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3"/>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B$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47</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8569.22581885448</v>
      </c>
      <c r="E7" s="14" t="n">
        <v>-462.988266014274</v>
      </c>
      <c r="F7" s="14" t="n">
        <v>106.690323589795</v>
      </c>
      <c r="G7" s="14" t="n">
        <v>686.51839772948</v>
      </c>
      <c r="H7" s="18" t="n">
        <v>2113.4891931778</v>
      </c>
      <c r="I7" s="15"/>
    </row>
    <row r="8" customFormat="false" ht="15" hidden="false" customHeight="false" outlineLevel="0" collapsed="false">
      <c r="A8" s="12" t="s">
        <v>10</v>
      </c>
      <c r="B8" s="13"/>
      <c r="C8" s="14"/>
      <c r="D8" s="14" t="n">
        <v>12077.35544918</v>
      </c>
      <c r="E8" s="14" t="n">
        <v>-416.711856559999</v>
      </c>
      <c r="F8" s="14" t="n">
        <v>110.243599900001</v>
      </c>
      <c r="G8" s="14" t="n">
        <v>594.022260880001</v>
      </c>
      <c r="H8" s="18" t="n">
        <v>2111.82685654</v>
      </c>
      <c r="I8" s="16"/>
    </row>
    <row r="9" customFormat="false" ht="15" hidden="false" customHeight="false" outlineLevel="0" collapsed="false">
      <c r="A9" s="12" t="s">
        <v>11</v>
      </c>
      <c r="B9" s="13"/>
      <c r="C9" s="14"/>
      <c r="D9" s="14" t="n">
        <v>34929.1129416844</v>
      </c>
      <c r="E9" s="14" t="n">
        <v>-498.308617930008</v>
      </c>
      <c r="F9" s="14" t="n">
        <v>229.09399999</v>
      </c>
      <c r="G9" s="14" t="n">
        <v>616.158278074392</v>
      </c>
      <c r="H9" s="18" t="n">
        <v>4119.10056842201</v>
      </c>
      <c r="I9" s="16"/>
    </row>
    <row r="10" customFormat="false" ht="15" hidden="false" customHeight="false" outlineLevel="0" collapsed="false">
      <c r="A10" s="17" t="s">
        <v>12</v>
      </c>
      <c r="B10" s="13"/>
      <c r="C10" s="14"/>
      <c r="D10" s="14" t="n">
        <v>-14399.5536775646</v>
      </c>
      <c r="E10" s="14" t="n">
        <v>-41.6356557795552</v>
      </c>
      <c r="F10" s="14" t="n">
        <v>186.555129935761</v>
      </c>
      <c r="G10" s="14" t="n">
        <v>-6865.77050795939</v>
      </c>
      <c r="H10" s="18" t="n">
        <v>-2785.39662457898</v>
      </c>
      <c r="I10" s="16"/>
    </row>
    <row r="11" customFormat="false" ht="15" hidden="false" customHeight="false" outlineLevel="0" collapsed="false">
      <c r="A11" s="12" t="s">
        <v>13</v>
      </c>
      <c r="B11" s="13"/>
      <c r="C11" s="14"/>
      <c r="D11" s="14" t="n">
        <v>-951.034216823495</v>
      </c>
      <c r="E11" s="14" t="n">
        <v>281.626853793993</v>
      </c>
      <c r="F11" s="14" t="n">
        <v>151.927816862913</v>
      </c>
      <c r="G11" s="14" t="n">
        <v>-609.184761124948</v>
      </c>
      <c r="H11" s="18" t="n">
        <v>-562.649455698547</v>
      </c>
      <c r="I11" s="16"/>
    </row>
    <row r="12" customFormat="false" ht="15" hidden="false" customHeight="false" outlineLevel="0" collapsed="false">
      <c r="A12" s="12" t="s">
        <v>14</v>
      </c>
      <c r="B12" s="13"/>
      <c r="C12" s="14"/>
      <c r="D12" s="14" t="n">
        <v>-6118.33869050298</v>
      </c>
      <c r="E12" s="14" t="n">
        <v>-477.816836179447</v>
      </c>
      <c r="F12" s="14" t="n">
        <v>-81.9156050389529</v>
      </c>
      <c r="G12" s="14" t="n">
        <v>-6806.42996861507</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590.71943533668</v>
      </c>
      <c r="E14" s="14" t="n">
        <v>-44.4662358580404</v>
      </c>
      <c r="F14" s="14" t="n">
        <v>-4.95308146733669</v>
      </c>
      <c r="G14" s="14" t="n">
        <v>0.894439714183591</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60.9894020603</v>
      </c>
      <c r="E17" s="14" t="n">
        <v>4.79630216080386</v>
      </c>
      <c r="F17" s="14" t="n">
        <v>-13.69301</v>
      </c>
      <c r="G17" s="14" t="n">
        <v>110.212152060302</v>
      </c>
      <c r="H17" s="18" t="n">
        <v>133.77725</v>
      </c>
      <c r="I17" s="16"/>
    </row>
    <row r="18" customFormat="false" ht="15" hidden="false" customHeight="false" outlineLevel="0" collapsed="false">
      <c r="A18" s="13" t="s">
        <v>17</v>
      </c>
      <c r="B18" s="13"/>
      <c r="C18" s="14"/>
      <c r="D18" s="14" t="n">
        <v>371.934618985054</v>
      </c>
      <c r="E18" s="14" t="n">
        <v>0.510169446307202</v>
      </c>
      <c r="F18" s="14" t="n">
        <v>-1.2688986028856</v>
      </c>
      <c r="G18" s="14" t="n">
        <v>117.446270866347</v>
      </c>
      <c r="H18" s="18" t="n">
        <v>127.699570489173</v>
      </c>
      <c r="I18" s="16"/>
    </row>
    <row r="19" customFormat="false" ht="15" hidden="false" customHeight="false" outlineLevel="0" collapsed="false">
      <c r="A19" s="13" t="s">
        <v>18</v>
      </c>
      <c r="B19" s="23"/>
      <c r="C19" s="24"/>
      <c r="D19" s="22" t="n">
        <v>0.0963314270654518</v>
      </c>
      <c r="E19" s="14" t="n">
        <v>0.124824699575116</v>
      </c>
      <c r="F19" s="14" t="n">
        <v>0.129477943998091</v>
      </c>
      <c r="G19" s="14" t="n">
        <v>284.819305061168</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22.62285353061</v>
      </c>
      <c r="E26" s="34" t="n">
        <v>0.00777642495749342</v>
      </c>
      <c r="F26" s="34" t="n">
        <v>0</v>
      </c>
      <c r="G26" s="34" t="n">
        <v>0.115286200303395</v>
      </c>
      <c r="H26" s="35" t="n">
        <v>0.118123213532986</v>
      </c>
      <c r="I26" s="33"/>
    </row>
    <row r="27" customFormat="false" ht="15" hidden="false" customHeight="false" outlineLevel="0" collapsed="false">
      <c r="A27" s="36" t="s">
        <v>25</v>
      </c>
      <c r="B27" s="37"/>
      <c r="C27" s="37"/>
      <c r="D27" s="38" t="n">
        <v>1318.75835427136</v>
      </c>
      <c r="E27" s="39" t="n">
        <v>0.00954567972076381</v>
      </c>
      <c r="F27" s="39" t="n">
        <v>0</v>
      </c>
      <c r="G27" s="39" t="n">
        <v>0.0924230127701842</v>
      </c>
      <c r="H27" s="40" t="n">
        <v>0.150283666212484</v>
      </c>
      <c r="I27" s="38"/>
    </row>
    <row r="28" customFormat="false" ht="15" hidden="false" customHeight="false" outlineLevel="0" collapsed="false">
      <c r="A28" s="36" t="s">
        <v>26</v>
      </c>
      <c r="B28" s="37"/>
      <c r="C28" s="37"/>
      <c r="D28" s="38" t="n">
        <v>227.850389577783</v>
      </c>
      <c r="E28" s="39" t="n">
        <v>0.036448269499106</v>
      </c>
      <c r="F28" s="39" t="n">
        <v>0</v>
      </c>
      <c r="G28" s="39" t="n">
        <v>0.774311996584984</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false" outlineLevel="0" max="50" min="49" style="0" width="9.14"/>
    <col collapsed="false" customWidth="true" hidden="true" outlineLevel="0" max="52" min="51" style="0" width="8.41"/>
    <col collapsed="false" customWidth="true" hidden="false" outlineLevel="0" max="53" min="53"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8.99"/>
    <col collapsed="false" customWidth="true" hidden="false" outlineLevel="0" max="58" min="58" style="0" width="8.41"/>
    <col collapsed="false" customWidth="true" hidden="false" outlineLevel="0" max="59" min="59" style="0" width="8.56"/>
    <col collapsed="false" customWidth="true" hidden="false" outlineLevel="0" max="60" min="60" style="0" width="8.7"/>
    <col collapsed="false" customWidth="true" hidden="true" outlineLevel="0" max="61" min="61" style="0" width="7.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7</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33.5031712963</v>
      </c>
      <c r="AX4" s="59" t="n">
        <v>38940.5031712963</v>
      </c>
      <c r="AY4" s="59" t="n">
        <v>38919.5031712963</v>
      </c>
      <c r="AZ4" s="59" t="n">
        <v>38926.5031712963</v>
      </c>
      <c r="BA4" s="60" t="n">
        <v>38943</v>
      </c>
      <c r="BB4" s="60" t="n">
        <v>38944</v>
      </c>
      <c r="BC4" s="61" t="n">
        <v>38945</v>
      </c>
      <c r="BD4" s="60" t="n">
        <v>38946</v>
      </c>
      <c r="BE4" s="62" t="n">
        <v>38947</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4" t="n">
        <v>2704.18558137</v>
      </c>
      <c r="AX7" s="94" t="n">
        <v>2700.49377065</v>
      </c>
      <c r="AY7" s="94" t="n">
        <v>2545.98709836</v>
      </c>
      <c r="AZ7" s="94" t="n">
        <v>2658.56772423</v>
      </c>
      <c r="BA7" s="95" t="n">
        <v>2696.13261238</v>
      </c>
      <c r="BB7" s="97" t="n">
        <v>2691.70435396</v>
      </c>
      <c r="BC7" s="97" t="n">
        <v>2685.92629333</v>
      </c>
      <c r="BD7" s="97" t="n">
        <v>2691.45881946</v>
      </c>
      <c r="BE7" s="97" t="n">
        <v>2683.90967814</v>
      </c>
      <c r="BF7" s="98" t="n">
        <v>-16.5840925099997</v>
      </c>
      <c r="BG7" s="99" t="n">
        <v>-0.00614113340687617</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960522913048</v>
      </c>
      <c r="AW8" s="102" t="n">
        <v>568.177368919329</v>
      </c>
      <c r="AX8" s="102" t="n">
        <v>587.37578391556</v>
      </c>
      <c r="AY8" s="102" t="n">
        <v>585.949842542445</v>
      </c>
      <c r="AZ8" s="102" t="n">
        <v>586.282381156767</v>
      </c>
      <c r="BA8" s="104" t="n">
        <v>597.702573571339</v>
      </c>
      <c r="BB8" s="104" t="n">
        <v>600.266715646716</v>
      </c>
      <c r="BC8" s="104" t="n">
        <v>616.352979724606</v>
      </c>
      <c r="BD8" s="104" t="n">
        <v>618.595193268575</v>
      </c>
      <c r="BE8" s="104" t="n">
        <v>612.25317565551</v>
      </c>
      <c r="BF8" s="98" t="n">
        <v>24.8773917399499</v>
      </c>
      <c r="BG8" s="99" t="n">
        <v>0.0423534514380426</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9.3144042851759</v>
      </c>
      <c r="AW9" s="102" t="n">
        <v>100.445346493719</v>
      </c>
      <c r="AX9" s="102" t="n">
        <v>103.132367363065</v>
      </c>
      <c r="AY9" s="102" t="n">
        <v>103.862656111809</v>
      </c>
      <c r="AZ9" s="102" t="n">
        <v>101.176935121859</v>
      </c>
      <c r="BA9" s="104" t="n">
        <v>103.308980177136</v>
      </c>
      <c r="BB9" s="104" t="n">
        <v>103.51012185804</v>
      </c>
      <c r="BC9" s="104" t="n">
        <v>103.712381625628</v>
      </c>
      <c r="BD9" s="104" t="n">
        <v>103.018186327889</v>
      </c>
      <c r="BE9" s="104" t="n">
        <v>102.955914653266</v>
      </c>
      <c r="BF9" s="98" t="n">
        <v>-0.176452709798994</v>
      </c>
      <c r="BG9" s="99" t="n">
        <v>-0.00171093434884328</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8.57300969822</v>
      </c>
      <c r="AW10" s="102" t="n">
        <v>3372.80829678305</v>
      </c>
      <c r="AX10" s="102" t="n">
        <v>3391.00192192863</v>
      </c>
      <c r="AY10" s="102" t="n">
        <v>3235.79959701425</v>
      </c>
      <c r="AZ10" s="102" t="n">
        <v>3346.02704050863</v>
      </c>
      <c r="BA10" s="104" t="n">
        <v>3397.14416612848</v>
      </c>
      <c r="BB10" s="104" t="n">
        <v>3395.48119146476</v>
      </c>
      <c r="BC10" s="104" t="n">
        <v>3405.99165468023</v>
      </c>
      <c r="BD10" s="104" t="n">
        <v>3413.07219905646</v>
      </c>
      <c r="BE10" s="104" t="n">
        <v>3399.11876844878</v>
      </c>
      <c r="BF10" s="98" t="n">
        <v>8.11684652015128</v>
      </c>
      <c r="BG10" s="99" t="n">
        <v>0.00239364255964047</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2" t="n">
        <v>0</v>
      </c>
      <c r="AX11" s="102" t="n">
        <v>0</v>
      </c>
      <c r="AY11" s="102" t="n">
        <v>0</v>
      </c>
      <c r="AZ11" s="102" t="n">
        <v>0</v>
      </c>
      <c r="BA11" s="111" t="n">
        <v>0</v>
      </c>
      <c r="BB11" s="111" t="n">
        <v>0</v>
      </c>
      <c r="BC11" s="111" t="n">
        <v>0</v>
      </c>
      <c r="BD11" s="104" t="n">
        <v>0</v>
      </c>
      <c r="BE11" s="104" t="n">
        <v>0</v>
      </c>
      <c r="BF11" s="98" t="s">
        <v>90</v>
      </c>
      <c r="BG11" s="113" t="s">
        <v>90</v>
      </c>
      <c r="BH11" s="105"/>
      <c r="BI11" s="114" t="s">
        <v>91</v>
      </c>
      <c r="BJ11" s="49"/>
      <c r="BK11" s="49"/>
      <c r="BL11" s="49"/>
      <c r="BM11" s="49"/>
      <c r="BN11" s="49"/>
      <c r="BO11" s="49"/>
      <c r="BP11" s="49"/>
      <c r="BQ11" s="49"/>
    </row>
    <row r="12" customFormat="false" ht="14.25" hidden="false" customHeight="true" outlineLevel="0" collapsed="false">
      <c r="C12" s="91"/>
      <c r="D12" s="92" t="s">
        <v>92</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2" t="n">
        <v>18.45</v>
      </c>
      <c r="AX12" s="102" t="n">
        <v>2.2</v>
      </c>
      <c r="AY12" s="102" t="n">
        <v>31.84</v>
      </c>
      <c r="AZ12" s="102" t="n">
        <v>98.1</v>
      </c>
      <c r="BA12" s="111" t="n">
        <v>0.6</v>
      </c>
      <c r="BB12" s="111" t="n">
        <v>0.3</v>
      </c>
      <c r="BC12" s="111" t="n">
        <v>0.085</v>
      </c>
      <c r="BD12" s="104" t="n">
        <v>1.6</v>
      </c>
      <c r="BE12" s="104" t="n">
        <v>11.73</v>
      </c>
      <c r="BF12" s="98" t="n">
        <v>12.115</v>
      </c>
      <c r="BG12" s="113" t="n">
        <v>5.50681818181818</v>
      </c>
      <c r="BH12" s="105"/>
      <c r="BI12" s="115"/>
      <c r="BJ12" s="49"/>
      <c r="BK12" s="49"/>
      <c r="BL12" s="49"/>
      <c r="BM12" s="49"/>
      <c r="BN12" s="49"/>
      <c r="BO12" s="49"/>
      <c r="BP12" s="49"/>
      <c r="BQ12" s="49"/>
    </row>
    <row r="13" customFormat="false" ht="14.25" hidden="false" customHeight="true" outlineLevel="0" collapsed="false">
      <c r="C13" s="91"/>
      <c r="D13" s="92" t="s">
        <v>93</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2" t="n">
        <v>25.6</v>
      </c>
      <c r="AX13" s="102" t="n">
        <v>21.6</v>
      </c>
      <c r="AY13" s="102" t="n">
        <v>25.5</v>
      </c>
      <c r="AZ13" s="102" t="n">
        <v>103.3</v>
      </c>
      <c r="BA13" s="111" t="n">
        <v>0.3</v>
      </c>
      <c r="BB13" s="111" t="n">
        <v>1</v>
      </c>
      <c r="BC13" s="111" t="n">
        <v>0</v>
      </c>
      <c r="BD13" s="104" t="n">
        <v>2</v>
      </c>
      <c r="BE13" s="104" t="n">
        <v>1</v>
      </c>
      <c r="BF13" s="98" t="n">
        <v>-17.3</v>
      </c>
      <c r="BG13" s="113" t="n">
        <v>-0.800925925925926</v>
      </c>
      <c r="BH13" s="116"/>
      <c r="BI13" s="115"/>
      <c r="BJ13" s="49"/>
      <c r="BK13" s="49"/>
      <c r="BL13" s="49"/>
      <c r="BM13" s="49"/>
      <c r="BN13" s="49"/>
      <c r="BO13" s="49"/>
      <c r="BP13" s="49"/>
      <c r="BQ13" s="49"/>
    </row>
    <row r="14" customFormat="false" ht="14.25" hidden="false" customHeight="true" outlineLevel="0" collapsed="false">
      <c r="C14" s="91"/>
      <c r="D14" s="92" t="s">
        <v>94</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2" t="n">
        <v>0</v>
      </c>
      <c r="AX14" s="102" t="n">
        <v>0</v>
      </c>
      <c r="AY14" s="102" t="n">
        <v>0</v>
      </c>
      <c r="AZ14" s="102" t="n">
        <v>0</v>
      </c>
      <c r="BA14" s="118" t="n">
        <v>0</v>
      </c>
      <c r="BB14" s="118" t="n">
        <v>0</v>
      </c>
      <c r="BC14" s="118" t="n">
        <v>0</v>
      </c>
      <c r="BD14" s="104" t="n">
        <v>0</v>
      </c>
      <c r="BE14" s="104" t="n">
        <v>0</v>
      </c>
      <c r="BF14" s="98" t="s">
        <v>90</v>
      </c>
      <c r="BG14" s="113" t="s">
        <v>90</v>
      </c>
      <c r="BH14" s="105"/>
      <c r="BI14" s="114"/>
      <c r="BJ14" s="49"/>
      <c r="BK14" s="49"/>
      <c r="BL14" s="49"/>
      <c r="BM14" s="49"/>
      <c r="BN14" s="49"/>
      <c r="BO14" s="49"/>
      <c r="BP14" s="49"/>
      <c r="BQ14" s="49"/>
    </row>
    <row r="15" customFormat="false" ht="13.5" hidden="false" customHeight="false" outlineLevel="0" collapsed="false">
      <c r="A15" s="119"/>
      <c r="B15" s="119"/>
      <c r="C15" s="120" t="s">
        <v>95</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7"/>
      <c r="AX15" s="127"/>
      <c r="AY15" s="127"/>
      <c r="AZ15" s="127"/>
      <c r="BA15" s="130"/>
      <c r="BB15" s="130"/>
      <c r="BC15" s="130"/>
      <c r="BD15" s="133"/>
      <c r="BE15" s="128"/>
      <c r="BF15" s="134"/>
      <c r="BG15" s="135" t="s">
        <v>90</v>
      </c>
      <c r="BH15" s="136"/>
      <c r="BI15" s="137"/>
      <c r="BJ15" s="49"/>
      <c r="BK15" s="49"/>
      <c r="BL15" s="49"/>
      <c r="BM15" s="49"/>
      <c r="BN15" s="49"/>
      <c r="BO15" s="49"/>
      <c r="BP15" s="49"/>
      <c r="BQ15" s="49"/>
    </row>
    <row r="16" customFormat="false" ht="12.75" hidden="false" customHeight="false" outlineLevel="0" collapsed="false">
      <c r="A16" s="119"/>
      <c r="B16" s="138" t="s">
        <v>90</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1" t="n">
        <v>9027.5869024362</v>
      </c>
      <c r="AX16" s="141" t="n">
        <v>9032.21408486875</v>
      </c>
      <c r="AY16" s="141" t="n">
        <v>8301.90977430574</v>
      </c>
      <c r="AZ16" s="141" t="n">
        <v>8488.0439104225</v>
      </c>
      <c r="BA16" s="144" t="n">
        <v>8980.03052881893</v>
      </c>
      <c r="BB16" s="144" t="n">
        <v>8893.60820769578</v>
      </c>
      <c r="BC16" s="144" t="n">
        <v>8843.79726383744</v>
      </c>
      <c r="BD16" s="144" t="n">
        <v>8810.91908841086</v>
      </c>
      <c r="BE16" s="144" t="n">
        <v>8569.22581885448</v>
      </c>
      <c r="BF16" s="98" t="n">
        <v>-462.988266014274</v>
      </c>
      <c r="BG16" s="99" t="n">
        <v>-0.0512596647581568</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1" t="n">
        <v>7089.82193657</v>
      </c>
      <c r="AX17" s="141" t="n">
        <v>7138.01239244</v>
      </c>
      <c r="AY17" s="141" t="n">
        <v>6812.49144756</v>
      </c>
      <c r="AZ17" s="141" t="n">
        <v>6665.92781254</v>
      </c>
      <c r="BA17" s="144" t="n">
        <v>7138.80324444</v>
      </c>
      <c r="BB17" s="144" t="n">
        <v>7088.17064783</v>
      </c>
      <c r="BC17" s="144" t="n">
        <v>7049.20525214</v>
      </c>
      <c r="BD17" s="144" t="n">
        <v>6989.07995009</v>
      </c>
      <c r="BE17" s="144" t="n">
        <v>6964.36736034</v>
      </c>
      <c r="BF17" s="98" t="n">
        <v>-173.645032099999</v>
      </c>
      <c r="BG17" s="99" t="n">
        <v>-0.0243268045154853</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1" t="n">
        <v>-14435.4952910753</v>
      </c>
      <c r="AX18" s="141" t="n">
        <v>-14357.918021785</v>
      </c>
      <c r="AY18" s="141" t="n">
        <v>-13453.5658553812</v>
      </c>
      <c r="AZ18" s="141" t="n">
        <v>-14496.2712724452</v>
      </c>
      <c r="BA18" s="144" t="n">
        <v>-14322.4123500277</v>
      </c>
      <c r="BB18" s="144" t="n">
        <v>-14337.796009601</v>
      </c>
      <c r="BC18" s="144" t="n">
        <v>-14330.7680426284</v>
      </c>
      <c r="BD18" s="144" t="n">
        <v>-14434.9322527623</v>
      </c>
      <c r="BE18" s="144" t="n">
        <v>-14399.5536775646</v>
      </c>
      <c r="BF18" s="98" t="n">
        <v>-41.6356557795552</v>
      </c>
      <c r="BG18" s="99" t="n">
        <v>0.00289983935807281</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1" t="n">
        <v>-5614.33847219671</v>
      </c>
      <c r="AX19" s="141" t="n">
        <v>-5640.52185432353</v>
      </c>
      <c r="AY19" s="141" t="n">
        <v>-5297.61667631041</v>
      </c>
      <c r="AZ19" s="141" t="n">
        <v>-5933.93165740818</v>
      </c>
      <c r="BA19" s="144" t="n">
        <v>-5683.11111596802</v>
      </c>
      <c r="BB19" s="144" t="n">
        <v>-5767.30756603242</v>
      </c>
      <c r="BC19" s="144" t="n">
        <v>-5793.36259442185</v>
      </c>
      <c r="BD19" s="144" t="n">
        <v>-5836.66914836501</v>
      </c>
      <c r="BE19" s="144" t="n">
        <v>-6118.33869050298</v>
      </c>
      <c r="BF19" s="98" t="n">
        <v>-477.816836179447</v>
      </c>
      <c r="BG19" s="99" t="n">
        <v>0.084711459067071</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1" t="n">
        <v>-1282.4140753703</v>
      </c>
      <c r="AX20" s="141" t="n">
        <v>-1232.66107061749</v>
      </c>
      <c r="AY20" s="141" t="n">
        <v>-809.475950576439</v>
      </c>
      <c r="AZ20" s="141" t="n">
        <v>-1140.39699702153</v>
      </c>
      <c r="BA20" s="144" t="n">
        <v>-1180.37677282819</v>
      </c>
      <c r="BB20" s="144" t="n">
        <v>-1148.70511890063</v>
      </c>
      <c r="BC20" s="144" t="n">
        <v>-1138.800791942</v>
      </c>
      <c r="BD20" s="144" t="n">
        <v>-1166.42258668057</v>
      </c>
      <c r="BE20" s="144" t="n">
        <v>-951.034216823495</v>
      </c>
      <c r="BF20" s="98" t="n">
        <v>281.626853793993</v>
      </c>
      <c r="BG20" s="99" t="n">
        <v>-0.228470631957992</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7"/>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1184928</v>
      </c>
      <c r="AW22" s="102" t="n">
        <v>12474.98209774</v>
      </c>
      <c r="AX22" s="102" t="n">
        <v>12494.06730574</v>
      </c>
      <c r="AY22" s="102" t="n">
        <v>11907.40269322</v>
      </c>
      <c r="AZ22" s="102" t="n">
        <v>11958.27699839</v>
      </c>
      <c r="BA22" s="104" t="n">
        <v>12532.59573072</v>
      </c>
      <c r="BB22" s="104" t="n">
        <v>12388.56658608</v>
      </c>
      <c r="BC22" s="104" t="n">
        <v>12464.82625982</v>
      </c>
      <c r="BD22" s="104" t="n">
        <v>12249.63345659</v>
      </c>
      <c r="BE22" s="104" t="n">
        <v>12077.35544918</v>
      </c>
      <c r="BF22" s="98" t="n">
        <v>-416.711856559999</v>
      </c>
      <c r="BG22" s="99" t="n">
        <v>-0.0333527782716966</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1868424</v>
      </c>
      <c r="AW23" s="102" t="n">
        <v>20787.21819307</v>
      </c>
      <c r="AX23" s="102" t="n">
        <v>20797.68798445</v>
      </c>
      <c r="AY23" s="102" t="n">
        <v>19901.9793955</v>
      </c>
      <c r="AZ23" s="102" t="n">
        <v>20030.5722856</v>
      </c>
      <c r="BA23" s="104" t="n">
        <v>20836.98356667</v>
      </c>
      <c r="BB23" s="104" t="n">
        <v>20742.63546095</v>
      </c>
      <c r="BC23" s="104" t="n">
        <v>20824.44295803</v>
      </c>
      <c r="BD23" s="104" t="n">
        <v>20524.57715122</v>
      </c>
      <c r="BE23" s="104" t="n">
        <v>20255.49300746</v>
      </c>
      <c r="BF23" s="98" t="n">
        <v>-542.194976990002</v>
      </c>
      <c r="BG23" s="99" t="n">
        <v>-0.0260699639976997</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700.0189416944</v>
      </c>
      <c r="AW24" s="102" t="n">
        <v>35366.2342106244</v>
      </c>
      <c r="AX24" s="102" t="n">
        <v>35427.4215596144</v>
      </c>
      <c r="AY24" s="102" t="n">
        <v>34535.1415025144</v>
      </c>
      <c r="AZ24" s="102" t="n">
        <v>34645.1337069344</v>
      </c>
      <c r="BA24" s="104" t="n">
        <v>35445.4246431444</v>
      </c>
      <c r="BB24" s="104" t="n">
        <v>35340.4168400144</v>
      </c>
      <c r="BC24" s="104" t="n">
        <v>35460.4465093644</v>
      </c>
      <c r="BD24" s="104" t="n">
        <v>35159.9764962544</v>
      </c>
      <c r="BE24" s="104" t="n">
        <v>34929.1129416844</v>
      </c>
      <c r="BF24" s="98" t="n">
        <v>-498.308617930008</v>
      </c>
      <c r="BG24" s="99" t="n">
        <v>-0.0140656191162966</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s">
        <v>106</v>
      </c>
      <c r="AU25" s="98" t="s">
        <v>106</v>
      </c>
      <c r="AV25" s="98" t="s">
        <v>106</v>
      </c>
      <c r="AW25" s="153"/>
      <c r="AX25" s="153"/>
      <c r="AY25" s="153"/>
      <c r="AZ25" s="153"/>
      <c r="BA25" s="154"/>
      <c r="BB25" s="154"/>
      <c r="BC25" s="154"/>
      <c r="BD25" s="154"/>
      <c r="BE25" s="154"/>
      <c r="BF25" s="151"/>
      <c r="BG25" s="155"/>
      <c r="BH25" s="145"/>
      <c r="BI25" s="101"/>
      <c r="BJ25" s="49"/>
      <c r="BK25" s="49"/>
      <c r="BL25" s="49"/>
      <c r="BM25" s="49"/>
      <c r="BN25" s="49"/>
      <c r="BO25" s="49"/>
      <c r="BP25" s="49"/>
      <c r="BQ25" s="49"/>
    </row>
    <row r="26" customFormat="false" ht="12.75" hidden="false" customHeight="false" outlineLevel="0" collapsed="false">
      <c r="A26" s="119"/>
      <c r="B26" s="138"/>
      <c r="C26" s="139"/>
      <c r="D26" s="146" t="s">
        <v>107</v>
      </c>
      <c r="E26" s="93"/>
      <c r="F26" s="93"/>
      <c r="G26" s="102"/>
      <c r="H26" s="102"/>
      <c r="I26" s="102"/>
      <c r="J26" s="103"/>
      <c r="K26" s="102"/>
      <c r="L26" s="102"/>
      <c r="M26" s="102"/>
      <c r="N26" s="102"/>
      <c r="O26" s="102"/>
      <c r="P26" s="9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1"/>
      <c r="AO26" s="151"/>
      <c r="AP26" s="156"/>
      <c r="AQ26" s="157"/>
      <c r="AR26" s="156"/>
      <c r="AS26" s="156"/>
      <c r="AT26" s="156"/>
      <c r="AU26" s="151"/>
      <c r="AV26" s="156"/>
      <c r="AW26" s="156"/>
      <c r="AX26" s="156"/>
      <c r="AY26" s="156"/>
      <c r="AZ26" s="156"/>
      <c r="BA26" s="158"/>
      <c r="BB26" s="158"/>
      <c r="BC26" s="158"/>
      <c r="BD26" s="158"/>
      <c r="BE26" s="158"/>
      <c r="BF26" s="151"/>
      <c r="BG26" s="155"/>
      <c r="BH26" s="145"/>
      <c r="BI26" s="101"/>
      <c r="BJ26" s="49"/>
      <c r="BK26" s="49"/>
      <c r="BL26" s="49"/>
      <c r="BM26" s="49"/>
      <c r="BN26" s="49"/>
      <c r="BO26" s="49"/>
      <c r="BP26" s="49"/>
      <c r="BQ26" s="49"/>
    </row>
    <row r="27" customFormat="false" ht="12.75" hidden="false" customHeight="false" outlineLevel="0" collapsed="false">
      <c r="A27" s="119"/>
      <c r="B27" s="138"/>
      <c r="C27" s="139"/>
      <c r="D27" s="140" t="s">
        <v>108</v>
      </c>
      <c r="E27" s="93"/>
      <c r="F27" s="93"/>
      <c r="G27" s="102"/>
      <c r="H27" s="102"/>
      <c r="I27" s="102"/>
      <c r="J27" s="103"/>
      <c r="K27" s="102"/>
      <c r="L27" s="102"/>
      <c r="M27" s="102"/>
      <c r="N27" s="102"/>
      <c r="O27" s="102"/>
      <c r="P27" s="98"/>
      <c r="Q27" s="159" t="n">
        <v>0.49225331227188</v>
      </c>
      <c r="R27" s="159"/>
      <c r="S27" s="159"/>
      <c r="T27" s="159"/>
      <c r="U27" s="159"/>
      <c r="V27" s="159"/>
      <c r="W27" s="159" t="n">
        <v>0.496618852702346</v>
      </c>
      <c r="X27" s="159"/>
      <c r="Y27" s="159"/>
      <c r="Z27" s="159" t="n">
        <v>0.510967090707659</v>
      </c>
      <c r="AA27" s="159"/>
      <c r="AB27" s="159"/>
      <c r="AC27" s="159" t="n">
        <v>0.561045550963477</v>
      </c>
      <c r="AD27" s="159"/>
      <c r="AE27" s="159"/>
      <c r="AF27" s="159" t="n">
        <v>0.531649781837137</v>
      </c>
      <c r="AG27" s="159"/>
      <c r="AH27" s="159"/>
      <c r="AI27" s="159" t="n">
        <v>0.560264151742306</v>
      </c>
      <c r="AJ27" s="159" t="n">
        <v>0.577689808335953</v>
      </c>
      <c r="AK27" s="159" t="n">
        <v>0.571370139878947</v>
      </c>
      <c r="AL27" s="159" t="n">
        <v>0.584038837806969</v>
      </c>
      <c r="AM27" s="159" t="n">
        <v>0.593789406878794</v>
      </c>
      <c r="AN27" s="160" t="n">
        <v>0.589788177183054</v>
      </c>
      <c r="AO27" s="160" t="n">
        <v>0.647092244548036</v>
      </c>
      <c r="AP27" s="159" t="n">
        <v>0.63597667862161</v>
      </c>
      <c r="AQ27" s="113" t="n">
        <v>0.627419675843584</v>
      </c>
      <c r="AR27" s="159" t="n">
        <v>0.625293398827707</v>
      </c>
      <c r="AS27" s="159" t="n">
        <v>0.637981692581044</v>
      </c>
      <c r="AT27" s="159" t="n">
        <v>0.67323015706897</v>
      </c>
      <c r="AU27" s="160" t="n">
        <v>0.685890626284409</v>
      </c>
      <c r="AV27" s="159" t="n">
        <v>0.687079341454864</v>
      </c>
      <c r="AW27" s="159" t="n">
        <v>0.701506977931087</v>
      </c>
      <c r="AX27" s="159" t="n">
        <v>0.700611309725256</v>
      </c>
      <c r="AY27" s="159" t="n">
        <v>0.692672422827887</v>
      </c>
      <c r="AZ27" s="159" t="n">
        <v>0.690539099993399</v>
      </c>
      <c r="BA27" s="161" t="n">
        <v>0.698144339851561</v>
      </c>
      <c r="BB27" s="161" t="n">
        <v>0.69851023340612</v>
      </c>
      <c r="BC27" s="161" t="n">
        <v>0.696903976582618</v>
      </c>
      <c r="BD27" s="161" t="n">
        <v>0.696089142553304</v>
      </c>
      <c r="BE27" s="161" t="n">
        <v>0.693351197720901</v>
      </c>
      <c r="BF27" s="98" t="s">
        <v>90</v>
      </c>
      <c r="BG27" s="99" t="s">
        <v>90</v>
      </c>
      <c r="BH27" s="145"/>
      <c r="BI27" s="101"/>
      <c r="BJ27" s="49"/>
      <c r="BK27" s="49"/>
      <c r="BL27" s="49"/>
      <c r="BM27" s="49"/>
      <c r="BN27" s="49"/>
      <c r="BO27" s="49"/>
      <c r="BP27" s="49"/>
      <c r="BQ27" s="49"/>
    </row>
    <row r="28" customFormat="false" ht="12.75" hidden="false" customHeight="false" outlineLevel="0" collapsed="false">
      <c r="A28" s="119"/>
      <c r="B28" s="138"/>
      <c r="C28" s="139"/>
      <c r="D28" s="140" t="s">
        <v>109</v>
      </c>
      <c r="E28" s="93"/>
      <c r="F28" s="93"/>
      <c r="G28" s="102"/>
      <c r="H28" s="102"/>
      <c r="I28" s="102"/>
      <c r="J28" s="103"/>
      <c r="K28" s="102"/>
      <c r="L28" s="102"/>
      <c r="M28" s="102"/>
      <c r="N28" s="102"/>
      <c r="O28" s="102"/>
      <c r="P28" s="98"/>
      <c r="Q28" s="159" t="n">
        <v>0.277219013868629</v>
      </c>
      <c r="R28" s="159"/>
      <c r="S28" s="159"/>
      <c r="T28" s="159"/>
      <c r="U28" s="159"/>
      <c r="V28" s="159"/>
      <c r="W28" s="159" t="n">
        <v>0.322707616958367</v>
      </c>
      <c r="X28" s="159"/>
      <c r="Y28" s="159"/>
      <c r="Z28" s="159" t="n">
        <v>0.353437287948037</v>
      </c>
      <c r="AA28" s="159"/>
      <c r="AB28" s="159"/>
      <c r="AC28" s="159" t="n">
        <v>0.392658214329838</v>
      </c>
      <c r="AD28" s="159"/>
      <c r="AE28" s="159"/>
      <c r="AF28" s="159" t="n">
        <v>0.364168048150611</v>
      </c>
      <c r="AG28" s="159"/>
      <c r="AH28" s="159"/>
      <c r="AI28" s="159" t="n">
        <v>0.382461144135885</v>
      </c>
      <c r="AJ28" s="159" t="n">
        <v>0.394775963072022</v>
      </c>
      <c r="AK28" s="159" t="n">
        <v>0.402199303359644</v>
      </c>
      <c r="AL28" s="159" t="n">
        <v>0.414635956421125</v>
      </c>
      <c r="AM28" s="159" t="n">
        <v>0.427279823054093</v>
      </c>
      <c r="AN28" s="160" t="n">
        <v>0.434542286625271</v>
      </c>
      <c r="AO28" s="160" t="n">
        <v>0.477843857592327</v>
      </c>
      <c r="AP28" s="159" t="n">
        <v>0.469368061797946</v>
      </c>
      <c r="AQ28" s="113" t="n">
        <v>0.462403998333723</v>
      </c>
      <c r="AR28" s="159" t="n">
        <v>0.465813880888628</v>
      </c>
      <c r="AS28" s="159" t="n">
        <v>0.476255234808805</v>
      </c>
      <c r="AT28" s="159" t="n">
        <v>0.503161502709581</v>
      </c>
      <c r="AU28" s="160" t="n">
        <v>0.522844893047261</v>
      </c>
      <c r="AV28" s="159" t="n">
        <v>0.530992483217565</v>
      </c>
      <c r="AW28" s="159" t="n">
        <v>0.545438851922952</v>
      </c>
      <c r="AX28" s="159" t="n">
        <v>0.541941497415347</v>
      </c>
      <c r="AY28" s="159" t="n">
        <v>0.530845577648362</v>
      </c>
      <c r="AZ28" s="159" t="n">
        <v>0.532210540473865</v>
      </c>
      <c r="BA28" s="161" t="n">
        <v>0.539444378454071</v>
      </c>
      <c r="BB28" s="161" t="n">
        <v>0.539205518202158</v>
      </c>
      <c r="BC28" s="161" t="n">
        <v>0.538787184928927</v>
      </c>
      <c r="BD28" s="161" t="n">
        <v>0.535101963414003</v>
      </c>
      <c r="BE28" s="161" t="n">
        <v>0.530149062594778</v>
      </c>
      <c r="BF28" s="98" t="s">
        <v>90</v>
      </c>
      <c r="BG28" s="99" t="s">
        <v>90</v>
      </c>
      <c r="BH28" s="145"/>
      <c r="BI28" s="101"/>
      <c r="BJ28" s="49"/>
      <c r="BK28" s="49"/>
      <c r="BL28" s="49"/>
      <c r="BM28" s="49"/>
      <c r="BN28" s="49"/>
      <c r="BO28" s="49"/>
      <c r="BP28" s="49"/>
      <c r="BQ28" s="49"/>
    </row>
    <row r="29" customFormat="false" ht="12.75" hidden="false" customHeight="false" outlineLevel="0" collapsed="false">
      <c r="A29" s="119"/>
      <c r="B29" s="138"/>
      <c r="C29" s="139"/>
      <c r="D29" s="140" t="s">
        <v>110</v>
      </c>
      <c r="E29" s="93"/>
      <c r="F29" s="93"/>
      <c r="G29" s="102"/>
      <c r="H29" s="102"/>
      <c r="I29" s="102"/>
      <c r="J29" s="103"/>
      <c r="K29" s="102"/>
      <c r="L29" s="102"/>
      <c r="M29" s="102"/>
      <c r="N29" s="102"/>
      <c r="O29" s="102"/>
      <c r="P29" s="98"/>
      <c r="Q29" s="159" t="n">
        <v>0.174498207273011</v>
      </c>
      <c r="R29" s="159" t="n">
        <v>0.250472619175641</v>
      </c>
      <c r="S29" s="159" t="n">
        <v>0.250472619175641</v>
      </c>
      <c r="T29" s="159" t="n">
        <v>0.250472619175641</v>
      </c>
      <c r="U29" s="159" t="n">
        <v>0.250472619175641</v>
      </c>
      <c r="V29" s="159" t="n">
        <v>0.250472619175641</v>
      </c>
      <c r="W29" s="159" t="n">
        <v>0.180140403462818</v>
      </c>
      <c r="X29" s="159" t="n">
        <v>0.250472619175641</v>
      </c>
      <c r="Y29" s="159" t="n">
        <v>0.250472619175641</v>
      </c>
      <c r="Z29" s="159" t="n">
        <v>0.194511674324328</v>
      </c>
      <c r="AA29" s="159" t="n">
        <v>0.250472619175641</v>
      </c>
      <c r="AB29" s="159" t="n">
        <v>0.250472619175641</v>
      </c>
      <c r="AC29" s="159" t="n">
        <v>0.22401017004245</v>
      </c>
      <c r="AD29" s="159" t="n">
        <v>0.250472619175641</v>
      </c>
      <c r="AE29" s="159" t="n">
        <v>0.250472619175641</v>
      </c>
      <c r="AF29" s="159" t="n">
        <v>0.203489918835888</v>
      </c>
      <c r="AG29" s="159" t="n">
        <v>0.250472619175641</v>
      </c>
      <c r="AH29" s="159" t="n">
        <v>0.250472619175641</v>
      </c>
      <c r="AI29" s="159" t="n">
        <v>0.217666957415522</v>
      </c>
      <c r="AJ29" s="159" t="n">
        <v>0.227143381572091</v>
      </c>
      <c r="AK29" s="159" t="n">
        <v>0.23391927703519</v>
      </c>
      <c r="AL29" s="159" t="n">
        <v>0.243229465907887</v>
      </c>
      <c r="AM29" s="159" t="n">
        <v>0.256816069325</v>
      </c>
      <c r="AN29" s="160" t="n">
        <v>0.268900210586986</v>
      </c>
      <c r="AO29" s="160" t="n">
        <v>0.297423898869696</v>
      </c>
      <c r="AP29" s="159" t="n">
        <v>0.29065794374937</v>
      </c>
      <c r="AQ29" s="113" t="n">
        <v>0.289942887603336</v>
      </c>
      <c r="AR29" s="159" t="n">
        <v>0.291688085310437</v>
      </c>
      <c r="AS29" s="159" t="n">
        <v>0.301303570398564</v>
      </c>
      <c r="AT29" s="159" t="n">
        <v>0.319676226036392</v>
      </c>
      <c r="AU29" s="160" t="n">
        <v>0.337722422786322</v>
      </c>
      <c r="AV29" s="159" t="n">
        <v>0.347903508786976</v>
      </c>
      <c r="AW29" s="159" t="n">
        <v>0.360599685823176</v>
      </c>
      <c r="AX29" s="159" t="n">
        <v>0.35835891210645</v>
      </c>
      <c r="AY29" s="159" t="n">
        <v>0.345962402580864</v>
      </c>
      <c r="AZ29" s="159" t="n">
        <v>0.348402068732211</v>
      </c>
      <c r="BA29" s="161" t="n">
        <v>0.357457018260623</v>
      </c>
      <c r="BB29" s="161" t="n">
        <v>0.356745814670613</v>
      </c>
      <c r="BC29" s="161" t="n">
        <v>0.3574142958683</v>
      </c>
      <c r="BD29" s="161" t="n">
        <v>0.353477899661679</v>
      </c>
      <c r="BE29" s="161" t="n">
        <v>0.349069461026285</v>
      </c>
      <c r="BF29" s="98" t="s">
        <v>90</v>
      </c>
      <c r="BG29" s="99" t="s">
        <v>90</v>
      </c>
      <c r="BH29" s="145"/>
      <c r="BI29" s="101"/>
      <c r="BJ29" s="49"/>
      <c r="BK29" s="49"/>
      <c r="BL29" s="49"/>
      <c r="BM29" s="49"/>
      <c r="BN29" s="49"/>
      <c r="BO29" s="49"/>
      <c r="BP29" s="49"/>
      <c r="BQ29" s="49"/>
    </row>
    <row r="30" customFormat="false" ht="12.75" hidden="false" customHeight="false" outlineLevel="0" collapsed="false">
      <c r="A30" s="119"/>
      <c r="B30" s="138"/>
      <c r="C30" s="139"/>
      <c r="D30" s="140" t="s">
        <v>111</v>
      </c>
      <c r="E30" s="93"/>
      <c r="F30" s="93"/>
      <c r="G30" s="102"/>
      <c r="H30" s="102"/>
      <c r="I30" s="102"/>
      <c r="J30" s="103"/>
      <c r="K30" s="102"/>
      <c r="L30" s="102"/>
      <c r="M30" s="102"/>
      <c r="N30" s="102"/>
      <c r="O30" s="102"/>
      <c r="P30" s="98"/>
      <c r="Q30" s="159" t="n">
        <v>0.075845400950107</v>
      </c>
      <c r="R30" s="159"/>
      <c r="S30" s="159"/>
      <c r="T30" s="159"/>
      <c r="U30" s="159"/>
      <c r="V30" s="159"/>
      <c r="W30" s="159" t="n">
        <v>0.0860375437771779</v>
      </c>
      <c r="X30" s="159"/>
      <c r="Y30" s="159"/>
      <c r="Z30" s="159" t="n">
        <v>0.0991784854988828</v>
      </c>
      <c r="AA30" s="159"/>
      <c r="AB30" s="159"/>
      <c r="AC30" s="159" t="n">
        <v>0.110083974468467</v>
      </c>
      <c r="AD30" s="159"/>
      <c r="AE30" s="159"/>
      <c r="AF30" s="159" t="n">
        <v>0.106505844691825</v>
      </c>
      <c r="AG30" s="159"/>
      <c r="AH30" s="159"/>
      <c r="AI30" s="159" t="n">
        <v>0.112675251790868</v>
      </c>
      <c r="AJ30" s="159" t="n">
        <v>0.119648781762433</v>
      </c>
      <c r="AK30" s="159" t="n">
        <v>0.125238378998732</v>
      </c>
      <c r="AL30" s="159" t="n">
        <v>0.130539489630452</v>
      </c>
      <c r="AM30" s="159" t="n">
        <v>0.144560705336837</v>
      </c>
      <c r="AN30" s="160" t="n">
        <v>0.158491345685928</v>
      </c>
      <c r="AO30" s="160" t="n">
        <v>0.160568122746342</v>
      </c>
      <c r="AP30" s="159" t="n">
        <v>0.163634352144536</v>
      </c>
      <c r="AQ30" s="113" t="n">
        <v>0.162697392101657</v>
      </c>
      <c r="AR30" s="159" t="n">
        <v>0.16787167091679</v>
      </c>
      <c r="AS30" s="159" t="n">
        <v>0.172722480617545</v>
      </c>
      <c r="AT30" s="159" t="n">
        <v>0.189254329826602</v>
      </c>
      <c r="AU30" s="160" t="n">
        <v>0.201886669080742</v>
      </c>
      <c r="AV30" s="159" t="n">
        <v>0.209420692332656</v>
      </c>
      <c r="AW30" s="159" t="n">
        <v>0.217825056343121</v>
      </c>
      <c r="AX30" s="159" t="n">
        <v>0.214422338134914</v>
      </c>
      <c r="AY30" s="159" t="n">
        <v>0.20363681803488</v>
      </c>
      <c r="AZ30" s="159" t="n">
        <v>0.209827675826777</v>
      </c>
      <c r="BA30" s="161" t="n">
        <v>0.214339708500528</v>
      </c>
      <c r="BB30" s="161" t="n">
        <v>0.21444602843332</v>
      </c>
      <c r="BC30" s="161" t="n">
        <v>0.215792461837285</v>
      </c>
      <c r="BD30" s="161" t="n">
        <v>0.210805369443968</v>
      </c>
      <c r="BE30" s="161" t="n">
        <v>0.204528281241931</v>
      </c>
      <c r="BF30" s="98" t="s">
        <v>90</v>
      </c>
      <c r="BG30" s="99" t="s">
        <v>90</v>
      </c>
      <c r="BH30" s="145"/>
      <c r="BI30" s="101"/>
      <c r="BJ30" s="49"/>
      <c r="BK30" s="49"/>
      <c r="BL30" s="49"/>
      <c r="BM30" s="49"/>
      <c r="BN30" s="49"/>
      <c r="BO30" s="49"/>
      <c r="BP30" s="49"/>
      <c r="BQ30" s="49"/>
    </row>
    <row r="31" customFormat="false" ht="12.75" hidden="false" customHeight="false" outlineLevel="0" collapsed="false">
      <c r="A31" s="119"/>
      <c r="B31" s="162"/>
      <c r="C31" s="163" t="s">
        <v>112</v>
      </c>
      <c r="D31" s="140"/>
      <c r="E31" s="164"/>
      <c r="F31" s="164"/>
      <c r="G31" s="164"/>
      <c r="H31" s="164"/>
      <c r="I31" s="164"/>
      <c r="J31" s="165"/>
      <c r="K31" s="164"/>
      <c r="L31" s="164"/>
      <c r="M31" s="164"/>
      <c r="N31" s="164"/>
      <c r="O31" s="164"/>
      <c r="P31" s="166"/>
      <c r="Q31" s="164"/>
      <c r="R31" s="164"/>
      <c r="S31" s="164"/>
      <c r="T31" s="165"/>
      <c r="U31" s="164"/>
      <c r="V31" s="164"/>
      <c r="W31" s="164"/>
      <c r="X31" s="164"/>
      <c r="Y31" s="167"/>
      <c r="Z31" s="164"/>
      <c r="AA31" s="165"/>
      <c r="AB31" s="164"/>
      <c r="AC31" s="164"/>
      <c r="AD31" s="164"/>
      <c r="AE31" s="164"/>
      <c r="AF31" s="164"/>
      <c r="AG31" s="164"/>
      <c r="AH31" s="164"/>
      <c r="AI31" s="164"/>
      <c r="AJ31" s="164"/>
      <c r="AK31" s="164"/>
      <c r="AL31" s="164"/>
      <c r="AM31" s="164"/>
      <c r="AN31" s="166"/>
      <c r="AO31" s="166"/>
      <c r="AP31" s="164"/>
      <c r="AQ31" s="165"/>
      <c r="AR31" s="164"/>
      <c r="AS31" s="164"/>
      <c r="AT31" s="164"/>
      <c r="AU31" s="166"/>
      <c r="AV31" s="164"/>
      <c r="AW31" s="164"/>
      <c r="AX31" s="164"/>
      <c r="AY31" s="164"/>
      <c r="AZ31" s="164"/>
      <c r="BA31" s="167"/>
      <c r="BB31" s="167"/>
      <c r="BC31" s="167"/>
      <c r="BD31" s="167"/>
      <c r="BE31" s="167"/>
      <c r="BF31" s="168" t="s">
        <v>90</v>
      </c>
      <c r="BG31" s="169"/>
      <c r="BH31" s="119"/>
      <c r="BI31" s="49"/>
      <c r="BJ31" s="49"/>
      <c r="BK31" s="49"/>
      <c r="BL31" s="49"/>
      <c r="BM31" s="49"/>
      <c r="BN31" s="49"/>
      <c r="BO31" s="49"/>
      <c r="BP31" s="49"/>
      <c r="BQ31" s="49"/>
    </row>
    <row r="32" customFormat="false" ht="12.75" hidden="false" customHeight="false" outlineLevel="0" collapsed="false">
      <c r="A32" s="119"/>
      <c r="B32" s="170" t="s">
        <v>90</v>
      </c>
      <c r="C32" s="139"/>
      <c r="D32" s="140" t="s">
        <v>113</v>
      </c>
      <c r="E32" s="171" t="n">
        <v>469.991985294118</v>
      </c>
      <c r="F32" s="171" t="n">
        <v>492.891489774236</v>
      </c>
      <c r="G32" s="171" t="n">
        <v>496.48761986755</v>
      </c>
      <c r="H32" s="171" t="n">
        <v>492.177981530343</v>
      </c>
      <c r="I32" s="171" t="n">
        <v>503.955067193676</v>
      </c>
      <c r="J32" s="172" t="n">
        <v>525.551955321945</v>
      </c>
      <c r="K32" s="173" t="n">
        <v>547.989229057592</v>
      </c>
      <c r="L32" s="171" t="n">
        <v>567.703552803129</v>
      </c>
      <c r="M32" s="171" t="n">
        <v>606.380688715953</v>
      </c>
      <c r="N32" s="171" t="n">
        <v>625.777565329884</v>
      </c>
      <c r="O32" s="171" t="n">
        <v>591.564256774194</v>
      </c>
      <c r="P32" s="174" t="n">
        <v>569.853298584299</v>
      </c>
      <c r="Q32" s="171" t="n">
        <v>543.835982097187</v>
      </c>
      <c r="R32" s="171" t="n">
        <v>557.11656377551</v>
      </c>
      <c r="S32" s="171" t="n">
        <v>586.424649681529</v>
      </c>
      <c r="T32" s="175" t="n">
        <v>592.880114213198</v>
      </c>
      <c r="U32" s="171" t="n">
        <v>554.506536121673</v>
      </c>
      <c r="V32" s="171" t="n">
        <v>523.48807721519</v>
      </c>
      <c r="W32" s="171" t="n">
        <v>532.093867888748</v>
      </c>
      <c r="X32" s="171" t="n">
        <v>541.094693949559</v>
      </c>
      <c r="Y32" s="176" t="n">
        <v>569.611366115578</v>
      </c>
      <c r="Z32" s="171" t="n">
        <v>646.545433695489</v>
      </c>
      <c r="AA32" s="175" t="n">
        <v>700.886825897628</v>
      </c>
      <c r="AB32" s="171" t="n">
        <v>715.506132014963</v>
      </c>
      <c r="AC32" s="171" t="n">
        <v>720.567485757463</v>
      </c>
      <c r="AD32" s="171" t="n">
        <v>688.324462638509</v>
      </c>
      <c r="AE32" s="171" t="n">
        <v>686.815222026055</v>
      </c>
      <c r="AF32" s="171" t="n">
        <v>701.735959571782</v>
      </c>
      <c r="AG32" s="171" t="n">
        <v>721.512154142327</v>
      </c>
      <c r="AH32" s="171" t="n">
        <v>732.075472872525</v>
      </c>
      <c r="AI32" s="171" t="n">
        <v>721.37896407797</v>
      </c>
      <c r="AJ32" s="171" t="n">
        <v>737.613576761491</v>
      </c>
      <c r="AK32" s="171" t="n">
        <v>747.044633785803</v>
      </c>
      <c r="AL32" s="171" t="n">
        <v>746.759464049875</v>
      </c>
      <c r="AM32" s="171" t="n">
        <v>757.0226826</v>
      </c>
      <c r="AN32" s="174" t="n">
        <v>774.57140652</v>
      </c>
      <c r="AO32" s="174" t="n">
        <v>789.8534529975</v>
      </c>
      <c r="AP32" s="171" t="n">
        <v>824.569335315</v>
      </c>
      <c r="AQ32" s="175" t="n">
        <v>843.078696117647</v>
      </c>
      <c r="AR32" s="171" t="n">
        <v>875.175787171895</v>
      </c>
      <c r="AS32" s="171" t="n">
        <v>912.967260626885</v>
      </c>
      <c r="AT32" s="171" t="n">
        <v>933.771868449749</v>
      </c>
      <c r="AU32" s="174" t="n">
        <v>977.176896786432</v>
      </c>
      <c r="AV32" s="171" t="n">
        <v>986.89555304397</v>
      </c>
      <c r="AW32" s="171" t="n">
        <v>993.586338953518</v>
      </c>
      <c r="AX32" s="171" t="n">
        <v>994.874832506281</v>
      </c>
      <c r="AY32" s="171" t="n">
        <v>985.977407208543</v>
      </c>
      <c r="AZ32" s="171" t="n">
        <v>986.89555304397</v>
      </c>
      <c r="BA32" s="176" t="n">
        <v>994.874832506281</v>
      </c>
      <c r="BB32" s="176" t="n">
        <v>994.874832506281</v>
      </c>
      <c r="BC32" s="176" t="n">
        <v>994.874832506281</v>
      </c>
      <c r="BD32" s="176" t="n">
        <v>994.874832506281</v>
      </c>
      <c r="BE32" s="176" t="n">
        <v>996.552460100503</v>
      </c>
      <c r="BF32" s="98" t="n">
        <v>1.67762759422124</v>
      </c>
      <c r="BG32" s="99" t="n">
        <v>0.00168627001046451</v>
      </c>
      <c r="BH32" s="145"/>
      <c r="BI32" s="101"/>
      <c r="BJ32" s="49"/>
      <c r="BK32" s="49"/>
      <c r="BL32" s="49"/>
      <c r="BM32" s="49"/>
      <c r="BN32" s="49"/>
      <c r="BO32" s="49"/>
      <c r="BP32" s="49"/>
      <c r="BQ32" s="49"/>
    </row>
    <row r="33" customFormat="false" ht="12.75" hidden="false" customHeight="false" outlineLevel="0" collapsed="false">
      <c r="A33" s="119"/>
      <c r="B33" s="170"/>
      <c r="C33" s="139"/>
      <c r="D33" s="140" t="s">
        <v>114</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7" t="n">
        <v>533.859745173745</v>
      </c>
      <c r="Q33" s="93" t="n">
        <v>523.217560102302</v>
      </c>
      <c r="R33" s="93" t="n">
        <v>534.28050255102</v>
      </c>
      <c r="S33" s="93" t="n">
        <v>555.609484076433</v>
      </c>
      <c r="T33" s="178" t="n">
        <v>558.025657360406</v>
      </c>
      <c r="U33" s="93" t="n">
        <v>532.915108998733</v>
      </c>
      <c r="V33" s="93" t="n">
        <v>510.518507594937</v>
      </c>
      <c r="W33" s="93" t="n">
        <v>520.770223135272</v>
      </c>
      <c r="X33" s="93" t="n">
        <v>518.29042030517</v>
      </c>
      <c r="Y33" s="179" t="n">
        <v>532.644155060302</v>
      </c>
      <c r="Z33" s="93" t="n">
        <v>568.773689334587</v>
      </c>
      <c r="AA33" s="178"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7" t="n">
        <v>686.33872652</v>
      </c>
      <c r="AO33" s="177" t="n">
        <v>698.8525129975</v>
      </c>
      <c r="AP33" s="93" t="n">
        <v>702.214555745</v>
      </c>
      <c r="AQ33" s="178" t="n">
        <v>710.562589178974</v>
      </c>
      <c r="AR33" s="93" t="n">
        <v>735.102833184442</v>
      </c>
      <c r="AS33" s="93" t="n">
        <v>763.490969795226</v>
      </c>
      <c r="AT33" s="93" t="n">
        <v>781.503431630653</v>
      </c>
      <c r="AU33" s="177" t="n">
        <v>807.489122067839</v>
      </c>
      <c r="AV33" s="93" t="n">
        <v>813.905701518844</v>
      </c>
      <c r="AW33" s="93" t="n">
        <v>816.716321408292</v>
      </c>
      <c r="AX33" s="93" t="n">
        <v>817.900995634422</v>
      </c>
      <c r="AY33" s="93" t="n">
        <v>811.279657002513</v>
      </c>
      <c r="AZ33" s="93" t="n">
        <v>813.905701518844</v>
      </c>
      <c r="BA33" s="179" t="n">
        <v>817.900995634422</v>
      </c>
      <c r="BB33" s="179" t="n">
        <v>817.900995634422</v>
      </c>
      <c r="BC33" s="179" t="n">
        <v>817.900995634422</v>
      </c>
      <c r="BD33" s="179" t="n">
        <v>817.900995634422</v>
      </c>
      <c r="BE33" s="179" t="n">
        <v>818.273403133166</v>
      </c>
      <c r="BF33" s="98" t="n">
        <v>0.372407498743769</v>
      </c>
      <c r="BG33" s="99" t="n">
        <v>0.000455320999401598</v>
      </c>
      <c r="BH33" s="145"/>
      <c r="BI33" s="101"/>
      <c r="BJ33" s="49"/>
      <c r="BK33" s="49"/>
      <c r="BL33" s="49"/>
      <c r="BM33" s="49"/>
      <c r="BN33" s="49"/>
      <c r="BO33" s="49"/>
      <c r="BP33" s="49"/>
      <c r="BQ33" s="49"/>
    </row>
    <row r="34" customFormat="false" ht="13.5" hidden="false" customHeight="false" outlineLevel="0" collapsed="false">
      <c r="A34" s="119"/>
      <c r="B34" s="170"/>
      <c r="C34" s="139"/>
      <c r="D34" s="140" t="s">
        <v>115</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2" t="n">
        <v>4201.92735841</v>
      </c>
      <c r="AX34" s="102" t="n">
        <v>4221.86456525</v>
      </c>
      <c r="AY34" s="102" t="n">
        <v>4135.48790974</v>
      </c>
      <c r="AZ34" s="102" t="n">
        <v>4156.47082409</v>
      </c>
      <c r="BA34" s="104" t="n">
        <v>4221.86456525</v>
      </c>
      <c r="BB34" s="104" t="n">
        <v>4221.86456525</v>
      </c>
      <c r="BC34" s="104" t="n">
        <v>4221.86456525</v>
      </c>
      <c r="BD34" s="104" t="n">
        <v>4221.86456525</v>
      </c>
      <c r="BE34" s="104" t="n">
        <v>4255.07692894</v>
      </c>
      <c r="BF34" s="98" t="n">
        <v>33.2123636900005</v>
      </c>
      <c r="BG34" s="99" t="n">
        <v>0.00786675251578894</v>
      </c>
      <c r="BH34" s="145"/>
      <c r="BI34" s="101"/>
      <c r="BJ34" s="49"/>
      <c r="BK34" s="49"/>
      <c r="BL34" s="49"/>
      <c r="BM34" s="49"/>
      <c r="BN34" s="49"/>
      <c r="BO34" s="49"/>
      <c r="BP34" s="49"/>
      <c r="BQ34" s="49"/>
    </row>
    <row r="35" customFormat="false" ht="13.5" hidden="false" customHeight="false" outlineLevel="0" collapsed="false">
      <c r="A35" s="119"/>
      <c r="B35" s="170"/>
      <c r="C35" s="139"/>
      <c r="D35" s="140" t="s">
        <v>116</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2" t="n">
        <v>288.836</v>
      </c>
      <c r="AX35" s="102" t="n">
        <v>287.516</v>
      </c>
      <c r="AY35" s="102" t="n">
        <v>291.746</v>
      </c>
      <c r="AZ35" s="102" t="n">
        <v>291.736</v>
      </c>
      <c r="BA35" s="104" t="n">
        <v>287.516</v>
      </c>
      <c r="BB35" s="104" t="n">
        <v>287.516</v>
      </c>
      <c r="BC35" s="104" t="n">
        <v>287.516</v>
      </c>
      <c r="BD35" s="104" t="n">
        <v>287.516</v>
      </c>
      <c r="BE35" s="104" t="n">
        <v>283.716</v>
      </c>
      <c r="BF35" s="98" t="n">
        <v>-3.80000000000001</v>
      </c>
      <c r="BG35" s="99" t="n">
        <v>-0.0132166557687224</v>
      </c>
      <c r="BH35" s="145"/>
      <c r="BI35" s="101"/>
      <c r="BJ35" s="49"/>
      <c r="BK35" s="49"/>
      <c r="BL35" s="49"/>
      <c r="BM35" s="49"/>
      <c r="BN35" s="49"/>
      <c r="BO35" s="49"/>
      <c r="BP35" s="49"/>
      <c r="BQ35" s="49"/>
    </row>
    <row r="36" customFormat="false" ht="12.75" hidden="false" customHeight="false" outlineLevel="0" collapsed="false">
      <c r="A36" s="119"/>
      <c r="B36" s="170"/>
      <c r="C36" s="139"/>
      <c r="D36" s="140" t="s">
        <v>117</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8"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7" t="n">
        <v>88.23268</v>
      </c>
      <c r="AO36" s="177" t="n">
        <v>91.00094</v>
      </c>
      <c r="AP36" s="93" t="n">
        <v>122.35477957</v>
      </c>
      <c r="AQ36" s="178" t="n">
        <v>132.516106938673</v>
      </c>
      <c r="AR36" s="93" t="n">
        <v>140.072953987453</v>
      </c>
      <c r="AS36" s="93" t="n">
        <v>149.476290831658</v>
      </c>
      <c r="AT36" s="93" t="n">
        <v>152.268436819095</v>
      </c>
      <c r="AU36" s="177" t="n">
        <v>169.687774718593</v>
      </c>
      <c r="AV36" s="93" t="n">
        <v>172.989851525126</v>
      </c>
      <c r="AW36" s="93" t="n">
        <v>176.870017545226</v>
      </c>
      <c r="AX36" s="93" t="n">
        <v>176.973836871859</v>
      </c>
      <c r="AY36" s="93" t="n">
        <v>174.69775020603</v>
      </c>
      <c r="AZ36" s="93" t="n">
        <v>172.989851525126</v>
      </c>
      <c r="BA36" s="179" t="n">
        <v>176.973836871859</v>
      </c>
      <c r="BB36" s="179" t="n">
        <v>176.973836871859</v>
      </c>
      <c r="BC36" s="179" t="n">
        <v>176.973836871859</v>
      </c>
      <c r="BD36" s="179" t="n">
        <v>176.973836871859</v>
      </c>
      <c r="BE36" s="179" t="n">
        <v>178.279056967337</v>
      </c>
      <c r="BF36" s="98" t="n">
        <v>1.30522009547741</v>
      </c>
      <c r="BG36" s="99" t="n">
        <v>0.00737521499532434</v>
      </c>
      <c r="BH36" s="145"/>
      <c r="BI36" s="101"/>
      <c r="BJ36" s="49"/>
      <c r="BK36" s="49"/>
      <c r="BL36" s="49"/>
      <c r="BM36" s="49"/>
      <c r="BN36" s="49"/>
      <c r="BO36" s="49"/>
      <c r="BP36" s="49"/>
      <c r="BQ36" s="49"/>
    </row>
    <row r="37" customFormat="false" ht="12.75" hidden="false" customHeight="false" outlineLevel="0" collapsed="false">
      <c r="A37" s="119"/>
      <c r="B37" s="170"/>
      <c r="C37" s="139"/>
      <c r="D37" s="140" t="s">
        <v>118</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2" t="n">
        <v>1327.79181966</v>
      </c>
      <c r="AX37" s="102" t="n">
        <v>1325.4342215</v>
      </c>
      <c r="AY37" s="102" t="n">
        <v>1308.88469164</v>
      </c>
      <c r="AZ37" s="102" t="n">
        <v>1293.69781814</v>
      </c>
      <c r="BA37" s="104" t="n">
        <v>1325.4342215</v>
      </c>
      <c r="BB37" s="104" t="n">
        <v>1325.4342215</v>
      </c>
      <c r="BC37" s="104" t="n">
        <v>1325.4342215</v>
      </c>
      <c r="BD37" s="104" t="n">
        <v>1325.4342215</v>
      </c>
      <c r="BE37" s="104" t="n">
        <v>1335.82377346</v>
      </c>
      <c r="BF37" s="98" t="n">
        <v>10.3895519600001</v>
      </c>
      <c r="BG37" s="99" t="n">
        <v>0.00783860246813473</v>
      </c>
      <c r="BH37" s="145"/>
      <c r="BI37" s="101"/>
      <c r="BJ37" s="49"/>
      <c r="BK37" s="49"/>
      <c r="BL37" s="49"/>
      <c r="BM37" s="49"/>
      <c r="BN37" s="49"/>
      <c r="BO37" s="49"/>
      <c r="BP37" s="49"/>
      <c r="BQ37" s="49"/>
    </row>
    <row r="38" customFormat="false" ht="12.75" hidden="false" customHeight="false" outlineLevel="0" collapsed="false">
      <c r="A38" s="119"/>
      <c r="B38" s="170"/>
      <c r="C38" s="139"/>
      <c r="D38" s="140" t="s">
        <v>119</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2" t="n">
        <v>10.062</v>
      </c>
      <c r="AX38" s="102" t="n">
        <v>10.462</v>
      </c>
      <c r="AY38" s="102" t="n">
        <v>10.265</v>
      </c>
      <c r="AZ38" s="102" t="n">
        <v>10.465</v>
      </c>
      <c r="BA38" s="104" t="n">
        <v>10.462</v>
      </c>
      <c r="BB38" s="104" t="n">
        <v>10.462</v>
      </c>
      <c r="BC38" s="104" t="n">
        <v>10.462</v>
      </c>
      <c r="BD38" s="104" t="n">
        <v>10.462</v>
      </c>
      <c r="BE38" s="104" t="n">
        <v>10.462</v>
      </c>
      <c r="BF38" s="98" t="s">
        <v>90</v>
      </c>
      <c r="BG38" s="99" t="s">
        <v>90</v>
      </c>
      <c r="BH38" s="145"/>
      <c r="BI38" s="101"/>
      <c r="BJ38" s="49"/>
      <c r="BK38" s="49"/>
      <c r="BL38" s="49"/>
      <c r="BM38" s="49"/>
      <c r="BN38" s="49"/>
      <c r="BO38" s="49"/>
      <c r="BP38" s="49"/>
      <c r="BQ38" s="49"/>
    </row>
    <row r="39" customFormat="false" ht="13.5" hidden="false" customHeight="false" outlineLevel="0" collapsed="false">
      <c r="A39" s="119"/>
      <c r="B39" s="170"/>
      <c r="C39" s="139"/>
      <c r="D39" s="140" t="s">
        <v>120</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2" t="n">
        <v>0</v>
      </c>
      <c r="AX39" s="102" t="n">
        <v>0</v>
      </c>
      <c r="AY39" s="102" t="n">
        <v>0</v>
      </c>
      <c r="AZ39" s="102" t="n">
        <v>0</v>
      </c>
      <c r="BA39" s="104" t="n">
        <v>0</v>
      </c>
      <c r="BB39" s="104" t="n">
        <v>0</v>
      </c>
      <c r="BC39" s="104" t="n">
        <v>0</v>
      </c>
      <c r="BD39" s="104" t="n">
        <v>0</v>
      </c>
      <c r="BE39" s="104" t="n">
        <v>0</v>
      </c>
      <c r="BF39" s="98" t="s">
        <v>90</v>
      </c>
      <c r="BG39" s="99" t="s">
        <v>90</v>
      </c>
      <c r="BH39" s="145"/>
      <c r="BI39" s="101"/>
      <c r="BJ39" s="49"/>
      <c r="BK39" s="49"/>
      <c r="BL39" s="49"/>
      <c r="BM39" s="49"/>
      <c r="BN39" s="49"/>
      <c r="BO39" s="49"/>
      <c r="BP39" s="49"/>
      <c r="BQ39" s="49"/>
    </row>
    <row r="40" customFormat="false" ht="14.25" hidden="false" customHeight="true" outlineLevel="0" collapsed="false">
      <c r="A40" s="119"/>
      <c r="B40" s="170"/>
      <c r="C40" s="139"/>
      <c r="D40" s="140" t="s">
        <v>121</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2" t="n">
        <v>0</v>
      </c>
      <c r="AX40" s="102" t="n">
        <v>0</v>
      </c>
      <c r="AY40" s="102" t="n">
        <v>0</v>
      </c>
      <c r="AZ40" s="102" t="n">
        <v>0</v>
      </c>
      <c r="BA40" s="104" t="n">
        <v>0</v>
      </c>
      <c r="BB40" s="104" t="n">
        <v>0</v>
      </c>
      <c r="BC40" s="104" t="n">
        <v>0</v>
      </c>
      <c r="BD40" s="104" t="n">
        <v>0</v>
      </c>
      <c r="BE40" s="104" t="n">
        <v>0</v>
      </c>
      <c r="BF40" s="98" t="s">
        <v>90</v>
      </c>
      <c r="BG40" s="99" t="s">
        <v>90</v>
      </c>
      <c r="BH40" s="145"/>
      <c r="BI40" s="101"/>
      <c r="BJ40" s="49"/>
      <c r="BK40" s="49"/>
      <c r="BL40" s="49"/>
      <c r="BM40" s="49"/>
      <c r="BN40" s="49"/>
      <c r="BO40" s="49"/>
      <c r="BP40" s="49"/>
      <c r="BQ40" s="49"/>
    </row>
    <row r="41" customFormat="false" ht="12.75" hidden="false" customHeight="false" outlineLevel="0" collapsed="false">
      <c r="A41" s="119"/>
      <c r="B41" s="170"/>
      <c r="C41" s="139"/>
      <c r="D41" s="140" t="s">
        <v>122</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7" t="n">
        <v>5.77241701930502</v>
      </c>
      <c r="Q41" s="93" t="n">
        <v>1.5</v>
      </c>
      <c r="R41" s="93" t="n">
        <v>0.913265306122449</v>
      </c>
      <c r="S41" s="93" t="n">
        <v>3.34649681528662</v>
      </c>
      <c r="T41" s="178" t="n">
        <v>7.12644670050761</v>
      </c>
      <c r="U41" s="93" t="n">
        <v>44.3001267427123</v>
      </c>
      <c r="V41" s="93" t="n">
        <v>11.3572151898734</v>
      </c>
      <c r="W41" s="93" t="n">
        <v>41.9705555555556</v>
      </c>
      <c r="X41" s="93" t="n">
        <v>4.29581336696091</v>
      </c>
      <c r="Y41" s="179" t="n">
        <v>0.61</v>
      </c>
      <c r="Z41" s="93" t="n">
        <v>0.1</v>
      </c>
      <c r="AA41" s="178"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7" t="n">
        <v>0</v>
      </c>
      <c r="AO41" s="177" t="n">
        <v>0</v>
      </c>
      <c r="AP41" s="93" t="n">
        <v>8.13</v>
      </c>
      <c r="AQ41" s="178" t="n">
        <v>12.5131414267835</v>
      </c>
      <c r="AR41" s="93" t="n">
        <v>8</v>
      </c>
      <c r="AS41" s="93" t="n">
        <v>4</v>
      </c>
      <c r="AT41" s="93" t="n">
        <v>0.42</v>
      </c>
      <c r="AU41" s="177" t="n">
        <v>9.5</v>
      </c>
      <c r="AV41" s="93" t="n">
        <v>0</v>
      </c>
      <c r="AW41" s="93" t="n">
        <v>0</v>
      </c>
      <c r="AX41" s="93" t="n">
        <v>0.15</v>
      </c>
      <c r="AY41" s="93" t="n">
        <v>0</v>
      </c>
      <c r="AZ41" s="93" t="n">
        <v>0</v>
      </c>
      <c r="BA41" s="179" t="n">
        <v>0.15</v>
      </c>
      <c r="BB41" s="179" t="n">
        <v>0.06</v>
      </c>
      <c r="BC41" s="179" t="n">
        <v>0</v>
      </c>
      <c r="BD41" s="179" t="n">
        <v>0</v>
      </c>
      <c r="BE41" s="179" t="n">
        <v>0</v>
      </c>
      <c r="BF41" s="98" t="n">
        <v>-0.15</v>
      </c>
      <c r="BG41" s="99" t="n">
        <v>-1</v>
      </c>
      <c r="BH41" s="145"/>
      <c r="BI41" s="101"/>
      <c r="BJ41" s="49"/>
      <c r="BK41" s="49"/>
      <c r="BL41" s="49"/>
      <c r="BM41" s="49"/>
      <c r="BN41" s="49"/>
      <c r="BO41" s="49"/>
      <c r="BP41" s="49"/>
      <c r="BQ41" s="49"/>
    </row>
    <row r="42" customFormat="false" ht="12.75" hidden="false" customHeight="false" outlineLevel="0" collapsed="false">
      <c r="A42" s="119"/>
      <c r="B42" s="170"/>
      <c r="C42" s="139"/>
      <c r="D42" s="140" t="s">
        <v>123</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7" t="n">
        <v>0.00984195238095238</v>
      </c>
      <c r="Q42" s="93" t="n">
        <v>1.5</v>
      </c>
      <c r="R42" s="93" t="n">
        <v>0</v>
      </c>
      <c r="S42" s="93" t="n">
        <v>0.3</v>
      </c>
      <c r="T42" s="178" t="n">
        <v>0.444162436548223</v>
      </c>
      <c r="U42" s="93" t="n">
        <v>8.88022813688213</v>
      </c>
      <c r="V42" s="93" t="n">
        <v>2.02658227848101</v>
      </c>
      <c r="W42" s="93" t="n">
        <v>16.7</v>
      </c>
      <c r="X42" s="93" t="n">
        <v>0.5</v>
      </c>
      <c r="Y42" s="179" t="n">
        <v>0.61</v>
      </c>
      <c r="Z42" s="93" t="n">
        <v>0.1</v>
      </c>
      <c r="AA42" s="178" t="n">
        <v>0</v>
      </c>
      <c r="AB42" s="93" t="n">
        <v>0</v>
      </c>
      <c r="AC42" s="93" t="n">
        <v>0.4</v>
      </c>
      <c r="AD42" s="93" t="n">
        <v>0</v>
      </c>
      <c r="AE42" s="93" t="n">
        <v>0</v>
      </c>
      <c r="AF42" s="93" t="n">
        <v>0</v>
      </c>
      <c r="AG42" s="93" t="n">
        <v>0</v>
      </c>
      <c r="AH42" s="93" t="n">
        <v>0</v>
      </c>
      <c r="AI42" s="93" t="n">
        <v>0</v>
      </c>
      <c r="AJ42" s="93" t="n">
        <v>0</v>
      </c>
      <c r="AK42" s="93" t="n">
        <v>0</v>
      </c>
      <c r="AL42" s="93" t="n">
        <v>0</v>
      </c>
      <c r="AM42" s="93" t="n">
        <v>0</v>
      </c>
      <c r="AN42" s="177" t="n">
        <v>0</v>
      </c>
      <c r="AO42" s="177" t="n">
        <v>0</v>
      </c>
      <c r="AP42" s="93" t="n">
        <v>5.63</v>
      </c>
      <c r="AQ42" s="178" t="n">
        <v>0</v>
      </c>
      <c r="AR42" s="93" t="n">
        <v>0</v>
      </c>
      <c r="AS42" s="93" t="n">
        <v>0</v>
      </c>
      <c r="AT42" s="93" t="n">
        <v>0.42</v>
      </c>
      <c r="AU42" s="177" t="n">
        <v>0</v>
      </c>
      <c r="AV42" s="93" t="n">
        <v>0</v>
      </c>
      <c r="AW42" s="93" t="n">
        <v>0</v>
      </c>
      <c r="AX42" s="93" t="n">
        <v>0.15</v>
      </c>
      <c r="AY42" s="93" t="n">
        <v>0</v>
      </c>
      <c r="AZ42" s="93" t="n">
        <v>0</v>
      </c>
      <c r="BA42" s="179" t="n">
        <v>0.15</v>
      </c>
      <c r="BB42" s="179" t="n">
        <v>0.06</v>
      </c>
      <c r="BC42" s="179" t="n">
        <v>0</v>
      </c>
      <c r="BD42" s="179" t="n">
        <v>0</v>
      </c>
      <c r="BE42" s="179" t="n">
        <v>0</v>
      </c>
      <c r="BF42" s="98" t="n">
        <v>-0.15</v>
      </c>
      <c r="BG42" s="99" t="n">
        <v>-1</v>
      </c>
      <c r="BH42" s="145"/>
      <c r="BI42" s="101"/>
      <c r="BJ42" s="49"/>
      <c r="BK42" s="49"/>
      <c r="BL42" s="49"/>
      <c r="BM42" s="49"/>
      <c r="BN42" s="49"/>
      <c r="BO42" s="49"/>
      <c r="BP42" s="49"/>
      <c r="BQ42" s="49"/>
    </row>
    <row r="43" customFormat="false" ht="12.75" hidden="false" customHeight="true" outlineLevel="0" collapsed="false">
      <c r="A43" s="119"/>
      <c r="B43" s="170"/>
      <c r="C43" s="139"/>
      <c r="D43" s="140" t="s">
        <v>124</v>
      </c>
      <c r="E43" s="93" t="n">
        <v>0.05</v>
      </c>
      <c r="F43" s="93" t="n">
        <v>3.2</v>
      </c>
      <c r="G43" s="102" t="n">
        <v>0.94</v>
      </c>
      <c r="H43" s="102" t="n">
        <v>0</v>
      </c>
      <c r="I43" s="102" t="n">
        <v>0</v>
      </c>
      <c r="J43" s="103" t="n">
        <v>0</v>
      </c>
      <c r="K43" s="93" t="n">
        <v>0</v>
      </c>
      <c r="L43" s="93" t="n">
        <v>0</v>
      </c>
      <c r="M43" s="93" t="n">
        <v>1.5</v>
      </c>
      <c r="N43" s="93" t="n">
        <v>0</v>
      </c>
      <c r="O43" s="93" t="n">
        <v>15.85</v>
      </c>
      <c r="P43" s="177" t="n">
        <v>0.07647197</v>
      </c>
      <c r="Q43" s="93" t="n">
        <v>0</v>
      </c>
      <c r="R43" s="93" t="n">
        <v>0</v>
      </c>
      <c r="S43" s="93" t="n">
        <v>0</v>
      </c>
      <c r="T43" s="178" t="n">
        <v>3.5</v>
      </c>
      <c r="U43" s="93" t="n">
        <v>3</v>
      </c>
      <c r="V43" s="93" t="n">
        <v>1</v>
      </c>
      <c r="W43" s="93" t="n">
        <v>0</v>
      </c>
      <c r="X43" s="93" t="n">
        <v>0</v>
      </c>
      <c r="Y43" s="179" t="n">
        <v>0</v>
      </c>
      <c r="Z43" s="93" t="n">
        <v>0</v>
      </c>
      <c r="AA43" s="178" t="n">
        <v>0</v>
      </c>
      <c r="AB43" s="93" t="n">
        <v>0</v>
      </c>
      <c r="AC43" s="93" t="n">
        <v>0</v>
      </c>
      <c r="AD43" s="93" t="n">
        <v>0</v>
      </c>
      <c r="AE43" s="93" t="n">
        <v>0</v>
      </c>
      <c r="AF43" s="93" t="n">
        <v>0</v>
      </c>
      <c r="AG43" s="93" t="n">
        <v>0</v>
      </c>
      <c r="AH43" s="93" t="n">
        <v>0</v>
      </c>
      <c r="AI43" s="93" t="n">
        <v>0</v>
      </c>
      <c r="AJ43" s="93" t="n">
        <v>0</v>
      </c>
      <c r="AK43" s="93" t="n">
        <v>0</v>
      </c>
      <c r="AL43" s="93" t="n">
        <v>0</v>
      </c>
      <c r="AM43" s="93" t="n">
        <v>0</v>
      </c>
      <c r="AN43" s="177" t="n">
        <v>0</v>
      </c>
      <c r="AO43" s="177" t="n">
        <v>0</v>
      </c>
      <c r="AP43" s="93" t="n">
        <v>29.04</v>
      </c>
      <c r="AQ43" s="178" t="n">
        <v>0</v>
      </c>
      <c r="AR43" s="93" t="n">
        <v>0</v>
      </c>
      <c r="AS43" s="93" t="n">
        <v>0</v>
      </c>
      <c r="AT43" s="93" t="n">
        <v>0</v>
      </c>
      <c r="AU43" s="177" t="n">
        <v>0</v>
      </c>
      <c r="AV43" s="93" t="n">
        <v>0</v>
      </c>
      <c r="AW43" s="93" t="n">
        <v>0</v>
      </c>
      <c r="AX43" s="93" t="n">
        <v>0</v>
      </c>
      <c r="AY43" s="93" t="n">
        <v>0</v>
      </c>
      <c r="AZ43" s="93" t="n">
        <v>0</v>
      </c>
      <c r="BA43" s="179" t="n">
        <v>0</v>
      </c>
      <c r="BB43" s="179" t="n">
        <v>0</v>
      </c>
      <c r="BC43" s="179" t="n">
        <v>0</v>
      </c>
      <c r="BD43" s="179" t="n">
        <v>0</v>
      </c>
      <c r="BE43" s="179" t="n">
        <v>0</v>
      </c>
      <c r="BF43" s="98" t="s">
        <v>90</v>
      </c>
      <c r="BG43" s="99" t="s">
        <v>90</v>
      </c>
      <c r="BH43" s="145"/>
      <c r="BI43" s="49"/>
      <c r="BJ43" s="180"/>
      <c r="BK43" s="49"/>
      <c r="BL43" s="49"/>
      <c r="BM43" s="49"/>
      <c r="BN43" s="49"/>
      <c r="BO43" s="49"/>
      <c r="BP43" s="49"/>
      <c r="BQ43" s="49"/>
    </row>
    <row r="44" customFormat="false" ht="12.75" hidden="false" customHeight="false" outlineLevel="0" collapsed="false">
      <c r="A44" s="119"/>
      <c r="B44" s="170"/>
      <c r="C44" s="139"/>
      <c r="D44" s="140" t="s">
        <v>125</v>
      </c>
      <c r="E44" s="93" t="n">
        <v>0</v>
      </c>
      <c r="F44" s="93" t="n">
        <v>0</v>
      </c>
      <c r="G44" s="102" t="n">
        <v>0</v>
      </c>
      <c r="H44" s="102" t="n">
        <v>0</v>
      </c>
      <c r="I44" s="102" t="n">
        <v>0</v>
      </c>
      <c r="J44" s="103" t="n">
        <v>5</v>
      </c>
      <c r="K44" s="93" t="n">
        <v>0</v>
      </c>
      <c r="L44" s="93" t="n">
        <v>0</v>
      </c>
      <c r="M44" s="93" t="n">
        <v>0</v>
      </c>
      <c r="N44" s="93" t="n">
        <v>0</v>
      </c>
      <c r="O44" s="93" t="n">
        <v>6.1</v>
      </c>
      <c r="P44" s="177" t="n">
        <v>0</v>
      </c>
      <c r="Q44" s="93" t="n">
        <v>1.5</v>
      </c>
      <c r="R44" s="93" t="n">
        <v>0</v>
      </c>
      <c r="S44" s="93" t="n">
        <v>0.3</v>
      </c>
      <c r="T44" s="178" t="n">
        <v>0</v>
      </c>
      <c r="U44" s="93" t="n">
        <v>8.5</v>
      </c>
      <c r="V44" s="93" t="n">
        <v>1.9</v>
      </c>
      <c r="W44" s="93" t="n">
        <v>16.7</v>
      </c>
      <c r="X44" s="93" t="n">
        <v>0.5</v>
      </c>
      <c r="Y44" s="179" t="n">
        <v>0.61</v>
      </c>
      <c r="Z44" s="93" t="n">
        <v>0.1</v>
      </c>
      <c r="AA44" s="178" t="n">
        <v>0</v>
      </c>
      <c r="AB44" s="93" t="n">
        <v>0</v>
      </c>
      <c r="AC44" s="93" t="n">
        <v>0.4</v>
      </c>
      <c r="AD44" s="93" t="n">
        <v>0</v>
      </c>
      <c r="AE44" s="93" t="n">
        <v>0</v>
      </c>
      <c r="AF44" s="93" t="n">
        <v>0</v>
      </c>
      <c r="AG44" s="93" t="n">
        <v>0</v>
      </c>
      <c r="AH44" s="93" t="n">
        <v>0</v>
      </c>
      <c r="AI44" s="93" t="n">
        <v>0</v>
      </c>
      <c r="AJ44" s="93" t="n">
        <v>0</v>
      </c>
      <c r="AK44" s="93" t="n">
        <v>0</v>
      </c>
      <c r="AL44" s="93" t="n">
        <v>0</v>
      </c>
      <c r="AM44" s="93" t="n">
        <v>0</v>
      </c>
      <c r="AN44" s="177" t="n">
        <v>0</v>
      </c>
      <c r="AO44" s="177" t="n">
        <v>0</v>
      </c>
      <c r="AP44" s="93" t="n">
        <v>2</v>
      </c>
      <c r="AQ44" s="178" t="n">
        <v>0</v>
      </c>
      <c r="AR44" s="93" t="n">
        <v>0</v>
      </c>
      <c r="AS44" s="93" t="n">
        <v>0</v>
      </c>
      <c r="AT44" s="93" t="n">
        <v>0.42</v>
      </c>
      <c r="AU44" s="177" t="n">
        <v>0</v>
      </c>
      <c r="AV44" s="93" t="n">
        <v>0</v>
      </c>
      <c r="AW44" s="93" t="n">
        <v>0</v>
      </c>
      <c r="AX44" s="93" t="n">
        <v>0.15</v>
      </c>
      <c r="AY44" s="93" t="n">
        <v>0</v>
      </c>
      <c r="AZ44" s="93" t="n">
        <v>0</v>
      </c>
      <c r="BA44" s="179" t="n">
        <v>0.15</v>
      </c>
      <c r="BB44" s="179" t="n">
        <v>0.06</v>
      </c>
      <c r="BC44" s="179" t="n">
        <v>0</v>
      </c>
      <c r="BD44" s="179" t="n">
        <v>0</v>
      </c>
      <c r="BE44" s="179" t="n">
        <v>0</v>
      </c>
      <c r="BF44" s="98" t="n">
        <v>-0.15</v>
      </c>
      <c r="BG44" s="99" t="n">
        <v>-1</v>
      </c>
      <c r="BH44" s="119"/>
      <c r="BI44" s="49"/>
      <c r="BJ44" s="180"/>
      <c r="BK44" s="49"/>
      <c r="BL44" s="49"/>
      <c r="BM44" s="49"/>
      <c r="BN44" s="49"/>
      <c r="BO44" s="49"/>
      <c r="BP44" s="49"/>
      <c r="BQ44" s="49"/>
    </row>
    <row r="45" customFormat="false" ht="12.75" hidden="false" customHeight="false" outlineLevel="0" collapsed="false">
      <c r="A45" s="119"/>
      <c r="B45" s="170"/>
      <c r="C45" s="139"/>
      <c r="D45" s="140" t="s">
        <v>126</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7" t="n">
        <v>5.76257506692407</v>
      </c>
      <c r="Q45" s="93" t="n">
        <v>0</v>
      </c>
      <c r="R45" s="93" t="n">
        <v>0.913265306122449</v>
      </c>
      <c r="S45" s="93" t="n">
        <v>3.04649681528662</v>
      </c>
      <c r="T45" s="178" t="n">
        <v>6.68228426395939</v>
      </c>
      <c r="U45" s="93" t="n">
        <v>35.4198986058302</v>
      </c>
      <c r="V45" s="93" t="n">
        <v>9.33063291139241</v>
      </c>
      <c r="W45" s="93" t="n">
        <v>25.2705555555556</v>
      </c>
      <c r="X45" s="93" t="n">
        <v>3.79581336696091</v>
      </c>
      <c r="Y45" s="179" t="n">
        <v>0</v>
      </c>
      <c r="Z45" s="93" t="n">
        <v>0</v>
      </c>
      <c r="AA45" s="178"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7" t="n">
        <v>0</v>
      </c>
      <c r="AO45" s="177" t="n">
        <v>0</v>
      </c>
      <c r="AP45" s="93" t="n">
        <v>2.5</v>
      </c>
      <c r="AQ45" s="178" t="n">
        <v>12.5131414267835</v>
      </c>
      <c r="AR45" s="93" t="n">
        <v>8</v>
      </c>
      <c r="AS45" s="93" t="n">
        <v>4</v>
      </c>
      <c r="AT45" s="93" t="n">
        <v>0</v>
      </c>
      <c r="AU45" s="177" t="n">
        <v>9.5</v>
      </c>
      <c r="AV45" s="93" t="n">
        <v>0</v>
      </c>
      <c r="AW45" s="93" t="n">
        <v>0</v>
      </c>
      <c r="AX45" s="93" t="n">
        <v>0</v>
      </c>
      <c r="AY45" s="93" t="n">
        <v>0</v>
      </c>
      <c r="AZ45" s="93" t="n">
        <v>0</v>
      </c>
      <c r="BA45" s="179" t="n">
        <v>0</v>
      </c>
      <c r="BB45" s="179" t="n">
        <v>0</v>
      </c>
      <c r="BC45" s="179" t="n">
        <v>0</v>
      </c>
      <c r="BD45" s="179" t="n">
        <v>0</v>
      </c>
      <c r="BE45" s="179" t="n">
        <v>0</v>
      </c>
      <c r="BF45" s="98" t="s">
        <v>90</v>
      </c>
      <c r="BG45" s="99" t="s">
        <v>90</v>
      </c>
      <c r="BH45" s="145"/>
      <c r="BI45" s="49"/>
      <c r="BJ45" s="180"/>
      <c r="BK45" s="49"/>
      <c r="BL45" s="49"/>
      <c r="BM45" s="49"/>
      <c r="BN45" s="49"/>
      <c r="BO45" s="49"/>
      <c r="BP45" s="49"/>
      <c r="BQ45" s="49"/>
    </row>
    <row r="46" customFormat="false" ht="12.75" hidden="false" customHeight="false" outlineLevel="0" collapsed="false">
      <c r="A46" s="119"/>
      <c r="B46" s="170"/>
      <c r="C46" s="139"/>
      <c r="D46" s="140" t="s">
        <v>127</v>
      </c>
      <c r="E46" s="93" t="n">
        <v>8.64</v>
      </c>
      <c r="F46" s="93" t="n">
        <v>15.31</v>
      </c>
      <c r="G46" s="102" t="n">
        <v>16.86</v>
      </c>
      <c r="H46" s="102" t="n">
        <v>25.72</v>
      </c>
      <c r="I46" s="102" t="n">
        <v>29.8</v>
      </c>
      <c r="J46" s="103" t="n">
        <v>2.74452</v>
      </c>
      <c r="K46" s="93" t="n">
        <v>6.48905</v>
      </c>
      <c r="L46" s="93" t="n">
        <v>0</v>
      </c>
      <c r="M46" s="93" t="n">
        <v>0</v>
      </c>
      <c r="N46" s="93" t="n">
        <v>0</v>
      </c>
      <c r="O46" s="93" t="n">
        <v>113.01</v>
      </c>
      <c r="P46" s="177" t="n">
        <v>9.70772197</v>
      </c>
      <c r="Q46" s="93" t="n">
        <v>0</v>
      </c>
      <c r="R46" s="93" t="n">
        <v>7.16</v>
      </c>
      <c r="S46" s="93" t="n">
        <v>9</v>
      </c>
      <c r="T46" s="178" t="n">
        <v>9.08</v>
      </c>
      <c r="U46" s="93" t="n">
        <v>108.25</v>
      </c>
      <c r="V46" s="93" t="n">
        <v>24.1</v>
      </c>
      <c r="W46" s="93" t="n">
        <v>9.35</v>
      </c>
      <c r="X46" s="93" t="n">
        <v>1.87</v>
      </c>
      <c r="Y46" s="179" t="n">
        <v>0</v>
      </c>
      <c r="Z46" s="93" t="n">
        <v>0</v>
      </c>
      <c r="AA46" s="178" t="n">
        <v>0</v>
      </c>
      <c r="AB46" s="93" t="n">
        <v>0</v>
      </c>
      <c r="AC46" s="93" t="n">
        <v>15.62</v>
      </c>
      <c r="AD46" s="93" t="n">
        <v>0</v>
      </c>
      <c r="AE46" s="93" t="n">
        <v>0</v>
      </c>
      <c r="AF46" s="93" t="n">
        <v>0</v>
      </c>
      <c r="AG46" s="93" t="n">
        <v>0</v>
      </c>
      <c r="AH46" s="93" t="n">
        <v>0</v>
      </c>
      <c r="AI46" s="93" t="n">
        <v>0</v>
      </c>
      <c r="AJ46" s="93" t="n">
        <v>0</v>
      </c>
      <c r="AK46" s="93" t="n">
        <v>0</v>
      </c>
      <c r="AL46" s="93" t="n">
        <v>0</v>
      </c>
      <c r="AM46" s="93" t="n">
        <v>0</v>
      </c>
      <c r="AN46" s="177" t="n">
        <v>0</v>
      </c>
      <c r="AO46" s="177" t="n">
        <v>0</v>
      </c>
      <c r="AP46" s="93" t="n">
        <v>20</v>
      </c>
      <c r="AQ46" s="178" t="n">
        <v>99.98</v>
      </c>
      <c r="AR46" s="93" t="n">
        <v>0</v>
      </c>
      <c r="AS46" s="93" t="n">
        <v>0</v>
      </c>
      <c r="AT46" s="93" t="n">
        <v>0</v>
      </c>
      <c r="AU46" s="177" t="n">
        <v>0</v>
      </c>
      <c r="AV46" s="93" t="n">
        <v>0</v>
      </c>
      <c r="AW46" s="93" t="n">
        <v>0</v>
      </c>
      <c r="AX46" s="93" t="n">
        <v>0</v>
      </c>
      <c r="AY46" s="93" t="n">
        <v>0</v>
      </c>
      <c r="AZ46" s="93" t="n">
        <v>0</v>
      </c>
      <c r="BA46" s="179" t="n">
        <v>0</v>
      </c>
      <c r="BB46" s="179" t="n">
        <v>0</v>
      </c>
      <c r="BC46" s="179" t="n">
        <v>0</v>
      </c>
      <c r="BD46" s="179" t="n">
        <v>0</v>
      </c>
      <c r="BE46" s="179" t="n">
        <v>0</v>
      </c>
      <c r="BF46" s="98" t="s">
        <v>90</v>
      </c>
      <c r="BG46" s="99" t="s">
        <v>90</v>
      </c>
      <c r="BH46" s="145"/>
      <c r="BI46" s="49"/>
      <c r="BJ46" s="180"/>
      <c r="BK46" s="49"/>
      <c r="BL46" s="49"/>
      <c r="BM46" s="49"/>
      <c r="BN46" s="49"/>
      <c r="BO46" s="49"/>
      <c r="BP46" s="49"/>
      <c r="BQ46" s="49"/>
    </row>
    <row r="47" customFormat="false" ht="12.75" hidden="false" customHeight="false" outlineLevel="0" collapsed="false">
      <c r="A47" s="119"/>
      <c r="B47" s="170"/>
      <c r="C47" s="139"/>
      <c r="D47" s="140" t="s">
        <v>128</v>
      </c>
      <c r="E47" s="93" t="n">
        <v>4.98</v>
      </c>
      <c r="F47" s="93" t="n">
        <v>0</v>
      </c>
      <c r="G47" s="102" t="n">
        <v>35.16</v>
      </c>
      <c r="H47" s="102" t="n">
        <v>1.45</v>
      </c>
      <c r="I47" s="102" t="n">
        <v>0</v>
      </c>
      <c r="J47" s="103" t="n">
        <v>0</v>
      </c>
      <c r="K47" s="93" t="n">
        <v>0</v>
      </c>
      <c r="L47" s="93" t="n">
        <v>0</v>
      </c>
      <c r="M47" s="93" t="n">
        <v>0</v>
      </c>
      <c r="N47" s="93" t="n">
        <v>0</v>
      </c>
      <c r="O47" s="93" t="n">
        <v>10.77</v>
      </c>
      <c r="P47" s="177" t="n">
        <v>4.51319</v>
      </c>
      <c r="Q47" s="93" t="n">
        <v>0</v>
      </c>
      <c r="R47" s="93" t="n">
        <v>0</v>
      </c>
      <c r="S47" s="93" t="n">
        <v>1.9</v>
      </c>
      <c r="T47" s="178" t="n">
        <v>5.53</v>
      </c>
      <c r="U47" s="93" t="n">
        <v>21.7</v>
      </c>
      <c r="V47" s="93" t="n">
        <v>6.28</v>
      </c>
      <c r="W47" s="93" t="n">
        <v>24.09</v>
      </c>
      <c r="X47" s="93" t="n">
        <v>3.56</v>
      </c>
      <c r="Y47" s="179" t="n">
        <v>0</v>
      </c>
      <c r="Z47" s="93" t="n">
        <v>0</v>
      </c>
      <c r="AA47" s="178" t="n">
        <v>0</v>
      </c>
      <c r="AB47" s="93" t="n">
        <v>0</v>
      </c>
      <c r="AC47" s="93" t="n">
        <v>8.04</v>
      </c>
      <c r="AD47" s="93" t="n">
        <v>0</v>
      </c>
      <c r="AE47" s="93" t="n">
        <v>0</v>
      </c>
      <c r="AF47" s="93" t="n">
        <v>0</v>
      </c>
      <c r="AG47" s="93" t="n">
        <v>0</v>
      </c>
      <c r="AH47" s="93" t="n">
        <v>0</v>
      </c>
      <c r="AI47" s="93" t="n">
        <v>0</v>
      </c>
      <c r="AJ47" s="93" t="n">
        <v>0</v>
      </c>
      <c r="AK47" s="93" t="n">
        <v>0</v>
      </c>
      <c r="AL47" s="93" t="n">
        <v>0</v>
      </c>
      <c r="AM47" s="93" t="n">
        <v>0</v>
      </c>
      <c r="AN47" s="177" t="n">
        <v>0</v>
      </c>
      <c r="AO47" s="177" t="n">
        <v>0</v>
      </c>
      <c r="AP47" s="93" t="n">
        <v>0</v>
      </c>
      <c r="AQ47" s="178" t="n">
        <v>0</v>
      </c>
      <c r="AR47" s="93" t="n">
        <v>8</v>
      </c>
      <c r="AS47" s="93" t="n">
        <v>4</v>
      </c>
      <c r="AT47" s="93" t="n">
        <v>0</v>
      </c>
      <c r="AU47" s="177" t="n">
        <v>9.5</v>
      </c>
      <c r="AV47" s="93" t="n">
        <v>0</v>
      </c>
      <c r="AW47" s="93" t="n">
        <v>0</v>
      </c>
      <c r="AX47" s="93" t="n">
        <v>0</v>
      </c>
      <c r="AY47" s="93" t="n">
        <v>0</v>
      </c>
      <c r="AZ47" s="93" t="n">
        <v>0</v>
      </c>
      <c r="BA47" s="179" t="n">
        <v>0</v>
      </c>
      <c r="BB47" s="179" t="n">
        <v>0</v>
      </c>
      <c r="BC47" s="179" t="n">
        <v>0</v>
      </c>
      <c r="BD47" s="179" t="n">
        <v>0</v>
      </c>
      <c r="BE47" s="179" t="n">
        <v>0</v>
      </c>
      <c r="BF47" s="98" t="s">
        <v>90</v>
      </c>
      <c r="BG47" s="99" t="s">
        <v>90</v>
      </c>
      <c r="BH47" s="119"/>
      <c r="BI47" s="49"/>
      <c r="BJ47" s="49"/>
      <c r="BK47" s="49"/>
      <c r="BL47" s="49"/>
      <c r="BM47" s="49"/>
      <c r="BN47" s="49"/>
      <c r="BO47" s="49"/>
      <c r="BP47" s="49"/>
      <c r="BQ47" s="49"/>
    </row>
    <row r="48" customFormat="false" ht="12.75" hidden="false" customHeight="false" outlineLevel="0" collapsed="false">
      <c r="A48" s="119"/>
      <c r="B48" s="162"/>
      <c r="C48" s="163" t="s">
        <v>129</v>
      </c>
      <c r="D48" s="146"/>
      <c r="E48" s="181"/>
      <c r="F48" s="181"/>
      <c r="G48" s="181"/>
      <c r="H48" s="181"/>
      <c r="I48" s="181"/>
      <c r="J48" s="169"/>
      <c r="K48" s="181"/>
      <c r="L48" s="181"/>
      <c r="M48" s="181"/>
      <c r="N48" s="181"/>
      <c r="O48" s="181"/>
      <c r="P48" s="182"/>
      <c r="Q48" s="181"/>
      <c r="R48" s="181"/>
      <c r="S48" s="181"/>
      <c r="T48" s="183"/>
      <c r="U48" s="181"/>
      <c r="V48" s="181"/>
      <c r="W48" s="181"/>
      <c r="X48" s="181"/>
      <c r="Y48" s="184"/>
      <c r="Z48" s="181"/>
      <c r="AA48" s="183"/>
      <c r="AB48" s="181"/>
      <c r="AC48" s="181"/>
      <c r="AD48" s="181"/>
      <c r="AE48" s="181"/>
      <c r="AF48" s="181"/>
      <c r="AG48" s="181"/>
      <c r="AH48" s="181"/>
      <c r="AI48" s="181"/>
      <c r="AJ48" s="181"/>
      <c r="AK48" s="181"/>
      <c r="AL48" s="181"/>
      <c r="AM48" s="181"/>
      <c r="AN48" s="182"/>
      <c r="AO48" s="182"/>
      <c r="AP48" s="181"/>
      <c r="AQ48" s="183"/>
      <c r="AR48" s="181"/>
      <c r="AS48" s="181"/>
      <c r="AT48" s="181"/>
      <c r="AU48" s="182"/>
      <c r="AV48" s="181"/>
      <c r="AW48" s="181"/>
      <c r="AX48" s="181"/>
      <c r="AY48" s="181"/>
      <c r="AZ48" s="181"/>
      <c r="BA48" s="184"/>
      <c r="BB48" s="184"/>
      <c r="BC48" s="184"/>
      <c r="BD48" s="184"/>
      <c r="BE48" s="184"/>
      <c r="BF48" s="168"/>
      <c r="BG48" s="169"/>
      <c r="BH48" s="119"/>
      <c r="BI48" s="49"/>
      <c r="BJ48" s="49"/>
      <c r="BK48" s="49"/>
      <c r="BL48" s="49"/>
      <c r="BM48" s="49"/>
      <c r="BN48" s="49"/>
      <c r="BO48" s="49"/>
      <c r="BP48" s="49"/>
      <c r="BQ48" s="49"/>
    </row>
    <row r="49" customFormat="false" ht="13.5" hidden="false" customHeight="false" outlineLevel="0" collapsed="false">
      <c r="A49" s="119"/>
      <c r="B49" s="185" t="s">
        <v>90</v>
      </c>
      <c r="C49" s="186"/>
      <c r="D49" s="140" t="s">
        <v>130</v>
      </c>
      <c r="E49" s="171" t="n">
        <v>3448.51203044818</v>
      </c>
      <c r="F49" s="171" t="n">
        <v>3478.8639293405</v>
      </c>
      <c r="G49" s="171" t="n">
        <v>3297.86111512762</v>
      </c>
      <c r="H49" s="171" t="n">
        <v>3318.47170211082</v>
      </c>
      <c r="I49" s="173" t="n">
        <v>3335.01321019293</v>
      </c>
      <c r="J49" s="96" t="n">
        <v>3403.26412706172</v>
      </c>
      <c r="K49" s="102" t="n">
        <v>3441.33890771157</v>
      </c>
      <c r="L49" s="173" t="n">
        <v>3503.17875144677</v>
      </c>
      <c r="M49" s="173" t="n">
        <v>3509.4033749859</v>
      </c>
      <c r="N49" s="173" t="n">
        <v>3536.26254767975</v>
      </c>
      <c r="O49" s="173" t="n">
        <v>3327.28795954005</v>
      </c>
      <c r="P49" s="187" t="n">
        <v>3344.69349013917</v>
      </c>
      <c r="Q49" s="173" t="n">
        <v>3416.6406991688</v>
      </c>
      <c r="R49" s="173" t="n">
        <v>3392.77540679674</v>
      </c>
      <c r="S49" s="173" t="n">
        <v>3293.06987595431</v>
      </c>
      <c r="T49" s="172" t="n">
        <v>3250.34875988223</v>
      </c>
      <c r="U49" s="173" t="n">
        <v>3137.71509892771</v>
      </c>
      <c r="V49" s="173" t="n">
        <v>3204.56034147843</v>
      </c>
      <c r="W49" s="173" t="n">
        <v>3054.90390731813</v>
      </c>
      <c r="X49" s="173" t="n">
        <v>3069.91303846255</v>
      </c>
      <c r="Y49" s="104" t="n">
        <v>3131.06953809774</v>
      </c>
      <c r="Z49" s="173" t="n">
        <v>3172.04621105013</v>
      </c>
      <c r="AA49" s="172" t="n">
        <v>3180.75078219576</v>
      </c>
      <c r="AB49" s="173" t="n">
        <v>3200.96720946534</v>
      </c>
      <c r="AC49" s="173" t="n">
        <v>3274.63704780597</v>
      </c>
      <c r="AD49" s="173" t="n">
        <v>3277.87444059106</v>
      </c>
      <c r="AE49" s="173" t="n">
        <v>3292.12879982109</v>
      </c>
      <c r="AF49" s="173" t="n">
        <v>3267.40885372525</v>
      </c>
      <c r="AG49" s="173" t="n">
        <v>3395.37669011733</v>
      </c>
      <c r="AH49" s="173" t="n">
        <v>3419.35703652327</v>
      </c>
      <c r="AI49" s="173" t="n">
        <v>3384.48456896921</v>
      </c>
      <c r="AJ49" s="173" t="n">
        <v>3437.52623128534</v>
      </c>
      <c r="AK49" s="173" t="n">
        <v>3538.67009212827</v>
      </c>
      <c r="AL49" s="173" t="n">
        <v>3562.97920203277</v>
      </c>
      <c r="AM49" s="173" t="n">
        <v>3646.19438934375</v>
      </c>
      <c r="AN49" s="187" t="n">
        <v>3728.52536786</v>
      </c>
      <c r="AO49" s="187" t="n">
        <v>3589.8249956225</v>
      </c>
      <c r="AP49" s="102" t="n">
        <v>3550.70438953</v>
      </c>
      <c r="AQ49" s="103" t="n">
        <v>3576.34688600876</v>
      </c>
      <c r="AR49" s="102" t="n">
        <v>3595.321653532</v>
      </c>
      <c r="AS49" s="102" t="n">
        <v>3604.28226268216</v>
      </c>
      <c r="AT49" s="102" t="n">
        <v>3574.1944701495</v>
      </c>
      <c r="AU49" s="98" t="n">
        <v>3568.22298068593</v>
      </c>
      <c r="AV49" s="102" t="n">
        <v>3595.67251680402</v>
      </c>
      <c r="AW49" s="102" t="n">
        <v>3631.9658890603</v>
      </c>
      <c r="AX49" s="102" t="n">
        <v>3635.18567119472</v>
      </c>
      <c r="AY49" s="102" t="n">
        <v>3563.17189636307</v>
      </c>
      <c r="AZ49" s="102" t="n">
        <v>3589.08807348869</v>
      </c>
      <c r="BA49" s="104" t="n">
        <v>3641.7621819799</v>
      </c>
      <c r="BB49" s="104" t="n">
        <v>3635.48428534799</v>
      </c>
      <c r="BC49" s="104" t="n">
        <v>3650.2975378706</v>
      </c>
      <c r="BD49" s="104" t="n">
        <v>3618.52719850251</v>
      </c>
      <c r="BE49" s="104" t="n">
        <v>3590.71943533668</v>
      </c>
      <c r="BF49" s="98" t="n">
        <v>-44.4662358580404</v>
      </c>
      <c r="BG49" s="99" t="n">
        <v>-0.0122321773576496</v>
      </c>
      <c r="BH49" s="145"/>
      <c r="BI49" s="101"/>
      <c r="BJ49" s="49"/>
      <c r="BK49" s="49"/>
      <c r="BL49" s="49"/>
      <c r="BM49" s="49"/>
      <c r="BN49" s="49"/>
      <c r="BO49" s="49"/>
      <c r="BP49" s="49"/>
      <c r="BQ49" s="49"/>
    </row>
    <row r="50" customFormat="false" ht="12.75" hidden="false" customHeight="true" outlineLevel="0" collapsed="false">
      <c r="A50" s="119"/>
      <c r="B50" s="185"/>
      <c r="C50" s="188"/>
      <c r="D50" s="140" t="s">
        <v>131</v>
      </c>
      <c r="E50" s="171" t="n">
        <v>2743.21970157118</v>
      </c>
      <c r="F50" s="171" t="n">
        <v>2758.39103412138</v>
      </c>
      <c r="G50" s="171" t="n">
        <v>2600.4705495647</v>
      </c>
      <c r="H50" s="171" t="n">
        <v>2609.22789868074</v>
      </c>
      <c r="I50" s="173" t="n">
        <v>2611.52570176078</v>
      </c>
      <c r="J50" s="96" t="n">
        <v>2664.32789907223</v>
      </c>
      <c r="K50" s="102" t="n">
        <v>2684.13890771157</v>
      </c>
      <c r="L50" s="173" t="n">
        <v>2726.37606617949</v>
      </c>
      <c r="M50" s="173" t="n">
        <v>2722.03754748914</v>
      </c>
      <c r="N50" s="173" t="n">
        <v>2744.74610214288</v>
      </c>
      <c r="O50" s="173" t="n">
        <v>2546.22276960457</v>
      </c>
      <c r="P50" s="187" t="n">
        <v>2567.92720172218</v>
      </c>
      <c r="Q50" s="173" t="n">
        <v>2630.78969654731</v>
      </c>
      <c r="R50" s="173" t="n">
        <v>2605.78799449317</v>
      </c>
      <c r="S50" s="173" t="n">
        <v>2514.30077070972</v>
      </c>
      <c r="T50" s="172" t="n">
        <v>2484.59168369188</v>
      </c>
      <c r="U50" s="173" t="n">
        <v>2386.08759575027</v>
      </c>
      <c r="V50" s="173" t="n">
        <v>2451.33670359489</v>
      </c>
      <c r="W50" s="173" t="n">
        <v>2330.22095277268</v>
      </c>
      <c r="X50" s="173" t="n">
        <v>2341.43558946003</v>
      </c>
      <c r="Y50" s="104" t="n">
        <v>2392.62811020075</v>
      </c>
      <c r="Z50" s="173" t="n">
        <v>2420.57338984461</v>
      </c>
      <c r="AA50" s="172" t="n">
        <v>2416.24771557278</v>
      </c>
      <c r="AB50" s="173" t="n">
        <v>2431.34016186933</v>
      </c>
      <c r="AC50" s="173" t="n">
        <v>2488.64984059204</v>
      </c>
      <c r="AD50" s="173" t="n">
        <v>2559.00695878733</v>
      </c>
      <c r="AE50" s="173" t="n">
        <v>2564.05418712258</v>
      </c>
      <c r="AF50" s="173" t="n">
        <v>2531.43734863614</v>
      </c>
      <c r="AG50" s="173" t="n">
        <v>2618.3289505703</v>
      </c>
      <c r="AH50" s="173" t="n">
        <v>2632.94164712847</v>
      </c>
      <c r="AI50" s="173" t="n">
        <v>2593.14269135906</v>
      </c>
      <c r="AJ50" s="173" t="n">
        <v>2636.43748472634</v>
      </c>
      <c r="AK50" s="173" t="n">
        <v>2731.82304071731</v>
      </c>
      <c r="AL50" s="173" t="n">
        <v>2751.9631223208</v>
      </c>
      <c r="AM50" s="173" t="n">
        <v>2832.11515830625</v>
      </c>
      <c r="AN50" s="187" t="n">
        <v>2917.44592125</v>
      </c>
      <c r="AO50" s="187" t="n">
        <v>2781.77504222875</v>
      </c>
      <c r="AP50" s="102" t="n">
        <v>2748.00201310375</v>
      </c>
      <c r="AQ50" s="103" t="n">
        <v>2768.75474423154</v>
      </c>
      <c r="AR50" s="102" t="n">
        <v>2778.95567843162</v>
      </c>
      <c r="AS50" s="102" t="n">
        <v>2782.11543053392</v>
      </c>
      <c r="AT50" s="102" t="n">
        <v>2752.65417866583</v>
      </c>
      <c r="AU50" s="98" t="n">
        <v>2743.44316262814</v>
      </c>
      <c r="AV50" s="102" t="n">
        <v>2764.06461494347</v>
      </c>
      <c r="AW50" s="102" t="n">
        <v>2797.50932643216</v>
      </c>
      <c r="AX50" s="102" t="n">
        <v>2799.05241281407</v>
      </c>
      <c r="AY50" s="102" t="n">
        <v>2731.70059296482</v>
      </c>
      <c r="AZ50" s="102" t="n">
        <v>2758.53623788945</v>
      </c>
      <c r="BA50" s="104" t="n">
        <v>2805.14413512563</v>
      </c>
      <c r="BB50" s="104" t="n">
        <v>2798.11886472362</v>
      </c>
      <c r="BC50" s="104" t="n">
        <v>2812.94901522613</v>
      </c>
      <c r="BD50" s="104" t="n">
        <v>2779.92689065327</v>
      </c>
      <c r="BE50" s="104" t="n">
        <v>2752.01949442211</v>
      </c>
      <c r="BF50" s="98" t="n">
        <v>-47.0329183919598</v>
      </c>
      <c r="BG50" s="99" t="n">
        <v>-0.0168031574459424</v>
      </c>
      <c r="BH50" s="189"/>
      <c r="BI50" s="101"/>
      <c r="BJ50" s="49"/>
      <c r="BK50" s="49"/>
      <c r="BL50" s="49"/>
      <c r="BM50" s="49"/>
      <c r="BN50" s="49"/>
      <c r="BO50" s="49"/>
      <c r="BP50" s="49"/>
      <c r="BQ50" s="49"/>
    </row>
    <row r="51" customFormat="false" ht="12.75" hidden="false" customHeight="true" outlineLevel="0" collapsed="false">
      <c r="A51" s="119"/>
      <c r="B51" s="185"/>
      <c r="C51" s="188"/>
      <c r="D51" s="140" t="s">
        <v>132</v>
      </c>
      <c r="E51" s="171"/>
      <c r="F51" s="171"/>
      <c r="G51" s="171"/>
      <c r="H51" s="171"/>
      <c r="I51" s="173"/>
      <c r="J51" s="96"/>
      <c r="K51" s="102"/>
      <c r="L51" s="173"/>
      <c r="M51" s="173"/>
      <c r="N51" s="173"/>
      <c r="O51" s="173"/>
      <c r="P51" s="187"/>
      <c r="Q51" s="190" t="n">
        <v>0.0938579109489444</v>
      </c>
      <c r="R51" s="191"/>
      <c r="S51" s="191"/>
      <c r="T51" s="192"/>
      <c r="U51" s="191"/>
      <c r="V51" s="191"/>
      <c r="W51" s="190" t="n">
        <v>0.105719031396956</v>
      </c>
      <c r="X51" s="190"/>
      <c r="Y51" s="161"/>
      <c r="Z51" s="190" t="n">
        <v>0.121418909201286</v>
      </c>
      <c r="AA51" s="193"/>
      <c r="AB51" s="190"/>
      <c r="AC51" s="190" t="n">
        <v>0.135076022319381</v>
      </c>
      <c r="AD51" s="190"/>
      <c r="AE51" s="190"/>
      <c r="AF51" s="190" t="n">
        <v>0.128552029872458</v>
      </c>
      <c r="AG51" s="190"/>
      <c r="AH51" s="190"/>
      <c r="AI51" s="190" t="n">
        <v>0.136617083864352</v>
      </c>
      <c r="AJ51" s="190" t="n">
        <v>0.143961221458682</v>
      </c>
      <c r="AK51" s="190" t="n">
        <v>0.143961221458682</v>
      </c>
      <c r="AL51" s="190" t="n">
        <v>0.143961221458682</v>
      </c>
      <c r="AM51" s="190" t="n">
        <v>0.170170485773335</v>
      </c>
      <c r="AN51" s="194" t="n">
        <v>0.185063859219255</v>
      </c>
      <c r="AO51" s="194" t="n">
        <v>0.186184099680574</v>
      </c>
      <c r="AP51" s="159" t="n">
        <v>0.188806319686423</v>
      </c>
      <c r="AQ51" s="113" t="n">
        <v>0.186190660797802</v>
      </c>
      <c r="AR51" s="159" t="n">
        <v>0.191028163797154</v>
      </c>
      <c r="AS51" s="159" t="n">
        <v>0.195995322562036</v>
      </c>
      <c r="AT51" s="159" t="n">
        <v>0.215012319657865</v>
      </c>
      <c r="AU51" s="160" t="n">
        <v>0.226427352831397</v>
      </c>
      <c r="AV51" s="159" t="n">
        <v>0.233331772191485</v>
      </c>
      <c r="AW51" s="159" t="n">
        <v>0.243270158208949</v>
      </c>
      <c r="AX51" s="159" t="n">
        <v>0.238647214948898</v>
      </c>
      <c r="AY51" s="159" t="n">
        <v>0.226823849055995</v>
      </c>
      <c r="AZ51" s="159" t="n">
        <v>0.234119392386003</v>
      </c>
      <c r="BA51" s="161" t="n">
        <v>0.238317620386978</v>
      </c>
      <c r="BB51" s="161" t="n">
        <v>0.238427485384727</v>
      </c>
      <c r="BC51" s="161" t="n">
        <v>0.240056713282394</v>
      </c>
      <c r="BD51" s="161" t="n">
        <v>0.233515450652991</v>
      </c>
      <c r="BE51" s="161" t="n">
        <v>0.225438949716593</v>
      </c>
      <c r="BF51" s="98" t="s">
        <v>90</v>
      </c>
      <c r="BG51" s="195" t="s">
        <v>90</v>
      </c>
      <c r="BH51" s="189"/>
      <c r="BI51" s="101"/>
      <c r="BJ51" s="49"/>
      <c r="BK51" s="49"/>
      <c r="BL51" s="49"/>
      <c r="BM51" s="49"/>
      <c r="BN51" s="49"/>
      <c r="BO51" s="49"/>
      <c r="BP51" s="49"/>
      <c r="BQ51" s="49"/>
    </row>
    <row r="52" customFormat="false" ht="8.25" hidden="false" customHeight="true" outlineLevel="0" collapsed="false">
      <c r="A52" s="119"/>
      <c r="B52" s="185"/>
      <c r="C52" s="188"/>
      <c r="D52" s="140"/>
      <c r="E52" s="171"/>
      <c r="F52" s="171"/>
      <c r="G52" s="171"/>
      <c r="H52" s="171"/>
      <c r="I52" s="173"/>
      <c r="J52" s="96"/>
      <c r="K52" s="102"/>
      <c r="L52" s="173"/>
      <c r="M52" s="173"/>
      <c r="N52" s="173"/>
      <c r="O52" s="173"/>
      <c r="P52" s="187"/>
      <c r="Q52" s="190"/>
      <c r="R52" s="191"/>
      <c r="S52" s="191"/>
      <c r="T52" s="192"/>
      <c r="U52" s="191"/>
      <c r="V52" s="191"/>
      <c r="W52" s="190"/>
      <c r="X52" s="190"/>
      <c r="Y52" s="161"/>
      <c r="Z52" s="190"/>
      <c r="AA52" s="193"/>
      <c r="AB52" s="190"/>
      <c r="AC52" s="190"/>
      <c r="AD52" s="190"/>
      <c r="AE52" s="190"/>
      <c r="AF52" s="190"/>
      <c r="AG52" s="190"/>
      <c r="AH52" s="190"/>
      <c r="AI52" s="190"/>
      <c r="AJ52" s="190"/>
      <c r="AK52" s="190"/>
      <c r="AL52" s="190"/>
      <c r="AM52" s="190"/>
      <c r="AN52" s="194"/>
      <c r="AO52" s="194"/>
      <c r="AP52" s="190"/>
      <c r="AQ52" s="193"/>
      <c r="AR52" s="190"/>
      <c r="AS52" s="190"/>
      <c r="AT52" s="190"/>
      <c r="AU52" s="194"/>
      <c r="AV52" s="190"/>
      <c r="AW52" s="190"/>
      <c r="AX52" s="190"/>
      <c r="AY52" s="190"/>
      <c r="AZ52" s="190"/>
      <c r="BA52" s="196"/>
      <c r="BB52" s="196"/>
      <c r="BC52" s="196"/>
      <c r="BD52" s="196"/>
      <c r="BE52" s="196"/>
      <c r="BF52" s="98"/>
      <c r="BG52" s="195"/>
      <c r="BH52" s="189"/>
      <c r="BI52" s="101"/>
      <c r="BJ52" s="49"/>
      <c r="BK52" s="49"/>
      <c r="BL52" s="49"/>
      <c r="BM52" s="49"/>
      <c r="BN52" s="49"/>
      <c r="BO52" s="49"/>
      <c r="BP52" s="49"/>
      <c r="BQ52" s="49"/>
    </row>
    <row r="53" customFormat="false" ht="12.75" hidden="false" customHeight="false" outlineLevel="0" collapsed="false">
      <c r="A53" s="119"/>
      <c r="B53" s="185"/>
      <c r="C53" s="139"/>
      <c r="D53" s="140" t="s">
        <v>133</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469849</v>
      </c>
      <c r="AW53" s="102" t="n">
        <v>755.886030552764</v>
      </c>
      <c r="AX53" s="102" t="n">
        <v>753.225788190955</v>
      </c>
      <c r="AY53" s="102" t="n">
        <v>720.032951356784</v>
      </c>
      <c r="AZ53" s="102" t="n">
        <v>738.561247738694</v>
      </c>
      <c r="BA53" s="104" t="n">
        <v>762.511241809045</v>
      </c>
      <c r="BB53" s="104" t="n">
        <v>751.464220552764</v>
      </c>
      <c r="BC53" s="104" t="n">
        <v>760.852158140704</v>
      </c>
      <c r="BD53" s="104" t="n">
        <v>739.793549396985</v>
      </c>
      <c r="BE53" s="104" t="n">
        <v>719.278837386935</v>
      </c>
      <c r="BF53" s="98" t="n">
        <v>-33.9469508040202</v>
      </c>
      <c r="BG53" s="99" t="n">
        <v>-0.0450687580487009</v>
      </c>
      <c r="BH53" s="145"/>
      <c r="BI53" s="197"/>
      <c r="BJ53" s="49"/>
      <c r="BK53" s="49"/>
      <c r="BL53" s="49"/>
      <c r="BM53" s="49"/>
      <c r="BN53" s="49"/>
      <c r="BO53" s="49"/>
      <c r="BP53" s="49"/>
      <c r="BQ53" s="49"/>
    </row>
    <row r="54" customFormat="false" ht="12.75" hidden="false" customHeight="false" outlineLevel="0" collapsed="false">
      <c r="A54" s="119"/>
      <c r="B54" s="185"/>
      <c r="C54" s="139"/>
      <c r="D54" s="140" t="s">
        <v>132</v>
      </c>
      <c r="E54" s="93"/>
      <c r="F54" s="93"/>
      <c r="G54" s="93"/>
      <c r="H54" s="93"/>
      <c r="I54" s="102"/>
      <c r="J54" s="96"/>
      <c r="K54" s="102"/>
      <c r="L54" s="102"/>
      <c r="M54" s="102"/>
      <c r="N54" s="102"/>
      <c r="O54" s="102"/>
      <c r="P54" s="98"/>
      <c r="Q54" s="159" t="n">
        <v>0.222218321532088</v>
      </c>
      <c r="R54" s="159"/>
      <c r="S54" s="159"/>
      <c r="T54" s="113"/>
      <c r="U54" s="159"/>
      <c r="V54" s="159"/>
      <c r="W54" s="159" t="n">
        <v>0.239387871373594</v>
      </c>
      <c r="X54" s="159"/>
      <c r="Y54" s="161"/>
      <c r="Z54" s="159" t="n">
        <v>0.238039130873697</v>
      </c>
      <c r="AA54" s="113"/>
      <c r="AB54" s="159"/>
      <c r="AC54" s="159" t="n">
        <v>0.252903955590391</v>
      </c>
      <c r="AD54" s="159"/>
      <c r="AE54" s="159"/>
      <c r="AF54" s="159" t="n">
        <v>0.244610336993757</v>
      </c>
      <c r="AG54" s="159"/>
      <c r="AH54" s="159"/>
      <c r="AI54" s="159" t="n">
        <v>0.251111515078489</v>
      </c>
      <c r="AJ54" s="159" t="n">
        <v>0.272693121372754</v>
      </c>
      <c r="AK54" s="159" t="n">
        <v>0.268675229026288</v>
      </c>
      <c r="AL54" s="159" t="n">
        <v>0.272046672851323</v>
      </c>
      <c r="AM54" s="159" t="n">
        <v>0.309979598581918</v>
      </c>
      <c r="AN54" s="160" t="n">
        <v>0.331378020566357</v>
      </c>
      <c r="AO54" s="160" t="n">
        <v>0.311837245937662</v>
      </c>
      <c r="AP54" s="159" t="n">
        <v>0.319026897399691</v>
      </c>
      <c r="AQ54" s="113" t="n">
        <v>0.305934269186603</v>
      </c>
      <c r="AR54" s="159" t="n">
        <v>0.300126942194269</v>
      </c>
      <c r="AS54" s="159" t="n">
        <v>0.30605702554627</v>
      </c>
      <c r="AT54" s="159" t="n">
        <v>0.358560315967796</v>
      </c>
      <c r="AU54" s="160" t="n">
        <v>0.359422872171392</v>
      </c>
      <c r="AV54" s="159" t="n">
        <v>0.36377150757812</v>
      </c>
      <c r="AW54" s="159" t="n">
        <v>0.381204770171566</v>
      </c>
      <c r="AX54" s="159" t="n">
        <v>0.376203115498107</v>
      </c>
      <c r="AY54" s="159" t="n">
        <v>0.361674796779883</v>
      </c>
      <c r="AZ54" s="159" t="n">
        <v>0.370689023526397</v>
      </c>
      <c r="BA54" s="161" t="n">
        <v>0.376805083066563</v>
      </c>
      <c r="BB54" s="161" t="n">
        <v>0.375669729618141</v>
      </c>
      <c r="BC54" s="161" t="n">
        <v>0.376271033836985</v>
      </c>
      <c r="BD54" s="161" t="n">
        <v>0.367897070228353</v>
      </c>
      <c r="BE54" s="161" t="n">
        <v>0.353232243436987</v>
      </c>
      <c r="BF54" s="98" t="s">
        <v>90</v>
      </c>
      <c r="BG54" s="99" t="s">
        <v>90</v>
      </c>
      <c r="BH54" s="145"/>
      <c r="BI54" s="197"/>
      <c r="BJ54" s="49"/>
      <c r="BK54" s="49"/>
      <c r="BL54" s="49"/>
      <c r="BM54" s="49"/>
      <c r="BN54" s="49"/>
      <c r="BO54" s="49"/>
      <c r="BP54" s="49"/>
      <c r="BQ54" s="49"/>
    </row>
    <row r="55" customFormat="false" ht="7.5" hidden="false" customHeight="true" outlineLevel="0" collapsed="false">
      <c r="A55" s="119"/>
      <c r="B55" s="185"/>
      <c r="C55" s="139"/>
      <c r="D55" s="140"/>
      <c r="E55" s="93"/>
      <c r="F55" s="93"/>
      <c r="G55" s="93"/>
      <c r="H55" s="93"/>
      <c r="I55" s="102"/>
      <c r="J55" s="96"/>
      <c r="K55" s="102"/>
      <c r="L55" s="102"/>
      <c r="M55" s="102"/>
      <c r="N55" s="102"/>
      <c r="O55" s="102"/>
      <c r="P55" s="98"/>
      <c r="Q55" s="159"/>
      <c r="R55" s="159"/>
      <c r="S55" s="159"/>
      <c r="T55" s="113"/>
      <c r="U55" s="159"/>
      <c r="V55" s="159"/>
      <c r="W55" s="159"/>
      <c r="X55" s="159"/>
      <c r="Y55" s="161"/>
      <c r="Z55" s="159"/>
      <c r="AA55" s="113"/>
      <c r="AB55" s="159"/>
      <c r="AC55" s="159"/>
      <c r="AD55" s="159"/>
      <c r="AE55" s="159"/>
      <c r="AF55" s="159"/>
      <c r="AG55" s="159"/>
      <c r="AH55" s="159"/>
      <c r="AI55" s="159"/>
      <c r="AJ55" s="159"/>
      <c r="AK55" s="159"/>
      <c r="AL55" s="159"/>
      <c r="AM55" s="159"/>
      <c r="AN55" s="160"/>
      <c r="AO55" s="160"/>
      <c r="AP55" s="159"/>
      <c r="AQ55" s="113"/>
      <c r="AR55" s="159"/>
      <c r="AS55" s="159"/>
      <c r="AT55" s="159"/>
      <c r="AU55" s="160"/>
      <c r="AV55" s="159"/>
      <c r="AW55" s="159"/>
      <c r="AX55" s="159"/>
      <c r="AY55" s="159"/>
      <c r="AZ55" s="159"/>
      <c r="BA55" s="161"/>
      <c r="BB55" s="161"/>
      <c r="BC55" s="161"/>
      <c r="BD55" s="161"/>
      <c r="BE55" s="161"/>
      <c r="BF55" s="98"/>
      <c r="BG55" s="195"/>
      <c r="BH55" s="145"/>
      <c r="BI55" s="197"/>
      <c r="BJ55" s="49"/>
      <c r="BK55" s="49"/>
      <c r="BL55" s="49"/>
      <c r="BM55" s="49"/>
      <c r="BN55" s="49"/>
      <c r="BO55" s="49"/>
      <c r="BP55" s="49"/>
      <c r="BQ55" s="49"/>
    </row>
    <row r="56" customFormat="false" ht="12.75" hidden="false" customHeight="false" outlineLevel="0" collapsed="false">
      <c r="A56" s="119"/>
      <c r="B56" s="185"/>
      <c r="C56" s="139"/>
      <c r="D56" s="140" t="s">
        <v>134</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48709799</v>
      </c>
      <c r="AW56" s="102" t="n">
        <v>736.192937135678</v>
      </c>
      <c r="AX56" s="102" t="n">
        <v>733.49088718593</v>
      </c>
      <c r="AY56" s="102" t="n">
        <v>700.111131758794</v>
      </c>
      <c r="AZ56" s="102" t="n">
        <v>709.72385361809</v>
      </c>
      <c r="BA56" s="104" t="n">
        <v>732.865019849246</v>
      </c>
      <c r="BB56" s="104" t="n">
        <v>738.599566231156</v>
      </c>
      <c r="BC56" s="104" t="n">
        <v>738.955024070352</v>
      </c>
      <c r="BD56" s="104" t="n">
        <v>727.450646281407</v>
      </c>
      <c r="BE56" s="104" t="n">
        <v>715.209337085427</v>
      </c>
      <c r="BF56" s="98" t="n">
        <v>-18.2815501005025</v>
      </c>
      <c r="BG56" s="99" t="n">
        <v>-0.0249240316681241</v>
      </c>
      <c r="BH56" s="145"/>
      <c r="BI56" s="197"/>
      <c r="BJ56" s="49"/>
      <c r="BK56" s="49"/>
      <c r="BL56" s="49"/>
      <c r="BM56" s="49"/>
      <c r="BN56" s="49"/>
      <c r="BO56" s="49"/>
      <c r="BP56" s="49"/>
      <c r="BQ56" s="49"/>
    </row>
    <row r="57" customFormat="false" ht="12.75" hidden="false" customHeight="false" outlineLevel="0" collapsed="false">
      <c r="A57" s="119"/>
      <c r="B57" s="185"/>
      <c r="C57" s="139"/>
      <c r="D57" s="140" t="s">
        <v>132</v>
      </c>
      <c r="E57" s="93"/>
      <c r="F57" s="93"/>
      <c r="G57" s="93"/>
      <c r="H57" s="93"/>
      <c r="I57" s="102"/>
      <c r="J57" s="96"/>
      <c r="K57" s="102"/>
      <c r="L57" s="102"/>
      <c r="M57" s="102"/>
      <c r="N57" s="102"/>
      <c r="O57" s="102"/>
      <c r="P57" s="98"/>
      <c r="Q57" s="159" t="n">
        <v>0.0728252011323669</v>
      </c>
      <c r="R57" s="159"/>
      <c r="S57" s="159"/>
      <c r="T57" s="113"/>
      <c r="U57" s="159"/>
      <c r="V57" s="159"/>
      <c r="W57" s="159" t="n">
        <v>0.112882420866438</v>
      </c>
      <c r="X57" s="159"/>
      <c r="Y57" s="161"/>
      <c r="Z57" s="159" t="n">
        <v>0.17670049719122</v>
      </c>
      <c r="AA57" s="113"/>
      <c r="AB57" s="159"/>
      <c r="AC57" s="159" t="n">
        <v>0.198063154824728</v>
      </c>
      <c r="AD57" s="159"/>
      <c r="AE57" s="159"/>
      <c r="AF57" s="159" t="n">
        <v>0.187370565443079</v>
      </c>
      <c r="AG57" s="159"/>
      <c r="AH57" s="159"/>
      <c r="AI57" s="159" t="n">
        <v>0.194851099552208</v>
      </c>
      <c r="AJ57" s="159" t="n">
        <v>0.192116322619617</v>
      </c>
      <c r="AK57" s="159" t="n">
        <v>0.209628180120652</v>
      </c>
      <c r="AL57" s="159" t="n">
        <v>0.22309795487359</v>
      </c>
      <c r="AM57" s="159" t="n">
        <v>0.224841423155571</v>
      </c>
      <c r="AN57" s="160" t="n">
        <v>0.226685252987736</v>
      </c>
      <c r="AO57" s="160" t="n">
        <v>0.265946354434954</v>
      </c>
      <c r="AP57" s="159" t="n">
        <v>0.2658198411148</v>
      </c>
      <c r="AQ57" s="113" t="n">
        <v>0.250593979857343</v>
      </c>
      <c r="AR57" s="159" t="n">
        <v>0.272892068570459</v>
      </c>
      <c r="AS57" s="159" t="n">
        <v>0.272404031712465</v>
      </c>
      <c r="AT57" s="159" t="n">
        <v>0.282661124287963</v>
      </c>
      <c r="AU57" s="160" t="n">
        <v>0.307696926969129</v>
      </c>
      <c r="AV57" s="159" t="n">
        <v>0.317367501097475</v>
      </c>
      <c r="AW57" s="159" t="n">
        <v>0.32964989867996</v>
      </c>
      <c r="AX57" s="159" t="n">
        <v>0.318814032009443</v>
      </c>
      <c r="AY57" s="159" t="n">
        <v>0.302524973751974</v>
      </c>
      <c r="AZ57" s="159" t="n">
        <v>0.312806132253171</v>
      </c>
      <c r="BA57" s="161" t="n">
        <v>0.314197312755646</v>
      </c>
      <c r="BB57" s="161" t="n">
        <v>0.317837644326054</v>
      </c>
      <c r="BC57" s="161" t="n">
        <v>0.318038725517857</v>
      </c>
      <c r="BD57" s="161" t="n">
        <v>0.308765628884352</v>
      </c>
      <c r="BE57" s="161" t="n">
        <v>0.297639314879359</v>
      </c>
      <c r="BF57" s="98" t="s">
        <v>90</v>
      </c>
      <c r="BG57" s="99" t="s">
        <v>90</v>
      </c>
      <c r="BH57" s="145"/>
      <c r="BI57" s="197"/>
      <c r="BJ57" s="49"/>
      <c r="BK57" s="49"/>
      <c r="BL57" s="49"/>
      <c r="BM57" s="49"/>
      <c r="BN57" s="49"/>
      <c r="BO57" s="49"/>
      <c r="BP57" s="49"/>
      <c r="BQ57" s="49"/>
    </row>
    <row r="58" customFormat="false" ht="7.5" hidden="false" customHeight="true" outlineLevel="0" collapsed="false">
      <c r="A58" s="119"/>
      <c r="B58" s="185"/>
      <c r="C58" s="139"/>
      <c r="D58" s="140"/>
      <c r="E58" s="93"/>
      <c r="F58" s="93"/>
      <c r="G58" s="93"/>
      <c r="H58" s="93"/>
      <c r="I58" s="102"/>
      <c r="J58" s="96"/>
      <c r="K58" s="102"/>
      <c r="L58" s="102"/>
      <c r="M58" s="102"/>
      <c r="N58" s="102"/>
      <c r="O58" s="102"/>
      <c r="P58" s="98"/>
      <c r="Q58" s="159"/>
      <c r="R58" s="159"/>
      <c r="S58" s="159"/>
      <c r="T58" s="113"/>
      <c r="U58" s="159"/>
      <c r="V58" s="159"/>
      <c r="W58" s="159"/>
      <c r="X58" s="159"/>
      <c r="Y58" s="161"/>
      <c r="Z58" s="159"/>
      <c r="AA58" s="113"/>
      <c r="AB58" s="159"/>
      <c r="AC58" s="159"/>
      <c r="AD58" s="159"/>
      <c r="AE58" s="159"/>
      <c r="AF58" s="159"/>
      <c r="AG58" s="159"/>
      <c r="AH58" s="159"/>
      <c r="AI58" s="159"/>
      <c r="AJ58" s="159"/>
      <c r="AK58" s="159"/>
      <c r="AL58" s="159"/>
      <c r="AM58" s="159"/>
      <c r="AN58" s="160"/>
      <c r="AO58" s="160"/>
      <c r="AP58" s="159"/>
      <c r="AQ58" s="113"/>
      <c r="AR58" s="159"/>
      <c r="AS58" s="159"/>
      <c r="AT58" s="159"/>
      <c r="AU58" s="160"/>
      <c r="AV58" s="159"/>
      <c r="AW58" s="159"/>
      <c r="AX58" s="159"/>
      <c r="AY58" s="159"/>
      <c r="AZ58" s="159"/>
      <c r="BA58" s="161"/>
      <c r="BB58" s="161"/>
      <c r="BC58" s="161"/>
      <c r="BD58" s="161"/>
      <c r="BE58" s="161"/>
      <c r="BF58" s="98"/>
      <c r="BG58" s="195"/>
      <c r="BH58" s="145"/>
      <c r="BI58" s="197"/>
      <c r="BJ58" s="49"/>
      <c r="BK58" s="49"/>
      <c r="BL58" s="49"/>
      <c r="BM58" s="49"/>
      <c r="BN58" s="49"/>
      <c r="BO58" s="49"/>
      <c r="BP58" s="49"/>
      <c r="BQ58" s="49"/>
    </row>
    <row r="59" customFormat="false" ht="12.75" hidden="false" customHeight="false" outlineLevel="0" collapsed="false">
      <c r="A59" s="119"/>
      <c r="B59" s="185"/>
      <c r="C59" s="139"/>
      <c r="D59" s="140" t="s">
        <v>135</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00201</v>
      </c>
      <c r="AW59" s="102" t="n">
        <v>1278.63676733668</v>
      </c>
      <c r="AX59" s="102" t="n">
        <v>1284.43767718593</v>
      </c>
      <c r="AY59" s="102" t="n">
        <v>1283.37305768844</v>
      </c>
      <c r="AZ59" s="102" t="n">
        <v>1282.78571160804</v>
      </c>
      <c r="BA59" s="104" t="n">
        <v>1282.12148658291</v>
      </c>
      <c r="BB59" s="104" t="n">
        <v>1282.92422643216</v>
      </c>
      <c r="BC59" s="104" t="n">
        <v>1284.67952899497</v>
      </c>
      <c r="BD59" s="104" t="n">
        <v>1284.61788824121</v>
      </c>
      <c r="BE59" s="104" t="n">
        <v>1289.45057924623</v>
      </c>
      <c r="BF59" s="98" t="n">
        <v>5.01290206030126</v>
      </c>
      <c r="BG59" s="99" t="n">
        <v>0.00390279898304136</v>
      </c>
      <c r="BH59" s="145"/>
      <c r="BI59" s="197"/>
      <c r="BJ59" s="49"/>
      <c r="BK59" s="49"/>
      <c r="BL59" s="49"/>
      <c r="BM59" s="49"/>
      <c r="BN59" s="49"/>
      <c r="BO59" s="49"/>
      <c r="BP59" s="49"/>
      <c r="BQ59" s="49"/>
    </row>
    <row r="60" customFormat="false" ht="12.75" hidden="false" customHeight="false" outlineLevel="0" collapsed="false">
      <c r="A60" s="119"/>
      <c r="B60" s="185"/>
      <c r="C60" s="139"/>
      <c r="D60" s="140" t="s">
        <v>132</v>
      </c>
      <c r="E60" s="93"/>
      <c r="F60" s="93"/>
      <c r="G60" s="93"/>
      <c r="H60" s="93"/>
      <c r="I60" s="102"/>
      <c r="J60" s="96"/>
      <c r="K60" s="102"/>
      <c r="L60" s="102"/>
      <c r="M60" s="102"/>
      <c r="N60" s="102"/>
      <c r="O60" s="102"/>
      <c r="P60" s="98"/>
      <c r="Q60" s="159" t="n">
        <v>0.0127666703945093</v>
      </c>
      <c r="R60" s="159"/>
      <c r="S60" s="159"/>
      <c r="T60" s="113"/>
      <c r="U60" s="159"/>
      <c r="V60" s="159"/>
      <c r="W60" s="159" t="n">
        <v>0.015435259577338</v>
      </c>
      <c r="X60" s="159"/>
      <c r="Y60" s="161"/>
      <c r="Z60" s="159" t="n">
        <v>0.0262800472019455</v>
      </c>
      <c r="AA60" s="113"/>
      <c r="AB60" s="159"/>
      <c r="AC60" s="159" t="n">
        <v>0.0325353170893781</v>
      </c>
      <c r="AD60" s="159"/>
      <c r="AE60" s="159"/>
      <c r="AF60" s="159" t="n">
        <v>0.0368889375874389</v>
      </c>
      <c r="AG60" s="159"/>
      <c r="AH60" s="159"/>
      <c r="AI60" s="159" t="n">
        <v>0.05008471698234</v>
      </c>
      <c r="AJ60" s="159" t="n">
        <v>0.0539084769929803</v>
      </c>
      <c r="AK60" s="159" t="n">
        <v>0.052585533862612</v>
      </c>
      <c r="AL60" s="159" t="n">
        <v>0.0552424716751032</v>
      </c>
      <c r="AM60" s="159" t="n">
        <v>0.0561933051679758</v>
      </c>
      <c r="AN60" s="160" t="n">
        <v>0.0598612652775808</v>
      </c>
      <c r="AO60" s="160" t="n">
        <v>0.0677838965150635</v>
      </c>
      <c r="AP60" s="159" t="n">
        <v>0.0701491888251534</v>
      </c>
      <c r="AQ60" s="113" t="n">
        <v>0.0803987988183807</v>
      </c>
      <c r="AR60" s="159" t="n">
        <v>0.0852830580368863</v>
      </c>
      <c r="AS60" s="159" t="n">
        <v>0.0913532047266521</v>
      </c>
      <c r="AT60" s="159" t="n">
        <v>0.0993887421188526</v>
      </c>
      <c r="AU60" s="160" t="n">
        <v>0.10840276501826</v>
      </c>
      <c r="AV60" s="159" t="n">
        <v>0.10984020052063</v>
      </c>
      <c r="AW60" s="159" t="n">
        <v>0.110874308449597</v>
      </c>
      <c r="AX60" s="159" t="n">
        <v>0.111041344955255</v>
      </c>
      <c r="AY60" s="159" t="n">
        <v>0.108619654163165</v>
      </c>
      <c r="AZ60" s="159" t="n">
        <v>0.110624144254111</v>
      </c>
      <c r="BA60" s="161" t="n">
        <v>0.111577816985335</v>
      </c>
      <c r="BB60" s="161" t="n">
        <v>0.112049904016496</v>
      </c>
      <c r="BC60" s="161" t="n">
        <v>0.112856393927596</v>
      </c>
      <c r="BD60" s="161" t="n">
        <v>0.112844566129837</v>
      </c>
      <c r="BE60" s="161" t="n">
        <v>0.112674422412654</v>
      </c>
      <c r="BF60" s="98" t="s">
        <v>90</v>
      </c>
      <c r="BG60" s="99" t="s">
        <v>90</v>
      </c>
      <c r="BH60" s="145"/>
      <c r="BI60" s="197"/>
      <c r="BJ60" s="49"/>
      <c r="BK60" s="49"/>
      <c r="BL60" s="49"/>
      <c r="BM60" s="49"/>
      <c r="BN60" s="49"/>
      <c r="BO60" s="49"/>
      <c r="BP60" s="49"/>
      <c r="BQ60" s="49"/>
    </row>
    <row r="61" customFormat="false" ht="7.5" hidden="false" customHeight="true" outlineLevel="0" collapsed="false">
      <c r="A61" s="119"/>
      <c r="B61" s="185"/>
      <c r="C61" s="139"/>
      <c r="D61" s="140"/>
      <c r="E61" s="93"/>
      <c r="F61" s="93"/>
      <c r="G61" s="93"/>
      <c r="H61" s="93"/>
      <c r="I61" s="102"/>
      <c r="J61" s="96"/>
      <c r="K61" s="102"/>
      <c r="L61" s="102"/>
      <c r="M61" s="102"/>
      <c r="N61" s="102"/>
      <c r="O61" s="102"/>
      <c r="P61" s="98"/>
      <c r="Q61" s="159"/>
      <c r="R61" s="159"/>
      <c r="S61" s="159"/>
      <c r="T61" s="113"/>
      <c r="U61" s="159"/>
      <c r="V61" s="159"/>
      <c r="W61" s="159"/>
      <c r="X61" s="159"/>
      <c r="Y61" s="161"/>
      <c r="Z61" s="159"/>
      <c r="AA61" s="113"/>
      <c r="AB61" s="159"/>
      <c r="AC61" s="159"/>
      <c r="AD61" s="159"/>
      <c r="AE61" s="159"/>
      <c r="AF61" s="159"/>
      <c r="AG61" s="159"/>
      <c r="AH61" s="159"/>
      <c r="AI61" s="159"/>
      <c r="AJ61" s="159"/>
      <c r="AK61" s="159"/>
      <c r="AL61" s="159"/>
      <c r="AM61" s="159"/>
      <c r="AN61" s="160"/>
      <c r="AO61" s="160"/>
      <c r="AP61" s="159"/>
      <c r="AQ61" s="113"/>
      <c r="AR61" s="159"/>
      <c r="AS61" s="159"/>
      <c r="AT61" s="159"/>
      <c r="AU61" s="160"/>
      <c r="AV61" s="159"/>
      <c r="AW61" s="159"/>
      <c r="AX61" s="159"/>
      <c r="AY61" s="159"/>
      <c r="AZ61" s="159"/>
      <c r="BA61" s="161"/>
      <c r="BB61" s="161"/>
      <c r="BC61" s="161"/>
      <c r="BD61" s="161"/>
      <c r="BE61" s="161"/>
      <c r="BF61" s="160"/>
      <c r="BG61" s="99"/>
      <c r="BH61" s="145"/>
      <c r="BI61" s="197"/>
      <c r="BJ61" s="49"/>
      <c r="BK61" s="49"/>
      <c r="BL61" s="49"/>
      <c r="BM61" s="49"/>
      <c r="BN61" s="49"/>
      <c r="BO61" s="49"/>
      <c r="BP61" s="49"/>
      <c r="BQ61" s="49"/>
    </row>
    <row r="62" customFormat="false" ht="12.75" hidden="false" customHeight="false" outlineLevel="0" collapsed="false">
      <c r="A62" s="119"/>
      <c r="B62" s="185"/>
      <c r="C62" s="139"/>
      <c r="D62" s="140" t="s">
        <v>136</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497437186</v>
      </c>
      <c r="AW62" s="102" t="n">
        <v>26.7935914070352</v>
      </c>
      <c r="AX62" s="102" t="n">
        <v>27.8980602512563</v>
      </c>
      <c r="AY62" s="102" t="n">
        <v>28.183452160804</v>
      </c>
      <c r="AZ62" s="102" t="n">
        <v>27.4654249246231</v>
      </c>
      <c r="BA62" s="104" t="n">
        <v>27.6463868844221</v>
      </c>
      <c r="BB62" s="104" t="n">
        <v>25.1308515075377</v>
      </c>
      <c r="BC62" s="104" t="n">
        <v>28.4623040201005</v>
      </c>
      <c r="BD62" s="104" t="n">
        <v>28.0648067336683</v>
      </c>
      <c r="BE62" s="104" t="n">
        <v>28.0807407035176</v>
      </c>
      <c r="BF62" s="98" t="n">
        <v>0.182680452261305</v>
      </c>
      <c r="BG62" s="99" t="n">
        <v>0.00654814172082374</v>
      </c>
      <c r="BH62" s="145"/>
      <c r="BI62" s="197"/>
      <c r="BJ62" s="49"/>
      <c r="BK62" s="49"/>
      <c r="BL62" s="49"/>
      <c r="BM62" s="49"/>
      <c r="BN62" s="49"/>
      <c r="BO62" s="49"/>
      <c r="BP62" s="49"/>
      <c r="BQ62" s="49"/>
    </row>
    <row r="63" customFormat="false" ht="12.75" hidden="false" customHeight="false" outlineLevel="0" collapsed="false">
      <c r="A63" s="119"/>
      <c r="B63" s="185"/>
      <c r="C63" s="139"/>
      <c r="D63" s="140" t="s">
        <v>132</v>
      </c>
      <c r="E63" s="93"/>
      <c r="F63" s="93"/>
      <c r="G63" s="93"/>
      <c r="H63" s="93"/>
      <c r="I63" s="102"/>
      <c r="J63" s="96"/>
      <c r="K63" s="102"/>
      <c r="L63" s="102"/>
      <c r="M63" s="102"/>
      <c r="N63" s="102"/>
      <c r="O63" s="102"/>
      <c r="P63" s="98"/>
      <c r="Q63" s="159" t="n">
        <v>0.265108347123356</v>
      </c>
      <c r="R63" s="159"/>
      <c r="S63" s="159"/>
      <c r="T63" s="113"/>
      <c r="U63" s="159"/>
      <c r="V63" s="159"/>
      <c r="W63" s="159" t="n">
        <v>0.17159723703044</v>
      </c>
      <c r="X63" s="159"/>
      <c r="Y63" s="161"/>
      <c r="Z63" s="159" t="n">
        <v>0.191286566653977</v>
      </c>
      <c r="AA63" s="113"/>
      <c r="AB63" s="159"/>
      <c r="AC63" s="159" t="n">
        <v>0.178012683959829</v>
      </c>
      <c r="AD63" s="159"/>
      <c r="AE63" s="159"/>
      <c r="AF63" s="159" t="n">
        <v>0.247588917590949</v>
      </c>
      <c r="AG63" s="159"/>
      <c r="AH63" s="159"/>
      <c r="AI63" s="159" t="n">
        <v>0.205038101564243</v>
      </c>
      <c r="AJ63" s="159" t="n">
        <v>0.238404310729858</v>
      </c>
      <c r="AK63" s="159" t="n">
        <v>0.202209520795446</v>
      </c>
      <c r="AL63" s="159" t="n">
        <v>0.213240183287108</v>
      </c>
      <c r="AM63" s="159" t="n">
        <v>0.237069624318167</v>
      </c>
      <c r="AN63" s="160" t="n">
        <v>0.227430644912794</v>
      </c>
      <c r="AO63" s="160" t="n">
        <v>0.229790834966866</v>
      </c>
      <c r="AP63" s="159" t="n">
        <v>0.240904645072841</v>
      </c>
      <c r="AQ63" s="113" t="n">
        <v>0.258044407240188</v>
      </c>
      <c r="AR63" s="159" t="n">
        <v>0.216646722990579</v>
      </c>
      <c r="AS63" s="159" t="n">
        <v>0.286160235242567</v>
      </c>
      <c r="AT63" s="159" t="n">
        <v>0.230657206257273</v>
      </c>
      <c r="AU63" s="160" t="n">
        <v>0.266632612509933</v>
      </c>
      <c r="AV63" s="159" t="n">
        <v>0.290217354486514</v>
      </c>
      <c r="AW63" s="159" t="n">
        <v>0.29668592337151</v>
      </c>
      <c r="AX63" s="159" t="n">
        <v>0.292038234123801</v>
      </c>
      <c r="AY63" s="159" t="n">
        <v>0.28372791648019</v>
      </c>
      <c r="AZ63" s="159" t="n">
        <v>0.296271947255692</v>
      </c>
      <c r="BA63" s="161" t="n">
        <v>0.284906194699183</v>
      </c>
      <c r="BB63" s="161" t="n">
        <v>0.252271655245591</v>
      </c>
      <c r="BC63" s="161" t="n">
        <v>0.315506925010662</v>
      </c>
      <c r="BD63" s="161" t="n">
        <v>0.264177722798066</v>
      </c>
      <c r="BE63" s="161" t="n">
        <v>0.29120993601473</v>
      </c>
      <c r="BF63" s="98" t="s">
        <v>90</v>
      </c>
      <c r="BG63" s="99" t="s">
        <v>90</v>
      </c>
      <c r="BH63" s="145"/>
      <c r="BI63" s="197"/>
      <c r="BJ63" s="49"/>
      <c r="BK63" s="49"/>
      <c r="BL63" s="49"/>
      <c r="BM63" s="49"/>
      <c r="BN63" s="49"/>
      <c r="BO63" s="49"/>
      <c r="BP63" s="49"/>
      <c r="BQ63" s="49"/>
    </row>
    <row r="64" customFormat="false" ht="7.5" hidden="false" customHeight="true" outlineLevel="0" collapsed="false">
      <c r="A64" s="119"/>
      <c r="B64" s="185"/>
      <c r="C64" s="139"/>
      <c r="D64" s="140"/>
      <c r="E64" s="93"/>
      <c r="F64" s="93"/>
      <c r="G64" s="93"/>
      <c r="H64" s="93"/>
      <c r="I64" s="102"/>
      <c r="J64" s="96"/>
      <c r="K64" s="102"/>
      <c r="L64" s="102"/>
      <c r="M64" s="102"/>
      <c r="N64" s="102"/>
      <c r="O64" s="102"/>
      <c r="P64" s="98"/>
      <c r="Q64" s="159"/>
      <c r="R64" s="159"/>
      <c r="S64" s="159"/>
      <c r="T64" s="113"/>
      <c r="U64" s="159"/>
      <c r="V64" s="159"/>
      <c r="W64" s="159"/>
      <c r="X64" s="159"/>
      <c r="Y64" s="161"/>
      <c r="Z64" s="159"/>
      <c r="AA64" s="113"/>
      <c r="AB64" s="159"/>
      <c r="AC64" s="159"/>
      <c r="AD64" s="159"/>
      <c r="AE64" s="159"/>
      <c r="AF64" s="159"/>
      <c r="AG64" s="159"/>
      <c r="AH64" s="159"/>
      <c r="AI64" s="159"/>
      <c r="AJ64" s="159"/>
      <c r="AK64" s="159"/>
      <c r="AL64" s="159"/>
      <c r="AM64" s="159"/>
      <c r="AN64" s="160"/>
      <c r="AO64" s="160"/>
      <c r="AP64" s="159"/>
      <c r="AQ64" s="113"/>
      <c r="AR64" s="159"/>
      <c r="AS64" s="159"/>
      <c r="AT64" s="159"/>
      <c r="AU64" s="160"/>
      <c r="AV64" s="159"/>
      <c r="AW64" s="159"/>
      <c r="AX64" s="159"/>
      <c r="AY64" s="159"/>
      <c r="AZ64" s="159"/>
      <c r="BA64" s="161"/>
      <c r="BB64" s="161"/>
      <c r="BC64" s="161"/>
      <c r="BD64" s="161"/>
      <c r="BE64" s="161"/>
      <c r="BF64" s="98"/>
      <c r="BG64" s="195"/>
      <c r="BH64" s="145"/>
      <c r="BI64" s="197"/>
      <c r="BJ64" s="49"/>
      <c r="BK64" s="49"/>
      <c r="BL64" s="49"/>
      <c r="BM64" s="49"/>
      <c r="BN64" s="49"/>
      <c r="BO64" s="49"/>
      <c r="BP64" s="49"/>
      <c r="BQ64" s="49"/>
    </row>
    <row r="65" customFormat="false" ht="12.75" hidden="false" customHeight="true" outlineLevel="0" collapsed="false">
      <c r="A65" s="119"/>
      <c r="B65" s="185"/>
      <c r="C65" s="139"/>
      <c r="D65" s="140" t="s">
        <v>137</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607901860553</v>
      </c>
      <c r="AW65" s="102" t="n">
        <v>834.456562628141</v>
      </c>
      <c r="AX65" s="102" t="n">
        <v>836.133258380653</v>
      </c>
      <c r="AY65" s="102" t="n">
        <v>831.471303398241</v>
      </c>
      <c r="AZ65" s="102" t="n">
        <v>830.551835599246</v>
      </c>
      <c r="BA65" s="104" t="n">
        <v>836.618046854271</v>
      </c>
      <c r="BB65" s="104" t="n">
        <v>837.365420624372</v>
      </c>
      <c r="BC65" s="104" t="n">
        <v>837.348522644472</v>
      </c>
      <c r="BD65" s="104" t="n">
        <v>838.600307849246</v>
      </c>
      <c r="BE65" s="104" t="n">
        <v>838.699940914573</v>
      </c>
      <c r="BF65" s="98" t="n">
        <v>2.56668253391956</v>
      </c>
      <c r="BG65" s="99" t="n">
        <v>0.00306970510764093</v>
      </c>
      <c r="BH65" s="189"/>
      <c r="BI65" s="101"/>
      <c r="BJ65" s="49"/>
      <c r="BK65" s="49"/>
      <c r="BL65" s="49"/>
      <c r="BM65" s="49"/>
      <c r="BN65" s="49"/>
      <c r="BO65" s="49"/>
      <c r="BP65" s="49"/>
      <c r="BQ65" s="49"/>
    </row>
    <row r="66" customFormat="false" ht="12.75" hidden="true" customHeight="true" outlineLevel="0" collapsed="false">
      <c r="A66" s="119"/>
      <c r="B66" s="185"/>
      <c r="C66" s="139"/>
      <c r="D66" s="140" t="s">
        <v>138</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79"/>
      <c r="Z66" s="102"/>
      <c r="AA66" s="103"/>
      <c r="AB66" s="102"/>
      <c r="AC66" s="102"/>
      <c r="AD66" s="102"/>
      <c r="AE66" s="102"/>
      <c r="AF66" s="102"/>
      <c r="AG66" s="102"/>
      <c r="AH66" s="102"/>
      <c r="AI66" s="102"/>
      <c r="AJ66" s="102"/>
      <c r="AK66" s="102"/>
      <c r="AL66" s="102"/>
      <c r="AM66" s="102"/>
      <c r="AN66" s="98"/>
      <c r="AO66" s="98"/>
      <c r="AP66" s="102"/>
      <c r="AQ66" s="103"/>
      <c r="AR66" s="102"/>
      <c r="AS66" s="102"/>
      <c r="AT66" s="159"/>
      <c r="AU66" s="98"/>
      <c r="AV66" s="102"/>
      <c r="AW66" s="102"/>
      <c r="AX66" s="102"/>
      <c r="AY66" s="102"/>
      <c r="AZ66" s="102"/>
      <c r="BA66" s="104"/>
      <c r="BB66" s="161"/>
      <c r="BC66" s="161"/>
      <c r="BD66" s="104"/>
      <c r="BE66" s="104"/>
      <c r="BF66" s="98" t="n">
        <v>0</v>
      </c>
      <c r="BG66" s="195" t="e">
        <f aca="false"/>
        <v>#DIV/0!</v>
      </c>
      <c r="BH66" s="145"/>
      <c r="BI66" s="101"/>
      <c r="BJ66" s="49"/>
      <c r="BK66" s="49"/>
      <c r="BL66" s="49"/>
      <c r="BM66" s="49"/>
      <c r="BN66" s="49"/>
      <c r="BO66" s="49"/>
      <c r="BP66" s="49"/>
      <c r="BQ66" s="49"/>
    </row>
    <row r="67" customFormat="false" ht="12.75" hidden="true" customHeight="true" outlineLevel="0" collapsed="false">
      <c r="A67" s="119"/>
      <c r="B67" s="185"/>
      <c r="C67" s="139"/>
      <c r="D67" s="198" t="s">
        <v>139</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79"/>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2"/>
      <c r="AX67" s="102"/>
      <c r="AY67" s="102"/>
      <c r="AZ67" s="102"/>
      <c r="BA67" s="104"/>
      <c r="BB67" s="104"/>
      <c r="BC67" s="104"/>
      <c r="BD67" s="104"/>
      <c r="BE67" s="104"/>
      <c r="BF67" s="98" t="n">
        <v>0</v>
      </c>
      <c r="BG67" s="195" t="e">
        <f aca="false"/>
        <v>#DIV/0!</v>
      </c>
      <c r="BH67" s="145"/>
      <c r="BI67" s="101"/>
      <c r="BJ67" s="49"/>
      <c r="BK67" s="49"/>
      <c r="BL67" s="49"/>
      <c r="BM67" s="49"/>
      <c r="BN67" s="49"/>
      <c r="BO67" s="49"/>
      <c r="BP67" s="49"/>
      <c r="BQ67" s="49"/>
    </row>
    <row r="68" customFormat="false" ht="12.75" hidden="true" customHeight="true" outlineLevel="0" collapsed="false">
      <c r="A68" s="119"/>
      <c r="B68" s="185"/>
      <c r="C68" s="139"/>
      <c r="D68" s="198" t="s">
        <v>140</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79"/>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2"/>
      <c r="AX68" s="102"/>
      <c r="AY68" s="102"/>
      <c r="AZ68" s="102"/>
      <c r="BA68" s="104"/>
      <c r="BB68" s="104"/>
      <c r="BC68" s="104"/>
      <c r="BD68" s="104"/>
      <c r="BE68" s="104"/>
      <c r="BF68" s="98" t="n">
        <v>0</v>
      </c>
      <c r="BG68" s="195" t="e">
        <f aca="false"/>
        <v>#DIV/0!</v>
      </c>
      <c r="BH68" s="145"/>
      <c r="BI68" s="101"/>
      <c r="BJ68" s="49"/>
      <c r="BK68" s="49"/>
      <c r="BL68" s="49"/>
      <c r="BM68" s="49"/>
      <c r="BN68" s="49"/>
      <c r="BO68" s="49"/>
      <c r="BP68" s="49"/>
      <c r="BQ68" s="49"/>
    </row>
    <row r="69" customFormat="false" ht="12.75" hidden="true" customHeight="true" outlineLevel="0" collapsed="false">
      <c r="A69" s="119"/>
      <c r="B69" s="185"/>
      <c r="C69" s="139"/>
      <c r="D69" s="198" t="s">
        <v>141</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79"/>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2"/>
      <c r="AX69" s="102"/>
      <c r="AY69" s="102"/>
      <c r="AZ69" s="102"/>
      <c r="BA69" s="104"/>
      <c r="BB69" s="104"/>
      <c r="BC69" s="104"/>
      <c r="BD69" s="104"/>
      <c r="BE69" s="104"/>
      <c r="BF69" s="98" t="n">
        <v>0</v>
      </c>
      <c r="BG69" s="195" t="e">
        <f aca="false"/>
        <v>#DIV/0!</v>
      </c>
      <c r="BH69" s="145"/>
      <c r="BI69" s="101"/>
      <c r="BJ69" s="49"/>
      <c r="BK69" s="49"/>
      <c r="BL69" s="49"/>
      <c r="BM69" s="49"/>
      <c r="BN69" s="49"/>
      <c r="BO69" s="49"/>
      <c r="BP69" s="49"/>
      <c r="BQ69" s="49"/>
    </row>
    <row r="70" customFormat="false" ht="12.75" hidden="true" customHeight="true" outlineLevel="0" collapsed="false">
      <c r="A70" s="119"/>
      <c r="B70" s="185"/>
      <c r="C70" s="139"/>
      <c r="D70" s="198" t="s">
        <v>142</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79"/>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2"/>
      <c r="AX70" s="102"/>
      <c r="AY70" s="102"/>
      <c r="AZ70" s="102"/>
      <c r="BA70" s="104"/>
      <c r="BB70" s="104"/>
      <c r="BC70" s="104"/>
      <c r="BD70" s="104"/>
      <c r="BE70" s="104"/>
      <c r="BF70" s="98" t="n">
        <v>0</v>
      </c>
      <c r="BG70" s="195" t="e">
        <f aca="false"/>
        <v>#DIV/0!</v>
      </c>
      <c r="BH70" s="145"/>
      <c r="BI70" s="101"/>
      <c r="BJ70" s="49"/>
      <c r="BK70" s="49"/>
      <c r="BL70" s="49"/>
      <c r="BM70" s="49"/>
      <c r="BN70" s="49"/>
      <c r="BO70" s="49"/>
      <c r="BP70" s="49"/>
      <c r="BQ70" s="49"/>
    </row>
    <row r="71" customFormat="false" ht="12.75" hidden="true" customHeight="true" outlineLevel="0" collapsed="false">
      <c r="A71" s="119"/>
      <c r="B71" s="185"/>
      <c r="C71" s="139"/>
      <c r="D71" s="140" t="s">
        <v>143</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79"/>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2"/>
      <c r="AX71" s="102"/>
      <c r="AY71" s="102"/>
      <c r="AZ71" s="102"/>
      <c r="BA71" s="104"/>
      <c r="BB71" s="104"/>
      <c r="BC71" s="104"/>
      <c r="BD71" s="104"/>
      <c r="BE71" s="104"/>
      <c r="BF71" s="98" t="n">
        <v>0</v>
      </c>
      <c r="BG71" s="195" t="e">
        <f aca="false"/>
        <v>#DIV/0!</v>
      </c>
      <c r="BH71" s="145"/>
      <c r="BI71" s="101"/>
      <c r="BJ71" s="49"/>
      <c r="BK71" s="49"/>
      <c r="BL71" s="49"/>
      <c r="BM71" s="49"/>
      <c r="BN71" s="49"/>
      <c r="BO71" s="49"/>
      <c r="BP71" s="49"/>
      <c r="BQ71" s="49"/>
    </row>
    <row r="72" customFormat="false" ht="12.75" hidden="true" customHeight="true" outlineLevel="0" collapsed="false">
      <c r="A72" s="119"/>
      <c r="B72" s="185"/>
      <c r="C72" s="139"/>
      <c r="D72" s="198" t="s">
        <v>139</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79"/>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2"/>
      <c r="AX72" s="102"/>
      <c r="AY72" s="102"/>
      <c r="AZ72" s="102"/>
      <c r="BA72" s="104"/>
      <c r="BB72" s="104"/>
      <c r="BC72" s="104"/>
      <c r="BD72" s="104"/>
      <c r="BE72" s="104"/>
      <c r="BF72" s="98" t="n">
        <v>0</v>
      </c>
      <c r="BG72" s="195" t="e">
        <f aca="false"/>
        <v>#DIV/0!</v>
      </c>
      <c r="BH72" s="145"/>
      <c r="BI72" s="101"/>
      <c r="BJ72" s="49"/>
      <c r="BK72" s="49"/>
      <c r="BL72" s="49"/>
      <c r="BM72" s="49"/>
      <c r="BN72" s="49"/>
      <c r="BO72" s="49"/>
      <c r="BP72" s="49"/>
      <c r="BQ72" s="49"/>
    </row>
    <row r="73" customFormat="false" ht="12.75" hidden="true" customHeight="true" outlineLevel="0" collapsed="false">
      <c r="A73" s="119"/>
      <c r="B73" s="185"/>
      <c r="C73" s="139"/>
      <c r="D73" s="198" t="s">
        <v>140</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79"/>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2"/>
      <c r="AX73" s="102"/>
      <c r="AY73" s="102"/>
      <c r="AZ73" s="102"/>
      <c r="BA73" s="104"/>
      <c r="BB73" s="104"/>
      <c r="BC73" s="104"/>
      <c r="BD73" s="104"/>
      <c r="BE73" s="104"/>
      <c r="BF73" s="98" t="n">
        <v>0</v>
      </c>
      <c r="BG73" s="195" t="e">
        <f aca="false"/>
        <v>#DIV/0!</v>
      </c>
      <c r="BH73" s="145"/>
      <c r="BI73" s="101"/>
      <c r="BJ73" s="49"/>
      <c r="BK73" s="49"/>
      <c r="BL73" s="49"/>
      <c r="BM73" s="49"/>
      <c r="BN73" s="49"/>
      <c r="BO73" s="49"/>
      <c r="BP73" s="49"/>
      <c r="BQ73" s="49"/>
    </row>
    <row r="74" customFormat="false" ht="12.75" hidden="true" customHeight="true" outlineLevel="0" collapsed="false">
      <c r="A74" s="119"/>
      <c r="B74" s="185"/>
      <c r="C74" s="139"/>
      <c r="D74" s="198" t="s">
        <v>141</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79"/>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2"/>
      <c r="AX74" s="102"/>
      <c r="AY74" s="102"/>
      <c r="AZ74" s="102"/>
      <c r="BA74" s="104"/>
      <c r="BB74" s="104"/>
      <c r="BC74" s="104"/>
      <c r="BD74" s="104"/>
      <c r="BE74" s="104"/>
      <c r="BF74" s="98" t="n">
        <v>0</v>
      </c>
      <c r="BG74" s="195" t="e">
        <f aca="false"/>
        <v>#DIV/0!</v>
      </c>
      <c r="BH74" s="145"/>
      <c r="BI74" s="101"/>
      <c r="BJ74" s="49"/>
      <c r="BK74" s="49"/>
      <c r="BL74" s="49"/>
      <c r="BM74" s="49"/>
      <c r="BN74" s="49"/>
      <c r="BO74" s="49"/>
      <c r="BP74" s="49"/>
      <c r="BQ74" s="49"/>
    </row>
    <row r="75" customFormat="false" ht="12.75" hidden="true" customHeight="true" outlineLevel="0" collapsed="false">
      <c r="A75" s="119"/>
      <c r="B75" s="185"/>
      <c r="C75" s="139"/>
      <c r="D75" s="198" t="s">
        <v>142</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79"/>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2"/>
      <c r="AX75" s="102"/>
      <c r="AY75" s="102"/>
      <c r="AZ75" s="102"/>
      <c r="BA75" s="104"/>
      <c r="BB75" s="104"/>
      <c r="BC75" s="104"/>
      <c r="BD75" s="104"/>
      <c r="BE75" s="104"/>
      <c r="BF75" s="98" t="n">
        <v>0</v>
      </c>
      <c r="BG75" s="195" t="e">
        <f aca="false"/>
        <v>#DIV/0!</v>
      </c>
      <c r="BH75" s="145"/>
      <c r="BI75" s="101"/>
      <c r="BJ75" s="49"/>
      <c r="BK75" s="49"/>
      <c r="BL75" s="49"/>
      <c r="BM75" s="49"/>
      <c r="BN75" s="49"/>
      <c r="BO75" s="49"/>
      <c r="BP75" s="49"/>
      <c r="BQ75" s="49"/>
    </row>
    <row r="76" customFormat="false" ht="12.75" hidden="true" customHeight="true" outlineLevel="0" collapsed="false">
      <c r="A76" s="119"/>
      <c r="B76" s="185"/>
      <c r="C76" s="139"/>
      <c r="D76" s="140" t="s">
        <v>144</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79"/>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2"/>
      <c r="AX76" s="102"/>
      <c r="AY76" s="102"/>
      <c r="AZ76" s="102"/>
      <c r="BA76" s="104"/>
      <c r="BB76" s="104"/>
      <c r="BC76" s="104"/>
      <c r="BD76" s="104"/>
      <c r="BE76" s="104"/>
      <c r="BF76" s="98" t="n">
        <v>0</v>
      </c>
      <c r="BG76" s="195" t="e">
        <f aca="false"/>
        <v>#DIV/0!</v>
      </c>
      <c r="BH76" s="145"/>
      <c r="BI76" s="101"/>
      <c r="BJ76" s="49"/>
      <c r="BK76" s="49"/>
      <c r="BL76" s="49"/>
      <c r="BM76" s="49"/>
      <c r="BN76" s="49"/>
      <c r="BO76" s="49"/>
      <c r="BP76" s="49"/>
      <c r="BQ76" s="49"/>
    </row>
    <row r="77" customFormat="false" ht="12.75" hidden="true" customHeight="true" outlineLevel="0" collapsed="false">
      <c r="A77" s="119"/>
      <c r="B77" s="185"/>
      <c r="C77" s="139"/>
      <c r="D77" s="198" t="s">
        <v>139</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79"/>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2"/>
      <c r="AX77" s="102"/>
      <c r="AY77" s="102"/>
      <c r="AZ77" s="102"/>
      <c r="BA77" s="104"/>
      <c r="BB77" s="104"/>
      <c r="BC77" s="104"/>
      <c r="BD77" s="104"/>
      <c r="BE77" s="104"/>
      <c r="BF77" s="98" t="n">
        <v>0</v>
      </c>
      <c r="BG77" s="195" t="e">
        <f aca="false"/>
        <v>#DIV/0!</v>
      </c>
      <c r="BH77" s="145"/>
      <c r="BI77" s="101"/>
      <c r="BJ77" s="49"/>
      <c r="BK77" s="49"/>
      <c r="BL77" s="49"/>
      <c r="BM77" s="49"/>
      <c r="BN77" s="49"/>
      <c r="BO77" s="49"/>
      <c r="BP77" s="49"/>
      <c r="BQ77" s="49"/>
    </row>
    <row r="78" customFormat="false" ht="12.75" hidden="true" customHeight="true" outlineLevel="0" collapsed="false">
      <c r="A78" s="119"/>
      <c r="B78" s="185"/>
      <c r="C78" s="139"/>
      <c r="D78" s="198" t="s">
        <v>140</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79"/>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2"/>
      <c r="AX78" s="102"/>
      <c r="AY78" s="102"/>
      <c r="AZ78" s="102"/>
      <c r="BA78" s="104"/>
      <c r="BB78" s="104"/>
      <c r="BC78" s="104"/>
      <c r="BD78" s="104"/>
      <c r="BE78" s="104"/>
      <c r="BF78" s="98" t="n">
        <v>0</v>
      </c>
      <c r="BG78" s="195" t="e">
        <f aca="false"/>
        <v>#DIV/0!</v>
      </c>
      <c r="BH78" s="145"/>
      <c r="BI78" s="101"/>
      <c r="BJ78" s="49"/>
      <c r="BK78" s="49"/>
      <c r="BL78" s="49"/>
      <c r="BM78" s="49"/>
      <c r="BN78" s="49"/>
      <c r="BO78" s="49"/>
      <c r="BP78" s="49"/>
      <c r="BQ78" s="49"/>
    </row>
    <row r="79" customFormat="false" ht="12.75" hidden="true" customHeight="true" outlineLevel="0" collapsed="false">
      <c r="A79" s="119"/>
      <c r="B79" s="185"/>
      <c r="C79" s="139"/>
      <c r="D79" s="198" t="s">
        <v>141</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79"/>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2"/>
      <c r="AX79" s="102"/>
      <c r="AY79" s="102"/>
      <c r="AZ79" s="102"/>
      <c r="BA79" s="104"/>
      <c r="BB79" s="104"/>
      <c r="BC79" s="104"/>
      <c r="BD79" s="104"/>
      <c r="BE79" s="104"/>
      <c r="BF79" s="98" t="n">
        <v>0</v>
      </c>
      <c r="BG79" s="195" t="e">
        <f aca="false"/>
        <v>#DIV/0!</v>
      </c>
      <c r="BH79" s="145"/>
      <c r="BI79" s="101"/>
      <c r="BJ79" s="49"/>
      <c r="BK79" s="49"/>
      <c r="BL79" s="49"/>
      <c r="BM79" s="49"/>
      <c r="BN79" s="49"/>
      <c r="BO79" s="49"/>
      <c r="BP79" s="49"/>
      <c r="BQ79" s="49"/>
    </row>
    <row r="80" customFormat="false" ht="12.75" hidden="true" customHeight="true" outlineLevel="0" collapsed="false">
      <c r="A80" s="119"/>
      <c r="B80" s="185"/>
      <c r="C80" s="139"/>
      <c r="D80" s="198" t="s">
        <v>142</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79"/>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2"/>
      <c r="AX80" s="102"/>
      <c r="AY80" s="102"/>
      <c r="AZ80" s="102"/>
      <c r="BA80" s="104"/>
      <c r="BB80" s="104"/>
      <c r="BC80" s="104"/>
      <c r="BD80" s="104"/>
      <c r="BE80" s="104"/>
      <c r="BF80" s="98" t="n">
        <v>0</v>
      </c>
      <c r="BG80" s="195" t="e">
        <f aca="false"/>
        <v>#DIV/0!</v>
      </c>
      <c r="BH80" s="145"/>
      <c r="BI80" s="101"/>
      <c r="BJ80" s="49"/>
      <c r="BK80" s="49"/>
      <c r="BL80" s="49"/>
      <c r="BM80" s="49"/>
      <c r="BN80" s="49"/>
      <c r="BO80" s="49"/>
      <c r="BP80" s="49"/>
      <c r="BQ80" s="49"/>
    </row>
    <row r="81" customFormat="false" ht="12.75" hidden="false" customHeight="true" outlineLevel="0" collapsed="false">
      <c r="A81" s="119"/>
      <c r="B81" s="185"/>
      <c r="C81" s="139"/>
      <c r="D81" s="140" t="s">
        <v>132</v>
      </c>
      <c r="E81" s="93"/>
      <c r="F81" s="93"/>
      <c r="G81" s="93"/>
      <c r="H81" s="93"/>
      <c r="I81" s="102"/>
      <c r="J81" s="96"/>
      <c r="K81" s="93"/>
      <c r="L81" s="102"/>
      <c r="M81" s="102"/>
      <c r="N81" s="102"/>
      <c r="O81" s="102"/>
      <c r="P81" s="98"/>
      <c r="Q81" s="199" t="n">
        <v>0.075845400950107</v>
      </c>
      <c r="R81" s="199"/>
      <c r="S81" s="199"/>
      <c r="T81" s="200"/>
      <c r="U81" s="199"/>
      <c r="V81" s="199"/>
      <c r="W81" s="199" t="n">
        <v>0.0860375437771779</v>
      </c>
      <c r="X81" s="199"/>
      <c r="Y81" s="201"/>
      <c r="Z81" s="159" t="n">
        <v>0.0991784854988828</v>
      </c>
      <c r="AA81" s="113"/>
      <c r="AB81" s="159"/>
      <c r="AC81" s="159" t="n">
        <v>0.110083974468467</v>
      </c>
      <c r="AD81" s="159"/>
      <c r="AE81" s="159"/>
      <c r="AF81" s="159" t="n">
        <v>0.0306760928939664</v>
      </c>
      <c r="AG81" s="159"/>
      <c r="AH81" s="159"/>
      <c r="AI81" s="159" t="n">
        <v>0.0342210098793417</v>
      </c>
      <c r="AJ81" s="159" t="n">
        <v>0.0396354739229692</v>
      </c>
      <c r="AK81" s="159" t="n">
        <v>0.0476820906707004</v>
      </c>
      <c r="AL81" s="159" t="n">
        <v>0.0518490786780931</v>
      </c>
      <c r="AM81" s="159" t="n">
        <v>0.0554663707686089</v>
      </c>
      <c r="AN81" s="160" t="n">
        <v>0.0629102388668776</v>
      </c>
      <c r="AO81" s="160" t="n">
        <v>0.0723831225261505</v>
      </c>
      <c r="AP81" s="159" t="n">
        <v>0.0774596758132467</v>
      </c>
      <c r="AQ81" s="113" t="n">
        <v>0.0821528996592046</v>
      </c>
      <c r="AR81" s="159" t="n">
        <v>0.0890456672062143</v>
      </c>
      <c r="AS81" s="159" t="n">
        <v>0.0939699328931815</v>
      </c>
      <c r="AT81" s="159" t="n">
        <v>0.102949569027824</v>
      </c>
      <c r="AU81" s="160" t="n">
        <v>0.120257645712427</v>
      </c>
      <c r="AV81" s="159" t="n">
        <v>0.129946014909549</v>
      </c>
      <c r="AW81" s="159" t="n">
        <v>0.132520544437221</v>
      </c>
      <c r="AX81" s="159" t="n">
        <v>0.133326772067341</v>
      </c>
      <c r="AY81" s="159" t="n">
        <v>0.127458570955756</v>
      </c>
      <c r="AZ81" s="159" t="n">
        <v>0.129146883205551</v>
      </c>
      <c r="BA81" s="161" t="n">
        <v>0.133942806767722</v>
      </c>
      <c r="BB81" s="161" t="n">
        <v>0.134310205474147</v>
      </c>
      <c r="BC81" s="161" t="n">
        <v>0.134280283381223</v>
      </c>
      <c r="BD81" s="161" t="n">
        <v>0.135522347423859</v>
      </c>
      <c r="BE81" s="161" t="n">
        <v>0.135914269869857</v>
      </c>
      <c r="BF81" s="98" t="s">
        <v>90</v>
      </c>
      <c r="BG81" s="99" t="s">
        <v>90</v>
      </c>
      <c r="BH81" s="145"/>
      <c r="BI81" s="101"/>
      <c r="BJ81" s="49"/>
      <c r="BK81" s="49"/>
      <c r="BL81" s="49"/>
      <c r="BM81" s="49"/>
      <c r="BN81" s="49"/>
      <c r="BO81" s="49"/>
      <c r="BP81" s="49"/>
      <c r="BQ81" s="49"/>
    </row>
    <row r="82" customFormat="false" ht="5.25" hidden="false" customHeight="true" outlineLevel="0" collapsed="false">
      <c r="A82" s="119"/>
      <c r="B82" s="185"/>
      <c r="C82" s="139"/>
      <c r="D82" s="140"/>
      <c r="E82" s="93"/>
      <c r="F82" s="93"/>
      <c r="G82" s="93"/>
      <c r="H82" s="93"/>
      <c r="I82" s="102"/>
      <c r="J82" s="96"/>
      <c r="K82" s="93"/>
      <c r="L82" s="102"/>
      <c r="M82" s="102"/>
      <c r="N82" s="102"/>
      <c r="O82" s="102"/>
      <c r="P82" s="98"/>
      <c r="Q82" s="199"/>
      <c r="R82" s="199"/>
      <c r="S82" s="199"/>
      <c r="T82" s="200"/>
      <c r="U82" s="199"/>
      <c r="V82" s="199"/>
      <c r="W82" s="199"/>
      <c r="X82" s="199"/>
      <c r="Y82" s="201"/>
      <c r="Z82" s="159"/>
      <c r="AA82" s="113"/>
      <c r="AB82" s="159"/>
      <c r="AC82" s="159"/>
      <c r="AD82" s="159"/>
      <c r="AE82" s="159"/>
      <c r="AF82" s="159"/>
      <c r="AG82" s="159"/>
      <c r="AH82" s="159"/>
      <c r="AI82" s="159"/>
      <c r="AJ82" s="159"/>
      <c r="AK82" s="159"/>
      <c r="AL82" s="159"/>
      <c r="AM82" s="159"/>
      <c r="AN82" s="160"/>
      <c r="AO82" s="160"/>
      <c r="AP82" s="159"/>
      <c r="AQ82" s="113"/>
      <c r="AR82" s="159"/>
      <c r="AS82" s="159"/>
      <c r="AT82" s="159"/>
      <c r="AU82" s="160"/>
      <c r="AV82" s="159"/>
      <c r="AW82" s="159"/>
      <c r="AX82" s="159"/>
      <c r="AY82" s="159"/>
      <c r="AZ82" s="159"/>
      <c r="BA82" s="161"/>
      <c r="BB82" s="161"/>
      <c r="BC82" s="161"/>
      <c r="BD82" s="161"/>
      <c r="BE82" s="161"/>
      <c r="BF82" s="98"/>
      <c r="BG82" s="195"/>
      <c r="BH82" s="145"/>
      <c r="BI82" s="101"/>
      <c r="BJ82" s="49"/>
      <c r="BK82" s="49"/>
      <c r="BL82" s="49"/>
      <c r="BM82" s="49"/>
      <c r="BN82" s="49"/>
      <c r="BO82" s="49"/>
      <c r="BP82" s="49"/>
      <c r="BQ82" s="49"/>
    </row>
    <row r="83" customFormat="false" ht="13.5" hidden="false" customHeight="false" outlineLevel="0" collapsed="false">
      <c r="A83" s="119"/>
      <c r="B83" s="185"/>
      <c r="C83" s="139"/>
      <c r="D83" s="140" t="s">
        <v>145</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7" t="n">
        <v>416.684883241467</v>
      </c>
      <c r="Q83" s="93" t="n">
        <v>471.590522928824</v>
      </c>
      <c r="R83" s="93" t="n">
        <v>468.605454333367</v>
      </c>
      <c r="S83" s="93" t="n">
        <v>412.239208991147</v>
      </c>
      <c r="T83" s="178" t="n">
        <v>391.412474609036</v>
      </c>
      <c r="U83" s="93" t="n">
        <v>383.058815495349</v>
      </c>
      <c r="V83" s="93" t="n">
        <v>388.229645794051</v>
      </c>
      <c r="W83" s="93" t="n">
        <v>390.230990186212</v>
      </c>
      <c r="X83" s="93" t="n">
        <v>384.284062972308</v>
      </c>
      <c r="Y83" s="179" t="n">
        <v>399.234713638191</v>
      </c>
      <c r="Z83" s="93" t="n">
        <v>395.014770112556</v>
      </c>
      <c r="AA83" s="178"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7" t="n">
        <v>650.774950233654</v>
      </c>
      <c r="AO83" s="177" t="n">
        <v>608.12313818822</v>
      </c>
      <c r="AP83" s="93" t="n">
        <v>557.07077491375</v>
      </c>
      <c r="AQ83" s="178" t="n">
        <v>588.702666678348</v>
      </c>
      <c r="AR83" s="93" t="n">
        <v>572.66397789335</v>
      </c>
      <c r="AS83" s="93" t="n">
        <v>577.559928103015</v>
      </c>
      <c r="AT83" s="93" t="n">
        <v>560.689673483668</v>
      </c>
      <c r="AU83" s="177" t="n">
        <v>552.645026222362</v>
      </c>
      <c r="AV83" s="93" t="n">
        <v>548.759419478643</v>
      </c>
      <c r="AW83" s="93" t="n">
        <v>565.783766212312</v>
      </c>
      <c r="AX83" s="93" t="n">
        <v>561.937057418342</v>
      </c>
      <c r="AY83" s="93" t="n">
        <v>511.094720986181</v>
      </c>
      <c r="AZ83" s="93" t="n">
        <v>553.608665709799</v>
      </c>
      <c r="BA83" s="179" t="n">
        <v>555.222107669598</v>
      </c>
      <c r="BB83" s="179" t="n">
        <v>551.29558913191</v>
      </c>
      <c r="BC83" s="179" t="n">
        <v>550.143076569096</v>
      </c>
      <c r="BD83" s="179" t="n">
        <v>553.825237373116</v>
      </c>
      <c r="BE83" s="179" t="n">
        <v>526.309408227387</v>
      </c>
      <c r="BF83" s="98" t="n">
        <v>-35.6276491909548</v>
      </c>
      <c r="BG83" s="99" t="n">
        <v>-0.0634014943855737</v>
      </c>
      <c r="BH83" s="145"/>
      <c r="BI83" s="202" t="s">
        <v>146</v>
      </c>
      <c r="BJ83" s="49"/>
      <c r="BK83" s="49"/>
      <c r="BL83" s="49"/>
      <c r="BM83" s="49"/>
      <c r="BN83" s="49"/>
      <c r="BO83" s="49"/>
      <c r="BP83" s="49"/>
      <c r="BQ83" s="49"/>
    </row>
    <row r="84" customFormat="false" ht="12.75" hidden="false" customHeight="false" outlineLevel="0" collapsed="false">
      <c r="A84" s="119"/>
      <c r="B84" s="185"/>
      <c r="C84" s="139"/>
      <c r="D84" s="140" t="s">
        <v>147</v>
      </c>
      <c r="E84" s="93"/>
      <c r="F84" s="93"/>
      <c r="G84" s="102"/>
      <c r="H84" s="102"/>
      <c r="I84" s="102"/>
      <c r="J84" s="103"/>
      <c r="K84" s="93"/>
      <c r="L84" s="93"/>
      <c r="M84" s="93"/>
      <c r="N84" s="93"/>
      <c r="O84" s="93"/>
      <c r="P84" s="177"/>
      <c r="Q84" s="93" t="n">
        <v>61.5812428945269</v>
      </c>
      <c r="R84" s="93"/>
      <c r="S84" s="93"/>
      <c r="T84" s="178"/>
      <c r="U84" s="93"/>
      <c r="V84" s="93"/>
      <c r="W84" s="93" t="n">
        <v>47.1420964654546</v>
      </c>
      <c r="X84" s="93"/>
      <c r="Y84" s="179"/>
      <c r="Z84" s="93" t="n">
        <v>52.0114358276441</v>
      </c>
      <c r="AA84" s="178"/>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7" t="n">
        <v>130.954381852259</v>
      </c>
      <c r="AO84" s="177" t="n">
        <v>105.064491338843</v>
      </c>
      <c r="AP84" s="93" t="n">
        <v>78.685</v>
      </c>
      <c r="AQ84" s="178" t="n">
        <v>99.2852315394243</v>
      </c>
      <c r="AR84" s="93" t="n">
        <v>98.6469259723965</v>
      </c>
      <c r="AS84" s="93" t="n">
        <v>104.639447236181</v>
      </c>
      <c r="AT84" s="93" t="n">
        <v>106.824371859296</v>
      </c>
      <c r="AU84" s="177" t="n">
        <v>102.203894472362</v>
      </c>
      <c r="AV84" s="93" t="n">
        <v>102.46783919598</v>
      </c>
      <c r="AW84" s="93" t="n">
        <v>114.704271356784</v>
      </c>
      <c r="AX84" s="93" t="n">
        <v>98.3766331658292</v>
      </c>
      <c r="AY84" s="93" t="n">
        <v>67.7293969849246</v>
      </c>
      <c r="AZ84" s="93" t="n">
        <v>97.4287688442211</v>
      </c>
      <c r="BA84" s="179" t="n">
        <v>92.8923366834171</v>
      </c>
      <c r="BB84" s="179" t="n">
        <v>86.4798994974874</v>
      </c>
      <c r="BC84" s="179" t="n">
        <v>86.9263819095477</v>
      </c>
      <c r="BD84" s="179" t="n">
        <v>90.6361809045226</v>
      </c>
      <c r="BE84" s="179" t="n">
        <v>65.1865577889447</v>
      </c>
      <c r="BF84" s="98" t="n">
        <v>-33.1900753768844</v>
      </c>
      <c r="BG84" s="99" t="n">
        <v>-0.337377630325459</v>
      </c>
      <c r="BH84" s="145"/>
      <c r="BI84" s="202"/>
      <c r="BJ84" s="49"/>
      <c r="BK84" s="49"/>
      <c r="BL84" s="49"/>
      <c r="BM84" s="49"/>
      <c r="BN84" s="49"/>
      <c r="BO84" s="49"/>
      <c r="BP84" s="49"/>
      <c r="BQ84" s="49"/>
    </row>
    <row r="85" customFormat="false" ht="12.75" hidden="false" customHeight="false" outlineLevel="0" collapsed="false">
      <c r="A85" s="119"/>
      <c r="B85" s="185"/>
      <c r="C85" s="139"/>
      <c r="D85" s="140" t="s">
        <v>148</v>
      </c>
      <c r="E85" s="93"/>
      <c r="F85" s="93"/>
      <c r="G85" s="102"/>
      <c r="H85" s="102"/>
      <c r="I85" s="102"/>
      <c r="J85" s="103"/>
      <c r="K85" s="93"/>
      <c r="L85" s="93"/>
      <c r="M85" s="93"/>
      <c r="N85" s="93"/>
      <c r="O85" s="93"/>
      <c r="P85" s="177"/>
      <c r="Q85" s="93" t="n">
        <v>21.7349948324808</v>
      </c>
      <c r="R85" s="93"/>
      <c r="S85" s="93"/>
      <c r="T85" s="178"/>
      <c r="U85" s="93"/>
      <c r="V85" s="93"/>
      <c r="W85" s="93" t="n">
        <v>22.3855438371212</v>
      </c>
      <c r="X85" s="93"/>
      <c r="Y85" s="179"/>
      <c r="Z85" s="93" t="n">
        <v>25.8507007431078</v>
      </c>
      <c r="AA85" s="178"/>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7" t="n">
        <v>50.9374714513946</v>
      </c>
      <c r="AO85" s="177" t="n">
        <v>46.3330324293764</v>
      </c>
      <c r="AP85" s="93" t="n">
        <v>47.11291746375</v>
      </c>
      <c r="AQ85" s="178" t="n">
        <v>46.1250749324155</v>
      </c>
      <c r="AR85" s="93" t="n">
        <v>46.8769675922208</v>
      </c>
      <c r="AS85" s="93" t="n">
        <v>47.8670151645729</v>
      </c>
      <c r="AT85" s="93" t="n">
        <v>48.5415524761307</v>
      </c>
      <c r="AU85" s="177" t="n">
        <v>52.3293591344221</v>
      </c>
      <c r="AV85" s="93" t="n">
        <v>55.814165290201</v>
      </c>
      <c r="AW85" s="93" t="n">
        <v>57.0313763454774</v>
      </c>
      <c r="AX85" s="93" t="n">
        <v>59.8583855163317</v>
      </c>
      <c r="AY85" s="93" t="n">
        <v>54.8112758429648</v>
      </c>
      <c r="AZ85" s="93" t="n">
        <v>55.8103964459799</v>
      </c>
      <c r="BA85" s="179" t="n">
        <v>59.8955714459799</v>
      </c>
      <c r="BB85" s="179" t="n">
        <v>62.1884106419598</v>
      </c>
      <c r="BC85" s="179" t="n">
        <v>62.2009734560302</v>
      </c>
      <c r="BD85" s="179" t="n">
        <v>62.2136618982412</v>
      </c>
      <c r="BE85" s="179" t="n">
        <v>62.2266015967337</v>
      </c>
      <c r="BF85" s="98" t="n">
        <v>2.36821608040201</v>
      </c>
      <c r="BG85" s="99" t="n">
        <v>0.0395636477658736</v>
      </c>
      <c r="BH85" s="145"/>
      <c r="BI85" s="202"/>
      <c r="BJ85" s="49"/>
      <c r="BK85" s="49"/>
      <c r="BL85" s="49"/>
      <c r="BM85" s="49"/>
      <c r="BN85" s="49"/>
      <c r="BO85" s="49"/>
      <c r="BP85" s="49"/>
      <c r="BQ85" s="49"/>
    </row>
    <row r="86" customFormat="false" ht="12.75" hidden="false" customHeight="false" outlineLevel="0" collapsed="false">
      <c r="A86" s="119"/>
      <c r="B86" s="185"/>
      <c r="C86" s="139"/>
      <c r="D86" s="140" t="s">
        <v>149</v>
      </c>
      <c r="E86" s="93"/>
      <c r="F86" s="93"/>
      <c r="G86" s="102"/>
      <c r="H86" s="102"/>
      <c r="I86" s="102"/>
      <c r="J86" s="103"/>
      <c r="K86" s="93"/>
      <c r="L86" s="93"/>
      <c r="M86" s="93"/>
      <c r="N86" s="93"/>
      <c r="O86" s="93"/>
      <c r="P86" s="177"/>
      <c r="Q86" s="93" t="n">
        <v>107.590022511586</v>
      </c>
      <c r="R86" s="93"/>
      <c r="S86" s="93"/>
      <c r="T86" s="178"/>
      <c r="U86" s="93"/>
      <c r="V86" s="93"/>
      <c r="W86" s="93" t="n">
        <v>61.0008995574747</v>
      </c>
      <c r="X86" s="93"/>
      <c r="Y86" s="179"/>
      <c r="Z86" s="93" t="n">
        <v>61.0507957802506</v>
      </c>
      <c r="AA86" s="178"/>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7" t="n">
        <v>102.84771679</v>
      </c>
      <c r="AO86" s="177" t="n">
        <v>88.56331068</v>
      </c>
      <c r="AP86" s="93" t="n">
        <v>81.56</v>
      </c>
      <c r="AQ86" s="178" t="n">
        <v>90.2161451814768</v>
      </c>
      <c r="AR86" s="93" t="n">
        <v>67.4790464240903</v>
      </c>
      <c r="AS86" s="93" t="n">
        <v>76.6739949748744</v>
      </c>
      <c r="AT86" s="93" t="n">
        <v>77.1155778894472</v>
      </c>
      <c r="AU86" s="177" t="n">
        <v>77.9879396984925</v>
      </c>
      <c r="AV86" s="93" t="n">
        <v>75.5925879396985</v>
      </c>
      <c r="AW86" s="93" t="n">
        <v>81.2815075376884</v>
      </c>
      <c r="AX86" s="93" t="n">
        <v>89.2508793969849</v>
      </c>
      <c r="AY86" s="93" t="n">
        <v>74.0597989949749</v>
      </c>
      <c r="AZ86" s="93" t="n">
        <v>85.5365577889447</v>
      </c>
      <c r="BA86" s="179" t="n">
        <v>87.9463567839196</v>
      </c>
      <c r="BB86" s="179" t="n">
        <v>87.3165829145729</v>
      </c>
      <c r="BC86" s="179" t="n">
        <v>85.7043969849246</v>
      </c>
      <c r="BD86" s="179" t="n">
        <v>85.6020100502513</v>
      </c>
      <c r="BE86" s="179" t="n">
        <v>83.5031407035176</v>
      </c>
      <c r="BF86" s="98" t="n">
        <v>-5.74773869346734</v>
      </c>
      <c r="BG86" s="99" t="n">
        <v>-0.0643997989969555</v>
      </c>
      <c r="BH86" s="145"/>
      <c r="BI86" s="202"/>
      <c r="BJ86" s="49"/>
      <c r="BK86" s="49"/>
      <c r="BL86" s="49"/>
      <c r="BM86" s="49"/>
      <c r="BN86" s="49"/>
      <c r="BO86" s="49"/>
      <c r="BP86" s="49"/>
      <c r="BQ86" s="49"/>
    </row>
    <row r="87" customFormat="false" ht="12.75" hidden="false" customHeight="false" outlineLevel="0" collapsed="false">
      <c r="A87" s="119"/>
      <c r="B87" s="185"/>
      <c r="C87" s="139"/>
      <c r="D87" s="140" t="s">
        <v>150</v>
      </c>
      <c r="E87" s="93"/>
      <c r="F87" s="93"/>
      <c r="G87" s="102"/>
      <c r="H87" s="102"/>
      <c r="I87" s="102"/>
      <c r="J87" s="103"/>
      <c r="K87" s="93"/>
      <c r="L87" s="93"/>
      <c r="M87" s="93"/>
      <c r="N87" s="93"/>
      <c r="O87" s="93"/>
      <c r="P87" s="177"/>
      <c r="Q87" s="93" t="n">
        <v>280.68426269023</v>
      </c>
      <c r="R87" s="93"/>
      <c r="S87" s="93"/>
      <c r="T87" s="178"/>
      <c r="U87" s="93"/>
      <c r="V87" s="93"/>
      <c r="W87" s="93" t="n">
        <v>259.702450326162</v>
      </c>
      <c r="X87" s="93"/>
      <c r="Y87" s="179"/>
      <c r="Z87" s="93" t="n">
        <v>256.101837761554</v>
      </c>
      <c r="AA87" s="178"/>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7" t="n">
        <v>366.03538014</v>
      </c>
      <c r="AO87" s="177" t="n">
        <v>368.16230374</v>
      </c>
      <c r="AP87" s="93" t="n">
        <v>349.71285745</v>
      </c>
      <c r="AQ87" s="178" t="n">
        <v>353.076215025031</v>
      </c>
      <c r="AR87" s="93" t="n">
        <v>359.661037904642</v>
      </c>
      <c r="AS87" s="93" t="n">
        <v>348.379470727387</v>
      </c>
      <c r="AT87" s="93" t="n">
        <v>328.208171258794</v>
      </c>
      <c r="AU87" s="177" t="n">
        <v>320.123832917085</v>
      </c>
      <c r="AV87" s="93" t="n">
        <v>314.884827052764</v>
      </c>
      <c r="AW87" s="93" t="n">
        <v>312.766610972362</v>
      </c>
      <c r="AX87" s="93" t="n">
        <v>314.451159339196</v>
      </c>
      <c r="AY87" s="93" t="n">
        <v>314.494249163317</v>
      </c>
      <c r="AZ87" s="93" t="n">
        <v>314.832942630653</v>
      </c>
      <c r="BA87" s="179" t="n">
        <v>314.487842756281</v>
      </c>
      <c r="BB87" s="179" t="n">
        <v>315.310696077889</v>
      </c>
      <c r="BC87" s="179" t="n">
        <v>315.311324218593</v>
      </c>
      <c r="BD87" s="179" t="n">
        <v>315.373384520101</v>
      </c>
      <c r="BE87" s="179" t="n">
        <v>315.393108138191</v>
      </c>
      <c r="BF87" s="98" t="n">
        <v>0.941948798994929</v>
      </c>
      <c r="BG87" s="99" t="n">
        <v>0.0029955329182898</v>
      </c>
      <c r="BH87" s="145"/>
      <c r="BI87" s="202"/>
      <c r="BJ87" s="49"/>
      <c r="BK87" s="49"/>
      <c r="BL87" s="49"/>
      <c r="BM87" s="49"/>
      <c r="BN87" s="49"/>
      <c r="BO87" s="49"/>
      <c r="BP87" s="49"/>
      <c r="BQ87" s="49"/>
    </row>
    <row r="88" customFormat="false" ht="12.75" hidden="false" customHeight="false" outlineLevel="0" collapsed="false">
      <c r="A88" s="119"/>
      <c r="B88" s="185"/>
      <c r="C88" s="139"/>
      <c r="D88" s="140" t="s">
        <v>151</v>
      </c>
      <c r="E88" s="93"/>
      <c r="F88" s="93"/>
      <c r="G88" s="102"/>
      <c r="H88" s="102"/>
      <c r="I88" s="102"/>
      <c r="J88" s="103"/>
      <c r="K88" s="93"/>
      <c r="L88" s="93"/>
      <c r="M88" s="93"/>
      <c r="N88" s="93"/>
      <c r="O88" s="93"/>
      <c r="P88" s="177"/>
      <c r="Q88" s="93" t="n">
        <v>96.1249360613811</v>
      </c>
      <c r="R88" s="93"/>
      <c r="S88" s="93"/>
      <c r="T88" s="178"/>
      <c r="U88" s="93"/>
      <c r="V88" s="93"/>
      <c r="W88" s="93" t="n">
        <v>38.6502525252525</v>
      </c>
      <c r="X88" s="93"/>
      <c r="Y88" s="179"/>
      <c r="Z88" s="93" t="n">
        <v>44.262030075188</v>
      </c>
      <c r="AA88" s="178"/>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7" t="n">
        <v>145.858375</v>
      </c>
      <c r="AO88" s="177" t="n">
        <v>107.9175</v>
      </c>
      <c r="AP88" s="93" t="n">
        <v>74.47075</v>
      </c>
      <c r="AQ88" s="178" t="n">
        <v>101.352315394243</v>
      </c>
      <c r="AR88" s="93" t="n">
        <v>81.0678795483061</v>
      </c>
      <c r="AS88" s="93" t="n">
        <v>96.2518844221106</v>
      </c>
      <c r="AT88" s="93" t="n">
        <v>95.089824120603</v>
      </c>
      <c r="AU88" s="177" t="n">
        <v>93.0689698492462</v>
      </c>
      <c r="AV88" s="93" t="n">
        <v>89.6734924623115</v>
      </c>
      <c r="AW88" s="93" t="n">
        <v>105.767814070352</v>
      </c>
      <c r="AX88" s="93" t="n">
        <v>99.4876884422111</v>
      </c>
      <c r="AY88" s="93" t="n">
        <v>54.8594221105528</v>
      </c>
      <c r="AZ88" s="93" t="n">
        <v>94.0138190954774</v>
      </c>
      <c r="BA88" s="179" t="n">
        <v>92.2866834170854</v>
      </c>
      <c r="BB88" s="179" t="n">
        <v>85.287311557789</v>
      </c>
      <c r="BC88" s="179" t="n">
        <v>84.111432160804</v>
      </c>
      <c r="BD88" s="179" t="n">
        <v>87.4375628140704</v>
      </c>
      <c r="BE88" s="179" t="n">
        <v>58.3143216080402</v>
      </c>
      <c r="BF88" s="98" t="n">
        <v>-41.1733668341709</v>
      </c>
      <c r="BG88" s="99" t="n">
        <v>-0.413853889650748</v>
      </c>
      <c r="BH88" s="145"/>
      <c r="BI88" s="202"/>
      <c r="BJ88" s="49"/>
      <c r="BK88" s="49"/>
      <c r="BL88" s="49"/>
      <c r="BM88" s="49"/>
      <c r="BN88" s="49"/>
      <c r="BO88" s="49"/>
      <c r="BP88" s="49"/>
      <c r="BQ88" s="49"/>
    </row>
    <row r="89" customFormat="false" ht="12.75" hidden="false" customHeight="false" outlineLevel="0" collapsed="false">
      <c r="A89" s="119"/>
      <c r="B89" s="185"/>
      <c r="C89" s="139"/>
      <c r="D89" s="140" t="s">
        <v>152</v>
      </c>
      <c r="E89" s="93"/>
      <c r="F89" s="93"/>
      <c r="G89" s="102"/>
      <c r="H89" s="102"/>
      <c r="I89" s="102"/>
      <c r="J89" s="103"/>
      <c r="K89" s="93"/>
      <c r="L89" s="93"/>
      <c r="M89" s="93"/>
      <c r="N89" s="93"/>
      <c r="O89" s="93"/>
      <c r="P89" s="177"/>
      <c r="Q89" s="93" t="n">
        <v>50.7910485933504</v>
      </c>
      <c r="R89" s="93"/>
      <c r="S89" s="93"/>
      <c r="T89" s="178"/>
      <c r="U89" s="93"/>
      <c r="V89" s="93"/>
      <c r="W89" s="93" t="n">
        <v>37.074494949495</v>
      </c>
      <c r="X89" s="93"/>
      <c r="Y89" s="179"/>
      <c r="Z89" s="93" t="n">
        <v>40.8517543859649</v>
      </c>
      <c r="AA89" s="178"/>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7" t="n">
        <v>113.71</v>
      </c>
      <c r="AO89" s="177" t="n">
        <v>85.960125</v>
      </c>
      <c r="AP89" s="93" t="n">
        <v>60.75475</v>
      </c>
      <c r="AQ89" s="178" t="n">
        <v>81.9401752190238</v>
      </c>
      <c r="AR89" s="93" t="n">
        <v>80.7219573400251</v>
      </c>
      <c r="AS89" s="93" t="n">
        <v>85.1782663316583</v>
      </c>
      <c r="AT89" s="93" t="n">
        <v>87.6002512562814</v>
      </c>
      <c r="AU89" s="177" t="n">
        <v>82.1214824120603</v>
      </c>
      <c r="AV89" s="93" t="n">
        <v>81.4954773869347</v>
      </c>
      <c r="AW89" s="93" t="n">
        <v>93.4454773869347</v>
      </c>
      <c r="AX89" s="93" t="n">
        <v>77.9152010050251</v>
      </c>
      <c r="AY89" s="93" t="n">
        <v>47.376256281407</v>
      </c>
      <c r="AZ89" s="93" t="n">
        <v>76.3199748743719</v>
      </c>
      <c r="BA89" s="179" t="n">
        <v>72.2084170854271</v>
      </c>
      <c r="BB89" s="179" t="n">
        <v>65.8302763819096</v>
      </c>
      <c r="BC89" s="179" t="n">
        <v>66.121608040201</v>
      </c>
      <c r="BD89" s="179" t="n">
        <v>69.7381909547739</v>
      </c>
      <c r="BE89" s="179" t="n">
        <v>43.1173366834171</v>
      </c>
      <c r="BF89" s="98" t="n">
        <v>-34.797864321608</v>
      </c>
      <c r="BG89" s="99" t="n">
        <v>-0.44661200732016</v>
      </c>
      <c r="BH89" s="145"/>
      <c r="BI89" s="202"/>
      <c r="BJ89" s="49"/>
      <c r="BK89" s="49"/>
      <c r="BL89" s="49"/>
      <c r="BM89" s="49"/>
      <c r="BN89" s="49"/>
      <c r="BO89" s="49"/>
      <c r="BP89" s="49"/>
      <c r="BQ89" s="49"/>
    </row>
    <row r="90" customFormat="false" ht="12.75" hidden="false" customHeight="false" outlineLevel="0" collapsed="false">
      <c r="A90" s="119"/>
      <c r="B90" s="185"/>
      <c r="C90" s="139"/>
      <c r="D90" s="140" t="s">
        <v>153</v>
      </c>
      <c r="E90" s="93"/>
      <c r="F90" s="93"/>
      <c r="G90" s="102"/>
      <c r="H90" s="102"/>
      <c r="I90" s="102"/>
      <c r="J90" s="103"/>
      <c r="K90" s="93"/>
      <c r="L90" s="93"/>
      <c r="M90" s="93"/>
      <c r="N90" s="93"/>
      <c r="O90" s="93"/>
      <c r="P90" s="177"/>
      <c r="Q90" s="93" t="n">
        <v>45.3338874680307</v>
      </c>
      <c r="R90" s="93"/>
      <c r="S90" s="93"/>
      <c r="T90" s="178"/>
      <c r="U90" s="93"/>
      <c r="V90" s="93"/>
      <c r="W90" s="93" t="n">
        <v>1.57575757575758</v>
      </c>
      <c r="X90" s="93"/>
      <c r="Y90" s="179"/>
      <c r="Z90" s="93" t="n">
        <v>3.41027568922306</v>
      </c>
      <c r="AA90" s="178"/>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7" t="n">
        <v>32.148375</v>
      </c>
      <c r="AO90" s="177" t="n">
        <v>21.957375</v>
      </c>
      <c r="AP90" s="93" t="n">
        <v>13.716</v>
      </c>
      <c r="AQ90" s="178" t="n">
        <v>19.412140175219</v>
      </c>
      <c r="AR90" s="93" t="n">
        <v>0.345922208281055</v>
      </c>
      <c r="AS90" s="93" t="n">
        <v>11.0736180904523</v>
      </c>
      <c r="AT90" s="93" t="n">
        <v>7.4895728643216</v>
      </c>
      <c r="AU90" s="177" t="n">
        <v>10.9474874371859</v>
      </c>
      <c r="AV90" s="93" t="n">
        <v>8.17801507537688</v>
      </c>
      <c r="AW90" s="93" t="n">
        <v>12.3223366834171</v>
      </c>
      <c r="AX90" s="93" t="n">
        <v>21.5724874371859</v>
      </c>
      <c r="AY90" s="93" t="n">
        <v>7.48316582914573</v>
      </c>
      <c r="AZ90" s="93" t="n">
        <v>17.6938442211055</v>
      </c>
      <c r="BA90" s="179" t="n">
        <v>20.0782663316583</v>
      </c>
      <c r="BB90" s="179" t="n">
        <v>19.4570351758794</v>
      </c>
      <c r="BC90" s="179" t="n">
        <v>17.989824120603</v>
      </c>
      <c r="BD90" s="179" t="n">
        <v>17.6993718592965</v>
      </c>
      <c r="BE90" s="179" t="n">
        <v>15.1969849246231</v>
      </c>
      <c r="BF90" s="98" t="n">
        <v>-6.37550251256282</v>
      </c>
      <c r="BG90" s="99" t="n">
        <v>-0.295538589656237</v>
      </c>
      <c r="BH90" s="145"/>
      <c r="BI90" s="202"/>
      <c r="BJ90" s="49"/>
      <c r="BK90" s="49"/>
      <c r="BL90" s="49"/>
      <c r="BM90" s="49"/>
      <c r="BN90" s="49"/>
      <c r="BO90" s="49"/>
      <c r="BP90" s="49"/>
      <c r="BQ90" s="49"/>
    </row>
    <row r="91" customFormat="false" ht="12.75" hidden="false" customHeight="false" outlineLevel="0" collapsed="false">
      <c r="A91" s="119"/>
      <c r="B91" s="185"/>
      <c r="C91" s="139"/>
      <c r="D91" s="140" t="s">
        <v>154</v>
      </c>
      <c r="E91" s="93"/>
      <c r="F91" s="93"/>
      <c r="G91" s="102"/>
      <c r="H91" s="102"/>
      <c r="I91" s="102"/>
      <c r="J91" s="103"/>
      <c r="K91" s="93"/>
      <c r="L91" s="93"/>
      <c r="M91" s="93"/>
      <c r="N91" s="93"/>
      <c r="O91" s="93"/>
      <c r="P91" s="177"/>
      <c r="Q91" s="93"/>
      <c r="R91" s="93"/>
      <c r="S91" s="93"/>
      <c r="T91" s="178"/>
      <c r="U91" s="93"/>
      <c r="V91" s="93"/>
      <c r="W91" s="93"/>
      <c r="X91" s="93"/>
      <c r="Y91" s="179"/>
      <c r="Z91" s="93"/>
      <c r="AA91" s="178"/>
      <c r="AB91" s="93"/>
      <c r="AC91" s="93"/>
      <c r="AD91" s="93"/>
      <c r="AE91" s="93"/>
      <c r="AF91" s="93"/>
      <c r="AG91" s="93"/>
      <c r="AH91" s="93"/>
      <c r="AI91" s="199" t="n">
        <v>0.0239776136610963</v>
      </c>
      <c r="AJ91" s="199" t="n">
        <v>0.0210717652242203</v>
      </c>
      <c r="AK91" s="199" t="n">
        <v>0.0220831647629793</v>
      </c>
      <c r="AL91" s="199" t="n">
        <v>0.0417367021782277</v>
      </c>
      <c r="AM91" s="199" t="n">
        <v>0.0400009728290234</v>
      </c>
      <c r="AN91" s="203" t="n">
        <v>0.0345199200833004</v>
      </c>
      <c r="AO91" s="203" t="n">
        <v>0.0490955037515362</v>
      </c>
      <c r="AP91" s="199" t="n">
        <v>0.0462617260483203</v>
      </c>
      <c r="AQ91" s="113" t="n">
        <v>0.0459228957938504</v>
      </c>
      <c r="AR91" s="159" t="n">
        <v>0.0443245487710527</v>
      </c>
      <c r="AS91" s="199" t="n">
        <v>0.0408515216347757</v>
      </c>
      <c r="AT91" s="199" t="n">
        <v>0.0361784574729421</v>
      </c>
      <c r="AU91" s="203" t="n">
        <v>0.0269398835982684</v>
      </c>
      <c r="AV91" s="199" t="n">
        <v>0.0215199216698101</v>
      </c>
      <c r="AW91" s="199" t="n">
        <v>0.0194588437136544</v>
      </c>
      <c r="AX91" s="199" t="n">
        <v>0.0196833087458753</v>
      </c>
      <c r="AY91" s="199" t="n">
        <v>0.0221377882682547</v>
      </c>
      <c r="AZ91" s="199" t="n">
        <v>0.0229461913427396</v>
      </c>
      <c r="BA91" s="201" t="n">
        <v>0.0196780012410403</v>
      </c>
      <c r="BB91" s="201" t="n">
        <v>0.0196780012410403</v>
      </c>
      <c r="BC91" s="201" t="n">
        <v>0.0196780012410403</v>
      </c>
      <c r="BD91" s="201" t="n">
        <v>0.0196780012410403</v>
      </c>
      <c r="BE91" s="201" t="n">
        <v>0.0202509951294597</v>
      </c>
      <c r="BF91" s="98" t="s">
        <v>90</v>
      </c>
      <c r="BG91" s="99" t="s">
        <v>90</v>
      </c>
      <c r="BH91" s="145"/>
      <c r="BI91" s="202"/>
      <c r="BJ91" s="49"/>
      <c r="BK91" s="49"/>
      <c r="BL91" s="49"/>
      <c r="BM91" s="49"/>
      <c r="BN91" s="49"/>
      <c r="BO91" s="49"/>
      <c r="BP91" s="49"/>
      <c r="BQ91" s="49"/>
    </row>
    <row r="92" customFormat="false" ht="13.5" hidden="false" customHeight="false" outlineLevel="0" collapsed="false">
      <c r="A92" s="119"/>
      <c r="B92" s="185"/>
      <c r="C92" s="188"/>
      <c r="D92" s="140" t="s">
        <v>155</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2" t="n">
        <v>3867.6329698995</v>
      </c>
      <c r="AX92" s="102" t="n">
        <v>3856.1930998995</v>
      </c>
      <c r="AY92" s="102" t="n">
        <v>3845.9757598995</v>
      </c>
      <c r="AZ92" s="102" t="n">
        <v>3862.1846198995</v>
      </c>
      <c r="BA92" s="104" t="n">
        <v>3858.9861898995</v>
      </c>
      <c r="BB92" s="104" t="n">
        <v>3856.8652998995</v>
      </c>
      <c r="BC92" s="104" t="n">
        <v>3863.0217320603</v>
      </c>
      <c r="BD92" s="104" t="n">
        <v>3858.8443520603</v>
      </c>
      <c r="BE92" s="104" t="n">
        <v>3860.9894020603</v>
      </c>
      <c r="BF92" s="98" t="n">
        <v>4.79630216080386</v>
      </c>
      <c r="BG92" s="99" t="n">
        <v>0.00124379200847824</v>
      </c>
      <c r="BH92" s="119"/>
      <c r="BI92" s="204" t="s">
        <v>156</v>
      </c>
      <c r="BJ92" s="49"/>
      <c r="BK92" s="49"/>
      <c r="BL92" s="49"/>
      <c r="BM92" s="49"/>
      <c r="BN92" s="49"/>
      <c r="BO92" s="49"/>
      <c r="BP92" s="49"/>
      <c r="BQ92" s="49"/>
    </row>
    <row r="93" customFormat="false" ht="12.75" hidden="false" customHeight="false" outlineLevel="0" collapsed="false">
      <c r="A93" s="119"/>
      <c r="B93" s="185"/>
      <c r="C93" s="188"/>
      <c r="D93" s="140" t="s">
        <v>132</v>
      </c>
      <c r="E93" s="93"/>
      <c r="F93" s="93"/>
      <c r="G93" s="93"/>
      <c r="H93" s="93"/>
      <c r="I93" s="93"/>
      <c r="J93" s="178"/>
      <c r="K93" s="102"/>
      <c r="L93" s="102"/>
      <c r="M93" s="102"/>
      <c r="N93" s="102"/>
      <c r="O93" s="102"/>
      <c r="P93" s="104"/>
      <c r="Q93" s="159" t="n">
        <v>0.0205916940662596</v>
      </c>
      <c r="R93" s="205"/>
      <c r="S93" s="205"/>
      <c r="T93" s="206"/>
      <c r="U93" s="205"/>
      <c r="V93" s="205"/>
      <c r="W93" s="159" t="n">
        <v>0.0237880969473505</v>
      </c>
      <c r="X93" s="159"/>
      <c r="Y93" s="161"/>
      <c r="Z93" s="159" t="n">
        <v>0.0308369583038278</v>
      </c>
      <c r="AA93" s="113"/>
      <c r="AB93" s="159"/>
      <c r="AC93" s="159" t="n">
        <v>0.035053574130366</v>
      </c>
      <c r="AD93" s="159"/>
      <c r="AE93" s="159"/>
      <c r="AF93" s="159" t="n">
        <v>0.0387654253012795</v>
      </c>
      <c r="AG93" s="159"/>
      <c r="AH93" s="159"/>
      <c r="AI93" s="159" t="n">
        <v>0.0436688733235085</v>
      </c>
      <c r="AJ93" s="159" t="n">
        <v>0.0449279267142665</v>
      </c>
      <c r="AK93" s="159" t="n">
        <v>0.046739993346361</v>
      </c>
      <c r="AL93" s="159" t="n">
        <v>0.0537918669770377</v>
      </c>
      <c r="AM93" s="159" t="n">
        <v>0.0567991046165875</v>
      </c>
      <c r="AN93" s="160" t="n">
        <v>0.0606779649688021</v>
      </c>
      <c r="AO93" s="160" t="n">
        <v>0.067849496559335</v>
      </c>
      <c r="AP93" s="159" t="n">
        <v>0.0712747252542063</v>
      </c>
      <c r="AQ93" s="113" t="n">
        <v>0.0718685100480342</v>
      </c>
      <c r="AR93" s="159" t="n">
        <v>0.0719219632679968</v>
      </c>
      <c r="AS93" s="159" t="n">
        <v>0.0719726463853972</v>
      </c>
      <c r="AT93" s="159" t="n">
        <v>0.078968534659136</v>
      </c>
      <c r="AU93" s="160" t="n">
        <v>0.0858530638633859</v>
      </c>
      <c r="AV93" s="159" t="n">
        <v>0.0963184792710519</v>
      </c>
      <c r="AW93" s="159" t="n">
        <v>0.0963199121589897</v>
      </c>
      <c r="AX93" s="159" t="n">
        <v>0.0963189445954942</v>
      </c>
      <c r="AY93" s="159" t="n">
        <v>0.0859303590930455</v>
      </c>
      <c r="AZ93" s="159" t="n">
        <v>0.0858869481243687</v>
      </c>
      <c r="BA93" s="161" t="n">
        <v>0.0963315667261075</v>
      </c>
      <c r="BB93" s="161" t="n">
        <v>0.0963396201994114</v>
      </c>
      <c r="BC93" s="161" t="n">
        <v>0.0963396201994114</v>
      </c>
      <c r="BD93" s="161" t="n">
        <v>0.0963314270654518</v>
      </c>
      <c r="BE93" s="161" t="n">
        <v>0.0963314270654518</v>
      </c>
      <c r="BF93" s="98" t="s">
        <v>90</v>
      </c>
      <c r="BG93" s="99" t="s">
        <v>90</v>
      </c>
      <c r="BH93" s="119"/>
      <c r="BI93" s="204"/>
      <c r="BJ93" s="49"/>
      <c r="BK93" s="49"/>
      <c r="BL93" s="49"/>
      <c r="BM93" s="49"/>
      <c r="BN93" s="49"/>
      <c r="BO93" s="49"/>
      <c r="BP93" s="49"/>
      <c r="BQ93" s="49"/>
    </row>
    <row r="94" customFormat="false" ht="12.75" hidden="false" customHeight="false" outlineLevel="0" collapsed="false">
      <c r="A94" s="119"/>
      <c r="B94" s="185"/>
      <c r="C94" s="188"/>
      <c r="D94" s="140" t="s">
        <v>157</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3" t="n">
        <v>2995.04</v>
      </c>
      <c r="R94" s="173" t="n">
        <v>2956.875</v>
      </c>
      <c r="S94" s="173" t="n">
        <v>2933.8</v>
      </c>
      <c r="T94" s="103" t="n">
        <v>2919</v>
      </c>
      <c r="U94" s="102" t="n">
        <v>2931.7</v>
      </c>
      <c r="V94" s="102" t="n">
        <v>2909.72</v>
      </c>
      <c r="W94" s="102" t="n">
        <v>2885.4</v>
      </c>
      <c r="X94" s="102" t="n">
        <v>2863.5</v>
      </c>
      <c r="Y94" s="104" t="n">
        <v>2841.5</v>
      </c>
      <c r="Z94" s="102" t="n">
        <v>2820.1</v>
      </c>
      <c r="AA94" s="172"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2" t="n">
        <v>3071.14671643216</v>
      </c>
      <c r="AX94" s="102" t="n">
        <v>3061.99640643216</v>
      </c>
      <c r="AY94" s="102" t="n">
        <v>3056.38037643216</v>
      </c>
      <c r="AZ94" s="102" t="n">
        <v>3067.53817643216</v>
      </c>
      <c r="BA94" s="104" t="n">
        <v>3065.08010643216</v>
      </c>
      <c r="BB94" s="104" t="n">
        <v>3063.94769643216</v>
      </c>
      <c r="BC94" s="104" t="n">
        <v>3063.79054864322</v>
      </c>
      <c r="BD94" s="104" t="n">
        <v>3064.95786864322</v>
      </c>
      <c r="BE94" s="104" t="n">
        <v>3066.14705864322</v>
      </c>
      <c r="BF94" s="98" t="n">
        <v>4.15065221105533</v>
      </c>
      <c r="BG94" s="99" t="n">
        <v>0.00135553791060516</v>
      </c>
      <c r="BH94" s="145"/>
      <c r="BI94" s="204"/>
      <c r="BJ94" s="49"/>
      <c r="BK94" s="49"/>
      <c r="BL94" s="49"/>
      <c r="BM94" s="49"/>
      <c r="BN94" s="49"/>
      <c r="BO94" s="49"/>
      <c r="BP94" s="49"/>
      <c r="BQ94" s="49"/>
    </row>
    <row r="95" customFormat="false" ht="12.75" hidden="false" customHeight="false" outlineLevel="0" collapsed="false">
      <c r="A95" s="119"/>
      <c r="B95" s="185"/>
      <c r="C95" s="188"/>
      <c r="D95" s="140" t="s">
        <v>158</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3" t="n">
        <v>734.76</v>
      </c>
      <c r="R95" s="173" t="n">
        <v>738.4</v>
      </c>
      <c r="S95" s="173" t="n">
        <v>742.39</v>
      </c>
      <c r="T95" s="103" t="n">
        <v>750.4</v>
      </c>
      <c r="U95" s="102" t="n">
        <v>756.2</v>
      </c>
      <c r="V95" s="102" t="n">
        <v>762.27</v>
      </c>
      <c r="W95" s="102" t="n">
        <v>752.6</v>
      </c>
      <c r="X95" s="102" t="n">
        <v>757.992686002522</v>
      </c>
      <c r="Y95" s="104" t="n">
        <v>764.434673366834</v>
      </c>
      <c r="Z95" s="102" t="n">
        <v>772.5</v>
      </c>
      <c r="AA95" s="172"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2" t="n">
        <v>796.486253467337</v>
      </c>
      <c r="AX95" s="102" t="n">
        <v>794.196693467337</v>
      </c>
      <c r="AY95" s="102" t="n">
        <v>789.595383467337</v>
      </c>
      <c r="AZ95" s="102" t="n">
        <v>794.646443467337</v>
      </c>
      <c r="BA95" s="104" t="n">
        <v>793.906083467337</v>
      </c>
      <c r="BB95" s="104" t="n">
        <v>792.917603467337</v>
      </c>
      <c r="BC95" s="104" t="n">
        <v>793.473513417085</v>
      </c>
      <c r="BD95" s="104" t="n">
        <v>793.886483417085</v>
      </c>
      <c r="BE95" s="104" t="n">
        <v>794.842343417085</v>
      </c>
      <c r="BF95" s="98" t="n">
        <v>0.645649949748758</v>
      </c>
      <c r="BG95" s="99" t="n">
        <v>0.000812959755510878</v>
      </c>
      <c r="BH95" s="145"/>
      <c r="BI95" s="106"/>
      <c r="BJ95" s="49"/>
      <c r="BK95" s="49"/>
      <c r="BL95" s="49"/>
      <c r="BM95" s="49"/>
      <c r="BN95" s="49"/>
      <c r="BO95" s="49"/>
      <c r="BP95" s="49"/>
      <c r="BQ95" s="49"/>
    </row>
    <row r="96" customFormat="false" ht="12.75" hidden="true" customHeight="false" outlineLevel="0" collapsed="false">
      <c r="A96" s="119"/>
      <c r="B96" s="185"/>
      <c r="C96" s="188"/>
      <c r="D96" s="198" t="s">
        <v>159</v>
      </c>
      <c r="E96" s="93" t="n">
        <v>282.934519251337</v>
      </c>
      <c r="F96" s="93"/>
      <c r="G96" s="102"/>
      <c r="H96" s="102"/>
      <c r="I96" s="102"/>
      <c r="J96" s="96"/>
      <c r="K96" s="102" t="n">
        <v>278.035540183246</v>
      </c>
      <c r="L96" s="102"/>
      <c r="M96" s="102"/>
      <c r="N96" s="102"/>
      <c r="O96" s="102"/>
      <c r="P96" s="104"/>
      <c r="Q96" s="173" t="e">
        <f aca="false"/>
        <v>#DIV/0!</v>
      </c>
      <c r="R96" s="173" t="n">
        <v>281.413777423469</v>
      </c>
      <c r="S96" s="173"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2"/>
      <c r="AX96" s="102"/>
      <c r="AY96" s="102"/>
      <c r="AZ96" s="102"/>
      <c r="BA96" s="104"/>
      <c r="BB96" s="104"/>
      <c r="BC96" s="104"/>
      <c r="BD96" s="104"/>
      <c r="BE96" s="104"/>
      <c r="BF96" s="98"/>
      <c r="BG96" s="195"/>
      <c r="BH96" s="119"/>
      <c r="BI96" s="49"/>
      <c r="BJ96" s="49"/>
      <c r="BK96" s="49"/>
      <c r="BL96" s="49"/>
      <c r="BM96" s="49"/>
      <c r="BN96" s="49"/>
      <c r="BO96" s="49"/>
      <c r="BP96" s="49"/>
      <c r="BQ96" s="49"/>
    </row>
    <row r="97" customFormat="false" ht="12.75" hidden="true" customHeight="false" outlineLevel="0" collapsed="false">
      <c r="A97" s="119"/>
      <c r="B97" s="185"/>
      <c r="C97" s="188"/>
      <c r="D97" s="198" t="s">
        <v>160</v>
      </c>
      <c r="E97" s="93" t="n">
        <v>194.716661497326</v>
      </c>
      <c r="F97" s="93"/>
      <c r="G97" s="102"/>
      <c r="H97" s="102"/>
      <c r="I97" s="102"/>
      <c r="J97" s="96"/>
      <c r="K97" s="102" t="n">
        <v>198.303878795812</v>
      </c>
      <c r="L97" s="102"/>
      <c r="M97" s="102"/>
      <c r="N97" s="102"/>
      <c r="O97" s="102"/>
      <c r="P97" s="104"/>
      <c r="Q97" s="173" t="e">
        <f aca="false"/>
        <v>#DIV/0!</v>
      </c>
      <c r="R97" s="173" t="n">
        <v>215.404846332908</v>
      </c>
      <c r="S97" s="173"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2"/>
      <c r="AX97" s="102"/>
      <c r="AY97" s="102"/>
      <c r="AZ97" s="102"/>
      <c r="BA97" s="104"/>
      <c r="BB97" s="104"/>
      <c r="BC97" s="104"/>
      <c r="BD97" s="104"/>
      <c r="BE97" s="104"/>
      <c r="BF97" s="98"/>
      <c r="BG97" s="195"/>
      <c r="BH97" s="119"/>
      <c r="BI97" s="49"/>
      <c r="BJ97" s="49"/>
      <c r="BK97" s="49"/>
      <c r="BL97" s="49"/>
      <c r="BM97" s="49"/>
      <c r="BN97" s="49"/>
      <c r="BO97" s="49"/>
      <c r="BP97" s="49"/>
      <c r="BQ97" s="49"/>
    </row>
    <row r="98" customFormat="false" ht="13.5" hidden="true" customHeight="false" outlineLevel="0" collapsed="false">
      <c r="A98" s="119"/>
      <c r="B98" s="185"/>
      <c r="C98" s="188"/>
      <c r="D98" s="140" t="s">
        <v>161</v>
      </c>
      <c r="E98" s="93" t="n">
        <v>187.802970320856</v>
      </c>
      <c r="F98" s="93"/>
      <c r="G98" s="102"/>
      <c r="H98" s="102"/>
      <c r="I98" s="102"/>
      <c r="J98" s="96"/>
      <c r="K98" s="102" t="n">
        <v>201.310603534031</v>
      </c>
      <c r="L98" s="102"/>
      <c r="M98" s="102"/>
      <c r="N98" s="102"/>
      <c r="O98" s="102"/>
      <c r="P98" s="104"/>
      <c r="Q98" s="173" t="e">
        <f aca="false"/>
        <v>#DIV/0!</v>
      </c>
      <c r="R98" s="173" t="n">
        <v>241.534400382653</v>
      </c>
      <c r="S98" s="173"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2"/>
      <c r="AX98" s="102"/>
      <c r="AY98" s="102"/>
      <c r="AZ98" s="102"/>
      <c r="BA98" s="104"/>
      <c r="BB98" s="104"/>
      <c r="BC98" s="104"/>
      <c r="BD98" s="104"/>
      <c r="BE98" s="104"/>
      <c r="BF98" s="98"/>
      <c r="BG98" s="195"/>
      <c r="BH98" s="119"/>
      <c r="BI98" s="49"/>
      <c r="BJ98" s="49"/>
      <c r="BK98" s="49"/>
      <c r="BL98" s="49"/>
      <c r="BM98" s="49"/>
      <c r="BN98" s="49"/>
      <c r="BO98" s="49"/>
      <c r="BP98" s="49"/>
      <c r="BQ98" s="49"/>
    </row>
    <row r="99" customFormat="false" ht="12.75" hidden="false" customHeight="false" outlineLevel="0" collapsed="false">
      <c r="A99" s="119"/>
      <c r="B99" s="185"/>
      <c r="C99" s="163" t="s">
        <v>162</v>
      </c>
      <c r="D99" s="207"/>
      <c r="E99" s="208" t="n">
        <v>6.83</v>
      </c>
      <c r="F99" s="208" t="n">
        <v>7.5</v>
      </c>
      <c r="G99" s="208" t="n">
        <v>7.5</v>
      </c>
      <c r="H99" s="208" t="n">
        <v>7.5</v>
      </c>
      <c r="I99" s="208" t="n">
        <v>7.5</v>
      </c>
      <c r="J99" s="209" t="n">
        <v>7.5</v>
      </c>
      <c r="K99" s="208" t="n">
        <v>7.5</v>
      </c>
      <c r="L99" s="208" t="n">
        <v>7.5</v>
      </c>
      <c r="M99" s="208" t="n">
        <v>7.5</v>
      </c>
      <c r="N99" s="208" t="n">
        <v>7.5</v>
      </c>
      <c r="O99" s="208" t="n">
        <v>7.5</v>
      </c>
      <c r="P99" s="210" t="n">
        <v>7.5</v>
      </c>
      <c r="Q99" s="208" t="n">
        <v>7.5</v>
      </c>
      <c r="R99" s="208" t="n">
        <v>7.84</v>
      </c>
      <c r="S99" s="208" t="n">
        <v>7.84</v>
      </c>
      <c r="T99" s="209" t="n">
        <v>7.84</v>
      </c>
      <c r="U99" s="208" t="n">
        <v>7.84</v>
      </c>
      <c r="V99" s="208" t="n">
        <v>7.84</v>
      </c>
      <c r="W99" s="208" t="n">
        <v>7.84</v>
      </c>
      <c r="X99" s="208" t="n">
        <v>7.84</v>
      </c>
      <c r="Y99" s="211" t="n">
        <v>7.84</v>
      </c>
      <c r="Z99" s="208" t="n">
        <v>7.84</v>
      </c>
      <c r="AA99" s="209" t="n">
        <v>7.84</v>
      </c>
      <c r="AB99" s="208" t="n">
        <v>7.84</v>
      </c>
      <c r="AC99" s="208" t="n">
        <v>7.84</v>
      </c>
      <c r="AD99" s="208" t="n">
        <v>8.06</v>
      </c>
      <c r="AE99" s="208" t="n">
        <v>8.06</v>
      </c>
      <c r="AF99" s="208" t="n">
        <v>8.06</v>
      </c>
      <c r="AG99" s="208" t="n">
        <v>8.06</v>
      </c>
      <c r="AH99" s="208" t="n">
        <v>8.06</v>
      </c>
      <c r="AI99" s="208" t="n">
        <v>8.06</v>
      </c>
      <c r="AJ99" s="208" t="n">
        <v>8.06</v>
      </c>
      <c r="AK99" s="208" t="n">
        <v>8.06</v>
      </c>
      <c r="AL99" s="208" t="n">
        <v>8.06</v>
      </c>
      <c r="AM99" s="208" t="n">
        <v>8.06</v>
      </c>
      <c r="AN99" s="210" t="n">
        <v>8.06</v>
      </c>
      <c r="AO99" s="210" t="n">
        <v>8.06</v>
      </c>
      <c r="AP99" s="208" t="n">
        <v>8.06</v>
      </c>
      <c r="AQ99" s="208" t="n">
        <v>8.06</v>
      </c>
      <c r="AR99" s="208" t="n">
        <v>8.06</v>
      </c>
      <c r="AS99" s="208" t="n">
        <v>8.06</v>
      </c>
      <c r="AT99" s="208" t="n">
        <v>8.06</v>
      </c>
      <c r="AU99" s="210" t="n">
        <v>8.06</v>
      </c>
      <c r="AV99" s="208" t="n">
        <v>8.06</v>
      </c>
      <c r="AW99" s="208" t="n">
        <v>8.06</v>
      </c>
      <c r="AX99" s="208" t="n">
        <v>8.06</v>
      </c>
      <c r="AY99" s="208" t="n">
        <v>8.06</v>
      </c>
      <c r="AZ99" s="208" t="n">
        <v>8.06</v>
      </c>
      <c r="BA99" s="211" t="n">
        <v>8.06</v>
      </c>
      <c r="BB99" s="211" t="n">
        <v>8.06</v>
      </c>
      <c r="BC99" s="211" t="n">
        <v>8.06</v>
      </c>
      <c r="BD99" s="211" t="n">
        <v>8.06</v>
      </c>
      <c r="BE99" s="211" t="n">
        <v>8.06</v>
      </c>
      <c r="BF99" s="151"/>
      <c r="BG99" s="157"/>
      <c r="BH99" s="119"/>
      <c r="BI99" s="49"/>
      <c r="BJ99" s="49"/>
      <c r="BK99" s="49"/>
      <c r="BL99" s="49"/>
      <c r="BM99" s="49"/>
      <c r="BN99" s="49"/>
      <c r="BO99" s="49"/>
      <c r="BP99" s="49"/>
      <c r="BQ99" s="49"/>
    </row>
    <row r="100" customFormat="false" ht="12.75" hidden="false" customHeight="false" outlineLevel="0" collapsed="false">
      <c r="A100" s="119"/>
      <c r="B100" s="185"/>
      <c r="C100" s="188"/>
      <c r="D100" s="140" t="s">
        <v>163</v>
      </c>
      <c r="E100" s="212" t="n">
        <v>7.5</v>
      </c>
      <c r="F100" s="212" t="n">
        <v>7.55</v>
      </c>
      <c r="G100" s="212" t="n">
        <v>7.57</v>
      </c>
      <c r="H100" s="212" t="n">
        <v>7.6</v>
      </c>
      <c r="I100" s="212" t="n">
        <v>7.61</v>
      </c>
      <c r="J100" s="206" t="n">
        <v>7.63</v>
      </c>
      <c r="K100" s="212" t="n">
        <v>7.66</v>
      </c>
      <c r="L100" s="212" t="n">
        <v>7.69</v>
      </c>
      <c r="M100" s="212" t="n">
        <v>7.73</v>
      </c>
      <c r="N100" s="212" t="n">
        <v>7.75</v>
      </c>
      <c r="O100" s="212" t="n">
        <v>7.77</v>
      </c>
      <c r="P100" s="213" t="n">
        <v>7.79</v>
      </c>
      <c r="Q100" s="212" t="n">
        <v>7.84</v>
      </c>
      <c r="R100" s="212" t="n">
        <v>7.86</v>
      </c>
      <c r="S100" s="212" t="n">
        <v>7.87</v>
      </c>
      <c r="T100" s="214" t="n">
        <v>7.9</v>
      </c>
      <c r="U100" s="212" t="n">
        <v>7.91</v>
      </c>
      <c r="V100" s="212" t="n">
        <v>7.92</v>
      </c>
      <c r="W100" s="212" t="n">
        <v>7.94</v>
      </c>
      <c r="X100" s="212" t="n">
        <v>7.95</v>
      </c>
      <c r="Y100" s="215" t="n">
        <v>7.98</v>
      </c>
      <c r="Z100" s="212" t="n">
        <v>8</v>
      </c>
      <c r="AA100" s="214" t="n">
        <v>8.03</v>
      </c>
      <c r="AB100" s="212" t="n">
        <v>8.04</v>
      </c>
      <c r="AC100" s="212" t="n">
        <v>8.06</v>
      </c>
      <c r="AD100" s="212" t="n">
        <v>8.07</v>
      </c>
      <c r="AE100" s="212" t="n">
        <v>8.08</v>
      </c>
      <c r="AF100" s="212" t="n">
        <v>8.1</v>
      </c>
      <c r="AG100" s="212" t="n">
        <v>8.1</v>
      </c>
      <c r="AH100" s="212" t="n">
        <v>8.1</v>
      </c>
      <c r="AI100" s="212" t="n">
        <v>8.1</v>
      </c>
      <c r="AJ100" s="212" t="n">
        <v>8.09</v>
      </c>
      <c r="AK100" s="212" t="n">
        <v>8.09</v>
      </c>
      <c r="AL100" s="212" t="n">
        <v>8.08</v>
      </c>
      <c r="AM100" s="212" t="n">
        <v>8.08</v>
      </c>
      <c r="AN100" s="213" t="n">
        <v>8.08</v>
      </c>
      <c r="AO100" s="213" t="n">
        <v>8.08</v>
      </c>
      <c r="AP100" s="212" t="n">
        <v>8.08</v>
      </c>
      <c r="AQ100" s="212" t="n">
        <v>8.07</v>
      </c>
      <c r="AR100" s="212" t="n">
        <v>8.07</v>
      </c>
      <c r="AS100" s="212" t="n">
        <v>8.06</v>
      </c>
      <c r="AT100" s="212" t="n">
        <v>8.06</v>
      </c>
      <c r="AU100" s="213" t="n">
        <v>8.06</v>
      </c>
      <c r="AV100" s="212" t="n">
        <v>8.06</v>
      </c>
      <c r="AW100" s="212" t="n">
        <v>8.06</v>
      </c>
      <c r="AX100" s="212" t="n">
        <v>8.06</v>
      </c>
      <c r="AY100" s="212" t="n">
        <v>8.06</v>
      </c>
      <c r="AZ100" s="212" t="n">
        <v>8.06</v>
      </c>
      <c r="BA100" s="215" t="n">
        <v>8.06</v>
      </c>
      <c r="BB100" s="215" t="n">
        <v>8.06</v>
      </c>
      <c r="BC100" s="215" t="n">
        <v>8.06</v>
      </c>
      <c r="BD100" s="215" t="n">
        <v>8.06</v>
      </c>
      <c r="BE100" s="215" t="n">
        <v>8.06</v>
      </c>
      <c r="BF100" s="98" t="s">
        <v>90</v>
      </c>
      <c r="BG100" s="99" t="s">
        <v>90</v>
      </c>
      <c r="BH100" s="119"/>
      <c r="BI100" s="106" t="s">
        <v>164</v>
      </c>
      <c r="BJ100" s="49"/>
      <c r="BK100" s="49"/>
      <c r="BL100" s="49"/>
      <c r="BM100" s="49"/>
      <c r="BN100" s="49"/>
      <c r="BO100" s="49"/>
      <c r="BP100" s="49"/>
      <c r="BQ100" s="49"/>
    </row>
    <row r="101" customFormat="false" ht="12.75" hidden="true" customHeight="false" outlineLevel="0" collapsed="false">
      <c r="A101" s="119"/>
      <c r="B101" s="185"/>
      <c r="C101" s="188"/>
      <c r="D101" s="140" t="s">
        <v>165</v>
      </c>
      <c r="E101" s="212" t="n">
        <v>9.80966325036603</v>
      </c>
      <c r="F101" s="212" t="n">
        <v>0.66666666666666</v>
      </c>
      <c r="G101" s="212" t="n">
        <v>0.933333333333342</v>
      </c>
      <c r="H101" s="212" t="n">
        <v>1.33333333333332</v>
      </c>
      <c r="I101" s="212" t="n">
        <v>1.46666666666666</v>
      </c>
      <c r="J101" s="206" t="n">
        <v>1.73333333333334</v>
      </c>
      <c r="K101" s="212" t="n">
        <v>2.13333333333334</v>
      </c>
      <c r="L101" s="212" t="n">
        <v>2.53333333333334</v>
      </c>
      <c r="M101" s="212" t="n">
        <v>3.06666666666666</v>
      </c>
      <c r="N101" s="212" t="n">
        <v>3.33333333333334</v>
      </c>
      <c r="O101" s="212" t="n">
        <v>3.6</v>
      </c>
      <c r="P101" s="213" t="n">
        <v>3.86666666666666</v>
      </c>
      <c r="Q101" s="212" t="n">
        <v>4.53333333333332</v>
      </c>
      <c r="R101" s="212" t="n">
        <v>0.255102040816335</v>
      </c>
      <c r="S101" s="212" t="n">
        <v>0.382653061224492</v>
      </c>
      <c r="T101" s="214" t="n">
        <v>0.765306122448983</v>
      </c>
      <c r="U101" s="212" t="n">
        <v>0.89285714285714</v>
      </c>
      <c r="V101" s="212" t="n">
        <v>1.0204081632653</v>
      </c>
      <c r="W101" s="212" t="n">
        <v>1.27551020408163</v>
      </c>
      <c r="X101" s="212" t="n">
        <v>1.40306122448981</v>
      </c>
      <c r="Y101" s="215" t="n">
        <v>1.7857142857143</v>
      </c>
      <c r="Z101" s="212" t="n">
        <v>2.04081632653061</v>
      </c>
      <c r="AA101" s="214" t="n">
        <v>2.42346938775511</v>
      </c>
      <c r="AB101" s="212" t="n">
        <v>2.55102040816326</v>
      </c>
      <c r="AC101" s="212" t="n">
        <v>2.8061224489796</v>
      </c>
      <c r="AD101" s="212" t="n">
        <v>0.124069478908195</v>
      </c>
      <c r="AE101" s="212" t="n">
        <v>0.248138957816368</v>
      </c>
      <c r="AF101" s="212" t="n">
        <v>0.496277915632737</v>
      </c>
      <c r="AG101" s="212" t="n">
        <v>0.496277915632737</v>
      </c>
      <c r="AH101" s="212" t="n">
        <v>0.496277915632737</v>
      </c>
      <c r="AI101" s="212" t="n">
        <v>0.496277915632737</v>
      </c>
      <c r="AJ101" s="212" t="n">
        <v>0.372208436724564</v>
      </c>
      <c r="AK101" s="212" t="n">
        <v>0.372208436724564</v>
      </c>
      <c r="AL101" s="212" t="n">
        <v>0.248138957816368</v>
      </c>
      <c r="AM101" s="212"/>
      <c r="AN101" s="213"/>
      <c r="AO101" s="213"/>
      <c r="AP101" s="212"/>
      <c r="AQ101" s="212"/>
      <c r="AR101" s="212"/>
      <c r="AS101" s="212"/>
      <c r="AT101" s="212"/>
      <c r="AU101" s="213"/>
      <c r="AV101" s="212"/>
      <c r="AW101" s="212"/>
      <c r="AX101" s="212"/>
      <c r="AY101" s="212"/>
      <c r="AZ101" s="212"/>
      <c r="BA101" s="215"/>
      <c r="BB101" s="215"/>
      <c r="BC101" s="215"/>
      <c r="BD101" s="215"/>
      <c r="BE101" s="215"/>
      <c r="BF101" s="98"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5"/>
      <c r="C102" s="188"/>
      <c r="D102" s="140" t="s">
        <v>166</v>
      </c>
      <c r="E102" s="212" t="n">
        <v>9.80966325036603</v>
      </c>
      <c r="F102" s="212" t="n">
        <v>9.26193921852387</v>
      </c>
      <c r="G102" s="212" t="n">
        <v>8.45272206303724</v>
      </c>
      <c r="H102" s="212" t="n">
        <v>8.10810810810809</v>
      </c>
      <c r="I102" s="212" t="n">
        <v>7.7903682719547</v>
      </c>
      <c r="J102" s="206" t="n">
        <v>7.61636107193231</v>
      </c>
      <c r="K102" s="212" t="n">
        <v>6.83403068340307</v>
      </c>
      <c r="L102" s="212" t="n">
        <v>6.21546961325967</v>
      </c>
      <c r="M102" s="212" t="n">
        <v>5.89041095890412</v>
      </c>
      <c r="N102" s="212" t="n">
        <v>5.44217687074831</v>
      </c>
      <c r="O102" s="212" t="n">
        <v>4.99999999999998</v>
      </c>
      <c r="P102" s="213" t="n">
        <v>4.7043010752688</v>
      </c>
      <c r="Q102" s="212" t="n">
        <v>4.53333333333332</v>
      </c>
      <c r="R102" s="212" t="n">
        <v>4.10596026490067</v>
      </c>
      <c r="S102" s="212" t="n">
        <v>3.96301188903567</v>
      </c>
      <c r="T102" s="214" t="n">
        <v>3.94736842105263</v>
      </c>
      <c r="U102" s="212" t="n">
        <v>3.94218134034166</v>
      </c>
      <c r="V102" s="212" t="n">
        <v>3.80078636959371</v>
      </c>
      <c r="W102" s="212" t="n">
        <v>3.65535248041775</v>
      </c>
      <c r="X102" s="212" t="n">
        <v>3.38101430429127</v>
      </c>
      <c r="Y102" s="215" t="n">
        <v>3.23415265200517</v>
      </c>
      <c r="Z102" s="212" t="n">
        <v>3.2258064516129</v>
      </c>
      <c r="AA102" s="214" t="n">
        <v>3.34620334620335</v>
      </c>
      <c r="AB102" s="212" t="n">
        <v>3.20924261874196</v>
      </c>
      <c r="AC102" s="212" t="n">
        <v>2.8061224489796</v>
      </c>
      <c r="AD102" s="212" t="n">
        <v>2.67175572519085</v>
      </c>
      <c r="AE102" s="212" t="n">
        <v>2.66836086404065</v>
      </c>
      <c r="AF102" s="212" t="n">
        <v>2.53164556962024</v>
      </c>
      <c r="AG102" s="212" t="n">
        <v>2.40202275600505</v>
      </c>
      <c r="AH102" s="212" t="n">
        <v>2.27272727272727</v>
      </c>
      <c r="AI102" s="212" t="n">
        <v>2.01511335012594</v>
      </c>
      <c r="AJ102" s="212" t="n">
        <v>1.76100628930818</v>
      </c>
      <c r="AK102" s="212" t="n">
        <v>1.37844611528821</v>
      </c>
      <c r="AL102" s="212" t="n">
        <v>1</v>
      </c>
      <c r="AM102" s="212"/>
      <c r="AN102" s="213"/>
      <c r="AO102" s="213"/>
      <c r="AP102" s="212"/>
      <c r="AQ102" s="212"/>
      <c r="AR102" s="212"/>
      <c r="AS102" s="212"/>
      <c r="AT102" s="212"/>
      <c r="AU102" s="213"/>
      <c r="AV102" s="212"/>
      <c r="AW102" s="212"/>
      <c r="AX102" s="212"/>
      <c r="AY102" s="212"/>
      <c r="AZ102" s="212"/>
      <c r="BA102" s="215"/>
      <c r="BB102" s="215"/>
      <c r="BC102" s="215"/>
      <c r="BD102" s="215"/>
      <c r="BE102" s="215"/>
      <c r="BF102" s="98" t="n">
        <v>0</v>
      </c>
      <c r="BG102" s="99" t="e">
        <f aca="false"/>
        <v>#DIV/0!</v>
      </c>
      <c r="BH102" s="119"/>
      <c r="BI102" s="216"/>
      <c r="BJ102" s="49"/>
      <c r="BK102" s="49"/>
      <c r="BL102" s="49"/>
      <c r="BM102" s="49"/>
      <c r="BN102" s="49"/>
      <c r="BO102" s="49"/>
      <c r="BP102" s="49"/>
      <c r="BQ102" s="49"/>
    </row>
    <row r="103" customFormat="false" ht="12.75" hidden="false" customHeight="false" outlineLevel="0" collapsed="false">
      <c r="A103" s="119"/>
      <c r="B103" s="185"/>
      <c r="C103" s="188"/>
      <c r="D103" s="140" t="s">
        <v>167</v>
      </c>
      <c r="E103" s="212"/>
      <c r="F103" s="212"/>
      <c r="G103" s="212"/>
      <c r="H103" s="212"/>
      <c r="I103" s="212"/>
      <c r="J103" s="206"/>
      <c r="K103" s="212"/>
      <c r="L103" s="212"/>
      <c r="M103" s="212"/>
      <c r="N103" s="212"/>
      <c r="O103" s="212"/>
      <c r="P103" s="213"/>
      <c r="Q103" s="212" t="n">
        <v>7.82</v>
      </c>
      <c r="R103" s="212"/>
      <c r="S103" s="212"/>
      <c r="T103" s="214"/>
      <c r="U103" s="212"/>
      <c r="V103" s="212"/>
      <c r="W103" s="212" t="n">
        <v>7.92</v>
      </c>
      <c r="X103" s="212"/>
      <c r="Y103" s="215"/>
      <c r="Z103" s="212" t="n">
        <v>7.98</v>
      </c>
      <c r="AA103" s="214"/>
      <c r="AB103" s="212"/>
      <c r="AC103" s="212" t="n">
        <v>8.04</v>
      </c>
      <c r="AD103" s="212"/>
      <c r="AE103" s="212"/>
      <c r="AF103" s="212" t="n">
        <v>8.08</v>
      </c>
      <c r="AG103" s="212"/>
      <c r="AH103" s="212"/>
      <c r="AI103" s="212" t="n">
        <v>8.08</v>
      </c>
      <c r="AJ103" s="212" t="n">
        <v>8.05</v>
      </c>
      <c r="AK103" s="212" t="n">
        <v>8.03</v>
      </c>
      <c r="AL103" s="212" t="n">
        <v>8.02</v>
      </c>
      <c r="AM103" s="212" t="n">
        <v>8</v>
      </c>
      <c r="AN103" s="213" t="n">
        <v>8</v>
      </c>
      <c r="AO103" s="213" t="n">
        <v>8</v>
      </c>
      <c r="AP103" s="212" t="n">
        <v>8</v>
      </c>
      <c r="AQ103" s="212" t="n">
        <v>7.99</v>
      </c>
      <c r="AR103" s="212" t="n">
        <v>7.97</v>
      </c>
      <c r="AS103" s="212" t="n">
        <v>7.96</v>
      </c>
      <c r="AT103" s="212" t="n">
        <v>7.96</v>
      </c>
      <c r="AU103" s="213" t="n">
        <v>7.96</v>
      </c>
      <c r="AV103" s="212" t="n">
        <v>7.96</v>
      </c>
      <c r="AW103" s="212" t="n">
        <v>7.96</v>
      </c>
      <c r="AX103" s="212" t="n">
        <v>7.96</v>
      </c>
      <c r="AY103" s="212" t="n">
        <v>7.96</v>
      </c>
      <c r="AZ103" s="212" t="n">
        <v>7.96</v>
      </c>
      <c r="BA103" s="215" t="n">
        <v>7.96</v>
      </c>
      <c r="BB103" s="215" t="n">
        <v>7.96</v>
      </c>
      <c r="BC103" s="215" t="n">
        <v>7.96</v>
      </c>
      <c r="BD103" s="215" t="n">
        <v>7.96</v>
      </c>
      <c r="BE103" s="215" t="n">
        <v>7.96</v>
      </c>
      <c r="BF103" s="98" t="s">
        <v>90</v>
      </c>
      <c r="BG103" s="99" t="s">
        <v>90</v>
      </c>
      <c r="BH103" s="119"/>
      <c r="BI103" s="216"/>
      <c r="BJ103" s="49"/>
      <c r="BK103" s="49"/>
      <c r="BL103" s="49"/>
      <c r="BM103" s="49"/>
      <c r="BN103" s="49"/>
      <c r="BO103" s="49"/>
      <c r="BP103" s="49"/>
      <c r="BQ103" s="49"/>
    </row>
    <row r="104" customFormat="false" ht="14.25" hidden="false" customHeight="false" outlineLevel="0" collapsed="false">
      <c r="A104" s="119"/>
      <c r="B104" s="185"/>
      <c r="C104" s="188"/>
      <c r="D104" s="140" t="s">
        <v>168</v>
      </c>
      <c r="E104" s="212"/>
      <c r="F104" s="212"/>
      <c r="G104" s="212"/>
      <c r="H104" s="212"/>
      <c r="I104" s="212"/>
      <c r="J104" s="206"/>
      <c r="K104" s="212"/>
      <c r="L104" s="212"/>
      <c r="M104" s="212"/>
      <c r="N104" s="212"/>
      <c r="O104" s="212"/>
      <c r="P104" s="213"/>
      <c r="Q104" s="212"/>
      <c r="R104" s="212"/>
      <c r="S104" s="212"/>
      <c r="T104" s="214"/>
      <c r="U104" s="212"/>
      <c r="V104" s="212"/>
      <c r="W104" s="212"/>
      <c r="X104" s="212"/>
      <c r="Y104" s="215"/>
      <c r="Z104" s="212"/>
      <c r="AA104" s="214"/>
      <c r="AB104" s="212"/>
      <c r="AC104" s="212"/>
      <c r="AD104" s="212"/>
      <c r="AE104" s="212"/>
      <c r="AF104" s="212"/>
      <c r="AG104" s="212"/>
      <c r="AH104" s="212"/>
      <c r="AI104" s="217" t="n">
        <v>8.09639021003918</v>
      </c>
      <c r="AJ104" s="217" t="n">
        <v>8.05620234831562</v>
      </c>
      <c r="AK104" s="217" t="n">
        <v>8.03291727611934</v>
      </c>
      <c r="AL104" s="217" t="n">
        <v>8.04445554515267</v>
      </c>
      <c r="AM104" s="218" t="n">
        <v>8.01811935396944</v>
      </c>
      <c r="AN104" s="219" t="n">
        <v>8.01934469423801</v>
      </c>
      <c r="AO104" s="219" t="n">
        <v>8.0139071921621</v>
      </c>
      <c r="AP104" s="218" t="n">
        <v>8.02226302121231</v>
      </c>
      <c r="AQ104" s="218" t="n">
        <v>7.99610041628194</v>
      </c>
      <c r="AR104" s="218" t="n">
        <v>7.99021010020089</v>
      </c>
      <c r="AS104" s="218" t="n">
        <v>7.97655290949207</v>
      </c>
      <c r="AT104" s="218" t="n">
        <v>7.97146506299869</v>
      </c>
      <c r="AU104" s="219" t="n">
        <v>7.98177935080841</v>
      </c>
      <c r="AV104" s="218" t="n">
        <v>7.98126410498996</v>
      </c>
      <c r="AW104" s="220" t="n">
        <v>7.98631912032852</v>
      </c>
      <c r="AX104" s="220" t="n">
        <v>7.97467011823882</v>
      </c>
      <c r="AY104" s="220" t="n">
        <v>7.97024870965768</v>
      </c>
      <c r="AZ104" s="220" t="s">
        <v>106</v>
      </c>
      <c r="BA104" s="221" t="n">
        <v>7.98297723600268</v>
      </c>
      <c r="BB104" s="221" t="n">
        <v>7.99060916722903</v>
      </c>
      <c r="BC104" s="221" t="n">
        <v>7.98643826973297</v>
      </c>
      <c r="BD104" s="221" t="n">
        <v>7.973057276772</v>
      </c>
      <c r="BE104" s="221" t="s">
        <v>106</v>
      </c>
      <c r="BF104" s="98" t="n">
        <v>-0.00161284146681773</v>
      </c>
      <c r="BG104" s="99" t="n">
        <v>-0.000202245540305013</v>
      </c>
      <c r="BH104" s="119"/>
      <c r="BI104" s="216"/>
      <c r="BJ104" s="49"/>
      <c r="BK104" s="49"/>
      <c r="BL104" s="49"/>
      <c r="BM104" s="49"/>
      <c r="BN104" s="49"/>
      <c r="BO104" s="49"/>
      <c r="BP104" s="49"/>
      <c r="BQ104" s="49"/>
    </row>
    <row r="105" customFormat="false" ht="13.5" hidden="false" customHeight="false" outlineLevel="0" collapsed="false">
      <c r="A105" s="119"/>
      <c r="B105" s="185"/>
      <c r="C105" s="188"/>
      <c r="D105" s="140" t="s">
        <v>169</v>
      </c>
      <c r="E105" s="212"/>
      <c r="F105" s="212"/>
      <c r="G105" s="212"/>
      <c r="H105" s="212"/>
      <c r="I105" s="212"/>
      <c r="J105" s="206"/>
      <c r="K105" s="212"/>
      <c r="L105" s="212"/>
      <c r="M105" s="212"/>
      <c r="N105" s="212"/>
      <c r="O105" s="212"/>
      <c r="P105" s="213"/>
      <c r="Q105" s="212" t="n">
        <v>105.027821519345</v>
      </c>
      <c r="R105" s="212" t="n">
        <v>1.04378</v>
      </c>
      <c r="S105" s="212" t="n">
        <v>1.04716</v>
      </c>
      <c r="T105" s="214" t="n">
        <v>1.05126</v>
      </c>
      <c r="U105" s="212" t="n">
        <v>1.05497</v>
      </c>
      <c r="V105" s="212" t="n">
        <v>1.05842</v>
      </c>
      <c r="W105" s="212" t="n">
        <v>104.26194970327</v>
      </c>
      <c r="X105" s="212"/>
      <c r="Y105" s="215"/>
      <c r="Z105" s="212" t="n">
        <v>107.661470562982</v>
      </c>
      <c r="AA105" s="214"/>
      <c r="AB105" s="212"/>
      <c r="AC105" s="212" t="n">
        <v>112.073731246017</v>
      </c>
      <c r="AD105" s="212"/>
      <c r="AE105" s="212"/>
      <c r="AF105" s="212" t="n">
        <v>110.677807185309</v>
      </c>
      <c r="AG105" s="212"/>
      <c r="AH105" s="212"/>
      <c r="AI105" s="212" t="n">
        <v>112.239899169721</v>
      </c>
      <c r="AJ105" s="212" t="n">
        <v>112.40564610794</v>
      </c>
      <c r="AK105" s="212" t="n">
        <v>112.180599508018</v>
      </c>
      <c r="AL105" s="212" t="n">
        <v>114.244615219172</v>
      </c>
      <c r="AM105" s="205" t="n">
        <v>112.618539718811</v>
      </c>
      <c r="AN105" s="222" t="n">
        <v>112.818694040295</v>
      </c>
      <c r="AO105" s="223" t="n">
        <v>111.208015071253</v>
      </c>
      <c r="AP105" s="205" t="n">
        <v>113.146125334832</v>
      </c>
      <c r="AQ105" s="205" t="n">
        <v>113.636429585339</v>
      </c>
      <c r="AR105" s="205" t="n">
        <v>113.352725374369</v>
      </c>
      <c r="AS105" s="205" t="n">
        <v>115.897994551055</v>
      </c>
      <c r="AT105" s="205" t="n">
        <v>112.735649175578</v>
      </c>
      <c r="AU105" s="223" t="n">
        <v>113.332659987274</v>
      </c>
      <c r="AV105" s="205" t="s">
        <v>106</v>
      </c>
      <c r="AW105" s="153"/>
      <c r="AX105" s="153"/>
      <c r="AY105" s="153"/>
      <c r="AZ105" s="153"/>
      <c r="BA105" s="154"/>
      <c r="BB105" s="154"/>
      <c r="BC105" s="154"/>
      <c r="BD105" s="154"/>
      <c r="BE105" s="224"/>
      <c r="BF105" s="98"/>
      <c r="BG105" s="195"/>
      <c r="BH105" s="119"/>
      <c r="BI105" s="225"/>
      <c r="BJ105" s="49"/>
      <c r="BK105" s="49"/>
      <c r="BL105" s="49"/>
      <c r="BM105" s="49"/>
      <c r="BN105" s="49"/>
      <c r="BO105" s="49"/>
      <c r="BP105" s="49"/>
      <c r="BQ105" s="49"/>
    </row>
    <row r="106" customFormat="false" ht="12.75" hidden="false" customHeight="false" outlineLevel="0" collapsed="false">
      <c r="A106" s="119"/>
      <c r="B106" s="185"/>
      <c r="C106" s="188"/>
      <c r="D106" s="140" t="s">
        <v>170</v>
      </c>
      <c r="E106" s="226" t="n">
        <v>1.00845</v>
      </c>
      <c r="F106" s="226" t="n">
        <v>1.01046</v>
      </c>
      <c r="G106" s="226" t="n">
        <v>1.01276</v>
      </c>
      <c r="H106" s="226" t="n">
        <v>1.01485</v>
      </c>
      <c r="I106" s="226" t="n">
        <v>1.01713</v>
      </c>
      <c r="J106" s="227" t="n">
        <v>1.01971</v>
      </c>
      <c r="K106" s="226" t="n">
        <v>1.02233</v>
      </c>
      <c r="L106" s="226" t="n">
        <v>1.02503</v>
      </c>
      <c r="M106" s="226" t="n">
        <v>1.02768</v>
      </c>
      <c r="N106" s="226" t="n">
        <v>1.03104</v>
      </c>
      <c r="O106" s="226" t="n">
        <v>1.03413</v>
      </c>
      <c r="P106" s="228" t="n">
        <v>1.03744</v>
      </c>
      <c r="Q106" s="226" t="n">
        <v>1.04064</v>
      </c>
      <c r="R106" s="226" t="n">
        <v>1.04378</v>
      </c>
      <c r="S106" s="226" t="n">
        <v>1.04716</v>
      </c>
      <c r="T106" s="229" t="n">
        <v>1.05126</v>
      </c>
      <c r="U106" s="226" t="n">
        <v>1.05497</v>
      </c>
      <c r="V106" s="226" t="n">
        <v>1.05842</v>
      </c>
      <c r="W106" s="226" t="n">
        <v>1.06212</v>
      </c>
      <c r="X106" s="226" t="n">
        <v>1.06614</v>
      </c>
      <c r="Y106" s="230" t="n">
        <v>1.0705</v>
      </c>
      <c r="Z106" s="226" t="n">
        <v>1.07452</v>
      </c>
      <c r="AA106" s="229" t="n">
        <v>1.07808</v>
      </c>
      <c r="AB106" s="226" t="n">
        <v>1.08177</v>
      </c>
      <c r="AC106" s="226" t="n">
        <v>1.08593</v>
      </c>
      <c r="AD106" s="226" t="n">
        <v>1.09008</v>
      </c>
      <c r="AE106" s="226" t="n">
        <v>1.09473</v>
      </c>
      <c r="AF106" s="226" t="n">
        <v>1.09944</v>
      </c>
      <c r="AG106" s="226" t="n">
        <v>1.10429</v>
      </c>
      <c r="AH106" s="226" t="n">
        <v>1.10928</v>
      </c>
      <c r="AI106" s="226" t="n">
        <v>1.11425</v>
      </c>
      <c r="AJ106" s="226" t="n">
        <v>1.11951</v>
      </c>
      <c r="AK106" s="226" t="n">
        <v>1.12494</v>
      </c>
      <c r="AL106" s="226" t="n">
        <v>1.12984</v>
      </c>
      <c r="AM106" s="226" t="n">
        <v>1.13489</v>
      </c>
      <c r="AN106" s="228" t="n">
        <v>1.13966</v>
      </c>
      <c r="AO106" s="228" t="n">
        <v>1.14414</v>
      </c>
      <c r="AP106" s="226" t="n">
        <v>1.14887</v>
      </c>
      <c r="AQ106" s="226" t="n">
        <v>1.15222</v>
      </c>
      <c r="AR106" s="226" t="n">
        <v>1.15664</v>
      </c>
      <c r="AS106" s="226" t="n">
        <v>1.16001</v>
      </c>
      <c r="AT106" s="226" t="n">
        <v>1.1642</v>
      </c>
      <c r="AU106" s="228" t="n">
        <v>1.16838</v>
      </c>
      <c r="AV106" s="226" t="n">
        <v>1.17189</v>
      </c>
      <c r="AW106" s="231" t="n">
        <v>1.17233</v>
      </c>
      <c r="AX106" s="231" t="n">
        <v>1.17325</v>
      </c>
      <c r="AY106" s="231" t="n">
        <v>1.17082</v>
      </c>
      <c r="AZ106" s="231" t="n">
        <v>1.17157</v>
      </c>
      <c r="BA106" s="232" t="n">
        <v>1.17367</v>
      </c>
      <c r="BB106" s="232" t="n">
        <v>1.17381</v>
      </c>
      <c r="BC106" s="232" t="n">
        <v>1.17395</v>
      </c>
      <c r="BD106" s="232" t="n">
        <v>1.17409</v>
      </c>
      <c r="BE106" s="232" t="n">
        <v>1.17423</v>
      </c>
      <c r="BF106" s="98" t="n">
        <v>0.000980000000000203</v>
      </c>
      <c r="BG106" s="99" t="n">
        <v>0.000835286597059559</v>
      </c>
      <c r="BH106" s="119"/>
      <c r="BI106" s="49"/>
      <c r="BJ106" s="49"/>
      <c r="BK106" s="49"/>
      <c r="BL106" s="49"/>
      <c r="BM106" s="49"/>
      <c r="BN106" s="49"/>
      <c r="BO106" s="49"/>
      <c r="BP106" s="49"/>
      <c r="BQ106" s="49"/>
    </row>
    <row r="107" customFormat="false" ht="12.75" hidden="false" customHeight="false" outlineLevel="0" collapsed="false">
      <c r="A107" s="119"/>
      <c r="B107" s="162"/>
      <c r="C107" s="163" t="s">
        <v>171</v>
      </c>
      <c r="D107" s="233"/>
      <c r="E107" s="164"/>
      <c r="F107" s="164"/>
      <c r="G107" s="164"/>
      <c r="H107" s="164"/>
      <c r="I107" s="164"/>
      <c r="J107" s="169"/>
      <c r="K107" s="164"/>
      <c r="L107" s="164"/>
      <c r="M107" s="164"/>
      <c r="N107" s="164"/>
      <c r="O107" s="164"/>
      <c r="P107" s="166"/>
      <c r="Q107" s="164"/>
      <c r="R107" s="164"/>
      <c r="S107" s="164"/>
      <c r="T107" s="165"/>
      <c r="U107" s="164"/>
      <c r="V107" s="164"/>
      <c r="W107" s="164"/>
      <c r="X107" s="164"/>
      <c r="Y107" s="167"/>
      <c r="Z107" s="164"/>
      <c r="AA107" s="165"/>
      <c r="AB107" s="164"/>
      <c r="AC107" s="164"/>
      <c r="AD107" s="164"/>
      <c r="AE107" s="164"/>
      <c r="AF107" s="164"/>
      <c r="AG107" s="164"/>
      <c r="AH107" s="164"/>
      <c r="AI107" s="164"/>
      <c r="AJ107" s="164"/>
      <c r="AK107" s="164"/>
      <c r="AL107" s="164"/>
      <c r="AM107" s="164"/>
      <c r="AN107" s="166"/>
      <c r="AO107" s="166"/>
      <c r="AP107" s="164"/>
      <c r="AQ107" s="164"/>
      <c r="AR107" s="164"/>
      <c r="AS107" s="164"/>
      <c r="AT107" s="164"/>
      <c r="AU107" s="166"/>
      <c r="AV107" s="164"/>
      <c r="AW107" s="164"/>
      <c r="AX107" s="164"/>
      <c r="AY107" s="164"/>
      <c r="AZ107" s="164"/>
      <c r="BA107" s="167"/>
      <c r="BB107" s="167"/>
      <c r="BC107" s="167"/>
      <c r="BD107" s="167"/>
      <c r="BE107" s="165"/>
      <c r="BF107" s="168"/>
      <c r="BG107" s="169"/>
      <c r="BH107" s="119"/>
      <c r="BI107" s="49"/>
      <c r="BJ107" s="49"/>
      <c r="BK107" s="49"/>
      <c r="BL107" s="49"/>
      <c r="BM107" s="49"/>
      <c r="BN107" s="49"/>
      <c r="BO107" s="49"/>
      <c r="BP107" s="49"/>
      <c r="BQ107" s="49"/>
    </row>
    <row r="108" customFormat="false" ht="12.75" hidden="false" customHeight="false" outlineLevel="0" collapsed="false">
      <c r="A108" s="119"/>
      <c r="B108" s="138" t="s">
        <v>90</v>
      </c>
      <c r="C108" s="58"/>
      <c r="D108" s="146" t="s">
        <v>172</v>
      </c>
      <c r="E108" s="171" t="n">
        <v>4299.7</v>
      </c>
      <c r="F108" s="171" t="n">
        <v>4321.6</v>
      </c>
      <c r="G108" s="171" t="n">
        <v>4345.4</v>
      </c>
      <c r="H108" s="171" t="n">
        <v>4302.7</v>
      </c>
      <c r="I108" s="171" t="n">
        <v>4425.1</v>
      </c>
      <c r="J108" s="172" t="n">
        <v>4506.4</v>
      </c>
      <c r="K108" s="173" t="n">
        <v>4562.8</v>
      </c>
      <c r="L108" s="173" t="n">
        <v>4626.872</v>
      </c>
      <c r="M108" s="173" t="n">
        <v>4604</v>
      </c>
      <c r="N108" s="173" t="n">
        <v>4726.079</v>
      </c>
      <c r="O108" s="173" t="n">
        <v>4789.7</v>
      </c>
      <c r="P108" s="187" t="n">
        <v>4832.99</v>
      </c>
      <c r="Q108" s="173" t="n">
        <v>5039.7</v>
      </c>
      <c r="R108" s="173" t="n">
        <v>5061.3</v>
      </c>
      <c r="S108" s="173" t="n">
        <v>4549.6</v>
      </c>
      <c r="T108" s="173" t="n">
        <v>4534.1</v>
      </c>
      <c r="U108" s="173" t="n">
        <v>4488.085</v>
      </c>
      <c r="V108" s="173" t="n">
        <v>4518.934</v>
      </c>
      <c r="W108" s="173" t="n">
        <v>4531</v>
      </c>
      <c r="X108" s="173" t="n">
        <v>4555.4</v>
      </c>
      <c r="Y108" s="173" t="n">
        <v>4568</v>
      </c>
      <c r="Z108" s="173" t="n">
        <v>4669.6</v>
      </c>
      <c r="AA108" s="173" t="n">
        <v>4735.726</v>
      </c>
      <c r="AB108" s="173" t="n">
        <v>4833.05</v>
      </c>
      <c r="AC108" s="173" t="n">
        <v>4949.526</v>
      </c>
      <c r="AD108" s="173" t="n">
        <v>4888.315</v>
      </c>
      <c r="AE108" s="173" t="n">
        <v>4900.286</v>
      </c>
      <c r="AF108" s="173" t="n">
        <v>4867.613</v>
      </c>
      <c r="AG108" s="173" t="n">
        <v>4886.13</v>
      </c>
      <c r="AH108" s="173" t="n">
        <v>4821.385</v>
      </c>
      <c r="AI108" s="173" t="n">
        <v>4803.87363705</v>
      </c>
      <c r="AJ108" s="173" t="n">
        <v>4788.85612938</v>
      </c>
      <c r="AK108" s="173" t="n">
        <v>4839.20805068</v>
      </c>
      <c r="AL108" s="173" t="n">
        <v>4810.64579366</v>
      </c>
      <c r="AM108" s="173" t="n">
        <v>4800.59536766</v>
      </c>
      <c r="AN108" s="187" t="n">
        <v>4767.50347149</v>
      </c>
      <c r="AO108" s="187" t="n">
        <v>4940.76002102</v>
      </c>
      <c r="AP108" s="173" t="n">
        <v>4729.73849859</v>
      </c>
      <c r="AQ108" s="173" t="n">
        <v>4661.89200658</v>
      </c>
      <c r="AR108" s="173" t="n">
        <v>4663.58662125</v>
      </c>
      <c r="AS108" s="173" t="n">
        <v>4689.48442928</v>
      </c>
      <c r="AT108" s="173" t="n">
        <v>4709.6468191</v>
      </c>
      <c r="AU108" s="187" t="n">
        <v>4673.29959915</v>
      </c>
      <c r="AV108" s="173" t="n">
        <v>3189.08520178</v>
      </c>
      <c r="AW108" s="173" t="n">
        <v>3192.96610904</v>
      </c>
      <c r="AX108" s="173" t="n">
        <v>3198.85905642</v>
      </c>
      <c r="AY108" s="173" t="n">
        <v>4683.93107611</v>
      </c>
      <c r="AZ108" s="173" t="n">
        <v>4695.96234851</v>
      </c>
      <c r="BA108" s="234" t="n">
        <v>3195.9365462</v>
      </c>
      <c r="BB108" s="234" t="n">
        <v>3195.48957047</v>
      </c>
      <c r="BC108" s="234" t="n">
        <v>3196.85108165</v>
      </c>
      <c r="BD108" s="234" t="n">
        <v>3199.34935962</v>
      </c>
      <c r="BE108" s="234" t="n">
        <v>3200.75321067</v>
      </c>
      <c r="BF108" s="98" t="n">
        <v>1.89415425000016</v>
      </c>
      <c r="BG108" s="99" t="n">
        <v>0.000592134325580362</v>
      </c>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3" t="n">
        <v>3805.6</v>
      </c>
      <c r="L109" s="173" t="n">
        <v>3873.672</v>
      </c>
      <c r="M109" s="173" t="n">
        <v>3835.1</v>
      </c>
      <c r="N109" s="173" t="n">
        <v>3932.679</v>
      </c>
      <c r="O109" s="173" t="n">
        <v>3977.6</v>
      </c>
      <c r="P109" s="235" t="n">
        <v>4023.19</v>
      </c>
      <c r="Q109" s="173" t="n">
        <v>4216.6</v>
      </c>
      <c r="R109" s="173" t="n">
        <v>4233</v>
      </c>
      <c r="S109" s="173" t="n">
        <v>4226.9</v>
      </c>
      <c r="T109" s="173" t="n">
        <v>4214.6</v>
      </c>
      <c r="U109" s="173" t="n">
        <v>4170.485</v>
      </c>
      <c r="V109" s="173" t="n">
        <v>4199.434</v>
      </c>
      <c r="W109" s="173" t="n">
        <v>4208.9</v>
      </c>
      <c r="X109" s="173" t="n">
        <v>4230</v>
      </c>
      <c r="Y109" s="173" t="n">
        <v>4241.1</v>
      </c>
      <c r="Z109" s="173" t="n">
        <v>4343.6</v>
      </c>
      <c r="AA109" s="173" t="n">
        <v>4397.891</v>
      </c>
      <c r="AB109" s="173" t="n">
        <v>4491.212</v>
      </c>
      <c r="AC109" s="173" t="n">
        <v>4567.117</v>
      </c>
      <c r="AD109" s="173" t="n">
        <v>4508.362</v>
      </c>
      <c r="AE109" s="173" t="n">
        <v>4515.256</v>
      </c>
      <c r="AF109" s="173" t="n">
        <v>4491.227</v>
      </c>
      <c r="AG109" s="173" t="n">
        <v>4505.745</v>
      </c>
      <c r="AH109" s="173" t="n">
        <v>4440.179</v>
      </c>
      <c r="AI109" s="173" t="n">
        <v>4419.47374283</v>
      </c>
      <c r="AJ109" s="173" t="n">
        <v>4402.69605305</v>
      </c>
      <c r="AK109" s="173" t="n">
        <v>4441.10377477</v>
      </c>
      <c r="AL109" s="173" t="n">
        <v>4411.51261597</v>
      </c>
      <c r="AM109" s="173" t="n">
        <v>4400.72811315</v>
      </c>
      <c r="AN109" s="187" t="n">
        <v>4360.66524945</v>
      </c>
      <c r="AO109" s="187" t="n">
        <v>4519.87015537</v>
      </c>
      <c r="AP109" s="173" t="n">
        <v>4308.72636171</v>
      </c>
      <c r="AQ109" s="173" t="n">
        <v>4303.81586048</v>
      </c>
      <c r="AR109" s="173" t="n">
        <v>4298.55526659</v>
      </c>
      <c r="AS109" s="173" t="n">
        <v>4325.32023705</v>
      </c>
      <c r="AT109" s="173" t="n">
        <v>4342.92613471</v>
      </c>
      <c r="AU109" s="187" t="n">
        <v>4302.78550014</v>
      </c>
      <c r="AV109" s="173" t="n">
        <v>2811.82158103</v>
      </c>
      <c r="AW109" s="173" t="n">
        <v>2815.36882314</v>
      </c>
      <c r="AX109" s="173" t="n">
        <v>2814.66572921</v>
      </c>
      <c r="AY109" s="173" t="n">
        <v>4312.65411808</v>
      </c>
      <c r="AZ109" s="173" t="n">
        <v>4324.32905014</v>
      </c>
      <c r="BA109" s="234" t="n">
        <v>2812.19926931</v>
      </c>
      <c r="BB109" s="234" t="n">
        <v>2812.10497346</v>
      </c>
      <c r="BC109" s="234" t="n">
        <v>2812.97896893</v>
      </c>
      <c r="BD109" s="234" t="n">
        <v>2815.14056218</v>
      </c>
      <c r="BE109" s="234" t="n">
        <v>2816.63355981</v>
      </c>
      <c r="BF109" s="98" t="n">
        <v>1.96783060000007</v>
      </c>
      <c r="BG109" s="99" t="n">
        <v>0.000699134742565777</v>
      </c>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3" t="n">
        <v>753</v>
      </c>
      <c r="L110" s="173" t="n">
        <v>749.1</v>
      </c>
      <c r="M110" s="173" t="n">
        <v>764.8</v>
      </c>
      <c r="N110" s="173" t="n">
        <v>790.2</v>
      </c>
      <c r="O110" s="173" t="n">
        <v>808.9</v>
      </c>
      <c r="P110" s="235" t="n">
        <v>806.6</v>
      </c>
      <c r="Q110" s="173" t="n">
        <v>820.3</v>
      </c>
      <c r="R110" s="173" t="n">
        <v>825.6</v>
      </c>
      <c r="S110" s="173" t="n">
        <v>320</v>
      </c>
      <c r="T110" s="173" t="n">
        <v>317.7</v>
      </c>
      <c r="U110" s="173" t="n">
        <v>315.9</v>
      </c>
      <c r="V110" s="173" t="n">
        <v>317.9</v>
      </c>
      <c r="W110" s="173" t="n">
        <v>320.5</v>
      </c>
      <c r="X110" s="173" t="n">
        <v>323.9</v>
      </c>
      <c r="Y110" s="173" t="n">
        <v>326.4</v>
      </c>
      <c r="Z110" s="173" t="n">
        <v>325.5</v>
      </c>
      <c r="AA110" s="173" t="n">
        <v>337.293</v>
      </c>
      <c r="AB110" s="173" t="n">
        <v>341.458</v>
      </c>
      <c r="AC110" s="173" t="n">
        <v>382.029</v>
      </c>
      <c r="AD110" s="173" t="n">
        <v>379.573</v>
      </c>
      <c r="AE110" s="173" t="n">
        <v>384.661</v>
      </c>
      <c r="AF110" s="173" t="n">
        <v>376.017</v>
      </c>
      <c r="AG110" s="173" t="n">
        <v>380.087</v>
      </c>
      <c r="AH110" s="173" t="n">
        <v>380.914</v>
      </c>
      <c r="AI110" s="173" t="n">
        <v>384.10761058</v>
      </c>
      <c r="AJ110" s="173" t="n">
        <v>385.86779269</v>
      </c>
      <c r="AK110" s="173" t="n">
        <v>397.81199227</v>
      </c>
      <c r="AL110" s="173" t="n">
        <v>398.84089405</v>
      </c>
      <c r="AM110" s="173" t="n">
        <v>399.57497087</v>
      </c>
      <c r="AN110" s="187" t="n">
        <v>406.5459384</v>
      </c>
      <c r="AO110" s="187" t="n">
        <v>420.69488634</v>
      </c>
      <c r="AP110" s="173" t="n">
        <v>420.81715757</v>
      </c>
      <c r="AQ110" s="173" t="n">
        <v>357.88802849</v>
      </c>
      <c r="AR110" s="173" t="n">
        <v>364.8528241</v>
      </c>
      <c r="AS110" s="173" t="n">
        <v>364.0186366</v>
      </c>
      <c r="AT110" s="173" t="n">
        <v>366.57825803</v>
      </c>
      <c r="AU110" s="187" t="n">
        <v>370.37167265</v>
      </c>
      <c r="AV110" s="173" t="n">
        <v>377.12119439</v>
      </c>
      <c r="AW110" s="173" t="n">
        <v>377.45485954</v>
      </c>
      <c r="AX110" s="173" t="n">
        <v>384.05090085</v>
      </c>
      <c r="AY110" s="173" t="n">
        <v>371.13453167</v>
      </c>
      <c r="AZ110" s="173" t="n">
        <v>371.49087201</v>
      </c>
      <c r="BA110" s="234" t="n">
        <v>383.59485053</v>
      </c>
      <c r="BB110" s="234" t="n">
        <v>383.24217065</v>
      </c>
      <c r="BC110" s="234" t="n">
        <v>383.72968636</v>
      </c>
      <c r="BD110" s="234" t="n">
        <v>384.06637108</v>
      </c>
      <c r="BE110" s="234" t="n">
        <v>383.9772245</v>
      </c>
      <c r="BF110" s="98" t="n">
        <v>-0.0736763500000279</v>
      </c>
      <c r="BG110" s="99" t="n">
        <v>-0.000191840065566717</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6" t="n">
        <v>5.5</v>
      </c>
      <c r="F111" s="236" t="n">
        <v>5.5</v>
      </c>
      <c r="G111" s="236" t="n">
        <v>5.3</v>
      </c>
      <c r="H111" s="236" t="n">
        <v>4.5</v>
      </c>
      <c r="I111" s="236" t="n">
        <v>4.4</v>
      </c>
      <c r="J111" s="237" t="n">
        <v>4.3</v>
      </c>
      <c r="K111" s="238" t="n">
        <v>4.2</v>
      </c>
      <c r="L111" s="238" t="n">
        <v>4.1</v>
      </c>
      <c r="M111" s="238" t="n">
        <v>4.1</v>
      </c>
      <c r="N111" s="238" t="n">
        <v>3.2</v>
      </c>
      <c r="O111" s="238" t="n">
        <v>3.2</v>
      </c>
      <c r="P111" s="239" t="n">
        <v>3.2</v>
      </c>
      <c r="Q111" s="173" t="n">
        <v>2.8</v>
      </c>
      <c r="R111" s="173" t="n">
        <v>2.7</v>
      </c>
      <c r="S111" s="173" t="n">
        <v>2.7</v>
      </c>
      <c r="T111" s="173" t="n">
        <v>1.8</v>
      </c>
      <c r="U111" s="173" t="n">
        <v>1.7</v>
      </c>
      <c r="V111" s="173" t="n">
        <v>1.6</v>
      </c>
      <c r="W111" s="173" t="n">
        <v>1.6</v>
      </c>
      <c r="X111" s="173" t="n">
        <v>1.5</v>
      </c>
      <c r="Y111" s="173" t="n">
        <v>0.5</v>
      </c>
      <c r="Z111" s="173" t="n">
        <v>0.5</v>
      </c>
      <c r="AA111" s="173" t="n">
        <v>0.542</v>
      </c>
      <c r="AB111" s="173" t="n">
        <v>0.38</v>
      </c>
      <c r="AC111" s="173" t="n">
        <v>0.38</v>
      </c>
      <c r="AD111" s="173" t="n">
        <v>0.38</v>
      </c>
      <c r="AE111" s="173" t="n">
        <v>0.369</v>
      </c>
      <c r="AF111" s="173" t="n">
        <v>0.369</v>
      </c>
      <c r="AG111" s="173" t="n">
        <v>0.298</v>
      </c>
      <c r="AH111" s="173" t="n">
        <v>0.292</v>
      </c>
      <c r="AI111" s="173" t="n">
        <v>0.29228364</v>
      </c>
      <c r="AJ111" s="173" t="n">
        <v>0.29228364</v>
      </c>
      <c r="AK111" s="173" t="n">
        <v>0.29228364</v>
      </c>
      <c r="AL111" s="173" t="n">
        <v>0.29228364</v>
      </c>
      <c r="AM111" s="173" t="n">
        <v>0.29228364</v>
      </c>
      <c r="AN111" s="187" t="n">
        <v>0.29228364</v>
      </c>
      <c r="AO111" s="187" t="n">
        <v>0.19497931</v>
      </c>
      <c r="AP111" s="173" t="n">
        <v>0.19497931</v>
      </c>
      <c r="AQ111" s="173" t="n">
        <v>0.18811761</v>
      </c>
      <c r="AR111" s="173" t="n">
        <v>0.17853056</v>
      </c>
      <c r="AS111" s="173" t="n">
        <v>0.14555563</v>
      </c>
      <c r="AT111" s="173" t="n">
        <v>0.14242636</v>
      </c>
      <c r="AU111" s="187" t="n">
        <v>0.14242636</v>
      </c>
      <c r="AV111" s="173" t="n">
        <v>0.14242636</v>
      </c>
      <c r="AW111" s="173" t="n">
        <v>0.14242636</v>
      </c>
      <c r="AX111" s="173" t="n">
        <v>0.14242636</v>
      </c>
      <c r="AY111" s="173" t="n">
        <v>0.14242636</v>
      </c>
      <c r="AZ111" s="173" t="n">
        <v>0.14242636</v>
      </c>
      <c r="BA111" s="234" t="n">
        <v>0.14242636</v>
      </c>
      <c r="BB111" s="234" t="n">
        <v>0.14242636</v>
      </c>
      <c r="BC111" s="234" t="n">
        <v>0.14242636</v>
      </c>
      <c r="BD111" s="234" t="n">
        <v>0.14242636</v>
      </c>
      <c r="BE111" s="234" t="n">
        <v>0.14242636</v>
      </c>
      <c r="BF111" s="98" t="s">
        <v>90</v>
      </c>
      <c r="BG111" s="99" t="s">
        <v>90</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3"/>
      <c r="L112" s="173"/>
      <c r="M112" s="173"/>
      <c r="N112" s="173"/>
      <c r="O112" s="173"/>
      <c r="P112" s="235"/>
      <c r="Q112" s="173" t="n">
        <v>1710.59175442932</v>
      </c>
      <c r="R112" s="173"/>
      <c r="S112" s="173"/>
      <c r="T112" s="173"/>
      <c r="U112" s="173"/>
      <c r="V112" s="173"/>
      <c r="W112" s="173" t="n">
        <v>1767.61930984745</v>
      </c>
      <c r="X112" s="173"/>
      <c r="Y112" s="173"/>
      <c r="Z112" s="173" t="n">
        <v>1869.08213317865</v>
      </c>
      <c r="AA112" s="173"/>
      <c r="AB112" s="173"/>
      <c r="AC112" s="173" t="n">
        <v>1951.45179499303</v>
      </c>
      <c r="AD112" s="173"/>
      <c r="AE112" s="173"/>
      <c r="AF112" s="173" t="n">
        <v>1962.91091826642</v>
      </c>
      <c r="AG112" s="173"/>
      <c r="AH112" s="173"/>
      <c r="AI112" s="173" t="n">
        <v>2027.40501073103</v>
      </c>
      <c r="AJ112" s="173" t="n">
        <v>2052.20785326296</v>
      </c>
      <c r="AK112" s="173" t="n">
        <v>2073.02132811851</v>
      </c>
      <c r="AL112" s="173" t="n">
        <v>2102.64291023941</v>
      </c>
      <c r="AM112" s="173" t="n">
        <v>2128.93612818885</v>
      </c>
      <c r="AN112" s="187" t="n">
        <v>2172.57396252885</v>
      </c>
      <c r="AO112" s="187" t="n">
        <v>2210.95146646135</v>
      </c>
      <c r="AP112" s="173" t="n">
        <v>2260.81702488547</v>
      </c>
      <c r="AQ112" s="173" t="n">
        <v>2292.16154989212</v>
      </c>
      <c r="AR112" s="173" t="n">
        <v>2339.90993351855</v>
      </c>
      <c r="AS112" s="173" t="n">
        <v>2395.15042338952</v>
      </c>
      <c r="AT112" s="173" t="n">
        <v>2449.29343036816</v>
      </c>
      <c r="AU112" s="187" t="n">
        <v>2498.63043747112</v>
      </c>
      <c r="AV112" s="173" t="n">
        <v>2526.34437468155</v>
      </c>
      <c r="AW112" s="173" t="n">
        <v>2546.0813164525</v>
      </c>
      <c r="AX112" s="173" t="n">
        <v>2550.47324310839</v>
      </c>
      <c r="AY112" s="173" t="n">
        <v>2522.27624120209</v>
      </c>
      <c r="AZ112" s="173" t="n">
        <v>2524.53820920505</v>
      </c>
      <c r="BA112" s="234" t="n">
        <v>2550.47324310839</v>
      </c>
      <c r="BB112" s="234" t="n">
        <v>2550.47324310839</v>
      </c>
      <c r="BC112" s="234" t="n">
        <v>2550.47324310839</v>
      </c>
      <c r="BD112" s="234" t="n">
        <v>2550.47324310839</v>
      </c>
      <c r="BE112" s="234" t="n">
        <v>2555.13459315434</v>
      </c>
      <c r="BF112" s="98" t="n">
        <v>4.66135004595208</v>
      </c>
      <c r="BG112" s="99" t="n">
        <v>0.00182764122640666</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3"/>
      <c r="L113" s="173"/>
      <c r="M113" s="173"/>
      <c r="N113" s="173"/>
      <c r="O113" s="173"/>
      <c r="P113" s="235"/>
      <c r="Q113" s="173" t="n">
        <v>1619.40352842789</v>
      </c>
      <c r="R113" s="173"/>
      <c r="S113" s="173"/>
      <c r="T113" s="173"/>
      <c r="U113" s="173"/>
      <c r="V113" s="173"/>
      <c r="W113" s="173" t="n">
        <v>1686.78473706018</v>
      </c>
      <c r="X113" s="173"/>
      <c r="Y113" s="173"/>
      <c r="Z113" s="173" t="n">
        <v>1765.20210140286</v>
      </c>
      <c r="AA113" s="173"/>
      <c r="AB113" s="173"/>
      <c r="AC113" s="173" t="n">
        <v>1862.52753677394</v>
      </c>
      <c r="AD113" s="173"/>
      <c r="AE113" s="173"/>
      <c r="AF113" s="173" t="n">
        <v>1883.45774215692</v>
      </c>
      <c r="AG113" s="173"/>
      <c r="AH113" s="173"/>
      <c r="AI113" s="173" t="n">
        <v>1956.32903049231</v>
      </c>
      <c r="AJ113" s="173" t="n">
        <v>1967.33084891514</v>
      </c>
      <c r="AK113" s="173" t="n">
        <v>1974.26996946347</v>
      </c>
      <c r="AL113" s="173" t="n">
        <v>1991.62798031422</v>
      </c>
      <c r="AM113" s="173" t="n">
        <v>2016.72996906385</v>
      </c>
      <c r="AN113" s="187" t="n">
        <v>2040.83722040385</v>
      </c>
      <c r="AO113" s="187" t="n">
        <v>2082.53527471135</v>
      </c>
      <c r="AP113" s="173" t="n">
        <v>2100.1060133501</v>
      </c>
      <c r="AQ113" s="173" t="n">
        <v>2122.4412388701</v>
      </c>
      <c r="AR113" s="173" t="n">
        <v>2161.86392021652</v>
      </c>
      <c r="AS113" s="173" t="n">
        <v>2206.75963549023</v>
      </c>
      <c r="AT113" s="173" t="n">
        <v>2253.11670272013</v>
      </c>
      <c r="AU113" s="187" t="n">
        <v>2285.57587235728</v>
      </c>
      <c r="AV113" s="173" t="n">
        <v>2306.48610444873</v>
      </c>
      <c r="AW113" s="173" t="n">
        <v>2321.14251508106</v>
      </c>
      <c r="AX113" s="173" t="n">
        <v>2322.62285353061</v>
      </c>
      <c r="AY113" s="173" t="n">
        <v>2301.72991130469</v>
      </c>
      <c r="AZ113" s="173" t="n">
        <v>2304.70052286505</v>
      </c>
      <c r="BA113" s="234" t="n">
        <v>2322.62285353061</v>
      </c>
      <c r="BB113" s="234" t="n">
        <v>2322.62285353061</v>
      </c>
      <c r="BC113" s="234" t="n">
        <v>2322.62285353061</v>
      </c>
      <c r="BD113" s="234" t="n">
        <v>2322.62285353061</v>
      </c>
      <c r="BE113" s="234" t="n">
        <v>2323.59159546154</v>
      </c>
      <c r="BF113" s="98" t="n">
        <v>0.968741930932083</v>
      </c>
      <c r="BG113" s="99" t="n">
        <v>0.00041708964047249</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3"/>
      <c r="L114" s="173"/>
      <c r="M114" s="173"/>
      <c r="N114" s="173"/>
      <c r="O114" s="173"/>
      <c r="P114" s="235"/>
      <c r="Q114" s="173" t="n">
        <v>913.846824760819</v>
      </c>
      <c r="R114" s="173"/>
      <c r="S114" s="173"/>
      <c r="T114" s="173"/>
      <c r="U114" s="173"/>
      <c r="V114" s="173"/>
      <c r="W114" s="173" t="n">
        <v>982.585264435929</v>
      </c>
      <c r="X114" s="173"/>
      <c r="Y114" s="173"/>
      <c r="Z114" s="173" t="n">
        <v>1014.83480932112</v>
      </c>
      <c r="AA114" s="173"/>
      <c r="AB114" s="173"/>
      <c r="AC114" s="173" t="n">
        <v>1049.46855541719</v>
      </c>
      <c r="AD114" s="173"/>
      <c r="AE114" s="173"/>
      <c r="AF114" s="173" t="n">
        <v>1087.14405321782</v>
      </c>
      <c r="AG114" s="173"/>
      <c r="AH114" s="173"/>
      <c r="AI114" s="173" t="n">
        <v>1125.62391707921</v>
      </c>
      <c r="AJ114" s="173" t="n">
        <v>1128.40333879539</v>
      </c>
      <c r="AK114" s="173" t="n">
        <v>1139.56219309178</v>
      </c>
      <c r="AL114" s="173" t="n">
        <v>1167.0744638404</v>
      </c>
      <c r="AM114" s="173" t="n">
        <v>1180.913</v>
      </c>
      <c r="AN114" s="187" t="n">
        <v>1193.8614</v>
      </c>
      <c r="AO114" s="187" t="n">
        <v>1207.1865375</v>
      </c>
      <c r="AP114" s="173" t="n">
        <v>1221.1345125</v>
      </c>
      <c r="AQ114" s="172" t="n">
        <v>1235.5725</v>
      </c>
      <c r="AR114" s="173" t="n">
        <v>1249.60184605757</v>
      </c>
      <c r="AS114" s="173" t="n">
        <v>1266.27936557789</v>
      </c>
      <c r="AT114" s="173" t="n">
        <v>1279.61494974874</v>
      </c>
      <c r="AU114" s="187" t="n">
        <v>1293.12976130653</v>
      </c>
      <c r="AV114" s="173" t="n">
        <v>1306.43104899497</v>
      </c>
      <c r="AW114" s="173" t="n">
        <v>1318.4086620603</v>
      </c>
      <c r="AX114" s="173" t="n">
        <v>1318.75835427136</v>
      </c>
      <c r="AY114" s="173" t="n">
        <v>1305.95586683417</v>
      </c>
      <c r="AZ114" s="173" t="n">
        <v>1306.28893844221</v>
      </c>
      <c r="BA114" s="234" t="n">
        <v>1318.75835427136</v>
      </c>
      <c r="BB114" s="234" t="n">
        <v>1318.75835427136</v>
      </c>
      <c r="BC114" s="234" t="n">
        <v>1318.75835427136</v>
      </c>
      <c r="BD114" s="234" t="n">
        <v>1318.75835427136</v>
      </c>
      <c r="BE114" s="234" t="n">
        <v>1319.27153894472</v>
      </c>
      <c r="BF114" s="98" t="n">
        <v>0.513184673366823</v>
      </c>
      <c r="BG114" s="99" t="n">
        <v>0.000389142310799118</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3"/>
      <c r="L115" s="173"/>
      <c r="M115" s="173"/>
      <c r="N115" s="173"/>
      <c r="O115" s="173"/>
      <c r="P115" s="235"/>
      <c r="Q115" s="238" t="n">
        <v>91.1882260014212</v>
      </c>
      <c r="R115" s="238"/>
      <c r="S115" s="238"/>
      <c r="T115" s="238"/>
      <c r="U115" s="238"/>
      <c r="V115" s="238"/>
      <c r="W115" s="238" t="n">
        <v>80.8345727872727</v>
      </c>
      <c r="X115" s="238"/>
      <c r="Y115" s="238"/>
      <c r="Z115" s="238" t="n">
        <v>103.880031775789</v>
      </c>
      <c r="AA115" s="238"/>
      <c r="AB115" s="238"/>
      <c r="AC115" s="238" t="n">
        <v>88.9242582190909</v>
      </c>
      <c r="AD115" s="238"/>
      <c r="AE115" s="238"/>
      <c r="AF115" s="238" t="n">
        <v>79.4531761095049</v>
      </c>
      <c r="AG115" s="238"/>
      <c r="AH115" s="238"/>
      <c r="AI115" s="238" t="n">
        <v>71.0759802387129</v>
      </c>
      <c r="AJ115" s="238" t="n">
        <v>84.8770043478261</v>
      </c>
      <c r="AK115" s="238" t="n">
        <v>98.7513586550436</v>
      </c>
      <c r="AL115" s="238" t="n">
        <v>111.014929925187</v>
      </c>
      <c r="AM115" s="238" t="n">
        <v>112.206159125</v>
      </c>
      <c r="AN115" s="240" t="n">
        <v>131.705929625</v>
      </c>
      <c r="AO115" s="240" t="n">
        <v>128.41619175</v>
      </c>
      <c r="AP115" s="238" t="n">
        <v>160.711011535369</v>
      </c>
      <c r="AQ115" s="241" t="n">
        <v>169.720311022019</v>
      </c>
      <c r="AR115" s="238" t="n">
        <v>177.998393385195</v>
      </c>
      <c r="AS115" s="238" t="n">
        <v>188.380672238694</v>
      </c>
      <c r="AT115" s="238" t="n">
        <v>196.764237061323</v>
      </c>
      <c r="AU115" s="240" t="n">
        <v>213.054565113841</v>
      </c>
      <c r="AV115" s="238" t="n">
        <v>219.858270232815</v>
      </c>
      <c r="AW115" s="238" t="n">
        <v>224.938801371437</v>
      </c>
      <c r="AX115" s="238" t="n">
        <v>227.850389577783</v>
      </c>
      <c r="AY115" s="238" t="n">
        <v>220.546329897407</v>
      </c>
      <c r="AZ115" s="238" t="n">
        <v>219.837686340002</v>
      </c>
      <c r="BA115" s="242" t="n">
        <v>227.850389577783</v>
      </c>
      <c r="BB115" s="242" t="n">
        <v>227.850389577783</v>
      </c>
      <c r="BC115" s="242" t="n">
        <v>227.850389577783</v>
      </c>
      <c r="BD115" s="242" t="n">
        <v>227.850389577783</v>
      </c>
      <c r="BE115" s="242" t="n">
        <v>231.542997692803</v>
      </c>
      <c r="BF115" s="98" t="n">
        <v>3.69260811501988</v>
      </c>
      <c r="BG115" s="99" t="n">
        <v>0.0162062839649406</v>
      </c>
      <c r="BH115" s="119"/>
      <c r="BI115" s="49"/>
      <c r="BJ115" s="49"/>
      <c r="BK115" s="49"/>
      <c r="BL115" s="49"/>
      <c r="BM115" s="49"/>
      <c r="BN115" s="49"/>
      <c r="BO115" s="49"/>
      <c r="BP115" s="49"/>
      <c r="BQ115" s="49"/>
    </row>
    <row r="116" customFormat="false" ht="12.75" hidden="false" customHeight="false" outlineLevel="0" collapsed="false">
      <c r="A116" s="119"/>
      <c r="B116" s="138"/>
      <c r="C116" s="163" t="s">
        <v>181</v>
      </c>
      <c r="D116" s="140"/>
      <c r="E116" s="243"/>
      <c r="F116" s="243"/>
      <c r="G116" s="243"/>
      <c r="H116" s="243"/>
      <c r="I116" s="244"/>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32"/>
      <c r="AO116" s="51"/>
      <c r="AP116" s="243"/>
      <c r="AQ116" s="243"/>
      <c r="AR116" s="243"/>
      <c r="AS116" s="243"/>
      <c r="AT116" s="243"/>
      <c r="AU116" s="51"/>
      <c r="AV116" s="243"/>
      <c r="AW116" s="245"/>
      <c r="AX116" s="245"/>
      <c r="AY116" s="245"/>
      <c r="AZ116" s="245"/>
      <c r="BA116" s="245"/>
      <c r="BB116" s="245"/>
      <c r="BC116" s="245"/>
      <c r="BD116" s="245"/>
      <c r="BE116" s="245"/>
      <c r="BF116" s="246"/>
      <c r="BG116" s="247"/>
      <c r="BH116" s="119"/>
      <c r="BI116" s="49"/>
      <c r="BJ116" s="49"/>
      <c r="BK116" s="49"/>
      <c r="BL116" s="49"/>
      <c r="BM116" s="49"/>
      <c r="BN116" s="49"/>
      <c r="BO116" s="49"/>
      <c r="BP116" s="49"/>
      <c r="BQ116" s="49"/>
    </row>
    <row r="117" customFormat="false" ht="12.75" hidden="false" customHeight="true" outlineLevel="0" collapsed="false">
      <c r="A117" s="119"/>
      <c r="B117" s="138"/>
      <c r="C117" s="139"/>
      <c r="D117" s="198" t="s">
        <v>182</v>
      </c>
      <c r="E117" s="212" t="n">
        <v>205.9</v>
      </c>
      <c r="F117" s="212" t="n">
        <v>206.71</v>
      </c>
      <c r="G117" s="212" t="n">
        <v>206.275909</v>
      </c>
      <c r="H117" s="212" t="n">
        <v>206.4</v>
      </c>
      <c r="I117" s="212" t="n">
        <v>207.05</v>
      </c>
      <c r="J117" s="212" t="n">
        <v>207.08</v>
      </c>
      <c r="K117" s="212" t="n">
        <v>207.5</v>
      </c>
      <c r="L117" s="212" t="n">
        <v>208.74</v>
      </c>
      <c r="M117" s="212" t="n">
        <v>210.08</v>
      </c>
      <c r="N117" s="212" t="n">
        <v>210.57</v>
      </c>
      <c r="O117" s="212" t="n">
        <v>213.2</v>
      </c>
      <c r="P117" s="212" t="n">
        <v>212.11</v>
      </c>
      <c r="Q117" s="212" t="n">
        <v>214.01</v>
      </c>
      <c r="R117" s="212" t="n">
        <v>215.33</v>
      </c>
      <c r="S117" s="205" t="n">
        <v>215.74</v>
      </c>
      <c r="T117" s="205" t="n">
        <v>215.16</v>
      </c>
      <c r="U117" s="205" t="n">
        <v>215.21</v>
      </c>
      <c r="V117" s="205" t="n">
        <v>216.09</v>
      </c>
      <c r="W117" s="205" t="n">
        <v>217.7</v>
      </c>
      <c r="X117" s="205" t="n">
        <v>218.85</v>
      </c>
      <c r="Y117" s="205" t="n">
        <v>219.62</v>
      </c>
      <c r="Z117" s="205" t="n">
        <v>219.56</v>
      </c>
      <c r="AA117" s="205" t="n">
        <v>221.34713343048</v>
      </c>
      <c r="AB117" s="205" t="n">
        <v>222.56</v>
      </c>
      <c r="AC117" s="205" t="n">
        <v>223.9</v>
      </c>
      <c r="AD117" s="205" t="n">
        <v>226.97</v>
      </c>
      <c r="AE117" s="205" t="n">
        <v>227.09</v>
      </c>
      <c r="AF117" s="205" t="n">
        <v>227.45</v>
      </c>
      <c r="AG117" s="205" t="n">
        <v>226.59</v>
      </c>
      <c r="AH117" s="205" t="n">
        <v>228.12</v>
      </c>
      <c r="AI117" s="205" t="n">
        <v>231.63</v>
      </c>
      <c r="AJ117" s="205" t="n">
        <v>230.56</v>
      </c>
      <c r="AK117" s="205" t="n">
        <v>231.37</v>
      </c>
      <c r="AL117" s="205" t="n">
        <v>231.713548392005</v>
      </c>
      <c r="AM117" s="205" t="n">
        <v>232.58</v>
      </c>
      <c r="AN117" s="222" t="n">
        <v>233.59</v>
      </c>
      <c r="AO117" s="223" t="n">
        <v>234.89</v>
      </c>
      <c r="AP117" s="205" t="n">
        <v>235.84</v>
      </c>
      <c r="AQ117" s="205" t="n">
        <v>236.58</v>
      </c>
      <c r="AR117" s="205" t="n">
        <v>235.92</v>
      </c>
      <c r="AS117" s="205" t="n">
        <v>236.25</v>
      </c>
      <c r="AT117" s="205" t="n">
        <v>238.23</v>
      </c>
      <c r="AU117" s="223" t="n">
        <v>239.71</v>
      </c>
      <c r="AV117" s="205" t="n">
        <v>241.06</v>
      </c>
      <c r="AW117" s="248"/>
      <c r="AX117" s="248"/>
      <c r="AY117" s="248"/>
      <c r="AZ117" s="248"/>
      <c r="BA117" s="248"/>
      <c r="BB117" s="248"/>
      <c r="BC117" s="248"/>
      <c r="BD117" s="248"/>
      <c r="BE117" s="248"/>
      <c r="BF117" s="249"/>
      <c r="BG117" s="250"/>
      <c r="BH117" s="251"/>
      <c r="BI117" s="197"/>
      <c r="BJ117" s="197"/>
      <c r="BK117" s="197"/>
      <c r="BL117" s="197"/>
      <c r="BM117" s="197"/>
      <c r="BN117" s="197"/>
      <c r="BO117" s="49"/>
      <c r="BP117" s="49"/>
      <c r="BQ117" s="49"/>
    </row>
    <row r="118" customFormat="false" ht="12.75" hidden="false" customHeight="false" outlineLevel="0" collapsed="false">
      <c r="A118" s="119"/>
      <c r="B118" s="138"/>
      <c r="C118" s="139"/>
      <c r="D118" s="198" t="s">
        <v>183</v>
      </c>
      <c r="E118" s="212" t="n">
        <v>0.23</v>
      </c>
      <c r="F118" s="212" t="n">
        <v>0.4</v>
      </c>
      <c r="G118" s="212" t="n">
        <v>-0.21</v>
      </c>
      <c r="H118" s="212" t="n">
        <v>0.06</v>
      </c>
      <c r="I118" s="212" t="n">
        <v>0.32</v>
      </c>
      <c r="J118" s="212" t="n">
        <v>0.02</v>
      </c>
      <c r="K118" s="212" t="n">
        <v>0.2</v>
      </c>
      <c r="L118" s="212" t="n">
        <v>0.6</v>
      </c>
      <c r="M118" s="212" t="n">
        <v>0.64</v>
      </c>
      <c r="N118" s="212" t="n">
        <v>0.23</v>
      </c>
      <c r="O118" s="212" t="n">
        <v>1.25</v>
      </c>
      <c r="P118" s="212" t="n">
        <v>-0.51</v>
      </c>
      <c r="Q118" s="199" t="n">
        <v>0.009</v>
      </c>
      <c r="R118" s="199" t="n">
        <v>0.62</v>
      </c>
      <c r="S118" s="159" t="n">
        <v>0.19</v>
      </c>
      <c r="T118" s="159" t="n">
        <v>-0.27</v>
      </c>
      <c r="U118" s="159" t="n">
        <v>0.02</v>
      </c>
      <c r="V118" s="159" t="n">
        <v>0.41</v>
      </c>
      <c r="W118" s="159" t="n">
        <v>0.0074</v>
      </c>
      <c r="X118" s="159" t="n">
        <v>0.53</v>
      </c>
      <c r="Y118" s="159" t="n">
        <v>0.35</v>
      </c>
      <c r="Z118" s="159" t="n">
        <v>-0.0003</v>
      </c>
      <c r="AA118" s="159" t="n">
        <v>0.81</v>
      </c>
      <c r="AB118" s="159" t="n">
        <v>0.55</v>
      </c>
      <c r="AC118" s="159" t="n">
        <v>0.006</v>
      </c>
      <c r="AD118" s="159" t="n">
        <v>1.37</v>
      </c>
      <c r="AE118" s="159" t="n">
        <v>0.05</v>
      </c>
      <c r="AF118" s="159" t="n">
        <v>0.0016</v>
      </c>
      <c r="AG118" s="159" t="n">
        <v>-0.38</v>
      </c>
      <c r="AH118" s="159" t="n">
        <v>0.67</v>
      </c>
      <c r="AI118" s="159" t="n">
        <v>0.0154</v>
      </c>
      <c r="AJ118" s="159" t="n">
        <v>-0.0046</v>
      </c>
      <c r="AK118" s="159" t="n">
        <v>0.0035</v>
      </c>
      <c r="AL118" s="159" t="n">
        <v>0.00150351818542482</v>
      </c>
      <c r="AM118" s="159" t="n">
        <v>0.0037</v>
      </c>
      <c r="AN118" s="161" t="n">
        <v>0.0044</v>
      </c>
      <c r="AO118" s="160" t="n">
        <v>0.0056</v>
      </c>
      <c r="AP118" s="159" t="n">
        <v>0.004</v>
      </c>
      <c r="AQ118" s="159" t="n">
        <v>0.0031</v>
      </c>
      <c r="AR118" s="159" t="n">
        <v>-0.0028</v>
      </c>
      <c r="AS118" s="159" t="n">
        <v>0.0014</v>
      </c>
      <c r="AT118" s="159" t="n">
        <v>0.0084</v>
      </c>
      <c r="AU118" s="160" t="n">
        <v>0.0062</v>
      </c>
      <c r="AV118" s="159" t="n">
        <v>0.0056</v>
      </c>
      <c r="AW118" s="248"/>
      <c r="AX118" s="248"/>
      <c r="AY118" s="248"/>
      <c r="AZ118" s="248"/>
      <c r="BA118" s="248"/>
      <c r="BB118" s="248"/>
      <c r="BC118" s="248"/>
      <c r="BD118" s="248"/>
      <c r="BE118" s="248"/>
      <c r="BF118" s="249"/>
      <c r="BG118" s="250"/>
      <c r="BH118" s="189"/>
      <c r="BI118" s="197"/>
      <c r="BJ118" s="197"/>
      <c r="BK118" s="197"/>
      <c r="BL118" s="197"/>
      <c r="BM118" s="197"/>
      <c r="BN118" s="197"/>
      <c r="BO118" s="49"/>
      <c r="BP118" s="49"/>
      <c r="BQ118" s="49"/>
    </row>
    <row r="119" customFormat="false" ht="12.75" hidden="false" customHeight="false" outlineLevel="0" collapsed="false">
      <c r="A119" s="119"/>
      <c r="B119" s="138"/>
      <c r="C119" s="139"/>
      <c r="D119" s="198" t="s">
        <v>184</v>
      </c>
      <c r="E119" s="212" t="n">
        <v>2.45</v>
      </c>
      <c r="F119" s="212" t="n">
        <v>0.4</v>
      </c>
      <c r="G119" s="212" t="n">
        <v>0.18256872268092</v>
      </c>
      <c r="H119" s="212" t="n">
        <v>0.24</v>
      </c>
      <c r="I119" s="212" t="n">
        <v>0.56</v>
      </c>
      <c r="J119" s="212" t="n">
        <v>0.58</v>
      </c>
      <c r="K119" s="212" t="n">
        <v>0.78</v>
      </c>
      <c r="L119" s="212" t="n">
        <v>1.38</v>
      </c>
      <c r="M119" s="212" t="n">
        <v>2.03</v>
      </c>
      <c r="N119" s="212" t="n">
        <v>2.27</v>
      </c>
      <c r="O119" s="212" t="n">
        <v>3.55</v>
      </c>
      <c r="P119" s="212" t="n">
        <v>3.02</v>
      </c>
      <c r="Q119" s="199" t="n">
        <v>0.0394</v>
      </c>
      <c r="R119" s="199" t="n">
        <v>0.62</v>
      </c>
      <c r="S119" s="159" t="n">
        <v>0.81</v>
      </c>
      <c r="T119" s="159" t="n">
        <v>0.54</v>
      </c>
      <c r="U119" s="159" t="n">
        <v>0.56</v>
      </c>
      <c r="V119" s="159" t="n">
        <v>0.98</v>
      </c>
      <c r="W119" s="159" t="n">
        <v>0.0173</v>
      </c>
      <c r="X119" s="159" t="n">
        <v>2.26</v>
      </c>
      <c r="Y119" s="159" t="n">
        <v>2.62</v>
      </c>
      <c r="Z119" s="159" t="n">
        <v>0.026</v>
      </c>
      <c r="AA119" s="159" t="n">
        <v>3.43</v>
      </c>
      <c r="AB119" s="159" t="n">
        <v>4</v>
      </c>
      <c r="AC119" s="159" t="n">
        <v>0.0462</v>
      </c>
      <c r="AD119" s="159" t="n">
        <v>1.37</v>
      </c>
      <c r="AE119" s="159" t="n">
        <v>1.42</v>
      </c>
      <c r="AF119" s="159" t="n">
        <v>0.0158</v>
      </c>
      <c r="AG119" s="159" t="n">
        <v>1.2</v>
      </c>
      <c r="AH119" s="159" t="n">
        <v>1.89</v>
      </c>
      <c r="AI119" s="159" t="n">
        <v>0.0345</v>
      </c>
      <c r="AJ119" s="159" t="n">
        <v>0.0297</v>
      </c>
      <c r="AK119" s="159" t="n">
        <v>0.0333</v>
      </c>
      <c r="AL119" s="159" t="n">
        <v>0.0348902509364981</v>
      </c>
      <c r="AM119" s="159" t="n">
        <v>0.0387</v>
      </c>
      <c r="AN119" s="161" t="n">
        <v>0.0433</v>
      </c>
      <c r="AO119" s="160" t="n">
        <v>0.0491</v>
      </c>
      <c r="AP119" s="159" t="n">
        <v>0.004</v>
      </c>
      <c r="AQ119" s="159" t="n">
        <v>0.0072</v>
      </c>
      <c r="AR119" s="159" t="n">
        <v>0.0044</v>
      </c>
      <c r="AS119" s="159" t="n">
        <v>0.0058</v>
      </c>
      <c r="AT119" s="159" t="n">
        <v>0.0142</v>
      </c>
      <c r="AU119" s="160" t="n">
        <v>0.0205</v>
      </c>
      <c r="AV119" s="159" t="n">
        <v>0.0263</v>
      </c>
      <c r="AW119" s="248"/>
      <c r="AX119" s="248"/>
      <c r="AY119" s="248"/>
      <c r="AZ119" s="248"/>
      <c r="BA119" s="248"/>
      <c r="BB119" s="248"/>
      <c r="BC119" s="248"/>
      <c r="BD119" s="248"/>
      <c r="BE119" s="248"/>
      <c r="BF119" s="249"/>
      <c r="BG119" s="250"/>
      <c r="BH119" s="251"/>
      <c r="BI119" s="197"/>
      <c r="BJ119" s="197"/>
      <c r="BK119" s="180"/>
      <c r="BL119" s="197"/>
      <c r="BM119" s="197"/>
      <c r="BN119" s="197"/>
      <c r="BO119" s="49"/>
      <c r="BP119" s="49"/>
      <c r="BQ119" s="49"/>
    </row>
    <row r="120" customFormat="false" ht="12.75" hidden="false" customHeight="false" outlineLevel="0" collapsed="false">
      <c r="A120" s="119"/>
      <c r="B120" s="138"/>
      <c r="C120" s="139"/>
      <c r="D120" s="198" t="s">
        <v>185</v>
      </c>
      <c r="E120" s="212" t="n">
        <v>2.45</v>
      </c>
      <c r="F120" s="212" t="n">
        <v>2.86</v>
      </c>
      <c r="G120" s="212" t="n">
        <v>2.42609315258953</v>
      </c>
      <c r="H120" s="212" t="n">
        <v>2.8</v>
      </c>
      <c r="I120" s="212" t="n">
        <v>3.16</v>
      </c>
      <c r="J120" s="212" t="n">
        <v>3.13</v>
      </c>
      <c r="K120" s="212" t="n">
        <v>3.23</v>
      </c>
      <c r="L120" s="212" t="n">
        <v>3.42</v>
      </c>
      <c r="M120" s="212" t="n">
        <v>3.85</v>
      </c>
      <c r="N120" s="212" t="n">
        <v>3.62</v>
      </c>
      <c r="O120" s="212" t="n">
        <v>4.35</v>
      </c>
      <c r="P120" s="212" t="n">
        <v>3.26</v>
      </c>
      <c r="Q120" s="199" t="n">
        <v>0.0394</v>
      </c>
      <c r="R120" s="199" t="n">
        <v>4.17</v>
      </c>
      <c r="S120" s="159" t="n">
        <v>4.59</v>
      </c>
      <c r="T120" s="159" t="n">
        <v>4.25</v>
      </c>
      <c r="U120" s="159" t="n">
        <v>3.94</v>
      </c>
      <c r="V120" s="159" t="n">
        <v>4.35</v>
      </c>
      <c r="W120" s="159" t="n">
        <v>0.0492</v>
      </c>
      <c r="X120" s="159" t="n">
        <v>4.84</v>
      </c>
      <c r="Y120" s="159" t="n">
        <v>4.54</v>
      </c>
      <c r="Z120" s="159" t="n">
        <v>0.0427</v>
      </c>
      <c r="AA120" s="159" t="n">
        <v>3.82</v>
      </c>
      <c r="AB120" s="159" t="n">
        <v>4.93</v>
      </c>
      <c r="AC120" s="159" t="n">
        <v>0.0462</v>
      </c>
      <c r="AD120" s="159" t="n">
        <v>5.41</v>
      </c>
      <c r="AE120" s="159" t="n">
        <v>5.26</v>
      </c>
      <c r="AF120" s="159" t="n">
        <v>0.0571</v>
      </c>
      <c r="AG120" s="159" t="n">
        <v>5.29</v>
      </c>
      <c r="AH120" s="159" t="n">
        <v>5.57</v>
      </c>
      <c r="AI120" s="159" t="n">
        <v>0.064</v>
      </c>
      <c r="AJ120" s="159" t="n">
        <v>0.0535</v>
      </c>
      <c r="AK120" s="159" t="n">
        <v>0.0535</v>
      </c>
      <c r="AL120" s="159" t="n">
        <v>0.0553375468741606</v>
      </c>
      <c r="AM120" s="159" t="n">
        <v>0.0507</v>
      </c>
      <c r="AN120" s="161" t="n">
        <v>0.0496</v>
      </c>
      <c r="AO120" s="160" t="n">
        <v>0.0491</v>
      </c>
      <c r="AP120" s="159" t="n">
        <v>0.0391</v>
      </c>
      <c r="AQ120" s="159" t="n">
        <v>0.0418</v>
      </c>
      <c r="AR120" s="159" t="n">
        <v>0.0372</v>
      </c>
      <c r="AS120" s="159" t="n">
        <v>0.0426</v>
      </c>
      <c r="AT120" s="159" t="n">
        <v>0.0443</v>
      </c>
      <c r="AU120" s="160" t="n">
        <v>0.0349</v>
      </c>
      <c r="AV120" s="159" t="n">
        <v>0.0455</v>
      </c>
      <c r="AW120" s="248"/>
      <c r="AX120" s="248"/>
      <c r="AY120" s="248"/>
      <c r="AZ120" s="248"/>
      <c r="BA120" s="248"/>
      <c r="BB120" s="248"/>
      <c r="BC120" s="248"/>
      <c r="BD120" s="248"/>
      <c r="BE120" s="248"/>
      <c r="BF120" s="249"/>
      <c r="BG120" s="250"/>
      <c r="BH120" s="189"/>
      <c r="BI120" s="197"/>
      <c r="BJ120" s="197"/>
      <c r="BK120" s="197"/>
      <c r="BL120" s="197"/>
      <c r="BM120" s="197"/>
      <c r="BN120" s="197"/>
      <c r="BO120" s="49"/>
      <c r="BP120" s="49"/>
      <c r="BQ120" s="49"/>
    </row>
    <row r="121" customFormat="false" ht="12.75" hidden="false" customHeight="false" outlineLevel="0" collapsed="false">
      <c r="A121" s="119"/>
      <c r="B121" s="138"/>
      <c r="C121" s="139" t="s">
        <v>90</v>
      </c>
      <c r="D121" s="198" t="s">
        <v>186</v>
      </c>
      <c r="E121" s="212" t="n">
        <v>162.89</v>
      </c>
      <c r="F121" s="212" t="n">
        <v>163.34</v>
      </c>
      <c r="G121" s="212" t="n">
        <v>163.15</v>
      </c>
      <c r="H121" s="212" t="n">
        <v>163.24</v>
      </c>
      <c r="I121" s="212" t="n">
        <v>163.31</v>
      </c>
      <c r="J121" s="252" t="n">
        <v>163.36</v>
      </c>
      <c r="K121" s="252" t="n">
        <v>163.7</v>
      </c>
      <c r="L121" s="252" t="n">
        <v>164.16</v>
      </c>
      <c r="M121" s="252" t="n">
        <v>164.55</v>
      </c>
      <c r="N121" s="252" t="n">
        <v>165.1</v>
      </c>
      <c r="O121" s="252" t="n">
        <v>167.03</v>
      </c>
      <c r="P121" s="252" t="n">
        <v>166.29</v>
      </c>
      <c r="Q121" s="252" t="n">
        <v>167.11</v>
      </c>
      <c r="R121" s="252" t="n">
        <v>167.5</v>
      </c>
      <c r="S121" s="205" t="n">
        <v>167.96</v>
      </c>
      <c r="T121" s="205" t="n">
        <v>167.76</v>
      </c>
      <c r="U121" s="205" t="n">
        <v>168.03</v>
      </c>
      <c r="V121" s="205" t="n">
        <v>168.36</v>
      </c>
      <c r="W121" s="205" t="n">
        <v>169.29</v>
      </c>
      <c r="X121" s="205" t="n">
        <v>169.54</v>
      </c>
      <c r="Y121" s="205" t="n">
        <v>169.82860524487</v>
      </c>
      <c r="Z121" s="205" t="n">
        <v>170.061949748476</v>
      </c>
      <c r="AA121" s="205" t="n">
        <v>171.176195643228</v>
      </c>
      <c r="AB121" s="205" t="n">
        <v>172.1</v>
      </c>
      <c r="AC121" s="205" t="n">
        <v>172.47</v>
      </c>
      <c r="AD121" s="205" t="n">
        <v>174.15</v>
      </c>
      <c r="AE121" s="205" t="n">
        <v>174.6</v>
      </c>
      <c r="AF121" s="205" t="n">
        <v>175.08</v>
      </c>
      <c r="AG121" s="205" t="n">
        <v>174.86</v>
      </c>
      <c r="AH121" s="205" t="n">
        <v>175.61</v>
      </c>
      <c r="AI121" s="205" t="n">
        <v>178.13</v>
      </c>
      <c r="AJ121" s="205" t="n">
        <v>177.19</v>
      </c>
      <c r="AK121" s="205" t="n">
        <v>177.56</v>
      </c>
      <c r="AL121" s="205" t="n">
        <v>178.01</v>
      </c>
      <c r="AM121" s="205" t="n">
        <v>178.59</v>
      </c>
      <c r="AN121" s="222" t="n">
        <v>179.408593218939</v>
      </c>
      <c r="AO121" s="223" t="n">
        <v>179.78</v>
      </c>
      <c r="AP121" s="205" t="n">
        <v>180.43</v>
      </c>
      <c r="AQ121" s="205" t="n">
        <v>181.03</v>
      </c>
      <c r="AR121" s="205" t="n">
        <v>180.63</v>
      </c>
      <c r="AS121" s="205" t="n">
        <v>180.71</v>
      </c>
      <c r="AT121" s="205" t="n">
        <v>181.71</v>
      </c>
      <c r="AU121" s="223" t="n">
        <v>182.73</v>
      </c>
      <c r="AV121" s="205" t="n">
        <v>183.22</v>
      </c>
      <c r="AW121" s="248"/>
      <c r="AX121" s="248"/>
      <c r="AY121" s="248"/>
      <c r="AZ121" s="248"/>
      <c r="BA121" s="248"/>
      <c r="BB121" s="248"/>
      <c r="BC121" s="248"/>
      <c r="BD121" s="248"/>
      <c r="BE121" s="248"/>
      <c r="BF121" s="249"/>
      <c r="BG121" s="250"/>
      <c r="BH121" s="251"/>
      <c r="BI121" s="197"/>
      <c r="BJ121" s="197"/>
      <c r="BK121" s="197"/>
      <c r="BL121" s="197"/>
      <c r="BM121" s="197"/>
      <c r="BN121" s="197"/>
      <c r="BO121" s="49"/>
      <c r="BP121" s="49"/>
      <c r="BQ121" s="49"/>
    </row>
    <row r="122" customFormat="false" ht="12.75" hidden="false" customHeight="false" outlineLevel="0" collapsed="false">
      <c r="A122" s="119"/>
      <c r="B122" s="138"/>
      <c r="C122" s="139"/>
      <c r="D122" s="198" t="s">
        <v>183</v>
      </c>
      <c r="E122" s="212" t="n">
        <v>0.17</v>
      </c>
      <c r="F122" s="212" t="n">
        <v>0.28</v>
      </c>
      <c r="G122" s="212" t="n">
        <v>-0.12</v>
      </c>
      <c r="H122" s="212" t="n">
        <v>0.05</v>
      </c>
      <c r="I122" s="212" t="n">
        <v>0.04</v>
      </c>
      <c r="J122" s="252" t="n">
        <v>0.03</v>
      </c>
      <c r="K122" s="252" t="n">
        <v>0.21</v>
      </c>
      <c r="L122" s="252" t="n">
        <v>0.28</v>
      </c>
      <c r="M122" s="252" t="n">
        <v>0.23</v>
      </c>
      <c r="N122" s="252" t="n">
        <v>0.34</v>
      </c>
      <c r="O122" s="252" t="n">
        <v>1.17</v>
      </c>
      <c r="P122" s="252" t="n">
        <v>-0.44</v>
      </c>
      <c r="Q122" s="253" t="n">
        <v>0.0049</v>
      </c>
      <c r="R122" s="253" t="n">
        <v>0.23</v>
      </c>
      <c r="S122" s="159" t="n">
        <v>0.27</v>
      </c>
      <c r="T122" s="159" t="n">
        <v>-0.12</v>
      </c>
      <c r="U122" s="159" t="n">
        <v>0.16</v>
      </c>
      <c r="V122" s="159" t="n">
        <v>0.2</v>
      </c>
      <c r="W122" s="159" t="n">
        <v>0.0055</v>
      </c>
      <c r="X122" s="159" t="n">
        <v>0.14</v>
      </c>
      <c r="Y122" s="159" t="n">
        <v>0.1704</v>
      </c>
      <c r="Z122" s="159" t="n">
        <v>0.001374</v>
      </c>
      <c r="AA122" s="159" t="n">
        <v>0.66</v>
      </c>
      <c r="AB122" s="159" t="n">
        <v>0.54</v>
      </c>
      <c r="AC122" s="159" t="n">
        <v>0.0021</v>
      </c>
      <c r="AD122" s="159" t="n">
        <v>0.98</v>
      </c>
      <c r="AE122" s="159" t="n">
        <v>0.26</v>
      </c>
      <c r="AF122" s="159" t="n">
        <v>0.0028</v>
      </c>
      <c r="AG122" s="159" t="n">
        <v>-0.12</v>
      </c>
      <c r="AH122" s="159" t="n">
        <v>0.43</v>
      </c>
      <c r="AI122" s="159" t="n">
        <v>0.0143</v>
      </c>
      <c r="AJ122" s="159" t="n">
        <v>-0.0053</v>
      </c>
      <c r="AK122" s="159" t="n">
        <v>0.0021</v>
      </c>
      <c r="AL122" s="159" t="n">
        <v>0.0025</v>
      </c>
      <c r="AM122" s="159" t="n">
        <v>0.0033</v>
      </c>
      <c r="AN122" s="161" t="n">
        <v>0.004559</v>
      </c>
      <c r="AO122" s="160" t="n">
        <v>0.002065</v>
      </c>
      <c r="AP122" s="159" t="n">
        <v>0.0036</v>
      </c>
      <c r="AQ122" s="159" t="n">
        <v>0.0033</v>
      </c>
      <c r="AR122" s="159" t="n">
        <v>-0.0022</v>
      </c>
      <c r="AS122" s="159" t="n">
        <v>0.0004</v>
      </c>
      <c r="AT122" s="159" t="n">
        <v>0.0056</v>
      </c>
      <c r="AU122" s="160" t="n">
        <v>0.0056</v>
      </c>
      <c r="AV122" s="159" t="n">
        <v>0.0027</v>
      </c>
      <c r="AW122" s="248"/>
      <c r="AX122" s="248"/>
      <c r="AY122" s="248"/>
      <c r="AZ122" s="248"/>
      <c r="BA122" s="248"/>
      <c r="BB122" s="248"/>
      <c r="BC122" s="248"/>
      <c r="BD122" s="248"/>
      <c r="BE122" s="248"/>
      <c r="BF122" s="249"/>
      <c r="BG122" s="250"/>
      <c r="BH122" s="189"/>
      <c r="BI122" s="197"/>
      <c r="BJ122" s="197"/>
      <c r="BK122" s="197"/>
      <c r="BL122" s="197"/>
      <c r="BM122" s="197"/>
      <c r="BN122" s="197"/>
      <c r="BO122" s="49"/>
      <c r="BP122" s="49"/>
      <c r="BQ122" s="49"/>
    </row>
    <row r="123" customFormat="false" ht="12.75" hidden="false" customHeight="false" outlineLevel="0" collapsed="false">
      <c r="A123" s="119"/>
      <c r="B123" s="138"/>
      <c r="C123" s="139"/>
      <c r="D123" s="198" t="s">
        <v>187</v>
      </c>
      <c r="E123" s="212" t="n">
        <v>1.93</v>
      </c>
      <c r="F123" s="212" t="n">
        <v>0.28</v>
      </c>
      <c r="G123" s="212" t="n">
        <v>0.16</v>
      </c>
      <c r="H123" s="212" t="n">
        <v>0.21</v>
      </c>
      <c r="I123" s="212" t="n">
        <v>0.25</v>
      </c>
      <c r="J123" s="252" t="n">
        <v>0.29</v>
      </c>
      <c r="K123" s="252" t="n">
        <v>0.5</v>
      </c>
      <c r="L123" s="252" t="n">
        <v>0.78</v>
      </c>
      <c r="M123" s="252" t="n">
        <v>1.02</v>
      </c>
      <c r="N123" s="252" t="n">
        <v>1.36</v>
      </c>
      <c r="O123" s="252" t="n">
        <v>2.54</v>
      </c>
      <c r="P123" s="252" t="n">
        <v>2.09</v>
      </c>
      <c r="Q123" s="253" t="n">
        <v>0.0259</v>
      </c>
      <c r="R123" s="253" t="n">
        <v>0.23</v>
      </c>
      <c r="S123" s="159" t="n">
        <v>0.51</v>
      </c>
      <c r="T123" s="159" t="n">
        <v>0.39</v>
      </c>
      <c r="U123" s="159" t="n">
        <v>0.55</v>
      </c>
      <c r="V123" s="159" t="n">
        <v>0.75</v>
      </c>
      <c r="W123" s="159" t="n">
        <v>0.0131</v>
      </c>
      <c r="X123" s="159" t="n">
        <v>1.46</v>
      </c>
      <c r="Y123" s="159" t="n">
        <v>1.62789787814794</v>
      </c>
      <c r="Z123" s="159" t="n">
        <v>0.01767535</v>
      </c>
      <c r="AA123" s="159" t="n">
        <v>2.43</v>
      </c>
      <c r="AB123" s="159" t="n">
        <v>2.99</v>
      </c>
      <c r="AC123" s="159" t="n">
        <v>0.0321</v>
      </c>
      <c r="AD123" s="159" t="n">
        <v>0.98</v>
      </c>
      <c r="AE123" s="159" t="n">
        <v>1.24</v>
      </c>
      <c r="AF123" s="159" t="n">
        <v>0.0151</v>
      </c>
      <c r="AG123" s="159" t="n">
        <v>1.39</v>
      </c>
      <c r="AH123" s="159" t="n">
        <v>1.82</v>
      </c>
      <c r="AI123" s="159" t="n">
        <v>0.0328</v>
      </c>
      <c r="AJ123" s="159" t="n">
        <v>0.0274</v>
      </c>
      <c r="AK123" s="159" t="n">
        <v>0.0295</v>
      </c>
      <c r="AL123" s="159" t="n">
        <v>0.0321</v>
      </c>
      <c r="AM123" s="159" t="n">
        <v>0.0355</v>
      </c>
      <c r="AN123" s="161" t="n">
        <v>0.0402211371664063</v>
      </c>
      <c r="AO123" s="160" t="n">
        <v>0.0423691938146551</v>
      </c>
      <c r="AP123" s="159" t="n">
        <v>0.0036</v>
      </c>
      <c r="AQ123" s="159" t="n">
        <v>0.007</v>
      </c>
      <c r="AR123" s="159" t="n">
        <v>0.0047</v>
      </c>
      <c r="AS123" s="159" t="n">
        <v>0.0052</v>
      </c>
      <c r="AT123" s="159" t="n">
        <v>0.0107</v>
      </c>
      <c r="AU123" s="160" t="n">
        <v>0.0164</v>
      </c>
      <c r="AV123" s="159" t="n">
        <v>0.0192</v>
      </c>
      <c r="AW123" s="248"/>
      <c r="AX123" s="248"/>
      <c r="AY123" s="248"/>
      <c r="AZ123" s="248"/>
      <c r="BA123" s="248"/>
      <c r="BB123" s="248"/>
      <c r="BC123" s="248"/>
      <c r="BD123" s="248"/>
      <c r="BE123" s="248"/>
      <c r="BF123" s="249"/>
      <c r="BG123" s="250"/>
      <c r="BH123" s="189"/>
      <c r="BI123" s="197"/>
      <c r="BJ123" s="197"/>
      <c r="BK123" s="197"/>
      <c r="BL123" s="197"/>
      <c r="BM123" s="197"/>
      <c r="BN123" s="197"/>
      <c r="BO123" s="49"/>
      <c r="BP123" s="49"/>
      <c r="BQ123" s="49"/>
    </row>
    <row r="124" customFormat="false" ht="12.75" hidden="false" customHeight="false" outlineLevel="0" collapsed="false">
      <c r="A124" s="119"/>
      <c r="B124" s="138"/>
      <c r="C124" s="139"/>
      <c r="D124" s="198" t="s">
        <v>185</v>
      </c>
      <c r="E124" s="212" t="n">
        <v>1.93</v>
      </c>
      <c r="F124" s="212" t="n">
        <v>2.18</v>
      </c>
      <c r="G124" s="212" t="n">
        <v>1.83</v>
      </c>
      <c r="H124" s="212" t="n">
        <v>1.94</v>
      </c>
      <c r="I124" s="212" t="n">
        <v>1.89</v>
      </c>
      <c r="J124" s="252" t="n">
        <v>1.89</v>
      </c>
      <c r="K124" s="252" t="n">
        <v>2.03</v>
      </c>
      <c r="L124" s="252" t="n">
        <v>2.04</v>
      </c>
      <c r="M124" s="252" t="n">
        <v>2.05</v>
      </c>
      <c r="N124" s="252" t="n">
        <v>2.06</v>
      </c>
      <c r="O124" s="252" t="n">
        <v>2.99</v>
      </c>
      <c r="P124" s="252" t="n">
        <v>2.26</v>
      </c>
      <c r="Q124" s="253" t="n">
        <v>0.0259</v>
      </c>
      <c r="R124" s="253" t="n">
        <v>2.54</v>
      </c>
      <c r="S124" s="159" t="n">
        <v>2.94</v>
      </c>
      <c r="T124" s="159" t="n">
        <v>2.77</v>
      </c>
      <c r="U124" s="159" t="n">
        <v>2.89</v>
      </c>
      <c r="V124" s="159" t="n">
        <v>3.06</v>
      </c>
      <c r="W124" s="159" t="n">
        <v>0.0342</v>
      </c>
      <c r="X124" s="159" t="n">
        <v>3.27</v>
      </c>
      <c r="Y124" s="159" t="n">
        <v>3.21071587335315</v>
      </c>
      <c r="Z124" s="159" t="n">
        <v>0.030032434</v>
      </c>
      <c r="AA124" s="159" t="n">
        <v>2.48</v>
      </c>
      <c r="AB124" s="159" t="n">
        <v>3.49</v>
      </c>
      <c r="AC124" s="159" t="n">
        <v>0.0321</v>
      </c>
      <c r="AD124" s="159" t="n">
        <v>3.97</v>
      </c>
      <c r="AE124" s="159" t="n">
        <v>3.96</v>
      </c>
      <c r="AF124" s="159" t="n">
        <v>0.0436</v>
      </c>
      <c r="AG124" s="159" t="n">
        <v>4.07</v>
      </c>
      <c r="AH124" s="159" t="n">
        <v>4.31</v>
      </c>
      <c r="AI124" s="159" t="n">
        <v>0.0522</v>
      </c>
      <c r="AJ124" s="159" t="n">
        <v>0.0451</v>
      </c>
      <c r="AK124" s="159" t="n">
        <v>0.0455</v>
      </c>
      <c r="AL124" s="159" t="n">
        <v>0.0467</v>
      </c>
      <c r="AM124" s="159" t="n">
        <v>0.0433</v>
      </c>
      <c r="AN124" s="161" t="n">
        <v>0.0424524115056284</v>
      </c>
      <c r="AO124" s="160" t="n">
        <v>0.0423691938146551</v>
      </c>
      <c r="AP124" s="159" t="n">
        <v>0.0361</v>
      </c>
      <c r="AQ124" s="159" t="n">
        <v>0.0368</v>
      </c>
      <c r="AR124" s="159" t="n">
        <v>0.0317</v>
      </c>
      <c r="AS124" s="159" t="n">
        <v>0.0334</v>
      </c>
      <c r="AT124" s="159" t="n">
        <v>0.0347</v>
      </c>
      <c r="AU124" s="160" t="n">
        <v>0.0258</v>
      </c>
      <c r="AV124" s="159" t="n">
        <v>0.034</v>
      </c>
      <c r="AW124" s="248"/>
      <c r="AX124" s="248"/>
      <c r="AY124" s="248"/>
      <c r="AZ124" s="248"/>
      <c r="BA124" s="248"/>
      <c r="BB124" s="248"/>
      <c r="BC124" s="248"/>
      <c r="BD124" s="248"/>
      <c r="BE124" s="248"/>
      <c r="BF124" s="249"/>
      <c r="BG124" s="250"/>
      <c r="BH124" s="189"/>
      <c r="BI124" s="197"/>
      <c r="BJ124" s="197"/>
      <c r="BK124" s="197"/>
      <c r="BL124" s="197"/>
      <c r="BM124" s="197"/>
      <c r="BN124" s="197"/>
      <c r="BO124" s="49"/>
      <c r="BP124" s="49"/>
      <c r="BQ124" s="49"/>
    </row>
    <row r="125" customFormat="false" ht="12.75" hidden="false" customHeight="false" outlineLevel="0" collapsed="false">
      <c r="A125" s="119"/>
      <c r="B125" s="138"/>
      <c r="C125" s="139"/>
      <c r="D125" s="254" t="s">
        <v>188</v>
      </c>
      <c r="E125" s="212"/>
      <c r="F125" s="212"/>
      <c r="G125" s="212"/>
      <c r="H125" s="212"/>
      <c r="I125" s="212"/>
      <c r="J125" s="252"/>
      <c r="K125" s="252"/>
      <c r="L125" s="252"/>
      <c r="M125" s="252"/>
      <c r="N125" s="252"/>
      <c r="O125" s="252"/>
      <c r="P125" s="252"/>
      <c r="Q125" s="253" t="n">
        <v>0.013381</v>
      </c>
      <c r="R125" s="253"/>
      <c r="S125" s="159"/>
      <c r="T125" s="159"/>
      <c r="U125" s="159"/>
      <c r="V125" s="159"/>
      <c r="W125" s="159" t="n">
        <v>0.011316</v>
      </c>
      <c r="X125" s="205"/>
      <c r="Y125" s="205"/>
      <c r="Z125" s="159" t="n">
        <v>0.02215</v>
      </c>
      <c r="AA125" s="159"/>
      <c r="AB125" s="159"/>
      <c r="AC125" s="159" t="n">
        <v>0.016559</v>
      </c>
      <c r="AD125" s="159"/>
      <c r="AE125" s="159"/>
      <c r="AF125" s="159" t="n">
        <v>0.01637</v>
      </c>
      <c r="AG125" s="159"/>
      <c r="AH125" s="159"/>
      <c r="AI125" s="159" t="n">
        <v>0.015643</v>
      </c>
      <c r="AJ125" s="159" t="n">
        <v>0.015639</v>
      </c>
      <c r="AK125" s="159" t="n">
        <v>0.016562</v>
      </c>
      <c r="AL125" s="159" t="n">
        <v>0.01534</v>
      </c>
      <c r="AM125" s="159" t="n">
        <v>0.01612</v>
      </c>
      <c r="AN125" s="161" t="n">
        <v>0.021129</v>
      </c>
      <c r="AO125" s="160" t="n">
        <v>0.027041</v>
      </c>
      <c r="AP125" s="159" t="n">
        <v>0.021119</v>
      </c>
      <c r="AQ125" s="159" t="n">
        <v>0.022494</v>
      </c>
      <c r="AR125" s="159" t="n">
        <v>0.022551</v>
      </c>
      <c r="AS125" s="159" t="n">
        <v>0.019345</v>
      </c>
      <c r="AT125" s="159" t="n">
        <v>0.024777</v>
      </c>
      <c r="AU125" s="160" t="n">
        <v>0.019104</v>
      </c>
      <c r="AV125" s="159" t="n">
        <v>0.023273</v>
      </c>
      <c r="AW125" s="248"/>
      <c r="AX125" s="248"/>
      <c r="AY125" s="248"/>
      <c r="AZ125" s="248"/>
      <c r="BA125" s="248"/>
      <c r="BB125" s="248"/>
      <c r="BC125" s="248"/>
      <c r="BD125" s="248"/>
      <c r="BE125" s="248"/>
      <c r="BF125" s="249"/>
      <c r="BG125" s="250"/>
      <c r="BH125" s="189"/>
      <c r="BI125" s="197"/>
      <c r="BJ125" s="197"/>
      <c r="BK125" s="197"/>
      <c r="BL125" s="197"/>
      <c r="BM125" s="197"/>
      <c r="BN125" s="197"/>
      <c r="BO125" s="49"/>
      <c r="BP125" s="49"/>
      <c r="BQ125" s="49"/>
    </row>
    <row r="126" customFormat="false" ht="13.5" hidden="false" customHeight="false" outlineLevel="0" collapsed="false">
      <c r="A126" s="119"/>
      <c r="B126" s="138"/>
      <c r="C126" s="139"/>
      <c r="D126" s="254" t="s">
        <v>189</v>
      </c>
      <c r="E126" s="212"/>
      <c r="F126" s="212"/>
      <c r="G126" s="212"/>
      <c r="H126" s="212"/>
      <c r="I126" s="212"/>
      <c r="J126" s="252"/>
      <c r="K126" s="252"/>
      <c r="L126" s="252"/>
      <c r="M126" s="252"/>
      <c r="N126" s="252"/>
      <c r="O126" s="252"/>
      <c r="P126" s="252"/>
      <c r="Q126" s="253" t="n">
        <v>0.11949833164557</v>
      </c>
      <c r="R126" s="253"/>
      <c r="S126" s="159"/>
      <c r="T126" s="159"/>
      <c r="U126" s="159"/>
      <c r="V126" s="159"/>
      <c r="W126" s="159" t="n">
        <v>0.07045334</v>
      </c>
      <c r="X126" s="159"/>
      <c r="Y126" s="159"/>
      <c r="Z126" s="159" t="n">
        <v>0.0636904367245657</v>
      </c>
      <c r="AA126" s="159"/>
      <c r="AB126" s="159"/>
      <c r="AC126" s="159" t="n">
        <v>0.0597345333333332</v>
      </c>
      <c r="AD126" s="159"/>
      <c r="AE126" s="159"/>
      <c r="AF126" s="159" t="n">
        <v>0.0491899950617285</v>
      </c>
      <c r="AG126" s="159"/>
      <c r="AH126" s="159"/>
      <c r="AI126" s="159" t="n">
        <v>0.0523256168108777</v>
      </c>
      <c r="AJ126" s="159" t="n">
        <v>0.036</v>
      </c>
      <c r="AK126" s="159" t="n">
        <v>0.0437</v>
      </c>
      <c r="AL126" s="159" t="n">
        <v>0.0416550693069306</v>
      </c>
      <c r="AM126" s="159" t="n">
        <v>0.0315069306930693</v>
      </c>
      <c r="AN126" s="161" t="n">
        <v>0.0347623762376237</v>
      </c>
      <c r="AO126" s="160" t="n">
        <v>0.037581188118812</v>
      </c>
      <c r="AP126" s="159" t="n">
        <v>0.0400465923172244</v>
      </c>
      <c r="AQ126" s="159" t="n">
        <v>0.0380366418835192</v>
      </c>
      <c r="AR126" s="159" t="n">
        <v>0.0339647905824039</v>
      </c>
      <c r="AS126" s="159" t="n">
        <v>0.031571558312655</v>
      </c>
      <c r="AT126" s="159" t="n">
        <v>0.0276942679900745</v>
      </c>
      <c r="AU126" s="160" t="n">
        <v>0.0309641885856078</v>
      </c>
      <c r="AV126" s="159" t="n">
        <v>0.032307</v>
      </c>
      <c r="AW126" s="248"/>
      <c r="AX126" s="248"/>
      <c r="AY126" s="248"/>
      <c r="AZ126" s="248"/>
      <c r="BA126" s="248"/>
      <c r="BB126" s="248"/>
      <c r="BC126" s="248"/>
      <c r="BD126" s="248"/>
      <c r="BE126" s="248"/>
      <c r="BF126" s="249"/>
      <c r="BG126" s="250"/>
      <c r="BH126" s="189"/>
      <c r="BI126" s="197"/>
      <c r="BJ126" s="197"/>
      <c r="BK126" s="197"/>
      <c r="BL126" s="197"/>
      <c r="BM126" s="197"/>
      <c r="BN126" s="197"/>
      <c r="BO126" s="49"/>
      <c r="BP126" s="49"/>
      <c r="BQ126" s="49"/>
    </row>
    <row r="127" customFormat="false" ht="6.75" hidden="false" customHeight="true" outlineLevel="0" collapsed="false">
      <c r="A127" s="119"/>
      <c r="B127" s="138"/>
      <c r="C127" s="139"/>
      <c r="D127" s="254"/>
      <c r="E127" s="212"/>
      <c r="F127" s="212"/>
      <c r="G127" s="212"/>
      <c r="H127" s="212"/>
      <c r="I127" s="212"/>
      <c r="J127" s="252"/>
      <c r="K127" s="252"/>
      <c r="L127" s="252"/>
      <c r="M127" s="252"/>
      <c r="N127" s="252"/>
      <c r="O127" s="252"/>
      <c r="P127" s="252"/>
      <c r="Q127" s="253"/>
      <c r="R127" s="253"/>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61"/>
      <c r="AO127" s="160"/>
      <c r="AP127" s="159"/>
      <c r="AQ127" s="205"/>
      <c r="AR127" s="205"/>
      <c r="AS127" s="205"/>
      <c r="AT127" s="205"/>
      <c r="AU127" s="223"/>
      <c r="AV127" s="205"/>
      <c r="AW127" s="248"/>
      <c r="AX127" s="248"/>
      <c r="AY127" s="248"/>
      <c r="AZ127" s="248"/>
      <c r="BA127" s="248"/>
      <c r="BB127" s="248"/>
      <c r="BC127" s="248"/>
      <c r="BD127" s="248"/>
      <c r="BE127" s="248"/>
      <c r="BF127" s="249"/>
      <c r="BG127" s="250"/>
      <c r="BH127" s="189"/>
      <c r="BI127" s="197"/>
      <c r="BJ127" s="197"/>
      <c r="BK127" s="197"/>
      <c r="BL127" s="197"/>
      <c r="BM127" s="197"/>
      <c r="BN127" s="197"/>
      <c r="BO127" s="49"/>
      <c r="BP127" s="49"/>
      <c r="BQ127" s="49"/>
    </row>
    <row r="128" customFormat="false" ht="12.75" hidden="false" customHeight="false" outlineLevel="0" collapsed="false">
      <c r="A128" s="119"/>
      <c r="B128" s="138"/>
      <c r="C128" s="139"/>
      <c r="D128" s="254" t="s">
        <v>190</v>
      </c>
      <c r="E128" s="212"/>
      <c r="F128" s="212"/>
      <c r="G128" s="212"/>
      <c r="H128" s="212"/>
      <c r="I128" s="212"/>
      <c r="J128" s="252"/>
      <c r="K128" s="252"/>
      <c r="L128" s="252"/>
      <c r="M128" s="252"/>
      <c r="N128" s="252"/>
      <c r="O128" s="252"/>
      <c r="P128" s="252"/>
      <c r="Q128" s="253" t="n">
        <v>0.116899</v>
      </c>
      <c r="R128" s="253"/>
      <c r="S128" s="159"/>
      <c r="T128" s="159"/>
      <c r="U128" s="159"/>
      <c r="V128" s="159"/>
      <c r="W128" s="159" t="n">
        <v>0.090423</v>
      </c>
      <c r="X128" s="159"/>
      <c r="Y128" s="159"/>
      <c r="Z128" s="159" t="n">
        <v>0.074354</v>
      </c>
      <c r="AA128" s="159"/>
      <c r="AB128" s="159"/>
      <c r="AC128" s="159" t="n">
        <v>0.067643</v>
      </c>
      <c r="AD128" s="159"/>
      <c r="AE128" s="159"/>
      <c r="AF128" s="159" t="n">
        <v>0.051787</v>
      </c>
      <c r="AG128" s="159"/>
      <c r="AH128" s="159"/>
      <c r="AI128" s="159" t="n">
        <v>0.053628</v>
      </c>
      <c r="AJ128" s="159" t="n">
        <v>0.042484</v>
      </c>
      <c r="AK128" s="159" t="n">
        <v>0.050244</v>
      </c>
      <c r="AL128" s="159" t="n">
        <v>0.049448</v>
      </c>
      <c r="AM128" s="159" t="n">
        <v>0.041822</v>
      </c>
      <c r="AN128" s="161" t="n">
        <v>0.04511</v>
      </c>
      <c r="AO128" s="160" t="n">
        <v>0.047957</v>
      </c>
      <c r="AP128" s="159" t="n">
        <v>0.049147</v>
      </c>
      <c r="AQ128" s="159" t="n">
        <v>0.04843</v>
      </c>
      <c r="AR128" s="159" t="n">
        <v>0.046938</v>
      </c>
      <c r="AS128" s="159" t="n">
        <v>0.044531</v>
      </c>
      <c r="AT128" s="159" t="n">
        <v>0.040605</v>
      </c>
      <c r="AU128" s="160" t="n">
        <v>0.043916</v>
      </c>
      <c r="AV128" s="159" t="n">
        <v>0.045276</v>
      </c>
      <c r="AW128" s="248"/>
      <c r="AX128" s="248"/>
      <c r="AY128" s="248"/>
      <c r="AZ128" s="248"/>
      <c r="BA128" s="248"/>
      <c r="BB128" s="248"/>
      <c r="BC128" s="248"/>
      <c r="BD128" s="248"/>
      <c r="BE128" s="248"/>
      <c r="BF128" s="249"/>
      <c r="BG128" s="250"/>
      <c r="BH128" s="189"/>
      <c r="BI128" s="197"/>
      <c r="BJ128" s="197"/>
      <c r="BK128" s="197"/>
      <c r="BL128" s="197"/>
      <c r="BM128" s="197"/>
      <c r="BN128" s="197"/>
      <c r="BO128" s="49"/>
      <c r="BP128" s="49"/>
      <c r="BQ128" s="49"/>
    </row>
    <row r="129" customFormat="false" ht="14.25" hidden="false" customHeight="false" outlineLevel="0" collapsed="false">
      <c r="A129" s="119"/>
      <c r="B129" s="138"/>
      <c r="C129" s="139"/>
      <c r="D129" s="254" t="s">
        <v>191</v>
      </c>
      <c r="E129" s="212"/>
      <c r="F129" s="212"/>
      <c r="G129" s="212"/>
      <c r="H129" s="212"/>
      <c r="I129" s="212"/>
      <c r="J129" s="252"/>
      <c r="K129" s="252"/>
      <c r="L129" s="252"/>
      <c r="M129" s="252"/>
      <c r="N129" s="252"/>
      <c r="O129" s="252"/>
      <c r="P129" s="252"/>
      <c r="Q129" s="253" t="n">
        <v>0.0185513112244899</v>
      </c>
      <c r="R129" s="253"/>
      <c r="S129" s="159"/>
      <c r="T129" s="159"/>
      <c r="U129" s="159"/>
      <c r="V129" s="159"/>
      <c r="W129" s="159" t="n">
        <v>0.0164107909319902</v>
      </c>
      <c r="X129" s="159"/>
      <c r="Y129" s="159"/>
      <c r="Z129" s="159" t="n">
        <v>0.0272607499999997</v>
      </c>
      <c r="AA129" s="159"/>
      <c r="AB129" s="159"/>
      <c r="AC129" s="159" t="n">
        <v>0.0190814789081886</v>
      </c>
      <c r="AD129" s="159"/>
      <c r="AE129" s="159"/>
      <c r="AF129" s="159" t="n">
        <v>0.0138604444444446</v>
      </c>
      <c r="AG129" s="159"/>
      <c r="AH129" s="159"/>
      <c r="AI129" s="159" t="n">
        <v>0.0093735987654322</v>
      </c>
      <c r="AJ129" s="159" t="n">
        <v>0.00434</v>
      </c>
      <c r="AK129" s="159" t="n">
        <v>0.00525</v>
      </c>
      <c r="AL129" s="159" t="n">
        <v>0.00528712871287129</v>
      </c>
      <c r="AM129" s="159" t="n">
        <v>0.00605940594059407</v>
      </c>
      <c r="AN129" s="161" t="n">
        <v>0.011018811881188</v>
      </c>
      <c r="AO129" s="160" t="n">
        <v>0.0168722772277228</v>
      </c>
      <c r="AP129" s="255" t="n">
        <v>0.00974514975247542</v>
      </c>
      <c r="AQ129" s="159" t="n">
        <v>0.0123577521685254</v>
      </c>
      <c r="AR129" s="159" t="n">
        <v>0.00987998389095401</v>
      </c>
      <c r="AS129" s="159" t="n">
        <v>0.00669803970223315</v>
      </c>
      <c r="AT129" s="159" t="n">
        <v>0.0120626451612904</v>
      </c>
      <c r="AU129" s="160" t="n">
        <v>0.00646002977667481</v>
      </c>
      <c r="AV129" s="159" t="n">
        <v>0.010577</v>
      </c>
      <c r="AW129" s="248"/>
      <c r="AX129" s="248"/>
      <c r="AY129" s="248"/>
      <c r="AZ129" s="248"/>
      <c r="BA129" s="248"/>
      <c r="BB129" s="248"/>
      <c r="BC129" s="248"/>
      <c r="BD129" s="248"/>
      <c r="BE129" s="248"/>
      <c r="BF129" s="249"/>
      <c r="BG129" s="250"/>
      <c r="BH129" s="189"/>
      <c r="BI129" s="197"/>
      <c r="BJ129" s="197"/>
      <c r="BK129" s="197"/>
      <c r="BL129" s="197"/>
      <c r="BM129" s="197"/>
      <c r="BN129" s="197"/>
      <c r="BO129" s="49"/>
      <c r="BP129" s="49"/>
      <c r="BQ129" s="49"/>
    </row>
    <row r="130" customFormat="false" ht="13.5" hidden="false" customHeight="false" outlineLevel="0" collapsed="false">
      <c r="A130" s="119"/>
      <c r="B130" s="138"/>
      <c r="C130" s="139"/>
      <c r="D130" s="140" t="s">
        <v>192</v>
      </c>
      <c r="E130" s="256"/>
      <c r="F130" s="256"/>
      <c r="G130" s="256"/>
      <c r="H130" s="256"/>
      <c r="I130" s="256"/>
      <c r="J130" s="257"/>
      <c r="K130" s="257"/>
      <c r="L130" s="257"/>
      <c r="M130" s="257"/>
      <c r="N130" s="258"/>
      <c r="O130" s="258"/>
      <c r="P130" s="258"/>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60"/>
      <c r="AM130" s="259"/>
      <c r="AN130" s="260"/>
      <c r="AO130" s="260"/>
      <c r="AP130" s="259"/>
      <c r="AQ130" s="261"/>
      <c r="AR130" s="259"/>
      <c r="AS130" s="261"/>
      <c r="AT130" s="259"/>
      <c r="AU130" s="262"/>
      <c r="AV130" s="259"/>
      <c r="AW130" s="261"/>
      <c r="AX130" s="261"/>
      <c r="AY130" s="261"/>
      <c r="AZ130" s="261"/>
      <c r="BA130" s="262"/>
      <c r="BB130" s="262"/>
      <c r="BC130" s="262"/>
      <c r="BD130" s="262"/>
      <c r="BE130" s="261"/>
      <c r="BF130" s="263"/>
      <c r="BG130" s="264"/>
      <c r="BH130" s="189"/>
      <c r="BI130" s="197"/>
      <c r="BJ130" s="197"/>
      <c r="BK130" s="197"/>
      <c r="BL130" s="197"/>
      <c r="BM130" s="197"/>
      <c r="BN130" s="197"/>
      <c r="BO130" s="49"/>
      <c r="BP130" s="49"/>
      <c r="BQ130" s="49"/>
    </row>
    <row r="131" customFormat="false" ht="12.75" hidden="false" customHeight="false" outlineLevel="0" collapsed="false">
      <c r="A131" s="119"/>
      <c r="B131" s="138"/>
      <c r="C131" s="139"/>
      <c r="D131" s="265" t="s">
        <v>193</v>
      </c>
      <c r="E131" s="266" t="n">
        <v>12.5</v>
      </c>
      <c r="F131" s="267" t="n">
        <v>11</v>
      </c>
      <c r="G131" s="268" t="n">
        <v>11</v>
      </c>
      <c r="H131" s="268" t="n">
        <v>11</v>
      </c>
      <c r="I131" s="268" t="n">
        <v>10</v>
      </c>
      <c r="J131" s="269" t="n">
        <v>9.5</v>
      </c>
      <c r="K131" s="268" t="n">
        <v>8.5</v>
      </c>
      <c r="L131" s="268" t="n">
        <v>7.5</v>
      </c>
      <c r="M131" s="268" t="n">
        <v>7.5</v>
      </c>
      <c r="N131" s="268" t="n">
        <v>7.5</v>
      </c>
      <c r="O131" s="270" t="n">
        <v>7.5</v>
      </c>
      <c r="P131" s="268" t="n">
        <v>7.5</v>
      </c>
      <c r="Q131" s="253" t="n">
        <v>0.075</v>
      </c>
      <c r="R131" s="252" t="n">
        <v>7</v>
      </c>
      <c r="S131" s="252" t="n">
        <v>7</v>
      </c>
      <c r="T131" s="271" t="n">
        <v>7.5</v>
      </c>
      <c r="U131" s="271" t="n">
        <v>8</v>
      </c>
      <c r="V131" s="252" t="n">
        <v>8</v>
      </c>
      <c r="W131" s="272" t="n">
        <v>0.08</v>
      </c>
      <c r="X131" s="253" t="n">
        <v>7.5</v>
      </c>
      <c r="Y131" s="253" t="n">
        <v>7</v>
      </c>
      <c r="Z131" s="253" t="n">
        <v>0.06</v>
      </c>
      <c r="AA131" s="273" t="n">
        <v>6</v>
      </c>
      <c r="AB131" s="253" t="n">
        <v>6</v>
      </c>
      <c r="AC131" s="253" t="n">
        <v>0.06</v>
      </c>
      <c r="AD131" s="253" t="n">
        <v>6</v>
      </c>
      <c r="AE131" s="253" t="n">
        <v>5.5</v>
      </c>
      <c r="AF131" s="274" t="n">
        <v>0.055</v>
      </c>
      <c r="AG131" s="253" t="n">
        <v>5.5</v>
      </c>
      <c r="AH131" s="253" t="n">
        <v>5.5</v>
      </c>
      <c r="AI131" s="253" t="n">
        <v>0.065</v>
      </c>
      <c r="AJ131" s="253" t="n">
        <v>0.06</v>
      </c>
      <c r="AK131" s="253" t="n">
        <v>0.055</v>
      </c>
      <c r="AL131" s="272" t="n">
        <v>0.0525</v>
      </c>
      <c r="AM131" s="253" t="n">
        <v>0.0525</v>
      </c>
      <c r="AN131" s="272" t="n">
        <v>0.0525</v>
      </c>
      <c r="AO131" s="272" t="n">
        <v>0.0525</v>
      </c>
      <c r="AP131" s="253" t="n">
        <v>0.0525</v>
      </c>
      <c r="AQ131" s="273" t="n">
        <v>0.0525</v>
      </c>
      <c r="AR131" s="253" t="n">
        <v>0.0525</v>
      </c>
      <c r="AS131" s="273" t="n">
        <v>0.0525</v>
      </c>
      <c r="AT131" s="253" t="n">
        <v>0.0525</v>
      </c>
      <c r="AU131" s="274" t="n">
        <v>0.0525</v>
      </c>
      <c r="AV131" s="253" t="n">
        <v>0.0525</v>
      </c>
      <c r="AW131" s="273" t="n">
        <v>0.0525</v>
      </c>
      <c r="AX131" s="273" t="n">
        <v>0.0525</v>
      </c>
      <c r="AY131" s="273" t="n">
        <v>0.0525</v>
      </c>
      <c r="AZ131" s="273" t="n">
        <v>0.0525</v>
      </c>
      <c r="BA131" s="274" t="n">
        <v>0.0525</v>
      </c>
      <c r="BB131" s="274" t="n">
        <v>0.0525</v>
      </c>
      <c r="BC131" s="274" t="n">
        <v>0.0525</v>
      </c>
      <c r="BD131" s="274" t="n">
        <v>0.0525</v>
      </c>
      <c r="BE131" s="273" t="n">
        <v>0.0525</v>
      </c>
      <c r="BF131" s="98" t="s">
        <v>90</v>
      </c>
      <c r="BG131" s="99" t="s">
        <v>90</v>
      </c>
      <c r="BH131" s="189"/>
      <c r="BI131" s="197"/>
      <c r="BJ131" s="197"/>
      <c r="BK131" s="197"/>
      <c r="BL131" s="197"/>
      <c r="BM131" s="197"/>
      <c r="BN131" s="197"/>
      <c r="BO131" s="49"/>
      <c r="BP131" s="49"/>
      <c r="BQ131" s="49"/>
    </row>
    <row r="132" customFormat="false" ht="13.5" hidden="false" customHeight="false" outlineLevel="0" collapsed="false">
      <c r="A132" s="119"/>
      <c r="B132" s="138"/>
      <c r="C132" s="275"/>
      <c r="D132" s="276" t="s">
        <v>194</v>
      </c>
      <c r="E132" s="277" t="n">
        <v>6.5</v>
      </c>
      <c r="F132" s="278" t="n">
        <v>5</v>
      </c>
      <c r="G132" s="279" t="n">
        <v>6.5</v>
      </c>
      <c r="H132" s="279" t="n">
        <v>6.5</v>
      </c>
      <c r="I132" s="279" t="n">
        <v>6.5</v>
      </c>
      <c r="J132" s="280" t="n">
        <v>6.5</v>
      </c>
      <c r="K132" s="279" t="n">
        <v>6.5</v>
      </c>
      <c r="L132" s="279" t="n">
        <v>6.5</v>
      </c>
      <c r="M132" s="279" t="n">
        <v>6.5</v>
      </c>
      <c r="N132" s="279" t="n">
        <v>6.5</v>
      </c>
      <c r="O132" s="281" t="n">
        <v>6.5</v>
      </c>
      <c r="P132" s="279" t="n">
        <v>6.5</v>
      </c>
      <c r="Q132" s="282" t="n">
        <v>0.065</v>
      </c>
      <c r="R132" s="279" t="n">
        <v>6</v>
      </c>
      <c r="S132" s="279" t="n">
        <v>6</v>
      </c>
      <c r="T132" s="280" t="n">
        <v>6.5</v>
      </c>
      <c r="U132" s="280" t="n">
        <v>7.5</v>
      </c>
      <c r="V132" s="279" t="n">
        <v>7.5</v>
      </c>
      <c r="W132" s="283" t="n">
        <v>0.095</v>
      </c>
      <c r="X132" s="282" t="n">
        <v>8.5</v>
      </c>
      <c r="Y132" s="282" t="n">
        <v>8</v>
      </c>
      <c r="Z132" s="282" t="n">
        <v>0.075</v>
      </c>
      <c r="AA132" s="284" t="n">
        <v>7.5</v>
      </c>
      <c r="AB132" s="282" t="n">
        <v>7.5</v>
      </c>
      <c r="AC132" s="282" t="n">
        <v>0.075</v>
      </c>
      <c r="AD132" s="282" t="n">
        <v>7.5</v>
      </c>
      <c r="AE132" s="282" t="n">
        <v>7</v>
      </c>
      <c r="AF132" s="285" t="n">
        <v>0.07</v>
      </c>
      <c r="AG132" s="282" t="n">
        <v>7</v>
      </c>
      <c r="AH132" s="282" t="n">
        <v>7</v>
      </c>
      <c r="AI132" s="282" t="n">
        <v>0.075</v>
      </c>
      <c r="AJ132" s="282" t="n">
        <v>0.075</v>
      </c>
      <c r="AK132" s="282" t="n">
        <v>0.075</v>
      </c>
      <c r="AL132" s="283" t="n">
        <v>0.0725</v>
      </c>
      <c r="AM132" s="282" t="n">
        <v>0.0725</v>
      </c>
      <c r="AN132" s="283" t="n">
        <v>0.0725</v>
      </c>
      <c r="AO132" s="283" t="n">
        <v>0.0725</v>
      </c>
      <c r="AP132" s="282" t="n">
        <v>0.0725</v>
      </c>
      <c r="AQ132" s="284" t="n">
        <v>0.0725</v>
      </c>
      <c r="AR132" s="282" t="n">
        <v>0.0725</v>
      </c>
      <c r="AS132" s="284" t="n">
        <v>0.0725</v>
      </c>
      <c r="AT132" s="282" t="n">
        <v>0.0725</v>
      </c>
      <c r="AU132" s="285" t="n">
        <v>0.0725</v>
      </c>
      <c r="AV132" s="282" t="n">
        <v>0.0725</v>
      </c>
      <c r="AW132" s="284" t="n">
        <v>0.0725</v>
      </c>
      <c r="AX132" s="284" t="n">
        <v>0.0725</v>
      </c>
      <c r="AY132" s="284" t="n">
        <v>0.0725</v>
      </c>
      <c r="AZ132" s="284" t="n">
        <v>0.0725</v>
      </c>
      <c r="BA132" s="285" t="n">
        <v>0.0725</v>
      </c>
      <c r="BB132" s="285" t="n">
        <v>0.0725</v>
      </c>
      <c r="BC132" s="285" t="n">
        <v>0.0725</v>
      </c>
      <c r="BD132" s="285" t="n">
        <v>0.0725</v>
      </c>
      <c r="BE132" s="284" t="n">
        <v>0.0725</v>
      </c>
      <c r="BF132" s="286" t="s">
        <v>90</v>
      </c>
      <c r="BG132" s="287" t="s">
        <v>90</v>
      </c>
      <c r="BH132" s="189"/>
      <c r="BI132" s="197"/>
      <c r="BJ132" s="197"/>
      <c r="BK132" s="197"/>
      <c r="BL132" s="197"/>
      <c r="BM132" s="197"/>
      <c r="BN132" s="197"/>
      <c r="BO132" s="49"/>
      <c r="BP132" s="49"/>
      <c r="BQ132" s="49"/>
    </row>
    <row r="133" customFormat="false" ht="12.75" hidden="true" customHeight="true" outlineLevel="0" collapsed="false">
      <c r="A133" s="119"/>
      <c r="B133" s="288" t="s">
        <v>90</v>
      </c>
      <c r="C133" s="139"/>
      <c r="D133" s="265" t="s">
        <v>195</v>
      </c>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9"/>
      <c r="BG133" s="250"/>
      <c r="BH133" s="119"/>
      <c r="BI133" s="49"/>
      <c r="BJ133" s="49"/>
      <c r="BK133" s="49"/>
      <c r="BL133" s="49"/>
      <c r="BM133" s="49"/>
      <c r="BN133" s="49"/>
      <c r="BO133" s="49"/>
      <c r="BP133" s="49"/>
      <c r="BQ133" s="49"/>
    </row>
    <row r="134" customFormat="false" ht="12.75" hidden="true" customHeight="true" outlineLevel="0" collapsed="false">
      <c r="A134" s="119"/>
      <c r="B134" s="288" t="s">
        <v>90</v>
      </c>
      <c r="C134" s="139"/>
      <c r="D134" s="265" t="s">
        <v>196</v>
      </c>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9"/>
      <c r="BG134" s="250"/>
      <c r="BH134" s="119"/>
      <c r="BI134" s="49"/>
      <c r="BJ134" s="49"/>
      <c r="BK134" s="49"/>
      <c r="BL134" s="49"/>
      <c r="BM134" s="49"/>
      <c r="BN134" s="49"/>
      <c r="BO134" s="49"/>
      <c r="BP134" s="49"/>
      <c r="BQ134" s="49"/>
    </row>
    <row r="135" customFormat="false" ht="12.75" hidden="true" customHeight="true" outlineLevel="0" collapsed="false">
      <c r="A135" s="119"/>
      <c r="B135" s="288"/>
      <c r="C135" s="139"/>
      <c r="D135" s="265" t="s">
        <v>197</v>
      </c>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9"/>
      <c r="BG135" s="250"/>
      <c r="BH135" s="119"/>
      <c r="BI135" s="49"/>
      <c r="BJ135" s="49"/>
      <c r="BK135" s="49"/>
      <c r="BL135" s="49"/>
      <c r="BM135" s="49"/>
      <c r="BN135" s="49"/>
      <c r="BO135" s="49"/>
      <c r="BP135" s="49"/>
      <c r="BQ135" s="49"/>
    </row>
    <row r="136" customFormat="false" ht="12.75" hidden="true" customHeight="true" outlineLevel="0" collapsed="false">
      <c r="A136" s="119"/>
      <c r="B136" s="288"/>
      <c r="C136" s="139"/>
      <c r="D136" s="140" t="s">
        <v>198</v>
      </c>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9"/>
      <c r="BG136" s="250"/>
      <c r="BH136" s="119"/>
      <c r="BI136" s="49"/>
      <c r="BJ136" s="49"/>
      <c r="BK136" s="49"/>
      <c r="BL136" s="49"/>
      <c r="BM136" s="49"/>
      <c r="BN136" s="49"/>
      <c r="BO136" s="49"/>
      <c r="BP136" s="49"/>
      <c r="BQ136" s="49"/>
    </row>
    <row r="137" customFormat="false" ht="12.75" hidden="true" customHeight="true" outlineLevel="0" collapsed="false">
      <c r="A137" s="119"/>
      <c r="B137" s="288"/>
      <c r="C137" s="139"/>
      <c r="D137" s="140" t="s">
        <v>199</v>
      </c>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9"/>
      <c r="BG137" s="250"/>
      <c r="BH137" s="119"/>
      <c r="BI137" s="49"/>
      <c r="BJ137" s="49"/>
      <c r="BK137" s="49"/>
      <c r="BL137" s="49"/>
      <c r="BM137" s="49"/>
      <c r="BN137" s="49"/>
      <c r="BO137" s="49"/>
      <c r="BP137" s="49"/>
      <c r="BQ137" s="49"/>
    </row>
    <row r="138" customFormat="false" ht="12.75" hidden="true" customHeight="true" outlineLevel="0" collapsed="false">
      <c r="A138" s="119"/>
      <c r="B138" s="288"/>
      <c r="C138" s="139"/>
      <c r="D138" s="140" t="s">
        <v>200</v>
      </c>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50"/>
      <c r="BH138" s="119"/>
      <c r="BI138" s="49"/>
      <c r="BJ138" s="49"/>
      <c r="BK138" s="49"/>
      <c r="BL138" s="49"/>
      <c r="BM138" s="49"/>
      <c r="BN138" s="49"/>
      <c r="BO138" s="49"/>
      <c r="BP138" s="49"/>
      <c r="BQ138" s="49"/>
    </row>
    <row r="139" customFormat="false" ht="14.25" hidden="true" customHeight="true" outlineLevel="0" collapsed="false">
      <c r="A139" s="119"/>
      <c r="B139" s="288"/>
      <c r="C139" s="289"/>
      <c r="D139" s="276" t="s">
        <v>201</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1"/>
      <c r="BG139" s="292"/>
      <c r="BH139" s="119"/>
      <c r="BI139" s="49"/>
      <c r="BJ139" s="49"/>
      <c r="BK139" s="49"/>
      <c r="BL139" s="49"/>
      <c r="BM139" s="49"/>
      <c r="BN139" s="49"/>
      <c r="BO139" s="49"/>
      <c r="BP139" s="49"/>
      <c r="BQ139" s="49"/>
    </row>
    <row r="140" customFormat="false" ht="6.75" hidden="false" customHeight="true" outlineLevel="0" collapsed="false">
      <c r="D140" s="293" t="s">
        <v>90</v>
      </c>
      <c r="E140" s="294"/>
      <c r="F140" s="294"/>
      <c r="G140" s="294"/>
      <c r="H140" s="294"/>
      <c r="I140" s="294"/>
      <c r="J140" s="294"/>
      <c r="K140" s="295"/>
      <c r="L140" s="295"/>
      <c r="M140" s="295"/>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5"/>
      <c r="BG140" s="295"/>
      <c r="BI140" s="49"/>
      <c r="BJ140" s="49"/>
      <c r="BK140" s="49"/>
      <c r="BL140" s="49"/>
      <c r="BM140" s="49"/>
      <c r="BN140" s="49"/>
      <c r="BO140" s="49"/>
      <c r="BP140" s="49"/>
      <c r="BQ140" s="49"/>
    </row>
    <row r="141" customFormat="false" ht="14.25" hidden="false" customHeight="true" outlineLevel="0" collapsed="false">
      <c r="C141" s="297" t="s">
        <v>202</v>
      </c>
      <c r="D141" s="298" t="s">
        <v>203</v>
      </c>
      <c r="E141" s="299" t="n">
        <v>7.48</v>
      </c>
      <c r="F141" s="299" t="n">
        <v>7.53</v>
      </c>
      <c r="G141" s="299" t="n">
        <v>7.55</v>
      </c>
      <c r="H141" s="299" t="n">
        <v>7.58</v>
      </c>
      <c r="I141" s="299" t="n">
        <v>7.59</v>
      </c>
      <c r="J141" s="299" t="n">
        <v>7.61</v>
      </c>
      <c r="K141" s="299" t="n">
        <v>7.64</v>
      </c>
      <c r="L141" s="299" t="n">
        <v>7.67</v>
      </c>
      <c r="M141" s="299" t="n">
        <v>7.71</v>
      </c>
      <c r="N141" s="300" t="n">
        <v>7.73</v>
      </c>
      <c r="O141" s="300" t="n">
        <v>7.75</v>
      </c>
      <c r="P141" s="300" t="n">
        <v>7.77</v>
      </c>
      <c r="Q141" s="300"/>
      <c r="R141" s="300" t="n">
        <v>7.84</v>
      </c>
      <c r="S141" s="300" t="n">
        <v>7.85</v>
      </c>
      <c r="T141" s="300" t="n">
        <v>7.88</v>
      </c>
      <c r="U141" s="300" t="n">
        <v>7.89</v>
      </c>
      <c r="V141" s="300" t="n">
        <v>7.9</v>
      </c>
      <c r="W141" s="300" t="n">
        <v>7.92</v>
      </c>
      <c r="X141" s="300" t="n">
        <v>7.93</v>
      </c>
      <c r="Y141" s="300" t="n">
        <v>7.96</v>
      </c>
      <c r="Z141" s="300" t="n">
        <v>7.98</v>
      </c>
      <c r="AA141" s="300" t="n">
        <v>8.01</v>
      </c>
      <c r="AB141" s="300" t="n">
        <v>8.02</v>
      </c>
      <c r="AC141" s="300" t="n">
        <v>8.04</v>
      </c>
      <c r="AD141" s="300" t="n">
        <v>8.05</v>
      </c>
      <c r="AE141" s="300" t="n">
        <v>8.06</v>
      </c>
      <c r="AF141" s="300" t="n">
        <v>8.08</v>
      </c>
      <c r="AG141" s="300" t="n">
        <v>8.08</v>
      </c>
      <c r="AH141" s="300" t="n">
        <v>8.08</v>
      </c>
      <c r="AI141" s="300" t="n">
        <v>8.08</v>
      </c>
      <c r="AJ141" s="300" t="n">
        <v>8.05</v>
      </c>
      <c r="AK141" s="300" t="n">
        <v>8.05</v>
      </c>
      <c r="AL141" s="300" t="n">
        <v>8.02</v>
      </c>
      <c r="AM141" s="300" t="n">
        <v>8</v>
      </c>
      <c r="AN141" s="300" t="n">
        <v>8</v>
      </c>
      <c r="AO141" s="300"/>
      <c r="AP141" s="300" t="n">
        <v>8</v>
      </c>
      <c r="AQ141" s="300" t="n">
        <v>7.99</v>
      </c>
      <c r="AR141" s="300" t="n">
        <v>7.99</v>
      </c>
      <c r="AS141" s="300"/>
      <c r="AT141" s="300" t="n">
        <v>7.98</v>
      </c>
      <c r="AU141" s="300" t="n">
        <v>7.98</v>
      </c>
      <c r="AV141" s="300" t="n">
        <v>7.98</v>
      </c>
      <c r="AW141" s="300" t="n">
        <v>7.98</v>
      </c>
      <c r="AX141" s="300" t="n">
        <v>7.98</v>
      </c>
      <c r="AY141" s="300" t="n">
        <v>7.98</v>
      </c>
      <c r="AZ141" s="300" t="n">
        <v>7.98</v>
      </c>
      <c r="BA141" s="300" t="n">
        <v>7.98</v>
      </c>
      <c r="BB141" s="300" t="n">
        <v>7.98</v>
      </c>
      <c r="BC141" s="300" t="n">
        <v>7.98</v>
      </c>
      <c r="BD141" s="300" t="n">
        <v>7.98</v>
      </c>
      <c r="BE141" s="300" t="n">
        <v>7.98</v>
      </c>
      <c r="BF141" s="301" t="n">
        <v>38951.4408996528</v>
      </c>
      <c r="BG141" s="301"/>
      <c r="BI141" s="49"/>
      <c r="BJ141" s="49"/>
      <c r="BK141" s="49"/>
      <c r="BL141" s="49"/>
      <c r="BM141" s="49"/>
      <c r="BN141" s="49"/>
      <c r="BO141" s="49"/>
      <c r="BP141" s="49"/>
      <c r="BQ141" s="49"/>
    </row>
    <row r="142" customFormat="false" ht="14.25" hidden="false" customHeight="true" outlineLevel="0" collapsed="false">
      <c r="C142" s="302" t="s">
        <v>204</v>
      </c>
      <c r="D142" s="298" t="s">
        <v>205</v>
      </c>
      <c r="E142" s="299"/>
      <c r="F142" s="299"/>
      <c r="G142" s="299"/>
      <c r="H142" s="299"/>
      <c r="I142" s="299"/>
      <c r="J142" s="299"/>
      <c r="K142" s="299"/>
      <c r="L142" s="299"/>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3"/>
      <c r="BG142" s="304"/>
      <c r="BI142" s="49"/>
      <c r="BJ142" s="49"/>
      <c r="BK142" s="49"/>
      <c r="BL142" s="49"/>
      <c r="BM142" s="49"/>
      <c r="BN142" s="49"/>
      <c r="BO142" s="49"/>
      <c r="BP142" s="49"/>
      <c r="BQ142" s="49"/>
    </row>
    <row r="143" customFormat="false" ht="14.25" hidden="false" customHeight="true" outlineLevel="0" collapsed="false">
      <c r="C143" s="302" t="s">
        <v>82</v>
      </c>
      <c r="D143" s="298" t="s">
        <v>206</v>
      </c>
      <c r="E143" s="299"/>
      <c r="F143" s="299"/>
      <c r="G143" s="299"/>
      <c r="H143" s="299"/>
      <c r="I143" s="299"/>
      <c r="J143" s="299"/>
      <c r="K143" s="299"/>
      <c r="L143" s="299"/>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3"/>
      <c r="BG143" s="304"/>
      <c r="BI143" s="49"/>
      <c r="BJ143" s="49"/>
      <c r="BK143" s="49"/>
      <c r="BL143" s="49"/>
      <c r="BM143" s="49"/>
      <c r="BN143" s="49"/>
      <c r="BO143" s="49"/>
      <c r="BP143" s="49"/>
      <c r="BQ143" s="49"/>
    </row>
    <row r="144" customFormat="false" ht="14.25" hidden="false" customHeight="true" outlineLevel="0" collapsed="false">
      <c r="C144" s="302"/>
      <c r="D144" s="305" t="s">
        <v>207</v>
      </c>
      <c r="E144" s="299"/>
      <c r="F144" s="299"/>
      <c r="G144" s="299"/>
      <c r="H144" s="299"/>
      <c r="I144" s="299"/>
      <c r="J144" s="299"/>
      <c r="K144" s="299"/>
      <c r="L144" s="299"/>
      <c r="M144" s="299"/>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3"/>
      <c r="BG144" s="304"/>
      <c r="BI144" s="49"/>
      <c r="BJ144" s="49"/>
      <c r="BK144" s="49"/>
      <c r="BL144" s="49"/>
      <c r="BM144" s="49"/>
      <c r="BN144" s="49"/>
      <c r="BO144" s="49"/>
      <c r="BP144" s="49"/>
      <c r="BQ144" s="49"/>
    </row>
    <row r="145" customFormat="false" ht="14.25" hidden="false" customHeight="true" outlineLevel="0" collapsed="false">
      <c r="C145" s="306"/>
      <c r="D145" s="298" t="s">
        <v>208</v>
      </c>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303"/>
      <c r="BG145" s="295"/>
      <c r="BI145" s="49"/>
      <c r="BJ145" s="49"/>
      <c r="BK145" s="49"/>
      <c r="BL145" s="49"/>
      <c r="BM145" s="49"/>
      <c r="BN145" s="49"/>
      <c r="BO145" s="49"/>
      <c r="BP145" s="49"/>
      <c r="BQ145" s="49"/>
    </row>
    <row r="146" customFormat="false" ht="14.25" hidden="false" customHeight="false" outlineLevel="0" collapsed="false">
      <c r="C146" s="307" t="n">
        <v>1</v>
      </c>
      <c r="D146" s="298" t="s">
        <v>209</v>
      </c>
      <c r="E146" s="294"/>
      <c r="F146" s="294"/>
      <c r="G146" s="294"/>
      <c r="H146" s="294"/>
      <c r="I146" s="294"/>
      <c r="J146" s="294"/>
      <c r="K146" s="294"/>
      <c r="L146" s="295"/>
      <c r="M146" s="295"/>
      <c r="N146" s="295"/>
      <c r="O146" s="295"/>
      <c r="P146" s="295"/>
      <c r="Q146" s="295"/>
      <c r="R146" s="295"/>
      <c r="S146" s="295"/>
      <c r="X146" s="295"/>
      <c r="BF146" s="295"/>
      <c r="BG146" s="295"/>
      <c r="BI146" s="49"/>
      <c r="BJ146" s="49"/>
      <c r="BK146" s="49"/>
      <c r="BL146" s="49"/>
      <c r="BM146" s="49"/>
      <c r="BN146" s="49"/>
      <c r="BO146" s="49"/>
      <c r="BP146" s="49"/>
      <c r="BQ146" s="49"/>
    </row>
    <row r="147" customFormat="false" ht="14.25" hidden="false" customHeight="false" outlineLevel="0" collapsed="false">
      <c r="C147" s="307" t="n">
        <v>2</v>
      </c>
      <c r="D147" s="298" t="s">
        <v>210</v>
      </c>
      <c r="E147" s="294"/>
      <c r="F147" s="294"/>
      <c r="G147" s="294"/>
      <c r="H147" s="294"/>
      <c r="I147" s="294"/>
      <c r="J147" s="294"/>
      <c r="K147" s="294"/>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I147" s="49"/>
      <c r="BJ147" s="49"/>
      <c r="BK147" s="49"/>
      <c r="BL147" s="49"/>
      <c r="BM147" s="49"/>
      <c r="BN147" s="49"/>
      <c r="BO147" s="49"/>
      <c r="BP147" s="49"/>
      <c r="BQ147" s="49"/>
    </row>
    <row r="148" customFormat="false" ht="14.25" hidden="false" customHeight="false" outlineLevel="0" collapsed="false">
      <c r="C148" s="307" t="n">
        <v>3</v>
      </c>
      <c r="D148" s="298" t="s">
        <v>211</v>
      </c>
      <c r="E148" s="294"/>
      <c r="F148" s="294"/>
      <c r="G148" s="294"/>
      <c r="H148" s="294"/>
      <c r="I148" s="294"/>
      <c r="J148" s="294"/>
      <c r="K148" s="294"/>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I148" s="49"/>
      <c r="BJ148" s="49"/>
      <c r="BK148" s="49"/>
      <c r="BL148" s="49"/>
      <c r="BM148" s="49"/>
      <c r="BN148" s="49"/>
      <c r="BO148" s="49"/>
      <c r="BP148" s="49"/>
      <c r="BQ148" s="49"/>
    </row>
    <row r="149" customFormat="false" ht="14.25" hidden="false" customHeight="false" outlineLevel="0" collapsed="false">
      <c r="C149" s="307"/>
      <c r="D149" s="298" t="s">
        <v>212</v>
      </c>
      <c r="E149" s="294"/>
      <c r="F149" s="294"/>
      <c r="G149" s="294"/>
      <c r="H149" s="294"/>
      <c r="I149" s="294"/>
      <c r="J149" s="294"/>
      <c r="K149" s="294"/>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I149" s="49"/>
      <c r="BJ149" s="49"/>
      <c r="BK149" s="49"/>
      <c r="BL149" s="49"/>
      <c r="BM149" s="49"/>
      <c r="BN149" s="49"/>
      <c r="BO149" s="49"/>
      <c r="BP149" s="49"/>
      <c r="BQ149" s="49"/>
    </row>
    <row r="150" customFormat="false" ht="14.25" hidden="false" customHeight="false" outlineLevel="0" collapsed="false">
      <c r="C150" s="307" t="n">
        <v>4</v>
      </c>
      <c r="D150" s="298" t="s">
        <v>213</v>
      </c>
      <c r="E150" s="294"/>
      <c r="F150" s="294"/>
      <c r="G150" s="294"/>
      <c r="H150" s="294"/>
      <c r="I150" s="294"/>
      <c r="J150" s="294"/>
      <c r="K150" s="294"/>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I150" s="49"/>
      <c r="BJ150" s="49"/>
      <c r="BK150" s="49"/>
      <c r="BL150" s="49"/>
      <c r="BM150" s="49"/>
      <c r="BN150" s="49"/>
      <c r="BO150" s="49"/>
      <c r="BP150" s="49"/>
      <c r="BQ150" s="49"/>
    </row>
    <row r="151" customFormat="false" ht="14.25" hidden="false" customHeight="false" outlineLevel="0" collapsed="false">
      <c r="C151" s="307" t="n">
        <v>5</v>
      </c>
      <c r="D151" s="298" t="s">
        <v>214</v>
      </c>
      <c r="E151" s="294"/>
      <c r="F151" s="294"/>
      <c r="G151" s="294"/>
      <c r="H151" s="294"/>
      <c r="I151" s="294"/>
      <c r="J151" s="294"/>
      <c r="K151" s="294"/>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I151" s="49"/>
      <c r="BJ151" s="49"/>
      <c r="BK151" s="49"/>
      <c r="BL151" s="49"/>
      <c r="BM151" s="49"/>
      <c r="BN151" s="49"/>
      <c r="BO151" s="49"/>
      <c r="BP151" s="49"/>
      <c r="BQ151" s="49"/>
    </row>
    <row r="152" customFormat="false" ht="14.25" hidden="false" customHeight="false" outlineLevel="0" collapsed="false">
      <c r="C152" s="307" t="n">
        <v>6</v>
      </c>
      <c r="D152" s="298" t="s">
        <v>215</v>
      </c>
      <c r="E152" s="294"/>
      <c r="F152" s="294"/>
      <c r="G152" s="294"/>
      <c r="H152" s="294"/>
      <c r="I152" s="294"/>
      <c r="J152" s="294"/>
      <c r="K152" s="294"/>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I152" s="49"/>
      <c r="BJ152" s="49"/>
      <c r="BK152" s="49"/>
      <c r="BL152" s="49"/>
      <c r="BM152" s="49"/>
      <c r="BN152" s="49"/>
      <c r="BO152" s="49"/>
      <c r="BP152" s="49"/>
      <c r="BQ152" s="49"/>
    </row>
    <row r="153" customFormat="false" ht="14.25" hidden="false" customHeight="false" outlineLevel="0" collapsed="false">
      <c r="C153" s="307" t="n">
        <v>7</v>
      </c>
      <c r="D153" s="298" t="s">
        <v>216</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I153" s="49"/>
      <c r="BJ153" s="49"/>
      <c r="BK153" s="49"/>
      <c r="BL153" s="49"/>
      <c r="BM153" s="49"/>
      <c r="BN153" s="49"/>
      <c r="BO153" s="49"/>
      <c r="BP153" s="49"/>
      <c r="BQ153" s="49"/>
    </row>
    <row r="154" customFormat="false" ht="14.25" hidden="false" customHeight="false" outlineLevel="0" collapsed="false">
      <c r="C154" s="307" t="n">
        <v>8</v>
      </c>
      <c r="D154" s="298" t="s">
        <v>217</v>
      </c>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I154" s="49"/>
      <c r="BJ154" s="49"/>
      <c r="BK154" s="49"/>
      <c r="BL154" s="49"/>
      <c r="BM154" s="49"/>
      <c r="BN154" s="49"/>
      <c r="BO154" s="49"/>
      <c r="BP154" s="49"/>
      <c r="BQ154" s="49"/>
    </row>
    <row r="155" customFormat="false" ht="14.25" hidden="false" customHeight="false" outlineLevel="0" collapsed="false">
      <c r="C155" s="307" t="n">
        <v>9</v>
      </c>
      <c r="D155" s="298" t="s">
        <v>218</v>
      </c>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I155" s="49"/>
      <c r="BJ155" s="49"/>
      <c r="BK155" s="49"/>
      <c r="BL155" s="49"/>
      <c r="BM155" s="49"/>
      <c r="BN155" s="49"/>
      <c r="BO155" s="49"/>
      <c r="BP155" s="49"/>
      <c r="BQ155" s="49"/>
    </row>
    <row r="156" customFormat="false" ht="14.25" hidden="false" customHeight="false" outlineLevel="0" collapsed="false">
      <c r="C156" s="307" t="n">
        <v>10</v>
      </c>
      <c r="D156" s="298" t="s">
        <v>219</v>
      </c>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I156" s="49"/>
      <c r="BJ156" s="49"/>
      <c r="BK156" s="49"/>
      <c r="BL156" s="49"/>
      <c r="BM156" s="49"/>
      <c r="BN156" s="49"/>
      <c r="BO156" s="49"/>
      <c r="BP156" s="49"/>
      <c r="BQ156" s="49"/>
    </row>
    <row r="157" customFormat="false" ht="14.25" hidden="false" customHeight="false" outlineLevel="0" collapsed="false">
      <c r="C157" s="307" t="n">
        <v>11</v>
      </c>
      <c r="D157" s="298" t="s">
        <v>220</v>
      </c>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I157" s="49"/>
      <c r="BJ157" s="49"/>
      <c r="BK157" s="49"/>
      <c r="BL157" s="49"/>
      <c r="BM157" s="49"/>
      <c r="BN157" s="49"/>
      <c r="BO157" s="49"/>
      <c r="BP157" s="49"/>
      <c r="BQ157" s="49"/>
    </row>
    <row r="158" customFormat="false" ht="14.25" hidden="true" customHeight="false" outlineLevel="0" collapsed="false">
      <c r="C158" s="307" t="n">
        <v>12</v>
      </c>
      <c r="D158" s="298" t="s">
        <v>221</v>
      </c>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I158" s="49"/>
      <c r="BJ158" s="49"/>
      <c r="BK158" s="49"/>
      <c r="BL158" s="49"/>
      <c r="BM158" s="49"/>
      <c r="BN158" s="49"/>
      <c r="BO158" s="49"/>
      <c r="BP158" s="49"/>
      <c r="BQ158" s="49"/>
    </row>
    <row r="159" customFormat="false" ht="14.25" hidden="true" customHeight="false" outlineLevel="0" collapsed="false">
      <c r="C159" s="307" t="n">
        <v>13</v>
      </c>
      <c r="D159" s="298" t="s">
        <v>222</v>
      </c>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I159" s="49"/>
      <c r="BJ159" s="49"/>
      <c r="BK159" s="49"/>
      <c r="BL159" s="49"/>
      <c r="BM159" s="49"/>
      <c r="BN159" s="49"/>
      <c r="BO159" s="49"/>
      <c r="BP159" s="49"/>
      <c r="BQ159" s="49"/>
    </row>
    <row r="160" customFormat="false" ht="14.25" hidden="false" customHeight="false" outlineLevel="0" collapsed="false">
      <c r="C160" s="307" t="n">
        <v>12</v>
      </c>
      <c r="D160" s="298" t="s">
        <v>223</v>
      </c>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I160" s="49"/>
      <c r="BJ160" s="49"/>
      <c r="BK160" s="49"/>
      <c r="BL160" s="49"/>
      <c r="BM160" s="49"/>
      <c r="BN160" s="49"/>
      <c r="BO160" s="49"/>
      <c r="BP160" s="49"/>
      <c r="BQ160" s="49"/>
    </row>
    <row r="161" customFormat="false" ht="14.25" hidden="false" customHeight="false" outlineLevel="0" collapsed="false">
      <c r="C161" s="307" t="n">
        <v>13</v>
      </c>
      <c r="D161" s="298" t="s">
        <v>224</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I161" s="49"/>
      <c r="BJ161" s="49"/>
      <c r="BK161" s="49"/>
      <c r="BL161" s="49"/>
      <c r="BM161" s="49"/>
      <c r="BN161" s="49"/>
      <c r="BO161" s="49"/>
      <c r="BP161" s="49"/>
      <c r="BQ161" s="49"/>
    </row>
    <row r="162" customFormat="false" ht="14.25" hidden="false" customHeight="false" outlineLevel="0" collapsed="false">
      <c r="C162" s="308"/>
      <c r="D162" s="298"/>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I162" s="49"/>
      <c r="BJ162" s="49"/>
      <c r="BK162" s="49"/>
      <c r="BL162" s="49"/>
      <c r="BM162" s="49"/>
      <c r="BN162" s="49"/>
      <c r="BO162" s="49"/>
      <c r="BP162" s="49"/>
      <c r="BQ162" s="49"/>
    </row>
    <row r="163" customFormat="false" ht="14.25" hidden="false" customHeight="false" outlineLevel="0" collapsed="false">
      <c r="C163" s="308"/>
      <c r="D163" s="298"/>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I163" s="49"/>
      <c r="BJ163" s="49"/>
      <c r="BK163" s="49"/>
      <c r="BL163" s="49"/>
      <c r="BM163" s="49"/>
      <c r="BN163" s="49"/>
      <c r="BO163" s="49"/>
      <c r="BP163" s="49"/>
      <c r="BQ163" s="49"/>
    </row>
    <row r="164" customFormat="false" ht="14.25" hidden="false" customHeight="false" outlineLevel="0" collapsed="false">
      <c r="C164" s="307"/>
      <c r="D164" s="298"/>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I164" s="49"/>
      <c r="BJ164" s="49"/>
      <c r="BK164" s="49"/>
      <c r="BL164" s="49"/>
      <c r="BM164" s="49"/>
      <c r="BN164" s="49"/>
      <c r="BO164" s="49"/>
      <c r="BP164" s="49"/>
      <c r="BQ164" s="49"/>
    </row>
    <row r="165" customFormat="false" ht="14.25" hidden="false" customHeight="false" outlineLevel="0" collapsed="false">
      <c r="C165" s="307"/>
      <c r="D165" s="298"/>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I165" s="49"/>
      <c r="BJ165" s="49"/>
      <c r="BK165" s="49"/>
      <c r="BL165" s="49"/>
      <c r="BM165" s="49"/>
      <c r="BN165" s="49"/>
      <c r="BO165" s="49"/>
      <c r="BP165" s="49"/>
      <c r="BQ165" s="49"/>
    </row>
    <row r="166" customFormat="false" ht="3" hidden="false" customHeight="true" outlineLevel="0" collapsed="false">
      <c r="C166" s="293"/>
      <c r="D166" s="293"/>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I166" s="49"/>
      <c r="BJ166" s="49"/>
      <c r="BK166" s="49"/>
      <c r="BL166" s="49"/>
      <c r="BM166" s="49"/>
      <c r="BN166" s="49"/>
      <c r="BO166" s="49"/>
      <c r="BP166" s="49"/>
      <c r="BQ166" s="49"/>
    </row>
    <row r="167" customFormat="false" ht="12.75" hidden="false" customHeight="false" outlineLevel="0" collapsed="false">
      <c r="A167" s="49"/>
      <c r="B167" s="49"/>
      <c r="C167" s="309"/>
      <c r="D167" s="309"/>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49"/>
      <c r="BI167" s="49"/>
      <c r="BJ167" s="49"/>
      <c r="BK167" s="49"/>
      <c r="BL167" s="49"/>
      <c r="BM167" s="49"/>
      <c r="BN167" s="49"/>
      <c r="BO167" s="49"/>
      <c r="BP167" s="49"/>
      <c r="BQ167" s="49"/>
    </row>
    <row r="168" customFormat="false" ht="12.75" hidden="false" customHeight="false" outlineLevel="0" collapsed="false">
      <c r="A168" s="49"/>
      <c r="B168" s="49"/>
      <c r="C168" s="309"/>
      <c r="D168" s="309"/>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49"/>
      <c r="BI168" s="49"/>
      <c r="BJ168" s="49"/>
      <c r="BK168" s="49"/>
      <c r="BL168" s="49"/>
      <c r="BM168" s="49"/>
      <c r="BN168" s="49"/>
      <c r="BO168" s="49"/>
      <c r="BP168" s="49"/>
      <c r="BQ168" s="49"/>
    </row>
    <row r="169" customFormat="false" ht="12.75" hidden="false" customHeight="false" outlineLevel="0" collapsed="false">
      <c r="A169" s="49"/>
      <c r="B169" s="49"/>
      <c r="C169" s="309"/>
      <c r="D169" s="309"/>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49"/>
      <c r="BI169" s="49"/>
      <c r="BJ169" s="49"/>
      <c r="BK169" s="49"/>
      <c r="BL169" s="49"/>
      <c r="BM169" s="49"/>
      <c r="BN169" s="49"/>
      <c r="BO169" s="49"/>
      <c r="BP169" s="49"/>
      <c r="BQ169" s="49"/>
    </row>
    <row r="170" customFormat="false" ht="12.75" hidden="false" customHeight="false" outlineLevel="0" collapsed="false">
      <c r="A170" s="49"/>
      <c r="B170" s="49"/>
      <c r="C170" s="309"/>
      <c r="D170" s="309"/>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49"/>
      <c r="BI170" s="49"/>
      <c r="BJ170" s="49"/>
      <c r="BK170" s="49"/>
      <c r="BL170" s="49"/>
      <c r="BM170" s="49"/>
      <c r="BN170" s="49"/>
      <c r="BO170" s="49"/>
      <c r="BP170" s="49"/>
      <c r="BQ170" s="49"/>
    </row>
    <row r="171" customFormat="false" ht="12.75" hidden="false" customHeight="false" outlineLevel="0" collapsed="false">
      <c r="A171" s="49"/>
      <c r="B171" s="49"/>
      <c r="C171" s="309"/>
      <c r="D171" s="309"/>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49"/>
      <c r="BI171" s="49"/>
      <c r="BJ171" s="49"/>
      <c r="BK171" s="49"/>
      <c r="BL171" s="49"/>
      <c r="BM171" s="49"/>
      <c r="BN171" s="49"/>
      <c r="BO171" s="49"/>
      <c r="BP171" s="49"/>
      <c r="BQ171" s="49"/>
    </row>
    <row r="172" customFormat="false" ht="12.75" hidden="false" customHeight="false" outlineLevel="0" collapsed="false">
      <c r="A172" s="49"/>
      <c r="B172" s="49"/>
      <c r="C172" s="309"/>
      <c r="D172" s="309"/>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49"/>
      <c r="BI172" s="49"/>
      <c r="BJ172" s="49"/>
      <c r="BK172" s="49"/>
      <c r="BL172" s="49"/>
      <c r="BM172" s="49"/>
      <c r="BN172" s="49"/>
      <c r="BO172" s="49"/>
      <c r="BP172" s="49"/>
      <c r="BQ172" s="49"/>
    </row>
    <row r="173" customFormat="false" ht="12.75" hidden="false" customHeight="false" outlineLevel="0" collapsed="false">
      <c r="A173" s="49"/>
      <c r="B173" s="49"/>
      <c r="C173" s="309"/>
      <c r="D173" s="309"/>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49"/>
      <c r="BI173" s="49"/>
      <c r="BJ173" s="49"/>
      <c r="BK173" s="49"/>
      <c r="BL173" s="49"/>
      <c r="BM173" s="49"/>
      <c r="BN173" s="49"/>
      <c r="BO173" s="49"/>
      <c r="BP173" s="49"/>
      <c r="BQ173" s="49"/>
    </row>
    <row r="174" customFormat="false" ht="12.75" hidden="false" customHeight="false" outlineLevel="0" collapsed="false">
      <c r="A174" s="49"/>
      <c r="B174" s="49"/>
      <c r="C174" s="309"/>
      <c r="D174" s="309"/>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49"/>
      <c r="BI174" s="49"/>
      <c r="BJ174" s="49"/>
      <c r="BK174" s="49"/>
      <c r="BL174" s="49"/>
      <c r="BM174" s="49"/>
      <c r="BN174" s="49"/>
      <c r="BO174" s="49"/>
      <c r="BP174" s="49"/>
      <c r="BQ174" s="49"/>
    </row>
    <row r="175" customFormat="false" ht="12.75" hidden="false" customHeight="false" outlineLevel="0" collapsed="false">
      <c r="A175" s="49"/>
      <c r="B175" s="49"/>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49"/>
      <c r="BI175" s="49"/>
      <c r="BJ175" s="49"/>
      <c r="BK175" s="49"/>
      <c r="BL175" s="49"/>
      <c r="BM175" s="49"/>
      <c r="BN175" s="49"/>
      <c r="BO175" s="49"/>
      <c r="BP175" s="49"/>
      <c r="BQ175" s="49"/>
    </row>
    <row r="176" customFormat="false" ht="12.75" hidden="false" customHeight="false" outlineLevel="0" collapsed="false">
      <c r="A176" s="49"/>
      <c r="B176" s="49"/>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49"/>
      <c r="BI176" s="49"/>
      <c r="BJ176" s="49"/>
      <c r="BK176" s="49"/>
      <c r="BL176" s="49"/>
      <c r="BM176" s="49"/>
      <c r="BN176" s="49"/>
      <c r="BO176" s="49"/>
      <c r="BP176" s="49"/>
      <c r="BQ176" s="49"/>
    </row>
    <row r="177" customFormat="false" ht="12.75" hidden="false" customHeight="false" outlineLevel="0" collapsed="false">
      <c r="A177" s="49"/>
      <c r="B177" s="49"/>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49"/>
      <c r="BI177" s="49"/>
      <c r="BJ177" s="49"/>
      <c r="BK177" s="49"/>
      <c r="BL177" s="49"/>
      <c r="BM177" s="49"/>
      <c r="BN177" s="49"/>
      <c r="BO177" s="49"/>
      <c r="BP177" s="49"/>
      <c r="BQ177" s="49"/>
    </row>
    <row r="178" customFormat="false" ht="12.75" hidden="false" customHeight="false" outlineLevel="0" collapsed="false">
      <c r="A178" s="49"/>
      <c r="B178" s="49"/>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49"/>
      <c r="BI178" s="49"/>
      <c r="BJ178" s="49"/>
      <c r="BK178" s="49"/>
      <c r="BL178" s="49"/>
      <c r="BM178" s="49"/>
      <c r="BN178" s="49"/>
      <c r="BO178" s="49"/>
      <c r="BP178" s="49"/>
      <c r="BQ178" s="49"/>
    </row>
    <row r="179" customFormat="false" ht="12.75" hidden="false" customHeight="false" outlineLevel="0" collapsed="false">
      <c r="A179" s="49"/>
      <c r="B179" s="49"/>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49"/>
      <c r="BI179" s="49"/>
      <c r="BJ179" s="49"/>
      <c r="BK179" s="49"/>
      <c r="BL179" s="49"/>
      <c r="BM179" s="49"/>
      <c r="BN179" s="49"/>
      <c r="BO179" s="49"/>
      <c r="BP179" s="49"/>
      <c r="BQ179" s="49"/>
    </row>
    <row r="180" customFormat="false" ht="12.75" hidden="false" customHeight="false" outlineLevel="0" collapsed="false">
      <c r="A180" s="49"/>
      <c r="B180" s="49"/>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49"/>
      <c r="BI180" s="49"/>
      <c r="BJ180" s="49"/>
      <c r="BK180" s="49"/>
      <c r="BL180" s="49"/>
      <c r="BM180" s="49"/>
      <c r="BN180" s="49"/>
      <c r="BO180" s="49"/>
      <c r="BP180" s="49"/>
      <c r="BQ180" s="49"/>
    </row>
    <row r="181" customFormat="false" ht="12.75" hidden="false" customHeight="false" outlineLevel="0" collapsed="false">
      <c r="A181" s="49"/>
      <c r="B181" s="49"/>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49"/>
      <c r="BI181" s="49"/>
      <c r="BJ181" s="49"/>
      <c r="BK181" s="49"/>
      <c r="BL181" s="49"/>
      <c r="BM181" s="49"/>
      <c r="BN181" s="49"/>
      <c r="BO181" s="49"/>
      <c r="BP181" s="49"/>
      <c r="BQ181" s="49"/>
    </row>
    <row r="182" customFormat="false" ht="12.75" hidden="false" customHeight="false" outlineLevel="0" collapsed="false">
      <c r="A182" s="49"/>
      <c r="B182" s="49"/>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49"/>
      <c r="BI182" s="49"/>
      <c r="BJ182" s="49"/>
      <c r="BK182" s="49"/>
      <c r="BL182" s="49"/>
      <c r="BM182" s="49"/>
      <c r="BN182" s="49"/>
      <c r="BO182" s="49"/>
      <c r="BP182" s="49"/>
      <c r="BQ182" s="49"/>
    </row>
    <row r="183" customFormat="false" ht="12.75" hidden="false" customHeight="false" outlineLevel="0" collapsed="false">
      <c r="A183" s="49"/>
      <c r="B183" s="49"/>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49"/>
      <c r="BI183" s="49"/>
      <c r="BJ183" s="49"/>
      <c r="BK183" s="49"/>
      <c r="BL183" s="49"/>
      <c r="BM183" s="49"/>
      <c r="BN183" s="49"/>
      <c r="BO183" s="49"/>
      <c r="BP183" s="49"/>
      <c r="BQ183" s="49"/>
    </row>
    <row r="184" customFormat="false" ht="12.75" hidden="false" customHeight="false" outlineLevel="0" collapsed="false">
      <c r="A184" s="49"/>
      <c r="B184" s="49"/>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49"/>
      <c r="BI184" s="49"/>
      <c r="BJ184" s="49"/>
      <c r="BK184" s="49"/>
      <c r="BL184" s="49"/>
      <c r="BM184" s="49"/>
      <c r="BN184" s="49"/>
      <c r="BO184" s="49"/>
      <c r="BP184" s="49"/>
      <c r="BQ184" s="49"/>
    </row>
    <row r="185" customFormat="false" ht="12.75" hidden="false" customHeight="false" outlineLevel="0" collapsed="false">
      <c r="A185" s="49"/>
      <c r="B185" s="49"/>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49"/>
      <c r="BI185" s="49"/>
      <c r="BJ185" s="49"/>
      <c r="BK185" s="49"/>
      <c r="BL185" s="49"/>
      <c r="BM185" s="49"/>
      <c r="BN185" s="49"/>
      <c r="BO185" s="49"/>
      <c r="BP185" s="49"/>
      <c r="BQ185" s="49"/>
    </row>
    <row r="186" customFormat="false" ht="12.75" hidden="false" customHeight="false" outlineLevel="0" collapsed="false">
      <c r="A186" s="49"/>
      <c r="B186" s="49"/>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49"/>
      <c r="BI186" s="49"/>
      <c r="BJ186" s="49"/>
      <c r="BK186" s="49"/>
      <c r="BL186" s="49"/>
      <c r="BM186" s="49"/>
      <c r="BN186" s="49"/>
      <c r="BO186" s="49"/>
      <c r="BP186" s="49"/>
      <c r="BQ186" s="49"/>
    </row>
    <row r="187" customFormat="false" ht="12.75" hidden="false" customHeight="false" outlineLevel="0" collapsed="false">
      <c r="A187" s="49"/>
      <c r="B187" s="49"/>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49"/>
      <c r="BI187" s="49"/>
      <c r="BJ187" s="49"/>
      <c r="BK187" s="49"/>
      <c r="BL187" s="49"/>
      <c r="BM187" s="49"/>
      <c r="BN187" s="49"/>
      <c r="BO187" s="49"/>
      <c r="BP187" s="49"/>
      <c r="BQ187" s="49"/>
    </row>
    <row r="188" customFormat="false" ht="12.75" hidden="false" customHeight="false" outlineLevel="0" collapsed="false">
      <c r="A188" s="49"/>
      <c r="B188" s="49"/>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49"/>
      <c r="BI188" s="49"/>
      <c r="BJ188" s="49"/>
      <c r="BK188" s="49"/>
      <c r="BL188" s="49"/>
      <c r="BM188" s="49"/>
      <c r="BN188" s="49"/>
      <c r="BO188" s="49"/>
      <c r="BP188" s="49"/>
      <c r="BQ188" s="49"/>
    </row>
    <row r="189" customFormat="false" ht="12.75" hidden="false" customHeight="false" outlineLevel="0" collapsed="false">
      <c r="A189" s="49"/>
      <c r="B189" s="49"/>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49"/>
      <c r="BI189" s="49"/>
      <c r="BJ189" s="49"/>
      <c r="BK189" s="49"/>
      <c r="BL189" s="49"/>
      <c r="BM189" s="49"/>
      <c r="BN189" s="49"/>
      <c r="BO189" s="49"/>
      <c r="BP189" s="49"/>
      <c r="BQ189" s="49"/>
    </row>
    <row r="190" customFormat="false" ht="12.75" hidden="false" customHeight="false" outlineLevel="0" collapsed="false">
      <c r="A190" s="49"/>
      <c r="B190" s="49"/>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49"/>
      <c r="BI190" s="49"/>
      <c r="BJ190" s="49"/>
      <c r="BK190" s="49"/>
      <c r="BL190" s="49"/>
      <c r="BM190" s="49"/>
      <c r="BN190" s="49"/>
      <c r="BO190" s="49"/>
      <c r="BP190" s="49"/>
      <c r="BQ190" s="49"/>
    </row>
    <row r="191" customFormat="false" ht="12.75" hidden="false" customHeight="false" outlineLevel="0" collapsed="false">
      <c r="A191" s="49"/>
      <c r="B191" s="49"/>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49"/>
      <c r="BI191" s="49"/>
      <c r="BJ191" s="49"/>
      <c r="BK191" s="49"/>
      <c r="BL191" s="49"/>
      <c r="BM191" s="49"/>
      <c r="BN191" s="49"/>
      <c r="BO191" s="49"/>
      <c r="BP191" s="49"/>
      <c r="BQ191" s="49"/>
    </row>
    <row r="192" customFormat="false" ht="12.75" hidden="false" customHeight="false" outlineLevel="0" collapsed="false">
      <c r="A192" s="49"/>
      <c r="B192" s="49"/>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49"/>
      <c r="BI192" s="49"/>
      <c r="BJ192" s="49"/>
      <c r="BK192" s="49"/>
      <c r="BL192" s="49"/>
      <c r="BM192" s="49"/>
      <c r="BN192" s="49"/>
      <c r="BO192" s="49"/>
      <c r="BP192" s="49"/>
      <c r="BQ192" s="49"/>
    </row>
    <row r="193" customFormat="false" ht="12.75" hidden="false" customHeight="false" outlineLevel="0" collapsed="false">
      <c r="A193" s="49"/>
      <c r="B193" s="49"/>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49"/>
      <c r="BI193" s="49"/>
      <c r="BJ193" s="49"/>
      <c r="BK193" s="49"/>
      <c r="BL193" s="49"/>
      <c r="BM193" s="49"/>
      <c r="BN193" s="49"/>
      <c r="BO193" s="49"/>
      <c r="BP193" s="49"/>
      <c r="BQ193" s="49"/>
    </row>
    <row r="194" customFormat="false" ht="12.75" hidden="false" customHeight="false" outlineLevel="0" collapsed="false">
      <c r="A194" s="49"/>
      <c r="B194" s="49"/>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49"/>
      <c r="BI194" s="49"/>
      <c r="BJ194" s="49"/>
      <c r="BK194" s="49"/>
      <c r="BL194" s="49"/>
      <c r="BM194" s="49"/>
      <c r="BN194" s="49"/>
      <c r="BO194" s="49"/>
      <c r="BP194" s="49"/>
      <c r="BQ194" s="49"/>
    </row>
    <row r="195" customFormat="false" ht="12.75" hidden="false" customHeight="false" outlineLevel="0" collapsed="false">
      <c r="A195" s="49"/>
      <c r="B195" s="49"/>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49"/>
      <c r="BI195" s="49"/>
      <c r="BJ195" s="49"/>
      <c r="BK195" s="49"/>
      <c r="BL195" s="49"/>
      <c r="BM195" s="49"/>
      <c r="BN195" s="49"/>
      <c r="BO195" s="49"/>
      <c r="BP195" s="49"/>
      <c r="BQ195" s="49"/>
    </row>
    <row r="196" customFormat="false" ht="12.75" hidden="false" customHeight="false" outlineLevel="0" collapsed="false">
      <c r="A196" s="49"/>
      <c r="B196" s="49"/>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49"/>
      <c r="BI196" s="49"/>
      <c r="BJ196" s="49"/>
      <c r="BK196" s="49"/>
      <c r="BL196" s="49"/>
      <c r="BM196" s="49"/>
      <c r="BN196" s="49"/>
      <c r="BO196" s="49"/>
      <c r="BP196" s="49"/>
      <c r="BQ196" s="49"/>
    </row>
    <row r="197" customFormat="false" ht="12.75" hidden="false" customHeight="false" outlineLevel="0" collapsed="false">
      <c r="A197" s="49"/>
      <c r="B197" s="49"/>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49"/>
      <c r="BI197" s="49"/>
      <c r="BJ197" s="49"/>
      <c r="BK197" s="49"/>
      <c r="BL197" s="49"/>
      <c r="BM197" s="49"/>
      <c r="BN197" s="49"/>
      <c r="BO197" s="49"/>
      <c r="BP197" s="49"/>
      <c r="BQ197" s="49"/>
    </row>
    <row r="198" customFormat="false" ht="12.75" hidden="false" customHeight="false" outlineLevel="0" collapsed="false">
      <c r="A198" s="49"/>
      <c r="B198" s="49"/>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49"/>
      <c r="BI198" s="49"/>
      <c r="BJ198" s="49"/>
      <c r="BK198" s="49"/>
      <c r="BL198" s="49"/>
      <c r="BM198" s="49"/>
      <c r="BN198" s="49"/>
      <c r="BO198" s="49"/>
      <c r="BP198" s="49"/>
      <c r="BQ198" s="49"/>
    </row>
    <row r="199" customFormat="false" ht="12.75" hidden="false" customHeight="false" outlineLevel="0" collapsed="false">
      <c r="A199" s="49"/>
      <c r="B199" s="49"/>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49"/>
      <c r="BI199" s="49"/>
      <c r="BJ199" s="49"/>
      <c r="BK199" s="49"/>
      <c r="BL199" s="49"/>
      <c r="BM199" s="49"/>
      <c r="BN199" s="49"/>
      <c r="BO199" s="49"/>
      <c r="BP199" s="49"/>
      <c r="BQ199" s="49"/>
    </row>
    <row r="200" customFormat="false" ht="12.75" hidden="false" customHeight="false" outlineLevel="0" collapsed="false">
      <c r="A200" s="49"/>
      <c r="B200" s="49"/>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49"/>
      <c r="BI200" s="49"/>
      <c r="BJ200" s="49"/>
      <c r="BK200" s="49"/>
      <c r="BL200" s="49"/>
      <c r="BM200" s="49"/>
      <c r="BN200" s="49"/>
      <c r="BO200" s="49"/>
      <c r="BP200" s="49"/>
      <c r="BQ200" s="49"/>
    </row>
    <row r="201" customFormat="false" ht="12.75" hidden="false" customHeight="false" outlineLevel="0" collapsed="false">
      <c r="A201" s="49"/>
      <c r="B201" s="49"/>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49"/>
      <c r="BI201" s="49"/>
      <c r="BJ201" s="49"/>
      <c r="BK201" s="49"/>
      <c r="BL201" s="49"/>
      <c r="BM201" s="49"/>
      <c r="BN201" s="49"/>
      <c r="BO201" s="49"/>
      <c r="BP201" s="49"/>
      <c r="BQ201" s="49"/>
    </row>
    <row r="202" customFormat="false" ht="12.75" hidden="false" customHeight="false" outlineLevel="0" collapsed="false">
      <c r="A202" s="49"/>
      <c r="B202" s="49"/>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49"/>
      <c r="BI202" s="49"/>
      <c r="BJ202" s="49"/>
      <c r="BK202" s="49"/>
      <c r="BL202" s="49"/>
      <c r="BM202" s="49"/>
      <c r="BN202" s="49"/>
      <c r="BO202" s="49"/>
      <c r="BP202" s="49"/>
      <c r="BQ202" s="49"/>
    </row>
    <row r="203" customFormat="false" ht="12.75" hidden="false" customHeight="false" outlineLevel="0" collapsed="false">
      <c r="A203" s="49"/>
      <c r="B203" s="49"/>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49"/>
      <c r="BI203" s="49"/>
      <c r="BJ203" s="49"/>
      <c r="BK203" s="49"/>
      <c r="BL203" s="49"/>
      <c r="BM203" s="49"/>
      <c r="BN203" s="49"/>
      <c r="BO203" s="49"/>
      <c r="BP203" s="49"/>
      <c r="BQ203" s="49"/>
    </row>
    <row r="204" customFormat="false" ht="12.75" hidden="false" customHeight="false" outlineLevel="0" collapsed="false">
      <c r="A204" s="49"/>
      <c r="B204" s="49"/>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49"/>
      <c r="BI204" s="49"/>
      <c r="BJ204" s="49"/>
      <c r="BK204" s="49"/>
      <c r="BL204" s="49"/>
      <c r="BM204" s="49"/>
      <c r="BN204" s="49"/>
      <c r="BO204" s="49"/>
      <c r="BP204" s="49"/>
      <c r="BQ204" s="49"/>
    </row>
    <row r="205" customFormat="false" ht="12.75" hidden="false" customHeight="false" outlineLevel="0" collapsed="false">
      <c r="A205" s="49"/>
      <c r="B205" s="49"/>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49"/>
      <c r="BI205" s="49"/>
      <c r="BJ205" s="49"/>
      <c r="BK205" s="49"/>
      <c r="BL205" s="49"/>
      <c r="BM205" s="49"/>
      <c r="BN205" s="49"/>
      <c r="BO205" s="49"/>
      <c r="BP205" s="49"/>
      <c r="BQ205" s="49"/>
    </row>
    <row r="206" customFormat="false" ht="12.75" hidden="false" customHeight="false" outlineLevel="0" collapsed="false">
      <c r="A206" s="49"/>
      <c r="B206" s="49"/>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49"/>
      <c r="BI206" s="49"/>
      <c r="BJ206" s="49"/>
      <c r="BK206" s="49"/>
      <c r="BL206" s="49"/>
      <c r="BM206" s="49"/>
      <c r="BN206" s="49"/>
      <c r="BO206" s="49"/>
      <c r="BP206" s="49"/>
      <c r="BQ206" s="49"/>
    </row>
    <row r="207" customFormat="false" ht="12.75" hidden="false" customHeight="false" outlineLevel="0" collapsed="false">
      <c r="A207" s="49"/>
      <c r="B207" s="49"/>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49"/>
      <c r="BI207" s="49"/>
      <c r="BJ207" s="49"/>
      <c r="BK207" s="49"/>
      <c r="BL207" s="49"/>
      <c r="BM207" s="49"/>
      <c r="BN207" s="49"/>
      <c r="BO207" s="49"/>
      <c r="BP207" s="49"/>
      <c r="BQ207" s="49"/>
    </row>
    <row r="208" customFormat="false" ht="12.75" hidden="false" customHeight="false" outlineLevel="0" collapsed="false">
      <c r="A208" s="49"/>
      <c r="B208" s="49"/>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49"/>
      <c r="BI208" s="49"/>
      <c r="BJ208" s="49"/>
      <c r="BK208" s="49"/>
      <c r="BL208" s="49"/>
      <c r="BM208" s="49"/>
      <c r="BN208" s="49"/>
      <c r="BO208" s="49"/>
      <c r="BP208" s="49"/>
      <c r="BQ208" s="49"/>
    </row>
    <row r="209" customFormat="false" ht="12.75" hidden="false" customHeight="false" outlineLevel="0" collapsed="false">
      <c r="A209" s="49"/>
      <c r="B209" s="49"/>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49"/>
      <c r="BI209" s="49"/>
      <c r="BJ209" s="49"/>
      <c r="BK209" s="49"/>
      <c r="BL209" s="49"/>
      <c r="BM209" s="49"/>
      <c r="BN209" s="49"/>
      <c r="BO209" s="49"/>
      <c r="BP209" s="49"/>
      <c r="BQ209" s="49"/>
    </row>
    <row r="210" customFormat="false" ht="12.75" hidden="false" customHeight="false" outlineLevel="0" collapsed="false">
      <c r="A210" s="49"/>
      <c r="B210" s="49"/>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49"/>
      <c r="BI210" s="49"/>
      <c r="BJ210" s="49"/>
      <c r="BK210" s="49"/>
      <c r="BL210" s="49"/>
      <c r="BM210" s="49"/>
      <c r="BN210" s="49"/>
      <c r="BO210" s="49"/>
      <c r="BP210" s="49"/>
      <c r="BQ210" s="49"/>
    </row>
    <row r="211" customFormat="false" ht="12.75" hidden="false" customHeight="false" outlineLevel="0" collapsed="false">
      <c r="A211" s="49"/>
      <c r="B211" s="49"/>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49"/>
      <c r="BI211" s="49"/>
      <c r="BJ211" s="49"/>
      <c r="BK211" s="49"/>
      <c r="BL211" s="49"/>
      <c r="BM211" s="49"/>
      <c r="BN211" s="49"/>
      <c r="BO211" s="49"/>
      <c r="BP211" s="49"/>
      <c r="BQ211" s="49"/>
    </row>
    <row r="212" customFormat="false" ht="12.75" hidden="false" customHeight="false" outlineLevel="0" collapsed="false">
      <c r="A212" s="49"/>
      <c r="B212" s="49"/>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49"/>
      <c r="BI212" s="49"/>
      <c r="BJ212" s="49"/>
      <c r="BK212" s="49"/>
      <c r="BL212" s="49"/>
      <c r="BM212" s="49"/>
      <c r="BN212" s="49"/>
      <c r="BO212" s="49"/>
      <c r="BP212" s="49"/>
      <c r="BQ212" s="49"/>
    </row>
    <row r="213" customFormat="false" ht="12.75" hidden="false" customHeight="false" outlineLevel="0" collapsed="false">
      <c r="A213" s="49"/>
      <c r="B213" s="49"/>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49"/>
      <c r="BI213" s="49"/>
      <c r="BJ213" s="49"/>
      <c r="BK213" s="49"/>
      <c r="BL213" s="49"/>
      <c r="BM213" s="49"/>
      <c r="BN213" s="49"/>
      <c r="BO213" s="49"/>
      <c r="BP213" s="49"/>
      <c r="BQ213" s="49"/>
    </row>
    <row r="214" customFormat="false" ht="12.75" hidden="false" customHeight="false" outlineLevel="0" collapsed="false">
      <c r="A214" s="49"/>
      <c r="B214" s="4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49"/>
      <c r="BI214" s="49"/>
      <c r="BJ214" s="49"/>
      <c r="BK214" s="49"/>
      <c r="BL214" s="49"/>
      <c r="BM214" s="49"/>
      <c r="BN214" s="49"/>
      <c r="BO214" s="49"/>
      <c r="BP214" s="49"/>
      <c r="BQ214" s="49"/>
    </row>
    <row r="215" customFormat="false" ht="12.75" hidden="false" customHeight="false" outlineLevel="0" collapsed="false">
      <c r="A215" s="49"/>
      <c r="B215" s="4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49"/>
      <c r="BI215" s="49"/>
      <c r="BJ215" s="49"/>
      <c r="BK215" s="49"/>
      <c r="BL215" s="49"/>
      <c r="BM215" s="49"/>
      <c r="BN215" s="49"/>
      <c r="BO215" s="49"/>
      <c r="BP215" s="49"/>
      <c r="BQ215" s="49"/>
    </row>
    <row r="216" customFormat="false" ht="12.75" hidden="false" customHeight="false" outlineLevel="0" collapsed="false">
      <c r="A216" s="49"/>
      <c r="B216" s="4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49"/>
      <c r="BI216" s="49"/>
      <c r="BJ216" s="49"/>
      <c r="BK216" s="49"/>
      <c r="BL216" s="49"/>
      <c r="BM216" s="49"/>
      <c r="BN216" s="49"/>
      <c r="BO216" s="49"/>
      <c r="BP216" s="49"/>
      <c r="BQ216" s="49"/>
    </row>
    <row r="217" customFormat="false" ht="12.75" hidden="false" customHeight="false" outlineLevel="0" collapsed="false">
      <c r="A217" s="49"/>
      <c r="B217" s="4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49"/>
      <c r="BI217" s="49"/>
      <c r="BJ217" s="49"/>
      <c r="BK217" s="49"/>
      <c r="BL217" s="49"/>
      <c r="BM217" s="49"/>
      <c r="BN217" s="49"/>
      <c r="BO217" s="49"/>
      <c r="BP217" s="49"/>
      <c r="BQ217" s="49"/>
    </row>
    <row r="218" customFormat="false" ht="12.75" hidden="false" customHeight="false" outlineLevel="0" collapsed="false">
      <c r="A218" s="49"/>
      <c r="B218" s="4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49"/>
      <c r="BI218" s="49"/>
      <c r="BJ218" s="49"/>
      <c r="BK218" s="49"/>
      <c r="BL218" s="49"/>
      <c r="BM218" s="49"/>
      <c r="BN218" s="49"/>
      <c r="BO218" s="49"/>
      <c r="BP218" s="49"/>
      <c r="BQ218" s="49"/>
    </row>
    <row r="219" customFormat="false" ht="12.75" hidden="false" customHeight="false" outlineLevel="0" collapsed="false">
      <c r="A219" s="49"/>
      <c r="B219" s="4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49"/>
      <c r="BI219" s="49"/>
      <c r="BJ219" s="49"/>
      <c r="BK219" s="49"/>
      <c r="BL219" s="49"/>
      <c r="BM219" s="49"/>
      <c r="BN219" s="49"/>
      <c r="BO219" s="49"/>
      <c r="BP219" s="49"/>
      <c r="BQ219" s="49"/>
    </row>
    <row r="220" customFormat="false" ht="12.75" hidden="false" customHeight="false" outlineLevel="0" collapsed="false">
      <c r="A220" s="49"/>
      <c r="B220" s="4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49"/>
      <c r="BI220" s="49"/>
      <c r="BJ220" s="49"/>
      <c r="BK220" s="49"/>
      <c r="BL220" s="49"/>
      <c r="BM220" s="49"/>
      <c r="BN220" s="49"/>
      <c r="BO220" s="49"/>
      <c r="BP220" s="49"/>
      <c r="BQ220" s="49"/>
    </row>
    <row r="221" customFormat="false" ht="12.75" hidden="false" customHeight="false" outlineLevel="0" collapsed="false">
      <c r="A221" s="49"/>
      <c r="B221" s="4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49"/>
      <c r="BI221" s="49"/>
      <c r="BJ221" s="49"/>
      <c r="BK221" s="49"/>
      <c r="BL221" s="49"/>
      <c r="BM221" s="49"/>
      <c r="BN221" s="49"/>
      <c r="BO221" s="49"/>
      <c r="BP221" s="49"/>
      <c r="BQ221" s="49"/>
    </row>
    <row r="222" customFormat="false" ht="12.75" hidden="false" customHeight="false" outlineLevel="0" collapsed="false">
      <c r="A222" s="49"/>
      <c r="B222" s="4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49"/>
      <c r="BI222" s="49"/>
      <c r="BJ222" s="49"/>
      <c r="BK222" s="49"/>
      <c r="BL222" s="49"/>
      <c r="BM222" s="49"/>
      <c r="BN222" s="49"/>
      <c r="BO222" s="49"/>
      <c r="BP222" s="49"/>
      <c r="BQ222" s="49"/>
    </row>
    <row r="223" customFormat="false" ht="12.75" hidden="false" customHeight="false" outlineLevel="0" collapsed="false">
      <c r="A223" s="49"/>
      <c r="B223" s="4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49"/>
      <c r="BI223" s="49"/>
      <c r="BJ223" s="49"/>
      <c r="BK223" s="49"/>
      <c r="BL223" s="49"/>
      <c r="BM223" s="49"/>
      <c r="BN223" s="49"/>
      <c r="BO223" s="49"/>
      <c r="BP223" s="49"/>
      <c r="BQ223" s="49"/>
    </row>
    <row r="224" customFormat="false" ht="12.75" hidden="false" customHeight="false" outlineLevel="0" collapsed="false">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row>
    <row r="225" customFormat="false" ht="12.75" hidden="false" customHeight="false" outlineLevel="0" collapsed="false">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row>
    <row r="226" customFormat="false" ht="12.75" hidden="false" customHeight="false" outlineLevel="0" collapsed="false">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row>
    <row r="227" customFormat="false" ht="12.75" hidden="false" customHeight="false" outlineLevel="0" collapsed="false">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row>
    <row r="228" customFormat="false" ht="12.75" hidden="false" customHeight="false" outlineLevel="0" collapsed="false">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row>
    <row r="229" customFormat="false" ht="12.75" hidden="false" customHeight="false" outlineLevel="0" collapsed="false">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row>
    <row r="230" customFormat="false" ht="12.75" hidden="false" customHeight="false" outlineLevel="0" collapsed="false">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row>
    <row r="231" customFormat="false" ht="12.75" hidden="false" customHeight="false" outlineLevel="0" collapsed="false">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AX55" activeCellId="0" sqref="AX55:AX5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0" min="41" style="0" width="8.85"/>
    <col collapsed="false" customWidth="true" hidden="true" outlineLevel="0" max="51" min="51" style="0" width="8.85"/>
    <col collapsed="false" customWidth="true" hidden="true" outlineLevel="0" max="52" min="52" style="0" width="9.41"/>
    <col collapsed="false" customWidth="true" hidden="false" outlineLevel="0" max="53" min="53" style="0" width="9.41"/>
    <col collapsed="false" customWidth="true" hidden="false" outlineLevel="0" max="55" min="54" style="0" width="9.56"/>
    <col collapsed="false" customWidth="true" hidden="false" outlineLevel="0" max="56" min="56" style="0" width="9.41"/>
    <col collapsed="false" customWidth="true" hidden="false" outlineLevel="0" max="57" min="57" style="0" width="8.99"/>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1"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3.25" hidden="false" customHeight="true" outlineLevel="0" collapsed="false">
      <c r="C4" s="66"/>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3.5" hidden="false" customHeight="false" outlineLevel="0" collapsed="false">
      <c r="C5" s="324" t="s">
        <v>226</v>
      </c>
      <c r="D5" s="80"/>
      <c r="E5" s="325"/>
      <c r="F5" s="85"/>
      <c r="G5" s="85"/>
      <c r="H5" s="85"/>
      <c r="I5" s="85"/>
      <c r="J5" s="85"/>
      <c r="K5" s="85"/>
      <c r="L5" s="85"/>
      <c r="M5" s="85"/>
      <c r="N5" s="85"/>
      <c r="O5" s="315"/>
      <c r="P5" s="31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5"/>
      <c r="AX5" s="315"/>
      <c r="AY5" s="315"/>
      <c r="AZ5" s="315"/>
      <c r="BA5" s="86"/>
      <c r="BB5" s="86"/>
      <c r="BC5" s="86"/>
      <c r="BD5" s="86"/>
      <c r="BE5" s="86"/>
      <c r="BF5" s="326"/>
      <c r="BG5" s="327"/>
      <c r="BI5" s="49"/>
      <c r="BJ5" s="49"/>
      <c r="BK5" s="49"/>
      <c r="BL5" s="49"/>
      <c r="BM5" s="49"/>
      <c r="BN5" s="49"/>
      <c r="BO5" s="49"/>
      <c r="BP5" s="49"/>
      <c r="BQ5" s="49"/>
      <c r="BR5" s="49"/>
    </row>
    <row r="6" customFormat="false" ht="12.75" hidden="false" customHeight="false" outlineLevel="0" collapsed="false">
      <c r="C6" s="91"/>
      <c r="D6" s="92" t="s">
        <v>84</v>
      </c>
      <c r="E6" s="179"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7"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704.18558137</v>
      </c>
      <c r="AX6" s="95" t="n">
        <f aca="false">+entero!AX7</f>
        <v>2700.49377065</v>
      </c>
      <c r="AY6" s="95" t="n">
        <f aca="false">+entero!AY7</f>
        <v>2545.98709836</v>
      </c>
      <c r="AZ6" s="95" t="n">
        <f aca="false">+entero!AZ7</f>
        <v>2658.56772423</v>
      </c>
      <c r="BA6" s="94" t="n">
        <f aca="false">+entero!BA7</f>
        <v>2696.13261238</v>
      </c>
      <c r="BB6" s="94" t="n">
        <f aca="false">+entero!BB7</f>
        <v>2691.70435396</v>
      </c>
      <c r="BC6" s="94" t="n">
        <f aca="false">+entero!BC7</f>
        <v>2685.92629333</v>
      </c>
      <c r="BD6" s="94" t="n">
        <f aca="false">+entero!BD7</f>
        <v>2691.45881946</v>
      </c>
      <c r="BE6" s="94" t="n">
        <f aca="false">+entero!BE7</f>
        <v>2683.90967814</v>
      </c>
      <c r="BF6" s="94" t="n">
        <f aca="false">+entero!BF7</f>
        <v>-16.5840925099997</v>
      </c>
      <c r="BG6" s="328" t="n">
        <f aca="false">+entero!BG7</f>
        <v>-0.00614113340687617</v>
      </c>
      <c r="BH6" s="100"/>
      <c r="BI6" s="49"/>
      <c r="BJ6" s="49"/>
      <c r="BK6" s="49"/>
      <c r="BL6" s="49"/>
      <c r="BM6" s="49"/>
      <c r="BN6" s="49"/>
      <c r="BO6" s="49"/>
      <c r="BP6" s="49"/>
      <c r="BQ6" s="49"/>
      <c r="BR6" s="49"/>
    </row>
    <row r="7" customFormat="false" ht="12.75" hidden="false" customHeight="false" outlineLevel="0" collapsed="false">
      <c r="C7" s="91"/>
      <c r="D7" s="92" t="s">
        <v>85</v>
      </c>
      <c r="E7" s="179"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960522913048</v>
      </c>
      <c r="AW7" s="95" t="n">
        <f aca="false">+entero!AW8</f>
        <v>568.177368919329</v>
      </c>
      <c r="AX7" s="95" t="n">
        <f aca="false">+entero!AX8</f>
        <v>587.37578391556</v>
      </c>
      <c r="AY7" s="95" t="n">
        <f aca="false">+entero!AY8</f>
        <v>585.949842542445</v>
      </c>
      <c r="AZ7" s="95" t="n">
        <f aca="false">+entero!AZ8</f>
        <v>586.282381156767</v>
      </c>
      <c r="BA7" s="94" t="n">
        <f aca="false">+entero!BA8</f>
        <v>597.702573571339</v>
      </c>
      <c r="BB7" s="94" t="n">
        <f aca="false">+entero!BB8</f>
        <v>600.266715646716</v>
      </c>
      <c r="BC7" s="94" t="n">
        <f aca="false">+entero!BC8</f>
        <v>616.352979724606</v>
      </c>
      <c r="BD7" s="94" t="n">
        <f aca="false">+entero!BD8</f>
        <v>618.595193268575</v>
      </c>
      <c r="BE7" s="94" t="n">
        <f aca="false">+entero!BE8</f>
        <v>612.25317565551</v>
      </c>
      <c r="BF7" s="94" t="n">
        <f aca="false">+entero!BF8</f>
        <v>24.8773917399499</v>
      </c>
      <c r="BG7" s="328" t="n">
        <f aca="false">+entero!BG8</f>
        <v>0.0423534514380426</v>
      </c>
      <c r="BI7" s="49"/>
      <c r="BJ7" s="49"/>
      <c r="BK7" s="49"/>
      <c r="BL7" s="49"/>
      <c r="BM7" s="49"/>
      <c r="BN7" s="49"/>
      <c r="BO7" s="49"/>
      <c r="BP7" s="49"/>
      <c r="BQ7" s="49"/>
      <c r="BR7" s="49"/>
    </row>
    <row r="8" customFormat="false" ht="13.5" hidden="false" customHeight="false" outlineLevel="0" collapsed="false">
      <c r="C8" s="91"/>
      <c r="D8" s="92" t="s">
        <v>87</v>
      </c>
      <c r="E8" s="179"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9.3144042851759</v>
      </c>
      <c r="AW8" s="95" t="n">
        <f aca="false">+entero!AW9</f>
        <v>100.445346493719</v>
      </c>
      <c r="AX8" s="95" t="n">
        <f aca="false">+entero!AX9</f>
        <v>103.132367363065</v>
      </c>
      <c r="AY8" s="95" t="n">
        <f aca="false">+entero!AY9</f>
        <v>103.862656111809</v>
      </c>
      <c r="AZ8" s="95" t="n">
        <f aca="false">+entero!AZ9</f>
        <v>101.176935121859</v>
      </c>
      <c r="BA8" s="94" t="n">
        <f aca="false">+entero!BA9</f>
        <v>103.308980177136</v>
      </c>
      <c r="BB8" s="94" t="n">
        <f aca="false">+entero!BB9</f>
        <v>103.51012185804</v>
      </c>
      <c r="BC8" s="94" t="n">
        <f aca="false">+entero!BC9</f>
        <v>103.712381625628</v>
      </c>
      <c r="BD8" s="94" t="n">
        <f aca="false">+entero!BD9</f>
        <v>103.018186327889</v>
      </c>
      <c r="BE8" s="94" t="n">
        <f aca="false">+entero!BE9</f>
        <v>102.955914653266</v>
      </c>
      <c r="BF8" s="94" t="n">
        <f aca="false">+entero!BF9</f>
        <v>-0.176452709798994</v>
      </c>
      <c r="BG8" s="328" t="n">
        <f aca="false">+entero!BG9</f>
        <v>-0.00171093434884328</v>
      </c>
      <c r="BI8" s="49"/>
      <c r="BJ8" s="49"/>
      <c r="BK8" s="49"/>
      <c r="BL8" s="49"/>
      <c r="BM8" s="49"/>
      <c r="BN8" s="49"/>
      <c r="BO8" s="49"/>
      <c r="BP8" s="49"/>
      <c r="BQ8" s="49"/>
      <c r="BR8" s="49"/>
    </row>
    <row r="9" customFormat="false" ht="12.75" hidden="false" customHeight="false" outlineLevel="0" collapsed="false">
      <c r="C9" s="91"/>
      <c r="D9" s="92" t="s">
        <v>88</v>
      </c>
      <c r="E9" s="179"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8.57300969822</v>
      </c>
      <c r="AW9" s="95" t="n">
        <f aca="false">+entero!AW10</f>
        <v>3372.80829678305</v>
      </c>
      <c r="AX9" s="95" t="n">
        <f aca="false">+entero!AX10</f>
        <v>3391.00192192863</v>
      </c>
      <c r="AY9" s="95" t="n">
        <f aca="false">+entero!AY10</f>
        <v>3235.79959701425</v>
      </c>
      <c r="AZ9" s="95" t="n">
        <f aca="false">+entero!AZ10</f>
        <v>3346.02704050863</v>
      </c>
      <c r="BA9" s="94" t="n">
        <f aca="false">+entero!BA10</f>
        <v>3397.14416612848</v>
      </c>
      <c r="BB9" s="94" t="n">
        <f aca="false">+entero!BB10</f>
        <v>3395.48119146476</v>
      </c>
      <c r="BC9" s="94" t="n">
        <f aca="false">+entero!BC10</f>
        <v>3405.99165468023</v>
      </c>
      <c r="BD9" s="94" t="n">
        <f aca="false">+entero!BD10</f>
        <v>3413.07219905646</v>
      </c>
      <c r="BE9" s="94" t="n">
        <f aca="false">+entero!BE10</f>
        <v>3399.11876844878</v>
      </c>
      <c r="BF9" s="94" t="n">
        <f aca="false">+entero!BF10</f>
        <v>8.11684652015128</v>
      </c>
      <c r="BG9" s="328" t="n">
        <f aca="false">+entero!BG10</f>
        <v>0.00239364255964047</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28"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2</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18.45</v>
      </c>
      <c r="AX11" s="95" t="n">
        <f aca="false">+entero!AX12</f>
        <v>2.2</v>
      </c>
      <c r="AY11" s="95" t="n">
        <f aca="false">+entero!AY12</f>
        <v>31.84</v>
      </c>
      <c r="AZ11" s="95" t="n">
        <f aca="false">+entero!AZ12</f>
        <v>98.1</v>
      </c>
      <c r="BA11" s="94" t="n">
        <f aca="false">+entero!BA12</f>
        <v>0.6</v>
      </c>
      <c r="BB11" s="94" t="n">
        <f aca="false">+entero!BB12</f>
        <v>0.3</v>
      </c>
      <c r="BC11" s="94" t="n">
        <f aca="false">+entero!BC12</f>
        <v>0.085</v>
      </c>
      <c r="BD11" s="94" t="n">
        <f aca="false">+entero!BD12</f>
        <v>1.6</v>
      </c>
      <c r="BE11" s="94" t="n">
        <f aca="false">+entero!BE12</f>
        <v>11.73</v>
      </c>
      <c r="BF11" s="94" t="n">
        <f aca="false">+entero!BF12</f>
        <v>12.115</v>
      </c>
      <c r="BG11" s="328" t="n">
        <f aca="false">+entero!BG12</f>
        <v>5.50681818181818</v>
      </c>
      <c r="BI11" s="101"/>
      <c r="BJ11" s="49"/>
      <c r="BK11" s="49"/>
      <c r="BL11" s="49"/>
      <c r="BM11" s="49"/>
      <c r="BN11" s="49"/>
      <c r="BO11" s="49"/>
      <c r="BP11" s="49"/>
      <c r="BQ11" s="49"/>
      <c r="BR11" s="49"/>
    </row>
    <row r="12" customFormat="false" ht="12.75" hidden="false" customHeight="false" outlineLevel="0" collapsed="false">
      <c r="B12" s="37"/>
      <c r="C12" s="91"/>
      <c r="D12" s="92" t="s">
        <v>93</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5.6</v>
      </c>
      <c r="AX12" s="95" t="n">
        <f aca="false">+entero!AX13</f>
        <v>21.6</v>
      </c>
      <c r="AY12" s="95" t="n">
        <f aca="false">+entero!AY13</f>
        <v>25.5</v>
      </c>
      <c r="AZ12" s="95" t="n">
        <f aca="false">+entero!AZ13</f>
        <v>103.3</v>
      </c>
      <c r="BA12" s="94" t="n">
        <f aca="false">+entero!BA13</f>
        <v>0.3</v>
      </c>
      <c r="BB12" s="94" t="n">
        <f aca="false">+entero!BB13</f>
        <v>1</v>
      </c>
      <c r="BC12" s="94" t="n">
        <f aca="false">+entero!BC13</f>
        <v>0</v>
      </c>
      <c r="BD12" s="94" t="n">
        <f aca="false">+entero!BD13</f>
        <v>2</v>
      </c>
      <c r="BE12" s="94" t="n">
        <f aca="false">+entero!BE13</f>
        <v>1</v>
      </c>
      <c r="BF12" s="94" t="n">
        <f aca="false">+entero!BF13</f>
        <v>-17.3</v>
      </c>
      <c r="BG12" s="328" t="n">
        <f aca="false">+entero!BG13</f>
        <v>-0.800925925925926</v>
      </c>
      <c r="BI12" s="101"/>
      <c r="BJ12" s="49"/>
      <c r="BK12" s="49"/>
      <c r="BL12" s="49"/>
      <c r="BM12" s="49"/>
      <c r="BN12" s="49"/>
      <c r="BO12" s="49"/>
      <c r="BP12" s="49"/>
      <c r="BQ12" s="49"/>
      <c r="BR12" s="49"/>
    </row>
    <row r="13" customFormat="false" ht="13.5" hidden="false" customHeight="false" outlineLevel="0" collapsed="false">
      <c r="B13" s="37"/>
      <c r="C13" s="329"/>
      <c r="D13" s="330" t="s">
        <v>94</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1" t="n">
        <f aca="false">+entero!AW14</f>
        <v>0</v>
      </c>
      <c r="AX13" s="331" t="n">
        <f aca="false">+entero!AX14</f>
        <v>0</v>
      </c>
      <c r="AY13" s="331" t="n">
        <f aca="false">+entero!AY14</f>
        <v>0</v>
      </c>
      <c r="AZ13" s="331" t="n">
        <f aca="false">+entero!AZ14</f>
        <v>0</v>
      </c>
      <c r="BA13" s="332" t="n">
        <f aca="false">+entero!BA14</f>
        <v>0</v>
      </c>
      <c r="BB13" s="332" t="n">
        <f aca="false">+entero!BB14</f>
        <v>0</v>
      </c>
      <c r="BC13" s="332" t="n">
        <f aca="false">+entero!BC14</f>
        <v>0</v>
      </c>
      <c r="BD13" s="332" t="n">
        <f aca="false">+entero!BD14</f>
        <v>0</v>
      </c>
      <c r="BE13" s="332" t="n">
        <f aca="false">+entero!BE14</f>
        <v>0</v>
      </c>
      <c r="BF13" s="332" t="str">
        <f aca="false">+entero!BF14</f>
        <v> </v>
      </c>
      <c r="BG13" s="333" t="str">
        <f aca="false">+entero!BG14</f>
        <v> </v>
      </c>
      <c r="BI13" s="101"/>
      <c r="BJ13" s="49"/>
      <c r="BK13" s="49"/>
      <c r="BL13" s="49"/>
      <c r="BM13" s="49"/>
      <c r="BN13" s="49"/>
      <c r="BO13" s="49"/>
      <c r="BP13" s="49"/>
      <c r="BQ13" s="49"/>
      <c r="BR13" s="49"/>
    </row>
    <row r="14" customFormat="false" ht="6.75" hidden="false" customHeight="true" outlineLevel="0" collapsed="false">
      <c r="B14" s="37"/>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tr">
        <f aca="false">+entero!D141</f>
        <v>Información preliminar </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t="n">
        <v>7.29</v>
      </c>
      <c r="BC15" s="299"/>
      <c r="BD15" s="299"/>
      <c r="BE15" s="299"/>
      <c r="BF15" s="303"/>
      <c r="BG15" s="334" t="n">
        <f aca="true">NOW()</f>
        <v>46231.7512036176</v>
      </c>
      <c r="BI15" s="49"/>
      <c r="BJ15" s="49"/>
      <c r="BK15" s="49"/>
      <c r="BL15" s="49"/>
      <c r="BM15" s="49"/>
      <c r="BN15" s="49"/>
      <c r="BO15" s="49"/>
      <c r="BP15" s="49"/>
      <c r="BQ15" s="49"/>
      <c r="BR15" s="49"/>
    </row>
    <row r="16" customFormat="false" ht="14.25" hidden="false" customHeight="true" outlineLevel="0" collapsed="false">
      <c r="C16" s="302"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2" t="s">
        <v>82</v>
      </c>
      <c r="D17" s="298" t="s">
        <v>20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02"/>
      <c r="D18" s="305" t="s">
        <v>207</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true" outlineLevel="0" collapsed="false">
      <c r="C19" s="302" t="s">
        <v>227</v>
      </c>
      <c r="D19" s="298" t="s">
        <v>228</v>
      </c>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303"/>
      <c r="BG19" s="304"/>
      <c r="BI19" s="49"/>
      <c r="BJ19" s="49"/>
      <c r="BK19" s="49"/>
      <c r="BL19" s="49"/>
      <c r="BM19" s="49"/>
      <c r="BN19" s="49"/>
      <c r="BO19" s="49"/>
      <c r="BP19" s="49"/>
      <c r="BQ19" s="49"/>
      <c r="BR19" s="49"/>
    </row>
    <row r="20" customFormat="false" ht="14.25" hidden="false" customHeight="true" outlineLevel="0" collapsed="false">
      <c r="C20" s="307" t="n">
        <v>1</v>
      </c>
      <c r="D20" s="298" t="s">
        <v>209</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303"/>
      <c r="BG20" s="295"/>
      <c r="BI20" s="49"/>
      <c r="BJ20" s="49"/>
      <c r="BK20" s="49"/>
      <c r="BL20" s="49"/>
      <c r="BM20" s="49"/>
      <c r="BN20" s="49"/>
      <c r="BO20" s="49"/>
      <c r="BP20" s="49"/>
      <c r="BQ20" s="49"/>
      <c r="BR20" s="49"/>
    </row>
    <row r="21" customFormat="false" ht="14.25" hidden="false" customHeight="false" outlineLevel="0" collapsed="false">
      <c r="C21" s="307" t="n">
        <v>2</v>
      </c>
      <c r="D21" s="298" t="s">
        <v>21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F21" s="295"/>
      <c r="BG21" s="295"/>
      <c r="BI21" s="49"/>
      <c r="BJ21" s="49"/>
      <c r="BK21" s="49"/>
      <c r="BL21" s="49"/>
      <c r="BM21" s="49"/>
      <c r="BN21" s="49"/>
      <c r="BO21" s="49"/>
      <c r="BP21" s="49"/>
      <c r="BQ21" s="49"/>
      <c r="BR21" s="49"/>
    </row>
    <row r="22" customFormat="false" ht="3" hidden="false" customHeight="true" outlineLevel="0" collapsed="false">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true" showOutlineSymbols="true" defaultGridColor="true" view="normal" topLeftCell="Q1" colorId="64" zoomScale="75" zoomScaleNormal="75" zoomScalePageLayoutView="100" workbookViewId="0">
      <selection pane="topLeft" activeCell="BG22" activeCellId="0" sqref="BG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false" outlineLevel="0" max="50" min="49" style="0" width="9.14"/>
    <col collapsed="false" customWidth="true" hidden="true" outlineLevel="0" max="52" min="51" style="0" width="9.14"/>
    <col collapsed="false" customWidth="true" hidden="false" outlineLevel="0" max="55" min="53" style="0" width="9.14"/>
    <col collapsed="false" customWidth="true" hidden="false" outlineLevel="0" max="56" min="56" style="0" width="9.56"/>
    <col collapsed="false" customWidth="true" hidden="false" outlineLevel="0" max="57" min="57" style="0" width="8.99"/>
    <col collapsed="false" customWidth="true" hidden="false" outlineLevel="0" max="58" min="58" style="0" width="8.7"/>
    <col collapsed="false" customWidth="true" hidden="false" outlineLevel="0" max="59" min="59"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1"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3.5" hidden="false" customHeight="false" outlineLevel="0" collapsed="false">
      <c r="A5" s="119"/>
      <c r="B5" s="119"/>
      <c r="C5" s="336" t="s">
        <v>95</v>
      </c>
      <c r="D5" s="337"/>
      <c r="E5" s="338"/>
      <c r="F5" s="122"/>
      <c r="G5" s="122"/>
      <c r="H5" s="122"/>
      <c r="I5" s="122"/>
      <c r="J5" s="122"/>
      <c r="K5" s="122"/>
      <c r="L5" s="122"/>
      <c r="M5" s="122"/>
      <c r="N5" s="122"/>
      <c r="O5" s="338"/>
      <c r="P5" s="338"/>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39"/>
      <c r="BB5" s="339"/>
      <c r="BC5" s="339"/>
      <c r="BD5" s="339"/>
      <c r="BE5" s="339"/>
      <c r="BF5" s="134"/>
      <c r="BG5" s="135"/>
      <c r="BH5" s="119"/>
      <c r="BI5" s="340"/>
      <c r="BJ5" s="49"/>
      <c r="BK5" s="49"/>
      <c r="BL5" s="49"/>
      <c r="BM5" s="49"/>
      <c r="BN5" s="49"/>
      <c r="BO5" s="49"/>
      <c r="BP5" s="49"/>
      <c r="BQ5" s="49"/>
      <c r="BR5" s="49"/>
    </row>
    <row r="6" customFormat="false" ht="12.75" hidden="false" customHeight="false" outlineLevel="0" collapsed="false">
      <c r="A6" s="119"/>
      <c r="B6" s="138" t="s">
        <v>90</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9027.5869024362</v>
      </c>
      <c r="AX6" s="93" t="n">
        <f aca="false">+entero!AX16</f>
        <v>9032.21408486875</v>
      </c>
      <c r="AY6" s="93" t="n">
        <f aca="false">+entero!AY16</f>
        <v>8301.90977430574</v>
      </c>
      <c r="AZ6" s="93" t="n">
        <f aca="false">+entero!AZ16</f>
        <v>8488.0439104225</v>
      </c>
      <c r="BA6" s="177" t="n">
        <f aca="false">+entero!BA16</f>
        <v>8980.03052881893</v>
      </c>
      <c r="BB6" s="179" t="n">
        <f aca="false">+entero!BB16</f>
        <v>8893.60820769578</v>
      </c>
      <c r="BC6" s="179" t="n">
        <f aca="false">+entero!BC16</f>
        <v>8843.79726383744</v>
      </c>
      <c r="BD6" s="179" t="n">
        <f aca="false">+entero!BD16</f>
        <v>8810.91908841086</v>
      </c>
      <c r="BE6" s="178" t="n">
        <f aca="false">+entero!BE16</f>
        <v>8569.22581885448</v>
      </c>
      <c r="BF6" s="177" t="n">
        <f aca="false">+entero!BF16</f>
        <v>-462.988266014274</v>
      </c>
      <c r="BG6" s="200" t="n">
        <f aca="false">+entero!BG16</f>
        <v>-0.0512596647581568</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7089.82193657</v>
      </c>
      <c r="AX7" s="93" t="n">
        <f aca="false">+entero!AX17</f>
        <v>7138.01239244</v>
      </c>
      <c r="AY7" s="93" t="n">
        <f aca="false">+entero!AY17</f>
        <v>6812.49144756</v>
      </c>
      <c r="AZ7" s="93" t="n">
        <f aca="false">+entero!AZ17</f>
        <v>6665.92781254</v>
      </c>
      <c r="BA7" s="177" t="n">
        <f aca="false">+entero!BA17</f>
        <v>7138.80324444</v>
      </c>
      <c r="BB7" s="179" t="n">
        <f aca="false">+entero!BB17</f>
        <v>7088.17064783</v>
      </c>
      <c r="BC7" s="179" t="n">
        <f aca="false">+entero!BC17</f>
        <v>7049.20525214</v>
      </c>
      <c r="BD7" s="179" t="n">
        <f aca="false">+entero!BD17</f>
        <v>6989.07995009</v>
      </c>
      <c r="BE7" s="178" t="n">
        <f aca="false">+entero!BE17</f>
        <v>6964.36736034</v>
      </c>
      <c r="BF7" s="177" t="n">
        <f aca="false">+entero!BF17</f>
        <v>-173.645032099999</v>
      </c>
      <c r="BG7" s="200" t="n">
        <f aca="false">+entero!BG17</f>
        <v>-0.0243268045154853</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4435.4952910753</v>
      </c>
      <c r="AX8" s="93" t="n">
        <f aca="false">+entero!AX18</f>
        <v>-14357.918021785</v>
      </c>
      <c r="AY8" s="93" t="n">
        <f aca="false">+entero!AY18</f>
        <v>-13453.5658553812</v>
      </c>
      <c r="AZ8" s="93" t="n">
        <f aca="false">+entero!AZ18</f>
        <v>-14496.2712724452</v>
      </c>
      <c r="BA8" s="177" t="n">
        <f aca="false">+entero!BA18</f>
        <v>-14322.4123500277</v>
      </c>
      <c r="BB8" s="179" t="n">
        <f aca="false">+entero!BB18</f>
        <v>-14337.796009601</v>
      </c>
      <c r="BC8" s="179" t="n">
        <f aca="false">+entero!BC18</f>
        <v>-14330.7680426284</v>
      </c>
      <c r="BD8" s="179" t="n">
        <f aca="false">+entero!BD18</f>
        <v>-14434.9322527623</v>
      </c>
      <c r="BE8" s="178" t="n">
        <f aca="false">+entero!BE18</f>
        <v>-14399.5536775646</v>
      </c>
      <c r="BF8" s="177" t="n">
        <f aca="false">+entero!BF18</f>
        <v>-41.6356557795552</v>
      </c>
      <c r="BG8" s="200" t="n">
        <f aca="false">+entero!BG18</f>
        <v>0.00289983935807281</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5614.33847219671</v>
      </c>
      <c r="AX9" s="93" t="n">
        <f aca="false">+entero!AX19</f>
        <v>-5640.52185432353</v>
      </c>
      <c r="AY9" s="93" t="n">
        <f aca="false">+entero!AY19</f>
        <v>-5297.61667631041</v>
      </c>
      <c r="AZ9" s="93" t="n">
        <f aca="false">+entero!AZ19</f>
        <v>-5933.93165740818</v>
      </c>
      <c r="BA9" s="177" t="n">
        <f aca="false">+entero!BA19</f>
        <v>-5683.11111596802</v>
      </c>
      <c r="BB9" s="179" t="n">
        <f aca="false">+entero!BB19</f>
        <v>-5767.30756603242</v>
      </c>
      <c r="BC9" s="179" t="n">
        <f aca="false">+entero!BC19</f>
        <v>-5793.36259442185</v>
      </c>
      <c r="BD9" s="179" t="n">
        <f aca="false">+entero!BD19</f>
        <v>-5836.66914836501</v>
      </c>
      <c r="BE9" s="178" t="n">
        <f aca="false">+entero!BE19</f>
        <v>-6118.33869050298</v>
      </c>
      <c r="BF9" s="177" t="n">
        <f aca="false">+entero!BF19</f>
        <v>-477.816836179447</v>
      </c>
      <c r="BG9" s="200" t="n">
        <f aca="false">+entero!BG19</f>
        <v>0.084711459067071</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2.4140753703</v>
      </c>
      <c r="AX10" s="93" t="n">
        <f aca="false">+entero!AX20</f>
        <v>-1232.66107061749</v>
      </c>
      <c r="AY10" s="93" t="n">
        <f aca="false">+entero!AY20</f>
        <v>-809.475950576439</v>
      </c>
      <c r="AZ10" s="93" t="n">
        <f aca="false">+entero!AZ20</f>
        <v>-1140.39699702153</v>
      </c>
      <c r="BA10" s="177" t="n">
        <f aca="false">+entero!BA20</f>
        <v>-1180.37677282819</v>
      </c>
      <c r="BB10" s="179" t="n">
        <f aca="false">+entero!BB20</f>
        <v>-1148.70511890063</v>
      </c>
      <c r="BC10" s="179" t="n">
        <f aca="false">+entero!BC20</f>
        <v>-1138.800791942</v>
      </c>
      <c r="BD10" s="179" t="n">
        <f aca="false">+entero!BD20</f>
        <v>-1166.42258668057</v>
      </c>
      <c r="BE10" s="178" t="n">
        <f aca="false">+entero!BE20</f>
        <v>-951.034216823495</v>
      </c>
      <c r="BF10" s="177" t="n">
        <f aca="false">+entero!BF20</f>
        <v>281.626853793993</v>
      </c>
      <c r="BG10" s="200" t="n">
        <f aca="false">+entero!BG20</f>
        <v>-0.228470631957992</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1"/>
      <c r="AX11" s="341"/>
      <c r="AY11" s="341"/>
      <c r="AZ11" s="341"/>
      <c r="BA11" s="342"/>
      <c r="BB11" s="343"/>
      <c r="BC11" s="343"/>
      <c r="BD11" s="343"/>
      <c r="BE11" s="344"/>
      <c r="BF11" s="177"/>
      <c r="BG11" s="200"/>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1184928</v>
      </c>
      <c r="AW12" s="93" t="n">
        <f aca="false">+entero!AW22</f>
        <v>12474.98209774</v>
      </c>
      <c r="AX12" s="93" t="n">
        <f aca="false">+entero!AX22</f>
        <v>12494.06730574</v>
      </c>
      <c r="AY12" s="93" t="n">
        <f aca="false">+entero!AY22</f>
        <v>11907.40269322</v>
      </c>
      <c r="AZ12" s="93" t="n">
        <f aca="false">+entero!AZ22</f>
        <v>11958.27699839</v>
      </c>
      <c r="BA12" s="177" t="n">
        <f aca="false">+entero!BA22</f>
        <v>12532.59573072</v>
      </c>
      <c r="BB12" s="179" t="n">
        <f aca="false">+entero!BB22</f>
        <v>12388.56658608</v>
      </c>
      <c r="BC12" s="179" t="n">
        <f aca="false">+entero!BC22</f>
        <v>12464.82625982</v>
      </c>
      <c r="BD12" s="179" t="n">
        <f aca="false">+entero!BD22</f>
        <v>12249.63345659</v>
      </c>
      <c r="BE12" s="178" t="n">
        <f aca="false">+entero!BE22</f>
        <v>12077.35544918</v>
      </c>
      <c r="BF12" s="177" t="n">
        <f aca="false">+entero!BF22</f>
        <v>-416.711856559999</v>
      </c>
      <c r="BG12" s="200" t="n">
        <f aca="false">+entero!BG22</f>
        <v>-0.0333527782716966</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1868424</v>
      </c>
      <c r="AW13" s="93" t="n">
        <f aca="false">+entero!AW23</f>
        <v>20787.21819307</v>
      </c>
      <c r="AX13" s="93" t="n">
        <f aca="false">+entero!AX23</f>
        <v>20797.68798445</v>
      </c>
      <c r="AY13" s="93" t="n">
        <f aca="false">+entero!AY23</f>
        <v>19901.9793955</v>
      </c>
      <c r="AZ13" s="93" t="n">
        <f aca="false">+entero!AZ23</f>
        <v>20030.5722856</v>
      </c>
      <c r="BA13" s="177" t="n">
        <f aca="false">+entero!BA23</f>
        <v>20836.98356667</v>
      </c>
      <c r="BB13" s="179" t="n">
        <f aca="false">+entero!BB23</f>
        <v>20742.63546095</v>
      </c>
      <c r="BC13" s="179" t="n">
        <f aca="false">+entero!BC23</f>
        <v>20824.44295803</v>
      </c>
      <c r="BD13" s="179" t="n">
        <f aca="false">+entero!BD23</f>
        <v>20524.57715122</v>
      </c>
      <c r="BE13" s="178" t="n">
        <f aca="false">+entero!BE23</f>
        <v>20255.49300746</v>
      </c>
      <c r="BF13" s="177" t="n">
        <f aca="false">+entero!BF23</f>
        <v>-542.194976990002</v>
      </c>
      <c r="BG13" s="200" t="n">
        <f aca="false">+entero!BG23</f>
        <v>-0.0260699639976997</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700.0189416944</v>
      </c>
      <c r="AW14" s="93" t="n">
        <f aca="false">+entero!AW24</f>
        <v>35366.2342106244</v>
      </c>
      <c r="AX14" s="93" t="n">
        <f aca="false">+entero!AX24</f>
        <v>35427.4215596144</v>
      </c>
      <c r="AY14" s="93" t="n">
        <f aca="false">+entero!AY24</f>
        <v>34535.1415025144</v>
      </c>
      <c r="AZ14" s="93" t="n">
        <f aca="false">+entero!AZ24</f>
        <v>34645.1337069344</v>
      </c>
      <c r="BA14" s="177" t="n">
        <f aca="false">+entero!BA24</f>
        <v>35445.4246431444</v>
      </c>
      <c r="BB14" s="179" t="n">
        <f aca="false">+entero!BB24</f>
        <v>35340.4168400144</v>
      </c>
      <c r="BC14" s="179" t="n">
        <f aca="false">+entero!BC24</f>
        <v>35460.4465093644</v>
      </c>
      <c r="BD14" s="179" t="n">
        <f aca="false">+entero!BD24</f>
        <v>35159.9764962544</v>
      </c>
      <c r="BE14" s="178" t="n">
        <f aca="false">+entero!BE24</f>
        <v>34929.1129416844</v>
      </c>
      <c r="BF14" s="177" t="n">
        <f aca="false">+entero!BF24</f>
        <v>-498.308617930008</v>
      </c>
      <c r="BG14" s="200" t="n">
        <f aca="false">+entero!BG24</f>
        <v>-0.0140656191162966</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str">
        <f aca="false">+entero!AT25</f>
        <v>n.d</v>
      </c>
      <c r="AU15" s="141" t="str">
        <f aca="false">+entero!AU25</f>
        <v>n.d</v>
      </c>
      <c r="AV15" s="141" t="str">
        <f aca="false">+entero!AV25</f>
        <v>n.d</v>
      </c>
      <c r="AW15" s="345"/>
      <c r="AX15" s="345"/>
      <c r="AY15" s="345"/>
      <c r="AZ15" s="345"/>
      <c r="BA15" s="345"/>
      <c r="BB15" s="154"/>
      <c r="BC15" s="154"/>
      <c r="BD15" s="154"/>
      <c r="BE15" s="224"/>
      <c r="BF15" s="177"/>
      <c r="BG15" s="200"/>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7</v>
      </c>
      <c r="E16" s="143"/>
      <c r="F16" s="141"/>
      <c r="G16" s="141"/>
      <c r="H16" s="141"/>
      <c r="I16" s="141"/>
      <c r="J16" s="141"/>
      <c r="K16" s="141"/>
      <c r="L16" s="141"/>
      <c r="M16" s="141"/>
      <c r="N16" s="141"/>
      <c r="O16" s="141"/>
      <c r="P16" s="141"/>
      <c r="Q16" s="346"/>
      <c r="R16" s="346"/>
      <c r="S16" s="346"/>
      <c r="T16" s="346"/>
      <c r="U16" s="346"/>
      <c r="V16" s="346"/>
      <c r="W16" s="346"/>
      <c r="X16" s="346"/>
      <c r="Y16" s="346"/>
      <c r="Z16" s="346"/>
      <c r="AA16" s="346"/>
      <c r="AB16" s="346"/>
      <c r="AC16" s="346"/>
      <c r="AD16" s="346"/>
      <c r="AE16" s="346"/>
      <c r="AF16" s="346"/>
      <c r="AG16" s="346"/>
      <c r="AH16" s="346"/>
      <c r="AI16" s="346"/>
      <c r="AJ16" s="346"/>
      <c r="AK16" s="346"/>
      <c r="AL16" s="346"/>
      <c r="AM16" s="346"/>
      <c r="AN16" s="346"/>
      <c r="AO16" s="346"/>
      <c r="AP16" s="346"/>
      <c r="AQ16" s="346"/>
      <c r="AR16" s="346"/>
      <c r="AS16" s="346"/>
      <c r="AT16" s="346"/>
      <c r="AU16" s="346"/>
      <c r="AV16" s="346"/>
      <c r="AW16" s="347"/>
      <c r="AX16" s="347"/>
      <c r="AY16" s="347"/>
      <c r="AZ16" s="347"/>
      <c r="BA16" s="348"/>
      <c r="BB16" s="349"/>
      <c r="BC16" s="349"/>
      <c r="BD16" s="349"/>
      <c r="BE16" s="350"/>
      <c r="BF16" s="177"/>
      <c r="BG16" s="200"/>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8</v>
      </c>
      <c r="E17" s="143"/>
      <c r="F17" s="141"/>
      <c r="G17" s="141"/>
      <c r="H17" s="141"/>
      <c r="I17" s="141"/>
      <c r="J17" s="141"/>
      <c r="K17" s="141"/>
      <c r="L17" s="141"/>
      <c r="M17" s="141"/>
      <c r="N17" s="141"/>
      <c r="O17" s="141"/>
      <c r="P17" s="141"/>
      <c r="Q17" s="351" t="n">
        <f aca="false">+entero!Q27</f>
        <v>0.49225331227188</v>
      </c>
      <c r="R17" s="351" t="n">
        <f aca="false">+entero!R27</f>
        <v>0</v>
      </c>
      <c r="S17" s="351" t="n">
        <f aca="false">+entero!S27</f>
        <v>0</v>
      </c>
      <c r="T17" s="351" t="n">
        <f aca="false">+entero!T27</f>
        <v>0</v>
      </c>
      <c r="U17" s="351" t="n">
        <f aca="false">+entero!U27</f>
        <v>0</v>
      </c>
      <c r="V17" s="351" t="n">
        <f aca="false">+entero!V27</f>
        <v>0</v>
      </c>
      <c r="W17" s="351" t="n">
        <f aca="false">+entero!W27</f>
        <v>0.496618852702346</v>
      </c>
      <c r="X17" s="351" t="n">
        <f aca="false">+entero!X27</f>
        <v>0</v>
      </c>
      <c r="Y17" s="351" t="n">
        <f aca="false">+entero!Y27</f>
        <v>0</v>
      </c>
      <c r="Z17" s="351" t="n">
        <f aca="false">+entero!Z27</f>
        <v>0.510967090707659</v>
      </c>
      <c r="AA17" s="351" t="n">
        <f aca="false">+entero!AA27</f>
        <v>0</v>
      </c>
      <c r="AB17" s="351" t="n">
        <f aca="false">+entero!AB27</f>
        <v>0</v>
      </c>
      <c r="AC17" s="351" t="n">
        <f aca="false">+entero!AC27</f>
        <v>0.561045550963477</v>
      </c>
      <c r="AD17" s="351" t="n">
        <f aca="false">+entero!AD27</f>
        <v>0</v>
      </c>
      <c r="AE17" s="351" t="n">
        <f aca="false">+entero!AE27</f>
        <v>0</v>
      </c>
      <c r="AF17" s="351" t="n">
        <f aca="false">+entero!AF27</f>
        <v>0.531649781837137</v>
      </c>
      <c r="AG17" s="351" t="n">
        <f aca="false">+entero!AG27</f>
        <v>0</v>
      </c>
      <c r="AH17" s="351" t="n">
        <f aca="false">+entero!AH27</f>
        <v>0</v>
      </c>
      <c r="AI17" s="351" t="n">
        <f aca="false">+entero!AI27</f>
        <v>0.560264151742306</v>
      </c>
      <c r="AJ17" s="351" t="n">
        <f aca="false">+entero!AJ27</f>
        <v>0.577689808335953</v>
      </c>
      <c r="AK17" s="351" t="n">
        <f aca="false">+entero!AK27</f>
        <v>0.571370139878947</v>
      </c>
      <c r="AL17" s="351" t="n">
        <f aca="false">+entero!AL27</f>
        <v>0.584038837806969</v>
      </c>
      <c r="AM17" s="351" t="n">
        <f aca="false">+entero!AM27</f>
        <v>0.593789406878794</v>
      </c>
      <c r="AN17" s="351" t="n">
        <f aca="false">+entero!AN27</f>
        <v>0.589788177183054</v>
      </c>
      <c r="AO17" s="351" t="n">
        <f aca="false">+entero!AO27</f>
        <v>0.647092244548036</v>
      </c>
      <c r="AP17" s="351" t="n">
        <f aca="false">+entero!AP27</f>
        <v>0.63597667862161</v>
      </c>
      <c r="AQ17" s="351" t="n">
        <f aca="false">+entero!AQ27</f>
        <v>0.627419675843584</v>
      </c>
      <c r="AR17" s="351" t="n">
        <f aca="false">+entero!AR27</f>
        <v>0.625293398827707</v>
      </c>
      <c r="AS17" s="351" t="n">
        <f aca="false">+entero!AS27</f>
        <v>0.637981692581044</v>
      </c>
      <c r="AT17" s="351" t="n">
        <f aca="false">+entero!AT27</f>
        <v>0.67323015706897</v>
      </c>
      <c r="AU17" s="351" t="n">
        <f aca="false">+entero!AU27</f>
        <v>0.685890626284409</v>
      </c>
      <c r="AV17" s="351" t="n">
        <f aca="false">+entero!AV27</f>
        <v>0.687079341454864</v>
      </c>
      <c r="AW17" s="199" t="n">
        <f aca="false">+entero!AW27</f>
        <v>0.701506977931087</v>
      </c>
      <c r="AX17" s="199" t="n">
        <f aca="false">+entero!AX27</f>
        <v>0.700611309725256</v>
      </c>
      <c r="AY17" s="199" t="n">
        <f aca="false">+entero!AY27</f>
        <v>0.692672422827887</v>
      </c>
      <c r="AZ17" s="199" t="n">
        <f aca="false">+entero!AZ27</f>
        <v>0.690539099993399</v>
      </c>
      <c r="BA17" s="203" t="n">
        <f aca="false">+entero!BA27</f>
        <v>0.698144339851561</v>
      </c>
      <c r="BB17" s="201" t="n">
        <f aca="false">+entero!BB27</f>
        <v>0.69851023340612</v>
      </c>
      <c r="BC17" s="201" t="n">
        <f aca="false">+entero!BC27</f>
        <v>0.696903976582618</v>
      </c>
      <c r="BD17" s="201" t="n">
        <f aca="false">+entero!BD27</f>
        <v>0.696089142553304</v>
      </c>
      <c r="BE17" s="200" t="n">
        <f aca="false">+entero!BE27</f>
        <v>0.693351197720901</v>
      </c>
      <c r="BF17" s="203"/>
      <c r="BG17" s="200"/>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9</v>
      </c>
      <c r="E18" s="177"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1" t="n">
        <f aca="false">+entero!Q28</f>
        <v>0.277219013868629</v>
      </c>
      <c r="R18" s="351" t="n">
        <f aca="false">+entero!R28</f>
        <v>0</v>
      </c>
      <c r="S18" s="351" t="n">
        <f aca="false">+entero!S28</f>
        <v>0</v>
      </c>
      <c r="T18" s="351" t="n">
        <f aca="false">+entero!T28</f>
        <v>0</v>
      </c>
      <c r="U18" s="351" t="n">
        <f aca="false">+entero!U28</f>
        <v>0</v>
      </c>
      <c r="V18" s="351" t="n">
        <f aca="false">+entero!V28</f>
        <v>0</v>
      </c>
      <c r="W18" s="351" t="n">
        <f aca="false">+entero!W28</f>
        <v>0.322707616958367</v>
      </c>
      <c r="X18" s="351" t="n">
        <f aca="false">+entero!X28</f>
        <v>0</v>
      </c>
      <c r="Y18" s="351" t="n">
        <f aca="false">+entero!Y28</f>
        <v>0</v>
      </c>
      <c r="Z18" s="351" t="n">
        <f aca="false">+entero!Z28</f>
        <v>0.353437287948037</v>
      </c>
      <c r="AA18" s="351" t="n">
        <f aca="false">+entero!AA28</f>
        <v>0</v>
      </c>
      <c r="AB18" s="351" t="n">
        <f aca="false">+entero!AB28</f>
        <v>0</v>
      </c>
      <c r="AC18" s="351" t="n">
        <f aca="false">+entero!AC28</f>
        <v>0.392658214329838</v>
      </c>
      <c r="AD18" s="351" t="n">
        <f aca="false">+entero!AD28</f>
        <v>0</v>
      </c>
      <c r="AE18" s="351" t="n">
        <f aca="false">+entero!AE28</f>
        <v>0</v>
      </c>
      <c r="AF18" s="351" t="n">
        <f aca="false">+entero!AF28</f>
        <v>0.364168048150611</v>
      </c>
      <c r="AG18" s="351" t="n">
        <f aca="false">+entero!AG28</f>
        <v>0</v>
      </c>
      <c r="AH18" s="351" t="n">
        <f aca="false">+entero!AH28</f>
        <v>0</v>
      </c>
      <c r="AI18" s="351" t="n">
        <f aca="false">+entero!AI28</f>
        <v>0.382461144135885</v>
      </c>
      <c r="AJ18" s="351" t="n">
        <f aca="false">+entero!AJ28</f>
        <v>0.394775963072022</v>
      </c>
      <c r="AK18" s="351" t="n">
        <f aca="false">+entero!AK28</f>
        <v>0.402199303359644</v>
      </c>
      <c r="AL18" s="351" t="n">
        <f aca="false">+entero!AL28</f>
        <v>0.414635956421125</v>
      </c>
      <c r="AM18" s="351" t="n">
        <f aca="false">+entero!AM28</f>
        <v>0.427279823054093</v>
      </c>
      <c r="AN18" s="351" t="n">
        <f aca="false">+entero!AN28</f>
        <v>0.434542286625271</v>
      </c>
      <c r="AO18" s="351" t="n">
        <f aca="false">+entero!AO28</f>
        <v>0.477843857592327</v>
      </c>
      <c r="AP18" s="351" t="n">
        <f aca="false">+entero!AP28</f>
        <v>0.469368061797946</v>
      </c>
      <c r="AQ18" s="351" t="n">
        <f aca="false">+entero!AQ28</f>
        <v>0.462403998333723</v>
      </c>
      <c r="AR18" s="351" t="n">
        <f aca="false">+entero!AR28</f>
        <v>0.465813880888628</v>
      </c>
      <c r="AS18" s="351" t="n">
        <f aca="false">+entero!AS28</f>
        <v>0.476255234808805</v>
      </c>
      <c r="AT18" s="351" t="n">
        <f aca="false">+entero!AT28</f>
        <v>0.503161502709581</v>
      </c>
      <c r="AU18" s="351" t="n">
        <f aca="false">+entero!AU28</f>
        <v>0.522844893047261</v>
      </c>
      <c r="AV18" s="351" t="n">
        <f aca="false">+entero!AV28</f>
        <v>0.530992483217565</v>
      </c>
      <c r="AW18" s="199" t="n">
        <f aca="false">+entero!AW28</f>
        <v>0.545438851922952</v>
      </c>
      <c r="AX18" s="199" t="n">
        <f aca="false">+entero!AX28</f>
        <v>0.541941497415347</v>
      </c>
      <c r="AY18" s="199" t="n">
        <f aca="false">+entero!AY28</f>
        <v>0.530845577648362</v>
      </c>
      <c r="AZ18" s="199" t="n">
        <f aca="false">+entero!AZ28</f>
        <v>0.532210540473865</v>
      </c>
      <c r="BA18" s="203" t="n">
        <f aca="false">+entero!BA28</f>
        <v>0.539444378454071</v>
      </c>
      <c r="BB18" s="201" t="n">
        <f aca="false">+entero!BB28</f>
        <v>0.539205518202158</v>
      </c>
      <c r="BC18" s="201" t="n">
        <f aca="false">+entero!BC28</f>
        <v>0.538787184928927</v>
      </c>
      <c r="BD18" s="201" t="n">
        <f aca="false">+entero!BD28</f>
        <v>0.535101963414003</v>
      </c>
      <c r="BE18" s="200" t="n">
        <f aca="false">+entero!BE28</f>
        <v>0.530149062594778</v>
      </c>
      <c r="BF18" s="203"/>
      <c r="BG18" s="200"/>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0</v>
      </c>
      <c r="E19" s="177"/>
      <c r="F19" s="93"/>
      <c r="G19" s="93"/>
      <c r="H19" s="93"/>
      <c r="I19" s="102"/>
      <c r="J19" s="102"/>
      <c r="K19" s="102"/>
      <c r="L19" s="102"/>
      <c r="M19" s="102"/>
      <c r="N19" s="102"/>
      <c r="O19" s="102"/>
      <c r="P19" s="102"/>
      <c r="Q19" s="351" t="n">
        <f aca="false">+entero!Q29</f>
        <v>0.174498207273011</v>
      </c>
      <c r="R19" s="351" t="n">
        <f aca="false">+entero!R29</f>
        <v>0.250472619175641</v>
      </c>
      <c r="S19" s="351" t="n">
        <f aca="false">+entero!S29</f>
        <v>0.250472619175641</v>
      </c>
      <c r="T19" s="351" t="n">
        <f aca="false">+entero!T29</f>
        <v>0.250472619175641</v>
      </c>
      <c r="U19" s="351" t="n">
        <f aca="false">+entero!U29</f>
        <v>0.250472619175641</v>
      </c>
      <c r="V19" s="351" t="n">
        <f aca="false">+entero!V29</f>
        <v>0.250472619175641</v>
      </c>
      <c r="W19" s="351" t="n">
        <f aca="false">+entero!W29</f>
        <v>0.180140403462818</v>
      </c>
      <c r="X19" s="351" t="n">
        <f aca="false">+entero!X29</f>
        <v>0.250472619175641</v>
      </c>
      <c r="Y19" s="351" t="n">
        <f aca="false">+entero!Y29</f>
        <v>0.250472619175641</v>
      </c>
      <c r="Z19" s="351" t="n">
        <f aca="false">+entero!Z29</f>
        <v>0.194511674324328</v>
      </c>
      <c r="AA19" s="351" t="n">
        <f aca="false">+entero!AA29</f>
        <v>0.250472619175641</v>
      </c>
      <c r="AB19" s="351" t="n">
        <f aca="false">+entero!AB29</f>
        <v>0.250472619175641</v>
      </c>
      <c r="AC19" s="351" t="n">
        <f aca="false">+entero!AC29</f>
        <v>0.22401017004245</v>
      </c>
      <c r="AD19" s="351" t="n">
        <f aca="false">+entero!AD29</f>
        <v>0.250472619175641</v>
      </c>
      <c r="AE19" s="351" t="n">
        <f aca="false">+entero!AE29</f>
        <v>0.250472619175641</v>
      </c>
      <c r="AF19" s="351" t="n">
        <f aca="false">+entero!AF29</f>
        <v>0.203489918835888</v>
      </c>
      <c r="AG19" s="351" t="n">
        <f aca="false">+entero!AG29</f>
        <v>0.250472619175641</v>
      </c>
      <c r="AH19" s="351" t="n">
        <f aca="false">+entero!AH29</f>
        <v>0.250472619175641</v>
      </c>
      <c r="AI19" s="351" t="n">
        <f aca="false">+entero!AI29</f>
        <v>0.217666957415522</v>
      </c>
      <c r="AJ19" s="351" t="n">
        <f aca="false">+entero!AJ29</f>
        <v>0.227143381572091</v>
      </c>
      <c r="AK19" s="351" t="n">
        <f aca="false">+entero!AK29</f>
        <v>0.23391927703519</v>
      </c>
      <c r="AL19" s="351" t="n">
        <f aca="false">+entero!AL29</f>
        <v>0.243229465907887</v>
      </c>
      <c r="AM19" s="351" t="n">
        <f aca="false">+entero!AM29</f>
        <v>0.256816069325</v>
      </c>
      <c r="AN19" s="351" t="n">
        <f aca="false">+entero!AN29</f>
        <v>0.268900210586986</v>
      </c>
      <c r="AO19" s="351" t="n">
        <f aca="false">+entero!AO29</f>
        <v>0.297423898869696</v>
      </c>
      <c r="AP19" s="351" t="n">
        <f aca="false">+entero!AP29</f>
        <v>0.29065794374937</v>
      </c>
      <c r="AQ19" s="351" t="n">
        <f aca="false">+entero!AQ29</f>
        <v>0.289942887603336</v>
      </c>
      <c r="AR19" s="351" t="n">
        <f aca="false">+entero!AR29</f>
        <v>0.291688085310437</v>
      </c>
      <c r="AS19" s="351" t="n">
        <f aca="false">+entero!AS29</f>
        <v>0.301303570398564</v>
      </c>
      <c r="AT19" s="351" t="n">
        <f aca="false">+entero!AT29</f>
        <v>0.319676226036392</v>
      </c>
      <c r="AU19" s="351" t="n">
        <f aca="false">+entero!AU29</f>
        <v>0.337722422786322</v>
      </c>
      <c r="AV19" s="351" t="n">
        <f aca="false">+entero!AV29</f>
        <v>0.347903508786976</v>
      </c>
      <c r="AW19" s="199" t="n">
        <f aca="false">+entero!AW29</f>
        <v>0.360599685823176</v>
      </c>
      <c r="AX19" s="199" t="n">
        <f aca="false">+entero!AX29</f>
        <v>0.35835891210645</v>
      </c>
      <c r="AY19" s="199" t="n">
        <f aca="false">+entero!AY29</f>
        <v>0.345962402580864</v>
      </c>
      <c r="AZ19" s="199" t="n">
        <f aca="false">+entero!AZ29</f>
        <v>0.348402068732211</v>
      </c>
      <c r="BA19" s="203" t="n">
        <f aca="false">+entero!BA29</f>
        <v>0.357457018260623</v>
      </c>
      <c r="BB19" s="201" t="n">
        <f aca="false">+entero!BB29</f>
        <v>0.356745814670613</v>
      </c>
      <c r="BC19" s="201" t="n">
        <f aca="false">+entero!BC29</f>
        <v>0.3574142958683</v>
      </c>
      <c r="BD19" s="201" t="n">
        <f aca="false">+entero!BD29</f>
        <v>0.353477899661679</v>
      </c>
      <c r="BE19" s="200" t="n">
        <f aca="false">+entero!BE29</f>
        <v>0.349069461026285</v>
      </c>
      <c r="BF19" s="203"/>
      <c r="BG19" s="200"/>
      <c r="BH19" s="119"/>
      <c r="BI19" s="49"/>
      <c r="BJ19" s="49"/>
      <c r="BK19" s="49"/>
      <c r="BL19" s="49"/>
      <c r="BM19" s="49"/>
      <c r="BN19" s="49"/>
      <c r="BO19" s="49"/>
      <c r="BP19" s="49"/>
      <c r="BQ19" s="49"/>
      <c r="BR19" s="49"/>
    </row>
    <row r="20" customFormat="false" ht="13.5" hidden="false" customHeight="false" outlineLevel="0" collapsed="false">
      <c r="A20" s="119"/>
      <c r="B20" s="138"/>
      <c r="C20" s="275"/>
      <c r="D20" s="352" t="s">
        <v>111</v>
      </c>
      <c r="E20" s="353" t="n">
        <f aca="false">+entero!E24</f>
        <v>28472.7374637524</v>
      </c>
      <c r="F20" s="236" t="n">
        <f aca="false">+entero!F24</f>
        <v>28490.449328934</v>
      </c>
      <c r="G20" s="236" t="n">
        <f aca="false">+entero!G24</f>
        <v>27249.9688092135</v>
      </c>
      <c r="H20" s="236" t="n">
        <f aca="false">+entero!H24</f>
        <v>27325.4332500766</v>
      </c>
      <c r="I20" s="354" t="n">
        <f aca="false">+entero!I24</f>
        <v>27601.0117353643</v>
      </c>
      <c r="J20" s="354" t="n">
        <f aca="false">+entero!J24</f>
        <v>28243.9284589397</v>
      </c>
      <c r="K20" s="354" t="n">
        <f aca="false">+entero!K24</f>
        <v>28680.7983019164</v>
      </c>
      <c r="L20" s="354" t="n">
        <f aca="false">+entero!L24</f>
        <v>29318.6129788667</v>
      </c>
      <c r="M20" s="354" t="n">
        <f aca="false">+entero!M24</f>
        <v>29526.7271711713</v>
      </c>
      <c r="N20" s="354" t="n">
        <f aca="false">+entero!N24</f>
        <v>29786.2954417944</v>
      </c>
      <c r="O20" s="354" t="n">
        <f aca="false">+entero!O24</f>
        <v>28410.2173839054</v>
      </c>
      <c r="P20" s="354" t="n">
        <f aca="false">+entero!P24</f>
        <v>28634.5655165614</v>
      </c>
      <c r="Q20" s="355" t="n">
        <f aca="false">+entero!Q30</f>
        <v>0.075845400950107</v>
      </c>
      <c r="R20" s="355" t="n">
        <f aca="false">+entero!R30</f>
        <v>0</v>
      </c>
      <c r="S20" s="355" t="n">
        <f aca="false">+entero!S30</f>
        <v>0</v>
      </c>
      <c r="T20" s="355" t="n">
        <f aca="false">+entero!T30</f>
        <v>0</v>
      </c>
      <c r="U20" s="355" t="n">
        <f aca="false">+entero!U30</f>
        <v>0</v>
      </c>
      <c r="V20" s="355" t="n">
        <f aca="false">+entero!V30</f>
        <v>0</v>
      </c>
      <c r="W20" s="355" t="n">
        <f aca="false">+entero!W30</f>
        <v>0.0860375437771779</v>
      </c>
      <c r="X20" s="355" t="n">
        <f aca="false">+entero!X30</f>
        <v>0</v>
      </c>
      <c r="Y20" s="355" t="n">
        <f aca="false">+entero!Y30</f>
        <v>0</v>
      </c>
      <c r="Z20" s="355" t="n">
        <f aca="false">+entero!Z30</f>
        <v>0.0991784854988828</v>
      </c>
      <c r="AA20" s="355" t="n">
        <f aca="false">+entero!AA30</f>
        <v>0</v>
      </c>
      <c r="AB20" s="355" t="n">
        <f aca="false">+entero!AB30</f>
        <v>0</v>
      </c>
      <c r="AC20" s="355" t="n">
        <f aca="false">+entero!AC30</f>
        <v>0.110083974468467</v>
      </c>
      <c r="AD20" s="355" t="n">
        <f aca="false">+entero!AD30</f>
        <v>0</v>
      </c>
      <c r="AE20" s="355" t="n">
        <f aca="false">+entero!AE30</f>
        <v>0</v>
      </c>
      <c r="AF20" s="355" t="n">
        <f aca="false">+entero!AF30</f>
        <v>0.106505844691825</v>
      </c>
      <c r="AG20" s="355" t="n">
        <f aca="false">+entero!AG30</f>
        <v>0</v>
      </c>
      <c r="AH20" s="355" t="n">
        <f aca="false">+entero!AH30</f>
        <v>0</v>
      </c>
      <c r="AI20" s="355" t="n">
        <f aca="false">+entero!AI30</f>
        <v>0.112675251790868</v>
      </c>
      <c r="AJ20" s="355" t="n">
        <f aca="false">+entero!AJ30</f>
        <v>0.119648781762433</v>
      </c>
      <c r="AK20" s="355" t="n">
        <f aca="false">+entero!AK30</f>
        <v>0.125238378998732</v>
      </c>
      <c r="AL20" s="355" t="n">
        <f aca="false">+entero!AL30</f>
        <v>0.130539489630452</v>
      </c>
      <c r="AM20" s="355" t="n">
        <f aca="false">+entero!AM30</f>
        <v>0.144560705336837</v>
      </c>
      <c r="AN20" s="355" t="n">
        <f aca="false">+entero!AN30</f>
        <v>0.158491345685928</v>
      </c>
      <c r="AO20" s="355" t="n">
        <f aca="false">+entero!AO30</f>
        <v>0.160568122746342</v>
      </c>
      <c r="AP20" s="355" t="n">
        <f aca="false">+entero!AP30</f>
        <v>0.163634352144536</v>
      </c>
      <c r="AQ20" s="355" t="n">
        <f aca="false">+entero!AQ30</f>
        <v>0.162697392101657</v>
      </c>
      <c r="AR20" s="355" t="n">
        <f aca="false">+entero!AR30</f>
        <v>0.16787167091679</v>
      </c>
      <c r="AS20" s="355" t="n">
        <f aca="false">+entero!AS30</f>
        <v>0.172722480617545</v>
      </c>
      <c r="AT20" s="355" t="n">
        <f aca="false">+entero!AT30</f>
        <v>0.189254329826602</v>
      </c>
      <c r="AU20" s="355" t="n">
        <f aca="false">+entero!AU30</f>
        <v>0.201886669080742</v>
      </c>
      <c r="AV20" s="355" t="n">
        <f aca="false">+entero!AV30</f>
        <v>0.209420692332656</v>
      </c>
      <c r="AW20" s="356" t="n">
        <f aca="false">+entero!AW30</f>
        <v>0.217825056343121</v>
      </c>
      <c r="AX20" s="356" t="n">
        <f aca="false">+entero!AX30</f>
        <v>0.214422338134914</v>
      </c>
      <c r="AY20" s="356" t="n">
        <f aca="false">+entero!AY30</f>
        <v>0.20363681803488</v>
      </c>
      <c r="AZ20" s="356" t="n">
        <f aca="false">+entero!AZ30</f>
        <v>0.209827675826777</v>
      </c>
      <c r="BA20" s="357" t="n">
        <f aca="false">+entero!BA30</f>
        <v>0.214339708500528</v>
      </c>
      <c r="BB20" s="358" t="n">
        <f aca="false">+entero!BB30</f>
        <v>0.21444602843332</v>
      </c>
      <c r="BC20" s="358" t="n">
        <f aca="false">+entero!BC30</f>
        <v>0.215792461837285</v>
      </c>
      <c r="BD20" s="358" t="n">
        <f aca="false">+entero!BD30</f>
        <v>0.210805369443968</v>
      </c>
      <c r="BE20" s="359" t="n">
        <f aca="false">+entero!BE30</f>
        <v>0.204528281241931</v>
      </c>
      <c r="BF20" s="357"/>
      <c r="BG20" s="359"/>
      <c r="BH20" s="119"/>
      <c r="BI20" s="49"/>
      <c r="BJ20" s="49"/>
      <c r="BK20" s="49"/>
      <c r="BL20" s="49"/>
      <c r="BM20" s="49"/>
      <c r="BN20" s="49"/>
      <c r="BO20" s="49"/>
      <c r="BP20" s="49"/>
      <c r="BQ20" s="49"/>
      <c r="BR20" s="49"/>
    </row>
    <row r="21" customFormat="false" ht="6.75" hidden="false" customHeight="true" outlineLevel="0" collapsed="false">
      <c r="D21" s="293" t="s">
        <v>9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5"/>
      <c r="BB21" s="295"/>
      <c r="BC21" s="295"/>
      <c r="BD21" s="295"/>
      <c r="BE21" s="295"/>
      <c r="BF21" s="295"/>
      <c r="BG21" s="295"/>
      <c r="BI21" s="49"/>
      <c r="BJ21" s="49"/>
      <c r="BK21" s="49"/>
      <c r="BL21" s="49"/>
      <c r="BM21" s="49"/>
      <c r="BN21" s="49"/>
      <c r="BO21" s="49"/>
      <c r="BP21" s="49"/>
      <c r="BQ21" s="49"/>
      <c r="BR21" s="49"/>
    </row>
    <row r="22" customFormat="false" ht="14.25" hidden="false" customHeight="true" outlineLevel="0" collapsed="false">
      <c r="C22" s="297" t="s">
        <v>202</v>
      </c>
      <c r="D22" s="298" t="str">
        <f aca="false">+entero!D141</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t="n">
        <v>7.29</v>
      </c>
      <c r="BB22" s="299" t="n">
        <v>7.29</v>
      </c>
      <c r="BC22" s="299"/>
      <c r="BD22" s="299"/>
      <c r="BE22" s="299"/>
      <c r="BF22" s="303"/>
      <c r="BG22" s="334" t="n">
        <f aca="true">NOW()</f>
        <v>46231.7512037012</v>
      </c>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B24" s="302" t="s">
        <v>82</v>
      </c>
      <c r="C24" s="298" t="s">
        <v>229</v>
      </c>
      <c r="D24" s="298" t="s">
        <v>206</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304"/>
      <c r="BI24" s="49"/>
      <c r="BJ24" s="49"/>
      <c r="BK24" s="49"/>
      <c r="BL24" s="49"/>
      <c r="BM24" s="49"/>
      <c r="BN24" s="49"/>
      <c r="BO24" s="49"/>
      <c r="BP24" s="49"/>
      <c r="BQ24" s="49"/>
      <c r="BR24" s="49"/>
    </row>
    <row r="25" customFormat="false" ht="14.25" hidden="false" customHeight="true" outlineLevel="0" collapsed="false">
      <c r="B25" s="302"/>
      <c r="C25" s="298"/>
      <c r="D25" s="305" t="s">
        <v>20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303"/>
      <c r="BG25" s="304"/>
      <c r="BI25" s="49"/>
      <c r="BJ25" s="49"/>
      <c r="BK25" s="49"/>
      <c r="BL25" s="49"/>
      <c r="BM25" s="49"/>
      <c r="BN25" s="49"/>
      <c r="BO25" s="49"/>
      <c r="BP25" s="49"/>
      <c r="BQ25" s="49"/>
      <c r="BR25" s="49"/>
    </row>
    <row r="26" customFormat="false" ht="14.25" hidden="false" customHeight="true" outlineLevel="0" collapsed="false">
      <c r="C26" s="302" t="s">
        <v>227</v>
      </c>
      <c r="D26" s="298" t="s">
        <v>228</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303"/>
      <c r="BG26" s="295"/>
      <c r="BI26" s="49"/>
      <c r="BJ26" s="49"/>
      <c r="BK26" s="49"/>
      <c r="BL26" s="49"/>
      <c r="BM26" s="49"/>
      <c r="BN26" s="49"/>
      <c r="BO26" s="49"/>
      <c r="BP26" s="49"/>
      <c r="BQ26" s="49"/>
      <c r="BR26" s="49"/>
    </row>
    <row r="27" customFormat="false" ht="14.25" hidden="false" customHeight="false" outlineLevel="0" collapsed="false">
      <c r="B27" s="307" t="n">
        <v>3</v>
      </c>
      <c r="C27" s="307" t="n">
        <v>1</v>
      </c>
      <c r="D27" s="298" t="s">
        <v>211</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8" t="s">
        <v>230</v>
      </c>
      <c r="BB27" s="295"/>
      <c r="BC27" s="295"/>
      <c r="BD27" s="295"/>
      <c r="BE27" s="295"/>
      <c r="BF27" s="295"/>
      <c r="BG27" s="295"/>
      <c r="BI27" s="49"/>
      <c r="BJ27" s="49"/>
      <c r="BK27" s="49"/>
      <c r="BL27" s="49"/>
      <c r="BM27" s="49"/>
      <c r="BN27" s="49"/>
      <c r="BO27" s="49"/>
      <c r="BP27" s="49"/>
      <c r="BQ27" s="49"/>
      <c r="BR27" s="49"/>
    </row>
    <row r="28" customFormat="false" ht="13.5" hidden="false" customHeight="false" outlineLevel="0" collapsed="false">
      <c r="C28" s="293"/>
      <c r="D28" s="298" t="s">
        <v>212</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8" t="s">
        <v>231</v>
      </c>
      <c r="BB28" s="295"/>
      <c r="BC28" s="295"/>
      <c r="BD28" s="295"/>
      <c r="BE28" s="295"/>
      <c r="BF28" s="295"/>
      <c r="BG28" s="295"/>
      <c r="BI28" s="49"/>
      <c r="BJ28" s="49"/>
      <c r="BK28" s="49"/>
      <c r="BL28" s="49"/>
      <c r="BM28" s="49"/>
      <c r="BN28" s="49"/>
      <c r="BO28" s="49"/>
      <c r="BP28" s="49"/>
      <c r="BQ28" s="49"/>
      <c r="BR28" s="49"/>
    </row>
    <row r="29" customFormat="false" ht="14.25" hidden="false" customHeight="false" outlineLevel="0" collapsed="false">
      <c r="C29" s="307"/>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8" t="s">
        <v>232</v>
      </c>
      <c r="BB29" s="295"/>
      <c r="BC29" s="295"/>
      <c r="BD29" s="295"/>
      <c r="BE29" s="295"/>
      <c r="BF29" s="295"/>
      <c r="BG29" s="295"/>
      <c r="BI29" s="49"/>
      <c r="BJ29" s="49"/>
      <c r="BK29" s="49"/>
      <c r="BL29" s="49"/>
      <c r="BM29" s="49"/>
      <c r="BN29" s="49"/>
      <c r="BO29" s="49"/>
      <c r="BP29" s="49"/>
      <c r="BQ29" s="49"/>
      <c r="BR29" s="49"/>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8" t="s">
        <v>233</v>
      </c>
      <c r="BB30" s="295"/>
      <c r="BC30" s="295"/>
      <c r="BD30" s="295"/>
      <c r="BE30" s="295"/>
      <c r="BF30" s="295"/>
      <c r="BG30" s="295"/>
      <c r="BI30" s="49"/>
      <c r="BJ30" s="49"/>
      <c r="BK30" s="49"/>
      <c r="BL30" s="49"/>
      <c r="BM30" s="49"/>
      <c r="BN30" s="49"/>
      <c r="BO30" s="49"/>
      <c r="BP30" s="49"/>
      <c r="BQ30" s="49"/>
      <c r="BR30" s="49"/>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8" t="s">
        <v>234</v>
      </c>
      <c r="BB31" s="295"/>
      <c r="BC31" s="295"/>
      <c r="BD31" s="295"/>
      <c r="BE31" s="295"/>
      <c r="BF31" s="295"/>
      <c r="BG31" s="295"/>
      <c r="BI31" s="49"/>
      <c r="BJ31" s="49"/>
      <c r="BK31" s="49"/>
      <c r="BL31" s="49"/>
      <c r="BM31" s="49"/>
      <c r="BN31" s="49"/>
      <c r="BO31" s="49"/>
      <c r="BP31" s="49"/>
      <c r="BQ31" s="49"/>
      <c r="BR31" s="49"/>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8" t="s">
        <v>235</v>
      </c>
      <c r="BB32" s="295"/>
      <c r="BC32" s="295"/>
      <c r="BD32" s="295"/>
      <c r="BE32" s="295"/>
      <c r="BF32" s="295"/>
      <c r="BG32" s="295"/>
      <c r="BI32" s="49"/>
      <c r="BJ32" s="49"/>
      <c r="BK32" s="49"/>
      <c r="BL32" s="49"/>
      <c r="BM32" s="49"/>
      <c r="BN32" s="49"/>
      <c r="BO32" s="49"/>
      <c r="BP32" s="49"/>
      <c r="BQ32" s="49"/>
      <c r="BR32" s="49"/>
    </row>
    <row r="33" customFormat="false" ht="27" hidden="false" customHeight="true" outlineLevel="0" collapsed="false">
      <c r="C33" s="307"/>
      <c r="D33" s="360"/>
      <c r="E33" s="360"/>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361"/>
      <c r="AD33" s="361"/>
      <c r="AE33" s="361"/>
      <c r="AF33" s="361"/>
      <c r="AG33" s="361"/>
      <c r="AH33" s="361"/>
      <c r="AI33" s="361"/>
      <c r="AJ33" s="361"/>
      <c r="AK33" s="361"/>
      <c r="AL33" s="361"/>
      <c r="AM33" s="361"/>
      <c r="AN33" s="361"/>
      <c r="AO33" s="361"/>
      <c r="AP33" s="361"/>
      <c r="AQ33" s="361"/>
      <c r="AR33" s="361"/>
      <c r="AS33" s="361"/>
      <c r="AT33" s="361"/>
      <c r="AU33" s="361"/>
      <c r="AV33" s="361"/>
      <c r="AW33" s="361"/>
      <c r="AX33" s="361"/>
      <c r="AY33" s="361"/>
      <c r="AZ33" s="361"/>
      <c r="BA33" s="298" t="s">
        <v>90</v>
      </c>
      <c r="BB33" s="295"/>
      <c r="BC33" s="295"/>
      <c r="BD33" s="295"/>
      <c r="BE33" s="295"/>
      <c r="BF33" s="295"/>
      <c r="BG33" s="295"/>
      <c r="BI33" s="49"/>
      <c r="BJ33" s="49"/>
      <c r="BK33" s="49"/>
      <c r="BL33" s="49"/>
      <c r="BM33" s="49"/>
      <c r="BN33" s="49"/>
      <c r="BO33" s="49"/>
      <c r="BP33" s="49"/>
      <c r="BQ33" s="49"/>
      <c r="BR33" s="49"/>
    </row>
    <row r="34" customFormat="false" ht="25.5" hidden="false" customHeight="true" outlineLevel="0" collapsed="false">
      <c r="C34" s="307"/>
      <c r="D34" s="360"/>
      <c r="E34" s="360"/>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61"/>
      <c r="AU34" s="361"/>
      <c r="AV34" s="361"/>
      <c r="AW34" s="361"/>
      <c r="AX34" s="361"/>
      <c r="AY34" s="361"/>
      <c r="AZ34" s="361"/>
      <c r="BA34" s="362" t="s">
        <v>90</v>
      </c>
      <c r="BB34" s="295"/>
      <c r="BC34" s="295"/>
      <c r="BD34" s="295"/>
      <c r="BE34" s="295"/>
      <c r="BF34" s="294"/>
      <c r="BG34" s="294"/>
      <c r="BI34" s="49"/>
      <c r="BJ34" s="49"/>
      <c r="BK34" s="49"/>
      <c r="BL34" s="49"/>
      <c r="BM34" s="49"/>
      <c r="BN34" s="49"/>
      <c r="BO34" s="49"/>
      <c r="BP34" s="49"/>
      <c r="BQ34" s="49"/>
      <c r="BR34" s="49"/>
    </row>
    <row r="35" customFormat="false" ht="25.5" hidden="false" customHeight="true" outlineLevel="0" collapsed="false">
      <c r="C35" s="307"/>
      <c r="D35" s="363"/>
      <c r="E35" s="363"/>
      <c r="F35" s="363"/>
      <c r="G35" s="363"/>
      <c r="H35" s="363"/>
      <c r="I35" s="363"/>
      <c r="J35" s="363"/>
      <c r="K35" s="363"/>
      <c r="L35" s="363"/>
      <c r="M35" s="363"/>
      <c r="N35" s="363"/>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c r="AS35" s="363"/>
      <c r="AT35" s="363"/>
      <c r="AU35" s="363"/>
      <c r="AV35" s="363"/>
      <c r="AW35" s="363"/>
      <c r="AX35" s="363"/>
      <c r="AY35" s="363"/>
      <c r="AZ35" s="363"/>
      <c r="BA35" s="294"/>
      <c r="BB35" s="294"/>
      <c r="BC35" s="294"/>
      <c r="BD35" s="294"/>
      <c r="BE35" s="294"/>
      <c r="BF35" s="294"/>
      <c r="BG35" s="294"/>
      <c r="BI35" s="49"/>
      <c r="BJ35" s="49"/>
      <c r="BK35" s="49"/>
      <c r="BL35" s="49"/>
      <c r="BM35" s="49"/>
      <c r="BN35" s="49"/>
      <c r="BO35" s="49"/>
      <c r="BP35" s="49"/>
      <c r="BQ35" s="49"/>
      <c r="BR35" s="49"/>
    </row>
    <row r="36" customFormat="false" ht="14.25" hidden="false" customHeight="false" outlineLevel="0" collapsed="false">
      <c r="C36" s="307"/>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I36" s="49"/>
      <c r="BJ36" s="49"/>
      <c r="BK36" s="49"/>
      <c r="BL36" s="49"/>
      <c r="BM36" s="49"/>
      <c r="BN36" s="49"/>
      <c r="BO36" s="49"/>
      <c r="BP36" s="49"/>
      <c r="BQ36" s="49"/>
      <c r="BR36" s="49"/>
    </row>
    <row r="37" customFormat="false" ht="14.25" hidden="false" customHeight="false" outlineLevel="0" collapsed="false">
      <c r="C37" s="307"/>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I37" s="49"/>
      <c r="BJ37" s="49"/>
      <c r="BK37" s="49"/>
      <c r="BL37" s="49"/>
      <c r="BM37" s="49"/>
      <c r="BN37" s="49"/>
      <c r="BO37" s="49"/>
      <c r="BP37" s="49"/>
      <c r="BQ37" s="49"/>
      <c r="BR37" s="49"/>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49"/>
      <c r="BI95" s="49"/>
      <c r="BJ95" s="49"/>
      <c r="BK95" s="49"/>
      <c r="BL95" s="49"/>
      <c r="BM95" s="49"/>
      <c r="BN95" s="49"/>
      <c r="BO95" s="49"/>
      <c r="BP95" s="49"/>
      <c r="BQ95" s="49"/>
      <c r="BR95" s="49"/>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 right="0.747916666666667" top="1.1402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8" min="48" style="0" width="8.85"/>
    <col collapsed="false" customWidth="true" hidden="false" outlineLevel="0" max="50" min="49" style="0" width="9.28"/>
    <col collapsed="false" customWidth="true" hidden="true" outlineLevel="0" max="52" min="51" style="0" width="9.28"/>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2.75" hidden="false" customHeight="false" outlineLevel="0" collapsed="false">
      <c r="D1" s="364" t="s">
        <v>29</v>
      </c>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64"/>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18.7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2.75" hidden="false" customHeight="false" outlineLevel="0" collapsed="false">
      <c r="A5" s="119"/>
      <c r="B5" s="162"/>
      <c r="C5" s="186" t="s">
        <v>112</v>
      </c>
      <c r="D5" s="365"/>
      <c r="E5" s="166"/>
      <c r="F5" s="166"/>
      <c r="G5" s="166"/>
      <c r="H5" s="166"/>
      <c r="I5" s="166"/>
      <c r="J5" s="166"/>
      <c r="K5" s="166"/>
      <c r="L5" s="166"/>
      <c r="M5" s="366"/>
      <c r="N5" s="366"/>
      <c r="O5" s="166"/>
      <c r="P5" s="166"/>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7"/>
      <c r="BB5" s="167"/>
      <c r="BC5" s="167"/>
      <c r="BD5" s="167"/>
      <c r="BE5" s="367"/>
      <c r="BF5" s="263"/>
      <c r="BG5" s="264"/>
      <c r="BH5" s="119"/>
      <c r="BI5" s="49"/>
      <c r="BJ5" s="49"/>
      <c r="BK5" s="49"/>
      <c r="BL5" s="49"/>
      <c r="BM5" s="49"/>
      <c r="BN5" s="49"/>
      <c r="BO5" s="49"/>
      <c r="BP5" s="49"/>
      <c r="BQ5" s="49"/>
      <c r="BR5" s="49"/>
    </row>
    <row r="6" customFormat="false" ht="12.75" hidden="false" customHeight="false" outlineLevel="0" collapsed="false">
      <c r="A6" s="119"/>
      <c r="B6" s="170" t="s">
        <v>90</v>
      </c>
      <c r="C6" s="139"/>
      <c r="D6" s="265" t="s">
        <v>113</v>
      </c>
      <c r="E6" s="174" t="n">
        <f aca="false">+entero!E32</f>
        <v>469.991985294118</v>
      </c>
      <c r="F6" s="174" t="n">
        <f aca="false">+entero!F32</f>
        <v>492.891489774236</v>
      </c>
      <c r="G6" s="174" t="n">
        <f aca="false">+entero!G32</f>
        <v>496.48761986755</v>
      </c>
      <c r="H6" s="174" t="n">
        <f aca="false">+entero!H32</f>
        <v>492.177981530343</v>
      </c>
      <c r="I6" s="174" t="n">
        <f aca="false">+entero!I32</f>
        <v>503.955067193676</v>
      </c>
      <c r="J6" s="174" t="n">
        <f aca="false">+entero!J32</f>
        <v>525.551955321945</v>
      </c>
      <c r="K6" s="174" t="n">
        <f aca="false">+entero!K32</f>
        <v>547.989229057592</v>
      </c>
      <c r="L6" s="174" t="n">
        <f aca="false">+entero!L32</f>
        <v>567.703552803129</v>
      </c>
      <c r="M6" s="171" t="n">
        <f aca="false">+entero!M32</f>
        <v>606.380688715953</v>
      </c>
      <c r="N6" s="171" t="n">
        <f aca="false">+entero!N32</f>
        <v>625.777565329884</v>
      </c>
      <c r="O6" s="171" t="n">
        <f aca="false">+entero!O32</f>
        <v>591.564256774194</v>
      </c>
      <c r="P6" s="171" t="n">
        <f aca="false">+entero!P32</f>
        <v>569.853298584299</v>
      </c>
      <c r="Q6" s="171" t="n">
        <f aca="false">+entero!Q32</f>
        <v>543.835982097187</v>
      </c>
      <c r="R6" s="171" t="n">
        <f aca="false">+entero!R32</f>
        <v>557.11656377551</v>
      </c>
      <c r="S6" s="171" t="n">
        <f aca="false">+entero!S32</f>
        <v>586.424649681529</v>
      </c>
      <c r="T6" s="171" t="n">
        <f aca="false">+entero!T32</f>
        <v>592.880114213198</v>
      </c>
      <c r="U6" s="171" t="n">
        <f aca="false">+entero!U32</f>
        <v>554.506536121673</v>
      </c>
      <c r="V6" s="171" t="n">
        <f aca="false">+entero!V32</f>
        <v>523.48807721519</v>
      </c>
      <c r="W6" s="171" t="n">
        <f aca="false">+entero!W32</f>
        <v>532.093867888748</v>
      </c>
      <c r="X6" s="171" t="n">
        <f aca="false">+entero!X32</f>
        <v>541.094693949559</v>
      </c>
      <c r="Y6" s="171" t="n">
        <f aca="false">+entero!Y32</f>
        <v>569.611366115578</v>
      </c>
      <c r="Z6" s="171" t="n">
        <f aca="false">+entero!Z32</f>
        <v>646.545433695489</v>
      </c>
      <c r="AA6" s="171" t="n">
        <f aca="false">+entero!AA32</f>
        <v>700.886825897628</v>
      </c>
      <c r="AB6" s="171" t="n">
        <f aca="false">+entero!AB32</f>
        <v>715.506132014963</v>
      </c>
      <c r="AC6" s="171" t="n">
        <f aca="false">+entero!AC32</f>
        <v>720.567485757463</v>
      </c>
      <c r="AD6" s="171" t="n">
        <f aca="false">+entero!AD32</f>
        <v>688.324462638509</v>
      </c>
      <c r="AE6" s="171" t="n">
        <f aca="false">+entero!AE32</f>
        <v>686.815222026055</v>
      </c>
      <c r="AF6" s="171" t="n">
        <f aca="false">+entero!AF32</f>
        <v>701.735959571782</v>
      </c>
      <c r="AG6" s="171" t="n">
        <f aca="false">+entero!AG32</f>
        <v>721.512154142327</v>
      </c>
      <c r="AH6" s="171" t="n">
        <f aca="false">+entero!AH32</f>
        <v>732.075472872525</v>
      </c>
      <c r="AI6" s="171" t="n">
        <f aca="false">+entero!AI32</f>
        <v>721.37896407797</v>
      </c>
      <c r="AJ6" s="171" t="n">
        <f aca="false">+entero!AJ32</f>
        <v>737.613576761491</v>
      </c>
      <c r="AK6" s="171" t="n">
        <f aca="false">+entero!AK32</f>
        <v>747.044633785803</v>
      </c>
      <c r="AL6" s="171" t="n">
        <f aca="false">+entero!AL32</f>
        <v>746.759464049875</v>
      </c>
      <c r="AM6" s="171" t="n">
        <f aca="false">+entero!AM32</f>
        <v>757.0226826</v>
      </c>
      <c r="AN6" s="171" t="n">
        <f aca="false">+entero!AN32</f>
        <v>774.57140652</v>
      </c>
      <c r="AO6" s="171" t="n">
        <f aca="false">+entero!AO32</f>
        <v>789.8534529975</v>
      </c>
      <c r="AP6" s="171" t="n">
        <f aca="false">+entero!AP32</f>
        <v>824.569335315</v>
      </c>
      <c r="AQ6" s="171" t="n">
        <f aca="false">+entero!AQ32</f>
        <v>843.078696117647</v>
      </c>
      <c r="AR6" s="171" t="n">
        <f aca="false">+entero!AR32</f>
        <v>875.175787171895</v>
      </c>
      <c r="AS6" s="171" t="n">
        <f aca="false">+entero!AS32</f>
        <v>912.967260626885</v>
      </c>
      <c r="AT6" s="171" t="n">
        <f aca="false">+entero!AT32</f>
        <v>933.771868449749</v>
      </c>
      <c r="AU6" s="171" t="n">
        <f aca="false">+entero!AU32</f>
        <v>977.176896786432</v>
      </c>
      <c r="AV6" s="171" t="n">
        <f aca="false">+entero!AV32</f>
        <v>986.89555304397</v>
      </c>
      <c r="AW6" s="171" t="n">
        <f aca="false">+entero!AW32</f>
        <v>993.586338953518</v>
      </c>
      <c r="AX6" s="171" t="n">
        <f aca="false">+entero!AX32</f>
        <v>994.874832506281</v>
      </c>
      <c r="AY6" s="171" t="n">
        <f aca="false">+entero!AY32</f>
        <v>985.977407208543</v>
      </c>
      <c r="AZ6" s="171" t="n">
        <f aca="false">+entero!AZ32</f>
        <v>986.89555304397</v>
      </c>
      <c r="BA6" s="174" t="n">
        <f aca="false">+entero!BA32</f>
        <v>994.874832506281</v>
      </c>
      <c r="BB6" s="176" t="n">
        <f aca="false">+entero!BB32</f>
        <v>994.874832506281</v>
      </c>
      <c r="BC6" s="176" t="n">
        <f aca="false">+entero!BC32</f>
        <v>994.874832506281</v>
      </c>
      <c r="BD6" s="176" t="n">
        <f aca="false">+entero!BD32</f>
        <v>994.874832506281</v>
      </c>
      <c r="BE6" s="175" t="n">
        <f aca="false">+entero!BE32</f>
        <v>996.552460100503</v>
      </c>
      <c r="BF6" s="174" t="n">
        <f aca="false">+entero!BF32</f>
        <v>1.67762759422124</v>
      </c>
      <c r="BG6" s="368" t="n">
        <f aca="false">+entero!BG32</f>
        <v>0.00168627001046451</v>
      </c>
      <c r="BH6" s="119"/>
      <c r="BI6" s="49"/>
      <c r="BJ6" s="49"/>
      <c r="BK6" s="49"/>
      <c r="BL6" s="49"/>
      <c r="BM6" s="49"/>
      <c r="BN6" s="49"/>
      <c r="BO6" s="49"/>
      <c r="BP6" s="49"/>
      <c r="BQ6" s="49"/>
      <c r="BR6" s="49"/>
    </row>
    <row r="7" customFormat="false" ht="12.75" hidden="false" customHeight="false" outlineLevel="0" collapsed="false">
      <c r="A7" s="119"/>
      <c r="B7" s="170"/>
      <c r="C7" s="139"/>
      <c r="D7" s="265" t="s">
        <v>114</v>
      </c>
      <c r="E7" s="177" t="n">
        <f aca="false">+entero!E33</f>
        <v>451.84251671123</v>
      </c>
      <c r="F7" s="177" t="n">
        <f aca="false">+entero!F33</f>
        <v>467.137078087649</v>
      </c>
      <c r="G7" s="177" t="n">
        <f aca="false">+entero!G33</f>
        <v>460.07117615894</v>
      </c>
      <c r="H7" s="177" t="n">
        <f aca="false">+entero!H33</f>
        <v>456.171102902375</v>
      </c>
      <c r="I7" s="177" t="n">
        <f aca="false">+entero!I33</f>
        <v>475.269761528327</v>
      </c>
      <c r="J7" s="177" t="n">
        <f aca="false">+entero!J33</f>
        <v>493.609428383706</v>
      </c>
      <c r="K7" s="177" t="n">
        <f aca="false">+entero!K33</f>
        <v>499.633297120419</v>
      </c>
      <c r="L7" s="177"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716321408292</v>
      </c>
      <c r="AX7" s="93" t="n">
        <f aca="false">+entero!AX33</f>
        <v>817.900995634422</v>
      </c>
      <c r="AY7" s="93" t="n">
        <f aca="false">+entero!AY33</f>
        <v>811.279657002513</v>
      </c>
      <c r="AZ7" s="93" t="n">
        <f aca="false">+entero!AZ33</f>
        <v>813.905701518844</v>
      </c>
      <c r="BA7" s="177" t="n">
        <f aca="false">+entero!BA33</f>
        <v>817.900995634422</v>
      </c>
      <c r="BB7" s="179" t="n">
        <f aca="false">+entero!BB33</f>
        <v>817.900995634422</v>
      </c>
      <c r="BC7" s="179" t="n">
        <f aca="false">+entero!BC33</f>
        <v>817.900995634422</v>
      </c>
      <c r="BD7" s="179" t="n">
        <f aca="false">+entero!BD33</f>
        <v>817.900995634422</v>
      </c>
      <c r="BE7" s="178" t="n">
        <f aca="false">+entero!BE33</f>
        <v>818.273403133166</v>
      </c>
      <c r="BF7" s="177" t="n">
        <f aca="false">+entero!BF33</f>
        <v>0.372407498743769</v>
      </c>
      <c r="BG7" s="200" t="n">
        <f aca="false">+entero!BG33</f>
        <v>0.000455320999401598</v>
      </c>
      <c r="BH7" s="119"/>
      <c r="BI7" s="49"/>
      <c r="BJ7" s="49"/>
      <c r="BK7" s="49"/>
      <c r="BL7" s="49"/>
      <c r="BM7" s="49"/>
      <c r="BN7" s="49"/>
      <c r="BO7" s="49"/>
      <c r="BP7" s="49"/>
      <c r="BQ7" s="49"/>
      <c r="BR7" s="49"/>
    </row>
    <row r="8" customFormat="false" ht="13.5" hidden="false" customHeight="false" outlineLevel="0" collapsed="false">
      <c r="A8" s="119"/>
      <c r="B8" s="170"/>
      <c r="C8" s="139"/>
      <c r="D8" s="265" t="s">
        <v>115</v>
      </c>
      <c r="E8" s="177" t="n">
        <f aca="false">+entero!E34</f>
        <v>135.646185</v>
      </c>
      <c r="F8" s="177" t="n">
        <f aca="false">+entero!F34</f>
        <v>159.101958</v>
      </c>
      <c r="G8" s="177" t="n">
        <f aca="false">+entero!G34</f>
        <v>162.78688</v>
      </c>
      <c r="H8" s="177" t="n">
        <f aca="false">+entero!H34</f>
        <v>176.31158</v>
      </c>
      <c r="I8" s="177" t="n">
        <f aca="false">+entero!I34</f>
        <v>214.30943</v>
      </c>
      <c r="J8" s="177" t="n">
        <f aca="false">+entero!J34</f>
        <v>276.44412</v>
      </c>
      <c r="K8" s="177" t="n">
        <f aca="false">+entero!K34</f>
        <v>371.54311</v>
      </c>
      <c r="L8" s="177"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01.92735841</v>
      </c>
      <c r="AX8" s="93" t="n">
        <f aca="false">+entero!AX34</f>
        <v>4221.86456525</v>
      </c>
      <c r="AY8" s="93" t="n">
        <f aca="false">+entero!AY34</f>
        <v>4135.48790974</v>
      </c>
      <c r="AZ8" s="93" t="n">
        <f aca="false">+entero!AZ34</f>
        <v>4156.47082409</v>
      </c>
      <c r="BA8" s="177" t="n">
        <f aca="false">+entero!BA34</f>
        <v>4221.86456525</v>
      </c>
      <c r="BB8" s="179" t="n">
        <f aca="false">+entero!BB34</f>
        <v>4221.86456525</v>
      </c>
      <c r="BC8" s="179" t="n">
        <f aca="false">+entero!BC34</f>
        <v>4221.86456525</v>
      </c>
      <c r="BD8" s="179" t="n">
        <f aca="false">+entero!BD34</f>
        <v>4221.86456525</v>
      </c>
      <c r="BE8" s="178" t="n">
        <f aca="false">+entero!BE34</f>
        <v>4255.07692894</v>
      </c>
      <c r="BF8" s="177" t="n">
        <f aca="false">+entero!BF34</f>
        <v>33.2123636900005</v>
      </c>
      <c r="BG8" s="200" t="n">
        <f aca="false">+entero!BG34</f>
        <v>0.00786675251578894</v>
      </c>
      <c r="BH8" s="119"/>
      <c r="BI8" s="49"/>
      <c r="BJ8" s="49"/>
      <c r="BK8" s="49"/>
      <c r="BL8" s="49"/>
      <c r="BM8" s="49"/>
      <c r="BN8" s="49"/>
      <c r="BO8" s="49"/>
      <c r="BP8" s="49"/>
      <c r="BQ8" s="49"/>
      <c r="BR8" s="49"/>
    </row>
    <row r="9" customFormat="false" ht="13.5" hidden="false" customHeight="false" outlineLevel="0" collapsed="false">
      <c r="A9" s="119"/>
      <c r="B9" s="170"/>
      <c r="C9" s="139"/>
      <c r="D9" s="265" t="s">
        <v>116</v>
      </c>
      <c r="E9" s="177" t="n">
        <f aca="false">+entero!E35</f>
        <v>433.708</v>
      </c>
      <c r="F9" s="177" t="n">
        <f aca="false">+entero!F35</f>
        <v>446.008</v>
      </c>
      <c r="G9" s="177" t="n">
        <f aca="false">+entero!G35</f>
        <v>438.51</v>
      </c>
      <c r="H9" s="177" t="n">
        <f aca="false">+entero!H35</f>
        <v>432.911</v>
      </c>
      <c r="I9" s="177" t="n">
        <f aca="false">+entero!I35</f>
        <v>447.034</v>
      </c>
      <c r="J9" s="177" t="n">
        <f aca="false">+entero!J35</f>
        <v>457.283</v>
      </c>
      <c r="K9" s="177" t="n">
        <f aca="false">+entero!K35</f>
        <v>451.002</v>
      </c>
      <c r="L9" s="177"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88.836</v>
      </c>
      <c r="AX9" s="93" t="n">
        <f aca="false">+entero!AX35</f>
        <v>287.516</v>
      </c>
      <c r="AY9" s="93" t="n">
        <f aca="false">+entero!AY35</f>
        <v>291.746</v>
      </c>
      <c r="AZ9" s="93" t="n">
        <f aca="false">+entero!AZ35</f>
        <v>291.736</v>
      </c>
      <c r="BA9" s="177" t="n">
        <f aca="false">+entero!BA35</f>
        <v>287.516</v>
      </c>
      <c r="BB9" s="179" t="n">
        <f aca="false">+entero!BB35</f>
        <v>287.516</v>
      </c>
      <c r="BC9" s="179" t="n">
        <f aca="false">+entero!BC35</f>
        <v>287.516</v>
      </c>
      <c r="BD9" s="179" t="n">
        <f aca="false">+entero!BD35</f>
        <v>287.516</v>
      </c>
      <c r="BE9" s="178" t="n">
        <f aca="false">+entero!BE35</f>
        <v>283.716</v>
      </c>
      <c r="BF9" s="177" t="n">
        <f aca="false">+entero!BF35</f>
        <v>-3.80000000000001</v>
      </c>
      <c r="BG9" s="200" t="n">
        <f aca="false">+entero!BG35</f>
        <v>-0.0132166557687224</v>
      </c>
      <c r="BH9" s="119"/>
      <c r="BI9" s="49"/>
      <c r="BJ9" s="49"/>
      <c r="BK9" s="49"/>
      <c r="BL9" s="49"/>
      <c r="BM9" s="49"/>
      <c r="BN9" s="49"/>
      <c r="BO9" s="49"/>
      <c r="BP9" s="49"/>
      <c r="BQ9" s="49"/>
      <c r="BR9" s="49"/>
    </row>
    <row r="10" customFormat="false" ht="12.75" hidden="false" customHeight="false" outlineLevel="0" collapsed="false">
      <c r="A10" s="119"/>
      <c r="B10" s="170"/>
      <c r="C10" s="139"/>
      <c r="D10" s="265" t="s">
        <v>117</v>
      </c>
      <c r="E10" s="177" t="n">
        <f aca="false">+entero!E36</f>
        <v>18.1494685828877</v>
      </c>
      <c r="F10" s="177" t="n">
        <f aca="false">+entero!F36</f>
        <v>25.754411686587</v>
      </c>
      <c r="G10" s="177" t="n">
        <f aca="false">+entero!G36</f>
        <v>36.4164437086093</v>
      </c>
      <c r="H10" s="177" t="n">
        <f aca="false">+entero!H36</f>
        <v>36.0068786279683</v>
      </c>
      <c r="I10" s="177" t="n">
        <f aca="false">+entero!I36</f>
        <v>28.6853056653491</v>
      </c>
      <c r="J10" s="177" t="n">
        <f aca="false">+entero!J36</f>
        <v>31.9425269382392</v>
      </c>
      <c r="K10" s="177" t="n">
        <f aca="false">+entero!K36</f>
        <v>48.3559319371728</v>
      </c>
      <c r="L10" s="177"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6.870017545226</v>
      </c>
      <c r="AX10" s="93" t="n">
        <f aca="false">+entero!AX36</f>
        <v>176.973836871859</v>
      </c>
      <c r="AY10" s="93" t="n">
        <f aca="false">+entero!AY36</f>
        <v>174.69775020603</v>
      </c>
      <c r="AZ10" s="93" t="n">
        <f aca="false">+entero!AZ36</f>
        <v>172.989851525126</v>
      </c>
      <c r="BA10" s="177" t="n">
        <f aca="false">+entero!BA36</f>
        <v>176.973836871859</v>
      </c>
      <c r="BB10" s="179" t="n">
        <f aca="false">+entero!BB36</f>
        <v>176.973836871859</v>
      </c>
      <c r="BC10" s="179" t="n">
        <f aca="false">+entero!BC36</f>
        <v>176.973836871859</v>
      </c>
      <c r="BD10" s="179" t="n">
        <f aca="false">+entero!BD36</f>
        <v>176.973836871859</v>
      </c>
      <c r="BE10" s="178" t="n">
        <f aca="false">+entero!BE36</f>
        <v>178.279056967337</v>
      </c>
      <c r="BF10" s="177" t="n">
        <f aca="false">+entero!BF36</f>
        <v>1.30522009547741</v>
      </c>
      <c r="BG10" s="200" t="n">
        <f aca="false">+entero!BG36</f>
        <v>0.00737521499532434</v>
      </c>
      <c r="BH10" s="119"/>
      <c r="BI10" s="49"/>
      <c r="BJ10" s="49"/>
      <c r="BK10" s="49"/>
      <c r="BL10" s="49"/>
      <c r="BM10" s="49"/>
      <c r="BN10" s="49"/>
      <c r="BO10" s="49"/>
      <c r="BP10" s="49"/>
      <c r="BQ10" s="49"/>
      <c r="BR10" s="49"/>
    </row>
    <row r="11" customFormat="false" ht="12.75" hidden="false" customHeight="false" outlineLevel="0" collapsed="false">
      <c r="A11" s="119"/>
      <c r="B11" s="170"/>
      <c r="C11" s="139"/>
      <c r="D11" s="265" t="s">
        <v>118</v>
      </c>
      <c r="E11" s="177" t="n">
        <f aca="false">+entero!E37</f>
        <v>20.304225</v>
      </c>
      <c r="F11" s="177" t="n">
        <f aca="false">+entero!F37</f>
        <v>36.30523</v>
      </c>
      <c r="G11" s="177" t="n">
        <f aca="false">+entero!G37</f>
        <v>26.3</v>
      </c>
      <c r="H11" s="177" t="n">
        <f aca="false">+entero!H37</f>
        <v>23.3</v>
      </c>
      <c r="I11" s="177" t="n">
        <f aca="false">+entero!I37</f>
        <v>13.3</v>
      </c>
      <c r="J11" s="177" t="n">
        <f aca="false">+entero!J37</f>
        <v>21</v>
      </c>
      <c r="K11" s="177" t="n">
        <f aca="false">+entero!K37</f>
        <v>37</v>
      </c>
      <c r="L11" s="177"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27.79181966</v>
      </c>
      <c r="AX11" s="93" t="n">
        <f aca="false">+entero!AX37</f>
        <v>1325.4342215</v>
      </c>
      <c r="AY11" s="93" t="n">
        <f aca="false">+entero!AY37</f>
        <v>1308.88469164</v>
      </c>
      <c r="AZ11" s="93" t="n">
        <f aca="false">+entero!AZ37</f>
        <v>1293.69781814</v>
      </c>
      <c r="BA11" s="177" t="n">
        <f aca="false">+entero!BA37</f>
        <v>1325.4342215</v>
      </c>
      <c r="BB11" s="179" t="n">
        <f aca="false">+entero!BB37</f>
        <v>1325.4342215</v>
      </c>
      <c r="BC11" s="179" t="n">
        <f aca="false">+entero!BC37</f>
        <v>1325.4342215</v>
      </c>
      <c r="BD11" s="179" t="n">
        <f aca="false">+entero!BD37</f>
        <v>1325.4342215</v>
      </c>
      <c r="BE11" s="178" t="n">
        <f aca="false">+entero!BE37</f>
        <v>1335.82377346</v>
      </c>
      <c r="BF11" s="177" t="n">
        <f aca="false">+entero!BF37</f>
        <v>10.3895519600001</v>
      </c>
      <c r="BG11" s="200" t="n">
        <f aca="false">+entero!BG37</f>
        <v>0.00783860246813473</v>
      </c>
      <c r="BH11" s="119"/>
      <c r="BI11" s="49"/>
      <c r="BJ11" s="49"/>
      <c r="BK11" s="49"/>
      <c r="BL11" s="49"/>
      <c r="BM11" s="49"/>
      <c r="BN11" s="49"/>
      <c r="BO11" s="49"/>
      <c r="BP11" s="49"/>
      <c r="BQ11" s="49"/>
      <c r="BR11" s="49"/>
    </row>
    <row r="12" customFormat="false" ht="12.75" hidden="false" customHeight="false" outlineLevel="0" collapsed="false">
      <c r="A12" s="119"/>
      <c r="B12" s="170"/>
      <c r="C12" s="139"/>
      <c r="D12" s="265" t="s">
        <v>119</v>
      </c>
      <c r="E12" s="177" t="n">
        <f aca="false">+entero!E38</f>
        <v>15.435</v>
      </c>
      <c r="F12" s="177" t="n">
        <f aca="false">+entero!F38</f>
        <v>20.933</v>
      </c>
      <c r="G12" s="177" t="n">
        <f aca="false">+entero!G38</f>
        <v>32.933</v>
      </c>
      <c r="H12" s="177" t="n">
        <f aca="false">+entero!H38</f>
        <v>32.933</v>
      </c>
      <c r="I12" s="177" t="n">
        <f aca="false">+entero!I38</f>
        <v>26.933</v>
      </c>
      <c r="J12" s="177" t="n">
        <f aca="false">+entero!J38</f>
        <v>29.183</v>
      </c>
      <c r="K12" s="177" t="n">
        <f aca="false">+entero!K38</f>
        <v>43.513</v>
      </c>
      <c r="L12" s="177"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062</v>
      </c>
      <c r="AX12" s="93" t="n">
        <f aca="false">+entero!AX38</f>
        <v>10.462</v>
      </c>
      <c r="AY12" s="93" t="n">
        <f aca="false">+entero!AY38</f>
        <v>10.265</v>
      </c>
      <c r="AZ12" s="93" t="n">
        <f aca="false">+entero!AZ38</f>
        <v>10.465</v>
      </c>
      <c r="BA12" s="177" t="n">
        <f aca="false">+entero!BA38</f>
        <v>10.462</v>
      </c>
      <c r="BB12" s="179" t="n">
        <f aca="false">+entero!BB38</f>
        <v>10.462</v>
      </c>
      <c r="BC12" s="179" t="n">
        <f aca="false">+entero!BC38</f>
        <v>10.462</v>
      </c>
      <c r="BD12" s="179" t="n">
        <f aca="false">+entero!BD38</f>
        <v>10.462</v>
      </c>
      <c r="BE12" s="178" t="n">
        <f aca="false">+entero!BE38</f>
        <v>10.462</v>
      </c>
      <c r="BF12" s="177" t="str">
        <f aca="false">+entero!BF38</f>
        <v> </v>
      </c>
      <c r="BG12" s="200" t="str">
        <f aca="false">+entero!BG38</f>
        <v> </v>
      </c>
      <c r="BH12" s="119"/>
      <c r="BI12" s="49"/>
      <c r="BJ12" s="49"/>
      <c r="BK12" s="49"/>
      <c r="BL12" s="49"/>
      <c r="BM12" s="49"/>
      <c r="BN12" s="49"/>
      <c r="BO12" s="49"/>
      <c r="BP12" s="49"/>
      <c r="BQ12" s="49"/>
      <c r="BR12" s="49"/>
    </row>
    <row r="13" customFormat="false" ht="13.5" hidden="false" customHeight="false" outlineLevel="0" collapsed="false">
      <c r="A13" s="119"/>
      <c r="B13" s="170"/>
      <c r="C13" s="139"/>
      <c r="D13" s="265" t="s">
        <v>120</v>
      </c>
      <c r="E13" s="177" t="n">
        <f aca="false">+entero!E39</f>
        <v>0</v>
      </c>
      <c r="F13" s="177" t="n">
        <f aca="false">+entero!F39</f>
        <v>10</v>
      </c>
      <c r="G13" s="177" t="n">
        <f aca="false">+entero!G39</f>
        <v>0</v>
      </c>
      <c r="H13" s="177" t="n">
        <f aca="false">+entero!H39</f>
        <v>10</v>
      </c>
      <c r="I13" s="177" t="n">
        <f aca="false">+entero!I39</f>
        <v>0</v>
      </c>
      <c r="J13" s="177" t="n">
        <f aca="false">+entero!J39</f>
        <v>0</v>
      </c>
      <c r="K13" s="177" t="n">
        <f aca="false">+entero!K39</f>
        <v>0</v>
      </c>
      <c r="L13" s="177"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7" t="n">
        <f aca="false">+entero!BA39</f>
        <v>0</v>
      </c>
      <c r="BB13" s="179" t="n">
        <f aca="false">+entero!BB39</f>
        <v>0</v>
      </c>
      <c r="BC13" s="179" t="n">
        <f aca="false">+entero!BC39</f>
        <v>0</v>
      </c>
      <c r="BD13" s="179" t="n">
        <f aca="false">+entero!BD39</f>
        <v>0</v>
      </c>
      <c r="BE13" s="178" t="n">
        <f aca="false">+entero!BE39</f>
        <v>0</v>
      </c>
      <c r="BF13" s="177" t="str">
        <f aca="false">+entero!BF39</f>
        <v> </v>
      </c>
      <c r="BG13" s="200"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0"/>
      <c r="C14" s="139"/>
      <c r="D14" s="265" t="s">
        <v>121</v>
      </c>
      <c r="E14" s="177" t="n">
        <f aca="false">+entero!E40</f>
        <v>1</v>
      </c>
      <c r="F14" s="177" t="n">
        <f aca="false">+entero!F40</f>
        <v>26</v>
      </c>
      <c r="G14" s="177" t="n">
        <f aca="false">+entero!G40</f>
        <v>10</v>
      </c>
      <c r="H14" s="177" t="n">
        <f aca="false">+entero!H40</f>
        <v>8</v>
      </c>
      <c r="I14" s="177" t="n">
        <f aca="false">+entero!I40</f>
        <v>21</v>
      </c>
      <c r="J14" s="177" t="n">
        <f aca="false">+entero!J40</f>
        <v>24</v>
      </c>
      <c r="K14" s="177" t="n">
        <f aca="false">+entero!K40</f>
        <v>32</v>
      </c>
      <c r="L14" s="177"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7" t="n">
        <f aca="false">+entero!BA40</f>
        <v>0</v>
      </c>
      <c r="BB14" s="179" t="n">
        <f aca="false">+entero!BB40</f>
        <v>0</v>
      </c>
      <c r="BC14" s="179" t="n">
        <f aca="false">+entero!BC40</f>
        <v>0</v>
      </c>
      <c r="BD14" s="179" t="n">
        <f aca="false">+entero!BD40</f>
        <v>0</v>
      </c>
      <c r="BE14" s="178" t="n">
        <f aca="false">+entero!BE40</f>
        <v>0</v>
      </c>
      <c r="BF14" s="177" t="str">
        <f aca="false">+entero!BF40</f>
        <v> </v>
      </c>
      <c r="BG14" s="200"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0"/>
      <c r="C15" s="139"/>
      <c r="D15" s="265" t="s">
        <v>122</v>
      </c>
      <c r="E15" s="177" t="n">
        <f aca="false">+entero!E41</f>
        <v>6.14176470588235</v>
      </c>
      <c r="F15" s="177" t="n">
        <f aca="false">+entero!F41</f>
        <v>2.45816733067729</v>
      </c>
      <c r="G15" s="177" t="n">
        <f aca="false">+entero!G41</f>
        <v>37.5176158940397</v>
      </c>
      <c r="H15" s="177" t="n">
        <f aca="false">+entero!H41</f>
        <v>4.84313984168865</v>
      </c>
      <c r="I15" s="177" t="n">
        <f aca="false">+entero!I41</f>
        <v>3.9262187088274</v>
      </c>
      <c r="J15" s="177" t="n">
        <f aca="false">+entero!J41</f>
        <v>5.36064651773982</v>
      </c>
      <c r="K15" s="177" t="n">
        <f aca="false">+entero!K41</f>
        <v>0.849352094240838</v>
      </c>
      <c r="L15" s="177"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15</v>
      </c>
      <c r="AY15" s="93" t="n">
        <f aca="false">+entero!AY41</f>
        <v>0</v>
      </c>
      <c r="AZ15" s="93" t="n">
        <f aca="false">+entero!AZ41</f>
        <v>0</v>
      </c>
      <c r="BA15" s="177" t="n">
        <f aca="false">+entero!BA41</f>
        <v>0.15</v>
      </c>
      <c r="BB15" s="179" t="n">
        <f aca="false">+entero!BB41</f>
        <v>0.06</v>
      </c>
      <c r="BC15" s="179" t="n">
        <f aca="false">+entero!BC41</f>
        <v>0</v>
      </c>
      <c r="BD15" s="179" t="n">
        <f aca="false">+entero!BD41</f>
        <v>0</v>
      </c>
      <c r="BE15" s="178" t="n">
        <f aca="false">+entero!BE41</f>
        <v>0</v>
      </c>
      <c r="BF15" s="177" t="n">
        <f aca="false">+entero!BF41</f>
        <v>-0.15</v>
      </c>
      <c r="BG15" s="200" t="n">
        <f aca="false">+entero!BG41</f>
        <v>-1</v>
      </c>
      <c r="BH15" s="119"/>
      <c r="BI15" s="49"/>
      <c r="BJ15" s="49"/>
      <c r="BK15" s="49"/>
      <c r="BL15" s="49"/>
      <c r="BM15" s="49"/>
      <c r="BN15" s="49"/>
      <c r="BO15" s="49"/>
      <c r="BP15" s="49"/>
      <c r="BQ15" s="49"/>
      <c r="BR15" s="49"/>
    </row>
    <row r="16" customFormat="false" ht="12.75" hidden="false" customHeight="false" outlineLevel="0" collapsed="false">
      <c r="A16" s="119"/>
      <c r="B16" s="170"/>
      <c r="C16" s="139"/>
      <c r="D16" s="265" t="s">
        <v>123</v>
      </c>
      <c r="E16" s="177" t="n">
        <f aca="false">+entero!E42</f>
        <v>0.00668449197860963</v>
      </c>
      <c r="F16" s="177" t="n">
        <f aca="false">+entero!F42</f>
        <v>0.424966799468792</v>
      </c>
      <c r="G16" s="177" t="n">
        <f aca="false">+entero!G42</f>
        <v>0.124503311258278</v>
      </c>
      <c r="H16" s="177" t="n">
        <f aca="false">+entero!H42</f>
        <v>0</v>
      </c>
      <c r="I16" s="177" t="n">
        <f aca="false">+entero!I42</f>
        <v>0</v>
      </c>
      <c r="J16" s="177" t="n">
        <f aca="false">+entero!J42</f>
        <v>5</v>
      </c>
      <c r="K16" s="177" t="n">
        <f aca="false">+entero!K42</f>
        <v>0</v>
      </c>
      <c r="L16" s="177"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15</v>
      </c>
      <c r="AY16" s="93" t="n">
        <f aca="false">+entero!AY42</f>
        <v>0</v>
      </c>
      <c r="AZ16" s="93" t="n">
        <f aca="false">+entero!AZ42</f>
        <v>0</v>
      </c>
      <c r="BA16" s="177" t="n">
        <f aca="false">+entero!BA42</f>
        <v>0.15</v>
      </c>
      <c r="BB16" s="179" t="n">
        <f aca="false">+entero!BB42</f>
        <v>0.06</v>
      </c>
      <c r="BC16" s="179" t="n">
        <f aca="false">+entero!BC42</f>
        <v>0</v>
      </c>
      <c r="BD16" s="179" t="n">
        <f aca="false">+entero!BD42</f>
        <v>0</v>
      </c>
      <c r="BE16" s="178" t="n">
        <f aca="false">+entero!BE42</f>
        <v>0</v>
      </c>
      <c r="BF16" s="177" t="n">
        <f aca="false">+entero!BF42</f>
        <v>-0.15</v>
      </c>
      <c r="BG16" s="200" t="n">
        <f aca="false">+entero!BG42</f>
        <v>-1</v>
      </c>
      <c r="BH16" s="119"/>
      <c r="BI16" s="49"/>
      <c r="BJ16" s="49"/>
      <c r="BK16" s="49"/>
      <c r="BL16" s="49"/>
      <c r="BM16" s="49"/>
      <c r="BN16" s="49"/>
      <c r="BO16" s="49"/>
      <c r="BP16" s="49"/>
      <c r="BQ16" s="49"/>
      <c r="BR16" s="49"/>
    </row>
    <row r="17" customFormat="false" ht="12.75" hidden="false" customHeight="false" outlineLevel="0" collapsed="false">
      <c r="A17" s="119"/>
      <c r="B17" s="170"/>
      <c r="C17" s="139"/>
      <c r="D17" s="265" t="s">
        <v>124</v>
      </c>
      <c r="E17" s="177" t="n">
        <f aca="false">+entero!E43</f>
        <v>0.05</v>
      </c>
      <c r="F17" s="177" t="n">
        <f aca="false">+entero!F43</f>
        <v>3.2</v>
      </c>
      <c r="G17" s="177" t="n">
        <f aca="false">+entero!G43</f>
        <v>0.94</v>
      </c>
      <c r="H17" s="177" t="n">
        <f aca="false">+entero!H43</f>
        <v>0</v>
      </c>
      <c r="I17" s="177" t="n">
        <f aca="false">+entero!I43</f>
        <v>0</v>
      </c>
      <c r="J17" s="177" t="n">
        <f aca="false">+entero!J43</f>
        <v>0</v>
      </c>
      <c r="K17" s="177" t="n">
        <f aca="false">+entero!K43</f>
        <v>0</v>
      </c>
      <c r="L17" s="177"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7" t="n">
        <f aca="false">+entero!BA43</f>
        <v>0</v>
      </c>
      <c r="BB17" s="179" t="n">
        <f aca="false">+entero!BB43</f>
        <v>0</v>
      </c>
      <c r="BC17" s="179" t="n">
        <f aca="false">+entero!BC43</f>
        <v>0</v>
      </c>
      <c r="BD17" s="179" t="n">
        <f aca="false">+entero!BD43</f>
        <v>0</v>
      </c>
      <c r="BE17" s="178" t="n">
        <f aca="false">+entero!BE43</f>
        <v>0</v>
      </c>
      <c r="BF17" s="177" t="str">
        <f aca="false">+entero!BF43</f>
        <v> </v>
      </c>
      <c r="BG17" s="200"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0"/>
      <c r="C18" s="139"/>
      <c r="D18" s="265" t="s">
        <v>125</v>
      </c>
      <c r="E18" s="177" t="n">
        <f aca="false">+entero!E44</f>
        <v>0</v>
      </c>
      <c r="F18" s="177" t="n">
        <f aca="false">+entero!F44</f>
        <v>0</v>
      </c>
      <c r="G18" s="177" t="n">
        <f aca="false">+entero!G44</f>
        <v>0</v>
      </c>
      <c r="H18" s="177" t="n">
        <f aca="false">+entero!H44</f>
        <v>0</v>
      </c>
      <c r="I18" s="177" t="n">
        <f aca="false">+entero!I44</f>
        <v>0</v>
      </c>
      <c r="J18" s="177" t="n">
        <f aca="false">+entero!J44</f>
        <v>5</v>
      </c>
      <c r="K18" s="177" t="n">
        <f aca="false">+entero!K44</f>
        <v>0</v>
      </c>
      <c r="L18" s="177"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15</v>
      </c>
      <c r="AY18" s="93" t="n">
        <f aca="false">+entero!AY44</f>
        <v>0</v>
      </c>
      <c r="AZ18" s="93" t="n">
        <f aca="false">+entero!AZ44</f>
        <v>0</v>
      </c>
      <c r="BA18" s="177" t="n">
        <f aca="false">+entero!BA44</f>
        <v>0.15</v>
      </c>
      <c r="BB18" s="179" t="n">
        <f aca="false">+entero!BB44</f>
        <v>0.06</v>
      </c>
      <c r="BC18" s="179" t="n">
        <f aca="false">+entero!BC44</f>
        <v>0</v>
      </c>
      <c r="BD18" s="179" t="n">
        <f aca="false">+entero!BD44</f>
        <v>0</v>
      </c>
      <c r="BE18" s="178" t="n">
        <f aca="false">+entero!BE44</f>
        <v>0</v>
      </c>
      <c r="BF18" s="177" t="n">
        <f aca="false">+entero!BF44</f>
        <v>-0.15</v>
      </c>
      <c r="BG18" s="200" t="n">
        <f aca="false">+entero!BG44</f>
        <v>-1</v>
      </c>
      <c r="BH18" s="119"/>
      <c r="BI18" s="49"/>
      <c r="BJ18" s="49"/>
      <c r="BK18" s="49"/>
      <c r="BL18" s="49"/>
      <c r="BM18" s="49"/>
      <c r="BN18" s="49"/>
      <c r="BO18" s="49"/>
      <c r="BP18" s="49"/>
      <c r="BQ18" s="49"/>
      <c r="BR18" s="49"/>
    </row>
    <row r="19" customFormat="false" ht="12.75" hidden="false" customHeight="false" outlineLevel="0" collapsed="false">
      <c r="A19" s="119"/>
      <c r="B19" s="170"/>
      <c r="C19" s="139"/>
      <c r="D19" s="265" t="s">
        <v>126</v>
      </c>
      <c r="E19" s="177" t="n">
        <f aca="false">+entero!E45</f>
        <v>6.13508021390374</v>
      </c>
      <c r="F19" s="177" t="n">
        <f aca="false">+entero!F45</f>
        <v>2.0332005312085</v>
      </c>
      <c r="G19" s="177" t="n">
        <f aca="false">+entero!G45</f>
        <v>37.3931125827815</v>
      </c>
      <c r="H19" s="177" t="n">
        <f aca="false">+entero!H45</f>
        <v>4.84313984168865</v>
      </c>
      <c r="I19" s="177" t="n">
        <f aca="false">+entero!I45</f>
        <v>3.9262187088274</v>
      </c>
      <c r="J19" s="177" t="n">
        <f aca="false">+entero!J45</f>
        <v>0.360646517739816</v>
      </c>
      <c r="K19" s="177" t="n">
        <f aca="false">+entero!K45</f>
        <v>0.849352094240838</v>
      </c>
      <c r="L19" s="177"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0</v>
      </c>
      <c r="BA19" s="177" t="n">
        <f aca="false">+entero!BA45</f>
        <v>0</v>
      </c>
      <c r="BB19" s="179" t="n">
        <f aca="false">+entero!BB45</f>
        <v>0</v>
      </c>
      <c r="BC19" s="179" t="n">
        <f aca="false">+entero!BC45</f>
        <v>0</v>
      </c>
      <c r="BD19" s="179" t="n">
        <f aca="false">+entero!BD45</f>
        <v>0</v>
      </c>
      <c r="BE19" s="178" t="n">
        <f aca="false">+entero!BE45</f>
        <v>0</v>
      </c>
      <c r="BF19" s="177" t="str">
        <f aca="false">+entero!BF45</f>
        <v> </v>
      </c>
      <c r="BG19" s="200" t="str">
        <f aca="false">+entero!BG45</f>
        <v> </v>
      </c>
      <c r="BH19" s="119" t="s">
        <v>90</v>
      </c>
      <c r="BI19" s="49"/>
      <c r="BJ19" s="49"/>
      <c r="BK19" s="49"/>
      <c r="BL19" s="49"/>
      <c r="BM19" s="49"/>
      <c r="BN19" s="49"/>
      <c r="BO19" s="49"/>
      <c r="BP19" s="49"/>
      <c r="BQ19" s="49"/>
      <c r="BR19" s="49"/>
    </row>
    <row r="20" customFormat="false" ht="12.75" hidden="false" customHeight="false" outlineLevel="0" collapsed="false">
      <c r="A20" s="119"/>
      <c r="B20" s="170"/>
      <c r="C20" s="139"/>
      <c r="D20" s="265" t="s">
        <v>127</v>
      </c>
      <c r="E20" s="177" t="n">
        <f aca="false">+entero!E46</f>
        <v>8.64</v>
      </c>
      <c r="F20" s="177" t="n">
        <f aca="false">+entero!F46</f>
        <v>15.31</v>
      </c>
      <c r="G20" s="177" t="n">
        <f aca="false">+entero!G46</f>
        <v>16.86</v>
      </c>
      <c r="H20" s="177" t="n">
        <f aca="false">+entero!H46</f>
        <v>25.72</v>
      </c>
      <c r="I20" s="177" t="n">
        <f aca="false">+entero!I46</f>
        <v>29.8</v>
      </c>
      <c r="J20" s="177" t="n">
        <f aca="false">+entero!J46</f>
        <v>2.74452</v>
      </c>
      <c r="K20" s="177" t="n">
        <f aca="false">+entero!K46</f>
        <v>6.48905</v>
      </c>
      <c r="L20" s="177"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7" t="n">
        <f aca="false">+entero!BA46</f>
        <v>0</v>
      </c>
      <c r="BB20" s="179" t="n">
        <f aca="false">+entero!BB46</f>
        <v>0</v>
      </c>
      <c r="BC20" s="179" t="n">
        <f aca="false">+entero!BC46</f>
        <v>0</v>
      </c>
      <c r="BD20" s="179" t="n">
        <f aca="false">+entero!BD46</f>
        <v>0</v>
      </c>
      <c r="BE20" s="178" t="n">
        <f aca="false">+entero!BE46</f>
        <v>0</v>
      </c>
      <c r="BF20" s="177" t="str">
        <f aca="false">+entero!BF46</f>
        <v> </v>
      </c>
      <c r="BG20" s="200"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0"/>
      <c r="C21" s="275"/>
      <c r="D21" s="276" t="s">
        <v>128</v>
      </c>
      <c r="E21" s="353" t="n">
        <f aca="false">+entero!E47</f>
        <v>4.98</v>
      </c>
      <c r="F21" s="353" t="n">
        <f aca="false">+entero!F47</f>
        <v>0</v>
      </c>
      <c r="G21" s="353" t="n">
        <f aca="false">+entero!G47</f>
        <v>35.16</v>
      </c>
      <c r="H21" s="353" t="n">
        <f aca="false">+entero!H47</f>
        <v>1.45</v>
      </c>
      <c r="I21" s="353" t="n">
        <f aca="false">+entero!I47</f>
        <v>0</v>
      </c>
      <c r="J21" s="353" t="n">
        <f aca="false">+entero!J47</f>
        <v>0</v>
      </c>
      <c r="K21" s="353" t="n">
        <f aca="false">+entero!K47</f>
        <v>0</v>
      </c>
      <c r="L21" s="353" t="n">
        <f aca="false">+entero!L47</f>
        <v>0</v>
      </c>
      <c r="M21" s="236" t="n">
        <f aca="false">+entero!M47</f>
        <v>0</v>
      </c>
      <c r="N21" s="236" t="n">
        <f aca="false">+entero!N47</f>
        <v>0</v>
      </c>
      <c r="O21" s="236" t="n">
        <f aca="false">+entero!O47</f>
        <v>10.77</v>
      </c>
      <c r="P21" s="236" t="n">
        <f aca="false">+entero!P47</f>
        <v>4.51319</v>
      </c>
      <c r="Q21" s="236" t="n">
        <f aca="false">+entero!Q47</f>
        <v>0</v>
      </c>
      <c r="R21" s="236" t="n">
        <f aca="false">+entero!R47</f>
        <v>0</v>
      </c>
      <c r="S21" s="236" t="n">
        <f aca="false">+entero!S47</f>
        <v>1.9</v>
      </c>
      <c r="T21" s="236" t="n">
        <f aca="false">+entero!T47</f>
        <v>5.53</v>
      </c>
      <c r="U21" s="236" t="n">
        <f aca="false">+entero!U47</f>
        <v>21.7</v>
      </c>
      <c r="V21" s="236" t="n">
        <f aca="false">+entero!V47</f>
        <v>6.28</v>
      </c>
      <c r="W21" s="236" t="n">
        <f aca="false">+entero!W47</f>
        <v>24.09</v>
      </c>
      <c r="X21" s="236" t="n">
        <f aca="false">+entero!X47</f>
        <v>3.56</v>
      </c>
      <c r="Y21" s="236" t="n">
        <f aca="false">+entero!Y47</f>
        <v>0</v>
      </c>
      <c r="Z21" s="236" t="n">
        <f aca="false">+entero!Z47</f>
        <v>0</v>
      </c>
      <c r="AA21" s="236" t="n">
        <f aca="false">+entero!AA47</f>
        <v>0</v>
      </c>
      <c r="AB21" s="236" t="n">
        <f aca="false">+entero!AB47</f>
        <v>0</v>
      </c>
      <c r="AC21" s="236" t="n">
        <f aca="false">+entero!AC47</f>
        <v>8.04</v>
      </c>
      <c r="AD21" s="236" t="n">
        <f aca="false">+entero!AD47</f>
        <v>0</v>
      </c>
      <c r="AE21" s="236" t="n">
        <f aca="false">+entero!AE47</f>
        <v>0</v>
      </c>
      <c r="AF21" s="236" t="n">
        <f aca="false">+entero!AF47</f>
        <v>0</v>
      </c>
      <c r="AG21" s="236" t="n">
        <f aca="false">+entero!AG47</f>
        <v>0</v>
      </c>
      <c r="AH21" s="236" t="n">
        <f aca="false">+entero!AH47</f>
        <v>0</v>
      </c>
      <c r="AI21" s="236" t="n">
        <f aca="false">+entero!AI47</f>
        <v>0</v>
      </c>
      <c r="AJ21" s="236" t="n">
        <f aca="false">+entero!AJ47</f>
        <v>0</v>
      </c>
      <c r="AK21" s="236" t="n">
        <f aca="false">+entero!AK47</f>
        <v>0</v>
      </c>
      <c r="AL21" s="236" t="n">
        <f aca="false">+entero!AL47</f>
        <v>0</v>
      </c>
      <c r="AM21" s="236" t="n">
        <f aca="false">+entero!AM47</f>
        <v>0</v>
      </c>
      <c r="AN21" s="236" t="n">
        <f aca="false">+entero!AN47</f>
        <v>0</v>
      </c>
      <c r="AO21" s="236" t="n">
        <f aca="false">+entero!AO47</f>
        <v>0</v>
      </c>
      <c r="AP21" s="236" t="n">
        <f aca="false">+entero!AP47</f>
        <v>0</v>
      </c>
      <c r="AQ21" s="236" t="n">
        <f aca="false">+entero!AQ47</f>
        <v>0</v>
      </c>
      <c r="AR21" s="236" t="n">
        <f aca="false">+entero!AR47</f>
        <v>8</v>
      </c>
      <c r="AS21" s="236" t="n">
        <f aca="false">+entero!AS47</f>
        <v>4</v>
      </c>
      <c r="AT21" s="236" t="n">
        <f aca="false">+entero!AT47</f>
        <v>0</v>
      </c>
      <c r="AU21" s="236" t="n">
        <f aca="false">+entero!AU47</f>
        <v>9.5</v>
      </c>
      <c r="AV21" s="236" t="n">
        <f aca="false">+entero!AV47</f>
        <v>0</v>
      </c>
      <c r="AW21" s="236" t="n">
        <f aca="false">+entero!AW47</f>
        <v>0</v>
      </c>
      <c r="AX21" s="236" t="n">
        <f aca="false">+entero!AX47</f>
        <v>0</v>
      </c>
      <c r="AY21" s="236" t="n">
        <f aca="false">+entero!AY47</f>
        <v>0</v>
      </c>
      <c r="AZ21" s="236" t="n">
        <f aca="false">+entero!AZ47</f>
        <v>0</v>
      </c>
      <c r="BA21" s="353" t="n">
        <f aca="false">+entero!BA47</f>
        <v>0</v>
      </c>
      <c r="BB21" s="369" t="n">
        <f aca="false">+entero!BB47</f>
        <v>0</v>
      </c>
      <c r="BC21" s="369" t="n">
        <f aca="false">+entero!BC47</f>
        <v>0</v>
      </c>
      <c r="BD21" s="369" t="n">
        <f aca="false">+entero!BD47</f>
        <v>0</v>
      </c>
      <c r="BE21" s="370" t="n">
        <f aca="false">+entero!BE47</f>
        <v>0</v>
      </c>
      <c r="BF21" s="353" t="str">
        <f aca="false">+entero!BF47</f>
        <v> </v>
      </c>
      <c r="BG21" s="359" t="str">
        <f aca="false">+entero!BG47</f>
        <v> </v>
      </c>
      <c r="BH21" s="119"/>
      <c r="BI21" s="49"/>
      <c r="BJ21" s="49"/>
      <c r="BK21" s="49"/>
      <c r="BL21" s="49"/>
      <c r="BM21" s="49"/>
      <c r="BN21" s="49"/>
      <c r="BO21" s="49"/>
      <c r="BP21" s="49"/>
      <c r="BQ21" s="49"/>
      <c r="BR21" s="49"/>
    </row>
    <row r="22" customFormat="false" ht="6.75" hidden="false" customHeight="true" outlineLevel="0" collapsed="false">
      <c r="D22" s="293" t="s">
        <v>9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C24" s="302" t="s">
        <v>227</v>
      </c>
      <c r="D24" s="298" t="s">
        <v>22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295"/>
      <c r="BI24" s="49"/>
      <c r="BJ24" s="49"/>
      <c r="BK24" s="49"/>
      <c r="BL24" s="49"/>
      <c r="BM24" s="49"/>
      <c r="BN24" s="49"/>
      <c r="BO24" s="49"/>
      <c r="BP24" s="49"/>
      <c r="BQ24" s="49"/>
      <c r="BR24" s="49"/>
    </row>
    <row r="25" customFormat="false" ht="14.25" hidden="false" customHeight="false" outlineLevel="0" collapsed="false">
      <c r="C25" s="307" t="n">
        <v>4</v>
      </c>
      <c r="D25" s="298" t="s">
        <v>21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I25" s="49"/>
      <c r="BJ25" s="49"/>
      <c r="BK25" s="49"/>
      <c r="BL25" s="49"/>
      <c r="BM25" s="49"/>
      <c r="BN25" s="49"/>
      <c r="BO25" s="49"/>
      <c r="BP25" s="49"/>
      <c r="BQ25" s="49"/>
      <c r="BR25" s="49"/>
    </row>
    <row r="26" customFormat="false" ht="14.25" hidden="false" customHeight="false" outlineLevel="0" collapsed="false">
      <c r="C26" s="307" t="n">
        <v>5</v>
      </c>
      <c r="D26" s="298" t="s">
        <v>214</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I26" s="49"/>
      <c r="BJ26" s="49"/>
      <c r="BK26" s="49"/>
      <c r="BL26" s="49"/>
      <c r="BM26" s="49"/>
      <c r="BN26" s="49"/>
      <c r="BO26" s="49"/>
      <c r="BP26" s="49"/>
      <c r="BQ26" s="49"/>
      <c r="BR26" s="49"/>
    </row>
    <row r="27" customFormat="false" ht="13.5" hidden="false" customHeight="true" outlineLevel="0" collapsed="false">
      <c r="C27" s="307" t="n">
        <v>6</v>
      </c>
      <c r="D27" s="298" t="s">
        <v>21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49"/>
      <c r="BI84" s="49"/>
      <c r="BJ84" s="49"/>
      <c r="BK84" s="49"/>
      <c r="BL84" s="49"/>
      <c r="BM84" s="49"/>
      <c r="BN84" s="49"/>
      <c r="BO84" s="49"/>
      <c r="BP84" s="49"/>
      <c r="BQ84" s="49"/>
      <c r="BR84" s="49"/>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8" min="46" style="0" width="8.7"/>
    <col collapsed="false" customWidth="true" hidden="false" outlineLevel="0" max="49" min="49" style="0" width="8.28"/>
    <col collapsed="false" customWidth="true" hidden="false" outlineLevel="0" max="50" min="50" style="0" width="8.56"/>
    <col collapsed="false" customWidth="true" hidden="true" outlineLevel="0" max="52" min="51" style="0" width="9.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2.75" hidden="false" customHeight="false" outlineLevel="0" collapsed="false">
      <c r="D1" s="364" t="s">
        <v>29</v>
      </c>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64"/>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2.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2.75" hidden="false" customHeight="false" outlineLevel="0" collapsed="false">
      <c r="A5" s="119"/>
      <c r="B5" s="162"/>
      <c r="C5" s="186" t="s">
        <v>129</v>
      </c>
      <c r="D5" s="371"/>
      <c r="E5" s="372"/>
      <c r="F5" s="372"/>
      <c r="G5" s="372"/>
      <c r="H5" s="372"/>
      <c r="I5" s="372"/>
      <c r="J5" s="372"/>
      <c r="K5" s="372"/>
      <c r="L5" s="372"/>
      <c r="M5" s="373"/>
      <c r="N5" s="373"/>
      <c r="O5" s="372"/>
      <c r="P5" s="3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66"/>
      <c r="AX5" s="366"/>
      <c r="AY5" s="366"/>
      <c r="AZ5" s="366"/>
      <c r="BA5" s="374"/>
      <c r="BB5" s="374"/>
      <c r="BC5" s="374"/>
      <c r="BD5" s="374"/>
      <c r="BE5" s="367"/>
      <c r="BF5" s="263"/>
      <c r="BG5" s="264"/>
      <c r="BH5" s="119"/>
      <c r="BI5" s="49"/>
      <c r="BJ5" s="49"/>
      <c r="BK5" s="49"/>
      <c r="BL5" s="49"/>
      <c r="BM5" s="49"/>
      <c r="BN5" s="49"/>
      <c r="BO5" s="49"/>
      <c r="BP5" s="49"/>
      <c r="BQ5" s="49"/>
      <c r="BR5" s="49"/>
    </row>
    <row r="6" customFormat="false" ht="13.5" hidden="false" customHeight="false" outlineLevel="0" collapsed="false">
      <c r="A6" s="119"/>
      <c r="B6" s="185" t="s">
        <v>90</v>
      </c>
      <c r="C6" s="186"/>
      <c r="D6" s="140" t="s">
        <v>130</v>
      </c>
      <c r="E6" s="174" t="n">
        <f aca="false">+entero!E49</f>
        <v>3448.51203044818</v>
      </c>
      <c r="F6" s="174" t="n">
        <f aca="false">+entero!F49</f>
        <v>3478.8639293405</v>
      </c>
      <c r="G6" s="174" t="n">
        <f aca="false">+entero!G49</f>
        <v>3297.86111512762</v>
      </c>
      <c r="H6" s="174" t="n">
        <f aca="false">+entero!H49</f>
        <v>3318.47170211082</v>
      </c>
      <c r="I6" s="187" t="n">
        <f aca="false">+entero!I49</f>
        <v>3335.01321019293</v>
      </c>
      <c r="J6" s="187" t="n">
        <f aca="false">+entero!J49</f>
        <v>3403.26412706172</v>
      </c>
      <c r="K6" s="187" t="n">
        <f aca="false">+entero!K49</f>
        <v>3441.33890771157</v>
      </c>
      <c r="L6" s="187" t="n">
        <f aca="false">+entero!L49</f>
        <v>3503.17875144677</v>
      </c>
      <c r="M6" s="173" t="n">
        <f aca="false">+entero!M49</f>
        <v>3509.4033749859</v>
      </c>
      <c r="N6" s="173" t="n">
        <f aca="false">+entero!N49</f>
        <v>3536.26254767975</v>
      </c>
      <c r="O6" s="173" t="n">
        <f aca="false">+entero!O49</f>
        <v>3327.28795954005</v>
      </c>
      <c r="P6" s="173" t="n">
        <f aca="false">+entero!P49</f>
        <v>3344.69349013917</v>
      </c>
      <c r="Q6" s="173" t="n">
        <f aca="false">+entero!Q49</f>
        <v>3416.6406991688</v>
      </c>
      <c r="R6" s="173" t="n">
        <f aca="false">+entero!R49</f>
        <v>3392.77540679674</v>
      </c>
      <c r="S6" s="173" t="n">
        <f aca="false">+entero!S49</f>
        <v>3293.06987595431</v>
      </c>
      <c r="T6" s="173" t="n">
        <f aca="false">+entero!T49</f>
        <v>3250.34875988223</v>
      </c>
      <c r="U6" s="173" t="n">
        <f aca="false">+entero!U49</f>
        <v>3137.71509892771</v>
      </c>
      <c r="V6" s="173" t="n">
        <f aca="false">+entero!V49</f>
        <v>3204.56034147843</v>
      </c>
      <c r="W6" s="173" t="n">
        <f aca="false">+entero!W49</f>
        <v>3054.90390731813</v>
      </c>
      <c r="X6" s="173" t="n">
        <f aca="false">+entero!X49</f>
        <v>3069.91303846255</v>
      </c>
      <c r="Y6" s="173" t="n">
        <f aca="false">+entero!Y49</f>
        <v>3131.06953809774</v>
      </c>
      <c r="Z6" s="173" t="n">
        <f aca="false">+entero!Z49</f>
        <v>3172.04621105013</v>
      </c>
      <c r="AA6" s="173" t="n">
        <f aca="false">+entero!AA49</f>
        <v>3180.75078219576</v>
      </c>
      <c r="AB6" s="173" t="n">
        <f aca="false">+entero!AB49</f>
        <v>3200.96720946534</v>
      </c>
      <c r="AC6" s="173" t="n">
        <f aca="false">+entero!AC49</f>
        <v>3274.63704780597</v>
      </c>
      <c r="AD6" s="173" t="n">
        <f aca="false">+entero!AD49</f>
        <v>3277.87444059106</v>
      </c>
      <c r="AE6" s="173" t="n">
        <f aca="false">+entero!AE49</f>
        <v>3292.12879982109</v>
      </c>
      <c r="AF6" s="173" t="n">
        <f aca="false">+entero!AF49</f>
        <v>3267.40885372525</v>
      </c>
      <c r="AG6" s="173" t="n">
        <f aca="false">+entero!AG49</f>
        <v>3395.37669011733</v>
      </c>
      <c r="AH6" s="173" t="n">
        <f aca="false">+entero!AH49</f>
        <v>3419.35703652327</v>
      </c>
      <c r="AI6" s="173" t="n">
        <f aca="false">+entero!AI49</f>
        <v>3384.48456896921</v>
      </c>
      <c r="AJ6" s="173" t="n">
        <f aca="false">+entero!AJ49</f>
        <v>3437.52623128534</v>
      </c>
      <c r="AK6" s="173" t="n">
        <f aca="false">+entero!AK49</f>
        <v>3538.67009212827</v>
      </c>
      <c r="AL6" s="173" t="n">
        <f aca="false">+entero!AL49</f>
        <v>3562.97920203277</v>
      </c>
      <c r="AM6" s="173" t="n">
        <f aca="false">+entero!AM49</f>
        <v>3646.19438934375</v>
      </c>
      <c r="AN6" s="173" t="n">
        <f aca="false">+entero!AN49</f>
        <v>3728.52536786</v>
      </c>
      <c r="AO6" s="173" t="n">
        <f aca="false">+entero!AO49</f>
        <v>3589.8249956225</v>
      </c>
      <c r="AP6" s="173" t="n">
        <f aca="false">+entero!AP49</f>
        <v>3550.70438953</v>
      </c>
      <c r="AQ6" s="173" t="n">
        <f aca="false">+entero!AQ49</f>
        <v>3576.34688600876</v>
      </c>
      <c r="AR6" s="173" t="n">
        <f aca="false">+entero!AR49</f>
        <v>3595.321653532</v>
      </c>
      <c r="AS6" s="173" t="n">
        <f aca="false">+entero!AS49</f>
        <v>3604.28226268216</v>
      </c>
      <c r="AT6" s="173" t="n">
        <f aca="false">+entero!AT49</f>
        <v>3574.1944701495</v>
      </c>
      <c r="AU6" s="173" t="n">
        <f aca="false">+entero!AU49</f>
        <v>3568.22298068593</v>
      </c>
      <c r="AV6" s="173" t="n">
        <f aca="false">+entero!AV49</f>
        <v>3595.67251680402</v>
      </c>
      <c r="AW6" s="173" t="n">
        <f aca="false">+entero!AW49</f>
        <v>3631.9658890603</v>
      </c>
      <c r="AX6" s="173" t="n">
        <f aca="false">+entero!AX49</f>
        <v>3635.18567119472</v>
      </c>
      <c r="AY6" s="173" t="n">
        <f aca="false">+entero!AY49</f>
        <v>3563.17189636307</v>
      </c>
      <c r="AZ6" s="173" t="n">
        <f aca="false">+entero!AZ49</f>
        <v>3589.08807348869</v>
      </c>
      <c r="BA6" s="187" t="n">
        <f aca="false">+entero!BA49</f>
        <v>3641.7621819799</v>
      </c>
      <c r="BB6" s="234" t="n">
        <f aca="false">+entero!BB49</f>
        <v>3635.48428534799</v>
      </c>
      <c r="BC6" s="234" t="n">
        <f aca="false">+entero!BC49</f>
        <v>3650.2975378706</v>
      </c>
      <c r="BD6" s="234" t="n">
        <f aca="false">+entero!BD49</f>
        <v>3618.52719850251</v>
      </c>
      <c r="BE6" s="172" t="n">
        <f aca="false">+entero!BE49</f>
        <v>3590.71943533668</v>
      </c>
      <c r="BF6" s="187" t="n">
        <f aca="false">+entero!BF49</f>
        <v>-44.4662358580404</v>
      </c>
      <c r="BG6" s="193" t="n">
        <f aca="false">+entero!BG49</f>
        <v>-0.0122321773576496</v>
      </c>
      <c r="BH6" s="119"/>
      <c r="BI6" s="49"/>
      <c r="BJ6" s="49"/>
      <c r="BK6" s="49"/>
      <c r="BL6" s="49"/>
      <c r="BM6" s="49"/>
      <c r="BN6" s="49"/>
      <c r="BO6" s="49"/>
      <c r="BP6" s="49"/>
      <c r="BQ6" s="49"/>
      <c r="BR6" s="49"/>
    </row>
    <row r="7" customFormat="false" ht="12.75" hidden="false" customHeight="true" outlineLevel="0" collapsed="false">
      <c r="A7" s="119"/>
      <c r="B7" s="185"/>
      <c r="C7" s="188"/>
      <c r="D7" s="140" t="s">
        <v>131</v>
      </c>
      <c r="E7" s="174" t="n">
        <f aca="false">+entero!E50</f>
        <v>2743.21970157118</v>
      </c>
      <c r="F7" s="174" t="n">
        <f aca="false">+entero!F50</f>
        <v>2758.39103412138</v>
      </c>
      <c r="G7" s="174" t="n">
        <f aca="false">+entero!G50</f>
        <v>2600.4705495647</v>
      </c>
      <c r="H7" s="174" t="n">
        <f aca="false">+entero!H50</f>
        <v>2609.22789868074</v>
      </c>
      <c r="I7" s="187" t="n">
        <f aca="false">+entero!I50</f>
        <v>2611.52570176078</v>
      </c>
      <c r="J7" s="187" t="n">
        <f aca="false">+entero!J50</f>
        <v>2664.32789907223</v>
      </c>
      <c r="K7" s="187" t="n">
        <f aca="false">+entero!K50</f>
        <v>2684.13890771157</v>
      </c>
      <c r="L7" s="187" t="n">
        <f aca="false">+entero!L50</f>
        <v>2726.37606617949</v>
      </c>
      <c r="M7" s="173" t="n">
        <f aca="false">+entero!M50</f>
        <v>2722.03754748914</v>
      </c>
      <c r="N7" s="173" t="n">
        <f aca="false">+entero!N50</f>
        <v>2744.74610214288</v>
      </c>
      <c r="O7" s="173" t="n">
        <f aca="false">+entero!O50</f>
        <v>2546.22276960457</v>
      </c>
      <c r="P7" s="173" t="n">
        <f aca="false">+entero!P50</f>
        <v>2567.92720172218</v>
      </c>
      <c r="Q7" s="173" t="n">
        <f aca="false">+entero!Q50</f>
        <v>2630.78969654731</v>
      </c>
      <c r="R7" s="173" t="n">
        <f aca="false">+entero!R50</f>
        <v>2605.78799449317</v>
      </c>
      <c r="S7" s="173" t="n">
        <f aca="false">+entero!S50</f>
        <v>2514.30077070972</v>
      </c>
      <c r="T7" s="173" t="n">
        <f aca="false">+entero!T50</f>
        <v>2484.59168369188</v>
      </c>
      <c r="U7" s="173" t="n">
        <f aca="false">+entero!U50</f>
        <v>2386.08759575027</v>
      </c>
      <c r="V7" s="173" t="n">
        <f aca="false">+entero!V50</f>
        <v>2451.33670359489</v>
      </c>
      <c r="W7" s="173" t="n">
        <f aca="false">+entero!W50</f>
        <v>2330.22095277268</v>
      </c>
      <c r="X7" s="173" t="n">
        <f aca="false">+entero!X50</f>
        <v>2341.43558946003</v>
      </c>
      <c r="Y7" s="173" t="n">
        <f aca="false">+entero!Y50</f>
        <v>2392.62811020075</v>
      </c>
      <c r="Z7" s="173" t="n">
        <f aca="false">+entero!Z50</f>
        <v>2420.57338984461</v>
      </c>
      <c r="AA7" s="173" t="n">
        <f aca="false">+entero!AA50</f>
        <v>2416.24771557278</v>
      </c>
      <c r="AB7" s="173" t="n">
        <f aca="false">+entero!AB50</f>
        <v>2431.34016186933</v>
      </c>
      <c r="AC7" s="173" t="n">
        <f aca="false">+entero!AC50</f>
        <v>2488.64984059204</v>
      </c>
      <c r="AD7" s="173" t="n">
        <f aca="false">+entero!AD50</f>
        <v>2559.00695878733</v>
      </c>
      <c r="AE7" s="173" t="n">
        <f aca="false">+entero!AE50</f>
        <v>2564.05418712258</v>
      </c>
      <c r="AF7" s="173" t="n">
        <f aca="false">+entero!AF50</f>
        <v>2531.43734863614</v>
      </c>
      <c r="AG7" s="173" t="n">
        <f aca="false">+entero!AG50</f>
        <v>2618.3289505703</v>
      </c>
      <c r="AH7" s="173" t="n">
        <f aca="false">+entero!AH50</f>
        <v>2632.94164712847</v>
      </c>
      <c r="AI7" s="173" t="n">
        <f aca="false">+entero!AI50</f>
        <v>2593.14269135906</v>
      </c>
      <c r="AJ7" s="173" t="n">
        <f aca="false">+entero!AJ50</f>
        <v>2636.43748472634</v>
      </c>
      <c r="AK7" s="173" t="n">
        <f aca="false">+entero!AK50</f>
        <v>2731.82304071731</v>
      </c>
      <c r="AL7" s="173" t="n">
        <f aca="false">+entero!AL50</f>
        <v>2751.9631223208</v>
      </c>
      <c r="AM7" s="173" t="n">
        <f aca="false">+entero!AM50</f>
        <v>2832.11515830625</v>
      </c>
      <c r="AN7" s="173" t="n">
        <f aca="false">+entero!AN50</f>
        <v>2917.44592125</v>
      </c>
      <c r="AO7" s="173" t="n">
        <f aca="false">+entero!AO50</f>
        <v>2781.77504222875</v>
      </c>
      <c r="AP7" s="173" t="n">
        <f aca="false">+entero!AP50</f>
        <v>2748.00201310375</v>
      </c>
      <c r="AQ7" s="173" t="n">
        <f aca="false">+entero!AQ50</f>
        <v>2768.75474423154</v>
      </c>
      <c r="AR7" s="173" t="n">
        <f aca="false">+entero!AR50</f>
        <v>2778.95567843162</v>
      </c>
      <c r="AS7" s="173" t="n">
        <f aca="false">+entero!AS50</f>
        <v>2782.11543053392</v>
      </c>
      <c r="AT7" s="173" t="n">
        <f aca="false">+entero!AT50</f>
        <v>2752.65417866583</v>
      </c>
      <c r="AU7" s="173" t="n">
        <f aca="false">+entero!AU50</f>
        <v>2743.44316262814</v>
      </c>
      <c r="AV7" s="173" t="n">
        <f aca="false">+entero!AV50</f>
        <v>2764.06461494347</v>
      </c>
      <c r="AW7" s="173" t="n">
        <f aca="false">+entero!AW50</f>
        <v>2797.50932643216</v>
      </c>
      <c r="AX7" s="173" t="n">
        <f aca="false">+entero!AX50</f>
        <v>2799.05241281407</v>
      </c>
      <c r="AY7" s="173" t="n">
        <f aca="false">+entero!AY50</f>
        <v>2731.70059296482</v>
      </c>
      <c r="AZ7" s="173" t="n">
        <f aca="false">+entero!AZ50</f>
        <v>2758.53623788945</v>
      </c>
      <c r="BA7" s="187" t="n">
        <f aca="false">+entero!BA50</f>
        <v>2805.14413512563</v>
      </c>
      <c r="BB7" s="234" t="n">
        <f aca="false">+entero!BB50</f>
        <v>2798.11886472362</v>
      </c>
      <c r="BC7" s="234" t="n">
        <f aca="false">+entero!BC50</f>
        <v>2812.94901522613</v>
      </c>
      <c r="BD7" s="234" t="n">
        <f aca="false">+entero!BD50</f>
        <v>2779.92689065327</v>
      </c>
      <c r="BE7" s="172" t="n">
        <f aca="false">+entero!BE50</f>
        <v>2752.01949442211</v>
      </c>
      <c r="BF7" s="187" t="n">
        <f aca="false">+entero!BF50</f>
        <v>-47.0329183919598</v>
      </c>
      <c r="BG7" s="193" t="n">
        <f aca="false">+entero!BG50</f>
        <v>-0.0168031574459424</v>
      </c>
      <c r="BH7" s="119"/>
      <c r="BI7" s="49"/>
      <c r="BJ7" s="49"/>
      <c r="BK7" s="49"/>
      <c r="BL7" s="49"/>
      <c r="BM7" s="49"/>
      <c r="BN7" s="49"/>
      <c r="BO7" s="49"/>
      <c r="BP7" s="49"/>
      <c r="BQ7" s="49"/>
      <c r="BR7" s="49"/>
    </row>
    <row r="8" customFormat="false" ht="12.75" hidden="false" customHeight="true" outlineLevel="0" collapsed="false">
      <c r="A8" s="119"/>
      <c r="B8" s="185"/>
      <c r="C8" s="188"/>
      <c r="D8" s="140" t="s">
        <v>132</v>
      </c>
      <c r="E8" s="174"/>
      <c r="F8" s="174"/>
      <c r="G8" s="174"/>
      <c r="H8" s="174"/>
      <c r="I8" s="187"/>
      <c r="J8" s="187"/>
      <c r="K8" s="187"/>
      <c r="L8" s="187"/>
      <c r="M8" s="173"/>
      <c r="N8" s="173"/>
      <c r="O8" s="173"/>
      <c r="P8" s="173"/>
      <c r="Q8" s="375" t="n">
        <f aca="false">+entero!Q51</f>
        <v>0.0938579109489444</v>
      </c>
      <c r="R8" s="375" t="n">
        <f aca="false">+entero!R51</f>
        <v>0</v>
      </c>
      <c r="S8" s="375" t="n">
        <f aca="false">+entero!S51</f>
        <v>0</v>
      </c>
      <c r="T8" s="375" t="n">
        <f aca="false">+entero!T51</f>
        <v>0</v>
      </c>
      <c r="U8" s="375" t="n">
        <f aca="false">+entero!U51</f>
        <v>0</v>
      </c>
      <c r="V8" s="375" t="n">
        <f aca="false">+entero!V51</f>
        <v>0</v>
      </c>
      <c r="W8" s="375" t="n">
        <f aca="false">+entero!W51</f>
        <v>0.105719031396956</v>
      </c>
      <c r="X8" s="375" t="n">
        <f aca="false">+entero!X51</f>
        <v>0</v>
      </c>
      <c r="Y8" s="375" t="n">
        <f aca="false">+entero!Y51</f>
        <v>0</v>
      </c>
      <c r="Z8" s="375" t="n">
        <f aca="false">+entero!Z51</f>
        <v>0.121418909201286</v>
      </c>
      <c r="AA8" s="375" t="n">
        <f aca="false">+entero!AA51</f>
        <v>0</v>
      </c>
      <c r="AB8" s="375" t="n">
        <f aca="false">+entero!AB51</f>
        <v>0</v>
      </c>
      <c r="AC8" s="375" t="n">
        <f aca="false">+entero!AC51</f>
        <v>0.135076022319381</v>
      </c>
      <c r="AD8" s="375" t="n">
        <f aca="false">+entero!AD51</f>
        <v>0</v>
      </c>
      <c r="AE8" s="375" t="n">
        <f aca="false">+entero!AE51</f>
        <v>0</v>
      </c>
      <c r="AF8" s="375" t="n">
        <f aca="false">+entero!AF51</f>
        <v>0.128552029872458</v>
      </c>
      <c r="AG8" s="375" t="n">
        <f aca="false">+entero!AG51</f>
        <v>0</v>
      </c>
      <c r="AH8" s="375" t="n">
        <f aca="false">+entero!AH51</f>
        <v>0</v>
      </c>
      <c r="AI8" s="375" t="n">
        <f aca="false">+entero!AI51</f>
        <v>0.136617083864352</v>
      </c>
      <c r="AJ8" s="375" t="n">
        <f aca="false">+entero!AJ51</f>
        <v>0.143961221458682</v>
      </c>
      <c r="AK8" s="375" t="n">
        <f aca="false">+entero!AK51</f>
        <v>0.143961221458682</v>
      </c>
      <c r="AL8" s="375" t="n">
        <f aca="false">+entero!AL51</f>
        <v>0.143961221458682</v>
      </c>
      <c r="AM8" s="375" t="n">
        <f aca="false">+entero!AM51</f>
        <v>0.170170485773335</v>
      </c>
      <c r="AN8" s="375" t="n">
        <f aca="false">+entero!AN51</f>
        <v>0.185063859219255</v>
      </c>
      <c r="AO8" s="375" t="n">
        <f aca="false">+entero!AO51</f>
        <v>0.186184099680574</v>
      </c>
      <c r="AP8" s="375" t="n">
        <f aca="false">+entero!AP51</f>
        <v>0.188806319686423</v>
      </c>
      <c r="AQ8" s="375" t="n">
        <f aca="false">+entero!AQ51</f>
        <v>0.186190660797802</v>
      </c>
      <c r="AR8" s="375" t="n">
        <f aca="false">+entero!AR51</f>
        <v>0.191028163797154</v>
      </c>
      <c r="AS8" s="375" t="n">
        <f aca="false">+entero!AS51</f>
        <v>0.195995322562036</v>
      </c>
      <c r="AT8" s="375" t="n">
        <f aca="false">+entero!AT51</f>
        <v>0.215012319657865</v>
      </c>
      <c r="AU8" s="375" t="n">
        <f aca="false">+entero!AU51</f>
        <v>0.226427352831397</v>
      </c>
      <c r="AV8" s="375" t="n">
        <f aca="false">+entero!AV51</f>
        <v>0.233331772191485</v>
      </c>
      <c r="AW8" s="375" t="n">
        <f aca="false">+entero!AW51</f>
        <v>0.243270158208949</v>
      </c>
      <c r="AX8" s="375" t="n">
        <f aca="false">+entero!AX51</f>
        <v>0.238647214948898</v>
      </c>
      <c r="AY8" s="375" t="n">
        <f aca="false">+entero!AY51</f>
        <v>0.226823849055995</v>
      </c>
      <c r="AZ8" s="375" t="n">
        <f aca="false">+entero!AZ51</f>
        <v>0.234119392386003</v>
      </c>
      <c r="BA8" s="376" t="n">
        <f aca="false">+entero!BA51</f>
        <v>0.238317620386978</v>
      </c>
      <c r="BB8" s="377" t="n">
        <f aca="false">+entero!BB51</f>
        <v>0.238427485384727</v>
      </c>
      <c r="BC8" s="377" t="n">
        <f aca="false">+entero!BC51</f>
        <v>0.240056713282394</v>
      </c>
      <c r="BD8" s="377" t="n">
        <f aca="false">+entero!BD51</f>
        <v>0.233515450652991</v>
      </c>
      <c r="BE8" s="378" t="n">
        <f aca="false">+entero!BE51</f>
        <v>0.225438949716593</v>
      </c>
      <c r="BF8" s="187"/>
      <c r="BG8" s="193"/>
      <c r="BH8" s="119"/>
      <c r="BI8" s="49"/>
      <c r="BJ8" s="49"/>
      <c r="BK8" s="49"/>
      <c r="BL8" s="49"/>
      <c r="BM8" s="49"/>
      <c r="BN8" s="49"/>
      <c r="BO8" s="49"/>
      <c r="BP8" s="49"/>
      <c r="BQ8" s="49"/>
      <c r="BR8" s="49"/>
    </row>
    <row r="9" customFormat="false" ht="6.75" hidden="false" customHeight="true" outlineLevel="0" collapsed="false">
      <c r="A9" s="119"/>
      <c r="B9" s="185"/>
      <c r="C9" s="188"/>
      <c r="D9" s="140"/>
      <c r="E9" s="174"/>
      <c r="F9" s="174"/>
      <c r="G9" s="174"/>
      <c r="H9" s="174"/>
      <c r="I9" s="187"/>
      <c r="J9" s="187"/>
      <c r="K9" s="187"/>
      <c r="L9" s="187"/>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87"/>
      <c r="BB9" s="234"/>
      <c r="BC9" s="234"/>
      <c r="BD9" s="234"/>
      <c r="BE9" s="172"/>
      <c r="BF9" s="187"/>
      <c r="BG9" s="193"/>
      <c r="BH9" s="119"/>
      <c r="BI9" s="49"/>
      <c r="BJ9" s="49"/>
      <c r="BK9" s="49"/>
      <c r="BL9" s="49"/>
      <c r="BM9" s="49"/>
      <c r="BN9" s="49"/>
      <c r="BO9" s="49"/>
      <c r="BP9" s="49"/>
      <c r="BQ9" s="49"/>
      <c r="BR9" s="49"/>
    </row>
    <row r="10" customFormat="false" ht="12.75" hidden="false" customHeight="true" outlineLevel="0" collapsed="false">
      <c r="A10" s="119"/>
      <c r="B10" s="185"/>
      <c r="C10" s="188"/>
      <c r="D10" s="140" t="s">
        <v>133</v>
      </c>
      <c r="E10" s="174"/>
      <c r="F10" s="174"/>
      <c r="G10" s="174"/>
      <c r="H10" s="174"/>
      <c r="I10" s="187"/>
      <c r="J10" s="187"/>
      <c r="K10" s="187"/>
      <c r="L10" s="187"/>
      <c r="M10" s="173"/>
      <c r="N10" s="173"/>
      <c r="O10" s="173"/>
      <c r="P10" s="173"/>
      <c r="Q10" s="173" t="n">
        <f aca="false">+entero!Q53</f>
        <v>768.205882225064</v>
      </c>
      <c r="R10" s="173" t="n">
        <f aca="false">+entero!R53</f>
        <v>788.881373284439</v>
      </c>
      <c r="S10" s="173" t="n">
        <f aca="false">+entero!S53</f>
        <v>754.223143969427</v>
      </c>
      <c r="T10" s="173" t="n">
        <f aca="false">+entero!T53</f>
        <v>782.315883412437</v>
      </c>
      <c r="U10" s="173" t="n">
        <f aca="false">+entero!U53</f>
        <v>737.346839196451</v>
      </c>
      <c r="V10" s="173" t="n">
        <f aca="false">+entero!V53</f>
        <v>785.213655526582</v>
      </c>
      <c r="W10" s="173" t="n">
        <f aca="false">+entero!W53</f>
        <v>686.363062785354</v>
      </c>
      <c r="X10" s="173" t="n">
        <f aca="false">+entero!X53</f>
        <v>659.446460469105</v>
      </c>
      <c r="Y10" s="173" t="n">
        <f aca="false">+entero!Y53</f>
        <v>676.163397160804</v>
      </c>
      <c r="Z10" s="173" t="n">
        <f aca="false">+entero!Z53</f>
        <v>673.087323102757</v>
      </c>
      <c r="AA10" s="173" t="n">
        <f aca="false">+entero!AA53</f>
        <v>667.699156721598</v>
      </c>
      <c r="AB10" s="173" t="n">
        <f aca="false">+entero!AB53</f>
        <v>674.948763249377</v>
      </c>
      <c r="AC10" s="173" t="n">
        <f aca="false">+entero!AC53</f>
        <v>684.60500550995</v>
      </c>
      <c r="AD10" s="173" t="n">
        <f aca="false">+entero!AD53</f>
        <v>676.941938298137</v>
      </c>
      <c r="AE10" s="173" t="n">
        <f aca="false">+entero!AE53</f>
        <v>659.620042970224</v>
      </c>
      <c r="AF10" s="173" t="n">
        <f aca="false">+entero!AF53</f>
        <v>650.416204191832</v>
      </c>
      <c r="AG10" s="173" t="n">
        <f aca="false">+entero!AG53</f>
        <v>655.818877675743</v>
      </c>
      <c r="AH10" s="173" t="n">
        <f aca="false">+entero!AH53</f>
        <v>662.551504799505</v>
      </c>
      <c r="AI10" s="173" t="n">
        <f aca="false">+entero!AI53</f>
        <v>646.072031188119</v>
      </c>
      <c r="AJ10" s="173" t="n">
        <f aca="false">+entero!AJ53</f>
        <v>661.990312165217</v>
      </c>
      <c r="AK10" s="173" t="n">
        <f aca="false">+entero!AK53</f>
        <v>711.7941153599</v>
      </c>
      <c r="AL10" s="173" t="n">
        <f aca="false">+entero!AL53</f>
        <v>707.987541365337</v>
      </c>
      <c r="AM10" s="173" t="n">
        <f aca="false">+entero!AM53</f>
        <v>788.1156010875</v>
      </c>
      <c r="AN10" s="173" t="n">
        <f aca="false">+entero!AN53</f>
        <v>894.38675125</v>
      </c>
      <c r="AO10" s="173" t="n">
        <f aca="false">+entero!AO53</f>
        <v>736.02399534125</v>
      </c>
      <c r="AP10" s="173" t="n">
        <f aca="false">+entero!AP53</f>
        <v>732.14481101375</v>
      </c>
      <c r="AQ10" s="173" t="n">
        <f aca="false">+entero!AQ53</f>
        <v>743.477769783479</v>
      </c>
      <c r="AR10" s="173" t="n">
        <f aca="false">+entero!AR53</f>
        <v>724.75242583187</v>
      </c>
      <c r="AS10" s="173" t="n">
        <f aca="false">+entero!AS53</f>
        <v>723.775554893216</v>
      </c>
      <c r="AT10" s="173" t="n">
        <f aca="false">+entero!AT53</f>
        <v>711.703457423367</v>
      </c>
      <c r="AU10" s="173" t="n">
        <f aca="false">+entero!AU53</f>
        <v>704.295207005025</v>
      </c>
      <c r="AV10" s="173" t="n">
        <f aca="false">+entero!AV53</f>
        <v>739.329526469849</v>
      </c>
      <c r="AW10" s="173" t="n">
        <f aca="false">+entero!AW53</f>
        <v>755.886030552764</v>
      </c>
      <c r="AX10" s="173" t="n">
        <f aca="false">+entero!AX53</f>
        <v>753.225788190955</v>
      </c>
      <c r="AY10" s="173" t="n">
        <f aca="false">+entero!AY53</f>
        <v>720.032951356784</v>
      </c>
      <c r="AZ10" s="173" t="n">
        <f aca="false">+entero!AZ53</f>
        <v>738.561247738694</v>
      </c>
      <c r="BA10" s="187" t="n">
        <f aca="false">+entero!BA53</f>
        <v>762.511241809045</v>
      </c>
      <c r="BB10" s="234" t="n">
        <f aca="false">+entero!BB53</f>
        <v>751.464220552764</v>
      </c>
      <c r="BC10" s="234" t="n">
        <f aca="false">+entero!BC53</f>
        <v>760.852158140704</v>
      </c>
      <c r="BD10" s="234" t="n">
        <f aca="false">+entero!BD53</f>
        <v>739.793549396985</v>
      </c>
      <c r="BE10" s="172" t="n">
        <f aca="false">+entero!BE53</f>
        <v>719.278837386935</v>
      </c>
      <c r="BF10" s="187" t="n">
        <f aca="false">+entero!BF53</f>
        <v>-33.9469508040202</v>
      </c>
      <c r="BG10" s="193" t="n">
        <f aca="false">+entero!BG53</f>
        <v>-0.0450687580487009</v>
      </c>
      <c r="BH10" s="119"/>
      <c r="BI10" s="49"/>
      <c r="BJ10" s="49"/>
      <c r="BK10" s="49"/>
      <c r="BL10" s="49"/>
      <c r="BM10" s="49"/>
      <c r="BN10" s="49"/>
      <c r="BO10" s="49"/>
      <c r="BP10" s="49"/>
      <c r="BQ10" s="49"/>
      <c r="BR10" s="49"/>
    </row>
    <row r="11" customFormat="false" ht="12.75" hidden="false" customHeight="true" outlineLevel="0" collapsed="false">
      <c r="A11" s="119"/>
      <c r="B11" s="185"/>
      <c r="C11" s="188"/>
      <c r="D11" s="140" t="s">
        <v>132</v>
      </c>
      <c r="E11" s="174"/>
      <c r="F11" s="174"/>
      <c r="G11" s="174"/>
      <c r="H11" s="174"/>
      <c r="I11" s="187"/>
      <c r="J11" s="187"/>
      <c r="K11" s="187"/>
      <c r="L11" s="187"/>
      <c r="M11" s="173"/>
      <c r="N11" s="173"/>
      <c r="O11" s="173"/>
      <c r="P11" s="173"/>
      <c r="Q11" s="375" t="n">
        <f aca="false">+entero!Q54</f>
        <v>0.222218321532088</v>
      </c>
      <c r="R11" s="375" t="n">
        <f aca="false">+entero!R54</f>
        <v>0</v>
      </c>
      <c r="S11" s="375" t="n">
        <f aca="false">+entero!S54</f>
        <v>0</v>
      </c>
      <c r="T11" s="375" t="n">
        <f aca="false">+entero!T54</f>
        <v>0</v>
      </c>
      <c r="U11" s="375" t="n">
        <f aca="false">+entero!U54</f>
        <v>0</v>
      </c>
      <c r="V11" s="375" t="n">
        <f aca="false">+entero!V54</f>
        <v>0</v>
      </c>
      <c r="W11" s="375" t="n">
        <f aca="false">+entero!W54</f>
        <v>0.239387871373594</v>
      </c>
      <c r="X11" s="375" t="n">
        <f aca="false">+entero!X54</f>
        <v>0</v>
      </c>
      <c r="Y11" s="375" t="n">
        <f aca="false">+entero!Y54</f>
        <v>0</v>
      </c>
      <c r="Z11" s="375" t="n">
        <f aca="false">+entero!Z54</f>
        <v>0.238039130873697</v>
      </c>
      <c r="AA11" s="375" t="n">
        <f aca="false">+entero!AA54</f>
        <v>0</v>
      </c>
      <c r="AB11" s="375" t="n">
        <f aca="false">+entero!AB54</f>
        <v>0</v>
      </c>
      <c r="AC11" s="375" t="n">
        <f aca="false">+entero!AC54</f>
        <v>0.252903955590391</v>
      </c>
      <c r="AD11" s="375" t="n">
        <f aca="false">+entero!AD54</f>
        <v>0</v>
      </c>
      <c r="AE11" s="375" t="n">
        <f aca="false">+entero!AE54</f>
        <v>0</v>
      </c>
      <c r="AF11" s="375" t="n">
        <f aca="false">+entero!AF54</f>
        <v>0.244610336993757</v>
      </c>
      <c r="AG11" s="375" t="n">
        <f aca="false">+entero!AG54</f>
        <v>0</v>
      </c>
      <c r="AH11" s="375" t="n">
        <f aca="false">+entero!AH54</f>
        <v>0</v>
      </c>
      <c r="AI11" s="375" t="n">
        <f aca="false">+entero!AI54</f>
        <v>0.251111515078489</v>
      </c>
      <c r="AJ11" s="375" t="n">
        <f aca="false">+entero!AJ54</f>
        <v>0.272693121372754</v>
      </c>
      <c r="AK11" s="375" t="n">
        <f aca="false">+entero!AK54</f>
        <v>0.268675229026288</v>
      </c>
      <c r="AL11" s="375" t="n">
        <f aca="false">+entero!AL54</f>
        <v>0.272046672851323</v>
      </c>
      <c r="AM11" s="375" t="n">
        <f aca="false">+entero!AM54</f>
        <v>0.309979598581918</v>
      </c>
      <c r="AN11" s="375" t="n">
        <f aca="false">+entero!AN54</f>
        <v>0.331378020566357</v>
      </c>
      <c r="AO11" s="375" t="n">
        <f aca="false">+entero!AO54</f>
        <v>0.311837245937662</v>
      </c>
      <c r="AP11" s="375" t="n">
        <f aca="false">+entero!AP54</f>
        <v>0.319026897399691</v>
      </c>
      <c r="AQ11" s="375" t="n">
        <f aca="false">+entero!AQ54</f>
        <v>0.305934269186603</v>
      </c>
      <c r="AR11" s="375" t="n">
        <f aca="false">+entero!AR54</f>
        <v>0.300126942194269</v>
      </c>
      <c r="AS11" s="375" t="n">
        <f aca="false">+entero!AS54</f>
        <v>0.30605702554627</v>
      </c>
      <c r="AT11" s="375" t="n">
        <f aca="false">+entero!AT54</f>
        <v>0.358560315967796</v>
      </c>
      <c r="AU11" s="375" t="n">
        <f aca="false">+entero!AU54</f>
        <v>0.359422872171392</v>
      </c>
      <c r="AV11" s="375" t="n">
        <f aca="false">+entero!AV54</f>
        <v>0.36377150757812</v>
      </c>
      <c r="AW11" s="375" t="n">
        <f aca="false">+entero!AW54</f>
        <v>0.381204770171566</v>
      </c>
      <c r="AX11" s="375" t="n">
        <f aca="false">+entero!AX54</f>
        <v>0.376203115498107</v>
      </c>
      <c r="AY11" s="375" t="n">
        <f aca="false">+entero!AY54</f>
        <v>0.361674796779883</v>
      </c>
      <c r="AZ11" s="375" t="n">
        <f aca="false">+entero!AZ54</f>
        <v>0.370689023526397</v>
      </c>
      <c r="BA11" s="376" t="n">
        <f aca="false">+entero!BA54</f>
        <v>0.376805083066563</v>
      </c>
      <c r="BB11" s="377" t="n">
        <f aca="false">+entero!BB54</f>
        <v>0.375669729618141</v>
      </c>
      <c r="BC11" s="377" t="n">
        <f aca="false">+entero!BC54</f>
        <v>0.376271033836985</v>
      </c>
      <c r="BD11" s="377" t="n">
        <f aca="false">+entero!BD54</f>
        <v>0.367897070228353</v>
      </c>
      <c r="BE11" s="378" t="n">
        <f aca="false">+entero!BE54</f>
        <v>0.353232243436987</v>
      </c>
      <c r="BF11" s="187"/>
      <c r="BG11" s="193"/>
      <c r="BH11" s="119"/>
      <c r="BI11" s="49"/>
      <c r="BJ11" s="49"/>
      <c r="BK11" s="49"/>
      <c r="BL11" s="49"/>
      <c r="BM11" s="49"/>
      <c r="BN11" s="49"/>
      <c r="BO11" s="49"/>
      <c r="BP11" s="49"/>
      <c r="BQ11" s="49"/>
      <c r="BR11" s="49"/>
    </row>
    <row r="12" customFormat="false" ht="6.75" hidden="false" customHeight="true" outlineLevel="0" collapsed="false">
      <c r="A12" s="119"/>
      <c r="B12" s="185"/>
      <c r="C12" s="188"/>
      <c r="D12" s="140"/>
      <c r="E12" s="174"/>
      <c r="F12" s="174"/>
      <c r="G12" s="174"/>
      <c r="H12" s="174"/>
      <c r="I12" s="187"/>
      <c r="J12" s="187"/>
      <c r="K12" s="187"/>
      <c r="L12" s="18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87"/>
      <c r="BB12" s="234"/>
      <c r="BC12" s="234"/>
      <c r="BD12" s="234"/>
      <c r="BE12" s="172"/>
      <c r="BF12" s="187"/>
      <c r="BG12" s="193"/>
      <c r="BH12" s="119"/>
      <c r="BI12" s="49"/>
      <c r="BJ12" s="49"/>
      <c r="BK12" s="49"/>
      <c r="BL12" s="49"/>
      <c r="BM12" s="49"/>
      <c r="BN12" s="49"/>
      <c r="BO12" s="49"/>
      <c r="BP12" s="49"/>
      <c r="BQ12" s="49"/>
      <c r="BR12" s="49"/>
    </row>
    <row r="13" customFormat="false" ht="12.75" hidden="false" customHeight="true" outlineLevel="0" collapsed="false">
      <c r="A13" s="119"/>
      <c r="B13" s="185"/>
      <c r="C13" s="188"/>
      <c r="D13" s="140" t="s">
        <v>134</v>
      </c>
      <c r="E13" s="174"/>
      <c r="F13" s="174"/>
      <c r="G13" s="174"/>
      <c r="H13" s="174"/>
      <c r="I13" s="187"/>
      <c r="J13" s="187"/>
      <c r="K13" s="187"/>
      <c r="L13" s="187"/>
      <c r="M13" s="173"/>
      <c r="N13" s="173"/>
      <c r="O13" s="173"/>
      <c r="P13" s="173"/>
      <c r="Q13" s="173" t="n">
        <f aca="false">+entero!Q56</f>
        <v>771.381860358056</v>
      </c>
      <c r="R13" s="173" t="n">
        <f aca="false">+entero!R56</f>
        <v>764.438667160714</v>
      </c>
      <c r="S13" s="173" t="n">
        <f aca="false">+entero!S56</f>
        <v>728.63577384586</v>
      </c>
      <c r="T13" s="173" t="n">
        <f aca="false">+entero!T56</f>
        <v>693.775159760152</v>
      </c>
      <c r="U13" s="173" t="n">
        <f aca="false">+entero!U56</f>
        <v>656.425763628644</v>
      </c>
      <c r="V13" s="173" t="n">
        <f aca="false">+entero!V56</f>
        <v>653.29975876962</v>
      </c>
      <c r="W13" s="173" t="n">
        <f aca="false">+entero!W56</f>
        <v>540.466245215909</v>
      </c>
      <c r="X13" s="173" t="n">
        <f aca="false">+entero!X56</f>
        <v>539.610798885246</v>
      </c>
      <c r="Y13" s="173" t="n">
        <f aca="false">+entero!Y56</f>
        <v>539.155813898241</v>
      </c>
      <c r="Z13" s="173" t="n">
        <f aca="false">+entero!Z56</f>
        <v>554.15601191604</v>
      </c>
      <c r="AA13" s="173" t="n">
        <f aca="false">+entero!AA56</f>
        <v>562.19604807241</v>
      </c>
      <c r="AB13" s="173" t="n">
        <f aca="false">+entero!AB56</f>
        <v>572.1164585399</v>
      </c>
      <c r="AC13" s="173" t="n">
        <f aca="false">+entero!AC56</f>
        <v>608.559579578358</v>
      </c>
      <c r="AD13" s="173" t="n">
        <f aca="false">+entero!AD56</f>
        <v>620.714566329192</v>
      </c>
      <c r="AE13" s="173" t="n">
        <f aca="false">+entero!AE56</f>
        <v>610.398455656328</v>
      </c>
      <c r="AF13" s="173" t="n">
        <f aca="false">+entero!AF56</f>
        <v>603.053403106436</v>
      </c>
      <c r="AG13" s="173" t="n">
        <f aca="false">+entero!AG56</f>
        <v>643.629585836634</v>
      </c>
      <c r="AH13" s="173" t="n">
        <f aca="false">+entero!AH56</f>
        <v>648.353934778465</v>
      </c>
      <c r="AI13" s="173" t="n">
        <f aca="false">+entero!AI56</f>
        <v>626.846784105198</v>
      </c>
      <c r="AJ13" s="173" t="n">
        <f aca="false">+entero!AJ56</f>
        <v>636.002631113043</v>
      </c>
      <c r="AK13" s="173" t="n">
        <f aca="false">+entero!AK56</f>
        <v>656.804737946451</v>
      </c>
      <c r="AL13" s="173" t="n">
        <f aca="false">+entero!AL56</f>
        <v>676.363462497506</v>
      </c>
      <c r="AM13" s="173" t="n">
        <f aca="false">+entero!AM56</f>
        <v>696.007787405</v>
      </c>
      <c r="AN13" s="173" t="n">
        <f aca="false">+entero!AN56</f>
        <v>704.4966</v>
      </c>
      <c r="AO13" s="173" t="n">
        <f aca="false">+entero!AO56</f>
        <v>731.806151845</v>
      </c>
      <c r="AP13" s="173" t="n">
        <f aca="false">+entero!AP56</f>
        <v>710.4503205225</v>
      </c>
      <c r="AQ13" s="173" t="n">
        <f aca="false">+entero!AQ56</f>
        <v>704.615458546934</v>
      </c>
      <c r="AR13" s="173" t="n">
        <f aca="false">+entero!AR56</f>
        <v>718.925470215809</v>
      </c>
      <c r="AS13" s="173" t="n">
        <f aca="false">+entero!AS56</f>
        <v>717.485347248744</v>
      </c>
      <c r="AT13" s="173" t="n">
        <f aca="false">+entero!AT56</f>
        <v>708.933649415829</v>
      </c>
      <c r="AU13" s="173" t="n">
        <f aca="false">+entero!AU56</f>
        <v>713.532671002512</v>
      </c>
      <c r="AV13" s="173" t="n">
        <f aca="false">+entero!AV56</f>
        <v>715.292948709799</v>
      </c>
      <c r="AW13" s="173" t="n">
        <f aca="false">+entero!AW56</f>
        <v>736.192937135678</v>
      </c>
      <c r="AX13" s="173" t="n">
        <f aca="false">+entero!AX56</f>
        <v>733.49088718593</v>
      </c>
      <c r="AY13" s="173" t="n">
        <f aca="false">+entero!AY56</f>
        <v>700.111131758794</v>
      </c>
      <c r="AZ13" s="173" t="n">
        <f aca="false">+entero!AZ56</f>
        <v>709.72385361809</v>
      </c>
      <c r="BA13" s="187" t="n">
        <f aca="false">+entero!BA56</f>
        <v>732.865019849246</v>
      </c>
      <c r="BB13" s="234" t="n">
        <f aca="false">+entero!BB56</f>
        <v>738.599566231156</v>
      </c>
      <c r="BC13" s="234" t="n">
        <f aca="false">+entero!BC56</f>
        <v>738.955024070352</v>
      </c>
      <c r="BD13" s="234" t="n">
        <f aca="false">+entero!BD56</f>
        <v>727.450646281407</v>
      </c>
      <c r="BE13" s="172" t="n">
        <f aca="false">+entero!BE56</f>
        <v>715.209337085427</v>
      </c>
      <c r="BF13" s="187" t="n">
        <f aca="false">+entero!BF56</f>
        <v>-18.2815501005025</v>
      </c>
      <c r="BG13" s="193" t="n">
        <f aca="false">+entero!BG56</f>
        <v>-0.0249240316681241</v>
      </c>
      <c r="BH13" s="119"/>
      <c r="BI13" s="49"/>
      <c r="BJ13" s="49"/>
      <c r="BK13" s="49"/>
      <c r="BL13" s="49"/>
      <c r="BM13" s="49"/>
      <c r="BN13" s="49"/>
      <c r="BO13" s="49"/>
      <c r="BP13" s="49"/>
      <c r="BQ13" s="49"/>
      <c r="BR13" s="49"/>
    </row>
    <row r="14" customFormat="false" ht="12.75" hidden="false" customHeight="true" outlineLevel="0" collapsed="false">
      <c r="A14" s="119"/>
      <c r="B14" s="185"/>
      <c r="C14" s="188"/>
      <c r="D14" s="140" t="s">
        <v>132</v>
      </c>
      <c r="E14" s="174"/>
      <c r="F14" s="174"/>
      <c r="G14" s="174"/>
      <c r="H14" s="174"/>
      <c r="I14" s="187"/>
      <c r="J14" s="187"/>
      <c r="K14" s="187"/>
      <c r="L14" s="187"/>
      <c r="M14" s="173"/>
      <c r="N14" s="173"/>
      <c r="O14" s="173"/>
      <c r="P14" s="173"/>
      <c r="Q14" s="375" t="n">
        <f aca="false">+entero!Q57</f>
        <v>0.0728252011323669</v>
      </c>
      <c r="R14" s="375" t="n">
        <f aca="false">+entero!R57</f>
        <v>0</v>
      </c>
      <c r="S14" s="375" t="n">
        <f aca="false">+entero!S57</f>
        <v>0</v>
      </c>
      <c r="T14" s="375" t="n">
        <f aca="false">+entero!T57</f>
        <v>0</v>
      </c>
      <c r="U14" s="375" t="n">
        <f aca="false">+entero!U57</f>
        <v>0</v>
      </c>
      <c r="V14" s="375" t="n">
        <f aca="false">+entero!V57</f>
        <v>0</v>
      </c>
      <c r="W14" s="375" t="n">
        <f aca="false">+entero!W57</f>
        <v>0.112882420866438</v>
      </c>
      <c r="X14" s="375" t="n">
        <f aca="false">+entero!X57</f>
        <v>0</v>
      </c>
      <c r="Y14" s="375" t="n">
        <f aca="false">+entero!Y57</f>
        <v>0</v>
      </c>
      <c r="Z14" s="375" t="n">
        <f aca="false">+entero!Z57</f>
        <v>0.17670049719122</v>
      </c>
      <c r="AA14" s="375" t="n">
        <f aca="false">+entero!AA57</f>
        <v>0</v>
      </c>
      <c r="AB14" s="375" t="n">
        <f aca="false">+entero!AB57</f>
        <v>0</v>
      </c>
      <c r="AC14" s="375" t="n">
        <f aca="false">+entero!AC57</f>
        <v>0.198063154824728</v>
      </c>
      <c r="AD14" s="375" t="n">
        <f aca="false">+entero!AD57</f>
        <v>0</v>
      </c>
      <c r="AE14" s="375" t="n">
        <f aca="false">+entero!AE57</f>
        <v>0</v>
      </c>
      <c r="AF14" s="375" t="n">
        <f aca="false">+entero!AF57</f>
        <v>0.187370565443079</v>
      </c>
      <c r="AG14" s="375" t="n">
        <f aca="false">+entero!AG57</f>
        <v>0</v>
      </c>
      <c r="AH14" s="375" t="n">
        <f aca="false">+entero!AH57</f>
        <v>0</v>
      </c>
      <c r="AI14" s="375" t="n">
        <f aca="false">+entero!AI57</f>
        <v>0.194851099552208</v>
      </c>
      <c r="AJ14" s="375" t="n">
        <f aca="false">+entero!AJ57</f>
        <v>0.192116322619617</v>
      </c>
      <c r="AK14" s="375" t="n">
        <f aca="false">+entero!AK57</f>
        <v>0.209628180120652</v>
      </c>
      <c r="AL14" s="375" t="n">
        <f aca="false">+entero!AL57</f>
        <v>0.22309795487359</v>
      </c>
      <c r="AM14" s="375" t="n">
        <f aca="false">+entero!AM57</f>
        <v>0.224841423155571</v>
      </c>
      <c r="AN14" s="375" t="n">
        <f aca="false">+entero!AN57</f>
        <v>0.226685252987736</v>
      </c>
      <c r="AO14" s="375" t="n">
        <f aca="false">+entero!AO57</f>
        <v>0.265946354434954</v>
      </c>
      <c r="AP14" s="375" t="n">
        <f aca="false">+entero!AP57</f>
        <v>0.2658198411148</v>
      </c>
      <c r="AQ14" s="375" t="n">
        <f aca="false">+entero!AQ57</f>
        <v>0.250593979857343</v>
      </c>
      <c r="AR14" s="375" t="n">
        <f aca="false">+entero!AR57</f>
        <v>0.272892068570459</v>
      </c>
      <c r="AS14" s="375" t="n">
        <f aca="false">+entero!AS57</f>
        <v>0.272404031712465</v>
      </c>
      <c r="AT14" s="375" t="n">
        <f aca="false">+entero!AT57</f>
        <v>0.282661124287963</v>
      </c>
      <c r="AU14" s="375" t="n">
        <f aca="false">+entero!AU57</f>
        <v>0.307696926969129</v>
      </c>
      <c r="AV14" s="375" t="n">
        <f aca="false">+entero!AV57</f>
        <v>0.317367501097475</v>
      </c>
      <c r="AW14" s="375" t="n">
        <f aca="false">+entero!AW57</f>
        <v>0.32964989867996</v>
      </c>
      <c r="AX14" s="375" t="n">
        <f aca="false">+entero!AX57</f>
        <v>0.318814032009443</v>
      </c>
      <c r="AY14" s="375" t="n">
        <f aca="false">+entero!AY57</f>
        <v>0.302524973751974</v>
      </c>
      <c r="AZ14" s="375" t="n">
        <f aca="false">+entero!AZ57</f>
        <v>0.312806132253171</v>
      </c>
      <c r="BA14" s="376" t="n">
        <f aca="false">+entero!BA57</f>
        <v>0.314197312755646</v>
      </c>
      <c r="BB14" s="377" t="n">
        <f aca="false">+entero!BB57</f>
        <v>0.317837644326054</v>
      </c>
      <c r="BC14" s="377" t="n">
        <f aca="false">+entero!BC57</f>
        <v>0.318038725517857</v>
      </c>
      <c r="BD14" s="377" t="n">
        <f aca="false">+entero!BD57</f>
        <v>0.308765628884352</v>
      </c>
      <c r="BE14" s="378" t="n">
        <f aca="false">+entero!BE57</f>
        <v>0.297639314879359</v>
      </c>
      <c r="BF14" s="187"/>
      <c r="BG14" s="193"/>
      <c r="BH14" s="119"/>
      <c r="BI14" s="49"/>
      <c r="BJ14" s="49"/>
      <c r="BK14" s="49"/>
      <c r="BL14" s="49"/>
      <c r="BM14" s="49"/>
      <c r="BN14" s="49"/>
      <c r="BO14" s="49"/>
      <c r="BP14" s="49"/>
      <c r="BQ14" s="49"/>
      <c r="BR14" s="49"/>
    </row>
    <row r="15" customFormat="false" ht="7.5" hidden="false" customHeight="true" outlineLevel="0" collapsed="false">
      <c r="A15" s="119"/>
      <c r="B15" s="185"/>
      <c r="C15" s="188"/>
      <c r="D15" s="140"/>
      <c r="E15" s="174"/>
      <c r="F15" s="174"/>
      <c r="G15" s="174"/>
      <c r="H15" s="174"/>
      <c r="I15" s="187"/>
      <c r="J15" s="187"/>
      <c r="K15" s="187"/>
      <c r="L15" s="187"/>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87"/>
      <c r="BB15" s="234"/>
      <c r="BC15" s="234"/>
      <c r="BD15" s="234"/>
      <c r="BE15" s="172"/>
      <c r="BF15" s="187"/>
      <c r="BG15" s="193"/>
      <c r="BH15" s="119"/>
      <c r="BI15" s="49"/>
      <c r="BJ15" s="49"/>
      <c r="BK15" s="49"/>
      <c r="BL15" s="49"/>
      <c r="BM15" s="49"/>
      <c r="BN15" s="49"/>
      <c r="BO15" s="49"/>
      <c r="BP15" s="49"/>
      <c r="BQ15" s="49"/>
      <c r="BR15" s="49"/>
    </row>
    <row r="16" customFormat="false" ht="12.75" hidden="false" customHeight="true" outlineLevel="0" collapsed="false">
      <c r="A16" s="119"/>
      <c r="B16" s="185"/>
      <c r="C16" s="188"/>
      <c r="D16" s="140" t="s">
        <v>135</v>
      </c>
      <c r="E16" s="174"/>
      <c r="F16" s="174"/>
      <c r="G16" s="174"/>
      <c r="H16" s="174"/>
      <c r="I16" s="187"/>
      <c r="J16" s="187"/>
      <c r="K16" s="187"/>
      <c r="L16" s="187"/>
      <c r="M16" s="173"/>
      <c r="N16" s="173"/>
      <c r="O16" s="173"/>
      <c r="P16" s="173"/>
      <c r="Q16" s="173" t="n">
        <f aca="false">+entero!Q59</f>
        <v>1067.01273324808</v>
      </c>
      <c r="R16" s="173" t="n">
        <f aca="false">+entero!R59</f>
        <v>1025.4964225047</v>
      </c>
      <c r="S16" s="173" t="n">
        <f aca="false">+entero!S59</f>
        <v>1005.28171812506</v>
      </c>
      <c r="T16" s="173" t="n">
        <f aca="false">+entero!T59</f>
        <v>983.684796720812</v>
      </c>
      <c r="U16" s="173" t="n">
        <f aca="false">+entero!U59</f>
        <v>967.067563307985</v>
      </c>
      <c r="V16" s="173" t="n">
        <f aca="false">+entero!V59</f>
        <v>988.20304362405</v>
      </c>
      <c r="W16" s="173" t="n">
        <f aca="false">+entero!W59</f>
        <v>1077.74764808586</v>
      </c>
      <c r="X16" s="173" t="n">
        <f aca="false">+entero!X59</f>
        <v>1118.70114686003</v>
      </c>
      <c r="Y16" s="173" t="n">
        <f aca="false">+entero!Y59</f>
        <v>1149.76254748744</v>
      </c>
      <c r="Z16" s="173" t="n">
        <f aca="false">+entero!Z59</f>
        <v>1166.65325282832</v>
      </c>
      <c r="AA16" s="173" t="n">
        <f aca="false">+entero!AA59</f>
        <v>1160.85311918976</v>
      </c>
      <c r="AB16" s="173" t="n">
        <f aca="false">+entero!AB59</f>
        <v>1157.25205539277</v>
      </c>
      <c r="AC16" s="173" t="n">
        <f aca="false">+entero!AC59</f>
        <v>1170.81553892786</v>
      </c>
      <c r="AD16" s="173" t="n">
        <f aca="false">+entero!AD59</f>
        <v>1234.89082155652</v>
      </c>
      <c r="AE16" s="173" t="n">
        <f aca="false">+entero!AE59</f>
        <v>1264.32379210794</v>
      </c>
      <c r="AF16" s="173" t="n">
        <f aca="false">+entero!AF59</f>
        <v>1248.61057961881</v>
      </c>
      <c r="AG16" s="173" t="n">
        <f aca="false">+entero!AG59</f>
        <v>1290.72944617698</v>
      </c>
      <c r="AH16" s="173" t="n">
        <f aca="false">+entero!AH59</f>
        <v>1295.66595246163</v>
      </c>
      <c r="AI16" s="173" t="n">
        <f aca="false">+entero!AI59</f>
        <v>1295.9071725297</v>
      </c>
      <c r="AJ16" s="173" t="n">
        <f aca="false">+entero!AJ59</f>
        <v>1313.04355470559</v>
      </c>
      <c r="AK16" s="173" t="n">
        <f aca="false">+entero!AK59</f>
        <v>1335.8686047472</v>
      </c>
      <c r="AL16" s="173" t="n">
        <f aca="false">+entero!AL59</f>
        <v>1342.23577506858</v>
      </c>
      <c r="AM16" s="173" t="n">
        <f aca="false">+entero!AM59</f>
        <v>1318.11964345375</v>
      </c>
      <c r="AN16" s="173" t="n">
        <f aca="false">+entero!AN59</f>
        <v>1289.29781875</v>
      </c>
      <c r="AO16" s="173" t="n">
        <f aca="false">+entero!AO59</f>
        <v>1284.8282219125</v>
      </c>
      <c r="AP16" s="173" t="n">
        <f aca="false">+entero!AP59</f>
        <v>1277.0550266025</v>
      </c>
      <c r="AQ16" s="173" t="n">
        <f aca="false">+entero!AQ59</f>
        <v>1290.7764218811</v>
      </c>
      <c r="AR16" s="173" t="n">
        <f aca="false">+entero!AR59</f>
        <v>1310.34364411041</v>
      </c>
      <c r="AS16" s="173" t="n">
        <f aca="false">+entero!AS59</f>
        <v>1310.93898490703</v>
      </c>
      <c r="AT16" s="173" t="n">
        <f aca="false">+entero!AT59</f>
        <v>1302.3796414799</v>
      </c>
      <c r="AU16" s="173" t="n">
        <f aca="false">+entero!AU59</f>
        <v>1295.28855099749</v>
      </c>
      <c r="AV16" s="173" t="n">
        <f aca="false">+entero!AV59</f>
        <v>1280.8522900201</v>
      </c>
      <c r="AW16" s="173" t="n">
        <f aca="false">+entero!AW59</f>
        <v>1278.63676733668</v>
      </c>
      <c r="AX16" s="173" t="n">
        <f aca="false">+entero!AX59</f>
        <v>1284.43767718593</v>
      </c>
      <c r="AY16" s="173" t="n">
        <f aca="false">+entero!AY59</f>
        <v>1283.37305768844</v>
      </c>
      <c r="AZ16" s="173" t="n">
        <f aca="false">+entero!AZ59</f>
        <v>1282.78571160804</v>
      </c>
      <c r="BA16" s="187" t="n">
        <f aca="false">+entero!BA59</f>
        <v>1282.12148658291</v>
      </c>
      <c r="BB16" s="234" t="n">
        <f aca="false">+entero!BB59</f>
        <v>1282.92422643216</v>
      </c>
      <c r="BC16" s="234" t="n">
        <f aca="false">+entero!BC59</f>
        <v>1284.67952899497</v>
      </c>
      <c r="BD16" s="234" t="n">
        <f aca="false">+entero!BD59</f>
        <v>1284.61788824121</v>
      </c>
      <c r="BE16" s="172" t="n">
        <f aca="false">+entero!BE59</f>
        <v>1289.45057924623</v>
      </c>
      <c r="BF16" s="187" t="n">
        <f aca="false">+entero!BF59</f>
        <v>5.01290206030126</v>
      </c>
      <c r="BG16" s="193" t="n">
        <f aca="false">+entero!BG59</f>
        <v>0.00390279898304136</v>
      </c>
      <c r="BH16" s="119"/>
      <c r="BI16" s="49"/>
      <c r="BJ16" s="49"/>
      <c r="BK16" s="49"/>
      <c r="BL16" s="49"/>
      <c r="BM16" s="49"/>
      <c r="BN16" s="49"/>
      <c r="BO16" s="49"/>
      <c r="BP16" s="49"/>
      <c r="BQ16" s="49"/>
      <c r="BR16" s="49"/>
    </row>
    <row r="17" customFormat="false" ht="12.75" hidden="false" customHeight="true" outlineLevel="0" collapsed="false">
      <c r="A17" s="119"/>
      <c r="B17" s="185"/>
      <c r="C17" s="188"/>
      <c r="D17" s="140" t="s">
        <v>132</v>
      </c>
      <c r="E17" s="174"/>
      <c r="F17" s="174"/>
      <c r="G17" s="174"/>
      <c r="H17" s="174"/>
      <c r="I17" s="187"/>
      <c r="J17" s="187"/>
      <c r="K17" s="187"/>
      <c r="L17" s="187"/>
      <c r="M17" s="173"/>
      <c r="N17" s="173"/>
      <c r="O17" s="173"/>
      <c r="P17" s="173"/>
      <c r="Q17" s="375" t="n">
        <f aca="false">+entero!Q60</f>
        <v>0.0127666703945093</v>
      </c>
      <c r="R17" s="375" t="n">
        <f aca="false">+entero!R60</f>
        <v>0</v>
      </c>
      <c r="S17" s="375" t="n">
        <f aca="false">+entero!S60</f>
        <v>0</v>
      </c>
      <c r="T17" s="375" t="n">
        <f aca="false">+entero!T60</f>
        <v>0</v>
      </c>
      <c r="U17" s="375" t="n">
        <f aca="false">+entero!U60</f>
        <v>0</v>
      </c>
      <c r="V17" s="375" t="n">
        <f aca="false">+entero!V60</f>
        <v>0</v>
      </c>
      <c r="W17" s="375" t="n">
        <f aca="false">+entero!W60</f>
        <v>0.015435259577338</v>
      </c>
      <c r="X17" s="375" t="n">
        <f aca="false">+entero!X60</f>
        <v>0</v>
      </c>
      <c r="Y17" s="375" t="n">
        <f aca="false">+entero!Y60</f>
        <v>0</v>
      </c>
      <c r="Z17" s="375" t="n">
        <f aca="false">+entero!Z60</f>
        <v>0.0262800472019455</v>
      </c>
      <c r="AA17" s="375" t="n">
        <f aca="false">+entero!AA60</f>
        <v>0</v>
      </c>
      <c r="AB17" s="375" t="n">
        <f aca="false">+entero!AB60</f>
        <v>0</v>
      </c>
      <c r="AC17" s="375" t="n">
        <f aca="false">+entero!AC60</f>
        <v>0.0325353170893781</v>
      </c>
      <c r="AD17" s="375" t="n">
        <f aca="false">+entero!AD60</f>
        <v>0</v>
      </c>
      <c r="AE17" s="375" t="n">
        <f aca="false">+entero!AE60</f>
        <v>0</v>
      </c>
      <c r="AF17" s="375" t="n">
        <f aca="false">+entero!AF60</f>
        <v>0.0368889375874389</v>
      </c>
      <c r="AG17" s="375" t="n">
        <f aca="false">+entero!AG60</f>
        <v>0</v>
      </c>
      <c r="AH17" s="375" t="n">
        <f aca="false">+entero!AH60</f>
        <v>0</v>
      </c>
      <c r="AI17" s="375" t="n">
        <f aca="false">+entero!AI60</f>
        <v>0.05008471698234</v>
      </c>
      <c r="AJ17" s="375" t="n">
        <f aca="false">+entero!AJ60</f>
        <v>0.0539084769929803</v>
      </c>
      <c r="AK17" s="375" t="n">
        <f aca="false">+entero!AK60</f>
        <v>0.052585533862612</v>
      </c>
      <c r="AL17" s="375" t="n">
        <f aca="false">+entero!AL60</f>
        <v>0.0552424716751032</v>
      </c>
      <c r="AM17" s="375" t="n">
        <f aca="false">+entero!AM60</f>
        <v>0.0561933051679758</v>
      </c>
      <c r="AN17" s="375" t="n">
        <f aca="false">+entero!AN60</f>
        <v>0.0598612652775808</v>
      </c>
      <c r="AO17" s="375" t="n">
        <f aca="false">+entero!AO60</f>
        <v>0.0677838965150635</v>
      </c>
      <c r="AP17" s="375" t="n">
        <f aca="false">+entero!AP60</f>
        <v>0.0701491888251534</v>
      </c>
      <c r="AQ17" s="375" t="n">
        <f aca="false">+entero!AQ60</f>
        <v>0.0803987988183807</v>
      </c>
      <c r="AR17" s="375" t="n">
        <f aca="false">+entero!AR60</f>
        <v>0.0852830580368863</v>
      </c>
      <c r="AS17" s="375" t="n">
        <f aca="false">+entero!AS60</f>
        <v>0.0913532047266521</v>
      </c>
      <c r="AT17" s="375" t="n">
        <f aca="false">+entero!AT60</f>
        <v>0.0993887421188526</v>
      </c>
      <c r="AU17" s="375" t="n">
        <f aca="false">+entero!AU60</f>
        <v>0.10840276501826</v>
      </c>
      <c r="AV17" s="375" t="n">
        <f aca="false">+entero!AV60</f>
        <v>0.10984020052063</v>
      </c>
      <c r="AW17" s="375" t="n">
        <f aca="false">+entero!AW60</f>
        <v>0.110874308449597</v>
      </c>
      <c r="AX17" s="375" t="n">
        <f aca="false">+entero!AX60</f>
        <v>0.111041344955255</v>
      </c>
      <c r="AY17" s="375" t="n">
        <f aca="false">+entero!AY60</f>
        <v>0.108619654163165</v>
      </c>
      <c r="AZ17" s="375" t="n">
        <f aca="false">+entero!AZ60</f>
        <v>0.110624144254111</v>
      </c>
      <c r="BA17" s="376" t="n">
        <f aca="false">+entero!BA60</f>
        <v>0.111577816985335</v>
      </c>
      <c r="BB17" s="377" t="n">
        <f aca="false">+entero!BB60</f>
        <v>0.112049904016496</v>
      </c>
      <c r="BC17" s="377" t="n">
        <f aca="false">+entero!BC60</f>
        <v>0.112856393927596</v>
      </c>
      <c r="BD17" s="377" t="n">
        <f aca="false">+entero!BD60</f>
        <v>0.112844566129837</v>
      </c>
      <c r="BE17" s="378" t="n">
        <f aca="false">+entero!BE60</f>
        <v>0.112674422412654</v>
      </c>
      <c r="BF17" s="187"/>
      <c r="BG17" s="193"/>
      <c r="BH17" s="119"/>
      <c r="BI17" s="49"/>
      <c r="BJ17" s="49"/>
      <c r="BK17" s="49"/>
      <c r="BL17" s="49"/>
      <c r="BM17" s="49"/>
      <c r="BN17" s="49"/>
      <c r="BO17" s="49"/>
      <c r="BP17" s="49"/>
      <c r="BQ17" s="49"/>
      <c r="BR17" s="49"/>
    </row>
    <row r="18" customFormat="false" ht="7.5" hidden="false" customHeight="true" outlineLevel="0" collapsed="false">
      <c r="A18" s="119"/>
      <c r="B18" s="185"/>
      <c r="C18" s="188"/>
      <c r="D18" s="140"/>
      <c r="E18" s="174"/>
      <c r="F18" s="174"/>
      <c r="G18" s="174"/>
      <c r="H18" s="174"/>
      <c r="I18" s="187"/>
      <c r="J18" s="187"/>
      <c r="K18" s="187"/>
      <c r="L18" s="187"/>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87"/>
      <c r="BB18" s="234"/>
      <c r="BC18" s="234"/>
      <c r="BD18" s="234"/>
      <c r="BE18" s="172"/>
      <c r="BF18" s="187"/>
      <c r="BG18" s="193"/>
      <c r="BH18" s="119"/>
      <c r="BI18" s="49"/>
      <c r="BJ18" s="49"/>
      <c r="BK18" s="49"/>
      <c r="BL18" s="49"/>
      <c r="BM18" s="49"/>
      <c r="BN18" s="49"/>
      <c r="BO18" s="49"/>
      <c r="BP18" s="49"/>
      <c r="BQ18" s="49"/>
      <c r="BR18" s="49"/>
    </row>
    <row r="19" customFormat="false" ht="12.75" hidden="false" customHeight="true" outlineLevel="0" collapsed="false">
      <c r="A19" s="119"/>
      <c r="B19" s="185"/>
      <c r="C19" s="188"/>
      <c r="D19" s="140" t="s">
        <v>136</v>
      </c>
      <c r="E19" s="174"/>
      <c r="F19" s="174"/>
      <c r="G19" s="174"/>
      <c r="H19" s="174"/>
      <c r="I19" s="187"/>
      <c r="J19" s="187"/>
      <c r="K19" s="187"/>
      <c r="L19" s="187"/>
      <c r="M19" s="173"/>
      <c r="N19" s="173"/>
      <c r="O19" s="173"/>
      <c r="P19" s="173"/>
      <c r="Q19" s="173" t="n">
        <f aca="false">+entero!Q62</f>
        <v>24.1892207161125</v>
      </c>
      <c r="R19" s="173" t="n">
        <f aca="false">+entero!R62</f>
        <v>26.9715315433163</v>
      </c>
      <c r="S19" s="173" t="n">
        <f aca="false">+entero!S62</f>
        <v>26.1601347693758</v>
      </c>
      <c r="T19" s="173" t="n">
        <f aca="false">+entero!T62</f>
        <v>24.8158437984772</v>
      </c>
      <c r="U19" s="173" t="n">
        <f aca="false">+entero!U62</f>
        <v>25.2474296171863</v>
      </c>
      <c r="V19" s="173" t="n">
        <f aca="false">+entero!V62</f>
        <v>24.6202456746329</v>
      </c>
      <c r="W19" s="173" t="n">
        <f aca="false">+entero!W62</f>
        <v>25.6439966855556</v>
      </c>
      <c r="X19" s="173" t="n">
        <f aca="false">+entero!X62</f>
        <v>23.6771832456494</v>
      </c>
      <c r="Y19" s="173" t="n">
        <f aca="false">+entero!Y62</f>
        <v>27.5463516542714</v>
      </c>
      <c r="Z19" s="173" t="n">
        <f aca="false">+entero!Z62</f>
        <v>26.6768019974937</v>
      </c>
      <c r="AA19" s="173" t="n">
        <f aca="false">+entero!AA62</f>
        <v>25.4993915890137</v>
      </c>
      <c r="AB19" s="173" t="n">
        <f aca="false">+entero!AB62</f>
        <v>27.0228846872818</v>
      </c>
      <c r="AC19" s="173" t="n">
        <f aca="false">+entero!AC62</f>
        <v>24.6697165758707</v>
      </c>
      <c r="AD19" s="173" t="n">
        <f aca="false">+entero!AD62</f>
        <v>26.4596326034783</v>
      </c>
      <c r="AE19" s="173" t="n">
        <f aca="false">+entero!AE62</f>
        <v>29.7118963880893</v>
      </c>
      <c r="AF19" s="173" t="n">
        <f aca="false">+entero!AF62</f>
        <v>29.3571617190594</v>
      </c>
      <c r="AG19" s="173" t="n">
        <f aca="false">+entero!AG62</f>
        <v>28.1510408809406</v>
      </c>
      <c r="AH19" s="173" t="n">
        <f aca="false">+entero!AH62</f>
        <v>26.3702550888614</v>
      </c>
      <c r="AI19" s="173" t="n">
        <f aca="false">+entero!AI62</f>
        <v>24.3167035360396</v>
      </c>
      <c r="AJ19" s="173" t="n">
        <f aca="false">+entero!AJ62</f>
        <v>25.4009867424845</v>
      </c>
      <c r="AK19" s="173" t="n">
        <f aca="false">+entero!AK62</f>
        <v>27.3555826637609</v>
      </c>
      <c r="AL19" s="173" t="n">
        <f aca="false">+entero!AL62</f>
        <v>25.3763433893766</v>
      </c>
      <c r="AM19" s="173" t="n">
        <f aca="false">+entero!AM62</f>
        <v>29.87212636</v>
      </c>
      <c r="AN19" s="173" t="n">
        <f aca="false">+entero!AN62</f>
        <v>29.26475125</v>
      </c>
      <c r="AO19" s="173" t="n">
        <f aca="false">+entero!AO62</f>
        <v>29.11667313</v>
      </c>
      <c r="AP19" s="173" t="n">
        <f aca="false">+entero!AP62</f>
        <v>28.351854965</v>
      </c>
      <c r="AQ19" s="173" t="n">
        <f aca="false">+entero!AQ62</f>
        <v>29.885094020025</v>
      </c>
      <c r="AR19" s="173" t="n">
        <f aca="false">+entero!AR62</f>
        <v>24.9341382735257</v>
      </c>
      <c r="AS19" s="173" t="n">
        <f aca="false">+entero!AS62</f>
        <v>29.9155434849246</v>
      </c>
      <c r="AT19" s="173" t="n">
        <f aca="false">+entero!AT62</f>
        <v>29.6374303467337</v>
      </c>
      <c r="AU19" s="173" t="n">
        <f aca="false">+entero!AU62</f>
        <v>30.3267336231156</v>
      </c>
      <c r="AV19" s="173" t="n">
        <f aca="false">+entero!AV62</f>
        <v>28.5898497437186</v>
      </c>
      <c r="AW19" s="173" t="n">
        <f aca="false">+entero!AW62</f>
        <v>26.7935914070352</v>
      </c>
      <c r="AX19" s="173" t="n">
        <f aca="false">+entero!AX62</f>
        <v>27.8980602512563</v>
      </c>
      <c r="AY19" s="173" t="n">
        <f aca="false">+entero!AY62</f>
        <v>28.183452160804</v>
      </c>
      <c r="AZ19" s="173" t="n">
        <f aca="false">+entero!AZ62</f>
        <v>27.4654249246231</v>
      </c>
      <c r="BA19" s="187" t="n">
        <f aca="false">+entero!BA62</f>
        <v>27.6463868844221</v>
      </c>
      <c r="BB19" s="234" t="n">
        <f aca="false">+entero!BB62</f>
        <v>25.1308515075377</v>
      </c>
      <c r="BC19" s="234" t="n">
        <f aca="false">+entero!BC62</f>
        <v>28.4623040201005</v>
      </c>
      <c r="BD19" s="234" t="n">
        <f aca="false">+entero!BD62</f>
        <v>28.0648067336683</v>
      </c>
      <c r="BE19" s="172" t="n">
        <f aca="false">+entero!BE62</f>
        <v>28.0807407035176</v>
      </c>
      <c r="BF19" s="187" t="n">
        <f aca="false">+entero!BF62</f>
        <v>0.182680452261305</v>
      </c>
      <c r="BG19" s="193" t="n">
        <f aca="false">+entero!BG62</f>
        <v>0.00654814172082374</v>
      </c>
      <c r="BH19" s="119"/>
      <c r="BI19" s="49"/>
      <c r="BJ19" s="49"/>
      <c r="BK19" s="49"/>
      <c r="BL19" s="49"/>
      <c r="BM19" s="49"/>
      <c r="BN19" s="49"/>
      <c r="BO19" s="49"/>
      <c r="BP19" s="49"/>
      <c r="BQ19" s="49"/>
      <c r="BR19" s="49"/>
    </row>
    <row r="20" customFormat="false" ht="12.75" hidden="false" customHeight="true" outlineLevel="0" collapsed="false">
      <c r="A20" s="119"/>
      <c r="B20" s="185"/>
      <c r="C20" s="188"/>
      <c r="D20" s="140" t="s">
        <v>132</v>
      </c>
      <c r="E20" s="174"/>
      <c r="F20" s="174"/>
      <c r="G20" s="174"/>
      <c r="H20" s="174"/>
      <c r="I20" s="187"/>
      <c r="J20" s="187"/>
      <c r="K20" s="187"/>
      <c r="L20" s="187"/>
      <c r="M20" s="173"/>
      <c r="N20" s="173"/>
      <c r="O20" s="173"/>
      <c r="P20" s="173"/>
      <c r="Q20" s="375" t="n">
        <f aca="false">+entero!Q63</f>
        <v>0.265108347123356</v>
      </c>
      <c r="R20" s="375" t="n">
        <f aca="false">+entero!R63</f>
        <v>0</v>
      </c>
      <c r="S20" s="375" t="n">
        <f aca="false">+entero!S63</f>
        <v>0</v>
      </c>
      <c r="T20" s="375" t="n">
        <f aca="false">+entero!T63</f>
        <v>0</v>
      </c>
      <c r="U20" s="375" t="n">
        <f aca="false">+entero!U63</f>
        <v>0</v>
      </c>
      <c r="V20" s="375" t="n">
        <f aca="false">+entero!V63</f>
        <v>0</v>
      </c>
      <c r="W20" s="375" t="n">
        <f aca="false">+entero!W63</f>
        <v>0.17159723703044</v>
      </c>
      <c r="X20" s="375" t="n">
        <f aca="false">+entero!X63</f>
        <v>0</v>
      </c>
      <c r="Y20" s="375" t="n">
        <f aca="false">+entero!Y63</f>
        <v>0</v>
      </c>
      <c r="Z20" s="375" t="n">
        <f aca="false">+entero!Z63</f>
        <v>0.191286566653977</v>
      </c>
      <c r="AA20" s="375" t="n">
        <f aca="false">+entero!AA63</f>
        <v>0</v>
      </c>
      <c r="AB20" s="375" t="n">
        <f aca="false">+entero!AB63</f>
        <v>0</v>
      </c>
      <c r="AC20" s="375" t="n">
        <f aca="false">+entero!AC63</f>
        <v>0.178012683959829</v>
      </c>
      <c r="AD20" s="375" t="n">
        <f aca="false">+entero!AD63</f>
        <v>0</v>
      </c>
      <c r="AE20" s="375" t="n">
        <f aca="false">+entero!AE63</f>
        <v>0</v>
      </c>
      <c r="AF20" s="375" t="n">
        <f aca="false">+entero!AF63</f>
        <v>0.247588917590949</v>
      </c>
      <c r="AG20" s="375" t="n">
        <f aca="false">+entero!AG63</f>
        <v>0</v>
      </c>
      <c r="AH20" s="375" t="n">
        <f aca="false">+entero!AH63</f>
        <v>0</v>
      </c>
      <c r="AI20" s="375" t="n">
        <f aca="false">+entero!AI63</f>
        <v>0.205038101564243</v>
      </c>
      <c r="AJ20" s="375" t="n">
        <f aca="false">+entero!AJ63</f>
        <v>0.238404310729858</v>
      </c>
      <c r="AK20" s="375" t="n">
        <f aca="false">+entero!AK63</f>
        <v>0.202209520795446</v>
      </c>
      <c r="AL20" s="375" t="n">
        <f aca="false">+entero!AL63</f>
        <v>0.213240183287108</v>
      </c>
      <c r="AM20" s="375" t="n">
        <f aca="false">+entero!AM63</f>
        <v>0.237069624318167</v>
      </c>
      <c r="AN20" s="375" t="n">
        <f aca="false">+entero!AN63</f>
        <v>0.227430644912794</v>
      </c>
      <c r="AO20" s="375" t="n">
        <f aca="false">+entero!AO63</f>
        <v>0.229790834966866</v>
      </c>
      <c r="AP20" s="375" t="n">
        <f aca="false">+entero!AP63</f>
        <v>0.240904645072841</v>
      </c>
      <c r="AQ20" s="375" t="n">
        <f aca="false">+entero!AQ63</f>
        <v>0.258044407240188</v>
      </c>
      <c r="AR20" s="375" t="n">
        <f aca="false">+entero!AR63</f>
        <v>0.216646722990579</v>
      </c>
      <c r="AS20" s="375" t="n">
        <f aca="false">+entero!AS63</f>
        <v>0.286160235242567</v>
      </c>
      <c r="AT20" s="375" t="n">
        <f aca="false">+entero!AT63</f>
        <v>0.230657206257273</v>
      </c>
      <c r="AU20" s="375" t="n">
        <f aca="false">+entero!AU63</f>
        <v>0.266632612509933</v>
      </c>
      <c r="AV20" s="375" t="n">
        <f aca="false">+entero!AV63</f>
        <v>0.290217354486514</v>
      </c>
      <c r="AW20" s="375" t="n">
        <f aca="false">+entero!AW63</f>
        <v>0.29668592337151</v>
      </c>
      <c r="AX20" s="375" t="n">
        <f aca="false">+entero!AX63</f>
        <v>0.292038234123801</v>
      </c>
      <c r="AY20" s="375" t="n">
        <f aca="false">+entero!AY63</f>
        <v>0.28372791648019</v>
      </c>
      <c r="AZ20" s="375" t="n">
        <f aca="false">+entero!AZ63</f>
        <v>0.296271947255692</v>
      </c>
      <c r="BA20" s="376" t="n">
        <f aca="false">+entero!BA63</f>
        <v>0.284906194699183</v>
      </c>
      <c r="BB20" s="377" t="n">
        <f aca="false">+entero!BB63</f>
        <v>0.252271655245591</v>
      </c>
      <c r="BC20" s="377" t="n">
        <f aca="false">+entero!BC63</f>
        <v>0.315506925010662</v>
      </c>
      <c r="BD20" s="377" t="n">
        <f aca="false">+entero!BD63</f>
        <v>0.264177722798066</v>
      </c>
      <c r="BE20" s="378" t="n">
        <f aca="false">+entero!BE63</f>
        <v>0.29120993601473</v>
      </c>
      <c r="BF20" s="187"/>
      <c r="BG20" s="193"/>
      <c r="BH20" s="119"/>
      <c r="BI20" s="49"/>
      <c r="BJ20" s="49"/>
      <c r="BK20" s="49"/>
      <c r="BL20" s="49"/>
      <c r="BM20" s="49"/>
      <c r="BN20" s="49"/>
      <c r="BO20" s="49"/>
      <c r="BP20" s="49"/>
      <c r="BQ20" s="49"/>
      <c r="BR20" s="49"/>
    </row>
    <row r="21" customFormat="false" ht="6.75" hidden="false" customHeight="true" outlineLevel="0" collapsed="false">
      <c r="A21" s="119"/>
      <c r="B21" s="185"/>
      <c r="C21" s="188"/>
      <c r="D21" s="140"/>
      <c r="E21" s="174"/>
      <c r="F21" s="174"/>
      <c r="G21" s="174"/>
      <c r="H21" s="174"/>
      <c r="I21" s="187"/>
      <c r="J21" s="187"/>
      <c r="K21" s="187"/>
      <c r="L21" s="187"/>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87"/>
      <c r="BB21" s="234"/>
      <c r="BC21" s="234"/>
      <c r="BD21" s="234"/>
      <c r="BE21" s="172"/>
      <c r="BF21" s="187"/>
      <c r="BG21" s="193"/>
      <c r="BH21" s="119"/>
      <c r="BI21" s="49"/>
      <c r="BJ21" s="49"/>
      <c r="BK21" s="49"/>
      <c r="BL21" s="49"/>
      <c r="BM21" s="49"/>
      <c r="BN21" s="49"/>
      <c r="BO21" s="49"/>
      <c r="BP21" s="49"/>
      <c r="BQ21" s="49"/>
      <c r="BR21" s="49"/>
    </row>
    <row r="22" customFormat="false" ht="12.75" hidden="false" customHeight="true" outlineLevel="0" collapsed="false">
      <c r="A22" s="119"/>
      <c r="B22" s="185"/>
      <c r="C22" s="188"/>
      <c r="D22" s="140" t="s">
        <v>137</v>
      </c>
      <c r="E22" s="174"/>
      <c r="F22" s="174"/>
      <c r="G22" s="174"/>
      <c r="H22" s="174"/>
      <c r="I22" s="187"/>
      <c r="J22" s="187"/>
      <c r="K22" s="187"/>
      <c r="L22" s="187"/>
      <c r="M22" s="173"/>
      <c r="N22" s="173"/>
      <c r="O22" s="173"/>
      <c r="P22" s="173"/>
      <c r="Q22" s="173" t="n">
        <f aca="false">+entero!Q65</f>
        <v>785.851002621483</v>
      </c>
      <c r="R22" s="173" t="n">
        <f aca="false">+entero!R65</f>
        <v>786.987412303571</v>
      </c>
      <c r="S22" s="173" t="n">
        <f aca="false">+entero!S65</f>
        <v>778.769105244586</v>
      </c>
      <c r="T22" s="173" t="n">
        <f aca="false">+entero!T65</f>
        <v>765.757076190355</v>
      </c>
      <c r="U22" s="173" t="n">
        <f aca="false">+entero!U65</f>
        <v>751.62750317744</v>
      </c>
      <c r="V22" s="173" t="n">
        <f aca="false">+entero!V65</f>
        <v>753.223637883544</v>
      </c>
      <c r="W22" s="173" t="n">
        <f aca="false">+entero!W65</f>
        <v>724.682954545455</v>
      </c>
      <c r="X22" s="173" t="n">
        <f aca="false">+entero!X65</f>
        <v>728.477449002522</v>
      </c>
      <c r="Y22" s="173" t="n">
        <f aca="false">+entero!Y65</f>
        <v>738.441427896985</v>
      </c>
      <c r="Z22" s="173" t="n">
        <f aca="false">+entero!Z65</f>
        <v>751.472821205514</v>
      </c>
      <c r="AA22" s="173" t="n">
        <f aca="false">+entero!AA65</f>
        <v>764.503066622971</v>
      </c>
      <c r="AB22" s="173" t="n">
        <f aca="false">+entero!AB65</f>
        <v>769.62704759601</v>
      </c>
      <c r="AC22" s="173" t="n">
        <f aca="false">+entero!AC65</f>
        <v>785.98720721393</v>
      </c>
      <c r="AD22" s="173" t="n">
        <f aca="false">+entero!AD65</f>
        <v>718.867481803727</v>
      </c>
      <c r="AE22" s="173" t="n">
        <f aca="false">+entero!AE65</f>
        <v>728.074612698511</v>
      </c>
      <c r="AF22" s="173" t="n">
        <f aca="false">+entero!AF65</f>
        <v>735.971505089109</v>
      </c>
      <c r="AG22" s="173" t="n">
        <f aca="false">+entero!AG65</f>
        <v>777.04773954703</v>
      </c>
      <c r="AH22" s="173" t="n">
        <f aca="false">+entero!AH65</f>
        <v>786.415389394802</v>
      </c>
      <c r="AI22" s="173" t="n">
        <f aca="false">+entero!AI65</f>
        <v>791.341877610149</v>
      </c>
      <c r="AJ22" s="173" t="n">
        <f aca="false">+entero!AJ65</f>
        <v>801.088746559006</v>
      </c>
      <c r="AK22" s="173" t="n">
        <f aca="false">+entero!AK65</f>
        <v>806.847051410959</v>
      </c>
      <c r="AL22" s="173" t="n">
        <f aca="false">+entero!AL65</f>
        <v>811.01607971197</v>
      </c>
      <c r="AM22" s="173" t="n">
        <f aca="false">+entero!AM65</f>
        <v>814.0792310375</v>
      </c>
      <c r="AN22" s="173" t="n">
        <f aca="false">+entero!AN65</f>
        <v>811.07944661</v>
      </c>
      <c r="AO22" s="173" t="n">
        <f aca="false">+entero!AO65</f>
        <v>808.04995339375</v>
      </c>
      <c r="AP22" s="173" t="n">
        <f aca="false">+entero!AP65</f>
        <v>802.70237642625</v>
      </c>
      <c r="AQ22" s="173" t="n">
        <f aca="false">+entero!AQ65</f>
        <v>807.592141777222</v>
      </c>
      <c r="AR22" s="173" t="n">
        <f aca="false">+entero!AR65</f>
        <v>816.365975100376</v>
      </c>
      <c r="AS22" s="173" t="n">
        <f aca="false">+entero!AS65</f>
        <v>822.166832148241</v>
      </c>
      <c r="AT22" s="173" t="n">
        <f aca="false">+entero!AT65</f>
        <v>821.540291483668</v>
      </c>
      <c r="AU22" s="173" t="n">
        <f aca="false">+entero!AU65</f>
        <v>824.779818057789</v>
      </c>
      <c r="AV22" s="173" t="n">
        <f aca="false">+entero!AV65</f>
        <v>831.607901860553</v>
      </c>
      <c r="AW22" s="173" t="n">
        <f aca="false">+entero!AW65</f>
        <v>834.456562628141</v>
      </c>
      <c r="AX22" s="173" t="n">
        <f aca="false">+entero!AX65</f>
        <v>836.133258380653</v>
      </c>
      <c r="AY22" s="173" t="n">
        <f aca="false">+entero!AY65</f>
        <v>831.471303398241</v>
      </c>
      <c r="AZ22" s="173" t="n">
        <f aca="false">+entero!AZ65</f>
        <v>830.551835599246</v>
      </c>
      <c r="BA22" s="187" t="n">
        <f aca="false">+entero!BA65</f>
        <v>836.618046854271</v>
      </c>
      <c r="BB22" s="234" t="n">
        <f aca="false">+entero!BB65</f>
        <v>837.365420624372</v>
      </c>
      <c r="BC22" s="234" t="n">
        <f aca="false">+entero!BC65</f>
        <v>837.348522644472</v>
      </c>
      <c r="BD22" s="234" t="n">
        <f aca="false">+entero!BD65</f>
        <v>838.600307849246</v>
      </c>
      <c r="BE22" s="172" t="n">
        <f aca="false">+entero!BE65</f>
        <v>838.699940914573</v>
      </c>
      <c r="BF22" s="187" t="n">
        <f aca="false">+entero!BF65</f>
        <v>2.56668253391956</v>
      </c>
      <c r="BG22" s="193" t="n">
        <f aca="false">+entero!BG65</f>
        <v>0.00306970510764093</v>
      </c>
      <c r="BH22" s="119"/>
      <c r="BI22" s="49"/>
      <c r="BJ22" s="49"/>
      <c r="BK22" s="49"/>
      <c r="BL22" s="49"/>
      <c r="BM22" s="49"/>
      <c r="BN22" s="49"/>
      <c r="BO22" s="49"/>
      <c r="BP22" s="49"/>
      <c r="BQ22" s="49"/>
      <c r="BR22" s="49"/>
    </row>
    <row r="23" customFormat="false" ht="12.75" hidden="true" customHeight="true" outlineLevel="0" collapsed="false">
      <c r="A23" s="119"/>
      <c r="B23" s="185"/>
      <c r="C23" s="188"/>
      <c r="D23" s="140" t="s">
        <v>138</v>
      </c>
      <c r="E23" s="174"/>
      <c r="F23" s="174"/>
      <c r="G23" s="174"/>
      <c r="H23" s="174"/>
      <c r="I23" s="187"/>
      <c r="J23" s="187"/>
      <c r="K23" s="187"/>
      <c r="L23" s="187"/>
      <c r="M23" s="173"/>
      <c r="N23" s="173"/>
      <c r="O23" s="173"/>
      <c r="P23" s="173"/>
      <c r="Q23" s="173" t="e">
        <f aca="false">+entero!Q66</f>
        <v>#DIV/0!</v>
      </c>
      <c r="R23" s="173" t="n">
        <f aca="false">+entero!R66</f>
        <v>252.591366368622</v>
      </c>
      <c r="S23" s="173" t="n">
        <f aca="false">+entero!S66</f>
        <v>245.076899355414</v>
      </c>
      <c r="T23" s="173" t="n">
        <f aca="false">+entero!T66</f>
        <v>232.487958484772</v>
      </c>
      <c r="U23" s="173" t="n">
        <f aca="false">+entero!U66</f>
        <v>211.480394382763</v>
      </c>
      <c r="V23" s="173" t="n">
        <f aca="false">+entero!V66</f>
        <v>203.348170264557</v>
      </c>
      <c r="W23" s="173" t="n">
        <f aca="false">+entero!W66</f>
        <v>154.404545454545</v>
      </c>
      <c r="X23" s="173" t="n">
        <f aca="false">+entero!X66</f>
        <v>150.571864354351</v>
      </c>
      <c r="Y23" s="173" t="n">
        <f aca="false">+entero!Y66</f>
        <v>0</v>
      </c>
      <c r="Z23" s="173" t="n">
        <f aca="false">+entero!Z66</f>
        <v>0</v>
      </c>
      <c r="AA23" s="173" t="n">
        <f aca="false">+entero!AA66</f>
        <v>0</v>
      </c>
      <c r="AB23" s="173" t="n">
        <f aca="false">+entero!AB66</f>
        <v>0</v>
      </c>
      <c r="AC23" s="173" t="n">
        <f aca="false">+entero!AC66</f>
        <v>0</v>
      </c>
      <c r="AD23" s="173" t="n">
        <f aca="false">+entero!AD66</f>
        <v>0</v>
      </c>
      <c r="AE23" s="173" t="n">
        <f aca="false">+entero!AE66</f>
        <v>0</v>
      </c>
      <c r="AF23" s="173" t="n">
        <f aca="false">+entero!AF66</f>
        <v>0</v>
      </c>
      <c r="AG23" s="173" t="n">
        <f aca="false">+entero!AG66</f>
        <v>0</v>
      </c>
      <c r="AH23" s="173" t="n">
        <f aca="false">+entero!AH66</f>
        <v>0</v>
      </c>
      <c r="AI23" s="173" t="n">
        <f aca="false">+entero!AI66</f>
        <v>0</v>
      </c>
      <c r="AJ23" s="173" t="n">
        <f aca="false">+entero!AJ66</f>
        <v>0</v>
      </c>
      <c r="AK23" s="173" t="n">
        <f aca="false">+entero!AK66</f>
        <v>0</v>
      </c>
      <c r="AL23" s="173" t="n">
        <f aca="false">+entero!AL66</f>
        <v>0</v>
      </c>
      <c r="AM23" s="173" t="n">
        <f aca="false">+entero!AM66</f>
        <v>0</v>
      </c>
      <c r="AN23" s="173" t="n">
        <f aca="false">+entero!AN66</f>
        <v>0</v>
      </c>
      <c r="AO23" s="173" t="n">
        <f aca="false">+entero!AO66</f>
        <v>0</v>
      </c>
      <c r="AP23" s="173" t="n">
        <f aca="false">+entero!AP66</f>
        <v>0</v>
      </c>
      <c r="AQ23" s="173" t="n">
        <f aca="false">+entero!AQ66</f>
        <v>0</v>
      </c>
      <c r="AR23" s="173" t="n">
        <f aca="false">+entero!AR66</f>
        <v>0</v>
      </c>
      <c r="AS23" s="173" t="n">
        <f aca="false">+entero!AS66</f>
        <v>0</v>
      </c>
      <c r="AT23" s="173" t="n">
        <f aca="false">+entero!AT66</f>
        <v>0</v>
      </c>
      <c r="AU23" s="173" t="n">
        <f aca="false">+entero!AU66</f>
        <v>0</v>
      </c>
      <c r="AV23" s="173" t="n">
        <f aca="false">+entero!AV66</f>
        <v>0</v>
      </c>
      <c r="AW23" s="173" t="n">
        <f aca="false">+entero!AW66</f>
        <v>0</v>
      </c>
      <c r="AX23" s="173" t="n">
        <f aca="false">+entero!AX66</f>
        <v>0</v>
      </c>
      <c r="AY23" s="173" t="n">
        <f aca="false">+entero!AY66</f>
        <v>0</v>
      </c>
      <c r="AZ23" s="173" t="n">
        <f aca="false">+entero!AZ66</f>
        <v>0</v>
      </c>
      <c r="BA23" s="187" t="n">
        <f aca="false">+entero!BA66</f>
        <v>0</v>
      </c>
      <c r="BB23" s="234" t="n">
        <f aca="false">+entero!BB66</f>
        <v>0</v>
      </c>
      <c r="BC23" s="234" t="n">
        <f aca="false">+entero!BC66</f>
        <v>0</v>
      </c>
      <c r="BD23" s="234" t="n">
        <f aca="fal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5"/>
      <c r="C24" s="188"/>
      <c r="D24" s="198" t="s">
        <v>139</v>
      </c>
      <c r="E24" s="174"/>
      <c r="F24" s="174"/>
      <c r="G24" s="174"/>
      <c r="H24" s="174"/>
      <c r="I24" s="187"/>
      <c r="J24" s="187"/>
      <c r="K24" s="187"/>
      <c r="L24" s="187"/>
      <c r="M24" s="173"/>
      <c r="N24" s="173"/>
      <c r="O24" s="173"/>
      <c r="P24" s="173"/>
      <c r="Q24" s="173" t="e">
        <f aca="false">+entero!Q67</f>
        <v>#DIV/0!</v>
      </c>
      <c r="R24" s="173" t="n">
        <f aca="false">+entero!R67</f>
        <v>0</v>
      </c>
      <c r="S24" s="173" t="n">
        <f aca="false">+entero!S67</f>
        <v>0</v>
      </c>
      <c r="T24" s="173" t="n">
        <f aca="false">+entero!T67</f>
        <v>0</v>
      </c>
      <c r="U24" s="173" t="n">
        <f aca="false">+entero!U67</f>
        <v>0</v>
      </c>
      <c r="V24" s="173" t="n">
        <f aca="false">+entero!V67</f>
        <v>0</v>
      </c>
      <c r="W24" s="173" t="n">
        <f aca="false">+entero!W67</f>
        <v>0</v>
      </c>
      <c r="X24" s="173" t="n">
        <f aca="false">+entero!X67</f>
        <v>0</v>
      </c>
      <c r="Y24" s="173" t="n">
        <f aca="false">+entero!Y67</f>
        <v>0</v>
      </c>
      <c r="Z24" s="173" t="n">
        <f aca="false">+entero!Z67</f>
        <v>0</v>
      </c>
      <c r="AA24" s="173" t="n">
        <f aca="false">+entero!AA67</f>
        <v>0</v>
      </c>
      <c r="AB24" s="173" t="n">
        <f aca="false">+entero!AB67</f>
        <v>0</v>
      </c>
      <c r="AC24" s="173" t="n">
        <f aca="false">+entero!AC67</f>
        <v>0</v>
      </c>
      <c r="AD24" s="173" t="n">
        <f aca="false">+entero!AD67</f>
        <v>0</v>
      </c>
      <c r="AE24" s="173" t="n">
        <f aca="false">+entero!AE67</f>
        <v>0</v>
      </c>
      <c r="AF24" s="173" t="n">
        <f aca="false">+entero!AF67</f>
        <v>0</v>
      </c>
      <c r="AG24" s="173" t="n">
        <f aca="false">+entero!AG67</f>
        <v>0</v>
      </c>
      <c r="AH24" s="173" t="n">
        <f aca="false">+entero!AH67</f>
        <v>0</v>
      </c>
      <c r="AI24" s="173" t="n">
        <f aca="false">+entero!AI67</f>
        <v>0</v>
      </c>
      <c r="AJ24" s="173" t="n">
        <f aca="false">+entero!AJ67</f>
        <v>0</v>
      </c>
      <c r="AK24" s="173" t="n">
        <f aca="false">+entero!AK67</f>
        <v>0</v>
      </c>
      <c r="AL24" s="173" t="n">
        <f aca="false">+entero!AL67</f>
        <v>0</v>
      </c>
      <c r="AM24" s="173" t="n">
        <f aca="false">+entero!AM67</f>
        <v>0</v>
      </c>
      <c r="AN24" s="173" t="n">
        <f aca="false">+entero!AN67</f>
        <v>0</v>
      </c>
      <c r="AO24" s="173" t="n">
        <f aca="false">+entero!AO67</f>
        <v>0</v>
      </c>
      <c r="AP24" s="173" t="n">
        <f aca="false">+entero!AP67</f>
        <v>0</v>
      </c>
      <c r="AQ24" s="173" t="n">
        <f aca="false">+entero!AQ67</f>
        <v>0</v>
      </c>
      <c r="AR24" s="173" t="n">
        <f aca="false">+entero!AR67</f>
        <v>0</v>
      </c>
      <c r="AS24" s="173" t="n">
        <f aca="false">+entero!AS67</f>
        <v>0</v>
      </c>
      <c r="AT24" s="173" t="n">
        <f aca="false">+entero!AT67</f>
        <v>0</v>
      </c>
      <c r="AU24" s="173" t="n">
        <f aca="false">+entero!AU67</f>
        <v>0</v>
      </c>
      <c r="AV24" s="173" t="n">
        <f aca="false">+entero!AV67</f>
        <v>0</v>
      </c>
      <c r="AW24" s="173" t="n">
        <f aca="false">+entero!AW67</f>
        <v>0</v>
      </c>
      <c r="AX24" s="173" t="n">
        <f aca="false">+entero!AX67</f>
        <v>0</v>
      </c>
      <c r="AY24" s="173" t="n">
        <f aca="false">+entero!AY67</f>
        <v>0</v>
      </c>
      <c r="AZ24" s="173" t="n">
        <f aca="false">+entero!AZ67</f>
        <v>0</v>
      </c>
      <c r="BA24" s="187" t="n">
        <f aca="false">+entero!BA67</f>
        <v>0</v>
      </c>
      <c r="BB24" s="234" t="n">
        <f aca="false">+entero!BB67</f>
        <v>0</v>
      </c>
      <c r="BC24" s="234" t="n">
        <f aca="false">+entero!BC67</f>
        <v>0</v>
      </c>
      <c r="BD24" s="234" t="n">
        <f aca="false">+entero!BD67</f>
        <v>0</v>
      </c>
      <c r="BE24" s="172" t="n">
        <f aca="false">+entero!BE67</f>
        <v>0</v>
      </c>
      <c r="BF24" s="187" t="n">
        <f aca="false">+entero!BF67</f>
        <v>0</v>
      </c>
      <c r="BG24" s="193"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5"/>
      <c r="C25" s="188"/>
      <c r="D25" s="198" t="s">
        <v>140</v>
      </c>
      <c r="E25" s="174"/>
      <c r="F25" s="174"/>
      <c r="G25" s="174"/>
      <c r="H25" s="174"/>
      <c r="I25" s="187"/>
      <c r="J25" s="187"/>
      <c r="K25" s="187"/>
      <c r="L25" s="187"/>
      <c r="M25" s="173"/>
      <c r="N25" s="173"/>
      <c r="O25" s="173"/>
      <c r="P25" s="173"/>
      <c r="Q25" s="173" t="e">
        <f aca="false">+entero!Q68</f>
        <v>#DIV/0!</v>
      </c>
      <c r="R25" s="173" t="n">
        <f aca="false">+entero!R68</f>
        <v>252.511366368622</v>
      </c>
      <c r="S25" s="173" t="n">
        <f aca="false">+entero!S68</f>
        <v>244.996899355414</v>
      </c>
      <c r="T25" s="173" t="n">
        <f aca="false">+entero!T68</f>
        <v>232.407958484772</v>
      </c>
      <c r="U25" s="173" t="n">
        <f aca="false">+entero!U68</f>
        <v>211.440394382763</v>
      </c>
      <c r="V25" s="173" t="n">
        <f aca="false">+entero!V68</f>
        <v>203.308170264557</v>
      </c>
      <c r="W25" s="173" t="n">
        <f aca="false">+entero!W68</f>
        <v>154.404545454545</v>
      </c>
      <c r="X25" s="173" t="n">
        <f aca="false">+entero!X68</f>
        <v>150.571864354351</v>
      </c>
      <c r="Y25" s="173" t="n">
        <f aca="false">+entero!Y68</f>
        <v>0</v>
      </c>
      <c r="Z25" s="173" t="n">
        <f aca="false">+entero!Z68</f>
        <v>0</v>
      </c>
      <c r="AA25" s="173" t="n">
        <f aca="false">+entero!AA68</f>
        <v>0</v>
      </c>
      <c r="AB25" s="173" t="n">
        <f aca="false">+entero!AB68</f>
        <v>0</v>
      </c>
      <c r="AC25" s="173" t="n">
        <f aca="false">+entero!AC68</f>
        <v>0</v>
      </c>
      <c r="AD25" s="173" t="n">
        <f aca="false">+entero!AD68</f>
        <v>0</v>
      </c>
      <c r="AE25" s="173" t="n">
        <f aca="false">+entero!AE68</f>
        <v>0</v>
      </c>
      <c r="AF25" s="173" t="n">
        <f aca="false">+entero!AF68</f>
        <v>0</v>
      </c>
      <c r="AG25" s="173" t="n">
        <f aca="false">+entero!AG68</f>
        <v>0</v>
      </c>
      <c r="AH25" s="173" t="n">
        <f aca="false">+entero!AH68</f>
        <v>0</v>
      </c>
      <c r="AI25" s="173" t="n">
        <f aca="false">+entero!AI68</f>
        <v>0</v>
      </c>
      <c r="AJ25" s="173" t="n">
        <f aca="false">+entero!AJ68</f>
        <v>0</v>
      </c>
      <c r="AK25" s="173" t="n">
        <f aca="false">+entero!AK68</f>
        <v>0</v>
      </c>
      <c r="AL25" s="173" t="n">
        <f aca="false">+entero!AL68</f>
        <v>0</v>
      </c>
      <c r="AM25" s="173" t="n">
        <f aca="false">+entero!AM68</f>
        <v>0</v>
      </c>
      <c r="AN25" s="173" t="n">
        <f aca="false">+entero!AN68</f>
        <v>0</v>
      </c>
      <c r="AO25" s="173" t="n">
        <f aca="false">+entero!AO68</f>
        <v>0</v>
      </c>
      <c r="AP25" s="173" t="n">
        <f aca="false">+entero!AP68</f>
        <v>0</v>
      </c>
      <c r="AQ25" s="173" t="n">
        <f aca="false">+entero!AQ68</f>
        <v>0</v>
      </c>
      <c r="AR25" s="173" t="n">
        <f aca="false">+entero!AR68</f>
        <v>0</v>
      </c>
      <c r="AS25" s="173" t="n">
        <f aca="false">+entero!AS68</f>
        <v>0</v>
      </c>
      <c r="AT25" s="173" t="n">
        <f aca="false">+entero!AT68</f>
        <v>0</v>
      </c>
      <c r="AU25" s="173" t="n">
        <f aca="false">+entero!AU68</f>
        <v>0</v>
      </c>
      <c r="AV25" s="173" t="n">
        <f aca="false">+entero!AV68</f>
        <v>0</v>
      </c>
      <c r="AW25" s="173" t="n">
        <f aca="false">+entero!AW68</f>
        <v>0</v>
      </c>
      <c r="AX25" s="173" t="n">
        <f aca="false">+entero!AX68</f>
        <v>0</v>
      </c>
      <c r="AY25" s="173" t="n">
        <f aca="false">+entero!AY68</f>
        <v>0</v>
      </c>
      <c r="AZ25" s="173" t="n">
        <f aca="false">+entero!AZ68</f>
        <v>0</v>
      </c>
      <c r="BA25" s="187" t="n">
        <f aca="false">+entero!BA68</f>
        <v>0</v>
      </c>
      <c r="BB25" s="234" t="n">
        <f aca="false">+entero!BB68</f>
        <v>0</v>
      </c>
      <c r="BC25" s="234" t="n">
        <f aca="false">+entero!BC68</f>
        <v>0</v>
      </c>
      <c r="BD25" s="234" t="n">
        <f aca="false">+entero!BD68</f>
        <v>0</v>
      </c>
      <c r="BE25" s="172" t="n">
        <f aca="false">+entero!BE68</f>
        <v>0</v>
      </c>
      <c r="BF25" s="187" t="n">
        <f aca="false">+entero!BF68</f>
        <v>0</v>
      </c>
      <c r="BG25" s="193"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5"/>
      <c r="C26" s="188"/>
      <c r="D26" s="198" t="s">
        <v>141</v>
      </c>
      <c r="E26" s="174"/>
      <c r="F26" s="174"/>
      <c r="G26" s="174"/>
      <c r="H26" s="174"/>
      <c r="I26" s="187"/>
      <c r="J26" s="187"/>
      <c r="K26" s="187"/>
      <c r="L26" s="187"/>
      <c r="M26" s="173"/>
      <c r="N26" s="173"/>
      <c r="O26" s="173"/>
      <c r="P26" s="173"/>
      <c r="Q26" s="173" t="e">
        <f aca="false">+entero!Q69</f>
        <v>#DIV/0!</v>
      </c>
      <c r="R26" s="173" t="n">
        <f aca="false">+entero!R69</f>
        <v>0</v>
      </c>
      <c r="S26" s="173" t="n">
        <f aca="false">+entero!S69</f>
        <v>0</v>
      </c>
      <c r="T26" s="173" t="n">
        <f aca="false">+entero!T69</f>
        <v>0</v>
      </c>
      <c r="U26" s="173" t="n">
        <f aca="false">+entero!U69</f>
        <v>0</v>
      </c>
      <c r="V26" s="173" t="n">
        <f aca="false">+entero!V69</f>
        <v>0</v>
      </c>
      <c r="W26" s="173" t="n">
        <f aca="false">+entero!W69</f>
        <v>0</v>
      </c>
      <c r="X26" s="173" t="n">
        <f aca="false">+entero!X69</f>
        <v>0</v>
      </c>
      <c r="Y26" s="173" t="n">
        <f aca="false">+entero!Y69</f>
        <v>0</v>
      </c>
      <c r="Z26" s="173" t="n">
        <f aca="false">+entero!Z69</f>
        <v>0</v>
      </c>
      <c r="AA26" s="173" t="n">
        <f aca="false">+entero!AA69</f>
        <v>0</v>
      </c>
      <c r="AB26" s="173" t="n">
        <f aca="false">+entero!AB69</f>
        <v>0</v>
      </c>
      <c r="AC26" s="173" t="n">
        <f aca="false">+entero!AC69</f>
        <v>0</v>
      </c>
      <c r="AD26" s="173" t="n">
        <f aca="false">+entero!AD69</f>
        <v>0</v>
      </c>
      <c r="AE26" s="173" t="n">
        <f aca="false">+entero!AE69</f>
        <v>0</v>
      </c>
      <c r="AF26" s="173" t="n">
        <f aca="false">+entero!AF69</f>
        <v>0</v>
      </c>
      <c r="AG26" s="173" t="n">
        <f aca="false">+entero!AG69</f>
        <v>0</v>
      </c>
      <c r="AH26" s="173" t="n">
        <f aca="false">+entero!AH69</f>
        <v>0</v>
      </c>
      <c r="AI26" s="173" t="n">
        <f aca="false">+entero!AI69</f>
        <v>0</v>
      </c>
      <c r="AJ26" s="173" t="n">
        <f aca="false">+entero!AJ69</f>
        <v>0</v>
      </c>
      <c r="AK26" s="173" t="n">
        <f aca="false">+entero!AK69</f>
        <v>0</v>
      </c>
      <c r="AL26" s="173" t="n">
        <f aca="false">+entero!AL69</f>
        <v>0</v>
      </c>
      <c r="AM26" s="173" t="n">
        <f aca="false">+entero!AM69</f>
        <v>0</v>
      </c>
      <c r="AN26" s="173" t="n">
        <f aca="false">+entero!AN69</f>
        <v>0</v>
      </c>
      <c r="AO26" s="173" t="n">
        <f aca="false">+entero!AO69</f>
        <v>0</v>
      </c>
      <c r="AP26" s="173" t="n">
        <f aca="false">+entero!AP69</f>
        <v>0</v>
      </c>
      <c r="AQ26" s="173" t="n">
        <f aca="false">+entero!AQ69</f>
        <v>0</v>
      </c>
      <c r="AR26" s="173" t="n">
        <f aca="false">+entero!AR69</f>
        <v>0</v>
      </c>
      <c r="AS26" s="173" t="n">
        <f aca="false">+entero!AS69</f>
        <v>0</v>
      </c>
      <c r="AT26" s="173" t="n">
        <f aca="false">+entero!AT69</f>
        <v>0</v>
      </c>
      <c r="AU26" s="173" t="n">
        <f aca="false">+entero!AU69</f>
        <v>0</v>
      </c>
      <c r="AV26" s="173" t="n">
        <f aca="false">+entero!AV69</f>
        <v>0</v>
      </c>
      <c r="AW26" s="173" t="n">
        <f aca="false">+entero!AW69</f>
        <v>0</v>
      </c>
      <c r="AX26" s="173" t="n">
        <f aca="false">+entero!AX69</f>
        <v>0</v>
      </c>
      <c r="AY26" s="173" t="n">
        <f aca="false">+entero!AY69</f>
        <v>0</v>
      </c>
      <c r="AZ26" s="173" t="n">
        <f aca="false">+entero!AZ69</f>
        <v>0</v>
      </c>
      <c r="BA26" s="187" t="n">
        <f aca="false">+entero!BA69</f>
        <v>0</v>
      </c>
      <c r="BB26" s="234" t="n">
        <f aca="false">+entero!BB69</f>
        <v>0</v>
      </c>
      <c r="BC26" s="234" t="n">
        <f aca="false">+entero!BC69</f>
        <v>0</v>
      </c>
      <c r="BD26" s="234" t="n">
        <f aca="false">+entero!BD69</f>
        <v>0</v>
      </c>
      <c r="BE26" s="172" t="n">
        <f aca="false">+entero!BE69</f>
        <v>0</v>
      </c>
      <c r="BF26" s="187" t="n">
        <f aca="false">+entero!BF69</f>
        <v>0</v>
      </c>
      <c r="BG26" s="193"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5"/>
      <c r="C27" s="188"/>
      <c r="D27" s="198" t="s">
        <v>142</v>
      </c>
      <c r="E27" s="174"/>
      <c r="F27" s="174"/>
      <c r="G27" s="174"/>
      <c r="H27" s="174"/>
      <c r="I27" s="187"/>
      <c r="J27" s="187"/>
      <c r="K27" s="187"/>
      <c r="L27" s="187"/>
      <c r="M27" s="173"/>
      <c r="N27" s="173"/>
      <c r="O27" s="173"/>
      <c r="P27" s="173"/>
      <c r="Q27" s="173" t="e">
        <f aca="false">+entero!Q70</f>
        <v>#DIV/0!</v>
      </c>
      <c r="R27" s="173" t="n">
        <f aca="false">+entero!R70</f>
        <v>0.08</v>
      </c>
      <c r="S27" s="173" t="n">
        <f aca="false">+entero!S70</f>
        <v>0.08</v>
      </c>
      <c r="T27" s="173" t="n">
        <f aca="false">+entero!T70</f>
        <v>0.08</v>
      </c>
      <c r="U27" s="173" t="n">
        <f aca="false">+entero!U70</f>
        <v>0.04</v>
      </c>
      <c r="V27" s="173" t="n">
        <f aca="false">+entero!V70</f>
        <v>0.04</v>
      </c>
      <c r="W27" s="173" t="n">
        <f aca="false">+entero!W70</f>
        <v>0</v>
      </c>
      <c r="X27" s="173" t="n">
        <f aca="false">+entero!X70</f>
        <v>0</v>
      </c>
      <c r="Y27" s="173" t="n">
        <f aca="false">+entero!Y70</f>
        <v>0</v>
      </c>
      <c r="Z27" s="173" t="n">
        <f aca="false">+entero!Z70</f>
        <v>0</v>
      </c>
      <c r="AA27" s="173" t="n">
        <f aca="false">+entero!AA70</f>
        <v>0</v>
      </c>
      <c r="AB27" s="173" t="n">
        <f aca="false">+entero!AB70</f>
        <v>0</v>
      </c>
      <c r="AC27" s="173" t="n">
        <f aca="false">+entero!AC70</f>
        <v>0</v>
      </c>
      <c r="AD27" s="173" t="n">
        <f aca="false">+entero!AD70</f>
        <v>0</v>
      </c>
      <c r="AE27" s="173" t="n">
        <f aca="false">+entero!AE70</f>
        <v>0</v>
      </c>
      <c r="AF27" s="173" t="n">
        <f aca="false">+entero!AF70</f>
        <v>0</v>
      </c>
      <c r="AG27" s="173" t="n">
        <f aca="false">+entero!AG70</f>
        <v>0</v>
      </c>
      <c r="AH27" s="173" t="n">
        <f aca="false">+entero!AH70</f>
        <v>0</v>
      </c>
      <c r="AI27" s="173" t="n">
        <f aca="false">+entero!AI70</f>
        <v>0</v>
      </c>
      <c r="AJ27" s="173" t="n">
        <f aca="false">+entero!AJ70</f>
        <v>0</v>
      </c>
      <c r="AK27" s="173" t="n">
        <f aca="false">+entero!AK70</f>
        <v>0</v>
      </c>
      <c r="AL27" s="173" t="n">
        <f aca="false">+entero!AL70</f>
        <v>0</v>
      </c>
      <c r="AM27" s="173" t="n">
        <f aca="false">+entero!AM70</f>
        <v>0</v>
      </c>
      <c r="AN27" s="173" t="n">
        <f aca="false">+entero!AN70</f>
        <v>0</v>
      </c>
      <c r="AO27" s="173" t="n">
        <f aca="false">+entero!AO70</f>
        <v>0</v>
      </c>
      <c r="AP27" s="173" t="n">
        <f aca="false">+entero!AP70</f>
        <v>0</v>
      </c>
      <c r="AQ27" s="173" t="n">
        <f aca="false">+entero!AQ70</f>
        <v>0</v>
      </c>
      <c r="AR27" s="173" t="n">
        <f aca="false">+entero!AR70</f>
        <v>0</v>
      </c>
      <c r="AS27" s="173" t="n">
        <f aca="false">+entero!AS70</f>
        <v>0</v>
      </c>
      <c r="AT27" s="173" t="n">
        <f aca="false">+entero!AT70</f>
        <v>0</v>
      </c>
      <c r="AU27" s="173" t="n">
        <f aca="false">+entero!AU70</f>
        <v>0</v>
      </c>
      <c r="AV27" s="173" t="n">
        <f aca="false">+entero!AV70</f>
        <v>0</v>
      </c>
      <c r="AW27" s="173" t="n">
        <f aca="false">+entero!AW70</f>
        <v>0</v>
      </c>
      <c r="AX27" s="173" t="n">
        <f aca="false">+entero!AX70</f>
        <v>0</v>
      </c>
      <c r="AY27" s="173" t="n">
        <f aca="false">+entero!AY70</f>
        <v>0</v>
      </c>
      <c r="AZ27" s="173" t="n">
        <f aca="false">+entero!AZ70</f>
        <v>0</v>
      </c>
      <c r="BA27" s="187" t="n">
        <f aca="false">+entero!BA70</f>
        <v>0</v>
      </c>
      <c r="BB27" s="234" t="n">
        <f aca="false">+entero!BB70</f>
        <v>0</v>
      </c>
      <c r="BC27" s="234" t="n">
        <f aca="false">+entero!BC70</f>
        <v>0</v>
      </c>
      <c r="BD27" s="234" t="n">
        <f aca="false">+entero!BD70</f>
        <v>0</v>
      </c>
      <c r="BE27" s="172" t="n">
        <f aca="false">+entero!BE70</f>
        <v>0</v>
      </c>
      <c r="BF27" s="187" t="n">
        <f aca="false">+entero!BF70</f>
        <v>0</v>
      </c>
      <c r="BG27" s="193"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5"/>
      <c r="C28" s="188"/>
      <c r="D28" s="140" t="s">
        <v>143</v>
      </c>
      <c r="E28" s="174"/>
      <c r="F28" s="174"/>
      <c r="G28" s="174"/>
      <c r="H28" s="174"/>
      <c r="I28" s="187"/>
      <c r="J28" s="187"/>
      <c r="K28" s="187"/>
      <c r="L28" s="187"/>
      <c r="M28" s="173"/>
      <c r="N28" s="173"/>
      <c r="O28" s="173"/>
      <c r="P28" s="173"/>
      <c r="Q28" s="173" t="e">
        <f aca="false">+entero!Q71</f>
        <v>#DIV/0!</v>
      </c>
      <c r="R28" s="173" t="n">
        <f aca="false">+entero!R71</f>
        <v>213.513872085459</v>
      </c>
      <c r="S28" s="173" t="n">
        <f aca="false">+entero!S71</f>
        <v>212.985807568153</v>
      </c>
      <c r="T28" s="173" t="n">
        <f aca="false">+entero!T71</f>
        <v>210.059712977157</v>
      </c>
      <c r="U28" s="173" t="n">
        <f aca="false">+entero!U71</f>
        <v>208.900181836502</v>
      </c>
      <c r="V28" s="173" t="n">
        <f aca="false">+entero!V71</f>
        <v>211.664470122785</v>
      </c>
      <c r="W28" s="173" t="n">
        <f aca="false">+entero!W71</f>
        <v>193.617090852273</v>
      </c>
      <c r="X28" s="173" t="n">
        <f aca="false">+entero!X71</f>
        <v>193.199710689786</v>
      </c>
      <c r="Y28" s="173" t="n">
        <f aca="false">+entero!Y71</f>
        <v>0</v>
      </c>
      <c r="Z28" s="173" t="n">
        <f aca="false">+entero!Z71</f>
        <v>0</v>
      </c>
      <c r="AA28" s="173" t="n">
        <f aca="false">+entero!AA71</f>
        <v>0</v>
      </c>
      <c r="AB28" s="173" t="n">
        <f aca="false">+entero!AB71</f>
        <v>0</v>
      </c>
      <c r="AC28" s="173" t="n">
        <f aca="false">+entero!AC71</f>
        <v>0</v>
      </c>
      <c r="AD28" s="173" t="n">
        <f aca="false">+entero!AD71</f>
        <v>0</v>
      </c>
      <c r="AE28" s="173" t="n">
        <f aca="false">+entero!AE71</f>
        <v>0</v>
      </c>
      <c r="AF28" s="173" t="n">
        <f aca="false">+entero!AF71</f>
        <v>0</v>
      </c>
      <c r="AG28" s="173" t="n">
        <f aca="false">+entero!AG71</f>
        <v>0</v>
      </c>
      <c r="AH28" s="173" t="n">
        <f aca="false">+entero!AH71</f>
        <v>0</v>
      </c>
      <c r="AI28" s="173" t="n">
        <f aca="false">+entero!AI71</f>
        <v>0</v>
      </c>
      <c r="AJ28" s="173" t="n">
        <f aca="false">+entero!AJ71</f>
        <v>0</v>
      </c>
      <c r="AK28" s="173" t="n">
        <f aca="false">+entero!AK71</f>
        <v>0</v>
      </c>
      <c r="AL28" s="173" t="n">
        <f aca="false">+entero!AL71</f>
        <v>0</v>
      </c>
      <c r="AM28" s="173" t="n">
        <f aca="false">+entero!AM71</f>
        <v>0</v>
      </c>
      <c r="AN28" s="173" t="n">
        <f aca="false">+entero!AN71</f>
        <v>0</v>
      </c>
      <c r="AO28" s="173" t="n">
        <f aca="false">+entero!AO71</f>
        <v>0</v>
      </c>
      <c r="AP28" s="173" t="n">
        <f aca="false">+entero!AP71</f>
        <v>0</v>
      </c>
      <c r="AQ28" s="173" t="n">
        <f aca="false">+entero!AQ71</f>
        <v>0</v>
      </c>
      <c r="AR28" s="173" t="n">
        <f aca="false">+entero!AR71</f>
        <v>0</v>
      </c>
      <c r="AS28" s="173" t="n">
        <f aca="false">+entero!AS71</f>
        <v>0</v>
      </c>
      <c r="AT28" s="173" t="n">
        <f aca="false">+entero!AT71</f>
        <v>0</v>
      </c>
      <c r="AU28" s="173" t="n">
        <f aca="false">+entero!AU71</f>
        <v>0</v>
      </c>
      <c r="AV28" s="173" t="n">
        <f aca="false">+entero!AV71</f>
        <v>0</v>
      </c>
      <c r="AW28" s="173" t="n">
        <f aca="false">+entero!AW71</f>
        <v>0</v>
      </c>
      <c r="AX28" s="173" t="n">
        <f aca="false">+entero!AX71</f>
        <v>0</v>
      </c>
      <c r="AY28" s="173" t="n">
        <f aca="false">+entero!AY71</f>
        <v>0</v>
      </c>
      <c r="AZ28" s="173" t="n">
        <f aca="false">+entero!AZ71</f>
        <v>0</v>
      </c>
      <c r="BA28" s="187" t="n">
        <f aca="false">+entero!BA71</f>
        <v>0</v>
      </c>
      <c r="BB28" s="234" t="n">
        <f aca="false">+entero!BB71</f>
        <v>0</v>
      </c>
      <c r="BC28" s="234" t="n">
        <f aca="false">+entero!BC71</f>
        <v>0</v>
      </c>
      <c r="BD28" s="234" t="n">
        <f aca="false">+entero!BD71</f>
        <v>0</v>
      </c>
      <c r="BE28" s="172" t="n">
        <f aca="false">+entero!BE71</f>
        <v>0</v>
      </c>
      <c r="BF28" s="187" t="n">
        <f aca="false">+entero!BF71</f>
        <v>0</v>
      </c>
      <c r="BG28" s="193"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5"/>
      <c r="C29" s="188"/>
      <c r="D29" s="198" t="s">
        <v>139</v>
      </c>
      <c r="E29" s="174"/>
      <c r="F29" s="174"/>
      <c r="G29" s="174"/>
      <c r="H29" s="174"/>
      <c r="I29" s="187"/>
      <c r="J29" s="187"/>
      <c r="K29" s="187"/>
      <c r="L29" s="187"/>
      <c r="M29" s="173"/>
      <c r="N29" s="173"/>
      <c r="O29" s="173"/>
      <c r="P29" s="173"/>
      <c r="Q29" s="173" t="e">
        <f aca="false">+entero!Q72</f>
        <v>#DIV/0!</v>
      </c>
      <c r="R29" s="173" t="n">
        <f aca="false">+entero!R72</f>
        <v>0.154829970663265</v>
      </c>
      <c r="S29" s="173" t="n">
        <f aca="false">+entero!S72</f>
        <v>0.154605470063694</v>
      </c>
      <c r="T29" s="173" t="n">
        <f aca="false">+entero!T72</f>
        <v>0.175132826142132</v>
      </c>
      <c r="U29" s="173" t="n">
        <f aca="false">+entero!U72</f>
        <v>0.15366563878327</v>
      </c>
      <c r="V29" s="173" t="n">
        <f aca="false">+entero!V72</f>
        <v>0.152837863291139</v>
      </c>
      <c r="W29" s="173" t="n">
        <f aca="false">+entero!W72</f>
        <v>0.135003404040404</v>
      </c>
      <c r="X29" s="173" t="n">
        <f aca="false">+entero!X72</f>
        <v>0.100909263556116</v>
      </c>
      <c r="Y29" s="173" t="n">
        <f aca="false">+entero!Y72</f>
        <v>0</v>
      </c>
      <c r="Z29" s="173" t="n">
        <f aca="false">+entero!Z72</f>
        <v>0</v>
      </c>
      <c r="AA29" s="173" t="n">
        <f aca="false">+entero!AA72</f>
        <v>0</v>
      </c>
      <c r="AB29" s="173" t="n">
        <f aca="false">+entero!AB72</f>
        <v>0</v>
      </c>
      <c r="AC29" s="173" t="n">
        <f aca="false">+entero!AC72</f>
        <v>0</v>
      </c>
      <c r="AD29" s="173" t="n">
        <f aca="false">+entero!AD72</f>
        <v>0</v>
      </c>
      <c r="AE29" s="173" t="n">
        <f aca="false">+entero!AE72</f>
        <v>0</v>
      </c>
      <c r="AF29" s="173" t="n">
        <f aca="false">+entero!AF72</f>
        <v>0</v>
      </c>
      <c r="AG29" s="173" t="n">
        <f aca="false">+entero!AG72</f>
        <v>0</v>
      </c>
      <c r="AH29" s="173" t="n">
        <f aca="false">+entero!AH72</f>
        <v>0</v>
      </c>
      <c r="AI29" s="173" t="n">
        <f aca="false">+entero!AI72</f>
        <v>0</v>
      </c>
      <c r="AJ29" s="173" t="n">
        <f aca="false">+entero!AJ72</f>
        <v>0</v>
      </c>
      <c r="AK29" s="173" t="n">
        <f aca="false">+entero!AK72</f>
        <v>0</v>
      </c>
      <c r="AL29" s="173" t="n">
        <f aca="false">+entero!AL72</f>
        <v>0</v>
      </c>
      <c r="AM29" s="173" t="n">
        <f aca="false">+entero!AM72</f>
        <v>0</v>
      </c>
      <c r="AN29" s="173" t="n">
        <f aca="false">+entero!AN72</f>
        <v>0</v>
      </c>
      <c r="AO29" s="173" t="n">
        <f aca="false">+entero!AO72</f>
        <v>0</v>
      </c>
      <c r="AP29" s="173" t="n">
        <f aca="false">+entero!AP72</f>
        <v>0</v>
      </c>
      <c r="AQ29" s="173" t="n">
        <f aca="false">+entero!AQ72</f>
        <v>0</v>
      </c>
      <c r="AR29" s="173" t="n">
        <f aca="false">+entero!AR72</f>
        <v>0</v>
      </c>
      <c r="AS29" s="173" t="n">
        <f aca="false">+entero!AS72</f>
        <v>0</v>
      </c>
      <c r="AT29" s="173" t="n">
        <f aca="false">+entero!AT72</f>
        <v>0</v>
      </c>
      <c r="AU29" s="173" t="n">
        <f aca="false">+entero!AU72</f>
        <v>0</v>
      </c>
      <c r="AV29" s="173" t="n">
        <f aca="false">+entero!AV72</f>
        <v>0</v>
      </c>
      <c r="AW29" s="173" t="n">
        <f aca="false">+entero!AW72</f>
        <v>0</v>
      </c>
      <c r="AX29" s="173" t="n">
        <f aca="false">+entero!AX72</f>
        <v>0</v>
      </c>
      <c r="AY29" s="173" t="n">
        <f aca="false">+entero!AY72</f>
        <v>0</v>
      </c>
      <c r="AZ29" s="173" t="n">
        <f aca="false">+entero!AZ72</f>
        <v>0</v>
      </c>
      <c r="BA29" s="187" t="n">
        <f aca="false">+entero!BA72</f>
        <v>0</v>
      </c>
      <c r="BB29" s="234" t="n">
        <f aca="false">+entero!BB72</f>
        <v>0</v>
      </c>
      <c r="BC29" s="234" t="n">
        <f aca="false">+entero!BC72</f>
        <v>0</v>
      </c>
      <c r="BD29" s="234" t="n">
        <f aca="false">+entero!BD72</f>
        <v>0</v>
      </c>
      <c r="BE29" s="172" t="n">
        <f aca="false">+entero!BE72</f>
        <v>0</v>
      </c>
      <c r="BF29" s="187" t="n">
        <f aca="false">+entero!BF72</f>
        <v>0</v>
      </c>
      <c r="BG29" s="193"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5"/>
      <c r="C30" s="188"/>
      <c r="D30" s="198" t="s">
        <v>140</v>
      </c>
      <c r="E30" s="174"/>
      <c r="F30" s="174"/>
      <c r="G30" s="174"/>
      <c r="H30" s="174"/>
      <c r="I30" s="187"/>
      <c r="J30" s="187"/>
      <c r="K30" s="187"/>
      <c r="L30" s="187"/>
      <c r="M30" s="173"/>
      <c r="N30" s="173"/>
      <c r="O30" s="173"/>
      <c r="P30" s="173"/>
      <c r="Q30" s="173" t="e">
        <f aca="false">+entero!Q73</f>
        <v>#DIV/0!</v>
      </c>
      <c r="R30" s="173" t="n">
        <f aca="false">+entero!R73</f>
        <v>87.4665537257653</v>
      </c>
      <c r="S30" s="173" t="n">
        <f aca="false">+entero!S73</f>
        <v>86.5969417350318</v>
      </c>
      <c r="T30" s="173" t="n">
        <f aca="false">+entero!T73</f>
        <v>84.1500681903553</v>
      </c>
      <c r="U30" s="173" t="n">
        <f aca="false">+entero!U73</f>
        <v>81.6507152395437</v>
      </c>
      <c r="V30" s="173" t="n">
        <f aca="false">+entero!V73</f>
        <v>82.4731052075949</v>
      </c>
      <c r="W30" s="173" t="n">
        <f aca="false">+entero!W73</f>
        <v>61.705875104798</v>
      </c>
      <c r="X30" s="173" t="n">
        <f aca="false">+entero!X73</f>
        <v>59.2954849949559</v>
      </c>
      <c r="Y30" s="173" t="n">
        <f aca="false">+entero!Y73</f>
        <v>0</v>
      </c>
      <c r="Z30" s="173" t="n">
        <f aca="false">+entero!Z73</f>
        <v>0</v>
      </c>
      <c r="AA30" s="173" t="n">
        <f aca="false">+entero!AA73</f>
        <v>0</v>
      </c>
      <c r="AB30" s="173" t="n">
        <f aca="false">+entero!AB73</f>
        <v>0</v>
      </c>
      <c r="AC30" s="173" t="n">
        <f aca="false">+entero!AC73</f>
        <v>0</v>
      </c>
      <c r="AD30" s="173" t="n">
        <f aca="false">+entero!AD73</f>
        <v>0</v>
      </c>
      <c r="AE30" s="173" t="n">
        <f aca="false">+entero!AE73</f>
        <v>0</v>
      </c>
      <c r="AF30" s="173" t="n">
        <f aca="false">+entero!AF73</f>
        <v>0</v>
      </c>
      <c r="AG30" s="173" t="n">
        <f aca="false">+entero!AG73</f>
        <v>0</v>
      </c>
      <c r="AH30" s="173" t="n">
        <f aca="false">+entero!AH73</f>
        <v>0</v>
      </c>
      <c r="AI30" s="173" t="n">
        <f aca="false">+entero!AI73</f>
        <v>0</v>
      </c>
      <c r="AJ30" s="173" t="n">
        <f aca="false">+entero!AJ73</f>
        <v>0</v>
      </c>
      <c r="AK30" s="173" t="n">
        <f aca="false">+entero!AK73</f>
        <v>0</v>
      </c>
      <c r="AL30" s="173" t="n">
        <f aca="false">+entero!AL73</f>
        <v>0</v>
      </c>
      <c r="AM30" s="173" t="n">
        <f aca="false">+entero!AM73</f>
        <v>0</v>
      </c>
      <c r="AN30" s="173" t="n">
        <f aca="false">+entero!AN73</f>
        <v>0</v>
      </c>
      <c r="AO30" s="173" t="n">
        <f aca="false">+entero!AO73</f>
        <v>0</v>
      </c>
      <c r="AP30" s="173" t="n">
        <f aca="false">+entero!AP73</f>
        <v>0</v>
      </c>
      <c r="AQ30" s="173" t="n">
        <f aca="false">+entero!AQ73</f>
        <v>0</v>
      </c>
      <c r="AR30" s="173" t="n">
        <f aca="false">+entero!AR73</f>
        <v>0</v>
      </c>
      <c r="AS30" s="173" t="n">
        <f aca="false">+entero!AS73</f>
        <v>0</v>
      </c>
      <c r="AT30" s="173" t="n">
        <f aca="false">+entero!AT73</f>
        <v>0</v>
      </c>
      <c r="AU30" s="173" t="n">
        <f aca="false">+entero!AU73</f>
        <v>0</v>
      </c>
      <c r="AV30" s="173" t="n">
        <f aca="false">+entero!AV73</f>
        <v>0</v>
      </c>
      <c r="AW30" s="173" t="n">
        <f aca="false">+entero!AW73</f>
        <v>0</v>
      </c>
      <c r="AX30" s="173" t="n">
        <f aca="false">+entero!AX73</f>
        <v>0</v>
      </c>
      <c r="AY30" s="173" t="n">
        <f aca="false">+entero!AY73</f>
        <v>0</v>
      </c>
      <c r="AZ30" s="173" t="n">
        <f aca="false">+entero!AZ73</f>
        <v>0</v>
      </c>
      <c r="BA30" s="187" t="n">
        <f aca="false">+entero!BA73</f>
        <v>0</v>
      </c>
      <c r="BB30" s="234" t="n">
        <f aca="false">+entero!BB73</f>
        <v>0</v>
      </c>
      <c r="BC30" s="234" t="n">
        <f aca="false">+entero!BC73</f>
        <v>0</v>
      </c>
      <c r="BD30" s="234" t="n">
        <f aca="false">+entero!BD73</f>
        <v>0</v>
      </c>
      <c r="BE30" s="172" t="n">
        <f aca="false">+entero!BE73</f>
        <v>0</v>
      </c>
      <c r="BF30" s="187" t="n">
        <f aca="false">+entero!BF73</f>
        <v>0</v>
      </c>
      <c r="BG30" s="193"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5"/>
      <c r="C31" s="188"/>
      <c r="D31" s="198" t="s">
        <v>141</v>
      </c>
      <c r="E31" s="174"/>
      <c r="F31" s="174"/>
      <c r="G31" s="174"/>
      <c r="H31" s="174"/>
      <c r="I31" s="187"/>
      <c r="J31" s="187"/>
      <c r="K31" s="187"/>
      <c r="L31" s="187"/>
      <c r="M31" s="173"/>
      <c r="N31" s="173"/>
      <c r="O31" s="173"/>
      <c r="P31" s="173"/>
      <c r="Q31" s="173" t="e">
        <f aca="false">+entero!Q74</f>
        <v>#DIV/0!</v>
      </c>
      <c r="R31" s="173" t="n">
        <f aca="false">+entero!R74</f>
        <v>125.389682266582</v>
      </c>
      <c r="S31" s="173" t="n">
        <f aca="false">+entero!S74</f>
        <v>125.647735280255</v>
      </c>
      <c r="T31" s="173" t="n">
        <f aca="false">+entero!T74</f>
        <v>125.281868492386</v>
      </c>
      <c r="U31" s="173" t="n">
        <f aca="false">+entero!U74</f>
        <v>126.551914397972</v>
      </c>
      <c r="V31" s="173" t="n">
        <f aca="false">+entero!V74</f>
        <v>128.562837743038</v>
      </c>
      <c r="W31" s="173" t="n">
        <f aca="false">+entero!W74</f>
        <v>131.399382358586</v>
      </c>
      <c r="X31" s="173" t="n">
        <f aca="false">+entero!X74</f>
        <v>133.273066249685</v>
      </c>
      <c r="Y31" s="173" t="n">
        <f aca="false">+entero!Y74</f>
        <v>0</v>
      </c>
      <c r="Z31" s="173" t="n">
        <f aca="false">+entero!Z74</f>
        <v>0</v>
      </c>
      <c r="AA31" s="173" t="n">
        <f aca="false">+entero!AA74</f>
        <v>0</v>
      </c>
      <c r="AB31" s="173" t="n">
        <f aca="false">+entero!AB74</f>
        <v>0</v>
      </c>
      <c r="AC31" s="173" t="n">
        <f aca="false">+entero!AC74</f>
        <v>0</v>
      </c>
      <c r="AD31" s="173" t="n">
        <f aca="false">+entero!AD74</f>
        <v>0</v>
      </c>
      <c r="AE31" s="173" t="n">
        <f aca="false">+entero!AE74</f>
        <v>0</v>
      </c>
      <c r="AF31" s="173" t="n">
        <f aca="false">+entero!AF74</f>
        <v>0</v>
      </c>
      <c r="AG31" s="173" t="n">
        <f aca="false">+entero!AG74</f>
        <v>0</v>
      </c>
      <c r="AH31" s="173" t="n">
        <f aca="false">+entero!AH74</f>
        <v>0</v>
      </c>
      <c r="AI31" s="173" t="n">
        <f aca="false">+entero!AI74</f>
        <v>0</v>
      </c>
      <c r="AJ31" s="173" t="n">
        <f aca="false">+entero!AJ74</f>
        <v>0</v>
      </c>
      <c r="AK31" s="173" t="n">
        <f aca="false">+entero!AK74</f>
        <v>0</v>
      </c>
      <c r="AL31" s="173" t="n">
        <f aca="false">+entero!AL74</f>
        <v>0</v>
      </c>
      <c r="AM31" s="173" t="n">
        <f aca="false">+entero!AM74</f>
        <v>0</v>
      </c>
      <c r="AN31" s="173" t="n">
        <f aca="false">+entero!AN74</f>
        <v>0</v>
      </c>
      <c r="AO31" s="173" t="n">
        <f aca="false">+entero!AO74</f>
        <v>0</v>
      </c>
      <c r="AP31" s="173" t="n">
        <f aca="false">+entero!AP74</f>
        <v>0</v>
      </c>
      <c r="AQ31" s="173" t="n">
        <f aca="false">+entero!AQ74</f>
        <v>0</v>
      </c>
      <c r="AR31" s="173" t="n">
        <f aca="false">+entero!AR74</f>
        <v>0</v>
      </c>
      <c r="AS31" s="173" t="n">
        <f aca="false">+entero!AS74</f>
        <v>0</v>
      </c>
      <c r="AT31" s="173" t="n">
        <f aca="false">+entero!AT74</f>
        <v>0</v>
      </c>
      <c r="AU31" s="173" t="n">
        <f aca="false">+entero!AU74</f>
        <v>0</v>
      </c>
      <c r="AV31" s="173" t="n">
        <f aca="false">+entero!AV74</f>
        <v>0</v>
      </c>
      <c r="AW31" s="173" t="n">
        <f aca="false">+entero!AW74</f>
        <v>0</v>
      </c>
      <c r="AX31" s="173" t="n">
        <f aca="false">+entero!AX74</f>
        <v>0</v>
      </c>
      <c r="AY31" s="173" t="n">
        <f aca="false">+entero!AY74</f>
        <v>0</v>
      </c>
      <c r="AZ31" s="173" t="n">
        <f aca="false">+entero!AZ74</f>
        <v>0</v>
      </c>
      <c r="BA31" s="187" t="n">
        <f aca="false">+entero!BA74</f>
        <v>0</v>
      </c>
      <c r="BB31" s="234" t="n">
        <f aca="false">+entero!BB74</f>
        <v>0</v>
      </c>
      <c r="BC31" s="234" t="n">
        <f aca="false">+entero!BC74</f>
        <v>0</v>
      </c>
      <c r="BD31" s="234" t="n">
        <f aca="false">+entero!BD74</f>
        <v>0</v>
      </c>
      <c r="BE31" s="172" t="n">
        <f aca="false">+entero!BE74</f>
        <v>0</v>
      </c>
      <c r="BF31" s="187" t="n">
        <f aca="false">+entero!BF74</f>
        <v>0</v>
      </c>
      <c r="BG31" s="193"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5"/>
      <c r="C32" s="188"/>
      <c r="D32" s="198" t="s">
        <v>142</v>
      </c>
      <c r="E32" s="174"/>
      <c r="F32" s="174"/>
      <c r="G32" s="174"/>
      <c r="H32" s="174"/>
      <c r="I32" s="187"/>
      <c r="J32" s="187"/>
      <c r="K32" s="187"/>
      <c r="L32" s="187"/>
      <c r="M32" s="173"/>
      <c r="N32" s="173"/>
      <c r="O32" s="173"/>
      <c r="P32" s="173"/>
      <c r="Q32" s="173" t="e">
        <f aca="false">+entero!Q75</f>
        <v>#DIV/0!</v>
      </c>
      <c r="R32" s="173" t="n">
        <f aca="false">+entero!R75</f>
        <v>0.50280612244898</v>
      </c>
      <c r="S32" s="173" t="n">
        <f aca="false">+entero!S75</f>
        <v>0.586525082802548</v>
      </c>
      <c r="T32" s="173" t="n">
        <f aca="false">+entero!T75</f>
        <v>0.452643468274112</v>
      </c>
      <c r="U32" s="173" t="n">
        <f aca="false">+entero!U75</f>
        <v>0.543886560202788</v>
      </c>
      <c r="V32" s="173" t="n">
        <f aca="false">+entero!V75</f>
        <v>0.475689308860759</v>
      </c>
      <c r="W32" s="173" t="n">
        <f aca="false">+entero!W75</f>
        <v>0.376829984848485</v>
      </c>
      <c r="X32" s="173" t="n">
        <f aca="false">+entero!X75</f>
        <v>0.530250181588903</v>
      </c>
      <c r="Y32" s="173" t="n">
        <f aca="false">+entero!Y75</f>
        <v>0</v>
      </c>
      <c r="Z32" s="173" t="n">
        <f aca="false">+entero!Z75</f>
        <v>0</v>
      </c>
      <c r="AA32" s="173" t="n">
        <f aca="false">+entero!AA75</f>
        <v>0</v>
      </c>
      <c r="AB32" s="173" t="n">
        <f aca="false">+entero!AB75</f>
        <v>0</v>
      </c>
      <c r="AC32" s="173" t="n">
        <f aca="false">+entero!AC75</f>
        <v>0</v>
      </c>
      <c r="AD32" s="173" t="n">
        <f aca="false">+entero!AD75</f>
        <v>0</v>
      </c>
      <c r="AE32" s="173" t="n">
        <f aca="false">+entero!AE75</f>
        <v>0</v>
      </c>
      <c r="AF32" s="173" t="n">
        <f aca="false">+entero!AF75</f>
        <v>0</v>
      </c>
      <c r="AG32" s="173" t="n">
        <f aca="false">+entero!AG75</f>
        <v>0</v>
      </c>
      <c r="AH32" s="173" t="n">
        <f aca="false">+entero!AH75</f>
        <v>0</v>
      </c>
      <c r="AI32" s="173" t="n">
        <f aca="false">+entero!AI75</f>
        <v>0</v>
      </c>
      <c r="AJ32" s="173" t="n">
        <f aca="false">+entero!AJ75</f>
        <v>0</v>
      </c>
      <c r="AK32" s="173" t="n">
        <f aca="false">+entero!AK75</f>
        <v>0</v>
      </c>
      <c r="AL32" s="173" t="n">
        <f aca="false">+entero!AL75</f>
        <v>0</v>
      </c>
      <c r="AM32" s="173" t="n">
        <f aca="false">+entero!AM75</f>
        <v>0</v>
      </c>
      <c r="AN32" s="173" t="n">
        <f aca="false">+entero!AN75</f>
        <v>0</v>
      </c>
      <c r="AO32" s="173" t="n">
        <f aca="false">+entero!AO75</f>
        <v>0</v>
      </c>
      <c r="AP32" s="173" t="n">
        <f aca="false">+entero!AP75</f>
        <v>0</v>
      </c>
      <c r="AQ32" s="173" t="n">
        <f aca="false">+entero!AQ75</f>
        <v>0</v>
      </c>
      <c r="AR32" s="173" t="n">
        <f aca="false">+entero!AR75</f>
        <v>0</v>
      </c>
      <c r="AS32" s="173" t="n">
        <f aca="false">+entero!AS75</f>
        <v>0</v>
      </c>
      <c r="AT32" s="173" t="n">
        <f aca="false">+entero!AT75</f>
        <v>0</v>
      </c>
      <c r="AU32" s="173" t="n">
        <f aca="false">+entero!AU75</f>
        <v>0</v>
      </c>
      <c r="AV32" s="173" t="n">
        <f aca="false">+entero!AV75</f>
        <v>0</v>
      </c>
      <c r="AW32" s="173" t="n">
        <f aca="false">+entero!AW75</f>
        <v>0</v>
      </c>
      <c r="AX32" s="173" t="n">
        <f aca="false">+entero!AX75</f>
        <v>0</v>
      </c>
      <c r="AY32" s="173" t="n">
        <f aca="false">+entero!AY75</f>
        <v>0</v>
      </c>
      <c r="AZ32" s="173" t="n">
        <f aca="false">+entero!AZ75</f>
        <v>0</v>
      </c>
      <c r="BA32" s="187" t="n">
        <f aca="false">+entero!BA75</f>
        <v>0</v>
      </c>
      <c r="BB32" s="234" t="n">
        <f aca="false">+entero!BB75</f>
        <v>0</v>
      </c>
      <c r="BC32" s="234" t="n">
        <f aca="false">+entero!BC75</f>
        <v>0</v>
      </c>
      <c r="BD32" s="234" t="n">
        <f aca="false">+entero!BD75</f>
        <v>0</v>
      </c>
      <c r="BE32" s="172" t="n">
        <f aca="false">+entero!BE75</f>
        <v>0</v>
      </c>
      <c r="BF32" s="187" t="n">
        <f aca="false">+entero!BF75</f>
        <v>0</v>
      </c>
      <c r="BG32" s="193"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5"/>
      <c r="C33" s="188"/>
      <c r="D33" s="140" t="s">
        <v>144</v>
      </c>
      <c r="E33" s="174"/>
      <c r="F33" s="174"/>
      <c r="G33" s="174"/>
      <c r="H33" s="174"/>
      <c r="I33" s="187"/>
      <c r="J33" s="187"/>
      <c r="K33" s="187"/>
      <c r="L33" s="187"/>
      <c r="M33" s="173"/>
      <c r="N33" s="173"/>
      <c r="O33" s="173"/>
      <c r="P33" s="173"/>
      <c r="Q33" s="173" t="e">
        <f aca="false">+entero!Q76</f>
        <v>#DIV/0!</v>
      </c>
      <c r="R33" s="173" t="n">
        <f aca="false">+entero!R76</f>
        <v>162.971149557398</v>
      </c>
      <c r="S33" s="173" t="n">
        <f aca="false">+entero!S76</f>
        <v>164.941479614013</v>
      </c>
      <c r="T33" s="173" t="n">
        <f aca="false">+entero!T76</f>
        <v>167.076937511421</v>
      </c>
      <c r="U33" s="173" t="n">
        <f aca="false">+entero!U76</f>
        <v>163.986271542459</v>
      </c>
      <c r="V33" s="173" t="n">
        <f aca="false">+entero!V76</f>
        <v>165.272731905063</v>
      </c>
      <c r="W33" s="173" t="n">
        <f aca="false">+entero!W76</f>
        <v>168.143910958333</v>
      </c>
      <c r="X33" s="173" t="n">
        <f aca="false">+entero!X76</f>
        <v>171.679606215637</v>
      </c>
      <c r="Y33" s="173" t="n">
        <f aca="false">+entero!Y76</f>
        <v>0</v>
      </c>
      <c r="Z33" s="173" t="n">
        <f aca="false">+entero!Z76</f>
        <v>0</v>
      </c>
      <c r="AA33" s="173" t="n">
        <f aca="false">+entero!AA76</f>
        <v>0</v>
      </c>
      <c r="AB33" s="173" t="n">
        <f aca="false">+entero!AB76</f>
        <v>0</v>
      </c>
      <c r="AC33" s="173" t="n">
        <f aca="false">+entero!AC76</f>
        <v>0</v>
      </c>
      <c r="AD33" s="173" t="n">
        <f aca="false">+entero!AD76</f>
        <v>0</v>
      </c>
      <c r="AE33" s="173" t="n">
        <f aca="false">+entero!AE76</f>
        <v>0</v>
      </c>
      <c r="AF33" s="173" t="n">
        <f aca="false">+entero!AF76</f>
        <v>0</v>
      </c>
      <c r="AG33" s="173" t="n">
        <f aca="false">+entero!AG76</f>
        <v>0</v>
      </c>
      <c r="AH33" s="173" t="n">
        <f aca="false">+entero!AH76</f>
        <v>0</v>
      </c>
      <c r="AI33" s="173" t="n">
        <f aca="false">+entero!AI76</f>
        <v>0</v>
      </c>
      <c r="AJ33" s="173" t="n">
        <f aca="false">+entero!AJ76</f>
        <v>0</v>
      </c>
      <c r="AK33" s="173" t="n">
        <f aca="false">+entero!AK76</f>
        <v>0</v>
      </c>
      <c r="AL33" s="173" t="n">
        <f aca="false">+entero!AL76</f>
        <v>0</v>
      </c>
      <c r="AM33" s="173" t="n">
        <f aca="false">+entero!AM76</f>
        <v>0</v>
      </c>
      <c r="AN33" s="173" t="n">
        <f aca="false">+entero!AN76</f>
        <v>0</v>
      </c>
      <c r="AO33" s="173" t="n">
        <f aca="false">+entero!AO76</f>
        <v>0</v>
      </c>
      <c r="AP33" s="173" t="n">
        <f aca="false">+entero!AP76</f>
        <v>0</v>
      </c>
      <c r="AQ33" s="173" t="n">
        <f aca="false">+entero!AQ76</f>
        <v>0</v>
      </c>
      <c r="AR33" s="173" t="n">
        <f aca="false">+entero!AR76</f>
        <v>0</v>
      </c>
      <c r="AS33" s="173" t="n">
        <f aca="false">+entero!AS76</f>
        <v>0</v>
      </c>
      <c r="AT33" s="173" t="n">
        <f aca="false">+entero!AT76</f>
        <v>0</v>
      </c>
      <c r="AU33" s="173" t="n">
        <f aca="false">+entero!AU76</f>
        <v>0</v>
      </c>
      <c r="AV33" s="173" t="n">
        <f aca="false">+entero!AV76</f>
        <v>0</v>
      </c>
      <c r="AW33" s="173" t="n">
        <f aca="false">+entero!AW76</f>
        <v>0</v>
      </c>
      <c r="AX33" s="173" t="n">
        <f aca="false">+entero!AX76</f>
        <v>0</v>
      </c>
      <c r="AY33" s="173" t="n">
        <f aca="false">+entero!AY76</f>
        <v>0</v>
      </c>
      <c r="AZ33" s="173" t="n">
        <f aca="false">+entero!AZ76</f>
        <v>0</v>
      </c>
      <c r="BA33" s="187" t="n">
        <f aca="false">+entero!BA76</f>
        <v>0</v>
      </c>
      <c r="BB33" s="234" t="n">
        <f aca="false">+entero!BB76</f>
        <v>0</v>
      </c>
      <c r="BC33" s="234" t="n">
        <f aca="false">+entero!BC76</f>
        <v>0</v>
      </c>
      <c r="BD33" s="234" t="n">
        <f aca="false">+entero!BD76</f>
        <v>0</v>
      </c>
      <c r="BE33" s="172" t="n">
        <f aca="false">+entero!BE76</f>
        <v>0</v>
      </c>
      <c r="BF33" s="187" t="n">
        <f aca="false">+entero!BF76</f>
        <v>0</v>
      </c>
      <c r="BG33" s="193"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5"/>
      <c r="C34" s="188"/>
      <c r="D34" s="198" t="s">
        <v>139</v>
      </c>
      <c r="E34" s="174"/>
      <c r="F34" s="174"/>
      <c r="G34" s="174"/>
      <c r="H34" s="174"/>
      <c r="I34" s="187"/>
      <c r="J34" s="187"/>
      <c r="K34" s="187"/>
      <c r="L34" s="187"/>
      <c r="M34" s="173"/>
      <c r="N34" s="173"/>
      <c r="O34" s="173"/>
      <c r="P34" s="173"/>
      <c r="Q34" s="173" t="e">
        <f aca="false">+entero!Q77</f>
        <v>#DIV/0!</v>
      </c>
      <c r="R34" s="173" t="n">
        <f aca="false">+entero!R77</f>
        <v>0.282197576530612</v>
      </c>
      <c r="S34" s="173" t="n">
        <f aca="false">+entero!S77</f>
        <v>0.233100285350318</v>
      </c>
      <c r="T34" s="173" t="n">
        <f aca="false">+entero!T77</f>
        <v>0.2855089035533</v>
      </c>
      <c r="U34" s="173" t="n">
        <f aca="false">+entero!U77</f>
        <v>0.254047311787072</v>
      </c>
      <c r="V34" s="173" t="n">
        <f aca="false">+entero!V77</f>
        <v>0.277486291139241</v>
      </c>
      <c r="W34" s="173" t="n">
        <f aca="false">+entero!W77</f>
        <v>0.314520202020202</v>
      </c>
      <c r="X34" s="173" t="n">
        <f aca="false">+entero!X77</f>
        <v>1.14265791803279</v>
      </c>
      <c r="Y34" s="173" t="n">
        <f aca="false">+entero!Y77</f>
        <v>0</v>
      </c>
      <c r="Z34" s="173" t="n">
        <f aca="false">+entero!Z77</f>
        <v>0</v>
      </c>
      <c r="AA34" s="173" t="n">
        <f aca="false">+entero!AA77</f>
        <v>0</v>
      </c>
      <c r="AB34" s="173" t="n">
        <f aca="false">+entero!AB77</f>
        <v>0</v>
      </c>
      <c r="AC34" s="173" t="n">
        <f aca="false">+entero!AC77</f>
        <v>0</v>
      </c>
      <c r="AD34" s="173" t="n">
        <f aca="false">+entero!AD77</f>
        <v>0</v>
      </c>
      <c r="AE34" s="173" t="n">
        <f aca="false">+entero!AE77</f>
        <v>0</v>
      </c>
      <c r="AF34" s="173" t="n">
        <f aca="false">+entero!AF77</f>
        <v>0</v>
      </c>
      <c r="AG34" s="173" t="n">
        <f aca="false">+entero!AG77</f>
        <v>0</v>
      </c>
      <c r="AH34" s="173" t="n">
        <f aca="false">+entero!AH77</f>
        <v>0</v>
      </c>
      <c r="AI34" s="173" t="n">
        <f aca="false">+entero!AI77</f>
        <v>0</v>
      </c>
      <c r="AJ34" s="173" t="n">
        <f aca="false">+entero!AJ77</f>
        <v>0</v>
      </c>
      <c r="AK34" s="173" t="n">
        <f aca="false">+entero!AK77</f>
        <v>0</v>
      </c>
      <c r="AL34" s="173" t="n">
        <f aca="false">+entero!AL77</f>
        <v>0</v>
      </c>
      <c r="AM34" s="173" t="n">
        <f aca="false">+entero!AM77</f>
        <v>0</v>
      </c>
      <c r="AN34" s="173" t="n">
        <f aca="false">+entero!AN77</f>
        <v>0</v>
      </c>
      <c r="AO34" s="173" t="n">
        <f aca="false">+entero!AO77</f>
        <v>0</v>
      </c>
      <c r="AP34" s="173" t="n">
        <f aca="false">+entero!AP77</f>
        <v>0</v>
      </c>
      <c r="AQ34" s="173" t="n">
        <f aca="false">+entero!AQ77</f>
        <v>0</v>
      </c>
      <c r="AR34" s="173" t="n">
        <f aca="false">+entero!AR77</f>
        <v>0</v>
      </c>
      <c r="AS34" s="173" t="n">
        <f aca="false">+entero!AS77</f>
        <v>0</v>
      </c>
      <c r="AT34" s="173" t="n">
        <f aca="false">+entero!AT77</f>
        <v>0</v>
      </c>
      <c r="AU34" s="173" t="n">
        <f aca="false">+entero!AU77</f>
        <v>0</v>
      </c>
      <c r="AV34" s="173" t="n">
        <f aca="false">+entero!AV77</f>
        <v>0</v>
      </c>
      <c r="AW34" s="173" t="n">
        <f aca="false">+entero!AW77</f>
        <v>0</v>
      </c>
      <c r="AX34" s="173" t="n">
        <f aca="false">+entero!AX77</f>
        <v>0</v>
      </c>
      <c r="AY34" s="173" t="n">
        <f aca="false">+entero!AY77</f>
        <v>0</v>
      </c>
      <c r="AZ34" s="173" t="n">
        <f aca="false">+entero!AZ77</f>
        <v>0</v>
      </c>
      <c r="BA34" s="187" t="n">
        <f aca="false">+entero!BA77</f>
        <v>0</v>
      </c>
      <c r="BB34" s="234" t="n">
        <f aca="false">+entero!BB77</f>
        <v>0</v>
      </c>
      <c r="BC34" s="234" t="n">
        <f aca="false">+entero!BC77</f>
        <v>0</v>
      </c>
      <c r="BD34" s="234" t="n">
        <f aca="false">+entero!BD77</f>
        <v>0</v>
      </c>
      <c r="BE34" s="172" t="n">
        <f aca="false">+entero!BE77</f>
        <v>0</v>
      </c>
      <c r="BF34" s="187" t="n">
        <f aca="false">+entero!BF77</f>
        <v>0</v>
      </c>
      <c r="BG34" s="193"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5"/>
      <c r="C35" s="188"/>
      <c r="D35" s="198" t="s">
        <v>140</v>
      </c>
      <c r="E35" s="174"/>
      <c r="F35" s="174"/>
      <c r="G35" s="174"/>
      <c r="H35" s="174"/>
      <c r="I35" s="187"/>
      <c r="J35" s="187"/>
      <c r="K35" s="187"/>
      <c r="L35" s="187"/>
      <c r="M35" s="173"/>
      <c r="N35" s="173"/>
      <c r="O35" s="173"/>
      <c r="P35" s="173"/>
      <c r="Q35" s="173" t="e">
        <f aca="false">+entero!Q78</f>
        <v>#DIV/0!</v>
      </c>
      <c r="R35" s="173" t="n">
        <f aca="false">+entero!R78</f>
        <v>41.021556122449</v>
      </c>
      <c r="S35" s="173" t="n">
        <f aca="false">+entero!S78</f>
        <v>41.7214850407643</v>
      </c>
      <c r="T35" s="173" t="n">
        <f aca="false">+entero!T78</f>
        <v>43.8983087956853</v>
      </c>
      <c r="U35" s="173" t="n">
        <f aca="false">+entero!U78</f>
        <v>39.9848827135615</v>
      </c>
      <c r="V35" s="173" t="n">
        <f aca="false">+entero!V78</f>
        <v>39.5833237772152</v>
      </c>
      <c r="W35" s="173" t="n">
        <f aca="false">+entero!W78</f>
        <v>32.5491549633838</v>
      </c>
      <c r="X35" s="173" t="n">
        <f aca="false">+entero!X78</f>
        <v>30.5455233291299</v>
      </c>
      <c r="Y35" s="173" t="n">
        <f aca="false">+entero!Y78</f>
        <v>0</v>
      </c>
      <c r="Z35" s="173" t="n">
        <f aca="false">+entero!Z78</f>
        <v>0</v>
      </c>
      <c r="AA35" s="173" t="n">
        <f aca="false">+entero!AA78</f>
        <v>0</v>
      </c>
      <c r="AB35" s="173" t="n">
        <f aca="false">+entero!AB78</f>
        <v>0</v>
      </c>
      <c r="AC35" s="173" t="n">
        <f aca="false">+entero!AC78</f>
        <v>0</v>
      </c>
      <c r="AD35" s="173" t="n">
        <f aca="false">+entero!AD78</f>
        <v>0</v>
      </c>
      <c r="AE35" s="173" t="n">
        <f aca="false">+entero!AE78</f>
        <v>0</v>
      </c>
      <c r="AF35" s="173" t="n">
        <f aca="false">+entero!AF78</f>
        <v>0</v>
      </c>
      <c r="AG35" s="173" t="n">
        <f aca="false">+entero!AG78</f>
        <v>0</v>
      </c>
      <c r="AH35" s="173" t="n">
        <f aca="false">+entero!AH78</f>
        <v>0</v>
      </c>
      <c r="AI35" s="173" t="n">
        <f aca="false">+entero!AI78</f>
        <v>0</v>
      </c>
      <c r="AJ35" s="173" t="n">
        <f aca="false">+entero!AJ78</f>
        <v>0</v>
      </c>
      <c r="AK35" s="173" t="n">
        <f aca="false">+entero!AK78</f>
        <v>0</v>
      </c>
      <c r="AL35" s="173" t="n">
        <f aca="false">+entero!AL78</f>
        <v>0</v>
      </c>
      <c r="AM35" s="173" t="n">
        <f aca="false">+entero!AM78</f>
        <v>0</v>
      </c>
      <c r="AN35" s="173" t="n">
        <f aca="false">+entero!AN78</f>
        <v>0</v>
      </c>
      <c r="AO35" s="173" t="n">
        <f aca="false">+entero!AO78</f>
        <v>0</v>
      </c>
      <c r="AP35" s="173" t="n">
        <f aca="false">+entero!AP78</f>
        <v>0</v>
      </c>
      <c r="AQ35" s="173" t="n">
        <f aca="false">+entero!AQ78</f>
        <v>0</v>
      </c>
      <c r="AR35" s="173" t="n">
        <f aca="false">+entero!AR78</f>
        <v>0</v>
      </c>
      <c r="AS35" s="173" t="n">
        <f aca="false">+entero!AS78</f>
        <v>0</v>
      </c>
      <c r="AT35" s="173" t="n">
        <f aca="false">+entero!AT78</f>
        <v>0</v>
      </c>
      <c r="AU35" s="173" t="n">
        <f aca="false">+entero!AU78</f>
        <v>0</v>
      </c>
      <c r="AV35" s="173" t="n">
        <f aca="false">+entero!AV78</f>
        <v>0</v>
      </c>
      <c r="AW35" s="173" t="n">
        <f aca="false">+entero!AW78</f>
        <v>0</v>
      </c>
      <c r="AX35" s="173" t="n">
        <f aca="false">+entero!AX78</f>
        <v>0</v>
      </c>
      <c r="AY35" s="173" t="n">
        <f aca="false">+entero!AY78</f>
        <v>0</v>
      </c>
      <c r="AZ35" s="173" t="n">
        <f aca="false">+entero!AZ78</f>
        <v>0</v>
      </c>
      <c r="BA35" s="187" t="n">
        <f aca="false">+entero!BA78</f>
        <v>0</v>
      </c>
      <c r="BB35" s="234" t="n">
        <f aca="false">+entero!BB78</f>
        <v>0</v>
      </c>
      <c r="BC35" s="234" t="n">
        <f aca="false">+entero!BC78</f>
        <v>0</v>
      </c>
      <c r="BD35" s="234" t="n">
        <f aca="false">+entero!BD78</f>
        <v>0</v>
      </c>
      <c r="BE35" s="172" t="n">
        <f aca="false">+entero!BE78</f>
        <v>0</v>
      </c>
      <c r="BF35" s="187" t="n">
        <f aca="false">+entero!BF78</f>
        <v>0</v>
      </c>
      <c r="BG35" s="193"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5"/>
      <c r="C36" s="188"/>
      <c r="D36" s="198" t="s">
        <v>141</v>
      </c>
      <c r="E36" s="174"/>
      <c r="F36" s="174"/>
      <c r="G36" s="174"/>
      <c r="H36" s="174"/>
      <c r="I36" s="187"/>
      <c r="J36" s="187"/>
      <c r="K36" s="187"/>
      <c r="L36" s="187"/>
      <c r="M36" s="173"/>
      <c r="N36" s="173"/>
      <c r="O36" s="173"/>
      <c r="P36" s="173"/>
      <c r="Q36" s="173" t="e">
        <f aca="false">+entero!Q79</f>
        <v>#DIV/0!</v>
      </c>
      <c r="R36" s="173" t="n">
        <f aca="false">+entero!R79</f>
        <v>119.952977827806</v>
      </c>
      <c r="S36" s="173" t="n">
        <f aca="false">+entero!S79</f>
        <v>121.294682805096</v>
      </c>
      <c r="T36" s="173" t="n">
        <f aca="false">+entero!T79</f>
        <v>121.12873797335</v>
      </c>
      <c r="U36" s="173" t="n">
        <f aca="false">+entero!U79</f>
        <v>122.073765249683</v>
      </c>
      <c r="V36" s="173" t="n">
        <f aca="false">+entero!V79</f>
        <v>123.646111711392</v>
      </c>
      <c r="W36" s="173" t="n">
        <f aca="false">+entero!W79</f>
        <v>132.889295546717</v>
      </c>
      <c r="X36" s="173" t="n">
        <f aca="false">+entero!X79</f>
        <v>137.968348045397</v>
      </c>
      <c r="Y36" s="173" t="n">
        <f aca="false">+entero!Y79</f>
        <v>0</v>
      </c>
      <c r="Z36" s="173" t="n">
        <f aca="false">+entero!Z79</f>
        <v>0</v>
      </c>
      <c r="AA36" s="173" t="n">
        <f aca="false">+entero!AA79</f>
        <v>0</v>
      </c>
      <c r="AB36" s="173" t="n">
        <f aca="false">+entero!AB79</f>
        <v>0</v>
      </c>
      <c r="AC36" s="173" t="n">
        <f aca="false">+entero!AC79</f>
        <v>0</v>
      </c>
      <c r="AD36" s="173" t="n">
        <f aca="false">+entero!AD79</f>
        <v>0</v>
      </c>
      <c r="AE36" s="173" t="n">
        <f aca="false">+entero!AE79</f>
        <v>0</v>
      </c>
      <c r="AF36" s="173" t="n">
        <f aca="false">+entero!AF79</f>
        <v>0</v>
      </c>
      <c r="AG36" s="173" t="n">
        <f aca="false">+entero!AG79</f>
        <v>0</v>
      </c>
      <c r="AH36" s="173" t="n">
        <f aca="false">+entero!AH79</f>
        <v>0</v>
      </c>
      <c r="AI36" s="173" t="n">
        <f aca="false">+entero!AI79</f>
        <v>0</v>
      </c>
      <c r="AJ36" s="173" t="n">
        <f aca="false">+entero!AJ79</f>
        <v>0</v>
      </c>
      <c r="AK36" s="173" t="n">
        <f aca="false">+entero!AK79</f>
        <v>0</v>
      </c>
      <c r="AL36" s="173" t="n">
        <f aca="false">+entero!AL79</f>
        <v>0</v>
      </c>
      <c r="AM36" s="173" t="n">
        <f aca="false">+entero!AM79</f>
        <v>0</v>
      </c>
      <c r="AN36" s="173" t="n">
        <f aca="false">+entero!AN79</f>
        <v>0</v>
      </c>
      <c r="AO36" s="173" t="n">
        <f aca="false">+entero!AO79</f>
        <v>0</v>
      </c>
      <c r="AP36" s="173" t="n">
        <f aca="false">+entero!AP79</f>
        <v>0</v>
      </c>
      <c r="AQ36" s="173" t="n">
        <f aca="false">+entero!AQ79</f>
        <v>0</v>
      </c>
      <c r="AR36" s="173" t="n">
        <f aca="false">+entero!AR79</f>
        <v>0</v>
      </c>
      <c r="AS36" s="173" t="n">
        <f aca="false">+entero!AS79</f>
        <v>0</v>
      </c>
      <c r="AT36" s="173" t="n">
        <f aca="false">+entero!AT79</f>
        <v>0</v>
      </c>
      <c r="AU36" s="173" t="n">
        <f aca="false">+entero!AU79</f>
        <v>0</v>
      </c>
      <c r="AV36" s="173" t="n">
        <f aca="false">+entero!AV79</f>
        <v>0</v>
      </c>
      <c r="AW36" s="173" t="n">
        <f aca="false">+entero!AW79</f>
        <v>0</v>
      </c>
      <c r="AX36" s="173" t="n">
        <f aca="false">+entero!AX79</f>
        <v>0</v>
      </c>
      <c r="AY36" s="173" t="n">
        <f aca="false">+entero!AY79</f>
        <v>0</v>
      </c>
      <c r="AZ36" s="173" t="n">
        <f aca="false">+entero!AZ79</f>
        <v>0</v>
      </c>
      <c r="BA36" s="187" t="n">
        <f aca="false">+entero!BA79</f>
        <v>0</v>
      </c>
      <c r="BB36" s="234" t="n">
        <f aca="false">+entero!BB79</f>
        <v>0</v>
      </c>
      <c r="BC36" s="234" t="n">
        <f aca="false">+entero!BC79</f>
        <v>0</v>
      </c>
      <c r="BD36" s="234" t="n">
        <f aca="false">+entero!BD79</f>
        <v>0</v>
      </c>
      <c r="BE36" s="172" t="n">
        <f aca="false">+entero!BE79</f>
        <v>0</v>
      </c>
      <c r="BF36" s="187" t="n">
        <f aca="false">+entero!BF79</f>
        <v>0</v>
      </c>
      <c r="BG36" s="193"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5"/>
      <c r="C37" s="188"/>
      <c r="D37" s="198" t="s">
        <v>142</v>
      </c>
      <c r="E37" s="174"/>
      <c r="F37" s="174"/>
      <c r="G37" s="174"/>
      <c r="H37" s="174"/>
      <c r="I37" s="187"/>
      <c r="J37" s="187"/>
      <c r="K37" s="187"/>
      <c r="L37" s="187"/>
      <c r="M37" s="173"/>
      <c r="N37" s="173"/>
      <c r="O37" s="173"/>
      <c r="P37" s="173"/>
      <c r="Q37" s="173" t="e">
        <f aca="false">+entero!Q80</f>
        <v>#DIV/0!</v>
      </c>
      <c r="R37" s="173" t="n">
        <f aca="false">+entero!R80</f>
        <v>1.71441803061224</v>
      </c>
      <c r="S37" s="173" t="n">
        <f aca="false">+entero!S80</f>
        <v>1.69221148280255</v>
      </c>
      <c r="T37" s="173" t="n">
        <f aca="false">+entero!T80</f>
        <v>1.76438183883249</v>
      </c>
      <c r="U37" s="173" t="n">
        <f aca="false">+entero!U80</f>
        <v>1.67357626742712</v>
      </c>
      <c r="V37" s="173" t="n">
        <f aca="false">+entero!V80</f>
        <v>1.76581012531646</v>
      </c>
      <c r="W37" s="173" t="n">
        <f aca="false">+entero!W80</f>
        <v>2.39094024621212</v>
      </c>
      <c r="X37" s="173" t="n">
        <f aca="false">+entero!X80</f>
        <v>2.02307692307692</v>
      </c>
      <c r="Y37" s="173" t="n">
        <f aca="false">+entero!Y80</f>
        <v>0</v>
      </c>
      <c r="Z37" s="173" t="n">
        <f aca="false">+entero!Z80</f>
        <v>0</v>
      </c>
      <c r="AA37" s="173" t="n">
        <f aca="false">+entero!AA80</f>
        <v>0</v>
      </c>
      <c r="AB37" s="173" t="n">
        <f aca="false">+entero!AB80</f>
        <v>0</v>
      </c>
      <c r="AC37" s="173" t="n">
        <f aca="false">+entero!AC80</f>
        <v>0</v>
      </c>
      <c r="AD37" s="173" t="n">
        <f aca="false">+entero!AD80</f>
        <v>0</v>
      </c>
      <c r="AE37" s="173" t="n">
        <f aca="false">+entero!AE80</f>
        <v>0</v>
      </c>
      <c r="AF37" s="173" t="n">
        <f aca="false">+entero!AF80</f>
        <v>0</v>
      </c>
      <c r="AG37" s="173" t="n">
        <f aca="false">+entero!AG80</f>
        <v>0</v>
      </c>
      <c r="AH37" s="173" t="n">
        <f aca="false">+entero!AH80</f>
        <v>0</v>
      </c>
      <c r="AI37" s="173" t="n">
        <f aca="false">+entero!AI80</f>
        <v>0</v>
      </c>
      <c r="AJ37" s="173" t="n">
        <f aca="false">+entero!AJ80</f>
        <v>0</v>
      </c>
      <c r="AK37" s="173" t="n">
        <f aca="false">+entero!AK80</f>
        <v>0</v>
      </c>
      <c r="AL37" s="173" t="n">
        <f aca="false">+entero!AL80</f>
        <v>0</v>
      </c>
      <c r="AM37" s="173" t="n">
        <f aca="false">+entero!AM80</f>
        <v>0</v>
      </c>
      <c r="AN37" s="173" t="n">
        <f aca="false">+entero!AN80</f>
        <v>0</v>
      </c>
      <c r="AO37" s="173" t="n">
        <f aca="false">+entero!AO80</f>
        <v>0</v>
      </c>
      <c r="AP37" s="173" t="n">
        <f aca="false">+entero!AP80</f>
        <v>0</v>
      </c>
      <c r="AQ37" s="173" t="n">
        <f aca="false">+entero!AQ80</f>
        <v>0</v>
      </c>
      <c r="AR37" s="173" t="n">
        <f aca="false">+entero!AR80</f>
        <v>0</v>
      </c>
      <c r="AS37" s="173" t="n">
        <f aca="false">+entero!AS80</f>
        <v>0</v>
      </c>
      <c r="AT37" s="173" t="n">
        <f aca="false">+entero!AT80</f>
        <v>0</v>
      </c>
      <c r="AU37" s="173" t="n">
        <f aca="false">+entero!AU80</f>
        <v>0</v>
      </c>
      <c r="AV37" s="173" t="n">
        <f aca="false">+entero!AV80</f>
        <v>0</v>
      </c>
      <c r="AW37" s="173" t="n">
        <f aca="false">+entero!AW80</f>
        <v>0</v>
      </c>
      <c r="AX37" s="173" t="n">
        <f aca="false">+entero!AX80</f>
        <v>0</v>
      </c>
      <c r="AY37" s="173" t="n">
        <f aca="false">+entero!AY80</f>
        <v>0</v>
      </c>
      <c r="AZ37" s="173" t="n">
        <f aca="false">+entero!AZ80</f>
        <v>0</v>
      </c>
      <c r="BA37" s="187" t="n">
        <f aca="false">+entero!BA80</f>
        <v>0</v>
      </c>
      <c r="BB37" s="234" t="n">
        <f aca="false">+entero!BB80</f>
        <v>0</v>
      </c>
      <c r="BC37" s="234" t="n">
        <f aca="false">+entero!BC80</f>
        <v>0</v>
      </c>
      <c r="BD37" s="234" t="n">
        <f aca="false">+entero!BD80</f>
        <v>0</v>
      </c>
      <c r="BE37" s="172" t="n">
        <f aca="false">+entero!BE80</f>
        <v>0</v>
      </c>
      <c r="BF37" s="187" t="n">
        <f aca="false">+entero!BF80</f>
        <v>0</v>
      </c>
      <c r="BG37" s="193"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5"/>
      <c r="C38" s="188"/>
      <c r="D38" s="140" t="s">
        <v>132</v>
      </c>
      <c r="E38" s="174"/>
      <c r="F38" s="174"/>
      <c r="G38" s="174"/>
      <c r="H38" s="174"/>
      <c r="I38" s="187"/>
      <c r="J38" s="187"/>
      <c r="K38" s="187"/>
      <c r="L38" s="187"/>
      <c r="M38" s="173"/>
      <c r="N38" s="173"/>
      <c r="O38" s="173"/>
      <c r="P38" s="173"/>
      <c r="Q38" s="375" t="n">
        <f aca="false">+entero!Q81</f>
        <v>0.075845400950107</v>
      </c>
      <c r="R38" s="375" t="n">
        <f aca="false">+entero!R81</f>
        <v>0</v>
      </c>
      <c r="S38" s="375" t="n">
        <f aca="false">+entero!S81</f>
        <v>0</v>
      </c>
      <c r="T38" s="375" t="n">
        <f aca="false">+entero!T81</f>
        <v>0</v>
      </c>
      <c r="U38" s="375" t="n">
        <f aca="false">+entero!U81</f>
        <v>0</v>
      </c>
      <c r="V38" s="375" t="n">
        <f aca="false">+entero!V81</f>
        <v>0</v>
      </c>
      <c r="W38" s="375" t="n">
        <f aca="false">+entero!W81</f>
        <v>0.0860375437771779</v>
      </c>
      <c r="X38" s="375" t="n">
        <f aca="false">+entero!X81</f>
        <v>0</v>
      </c>
      <c r="Y38" s="375" t="n">
        <f aca="false">+entero!Y81</f>
        <v>0</v>
      </c>
      <c r="Z38" s="375" t="n">
        <f aca="false">+entero!Z81</f>
        <v>0.0991784854988828</v>
      </c>
      <c r="AA38" s="375" t="n">
        <f aca="false">+entero!AA81</f>
        <v>0</v>
      </c>
      <c r="AB38" s="375" t="n">
        <f aca="false">+entero!AB81</f>
        <v>0</v>
      </c>
      <c r="AC38" s="375" t="n">
        <f aca="false">+entero!AC81</f>
        <v>0.110083974468467</v>
      </c>
      <c r="AD38" s="375" t="n">
        <f aca="false">+entero!AD81</f>
        <v>0</v>
      </c>
      <c r="AE38" s="375" t="n">
        <f aca="false">+entero!AE81</f>
        <v>0</v>
      </c>
      <c r="AF38" s="375" t="n">
        <f aca="false">+entero!AF81</f>
        <v>0.0306760928939664</v>
      </c>
      <c r="AG38" s="375" t="n">
        <f aca="false">+entero!AG81</f>
        <v>0</v>
      </c>
      <c r="AH38" s="375" t="n">
        <f aca="false">+entero!AH81</f>
        <v>0</v>
      </c>
      <c r="AI38" s="375" t="n">
        <f aca="false">+entero!AI81</f>
        <v>0.0342210098793417</v>
      </c>
      <c r="AJ38" s="375" t="n">
        <f aca="false">+entero!AJ81</f>
        <v>0.0396354739229692</v>
      </c>
      <c r="AK38" s="375" t="n">
        <f aca="false">+entero!AK81</f>
        <v>0.0476820906707004</v>
      </c>
      <c r="AL38" s="375" t="n">
        <f aca="false">+entero!AL81</f>
        <v>0.0518490786780931</v>
      </c>
      <c r="AM38" s="375" t="n">
        <f aca="false">+entero!AM81</f>
        <v>0.0554663707686089</v>
      </c>
      <c r="AN38" s="375" t="n">
        <f aca="false">+entero!AN81</f>
        <v>0.0629102388668776</v>
      </c>
      <c r="AO38" s="375" t="n">
        <f aca="false">+entero!AO81</f>
        <v>0.0723831225261505</v>
      </c>
      <c r="AP38" s="375" t="n">
        <f aca="false">+entero!AP81</f>
        <v>0.0774596758132467</v>
      </c>
      <c r="AQ38" s="375" t="n">
        <f aca="false">+entero!AQ81</f>
        <v>0.0821528996592046</v>
      </c>
      <c r="AR38" s="375" t="n">
        <f aca="false">+entero!AR81</f>
        <v>0.0890456672062143</v>
      </c>
      <c r="AS38" s="375" t="n">
        <f aca="false">+entero!AS81</f>
        <v>0.0939699328931815</v>
      </c>
      <c r="AT38" s="375" t="n">
        <f aca="false">+entero!AT81</f>
        <v>0.102949569027824</v>
      </c>
      <c r="AU38" s="375" t="n">
        <f aca="false">+entero!AU81</f>
        <v>0.120257645712427</v>
      </c>
      <c r="AV38" s="375" t="n">
        <f aca="false">+entero!AV81</f>
        <v>0.129946014909549</v>
      </c>
      <c r="AW38" s="375" t="n">
        <f aca="false">+entero!AW81</f>
        <v>0.132520544437221</v>
      </c>
      <c r="AX38" s="375" t="n">
        <f aca="false">+entero!AX81</f>
        <v>0.133326772067341</v>
      </c>
      <c r="AY38" s="375" t="n">
        <f aca="false">+entero!AY81</f>
        <v>0.127458570955756</v>
      </c>
      <c r="AZ38" s="375" t="n">
        <f aca="false">+entero!AZ81</f>
        <v>0.129146883205551</v>
      </c>
      <c r="BA38" s="376" t="n">
        <f aca="false">+entero!BA81</f>
        <v>0.133942806767722</v>
      </c>
      <c r="BB38" s="377" t="n">
        <f aca="false">+entero!BB81</f>
        <v>0.134310205474147</v>
      </c>
      <c r="BC38" s="377" t="n">
        <f aca="false">+entero!BC81</f>
        <v>0.134280283381223</v>
      </c>
      <c r="BD38" s="377" t="n">
        <f aca="false">+entero!BD81</f>
        <v>0.135522347423859</v>
      </c>
      <c r="BE38" s="378" t="n">
        <f aca="false">+entero!BE81</f>
        <v>0.135914269869857</v>
      </c>
      <c r="BF38" s="187"/>
      <c r="BG38" s="193"/>
      <c r="BH38" s="119"/>
      <c r="BI38" s="49"/>
      <c r="BJ38" s="49"/>
      <c r="BK38" s="49"/>
      <c r="BL38" s="49"/>
      <c r="BM38" s="49"/>
      <c r="BN38" s="49"/>
      <c r="BO38" s="49"/>
      <c r="BP38" s="49"/>
      <c r="BQ38" s="49"/>
      <c r="BR38" s="49"/>
    </row>
    <row r="39" customFormat="false" ht="6.75" hidden="false" customHeight="true" outlineLevel="0" collapsed="false">
      <c r="A39" s="119"/>
      <c r="B39" s="185"/>
      <c r="C39" s="188"/>
      <c r="D39" s="140"/>
      <c r="E39" s="174"/>
      <c r="F39" s="174"/>
      <c r="G39" s="174"/>
      <c r="H39" s="174"/>
      <c r="I39" s="187"/>
      <c r="J39" s="187"/>
      <c r="K39" s="187"/>
      <c r="L39" s="187"/>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87"/>
      <c r="BB39" s="234"/>
      <c r="BC39" s="234"/>
      <c r="BD39" s="234"/>
      <c r="BE39" s="172"/>
      <c r="BF39" s="187"/>
      <c r="BG39" s="193"/>
      <c r="BH39" s="119"/>
      <c r="BI39" s="49"/>
      <c r="BJ39" s="49"/>
      <c r="BK39" s="49"/>
      <c r="BL39" s="49"/>
      <c r="BM39" s="49"/>
      <c r="BN39" s="49"/>
      <c r="BO39" s="49"/>
      <c r="BP39" s="49"/>
      <c r="BQ39" s="49"/>
      <c r="BR39" s="49"/>
    </row>
    <row r="40" customFormat="false" ht="12.75" hidden="false" customHeight="true" outlineLevel="0" collapsed="false">
      <c r="A40" s="119"/>
      <c r="B40" s="185"/>
      <c r="C40" s="188"/>
      <c r="D40" s="140" t="s">
        <v>145</v>
      </c>
      <c r="E40" s="174"/>
      <c r="F40" s="174"/>
      <c r="G40" s="174"/>
      <c r="H40" s="174"/>
      <c r="I40" s="187"/>
      <c r="J40" s="187"/>
      <c r="K40" s="187"/>
      <c r="L40" s="187"/>
      <c r="M40" s="173"/>
      <c r="N40" s="173"/>
      <c r="O40" s="173"/>
      <c r="P40" s="173"/>
      <c r="Q40" s="173" t="n">
        <f aca="false">+entero!Q83</f>
        <v>471.590522928824</v>
      </c>
      <c r="R40" s="173" t="n">
        <f aca="false">+entero!R83</f>
        <v>468.605454333367</v>
      </c>
      <c r="S40" s="173" t="n">
        <f aca="false">+entero!S83</f>
        <v>412.239208991147</v>
      </c>
      <c r="T40" s="173" t="n">
        <f aca="false">+entero!T83</f>
        <v>391.412474609036</v>
      </c>
      <c r="U40" s="173" t="n">
        <f aca="false">+entero!U83</f>
        <v>383.058815495349</v>
      </c>
      <c r="V40" s="173" t="n">
        <f aca="false">+entero!V83</f>
        <v>388.229645794051</v>
      </c>
      <c r="W40" s="173" t="n">
        <f aca="false">+entero!W83</f>
        <v>390.230990186212</v>
      </c>
      <c r="X40" s="173" t="n">
        <f aca="false">+entero!X83</f>
        <v>384.284062972308</v>
      </c>
      <c r="Y40" s="173" t="n">
        <f aca="false">+entero!Y83</f>
        <v>399.234713638191</v>
      </c>
      <c r="Z40" s="173" t="n">
        <f aca="false">+entero!Z83</f>
        <v>395.014770112556</v>
      </c>
      <c r="AA40" s="173" t="n">
        <f aca="false">+entero!AA83</f>
        <v>393.714661071735</v>
      </c>
      <c r="AB40" s="173" t="n">
        <f aca="false">+entero!AB83</f>
        <v>380.755269116434</v>
      </c>
      <c r="AC40" s="173" t="n">
        <f aca="false">+entero!AC83</f>
        <v>466.420312708906</v>
      </c>
      <c r="AD40" s="173" t="n">
        <f aca="false">+entero!AD83</f>
        <v>434.912408667516</v>
      </c>
      <c r="AE40" s="173" t="n">
        <f aca="false">+entero!AE83</f>
        <v>470.261867819851</v>
      </c>
      <c r="AF40" s="173" t="n">
        <f aca="false">+entero!AF83</f>
        <v>433.534726080198</v>
      </c>
      <c r="AG40" s="173" t="n">
        <f aca="false">+entero!AG83</f>
        <v>457.798876772277</v>
      </c>
      <c r="AH40" s="173" t="n">
        <f aca="false">+entero!AH83</f>
        <v>502.707746074876</v>
      </c>
      <c r="AI40" s="173" t="n">
        <f aca="false">+entero!AI83</f>
        <v>514.365227896061</v>
      </c>
      <c r="AJ40" s="173" t="n">
        <f aca="false">+entero!AJ83</f>
        <v>529.536941897881</v>
      </c>
      <c r="AK40" s="173" t="n">
        <f aca="false">+entero!AK83</f>
        <v>555.913446443027</v>
      </c>
      <c r="AL40" s="173" t="n">
        <f aca="false">+entero!AL83</f>
        <v>546.46552259373</v>
      </c>
      <c r="AM40" s="173" t="n">
        <f aca="false">+entero!AM83</f>
        <v>578.942617973196</v>
      </c>
      <c r="AN40" s="173" t="n">
        <f aca="false">+entero!AN83</f>
        <v>650.774950233654</v>
      </c>
      <c r="AO40" s="173" t="n">
        <f aca="false">+entero!AO83</f>
        <v>608.12313818822</v>
      </c>
      <c r="AP40" s="173" t="n">
        <f aca="false">+entero!AP83</f>
        <v>557.07077491375</v>
      </c>
      <c r="AQ40" s="173" t="n">
        <f aca="false">+entero!AQ83</f>
        <v>588.702666678348</v>
      </c>
      <c r="AR40" s="173" t="n">
        <f aca="false">+entero!AR83</f>
        <v>572.66397789335</v>
      </c>
      <c r="AS40" s="173" t="n">
        <f aca="false">+entero!AS83</f>
        <v>577.559928103015</v>
      </c>
      <c r="AT40" s="173" t="n">
        <f aca="false">+entero!AT83</f>
        <v>560.689673483668</v>
      </c>
      <c r="AU40" s="173" t="n">
        <f aca="false">+entero!AU83</f>
        <v>552.645026222362</v>
      </c>
      <c r="AV40" s="173" t="n">
        <f aca="false">+entero!AV83</f>
        <v>548.759419478643</v>
      </c>
      <c r="AW40" s="173" t="n">
        <f aca="false">+entero!AW83</f>
        <v>565.783766212312</v>
      </c>
      <c r="AX40" s="173" t="n">
        <f aca="false">+entero!AX83</f>
        <v>561.937057418342</v>
      </c>
      <c r="AY40" s="173" t="n">
        <f aca="false">+entero!AY83</f>
        <v>511.094720986181</v>
      </c>
      <c r="AZ40" s="173" t="n">
        <f aca="false">+entero!AZ83</f>
        <v>553.608665709799</v>
      </c>
      <c r="BA40" s="187" t="n">
        <f aca="false">+entero!BA83</f>
        <v>555.222107669598</v>
      </c>
      <c r="BB40" s="234" t="n">
        <f aca="false">+entero!BB83</f>
        <v>551.29558913191</v>
      </c>
      <c r="BC40" s="234" t="n">
        <f aca="false">+entero!BC83</f>
        <v>550.143076569096</v>
      </c>
      <c r="BD40" s="234" t="n">
        <f aca="false">+entero!BD83</f>
        <v>553.825237373116</v>
      </c>
      <c r="BE40" s="172" t="n">
        <f aca="false">+entero!BE83</f>
        <v>526.309408227387</v>
      </c>
      <c r="BF40" s="187" t="n">
        <f aca="false">+entero!BF83</f>
        <v>-35.6276491909548</v>
      </c>
      <c r="BG40" s="193" t="n">
        <f aca="false">+entero!BG83</f>
        <v>-0.0634014943855737</v>
      </c>
      <c r="BH40" s="119"/>
      <c r="BI40" s="49"/>
      <c r="BJ40" s="49"/>
      <c r="BK40" s="49"/>
      <c r="BL40" s="49"/>
      <c r="BM40" s="49"/>
      <c r="BN40" s="49"/>
      <c r="BO40" s="49"/>
      <c r="BP40" s="49"/>
      <c r="BQ40" s="49"/>
      <c r="BR40" s="49"/>
    </row>
    <row r="41" customFormat="false" ht="12.75" hidden="false" customHeight="true" outlineLevel="0" collapsed="false">
      <c r="A41" s="119"/>
      <c r="B41" s="185"/>
      <c r="C41" s="188"/>
      <c r="D41" s="140" t="s">
        <v>147</v>
      </c>
      <c r="E41" s="174"/>
      <c r="F41" s="174"/>
      <c r="G41" s="174"/>
      <c r="H41" s="174"/>
      <c r="I41" s="187"/>
      <c r="J41" s="187"/>
      <c r="K41" s="187"/>
      <c r="L41" s="187"/>
      <c r="M41" s="173"/>
      <c r="N41" s="173"/>
      <c r="O41" s="173"/>
      <c r="P41" s="173"/>
      <c r="Q41" s="173" t="n">
        <f aca="false">+entero!Q84</f>
        <v>61.5812428945269</v>
      </c>
      <c r="R41" s="173" t="n">
        <f aca="false">+entero!R84</f>
        <v>0</v>
      </c>
      <c r="S41" s="173" t="n">
        <f aca="false">+entero!S84</f>
        <v>0</v>
      </c>
      <c r="T41" s="173" t="n">
        <f aca="false">+entero!T84</f>
        <v>0</v>
      </c>
      <c r="U41" s="173" t="n">
        <f aca="false">+entero!U84</f>
        <v>0</v>
      </c>
      <c r="V41" s="173" t="n">
        <f aca="false">+entero!V84</f>
        <v>0</v>
      </c>
      <c r="W41" s="173" t="n">
        <f aca="false">+entero!W84</f>
        <v>47.1420964654546</v>
      </c>
      <c r="X41" s="173" t="n">
        <f aca="false">+entero!X84</f>
        <v>0</v>
      </c>
      <c r="Y41" s="173" t="n">
        <f aca="false">+entero!Y84</f>
        <v>0</v>
      </c>
      <c r="Z41" s="173" t="n">
        <f aca="false">+entero!Z84</f>
        <v>52.0114358276441</v>
      </c>
      <c r="AA41" s="173" t="n">
        <f aca="false">+entero!AA84</f>
        <v>0</v>
      </c>
      <c r="AB41" s="173" t="n">
        <f aca="false">+entero!AB84</f>
        <v>0</v>
      </c>
      <c r="AC41" s="173" t="n">
        <f aca="false">+entero!AC84</f>
        <v>69.0799905585572</v>
      </c>
      <c r="AD41" s="173" t="n">
        <f aca="false">+entero!AD84</f>
        <v>0</v>
      </c>
      <c r="AE41" s="173" t="n">
        <f aca="false">+entero!AE84</f>
        <v>0</v>
      </c>
      <c r="AF41" s="173" t="n">
        <f aca="false">+entero!AF84</f>
        <v>53.2375769734159</v>
      </c>
      <c r="AG41" s="173" t="n">
        <f aca="false">+entero!AG84</f>
        <v>0</v>
      </c>
      <c r="AH41" s="173" t="n">
        <f aca="false">+entero!AH84</f>
        <v>0</v>
      </c>
      <c r="AI41" s="173" t="n">
        <f aca="false">+entero!AI84</f>
        <v>35.9663127057132</v>
      </c>
      <c r="AJ41" s="173" t="n">
        <f aca="false">+entero!AJ84</f>
        <v>69.1189817921628</v>
      </c>
      <c r="AK41" s="173" t="n">
        <f aca="false">+entero!AK84</f>
        <v>75.4782939328332</v>
      </c>
      <c r="AL41" s="173" t="n">
        <f aca="false">+entero!AL84</f>
        <v>55.5142696806993</v>
      </c>
      <c r="AM41" s="173" t="n">
        <f aca="false">+entero!AM84</f>
        <v>73.8249165649326</v>
      </c>
      <c r="AN41" s="173" t="n">
        <f aca="false">+entero!AN84</f>
        <v>130.954381852259</v>
      </c>
      <c r="AO41" s="173" t="n">
        <f aca="false">+entero!AO84</f>
        <v>105.064491338843</v>
      </c>
      <c r="AP41" s="173" t="n">
        <f aca="false">+entero!AP84</f>
        <v>78.685</v>
      </c>
      <c r="AQ41" s="173" t="n">
        <f aca="false">+entero!AQ84</f>
        <v>99.2852315394243</v>
      </c>
      <c r="AR41" s="173" t="n">
        <f aca="false">+entero!AR84</f>
        <v>98.6469259723965</v>
      </c>
      <c r="AS41" s="173" t="n">
        <f aca="false">+entero!AS84</f>
        <v>104.639447236181</v>
      </c>
      <c r="AT41" s="173" t="n">
        <f aca="false">+entero!AT84</f>
        <v>106.824371859296</v>
      </c>
      <c r="AU41" s="173" t="n">
        <f aca="false">+entero!AU84</f>
        <v>102.203894472362</v>
      </c>
      <c r="AV41" s="173" t="n">
        <f aca="false">+entero!AV84</f>
        <v>102.46783919598</v>
      </c>
      <c r="AW41" s="173" t="n">
        <f aca="false">+entero!AW84</f>
        <v>114.704271356784</v>
      </c>
      <c r="AX41" s="173" t="n">
        <f aca="false">+entero!AX84</f>
        <v>98.3766331658292</v>
      </c>
      <c r="AY41" s="173" t="n">
        <f aca="false">+entero!AY84</f>
        <v>67.7293969849246</v>
      </c>
      <c r="AZ41" s="173" t="n">
        <f aca="false">+entero!AZ84</f>
        <v>97.4287688442211</v>
      </c>
      <c r="BA41" s="187" t="n">
        <f aca="false">+entero!BA84</f>
        <v>92.8923366834171</v>
      </c>
      <c r="BB41" s="234" t="n">
        <f aca="false">+entero!BB84</f>
        <v>86.4798994974874</v>
      </c>
      <c r="BC41" s="234" t="n">
        <f aca="false">+entero!BC84</f>
        <v>86.9263819095477</v>
      </c>
      <c r="BD41" s="234" t="n">
        <f aca="false">+entero!BD84</f>
        <v>90.6361809045226</v>
      </c>
      <c r="BE41" s="172" t="n">
        <f aca="false">+entero!BE84</f>
        <v>65.1865577889447</v>
      </c>
      <c r="BF41" s="187" t="n">
        <f aca="false">+entero!BF84</f>
        <v>-33.1900753768844</v>
      </c>
      <c r="BG41" s="193" t="n">
        <f aca="false">+entero!BG84</f>
        <v>-0.337377630325459</v>
      </c>
      <c r="BH41" s="119"/>
      <c r="BI41" s="49"/>
      <c r="BJ41" s="49"/>
      <c r="BK41" s="49"/>
      <c r="BL41" s="49"/>
      <c r="BM41" s="49"/>
      <c r="BN41" s="49"/>
      <c r="BO41" s="49"/>
      <c r="BP41" s="49"/>
      <c r="BQ41" s="49"/>
      <c r="BR41" s="49"/>
    </row>
    <row r="42" customFormat="false" ht="12.75" hidden="false" customHeight="true" outlineLevel="0" collapsed="false">
      <c r="A42" s="119"/>
      <c r="B42" s="185"/>
      <c r="C42" s="188"/>
      <c r="D42" s="140" t="s">
        <v>148</v>
      </c>
      <c r="E42" s="174"/>
      <c r="F42" s="174"/>
      <c r="G42" s="174"/>
      <c r="H42" s="174"/>
      <c r="I42" s="187"/>
      <c r="J42" s="187"/>
      <c r="K42" s="187"/>
      <c r="L42" s="187"/>
      <c r="M42" s="173"/>
      <c r="N42" s="173"/>
      <c r="O42" s="173"/>
      <c r="P42" s="173"/>
      <c r="Q42" s="173" t="n">
        <f aca="false">+entero!Q85</f>
        <v>21.7349948324808</v>
      </c>
      <c r="R42" s="173" t="n">
        <f aca="false">+entero!R85</f>
        <v>0</v>
      </c>
      <c r="S42" s="173" t="n">
        <f aca="false">+entero!S85</f>
        <v>0</v>
      </c>
      <c r="T42" s="173" t="n">
        <f aca="false">+entero!T85</f>
        <v>0</v>
      </c>
      <c r="U42" s="173" t="n">
        <f aca="false">+entero!U85</f>
        <v>0</v>
      </c>
      <c r="V42" s="173" t="n">
        <f aca="false">+entero!V85</f>
        <v>0</v>
      </c>
      <c r="W42" s="173" t="n">
        <f aca="false">+entero!W85</f>
        <v>22.3855438371212</v>
      </c>
      <c r="X42" s="173" t="n">
        <f aca="false">+entero!X85</f>
        <v>0</v>
      </c>
      <c r="Y42" s="173" t="n">
        <f aca="false">+entero!Y85</f>
        <v>0</v>
      </c>
      <c r="Z42" s="173" t="n">
        <f aca="false">+entero!Z85</f>
        <v>25.8507007431078</v>
      </c>
      <c r="AA42" s="173" t="n">
        <f aca="false">+entero!AA85</f>
        <v>0</v>
      </c>
      <c r="AB42" s="173" t="n">
        <f aca="false">+entero!AB85</f>
        <v>0</v>
      </c>
      <c r="AC42" s="173" t="n">
        <f aca="false">+entero!AC85</f>
        <v>28.7280579452736</v>
      </c>
      <c r="AD42" s="173" t="n">
        <f aca="false">+entero!AD85</f>
        <v>0</v>
      </c>
      <c r="AE42" s="173" t="n">
        <f aca="false">+entero!AE85</f>
        <v>0</v>
      </c>
      <c r="AF42" s="173" t="n">
        <f aca="false">+entero!AF85</f>
        <v>27.4577390037129</v>
      </c>
      <c r="AG42" s="173" t="n">
        <f aca="false">+entero!AG85</f>
        <v>0</v>
      </c>
      <c r="AH42" s="173" t="n">
        <f aca="false">+entero!AH85</f>
        <v>0</v>
      </c>
      <c r="AI42" s="173" t="n">
        <f aca="false">+entero!AI85</f>
        <v>28.98324051213</v>
      </c>
      <c r="AJ42" s="173" t="n">
        <f aca="false">+entero!AJ85</f>
        <v>33.804647331805</v>
      </c>
      <c r="AK42" s="173" t="n">
        <f aca="false">+entero!AK85</f>
        <v>35.965727988792</v>
      </c>
      <c r="AL42" s="173" t="n">
        <f aca="false">+entero!AL85</f>
        <v>36.4228530941033</v>
      </c>
      <c r="AM42" s="173" t="n">
        <f aca="false">+entero!AM85</f>
        <v>38.6227795382633</v>
      </c>
      <c r="AN42" s="173" t="n">
        <f aca="false">+entero!AN85</f>
        <v>50.9374714513946</v>
      </c>
      <c r="AO42" s="173" t="n">
        <f aca="false">+entero!AO85</f>
        <v>46.3330324293764</v>
      </c>
      <c r="AP42" s="173" t="n">
        <f aca="false">+entero!AP85</f>
        <v>47.11291746375</v>
      </c>
      <c r="AQ42" s="173" t="n">
        <f aca="false">+entero!AQ85</f>
        <v>46.1250749324155</v>
      </c>
      <c r="AR42" s="173" t="n">
        <f aca="false">+entero!AR85</f>
        <v>46.8769675922208</v>
      </c>
      <c r="AS42" s="173" t="n">
        <f aca="false">+entero!AS85</f>
        <v>47.8670151645729</v>
      </c>
      <c r="AT42" s="173" t="n">
        <f aca="false">+entero!AT85</f>
        <v>48.5415524761307</v>
      </c>
      <c r="AU42" s="173" t="n">
        <f aca="false">+entero!AU85</f>
        <v>52.3293591344221</v>
      </c>
      <c r="AV42" s="173" t="n">
        <f aca="false">+entero!AV85</f>
        <v>55.814165290201</v>
      </c>
      <c r="AW42" s="173" t="n">
        <f aca="false">+entero!AW85</f>
        <v>57.0313763454774</v>
      </c>
      <c r="AX42" s="173" t="n">
        <f aca="false">+entero!AX85</f>
        <v>59.8583855163317</v>
      </c>
      <c r="AY42" s="173" t="n">
        <f aca="false">+entero!AY85</f>
        <v>54.8112758429648</v>
      </c>
      <c r="AZ42" s="173" t="n">
        <f aca="false">+entero!AZ85</f>
        <v>55.8103964459799</v>
      </c>
      <c r="BA42" s="187" t="n">
        <f aca="false">+entero!BA85</f>
        <v>59.8955714459799</v>
      </c>
      <c r="BB42" s="234" t="n">
        <f aca="false">+entero!BB85</f>
        <v>62.1884106419598</v>
      </c>
      <c r="BC42" s="234" t="n">
        <f aca="false">+entero!BC85</f>
        <v>62.2009734560302</v>
      </c>
      <c r="BD42" s="234" t="n">
        <f aca="false">+entero!BD85</f>
        <v>62.2136618982412</v>
      </c>
      <c r="BE42" s="172" t="n">
        <f aca="false">+entero!BE85</f>
        <v>62.2266015967337</v>
      </c>
      <c r="BF42" s="187" t="n">
        <f aca="false">+entero!BF85</f>
        <v>2.36821608040201</v>
      </c>
      <c r="BG42" s="193" t="n">
        <f aca="false">+entero!BG85</f>
        <v>0.0395636477658736</v>
      </c>
      <c r="BH42" s="119"/>
      <c r="BI42" s="49"/>
      <c r="BJ42" s="49"/>
      <c r="BK42" s="49"/>
      <c r="BL42" s="49"/>
      <c r="BM42" s="49"/>
      <c r="BN42" s="49"/>
      <c r="BO42" s="49"/>
      <c r="BP42" s="49"/>
      <c r="BQ42" s="49"/>
      <c r="BR42" s="49"/>
    </row>
    <row r="43" customFormat="false" ht="12.75" hidden="false" customHeight="true" outlineLevel="0" collapsed="false">
      <c r="A43" s="119"/>
      <c r="B43" s="185"/>
      <c r="C43" s="188"/>
      <c r="D43" s="140" t="s">
        <v>149</v>
      </c>
      <c r="E43" s="174"/>
      <c r="F43" s="174"/>
      <c r="G43" s="174"/>
      <c r="H43" s="174"/>
      <c r="I43" s="187"/>
      <c r="J43" s="187"/>
      <c r="K43" s="187"/>
      <c r="L43" s="187"/>
      <c r="M43" s="173"/>
      <c r="N43" s="173"/>
      <c r="O43" s="173"/>
      <c r="P43" s="173"/>
      <c r="Q43" s="173" t="n">
        <f aca="false">+entero!Q86</f>
        <v>107.590022511586</v>
      </c>
      <c r="R43" s="173" t="n">
        <f aca="false">+entero!R86</f>
        <v>0</v>
      </c>
      <c r="S43" s="173" t="n">
        <f aca="false">+entero!S86</f>
        <v>0</v>
      </c>
      <c r="T43" s="173" t="n">
        <f aca="false">+entero!T86</f>
        <v>0</v>
      </c>
      <c r="U43" s="173" t="n">
        <f aca="false">+entero!U86</f>
        <v>0</v>
      </c>
      <c r="V43" s="173" t="n">
        <f aca="false">+entero!V86</f>
        <v>0</v>
      </c>
      <c r="W43" s="173" t="n">
        <f aca="false">+entero!W86</f>
        <v>61.0008995574747</v>
      </c>
      <c r="X43" s="173" t="n">
        <f aca="false">+entero!X86</f>
        <v>0</v>
      </c>
      <c r="Y43" s="173" t="n">
        <f aca="false">+entero!Y86</f>
        <v>0</v>
      </c>
      <c r="Z43" s="173" t="n">
        <f aca="false">+entero!Z86</f>
        <v>61.0507957802506</v>
      </c>
      <c r="AA43" s="173" t="n">
        <f aca="false">+entero!AA86</f>
        <v>0</v>
      </c>
      <c r="AB43" s="173" t="n">
        <f aca="false">+entero!AB86</f>
        <v>0</v>
      </c>
      <c r="AC43" s="173" t="n">
        <f aca="false">+entero!AC86</f>
        <v>107.059376698756</v>
      </c>
      <c r="AD43" s="173" t="n">
        <f aca="false">+entero!AD86</f>
        <v>0</v>
      </c>
      <c r="AE43" s="173" t="n">
        <f aca="false">+entero!AE86</f>
        <v>0</v>
      </c>
      <c r="AF43" s="173" t="n">
        <f aca="false">+entero!AF86</f>
        <v>89.9455377817822</v>
      </c>
      <c r="AG43" s="173" t="n">
        <f aca="false">+entero!AG86</f>
        <v>0</v>
      </c>
      <c r="AH43" s="173" t="n">
        <f aca="false">+entero!AH86</f>
        <v>0</v>
      </c>
      <c r="AI43" s="173" t="n">
        <f aca="false">+entero!AI86</f>
        <v>111.884912702079</v>
      </c>
      <c r="AJ43" s="173" t="n">
        <f aca="false">+entero!AJ86</f>
        <v>87.1490557552795</v>
      </c>
      <c r="AK43" s="173" t="n">
        <f aca="false">+entero!AK86</f>
        <v>97.8763913345455</v>
      </c>
      <c r="AL43" s="173" t="n">
        <f aca="false">+entero!AL86</f>
        <v>87.7949353467831</v>
      </c>
      <c r="AM43" s="173" t="n">
        <f aca="false">+entero!AM86</f>
        <v>108.64752629</v>
      </c>
      <c r="AN43" s="173" t="n">
        <f aca="false">+entero!AN86</f>
        <v>102.84771679</v>
      </c>
      <c r="AO43" s="173" t="n">
        <f aca="false">+entero!AO86</f>
        <v>88.56331068</v>
      </c>
      <c r="AP43" s="173" t="n">
        <f aca="false">+entero!AP86</f>
        <v>81.56</v>
      </c>
      <c r="AQ43" s="173" t="n">
        <f aca="false">+entero!AQ86</f>
        <v>90.2161451814768</v>
      </c>
      <c r="AR43" s="173" t="n">
        <f aca="false">+entero!AR86</f>
        <v>67.4790464240903</v>
      </c>
      <c r="AS43" s="173" t="n">
        <f aca="false">+entero!AS86</f>
        <v>76.6739949748744</v>
      </c>
      <c r="AT43" s="173" t="n">
        <f aca="false">+entero!AT86</f>
        <v>77.1155778894472</v>
      </c>
      <c r="AU43" s="173" t="n">
        <f aca="false">+entero!AU86</f>
        <v>77.9879396984925</v>
      </c>
      <c r="AV43" s="173" t="n">
        <f aca="false">+entero!AV86</f>
        <v>75.5925879396985</v>
      </c>
      <c r="AW43" s="173" t="n">
        <f aca="false">+entero!AW86</f>
        <v>81.2815075376884</v>
      </c>
      <c r="AX43" s="173" t="n">
        <f aca="false">+entero!AX86</f>
        <v>89.2508793969849</v>
      </c>
      <c r="AY43" s="173" t="n">
        <f aca="false">+entero!AY86</f>
        <v>74.0597989949749</v>
      </c>
      <c r="AZ43" s="173" t="n">
        <f aca="false">+entero!AZ86</f>
        <v>85.5365577889447</v>
      </c>
      <c r="BA43" s="187" t="n">
        <f aca="false">+entero!BA86</f>
        <v>87.9463567839196</v>
      </c>
      <c r="BB43" s="234" t="n">
        <f aca="false">+entero!BB86</f>
        <v>87.3165829145729</v>
      </c>
      <c r="BC43" s="234" t="n">
        <f aca="false">+entero!BC86</f>
        <v>85.7043969849246</v>
      </c>
      <c r="BD43" s="234" t="n">
        <f aca="false">+entero!BD86</f>
        <v>85.6020100502513</v>
      </c>
      <c r="BE43" s="172" t="n">
        <f aca="false">+entero!BE86</f>
        <v>83.5031407035176</v>
      </c>
      <c r="BF43" s="187" t="n">
        <f aca="false">+entero!BF86</f>
        <v>-5.74773869346734</v>
      </c>
      <c r="BG43" s="193" t="n">
        <f aca="false">+entero!BG86</f>
        <v>-0.0643997989969555</v>
      </c>
      <c r="BH43" s="119"/>
      <c r="BI43" s="49"/>
      <c r="BJ43" s="49"/>
      <c r="BK43" s="49"/>
      <c r="BL43" s="49"/>
      <c r="BM43" s="49"/>
      <c r="BN43" s="49"/>
      <c r="BO43" s="49"/>
      <c r="BP43" s="49"/>
      <c r="BQ43" s="49"/>
      <c r="BR43" s="49"/>
    </row>
    <row r="44" customFormat="false" ht="12.75" hidden="false" customHeight="true" outlineLevel="0" collapsed="false">
      <c r="A44" s="119"/>
      <c r="B44" s="185"/>
      <c r="C44" s="188"/>
      <c r="D44" s="140" t="s">
        <v>150</v>
      </c>
      <c r="E44" s="174"/>
      <c r="F44" s="174"/>
      <c r="G44" s="174"/>
      <c r="H44" s="174"/>
      <c r="I44" s="187"/>
      <c r="J44" s="187"/>
      <c r="K44" s="187"/>
      <c r="L44" s="187"/>
      <c r="M44" s="173"/>
      <c r="N44" s="173"/>
      <c r="O44" s="173"/>
      <c r="P44" s="173"/>
      <c r="Q44" s="173" t="n">
        <f aca="false">+entero!Q87</f>
        <v>280.68426269023</v>
      </c>
      <c r="R44" s="173" t="n">
        <f aca="false">+entero!R87</f>
        <v>0</v>
      </c>
      <c r="S44" s="173" t="n">
        <f aca="false">+entero!S87</f>
        <v>0</v>
      </c>
      <c r="T44" s="173" t="n">
        <f aca="false">+entero!T87</f>
        <v>0</v>
      </c>
      <c r="U44" s="173" t="n">
        <f aca="false">+entero!U87</f>
        <v>0</v>
      </c>
      <c r="V44" s="173" t="n">
        <f aca="false">+entero!V87</f>
        <v>0</v>
      </c>
      <c r="W44" s="173" t="n">
        <f aca="false">+entero!W87</f>
        <v>259.702450326162</v>
      </c>
      <c r="X44" s="173" t="n">
        <f aca="false">+entero!X87</f>
        <v>0</v>
      </c>
      <c r="Y44" s="173" t="n">
        <f aca="false">+entero!Y87</f>
        <v>0</v>
      </c>
      <c r="Z44" s="173" t="n">
        <f aca="false">+entero!Z87</f>
        <v>256.101837761554</v>
      </c>
      <c r="AA44" s="173" t="n">
        <f aca="false">+entero!AA87</f>
        <v>0</v>
      </c>
      <c r="AB44" s="173" t="n">
        <f aca="false">+entero!AB87</f>
        <v>0</v>
      </c>
      <c r="AC44" s="173" t="n">
        <f aca="false">+entero!AC87</f>
        <v>261.552887506319</v>
      </c>
      <c r="AD44" s="173" t="n">
        <f aca="false">+entero!AD87</f>
        <v>0</v>
      </c>
      <c r="AE44" s="173" t="n">
        <f aca="false">+entero!AE87</f>
        <v>0</v>
      </c>
      <c r="AF44" s="173" t="n">
        <f aca="false">+entero!AF87</f>
        <v>262.893872321287</v>
      </c>
      <c r="AG44" s="173" t="n">
        <f aca="false">+entero!AG87</f>
        <v>0</v>
      </c>
      <c r="AH44" s="173" t="n">
        <f aca="false">+entero!AH87</f>
        <v>0</v>
      </c>
      <c r="AI44" s="173" t="n">
        <f aca="false">+entero!AI87</f>
        <v>337.530761976139</v>
      </c>
      <c r="AJ44" s="173" t="n">
        <f aca="false">+entero!AJ87</f>
        <v>339.464257018634</v>
      </c>
      <c r="AK44" s="173" t="n">
        <f aca="false">+entero!AK87</f>
        <v>346.593033186857</v>
      </c>
      <c r="AL44" s="173" t="n">
        <f aca="false">+entero!AL87</f>
        <v>366.733464472145</v>
      </c>
      <c r="AM44" s="173" t="n">
        <f aca="false">+entero!AM87</f>
        <v>357.84739558</v>
      </c>
      <c r="AN44" s="173" t="n">
        <f aca="false">+entero!AN87</f>
        <v>366.03538014</v>
      </c>
      <c r="AO44" s="173" t="n">
        <f aca="false">+entero!AO87</f>
        <v>368.16230374</v>
      </c>
      <c r="AP44" s="173" t="n">
        <f aca="false">+entero!AP87</f>
        <v>349.71285745</v>
      </c>
      <c r="AQ44" s="173" t="n">
        <f aca="false">+entero!AQ87</f>
        <v>353.076215025031</v>
      </c>
      <c r="AR44" s="173" t="n">
        <f aca="false">+entero!AR87</f>
        <v>359.661037904642</v>
      </c>
      <c r="AS44" s="173" t="n">
        <f aca="false">+entero!AS87</f>
        <v>348.379470727387</v>
      </c>
      <c r="AT44" s="173" t="n">
        <f aca="false">+entero!AT87</f>
        <v>328.208171258794</v>
      </c>
      <c r="AU44" s="173" t="n">
        <f aca="false">+entero!AU87</f>
        <v>320.123832917085</v>
      </c>
      <c r="AV44" s="173" t="n">
        <f aca="false">+entero!AV87</f>
        <v>314.884827052764</v>
      </c>
      <c r="AW44" s="173" t="n">
        <f aca="false">+entero!AW87</f>
        <v>312.766610972362</v>
      </c>
      <c r="AX44" s="173" t="n">
        <f aca="false">+entero!AX87</f>
        <v>314.451159339196</v>
      </c>
      <c r="AY44" s="173" t="n">
        <f aca="false">+entero!AY87</f>
        <v>314.494249163317</v>
      </c>
      <c r="AZ44" s="173" t="n">
        <f aca="false">+entero!AZ87</f>
        <v>314.832942630653</v>
      </c>
      <c r="BA44" s="187" t="n">
        <f aca="false">+entero!BA87</f>
        <v>314.487842756281</v>
      </c>
      <c r="BB44" s="234" t="n">
        <f aca="false">+entero!BB87</f>
        <v>315.310696077889</v>
      </c>
      <c r="BC44" s="234" t="n">
        <f aca="false">+entero!BC87</f>
        <v>315.311324218593</v>
      </c>
      <c r="BD44" s="234" t="n">
        <f aca="false">+entero!BD87</f>
        <v>315.373384520101</v>
      </c>
      <c r="BE44" s="172" t="n">
        <f aca="false">+entero!BE87</f>
        <v>315.393108138191</v>
      </c>
      <c r="BF44" s="187" t="n">
        <f aca="false">+entero!BF87</f>
        <v>0.941948798994929</v>
      </c>
      <c r="BG44" s="193" t="n">
        <f aca="false">+entero!BG87</f>
        <v>0.0029955329182898</v>
      </c>
      <c r="BH44" s="119"/>
      <c r="BI44" s="49"/>
      <c r="BJ44" s="49"/>
      <c r="BK44" s="49"/>
      <c r="BL44" s="49"/>
      <c r="BM44" s="49"/>
      <c r="BN44" s="49"/>
      <c r="BO44" s="49"/>
      <c r="BP44" s="49"/>
      <c r="BQ44" s="49"/>
      <c r="BR44" s="49"/>
    </row>
    <row r="45" customFormat="false" ht="12.75" hidden="false" customHeight="true" outlineLevel="0" collapsed="false">
      <c r="A45" s="119"/>
      <c r="B45" s="185"/>
      <c r="C45" s="188"/>
      <c r="D45" s="140" t="s">
        <v>151</v>
      </c>
      <c r="E45" s="174"/>
      <c r="F45" s="174"/>
      <c r="G45" s="174"/>
      <c r="H45" s="174"/>
      <c r="I45" s="187"/>
      <c r="J45" s="187"/>
      <c r="K45" s="187"/>
      <c r="L45" s="187"/>
      <c r="M45" s="173"/>
      <c r="N45" s="173"/>
      <c r="O45" s="173"/>
      <c r="P45" s="173"/>
      <c r="Q45" s="173" t="n">
        <f aca="false">+entero!Q88</f>
        <v>96.1249360613811</v>
      </c>
      <c r="R45" s="173" t="n">
        <f aca="false">+entero!R88</f>
        <v>0</v>
      </c>
      <c r="S45" s="173" t="n">
        <f aca="false">+entero!S88</f>
        <v>0</v>
      </c>
      <c r="T45" s="173" t="n">
        <f aca="false">+entero!T88</f>
        <v>0</v>
      </c>
      <c r="U45" s="173" t="n">
        <f aca="false">+entero!U88</f>
        <v>0</v>
      </c>
      <c r="V45" s="173" t="n">
        <f aca="false">+entero!V88</f>
        <v>0</v>
      </c>
      <c r="W45" s="173" t="n">
        <f aca="false">+entero!W88</f>
        <v>38.6502525252525</v>
      </c>
      <c r="X45" s="173" t="n">
        <f aca="false">+entero!X88</f>
        <v>0</v>
      </c>
      <c r="Y45" s="173" t="n">
        <f aca="false">+entero!Y88</f>
        <v>0</v>
      </c>
      <c r="Z45" s="173" t="n">
        <f aca="false">+entero!Z88</f>
        <v>44.262030075188</v>
      </c>
      <c r="AA45" s="173" t="n">
        <f aca="false">+entero!AA88</f>
        <v>0</v>
      </c>
      <c r="AB45" s="173" t="n">
        <f aca="false">+entero!AB88</f>
        <v>0</v>
      </c>
      <c r="AC45" s="173" t="n">
        <f aca="false">+entero!AC88</f>
        <v>105.392786069652</v>
      </c>
      <c r="AD45" s="173" t="n">
        <f aca="false">+entero!AD88</f>
        <v>0</v>
      </c>
      <c r="AE45" s="173" t="n">
        <f aca="false">+entero!AE88</f>
        <v>0</v>
      </c>
      <c r="AF45" s="173" t="n">
        <f aca="false">+entero!AF88</f>
        <v>72.4092821782178</v>
      </c>
      <c r="AG45" s="173" t="n">
        <f aca="false">+entero!AG88</f>
        <v>0</v>
      </c>
      <c r="AH45" s="173" t="n">
        <f aca="false">+entero!AH88</f>
        <v>0</v>
      </c>
      <c r="AI45" s="173" t="n">
        <f aca="false">+entero!AI88</f>
        <v>69.8424504950495</v>
      </c>
      <c r="AJ45" s="173" t="n">
        <f aca="false">+entero!AJ88</f>
        <v>78.2129192546584</v>
      </c>
      <c r="AK45" s="173" t="n">
        <f aca="false">+entero!AK88</f>
        <v>95.2610018443338</v>
      </c>
      <c r="AL45" s="173" t="n">
        <f aca="false">+entero!AL88</f>
        <v>61.1517456359102</v>
      </c>
      <c r="AM45" s="173" t="n">
        <f aca="false">+entero!AM88</f>
        <v>97.542125</v>
      </c>
      <c r="AN45" s="173" t="n">
        <f aca="false">+entero!AN88</f>
        <v>145.858375</v>
      </c>
      <c r="AO45" s="173" t="n">
        <f aca="false">+entero!AO88</f>
        <v>107.9175</v>
      </c>
      <c r="AP45" s="173" t="n">
        <f aca="false">+entero!AP88</f>
        <v>74.47075</v>
      </c>
      <c r="AQ45" s="173" t="n">
        <f aca="false">+entero!AQ88</f>
        <v>101.352315394243</v>
      </c>
      <c r="AR45" s="173" t="n">
        <f aca="false">+entero!AR88</f>
        <v>81.0678795483061</v>
      </c>
      <c r="AS45" s="173" t="n">
        <f aca="false">+entero!AS88</f>
        <v>96.2518844221106</v>
      </c>
      <c r="AT45" s="173" t="n">
        <f aca="false">+entero!AT88</f>
        <v>95.089824120603</v>
      </c>
      <c r="AU45" s="173" t="n">
        <f aca="false">+entero!AU88</f>
        <v>93.0689698492462</v>
      </c>
      <c r="AV45" s="173" t="n">
        <f aca="false">+entero!AV88</f>
        <v>89.6734924623115</v>
      </c>
      <c r="AW45" s="173" t="n">
        <f aca="false">+entero!AW88</f>
        <v>105.767814070352</v>
      </c>
      <c r="AX45" s="173" t="n">
        <f aca="false">+entero!AX88</f>
        <v>99.4876884422111</v>
      </c>
      <c r="AY45" s="173" t="n">
        <f aca="false">+entero!AY88</f>
        <v>54.8594221105528</v>
      </c>
      <c r="AZ45" s="173" t="n">
        <f aca="false">+entero!AZ88</f>
        <v>94.0138190954774</v>
      </c>
      <c r="BA45" s="187" t="n">
        <f aca="false">+entero!BA88</f>
        <v>92.2866834170854</v>
      </c>
      <c r="BB45" s="234" t="n">
        <f aca="false">+entero!BB88</f>
        <v>85.287311557789</v>
      </c>
      <c r="BC45" s="234" t="n">
        <f aca="false">+entero!BC88</f>
        <v>84.111432160804</v>
      </c>
      <c r="BD45" s="234" t="n">
        <f aca="false">+entero!BD88</f>
        <v>87.4375628140704</v>
      </c>
      <c r="BE45" s="172" t="n">
        <f aca="false">+entero!BE88</f>
        <v>58.3143216080402</v>
      </c>
      <c r="BF45" s="187" t="n">
        <f aca="false">+entero!BF88</f>
        <v>-41.1733668341709</v>
      </c>
      <c r="BG45" s="193" t="n">
        <f aca="false">+entero!BG88</f>
        <v>-0.413853889650748</v>
      </c>
      <c r="BH45" s="119"/>
      <c r="BI45" s="49"/>
      <c r="BJ45" s="49"/>
      <c r="BK45" s="49"/>
      <c r="BL45" s="49"/>
      <c r="BM45" s="49"/>
      <c r="BN45" s="49"/>
      <c r="BO45" s="49"/>
      <c r="BP45" s="49"/>
      <c r="BQ45" s="49"/>
      <c r="BR45" s="49"/>
    </row>
    <row r="46" customFormat="false" ht="12.75" hidden="false" customHeight="true" outlineLevel="0" collapsed="false">
      <c r="A46" s="119"/>
      <c r="B46" s="185"/>
      <c r="C46" s="188"/>
      <c r="D46" s="140" t="s">
        <v>152</v>
      </c>
      <c r="E46" s="174"/>
      <c r="F46" s="174"/>
      <c r="G46" s="174"/>
      <c r="H46" s="174"/>
      <c r="I46" s="187"/>
      <c r="J46" s="187"/>
      <c r="K46" s="187"/>
      <c r="L46" s="187"/>
      <c r="M46" s="173"/>
      <c r="N46" s="173"/>
      <c r="O46" s="173"/>
      <c r="P46" s="173"/>
      <c r="Q46" s="173" t="n">
        <f aca="false">+entero!Q89</f>
        <v>50.7910485933504</v>
      </c>
      <c r="R46" s="173" t="n">
        <f aca="false">+entero!R89</f>
        <v>0</v>
      </c>
      <c r="S46" s="173" t="n">
        <f aca="false">+entero!S89</f>
        <v>0</v>
      </c>
      <c r="T46" s="173" t="n">
        <f aca="false">+entero!T89</f>
        <v>0</v>
      </c>
      <c r="U46" s="173" t="n">
        <f aca="false">+entero!U89</f>
        <v>0</v>
      </c>
      <c r="V46" s="173" t="n">
        <f aca="false">+entero!V89</f>
        <v>0</v>
      </c>
      <c r="W46" s="173" t="n">
        <f aca="false">+entero!W89</f>
        <v>37.074494949495</v>
      </c>
      <c r="X46" s="173" t="n">
        <f aca="false">+entero!X89</f>
        <v>0</v>
      </c>
      <c r="Y46" s="173" t="n">
        <f aca="false">+entero!Y89</f>
        <v>0</v>
      </c>
      <c r="Z46" s="173" t="n">
        <f aca="false">+entero!Z89</f>
        <v>40.8517543859649</v>
      </c>
      <c r="AA46" s="173" t="n">
        <f aca="false">+entero!AA89</f>
        <v>0</v>
      </c>
      <c r="AB46" s="173" t="n">
        <f aca="false">+entero!AB89</f>
        <v>0</v>
      </c>
      <c r="AC46" s="173" t="n">
        <f aca="false">+entero!AC89</f>
        <v>56.8460199004975</v>
      </c>
      <c r="AD46" s="173" t="n">
        <f aca="false">+entero!AD89</f>
        <v>0</v>
      </c>
      <c r="AE46" s="173" t="n">
        <f aca="false">+entero!AE89</f>
        <v>0</v>
      </c>
      <c r="AF46" s="173" t="n">
        <f aca="false">+entero!AF89</f>
        <v>41.5686881188119</v>
      </c>
      <c r="AG46" s="173" t="n">
        <f aca="false">+entero!AG89</f>
        <v>0</v>
      </c>
      <c r="AH46" s="173" t="n">
        <f aca="false">+entero!AH89</f>
        <v>0</v>
      </c>
      <c r="AI46" s="173" t="n">
        <f aca="false">+entero!AI89</f>
        <v>23.5690594059406</v>
      </c>
      <c r="AJ46" s="173" t="n">
        <f aca="false">+entero!AJ89</f>
        <v>55.8730434782609</v>
      </c>
      <c r="AK46" s="173" t="n">
        <f aca="false">+entero!AK89</f>
        <v>62.4748443337484</v>
      </c>
      <c r="AL46" s="173" t="n">
        <f aca="false">+entero!AL89</f>
        <v>41.7806733167082</v>
      </c>
      <c r="AM46" s="173" t="n">
        <f aca="false">+entero!AM89</f>
        <v>59.9185</v>
      </c>
      <c r="AN46" s="173" t="n">
        <f aca="false">+entero!AN89</f>
        <v>113.71</v>
      </c>
      <c r="AO46" s="173" t="n">
        <f aca="false">+entero!AO89</f>
        <v>85.960125</v>
      </c>
      <c r="AP46" s="173" t="n">
        <f aca="false">+entero!AP89</f>
        <v>60.75475</v>
      </c>
      <c r="AQ46" s="173" t="n">
        <f aca="false">+entero!AQ89</f>
        <v>81.9401752190238</v>
      </c>
      <c r="AR46" s="173" t="n">
        <f aca="false">+entero!AR89</f>
        <v>80.7219573400251</v>
      </c>
      <c r="AS46" s="173" t="n">
        <f aca="false">+entero!AS89</f>
        <v>85.1782663316583</v>
      </c>
      <c r="AT46" s="173" t="n">
        <f aca="false">+entero!AT89</f>
        <v>87.6002512562814</v>
      </c>
      <c r="AU46" s="173" t="n">
        <f aca="false">+entero!AU89</f>
        <v>82.1214824120603</v>
      </c>
      <c r="AV46" s="173" t="n">
        <f aca="false">+entero!AV89</f>
        <v>81.4954773869347</v>
      </c>
      <c r="AW46" s="173" t="n">
        <f aca="false">+entero!AW89</f>
        <v>93.4454773869347</v>
      </c>
      <c r="AX46" s="173" t="n">
        <f aca="false">+entero!AX89</f>
        <v>77.9152010050251</v>
      </c>
      <c r="AY46" s="173" t="n">
        <f aca="false">+entero!AY89</f>
        <v>47.376256281407</v>
      </c>
      <c r="AZ46" s="173" t="n">
        <f aca="false">+entero!AZ89</f>
        <v>76.3199748743719</v>
      </c>
      <c r="BA46" s="187" t="n">
        <f aca="false">+entero!BA89</f>
        <v>72.2084170854271</v>
      </c>
      <c r="BB46" s="234" t="n">
        <f aca="false">+entero!BB89</f>
        <v>65.8302763819096</v>
      </c>
      <c r="BC46" s="234" t="n">
        <f aca="false">+entero!BC89</f>
        <v>66.121608040201</v>
      </c>
      <c r="BD46" s="234" t="n">
        <f aca="false">+entero!BD89</f>
        <v>69.7381909547739</v>
      </c>
      <c r="BE46" s="172" t="n">
        <f aca="false">+entero!BE89</f>
        <v>43.1173366834171</v>
      </c>
      <c r="BF46" s="187" t="n">
        <f aca="false">+entero!BF89</f>
        <v>-34.797864321608</v>
      </c>
      <c r="BG46" s="193" t="n">
        <f aca="false">+entero!BG89</f>
        <v>-0.44661200732016</v>
      </c>
      <c r="BH46" s="119"/>
      <c r="BI46" s="49"/>
      <c r="BJ46" s="49"/>
      <c r="BK46" s="49"/>
      <c r="BL46" s="49"/>
      <c r="BM46" s="49"/>
      <c r="BN46" s="49"/>
      <c r="BO46" s="49"/>
      <c r="BP46" s="49"/>
      <c r="BQ46" s="49"/>
      <c r="BR46" s="49"/>
    </row>
    <row r="47" customFormat="false" ht="12.75" hidden="false" customHeight="true" outlineLevel="0" collapsed="false">
      <c r="A47" s="119"/>
      <c r="B47" s="185"/>
      <c r="C47" s="188"/>
      <c r="D47" s="140" t="s">
        <v>153</v>
      </c>
      <c r="E47" s="174"/>
      <c r="F47" s="174"/>
      <c r="G47" s="174"/>
      <c r="H47" s="174"/>
      <c r="I47" s="187"/>
      <c r="J47" s="187"/>
      <c r="K47" s="187"/>
      <c r="L47" s="187"/>
      <c r="M47" s="173"/>
      <c r="N47" s="173"/>
      <c r="O47" s="173"/>
      <c r="P47" s="173"/>
      <c r="Q47" s="173" t="n">
        <f aca="false">+entero!Q90</f>
        <v>45.3338874680307</v>
      </c>
      <c r="R47" s="173" t="n">
        <f aca="false">+entero!R90</f>
        <v>0</v>
      </c>
      <c r="S47" s="173" t="n">
        <f aca="false">+entero!S90</f>
        <v>0</v>
      </c>
      <c r="T47" s="173" t="n">
        <f aca="false">+entero!T90</f>
        <v>0</v>
      </c>
      <c r="U47" s="173" t="n">
        <f aca="false">+entero!U90</f>
        <v>0</v>
      </c>
      <c r="V47" s="173" t="n">
        <f aca="false">+entero!V90</f>
        <v>0</v>
      </c>
      <c r="W47" s="173" t="n">
        <f aca="false">+entero!W90</f>
        <v>1.57575757575758</v>
      </c>
      <c r="X47" s="173" t="n">
        <f aca="false">+entero!X90</f>
        <v>0</v>
      </c>
      <c r="Y47" s="173" t="n">
        <f aca="false">+entero!Y90</f>
        <v>0</v>
      </c>
      <c r="Z47" s="173" t="n">
        <f aca="false">+entero!Z90</f>
        <v>3.41027568922306</v>
      </c>
      <c r="AA47" s="173" t="n">
        <f aca="false">+entero!AA90</f>
        <v>0</v>
      </c>
      <c r="AB47" s="173" t="n">
        <f aca="false">+entero!AB90</f>
        <v>0</v>
      </c>
      <c r="AC47" s="173" t="n">
        <f aca="false">+entero!AC90</f>
        <v>48.5467661691542</v>
      </c>
      <c r="AD47" s="173" t="n">
        <f aca="false">+entero!AD90</f>
        <v>0</v>
      </c>
      <c r="AE47" s="173" t="n">
        <f aca="false">+entero!AE90</f>
        <v>0</v>
      </c>
      <c r="AF47" s="173" t="n">
        <f aca="false">+entero!AF90</f>
        <v>30.8405940594059</v>
      </c>
      <c r="AG47" s="173" t="n">
        <f aca="false">+entero!AG90</f>
        <v>0</v>
      </c>
      <c r="AH47" s="173" t="n">
        <f aca="false">+entero!AH90</f>
        <v>0</v>
      </c>
      <c r="AI47" s="173" t="n">
        <f aca="false">+entero!AI90</f>
        <v>46.2733910891089</v>
      </c>
      <c r="AJ47" s="173" t="n">
        <f aca="false">+entero!AJ90</f>
        <v>22.3398757763975</v>
      </c>
      <c r="AK47" s="173" t="n">
        <f aca="false">+entero!AK90</f>
        <v>32.7861575105853</v>
      </c>
      <c r="AL47" s="173" t="n">
        <f aca="false">+entero!AL90</f>
        <v>19.371072319202</v>
      </c>
      <c r="AM47" s="173" t="n">
        <f aca="false">+entero!AM90</f>
        <v>37.623625</v>
      </c>
      <c r="AN47" s="173" t="n">
        <f aca="false">+entero!AN90</f>
        <v>32.148375</v>
      </c>
      <c r="AO47" s="173" t="n">
        <f aca="false">+entero!AO90</f>
        <v>21.957375</v>
      </c>
      <c r="AP47" s="173" t="n">
        <f aca="false">+entero!AP90</f>
        <v>13.716</v>
      </c>
      <c r="AQ47" s="173" t="n">
        <f aca="false">+entero!AQ90</f>
        <v>19.412140175219</v>
      </c>
      <c r="AR47" s="173" t="n">
        <f aca="false">+entero!AR90</f>
        <v>0.345922208281055</v>
      </c>
      <c r="AS47" s="173" t="n">
        <f aca="false">+entero!AS90</f>
        <v>11.0736180904523</v>
      </c>
      <c r="AT47" s="173" t="n">
        <f aca="false">+entero!AT90</f>
        <v>7.4895728643216</v>
      </c>
      <c r="AU47" s="173" t="n">
        <f aca="false">+entero!AU90</f>
        <v>10.9474874371859</v>
      </c>
      <c r="AV47" s="173" t="n">
        <f aca="false">+entero!AV90</f>
        <v>8.17801507537688</v>
      </c>
      <c r="AW47" s="173" t="n">
        <f aca="false">+entero!AW90</f>
        <v>12.3223366834171</v>
      </c>
      <c r="AX47" s="173" t="n">
        <f aca="false">+entero!AX90</f>
        <v>21.5724874371859</v>
      </c>
      <c r="AY47" s="173" t="n">
        <f aca="false">+entero!AY90</f>
        <v>7.48316582914573</v>
      </c>
      <c r="AZ47" s="173" t="n">
        <f aca="false">+entero!AZ90</f>
        <v>17.6938442211055</v>
      </c>
      <c r="BA47" s="187" t="n">
        <f aca="false">+entero!BA90</f>
        <v>20.0782663316583</v>
      </c>
      <c r="BB47" s="234" t="n">
        <f aca="false">+entero!BB90</f>
        <v>19.4570351758794</v>
      </c>
      <c r="BC47" s="234" t="n">
        <f aca="false">+entero!BC90</f>
        <v>17.989824120603</v>
      </c>
      <c r="BD47" s="234" t="n">
        <f aca="false">+entero!BD90</f>
        <v>17.6993718592965</v>
      </c>
      <c r="BE47" s="172" t="n">
        <f aca="false">+entero!BE90</f>
        <v>15.1969849246231</v>
      </c>
      <c r="BF47" s="187" t="n">
        <f aca="false">+entero!BF90</f>
        <v>-6.37550251256282</v>
      </c>
      <c r="BG47" s="193" t="n">
        <f aca="false">+entero!BG90</f>
        <v>-0.295538589656237</v>
      </c>
      <c r="BH47" s="119"/>
      <c r="BI47" s="49"/>
      <c r="BJ47" s="49"/>
      <c r="BK47" s="49"/>
      <c r="BL47" s="49"/>
      <c r="BM47" s="49"/>
      <c r="BN47" s="49"/>
      <c r="BO47" s="49"/>
      <c r="BP47" s="49"/>
      <c r="BQ47" s="49"/>
      <c r="BR47" s="49"/>
    </row>
    <row r="48" customFormat="false" ht="12.75" hidden="false" customHeight="false" outlineLevel="0" collapsed="false">
      <c r="A48" s="119"/>
      <c r="B48" s="185"/>
      <c r="C48" s="139"/>
      <c r="D48" s="140" t="s">
        <v>154</v>
      </c>
      <c r="E48" s="177" t="n">
        <f aca="false">+entero!E53</f>
        <v>726.402139037433</v>
      </c>
      <c r="F48" s="177" t="n">
        <f aca="false">+entero!F53</f>
        <v>714.115680345286</v>
      </c>
      <c r="G48" s="177" t="n">
        <f aca="false">+entero!G53</f>
        <v>645.53052410596</v>
      </c>
      <c r="H48" s="177"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3"/>
      <c r="R48" s="173" t="n">
        <f aca="false">+entero!R91</f>
        <v>0</v>
      </c>
      <c r="S48" s="173" t="n">
        <f aca="false">+entero!S91</f>
        <v>0</v>
      </c>
      <c r="T48" s="173" t="n">
        <f aca="false">+entero!T91</f>
        <v>0</v>
      </c>
      <c r="U48" s="173" t="n">
        <f aca="false">+entero!U91</f>
        <v>0</v>
      </c>
      <c r="V48" s="173" t="n">
        <f aca="false">+entero!V91</f>
        <v>0</v>
      </c>
      <c r="W48" s="173"/>
      <c r="X48" s="173" t="n">
        <f aca="false">+entero!X91</f>
        <v>0</v>
      </c>
      <c r="Y48" s="173" t="n">
        <f aca="false">+entero!Y91</f>
        <v>0</v>
      </c>
      <c r="Z48" s="173"/>
      <c r="AA48" s="173" t="n">
        <f aca="false">+entero!AA91</f>
        <v>0</v>
      </c>
      <c r="AB48" s="173" t="n">
        <f aca="false">+entero!AB91</f>
        <v>0</v>
      </c>
      <c r="AC48" s="173"/>
      <c r="AD48" s="173" t="n">
        <f aca="false">+entero!AD91</f>
        <v>0</v>
      </c>
      <c r="AE48" s="173" t="n">
        <f aca="false">+entero!AE91</f>
        <v>0</v>
      </c>
      <c r="AF48" s="173"/>
      <c r="AG48" s="173" t="n">
        <f aca="false">+entero!AG91</f>
        <v>0</v>
      </c>
      <c r="AH48" s="173" t="n">
        <f aca="false">+entero!AH91</f>
        <v>0</v>
      </c>
      <c r="AI48" s="190" t="n">
        <f aca="false">+entero!AI91</f>
        <v>0.0239776136610963</v>
      </c>
      <c r="AJ48" s="190" t="n">
        <f aca="false">+entero!AJ91</f>
        <v>0.0210717652242203</v>
      </c>
      <c r="AK48" s="190" t="n">
        <f aca="false">+entero!AK91</f>
        <v>0.0220831647629793</v>
      </c>
      <c r="AL48" s="190" t="n">
        <f aca="false">+entero!AL91</f>
        <v>0.0417367021782277</v>
      </c>
      <c r="AM48" s="190" t="n">
        <f aca="false">+entero!AM91</f>
        <v>0.0400009728290234</v>
      </c>
      <c r="AN48" s="190" t="n">
        <f aca="false">+entero!AN91</f>
        <v>0.0345199200833004</v>
      </c>
      <c r="AO48" s="190" t="n">
        <f aca="false">+entero!AO91</f>
        <v>0.0490955037515362</v>
      </c>
      <c r="AP48" s="190" t="n">
        <f aca="false">+entero!AP91</f>
        <v>0.0462617260483203</v>
      </c>
      <c r="AQ48" s="190" t="n">
        <f aca="false">+entero!AQ91</f>
        <v>0.0459228957938504</v>
      </c>
      <c r="AR48" s="190" t="n">
        <f aca="false">+entero!AR91</f>
        <v>0.0443245487710527</v>
      </c>
      <c r="AS48" s="190" t="n">
        <f aca="false">+entero!AS91</f>
        <v>0.0408515216347757</v>
      </c>
      <c r="AT48" s="190" t="n">
        <f aca="false">+entero!AT91</f>
        <v>0.0361784574729421</v>
      </c>
      <c r="AU48" s="190" t="n">
        <f aca="false">+entero!AU91</f>
        <v>0.0269398835982684</v>
      </c>
      <c r="AV48" s="190" t="n">
        <f aca="false">+entero!AV91</f>
        <v>0.0215199216698101</v>
      </c>
      <c r="AW48" s="190" t="n">
        <f aca="false">+entero!AW91</f>
        <v>0.0194588437136544</v>
      </c>
      <c r="AX48" s="190" t="n">
        <f aca="false">+entero!AX91</f>
        <v>0.0196833087458753</v>
      </c>
      <c r="AY48" s="190" t="n">
        <f aca="false">+entero!AY91</f>
        <v>0.0221377882682547</v>
      </c>
      <c r="AZ48" s="190" t="n">
        <f aca="false">+entero!AZ91</f>
        <v>0.0229461913427396</v>
      </c>
      <c r="BA48" s="194" t="n">
        <f aca="false">+entero!BA91</f>
        <v>0.0196780012410403</v>
      </c>
      <c r="BB48" s="196" t="n">
        <f aca="false">+entero!BB91</f>
        <v>0.0196780012410403</v>
      </c>
      <c r="BC48" s="196" t="n">
        <f aca="false">+entero!BC91</f>
        <v>0.0196780012410403</v>
      </c>
      <c r="BD48" s="196" t="n">
        <f aca="false">+entero!BD91</f>
        <v>0.0196780012410403</v>
      </c>
      <c r="BE48" s="193" t="n">
        <f aca="false">+entero!BE91</f>
        <v>0.0202509951294597</v>
      </c>
      <c r="BF48" s="187"/>
      <c r="BG48" s="193"/>
      <c r="BH48" s="119"/>
      <c r="BI48" s="49"/>
      <c r="BJ48" s="49"/>
      <c r="BK48" s="49"/>
      <c r="BL48" s="49"/>
      <c r="BM48" s="49"/>
      <c r="BN48" s="49"/>
      <c r="BO48" s="49"/>
      <c r="BP48" s="49"/>
      <c r="BQ48" s="49"/>
      <c r="BR48" s="49"/>
    </row>
    <row r="49" customFormat="false" ht="13.5" hidden="false" customHeight="false" outlineLevel="0" collapsed="false">
      <c r="A49" s="119"/>
      <c r="B49" s="185"/>
      <c r="C49" s="139"/>
      <c r="D49" s="140" t="s">
        <v>155</v>
      </c>
      <c r="E49" s="177" t="n">
        <f aca="false">+entero!E56</f>
        <v>652.583155080214</v>
      </c>
      <c r="F49" s="177" t="n">
        <f aca="false">+entero!F56</f>
        <v>687.325401593626</v>
      </c>
      <c r="G49" s="177" t="n">
        <f aca="false">+entero!G56</f>
        <v>637.063339072848</v>
      </c>
      <c r="H49" s="177"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3" t="n">
        <f aca="false">+entero!Q92</f>
        <v>3729.8</v>
      </c>
      <c r="R49" s="173" t="n">
        <f aca="false">+entero!R92</f>
        <v>3695.275</v>
      </c>
      <c r="S49" s="173" t="n">
        <f aca="false">+entero!S92</f>
        <v>3676.19</v>
      </c>
      <c r="T49" s="173" t="n">
        <f aca="false">+entero!T92</f>
        <v>3669.4</v>
      </c>
      <c r="U49" s="173" t="n">
        <f aca="false">+entero!U92</f>
        <v>3687.9</v>
      </c>
      <c r="V49" s="173" t="n">
        <f aca="false">+entero!V92</f>
        <v>3671.99</v>
      </c>
      <c r="W49" s="173" t="n">
        <f aca="false">+entero!W92</f>
        <v>3638</v>
      </c>
      <c r="X49" s="173" t="n">
        <f aca="false">+entero!X92</f>
        <v>3621.49268600252</v>
      </c>
      <c r="Y49" s="173" t="n">
        <f aca="false">+entero!Y92</f>
        <v>3605.93467336683</v>
      </c>
      <c r="Z49" s="173" t="n">
        <f aca="false">+entero!Z92</f>
        <v>3592.6</v>
      </c>
      <c r="AA49" s="173" t="n">
        <f aca="false">+entero!AA92</f>
        <v>3562</v>
      </c>
      <c r="AB49" s="173" t="n">
        <f aca="false">+entero!AB92</f>
        <v>3563.35</v>
      </c>
      <c r="AC49" s="173" t="n">
        <f aca="false">+entero!AC92</f>
        <v>3617</v>
      </c>
      <c r="AD49" s="173" t="n">
        <f aca="false">+entero!AD92</f>
        <v>3585.9</v>
      </c>
      <c r="AE49" s="173" t="n">
        <f aca="false">+entero!AE92</f>
        <v>3580.3</v>
      </c>
      <c r="AF49" s="173" t="n">
        <f aca="false">+entero!AF92</f>
        <v>3596.4</v>
      </c>
      <c r="AG49" s="173" t="n">
        <f aca="false">+entero!AG92</f>
        <v>3649.2</v>
      </c>
      <c r="AH49" s="173" t="n">
        <f aca="false">+entero!AH92</f>
        <v>3678.3</v>
      </c>
      <c r="AI49" s="173" t="n">
        <f aca="false">+entero!AI92</f>
        <v>3669</v>
      </c>
      <c r="AJ49" s="173" t="n">
        <f aca="false">+entero!AJ92</f>
        <v>3688.53</v>
      </c>
      <c r="AK49" s="173" t="n">
        <f aca="false">+entero!AK92</f>
        <v>3693.9</v>
      </c>
      <c r="AL49" s="173" t="n">
        <f aca="false">+entero!AL92</f>
        <v>3716.41</v>
      </c>
      <c r="AM49" s="173" t="n">
        <f aca="false">+entero!AM92</f>
        <v>3738.175125</v>
      </c>
      <c r="AN49" s="173" t="n">
        <f aca="false">+entero!AN92</f>
        <v>3740.255375</v>
      </c>
      <c r="AO49" s="173" t="n">
        <f aca="false">+entero!AO92</f>
        <v>3750.77725</v>
      </c>
      <c r="AP49" s="173" t="n">
        <f aca="false">+entero!AP92</f>
        <v>3748.8745</v>
      </c>
      <c r="AQ49" s="173" t="n">
        <f aca="false">+entero!AQ92</f>
        <v>3743.43917396746</v>
      </c>
      <c r="AR49" s="173" t="n">
        <f aca="false">+entero!AR92</f>
        <v>3759.12797992472</v>
      </c>
      <c r="AS49" s="173" t="n">
        <f aca="false">+entero!AS92</f>
        <v>3793.11520100503</v>
      </c>
      <c r="AT49" s="173" t="n">
        <f aca="false">+entero!AT92</f>
        <v>3829.366959799</v>
      </c>
      <c r="AU49" s="173" t="n">
        <f aca="false">+entero!AU92</f>
        <v>3831.0459798995</v>
      </c>
      <c r="AV49" s="173" t="n">
        <f aca="false">+entero!AV92</f>
        <v>3874.6824120603</v>
      </c>
      <c r="AW49" s="173" t="n">
        <f aca="false">+entero!AW92</f>
        <v>3867.6329698995</v>
      </c>
      <c r="AX49" s="173" t="n">
        <f aca="false">+entero!AX92</f>
        <v>3856.1930998995</v>
      </c>
      <c r="AY49" s="173" t="n">
        <f aca="false">+entero!AY92</f>
        <v>3845.9757598995</v>
      </c>
      <c r="AZ49" s="173" t="n">
        <f aca="false">+entero!AZ92</f>
        <v>3862.1846198995</v>
      </c>
      <c r="BA49" s="187" t="n">
        <f aca="false">+entero!BA92</f>
        <v>3858.9861898995</v>
      </c>
      <c r="BB49" s="234" t="n">
        <f aca="false">+entero!BB92</f>
        <v>3856.8652998995</v>
      </c>
      <c r="BC49" s="234" t="n">
        <f aca="false">+entero!BC92</f>
        <v>3863.0217320603</v>
      </c>
      <c r="BD49" s="234" t="n">
        <f aca="false">+entero!BD92</f>
        <v>3858.8443520603</v>
      </c>
      <c r="BE49" s="172" t="n">
        <f aca="false">+entero!BE92</f>
        <v>3860.9894020603</v>
      </c>
      <c r="BF49" s="187" t="n">
        <f aca="false">+entero!BF92</f>
        <v>4.79630216080386</v>
      </c>
      <c r="BG49" s="193" t="n">
        <f aca="false">+entero!BG92</f>
        <v>0.00124379200847824</v>
      </c>
      <c r="BH49" s="119"/>
      <c r="BI49" s="49"/>
      <c r="BJ49" s="49"/>
      <c r="BK49" s="49"/>
      <c r="BL49" s="49"/>
      <c r="BM49" s="49"/>
      <c r="BN49" s="49"/>
      <c r="BO49" s="49"/>
      <c r="BP49" s="49"/>
      <c r="BQ49" s="49"/>
      <c r="BR49" s="49"/>
    </row>
    <row r="50" customFormat="false" ht="12.75" hidden="false" customHeight="false" outlineLevel="0" collapsed="false">
      <c r="A50" s="119"/>
      <c r="B50" s="185"/>
      <c r="C50" s="139"/>
      <c r="D50" s="140" t="s">
        <v>132</v>
      </c>
      <c r="E50" s="177" t="n">
        <f aca="false">+entero!E59</f>
        <v>1332.85561497326</v>
      </c>
      <c r="F50" s="177" t="n">
        <f aca="false">+entero!F59</f>
        <v>1332.20029561753</v>
      </c>
      <c r="G50" s="177" t="n">
        <f aca="false">+entero!G59</f>
        <v>1294.23728741722</v>
      </c>
      <c r="H50" s="177"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5" t="n">
        <f aca="false">+entero!Q93</f>
        <v>0.0205916940662596</v>
      </c>
      <c r="R50" s="173" t="n">
        <f aca="false">+entero!R93</f>
        <v>0</v>
      </c>
      <c r="S50" s="173" t="n">
        <f aca="false">+entero!S93</f>
        <v>0</v>
      </c>
      <c r="T50" s="173" t="n">
        <f aca="false">+entero!T93</f>
        <v>0</v>
      </c>
      <c r="U50" s="173" t="n">
        <f aca="false">+entero!U93</f>
        <v>0</v>
      </c>
      <c r="V50" s="173" t="n">
        <f aca="false">+entero!V93</f>
        <v>0</v>
      </c>
      <c r="W50" s="375" t="n">
        <f aca="false">+entero!W93</f>
        <v>0.0237880969473505</v>
      </c>
      <c r="X50" s="375" t="n">
        <f aca="false">+entero!X93</f>
        <v>0</v>
      </c>
      <c r="Y50" s="375" t="n">
        <f aca="false">+entero!Y93</f>
        <v>0</v>
      </c>
      <c r="Z50" s="375" t="n">
        <f aca="false">+entero!Z93</f>
        <v>0.0308369583038278</v>
      </c>
      <c r="AA50" s="375" t="n">
        <f aca="false">+entero!AA93</f>
        <v>0</v>
      </c>
      <c r="AB50" s="375" t="n">
        <f aca="false">+entero!AB93</f>
        <v>0</v>
      </c>
      <c r="AC50" s="375" t="n">
        <f aca="false">+entero!AC93</f>
        <v>0.035053574130366</v>
      </c>
      <c r="AD50" s="375" t="n">
        <f aca="false">+entero!AD93</f>
        <v>0</v>
      </c>
      <c r="AE50" s="375" t="n">
        <f aca="false">+entero!AE93</f>
        <v>0</v>
      </c>
      <c r="AF50" s="375" t="n">
        <f aca="false">+entero!AF93</f>
        <v>0.0387654253012795</v>
      </c>
      <c r="AG50" s="375" t="n">
        <f aca="false">+entero!AG93</f>
        <v>0</v>
      </c>
      <c r="AH50" s="375" t="n">
        <f aca="false">+entero!AH93</f>
        <v>0</v>
      </c>
      <c r="AI50" s="375" t="n">
        <f aca="false">+entero!AI93</f>
        <v>0.0436688733235085</v>
      </c>
      <c r="AJ50" s="375" t="n">
        <f aca="false">+entero!AJ93</f>
        <v>0.0449279267142665</v>
      </c>
      <c r="AK50" s="375" t="n">
        <f aca="false">+entero!AK93</f>
        <v>0.046739993346361</v>
      </c>
      <c r="AL50" s="375" t="n">
        <f aca="false">+entero!AL93</f>
        <v>0.0537918669770377</v>
      </c>
      <c r="AM50" s="375" t="n">
        <f aca="false">+entero!AM93</f>
        <v>0.0567991046165875</v>
      </c>
      <c r="AN50" s="375" t="n">
        <f aca="false">+entero!AN93</f>
        <v>0.0606779649688021</v>
      </c>
      <c r="AO50" s="375" t="n">
        <f aca="false">+entero!AO93</f>
        <v>0.067849496559335</v>
      </c>
      <c r="AP50" s="375" t="n">
        <f aca="false">+entero!AP93</f>
        <v>0.0712747252542063</v>
      </c>
      <c r="AQ50" s="375" t="n">
        <f aca="false">+entero!AQ93</f>
        <v>0.0718685100480342</v>
      </c>
      <c r="AR50" s="375" t="n">
        <f aca="false">+entero!AR93</f>
        <v>0.0719219632679968</v>
      </c>
      <c r="AS50" s="375" t="n">
        <f aca="false">+entero!AS93</f>
        <v>0.0719726463853972</v>
      </c>
      <c r="AT50" s="375" t="n">
        <f aca="false">+entero!AT93</f>
        <v>0.078968534659136</v>
      </c>
      <c r="AU50" s="375" t="n">
        <f aca="false">+entero!AU93</f>
        <v>0.0858530638633859</v>
      </c>
      <c r="AV50" s="375" t="n">
        <f aca="false">+entero!AV93</f>
        <v>0.0963184792710519</v>
      </c>
      <c r="AW50" s="375" t="n">
        <f aca="false">+entero!AW93</f>
        <v>0.0963199121589897</v>
      </c>
      <c r="AX50" s="375" t="n">
        <f aca="false">+entero!AX93</f>
        <v>0.0963189445954942</v>
      </c>
      <c r="AY50" s="375" t="n">
        <f aca="false">+entero!AY93</f>
        <v>0.0859303590930455</v>
      </c>
      <c r="AZ50" s="375" t="n">
        <f aca="false">+entero!AZ93</f>
        <v>0.0858869481243687</v>
      </c>
      <c r="BA50" s="376" t="n">
        <f aca="false">+entero!BA93</f>
        <v>0.0963315667261075</v>
      </c>
      <c r="BB50" s="377" t="n">
        <f aca="false">+entero!BB93</f>
        <v>0.0963396201994114</v>
      </c>
      <c r="BC50" s="377" t="n">
        <f aca="false">+entero!BC93</f>
        <v>0.0963396201994114</v>
      </c>
      <c r="BD50" s="377" t="n">
        <f aca="false">+entero!BD93</f>
        <v>0.0963314270654518</v>
      </c>
      <c r="BE50" s="378" t="n">
        <f aca="false">+entero!BE93</f>
        <v>0.0963314270654518</v>
      </c>
      <c r="BF50" s="187"/>
      <c r="BG50" s="193"/>
      <c r="BH50" s="119"/>
      <c r="BI50" s="49"/>
      <c r="BJ50" s="49"/>
      <c r="BK50" s="49"/>
      <c r="BL50" s="49"/>
      <c r="BM50" s="49"/>
      <c r="BN50" s="49"/>
      <c r="BO50" s="49"/>
      <c r="BP50" s="49"/>
      <c r="BQ50" s="49"/>
      <c r="BR50" s="49"/>
    </row>
    <row r="51" customFormat="false" ht="12.75" hidden="false" customHeight="false" outlineLevel="0" collapsed="false">
      <c r="A51" s="119"/>
      <c r="B51" s="185"/>
      <c r="C51" s="139"/>
      <c r="D51" s="140" t="s">
        <v>157</v>
      </c>
      <c r="E51" s="177" t="n">
        <f aca="false">+entero!E62</f>
        <v>31.3787924802674</v>
      </c>
      <c r="F51" s="177" t="n">
        <f aca="false">+entero!F62</f>
        <v>24.7496565649402</v>
      </c>
      <c r="G51" s="177" t="n">
        <f aca="false">+entero!G62</f>
        <v>23.6393989686755</v>
      </c>
      <c r="H51" s="177"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3" t="n">
        <f aca="false">+entero!Q94</f>
        <v>2995.04</v>
      </c>
      <c r="R51" s="173" t="n">
        <f aca="false">+entero!R94</f>
        <v>2956.875</v>
      </c>
      <c r="S51" s="173" t="n">
        <f aca="false">+entero!S94</f>
        <v>2933.8</v>
      </c>
      <c r="T51" s="173" t="n">
        <f aca="false">+entero!T94</f>
        <v>2919</v>
      </c>
      <c r="U51" s="173" t="n">
        <f aca="false">+entero!U94</f>
        <v>2931.7</v>
      </c>
      <c r="V51" s="173" t="n">
        <f aca="false">+entero!V94</f>
        <v>2909.72</v>
      </c>
      <c r="W51" s="173" t="n">
        <f aca="false">+entero!W94</f>
        <v>2885.4</v>
      </c>
      <c r="X51" s="173" t="n">
        <f aca="false">+entero!X94</f>
        <v>2863.5</v>
      </c>
      <c r="Y51" s="173" t="n">
        <f aca="false">+entero!Y94</f>
        <v>2841.5</v>
      </c>
      <c r="Z51" s="173" t="n">
        <f aca="false">+entero!Z94</f>
        <v>2820.1</v>
      </c>
      <c r="AA51" s="173" t="n">
        <f aca="false">+entero!AA94</f>
        <v>2778.61</v>
      </c>
      <c r="AB51" s="173" t="n">
        <f aca="false">+entero!AB94</f>
        <v>2767.3</v>
      </c>
      <c r="AC51" s="173" t="n">
        <f aca="false">+entero!AC94</f>
        <v>2813.3</v>
      </c>
      <c r="AD51" s="173" t="n">
        <f aca="false">+entero!AD94</f>
        <v>2897.6</v>
      </c>
      <c r="AE51" s="173" t="n">
        <f aca="false">+entero!AE94</f>
        <v>2889.8</v>
      </c>
      <c r="AF51" s="173" t="n">
        <f aca="false">+entero!AF94</f>
        <v>2901.1</v>
      </c>
      <c r="AG51" s="173" t="n">
        <f aca="false">+entero!AG94</f>
        <v>2935.2</v>
      </c>
      <c r="AH51" s="173" t="n">
        <f aca="false">+entero!AH94</f>
        <v>2960.5</v>
      </c>
      <c r="AI51" s="173" t="n">
        <f aca="false">+entero!AI94</f>
        <v>2947</v>
      </c>
      <c r="AJ51" s="173" t="n">
        <f aca="false">+entero!AJ94</f>
        <v>2959.6</v>
      </c>
      <c r="AK51" s="173" t="n">
        <f aca="false">+entero!AK94</f>
        <v>2956.8</v>
      </c>
      <c r="AL51" s="173" t="n">
        <f aca="false">+entero!AL94</f>
        <v>2971.82</v>
      </c>
      <c r="AM51" s="173" t="n">
        <f aca="false">+entero!AM94</f>
        <v>2986.3625</v>
      </c>
      <c r="AN51" s="173" t="n">
        <f aca="false">+entero!AN94</f>
        <v>2980.9125</v>
      </c>
      <c r="AO51" s="173" t="n">
        <f aca="false">+entero!AO94</f>
        <v>2985.7</v>
      </c>
      <c r="AP51" s="173" t="n">
        <f aca="false">+entero!AP94</f>
        <v>2983.2125</v>
      </c>
      <c r="AQ51" s="173" t="n">
        <f aca="false">+entero!AQ94</f>
        <v>2971.60200250313</v>
      </c>
      <c r="AR51" s="173" t="n">
        <f aca="false">+entero!AR94</f>
        <v>2981.83186951067</v>
      </c>
      <c r="AS51" s="173" t="n">
        <f aca="false">+entero!AS94</f>
        <v>3011.64572864322</v>
      </c>
      <c r="AT51" s="173" t="n">
        <f aca="false">+entero!AT94</f>
        <v>3041.15577889447</v>
      </c>
      <c r="AU51" s="173" t="n">
        <f aca="false">+entero!AU94</f>
        <v>3038.95728643216</v>
      </c>
      <c r="AV51" s="173" t="n">
        <f aca="false">+entero!AV94</f>
        <v>3076.64572864322</v>
      </c>
      <c r="AW51" s="173" t="n">
        <f aca="false">+entero!AW94</f>
        <v>3071.14671643216</v>
      </c>
      <c r="AX51" s="173" t="n">
        <f aca="false">+entero!AX94</f>
        <v>3061.99640643216</v>
      </c>
      <c r="AY51" s="173" t="n">
        <f aca="false">+entero!AY94</f>
        <v>3056.38037643216</v>
      </c>
      <c r="AZ51" s="173" t="n">
        <f aca="false">+entero!AZ94</f>
        <v>3067.53817643216</v>
      </c>
      <c r="BA51" s="187" t="n">
        <f aca="false">+entero!BA94</f>
        <v>3065.08010643216</v>
      </c>
      <c r="BB51" s="234" t="n">
        <f aca="false">+entero!BB94</f>
        <v>3063.94769643216</v>
      </c>
      <c r="BC51" s="234" t="n">
        <f aca="false">+entero!BC94</f>
        <v>3063.79054864322</v>
      </c>
      <c r="BD51" s="234" t="n">
        <f aca="false">+entero!BD94</f>
        <v>3064.95786864322</v>
      </c>
      <c r="BE51" s="172" t="n">
        <f aca="false">+entero!BE94</f>
        <v>3066.14705864322</v>
      </c>
      <c r="BF51" s="187" t="n">
        <f aca="false">+entero!BF94</f>
        <v>4.15065221105533</v>
      </c>
      <c r="BG51" s="193" t="n">
        <f aca="false">+entero!BG94</f>
        <v>0.00135553791060516</v>
      </c>
      <c r="BH51" s="119"/>
      <c r="BI51" s="49"/>
      <c r="BJ51" s="49"/>
      <c r="BK51" s="49"/>
      <c r="BL51" s="49"/>
      <c r="BM51" s="49"/>
      <c r="BN51" s="49"/>
      <c r="BO51" s="49"/>
      <c r="BP51" s="49"/>
      <c r="BQ51" s="49"/>
      <c r="BR51" s="49"/>
    </row>
    <row r="52" customFormat="false" ht="13.5" hidden="false" customHeight="false" outlineLevel="0" collapsed="false">
      <c r="A52" s="119"/>
      <c r="B52" s="185"/>
      <c r="C52" s="275"/>
      <c r="D52" s="352" t="s">
        <v>158</v>
      </c>
      <c r="E52" s="353" t="n">
        <f aca="false">+entero!E65</f>
        <v>705.292328877005</v>
      </c>
      <c r="F52" s="353" t="n">
        <f aca="false">+entero!F65</f>
        <v>720.472895219123</v>
      </c>
      <c r="G52" s="353" t="n">
        <f aca="false">+entero!G65</f>
        <v>697.390565562914</v>
      </c>
      <c r="H52" s="353" t="n">
        <f aca="false">+entero!H65</f>
        <v>709.243803430079</v>
      </c>
      <c r="I52" s="286" t="n">
        <f aca="false">+entero!I65</f>
        <v>723.487508432147</v>
      </c>
      <c r="J52" s="286" t="n">
        <f aca="false">+entero!J65</f>
        <v>738.936227989487</v>
      </c>
      <c r="K52" s="286" t="n">
        <f aca="false">+entero!K65</f>
        <v>757.2</v>
      </c>
      <c r="L52" s="286" t="n">
        <f aca="false">+entero!L65</f>
        <v>776.802685267275</v>
      </c>
      <c r="M52" s="354" t="n">
        <f aca="false">+entero!M65</f>
        <v>787.365827496757</v>
      </c>
      <c r="N52" s="354" t="n">
        <f aca="false">+entero!N65</f>
        <v>791.516445536869</v>
      </c>
      <c r="O52" s="354" t="n">
        <f aca="false">+entero!O65</f>
        <v>781.065189935484</v>
      </c>
      <c r="P52" s="354" t="n">
        <f aca="false">+entero!P65</f>
        <v>776.766288416989</v>
      </c>
      <c r="Q52" s="238" t="n">
        <f aca="false">+entero!Q95</f>
        <v>734.76</v>
      </c>
      <c r="R52" s="238" t="n">
        <f aca="false">+entero!R95</f>
        <v>738.4</v>
      </c>
      <c r="S52" s="238" t="n">
        <f aca="false">+entero!S95</f>
        <v>742.39</v>
      </c>
      <c r="T52" s="238" t="n">
        <f aca="false">+entero!T95</f>
        <v>750.4</v>
      </c>
      <c r="U52" s="238" t="n">
        <f aca="false">+entero!U95</f>
        <v>756.2</v>
      </c>
      <c r="V52" s="238" t="n">
        <f aca="false">+entero!V95</f>
        <v>762.27</v>
      </c>
      <c r="W52" s="238" t="n">
        <f aca="false">+entero!W95</f>
        <v>752.6</v>
      </c>
      <c r="X52" s="238" t="n">
        <f aca="false">+entero!X95</f>
        <v>757.992686002522</v>
      </c>
      <c r="Y52" s="238" t="n">
        <f aca="false">+entero!Y95</f>
        <v>764.434673366834</v>
      </c>
      <c r="Z52" s="238" t="n">
        <f aca="false">+entero!Z95</f>
        <v>772.5</v>
      </c>
      <c r="AA52" s="238" t="n">
        <f aca="false">+entero!AA95</f>
        <v>783.39</v>
      </c>
      <c r="AB52" s="238" t="n">
        <f aca="false">+entero!AB95</f>
        <v>796.05</v>
      </c>
      <c r="AC52" s="238" t="n">
        <f aca="false">+entero!AC95</f>
        <v>803.7</v>
      </c>
      <c r="AD52" s="238" t="n">
        <f aca="false">+entero!AD95</f>
        <v>688.3</v>
      </c>
      <c r="AE52" s="238" t="n">
        <f aca="false">+entero!AE95</f>
        <v>690.5</v>
      </c>
      <c r="AF52" s="238" t="n">
        <f aca="false">+entero!AF95</f>
        <v>695.3</v>
      </c>
      <c r="AG52" s="238" t="n">
        <f aca="false">+entero!AG95</f>
        <v>714</v>
      </c>
      <c r="AH52" s="238" t="n">
        <f aca="false">+entero!AH95</f>
        <v>717.8</v>
      </c>
      <c r="AI52" s="238" t="n">
        <f aca="false">+entero!AI95</f>
        <v>722</v>
      </c>
      <c r="AJ52" s="238" t="n">
        <f aca="false">+entero!AJ95</f>
        <v>728.93</v>
      </c>
      <c r="AK52" s="238" t="n">
        <f aca="false">+entero!AK95</f>
        <v>737.1</v>
      </c>
      <c r="AL52" s="238" t="n">
        <f aca="false">+entero!AL95</f>
        <v>744.59</v>
      </c>
      <c r="AM52" s="238" t="n">
        <f aca="false">+entero!AM95</f>
        <v>751.812625</v>
      </c>
      <c r="AN52" s="238" t="n">
        <f aca="false">+entero!AN95</f>
        <v>759.342875</v>
      </c>
      <c r="AO52" s="238" t="n">
        <f aca="false">+entero!AO95</f>
        <v>765.07725</v>
      </c>
      <c r="AP52" s="238" t="n">
        <f aca="false">+entero!AP95</f>
        <v>765.662</v>
      </c>
      <c r="AQ52" s="238" t="n">
        <f aca="false">+entero!AQ95</f>
        <v>771.83717146433</v>
      </c>
      <c r="AR52" s="238" t="n">
        <f aca="false">+entero!AR95</f>
        <v>777.296110414053</v>
      </c>
      <c r="AS52" s="238" t="n">
        <f aca="false">+entero!AS95</f>
        <v>781.469472361809</v>
      </c>
      <c r="AT52" s="238" t="n">
        <f aca="false">+entero!AT95</f>
        <v>788.211180904523</v>
      </c>
      <c r="AU52" s="238" t="n">
        <f aca="false">+entero!AU95</f>
        <v>792.088693467337</v>
      </c>
      <c r="AV52" s="238" t="n">
        <f aca="false">+entero!AV95</f>
        <v>798.036683417085</v>
      </c>
      <c r="AW52" s="238" t="n">
        <f aca="false">+entero!AW95</f>
        <v>796.486253467337</v>
      </c>
      <c r="AX52" s="238" t="n">
        <f aca="false">+entero!AX95</f>
        <v>794.196693467337</v>
      </c>
      <c r="AY52" s="238" t="n">
        <f aca="false">+entero!AY95</f>
        <v>789.595383467337</v>
      </c>
      <c r="AZ52" s="238" t="n">
        <f aca="false">+entero!AZ95</f>
        <v>794.646443467337</v>
      </c>
      <c r="BA52" s="240" t="n">
        <f aca="false">+entero!BA95</f>
        <v>793.906083467337</v>
      </c>
      <c r="BB52" s="242" t="n">
        <f aca="false">+entero!BB95</f>
        <v>792.917603467337</v>
      </c>
      <c r="BC52" s="242" t="n">
        <f aca="false">+entero!BC95</f>
        <v>793.473513417085</v>
      </c>
      <c r="BD52" s="242" t="n">
        <f aca="false">+entero!BD95</f>
        <v>793.886483417085</v>
      </c>
      <c r="BE52" s="241" t="n">
        <f aca="false">+entero!BE95</f>
        <v>794.842343417085</v>
      </c>
      <c r="BF52" s="240" t="n">
        <f aca="false">+entero!BF95</f>
        <v>0.645649949748758</v>
      </c>
      <c r="BG52" s="379" t="n">
        <f aca="false">+entero!BG95</f>
        <v>0.000812959755510878</v>
      </c>
      <c r="BH52" s="119"/>
      <c r="BI52" s="49"/>
      <c r="BJ52" s="49"/>
      <c r="BK52" s="49"/>
      <c r="BL52" s="49"/>
      <c r="BM52" s="49"/>
      <c r="BN52" s="49"/>
      <c r="BO52" s="49"/>
      <c r="BP52" s="49"/>
      <c r="BQ52" s="49"/>
      <c r="BR52" s="49"/>
    </row>
    <row r="53" customFormat="false" ht="6.75" hidden="false" customHeight="true" outlineLevel="0" collapsed="false">
      <c r="D53" s="293" t="s">
        <v>90</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5"/>
      <c r="BB53" s="295"/>
      <c r="BC53" s="295"/>
      <c r="BD53" s="295"/>
      <c r="BE53" s="295"/>
      <c r="BF53" s="295"/>
      <c r="BG53" s="295"/>
      <c r="BI53" s="49"/>
      <c r="BJ53" s="49"/>
      <c r="BK53" s="49"/>
      <c r="BL53" s="49"/>
      <c r="BM53" s="49"/>
      <c r="BN53" s="49"/>
      <c r="BO53" s="49"/>
      <c r="BP53" s="49"/>
      <c r="BQ53" s="49"/>
      <c r="BR53" s="49"/>
    </row>
    <row r="54" customFormat="false" ht="14.25" hidden="false" customHeight="true" outlineLevel="0" collapsed="false">
      <c r="C54" s="297" t="s">
        <v>202</v>
      </c>
      <c r="D54" s="298" t="str">
        <f aca="false">+entero!D141</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303"/>
      <c r="BG54" s="334" t="n">
        <f aca="true">NOW()</f>
        <v>46231.7512039168</v>
      </c>
      <c r="BI54" s="49"/>
      <c r="BJ54" s="49"/>
      <c r="BK54" s="49"/>
      <c r="BL54" s="49"/>
      <c r="BM54" s="49"/>
      <c r="BN54" s="49"/>
      <c r="BO54" s="49"/>
      <c r="BP54" s="49"/>
      <c r="BQ54" s="49"/>
      <c r="BR54" s="49"/>
    </row>
    <row r="55" customFormat="false" ht="14.25" hidden="false" customHeight="true" outlineLevel="0" collapsed="false">
      <c r="C55" s="302" t="s">
        <v>204</v>
      </c>
      <c r="D55" s="298" t="s">
        <v>20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303"/>
      <c r="BG55" s="304"/>
      <c r="BI55" s="49"/>
      <c r="BJ55" s="49"/>
      <c r="BK55" s="49"/>
      <c r="BL55" s="49"/>
      <c r="BM55" s="49"/>
      <c r="BN55" s="49"/>
      <c r="BO55" s="49"/>
      <c r="BP55" s="49"/>
      <c r="BQ55" s="49"/>
      <c r="BR55" s="49"/>
    </row>
    <row r="56" customFormat="false" ht="14.25" hidden="false" customHeight="true" outlineLevel="0" collapsed="false">
      <c r="C56" s="302" t="s">
        <v>227</v>
      </c>
      <c r="D56" s="298" t="s">
        <v>228</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303"/>
      <c r="BG56" s="295"/>
      <c r="BI56" s="49"/>
      <c r="BJ56" s="49"/>
      <c r="BK56" s="49"/>
      <c r="BL56" s="49"/>
      <c r="BM56" s="49"/>
      <c r="BN56" s="49"/>
      <c r="BO56" s="49"/>
      <c r="BP56" s="49"/>
      <c r="BQ56" s="49"/>
      <c r="BR56" s="49"/>
    </row>
    <row r="57" customFormat="false" ht="14.25" hidden="false" customHeight="true" outlineLevel="0" collapsed="false">
      <c r="C57" s="307" t="n">
        <v>1</v>
      </c>
      <c r="D57" s="298" t="s">
        <v>209</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303"/>
      <c r="BG57" s="295"/>
      <c r="BI57" s="49"/>
      <c r="BJ57" s="49"/>
      <c r="BK57" s="49"/>
      <c r="BL57" s="49"/>
      <c r="BM57" s="49"/>
      <c r="BN57" s="49"/>
      <c r="BO57" s="49"/>
      <c r="BP57" s="49"/>
      <c r="BQ57" s="49"/>
      <c r="BR57" s="49"/>
    </row>
    <row r="58" customFormat="false" ht="14.25" hidden="false" customHeight="false" outlineLevel="0" collapsed="false">
      <c r="C58" s="307" t="n">
        <v>7</v>
      </c>
      <c r="D58" s="298" t="s">
        <v>216</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I58" s="49"/>
      <c r="BJ58" s="49"/>
      <c r="BK58" s="49"/>
      <c r="BL58" s="49"/>
      <c r="BM58" s="49"/>
      <c r="BN58" s="49"/>
      <c r="BO58" s="49"/>
      <c r="BP58" s="49"/>
      <c r="BQ58" s="49"/>
      <c r="BR58" s="49"/>
    </row>
    <row r="59" customFormat="false" ht="14.25" hidden="false" customHeight="false" outlineLevel="0" collapsed="false">
      <c r="C59" s="307" t="n">
        <v>8</v>
      </c>
      <c r="D59" s="298" t="s">
        <v>236</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I59" s="49"/>
      <c r="BJ59" s="49"/>
      <c r="BK59" s="49"/>
      <c r="BL59" s="49"/>
      <c r="BM59" s="49"/>
      <c r="BN59" s="49"/>
      <c r="BO59" s="49"/>
      <c r="BP59" s="49"/>
      <c r="BQ59" s="49"/>
      <c r="BR59" s="49"/>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49"/>
      <c r="BI95" s="49"/>
      <c r="BJ95" s="49"/>
      <c r="BK95" s="49"/>
      <c r="BL95" s="49"/>
      <c r="BM95" s="49"/>
      <c r="BN95" s="49"/>
      <c r="BO95" s="49"/>
      <c r="BP95" s="49"/>
      <c r="BQ95" s="49"/>
      <c r="BR95" s="49"/>
    </row>
    <row r="96" customFormat="false" ht="12.75" hidden="false" customHeight="false" outlineLevel="0" collapsed="false">
      <c r="A96" s="49"/>
      <c r="B96" s="49"/>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49"/>
      <c r="BI96" s="49"/>
      <c r="BJ96" s="49"/>
      <c r="BK96" s="49"/>
      <c r="BL96" s="49"/>
      <c r="BM96" s="49"/>
      <c r="BN96" s="49"/>
      <c r="BO96" s="49"/>
      <c r="BP96" s="49"/>
      <c r="BQ96" s="49"/>
      <c r="BR96" s="49"/>
    </row>
    <row r="97" customFormat="false" ht="12.75" hidden="false" customHeight="false" outlineLevel="0" collapsed="false">
      <c r="A97" s="49"/>
      <c r="B97" s="49"/>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49"/>
      <c r="BI97" s="49"/>
      <c r="BJ97" s="49"/>
      <c r="BK97" s="49"/>
      <c r="BL97" s="49"/>
      <c r="BM97" s="49"/>
      <c r="BN97" s="49"/>
      <c r="BO97" s="49"/>
      <c r="BP97" s="49"/>
      <c r="BQ97" s="49"/>
      <c r="BR97" s="49"/>
    </row>
    <row r="98" customFormat="false" ht="12.75" hidden="false" customHeight="false" outlineLevel="0" collapsed="false">
      <c r="A98" s="49"/>
      <c r="B98" s="49"/>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49"/>
      <c r="BI98" s="49"/>
      <c r="BJ98" s="49"/>
      <c r="BK98" s="49"/>
      <c r="BL98" s="49"/>
      <c r="BM98" s="49"/>
      <c r="BN98" s="49"/>
      <c r="BO98" s="49"/>
      <c r="BP98" s="49"/>
      <c r="BQ98" s="49"/>
      <c r="BR98" s="49"/>
    </row>
    <row r="99" customFormat="false" ht="12.75" hidden="false" customHeight="false" outlineLevel="0" collapsed="false">
      <c r="A99" s="49"/>
      <c r="B99" s="49"/>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49"/>
      <c r="BI99" s="49"/>
      <c r="BJ99" s="49"/>
      <c r="BK99" s="49"/>
      <c r="BL99" s="49"/>
      <c r="BM99" s="49"/>
      <c r="BN99" s="49"/>
      <c r="BO99" s="49"/>
      <c r="BP99" s="49"/>
      <c r="BQ99" s="49"/>
      <c r="BR99" s="49"/>
    </row>
    <row r="100" customFormat="false" ht="12.75" hidden="false" customHeight="false" outlineLevel="0" collapsed="false">
      <c r="A100" s="49"/>
      <c r="B100" s="49"/>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49"/>
      <c r="BI100" s="49"/>
      <c r="BJ100" s="49"/>
      <c r="BK100" s="49"/>
      <c r="BL100" s="49"/>
      <c r="BM100" s="49"/>
      <c r="BN100" s="49"/>
      <c r="BO100" s="49"/>
      <c r="BP100" s="49"/>
      <c r="BQ100" s="49"/>
      <c r="BR100" s="49"/>
    </row>
    <row r="101" customFormat="false" ht="12.75" hidden="false" customHeight="false" outlineLevel="0" collapsed="false">
      <c r="A101" s="49"/>
      <c r="B101" s="49"/>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49"/>
      <c r="BI101" s="49"/>
      <c r="BJ101" s="49"/>
      <c r="BK101" s="49"/>
      <c r="BL101" s="49"/>
      <c r="BM101" s="49"/>
      <c r="BN101" s="49"/>
      <c r="BO101" s="49"/>
      <c r="BP101" s="49"/>
      <c r="BQ101" s="49"/>
      <c r="BR101" s="49"/>
    </row>
    <row r="102" customFormat="false" ht="12.75" hidden="false" customHeight="false" outlineLevel="0" collapsed="false">
      <c r="A102" s="49"/>
      <c r="B102" s="49"/>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49"/>
      <c r="BI102" s="49"/>
      <c r="BJ102" s="49"/>
      <c r="BK102" s="49"/>
      <c r="BL102" s="49"/>
      <c r="BM102" s="49"/>
      <c r="BN102" s="49"/>
      <c r="BO102" s="49"/>
      <c r="BP102" s="49"/>
      <c r="BQ102" s="49"/>
      <c r="BR102" s="49"/>
    </row>
    <row r="103" customFormat="false" ht="12.75" hidden="false" customHeight="false" outlineLevel="0" collapsed="false">
      <c r="A103" s="49"/>
      <c r="B103" s="49"/>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49"/>
      <c r="BI103" s="49"/>
      <c r="BJ103" s="49"/>
      <c r="BK103" s="49"/>
      <c r="BL103" s="49"/>
      <c r="BM103" s="49"/>
      <c r="BN103" s="49"/>
      <c r="BO103" s="49"/>
      <c r="BP103" s="49"/>
      <c r="BQ103" s="49"/>
      <c r="BR103" s="49"/>
    </row>
    <row r="104" customFormat="false" ht="12.75" hidden="false" customHeight="false" outlineLevel="0" collapsed="false">
      <c r="A104" s="49"/>
      <c r="B104" s="49"/>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49"/>
      <c r="BI104" s="49"/>
      <c r="BJ104" s="49"/>
      <c r="BK104" s="49"/>
      <c r="BL104" s="49"/>
      <c r="BM104" s="49"/>
      <c r="BN104" s="49"/>
      <c r="BO104" s="49"/>
      <c r="BP104" s="49"/>
      <c r="BQ104" s="49"/>
      <c r="BR104" s="49"/>
    </row>
    <row r="105" customFormat="false" ht="12.75" hidden="false" customHeight="false" outlineLevel="0" collapsed="false">
      <c r="A105" s="49"/>
      <c r="B105" s="49"/>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49"/>
      <c r="BI105" s="49"/>
      <c r="BJ105" s="49"/>
      <c r="BK105" s="49"/>
      <c r="BL105" s="49"/>
      <c r="BM105" s="49"/>
      <c r="BN105" s="49"/>
      <c r="BO105" s="49"/>
      <c r="BP105" s="49"/>
      <c r="BQ105" s="49"/>
      <c r="BR105" s="49"/>
    </row>
    <row r="106" customFormat="false" ht="12.75" hidden="false" customHeight="false" outlineLevel="0" collapsed="false">
      <c r="A106" s="49"/>
      <c r="B106" s="4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49"/>
      <c r="BI106" s="49"/>
      <c r="BJ106" s="49"/>
      <c r="BK106" s="49"/>
      <c r="BL106" s="49"/>
      <c r="BM106" s="49"/>
      <c r="BN106" s="49"/>
      <c r="BO106" s="49"/>
      <c r="BP106" s="49"/>
      <c r="BQ106" s="49"/>
      <c r="BR106" s="49"/>
    </row>
    <row r="107" customFormat="false" ht="12.75" hidden="false" customHeight="false" outlineLevel="0" collapsed="false">
      <c r="A107" s="49"/>
      <c r="B107" s="49"/>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49"/>
      <c r="BI107" s="49"/>
      <c r="BJ107" s="49"/>
      <c r="BK107" s="49"/>
      <c r="BL107" s="49"/>
      <c r="BM107" s="49"/>
      <c r="BN107" s="49"/>
      <c r="BO107" s="49"/>
      <c r="BP107" s="49"/>
      <c r="BQ107" s="49"/>
      <c r="BR107" s="49"/>
    </row>
    <row r="108" customFormat="false" ht="12.75" hidden="false" customHeight="false" outlineLevel="0" collapsed="false">
      <c r="A108" s="49"/>
      <c r="B108" s="4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49"/>
      <c r="BI108" s="49"/>
      <c r="BJ108" s="49"/>
      <c r="BK108" s="49"/>
      <c r="BL108" s="49"/>
      <c r="BM108" s="49"/>
      <c r="BN108" s="49"/>
      <c r="BO108" s="49"/>
      <c r="BP108" s="49"/>
      <c r="BQ108" s="49"/>
      <c r="BR108" s="49"/>
    </row>
    <row r="109" customFormat="false" ht="12.75" hidden="false" customHeight="false" outlineLevel="0" collapsed="false">
      <c r="A109" s="49"/>
      <c r="B109" s="4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49"/>
      <c r="BI109" s="49"/>
      <c r="BJ109" s="49"/>
      <c r="BK109" s="49"/>
      <c r="BL109" s="49"/>
      <c r="BM109" s="49"/>
      <c r="BN109" s="49"/>
      <c r="BO109" s="49"/>
      <c r="BP109" s="49"/>
      <c r="BQ109" s="49"/>
      <c r="BR109" s="49"/>
    </row>
    <row r="110" customFormat="false" ht="12.75" hidden="false" customHeight="false" outlineLevel="0" collapsed="false">
      <c r="A110" s="49"/>
      <c r="B110" s="4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49"/>
      <c r="BI110" s="49"/>
      <c r="BJ110" s="49"/>
      <c r="BK110" s="49"/>
      <c r="BL110" s="49"/>
      <c r="BM110" s="49"/>
      <c r="BN110" s="49"/>
      <c r="BO110" s="49"/>
      <c r="BP110" s="49"/>
      <c r="BQ110" s="49"/>
      <c r="BR110" s="49"/>
    </row>
    <row r="111" customFormat="false" ht="12.75" hidden="false" customHeight="false" outlineLevel="0" collapsed="false">
      <c r="A111" s="49"/>
      <c r="B111" s="4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49"/>
      <c r="BI111" s="49"/>
      <c r="BJ111" s="49"/>
      <c r="BK111" s="49"/>
      <c r="BL111" s="49"/>
      <c r="BM111" s="49"/>
      <c r="BN111" s="49"/>
      <c r="BO111" s="49"/>
      <c r="BP111" s="49"/>
      <c r="BQ111" s="49"/>
      <c r="BR111" s="49"/>
    </row>
    <row r="112" customFormat="false" ht="12.75" hidden="false" customHeight="false" outlineLevel="0" collapsed="false">
      <c r="A112" s="49"/>
      <c r="B112" s="4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49"/>
      <c r="BI112" s="49"/>
      <c r="BJ112" s="49"/>
      <c r="BK112" s="49"/>
      <c r="BL112" s="49"/>
      <c r="BM112" s="49"/>
      <c r="BN112" s="49"/>
      <c r="BO112" s="49"/>
      <c r="BP112" s="49"/>
      <c r="BQ112" s="49"/>
      <c r="BR112" s="49"/>
    </row>
    <row r="113" customFormat="false" ht="12.75" hidden="false" customHeight="false" outlineLevel="0" collapsed="false">
      <c r="A113" s="49"/>
      <c r="B113" s="4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49"/>
      <c r="BI113" s="49"/>
      <c r="BJ113" s="49"/>
      <c r="BK113" s="49"/>
      <c r="BL113" s="49"/>
      <c r="BM113" s="49"/>
      <c r="BN113" s="49"/>
      <c r="BO113" s="49"/>
      <c r="BP113" s="49"/>
      <c r="BQ113" s="49"/>
      <c r="BR113" s="49"/>
    </row>
    <row r="114" customFormat="false" ht="12.75" hidden="false" customHeight="false" outlineLevel="0" collapsed="false">
      <c r="A114" s="49"/>
      <c r="B114" s="4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49"/>
      <c r="BI114" s="49"/>
      <c r="BJ114" s="49"/>
      <c r="BK114" s="49"/>
      <c r="BL114" s="49"/>
      <c r="BM114" s="49"/>
      <c r="BN114" s="49"/>
      <c r="BO114" s="49"/>
      <c r="BP114" s="49"/>
      <c r="BQ114" s="49"/>
      <c r="BR114" s="49"/>
    </row>
    <row r="115" customFormat="false" ht="12.75" hidden="false" customHeight="false" outlineLevel="0" collapsed="false">
      <c r="A115" s="49"/>
      <c r="B115" s="4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49"/>
      <c r="BI115" s="49"/>
      <c r="BJ115" s="49"/>
      <c r="BK115" s="49"/>
      <c r="BL115" s="49"/>
      <c r="BM115" s="49"/>
      <c r="BN115" s="49"/>
      <c r="BO115" s="49"/>
      <c r="BP115" s="49"/>
      <c r="BQ115" s="49"/>
      <c r="BR115" s="49"/>
    </row>
    <row r="116" customFormat="false" ht="12.75" hidden="false" customHeight="false" outlineLevel="0" collapsed="false">
      <c r="A116" s="49"/>
      <c r="B116" s="4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49"/>
      <c r="BI116" s="49"/>
      <c r="BJ116" s="49"/>
      <c r="BK116" s="49"/>
      <c r="BL116" s="49"/>
      <c r="BM116" s="49"/>
      <c r="BN116" s="49"/>
      <c r="BO116" s="49"/>
      <c r="BP116" s="49"/>
      <c r="BQ116" s="49"/>
      <c r="BR116" s="49"/>
    </row>
    <row r="117" customFormat="false" ht="12.75" hidden="false" customHeight="false" outlineLevel="0" collapsed="false">
      <c r="A117" s="49"/>
      <c r="B117" s="4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49"/>
      <c r="BI117" s="49"/>
      <c r="BJ117" s="49"/>
      <c r="BK117" s="49"/>
      <c r="BL117" s="49"/>
      <c r="BM117" s="49"/>
      <c r="BN117" s="49"/>
      <c r="BO117" s="49"/>
      <c r="BP117" s="49"/>
      <c r="BQ117" s="49"/>
      <c r="BR117" s="49"/>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8" min="48" style="0" width="7.56"/>
    <col collapsed="false" customWidth="true" hidden="false" outlineLevel="0" max="50" min="49" style="0" width="7.7"/>
    <col collapsed="false" customWidth="true" hidden="true" outlineLevel="0" max="52" min="51" style="0" width="7.7"/>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64" t="s">
        <v>29</v>
      </c>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64"/>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1"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2.75" hidden="false" customHeight="false" outlineLevel="0" collapsed="false">
      <c r="A5" s="119"/>
      <c r="B5" s="185"/>
      <c r="C5" s="163" t="s">
        <v>162</v>
      </c>
      <c r="D5" s="365"/>
      <c r="E5" s="210" t="n">
        <v>6.83</v>
      </c>
      <c r="F5" s="210" t="n">
        <v>6.83</v>
      </c>
      <c r="G5" s="210" t="n">
        <v>6.83</v>
      </c>
      <c r="H5" s="210" t="n">
        <v>6.83</v>
      </c>
      <c r="I5" s="210" t="n">
        <v>6.83</v>
      </c>
      <c r="J5" s="210" t="n">
        <v>6.83</v>
      </c>
      <c r="K5" s="210" t="n">
        <v>6.83</v>
      </c>
      <c r="L5" s="210" t="n">
        <v>6.83</v>
      </c>
      <c r="M5" s="380" t="n">
        <v>6.83</v>
      </c>
      <c r="N5" s="380" t="n">
        <v>6.83</v>
      </c>
      <c r="O5" s="210"/>
      <c r="P5" s="210"/>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208" t="n">
        <v>7.5</v>
      </c>
      <c r="AX5" s="208" t="n">
        <v>7.5</v>
      </c>
      <c r="AY5" s="208" t="n">
        <v>7.5</v>
      </c>
      <c r="AZ5" s="208" t="n">
        <v>7.5</v>
      </c>
      <c r="BA5" s="210" t="n">
        <v>7.5</v>
      </c>
      <c r="BB5" s="211" t="n">
        <v>7.5</v>
      </c>
      <c r="BC5" s="211" t="n">
        <v>7.5</v>
      </c>
      <c r="BD5" s="211" t="n">
        <v>7.5</v>
      </c>
      <c r="BE5" s="209" t="n">
        <v>7.5</v>
      </c>
      <c r="BF5" s="151"/>
      <c r="BG5" s="157"/>
      <c r="BH5" s="119"/>
      <c r="BI5" s="49"/>
      <c r="BJ5" s="49"/>
      <c r="BK5" s="49"/>
      <c r="BL5" s="49"/>
      <c r="BM5" s="49"/>
      <c r="BN5" s="49"/>
      <c r="BO5" s="49"/>
      <c r="BP5" s="49"/>
      <c r="BQ5" s="49"/>
      <c r="BR5" s="49"/>
    </row>
    <row r="6" customFormat="false" ht="12.75" hidden="false" customHeight="false" outlineLevel="0" collapsed="false">
      <c r="A6" s="119"/>
      <c r="B6" s="185"/>
      <c r="C6" s="188"/>
      <c r="D6" s="140" t="s">
        <v>163</v>
      </c>
      <c r="E6" s="213" t="n">
        <f aca="false">+entero!E100</f>
        <v>7.5</v>
      </c>
      <c r="F6" s="213" t="n">
        <f aca="false">+entero!F100</f>
        <v>7.55</v>
      </c>
      <c r="G6" s="213" t="n">
        <f aca="false">+entero!G100</f>
        <v>7.57</v>
      </c>
      <c r="H6" s="213" t="n">
        <f aca="false">+entero!H100</f>
        <v>7.6</v>
      </c>
      <c r="I6" s="213" t="n">
        <f aca="false">+entero!I100</f>
        <v>7.61</v>
      </c>
      <c r="J6" s="213" t="n">
        <f aca="false">+entero!J100</f>
        <v>7.63</v>
      </c>
      <c r="K6" s="213" t="n">
        <f aca="false">+entero!K100</f>
        <v>7.66</v>
      </c>
      <c r="L6" s="213" t="n">
        <f aca="false">+entero!L100</f>
        <v>7.69</v>
      </c>
      <c r="M6" s="212" t="n">
        <f aca="false">+entero!M100</f>
        <v>7.73</v>
      </c>
      <c r="N6" s="212" t="n">
        <f aca="false">+entero!N100</f>
        <v>7.75</v>
      </c>
      <c r="O6" s="212" t="n">
        <f aca="false">+entero!O100</f>
        <v>7.77</v>
      </c>
      <c r="P6" s="212" t="n">
        <f aca="false">+entero!P100</f>
        <v>7.79</v>
      </c>
      <c r="Q6" s="212" t="n">
        <f aca="false">+entero!Q100</f>
        <v>7.84</v>
      </c>
      <c r="R6" s="212" t="n">
        <f aca="false">+entero!R100</f>
        <v>7.86</v>
      </c>
      <c r="S6" s="212" t="n">
        <f aca="false">+entero!S100</f>
        <v>7.87</v>
      </c>
      <c r="T6" s="212" t="n">
        <f aca="false">+entero!T100</f>
        <v>7.9</v>
      </c>
      <c r="U6" s="212" t="n">
        <f aca="false">+entero!U100</f>
        <v>7.91</v>
      </c>
      <c r="V6" s="212" t="n">
        <f aca="false">+entero!V100</f>
        <v>7.92</v>
      </c>
      <c r="W6" s="212" t="n">
        <f aca="false">+entero!W100</f>
        <v>7.94</v>
      </c>
      <c r="X6" s="212" t="n">
        <f aca="false">+entero!X100</f>
        <v>7.95</v>
      </c>
      <c r="Y6" s="212" t="n">
        <f aca="false">+entero!Y100</f>
        <v>7.98</v>
      </c>
      <c r="Z6" s="212" t="n">
        <f aca="false">+entero!Z100</f>
        <v>8</v>
      </c>
      <c r="AA6" s="212" t="n">
        <f aca="false">+entero!AA100</f>
        <v>8.03</v>
      </c>
      <c r="AB6" s="212" t="n">
        <f aca="false">+entero!AB100</f>
        <v>8.04</v>
      </c>
      <c r="AC6" s="212" t="n">
        <f aca="false">+entero!AC100</f>
        <v>8.06</v>
      </c>
      <c r="AD6" s="212" t="n">
        <f aca="false">+entero!AD100</f>
        <v>8.07</v>
      </c>
      <c r="AE6" s="212" t="n">
        <f aca="false">+entero!AE100</f>
        <v>8.08</v>
      </c>
      <c r="AF6" s="212" t="n">
        <f aca="false">+entero!AF100</f>
        <v>8.1</v>
      </c>
      <c r="AG6" s="212" t="n">
        <f aca="false">+entero!AG100</f>
        <v>8.1</v>
      </c>
      <c r="AH6" s="212" t="n">
        <f aca="false">+entero!AH100</f>
        <v>8.1</v>
      </c>
      <c r="AI6" s="212" t="n">
        <f aca="false">+entero!AI100</f>
        <v>8.1</v>
      </c>
      <c r="AJ6" s="212" t="n">
        <f aca="false">+entero!AJ100</f>
        <v>8.09</v>
      </c>
      <c r="AK6" s="212" t="n">
        <f aca="false">+entero!AK100</f>
        <v>8.09</v>
      </c>
      <c r="AL6" s="212" t="n">
        <f aca="false">+entero!AL100</f>
        <v>8.08</v>
      </c>
      <c r="AM6" s="212" t="n">
        <f aca="false">+entero!AM100</f>
        <v>8.08</v>
      </c>
      <c r="AN6" s="212" t="n">
        <f aca="false">+entero!AN100</f>
        <v>8.08</v>
      </c>
      <c r="AO6" s="212" t="n">
        <f aca="false">+entero!AO100</f>
        <v>8.08</v>
      </c>
      <c r="AP6" s="212" t="n">
        <f aca="false">+entero!AP100</f>
        <v>8.08</v>
      </c>
      <c r="AQ6" s="212" t="n">
        <f aca="false">+entero!AQ100</f>
        <v>8.07</v>
      </c>
      <c r="AR6" s="212" t="n">
        <f aca="false">+entero!AR100</f>
        <v>8.07</v>
      </c>
      <c r="AS6" s="212" t="n">
        <f aca="false">+entero!AS100</f>
        <v>8.06</v>
      </c>
      <c r="AT6" s="212" t="n">
        <f aca="false">+entero!AT100</f>
        <v>8.06</v>
      </c>
      <c r="AU6" s="212" t="n">
        <f aca="false">+entero!AU100</f>
        <v>8.06</v>
      </c>
      <c r="AV6" s="212" t="n">
        <f aca="false">+entero!AV100</f>
        <v>8.06</v>
      </c>
      <c r="AW6" s="212" t="n">
        <f aca="false">+entero!AW100</f>
        <v>8.06</v>
      </c>
      <c r="AX6" s="212" t="n">
        <f aca="false">+entero!AX100</f>
        <v>8.06</v>
      </c>
      <c r="AY6" s="212" t="n">
        <f aca="false">+entero!AY100</f>
        <v>8.06</v>
      </c>
      <c r="AZ6" s="212" t="n">
        <f aca="false">+entero!AZ100</f>
        <v>8.06</v>
      </c>
      <c r="BA6" s="213" t="n">
        <f aca="false">+entero!BA100</f>
        <v>8.06</v>
      </c>
      <c r="BB6" s="215" t="n">
        <f aca="false">+entero!BB100</f>
        <v>8.06</v>
      </c>
      <c r="BC6" s="215" t="n">
        <f aca="false">+entero!BC100</f>
        <v>8.06</v>
      </c>
      <c r="BD6" s="215" t="n">
        <f aca="false">+entero!BD100</f>
        <v>8.06</v>
      </c>
      <c r="BE6" s="214" t="n">
        <f aca="false">+entero!BE100</f>
        <v>8.06</v>
      </c>
      <c r="BF6" s="223" t="str">
        <f aca="false">+entero!BF100</f>
        <v> </v>
      </c>
      <c r="BG6" s="99" t="str">
        <f aca="false">+entero!BG100</f>
        <v> </v>
      </c>
      <c r="BH6" s="119"/>
      <c r="BI6" s="49"/>
      <c r="BJ6" s="49"/>
      <c r="BK6" s="49"/>
      <c r="BL6" s="49"/>
      <c r="BM6" s="49"/>
      <c r="BN6" s="49"/>
      <c r="BO6" s="49"/>
      <c r="BP6" s="49"/>
      <c r="BQ6" s="49"/>
      <c r="BR6" s="49"/>
    </row>
    <row r="7" customFormat="false" ht="12.75" hidden="true" customHeight="false" outlineLevel="0" collapsed="false">
      <c r="A7" s="119"/>
      <c r="B7" s="185"/>
      <c r="C7" s="188"/>
      <c r="D7" s="140" t="s">
        <v>165</v>
      </c>
      <c r="E7" s="213"/>
      <c r="F7" s="213"/>
      <c r="G7" s="213"/>
      <c r="H7" s="213"/>
      <c r="I7" s="213"/>
      <c r="J7" s="213"/>
      <c r="K7" s="213"/>
      <c r="L7" s="213"/>
      <c r="M7" s="212"/>
      <c r="N7" s="212"/>
      <c r="O7" s="212"/>
      <c r="P7" s="212"/>
      <c r="Q7" s="212" t="n">
        <f aca="false">+entero!Q101</f>
        <v>4.53333333333332</v>
      </c>
      <c r="R7" s="212" t="n">
        <f aca="false">+entero!R101</f>
        <v>0.255102040816335</v>
      </c>
      <c r="S7" s="212" t="n">
        <f aca="false">+entero!S101</f>
        <v>0.382653061224492</v>
      </c>
      <c r="T7" s="212" t="n">
        <f aca="false">+entero!T101</f>
        <v>0.765306122448983</v>
      </c>
      <c r="U7" s="212" t="n">
        <f aca="false">+entero!U101</f>
        <v>0.89285714285714</v>
      </c>
      <c r="V7" s="212" t="n">
        <f aca="false">+entero!V101</f>
        <v>1.0204081632653</v>
      </c>
      <c r="W7" s="212" t="n">
        <f aca="false">+entero!W101</f>
        <v>1.27551020408163</v>
      </c>
      <c r="X7" s="212" t="n">
        <f aca="false">+entero!X101</f>
        <v>1.40306122448981</v>
      </c>
      <c r="Y7" s="212" t="n">
        <f aca="false">+entero!Y101</f>
        <v>1.7857142857143</v>
      </c>
      <c r="Z7" s="212" t="n">
        <f aca="false">+entero!Z101</f>
        <v>2.04081632653061</v>
      </c>
      <c r="AA7" s="212" t="n">
        <f aca="false">+entero!AA101</f>
        <v>2.42346938775511</v>
      </c>
      <c r="AB7" s="212" t="n">
        <f aca="false">+entero!AB101</f>
        <v>2.55102040816326</v>
      </c>
      <c r="AC7" s="212" t="n">
        <f aca="false">+entero!AC101</f>
        <v>2.8061224489796</v>
      </c>
      <c r="AD7" s="212" t="n">
        <f aca="false">+entero!AD101</f>
        <v>0.124069478908195</v>
      </c>
      <c r="AE7" s="212" t="n">
        <f aca="false">+entero!AE101</f>
        <v>0.248138957816368</v>
      </c>
      <c r="AF7" s="212" t="n">
        <f aca="false">+entero!AF101</f>
        <v>0.496277915632737</v>
      </c>
      <c r="AG7" s="212" t="n">
        <f aca="false">+entero!AG101</f>
        <v>0.496277915632737</v>
      </c>
      <c r="AH7" s="212" t="n">
        <f aca="false">+entero!AH101</f>
        <v>0.496277915632737</v>
      </c>
      <c r="AI7" s="212" t="n">
        <f aca="false">+entero!AI101</f>
        <v>0.496277915632737</v>
      </c>
      <c r="AJ7" s="212" t="n">
        <f aca="false">+entero!AJ101</f>
        <v>0.372208436724564</v>
      </c>
      <c r="AK7" s="212" t="n">
        <f aca="false">+entero!AK101</f>
        <v>0.372208436724564</v>
      </c>
      <c r="AL7" s="212" t="n">
        <f aca="false">+entero!AL101</f>
        <v>0.248138957816368</v>
      </c>
      <c r="AM7" s="212" t="n">
        <f aca="false">+entero!AM101</f>
        <v>0</v>
      </c>
      <c r="AN7" s="212" t="n">
        <f aca="false">+entero!AN101</f>
        <v>0</v>
      </c>
      <c r="AO7" s="212" t="n">
        <f aca="false">+entero!AO101</f>
        <v>0</v>
      </c>
      <c r="AP7" s="212" t="n">
        <f aca="false">+entero!AP101</f>
        <v>0</v>
      </c>
      <c r="AQ7" s="212" t="n">
        <f aca="false">+entero!AQ101</f>
        <v>0</v>
      </c>
      <c r="AR7" s="212" t="n">
        <f aca="false">+entero!AR101</f>
        <v>0</v>
      </c>
      <c r="AS7" s="212" t="n">
        <f aca="false">+entero!AS101</f>
        <v>0</v>
      </c>
      <c r="AT7" s="212" t="n">
        <f aca="false">+entero!AT101</f>
        <v>0</v>
      </c>
      <c r="AU7" s="212" t="n">
        <f aca="false">+entero!AU101</f>
        <v>0</v>
      </c>
      <c r="AV7" s="212" t="n">
        <f aca="false">+entero!AV101</f>
        <v>0</v>
      </c>
      <c r="AW7" s="212" t="n">
        <f aca="false">+entero!AW101</f>
        <v>0</v>
      </c>
      <c r="AX7" s="212" t="n">
        <f aca="false">+entero!AX101</f>
        <v>0</v>
      </c>
      <c r="AY7" s="212" t="n">
        <f aca="false">+entero!AY101</f>
        <v>0</v>
      </c>
      <c r="AZ7" s="212" t="n">
        <f aca="false">+entero!AZ101</f>
        <v>0</v>
      </c>
      <c r="BA7" s="213" t="n">
        <f aca="false">+entero!BA101</f>
        <v>0</v>
      </c>
      <c r="BB7" s="215" t="n">
        <f aca="false">+entero!BB101</f>
        <v>0</v>
      </c>
      <c r="BC7" s="215" t="n">
        <f aca="false">+entero!BC101</f>
        <v>0</v>
      </c>
      <c r="BD7" s="215" t="n">
        <f aca="false">+entero!BD101</f>
        <v>0</v>
      </c>
      <c r="BE7" s="214" t="n">
        <f aca="false">+entero!BE101</f>
        <v>0</v>
      </c>
      <c r="BF7" s="223"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5"/>
      <c r="C8" s="188"/>
      <c r="D8" s="140" t="s">
        <v>166</v>
      </c>
      <c r="E8" s="213"/>
      <c r="F8" s="213"/>
      <c r="G8" s="213"/>
      <c r="H8" s="213"/>
      <c r="I8" s="213"/>
      <c r="J8" s="213"/>
      <c r="K8" s="213"/>
      <c r="L8" s="213"/>
      <c r="M8" s="212"/>
      <c r="N8" s="212"/>
      <c r="O8" s="212"/>
      <c r="P8" s="212"/>
      <c r="Q8" s="212" t="n">
        <f aca="false">+entero!Q102</f>
        <v>4.53333333333332</v>
      </c>
      <c r="R8" s="212" t="n">
        <f aca="false">+entero!R102</f>
        <v>4.10596026490067</v>
      </c>
      <c r="S8" s="212" t="n">
        <f aca="false">+entero!S102</f>
        <v>3.96301188903567</v>
      </c>
      <c r="T8" s="212" t="n">
        <f aca="false">+entero!T102</f>
        <v>3.94736842105263</v>
      </c>
      <c r="U8" s="212" t="n">
        <f aca="false">+entero!U102</f>
        <v>3.94218134034166</v>
      </c>
      <c r="V8" s="212" t="n">
        <f aca="false">+entero!V102</f>
        <v>3.80078636959371</v>
      </c>
      <c r="W8" s="212" t="n">
        <f aca="false">+entero!W102</f>
        <v>3.65535248041775</v>
      </c>
      <c r="X8" s="212" t="n">
        <f aca="false">+entero!X102</f>
        <v>3.38101430429127</v>
      </c>
      <c r="Y8" s="212" t="n">
        <f aca="false">+entero!Y102</f>
        <v>3.23415265200517</v>
      </c>
      <c r="Z8" s="212" t="n">
        <f aca="false">+entero!Z102</f>
        <v>3.2258064516129</v>
      </c>
      <c r="AA8" s="212" t="n">
        <f aca="false">+entero!AA102</f>
        <v>3.34620334620335</v>
      </c>
      <c r="AB8" s="212" t="n">
        <f aca="false">+entero!AB102</f>
        <v>3.20924261874196</v>
      </c>
      <c r="AC8" s="212" t="n">
        <f aca="false">+entero!AC102</f>
        <v>2.8061224489796</v>
      </c>
      <c r="AD8" s="212" t="n">
        <f aca="false">+entero!AD102</f>
        <v>2.67175572519085</v>
      </c>
      <c r="AE8" s="212" t="n">
        <f aca="false">+entero!AE102</f>
        <v>2.66836086404065</v>
      </c>
      <c r="AF8" s="212" t="n">
        <f aca="false">+entero!AF102</f>
        <v>2.53164556962024</v>
      </c>
      <c r="AG8" s="212" t="n">
        <f aca="false">+entero!AG102</f>
        <v>2.40202275600505</v>
      </c>
      <c r="AH8" s="212" t="n">
        <f aca="false">+entero!AH102</f>
        <v>2.27272727272727</v>
      </c>
      <c r="AI8" s="212" t="n">
        <f aca="false">+entero!AI102</f>
        <v>2.01511335012594</v>
      </c>
      <c r="AJ8" s="212" t="n">
        <f aca="false">+entero!AJ102</f>
        <v>1.76100628930818</v>
      </c>
      <c r="AK8" s="212" t="n">
        <f aca="false">+entero!AK102</f>
        <v>1.37844611528821</v>
      </c>
      <c r="AL8" s="212" t="n">
        <f aca="false">+entero!AL102</f>
        <v>1</v>
      </c>
      <c r="AM8" s="212" t="n">
        <f aca="false">+entero!AM102</f>
        <v>0</v>
      </c>
      <c r="AN8" s="212" t="n">
        <f aca="false">+entero!AN102</f>
        <v>0</v>
      </c>
      <c r="AO8" s="212" t="n">
        <f aca="false">+entero!AO102</f>
        <v>0</v>
      </c>
      <c r="AP8" s="212" t="n">
        <f aca="false">+entero!AP102</f>
        <v>0</v>
      </c>
      <c r="AQ8" s="212" t="n">
        <f aca="false">+entero!AQ102</f>
        <v>0</v>
      </c>
      <c r="AR8" s="212" t="n">
        <f aca="false">+entero!AR102</f>
        <v>0</v>
      </c>
      <c r="AS8" s="212" t="n">
        <f aca="false">+entero!AS102</f>
        <v>0</v>
      </c>
      <c r="AT8" s="212" t="n">
        <f aca="false">+entero!AT102</f>
        <v>0</v>
      </c>
      <c r="AU8" s="212" t="n">
        <f aca="false">+entero!AU102</f>
        <v>0</v>
      </c>
      <c r="AV8" s="212" t="n">
        <f aca="false">+entero!AV102</f>
        <v>0</v>
      </c>
      <c r="AW8" s="212" t="n">
        <f aca="false">+entero!AW102</f>
        <v>0</v>
      </c>
      <c r="AX8" s="212" t="n">
        <f aca="false">+entero!AX102</f>
        <v>0</v>
      </c>
      <c r="AY8" s="212" t="n">
        <f aca="false">+entero!AY102</f>
        <v>0</v>
      </c>
      <c r="AZ8" s="212" t="n">
        <f aca="false">+entero!AZ102</f>
        <v>0</v>
      </c>
      <c r="BA8" s="213" t="n">
        <f aca="false">+entero!BA102</f>
        <v>0</v>
      </c>
      <c r="BB8" s="215" t="n">
        <f aca="false">+entero!BB102</f>
        <v>0</v>
      </c>
      <c r="BC8" s="215" t="n">
        <f aca="false">+entero!BC102</f>
        <v>0</v>
      </c>
      <c r="BD8" s="215" t="n">
        <f aca="false">+entero!BD102</f>
        <v>0</v>
      </c>
      <c r="BE8" s="214" t="n">
        <f aca="false">+entero!BE102</f>
        <v>0</v>
      </c>
      <c r="BF8" s="223"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5"/>
      <c r="C9" s="188"/>
      <c r="D9" s="140" t="s">
        <v>167</v>
      </c>
      <c r="E9" s="213"/>
      <c r="F9" s="213"/>
      <c r="G9" s="213"/>
      <c r="H9" s="213"/>
      <c r="I9" s="213"/>
      <c r="J9" s="213"/>
      <c r="K9" s="213"/>
      <c r="L9" s="213"/>
      <c r="M9" s="212"/>
      <c r="N9" s="212"/>
      <c r="O9" s="212"/>
      <c r="P9" s="212"/>
      <c r="Q9" s="212" t="n">
        <f aca="false">+entero!Q103</f>
        <v>7.82</v>
      </c>
      <c r="R9" s="212" t="n">
        <f aca="false">+entero!R103</f>
        <v>0</v>
      </c>
      <c r="S9" s="212" t="n">
        <f aca="false">+entero!S103</f>
        <v>0</v>
      </c>
      <c r="T9" s="212" t="n">
        <f aca="false">+entero!T103</f>
        <v>0</v>
      </c>
      <c r="U9" s="212" t="n">
        <f aca="false">+entero!U103</f>
        <v>0</v>
      </c>
      <c r="V9" s="212" t="n">
        <f aca="false">+entero!V103</f>
        <v>0</v>
      </c>
      <c r="W9" s="212" t="n">
        <f aca="false">+entero!W103</f>
        <v>7.92</v>
      </c>
      <c r="X9" s="212" t="n">
        <f aca="false">+entero!X103</f>
        <v>0</v>
      </c>
      <c r="Y9" s="212" t="n">
        <f aca="false">+entero!Y103</f>
        <v>0</v>
      </c>
      <c r="Z9" s="212" t="n">
        <f aca="false">+entero!Z103</f>
        <v>7.98</v>
      </c>
      <c r="AA9" s="212" t="n">
        <f aca="false">+entero!AA103</f>
        <v>0</v>
      </c>
      <c r="AB9" s="212" t="n">
        <f aca="false">+entero!AB103</f>
        <v>0</v>
      </c>
      <c r="AC9" s="212" t="n">
        <f aca="false">+entero!AC103</f>
        <v>8.04</v>
      </c>
      <c r="AD9" s="212" t="n">
        <f aca="false">+entero!AD103</f>
        <v>0</v>
      </c>
      <c r="AE9" s="212" t="n">
        <f aca="false">+entero!AE103</f>
        <v>0</v>
      </c>
      <c r="AF9" s="212" t="n">
        <f aca="false">+entero!AF103</f>
        <v>8.08</v>
      </c>
      <c r="AG9" s="212" t="n">
        <f aca="false">+entero!AG103</f>
        <v>0</v>
      </c>
      <c r="AH9" s="212" t="n">
        <f aca="false">+entero!AH103</f>
        <v>0</v>
      </c>
      <c r="AI9" s="212" t="n">
        <f aca="false">+entero!AI103</f>
        <v>8.08</v>
      </c>
      <c r="AJ9" s="212" t="n">
        <f aca="false">+entero!AJ103</f>
        <v>8.05</v>
      </c>
      <c r="AK9" s="212" t="n">
        <f aca="false">+entero!AK103</f>
        <v>8.03</v>
      </c>
      <c r="AL9" s="212" t="n">
        <f aca="false">+entero!AL103</f>
        <v>8.02</v>
      </c>
      <c r="AM9" s="212" t="n">
        <f aca="false">+entero!AM103</f>
        <v>8</v>
      </c>
      <c r="AN9" s="212" t="n">
        <f aca="false">+entero!AN103</f>
        <v>8</v>
      </c>
      <c r="AO9" s="212" t="n">
        <f aca="false">+entero!AO103</f>
        <v>8</v>
      </c>
      <c r="AP9" s="212" t="n">
        <f aca="false">+entero!AP103</f>
        <v>8</v>
      </c>
      <c r="AQ9" s="212" t="n">
        <f aca="false">+entero!AQ103</f>
        <v>7.99</v>
      </c>
      <c r="AR9" s="212" t="n">
        <f aca="false">+entero!AR103</f>
        <v>7.97</v>
      </c>
      <c r="AS9" s="212" t="n">
        <f aca="false">+entero!AS103</f>
        <v>7.96</v>
      </c>
      <c r="AT9" s="212" t="n">
        <f aca="false">+entero!AT103</f>
        <v>7.96</v>
      </c>
      <c r="AU9" s="212" t="n">
        <f aca="false">+entero!AU103</f>
        <v>7.96</v>
      </c>
      <c r="AV9" s="212" t="n">
        <f aca="false">+entero!AV103</f>
        <v>7.96</v>
      </c>
      <c r="AW9" s="212" t="n">
        <f aca="false">+entero!AW103</f>
        <v>7.96</v>
      </c>
      <c r="AX9" s="212" t="n">
        <f aca="false">+entero!AX103</f>
        <v>7.96</v>
      </c>
      <c r="AY9" s="212" t="n">
        <f aca="false">+entero!AY103</f>
        <v>7.96</v>
      </c>
      <c r="AZ9" s="212" t="n">
        <f aca="false">+entero!AZ103</f>
        <v>7.96</v>
      </c>
      <c r="BA9" s="213" t="n">
        <f aca="false">+entero!BA103</f>
        <v>7.96</v>
      </c>
      <c r="BB9" s="215" t="n">
        <f aca="false">+entero!BB103</f>
        <v>7.96</v>
      </c>
      <c r="BC9" s="215" t="n">
        <f aca="false">+entero!BC103</f>
        <v>7.96</v>
      </c>
      <c r="BD9" s="215" t="n">
        <f aca="false">+entero!BD103</f>
        <v>7.96</v>
      </c>
      <c r="BE9" s="206" t="n">
        <f aca="false">+entero!BE103</f>
        <v>7.96</v>
      </c>
      <c r="BF9" s="223" t="str">
        <f aca="false">+entero!BF103</f>
        <v> </v>
      </c>
      <c r="BG9" s="99" t="str">
        <f aca="false">+entero!BG103</f>
        <v> </v>
      </c>
      <c r="BH9" s="119"/>
      <c r="BI9" s="49"/>
      <c r="BJ9" s="49"/>
      <c r="BK9" s="49"/>
      <c r="BL9" s="49"/>
      <c r="BM9" s="49"/>
      <c r="BN9" s="49"/>
      <c r="BO9" s="49"/>
      <c r="BP9" s="49"/>
      <c r="BQ9" s="49"/>
      <c r="BR9" s="49"/>
    </row>
    <row r="10" customFormat="false" ht="14.25" hidden="false" customHeight="false" outlineLevel="0" collapsed="false">
      <c r="A10" s="119"/>
      <c r="B10" s="185"/>
      <c r="C10" s="188"/>
      <c r="D10" s="140" t="s">
        <v>168</v>
      </c>
      <c r="E10" s="213" t="n">
        <f aca="false">+entero!E101</f>
        <v>9.80966325036603</v>
      </c>
      <c r="F10" s="213" t="n">
        <f aca="false">+entero!F101</f>
        <v>0.66666666666666</v>
      </c>
      <c r="G10" s="213" t="n">
        <f aca="false">+entero!G101</f>
        <v>0.933333333333342</v>
      </c>
      <c r="H10" s="213" t="n">
        <f aca="false">+entero!H101</f>
        <v>1.33333333333332</v>
      </c>
      <c r="I10" s="213" t="n">
        <f aca="false">+entero!I101</f>
        <v>1.46666666666666</v>
      </c>
      <c r="J10" s="213" t="n">
        <f aca="false">+entero!J101</f>
        <v>1.73333333333334</v>
      </c>
      <c r="K10" s="213" t="n">
        <f aca="false">+entero!K101</f>
        <v>2.13333333333334</v>
      </c>
      <c r="L10" s="213" t="n">
        <f aca="false">+entero!L101</f>
        <v>2.53333333333334</v>
      </c>
      <c r="M10" s="212" t="n">
        <f aca="false">+entero!M101</f>
        <v>3.06666666666666</v>
      </c>
      <c r="N10" s="212" t="n">
        <f aca="false">+entero!N101</f>
        <v>3.33333333333334</v>
      </c>
      <c r="O10" s="212" t="n">
        <f aca="false">+entero!O101</f>
        <v>3.6</v>
      </c>
      <c r="P10" s="212" t="n">
        <f aca="false">+entero!P101</f>
        <v>3.86666666666666</v>
      </c>
      <c r="Q10" s="212" t="s">
        <v>90</v>
      </c>
      <c r="R10" s="212" t="n">
        <f aca="false">+entero!R104</f>
        <v>0</v>
      </c>
      <c r="S10" s="212" t="n">
        <f aca="false">+entero!S104</f>
        <v>0</v>
      </c>
      <c r="T10" s="212" t="n">
        <f aca="false">+entero!T104</f>
        <v>0</v>
      </c>
      <c r="U10" s="212" t="n">
        <f aca="false">+entero!U104</f>
        <v>0</v>
      </c>
      <c r="V10" s="212" t="n">
        <f aca="false">+entero!V104</f>
        <v>0</v>
      </c>
      <c r="W10" s="212" t="s">
        <v>90</v>
      </c>
      <c r="X10" s="212" t="n">
        <f aca="false">+entero!X104</f>
        <v>0</v>
      </c>
      <c r="Y10" s="212" t="n">
        <f aca="false">+entero!Y104</f>
        <v>0</v>
      </c>
      <c r="Z10" s="212" t="s">
        <v>90</v>
      </c>
      <c r="AA10" s="212" t="n">
        <f aca="false">+entero!AA104</f>
        <v>0</v>
      </c>
      <c r="AB10" s="212" t="n">
        <f aca="false">+entero!AB104</f>
        <v>0</v>
      </c>
      <c r="AC10" s="212" t="s">
        <v>90</v>
      </c>
      <c r="AD10" s="212" t="n">
        <f aca="false">+entero!AD104</f>
        <v>0</v>
      </c>
      <c r="AE10" s="212" t="n">
        <f aca="false">+entero!AE104</f>
        <v>0</v>
      </c>
      <c r="AF10" s="212" t="s">
        <v>90</v>
      </c>
      <c r="AG10" s="212" t="n">
        <f aca="false">+entero!AG104</f>
        <v>0</v>
      </c>
      <c r="AH10" s="212" t="n">
        <f aca="false">+entero!AH104</f>
        <v>0</v>
      </c>
      <c r="AI10" s="217" t="n">
        <f aca="false">+entero!AI104</f>
        <v>8.09639021003918</v>
      </c>
      <c r="AJ10" s="217" t="n">
        <f aca="false">+entero!AJ104</f>
        <v>8.05620234831562</v>
      </c>
      <c r="AK10" s="217" t="n">
        <f aca="false">+entero!AK104</f>
        <v>8.03291727611934</v>
      </c>
      <c r="AL10" s="217" t="n">
        <f aca="false">+entero!AL104</f>
        <v>8.04445554515267</v>
      </c>
      <c r="AM10" s="217" t="n">
        <f aca="false">+entero!AM104</f>
        <v>8.01811935396944</v>
      </c>
      <c r="AN10" s="217" t="n">
        <f aca="false">+entero!AN104</f>
        <v>8.01934469423801</v>
      </c>
      <c r="AO10" s="218" t="n">
        <f aca="false">+entero!AO104</f>
        <v>8.0139071921621</v>
      </c>
      <c r="AP10" s="218" t="n">
        <f aca="false">+entero!AP104</f>
        <v>8.02226302121231</v>
      </c>
      <c r="AQ10" s="218" t="n">
        <f aca="false">+entero!AQ104</f>
        <v>7.99610041628194</v>
      </c>
      <c r="AR10" s="218" t="n">
        <f aca="false">+entero!AR104</f>
        <v>7.99021010020089</v>
      </c>
      <c r="AS10" s="218" t="n">
        <f aca="false">+entero!AS104</f>
        <v>7.97655290949207</v>
      </c>
      <c r="AT10" s="218" t="n">
        <f aca="false">+entero!AT104</f>
        <v>7.97146506299869</v>
      </c>
      <c r="AU10" s="218" t="n">
        <f aca="false">+entero!AU104</f>
        <v>7.98177935080841</v>
      </c>
      <c r="AV10" s="218" t="n">
        <f aca="false">+entero!AV104</f>
        <v>7.98126410498996</v>
      </c>
      <c r="AW10" s="218" t="n">
        <f aca="false">+entero!AW104</f>
        <v>7.98631912032852</v>
      </c>
      <c r="AX10" s="218" t="n">
        <f aca="false">+entero!AX104</f>
        <v>7.97467011823882</v>
      </c>
      <c r="AY10" s="218" t="n">
        <f aca="false">+entero!AY104</f>
        <v>7.97024870965768</v>
      </c>
      <c r="AZ10" s="218" t="str">
        <f aca="false">+entero!AZ104</f>
        <v>n.d</v>
      </c>
      <c r="BA10" s="219" t="n">
        <f aca="false">+entero!BA104</f>
        <v>7.98297723600268</v>
      </c>
      <c r="BB10" s="381" t="n">
        <f aca="false">+entero!BB104</f>
        <v>7.99060916722903</v>
      </c>
      <c r="BC10" s="381" t="n">
        <f aca="false">+entero!BC104</f>
        <v>7.98643826973297</v>
      </c>
      <c r="BD10" s="381" t="n">
        <f aca="false">+entero!BD104</f>
        <v>7.973057276772</v>
      </c>
      <c r="BE10" s="382" t="str">
        <f aca="false">+entero!BE104</f>
        <v>n.d</v>
      </c>
      <c r="BF10" s="223" t="n">
        <f aca="false">+entero!BF104</f>
        <v>-0.00161284146681773</v>
      </c>
      <c r="BG10" s="99" t="n">
        <f aca="false">+entero!BG104</f>
        <v>-0.000202245540305013</v>
      </c>
      <c r="BH10" s="119"/>
      <c r="BI10" s="49"/>
      <c r="BJ10" s="49"/>
      <c r="BK10" s="49"/>
      <c r="BL10" s="49"/>
      <c r="BM10" s="49"/>
      <c r="BN10" s="49"/>
      <c r="BO10" s="49"/>
      <c r="BP10" s="49"/>
      <c r="BQ10" s="49"/>
      <c r="BR10" s="49"/>
    </row>
    <row r="11" customFormat="false" ht="13.5" hidden="false" customHeight="false" outlineLevel="0" collapsed="false">
      <c r="A11" s="119"/>
      <c r="B11" s="185"/>
      <c r="C11" s="188"/>
      <c r="D11" s="140" t="s">
        <v>169</v>
      </c>
      <c r="E11" s="213" t="n">
        <f aca="false">+entero!E102</f>
        <v>9.80966325036603</v>
      </c>
      <c r="F11" s="213" t="n">
        <f aca="false">+entero!F102</f>
        <v>9.26193921852387</v>
      </c>
      <c r="G11" s="213" t="n">
        <f aca="false">+entero!G102</f>
        <v>8.45272206303724</v>
      </c>
      <c r="H11" s="213" t="n">
        <f aca="false">+entero!H102</f>
        <v>8.10810810810809</v>
      </c>
      <c r="I11" s="213" t="n">
        <f aca="false">+entero!I102</f>
        <v>7.7903682719547</v>
      </c>
      <c r="J11" s="213" t="n">
        <f aca="false">+entero!J102</f>
        <v>7.61636107193231</v>
      </c>
      <c r="K11" s="213" t="n">
        <f aca="false">+entero!K102</f>
        <v>6.83403068340307</v>
      </c>
      <c r="L11" s="213" t="n">
        <f aca="false">+entero!L102</f>
        <v>6.21546961325967</v>
      </c>
      <c r="M11" s="212" t="n">
        <f aca="false">+entero!M102</f>
        <v>5.89041095890412</v>
      </c>
      <c r="N11" s="212" t="n">
        <f aca="false">+entero!N102</f>
        <v>5.44217687074831</v>
      </c>
      <c r="O11" s="212" t="n">
        <f aca="false">+entero!O102</f>
        <v>4.99999999999998</v>
      </c>
      <c r="P11" s="212" t="n">
        <f aca="false">+entero!P102</f>
        <v>4.7043010752688</v>
      </c>
      <c r="Q11" s="212" t="n">
        <f aca="false">+entero!Q105</f>
        <v>105.027821519345</v>
      </c>
      <c r="R11" s="212" t="n">
        <f aca="false">+entero!R105</f>
        <v>1.04378</v>
      </c>
      <c r="S11" s="212" t="n">
        <f aca="false">+entero!S105</f>
        <v>1.04716</v>
      </c>
      <c r="T11" s="212" t="n">
        <f aca="false">+entero!T105</f>
        <v>1.05126</v>
      </c>
      <c r="U11" s="212" t="n">
        <f aca="false">+entero!U105</f>
        <v>1.05497</v>
      </c>
      <c r="V11" s="212" t="n">
        <f aca="false">+entero!V105</f>
        <v>1.05842</v>
      </c>
      <c r="W11" s="212" t="n">
        <f aca="false">+entero!W105</f>
        <v>104.26194970327</v>
      </c>
      <c r="X11" s="212" t="n">
        <f aca="false">+entero!X105</f>
        <v>0</v>
      </c>
      <c r="Y11" s="212" t="n">
        <f aca="false">+entero!Y105</f>
        <v>0</v>
      </c>
      <c r="Z11" s="212" t="n">
        <f aca="false">+entero!Z105</f>
        <v>107.661470562982</v>
      </c>
      <c r="AA11" s="212" t="n">
        <f aca="false">+entero!AA105</f>
        <v>0</v>
      </c>
      <c r="AB11" s="212" t="n">
        <f aca="false">+entero!AB105</f>
        <v>0</v>
      </c>
      <c r="AC11" s="212" t="n">
        <f aca="false">+entero!AC105</f>
        <v>112.073731246017</v>
      </c>
      <c r="AD11" s="212" t="n">
        <f aca="false">+entero!AD105</f>
        <v>0</v>
      </c>
      <c r="AE11" s="212" t="n">
        <f aca="false">+entero!AE105</f>
        <v>0</v>
      </c>
      <c r="AF11" s="212" t="n">
        <f aca="false">+entero!AF105</f>
        <v>110.677807185309</v>
      </c>
      <c r="AG11" s="212" t="n">
        <f aca="false">+entero!AG105</f>
        <v>0</v>
      </c>
      <c r="AH11" s="212" t="n">
        <f aca="false">+entero!AH105</f>
        <v>0</v>
      </c>
      <c r="AI11" s="212" t="n">
        <f aca="false">+entero!AI105</f>
        <v>112.239899169721</v>
      </c>
      <c r="AJ11" s="212" t="n">
        <f aca="false">+entero!AJ105</f>
        <v>112.40564610794</v>
      </c>
      <c r="AK11" s="212" t="n">
        <f aca="false">+entero!AK105</f>
        <v>112.180599508018</v>
      </c>
      <c r="AL11" s="212" t="n">
        <f aca="false">+entero!AL105</f>
        <v>114.244615219172</v>
      </c>
      <c r="AM11" s="205" t="n">
        <f aca="false">+entero!AM105</f>
        <v>112.618539718811</v>
      </c>
      <c r="AN11" s="205" t="n">
        <f aca="false">+entero!AN105</f>
        <v>112.818694040295</v>
      </c>
      <c r="AO11" s="205" t="n">
        <f aca="false">+entero!AO105</f>
        <v>111.208015071253</v>
      </c>
      <c r="AP11" s="205" t="n">
        <f aca="false">+entero!AP105</f>
        <v>113.146125334832</v>
      </c>
      <c r="AQ11" s="205" t="n">
        <f aca="false">+entero!AQ105</f>
        <v>113.636429585339</v>
      </c>
      <c r="AR11" s="205" t="n">
        <f aca="false">+entero!AR105</f>
        <v>113.352725374369</v>
      </c>
      <c r="AS11" s="205" t="n">
        <f aca="false">+entero!AS105</f>
        <v>115.897994551055</v>
      </c>
      <c r="AT11" s="205" t="n">
        <f aca="false">+entero!AT105</f>
        <v>112.735649175578</v>
      </c>
      <c r="AU11" s="205" t="n">
        <f aca="false">+entero!AU105</f>
        <v>113.332659987274</v>
      </c>
      <c r="AV11" s="205" t="str">
        <f aca="false">+entero!AV105</f>
        <v>n.d</v>
      </c>
      <c r="AW11" s="383"/>
      <c r="AX11" s="383"/>
      <c r="AY11" s="383"/>
      <c r="AZ11" s="383"/>
      <c r="BA11" s="383"/>
      <c r="BB11" s="383"/>
      <c r="BC11" s="383"/>
      <c r="BD11" s="383"/>
      <c r="BE11" s="384"/>
      <c r="BF11" s="223" t="s">
        <v>90</v>
      </c>
      <c r="BG11" s="99" t="s">
        <v>90</v>
      </c>
      <c r="BH11" s="119"/>
      <c r="BI11" s="225"/>
      <c r="BJ11" s="49"/>
      <c r="BK11" s="49"/>
      <c r="BL11" s="49"/>
      <c r="BM11" s="49"/>
      <c r="BN11" s="49"/>
      <c r="BO11" s="49"/>
      <c r="BP11" s="49"/>
      <c r="BQ11" s="49"/>
      <c r="BR11" s="49"/>
    </row>
    <row r="12" customFormat="false" ht="13.5" hidden="false" customHeight="false" outlineLevel="0" collapsed="false">
      <c r="A12" s="119"/>
      <c r="B12" s="185"/>
      <c r="C12" s="385"/>
      <c r="D12" s="352" t="s">
        <v>170</v>
      </c>
      <c r="E12" s="386" t="n">
        <f aca="false">+entero!E106</f>
        <v>1.00845</v>
      </c>
      <c r="F12" s="386" t="n">
        <f aca="false">+entero!F106</f>
        <v>1.01046</v>
      </c>
      <c r="G12" s="386" t="n">
        <f aca="false">+entero!G106</f>
        <v>1.01276</v>
      </c>
      <c r="H12" s="386" t="n">
        <f aca="false">+entero!H106</f>
        <v>1.01485</v>
      </c>
      <c r="I12" s="386" t="n">
        <f aca="false">+entero!I106</f>
        <v>1.01713</v>
      </c>
      <c r="J12" s="386" t="n">
        <f aca="false">+entero!J106</f>
        <v>1.01971</v>
      </c>
      <c r="K12" s="386" t="n">
        <f aca="false">+entero!K106</f>
        <v>1.02233</v>
      </c>
      <c r="L12" s="386" t="n">
        <f aca="false">+entero!L106</f>
        <v>1.02503</v>
      </c>
      <c r="M12" s="387" t="n">
        <f aca="false">+entero!M106</f>
        <v>1.02768</v>
      </c>
      <c r="N12" s="387" t="n">
        <f aca="false">+entero!N106</f>
        <v>1.03104</v>
      </c>
      <c r="O12" s="387" t="n">
        <f aca="false">+entero!O106</f>
        <v>1.03413</v>
      </c>
      <c r="P12" s="387" t="n">
        <f aca="false">+entero!P106</f>
        <v>1.03744</v>
      </c>
      <c r="Q12" s="387" t="n">
        <f aca="false">+entero!Q106</f>
        <v>1.04064</v>
      </c>
      <c r="R12" s="387" t="n">
        <f aca="false">+entero!R106</f>
        <v>1.04378</v>
      </c>
      <c r="S12" s="387" t="n">
        <f aca="false">+entero!S106</f>
        <v>1.04716</v>
      </c>
      <c r="T12" s="387" t="n">
        <f aca="false">+entero!T106</f>
        <v>1.05126</v>
      </c>
      <c r="U12" s="387" t="n">
        <f aca="false">+entero!U106</f>
        <v>1.05497</v>
      </c>
      <c r="V12" s="387" t="n">
        <f aca="false">+entero!V106</f>
        <v>1.05842</v>
      </c>
      <c r="W12" s="387" t="n">
        <f aca="false">+entero!W106</f>
        <v>1.06212</v>
      </c>
      <c r="X12" s="387" t="n">
        <f aca="false">+entero!X106</f>
        <v>1.06614</v>
      </c>
      <c r="Y12" s="387" t="n">
        <f aca="false">+entero!Y106</f>
        <v>1.0705</v>
      </c>
      <c r="Z12" s="387" t="n">
        <f aca="false">+entero!Z106</f>
        <v>1.07452</v>
      </c>
      <c r="AA12" s="387" t="n">
        <f aca="false">+entero!AA106</f>
        <v>1.07808</v>
      </c>
      <c r="AB12" s="387" t="n">
        <f aca="false">+entero!AB106</f>
        <v>1.08177</v>
      </c>
      <c r="AC12" s="387" t="n">
        <f aca="false">+entero!AC106</f>
        <v>1.08593</v>
      </c>
      <c r="AD12" s="387" t="n">
        <f aca="false">+entero!AD106</f>
        <v>1.09008</v>
      </c>
      <c r="AE12" s="387" t="n">
        <f aca="false">+entero!AE106</f>
        <v>1.09473</v>
      </c>
      <c r="AF12" s="387" t="n">
        <f aca="false">+entero!AF106</f>
        <v>1.09944</v>
      </c>
      <c r="AG12" s="387" t="n">
        <f aca="false">+entero!AG106</f>
        <v>1.10429</v>
      </c>
      <c r="AH12" s="387" t="n">
        <f aca="false">+entero!AH106</f>
        <v>1.10928</v>
      </c>
      <c r="AI12" s="387" t="n">
        <f aca="false">+entero!AI106</f>
        <v>1.11425</v>
      </c>
      <c r="AJ12" s="387" t="n">
        <f aca="false">+entero!AJ106</f>
        <v>1.11951</v>
      </c>
      <c r="AK12" s="387" t="n">
        <f aca="false">+entero!AK106</f>
        <v>1.12494</v>
      </c>
      <c r="AL12" s="387" t="n">
        <f aca="false">+entero!AL106</f>
        <v>1.12984</v>
      </c>
      <c r="AM12" s="387" t="n">
        <f aca="false">+entero!AM106</f>
        <v>1.13489</v>
      </c>
      <c r="AN12" s="387" t="n">
        <f aca="false">+entero!AN106</f>
        <v>1.13966</v>
      </c>
      <c r="AO12" s="387" t="n">
        <f aca="false">+entero!AO106</f>
        <v>1.14414</v>
      </c>
      <c r="AP12" s="387" t="n">
        <f aca="false">+entero!AP106</f>
        <v>1.14887</v>
      </c>
      <c r="AQ12" s="387" t="n">
        <f aca="false">+entero!AQ106</f>
        <v>1.15222</v>
      </c>
      <c r="AR12" s="387" t="n">
        <f aca="false">+entero!AR106</f>
        <v>1.15664</v>
      </c>
      <c r="AS12" s="387" t="n">
        <f aca="false">+entero!AS106</f>
        <v>1.16001</v>
      </c>
      <c r="AT12" s="387" t="n">
        <f aca="false">+entero!AT106</f>
        <v>1.1642</v>
      </c>
      <c r="AU12" s="387" t="n">
        <f aca="false">+entero!AU106</f>
        <v>1.16838</v>
      </c>
      <c r="AV12" s="387" t="n">
        <f aca="false">+entero!AV106</f>
        <v>1.17189</v>
      </c>
      <c r="AW12" s="387" t="n">
        <f aca="false">+entero!AW106</f>
        <v>1.17233</v>
      </c>
      <c r="AX12" s="387" t="n">
        <f aca="false">+entero!AX106</f>
        <v>1.17325</v>
      </c>
      <c r="AY12" s="387" t="n">
        <f aca="false">+entero!AY106</f>
        <v>1.17082</v>
      </c>
      <c r="AZ12" s="387" t="n">
        <f aca="false">+entero!AZ106</f>
        <v>1.17157</v>
      </c>
      <c r="BA12" s="386" t="n">
        <f aca="false">+entero!BA106</f>
        <v>1.17367</v>
      </c>
      <c r="BB12" s="388" t="n">
        <f aca="false">+entero!BB106</f>
        <v>1.17381</v>
      </c>
      <c r="BC12" s="388" t="n">
        <f aca="false">+entero!BC106</f>
        <v>1.17395</v>
      </c>
      <c r="BD12" s="388" t="n">
        <f aca="false">+entero!BD106</f>
        <v>1.17409</v>
      </c>
      <c r="BE12" s="389" t="n">
        <f aca="false">+entero!BE106</f>
        <v>1.17423</v>
      </c>
      <c r="BF12" s="390" t="n">
        <f aca="false">+entero!BF106</f>
        <v>0.000980000000000203</v>
      </c>
      <c r="BG12" s="287" t="n">
        <f aca="false">+entero!BG106</f>
        <v>0.000835286597059559</v>
      </c>
      <c r="BH12" s="119"/>
      <c r="BI12" s="391"/>
      <c r="BJ12" s="49"/>
      <c r="BK12" s="49"/>
      <c r="BL12" s="49"/>
      <c r="BM12" s="49"/>
      <c r="BN12" s="49"/>
      <c r="BO12" s="49"/>
      <c r="BP12" s="49"/>
      <c r="BQ12" s="49"/>
      <c r="BR12" s="49"/>
    </row>
    <row r="13" customFormat="false" ht="6.75" hidden="false" customHeight="true" outlineLevel="0" collapsed="false">
      <c r="D13" s="293" t="s">
        <v>90</v>
      </c>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I13" s="49"/>
      <c r="BJ13" s="49"/>
      <c r="BK13" s="49"/>
      <c r="BL13" s="49"/>
      <c r="BM13" s="49"/>
      <c r="BN13" s="49"/>
      <c r="BO13" s="49"/>
      <c r="BP13" s="49"/>
      <c r="BQ13" s="49"/>
      <c r="BR13" s="49"/>
    </row>
    <row r="14" customFormat="false" ht="14.25" hidden="false" customHeight="true" outlineLevel="0" collapsed="false">
      <c r="C14" s="306"/>
      <c r="D14" s="298" t="s">
        <v>237</v>
      </c>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303"/>
      <c r="BG14" s="334" t="n">
        <f aca="true">NOW()</f>
        <v>46231.751203985</v>
      </c>
      <c r="BI14" s="49"/>
      <c r="BJ14" s="49"/>
      <c r="BK14" s="49"/>
      <c r="BL14" s="49"/>
      <c r="BM14" s="49"/>
      <c r="BN14" s="49"/>
      <c r="BO14" s="49"/>
      <c r="BP14" s="49"/>
      <c r="BQ14" s="49"/>
      <c r="BR14" s="49"/>
    </row>
    <row r="15" customFormat="false" ht="14.25" hidden="false" customHeight="true" outlineLevel="0" collapsed="false">
      <c r="C15" s="307" t="n">
        <v>9</v>
      </c>
      <c r="D15" s="298" t="s">
        <v>218</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303"/>
      <c r="BG15" s="295"/>
      <c r="BI15" s="49"/>
      <c r="BJ15" s="49"/>
      <c r="BK15" s="49"/>
      <c r="BL15" s="49"/>
      <c r="BM15" s="49"/>
      <c r="BN15" s="49"/>
      <c r="BO15" s="49"/>
      <c r="BP15" s="49"/>
      <c r="BQ15" s="49"/>
      <c r="BR15" s="49"/>
    </row>
    <row r="16" customFormat="false" ht="14.25" hidden="false" customHeight="true" outlineLevel="0" collapsed="false">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295"/>
      <c r="BI16" s="49"/>
      <c r="BJ16" s="49"/>
      <c r="BK16" s="49"/>
      <c r="BL16" s="49"/>
      <c r="BM16" s="49"/>
      <c r="BN16" s="49"/>
      <c r="BO16" s="49"/>
      <c r="BP16" s="49"/>
      <c r="BQ16" s="49"/>
      <c r="BR16" s="49"/>
    </row>
    <row r="17" customFormat="false" ht="12.75" hidden="false" customHeight="false" outlineLevel="0" collapsed="false">
      <c r="A17" s="49"/>
      <c r="B17" s="49"/>
      <c r="C17" s="309"/>
      <c r="D17" s="309"/>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49"/>
      <c r="BI17" s="49"/>
      <c r="BJ17" s="49"/>
      <c r="BK17" s="49"/>
      <c r="BL17" s="49"/>
      <c r="BM17" s="49"/>
      <c r="BN17" s="49"/>
      <c r="BO17" s="49"/>
      <c r="BP17" s="49"/>
      <c r="BQ17" s="49"/>
      <c r="BR17" s="49"/>
    </row>
    <row r="18" customFormat="false" ht="12.75" hidden="false" customHeight="false" outlineLevel="0" collapsed="false">
      <c r="A18" s="49"/>
      <c r="B18" s="49"/>
      <c r="C18" s="30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49"/>
      <c r="BI18" s="49"/>
      <c r="BJ18" s="49"/>
      <c r="BK18" s="49"/>
      <c r="BL18" s="49"/>
      <c r="BM18" s="49"/>
      <c r="BN18" s="49"/>
      <c r="BO18" s="49"/>
      <c r="BP18" s="49"/>
      <c r="BQ18" s="49"/>
      <c r="BR18" s="49"/>
    </row>
    <row r="19" customFormat="false" ht="12.75" hidden="false" customHeight="false" outlineLevel="0" collapsed="false">
      <c r="A19" s="49"/>
      <c r="B19" s="49"/>
      <c r="C19" s="309"/>
      <c r="D19" s="309"/>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49"/>
      <c r="BI19" s="49"/>
      <c r="BJ19" s="49"/>
      <c r="BK19" s="49"/>
      <c r="BL19" s="49"/>
      <c r="BM19" s="49"/>
      <c r="BN19" s="49"/>
      <c r="BO19" s="49"/>
      <c r="BP19" s="49"/>
      <c r="BQ19" s="49"/>
      <c r="BR19" s="49"/>
    </row>
    <row r="20" customFormat="false" ht="12.75" hidden="false" customHeight="false" outlineLevel="0" collapsed="false">
      <c r="A20" s="49"/>
      <c r="B20" s="49"/>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49"/>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row>
    <row r="74" customFormat="false" ht="12.75" hidden="false" customHeight="false" outlineLevel="0" collapsed="false">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row>
    <row r="75" customFormat="false" ht="12.75" hidden="false" customHeight="false" outlineLevel="0" collapsed="false">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747916666666667" top="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false" outlineLevel="0" max="50" min="49" style="0" width="7.85"/>
    <col collapsed="false" customWidth="true" hidden="true" outlineLevel="0" max="52" min="51" style="0" width="7.85"/>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64" t="s">
        <v>29</v>
      </c>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64"/>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7.7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2.75" hidden="false" customHeight="false" outlineLevel="0" collapsed="false">
      <c r="A5" s="119"/>
      <c r="B5" s="162"/>
      <c r="C5" s="163" t="s">
        <v>238</v>
      </c>
      <c r="D5" s="37"/>
      <c r="E5" s="166"/>
      <c r="F5" s="166"/>
      <c r="G5" s="166"/>
      <c r="H5" s="166"/>
      <c r="I5" s="166"/>
      <c r="J5" s="166"/>
      <c r="K5" s="166"/>
      <c r="L5" s="166"/>
      <c r="M5" s="366"/>
      <c r="N5" s="366"/>
      <c r="O5" s="166"/>
      <c r="P5" s="1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164"/>
      <c r="AX5" s="164"/>
      <c r="AY5" s="164"/>
      <c r="AZ5" s="164"/>
      <c r="BA5" s="166"/>
      <c r="BB5" s="167"/>
      <c r="BC5" s="167"/>
      <c r="BD5" s="167"/>
      <c r="BE5" s="165"/>
      <c r="BF5" s="263"/>
      <c r="BG5" s="169"/>
      <c r="BH5" s="119"/>
      <c r="BI5" s="49"/>
      <c r="BJ5" s="49"/>
      <c r="BK5" s="49"/>
      <c r="BL5" s="49"/>
      <c r="BM5" s="49"/>
      <c r="BN5" s="49"/>
      <c r="BO5" s="49"/>
      <c r="BP5" s="49"/>
      <c r="BQ5" s="49"/>
      <c r="BR5" s="49"/>
    </row>
    <row r="6" customFormat="false" ht="12.75" hidden="false" customHeight="false" outlineLevel="0" collapsed="false">
      <c r="A6" s="119"/>
      <c r="B6" s="138" t="s">
        <v>90</v>
      </c>
      <c r="C6" s="58"/>
      <c r="D6" s="146" t="s">
        <v>172</v>
      </c>
      <c r="E6" s="174" t="n">
        <f aca="false">+entero!E108</f>
        <v>4299.7</v>
      </c>
      <c r="F6" s="174" t="n">
        <f aca="false">+entero!F108</f>
        <v>4321.6</v>
      </c>
      <c r="G6" s="174" t="n">
        <f aca="false">+entero!G108</f>
        <v>4345.4</v>
      </c>
      <c r="H6" s="174" t="n">
        <f aca="false">+entero!H108</f>
        <v>4302.7</v>
      </c>
      <c r="I6" s="174" t="n">
        <f aca="false">+entero!I108</f>
        <v>4425.1</v>
      </c>
      <c r="J6" s="174" t="n">
        <f aca="false">+entero!J108</f>
        <v>4506.4</v>
      </c>
      <c r="K6" s="174" t="n">
        <f aca="false">+entero!K108</f>
        <v>4562.8</v>
      </c>
      <c r="L6" s="174" t="n">
        <f aca="false">+entero!L108</f>
        <v>4626.872</v>
      </c>
      <c r="M6" s="171" t="n">
        <f aca="false">+entero!M108</f>
        <v>4604</v>
      </c>
      <c r="N6" s="171" t="n">
        <f aca="false">+entero!N108</f>
        <v>4726.079</v>
      </c>
      <c r="O6" s="171" t="n">
        <f aca="false">+entero!O108</f>
        <v>4789.7</v>
      </c>
      <c r="P6" s="171" t="n">
        <f aca="false">+entero!P108</f>
        <v>4832.99</v>
      </c>
      <c r="Q6" s="171" t="n">
        <f aca="false">+entero!Q108</f>
        <v>5039.7</v>
      </c>
      <c r="R6" s="171" t="n">
        <f aca="false">+entero!R108</f>
        <v>5061.3</v>
      </c>
      <c r="S6" s="171" t="n">
        <f aca="false">+entero!S108</f>
        <v>4549.6</v>
      </c>
      <c r="T6" s="171" t="n">
        <f aca="false">+entero!T108</f>
        <v>4534.1</v>
      </c>
      <c r="U6" s="171" t="n">
        <f aca="false">+entero!U108</f>
        <v>4488.085</v>
      </c>
      <c r="V6" s="173" t="n">
        <f aca="false">+entero!V108</f>
        <v>4518.934</v>
      </c>
      <c r="W6" s="173" t="n">
        <f aca="false">+entero!W108</f>
        <v>4531</v>
      </c>
      <c r="X6" s="173" t="n">
        <f aca="false">+entero!X108</f>
        <v>4555.4</v>
      </c>
      <c r="Y6" s="173" t="n">
        <f aca="false">+entero!Y108</f>
        <v>4568</v>
      </c>
      <c r="Z6" s="173" t="n">
        <f aca="false">+entero!Z108</f>
        <v>4669.6</v>
      </c>
      <c r="AA6" s="173" t="n">
        <f aca="false">+entero!AA108</f>
        <v>4735.726</v>
      </c>
      <c r="AB6" s="173" t="n">
        <f aca="false">+entero!AB108</f>
        <v>4833.05</v>
      </c>
      <c r="AC6" s="173" t="n">
        <f aca="false">+entero!AC108</f>
        <v>4949.526</v>
      </c>
      <c r="AD6" s="173" t="n">
        <f aca="false">+entero!AD108</f>
        <v>4888.315</v>
      </c>
      <c r="AE6" s="173" t="n">
        <f aca="false">+entero!AE108</f>
        <v>4900.286</v>
      </c>
      <c r="AF6" s="173" t="n">
        <f aca="false">+entero!AF108</f>
        <v>4867.613</v>
      </c>
      <c r="AG6" s="173" t="n">
        <f aca="false">+entero!AG108</f>
        <v>4886.13</v>
      </c>
      <c r="AH6" s="173" t="n">
        <f aca="false">+entero!AH108</f>
        <v>4821.385</v>
      </c>
      <c r="AI6" s="173" t="n">
        <f aca="false">+entero!AI108</f>
        <v>4803.87363705</v>
      </c>
      <c r="AJ6" s="173" t="n">
        <f aca="false">+entero!AJ108</f>
        <v>4788.85612938</v>
      </c>
      <c r="AK6" s="173" t="n">
        <f aca="false">+entero!AK108</f>
        <v>4839.20805068</v>
      </c>
      <c r="AL6" s="173" t="n">
        <f aca="false">+entero!AL108</f>
        <v>4810.64579366</v>
      </c>
      <c r="AM6" s="173" t="n">
        <f aca="false">+entero!AM108</f>
        <v>4800.59536766</v>
      </c>
      <c r="AN6" s="173" t="n">
        <f aca="false">+entero!AN108</f>
        <v>4767.50347149</v>
      </c>
      <c r="AO6" s="173" t="n">
        <f aca="false">+entero!AO108</f>
        <v>4940.76002102</v>
      </c>
      <c r="AP6" s="173" t="n">
        <f aca="false">+entero!AP108</f>
        <v>4729.73849859</v>
      </c>
      <c r="AQ6" s="173" t="n">
        <f aca="false">+entero!AQ108</f>
        <v>4661.89200658</v>
      </c>
      <c r="AR6" s="173" t="n">
        <f aca="false">+entero!AR108</f>
        <v>4663.58662125</v>
      </c>
      <c r="AS6" s="173" t="n">
        <f aca="false">+entero!AS108</f>
        <v>4689.48442928</v>
      </c>
      <c r="AT6" s="173" t="n">
        <f aca="false">+entero!AT108</f>
        <v>4709.6468191</v>
      </c>
      <c r="AU6" s="173" t="n">
        <f aca="false">+entero!AU108</f>
        <v>4673.29959915</v>
      </c>
      <c r="AV6" s="173" t="n">
        <f aca="false">+entero!AV108</f>
        <v>3189.08520178</v>
      </c>
      <c r="AW6" s="173" t="n">
        <f aca="false">+entero!AW108</f>
        <v>3192.96610904</v>
      </c>
      <c r="AX6" s="173" t="n">
        <f aca="false">+entero!AX108</f>
        <v>3198.85905642</v>
      </c>
      <c r="AY6" s="173" t="n">
        <f aca="false">+entero!AY108</f>
        <v>4683.93107611</v>
      </c>
      <c r="AZ6" s="173" t="n">
        <f aca="false">+entero!AZ108</f>
        <v>4695.96234851</v>
      </c>
      <c r="BA6" s="187" t="n">
        <f aca="false">+entero!BA108</f>
        <v>3195.9365462</v>
      </c>
      <c r="BB6" s="234" t="n">
        <f aca="false">+entero!BB108</f>
        <v>3195.48957047</v>
      </c>
      <c r="BC6" s="234" t="n">
        <f aca="false">+entero!BC108</f>
        <v>3196.85108165</v>
      </c>
      <c r="BD6" s="234" t="n">
        <f aca="false">+entero!BD108</f>
        <v>3199.34935962</v>
      </c>
      <c r="BE6" s="172" t="n">
        <f aca="false">+entero!BE108</f>
        <v>3200.75321067</v>
      </c>
      <c r="BF6" s="98" t="n">
        <f aca="false">+entero!BF108</f>
        <v>1.89415425000016</v>
      </c>
      <c r="BG6" s="99" t="n">
        <f aca="false">+entero!BG108</f>
        <v>0.000592134325580362</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7" t="n">
        <f aca="false">+entero!E109</f>
        <v>3537.3</v>
      </c>
      <c r="F7" s="177" t="n">
        <f aca="false">+entero!F109</f>
        <v>3564.9</v>
      </c>
      <c r="G7" s="177" t="n">
        <f aca="false">+entero!G109</f>
        <v>3581.3</v>
      </c>
      <c r="H7" s="177" t="n">
        <f aca="false">+entero!H109</f>
        <v>3551.8</v>
      </c>
      <c r="I7" s="177" t="n">
        <f aca="false">+entero!I109</f>
        <v>3672.6</v>
      </c>
      <c r="J7" s="177" t="n">
        <f aca="false">+entero!J109</f>
        <v>3743.5</v>
      </c>
      <c r="K7" s="177" t="n">
        <f aca="false">+entero!K109</f>
        <v>3805.6</v>
      </c>
      <c r="L7" s="177" t="n">
        <f aca="false">+entero!L109</f>
        <v>3873.672</v>
      </c>
      <c r="M7" s="93" t="n">
        <f aca="false">+entero!M109</f>
        <v>3835.1</v>
      </c>
      <c r="N7" s="93" t="n">
        <f aca="false">+entero!N109</f>
        <v>3932.679</v>
      </c>
      <c r="O7" s="93" t="n">
        <f aca="false">+entero!O109</f>
        <v>3977.6</v>
      </c>
      <c r="P7" s="93" t="n">
        <f aca="false">+entero!P109</f>
        <v>4023.19</v>
      </c>
      <c r="Q7" s="171" t="n">
        <f aca="false">+entero!Q109</f>
        <v>4216.6</v>
      </c>
      <c r="R7" s="171" t="n">
        <f aca="false">+entero!R109</f>
        <v>4233</v>
      </c>
      <c r="S7" s="171" t="n">
        <f aca="false">+entero!S109</f>
        <v>4226.9</v>
      </c>
      <c r="T7" s="171" t="n">
        <f aca="false">+entero!T109</f>
        <v>4214.6</v>
      </c>
      <c r="U7" s="171" t="n">
        <f aca="false">+entero!U109</f>
        <v>4170.485</v>
      </c>
      <c r="V7" s="173" t="n">
        <f aca="false">+entero!V109</f>
        <v>4199.434</v>
      </c>
      <c r="W7" s="173" t="n">
        <f aca="false">+entero!W109</f>
        <v>4208.9</v>
      </c>
      <c r="X7" s="173" t="n">
        <f aca="false">+entero!X109</f>
        <v>4230</v>
      </c>
      <c r="Y7" s="173" t="n">
        <f aca="false">+entero!Y109</f>
        <v>4241.1</v>
      </c>
      <c r="Z7" s="173" t="n">
        <f aca="false">+entero!Z109</f>
        <v>4343.6</v>
      </c>
      <c r="AA7" s="173" t="n">
        <f aca="false">+entero!AA109</f>
        <v>4397.891</v>
      </c>
      <c r="AB7" s="173" t="n">
        <f aca="false">+entero!AB109</f>
        <v>4491.212</v>
      </c>
      <c r="AC7" s="173" t="n">
        <f aca="false">+entero!AC109</f>
        <v>4567.117</v>
      </c>
      <c r="AD7" s="173" t="n">
        <f aca="false">+entero!AD109</f>
        <v>4508.362</v>
      </c>
      <c r="AE7" s="173" t="n">
        <f aca="false">+entero!AE109</f>
        <v>4515.256</v>
      </c>
      <c r="AF7" s="173" t="n">
        <f aca="false">+entero!AF109</f>
        <v>4491.227</v>
      </c>
      <c r="AG7" s="173" t="n">
        <f aca="false">+entero!AG109</f>
        <v>4505.745</v>
      </c>
      <c r="AH7" s="173" t="n">
        <f aca="false">+entero!AH109</f>
        <v>4440.179</v>
      </c>
      <c r="AI7" s="173" t="n">
        <f aca="false">+entero!AI109</f>
        <v>4419.47374283</v>
      </c>
      <c r="AJ7" s="173" t="n">
        <f aca="false">+entero!AJ109</f>
        <v>4402.69605305</v>
      </c>
      <c r="AK7" s="173" t="n">
        <f aca="false">+entero!AK109</f>
        <v>4441.10377477</v>
      </c>
      <c r="AL7" s="173" t="n">
        <f aca="false">+entero!AL109</f>
        <v>4411.51261597</v>
      </c>
      <c r="AM7" s="173" t="n">
        <f aca="false">+entero!AM109</f>
        <v>4400.72811315</v>
      </c>
      <c r="AN7" s="173" t="n">
        <f aca="false">+entero!AN109</f>
        <v>4360.66524945</v>
      </c>
      <c r="AO7" s="173" t="n">
        <f aca="false">+entero!AO109</f>
        <v>4519.87015537</v>
      </c>
      <c r="AP7" s="173" t="n">
        <f aca="false">+entero!AP109</f>
        <v>4308.72636171</v>
      </c>
      <c r="AQ7" s="173" t="n">
        <f aca="false">+entero!AQ109</f>
        <v>4303.81586048</v>
      </c>
      <c r="AR7" s="173" t="n">
        <f aca="false">+entero!AR109</f>
        <v>4298.55526659</v>
      </c>
      <c r="AS7" s="173" t="n">
        <f aca="false">+entero!AS109</f>
        <v>4325.32023705</v>
      </c>
      <c r="AT7" s="173" t="n">
        <f aca="false">+entero!AT109</f>
        <v>4342.92613471</v>
      </c>
      <c r="AU7" s="173" t="n">
        <f aca="false">+entero!AU109</f>
        <v>4302.78550014</v>
      </c>
      <c r="AV7" s="173" t="n">
        <f aca="false">+entero!AV109</f>
        <v>2811.82158103</v>
      </c>
      <c r="AW7" s="173" t="n">
        <f aca="false">+entero!AW109</f>
        <v>2815.36882314</v>
      </c>
      <c r="AX7" s="173" t="n">
        <f aca="false">+entero!AX109</f>
        <v>2814.66572921</v>
      </c>
      <c r="AY7" s="173" t="n">
        <f aca="false">+entero!AY109</f>
        <v>4312.65411808</v>
      </c>
      <c r="AZ7" s="173" t="n">
        <f aca="false">+entero!AZ109</f>
        <v>4324.32905014</v>
      </c>
      <c r="BA7" s="187" t="n">
        <f aca="false">+entero!BA109</f>
        <v>2812.19926931</v>
      </c>
      <c r="BB7" s="234" t="n">
        <f aca="false">+entero!BB109</f>
        <v>2812.10497346</v>
      </c>
      <c r="BC7" s="234" t="n">
        <f aca="false">+entero!BC109</f>
        <v>2812.97896893</v>
      </c>
      <c r="BD7" s="234" t="n">
        <f aca="false">+entero!BD109</f>
        <v>2815.14056218</v>
      </c>
      <c r="BE7" s="172" t="n">
        <f aca="false">+entero!BE109</f>
        <v>2816.63355981</v>
      </c>
      <c r="BF7" s="98" t="n">
        <f aca="false">+entero!BF109</f>
        <v>1.96783060000007</v>
      </c>
      <c r="BG7" s="99" t="n">
        <f aca="false">+entero!BG109</f>
        <v>0.000699134742565777</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1" t="n">
        <f aca="false">+entero!Q110</f>
        <v>820.3</v>
      </c>
      <c r="R8" s="171" t="n">
        <f aca="false">+entero!R110</f>
        <v>825.6</v>
      </c>
      <c r="S8" s="171" t="n">
        <f aca="false">+entero!S110</f>
        <v>320</v>
      </c>
      <c r="T8" s="171" t="n">
        <f aca="false">+entero!T110</f>
        <v>317.7</v>
      </c>
      <c r="U8" s="171" t="n">
        <f aca="false">+entero!U110</f>
        <v>315.9</v>
      </c>
      <c r="V8" s="173" t="n">
        <f aca="false">+entero!V110</f>
        <v>317.9</v>
      </c>
      <c r="W8" s="173" t="n">
        <f aca="false">+entero!W110</f>
        <v>320.5</v>
      </c>
      <c r="X8" s="173" t="n">
        <f aca="false">+entero!X110</f>
        <v>323.9</v>
      </c>
      <c r="Y8" s="173" t="n">
        <f aca="false">+entero!Y110</f>
        <v>326.4</v>
      </c>
      <c r="Z8" s="173" t="n">
        <f aca="false">+entero!Z110</f>
        <v>325.5</v>
      </c>
      <c r="AA8" s="173" t="n">
        <f aca="false">+entero!AA110</f>
        <v>337.293</v>
      </c>
      <c r="AB8" s="173" t="n">
        <f aca="false">+entero!AB110</f>
        <v>341.458</v>
      </c>
      <c r="AC8" s="173" t="n">
        <f aca="false">+entero!AC110</f>
        <v>382.029</v>
      </c>
      <c r="AD8" s="173" t="n">
        <f aca="false">+entero!AD110</f>
        <v>379.573</v>
      </c>
      <c r="AE8" s="173" t="n">
        <f aca="false">+entero!AE110</f>
        <v>384.661</v>
      </c>
      <c r="AF8" s="173" t="n">
        <f aca="false">+entero!AF110</f>
        <v>376.017</v>
      </c>
      <c r="AG8" s="173" t="n">
        <f aca="false">+entero!AG110</f>
        <v>380.087</v>
      </c>
      <c r="AH8" s="173" t="n">
        <f aca="false">+entero!AH110</f>
        <v>380.914</v>
      </c>
      <c r="AI8" s="173" t="n">
        <f aca="false">+entero!AI110</f>
        <v>384.10761058</v>
      </c>
      <c r="AJ8" s="173" t="n">
        <f aca="false">+entero!AJ110</f>
        <v>385.86779269</v>
      </c>
      <c r="AK8" s="173" t="n">
        <f aca="false">+entero!AK110</f>
        <v>397.81199227</v>
      </c>
      <c r="AL8" s="173" t="n">
        <f aca="false">+entero!AL110</f>
        <v>398.84089405</v>
      </c>
      <c r="AM8" s="173" t="n">
        <f aca="false">+entero!AM110</f>
        <v>399.57497087</v>
      </c>
      <c r="AN8" s="173" t="n">
        <f aca="false">+entero!AN110</f>
        <v>406.5459384</v>
      </c>
      <c r="AO8" s="173" t="n">
        <f aca="false">+entero!AO110</f>
        <v>420.69488634</v>
      </c>
      <c r="AP8" s="173" t="n">
        <f aca="false">+entero!AP110</f>
        <v>420.81715757</v>
      </c>
      <c r="AQ8" s="173" t="n">
        <f aca="false">+entero!AQ110</f>
        <v>357.88802849</v>
      </c>
      <c r="AR8" s="173" t="n">
        <f aca="false">+entero!AR110</f>
        <v>364.8528241</v>
      </c>
      <c r="AS8" s="173" t="n">
        <f aca="false">+entero!AS110</f>
        <v>364.0186366</v>
      </c>
      <c r="AT8" s="173" t="n">
        <f aca="false">+entero!AT110</f>
        <v>366.57825803</v>
      </c>
      <c r="AU8" s="173" t="n">
        <f aca="false">+entero!AU110</f>
        <v>370.37167265</v>
      </c>
      <c r="AV8" s="173" t="n">
        <f aca="false">+entero!AV110</f>
        <v>377.12119439</v>
      </c>
      <c r="AW8" s="173" t="n">
        <f aca="false">+entero!AW110</f>
        <v>377.45485954</v>
      </c>
      <c r="AX8" s="173" t="n">
        <f aca="false">+entero!AX110</f>
        <v>384.05090085</v>
      </c>
      <c r="AY8" s="173" t="n">
        <f aca="false">+entero!AY110</f>
        <v>371.13453167</v>
      </c>
      <c r="AZ8" s="173" t="n">
        <f aca="false">+entero!AZ110</f>
        <v>371.49087201</v>
      </c>
      <c r="BA8" s="187" t="n">
        <f aca="false">+entero!BA110</f>
        <v>383.59485053</v>
      </c>
      <c r="BB8" s="234" t="n">
        <f aca="false">+entero!BB110</f>
        <v>383.24217065</v>
      </c>
      <c r="BC8" s="234" t="n">
        <f aca="false">+entero!BC110</f>
        <v>383.72968636</v>
      </c>
      <c r="BD8" s="234" t="n">
        <f aca="false">+entero!BD110</f>
        <v>384.06637108</v>
      </c>
      <c r="BE8" s="172" t="n">
        <f aca="false">+entero!BE110</f>
        <v>383.9772245</v>
      </c>
      <c r="BF8" s="98" t="n">
        <f aca="false">+entero!BF110</f>
        <v>-0.0736763500000279</v>
      </c>
      <c r="BG8" s="99" t="n">
        <f aca="false">+entero!BG110</f>
        <v>-0.000191840065566717</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1" t="n">
        <f aca="false">+entero!Q111</f>
        <v>2.8</v>
      </c>
      <c r="R9" s="171" t="n">
        <f aca="false">+entero!R111</f>
        <v>2.7</v>
      </c>
      <c r="S9" s="171" t="n">
        <f aca="false">+entero!S111</f>
        <v>2.7</v>
      </c>
      <c r="T9" s="171" t="n">
        <f aca="false">+entero!T111</f>
        <v>1.8</v>
      </c>
      <c r="U9" s="171" t="n">
        <f aca="false">+entero!U111</f>
        <v>1.7</v>
      </c>
      <c r="V9" s="173" t="n">
        <f aca="false">+entero!V111</f>
        <v>1.6</v>
      </c>
      <c r="W9" s="173" t="n">
        <f aca="false">+entero!W111</f>
        <v>1.6</v>
      </c>
      <c r="X9" s="173" t="n">
        <f aca="false">+entero!X111</f>
        <v>1.5</v>
      </c>
      <c r="Y9" s="173" t="n">
        <f aca="false">+entero!Y111</f>
        <v>0.5</v>
      </c>
      <c r="Z9" s="173" t="n">
        <f aca="false">+entero!Z111</f>
        <v>0.5</v>
      </c>
      <c r="AA9" s="173" t="n">
        <f aca="false">+entero!AA111</f>
        <v>0.542</v>
      </c>
      <c r="AB9" s="173" t="n">
        <f aca="false">+entero!AB111</f>
        <v>0.38</v>
      </c>
      <c r="AC9" s="173" t="n">
        <f aca="false">+entero!AC111</f>
        <v>0.38</v>
      </c>
      <c r="AD9" s="173" t="n">
        <f aca="false">+entero!AD111</f>
        <v>0.38</v>
      </c>
      <c r="AE9" s="173" t="n">
        <f aca="false">+entero!AE111</f>
        <v>0.369</v>
      </c>
      <c r="AF9" s="173" t="n">
        <f aca="false">+entero!AF111</f>
        <v>0.369</v>
      </c>
      <c r="AG9" s="173" t="n">
        <f aca="false">+entero!AG111</f>
        <v>0.298</v>
      </c>
      <c r="AH9" s="173" t="n">
        <f aca="false">+entero!AH111</f>
        <v>0.292</v>
      </c>
      <c r="AI9" s="173" t="n">
        <f aca="false">+entero!AI111</f>
        <v>0.29228364</v>
      </c>
      <c r="AJ9" s="173" t="n">
        <f aca="false">+entero!AJ111</f>
        <v>0.29228364</v>
      </c>
      <c r="AK9" s="173" t="n">
        <f aca="false">+entero!AK111</f>
        <v>0.29228364</v>
      </c>
      <c r="AL9" s="173" t="n">
        <f aca="false">+entero!AL111</f>
        <v>0.29228364</v>
      </c>
      <c r="AM9" s="173" t="n">
        <f aca="false">+entero!AM111</f>
        <v>0.29228364</v>
      </c>
      <c r="AN9" s="173" t="n">
        <f aca="false">+entero!AN111</f>
        <v>0.29228364</v>
      </c>
      <c r="AO9" s="173" t="n">
        <f aca="false">+entero!AO111</f>
        <v>0.19497931</v>
      </c>
      <c r="AP9" s="173" t="n">
        <f aca="false">+entero!AP111</f>
        <v>0.19497931</v>
      </c>
      <c r="AQ9" s="173" t="n">
        <f aca="false">+entero!AQ111</f>
        <v>0.18811761</v>
      </c>
      <c r="AR9" s="173" t="n">
        <f aca="false">+entero!AR111</f>
        <v>0.17853056</v>
      </c>
      <c r="AS9" s="173" t="n">
        <f aca="false">+entero!AS111</f>
        <v>0.14555563</v>
      </c>
      <c r="AT9" s="173" t="n">
        <f aca="false">+entero!AT111</f>
        <v>0.14242636</v>
      </c>
      <c r="AU9" s="173" t="n">
        <f aca="false">+entero!AU111</f>
        <v>0.14242636</v>
      </c>
      <c r="AV9" s="173" t="n">
        <f aca="false">+entero!AV111</f>
        <v>0.14242636</v>
      </c>
      <c r="AW9" s="173" t="n">
        <f aca="false">+entero!AW111</f>
        <v>0.14242636</v>
      </c>
      <c r="AX9" s="173" t="n">
        <f aca="false">+entero!AX111</f>
        <v>0.14242636</v>
      </c>
      <c r="AY9" s="173" t="n">
        <f aca="false">+entero!AY111</f>
        <v>0.14242636</v>
      </c>
      <c r="AZ9" s="173" t="n">
        <f aca="false">+entero!AZ111</f>
        <v>0.14242636</v>
      </c>
      <c r="BA9" s="187" t="n">
        <f aca="false">+entero!BA111</f>
        <v>0.14242636</v>
      </c>
      <c r="BB9" s="234" t="n">
        <f aca="false">+entero!BB111</f>
        <v>0.14242636</v>
      </c>
      <c r="BC9" s="234" t="n">
        <f aca="false">+entero!BC111</f>
        <v>0.14242636</v>
      </c>
      <c r="BD9" s="234" t="n">
        <f aca="false">+entero!BD111</f>
        <v>0.14242636</v>
      </c>
      <c r="BE9" s="172"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1" t="n">
        <f aca="false">+entero!Q112</f>
        <v>1710.59175442932</v>
      </c>
      <c r="R10" s="171" t="n">
        <f aca="false">+entero!R112</f>
        <v>0</v>
      </c>
      <c r="S10" s="171" t="n">
        <f aca="false">+entero!S112</f>
        <v>0</v>
      </c>
      <c r="T10" s="171" t="n">
        <f aca="false">+entero!T112</f>
        <v>0</v>
      </c>
      <c r="U10" s="171" t="n">
        <f aca="false">+entero!U112</f>
        <v>0</v>
      </c>
      <c r="V10" s="173" t="n">
        <f aca="false">+entero!V112</f>
        <v>0</v>
      </c>
      <c r="W10" s="173" t="n">
        <f aca="false">+entero!W112</f>
        <v>1767.61930984745</v>
      </c>
      <c r="X10" s="173" t="n">
        <f aca="false">+entero!X112</f>
        <v>0</v>
      </c>
      <c r="Y10" s="173" t="n">
        <f aca="false">+entero!Y112</f>
        <v>0</v>
      </c>
      <c r="Z10" s="173" t="n">
        <f aca="false">+entero!Z112</f>
        <v>1869.08213317865</v>
      </c>
      <c r="AA10" s="173" t="n">
        <f aca="false">+entero!AA112</f>
        <v>0</v>
      </c>
      <c r="AB10" s="173" t="n">
        <f aca="false">+entero!AB112</f>
        <v>0</v>
      </c>
      <c r="AC10" s="173" t="n">
        <f aca="false">+entero!AC112</f>
        <v>1951.45179499303</v>
      </c>
      <c r="AD10" s="173" t="n">
        <f aca="false">+entero!AD112</f>
        <v>0</v>
      </c>
      <c r="AE10" s="173" t="n">
        <f aca="false">+entero!AE112</f>
        <v>0</v>
      </c>
      <c r="AF10" s="173" t="n">
        <f aca="false">+entero!AF112</f>
        <v>1962.91091826642</v>
      </c>
      <c r="AG10" s="173" t="n">
        <f aca="false">+entero!AG112</f>
        <v>0</v>
      </c>
      <c r="AH10" s="173" t="n">
        <f aca="false">+entero!AH112</f>
        <v>0</v>
      </c>
      <c r="AI10" s="173" t="n">
        <f aca="false">+entero!AI112</f>
        <v>2027.40501073103</v>
      </c>
      <c r="AJ10" s="173" t="n">
        <f aca="false">+entero!AJ112</f>
        <v>2052.20785326296</v>
      </c>
      <c r="AK10" s="173" t="n">
        <f aca="false">+entero!AK112</f>
        <v>2073.02132811851</v>
      </c>
      <c r="AL10" s="173" t="n">
        <f aca="false">+entero!AL112</f>
        <v>2102.64291023941</v>
      </c>
      <c r="AM10" s="173" t="n">
        <f aca="false">+entero!AM112</f>
        <v>2128.93612818885</v>
      </c>
      <c r="AN10" s="173" t="n">
        <f aca="false">+entero!AN112</f>
        <v>2172.57396252885</v>
      </c>
      <c r="AO10" s="173" t="n">
        <f aca="false">+entero!AO112</f>
        <v>2210.95146646135</v>
      </c>
      <c r="AP10" s="173" t="n">
        <f aca="false">+entero!AP112</f>
        <v>2260.81702488547</v>
      </c>
      <c r="AQ10" s="173" t="n">
        <f aca="false">+entero!AQ112</f>
        <v>2292.16154989212</v>
      </c>
      <c r="AR10" s="173" t="n">
        <f aca="false">+entero!AR112</f>
        <v>2339.90993351855</v>
      </c>
      <c r="AS10" s="173" t="n">
        <f aca="false">+entero!AS112</f>
        <v>2395.15042338952</v>
      </c>
      <c r="AT10" s="173" t="n">
        <f aca="false">+entero!AT112</f>
        <v>2449.29343036816</v>
      </c>
      <c r="AU10" s="173" t="n">
        <f aca="false">+entero!AU112</f>
        <v>2498.63043747112</v>
      </c>
      <c r="AV10" s="173" t="n">
        <f aca="false">+entero!AV112</f>
        <v>2526.34437468155</v>
      </c>
      <c r="AW10" s="173" t="n">
        <f aca="false">+entero!AW112</f>
        <v>2546.0813164525</v>
      </c>
      <c r="AX10" s="173" t="n">
        <f aca="false">+entero!AX112</f>
        <v>2550.47324310839</v>
      </c>
      <c r="AY10" s="173" t="n">
        <f aca="false">+entero!AY112</f>
        <v>2522.27624120209</v>
      </c>
      <c r="AZ10" s="173" t="n">
        <f aca="false">+entero!AZ112</f>
        <v>2524.53820920505</v>
      </c>
      <c r="BA10" s="187" t="n">
        <f aca="false">+entero!BA112</f>
        <v>2550.47324310839</v>
      </c>
      <c r="BB10" s="234" t="n">
        <f aca="false">+entero!BB112</f>
        <v>2550.47324310839</v>
      </c>
      <c r="BC10" s="234" t="n">
        <f aca="false">+entero!BC112</f>
        <v>2550.47324310839</v>
      </c>
      <c r="BD10" s="234" t="n">
        <f aca="false">+entero!BD112</f>
        <v>2550.47324310839</v>
      </c>
      <c r="BE10" s="172" t="n">
        <f aca="false">+entero!BE112</f>
        <v>2555.13459315434</v>
      </c>
      <c r="BF10" s="98" t="n">
        <f aca="false">+entero!BF112</f>
        <v>4.66135004595208</v>
      </c>
      <c r="BG10" s="99" t="n">
        <f aca="false">+entero!BG112</f>
        <v>0.00182764122640666</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1" t="n">
        <f aca="false">+entero!Q113</f>
        <v>1619.40352842789</v>
      </c>
      <c r="R11" s="171" t="n">
        <f aca="false">+entero!R113</f>
        <v>0</v>
      </c>
      <c r="S11" s="171" t="n">
        <f aca="false">+entero!S113</f>
        <v>0</v>
      </c>
      <c r="T11" s="171" t="n">
        <f aca="false">+entero!T113</f>
        <v>0</v>
      </c>
      <c r="U11" s="171" t="n">
        <f aca="false">+entero!U113</f>
        <v>0</v>
      </c>
      <c r="V11" s="173" t="n">
        <f aca="false">+entero!V113</f>
        <v>0</v>
      </c>
      <c r="W11" s="173" t="n">
        <f aca="false">+entero!W113</f>
        <v>1686.78473706018</v>
      </c>
      <c r="X11" s="173" t="n">
        <f aca="false">+entero!X113</f>
        <v>0</v>
      </c>
      <c r="Y11" s="173" t="n">
        <f aca="false">+entero!Y113</f>
        <v>0</v>
      </c>
      <c r="Z11" s="173" t="n">
        <f aca="false">+entero!Z113</f>
        <v>1765.20210140286</v>
      </c>
      <c r="AA11" s="173" t="n">
        <f aca="false">+entero!AA113</f>
        <v>0</v>
      </c>
      <c r="AB11" s="173" t="n">
        <f aca="false">+entero!AB113</f>
        <v>0</v>
      </c>
      <c r="AC11" s="173" t="n">
        <f aca="false">+entero!AC113</f>
        <v>1862.52753677394</v>
      </c>
      <c r="AD11" s="173" t="n">
        <f aca="false">+entero!AD113</f>
        <v>0</v>
      </c>
      <c r="AE11" s="173" t="n">
        <f aca="false">+entero!AE113</f>
        <v>0</v>
      </c>
      <c r="AF11" s="173" t="n">
        <f aca="false">+entero!AF113</f>
        <v>1883.45774215692</v>
      </c>
      <c r="AG11" s="173" t="n">
        <f aca="false">+entero!AG113</f>
        <v>0</v>
      </c>
      <c r="AH11" s="173" t="n">
        <f aca="false">+entero!AH113</f>
        <v>0</v>
      </c>
      <c r="AI11" s="173" t="n">
        <f aca="false">+entero!AI113</f>
        <v>1956.32903049231</v>
      </c>
      <c r="AJ11" s="173" t="n">
        <f aca="false">+entero!AJ113</f>
        <v>1967.33084891514</v>
      </c>
      <c r="AK11" s="173" t="n">
        <f aca="false">+entero!AK113</f>
        <v>1974.26996946347</v>
      </c>
      <c r="AL11" s="173" t="n">
        <f aca="false">+entero!AL113</f>
        <v>1991.62798031422</v>
      </c>
      <c r="AM11" s="173" t="n">
        <f aca="false">+entero!AM113</f>
        <v>2016.72996906385</v>
      </c>
      <c r="AN11" s="173" t="n">
        <f aca="false">+entero!AN113</f>
        <v>2040.83722040385</v>
      </c>
      <c r="AO11" s="173" t="n">
        <f aca="false">+entero!AO113</f>
        <v>2082.53527471135</v>
      </c>
      <c r="AP11" s="173" t="n">
        <f aca="false">+entero!AP113</f>
        <v>2100.1060133501</v>
      </c>
      <c r="AQ11" s="173" t="n">
        <f aca="false">+entero!AQ113</f>
        <v>2122.4412388701</v>
      </c>
      <c r="AR11" s="173" t="n">
        <f aca="false">+entero!AR113</f>
        <v>2161.86392021652</v>
      </c>
      <c r="AS11" s="173" t="n">
        <f aca="false">+entero!AS113</f>
        <v>2206.75963549023</v>
      </c>
      <c r="AT11" s="173" t="n">
        <f aca="false">+entero!AT113</f>
        <v>2253.11670272013</v>
      </c>
      <c r="AU11" s="173" t="n">
        <f aca="false">+entero!AU113</f>
        <v>2285.57587235728</v>
      </c>
      <c r="AV11" s="173" t="n">
        <f aca="false">+entero!AV113</f>
        <v>2306.48610444873</v>
      </c>
      <c r="AW11" s="173" t="n">
        <f aca="false">+entero!AW113</f>
        <v>2321.14251508106</v>
      </c>
      <c r="AX11" s="173" t="n">
        <f aca="false">+entero!AX113</f>
        <v>2322.62285353061</v>
      </c>
      <c r="AY11" s="173" t="n">
        <f aca="false">+entero!AY113</f>
        <v>2301.72991130469</v>
      </c>
      <c r="AZ11" s="173" t="n">
        <f aca="false">+entero!AZ113</f>
        <v>2304.70052286505</v>
      </c>
      <c r="BA11" s="187" t="n">
        <f aca="false">+entero!BA113</f>
        <v>2322.62285353061</v>
      </c>
      <c r="BB11" s="234" t="n">
        <f aca="false">+entero!BB113</f>
        <v>2322.62285353061</v>
      </c>
      <c r="BC11" s="234" t="n">
        <f aca="false">+entero!BC113</f>
        <v>2322.62285353061</v>
      </c>
      <c r="BD11" s="234" t="n">
        <f aca="false">+entero!BD113</f>
        <v>2322.62285353061</v>
      </c>
      <c r="BE11" s="172" t="n">
        <f aca="false">+entero!BE113</f>
        <v>2323.59159546154</v>
      </c>
      <c r="BF11" s="98" t="n">
        <f aca="false">+entero!BF113</f>
        <v>0.968741930932083</v>
      </c>
      <c r="BG11" s="99" t="n">
        <f aca="false">+entero!BG113</f>
        <v>0.00041708964047249</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1" t="n">
        <f aca="false">+entero!Q114</f>
        <v>913.846824760819</v>
      </c>
      <c r="R12" s="171" t="n">
        <f aca="false">+entero!R114</f>
        <v>0</v>
      </c>
      <c r="S12" s="171" t="n">
        <f aca="false">+entero!S114</f>
        <v>0</v>
      </c>
      <c r="T12" s="171" t="n">
        <f aca="false">+entero!T114</f>
        <v>0</v>
      </c>
      <c r="U12" s="171" t="n">
        <f aca="false">+entero!U114</f>
        <v>0</v>
      </c>
      <c r="V12" s="173" t="n">
        <f aca="false">+entero!V114</f>
        <v>0</v>
      </c>
      <c r="W12" s="173" t="n">
        <f aca="false">+entero!W114</f>
        <v>982.585264435929</v>
      </c>
      <c r="X12" s="173" t="n">
        <f aca="false">+entero!X114</f>
        <v>0</v>
      </c>
      <c r="Y12" s="173" t="n">
        <f aca="false">+entero!Y114</f>
        <v>0</v>
      </c>
      <c r="Z12" s="173" t="n">
        <f aca="false">+entero!Z114</f>
        <v>1014.83480932112</v>
      </c>
      <c r="AA12" s="173" t="n">
        <f aca="false">+entero!AA114</f>
        <v>0</v>
      </c>
      <c r="AB12" s="173" t="n">
        <f aca="false">+entero!AB114</f>
        <v>0</v>
      </c>
      <c r="AC12" s="173" t="n">
        <f aca="false">+entero!AC114</f>
        <v>1049.46855541719</v>
      </c>
      <c r="AD12" s="173" t="n">
        <f aca="false">+entero!AD114</f>
        <v>0</v>
      </c>
      <c r="AE12" s="173" t="n">
        <f aca="false">+entero!AE114</f>
        <v>0</v>
      </c>
      <c r="AF12" s="173" t="n">
        <f aca="false">+entero!AF114</f>
        <v>1087.14405321782</v>
      </c>
      <c r="AG12" s="173" t="n">
        <f aca="false">+entero!AG114</f>
        <v>0</v>
      </c>
      <c r="AH12" s="173" t="n">
        <f aca="false">+entero!AH114</f>
        <v>0</v>
      </c>
      <c r="AI12" s="173" t="n">
        <f aca="false">+entero!AI114</f>
        <v>1125.62391707921</v>
      </c>
      <c r="AJ12" s="173" t="n">
        <f aca="false">+entero!AJ114</f>
        <v>1128.40333879539</v>
      </c>
      <c r="AK12" s="173" t="n">
        <f aca="false">+entero!AK114</f>
        <v>1139.56219309178</v>
      </c>
      <c r="AL12" s="173" t="n">
        <f aca="false">+entero!AL114</f>
        <v>1167.0744638404</v>
      </c>
      <c r="AM12" s="173" t="n">
        <f aca="false">+entero!AM114</f>
        <v>1180.913</v>
      </c>
      <c r="AN12" s="173" t="n">
        <f aca="false">+entero!AN114</f>
        <v>1193.8614</v>
      </c>
      <c r="AO12" s="173" t="n">
        <f aca="false">+entero!AO114</f>
        <v>1207.1865375</v>
      </c>
      <c r="AP12" s="173" t="n">
        <f aca="false">+entero!AP114</f>
        <v>1221.1345125</v>
      </c>
      <c r="AQ12" s="173" t="n">
        <f aca="false">+entero!AQ114</f>
        <v>1235.5725</v>
      </c>
      <c r="AR12" s="173" t="n">
        <f aca="false">+entero!AR114</f>
        <v>1249.60184605757</v>
      </c>
      <c r="AS12" s="173" t="n">
        <f aca="false">+entero!AS114</f>
        <v>1266.27936557789</v>
      </c>
      <c r="AT12" s="173" t="n">
        <f aca="false">+entero!AT114</f>
        <v>1279.61494974874</v>
      </c>
      <c r="AU12" s="173" t="n">
        <f aca="false">+entero!AU114</f>
        <v>1293.12976130653</v>
      </c>
      <c r="AV12" s="173" t="n">
        <f aca="false">+entero!AV114</f>
        <v>1306.43104899497</v>
      </c>
      <c r="AW12" s="173" t="n">
        <f aca="false">+entero!AW114</f>
        <v>1318.4086620603</v>
      </c>
      <c r="AX12" s="173" t="n">
        <f aca="false">+entero!AX114</f>
        <v>1318.75835427136</v>
      </c>
      <c r="AY12" s="173" t="n">
        <f aca="false">+entero!AY114</f>
        <v>1305.95586683417</v>
      </c>
      <c r="AZ12" s="173" t="n">
        <f aca="false">+entero!AZ114</f>
        <v>1306.28893844221</v>
      </c>
      <c r="BA12" s="187" t="n">
        <f aca="false">+entero!BA114</f>
        <v>1318.75835427136</v>
      </c>
      <c r="BB12" s="234" t="n">
        <f aca="false">+entero!BB114</f>
        <v>1318.75835427136</v>
      </c>
      <c r="BC12" s="234" t="n">
        <f aca="false">+entero!BC114</f>
        <v>1318.75835427136</v>
      </c>
      <c r="BD12" s="234" t="n">
        <f aca="false">+entero!BD114</f>
        <v>1318.75835427136</v>
      </c>
      <c r="BE12" s="172" t="n">
        <f aca="false">+entero!BE114</f>
        <v>1319.27153894472</v>
      </c>
      <c r="BF12" s="98" t="n">
        <f aca="false">+entero!BF114</f>
        <v>0.513184673366823</v>
      </c>
      <c r="BG12" s="99" t="n">
        <f aca="false">+entero!BG114</f>
        <v>0.000389142310799118</v>
      </c>
      <c r="BH12" s="119"/>
      <c r="BI12" s="49"/>
      <c r="BJ12" s="49"/>
      <c r="BK12" s="49"/>
      <c r="BL12" s="49"/>
      <c r="BM12" s="49"/>
      <c r="BN12" s="49"/>
      <c r="BO12" s="49"/>
      <c r="BP12" s="49"/>
      <c r="BQ12" s="49"/>
      <c r="BR12" s="49"/>
    </row>
    <row r="13" customFormat="false" ht="13.5" hidden="false" customHeight="false" outlineLevel="0" collapsed="false">
      <c r="A13" s="119"/>
      <c r="B13" s="138"/>
      <c r="C13" s="66"/>
      <c r="D13" s="352" t="s">
        <v>180</v>
      </c>
      <c r="E13" s="353" t="n">
        <f aca="false">+entero!E111</f>
        <v>5.5</v>
      </c>
      <c r="F13" s="353" t="n">
        <f aca="false">+entero!F111</f>
        <v>5.5</v>
      </c>
      <c r="G13" s="353" t="n">
        <f aca="false">+entero!G111</f>
        <v>5.3</v>
      </c>
      <c r="H13" s="353" t="n">
        <f aca="false">+entero!H111</f>
        <v>4.5</v>
      </c>
      <c r="I13" s="353" t="n">
        <f aca="false">+entero!I111</f>
        <v>4.4</v>
      </c>
      <c r="J13" s="353" t="n">
        <f aca="false">+entero!J111</f>
        <v>4.3</v>
      </c>
      <c r="K13" s="353" t="n">
        <f aca="false">+entero!K111</f>
        <v>4.2</v>
      </c>
      <c r="L13" s="353" t="n">
        <f aca="false">+entero!L111</f>
        <v>4.1</v>
      </c>
      <c r="M13" s="236" t="n">
        <f aca="false">+entero!M111</f>
        <v>4.1</v>
      </c>
      <c r="N13" s="236" t="n">
        <f aca="false">+entero!N111</f>
        <v>3.2</v>
      </c>
      <c r="O13" s="236" t="n">
        <f aca="false">+entero!O111</f>
        <v>3.2</v>
      </c>
      <c r="P13" s="236" t="n">
        <f aca="false">+entero!P111</f>
        <v>3.2</v>
      </c>
      <c r="Q13" s="392" t="n">
        <f aca="false">+entero!Q115</f>
        <v>91.1882260014212</v>
      </c>
      <c r="R13" s="392" t="n">
        <f aca="false">+entero!R115</f>
        <v>0</v>
      </c>
      <c r="S13" s="392" t="n">
        <f aca="false">+entero!S115</f>
        <v>0</v>
      </c>
      <c r="T13" s="392" t="n">
        <f aca="false">+entero!T115</f>
        <v>0</v>
      </c>
      <c r="U13" s="392" t="n">
        <f aca="false">+entero!U115</f>
        <v>0</v>
      </c>
      <c r="V13" s="238" t="n">
        <f aca="false">+entero!V115</f>
        <v>0</v>
      </c>
      <c r="W13" s="238" t="n">
        <f aca="false">+entero!W115</f>
        <v>80.8345727872727</v>
      </c>
      <c r="X13" s="238" t="n">
        <f aca="false">+entero!X115</f>
        <v>0</v>
      </c>
      <c r="Y13" s="238" t="n">
        <f aca="false">+entero!Y115</f>
        <v>0</v>
      </c>
      <c r="Z13" s="238" t="n">
        <f aca="false">+entero!Z115</f>
        <v>103.880031775789</v>
      </c>
      <c r="AA13" s="238" t="n">
        <f aca="false">+entero!AA115</f>
        <v>0</v>
      </c>
      <c r="AB13" s="238" t="n">
        <f aca="false">+entero!AB115</f>
        <v>0</v>
      </c>
      <c r="AC13" s="238" t="n">
        <f aca="false">+entero!AC115</f>
        <v>88.9242582190909</v>
      </c>
      <c r="AD13" s="238" t="n">
        <f aca="false">+entero!AD115</f>
        <v>0</v>
      </c>
      <c r="AE13" s="238" t="n">
        <f aca="false">+entero!AE115</f>
        <v>0</v>
      </c>
      <c r="AF13" s="238" t="n">
        <f aca="false">+entero!AF115</f>
        <v>79.4531761095049</v>
      </c>
      <c r="AG13" s="238" t="n">
        <f aca="false">+entero!AG115</f>
        <v>0</v>
      </c>
      <c r="AH13" s="238" t="n">
        <f aca="false">+entero!AH115</f>
        <v>0</v>
      </c>
      <c r="AI13" s="238" t="n">
        <f aca="false">+entero!AI115</f>
        <v>71.0759802387129</v>
      </c>
      <c r="AJ13" s="238" t="n">
        <f aca="false">+entero!AJ115</f>
        <v>84.8770043478261</v>
      </c>
      <c r="AK13" s="238" t="n">
        <f aca="false">+entero!AK115</f>
        <v>98.7513586550436</v>
      </c>
      <c r="AL13" s="238" t="n">
        <f aca="false">+entero!AL115</f>
        <v>111.014929925187</v>
      </c>
      <c r="AM13" s="238" t="n">
        <f aca="false">+entero!AM115</f>
        <v>112.206159125</v>
      </c>
      <c r="AN13" s="238" t="n">
        <f aca="false">+entero!AN115</f>
        <v>131.705929625</v>
      </c>
      <c r="AO13" s="238" t="n">
        <f aca="false">+entero!AO115</f>
        <v>128.41619175</v>
      </c>
      <c r="AP13" s="238" t="n">
        <f aca="false">+entero!AP115</f>
        <v>160.711011535369</v>
      </c>
      <c r="AQ13" s="238" t="n">
        <f aca="false">+entero!AQ115</f>
        <v>169.720311022019</v>
      </c>
      <c r="AR13" s="238" t="n">
        <f aca="false">+entero!AR115</f>
        <v>177.998393385195</v>
      </c>
      <c r="AS13" s="238" t="n">
        <f aca="false">+entero!AS115</f>
        <v>188.380672238694</v>
      </c>
      <c r="AT13" s="238" t="n">
        <f aca="false">+entero!AT115</f>
        <v>196.764237061323</v>
      </c>
      <c r="AU13" s="238" t="n">
        <f aca="false">+entero!AU115</f>
        <v>213.054565113841</v>
      </c>
      <c r="AV13" s="238" t="n">
        <f aca="false">+entero!AV115</f>
        <v>219.858270232815</v>
      </c>
      <c r="AW13" s="238" t="n">
        <f aca="false">+entero!AW115</f>
        <v>224.938801371437</v>
      </c>
      <c r="AX13" s="238" t="n">
        <f aca="false">+entero!AX115</f>
        <v>227.850389577783</v>
      </c>
      <c r="AY13" s="238" t="n">
        <f aca="false">+entero!AY115</f>
        <v>220.546329897407</v>
      </c>
      <c r="AZ13" s="238" t="n">
        <f aca="false">+entero!AZ115</f>
        <v>219.837686340002</v>
      </c>
      <c r="BA13" s="240" t="n">
        <f aca="false">+entero!BA115</f>
        <v>227.850389577783</v>
      </c>
      <c r="BB13" s="242" t="n">
        <f aca="false">+entero!BB115</f>
        <v>227.850389577783</v>
      </c>
      <c r="BC13" s="242" t="n">
        <f aca="false">+entero!BC115</f>
        <v>227.850389577783</v>
      </c>
      <c r="BD13" s="242" t="n">
        <f aca="false">+entero!BD115</f>
        <v>227.850389577783</v>
      </c>
      <c r="BE13" s="241" t="n">
        <f aca="false">+entero!BE115</f>
        <v>231.542997692803</v>
      </c>
      <c r="BF13" s="286" t="n">
        <f aca="false">+entero!BF115</f>
        <v>3.69260811501988</v>
      </c>
      <c r="BG13" s="287" t="n">
        <f aca="false">+entero!BG115</f>
        <v>0.0162062839649406</v>
      </c>
      <c r="BH13" s="119"/>
      <c r="BI13" s="49"/>
      <c r="BJ13" s="49"/>
      <c r="BK13" s="49"/>
      <c r="BL13" s="49"/>
      <c r="BM13" s="49"/>
      <c r="BN13" s="49"/>
      <c r="BO13" s="49"/>
      <c r="BP13" s="49"/>
      <c r="BQ13" s="49"/>
      <c r="BR13" s="49"/>
    </row>
    <row r="14" customFormat="false" ht="6.75" hidden="false" customHeight="true" outlineLevel="0" collapsed="false">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
        <v>239</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c r="BC15" s="299"/>
      <c r="BD15" s="299"/>
      <c r="BE15" s="299"/>
      <c r="BF15" s="303"/>
      <c r="BG15" s="334" t="n">
        <f aca="true">NOW()</f>
        <v>46231.7512040476</v>
      </c>
      <c r="BI15" s="49"/>
      <c r="BJ15" s="49"/>
      <c r="BK15" s="49"/>
      <c r="BL15" s="49"/>
      <c r="BM15" s="49"/>
      <c r="BN15" s="49"/>
      <c r="BO15" s="49"/>
      <c r="BP15" s="49"/>
      <c r="BQ15" s="49"/>
      <c r="BR15" s="49"/>
    </row>
    <row r="16" customFormat="false" ht="14.25" hidden="false" customHeight="true" outlineLevel="0" collapsed="false">
      <c r="C16" s="393"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7" t="n">
        <v>10</v>
      </c>
      <c r="D17" s="298" t="s">
        <v>21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93"/>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false" outlineLevel="0" collapsed="false">
      <c r="C19" s="394" t="s">
        <v>90</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I19" s="49"/>
      <c r="BJ19" s="49"/>
      <c r="BK19" s="49"/>
      <c r="BL19" s="49"/>
      <c r="BM19" s="49"/>
      <c r="BN19" s="49"/>
      <c r="BO19" s="49"/>
      <c r="BP19" s="49"/>
      <c r="BQ19" s="49"/>
      <c r="BR19" s="49"/>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64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false" outlineLevel="0" max="50" min="49" style="0" width="7.99"/>
    <col collapsed="false" customWidth="true" hidden="true" outlineLevel="0" max="52" min="51" style="0" width="7.99"/>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64" t="s">
        <v>29</v>
      </c>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64"/>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58"/>
      <c r="BG3" s="49"/>
      <c r="BH3" s="49"/>
      <c r="BI3" s="49"/>
      <c r="BJ3" s="49"/>
      <c r="BK3" s="49"/>
      <c r="BL3" s="49"/>
      <c r="BM3" s="49"/>
      <c r="BN3" s="49"/>
      <c r="BO3" s="49"/>
      <c r="BP3" s="49"/>
    </row>
    <row r="4" customFormat="false" ht="24.75" hidden="false" customHeight="true" outlineLevel="0" collapsed="false">
      <c r="C4" s="66"/>
      <c r="D4" s="335"/>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58"/>
      <c r="BG4" s="49"/>
      <c r="BH4" s="49"/>
      <c r="BI4" s="49"/>
      <c r="BJ4" s="49"/>
      <c r="BK4" s="49"/>
      <c r="BL4" s="49"/>
      <c r="BM4" s="49"/>
      <c r="BN4" s="49"/>
      <c r="BO4" s="49"/>
      <c r="BP4" s="49"/>
    </row>
    <row r="5" customFormat="false" ht="12.75" hidden="false" customHeight="false" outlineLevel="0" collapsed="false">
      <c r="A5" s="119"/>
      <c r="B5" s="138"/>
      <c r="C5" s="186" t="s">
        <v>181</v>
      </c>
      <c r="D5" s="265"/>
      <c r="E5" s="51"/>
      <c r="F5" s="243"/>
      <c r="G5" s="243"/>
      <c r="H5" s="243"/>
      <c r="I5" s="243"/>
      <c r="J5" s="243"/>
      <c r="K5" s="243"/>
      <c r="L5" s="243"/>
      <c r="M5" s="243"/>
      <c r="N5" s="243"/>
      <c r="O5" s="58"/>
      <c r="P5" s="58"/>
      <c r="Q5" s="58"/>
      <c r="R5" s="58"/>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8"/>
      <c r="AX5" s="248"/>
      <c r="AY5" s="248"/>
      <c r="AZ5" s="248"/>
      <c r="BA5" s="248"/>
      <c r="BB5" s="248"/>
      <c r="BC5" s="248"/>
      <c r="BD5" s="248"/>
      <c r="BE5" s="250"/>
      <c r="BF5" s="395"/>
      <c r="BG5" s="49"/>
      <c r="BH5" s="49"/>
      <c r="BI5" s="49"/>
      <c r="BJ5" s="49"/>
      <c r="BK5" s="49"/>
      <c r="BL5" s="49"/>
      <c r="BM5" s="49"/>
      <c r="BN5" s="49"/>
      <c r="BO5" s="49"/>
      <c r="BP5" s="49"/>
    </row>
    <row r="6" customFormat="false" ht="12.75" hidden="false" customHeight="true" outlineLevel="0" collapsed="false">
      <c r="A6" s="119"/>
      <c r="B6" s="138"/>
      <c r="C6" s="139"/>
      <c r="D6" s="198" t="s">
        <v>182</v>
      </c>
      <c r="E6" s="213" t="n">
        <f aca="false">+entero!E117</f>
        <v>205.9</v>
      </c>
      <c r="F6" s="212" t="n">
        <f aca="false">+entero!F117</f>
        <v>206.71</v>
      </c>
      <c r="G6" s="212" t="n">
        <f aca="false">+entero!G117</f>
        <v>206.275909</v>
      </c>
      <c r="H6" s="212" t="n">
        <f aca="false">+entero!H117</f>
        <v>206.4</v>
      </c>
      <c r="I6" s="212" t="n">
        <f aca="false">+entero!I117</f>
        <v>207.05</v>
      </c>
      <c r="J6" s="212" t="n">
        <f aca="false">+entero!J117</f>
        <v>207.08</v>
      </c>
      <c r="K6" s="212" t="n">
        <f aca="false">+entero!K117</f>
        <v>207.5</v>
      </c>
      <c r="L6" s="212" t="n">
        <f aca="false">+entero!L117</f>
        <v>208.74</v>
      </c>
      <c r="M6" s="212" t="n">
        <f aca="false">+entero!M117</f>
        <v>210.08</v>
      </c>
      <c r="N6" s="212" t="n">
        <f aca="false">+entero!N117</f>
        <v>210.57</v>
      </c>
      <c r="O6" s="212" t="n">
        <f aca="false">+entero!O117</f>
        <v>213.2</v>
      </c>
      <c r="P6" s="212" t="n">
        <f aca="false">+entero!P117</f>
        <v>212.11</v>
      </c>
      <c r="Q6" s="223" t="n">
        <f aca="false">+entero!Q117</f>
        <v>214.01</v>
      </c>
      <c r="R6" s="223" t="n">
        <f aca="false">+entero!R117</f>
        <v>215.33</v>
      </c>
      <c r="S6" s="205" t="n">
        <f aca="false">+entero!S117</f>
        <v>215.74</v>
      </c>
      <c r="T6" s="205" t="n">
        <f aca="false">+entero!T117</f>
        <v>215.16</v>
      </c>
      <c r="U6" s="205" t="n">
        <f aca="false">+entero!U117</f>
        <v>215.21</v>
      </c>
      <c r="V6" s="205" t="n">
        <f aca="false">+entero!V117</f>
        <v>216.09</v>
      </c>
      <c r="W6" s="205" t="n">
        <f aca="false">+entero!W117</f>
        <v>217.7</v>
      </c>
      <c r="X6" s="205" t="n">
        <f aca="false">+entero!X117</f>
        <v>218.85</v>
      </c>
      <c r="Y6" s="205" t="n">
        <f aca="false">+entero!Y117</f>
        <v>219.62</v>
      </c>
      <c r="Z6" s="205" t="n">
        <f aca="false">+entero!Z117</f>
        <v>219.56</v>
      </c>
      <c r="AA6" s="205" t="n">
        <f aca="false">+entero!AA117</f>
        <v>221.34713343048</v>
      </c>
      <c r="AB6" s="205" t="n">
        <f aca="false">+entero!AB117</f>
        <v>222.56</v>
      </c>
      <c r="AC6" s="205" t="n">
        <f aca="false">+entero!AC117</f>
        <v>223.9</v>
      </c>
      <c r="AD6" s="205" t="n">
        <f aca="false">+entero!AD117</f>
        <v>226.97</v>
      </c>
      <c r="AE6" s="205" t="n">
        <f aca="false">+entero!AE117</f>
        <v>227.09</v>
      </c>
      <c r="AF6" s="205" t="n">
        <f aca="false">+entero!AF117</f>
        <v>227.45</v>
      </c>
      <c r="AG6" s="205" t="n">
        <f aca="false">+entero!AG117</f>
        <v>226.59</v>
      </c>
      <c r="AH6" s="205" t="n">
        <f aca="false">+entero!AH117</f>
        <v>228.12</v>
      </c>
      <c r="AI6" s="205" t="n">
        <f aca="false">+entero!AI117</f>
        <v>231.63</v>
      </c>
      <c r="AJ6" s="205" t="n">
        <f aca="false">+entero!AJ117</f>
        <v>230.56</v>
      </c>
      <c r="AK6" s="205" t="n">
        <f aca="false">+entero!AK117</f>
        <v>231.37</v>
      </c>
      <c r="AL6" s="205" t="n">
        <f aca="false">+entero!AL117</f>
        <v>231.713548392005</v>
      </c>
      <c r="AM6" s="205" t="n">
        <f aca="false">+entero!AM117</f>
        <v>232.58</v>
      </c>
      <c r="AN6" s="205" t="n">
        <f aca="false">+entero!AN117</f>
        <v>233.59</v>
      </c>
      <c r="AO6" s="205" t="n">
        <f aca="false">+entero!AO117</f>
        <v>234.89</v>
      </c>
      <c r="AP6" s="205" t="n">
        <f aca="false">+entero!AP117</f>
        <v>235.84</v>
      </c>
      <c r="AQ6" s="205" t="n">
        <f aca="false">+entero!AQ117</f>
        <v>236.58</v>
      </c>
      <c r="AR6" s="205" t="n">
        <f aca="false">+entero!AR117</f>
        <v>235.92</v>
      </c>
      <c r="AS6" s="205" t="n">
        <f aca="false">+entero!AS117</f>
        <v>236.25</v>
      </c>
      <c r="AT6" s="205" t="n">
        <f aca="false">+entero!AT117</f>
        <v>238.23</v>
      </c>
      <c r="AU6" s="205" t="n">
        <f aca="false">+entero!AU117</f>
        <v>239.71</v>
      </c>
      <c r="AV6" s="205" t="n">
        <f aca="false">+entero!AV117</f>
        <v>241.06</v>
      </c>
      <c r="AW6" s="248"/>
      <c r="AX6" s="248"/>
      <c r="AY6" s="248"/>
      <c r="AZ6" s="248"/>
      <c r="BA6" s="248"/>
      <c r="BB6" s="248"/>
      <c r="BC6" s="248"/>
      <c r="BD6" s="248"/>
      <c r="BE6" s="250"/>
      <c r="BF6" s="396"/>
      <c r="BG6" s="197"/>
      <c r="BH6" s="197"/>
      <c r="BI6" s="197"/>
      <c r="BJ6" s="197"/>
      <c r="BK6" s="197"/>
      <c r="BL6" s="197"/>
      <c r="BM6" s="197"/>
      <c r="BN6" s="49"/>
      <c r="BO6" s="49"/>
      <c r="BP6" s="49"/>
    </row>
    <row r="7" customFormat="false" ht="12.75" hidden="false" customHeight="false" outlineLevel="0" collapsed="false">
      <c r="A7" s="119"/>
      <c r="B7" s="138"/>
      <c r="C7" s="139"/>
      <c r="D7" s="198" t="s">
        <v>183</v>
      </c>
      <c r="E7" s="213" t="n">
        <f aca="false">+entero!E118</f>
        <v>0.23</v>
      </c>
      <c r="F7" s="212" t="n">
        <f aca="false">+entero!F118</f>
        <v>0.4</v>
      </c>
      <c r="G7" s="212" t="n">
        <f aca="false">+entero!G118</f>
        <v>-0.21</v>
      </c>
      <c r="H7" s="212" t="n">
        <f aca="false">+entero!H118</f>
        <v>0.06</v>
      </c>
      <c r="I7" s="212" t="n">
        <f aca="false">+entero!I118</f>
        <v>0.32</v>
      </c>
      <c r="J7" s="212" t="n">
        <f aca="false">+entero!J118</f>
        <v>0.02</v>
      </c>
      <c r="K7" s="212" t="n">
        <f aca="false">+entero!K118</f>
        <v>0.2</v>
      </c>
      <c r="L7" s="212" t="n">
        <f aca="false">+entero!L118</f>
        <v>0.6</v>
      </c>
      <c r="M7" s="212" t="n">
        <f aca="false">+entero!M118</f>
        <v>0.64</v>
      </c>
      <c r="N7" s="212" t="n">
        <f aca="false">+entero!N118</f>
        <v>0.23</v>
      </c>
      <c r="O7" s="212" t="n">
        <f aca="false">+entero!O118</f>
        <v>1.25</v>
      </c>
      <c r="P7" s="212" t="n">
        <f aca="false">+entero!P118</f>
        <v>-0.51</v>
      </c>
      <c r="Q7" s="160" t="n">
        <f aca="false">+entero!Q118</f>
        <v>0.009</v>
      </c>
      <c r="R7" s="160" t="n">
        <f aca="false">+entero!R118</f>
        <v>0.62</v>
      </c>
      <c r="S7" s="159" t="n">
        <f aca="false">+entero!S118</f>
        <v>0.19</v>
      </c>
      <c r="T7" s="159" t="n">
        <f aca="false">+entero!T118</f>
        <v>-0.27</v>
      </c>
      <c r="U7" s="159" t="n">
        <f aca="false">+entero!U118</f>
        <v>0.02</v>
      </c>
      <c r="V7" s="159" t="n">
        <f aca="false">+entero!V118</f>
        <v>0.41</v>
      </c>
      <c r="W7" s="159" t="n">
        <f aca="false">+entero!W118</f>
        <v>0.0074</v>
      </c>
      <c r="X7" s="159" t="n">
        <f aca="false">+entero!X118</f>
        <v>0.53</v>
      </c>
      <c r="Y7" s="159" t="n">
        <f aca="false">+entero!Y118</f>
        <v>0.35</v>
      </c>
      <c r="Z7" s="159" t="n">
        <f aca="false">+entero!Z118</f>
        <v>-0.0003</v>
      </c>
      <c r="AA7" s="159" t="n">
        <f aca="false">+entero!AA118</f>
        <v>0.81</v>
      </c>
      <c r="AB7" s="159" t="n">
        <f aca="false">+entero!AB118</f>
        <v>0.55</v>
      </c>
      <c r="AC7" s="159" t="n">
        <f aca="false">+entero!AC118</f>
        <v>0.006</v>
      </c>
      <c r="AD7" s="159" t="n">
        <f aca="false">+entero!AD118</f>
        <v>1.37</v>
      </c>
      <c r="AE7" s="159" t="n">
        <f aca="false">+entero!AE118</f>
        <v>0.05</v>
      </c>
      <c r="AF7" s="159" t="n">
        <f aca="false">+entero!AF118</f>
        <v>0.0016</v>
      </c>
      <c r="AG7" s="159" t="n">
        <f aca="false">+entero!AG118</f>
        <v>-0.38</v>
      </c>
      <c r="AH7" s="159" t="n">
        <f aca="false">+entero!AH118</f>
        <v>0.67</v>
      </c>
      <c r="AI7" s="159" t="n">
        <f aca="false">+entero!AI118</f>
        <v>0.0154</v>
      </c>
      <c r="AJ7" s="159" t="n">
        <f aca="false">+entero!AJ118</f>
        <v>-0.0046</v>
      </c>
      <c r="AK7" s="159" t="n">
        <f aca="false">+entero!AK118</f>
        <v>0.0035</v>
      </c>
      <c r="AL7" s="159" t="n">
        <f aca="false">+entero!AL118</f>
        <v>0.00150351818542482</v>
      </c>
      <c r="AM7" s="159" t="n">
        <f aca="false">+entero!AM118</f>
        <v>0.0037</v>
      </c>
      <c r="AN7" s="159" t="n">
        <f aca="false">+entero!AN118</f>
        <v>0.0044</v>
      </c>
      <c r="AO7" s="159" t="n">
        <f aca="false">+entero!AO118</f>
        <v>0.0056</v>
      </c>
      <c r="AP7" s="159" t="n">
        <f aca="false">+entero!AP118</f>
        <v>0.004</v>
      </c>
      <c r="AQ7" s="159" t="n">
        <f aca="false">+entero!AQ118</f>
        <v>0.0031</v>
      </c>
      <c r="AR7" s="159" t="n">
        <f aca="false">+entero!AR118</f>
        <v>-0.0028</v>
      </c>
      <c r="AS7" s="159" t="n">
        <f aca="false">+entero!AS118</f>
        <v>0.0014</v>
      </c>
      <c r="AT7" s="159" t="n">
        <f aca="false">+entero!AT118</f>
        <v>0.0084</v>
      </c>
      <c r="AU7" s="159" t="n">
        <f aca="false">+entero!AU118</f>
        <v>0.0062</v>
      </c>
      <c r="AV7" s="159" t="n">
        <f aca="false">+entero!AV118</f>
        <v>0.0056</v>
      </c>
      <c r="AW7" s="248"/>
      <c r="AX7" s="248"/>
      <c r="AY7" s="248"/>
      <c r="AZ7" s="248"/>
      <c r="BA7" s="248"/>
      <c r="BB7" s="248"/>
      <c r="BC7" s="248"/>
      <c r="BD7" s="248"/>
      <c r="BE7" s="250"/>
      <c r="BF7" s="396"/>
      <c r="BG7" s="197"/>
      <c r="BH7" s="197"/>
      <c r="BI7" s="197"/>
      <c r="BJ7" s="197"/>
      <c r="BK7" s="197"/>
      <c r="BL7" s="197"/>
      <c r="BM7" s="197"/>
      <c r="BN7" s="49"/>
      <c r="BO7" s="49"/>
      <c r="BP7" s="49"/>
    </row>
    <row r="8" customFormat="false" ht="12.75" hidden="false" customHeight="false" outlineLevel="0" collapsed="false">
      <c r="A8" s="119"/>
      <c r="B8" s="138"/>
      <c r="C8" s="139"/>
      <c r="D8" s="198" t="s">
        <v>184</v>
      </c>
      <c r="E8" s="213" t="n">
        <f aca="false">+entero!E119</f>
        <v>2.45</v>
      </c>
      <c r="F8" s="212" t="n">
        <f aca="false">+entero!F119</f>
        <v>0.4</v>
      </c>
      <c r="G8" s="212" t="n">
        <f aca="false">+entero!G119</f>
        <v>0.18256872268092</v>
      </c>
      <c r="H8" s="212" t="n">
        <f aca="false">+entero!H119</f>
        <v>0.24</v>
      </c>
      <c r="I8" s="212" t="n">
        <f aca="false">+entero!I119</f>
        <v>0.56</v>
      </c>
      <c r="J8" s="212" t="n">
        <f aca="false">+entero!J119</f>
        <v>0.58</v>
      </c>
      <c r="K8" s="212" t="n">
        <f aca="false">+entero!K119</f>
        <v>0.78</v>
      </c>
      <c r="L8" s="212" t="n">
        <f aca="false">+entero!L119</f>
        <v>1.38</v>
      </c>
      <c r="M8" s="212" t="n">
        <f aca="false">+entero!M119</f>
        <v>2.03</v>
      </c>
      <c r="N8" s="212" t="n">
        <f aca="false">+entero!N119</f>
        <v>2.27</v>
      </c>
      <c r="O8" s="212" t="n">
        <f aca="false">+entero!O119</f>
        <v>3.55</v>
      </c>
      <c r="P8" s="212" t="n">
        <f aca="false">+entero!P119</f>
        <v>3.02</v>
      </c>
      <c r="Q8" s="160" t="n">
        <f aca="false">+entero!Q119</f>
        <v>0.0394</v>
      </c>
      <c r="R8" s="160" t="n">
        <f aca="false">+entero!R119</f>
        <v>0.62</v>
      </c>
      <c r="S8" s="159" t="n">
        <f aca="false">+entero!S119</f>
        <v>0.81</v>
      </c>
      <c r="T8" s="159" t="n">
        <f aca="false">+entero!T119</f>
        <v>0.54</v>
      </c>
      <c r="U8" s="159" t="n">
        <f aca="false">+entero!U119</f>
        <v>0.56</v>
      </c>
      <c r="V8" s="159" t="n">
        <f aca="false">+entero!V119</f>
        <v>0.98</v>
      </c>
      <c r="W8" s="159" t="n">
        <f aca="false">+entero!W119</f>
        <v>0.0173</v>
      </c>
      <c r="X8" s="159" t="n">
        <f aca="false">+entero!X119</f>
        <v>2.26</v>
      </c>
      <c r="Y8" s="159" t="n">
        <f aca="false">+entero!Y119</f>
        <v>2.62</v>
      </c>
      <c r="Z8" s="159" t="n">
        <f aca="false">+entero!Z119</f>
        <v>0.026</v>
      </c>
      <c r="AA8" s="159" t="n">
        <f aca="false">+entero!AA119</f>
        <v>3.43</v>
      </c>
      <c r="AB8" s="159" t="n">
        <f aca="false">+entero!AB119</f>
        <v>4</v>
      </c>
      <c r="AC8" s="159" t="n">
        <f aca="false">+entero!AC119</f>
        <v>0.0462</v>
      </c>
      <c r="AD8" s="159" t="n">
        <f aca="false">+entero!AD119</f>
        <v>1.37</v>
      </c>
      <c r="AE8" s="159" t="n">
        <f aca="false">+entero!AE119</f>
        <v>1.42</v>
      </c>
      <c r="AF8" s="159" t="n">
        <f aca="false">+entero!AF119</f>
        <v>0.0158</v>
      </c>
      <c r="AG8" s="159" t="n">
        <f aca="false">+entero!AG119</f>
        <v>1.2</v>
      </c>
      <c r="AH8" s="159" t="n">
        <f aca="false">+entero!AH119</f>
        <v>1.89</v>
      </c>
      <c r="AI8" s="159" t="n">
        <f aca="false">+entero!AI119</f>
        <v>0.0345</v>
      </c>
      <c r="AJ8" s="159" t="n">
        <f aca="false">+entero!AJ119</f>
        <v>0.0297</v>
      </c>
      <c r="AK8" s="159" t="n">
        <f aca="false">+entero!AK119</f>
        <v>0.0333</v>
      </c>
      <c r="AL8" s="159" t="n">
        <f aca="false">+entero!AL119</f>
        <v>0.0348902509364981</v>
      </c>
      <c r="AM8" s="159" t="n">
        <f aca="false">+entero!AM119</f>
        <v>0.0387</v>
      </c>
      <c r="AN8" s="159" t="n">
        <f aca="false">+entero!AN119</f>
        <v>0.0433</v>
      </c>
      <c r="AO8" s="159" t="n">
        <f aca="false">+entero!AO119</f>
        <v>0.0491</v>
      </c>
      <c r="AP8" s="159" t="n">
        <f aca="false">+entero!AP119</f>
        <v>0.004</v>
      </c>
      <c r="AQ8" s="159" t="n">
        <f aca="false">+entero!AQ119</f>
        <v>0.0072</v>
      </c>
      <c r="AR8" s="159" t="n">
        <f aca="false">+entero!AR119</f>
        <v>0.0044</v>
      </c>
      <c r="AS8" s="159" t="n">
        <f aca="false">+entero!AS119</f>
        <v>0.0058</v>
      </c>
      <c r="AT8" s="159" t="n">
        <f aca="false">+entero!AT119</f>
        <v>0.0142</v>
      </c>
      <c r="AU8" s="159" t="n">
        <f aca="false">+entero!AU119</f>
        <v>0.0205</v>
      </c>
      <c r="AV8" s="159" t="n">
        <f aca="false">+entero!AV119</f>
        <v>0.0263</v>
      </c>
      <c r="AW8" s="248"/>
      <c r="AX8" s="248"/>
      <c r="AY8" s="248"/>
      <c r="AZ8" s="248"/>
      <c r="BA8" s="248"/>
      <c r="BB8" s="248"/>
      <c r="BC8" s="248"/>
      <c r="BD8" s="248"/>
      <c r="BE8" s="250"/>
      <c r="BF8" s="396"/>
      <c r="BG8" s="197"/>
      <c r="BH8" s="197"/>
      <c r="BI8" s="197"/>
      <c r="BJ8" s="197"/>
      <c r="BK8" s="197"/>
      <c r="BL8" s="197"/>
      <c r="BM8" s="197"/>
      <c r="BN8" s="49"/>
      <c r="BO8" s="49"/>
      <c r="BP8" s="49"/>
    </row>
    <row r="9" customFormat="false" ht="12.75" hidden="false" customHeight="false" outlineLevel="0" collapsed="false">
      <c r="A9" s="119"/>
      <c r="B9" s="138"/>
      <c r="C9" s="139"/>
      <c r="D9" s="198" t="s">
        <v>185</v>
      </c>
      <c r="E9" s="213" t="n">
        <f aca="false">+entero!E120</f>
        <v>2.45</v>
      </c>
      <c r="F9" s="212" t="n">
        <f aca="false">+entero!F120</f>
        <v>2.86</v>
      </c>
      <c r="G9" s="212" t="n">
        <f aca="false">+entero!G120</f>
        <v>2.42609315258953</v>
      </c>
      <c r="H9" s="212" t="n">
        <f aca="false">+entero!H120</f>
        <v>2.8</v>
      </c>
      <c r="I9" s="212" t="n">
        <f aca="false">+entero!I120</f>
        <v>3.16</v>
      </c>
      <c r="J9" s="212" t="n">
        <f aca="false">+entero!J120</f>
        <v>3.13</v>
      </c>
      <c r="K9" s="212" t="n">
        <f aca="false">+entero!K120</f>
        <v>3.23</v>
      </c>
      <c r="L9" s="212" t="n">
        <f aca="false">+entero!L120</f>
        <v>3.42</v>
      </c>
      <c r="M9" s="212" t="n">
        <f aca="false">+entero!M120</f>
        <v>3.85</v>
      </c>
      <c r="N9" s="212" t="n">
        <f aca="false">+entero!N120</f>
        <v>3.62</v>
      </c>
      <c r="O9" s="212" t="n">
        <f aca="false">+entero!O120</f>
        <v>4.35</v>
      </c>
      <c r="P9" s="212" t="n">
        <f aca="false">+entero!P120</f>
        <v>3.26</v>
      </c>
      <c r="Q9" s="160" t="n">
        <f aca="false">+entero!Q120</f>
        <v>0.0394</v>
      </c>
      <c r="R9" s="160" t="n">
        <f aca="false">+entero!R120</f>
        <v>4.17</v>
      </c>
      <c r="S9" s="159" t="n">
        <f aca="false">+entero!S120</f>
        <v>4.59</v>
      </c>
      <c r="T9" s="159" t="n">
        <f aca="false">+entero!T120</f>
        <v>4.25</v>
      </c>
      <c r="U9" s="159" t="n">
        <f aca="false">+entero!U120</f>
        <v>3.94</v>
      </c>
      <c r="V9" s="159" t="n">
        <f aca="false">+entero!V120</f>
        <v>4.35</v>
      </c>
      <c r="W9" s="159" t="n">
        <f aca="false">+entero!W120</f>
        <v>0.0492</v>
      </c>
      <c r="X9" s="159" t="n">
        <f aca="false">+entero!X120</f>
        <v>4.84</v>
      </c>
      <c r="Y9" s="159" t="n">
        <f aca="false">+entero!Y120</f>
        <v>4.54</v>
      </c>
      <c r="Z9" s="159" t="n">
        <f aca="false">+entero!Z120</f>
        <v>0.0427</v>
      </c>
      <c r="AA9" s="159" t="n">
        <f aca="false">+entero!AA120</f>
        <v>3.82</v>
      </c>
      <c r="AB9" s="159" t="n">
        <f aca="false">+entero!AB120</f>
        <v>4.93</v>
      </c>
      <c r="AC9" s="159" t="n">
        <f aca="false">+entero!AC120</f>
        <v>0.0462</v>
      </c>
      <c r="AD9" s="159" t="n">
        <f aca="false">+entero!AD120</f>
        <v>5.41</v>
      </c>
      <c r="AE9" s="159" t="n">
        <f aca="false">+entero!AE120</f>
        <v>5.26</v>
      </c>
      <c r="AF9" s="159" t="n">
        <f aca="false">+entero!AF120</f>
        <v>0.0571</v>
      </c>
      <c r="AG9" s="159" t="n">
        <f aca="false">+entero!AG120</f>
        <v>5.29</v>
      </c>
      <c r="AH9" s="159" t="n">
        <f aca="false">+entero!AH120</f>
        <v>5.57</v>
      </c>
      <c r="AI9" s="159" t="n">
        <f aca="false">+entero!AI120</f>
        <v>0.064</v>
      </c>
      <c r="AJ9" s="159" t="n">
        <f aca="false">+entero!AJ120</f>
        <v>0.0535</v>
      </c>
      <c r="AK9" s="159" t="n">
        <f aca="false">+entero!AK120</f>
        <v>0.0535</v>
      </c>
      <c r="AL9" s="159" t="n">
        <f aca="false">+entero!AL120</f>
        <v>0.0553375468741606</v>
      </c>
      <c r="AM9" s="159" t="n">
        <f aca="false">+entero!AM120</f>
        <v>0.0507</v>
      </c>
      <c r="AN9" s="159" t="n">
        <f aca="false">+entero!AN120</f>
        <v>0.0496</v>
      </c>
      <c r="AO9" s="159" t="n">
        <f aca="false">+entero!AO120</f>
        <v>0.0491</v>
      </c>
      <c r="AP9" s="159" t="n">
        <f aca="false">+entero!AP120</f>
        <v>0.0391</v>
      </c>
      <c r="AQ9" s="159" t="n">
        <f aca="false">+entero!AQ120</f>
        <v>0.0418</v>
      </c>
      <c r="AR9" s="159" t="n">
        <f aca="false">+entero!AR120</f>
        <v>0.0372</v>
      </c>
      <c r="AS9" s="159" t="n">
        <f aca="false">+entero!AS120</f>
        <v>0.0426</v>
      </c>
      <c r="AT9" s="159" t="n">
        <f aca="false">+entero!AT120</f>
        <v>0.0443</v>
      </c>
      <c r="AU9" s="159" t="n">
        <f aca="false">+entero!AU120</f>
        <v>0.0349</v>
      </c>
      <c r="AV9" s="159" t="n">
        <f aca="false">+entero!AV120</f>
        <v>0.0455</v>
      </c>
      <c r="AW9" s="248"/>
      <c r="AX9" s="248"/>
      <c r="AY9" s="248"/>
      <c r="AZ9" s="248"/>
      <c r="BA9" s="248"/>
      <c r="BB9" s="248"/>
      <c r="BC9" s="248"/>
      <c r="BD9" s="248"/>
      <c r="BE9" s="250"/>
      <c r="BF9" s="396"/>
      <c r="BG9" s="197"/>
      <c r="BH9" s="197"/>
      <c r="BI9" s="197"/>
      <c r="BJ9" s="197"/>
      <c r="BK9" s="197"/>
      <c r="BL9" s="197"/>
      <c r="BM9" s="197"/>
      <c r="BN9" s="49"/>
      <c r="BO9" s="49"/>
      <c r="BP9" s="49"/>
    </row>
    <row r="10" customFormat="false" ht="12.75" hidden="false" customHeight="false" outlineLevel="0" collapsed="false">
      <c r="A10" s="119"/>
      <c r="B10" s="138"/>
      <c r="C10" s="139" t="s">
        <v>90</v>
      </c>
      <c r="D10" s="198" t="s">
        <v>186</v>
      </c>
      <c r="E10" s="213" t="n">
        <f aca="false">+entero!E121</f>
        <v>162.89</v>
      </c>
      <c r="F10" s="212" t="n">
        <f aca="false">+entero!F121</f>
        <v>163.34</v>
      </c>
      <c r="G10" s="212" t="n">
        <f aca="false">+entero!G121</f>
        <v>163.15</v>
      </c>
      <c r="H10" s="212" t="n">
        <f aca="false">+entero!H121</f>
        <v>163.24</v>
      </c>
      <c r="I10" s="212" t="n">
        <f aca="false">+entero!I121</f>
        <v>163.31</v>
      </c>
      <c r="J10" s="212" t="n">
        <f aca="false">+entero!J121</f>
        <v>163.36</v>
      </c>
      <c r="K10" s="212" t="n">
        <f aca="false">+entero!K121</f>
        <v>163.7</v>
      </c>
      <c r="L10" s="212" t="n">
        <f aca="false">+entero!L121</f>
        <v>164.16</v>
      </c>
      <c r="M10" s="212" t="n">
        <f aca="false">+entero!M121</f>
        <v>164.55</v>
      </c>
      <c r="N10" s="212" t="n">
        <f aca="false">+entero!N121</f>
        <v>165.1</v>
      </c>
      <c r="O10" s="212" t="n">
        <f aca="false">+entero!O121</f>
        <v>167.03</v>
      </c>
      <c r="P10" s="212" t="n">
        <f aca="false">+entero!P121</f>
        <v>166.29</v>
      </c>
      <c r="Q10" s="223" t="n">
        <f aca="false">+entero!Q121</f>
        <v>167.11</v>
      </c>
      <c r="R10" s="223" t="n">
        <f aca="false">+entero!R121</f>
        <v>167.5</v>
      </c>
      <c r="S10" s="205" t="n">
        <f aca="false">+entero!S121</f>
        <v>167.96</v>
      </c>
      <c r="T10" s="205" t="n">
        <f aca="false">+entero!T121</f>
        <v>167.76</v>
      </c>
      <c r="U10" s="205" t="n">
        <f aca="false">+entero!U121</f>
        <v>168.03</v>
      </c>
      <c r="V10" s="205" t="n">
        <f aca="false">+entero!V121</f>
        <v>168.36</v>
      </c>
      <c r="W10" s="205" t="n">
        <f aca="false">+entero!W121</f>
        <v>169.29</v>
      </c>
      <c r="X10" s="205" t="n">
        <f aca="false">+entero!X121</f>
        <v>169.54</v>
      </c>
      <c r="Y10" s="205" t="n">
        <f aca="false">+entero!Y121</f>
        <v>169.82860524487</v>
      </c>
      <c r="Z10" s="205" t="n">
        <f aca="false">+entero!Z121</f>
        <v>170.061949748476</v>
      </c>
      <c r="AA10" s="205" t="n">
        <f aca="false">+entero!AA121</f>
        <v>171.176195643228</v>
      </c>
      <c r="AB10" s="205" t="n">
        <f aca="false">+entero!AB121</f>
        <v>172.1</v>
      </c>
      <c r="AC10" s="205" t="n">
        <f aca="false">+entero!AC121</f>
        <v>172.47</v>
      </c>
      <c r="AD10" s="205" t="n">
        <f aca="false">+entero!AD121</f>
        <v>174.15</v>
      </c>
      <c r="AE10" s="205" t="n">
        <f aca="false">+entero!AE121</f>
        <v>174.6</v>
      </c>
      <c r="AF10" s="205" t="n">
        <f aca="false">+entero!AF121</f>
        <v>175.08</v>
      </c>
      <c r="AG10" s="205" t="n">
        <f aca="false">+entero!AG121</f>
        <v>174.86</v>
      </c>
      <c r="AH10" s="205" t="n">
        <f aca="false">+entero!AH121</f>
        <v>175.61</v>
      </c>
      <c r="AI10" s="205" t="n">
        <f aca="false">+entero!AI121</f>
        <v>178.13</v>
      </c>
      <c r="AJ10" s="205" t="n">
        <f aca="false">+entero!AJ121</f>
        <v>177.19</v>
      </c>
      <c r="AK10" s="205" t="n">
        <f aca="false">+entero!AK121</f>
        <v>177.56</v>
      </c>
      <c r="AL10" s="205" t="n">
        <f aca="false">+entero!AL121</f>
        <v>178.01</v>
      </c>
      <c r="AM10" s="205" t="n">
        <f aca="false">+entero!AM121</f>
        <v>178.59</v>
      </c>
      <c r="AN10" s="205" t="n">
        <f aca="false">+entero!AN121</f>
        <v>179.408593218939</v>
      </c>
      <c r="AO10" s="205" t="n">
        <f aca="false">+entero!AO121</f>
        <v>179.78</v>
      </c>
      <c r="AP10" s="205" t="n">
        <f aca="false">+entero!AP121</f>
        <v>180.43</v>
      </c>
      <c r="AQ10" s="205" t="n">
        <f aca="false">+entero!AQ121</f>
        <v>181.03</v>
      </c>
      <c r="AR10" s="205" t="n">
        <f aca="false">+entero!AR121</f>
        <v>180.63</v>
      </c>
      <c r="AS10" s="205" t="n">
        <f aca="false">+entero!AS121</f>
        <v>180.71</v>
      </c>
      <c r="AT10" s="205" t="n">
        <f aca="false">+entero!AT121</f>
        <v>181.71</v>
      </c>
      <c r="AU10" s="205" t="n">
        <f aca="false">+entero!AU121</f>
        <v>182.73</v>
      </c>
      <c r="AV10" s="205" t="n">
        <f aca="false">+entero!AV121</f>
        <v>183.22</v>
      </c>
      <c r="AW10" s="248"/>
      <c r="AX10" s="248"/>
      <c r="AY10" s="248"/>
      <c r="AZ10" s="248"/>
      <c r="BA10" s="248"/>
      <c r="BB10" s="248"/>
      <c r="BC10" s="248"/>
      <c r="BD10" s="248"/>
      <c r="BE10" s="250"/>
      <c r="BF10" s="396"/>
      <c r="BG10" s="197"/>
      <c r="BH10" s="197"/>
      <c r="BI10" s="197"/>
      <c r="BJ10" s="197"/>
      <c r="BK10" s="197"/>
      <c r="BL10" s="197"/>
      <c r="BM10" s="197"/>
      <c r="BN10" s="49"/>
      <c r="BO10" s="49"/>
      <c r="BP10" s="49"/>
    </row>
    <row r="11" customFormat="false" ht="12.75" hidden="false" customHeight="false" outlineLevel="0" collapsed="false">
      <c r="A11" s="119"/>
      <c r="B11" s="138"/>
      <c r="C11" s="139"/>
      <c r="D11" s="198" t="s">
        <v>183</v>
      </c>
      <c r="E11" s="213" t="n">
        <f aca="false">+entero!E122</f>
        <v>0.17</v>
      </c>
      <c r="F11" s="212" t="n">
        <f aca="false">+entero!F122</f>
        <v>0.28</v>
      </c>
      <c r="G11" s="212" t="n">
        <f aca="false">+entero!G122</f>
        <v>-0.12</v>
      </c>
      <c r="H11" s="212" t="n">
        <f aca="false">+entero!H122</f>
        <v>0.05</v>
      </c>
      <c r="I11" s="212" t="n">
        <f aca="false">+entero!I122</f>
        <v>0.04</v>
      </c>
      <c r="J11" s="212" t="n">
        <f aca="false">+entero!J122</f>
        <v>0.03</v>
      </c>
      <c r="K11" s="212" t="n">
        <f aca="false">+entero!K122</f>
        <v>0.21</v>
      </c>
      <c r="L11" s="212" t="n">
        <f aca="false">+entero!L122</f>
        <v>0.28</v>
      </c>
      <c r="M11" s="212" t="n">
        <f aca="false">+entero!M122</f>
        <v>0.23</v>
      </c>
      <c r="N11" s="212" t="n">
        <f aca="false">+entero!N122</f>
        <v>0.34</v>
      </c>
      <c r="O11" s="212" t="n">
        <f aca="false">+entero!O122</f>
        <v>1.17</v>
      </c>
      <c r="P11" s="212" t="n">
        <f aca="false">+entero!P122</f>
        <v>-0.44</v>
      </c>
      <c r="Q11" s="160" t="n">
        <f aca="false">+entero!Q122</f>
        <v>0.0049</v>
      </c>
      <c r="R11" s="160" t="n">
        <f aca="false">+entero!R122</f>
        <v>0.23</v>
      </c>
      <c r="S11" s="159" t="n">
        <f aca="false">+entero!S122</f>
        <v>0.27</v>
      </c>
      <c r="T11" s="159" t="n">
        <f aca="false">+entero!T122</f>
        <v>-0.12</v>
      </c>
      <c r="U11" s="159" t="n">
        <f aca="false">+entero!U122</f>
        <v>0.16</v>
      </c>
      <c r="V11" s="159" t="n">
        <f aca="false">+entero!V122</f>
        <v>0.2</v>
      </c>
      <c r="W11" s="159" t="n">
        <f aca="false">+entero!W122</f>
        <v>0.0055</v>
      </c>
      <c r="X11" s="159" t="n">
        <f aca="false">+entero!X122</f>
        <v>0.14</v>
      </c>
      <c r="Y11" s="159" t="n">
        <f aca="false">+entero!Y122</f>
        <v>0.1704</v>
      </c>
      <c r="Z11" s="159" t="n">
        <f aca="false">+entero!Z122</f>
        <v>0.001374</v>
      </c>
      <c r="AA11" s="159" t="n">
        <f aca="false">+entero!AA122</f>
        <v>0.66</v>
      </c>
      <c r="AB11" s="159" t="n">
        <f aca="false">+entero!AB122</f>
        <v>0.54</v>
      </c>
      <c r="AC11" s="159" t="n">
        <f aca="false">+entero!AC122</f>
        <v>0.0021</v>
      </c>
      <c r="AD11" s="159" t="n">
        <f aca="false">+entero!AD122</f>
        <v>0.98</v>
      </c>
      <c r="AE11" s="159" t="n">
        <f aca="false">+entero!AE122</f>
        <v>0.26</v>
      </c>
      <c r="AF11" s="159" t="n">
        <f aca="false">+entero!AF122</f>
        <v>0.0028</v>
      </c>
      <c r="AG11" s="159" t="n">
        <f aca="false">+entero!AG122</f>
        <v>-0.12</v>
      </c>
      <c r="AH11" s="159" t="n">
        <f aca="false">+entero!AH122</f>
        <v>0.43</v>
      </c>
      <c r="AI11" s="159" t="n">
        <f aca="false">+entero!AI122</f>
        <v>0.0143</v>
      </c>
      <c r="AJ11" s="159" t="n">
        <f aca="false">+entero!AJ122</f>
        <v>-0.0053</v>
      </c>
      <c r="AK11" s="159" t="n">
        <f aca="false">+entero!AK122</f>
        <v>0.0021</v>
      </c>
      <c r="AL11" s="159" t="n">
        <f aca="false">+entero!AL122</f>
        <v>0.0025</v>
      </c>
      <c r="AM11" s="159" t="n">
        <f aca="false">+entero!AM122</f>
        <v>0.0033</v>
      </c>
      <c r="AN11" s="159" t="n">
        <f aca="false">+entero!AN122</f>
        <v>0.004559</v>
      </c>
      <c r="AO11" s="159" t="n">
        <f aca="false">+entero!AO122</f>
        <v>0.002065</v>
      </c>
      <c r="AP11" s="159" t="n">
        <f aca="false">+entero!AP122</f>
        <v>0.0036</v>
      </c>
      <c r="AQ11" s="159" t="n">
        <f aca="false">+entero!AQ122</f>
        <v>0.0033</v>
      </c>
      <c r="AR11" s="159" t="n">
        <f aca="false">+entero!AR122</f>
        <v>-0.0022</v>
      </c>
      <c r="AS11" s="159" t="n">
        <f aca="false">+entero!AS122</f>
        <v>0.0004</v>
      </c>
      <c r="AT11" s="159" t="n">
        <f aca="false">+entero!AT122</f>
        <v>0.0056</v>
      </c>
      <c r="AU11" s="159" t="n">
        <f aca="false">+entero!AU122</f>
        <v>0.0056</v>
      </c>
      <c r="AV11" s="159" t="n">
        <f aca="false">+entero!AV122</f>
        <v>0.0027</v>
      </c>
      <c r="AW11" s="248"/>
      <c r="AX11" s="248"/>
      <c r="AY11" s="248"/>
      <c r="AZ11" s="248"/>
      <c r="BA11" s="248"/>
      <c r="BB11" s="248"/>
      <c r="BC11" s="248"/>
      <c r="BD11" s="248"/>
      <c r="BE11" s="250"/>
      <c r="BF11" s="396"/>
      <c r="BG11" s="197"/>
      <c r="BH11" s="197"/>
      <c r="BI11" s="197"/>
      <c r="BJ11" s="197"/>
      <c r="BK11" s="197"/>
      <c r="BL11" s="197"/>
      <c r="BM11" s="197"/>
      <c r="BN11" s="49"/>
      <c r="BO11" s="49"/>
      <c r="BP11" s="49"/>
    </row>
    <row r="12" customFormat="false" ht="12.75" hidden="false" customHeight="false" outlineLevel="0" collapsed="false">
      <c r="A12" s="119"/>
      <c r="B12" s="138"/>
      <c r="C12" s="139"/>
      <c r="D12" s="198" t="s">
        <v>187</v>
      </c>
      <c r="E12" s="213" t="n">
        <f aca="false">+entero!E123</f>
        <v>1.93</v>
      </c>
      <c r="F12" s="212" t="n">
        <f aca="false">+entero!F123</f>
        <v>0.28</v>
      </c>
      <c r="G12" s="212" t="n">
        <f aca="false">+entero!G123</f>
        <v>0.16</v>
      </c>
      <c r="H12" s="212" t="n">
        <f aca="false">+entero!H123</f>
        <v>0.21</v>
      </c>
      <c r="I12" s="212" t="n">
        <f aca="false">+entero!I123</f>
        <v>0.25</v>
      </c>
      <c r="J12" s="212" t="n">
        <f aca="false">+entero!J123</f>
        <v>0.29</v>
      </c>
      <c r="K12" s="212" t="n">
        <f aca="false">+entero!K123</f>
        <v>0.5</v>
      </c>
      <c r="L12" s="212" t="n">
        <f aca="false">+entero!L123</f>
        <v>0.78</v>
      </c>
      <c r="M12" s="212" t="n">
        <f aca="false">+entero!M123</f>
        <v>1.02</v>
      </c>
      <c r="N12" s="212" t="n">
        <f aca="false">+entero!N123</f>
        <v>1.36</v>
      </c>
      <c r="O12" s="212" t="n">
        <f aca="false">+entero!O123</f>
        <v>2.54</v>
      </c>
      <c r="P12" s="212" t="n">
        <f aca="false">+entero!P123</f>
        <v>2.09</v>
      </c>
      <c r="Q12" s="160" t="n">
        <f aca="false">+entero!Q123</f>
        <v>0.0259</v>
      </c>
      <c r="R12" s="160" t="n">
        <f aca="false">+entero!R123</f>
        <v>0.23</v>
      </c>
      <c r="S12" s="159" t="n">
        <f aca="false">+entero!S123</f>
        <v>0.51</v>
      </c>
      <c r="T12" s="159" t="n">
        <f aca="false">+entero!T123</f>
        <v>0.39</v>
      </c>
      <c r="U12" s="159" t="n">
        <f aca="false">+entero!U123</f>
        <v>0.55</v>
      </c>
      <c r="V12" s="159" t="n">
        <f aca="false">+entero!V123</f>
        <v>0.75</v>
      </c>
      <c r="W12" s="159" t="n">
        <f aca="false">+entero!W123</f>
        <v>0.0131</v>
      </c>
      <c r="X12" s="159" t="n">
        <f aca="false">+entero!X123</f>
        <v>1.46</v>
      </c>
      <c r="Y12" s="159" t="n">
        <f aca="false">+entero!Y123</f>
        <v>1.62789787814794</v>
      </c>
      <c r="Z12" s="159" t="n">
        <f aca="false">+entero!Z123</f>
        <v>0.01767535</v>
      </c>
      <c r="AA12" s="159" t="n">
        <f aca="false">+entero!AA123</f>
        <v>2.43</v>
      </c>
      <c r="AB12" s="159" t="n">
        <f aca="false">+entero!AB123</f>
        <v>2.99</v>
      </c>
      <c r="AC12" s="159" t="n">
        <f aca="false">+entero!AC123</f>
        <v>0.0321</v>
      </c>
      <c r="AD12" s="159" t="n">
        <f aca="false">+entero!AD123</f>
        <v>0.98</v>
      </c>
      <c r="AE12" s="159" t="n">
        <f aca="false">+entero!AE123</f>
        <v>1.24</v>
      </c>
      <c r="AF12" s="159" t="n">
        <f aca="false">+entero!AF123</f>
        <v>0.0151</v>
      </c>
      <c r="AG12" s="159" t="n">
        <f aca="false">+entero!AG123</f>
        <v>1.39</v>
      </c>
      <c r="AH12" s="159" t="n">
        <f aca="false">+entero!AH123</f>
        <v>1.82</v>
      </c>
      <c r="AI12" s="159" t="n">
        <f aca="false">+entero!AI123</f>
        <v>0.0328</v>
      </c>
      <c r="AJ12" s="159" t="n">
        <f aca="false">+entero!AJ123</f>
        <v>0.0274</v>
      </c>
      <c r="AK12" s="159" t="n">
        <f aca="false">+entero!AK123</f>
        <v>0.0295</v>
      </c>
      <c r="AL12" s="159" t="n">
        <f aca="false">+entero!AL123</f>
        <v>0.0321</v>
      </c>
      <c r="AM12" s="159" t="n">
        <f aca="false">+entero!AM123</f>
        <v>0.0355</v>
      </c>
      <c r="AN12" s="159" t="n">
        <f aca="false">+entero!AN123</f>
        <v>0.0402211371664063</v>
      </c>
      <c r="AO12" s="159" t="n">
        <f aca="false">+entero!AO123</f>
        <v>0.0423691938146551</v>
      </c>
      <c r="AP12" s="159" t="n">
        <f aca="false">+entero!AP123</f>
        <v>0.0036</v>
      </c>
      <c r="AQ12" s="159" t="n">
        <f aca="false">+entero!AQ123</f>
        <v>0.007</v>
      </c>
      <c r="AR12" s="159" t="n">
        <f aca="false">+entero!AR123</f>
        <v>0.0047</v>
      </c>
      <c r="AS12" s="159" t="n">
        <f aca="false">+entero!AS123</f>
        <v>0.0052</v>
      </c>
      <c r="AT12" s="159" t="n">
        <f aca="false">+entero!AT123</f>
        <v>0.0107</v>
      </c>
      <c r="AU12" s="159" t="n">
        <f aca="false">+entero!AU123</f>
        <v>0.0164</v>
      </c>
      <c r="AV12" s="159" t="n">
        <f aca="false">+entero!AV123</f>
        <v>0.0192</v>
      </c>
      <c r="AW12" s="248"/>
      <c r="AX12" s="248"/>
      <c r="AY12" s="248"/>
      <c r="AZ12" s="248"/>
      <c r="BA12" s="248"/>
      <c r="BB12" s="248"/>
      <c r="BC12" s="248"/>
      <c r="BD12" s="248"/>
      <c r="BE12" s="250"/>
      <c r="BF12" s="396"/>
      <c r="BG12" s="197"/>
      <c r="BH12" s="197"/>
      <c r="BI12" s="197"/>
      <c r="BJ12" s="197"/>
      <c r="BK12" s="197"/>
      <c r="BL12" s="197"/>
      <c r="BM12" s="197"/>
      <c r="BN12" s="49"/>
      <c r="BO12" s="49"/>
      <c r="BP12" s="49"/>
    </row>
    <row r="13" customFormat="false" ht="12.75" hidden="false" customHeight="false" outlineLevel="0" collapsed="false">
      <c r="A13" s="119"/>
      <c r="B13" s="138"/>
      <c r="C13" s="139"/>
      <c r="D13" s="198" t="s">
        <v>185</v>
      </c>
      <c r="E13" s="213" t="n">
        <f aca="false">+entero!E124</f>
        <v>1.93</v>
      </c>
      <c r="F13" s="212" t="n">
        <f aca="false">+entero!F124</f>
        <v>2.18</v>
      </c>
      <c r="G13" s="212" t="n">
        <f aca="false">+entero!G124</f>
        <v>1.83</v>
      </c>
      <c r="H13" s="212" t="n">
        <f aca="false">+entero!H124</f>
        <v>1.94</v>
      </c>
      <c r="I13" s="212" t="n">
        <f aca="false">+entero!I124</f>
        <v>1.89</v>
      </c>
      <c r="J13" s="212" t="n">
        <f aca="false">+entero!J124</f>
        <v>1.89</v>
      </c>
      <c r="K13" s="212" t="n">
        <f aca="false">+entero!K124</f>
        <v>2.03</v>
      </c>
      <c r="L13" s="212" t="n">
        <f aca="false">+entero!L124</f>
        <v>2.04</v>
      </c>
      <c r="M13" s="212" t="n">
        <f aca="false">+entero!M124</f>
        <v>2.05</v>
      </c>
      <c r="N13" s="212" t="n">
        <f aca="false">+entero!N124</f>
        <v>2.06</v>
      </c>
      <c r="O13" s="212" t="n">
        <f aca="false">+entero!O124</f>
        <v>2.99</v>
      </c>
      <c r="P13" s="212" t="n">
        <f aca="false">+entero!P124</f>
        <v>2.26</v>
      </c>
      <c r="Q13" s="160" t="n">
        <f aca="false">+entero!Q124</f>
        <v>0.0259</v>
      </c>
      <c r="R13" s="160" t="n">
        <f aca="false">+entero!R124</f>
        <v>2.54</v>
      </c>
      <c r="S13" s="159" t="n">
        <f aca="false">+entero!S124</f>
        <v>2.94</v>
      </c>
      <c r="T13" s="159" t="n">
        <f aca="false">+entero!T124</f>
        <v>2.77</v>
      </c>
      <c r="U13" s="159" t="n">
        <f aca="false">+entero!U124</f>
        <v>2.89</v>
      </c>
      <c r="V13" s="159" t="n">
        <f aca="false">+entero!V124</f>
        <v>3.06</v>
      </c>
      <c r="W13" s="159" t="n">
        <f aca="false">+entero!W124</f>
        <v>0.0342</v>
      </c>
      <c r="X13" s="159" t="n">
        <f aca="false">+entero!X124</f>
        <v>3.27</v>
      </c>
      <c r="Y13" s="159" t="n">
        <f aca="false">+entero!Y124</f>
        <v>3.21071587335315</v>
      </c>
      <c r="Z13" s="159" t="n">
        <f aca="false">+entero!Z124</f>
        <v>0.030032434</v>
      </c>
      <c r="AA13" s="159" t="n">
        <f aca="false">+entero!AA124</f>
        <v>2.48</v>
      </c>
      <c r="AB13" s="159" t="n">
        <f aca="false">+entero!AB124</f>
        <v>3.49</v>
      </c>
      <c r="AC13" s="159" t="n">
        <f aca="false">+entero!AC124</f>
        <v>0.0321</v>
      </c>
      <c r="AD13" s="159" t="n">
        <f aca="false">+entero!AD124</f>
        <v>3.97</v>
      </c>
      <c r="AE13" s="159" t="n">
        <f aca="false">+entero!AE124</f>
        <v>3.96</v>
      </c>
      <c r="AF13" s="159" t="n">
        <f aca="false">+entero!AF124</f>
        <v>0.0436</v>
      </c>
      <c r="AG13" s="159" t="n">
        <f aca="false">+entero!AG124</f>
        <v>4.07</v>
      </c>
      <c r="AH13" s="159" t="n">
        <f aca="false">+entero!AH124</f>
        <v>4.31</v>
      </c>
      <c r="AI13" s="159" t="n">
        <f aca="false">+entero!AI124</f>
        <v>0.0522</v>
      </c>
      <c r="AJ13" s="159" t="n">
        <f aca="false">+entero!AJ124</f>
        <v>0.0451</v>
      </c>
      <c r="AK13" s="159" t="n">
        <f aca="false">+entero!AK124</f>
        <v>0.0455</v>
      </c>
      <c r="AL13" s="159" t="n">
        <f aca="false">+entero!AL124</f>
        <v>0.0467</v>
      </c>
      <c r="AM13" s="159" t="n">
        <f aca="false">+entero!AM124</f>
        <v>0.0433</v>
      </c>
      <c r="AN13" s="159" t="n">
        <f aca="false">+entero!AN124</f>
        <v>0.0424524115056284</v>
      </c>
      <c r="AO13" s="159" t="n">
        <f aca="false">+entero!AO124</f>
        <v>0.0423691938146551</v>
      </c>
      <c r="AP13" s="159" t="n">
        <f aca="false">+entero!AP124</f>
        <v>0.0361</v>
      </c>
      <c r="AQ13" s="159" t="n">
        <f aca="false">+entero!AQ124</f>
        <v>0.0368</v>
      </c>
      <c r="AR13" s="159" t="n">
        <f aca="false">+entero!AR124</f>
        <v>0.0317</v>
      </c>
      <c r="AS13" s="159" t="n">
        <f aca="false">+entero!AS124</f>
        <v>0.0334</v>
      </c>
      <c r="AT13" s="159" t="n">
        <f aca="false">+entero!AT124</f>
        <v>0.0347</v>
      </c>
      <c r="AU13" s="159" t="n">
        <f aca="false">+entero!AU124</f>
        <v>0.0258</v>
      </c>
      <c r="AV13" s="159" t="n">
        <f aca="false">+entero!AV124</f>
        <v>0.034</v>
      </c>
      <c r="AW13" s="248"/>
      <c r="AX13" s="248"/>
      <c r="AY13" s="248"/>
      <c r="AZ13" s="248"/>
      <c r="BA13" s="248"/>
      <c r="BB13" s="248"/>
      <c r="BC13" s="248"/>
      <c r="BD13" s="248"/>
      <c r="BE13" s="250"/>
      <c r="BF13" s="396"/>
      <c r="BG13" s="197"/>
      <c r="BH13" s="197"/>
      <c r="BI13" s="197"/>
      <c r="BJ13" s="197"/>
      <c r="BK13" s="197"/>
      <c r="BL13" s="197"/>
      <c r="BM13" s="197"/>
      <c r="BN13" s="49"/>
      <c r="BO13" s="49"/>
      <c r="BP13" s="49"/>
    </row>
    <row r="14" customFormat="false" ht="12.75" hidden="false" customHeight="false" outlineLevel="0" collapsed="false">
      <c r="A14" s="119"/>
      <c r="B14" s="138"/>
      <c r="C14" s="139"/>
      <c r="D14" s="254" t="s">
        <v>188</v>
      </c>
      <c r="E14" s="213"/>
      <c r="F14" s="212"/>
      <c r="G14" s="212"/>
      <c r="H14" s="212"/>
      <c r="I14" s="212"/>
      <c r="J14" s="212"/>
      <c r="K14" s="212"/>
      <c r="L14" s="212"/>
      <c r="M14" s="212"/>
      <c r="N14" s="212"/>
      <c r="O14" s="212"/>
      <c r="P14" s="212"/>
      <c r="Q14" s="160" t="n">
        <f aca="false">+entero!Q125</f>
        <v>0.013381</v>
      </c>
      <c r="R14" s="160" t="n">
        <f aca="false">+entero!R125</f>
        <v>0</v>
      </c>
      <c r="S14" s="159" t="n">
        <f aca="false">+entero!S125</f>
        <v>0</v>
      </c>
      <c r="T14" s="159" t="n">
        <f aca="false">+entero!T125</f>
        <v>0</v>
      </c>
      <c r="U14" s="159" t="n">
        <f aca="false">+entero!U125</f>
        <v>0</v>
      </c>
      <c r="V14" s="159" t="n">
        <f aca="false">+entero!V125</f>
        <v>0</v>
      </c>
      <c r="W14" s="159" t="n">
        <f aca="false">+entero!W125</f>
        <v>0.011316</v>
      </c>
      <c r="X14" s="159" t="n">
        <f aca="false">+entero!X125</f>
        <v>0</v>
      </c>
      <c r="Y14" s="159" t="n">
        <f aca="false">+entero!Y125</f>
        <v>0</v>
      </c>
      <c r="Z14" s="159" t="n">
        <f aca="false">+entero!Z125</f>
        <v>0.02215</v>
      </c>
      <c r="AA14" s="159" t="n">
        <f aca="false">+entero!AA125</f>
        <v>0</v>
      </c>
      <c r="AB14" s="159" t="n">
        <f aca="false">+entero!AB125</f>
        <v>0</v>
      </c>
      <c r="AC14" s="159" t="n">
        <f aca="false">+entero!AC125</f>
        <v>0.016559</v>
      </c>
      <c r="AD14" s="159" t="n">
        <f aca="false">+entero!AD125</f>
        <v>0</v>
      </c>
      <c r="AE14" s="159" t="n">
        <f aca="false">+entero!AE125</f>
        <v>0</v>
      </c>
      <c r="AF14" s="159" t="n">
        <f aca="false">+entero!AF125</f>
        <v>0.01637</v>
      </c>
      <c r="AG14" s="159" t="n">
        <f aca="false">+entero!AG125</f>
        <v>0</v>
      </c>
      <c r="AH14" s="159" t="n">
        <f aca="false">+entero!AH125</f>
        <v>0</v>
      </c>
      <c r="AI14" s="159" t="n">
        <f aca="false">+entero!AI125</f>
        <v>0.015643</v>
      </c>
      <c r="AJ14" s="159" t="n">
        <f aca="false">+entero!AJ125</f>
        <v>0.015639</v>
      </c>
      <c r="AK14" s="159" t="n">
        <f aca="false">+entero!AK125</f>
        <v>0.016562</v>
      </c>
      <c r="AL14" s="159" t="n">
        <f aca="false">+entero!AL125</f>
        <v>0.01534</v>
      </c>
      <c r="AM14" s="159" t="n">
        <f aca="false">+entero!AM125</f>
        <v>0.01612</v>
      </c>
      <c r="AN14" s="159" t="n">
        <f aca="false">+entero!AN125</f>
        <v>0.021129</v>
      </c>
      <c r="AO14" s="159" t="n">
        <f aca="false">+entero!AO125</f>
        <v>0.027041</v>
      </c>
      <c r="AP14" s="159" t="n">
        <f aca="false">+entero!AP125</f>
        <v>0.021119</v>
      </c>
      <c r="AQ14" s="159" t="n">
        <f aca="false">+entero!AQ125</f>
        <v>0.022494</v>
      </c>
      <c r="AR14" s="159" t="n">
        <f aca="false">+entero!AR125</f>
        <v>0.022551</v>
      </c>
      <c r="AS14" s="159" t="n">
        <f aca="false">+entero!AS125</f>
        <v>0.019345</v>
      </c>
      <c r="AT14" s="159" t="n">
        <f aca="false">+entero!AT125</f>
        <v>0.024777</v>
      </c>
      <c r="AU14" s="159" t="n">
        <f aca="false">+entero!AU125</f>
        <v>0.019104</v>
      </c>
      <c r="AV14" s="159" t="n">
        <f aca="false">+entero!AV125</f>
        <v>0.023273</v>
      </c>
      <c r="AW14" s="248"/>
      <c r="AX14" s="248"/>
      <c r="AY14" s="248"/>
      <c r="AZ14" s="248"/>
      <c r="BA14" s="248"/>
      <c r="BB14" s="248"/>
      <c r="BC14" s="248"/>
      <c r="BD14" s="248"/>
      <c r="BE14" s="250"/>
      <c r="BF14" s="396"/>
      <c r="BG14" s="197"/>
      <c r="BH14" s="197"/>
      <c r="BI14" s="197"/>
      <c r="BJ14" s="197"/>
      <c r="BK14" s="197"/>
      <c r="BL14" s="197"/>
      <c r="BM14" s="197"/>
      <c r="BN14" s="49"/>
      <c r="BO14" s="49"/>
      <c r="BP14" s="49"/>
    </row>
    <row r="15" customFormat="false" ht="13.5" hidden="false" customHeight="false" outlineLevel="0" collapsed="false">
      <c r="A15" s="119"/>
      <c r="B15" s="138"/>
      <c r="C15" s="139"/>
      <c r="D15" s="254" t="s">
        <v>189</v>
      </c>
      <c r="E15" s="213"/>
      <c r="F15" s="212"/>
      <c r="G15" s="212"/>
      <c r="H15" s="212"/>
      <c r="I15" s="212"/>
      <c r="J15" s="212"/>
      <c r="K15" s="212"/>
      <c r="L15" s="212"/>
      <c r="M15" s="212"/>
      <c r="N15" s="212"/>
      <c r="O15" s="212"/>
      <c r="P15" s="212"/>
      <c r="Q15" s="160" t="n">
        <f aca="false">+entero!Q126</f>
        <v>0.11949833164557</v>
      </c>
      <c r="R15" s="160" t="n">
        <f aca="false">+entero!R126</f>
        <v>0</v>
      </c>
      <c r="S15" s="159" t="n">
        <f aca="false">+entero!S126</f>
        <v>0</v>
      </c>
      <c r="T15" s="159" t="n">
        <f aca="false">+entero!T126</f>
        <v>0</v>
      </c>
      <c r="U15" s="159" t="n">
        <f aca="false">+entero!U126</f>
        <v>0</v>
      </c>
      <c r="V15" s="159" t="n">
        <f aca="false">+entero!V126</f>
        <v>0</v>
      </c>
      <c r="W15" s="159" t="n">
        <f aca="false">+entero!W126</f>
        <v>0.07045334</v>
      </c>
      <c r="X15" s="159" t="n">
        <f aca="false">+entero!X126</f>
        <v>0</v>
      </c>
      <c r="Y15" s="159" t="n">
        <f aca="false">+entero!Y126</f>
        <v>0</v>
      </c>
      <c r="Z15" s="159" t="n">
        <f aca="false">+entero!Z126</f>
        <v>0.0636904367245657</v>
      </c>
      <c r="AA15" s="159" t="n">
        <f aca="false">+entero!AA126</f>
        <v>0</v>
      </c>
      <c r="AB15" s="159" t="n">
        <f aca="false">+entero!AB126</f>
        <v>0</v>
      </c>
      <c r="AC15" s="159" t="n">
        <f aca="false">+entero!AC126</f>
        <v>0.0597345333333332</v>
      </c>
      <c r="AD15" s="159" t="n">
        <f aca="false">+entero!AD126</f>
        <v>0</v>
      </c>
      <c r="AE15" s="159" t="n">
        <f aca="false">+entero!AE126</f>
        <v>0</v>
      </c>
      <c r="AF15" s="159" t="n">
        <f aca="false">+entero!AF126</f>
        <v>0.0491899950617285</v>
      </c>
      <c r="AG15" s="159" t="n">
        <f aca="false">+entero!AG126</f>
        <v>0</v>
      </c>
      <c r="AH15" s="159" t="n">
        <f aca="false">+entero!AH126</f>
        <v>0</v>
      </c>
      <c r="AI15" s="159" t="n">
        <f aca="false">+entero!AI126</f>
        <v>0.0523256168108777</v>
      </c>
      <c r="AJ15" s="159" t="n">
        <f aca="false">+entero!AJ126</f>
        <v>0.036</v>
      </c>
      <c r="AK15" s="159" t="n">
        <f aca="false">+entero!AK126</f>
        <v>0.0437</v>
      </c>
      <c r="AL15" s="159" t="n">
        <f aca="false">+entero!AL126</f>
        <v>0.0416550693069306</v>
      </c>
      <c r="AM15" s="159" t="n">
        <f aca="false">+entero!AM126</f>
        <v>0.0315069306930693</v>
      </c>
      <c r="AN15" s="159" t="n">
        <f aca="false">+entero!AN126</f>
        <v>0.0347623762376237</v>
      </c>
      <c r="AO15" s="159" t="n">
        <f aca="false">+entero!AO126</f>
        <v>0.037581188118812</v>
      </c>
      <c r="AP15" s="159" t="n">
        <f aca="false">+entero!AP126</f>
        <v>0.0400465923172244</v>
      </c>
      <c r="AQ15" s="159" t="n">
        <f aca="false">+entero!AQ126</f>
        <v>0.0380366418835192</v>
      </c>
      <c r="AR15" s="159" t="n">
        <f aca="false">+entero!AR126</f>
        <v>0.0339647905824039</v>
      </c>
      <c r="AS15" s="159" t="n">
        <f aca="false">+entero!AS126</f>
        <v>0.031571558312655</v>
      </c>
      <c r="AT15" s="159" t="n">
        <f aca="false">+entero!AT126</f>
        <v>0.0276942679900745</v>
      </c>
      <c r="AU15" s="159" t="n">
        <f aca="false">+entero!AU126</f>
        <v>0.0309641885856078</v>
      </c>
      <c r="AV15" s="159" t="n">
        <f aca="false">+entero!AV126</f>
        <v>0.032307</v>
      </c>
      <c r="AW15" s="248"/>
      <c r="AX15" s="248"/>
      <c r="AY15" s="248"/>
      <c r="AZ15" s="248"/>
      <c r="BA15" s="248"/>
      <c r="BB15" s="248"/>
      <c r="BC15" s="248"/>
      <c r="BD15" s="248"/>
      <c r="BE15" s="250"/>
      <c r="BF15" s="396"/>
      <c r="BG15" s="197"/>
      <c r="BH15" s="197"/>
      <c r="BI15" s="197"/>
      <c r="BJ15" s="197"/>
      <c r="BK15" s="197"/>
      <c r="BL15" s="197"/>
      <c r="BM15" s="197"/>
      <c r="BN15" s="49"/>
      <c r="BO15" s="49"/>
      <c r="BP15" s="49"/>
    </row>
    <row r="16" customFormat="false" ht="7.5" hidden="false" customHeight="true" outlineLevel="0" collapsed="false">
      <c r="A16" s="119"/>
      <c r="B16" s="138"/>
      <c r="C16" s="139"/>
      <c r="D16" s="254"/>
      <c r="E16" s="213"/>
      <c r="F16" s="212"/>
      <c r="G16" s="212"/>
      <c r="H16" s="212"/>
      <c r="I16" s="212"/>
      <c r="J16" s="212"/>
      <c r="K16" s="212"/>
      <c r="L16" s="212"/>
      <c r="M16" s="212"/>
      <c r="N16" s="212"/>
      <c r="O16" s="212"/>
      <c r="P16" s="212"/>
      <c r="Q16" s="160"/>
      <c r="R16" s="160" t="n">
        <f aca="false">+entero!R127</f>
        <v>0</v>
      </c>
      <c r="S16" s="159" t="n">
        <f aca="false">+entero!S127</f>
        <v>0</v>
      </c>
      <c r="T16" s="159" t="n">
        <f aca="false">+entero!T127</f>
        <v>0</v>
      </c>
      <c r="U16" s="159" t="n">
        <f aca="false">+entero!U127</f>
        <v>0</v>
      </c>
      <c r="V16" s="159" t="n">
        <f aca="false">+entero!V127</f>
        <v>0</v>
      </c>
      <c r="W16" s="159"/>
      <c r="X16" s="159" t="n">
        <f aca="false">+entero!X127</f>
        <v>0</v>
      </c>
      <c r="Y16" s="159" t="n">
        <f aca="false">+entero!Y127</f>
        <v>0</v>
      </c>
      <c r="Z16" s="159"/>
      <c r="AA16" s="159" t="n">
        <f aca="false">+entero!AA127</f>
        <v>0</v>
      </c>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248"/>
      <c r="AX16" s="248"/>
      <c r="AY16" s="248"/>
      <c r="AZ16" s="248"/>
      <c r="BA16" s="248"/>
      <c r="BB16" s="248"/>
      <c r="BC16" s="248"/>
      <c r="BD16" s="248"/>
      <c r="BE16" s="250"/>
      <c r="BF16" s="396"/>
      <c r="BG16" s="197"/>
      <c r="BH16" s="197"/>
      <c r="BI16" s="197"/>
      <c r="BJ16" s="197"/>
      <c r="BK16" s="197"/>
      <c r="BL16" s="197"/>
      <c r="BM16" s="197"/>
      <c r="BN16" s="49"/>
      <c r="BO16" s="49"/>
      <c r="BP16" s="49"/>
    </row>
    <row r="17" customFormat="false" ht="12.75" hidden="false" customHeight="false" outlineLevel="0" collapsed="false">
      <c r="A17" s="119"/>
      <c r="B17" s="138"/>
      <c r="C17" s="139"/>
      <c r="D17" s="254" t="s">
        <v>190</v>
      </c>
      <c r="E17" s="213"/>
      <c r="F17" s="212"/>
      <c r="G17" s="212"/>
      <c r="H17" s="212"/>
      <c r="I17" s="212"/>
      <c r="J17" s="212"/>
      <c r="K17" s="212"/>
      <c r="L17" s="212"/>
      <c r="M17" s="212"/>
      <c r="N17" s="212"/>
      <c r="O17" s="212"/>
      <c r="P17" s="212"/>
      <c r="Q17" s="160" t="n">
        <f aca="false">+entero!Q128</f>
        <v>0.116899</v>
      </c>
      <c r="R17" s="160" t="n">
        <f aca="false">+entero!R128</f>
        <v>0</v>
      </c>
      <c r="S17" s="159" t="n">
        <f aca="false">+entero!S128</f>
        <v>0</v>
      </c>
      <c r="T17" s="159" t="n">
        <f aca="false">+entero!T128</f>
        <v>0</v>
      </c>
      <c r="U17" s="159" t="n">
        <f aca="false">+entero!U128</f>
        <v>0</v>
      </c>
      <c r="V17" s="159" t="n">
        <f aca="false">+entero!V128</f>
        <v>0</v>
      </c>
      <c r="W17" s="159" t="n">
        <f aca="false">+entero!W128</f>
        <v>0.090423</v>
      </c>
      <c r="X17" s="159" t="n">
        <f aca="false">+entero!X128</f>
        <v>0</v>
      </c>
      <c r="Y17" s="159" t="n">
        <f aca="false">+entero!Y128</f>
        <v>0</v>
      </c>
      <c r="Z17" s="159" t="n">
        <f aca="false">+entero!Z128</f>
        <v>0.074354</v>
      </c>
      <c r="AA17" s="159" t="n">
        <f aca="false">+entero!AA128</f>
        <v>0</v>
      </c>
      <c r="AB17" s="159" t="n">
        <f aca="false">+entero!AB128</f>
        <v>0</v>
      </c>
      <c r="AC17" s="159" t="n">
        <f aca="false">+entero!AC128</f>
        <v>0.067643</v>
      </c>
      <c r="AD17" s="159" t="n">
        <f aca="false">+entero!AD128</f>
        <v>0</v>
      </c>
      <c r="AE17" s="159" t="n">
        <f aca="false">+entero!AE128</f>
        <v>0</v>
      </c>
      <c r="AF17" s="159" t="n">
        <f aca="false">+entero!AF128</f>
        <v>0.051787</v>
      </c>
      <c r="AG17" s="159" t="n">
        <f aca="false">+entero!AG128</f>
        <v>0</v>
      </c>
      <c r="AH17" s="159" t="n">
        <f aca="false">+entero!AH128</f>
        <v>0</v>
      </c>
      <c r="AI17" s="159" t="n">
        <f aca="false">+entero!AI128</f>
        <v>0.053628</v>
      </c>
      <c r="AJ17" s="159" t="n">
        <f aca="false">+entero!AJ128</f>
        <v>0.042484</v>
      </c>
      <c r="AK17" s="159" t="n">
        <f aca="false">+entero!AK128</f>
        <v>0.050244</v>
      </c>
      <c r="AL17" s="159" t="n">
        <f aca="false">+entero!AL128</f>
        <v>0.049448</v>
      </c>
      <c r="AM17" s="159" t="n">
        <f aca="false">+entero!AM128</f>
        <v>0.041822</v>
      </c>
      <c r="AN17" s="159" t="n">
        <f aca="false">+entero!AN128</f>
        <v>0.04511</v>
      </c>
      <c r="AO17" s="159" t="n">
        <f aca="false">+entero!AO128</f>
        <v>0.047957</v>
      </c>
      <c r="AP17" s="159" t="n">
        <f aca="false">+entero!AP128</f>
        <v>0.049147</v>
      </c>
      <c r="AQ17" s="159" t="n">
        <f aca="false">+entero!AQ128</f>
        <v>0.04843</v>
      </c>
      <c r="AR17" s="159" t="n">
        <f aca="false">+entero!AR128</f>
        <v>0.046938</v>
      </c>
      <c r="AS17" s="159" t="n">
        <f aca="false">+entero!AS128</f>
        <v>0.044531</v>
      </c>
      <c r="AT17" s="159" t="n">
        <f aca="false">+entero!AT128</f>
        <v>0.040605</v>
      </c>
      <c r="AU17" s="159" t="n">
        <f aca="false">+entero!AU128</f>
        <v>0.043916</v>
      </c>
      <c r="AV17" s="159" t="n">
        <f aca="false">+entero!AV128</f>
        <v>0.045276</v>
      </c>
      <c r="AW17" s="248"/>
      <c r="AX17" s="248"/>
      <c r="AY17" s="248"/>
      <c r="AZ17" s="248"/>
      <c r="BA17" s="248"/>
      <c r="BB17" s="248"/>
      <c r="BC17" s="248"/>
      <c r="BD17" s="248"/>
      <c r="BE17" s="250"/>
      <c r="BF17" s="396"/>
      <c r="BG17" s="197"/>
      <c r="BH17" s="197"/>
      <c r="BI17" s="197"/>
      <c r="BJ17" s="197"/>
      <c r="BK17" s="197"/>
      <c r="BL17" s="197"/>
      <c r="BM17" s="197"/>
      <c r="BN17" s="49"/>
      <c r="BO17" s="49"/>
      <c r="BP17" s="49"/>
    </row>
    <row r="18" customFormat="false" ht="14.25" hidden="false" customHeight="false" outlineLevel="0" collapsed="false">
      <c r="A18" s="119"/>
      <c r="B18" s="138"/>
      <c r="C18" s="139"/>
      <c r="D18" s="254" t="s">
        <v>191</v>
      </c>
      <c r="E18" s="213"/>
      <c r="F18" s="212"/>
      <c r="G18" s="212"/>
      <c r="H18" s="212"/>
      <c r="I18" s="212"/>
      <c r="J18" s="212"/>
      <c r="K18" s="212"/>
      <c r="L18" s="212"/>
      <c r="M18" s="212"/>
      <c r="N18" s="212"/>
      <c r="O18" s="212"/>
      <c r="P18" s="212"/>
      <c r="Q18" s="160" t="n">
        <f aca="false">+entero!Q129</f>
        <v>0.0185513112244899</v>
      </c>
      <c r="R18" s="160" t="n">
        <f aca="false">+entero!R129</f>
        <v>0</v>
      </c>
      <c r="S18" s="159" t="n">
        <f aca="false">+entero!S129</f>
        <v>0</v>
      </c>
      <c r="T18" s="159" t="n">
        <f aca="false">+entero!T129</f>
        <v>0</v>
      </c>
      <c r="U18" s="159" t="n">
        <f aca="false">+entero!U129</f>
        <v>0</v>
      </c>
      <c r="V18" s="159" t="n">
        <f aca="false">+entero!V129</f>
        <v>0</v>
      </c>
      <c r="W18" s="159" t="n">
        <f aca="false">+entero!W129</f>
        <v>0.0164107909319902</v>
      </c>
      <c r="X18" s="159" t="n">
        <f aca="false">+entero!X129</f>
        <v>0</v>
      </c>
      <c r="Y18" s="159" t="n">
        <f aca="false">+entero!Y129</f>
        <v>0</v>
      </c>
      <c r="Z18" s="159" t="n">
        <f aca="false">+entero!Z129</f>
        <v>0.0272607499999997</v>
      </c>
      <c r="AA18" s="159" t="n">
        <f aca="false">+entero!AA129</f>
        <v>0</v>
      </c>
      <c r="AB18" s="159" t="n">
        <f aca="false">+entero!AB129</f>
        <v>0</v>
      </c>
      <c r="AC18" s="159" t="n">
        <f aca="false">+entero!AC129</f>
        <v>0.0190814789081886</v>
      </c>
      <c r="AD18" s="159" t="n">
        <f aca="false">+entero!AD129</f>
        <v>0</v>
      </c>
      <c r="AE18" s="159" t="n">
        <f aca="false">+entero!AE129</f>
        <v>0</v>
      </c>
      <c r="AF18" s="159" t="n">
        <f aca="false">+entero!AF129</f>
        <v>0.0138604444444446</v>
      </c>
      <c r="AG18" s="159" t="n">
        <f aca="false">+entero!AG129</f>
        <v>0</v>
      </c>
      <c r="AH18" s="159" t="n">
        <f aca="false">+entero!AH129</f>
        <v>0</v>
      </c>
      <c r="AI18" s="159" t="n">
        <f aca="false">+entero!AI129</f>
        <v>0.0093735987654322</v>
      </c>
      <c r="AJ18" s="159" t="n">
        <f aca="false">+entero!AJ129</f>
        <v>0.00434</v>
      </c>
      <c r="AK18" s="159" t="n">
        <f aca="false">+entero!AK129</f>
        <v>0.00525</v>
      </c>
      <c r="AL18" s="159" t="n">
        <f aca="false">+entero!AL129</f>
        <v>0.00528712871287129</v>
      </c>
      <c r="AM18" s="159" t="n">
        <f aca="false">+entero!AM129</f>
        <v>0.00605940594059407</v>
      </c>
      <c r="AN18" s="159" t="n">
        <f aca="false">+entero!AN129</f>
        <v>0.011018811881188</v>
      </c>
      <c r="AO18" s="159" t="n">
        <f aca="false">+entero!AO129</f>
        <v>0.0168722772277228</v>
      </c>
      <c r="AP18" s="159" t="n">
        <f aca="false">+entero!AP129</f>
        <v>0.00974514975247542</v>
      </c>
      <c r="AQ18" s="159" t="n">
        <f aca="false">+entero!AQ129</f>
        <v>0.0123577521685254</v>
      </c>
      <c r="AR18" s="159" t="n">
        <f aca="false">+entero!AR129</f>
        <v>0.00987998389095401</v>
      </c>
      <c r="AS18" s="159" t="n">
        <f aca="false">+entero!AS129</f>
        <v>0.00669803970223315</v>
      </c>
      <c r="AT18" s="159" t="n">
        <f aca="false">+entero!AT129</f>
        <v>0.0120626451612904</v>
      </c>
      <c r="AU18" s="159" t="n">
        <f aca="false">+entero!AU129</f>
        <v>0.00646002977667481</v>
      </c>
      <c r="AV18" s="159" t="n">
        <f aca="false">+entero!AV129</f>
        <v>0.010577</v>
      </c>
      <c r="AW18" s="248"/>
      <c r="AX18" s="248"/>
      <c r="AY18" s="248"/>
      <c r="AZ18" s="248"/>
      <c r="BA18" s="248"/>
      <c r="BB18" s="248"/>
      <c r="BC18" s="248"/>
      <c r="BD18" s="248"/>
      <c r="BE18" s="250"/>
      <c r="BF18" s="396"/>
      <c r="BG18" s="197"/>
      <c r="BH18" s="197"/>
      <c r="BI18" s="197"/>
      <c r="BJ18" s="197"/>
      <c r="BK18" s="197"/>
      <c r="BL18" s="197"/>
      <c r="BM18" s="197"/>
      <c r="BN18" s="49"/>
      <c r="BO18" s="49"/>
      <c r="BP18" s="49"/>
    </row>
    <row r="19" customFormat="false" ht="12.75" hidden="false" customHeight="false" outlineLevel="0" collapsed="false">
      <c r="A19" s="119"/>
      <c r="B19" s="138"/>
      <c r="C19" s="139"/>
      <c r="D19" s="140" t="s">
        <v>192</v>
      </c>
      <c r="E19" s="213"/>
      <c r="F19" s="212"/>
      <c r="G19" s="212"/>
      <c r="H19" s="212"/>
      <c r="I19" s="212"/>
      <c r="J19" s="212"/>
      <c r="K19" s="212"/>
      <c r="L19" s="212"/>
      <c r="M19" s="212"/>
      <c r="N19" s="212"/>
      <c r="O19" s="212"/>
      <c r="P19" s="212"/>
      <c r="Q19" s="397"/>
      <c r="R19" s="397" t="n">
        <f aca="false">+entero!R130</f>
        <v>0</v>
      </c>
      <c r="S19" s="398" t="n">
        <f aca="false">+entero!S130</f>
        <v>0</v>
      </c>
      <c r="T19" s="398" t="n">
        <f aca="false">+entero!T130</f>
        <v>0</v>
      </c>
      <c r="U19" s="398" t="n">
        <f aca="false">+entero!U130</f>
        <v>0</v>
      </c>
      <c r="V19" s="398" t="n">
        <f aca="false">+entero!V130</f>
        <v>0</v>
      </c>
      <c r="W19" s="398"/>
      <c r="X19" s="398" t="n">
        <f aca="false">+entero!X130</f>
        <v>0</v>
      </c>
      <c r="Y19" s="398" t="n">
        <f aca="false">+entero!Y130</f>
        <v>0</v>
      </c>
      <c r="Z19" s="398"/>
      <c r="AA19" s="398" t="n">
        <f aca="false">+entero!AA130</f>
        <v>0</v>
      </c>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9"/>
      <c r="BB19" s="399"/>
      <c r="BC19" s="399"/>
      <c r="BD19" s="399"/>
      <c r="BE19" s="400"/>
      <c r="BF19" s="396"/>
      <c r="BG19" s="197"/>
      <c r="BH19" s="197"/>
      <c r="BI19" s="197"/>
      <c r="BJ19" s="197"/>
      <c r="BK19" s="197"/>
      <c r="BL19" s="197"/>
      <c r="BM19" s="197"/>
      <c r="BN19" s="49"/>
      <c r="BO19" s="49"/>
      <c r="BP19" s="49"/>
    </row>
    <row r="20" customFormat="false" ht="12.75" hidden="false" customHeight="false" outlineLevel="0" collapsed="false">
      <c r="A20" s="119"/>
      <c r="B20" s="138"/>
      <c r="C20" s="139"/>
      <c r="D20" s="265" t="s">
        <v>240</v>
      </c>
      <c r="E20" s="213"/>
      <c r="F20" s="212"/>
      <c r="G20" s="212"/>
      <c r="H20" s="212"/>
      <c r="I20" s="212"/>
      <c r="J20" s="212"/>
      <c r="K20" s="212"/>
      <c r="L20" s="212"/>
      <c r="M20" s="212"/>
      <c r="N20" s="212"/>
      <c r="O20" s="212"/>
      <c r="P20" s="212"/>
      <c r="Q20" s="160" t="n">
        <f aca="false">+entero!Q131</f>
        <v>0.075</v>
      </c>
      <c r="R20" s="160" t="n">
        <f aca="false">+entero!R131</f>
        <v>7</v>
      </c>
      <c r="S20" s="159" t="n">
        <f aca="false">+entero!S131</f>
        <v>7</v>
      </c>
      <c r="T20" s="159" t="n">
        <f aca="false">+entero!T131</f>
        <v>7.5</v>
      </c>
      <c r="U20" s="159" t="n">
        <f aca="false">+entero!U131</f>
        <v>8</v>
      </c>
      <c r="V20" s="159" t="n">
        <f aca="false">+entero!V131</f>
        <v>8</v>
      </c>
      <c r="W20" s="159" t="n">
        <f aca="false">+entero!W131</f>
        <v>0.08</v>
      </c>
      <c r="X20" s="159" t="n">
        <f aca="false">+entero!X131</f>
        <v>7.5</v>
      </c>
      <c r="Y20" s="159" t="n">
        <f aca="false">+entero!Y131</f>
        <v>7</v>
      </c>
      <c r="Z20" s="159" t="n">
        <f aca="false">+entero!Z131</f>
        <v>0.06</v>
      </c>
      <c r="AA20" s="159" t="n">
        <f aca="false">+entero!AA131</f>
        <v>6</v>
      </c>
      <c r="AB20" s="159" t="n">
        <f aca="false">+entero!AB131</f>
        <v>6</v>
      </c>
      <c r="AC20" s="159" t="n">
        <f aca="false">+entero!AC131</f>
        <v>0.06</v>
      </c>
      <c r="AD20" s="159" t="n">
        <f aca="false">+entero!AD131</f>
        <v>6</v>
      </c>
      <c r="AE20" s="159" t="n">
        <f aca="false">+entero!AE131</f>
        <v>5.5</v>
      </c>
      <c r="AF20" s="159" t="n">
        <f aca="false">+entero!AF131</f>
        <v>0.055</v>
      </c>
      <c r="AG20" s="159" t="n">
        <f aca="false">+entero!AG131</f>
        <v>5.5</v>
      </c>
      <c r="AH20" s="159" t="n">
        <f aca="false">+entero!AH131</f>
        <v>5.5</v>
      </c>
      <c r="AI20" s="159" t="n">
        <f aca="false">+entero!AI131</f>
        <v>0.065</v>
      </c>
      <c r="AJ20" s="159" t="n">
        <f aca="false">+entero!AJ131</f>
        <v>0.06</v>
      </c>
      <c r="AK20" s="159" t="n">
        <f aca="false">+entero!AK131</f>
        <v>0.055</v>
      </c>
      <c r="AL20" s="159" t="n">
        <f aca="false">+entero!AL131</f>
        <v>0.0525</v>
      </c>
      <c r="AM20" s="159" t="n">
        <f aca="false">+entero!AM131</f>
        <v>0.0525</v>
      </c>
      <c r="AN20" s="159" t="n">
        <f aca="false">+entero!AN131</f>
        <v>0.0525</v>
      </c>
      <c r="AO20" s="159" t="n">
        <f aca="false">+entero!AO131</f>
        <v>0.0525</v>
      </c>
      <c r="AP20" s="159" t="n">
        <f aca="false">+entero!AP131</f>
        <v>0.0525</v>
      </c>
      <c r="AQ20" s="159" t="n">
        <f aca="false">+entero!AQ131</f>
        <v>0.0525</v>
      </c>
      <c r="AR20" s="159" t="n">
        <f aca="false">+entero!AR131</f>
        <v>0.0525</v>
      </c>
      <c r="AS20" s="159" t="n">
        <f aca="false">+entero!AS131</f>
        <v>0.0525</v>
      </c>
      <c r="AT20" s="159" t="n">
        <f aca="false">+entero!AT131</f>
        <v>0.0525</v>
      </c>
      <c r="AU20" s="159" t="n">
        <f aca="false">+entero!AU131</f>
        <v>0.0525</v>
      </c>
      <c r="AV20" s="159" t="n">
        <f aca="false">+entero!AV131</f>
        <v>0.0525</v>
      </c>
      <c r="AW20" s="199" t="n">
        <f aca="false">+entero!AW131</f>
        <v>0.0525</v>
      </c>
      <c r="AX20" s="199" t="n">
        <f aca="false">+entero!AX131</f>
        <v>0.0525</v>
      </c>
      <c r="AY20" s="199" t="n">
        <f aca="false">+entero!AY131</f>
        <v>0.0525</v>
      </c>
      <c r="AZ20" s="199" t="n">
        <f aca="false">+entero!AZ131</f>
        <v>0.0525</v>
      </c>
      <c r="BA20" s="201" t="n">
        <f aca="false">+entero!BA131</f>
        <v>0.0525</v>
      </c>
      <c r="BB20" s="201" t="n">
        <f aca="false">+entero!BB131</f>
        <v>0.0525</v>
      </c>
      <c r="BC20" s="201" t="n">
        <f aca="false">+entero!BC131</f>
        <v>0.0525</v>
      </c>
      <c r="BD20" s="201" t="n">
        <f aca="false">+entero!BD131</f>
        <v>0.0525</v>
      </c>
      <c r="BE20" s="200" t="n">
        <f aca="false">+entero!BE131</f>
        <v>0.0525</v>
      </c>
      <c r="BF20" s="396"/>
      <c r="BG20" s="197"/>
      <c r="BH20" s="197"/>
      <c r="BI20" s="197"/>
      <c r="BJ20" s="197"/>
      <c r="BK20" s="197"/>
      <c r="BL20" s="197"/>
      <c r="BM20" s="197"/>
      <c r="BN20" s="49"/>
      <c r="BO20" s="49"/>
      <c r="BP20" s="49"/>
    </row>
    <row r="21" customFormat="false" ht="13.5" hidden="false" customHeight="false" outlineLevel="0" collapsed="false">
      <c r="A21" s="119"/>
      <c r="B21" s="138"/>
      <c r="C21" s="275"/>
      <c r="D21" s="276" t="s">
        <v>241</v>
      </c>
      <c r="E21" s="277" t="n">
        <f aca="false">+entero!E132</f>
        <v>6.5</v>
      </c>
      <c r="F21" s="278" t="n">
        <f aca="false">+entero!F132</f>
        <v>5</v>
      </c>
      <c r="G21" s="278" t="n">
        <f aca="false">+entero!G132</f>
        <v>6.5</v>
      </c>
      <c r="H21" s="278" t="n">
        <f aca="false">+entero!H132</f>
        <v>6.5</v>
      </c>
      <c r="I21" s="278" t="n">
        <f aca="false">+entero!I132</f>
        <v>6.5</v>
      </c>
      <c r="J21" s="278" t="n">
        <f aca="false">+entero!J132</f>
        <v>6.5</v>
      </c>
      <c r="K21" s="278" t="n">
        <f aca="false">+entero!K132</f>
        <v>6.5</v>
      </c>
      <c r="L21" s="278" t="n">
        <f aca="false">+entero!L132</f>
        <v>6.5</v>
      </c>
      <c r="M21" s="278" t="n">
        <f aca="false">+entero!M132</f>
        <v>6.5</v>
      </c>
      <c r="N21" s="278" t="n">
        <f aca="false">+entero!N132</f>
        <v>6.5</v>
      </c>
      <c r="O21" s="278" t="n">
        <f aca="false">+entero!O132</f>
        <v>6.5</v>
      </c>
      <c r="P21" s="278" t="n">
        <f aca="false">+entero!P132</f>
        <v>6.5</v>
      </c>
      <c r="Q21" s="401" t="n">
        <f aca="false">+entero!Q132</f>
        <v>0.065</v>
      </c>
      <c r="R21" s="401" t="n">
        <f aca="false">+entero!R132</f>
        <v>6</v>
      </c>
      <c r="S21" s="255" t="n">
        <f aca="false">+entero!S132</f>
        <v>6</v>
      </c>
      <c r="T21" s="255" t="n">
        <f aca="false">+entero!T132</f>
        <v>6.5</v>
      </c>
      <c r="U21" s="255" t="n">
        <f aca="false">+entero!U132</f>
        <v>7.5</v>
      </c>
      <c r="V21" s="255" t="n">
        <f aca="false">+entero!V132</f>
        <v>7.5</v>
      </c>
      <c r="W21" s="255" t="n">
        <f aca="false">+entero!W132</f>
        <v>0.095</v>
      </c>
      <c r="X21" s="255" t="n">
        <f aca="false">+entero!X132</f>
        <v>8.5</v>
      </c>
      <c r="Y21" s="255" t="n">
        <f aca="false">+entero!Y132</f>
        <v>8</v>
      </c>
      <c r="Z21" s="255" t="n">
        <f aca="false">+entero!Z132</f>
        <v>0.075</v>
      </c>
      <c r="AA21" s="255" t="n">
        <f aca="false">+entero!AA132</f>
        <v>7.5</v>
      </c>
      <c r="AB21" s="255" t="n">
        <f aca="false">+entero!AB132</f>
        <v>7.5</v>
      </c>
      <c r="AC21" s="255" t="n">
        <f aca="false">+entero!AC132</f>
        <v>0.075</v>
      </c>
      <c r="AD21" s="255" t="n">
        <f aca="false">+entero!AD132</f>
        <v>7.5</v>
      </c>
      <c r="AE21" s="255" t="n">
        <f aca="false">+entero!AE132</f>
        <v>7</v>
      </c>
      <c r="AF21" s="255" t="n">
        <f aca="false">+entero!AF132</f>
        <v>0.07</v>
      </c>
      <c r="AG21" s="255" t="n">
        <f aca="false">+entero!AG132</f>
        <v>7</v>
      </c>
      <c r="AH21" s="255" t="n">
        <f aca="false">+entero!AH132</f>
        <v>7</v>
      </c>
      <c r="AI21" s="255" t="n">
        <f aca="false">+entero!AI132</f>
        <v>0.075</v>
      </c>
      <c r="AJ21" s="255" t="n">
        <f aca="false">+entero!AJ132</f>
        <v>0.075</v>
      </c>
      <c r="AK21" s="255" t="n">
        <f aca="false">+entero!AK132</f>
        <v>0.075</v>
      </c>
      <c r="AL21" s="255" t="n">
        <f aca="false">+entero!AL132</f>
        <v>0.0725</v>
      </c>
      <c r="AM21" s="255" t="n">
        <f aca="false">+entero!AM132</f>
        <v>0.0725</v>
      </c>
      <c r="AN21" s="255" t="n">
        <f aca="false">+entero!AN132</f>
        <v>0.0725</v>
      </c>
      <c r="AO21" s="255" t="n">
        <f aca="false">+entero!AO132</f>
        <v>0.0725</v>
      </c>
      <c r="AP21" s="255" t="n">
        <f aca="false">+entero!AP132</f>
        <v>0.0725</v>
      </c>
      <c r="AQ21" s="255" t="n">
        <f aca="false">+entero!AQ132</f>
        <v>0.0725</v>
      </c>
      <c r="AR21" s="255" t="n">
        <f aca="false">+entero!AR132</f>
        <v>0.0725</v>
      </c>
      <c r="AS21" s="255" t="n">
        <f aca="false">+entero!AS132</f>
        <v>0.0725</v>
      </c>
      <c r="AT21" s="255" t="n">
        <f aca="false">+entero!AT132</f>
        <v>0.0725</v>
      </c>
      <c r="AU21" s="255" t="n">
        <f aca="false">+entero!AU132</f>
        <v>0.0725</v>
      </c>
      <c r="AV21" s="255" t="n">
        <f aca="false">+entero!AV132</f>
        <v>0.0725</v>
      </c>
      <c r="AW21" s="356" t="n">
        <f aca="false">+entero!AW132</f>
        <v>0.0725</v>
      </c>
      <c r="AX21" s="356" t="n">
        <f aca="false">+entero!AX132</f>
        <v>0.0725</v>
      </c>
      <c r="AY21" s="356" t="n">
        <f aca="false">+entero!AY132</f>
        <v>0.0725</v>
      </c>
      <c r="AZ21" s="356" t="n">
        <f aca="false">+entero!AZ132</f>
        <v>0.0725</v>
      </c>
      <c r="BA21" s="358" t="n">
        <f aca="false">+entero!BA132</f>
        <v>0.0725</v>
      </c>
      <c r="BB21" s="358" t="n">
        <f aca="false">+entero!BB132</f>
        <v>0.0725</v>
      </c>
      <c r="BC21" s="358" t="n">
        <f aca="false">+entero!BC132</f>
        <v>0.0725</v>
      </c>
      <c r="BD21" s="358" t="n">
        <f aca="false">+entero!BD132</f>
        <v>0.0725</v>
      </c>
      <c r="BE21" s="359" t="n">
        <f aca="false">+entero!BE132</f>
        <v>0.0725</v>
      </c>
      <c r="BF21" s="396"/>
      <c r="BG21" s="197"/>
      <c r="BH21" s="197"/>
      <c r="BI21" s="197"/>
      <c r="BJ21" s="197"/>
      <c r="BK21" s="197"/>
      <c r="BL21" s="197"/>
      <c r="BM21" s="197"/>
      <c r="BN21" s="49"/>
      <c r="BO21" s="49"/>
      <c r="BP21" s="49"/>
    </row>
    <row r="22" customFormat="false" ht="12.75" hidden="true" customHeight="true" outlineLevel="0" collapsed="false">
      <c r="A22" s="119"/>
      <c r="B22" s="288" t="s">
        <v>90</v>
      </c>
      <c r="C22" s="139"/>
      <c r="D22" s="265" t="s">
        <v>242</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0"/>
      <c r="BF22" s="395"/>
      <c r="BG22" s="49"/>
      <c r="BH22" s="49"/>
      <c r="BI22" s="49"/>
      <c r="BJ22" s="49"/>
      <c r="BK22" s="49"/>
      <c r="BL22" s="49"/>
      <c r="BM22" s="49"/>
      <c r="BN22" s="49"/>
      <c r="BO22" s="49"/>
      <c r="BP22" s="49"/>
    </row>
    <row r="23" customFormat="false" ht="12.75" hidden="true" customHeight="false" outlineLevel="0" collapsed="false">
      <c r="A23" s="119"/>
      <c r="B23" s="288" t="s">
        <v>90</v>
      </c>
      <c r="C23" s="139"/>
      <c r="D23" s="265" t="s">
        <v>196</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0"/>
      <c r="BF23" s="395"/>
      <c r="BG23" s="49"/>
      <c r="BH23" s="49"/>
      <c r="BI23" s="49"/>
      <c r="BJ23" s="49"/>
      <c r="BK23" s="49"/>
      <c r="BL23" s="49"/>
      <c r="BM23" s="49"/>
      <c r="BN23" s="49"/>
      <c r="BO23" s="49"/>
      <c r="BP23" s="49"/>
    </row>
    <row r="24" customFormat="false" ht="12.75" hidden="true" customHeight="false" outlineLevel="0" collapsed="false">
      <c r="A24" s="119"/>
      <c r="B24" s="288"/>
      <c r="C24" s="139"/>
      <c r="D24" s="265" t="s">
        <v>197</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0"/>
      <c r="BF24" s="395"/>
      <c r="BG24" s="49"/>
      <c r="BH24" s="49"/>
      <c r="BI24" s="49"/>
      <c r="BJ24" s="49"/>
      <c r="BK24" s="49"/>
      <c r="BL24" s="49"/>
      <c r="BM24" s="49"/>
      <c r="BN24" s="49"/>
      <c r="BO24" s="49"/>
      <c r="BP24" s="49"/>
    </row>
    <row r="25" customFormat="false" ht="12.75" hidden="true" customHeight="false" outlineLevel="0" collapsed="false">
      <c r="A25" s="119"/>
      <c r="B25" s="288"/>
      <c r="C25" s="139"/>
      <c r="D25" s="140" t="s">
        <v>19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50"/>
      <c r="BF25" s="395"/>
      <c r="BG25" s="49"/>
      <c r="BH25" s="49"/>
      <c r="BI25" s="49"/>
      <c r="BJ25" s="49"/>
      <c r="BK25" s="49"/>
      <c r="BL25" s="49"/>
      <c r="BM25" s="49"/>
      <c r="BN25" s="49"/>
      <c r="BO25" s="49"/>
      <c r="BP25" s="49"/>
    </row>
    <row r="26" customFormat="false" ht="12.75" hidden="true" customHeight="false" outlineLevel="0" collapsed="false">
      <c r="A26" s="119"/>
      <c r="B26" s="288"/>
      <c r="C26" s="139"/>
      <c r="D26" s="140" t="s">
        <v>19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0"/>
      <c r="BF26" s="395"/>
      <c r="BG26" s="49"/>
      <c r="BH26" s="49"/>
      <c r="BI26" s="49"/>
      <c r="BJ26" s="49"/>
      <c r="BK26" s="49"/>
      <c r="BL26" s="49"/>
      <c r="BM26" s="49"/>
      <c r="BN26" s="49"/>
      <c r="BO26" s="49"/>
      <c r="BP26" s="49"/>
    </row>
    <row r="27" customFormat="false" ht="12.75" hidden="true" customHeight="false" outlineLevel="0" collapsed="false">
      <c r="A27" s="119"/>
      <c r="B27" s="288"/>
      <c r="C27" s="139"/>
      <c r="D27" s="140" t="s">
        <v>20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0"/>
      <c r="BF27" s="395"/>
      <c r="BG27" s="49"/>
      <c r="BH27" s="49"/>
      <c r="BI27" s="49"/>
      <c r="BJ27" s="49"/>
      <c r="BK27" s="49"/>
      <c r="BL27" s="49"/>
      <c r="BM27" s="49"/>
      <c r="BN27" s="49"/>
      <c r="BO27" s="49"/>
      <c r="BP27" s="49"/>
    </row>
    <row r="28" customFormat="false" ht="14.25" hidden="true" customHeight="false" outlineLevel="0" collapsed="false">
      <c r="A28" s="119"/>
      <c r="B28" s="288"/>
      <c r="C28" s="289"/>
      <c r="D28" s="276" t="s">
        <v>201</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2"/>
      <c r="BF28" s="395"/>
      <c r="BG28" s="49"/>
      <c r="BH28" s="49"/>
      <c r="BI28" s="49"/>
      <c r="BJ28" s="49"/>
      <c r="BK28" s="49"/>
      <c r="BL28" s="49"/>
      <c r="BM28" s="49"/>
      <c r="BN28" s="49"/>
      <c r="BO28" s="49"/>
      <c r="BP28" s="49"/>
    </row>
    <row r="29" customFormat="false" ht="6.75" hidden="false" customHeight="true" outlineLevel="0" collapsed="false">
      <c r="D29" s="293" t="s">
        <v>90</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5"/>
      <c r="BB29" s="295"/>
      <c r="BC29" s="295"/>
      <c r="BD29" s="295"/>
      <c r="BE29" s="295"/>
      <c r="BG29" s="49"/>
      <c r="BH29" s="49"/>
      <c r="BI29" s="49"/>
      <c r="BJ29" s="49"/>
      <c r="BK29" s="49"/>
      <c r="BL29" s="49"/>
      <c r="BM29" s="49"/>
      <c r="BN29" s="49"/>
      <c r="BO29" s="49"/>
      <c r="BP29" s="49"/>
    </row>
    <row r="30" customFormat="false" ht="14.25" hidden="false" customHeight="true" outlineLevel="0" collapsed="false">
      <c r="C30" s="306"/>
      <c r="D30" s="298" t="s">
        <v>208</v>
      </c>
      <c r="E30" s="402" t="s">
        <v>202</v>
      </c>
      <c r="F30" s="298" t="s">
        <v>239</v>
      </c>
      <c r="G30" s="299"/>
      <c r="H30" s="299"/>
      <c r="I30" s="299"/>
      <c r="J30" s="299"/>
      <c r="K30" s="298" t="s">
        <v>239</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G30" s="49"/>
      <c r="BH30" s="49"/>
      <c r="BI30" s="49"/>
      <c r="BJ30" s="49"/>
      <c r="BK30" s="49"/>
      <c r="BL30" s="49"/>
      <c r="BM30" s="49"/>
      <c r="BN30" s="49"/>
      <c r="BO30" s="49"/>
      <c r="BP30" s="49"/>
    </row>
    <row r="31" customFormat="false" ht="11.25" hidden="false" customHeight="true" outlineLevel="0" collapsed="false">
      <c r="C31" s="307" t="n">
        <v>11</v>
      </c>
      <c r="D31" s="298" t="s">
        <v>220</v>
      </c>
      <c r="E31" s="402"/>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G31" s="49"/>
      <c r="BH31" s="49"/>
      <c r="BI31" s="49"/>
      <c r="BJ31" s="49"/>
      <c r="BK31" s="49"/>
      <c r="BL31" s="49"/>
      <c r="BM31" s="49"/>
      <c r="BN31" s="49"/>
      <c r="BO31" s="49"/>
      <c r="BP31" s="49"/>
    </row>
    <row r="32" customFormat="false" ht="14.25" hidden="false" customHeight="true" outlineLevel="0" collapsed="false">
      <c r="C32" s="307" t="n">
        <v>12</v>
      </c>
      <c r="D32" s="298" t="s">
        <v>221</v>
      </c>
      <c r="E32" s="402"/>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G32" s="49"/>
      <c r="BH32" s="49"/>
      <c r="BI32" s="49"/>
      <c r="BJ32" s="49"/>
      <c r="BK32" s="49"/>
      <c r="BL32" s="49"/>
      <c r="BM32" s="49"/>
      <c r="BN32" s="49"/>
      <c r="BO32" s="49"/>
      <c r="BP32" s="49"/>
    </row>
    <row r="33" customFormat="false" ht="14.25" hidden="false" customHeight="true" outlineLevel="0" collapsed="false">
      <c r="C33" s="307" t="n">
        <v>13</v>
      </c>
      <c r="D33" s="298" t="s">
        <v>222</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G33" s="49"/>
      <c r="BH33" s="49"/>
      <c r="BI33" s="49"/>
      <c r="BJ33" s="49"/>
      <c r="BK33" s="49"/>
      <c r="BL33" s="49"/>
      <c r="BM33" s="49"/>
      <c r="BN33" s="49"/>
      <c r="BO33" s="49"/>
      <c r="BP33" s="49"/>
    </row>
    <row r="34" customFormat="false" ht="14.25" hidden="false" customHeight="false" outlineLevel="0" collapsed="false">
      <c r="C34" s="307"/>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G34" s="49"/>
      <c r="BH34" s="49"/>
      <c r="BI34" s="49"/>
      <c r="BJ34" s="49"/>
      <c r="BK34" s="49"/>
      <c r="BL34" s="49"/>
      <c r="BM34" s="49"/>
      <c r="BN34" s="49"/>
      <c r="BO34" s="49"/>
      <c r="BP34" s="49"/>
    </row>
    <row r="35" customFormat="false" ht="9.75" hidden="false" customHeight="true" outlineLevel="0" collapsed="false">
      <c r="C35" s="307"/>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G35" s="49"/>
      <c r="BH35" s="49"/>
      <c r="BI35" s="49"/>
      <c r="BJ35" s="49"/>
      <c r="BK35" s="49"/>
      <c r="BL35" s="49"/>
      <c r="BM35" s="49"/>
      <c r="BN35" s="49"/>
      <c r="BO35" s="49"/>
      <c r="BP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49"/>
      <c r="BG36" s="49"/>
      <c r="BH36" s="49"/>
      <c r="BI36" s="49"/>
      <c r="BJ36" s="49"/>
      <c r="BK36" s="49"/>
      <c r="BL36" s="49"/>
      <c r="BM36" s="49"/>
      <c r="BN36" s="49"/>
      <c r="BO36" s="49"/>
      <c r="BP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49"/>
      <c r="BG37" s="49"/>
      <c r="BH37" s="49"/>
      <c r="BI37" s="49"/>
      <c r="BJ37" s="49"/>
      <c r="BK37" s="49"/>
      <c r="BL37" s="49"/>
      <c r="BM37" s="49"/>
      <c r="BN37" s="49"/>
      <c r="BO37" s="49"/>
      <c r="BP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49"/>
      <c r="BG38" s="49"/>
      <c r="BH38" s="49"/>
      <c r="BI38" s="49"/>
      <c r="BJ38" s="49"/>
      <c r="BK38" s="49"/>
      <c r="BL38" s="49"/>
      <c r="BM38" s="49"/>
      <c r="BN38" s="49"/>
      <c r="BO38" s="49"/>
      <c r="BP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49"/>
      <c r="BG39" s="49"/>
      <c r="BH39" s="49"/>
      <c r="BI39" s="49"/>
      <c r="BJ39" s="49"/>
      <c r="BK39" s="49"/>
      <c r="BL39" s="49"/>
      <c r="BM39" s="49"/>
      <c r="BN39" s="49"/>
      <c r="BO39" s="49"/>
      <c r="BP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49"/>
      <c r="BG40" s="49"/>
      <c r="BH40" s="49"/>
      <c r="BI40" s="49"/>
      <c r="BJ40" s="49"/>
      <c r="BK40" s="49"/>
      <c r="BL40" s="49"/>
      <c r="BM40" s="49"/>
      <c r="BN40" s="49"/>
      <c r="BO40" s="49"/>
      <c r="BP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49"/>
      <c r="BG41" s="49"/>
      <c r="BH41" s="49"/>
      <c r="BI41" s="49"/>
      <c r="BJ41" s="49"/>
      <c r="BK41" s="49"/>
      <c r="BL41" s="49"/>
      <c r="BM41" s="49"/>
      <c r="BN41" s="49"/>
      <c r="BO41" s="49"/>
      <c r="BP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49"/>
      <c r="BG42" s="49"/>
      <c r="BH42" s="49"/>
      <c r="BI42" s="49"/>
      <c r="BJ42" s="49"/>
      <c r="BK42" s="49"/>
      <c r="BL42" s="49"/>
      <c r="BM42" s="49"/>
      <c r="BN42" s="49"/>
      <c r="BO42" s="49"/>
      <c r="BP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49"/>
      <c r="BG43" s="49"/>
      <c r="BH43" s="49"/>
      <c r="BI43" s="49"/>
      <c r="BJ43" s="49"/>
      <c r="BK43" s="49"/>
      <c r="BL43" s="49"/>
      <c r="BM43" s="49"/>
      <c r="BN43" s="49"/>
      <c r="BO43" s="49"/>
      <c r="BP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49"/>
      <c r="BG44" s="49"/>
      <c r="BH44" s="49"/>
      <c r="BI44" s="49"/>
      <c r="BJ44" s="49"/>
      <c r="BK44" s="49"/>
      <c r="BL44" s="49"/>
      <c r="BM44" s="49"/>
      <c r="BN44" s="49"/>
      <c r="BO44" s="49"/>
      <c r="BP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49"/>
      <c r="BG45" s="49"/>
      <c r="BH45" s="49"/>
      <c r="BI45" s="49"/>
      <c r="BJ45" s="49"/>
      <c r="BK45" s="49"/>
      <c r="BL45" s="49"/>
      <c r="BM45" s="49"/>
      <c r="BN45" s="49"/>
      <c r="BO45" s="49"/>
      <c r="BP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49"/>
      <c r="BG46" s="49"/>
      <c r="BH46" s="49"/>
      <c r="BI46" s="49"/>
      <c r="BJ46" s="49"/>
      <c r="BK46" s="49"/>
      <c r="BL46" s="49"/>
      <c r="BM46" s="49"/>
      <c r="BN46" s="49"/>
      <c r="BO46" s="49"/>
      <c r="BP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49"/>
      <c r="BG47" s="49"/>
      <c r="BH47" s="49"/>
      <c r="BI47" s="49"/>
      <c r="BJ47" s="49"/>
      <c r="BK47" s="49"/>
      <c r="BL47" s="49"/>
      <c r="BM47" s="49"/>
      <c r="BN47" s="49"/>
      <c r="BO47" s="49"/>
      <c r="BP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49"/>
      <c r="BG48" s="49"/>
      <c r="BH48" s="49"/>
      <c r="BI48" s="49"/>
      <c r="BJ48" s="49"/>
      <c r="BK48" s="49"/>
      <c r="BL48" s="49"/>
      <c r="BM48" s="49"/>
      <c r="BN48" s="49"/>
      <c r="BO48" s="49"/>
      <c r="BP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49"/>
      <c r="BG49" s="49"/>
      <c r="BH49" s="49"/>
      <c r="BI49" s="49"/>
      <c r="BJ49" s="49"/>
      <c r="BK49" s="49"/>
      <c r="BL49" s="49"/>
      <c r="BM49" s="49"/>
      <c r="BN49" s="49"/>
      <c r="BO49" s="49"/>
      <c r="BP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49"/>
      <c r="BG50" s="49"/>
      <c r="BH50" s="49"/>
      <c r="BI50" s="49"/>
      <c r="BJ50" s="49"/>
      <c r="BK50" s="49"/>
      <c r="BL50" s="49"/>
      <c r="BM50" s="49"/>
      <c r="BN50" s="49"/>
      <c r="BO50" s="49"/>
      <c r="BP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49"/>
      <c r="BG51" s="49"/>
      <c r="BH51" s="49"/>
      <c r="BI51" s="49"/>
      <c r="BJ51" s="49"/>
      <c r="BK51" s="49"/>
      <c r="BL51" s="49"/>
      <c r="BM51" s="49"/>
      <c r="BN51" s="49"/>
      <c r="BO51" s="49"/>
      <c r="BP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49"/>
      <c r="BG52" s="49"/>
      <c r="BH52" s="49"/>
      <c r="BI52" s="49"/>
      <c r="BJ52" s="49"/>
      <c r="BK52" s="49"/>
      <c r="BL52" s="49"/>
      <c r="BM52" s="49"/>
      <c r="BN52" s="49"/>
      <c r="BO52" s="49"/>
      <c r="BP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49"/>
      <c r="BG53" s="49"/>
      <c r="BH53" s="49"/>
      <c r="BI53" s="49"/>
      <c r="BJ53" s="49"/>
      <c r="BK53" s="49"/>
      <c r="BL53" s="49"/>
      <c r="BM53" s="49"/>
      <c r="BN53" s="49"/>
      <c r="BO53" s="49"/>
      <c r="BP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49"/>
      <c r="BG54" s="49"/>
      <c r="BH54" s="49"/>
      <c r="BI54" s="49"/>
      <c r="BJ54" s="49"/>
      <c r="BK54" s="49"/>
      <c r="BL54" s="49"/>
      <c r="BM54" s="49"/>
      <c r="BN54" s="49"/>
      <c r="BO54" s="49"/>
      <c r="BP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49"/>
      <c r="BG55" s="49"/>
      <c r="BH55" s="49"/>
      <c r="BI55" s="49"/>
      <c r="BJ55" s="49"/>
      <c r="BK55" s="49"/>
      <c r="BL55" s="49"/>
      <c r="BM55" s="49"/>
      <c r="BN55" s="49"/>
      <c r="BO55" s="49"/>
      <c r="BP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49"/>
      <c r="BG56" s="49"/>
      <c r="BH56" s="49"/>
      <c r="BI56" s="49"/>
      <c r="BJ56" s="49"/>
      <c r="BK56" s="49"/>
      <c r="BL56" s="49"/>
      <c r="BM56" s="49"/>
      <c r="BN56" s="49"/>
      <c r="BO56" s="49"/>
      <c r="BP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49"/>
      <c r="BG57" s="49"/>
      <c r="BH57" s="49"/>
      <c r="BI57" s="49"/>
      <c r="BJ57" s="49"/>
      <c r="BK57" s="49"/>
      <c r="BL57" s="49"/>
      <c r="BM57" s="49"/>
      <c r="BN57" s="49"/>
      <c r="BO57" s="49"/>
      <c r="BP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49"/>
      <c r="BG58" s="49"/>
      <c r="BH58" s="49"/>
      <c r="BI58" s="49"/>
      <c r="BJ58" s="49"/>
      <c r="BK58" s="49"/>
      <c r="BL58" s="49"/>
      <c r="BM58" s="49"/>
      <c r="BN58" s="49"/>
      <c r="BO58" s="49"/>
      <c r="BP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49"/>
      <c r="BG59" s="49"/>
      <c r="BH59" s="49"/>
      <c r="BI59" s="49"/>
      <c r="BJ59" s="49"/>
      <c r="BK59" s="49"/>
      <c r="BL59" s="49"/>
      <c r="BM59" s="49"/>
      <c r="BN59" s="49"/>
      <c r="BO59" s="49"/>
      <c r="BP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49"/>
      <c r="BG60" s="49"/>
      <c r="BH60" s="49"/>
      <c r="BI60" s="49"/>
      <c r="BJ60" s="49"/>
      <c r="BK60" s="49"/>
      <c r="BL60" s="49"/>
      <c r="BM60" s="49"/>
      <c r="BN60" s="49"/>
      <c r="BO60" s="49"/>
      <c r="BP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49"/>
      <c r="BG61" s="49"/>
      <c r="BH61" s="49"/>
      <c r="BI61" s="49"/>
      <c r="BJ61" s="49"/>
      <c r="BK61" s="49"/>
      <c r="BL61" s="49"/>
      <c r="BM61" s="49"/>
      <c r="BN61" s="49"/>
      <c r="BO61" s="49"/>
      <c r="BP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49"/>
      <c r="BG62" s="49"/>
      <c r="BH62" s="49"/>
      <c r="BI62" s="49"/>
      <c r="BJ62" s="49"/>
      <c r="BK62" s="49"/>
      <c r="BL62" s="49"/>
      <c r="BM62" s="49"/>
      <c r="BN62" s="49"/>
      <c r="BO62" s="49"/>
      <c r="BP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49"/>
      <c r="BG63" s="49"/>
      <c r="BH63" s="49"/>
      <c r="BI63" s="49"/>
      <c r="BJ63" s="49"/>
      <c r="BK63" s="49"/>
      <c r="BL63" s="49"/>
      <c r="BM63" s="49"/>
      <c r="BN63" s="49"/>
      <c r="BO63" s="49"/>
      <c r="BP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49"/>
      <c r="BG64" s="49"/>
      <c r="BH64" s="49"/>
      <c r="BI64" s="49"/>
      <c r="BJ64" s="49"/>
      <c r="BK64" s="49"/>
      <c r="BL64" s="49"/>
      <c r="BM64" s="49"/>
      <c r="BN64" s="49"/>
      <c r="BO64" s="49"/>
      <c r="BP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49"/>
      <c r="BG65" s="49"/>
      <c r="BH65" s="49"/>
      <c r="BI65" s="49"/>
      <c r="BJ65" s="49"/>
      <c r="BK65" s="49"/>
      <c r="BL65" s="49"/>
      <c r="BM65" s="49"/>
      <c r="BN65" s="49"/>
      <c r="BO65" s="49"/>
      <c r="BP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49"/>
      <c r="BG66" s="49"/>
      <c r="BH66" s="49"/>
      <c r="BI66" s="49"/>
      <c r="BJ66" s="49"/>
      <c r="BK66" s="49"/>
      <c r="BL66" s="49"/>
      <c r="BM66" s="49"/>
      <c r="BN66" s="49"/>
      <c r="BO66" s="49"/>
      <c r="BP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49"/>
      <c r="BG67" s="49"/>
      <c r="BH67" s="49"/>
      <c r="BI67" s="49"/>
      <c r="BJ67" s="49"/>
      <c r="BK67" s="49"/>
      <c r="BL67" s="49"/>
      <c r="BM67" s="49"/>
      <c r="BN67" s="49"/>
      <c r="BO67" s="49"/>
      <c r="BP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49"/>
      <c r="BG68" s="49"/>
      <c r="BH68" s="49"/>
      <c r="BI68" s="49"/>
      <c r="BJ68" s="49"/>
      <c r="BK68" s="49"/>
      <c r="BL68" s="49"/>
      <c r="BM68" s="49"/>
      <c r="BN68" s="49"/>
      <c r="BO68" s="49"/>
      <c r="BP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49"/>
      <c r="BG69" s="49"/>
      <c r="BH69" s="49"/>
      <c r="BI69" s="49"/>
      <c r="BJ69" s="49"/>
      <c r="BK69" s="49"/>
      <c r="BL69" s="49"/>
      <c r="BM69" s="49"/>
      <c r="BN69" s="49"/>
      <c r="BO69" s="49"/>
      <c r="BP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49"/>
      <c r="BG70" s="49"/>
      <c r="BH70" s="49"/>
      <c r="BI70" s="49"/>
      <c r="BJ70" s="49"/>
      <c r="BK70" s="49"/>
      <c r="BL70" s="49"/>
      <c r="BM70" s="49"/>
      <c r="BN70" s="49"/>
      <c r="BO70" s="49"/>
      <c r="BP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49"/>
      <c r="BG71" s="49"/>
      <c r="BH71" s="49"/>
      <c r="BI71" s="49"/>
      <c r="BJ71" s="49"/>
      <c r="BK71" s="49"/>
      <c r="BL71" s="49"/>
      <c r="BM71" s="49"/>
      <c r="BN71" s="49"/>
      <c r="BO71" s="49"/>
      <c r="BP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49"/>
      <c r="BG72" s="49"/>
      <c r="BH72" s="49"/>
      <c r="BI72" s="49"/>
      <c r="BJ72" s="49"/>
      <c r="BK72" s="49"/>
      <c r="BL72" s="49"/>
      <c r="BM72" s="49"/>
      <c r="BN72" s="49"/>
      <c r="BO72" s="49"/>
      <c r="BP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49"/>
      <c r="BG73" s="49"/>
      <c r="BH73" s="49"/>
      <c r="BI73" s="49"/>
      <c r="BJ73" s="49"/>
      <c r="BK73" s="49"/>
      <c r="BL73" s="49"/>
      <c r="BM73" s="49"/>
      <c r="BN73" s="49"/>
      <c r="BO73" s="49"/>
      <c r="BP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49"/>
      <c r="BG74" s="49"/>
      <c r="BH74" s="49"/>
      <c r="BI74" s="49"/>
      <c r="BJ74" s="49"/>
      <c r="BK74" s="49"/>
      <c r="BL74" s="49"/>
      <c r="BM74" s="49"/>
      <c r="BN74" s="49"/>
      <c r="BO74" s="49"/>
      <c r="BP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49"/>
      <c r="BG75" s="49"/>
      <c r="BH75" s="49"/>
      <c r="BI75" s="49"/>
      <c r="BJ75" s="49"/>
      <c r="BK75" s="49"/>
      <c r="BL75" s="49"/>
      <c r="BM75" s="49"/>
      <c r="BN75" s="49"/>
      <c r="BO75" s="49"/>
      <c r="BP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49"/>
      <c r="BG76" s="49"/>
      <c r="BH76" s="49"/>
      <c r="BI76" s="49"/>
      <c r="BJ76" s="49"/>
      <c r="BK76" s="49"/>
      <c r="BL76" s="49"/>
      <c r="BM76" s="49"/>
      <c r="BN76" s="49"/>
      <c r="BO76" s="49"/>
      <c r="BP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49"/>
      <c r="BG77" s="49"/>
      <c r="BH77" s="49"/>
      <c r="BI77" s="49"/>
      <c r="BJ77" s="49"/>
      <c r="BK77" s="49"/>
      <c r="BL77" s="49"/>
      <c r="BM77" s="49"/>
      <c r="BN77" s="49"/>
      <c r="BO77" s="49"/>
      <c r="BP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49"/>
      <c r="BG78" s="49"/>
      <c r="BH78" s="49"/>
      <c r="BI78" s="49"/>
      <c r="BJ78" s="49"/>
      <c r="BK78" s="49"/>
      <c r="BL78" s="49"/>
      <c r="BM78" s="49"/>
      <c r="BN78" s="49"/>
      <c r="BO78" s="49"/>
      <c r="BP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49"/>
      <c r="BG79" s="49"/>
      <c r="BH79" s="49"/>
      <c r="BI79" s="49"/>
      <c r="BJ79" s="49"/>
      <c r="BK79" s="49"/>
      <c r="BL79" s="49"/>
      <c r="BM79" s="49"/>
      <c r="BN79" s="49"/>
      <c r="BO79" s="49"/>
      <c r="BP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49"/>
      <c r="BG80" s="49"/>
      <c r="BH80" s="49"/>
      <c r="BI80" s="49"/>
      <c r="BJ80" s="49"/>
      <c r="BK80" s="49"/>
      <c r="BL80" s="49"/>
      <c r="BM80" s="49"/>
      <c r="BN80" s="49"/>
      <c r="BO80" s="49"/>
      <c r="BP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49"/>
      <c r="BG81" s="49"/>
      <c r="BH81" s="49"/>
      <c r="BI81" s="49"/>
      <c r="BJ81" s="49"/>
      <c r="BK81" s="49"/>
      <c r="BL81" s="49"/>
      <c r="BM81" s="49"/>
      <c r="BN81" s="49"/>
      <c r="BO81" s="49"/>
      <c r="BP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49"/>
      <c r="BG82" s="49"/>
      <c r="BH82" s="49"/>
      <c r="BI82" s="49"/>
      <c r="BJ82" s="49"/>
      <c r="BK82" s="49"/>
      <c r="BL82" s="49"/>
      <c r="BM82" s="49"/>
      <c r="BN82" s="49"/>
      <c r="BO82" s="49"/>
      <c r="BP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49"/>
      <c r="BG83" s="49"/>
      <c r="BH83" s="49"/>
      <c r="BI83" s="49"/>
      <c r="BJ83" s="49"/>
      <c r="BK83" s="49"/>
      <c r="BL83" s="49"/>
      <c r="BM83" s="49"/>
      <c r="BN83" s="49"/>
      <c r="BO83" s="49"/>
      <c r="BP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49"/>
      <c r="BG84" s="49"/>
      <c r="BH84" s="49"/>
      <c r="BI84" s="49"/>
      <c r="BJ84" s="49"/>
      <c r="BK84" s="49"/>
      <c r="BL84" s="49"/>
      <c r="BM84" s="49"/>
      <c r="BN84" s="49"/>
      <c r="BO84" s="49"/>
      <c r="BP84" s="49"/>
    </row>
    <row r="85" customFormat="false" ht="12.75" hidden="false" customHeight="false" outlineLevel="0" collapsed="false">
      <c r="A85" s="49"/>
      <c r="B85" s="4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49"/>
      <c r="BG85" s="49"/>
      <c r="BH85" s="49"/>
      <c r="BI85" s="49"/>
      <c r="BJ85" s="49"/>
      <c r="BK85" s="49"/>
      <c r="BL85" s="49"/>
      <c r="BM85" s="49"/>
      <c r="BN85" s="49"/>
      <c r="BO85" s="49"/>
      <c r="BP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49"/>
      <c r="BG86" s="49"/>
      <c r="BH86" s="49"/>
      <c r="BI86" s="49"/>
      <c r="BJ86" s="49"/>
      <c r="BK86" s="49"/>
      <c r="BL86" s="49"/>
      <c r="BM86" s="49"/>
      <c r="BN86" s="49"/>
      <c r="BO86" s="49"/>
      <c r="BP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49"/>
      <c r="BG87" s="49"/>
      <c r="BH87" s="49"/>
      <c r="BI87" s="49"/>
      <c r="BJ87" s="49"/>
      <c r="BK87" s="49"/>
      <c r="BL87" s="49"/>
      <c r="BM87" s="49"/>
      <c r="BN87" s="49"/>
      <c r="BO87" s="49"/>
      <c r="BP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49"/>
      <c r="BG88" s="49"/>
      <c r="BH88" s="49"/>
      <c r="BI88" s="49"/>
      <c r="BJ88" s="49"/>
      <c r="BK88" s="49"/>
      <c r="BL88" s="49"/>
      <c r="BM88" s="49"/>
      <c r="BN88" s="49"/>
      <c r="BO88" s="49"/>
      <c r="BP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49"/>
      <c r="BG89" s="49"/>
      <c r="BH89" s="49"/>
      <c r="BI89" s="49"/>
      <c r="BJ89" s="49"/>
      <c r="BK89" s="49"/>
      <c r="BL89" s="49"/>
      <c r="BM89" s="49"/>
      <c r="BN89" s="49"/>
      <c r="BO89" s="49"/>
      <c r="BP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49"/>
      <c r="BG90" s="49"/>
      <c r="BH90" s="49"/>
      <c r="BI90" s="49"/>
      <c r="BJ90" s="49"/>
      <c r="BK90" s="49"/>
      <c r="BL90" s="49"/>
      <c r="BM90" s="49"/>
      <c r="BN90" s="49"/>
      <c r="BO90" s="49"/>
      <c r="BP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49"/>
      <c r="BG91" s="49"/>
      <c r="BH91" s="49"/>
      <c r="BI91" s="49"/>
      <c r="BJ91" s="49"/>
      <c r="BK91" s="49"/>
      <c r="BL91" s="49"/>
      <c r="BM91" s="49"/>
      <c r="BN91" s="49"/>
      <c r="BO91" s="49"/>
      <c r="BP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49"/>
      <c r="BG92" s="49"/>
      <c r="BH92" s="49"/>
      <c r="BI92" s="49"/>
      <c r="BJ92" s="49"/>
      <c r="BK92" s="49"/>
      <c r="BL92" s="49"/>
      <c r="BM92" s="49"/>
      <c r="BN92" s="49"/>
      <c r="BO92" s="49"/>
      <c r="BP92" s="49"/>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22T14:48:14Z</cp:lastPrinted>
  <dcterms:modified xsi:type="dcterms:W3CDTF">2006-08-22T14:48:46Z</dcterms:modified>
  <cp:revision>0</cp:revision>
  <dc:subject/>
  <dc:title/>
</cp:coreProperties>
</file>