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4.9250835934</v>
      </c>
      <c r="E7" s="14" t="e">
        <f aca="false"/>
        <v>#REF!</v>
      </c>
      <c r="F7" s="14" t="n">
        <v>2405.4673788986</v>
      </c>
      <c r="G7" s="14" t="n">
        <v>3162.21766246838</v>
      </c>
      <c r="H7" s="18" t="n">
        <v>2113.4891931778</v>
      </c>
      <c r="I7" s="15"/>
    </row>
    <row r="8" customFormat="false" ht="15" hidden="false" customHeight="false" outlineLevel="0" collapsed="false">
      <c r="A8" s="12" t="s">
        <v>10</v>
      </c>
      <c r="B8" s="13"/>
      <c r="C8" s="14"/>
      <c r="D8" s="14" t="n">
        <v>16151.50954833</v>
      </c>
      <c r="E8" s="14" t="e">
        <f aca="false"/>
        <v>#REF!</v>
      </c>
      <c r="F8" s="14" t="n">
        <v>3570.71073758</v>
      </c>
      <c r="G8" s="14" t="n">
        <v>4668.17636003</v>
      </c>
      <c r="H8" s="18" t="n">
        <v>2111.82685654</v>
      </c>
      <c r="I8" s="16"/>
    </row>
    <row r="9" customFormat="false" ht="15" hidden="false" customHeight="false" outlineLevel="0" collapsed="false">
      <c r="A9" s="12" t="s">
        <v>11</v>
      </c>
      <c r="B9" s="13"/>
      <c r="C9" s="14"/>
      <c r="D9" s="14" t="n">
        <v>43425.4695070574</v>
      </c>
      <c r="E9" s="14" t="e">
        <f aca="false"/>
        <v>#REF!</v>
      </c>
      <c r="F9" s="14" t="n">
        <v>7251.59006133438</v>
      </c>
      <c r="G9" s="14" t="n">
        <v>9112.51484344739</v>
      </c>
      <c r="H9" s="18" t="n">
        <v>4119.10056842201</v>
      </c>
      <c r="I9" s="16"/>
    </row>
    <row r="10" customFormat="false" ht="15" hidden="false" customHeight="false" outlineLevel="0" collapsed="false">
      <c r="A10" s="17" t="s">
        <v>12</v>
      </c>
      <c r="B10" s="13"/>
      <c r="C10" s="14"/>
      <c r="D10" s="14" t="n">
        <v>-20760.8493313848</v>
      </c>
      <c r="E10" s="14" t="e">
        <f aca="false"/>
        <v>#REF!</v>
      </c>
      <c r="F10" s="14" t="n">
        <v>-4821.34068394297</v>
      </c>
      <c r="G10" s="14" t="n">
        <v>-13227.0661617797</v>
      </c>
      <c r="H10" s="18" t="n">
        <v>-2785.39662457898</v>
      </c>
      <c r="I10" s="16"/>
    </row>
    <row r="11" customFormat="false" ht="15" hidden="false" customHeight="false" outlineLevel="0" collapsed="false">
      <c r="A11" s="12" t="s">
        <v>13</v>
      </c>
      <c r="B11" s="13"/>
      <c r="C11" s="14"/>
      <c r="D11" s="14" t="n">
        <v>-3099.78643082908</v>
      </c>
      <c r="E11" s="14" t="e">
        <f aca="false"/>
        <v>#REF!</v>
      </c>
      <c r="F11" s="14" t="n">
        <v>-2089.94859457049</v>
      </c>
      <c r="G11" s="14" t="n">
        <v>-2757.93697513053</v>
      </c>
      <c r="H11" s="18" t="n">
        <v>-562.649455698547</v>
      </c>
      <c r="I11" s="16"/>
    </row>
    <row r="12" customFormat="false" ht="15" hidden="false" customHeight="false" outlineLevel="0" collapsed="false">
      <c r="A12" s="12" t="s">
        <v>14</v>
      </c>
      <c r="B12" s="13"/>
      <c r="C12" s="14"/>
      <c r="D12" s="14" t="n">
        <v>-9642.30439238867</v>
      </c>
      <c r="E12" s="14" t="e">
        <f aca="false"/>
        <v>#REF!</v>
      </c>
      <c r="F12" s="14" t="n">
        <v>-2117.65406071544</v>
      </c>
      <c r="G12" s="14" t="n">
        <v>-10330.39567050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1.07450018933</v>
      </c>
      <c r="E14" s="14" t="e">
        <f aca="false"/>
        <v>#REF!</v>
      </c>
      <c r="F14" s="14" t="n">
        <v>698.168490766685</v>
      </c>
      <c r="G14" s="14" t="n">
        <v>861.2495045668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00.19155280101</v>
      </c>
      <c r="E17" s="14" t="e">
        <f aca="false"/>
        <v>#REF!</v>
      </c>
      <c r="F17" s="14" t="n">
        <v>172.658050426171</v>
      </c>
      <c r="G17" s="14" t="n">
        <v>349.41430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42129378439</v>
      </c>
      <c r="E19" s="14" t="e">
        <f aca="false"/>
        <v>#REF!</v>
      </c>
      <c r="F19" s="14" t="n">
        <v>335.427692371691</v>
      </c>
      <c r="G19" s="14" t="n">
        <v>768.92632819104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00478123194</v>
      </c>
      <c r="E26" s="34" t="e">
        <f aca="false"/>
        <v>#REF!</v>
      </c>
      <c r="F26" s="34" t="n">
        <v>0</v>
      </c>
      <c r="G26" s="34" t="n">
        <v>0.165888909885803</v>
      </c>
      <c r="H26" s="35" t="n">
        <v>0.118123213532986</v>
      </c>
      <c r="I26" s="33"/>
    </row>
    <row r="27" customFormat="false" ht="15" hidden="false" customHeight="false" outlineLevel="0" collapsed="false">
      <c r="A27" s="36" t="s">
        <v>25</v>
      </c>
      <c r="B27" s="37"/>
      <c r="C27" s="37"/>
      <c r="D27" s="38" t="n">
        <v>1452.06160963245</v>
      </c>
      <c r="E27" s="39" t="e">
        <f aca="false"/>
        <v>#REF!</v>
      </c>
      <c r="F27" s="39" t="n">
        <v>0</v>
      </c>
      <c r="G27" s="39" t="n">
        <v>0.202847749312683</v>
      </c>
      <c r="H27" s="40" t="n">
        <v>0.150283666212484</v>
      </c>
      <c r="I27" s="38"/>
    </row>
    <row r="28" customFormat="false" ht="15" hidden="false" customHeight="false" outlineLevel="0" collapsed="false">
      <c r="A28" s="36" t="s">
        <v>26</v>
      </c>
      <c r="B28" s="37"/>
      <c r="C28" s="37"/>
      <c r="D28" s="38" t="n">
        <v>510.420917423859</v>
      </c>
      <c r="E28" s="39" t="e">
        <f aca="false"/>
        <v>#REF!</v>
      </c>
      <c r="F28" s="39" t="n">
        <v>0</v>
      </c>
      <c r="G28" s="39" t="n">
        <v>2.9747395594594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1" min="51" style="0" width="8.41"/>
    <col collapsed="false" customWidth="true" hidden="true" outlineLevel="0" max="53" min="52" style="0" width="8.41"/>
    <col collapsed="false" customWidth="true" hidden="false" outlineLevel="0" max="59" min="54" style="0" width="8.41"/>
    <col collapsed="false" customWidth="true" hidden="true" outlineLevel="0" max="61" min="60"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192.5031712963</v>
      </c>
      <c r="BI4" s="59" t="n">
        <v>39199.5031712963</v>
      </c>
      <c r="BJ4" s="60" t="n">
        <v>39216.5031712963</v>
      </c>
      <c r="BK4" s="61" t="n">
        <v>39217.5031712963</v>
      </c>
      <c r="BL4" s="62" t="n">
        <v>39218.5031712963</v>
      </c>
      <c r="BM4" s="61" t="n">
        <v>39219.5031712963</v>
      </c>
      <c r="BN4" s="63" t="n">
        <v>39220.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619.8400931</v>
      </c>
      <c r="BI7" s="100" t="n">
        <v>3465.84834338</v>
      </c>
      <c r="BJ7" s="101" t="n">
        <v>3825.49849256</v>
      </c>
      <c r="BK7" s="101" t="n">
        <v>3818.55338673</v>
      </c>
      <c r="BL7" s="101" t="n">
        <v>3820.33974858</v>
      </c>
      <c r="BM7" s="101" t="n">
        <v>3821.44494595</v>
      </c>
      <c r="BN7" s="101" t="n">
        <v>3810.37550445</v>
      </c>
      <c r="BO7" s="102" t="n">
        <v>2.37850158000128</v>
      </c>
      <c r="BP7" s="103" t="n">
        <v>0.000624606998957278</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2942.87135986</v>
      </c>
      <c r="BI8" s="100" t="n">
        <v>2806.9244302</v>
      </c>
      <c r="BJ8" s="101" t="n">
        <v>3160.49621675</v>
      </c>
      <c r="BK8" s="101" t="n">
        <v>3154.10682447</v>
      </c>
      <c r="BL8" s="101" t="n">
        <v>3153.94186395</v>
      </c>
      <c r="BM8" s="101" t="n">
        <v>3164.12727387</v>
      </c>
      <c r="BN8" s="101" t="n">
        <v>3157.32351518</v>
      </c>
      <c r="BO8" s="102" t="n">
        <v>9.94408471000088</v>
      </c>
      <c r="BP8" s="103" t="n">
        <v>0.00315948074570604</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89486698</v>
      </c>
      <c r="BI9" s="100" t="n">
        <v>40.4304177</v>
      </c>
      <c r="BJ9" s="101" t="n">
        <v>40.18517583</v>
      </c>
      <c r="BK9" s="101" t="n">
        <v>40.2466247</v>
      </c>
      <c r="BL9" s="101" t="n">
        <v>40.20689482</v>
      </c>
      <c r="BM9" s="101" t="n">
        <v>40.29800866</v>
      </c>
      <c r="BN9" s="101" t="n">
        <v>40.1737866</v>
      </c>
      <c r="BO9" s="102" t="n">
        <v>-0.0709840299999982</v>
      </c>
      <c r="BP9" s="103" t="n">
        <v>-0.00176380754291305</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622.53114876</v>
      </c>
      <c r="BI10" s="100" t="n">
        <v>605.05674548</v>
      </c>
      <c r="BJ10" s="101" t="n">
        <v>611.35203873</v>
      </c>
      <c r="BK10" s="101" t="n">
        <v>610.71428631</v>
      </c>
      <c r="BL10" s="101" t="n">
        <v>612.71865106</v>
      </c>
      <c r="BM10" s="101" t="n">
        <v>603.51679467</v>
      </c>
      <c r="BN10" s="101" t="n">
        <v>599.41695767</v>
      </c>
      <c r="BO10" s="102" t="n">
        <v>-7.47081409999998</v>
      </c>
      <c r="BP10" s="103" t="n">
        <v>-0.0123100422310557</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5427175</v>
      </c>
      <c r="BI11" s="100" t="n">
        <v>13.4367500000004</v>
      </c>
      <c r="BJ11" s="101" t="n">
        <v>13.46506125</v>
      </c>
      <c r="BK11" s="101" t="n">
        <v>13.48565125</v>
      </c>
      <c r="BL11" s="101" t="n">
        <v>13.47233875</v>
      </c>
      <c r="BM11" s="101" t="n">
        <v>13.50286875</v>
      </c>
      <c r="BN11" s="101" t="n">
        <v>13.461245</v>
      </c>
      <c r="BO11" s="102" t="n">
        <v>-0.0237849999999984</v>
      </c>
      <c r="BP11" s="103" t="n">
        <v>-0.0017638077186330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604.79102425</v>
      </c>
      <c r="BI12" s="108" t="n">
        <v>3452.14746624</v>
      </c>
      <c r="BJ12" s="111" t="n">
        <v>3810.794358</v>
      </c>
      <c r="BK12" s="111" t="n">
        <v>3803.89852573</v>
      </c>
      <c r="BL12" s="111" t="n">
        <v>3805.48241758</v>
      </c>
      <c r="BM12" s="111" t="n">
        <v>3806.86034346</v>
      </c>
      <c r="BN12" s="111" t="n">
        <v>3796.03820736</v>
      </c>
      <c r="BO12" s="102" t="n">
        <v>3.39833880000015</v>
      </c>
      <c r="BP12" s="103" t="n">
        <v>0.00089603519389536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75.091298410922</v>
      </c>
      <c r="BI13" s="114" t="n">
        <v>1022.58458389635</v>
      </c>
      <c r="BJ13" s="116" t="n">
        <v>880.213887656412</v>
      </c>
      <c r="BK13" s="116" t="n">
        <v>891.768257520452</v>
      </c>
      <c r="BL13" s="116" t="n">
        <v>919.861491914353</v>
      </c>
      <c r="BM13" s="116" t="n">
        <v>905.565068360351</v>
      </c>
      <c r="BN13" s="116" t="n">
        <v>909.066539308254</v>
      </c>
      <c r="BO13" s="102" t="n">
        <v>-26.5459993789671</v>
      </c>
      <c r="BP13" s="103" t="n">
        <v>-0.0283728555158254</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0.964026792142</v>
      </c>
      <c r="BI14" s="114" t="n">
        <v>109.713460659062</v>
      </c>
      <c r="BJ14" s="116" t="n">
        <v>111.438839144854</v>
      </c>
      <c r="BK14" s="116" t="n">
        <v>113.78080801906</v>
      </c>
      <c r="BL14" s="116" t="n">
        <v>113.06868907878</v>
      </c>
      <c r="BM14" s="116" t="n">
        <v>112.367572144854</v>
      </c>
      <c r="BN14" s="116" t="n">
        <v>112.006546958069</v>
      </c>
      <c r="BO14" s="102" t="n">
        <v>1.100452923848</v>
      </c>
      <c r="BP14" s="103" t="n">
        <v>0.00992238463928263</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690.84634945307</v>
      </c>
      <c r="BI15" s="114" t="n">
        <v>4584.44551079541</v>
      </c>
      <c r="BJ15" s="116" t="n">
        <v>4802.44708480127</v>
      </c>
      <c r="BK15" s="116" t="n">
        <v>4809.44759126951</v>
      </c>
      <c r="BL15" s="116" t="n">
        <v>4838.41259857313</v>
      </c>
      <c r="BM15" s="116" t="n">
        <v>4824.7929839652</v>
      </c>
      <c r="BN15" s="116" t="n">
        <v>4817.11129362632</v>
      </c>
      <c r="BO15" s="102" t="n">
        <v>-22.0472076551187</v>
      </c>
      <c r="BP15" s="103" t="n">
        <v>-0.0045560003147820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51.92</v>
      </c>
      <c r="BI17" s="119" t="n">
        <v>16.3</v>
      </c>
      <c r="BJ17" s="123" t="n">
        <v>2.3</v>
      </c>
      <c r="BK17" s="123" t="n">
        <v>1.5</v>
      </c>
      <c r="BL17" s="123" t="n">
        <v>5.65</v>
      </c>
      <c r="BM17" s="123" t="n">
        <v>8.3</v>
      </c>
      <c r="BN17" s="123" t="n">
        <v>9</v>
      </c>
      <c r="BO17" s="102" t="n">
        <v>21.537</v>
      </c>
      <c r="BP17" s="125" t="n">
        <v>4.13140226357184</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6.8</v>
      </c>
      <c r="BI18" s="119" t="n">
        <v>24.3</v>
      </c>
      <c r="BJ18" s="123" t="n">
        <v>44</v>
      </c>
      <c r="BK18" s="123" t="n">
        <v>2</v>
      </c>
      <c r="BL18" s="123" t="n">
        <v>0</v>
      </c>
      <c r="BM18" s="123" t="n">
        <v>18.5</v>
      </c>
      <c r="BN18" s="123" t="n">
        <v>0</v>
      </c>
      <c r="BO18" s="102" t="n">
        <v>29.4</v>
      </c>
      <c r="BP18" s="125" t="n">
        <v>0.837606837606838</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0648.1282461476</v>
      </c>
      <c r="BI21" s="153" t="n">
        <v>10271.6281156988</v>
      </c>
      <c r="BJ21" s="156" t="n">
        <v>11274.8734043201</v>
      </c>
      <c r="BK21" s="156" t="n">
        <v>11110.3538821626</v>
      </c>
      <c r="BL21" s="156" t="n">
        <v>11030.1037311552</v>
      </c>
      <c r="BM21" s="156" t="n">
        <v>11182.7898668332</v>
      </c>
      <c r="BN21" s="156" t="n">
        <v>11044.9250835934</v>
      </c>
      <c r="BO21" s="102" t="n">
        <v>-172.436654425581</v>
      </c>
      <c r="BP21" s="103" t="n">
        <v>-0.0153723004083163</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8896.76090037</v>
      </c>
      <c r="BI22" s="153" t="n">
        <v>8472.60759472</v>
      </c>
      <c r="BJ22" s="156" t="n">
        <v>9197.69027566</v>
      </c>
      <c r="BK22" s="156" t="n">
        <v>9155.41633816</v>
      </c>
      <c r="BL22" s="156" t="n">
        <v>9167.71119123</v>
      </c>
      <c r="BM22" s="156" t="n">
        <v>9140.63309601</v>
      </c>
      <c r="BN22" s="156" t="n">
        <v>9113.97136033</v>
      </c>
      <c r="BO22" s="102" t="n">
        <v>-77.9365082700006</v>
      </c>
      <c r="BP22" s="103" t="n">
        <v>-0.00847881738852452</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19545.0402808633</v>
      </c>
      <c r="BI23" s="153" t="n">
        <v>-18764.8359138896</v>
      </c>
      <c r="BJ23" s="156" t="n">
        <v>-20793.2613218072</v>
      </c>
      <c r="BK23" s="156" t="n">
        <v>-20781.2650592857</v>
      </c>
      <c r="BL23" s="156" t="n">
        <v>-20781.4354350253</v>
      </c>
      <c r="BM23" s="156" t="n">
        <v>-20819.357806837</v>
      </c>
      <c r="BN23" s="156" t="n">
        <v>-20760.8493313848</v>
      </c>
      <c r="BO23" s="102" t="n">
        <v>-28.8286370326241</v>
      </c>
      <c r="BP23" s="103" t="n">
        <v>0.0013905367671409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8441.80747250465</v>
      </c>
      <c r="BI24" s="153" t="n">
        <v>-7716.19620375552</v>
      </c>
      <c r="BJ24" s="156" t="n">
        <v>-9412.95667509865</v>
      </c>
      <c r="BK24" s="156" t="n">
        <v>-9525.25346614745</v>
      </c>
      <c r="BL24" s="156" t="n">
        <v>-9620.34249933622</v>
      </c>
      <c r="BM24" s="156" t="n">
        <v>-9568.52385657356</v>
      </c>
      <c r="BN24" s="156" t="n">
        <v>-9642.30439238867</v>
      </c>
      <c r="BO24" s="102" t="n">
        <v>-260.588808294118</v>
      </c>
      <c r="BP24" s="103" t="n">
        <v>0.0277762426241008</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2932.11575506372</v>
      </c>
      <c r="BI25" s="153" t="n">
        <v>-2775.06032134472</v>
      </c>
      <c r="BJ25" s="156" t="n">
        <v>-3274.94413895409</v>
      </c>
      <c r="BK25" s="156" t="n">
        <v>-3152.58415418928</v>
      </c>
      <c r="BL25" s="156" t="n">
        <v>-3040.75406281235</v>
      </c>
      <c r="BM25" s="156" t="n">
        <v>-3201.39559199361</v>
      </c>
      <c r="BN25" s="156" t="n">
        <v>-3099.78643082908</v>
      </c>
      <c r="BO25" s="102" t="n">
        <v>115.1312636765</v>
      </c>
      <c r="BP25" s="103" t="n">
        <v>-0.035811574235092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5695.31723801</v>
      </c>
      <c r="BI27" s="114" t="n">
        <v>15512.6099401</v>
      </c>
      <c r="BJ27" s="116" t="n">
        <v>16174.10281301</v>
      </c>
      <c r="BK27" s="116" t="n">
        <v>16089.67265543</v>
      </c>
      <c r="BL27" s="116" t="n">
        <v>16080.35125285</v>
      </c>
      <c r="BM27" s="116" t="n">
        <v>16020.29086115</v>
      </c>
      <c r="BN27" s="116" t="n">
        <v>16151.50954833</v>
      </c>
      <c r="BO27" s="102" t="n">
        <v>-61.4148762999976</v>
      </c>
      <c r="BP27" s="103" t="n">
        <v>-0.0037880196497245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6572.34143732</v>
      </c>
      <c r="BI28" s="114" t="n">
        <v>26121.14272299</v>
      </c>
      <c r="BJ28" s="116" t="n">
        <v>27079.47880195</v>
      </c>
      <c r="BK28" s="116" t="n">
        <v>27015.69124833</v>
      </c>
      <c r="BL28" s="116" t="n">
        <v>27182.01582858</v>
      </c>
      <c r="BM28" s="116" t="n">
        <v>27005.27159188</v>
      </c>
      <c r="BN28" s="116" t="n">
        <v>27015.83433206</v>
      </c>
      <c r="BO28" s="102" t="n">
        <v>-172.81037377999</v>
      </c>
      <c r="BP28" s="103" t="n">
        <v>-0.00635597602049176</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2861.4919946374</v>
      </c>
      <c r="BI29" s="114" t="n">
        <v>42231.3186170174</v>
      </c>
      <c r="BJ29" s="116" t="n">
        <v>43423.2031177174</v>
      </c>
      <c r="BK29" s="116" t="n">
        <v>43363.3619555774</v>
      </c>
      <c r="BL29" s="116" t="n">
        <v>43542.7089572074</v>
      </c>
      <c r="BM29" s="116" t="n">
        <v>43363.4470381174</v>
      </c>
      <c r="BN29" s="116" t="n">
        <v>43425.4695070574</v>
      </c>
      <c r="BO29" s="102" t="n">
        <v>-201.394036220001</v>
      </c>
      <c r="BP29" s="103" t="n">
        <v>-0.00461628501027167</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2175848164457</v>
      </c>
      <c r="BI32" s="175" t="n">
        <v>0.699270096786181</v>
      </c>
      <c r="BJ32" s="176" t="n">
        <v>0.71365551832126</v>
      </c>
      <c r="BK32" s="176" t="n">
        <v>0.712604700191993</v>
      </c>
      <c r="BL32" s="176" t="n">
        <v>0.712524305063878</v>
      </c>
      <c r="BM32" s="176" t="n">
        <v>0.710650510475361</v>
      </c>
      <c r="BN32" s="176" t="n">
        <v>0.71381816276993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3648495982286</v>
      </c>
      <c r="BI33" s="175" t="n">
        <v>0.544825415426962</v>
      </c>
      <c r="BJ33" s="176" t="n">
        <v>0.557103714241119</v>
      </c>
      <c r="BK33" s="176" t="n">
        <v>0.556622196792005</v>
      </c>
      <c r="BL33" s="176" t="n">
        <v>0.558033089450688</v>
      </c>
      <c r="BM33" s="176" t="n">
        <v>0.55482833852355</v>
      </c>
      <c r="BN33" s="176" t="n">
        <v>0.555321481417525</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097232171938</v>
      </c>
      <c r="BI34" s="175" t="n">
        <v>0.3844603412276</v>
      </c>
      <c r="BJ34" s="176" t="n">
        <v>0.394270674601491</v>
      </c>
      <c r="BK34" s="176" t="n">
        <v>0.393712166350933</v>
      </c>
      <c r="BL34" s="176" t="n">
        <v>0.395311002355558</v>
      </c>
      <c r="BM34" s="176" t="n">
        <v>0.392877973171379</v>
      </c>
      <c r="BN34" s="176" t="n">
        <v>0.39252341471886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8186285331176</v>
      </c>
      <c r="BI35" s="175" t="n">
        <v>0.2460328896365</v>
      </c>
      <c r="BJ35" s="176" t="n">
        <v>0.247664215644565</v>
      </c>
      <c r="BK35" s="176" t="n">
        <v>0.247444749391814</v>
      </c>
      <c r="BL35" s="176" t="n">
        <v>0.250130941581219</v>
      </c>
      <c r="BM35" s="176" t="n">
        <v>0.247343644693558</v>
      </c>
      <c r="BN35" s="176" t="n">
        <v>0.246935856979017</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08.25284376933</v>
      </c>
      <c r="BI37" s="186" t="n">
        <v>1179.25148912294</v>
      </c>
      <c r="BJ37" s="191" t="n">
        <v>1225.50682689227</v>
      </c>
      <c r="BK37" s="191" t="n">
        <v>1225.50682689227</v>
      </c>
      <c r="BL37" s="191" t="n">
        <v>1225.50682689227</v>
      </c>
      <c r="BM37" s="191" t="n">
        <v>1225.50682689227</v>
      </c>
      <c r="BN37" s="191" t="n">
        <v>1229.03260942567</v>
      </c>
      <c r="BO37" s="102" t="n">
        <v>3.52578253339834</v>
      </c>
      <c r="BP37" s="103" t="n">
        <v>0.00287699950422904</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8.133592058302</v>
      </c>
      <c r="BI38" s="107" t="n">
        <v>794.413482152091</v>
      </c>
      <c r="BJ38" s="195" t="n">
        <v>799.182602304182</v>
      </c>
      <c r="BK38" s="195" t="n">
        <v>799.182602304182</v>
      </c>
      <c r="BL38" s="195" t="n">
        <v>799.182602304182</v>
      </c>
      <c r="BM38" s="195" t="n">
        <v>799.182602304182</v>
      </c>
      <c r="BN38" s="195" t="n">
        <v>797.032303580686</v>
      </c>
      <c r="BO38" s="102" t="n">
        <v>-2.15029872349635</v>
      </c>
      <c r="BP38" s="103" t="n">
        <v>-0.0026906225402012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29.91551134</v>
      </c>
      <c r="BI39" s="114" t="n">
        <v>4754.37578418</v>
      </c>
      <c r="BJ39" s="116" t="n">
        <v>4836.43273218</v>
      </c>
      <c r="BK39" s="116" t="n">
        <v>4836.43273218</v>
      </c>
      <c r="BL39" s="116" t="n">
        <v>4836.43273218</v>
      </c>
      <c r="BM39" s="116" t="n">
        <v>4836.43273218</v>
      </c>
      <c r="BN39" s="116" t="n">
        <v>4841.52407918</v>
      </c>
      <c r="BO39" s="102" t="n">
        <v>5.09134699999959</v>
      </c>
      <c r="BP39" s="103" t="n">
        <v>0.00105270708431937</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5.977</v>
      </c>
      <c r="BI40" s="114" t="n">
        <v>191.831</v>
      </c>
      <c r="BJ40" s="116" t="n">
        <v>186.2</v>
      </c>
      <c r="BK40" s="116" t="n">
        <v>186.2</v>
      </c>
      <c r="BL40" s="116" t="n">
        <v>186.2</v>
      </c>
      <c r="BM40" s="116" t="n">
        <v>186.2</v>
      </c>
      <c r="BN40" s="116" t="n">
        <v>181.845</v>
      </c>
      <c r="BO40" s="102" t="n">
        <v>-4.35499999999999</v>
      </c>
      <c r="BP40" s="103" t="n">
        <v>-0.0233888292158968</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10.119251711027</v>
      </c>
      <c r="BI41" s="107" t="n">
        <v>384.838006970849</v>
      </c>
      <c r="BJ41" s="195" t="n">
        <v>426.324224588086</v>
      </c>
      <c r="BK41" s="195" t="n">
        <v>426.324224588086</v>
      </c>
      <c r="BL41" s="195" t="n">
        <v>426.324224588086</v>
      </c>
      <c r="BM41" s="195" t="n">
        <v>426.324224588086</v>
      </c>
      <c r="BN41" s="195" t="n">
        <v>432.000305844981</v>
      </c>
      <c r="BO41" s="102" t="n">
        <v>5.6760812568948</v>
      </c>
      <c r="BP41" s="103" t="n">
        <v>0.0133140012448953</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155.362896</v>
      </c>
      <c r="BI42" s="114" t="n">
        <v>2961.416875</v>
      </c>
      <c r="BJ42" s="116" t="n">
        <v>3292.688132</v>
      </c>
      <c r="BK42" s="116" t="n">
        <v>3292.688132</v>
      </c>
      <c r="BL42" s="116" t="n">
        <v>3292.688132</v>
      </c>
      <c r="BM42" s="116" t="n">
        <v>3292.688132</v>
      </c>
      <c r="BN42" s="116" t="n">
        <v>3321.142407</v>
      </c>
      <c r="BO42" s="102" t="n">
        <v>28.4542750000001</v>
      </c>
      <c r="BP42" s="103" t="n">
        <v>0.008641655042719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2</v>
      </c>
      <c r="BI43" s="114" t="n">
        <v>9.5</v>
      </c>
      <c r="BJ43" s="116" t="n">
        <v>9</v>
      </c>
      <c r="BK43" s="116" t="n">
        <v>9</v>
      </c>
      <c r="BL43" s="116" t="n">
        <v>9</v>
      </c>
      <c r="BM43" s="116" t="n">
        <v>9</v>
      </c>
      <c r="BN43" s="116" t="n">
        <v>10</v>
      </c>
      <c r="BO43" s="102" t="n">
        <v>1</v>
      </c>
      <c r="BP43" s="103" t="n">
        <v>0.1111111111111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4.42205323193916</v>
      </c>
      <c r="BI46" s="107" t="n">
        <v>0</v>
      </c>
      <c r="BJ46" s="195" t="n">
        <v>0.8</v>
      </c>
      <c r="BK46" s="195" t="n">
        <v>2.70597204574333</v>
      </c>
      <c r="BL46" s="195" t="n">
        <v>5.24726810673444</v>
      </c>
      <c r="BM46" s="195" t="n">
        <v>7.78856416772554</v>
      </c>
      <c r="BN46" s="195" t="n">
        <v>11.6005082592122</v>
      </c>
      <c r="BO46" s="102" t="n">
        <v>10.6505082592122</v>
      </c>
      <c r="BP46" s="103" t="n">
        <v>11.2110613254865</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1</v>
      </c>
      <c r="BI47" s="107" t="n">
        <v>0</v>
      </c>
      <c r="BJ47" s="195" t="n">
        <v>0.8</v>
      </c>
      <c r="BK47" s="195" t="n">
        <v>0.8</v>
      </c>
      <c r="BL47" s="195" t="n">
        <v>0.8</v>
      </c>
      <c r="BM47" s="195" t="n">
        <v>0.8</v>
      </c>
      <c r="BN47" s="195" t="n">
        <v>0.8</v>
      </c>
      <c r="BO47" s="102" t="n">
        <v>-0.15</v>
      </c>
      <c r="BP47" s="103" t="n">
        <v>-0.15789473684210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1</v>
      </c>
      <c r="BI49" s="107" t="n">
        <v>0</v>
      </c>
      <c r="BJ49" s="195" t="n">
        <v>0.8</v>
      </c>
      <c r="BK49" s="195" t="n">
        <v>0.8</v>
      </c>
      <c r="BL49" s="195" t="n">
        <v>0.8</v>
      </c>
      <c r="BM49" s="195" t="n">
        <v>0.8</v>
      </c>
      <c r="BN49" s="195" t="n">
        <v>0.8</v>
      </c>
      <c r="BO49" s="102" t="n">
        <v>-0.15</v>
      </c>
      <c r="BP49" s="103" t="n">
        <v>-0.15789473684210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1.90597204574333</v>
      </c>
      <c r="BL50" s="195" t="n">
        <v>4.44726810673444</v>
      </c>
      <c r="BM50" s="195" t="n">
        <v>6.98856416772554</v>
      </c>
      <c r="BN50" s="195" t="n">
        <v>10.8005082592122</v>
      </c>
      <c r="BO50" s="102" t="n">
        <v>10.8005082592122</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15</v>
      </c>
      <c r="BL51" s="195" t="n">
        <v>35</v>
      </c>
      <c r="BM51" s="195" t="n">
        <v>55</v>
      </c>
      <c r="BN51" s="195" t="n">
        <v>85</v>
      </c>
      <c r="BO51" s="102" t="n">
        <v>85</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n">
        <v>0</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00.62681402915</v>
      </c>
      <c r="BI54" s="114" t="n">
        <v>4369.77161208112</v>
      </c>
      <c r="BJ54" s="116" t="n">
        <v>4442.33694697332</v>
      </c>
      <c r="BK54" s="116" t="n">
        <v>4439.01044840407</v>
      </c>
      <c r="BL54" s="116" t="n">
        <v>4461.54049985769</v>
      </c>
      <c r="BM54" s="116" t="n">
        <v>4444.52973664295</v>
      </c>
      <c r="BN54" s="116" t="n">
        <v>4451.07450018933</v>
      </c>
      <c r="BO54" s="102" t="n">
        <v>-2.15800685630074</v>
      </c>
      <c r="BP54" s="103" t="n">
        <v>-0.00048459334941219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46.45776174144</v>
      </c>
      <c r="BI55" s="114" t="n">
        <v>3427.72545215463</v>
      </c>
      <c r="BJ55" s="116" t="n">
        <v>3470.0020519568</v>
      </c>
      <c r="BK55" s="116" t="n">
        <v>3465.96696837357</v>
      </c>
      <c r="BL55" s="116" t="n">
        <v>3487.47274926302</v>
      </c>
      <c r="BM55" s="116" t="n">
        <v>3470.30974503177</v>
      </c>
      <c r="BN55" s="116" t="n">
        <v>3476.50174797967</v>
      </c>
      <c r="BO55" s="102" t="n">
        <v>-6.96588748294153</v>
      </c>
      <c r="BP55" s="103" t="n">
        <v>-0.0019996992112190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62535419927576</v>
      </c>
      <c r="BI56" s="175" t="n">
        <v>0.261915288924408</v>
      </c>
      <c r="BJ56" s="176" t="n">
        <v>0.260592809000465</v>
      </c>
      <c r="BK56" s="176" t="n">
        <v>0.260326035016131</v>
      </c>
      <c r="BL56" s="176" t="n">
        <v>0.26361506034916</v>
      </c>
      <c r="BM56" s="176" t="n">
        <v>0.260104138059729</v>
      </c>
      <c r="BN56" s="176" t="n">
        <v>0.259500680102907</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57.069865011407</v>
      </c>
      <c r="BI58" s="114" t="n">
        <v>982.885515779468</v>
      </c>
      <c r="BJ58" s="116" t="n">
        <v>979.140340025413</v>
      </c>
      <c r="BK58" s="116" t="n">
        <v>972.815962172808</v>
      </c>
      <c r="BL58" s="116" t="n">
        <v>971.459286416773</v>
      </c>
      <c r="BM58" s="116" t="n">
        <v>969.561405552732</v>
      </c>
      <c r="BN58" s="116" t="n">
        <v>984.612901664549</v>
      </c>
      <c r="BO58" s="102" t="n">
        <v>6.41200143641208</v>
      </c>
      <c r="BP58" s="103" t="n">
        <v>0.0065548921851499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1844246769616</v>
      </c>
      <c r="BI59" s="175" t="n">
        <v>0.398522472343925</v>
      </c>
      <c r="BJ59" s="176" t="n">
        <v>0.399086345492895</v>
      </c>
      <c r="BK59" s="176" t="n">
        <v>0.396124947736368</v>
      </c>
      <c r="BL59" s="176" t="n">
        <v>0.395462642427152</v>
      </c>
      <c r="BM59" s="176" t="n">
        <v>0.392607929082867</v>
      </c>
      <c r="BN59" s="176" t="n">
        <v>0.403580809262979</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79.991989087453</v>
      </c>
      <c r="BI61" s="114" t="n">
        <v>953.737693713562</v>
      </c>
      <c r="BJ61" s="116" t="n">
        <v>976.352074498094</v>
      </c>
      <c r="BK61" s="116" t="n">
        <v>978.309525717916</v>
      </c>
      <c r="BL61" s="116" t="n">
        <v>1000.10796170267</v>
      </c>
      <c r="BM61" s="116" t="n">
        <v>985.309695806861</v>
      </c>
      <c r="BN61" s="116" t="n">
        <v>969.684988602287</v>
      </c>
      <c r="BO61" s="102" t="n">
        <v>-13.7053685079788</v>
      </c>
      <c r="BP61" s="103" t="n">
        <v>-0.0139368546873417</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26398054932374</v>
      </c>
      <c r="BI62" s="175" t="n">
        <v>0.321636269317558</v>
      </c>
      <c r="BJ62" s="176" t="n">
        <v>0.324790198926046</v>
      </c>
      <c r="BK62" s="176" t="n">
        <v>0.327541025916894</v>
      </c>
      <c r="BL62" s="176" t="n">
        <v>0.337743718315773</v>
      </c>
      <c r="BM62" s="176" t="n">
        <v>0.328329150909192</v>
      </c>
      <c r="BN62" s="176" t="n">
        <v>0.31721157099240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75.86037652725</v>
      </c>
      <c r="BI64" s="114" t="n">
        <v>1460.98498149556</v>
      </c>
      <c r="BJ64" s="116" t="n">
        <v>1483.76724768742</v>
      </c>
      <c r="BK64" s="116" t="n">
        <v>1485.45357813215</v>
      </c>
      <c r="BL64" s="116" t="n">
        <v>1486.61758813215</v>
      </c>
      <c r="BM64" s="116" t="n">
        <v>1485.15659829733</v>
      </c>
      <c r="BN64" s="116" t="n">
        <v>1486.65256158831</v>
      </c>
      <c r="BO64" s="102" t="n">
        <v>3.8558551244314</v>
      </c>
      <c r="BP64" s="103" t="n">
        <v>0.0026003936396827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7389866627928</v>
      </c>
      <c r="BI65" s="175" t="n">
        <v>0.130691542975415</v>
      </c>
      <c r="BJ65" s="176" t="n">
        <v>0.127738267563747</v>
      </c>
      <c r="BK65" s="176" t="n">
        <v>0.127970211207258</v>
      </c>
      <c r="BL65" s="176" t="n">
        <v>0.128060376556788</v>
      </c>
      <c r="BM65" s="176" t="n">
        <v>0.128036207437879</v>
      </c>
      <c r="BN65" s="176" t="n">
        <v>0.128143089051539</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3.5355311153359</v>
      </c>
      <c r="BI67" s="114" t="n">
        <v>30.117261166033</v>
      </c>
      <c r="BJ67" s="116" t="n">
        <v>30.7423897458704</v>
      </c>
      <c r="BK67" s="116" t="n">
        <v>29.3879023506989</v>
      </c>
      <c r="BL67" s="116" t="n">
        <v>29.2879130114358</v>
      </c>
      <c r="BM67" s="116" t="n">
        <v>30.2820453748412</v>
      </c>
      <c r="BN67" s="116" t="n">
        <v>35.5512961245235</v>
      </c>
      <c r="BO67" s="102" t="n">
        <v>-3.52837553580603</v>
      </c>
      <c r="BP67" s="103" t="n">
        <v>-0.090286724168866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36817908363734</v>
      </c>
      <c r="BI68" s="175" t="n">
        <v>0.278136883691152</v>
      </c>
      <c r="BJ68" s="176" t="n">
        <v>0.222903938259741</v>
      </c>
      <c r="BK68" s="176" t="n">
        <v>0.217587913366222</v>
      </c>
      <c r="BL68" s="176" t="n">
        <v>0.239603723512009</v>
      </c>
      <c r="BM68" s="176" t="n">
        <v>0.274905980484313</v>
      </c>
      <c r="BN68" s="176" t="n">
        <v>0.188014133186912</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54.169052287706</v>
      </c>
      <c r="BI70" s="114" t="n">
        <v>942.046159926489</v>
      </c>
      <c r="BJ70" s="116" t="n">
        <v>972.334895016519</v>
      </c>
      <c r="BK70" s="116" t="n">
        <v>973.043480030496</v>
      </c>
      <c r="BL70" s="116" t="n">
        <v>974.067750594663</v>
      </c>
      <c r="BM70" s="116" t="n">
        <v>974.219991611182</v>
      </c>
      <c r="BN70" s="116" t="n">
        <v>974.572752209657</v>
      </c>
      <c r="BO70" s="102" t="n">
        <v>4.8078806266409</v>
      </c>
      <c r="BP70" s="103" t="n">
        <v>0.0049577797335478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196357224028603</v>
      </c>
      <c r="BI86" s="175" t="n">
        <v>0.188243254057821</v>
      </c>
      <c r="BJ86" s="176" t="n">
        <v>0.201525538832883</v>
      </c>
      <c r="BK86" s="176" t="n">
        <v>0.20156179410736</v>
      </c>
      <c r="BL86" s="176" t="n">
        <v>0.201853502232353</v>
      </c>
      <c r="BM86" s="176" t="n">
        <v>0.201888958009494</v>
      </c>
      <c r="BN86" s="176" t="n">
        <v>0.20211454481507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592.16853504943</v>
      </c>
      <c r="BI88" s="114" t="n">
        <v>597.324488989861</v>
      </c>
      <c r="BJ88" s="195" t="n">
        <v>604.803669264892</v>
      </c>
      <c r="BK88" s="195" t="n">
        <v>603.02798112294</v>
      </c>
      <c r="BL88" s="116" t="n">
        <v>598.211504570342</v>
      </c>
      <c r="BM88" s="116" t="n">
        <v>623.704787206591</v>
      </c>
      <c r="BN88" s="116" t="n">
        <v>609.570439931559</v>
      </c>
      <c r="BO88" s="102" t="n">
        <v>7.05561730798468</v>
      </c>
      <c r="BP88" s="103" t="n">
        <v>0.0117102800513054</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2.8628643852978</v>
      </c>
      <c r="BI89" s="114" t="n">
        <v>58.1531051964512</v>
      </c>
      <c r="BJ89" s="195" t="n">
        <v>62.0252217997465</v>
      </c>
      <c r="BK89" s="195" t="n">
        <v>55.1163498098859</v>
      </c>
      <c r="BL89" s="116" t="n">
        <v>49.7451204055767</v>
      </c>
      <c r="BM89" s="116" t="n">
        <v>67.1242078580482</v>
      </c>
      <c r="BN89" s="116" t="n">
        <v>58.3423320659062</v>
      </c>
      <c r="BO89" s="102" t="n">
        <v>-7.80481622306719</v>
      </c>
      <c r="BP89" s="103" t="n">
        <v>-0.11799172640021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6.6886775297845</v>
      </c>
      <c r="BI90" s="114" t="n">
        <v>84.1231516742712</v>
      </c>
      <c r="BJ90" s="195" t="n">
        <v>84.1324035120406</v>
      </c>
      <c r="BK90" s="195" t="n">
        <v>85.9347661229404</v>
      </c>
      <c r="BL90" s="116" t="n">
        <v>85.9514961609633</v>
      </c>
      <c r="BM90" s="116" t="n">
        <v>85.9682261989861</v>
      </c>
      <c r="BN90" s="116" t="n">
        <v>85.9847027515843</v>
      </c>
      <c r="BO90" s="102" t="n">
        <v>1.90084169835235</v>
      </c>
      <c r="BP90" s="103" t="n">
        <v>0.022606498732842</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86.6746514575412</v>
      </c>
      <c r="BI91" s="114" t="n">
        <v>86.9942965779468</v>
      </c>
      <c r="BJ91" s="195" t="n">
        <v>94.5642585551331</v>
      </c>
      <c r="BK91" s="195" t="n">
        <v>87.6850443599493</v>
      </c>
      <c r="BL91" s="116" t="n">
        <v>88.1997465145754</v>
      </c>
      <c r="BM91" s="116" t="n">
        <v>96.2233206590621</v>
      </c>
      <c r="BN91" s="116" t="n">
        <v>90.8993662864385</v>
      </c>
      <c r="BO91" s="102" t="n">
        <v>3.56489226869456</v>
      </c>
      <c r="BP91" s="103" t="n">
        <v>0.040818843976437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65.942341676806</v>
      </c>
      <c r="BI92" s="114" t="n">
        <v>368.053935541191</v>
      </c>
      <c r="BJ92" s="195" t="n">
        <v>364.081785397972</v>
      </c>
      <c r="BK92" s="195" t="n">
        <v>374.291820830165</v>
      </c>
      <c r="BL92" s="116" t="n">
        <v>374.315141489227</v>
      </c>
      <c r="BM92" s="116" t="n">
        <v>374.389032490494</v>
      </c>
      <c r="BN92" s="116" t="n">
        <v>374.34403882763</v>
      </c>
      <c r="BO92" s="102" t="n">
        <v>9.39469956400501</v>
      </c>
      <c r="BP92" s="103" t="n">
        <v>0.025742475881614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33.8328263624842</v>
      </c>
      <c r="BI93" s="114" t="n">
        <v>44.2290240811153</v>
      </c>
      <c r="BJ93" s="195" t="n">
        <v>52.9233206590621</v>
      </c>
      <c r="BK93" s="195" t="n">
        <v>40.0884664131813</v>
      </c>
      <c r="BL93" s="116" t="n">
        <v>35.839670468948</v>
      </c>
      <c r="BM93" s="116" t="n">
        <v>61.1448669201521</v>
      </c>
      <c r="BN93" s="116" t="n">
        <v>46.6433460076046</v>
      </c>
      <c r="BO93" s="102" t="n">
        <v>-3.40152091254754</v>
      </c>
      <c r="BP93" s="103" t="n">
        <v>-0.0679694266741633</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18.4351077313054</v>
      </c>
      <c r="BI94" s="114" t="n">
        <v>28.753865652725</v>
      </c>
      <c r="BJ94" s="195" t="n">
        <v>31.8918884664132</v>
      </c>
      <c r="BK94" s="195" t="n">
        <v>25.0804816223067</v>
      </c>
      <c r="BL94" s="116" t="n">
        <v>19.6885931558935</v>
      </c>
      <c r="BM94" s="116" t="n">
        <v>37.3022813688213</v>
      </c>
      <c r="BN94" s="116" t="n">
        <v>27.6793409378961</v>
      </c>
      <c r="BO94" s="102" t="n">
        <v>-8.03865652724969</v>
      </c>
      <c r="BP94" s="103" t="n">
        <v>-0.22505899260153</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5.3977186311787</v>
      </c>
      <c r="BI95" s="114" t="n">
        <v>15.4751584283904</v>
      </c>
      <c r="BJ95" s="195" t="n">
        <v>21.0314321926489</v>
      </c>
      <c r="BK95" s="195" t="n">
        <v>15.0079847908745</v>
      </c>
      <c r="BL95" s="116" t="n">
        <v>16.1510773130545</v>
      </c>
      <c r="BM95" s="116" t="n">
        <v>23.8425855513308</v>
      </c>
      <c r="BN95" s="116" t="n">
        <v>18.9640050697085</v>
      </c>
      <c r="BO95" s="102" t="n">
        <v>4.63713561470216</v>
      </c>
      <c r="BP95" s="103" t="n">
        <v>0.323667052964022</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3067827445886</v>
      </c>
      <c r="BI96" s="215" t="n">
        <v>0.0244418610975838</v>
      </c>
      <c r="BJ96" s="217" t="n">
        <v>0.0238178398486468</v>
      </c>
      <c r="BK96" s="217" t="n">
        <v>0.0238178398486468</v>
      </c>
      <c r="BL96" s="217" t="n">
        <v>0.0247960531751499</v>
      </c>
      <c r="BM96" s="217" t="n">
        <v>0.0247960531751499</v>
      </c>
      <c r="BN96" s="217" t="n">
        <v>0.0221119597570541</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055.56072934094</v>
      </c>
      <c r="BI97" s="114" t="n">
        <v>4004.18321849176</v>
      </c>
      <c r="BJ97" s="220" t="n">
        <v>4097.74927934094</v>
      </c>
      <c r="BK97" s="220" t="n">
        <v>4097.83194934094</v>
      </c>
      <c r="BL97" s="116" t="n">
        <v>4098.40681934094</v>
      </c>
      <c r="BM97" s="220" t="n">
        <v>4100.04711934094</v>
      </c>
      <c r="BN97" s="116" t="n">
        <v>4100.19155280101</v>
      </c>
      <c r="BO97" s="102" t="n">
        <v>4.94957346007595</v>
      </c>
      <c r="BP97" s="103" t="n">
        <v>0.0012086156288309</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0016150555849</v>
      </c>
      <c r="BI98" s="175" t="n">
        <v>0.139675793152943</v>
      </c>
      <c r="BJ98" s="225" t="n">
        <v>0.144748655413467</v>
      </c>
      <c r="BK98" s="225" t="n">
        <v>0.144761301594529</v>
      </c>
      <c r="BL98" s="225" t="n">
        <v>0.144758828989168</v>
      </c>
      <c r="BM98" s="225" t="n">
        <v>0.144751813784373</v>
      </c>
      <c r="BN98" s="176" t="n">
        <v>0.144742129378439</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190.01248680608</v>
      </c>
      <c r="BI99" s="114" t="n">
        <v>3145.84824108999</v>
      </c>
      <c r="BJ99" s="220" t="n">
        <v>3222.94913680608</v>
      </c>
      <c r="BK99" s="220" t="n">
        <v>3223.80892680608</v>
      </c>
      <c r="BL99" s="116" t="n">
        <v>3224.10576680608</v>
      </c>
      <c r="BM99" s="220" t="n">
        <v>3224.95502680608</v>
      </c>
      <c r="BN99" s="116" t="n">
        <v>3224.45965135615</v>
      </c>
      <c r="BO99" s="102" t="n">
        <v>4.03287455006375</v>
      </c>
      <c r="BP99" s="103" t="n">
        <v>0.00125227953608786</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65.548242534854</v>
      </c>
      <c r="BI100" s="114" t="n">
        <v>858.334977401775</v>
      </c>
      <c r="BJ100" s="220" t="n">
        <v>874.800142534854</v>
      </c>
      <c r="BK100" s="220" t="n">
        <v>874.023022534854</v>
      </c>
      <c r="BL100" s="116" t="n">
        <v>874.301052534854</v>
      </c>
      <c r="BM100" s="220" t="n">
        <v>875.092092534854</v>
      </c>
      <c r="BN100" s="116" t="n">
        <v>875.731901444867</v>
      </c>
      <c r="BO100" s="102" t="n">
        <v>0.916698910012656</v>
      </c>
      <c r="BP100" s="103" t="n">
        <v>0.00104787720578758</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7</v>
      </c>
      <c r="BK105" s="234" t="n">
        <v>7.97</v>
      </c>
      <c r="BL105" s="234" t="n">
        <v>7.97</v>
      </c>
      <c r="BM105" s="234" t="n">
        <v>7.97</v>
      </c>
      <c r="BN105" s="234" t="n">
        <v>7.97</v>
      </c>
      <c r="BO105" s="102" t="s">
        <v>106</v>
      </c>
      <c r="BP105" s="103" t="n">
        <v>-0.002503128911139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7</v>
      </c>
      <c r="BK108" s="234" t="n">
        <v>7.87</v>
      </c>
      <c r="BL108" s="234" t="n">
        <v>7.87</v>
      </c>
      <c r="BM108" s="234" t="n">
        <v>7.87</v>
      </c>
      <c r="BN108" s="234" t="n">
        <v>7.87</v>
      </c>
      <c r="BO108" s="102" t="s">
        <v>106</v>
      </c>
      <c r="BP108" s="103" t="n">
        <v>-0.00253485424588085</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9462116935388</v>
      </c>
      <c r="BI109" s="240" t="n">
        <v>7.94118294093211</v>
      </c>
      <c r="BJ109" s="241" t="n">
        <v>7.88399944548522</v>
      </c>
      <c r="BK109" s="241" t="n">
        <v>7.89813060846627</v>
      </c>
      <c r="BL109" s="241" t="n">
        <v>7.88403038451651</v>
      </c>
      <c r="BM109" s="241" t="n">
        <v>7.88881962766654</v>
      </c>
      <c r="BN109" s="241" t="s">
        <v>123</v>
      </c>
      <c r="BO109" s="102" t="s">
        <v>106</v>
      </c>
      <c r="BP109" s="103" t="n">
        <v>-0.00306834941170153</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t="s">
        <v>106</v>
      </c>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1453</v>
      </c>
      <c r="BI111" s="250" t="n">
        <v>1.20831</v>
      </c>
      <c r="BJ111" s="251" t="n">
        <v>1.21995</v>
      </c>
      <c r="BK111" s="251" t="n">
        <v>1.22017</v>
      </c>
      <c r="BL111" s="251" t="n">
        <v>1.22038</v>
      </c>
      <c r="BM111" s="251" t="n">
        <v>1.2206</v>
      </c>
      <c r="BN111" s="251" t="n">
        <v>1.22081</v>
      </c>
      <c r="BO111" s="102" t="s">
        <v>106</v>
      </c>
      <c r="BP111" s="103" t="n">
        <v>0.0012302039678178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2347811</v>
      </c>
      <c r="BF114" s="114" t="n">
        <v>3249.46792478</v>
      </c>
      <c r="BG114" s="114" t="n">
        <v>3247.48599303</v>
      </c>
      <c r="BH114" s="114" t="n">
        <v>3241.79783087</v>
      </c>
      <c r="BI114" s="114" t="n">
        <v>3235.13285536</v>
      </c>
      <c r="BJ114" s="116" t="n">
        <v>3202.70633122</v>
      </c>
      <c r="BK114" s="116" t="n">
        <v>3201.82607412</v>
      </c>
      <c r="BL114" s="116" t="n">
        <v>3203.02888485</v>
      </c>
      <c r="BM114" s="116" t="n">
        <v>3202.0239037</v>
      </c>
      <c r="BN114" s="116" t="n">
        <v>3196.19122068</v>
      </c>
      <c r="BO114" s="102" t="n">
        <v>-51.2947723499997</v>
      </c>
      <c r="BP114" s="103" t="n">
        <v>-0.015795225124940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830.17368848</v>
      </c>
      <c r="BI115" s="114" t="n">
        <v>2823.28733297</v>
      </c>
      <c r="BJ115" s="116" t="n">
        <v>2790.47339523</v>
      </c>
      <c r="BK115" s="116" t="n">
        <v>2789.68171183</v>
      </c>
      <c r="BL115" s="116" t="n">
        <v>2790.5898893</v>
      </c>
      <c r="BM115" s="116" t="n">
        <v>2790.04942263</v>
      </c>
      <c r="BN115" s="116" t="n">
        <v>2784.35306011</v>
      </c>
      <c r="BO115" s="102" t="n">
        <v>-51.0123271999996</v>
      </c>
      <c r="BP115" s="103" t="n">
        <v>-0.0179914473909821</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2.11763163</v>
      </c>
      <c r="BH116" s="114" t="n">
        <v>411.60636863</v>
      </c>
      <c r="BI116" s="114" t="n">
        <v>411.80380863</v>
      </c>
      <c r="BJ116" s="116" t="n">
        <v>412.2299619</v>
      </c>
      <c r="BK116" s="116" t="n">
        <v>412.14436229</v>
      </c>
      <c r="BL116" s="116" t="n">
        <v>412.43899555</v>
      </c>
      <c r="BM116" s="116" t="n">
        <v>411.97448107</v>
      </c>
      <c r="BN116" s="116" t="n">
        <v>411.83816057</v>
      </c>
      <c r="BO116" s="102" t="n">
        <v>-0.279471059999992</v>
      </c>
      <c r="BP116" s="103" t="n">
        <v>-0.000678134198953462</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01777376</v>
      </c>
      <c r="BI117" s="114" t="n">
        <v>0.04171376</v>
      </c>
      <c r="BJ117" s="116" t="n">
        <v>0.00297409</v>
      </c>
      <c r="BK117" s="116" t="n">
        <v>0</v>
      </c>
      <c r="BL117" s="116" t="n">
        <v>0</v>
      </c>
      <c r="BM117" s="116" t="n">
        <v>0</v>
      </c>
      <c r="BN117" s="116" t="n">
        <v>0</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08.78150381968</v>
      </c>
      <c r="BI118" s="188" t="n">
        <v>2881.03925566495</v>
      </c>
      <c r="BJ118" s="220" t="n">
        <v>2938.4256986558</v>
      </c>
      <c r="BK118" s="220" t="n">
        <v>2938.4256986558</v>
      </c>
      <c r="BL118" s="220" t="n">
        <v>2938.4256986558</v>
      </c>
      <c r="BM118" s="220" t="n">
        <v>2938.4256986558</v>
      </c>
      <c r="BN118" s="220" t="n">
        <v>2946.6517890603</v>
      </c>
      <c r="BO118" s="102" t="n">
        <v>8.22609040449197</v>
      </c>
      <c r="BP118" s="103" t="n">
        <v>0.00279948899448268</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11.96067888484</v>
      </c>
      <c r="BI119" s="188" t="n">
        <v>2399.43177129725</v>
      </c>
      <c r="BJ119" s="220" t="n">
        <v>2428.00478123194</v>
      </c>
      <c r="BK119" s="220" t="n">
        <v>2428.00478123194</v>
      </c>
      <c r="BL119" s="220" t="n">
        <v>2428.00478123194</v>
      </c>
      <c r="BM119" s="220" t="n">
        <v>2428.00478123194</v>
      </c>
      <c r="BN119" s="220" t="n">
        <v>2428.43537852259</v>
      </c>
      <c r="BO119" s="102" t="n">
        <v>0.430597290643163</v>
      </c>
      <c r="BP119" s="103" t="n">
        <v>0.000177346146091439</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37.13585551331</v>
      </c>
      <c r="BI120" s="188" t="n">
        <v>1435.26479087452</v>
      </c>
      <c r="BJ120" s="220" t="n">
        <v>1452.06160963245</v>
      </c>
      <c r="BK120" s="220" t="n">
        <v>1452.06160963245</v>
      </c>
      <c r="BL120" s="220" t="n">
        <v>1452.06160963245</v>
      </c>
      <c r="BM120" s="220" t="n">
        <v>1452.06160963245</v>
      </c>
      <c r="BN120" s="220" t="n">
        <v>1454.5757433291</v>
      </c>
      <c r="BO120" s="102" t="n">
        <v>2.5141336966517</v>
      </c>
      <c r="BP120" s="103" t="n">
        <v>0.00173142357044198</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496.820824934842</v>
      </c>
      <c r="BI121" s="259" t="n">
        <v>481.607484367706</v>
      </c>
      <c r="BJ121" s="264" t="n">
        <v>510.420917423859</v>
      </c>
      <c r="BK121" s="264" t="n">
        <v>510.420917423859</v>
      </c>
      <c r="BL121" s="264" t="n">
        <v>510.420917423859</v>
      </c>
      <c r="BM121" s="264" t="n">
        <v>510.420917423859</v>
      </c>
      <c r="BN121" s="264" t="n">
        <v>518.216410537708</v>
      </c>
      <c r="BO121" s="102" t="n">
        <v>7.79549311384886</v>
      </c>
      <c r="BP121" s="103" t="n">
        <v>0.0152726756442378</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89</v>
      </c>
      <c r="BK147" s="323" t="n">
        <v>7.89</v>
      </c>
      <c r="BL147" s="323" t="n">
        <v>7.89</v>
      </c>
      <c r="BM147" s="323" t="n">
        <v>7.89</v>
      </c>
      <c r="BN147" s="323" t="n">
        <v>7.89</v>
      </c>
      <c r="BO147" s="324" t="n">
        <v>39224.5407616898</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C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192.5031712963</v>
      </c>
      <c r="BI4" s="59"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619.8400931</v>
      </c>
      <c r="BI6" s="107" t="n">
        <f aca="false">+entero!BI7</f>
        <v>3465.84834338</v>
      </c>
      <c r="BJ6" s="107" t="n">
        <f aca="false">+entero!BJ7</f>
        <v>3825.49849256</v>
      </c>
      <c r="BK6" s="107" t="n">
        <f aca="false">+entero!BK7</f>
        <v>3818.55338673</v>
      </c>
      <c r="BL6" s="107" t="n">
        <f aca="false">+entero!BL7</f>
        <v>3820.33974858</v>
      </c>
      <c r="BM6" s="107" t="n">
        <f aca="false">+entero!BM7</f>
        <v>3821.44494595</v>
      </c>
      <c r="BN6" s="107" t="n">
        <f aca="false">+entero!BN7</f>
        <v>3810.37550445</v>
      </c>
      <c r="BO6" s="108" t="n">
        <f aca="false">+entero!BO7</f>
        <v>2.37850158000128</v>
      </c>
      <c r="BP6" s="348" t="n">
        <f aca="false">+entero!BP7</f>
        <v>0.000624606998957278</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2942.87135986</v>
      </c>
      <c r="BI7" s="107" t="n">
        <f aca="false">+entero!BI8</f>
        <v>2806.9244302</v>
      </c>
      <c r="BJ7" s="107" t="n">
        <f aca="false">+entero!BJ8</f>
        <v>3160.49621675</v>
      </c>
      <c r="BK7" s="107" t="n">
        <f aca="false">+entero!BK8</f>
        <v>3154.10682447</v>
      </c>
      <c r="BL7" s="107" t="n">
        <f aca="false">+entero!BL8</f>
        <v>3153.94186395</v>
      </c>
      <c r="BM7" s="107" t="n">
        <f aca="false">+entero!BM8</f>
        <v>3164.12727387</v>
      </c>
      <c r="BN7" s="107" t="n">
        <f aca="false">+entero!BN8</f>
        <v>3157.32351518</v>
      </c>
      <c r="BO7" s="108" t="n">
        <f aca="false">+entero!BO8</f>
        <v>9.94408471000088</v>
      </c>
      <c r="BP7" s="348" t="n">
        <f aca="false">+entero!BP8</f>
        <v>0.00315948074570604</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89486698</v>
      </c>
      <c r="BI8" s="107" t="n">
        <f aca="false">+entero!BI9</f>
        <v>40.4304177</v>
      </c>
      <c r="BJ8" s="107" t="n">
        <f aca="false">+entero!BJ9</f>
        <v>40.18517583</v>
      </c>
      <c r="BK8" s="107" t="n">
        <f aca="false">+entero!BK9</f>
        <v>40.2466247</v>
      </c>
      <c r="BL8" s="107" t="n">
        <f aca="false">+entero!BL9</f>
        <v>40.20689482</v>
      </c>
      <c r="BM8" s="107" t="n">
        <f aca="false">+entero!BM9</f>
        <v>40.29800866</v>
      </c>
      <c r="BN8" s="107" t="n">
        <f aca="false">+entero!BN9</f>
        <v>40.1737866</v>
      </c>
      <c r="BO8" s="108" t="n">
        <f aca="false">+entero!BO9</f>
        <v>-0.0709840299999982</v>
      </c>
      <c r="BP8" s="348" t="n">
        <f aca="false">+entero!BP9</f>
        <v>-0.00176380754291305</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622.53114876</v>
      </c>
      <c r="BI9" s="107" t="n">
        <f aca="false">+entero!BI10</f>
        <v>605.05674548</v>
      </c>
      <c r="BJ9" s="107" t="n">
        <f aca="false">+entero!BJ10</f>
        <v>611.35203873</v>
      </c>
      <c r="BK9" s="107" t="n">
        <f aca="false">+entero!BK10</f>
        <v>610.71428631</v>
      </c>
      <c r="BL9" s="107" t="n">
        <f aca="false">+entero!BL10</f>
        <v>612.71865106</v>
      </c>
      <c r="BM9" s="107" t="n">
        <f aca="false">+entero!BM10</f>
        <v>603.51679467</v>
      </c>
      <c r="BN9" s="107" t="n">
        <f aca="false">+entero!BN10</f>
        <v>599.41695767</v>
      </c>
      <c r="BO9" s="108" t="n">
        <f aca="false">+entero!BO10</f>
        <v>-7.47081409999998</v>
      </c>
      <c r="BP9" s="348" t="n">
        <f aca="false">+entero!BP10</f>
        <v>-0.0123100422310557</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5427175</v>
      </c>
      <c r="BI10" s="107" t="n">
        <f aca="false">+entero!BI11</f>
        <v>13.4367500000004</v>
      </c>
      <c r="BJ10" s="107" t="n">
        <f aca="false">+entero!BJ11</f>
        <v>13.46506125</v>
      </c>
      <c r="BK10" s="107" t="n">
        <f aca="false">+entero!BK11</f>
        <v>13.48565125</v>
      </c>
      <c r="BL10" s="107" t="n">
        <f aca="false">+entero!BL11</f>
        <v>13.47233875</v>
      </c>
      <c r="BM10" s="107" t="n">
        <f aca="false">+entero!BM11</f>
        <v>13.50286875</v>
      </c>
      <c r="BN10" s="107" t="n">
        <f aca="false">+entero!BN11</f>
        <v>13.461245</v>
      </c>
      <c r="BO10" s="108" t="n">
        <f aca="false">+entero!BO11</f>
        <v>-0.0237849999999984</v>
      </c>
      <c r="BP10" s="348" t="n">
        <f aca="false">+entero!BP11</f>
        <v>-0.0017638077186330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604.79102425</v>
      </c>
      <c r="BI11" s="107" t="n">
        <f aca="false">+entero!BI12</f>
        <v>3452.14746624</v>
      </c>
      <c r="BJ11" s="108" t="n">
        <f aca="false">+entero!BJ12</f>
        <v>3810.794358</v>
      </c>
      <c r="BK11" s="108" t="n">
        <f aca="false">+entero!BK12</f>
        <v>3803.89852573</v>
      </c>
      <c r="BL11" s="108" t="n">
        <f aca="false">+entero!BL12</f>
        <v>3805.48241758</v>
      </c>
      <c r="BM11" s="108" t="n">
        <f aca="false">+entero!BM12</f>
        <v>3806.86034346</v>
      </c>
      <c r="BN11" s="108" t="n">
        <f aca="false">+entero!BN12</f>
        <v>3796.03820736</v>
      </c>
      <c r="BO11" s="108" t="n">
        <f aca="false">+entero!BO12</f>
        <v>3.39833880000015</v>
      </c>
      <c r="BP11" s="348" t="n">
        <f aca="false">+entero!BP12</f>
        <v>0.00089603519389536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75.091298410922</v>
      </c>
      <c r="BI12" s="114" t="n">
        <f aca="false">+entero!BI13</f>
        <v>1022.58458389635</v>
      </c>
      <c r="BJ12" s="108" t="n">
        <f aca="false">+entero!BJ13</f>
        <v>880.213887656412</v>
      </c>
      <c r="BK12" s="108" t="n">
        <f aca="false">+entero!BK13</f>
        <v>891.768257520452</v>
      </c>
      <c r="BL12" s="108" t="n">
        <f aca="false">+entero!BL13</f>
        <v>919.861491914353</v>
      </c>
      <c r="BM12" s="108" t="n">
        <f aca="false">+entero!BM13</f>
        <v>905.565068360351</v>
      </c>
      <c r="BN12" s="108" t="n">
        <f aca="false">+entero!BN13</f>
        <v>909.066539308254</v>
      </c>
      <c r="BO12" s="108" t="n">
        <f aca="false">+entero!BO13</f>
        <v>-26.5459993789671</v>
      </c>
      <c r="BP12" s="348" t="n">
        <f aca="false">+entero!BP13</f>
        <v>-0.028372855515825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0.964026792142</v>
      </c>
      <c r="BI13" s="114" t="n">
        <f aca="false">+entero!BI14</f>
        <v>109.713460659062</v>
      </c>
      <c r="BJ13" s="108" t="n">
        <f aca="false">+entero!BJ14</f>
        <v>111.438839144854</v>
      </c>
      <c r="BK13" s="108" t="n">
        <f aca="false">+entero!BK14</f>
        <v>113.78080801906</v>
      </c>
      <c r="BL13" s="108" t="n">
        <f aca="false">+entero!BL14</f>
        <v>113.06868907878</v>
      </c>
      <c r="BM13" s="108" t="n">
        <f aca="false">+entero!BM14</f>
        <v>112.367572144854</v>
      </c>
      <c r="BN13" s="108" t="n">
        <f aca="false">+entero!BN14</f>
        <v>112.006546958069</v>
      </c>
      <c r="BO13" s="108" t="n">
        <f aca="false">+entero!BO14</f>
        <v>1.100452923848</v>
      </c>
      <c r="BP13" s="348" t="n">
        <f aca="false">+entero!BP14</f>
        <v>0.00992238463928263</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690.84634945307</v>
      </c>
      <c r="BI14" s="114" t="n">
        <f aca="false">+entero!BI15</f>
        <v>4584.44551079541</v>
      </c>
      <c r="BJ14" s="108" t="n">
        <f aca="false">+entero!BJ15</f>
        <v>4802.44708480127</v>
      </c>
      <c r="BK14" s="108" t="n">
        <f aca="false">+entero!BK15</f>
        <v>4809.44759126951</v>
      </c>
      <c r="BL14" s="108" t="n">
        <f aca="false">+entero!BL15</f>
        <v>4838.41259857313</v>
      </c>
      <c r="BM14" s="108" t="n">
        <f aca="false">+entero!BM15</f>
        <v>4824.7929839652</v>
      </c>
      <c r="BN14" s="108" t="n">
        <f aca="false">+entero!BN15</f>
        <v>4817.11129362632</v>
      </c>
      <c r="BO14" s="108" t="n">
        <f aca="false">+entero!BO15</f>
        <v>-22.0472076551187</v>
      </c>
      <c r="BP14" s="348" t="n">
        <f aca="false">+entero!BP15</f>
        <v>-0.0045560003147820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51.92</v>
      </c>
      <c r="BI16" s="119" t="n">
        <f aca="false">+entero!BI17</f>
        <v>16.3</v>
      </c>
      <c r="BJ16" s="108" t="n">
        <f aca="false">+entero!BJ17</f>
        <v>2.3</v>
      </c>
      <c r="BK16" s="108" t="n">
        <f aca="false">+entero!BK17</f>
        <v>1.5</v>
      </c>
      <c r="BL16" s="108" t="n">
        <f aca="false">+entero!BL17</f>
        <v>5.65</v>
      </c>
      <c r="BM16" s="108" t="n">
        <f aca="false">+entero!BM17</f>
        <v>8.3</v>
      </c>
      <c r="BN16" s="108" t="n">
        <f aca="false">+entero!BN17</f>
        <v>9</v>
      </c>
      <c r="BO16" s="108" t="n">
        <f aca="false">+entero!BO17</f>
        <v>21.537</v>
      </c>
      <c r="BP16" s="348" t="n">
        <f aca="false">+entero!BP17</f>
        <v>4.13140226357184</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6.8</v>
      </c>
      <c r="BI17" s="119" t="n">
        <f aca="false">+entero!BI18</f>
        <v>24.3</v>
      </c>
      <c r="BJ17" s="108" t="n">
        <f aca="false">+entero!BJ18</f>
        <v>44</v>
      </c>
      <c r="BK17" s="108" t="n">
        <f aca="false">+entero!BK18</f>
        <v>2</v>
      </c>
      <c r="BL17" s="108" t="n">
        <f aca="false">+entero!BL18</f>
        <v>0</v>
      </c>
      <c r="BM17" s="108" t="n">
        <f aca="false">+entero!BM18</f>
        <v>18.5</v>
      </c>
      <c r="BN17" s="108" t="n">
        <f aca="false">+entero!BN18</f>
        <v>0</v>
      </c>
      <c r="BO17" s="108" t="n">
        <f aca="false">+entero!BO18</f>
        <v>29.4</v>
      </c>
      <c r="BP17" s="348" t="n">
        <f aca="false">+entero!BP18</f>
        <v>0.837606837606838</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9813534603</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0648.1282461476</v>
      </c>
      <c r="BI6" s="153" t="n">
        <f aca="false">+entero!BI21</f>
        <v>10271.6281156988</v>
      </c>
      <c r="BJ6" s="193" t="n">
        <f aca="false">+entero!BJ21</f>
        <v>11274.8734043201</v>
      </c>
      <c r="BK6" s="195" t="n">
        <f aca="false">+entero!BK21</f>
        <v>11110.3538821626</v>
      </c>
      <c r="BL6" s="195" t="n">
        <f aca="false">+entero!BL21</f>
        <v>11030.1037311552</v>
      </c>
      <c r="BM6" s="195" t="n">
        <f aca="false">+entero!BM21</f>
        <v>11182.7898668332</v>
      </c>
      <c r="BN6" s="194" t="n">
        <f aca="false">+entero!BN21</f>
        <v>11044.9250835934</v>
      </c>
      <c r="BO6" s="193" t="n">
        <f aca="false">+entero!BO21</f>
        <v>-172.436654425581</v>
      </c>
      <c r="BP6" s="216" t="n">
        <f aca="false">+entero!BP21</f>
        <v>-0.0153723004083163</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8896.76090037</v>
      </c>
      <c r="BI7" s="153" t="n">
        <f aca="false">+entero!BI22</f>
        <v>8472.60759472</v>
      </c>
      <c r="BJ7" s="193" t="n">
        <f aca="false">+entero!BJ22</f>
        <v>9197.69027566</v>
      </c>
      <c r="BK7" s="195" t="n">
        <f aca="false">+entero!BK22</f>
        <v>9155.41633816</v>
      </c>
      <c r="BL7" s="195" t="n">
        <f aca="false">+entero!BL22</f>
        <v>9167.71119123</v>
      </c>
      <c r="BM7" s="195" t="n">
        <f aca="false">+entero!BM22</f>
        <v>9140.63309601</v>
      </c>
      <c r="BN7" s="194" t="n">
        <f aca="false">+entero!BN22</f>
        <v>9113.97136033</v>
      </c>
      <c r="BO7" s="193" t="n">
        <f aca="false">+entero!BO22</f>
        <v>-77.9365082700006</v>
      </c>
      <c r="BP7" s="216" t="n">
        <f aca="false">+entero!BP22</f>
        <v>-0.00847881738852452</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19545.0402808633</v>
      </c>
      <c r="BI8" s="153" t="n">
        <f aca="false">+entero!BI23</f>
        <v>-18764.8359138896</v>
      </c>
      <c r="BJ8" s="193" t="n">
        <f aca="false">+entero!BJ23</f>
        <v>-20793.2613218072</v>
      </c>
      <c r="BK8" s="195" t="n">
        <f aca="false">+entero!BK23</f>
        <v>-20781.2650592857</v>
      </c>
      <c r="BL8" s="195" t="n">
        <f aca="false">+entero!BL23</f>
        <v>-20781.4354350253</v>
      </c>
      <c r="BM8" s="195" t="n">
        <f aca="false">+entero!BM23</f>
        <v>-20819.357806837</v>
      </c>
      <c r="BN8" s="194" t="n">
        <f aca="false">+entero!BN23</f>
        <v>-20760.8493313848</v>
      </c>
      <c r="BO8" s="193" t="n">
        <f aca="false">+entero!BO23</f>
        <v>-28.8286370326241</v>
      </c>
      <c r="BP8" s="216" t="n">
        <f aca="false">+entero!BP23</f>
        <v>0.0013905367671409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8441.80747250465</v>
      </c>
      <c r="BI9" s="153" t="n">
        <f aca="false">+entero!BI24</f>
        <v>-7716.19620375552</v>
      </c>
      <c r="BJ9" s="193" t="n">
        <f aca="false">+entero!BJ24</f>
        <v>-9412.95667509865</v>
      </c>
      <c r="BK9" s="195" t="n">
        <f aca="false">+entero!BK24</f>
        <v>-9525.25346614745</v>
      </c>
      <c r="BL9" s="195" t="n">
        <f aca="false">+entero!BL24</f>
        <v>-9620.34249933622</v>
      </c>
      <c r="BM9" s="195" t="n">
        <f aca="false">+entero!BM24</f>
        <v>-9568.52385657356</v>
      </c>
      <c r="BN9" s="194" t="n">
        <f aca="false">+entero!BN24</f>
        <v>-9642.30439238867</v>
      </c>
      <c r="BO9" s="193" t="n">
        <f aca="false">+entero!BO24</f>
        <v>-260.588808294118</v>
      </c>
      <c r="BP9" s="216" t="n">
        <f aca="false">+entero!BP24</f>
        <v>0.0277762426241008</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2932.11575506372</v>
      </c>
      <c r="BI10" s="153" t="n">
        <f aca="false">+entero!BI25</f>
        <v>-2775.06032134472</v>
      </c>
      <c r="BJ10" s="193" t="n">
        <f aca="false">+entero!BJ25</f>
        <v>-3274.94413895409</v>
      </c>
      <c r="BK10" s="195" t="n">
        <f aca="false">+entero!BK25</f>
        <v>-3152.58415418928</v>
      </c>
      <c r="BL10" s="195" t="n">
        <f aca="false">+entero!BL25</f>
        <v>-3040.75406281235</v>
      </c>
      <c r="BM10" s="195" t="n">
        <f aca="false">+entero!BM25</f>
        <v>-3201.39559199361</v>
      </c>
      <c r="BN10" s="194" t="n">
        <f aca="false">+entero!BN25</f>
        <v>-3099.78643082908</v>
      </c>
      <c r="BO10" s="193" t="n">
        <f aca="false">+entero!BO25</f>
        <v>115.1312636765</v>
      </c>
      <c r="BP10" s="216" t="n">
        <f aca="false">+entero!BP25</f>
        <v>-0.035811574235092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5695.31723801</v>
      </c>
      <c r="BI12" s="153" t="n">
        <f aca="false">+entero!BI27</f>
        <v>15512.6099401</v>
      </c>
      <c r="BJ12" s="193" t="n">
        <f aca="false">+entero!BJ27</f>
        <v>16174.10281301</v>
      </c>
      <c r="BK12" s="195" t="n">
        <f aca="false">+entero!BK27</f>
        <v>16089.67265543</v>
      </c>
      <c r="BL12" s="195" t="n">
        <f aca="false">+entero!BL27</f>
        <v>16080.35125285</v>
      </c>
      <c r="BM12" s="195" t="n">
        <f aca="false">+entero!BM27</f>
        <v>16020.29086115</v>
      </c>
      <c r="BN12" s="194" t="n">
        <f aca="false">+entero!BN27</f>
        <v>16151.50954833</v>
      </c>
      <c r="BO12" s="193" t="n">
        <f aca="false">+entero!BO27</f>
        <v>-61.4148762999976</v>
      </c>
      <c r="BP12" s="216" t="n">
        <f aca="false">+entero!BP27</f>
        <v>-0.0037880196497245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6572.34143732</v>
      </c>
      <c r="BI13" s="153" t="n">
        <f aca="false">+entero!BI28</f>
        <v>26121.14272299</v>
      </c>
      <c r="BJ13" s="193" t="n">
        <f aca="false">+entero!BJ28</f>
        <v>27079.47880195</v>
      </c>
      <c r="BK13" s="195" t="n">
        <f aca="false">+entero!BK28</f>
        <v>27015.69124833</v>
      </c>
      <c r="BL13" s="195" t="n">
        <f aca="false">+entero!BL28</f>
        <v>27182.01582858</v>
      </c>
      <c r="BM13" s="195" t="n">
        <f aca="false">+entero!BM28</f>
        <v>27005.27159188</v>
      </c>
      <c r="BN13" s="194" t="n">
        <f aca="false">+entero!BN28</f>
        <v>27015.83433206</v>
      </c>
      <c r="BO13" s="193" t="n">
        <f aca="false">+entero!BO28</f>
        <v>-172.81037377999</v>
      </c>
      <c r="BP13" s="216" t="n">
        <f aca="false">+entero!BP28</f>
        <v>-0.00635597602049176</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2861.4919946374</v>
      </c>
      <c r="BI14" s="153" t="n">
        <f aca="false">+entero!BI29</f>
        <v>42231.3186170174</v>
      </c>
      <c r="BJ14" s="193" t="n">
        <f aca="false">+entero!BJ29</f>
        <v>43423.2031177174</v>
      </c>
      <c r="BK14" s="195" t="n">
        <f aca="false">+entero!BK29</f>
        <v>43363.3619555774</v>
      </c>
      <c r="BL14" s="195" t="n">
        <f aca="false">+entero!BL29</f>
        <v>43542.7089572074</v>
      </c>
      <c r="BM14" s="195" t="n">
        <f aca="false">+entero!BM29</f>
        <v>43363.4470381174</v>
      </c>
      <c r="BN14" s="194" t="n">
        <f aca="false">+entero!BN29</f>
        <v>43425.4695070574</v>
      </c>
      <c r="BO14" s="193" t="n">
        <f aca="false">+entero!BO29</f>
        <v>-201.394036220001</v>
      </c>
      <c r="BP14" s="216" t="n">
        <f aca="false">+entero!BP29</f>
        <v>-0.00461628501027167</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2175848164457</v>
      </c>
      <c r="BI17" s="369" t="n">
        <f aca="false">+entero!BI32</f>
        <v>0.699270096786181</v>
      </c>
      <c r="BJ17" s="219" t="n">
        <f aca="false">+entero!BJ32</f>
        <v>0.71365551832126</v>
      </c>
      <c r="BK17" s="217" t="n">
        <f aca="false">+entero!BK32</f>
        <v>0.712604700191993</v>
      </c>
      <c r="BL17" s="217" t="n">
        <f aca="false">+entero!BL32</f>
        <v>0.712524305063878</v>
      </c>
      <c r="BM17" s="217" t="n">
        <f aca="false">+entero!BM32</f>
        <v>0.710650510475361</v>
      </c>
      <c r="BN17" s="216" t="n">
        <f aca="false">+entero!BN32</f>
        <v>0.71381816276993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3648495982286</v>
      </c>
      <c r="BI18" s="369" t="n">
        <f aca="false">+entero!BI33</f>
        <v>0.544825415426962</v>
      </c>
      <c r="BJ18" s="219" t="n">
        <f aca="false">+entero!BJ33</f>
        <v>0.557103714241119</v>
      </c>
      <c r="BK18" s="217" t="n">
        <f aca="false">+entero!BK33</f>
        <v>0.556622196792005</v>
      </c>
      <c r="BL18" s="217" t="n">
        <f aca="false">+entero!BL33</f>
        <v>0.558033089450688</v>
      </c>
      <c r="BM18" s="217" t="n">
        <f aca="false">+entero!BM33</f>
        <v>0.55482833852355</v>
      </c>
      <c r="BN18" s="216" t="n">
        <f aca="false">+entero!BN33</f>
        <v>0.555321481417525</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097232171938</v>
      </c>
      <c r="BI19" s="369" t="n">
        <f aca="false">+entero!BI34</f>
        <v>0.3844603412276</v>
      </c>
      <c r="BJ19" s="219" t="n">
        <f aca="false">+entero!BJ34</f>
        <v>0.394270674601491</v>
      </c>
      <c r="BK19" s="217" t="n">
        <f aca="false">+entero!BK34</f>
        <v>0.393712166350933</v>
      </c>
      <c r="BL19" s="217" t="n">
        <f aca="false">+entero!BL34</f>
        <v>0.395311002355558</v>
      </c>
      <c r="BM19" s="217" t="n">
        <f aca="false">+entero!BM34</f>
        <v>0.392877973171379</v>
      </c>
      <c r="BN19" s="216" t="n">
        <f aca="false">+entero!BN34</f>
        <v>0.39252341471886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8186285331176</v>
      </c>
      <c r="BI20" s="373" t="n">
        <f aca="false">+entero!BI35</f>
        <v>0.2460328896365</v>
      </c>
      <c r="BJ20" s="374" t="n">
        <f aca="false">+entero!BJ35</f>
        <v>0.247664215644565</v>
      </c>
      <c r="BK20" s="375" t="n">
        <f aca="false">+entero!BK35</f>
        <v>0.247444749391814</v>
      </c>
      <c r="BL20" s="375" t="n">
        <f aca="false">+entero!BL35</f>
        <v>0.250130941581219</v>
      </c>
      <c r="BM20" s="375" t="n">
        <f aca="false">+entero!BM35</f>
        <v>0.247343644693558</v>
      </c>
      <c r="BN20" s="376" t="n">
        <f aca="false">+entero!BN35</f>
        <v>0.246935856979017</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9813535801</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7" activeCellId="0" sqref="B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08.25284376933</v>
      </c>
      <c r="BI6" s="186" t="n">
        <f aca="false">+entero!BI37</f>
        <v>1179.25148912294</v>
      </c>
      <c r="BJ6" s="189" t="n">
        <f aca="false">+entero!BJ37</f>
        <v>1225.50682689227</v>
      </c>
      <c r="BK6" s="191" t="n">
        <f aca="false">+entero!BK37</f>
        <v>1225.50682689227</v>
      </c>
      <c r="BL6" s="191" t="n">
        <f aca="false">+entero!BL37</f>
        <v>1225.50682689227</v>
      </c>
      <c r="BM6" s="191" t="n">
        <f aca="false">+entero!BM37</f>
        <v>1225.50682689227</v>
      </c>
      <c r="BN6" s="190" t="n">
        <f aca="false">+entero!BN37</f>
        <v>1229.03260942567</v>
      </c>
      <c r="BO6" s="189" t="n">
        <f aca="false">+entero!BO37</f>
        <v>3.52578253339834</v>
      </c>
      <c r="BP6" s="386" t="n">
        <f aca="false">+entero!BP37</f>
        <v>0.00287699950422904</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8.133592058302</v>
      </c>
      <c r="BI7" s="107" t="n">
        <f aca="false">+entero!BI38</f>
        <v>794.413482152091</v>
      </c>
      <c r="BJ7" s="193" t="n">
        <f aca="false">+entero!BJ38</f>
        <v>799.182602304182</v>
      </c>
      <c r="BK7" s="195" t="n">
        <f aca="false">+entero!BK38</f>
        <v>799.182602304182</v>
      </c>
      <c r="BL7" s="195" t="n">
        <f aca="false">+entero!BL38</f>
        <v>799.182602304182</v>
      </c>
      <c r="BM7" s="195" t="n">
        <f aca="false">+entero!BM38</f>
        <v>799.182602304182</v>
      </c>
      <c r="BN7" s="194" t="n">
        <f aca="false">+entero!BN38</f>
        <v>797.032303580686</v>
      </c>
      <c r="BO7" s="193" t="n">
        <f aca="false">+entero!BO38</f>
        <v>-2.15029872349635</v>
      </c>
      <c r="BP7" s="216" t="n">
        <f aca="false">+entero!BP38</f>
        <v>-0.0026906225402012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29.91551134</v>
      </c>
      <c r="BI8" s="107" t="n">
        <f aca="false">+entero!BI39</f>
        <v>4754.37578418</v>
      </c>
      <c r="BJ8" s="193" t="n">
        <f aca="false">+entero!BJ39</f>
        <v>4836.43273218</v>
      </c>
      <c r="BK8" s="195" t="n">
        <f aca="false">+entero!BK39</f>
        <v>4836.43273218</v>
      </c>
      <c r="BL8" s="195" t="n">
        <f aca="false">+entero!BL39</f>
        <v>4836.43273218</v>
      </c>
      <c r="BM8" s="195" t="n">
        <f aca="false">+entero!BM39</f>
        <v>4836.43273218</v>
      </c>
      <c r="BN8" s="194" t="n">
        <f aca="false">+entero!BN39</f>
        <v>4841.52407918</v>
      </c>
      <c r="BO8" s="193" t="n">
        <f aca="false">+entero!BO39</f>
        <v>5.09134699999959</v>
      </c>
      <c r="BP8" s="216" t="n">
        <f aca="false">+entero!BP39</f>
        <v>0.00105270708431937</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5.977</v>
      </c>
      <c r="BI9" s="107" t="n">
        <f aca="false">+entero!BI40</f>
        <v>191.831</v>
      </c>
      <c r="BJ9" s="193" t="n">
        <f aca="false">+entero!BJ40</f>
        <v>186.2</v>
      </c>
      <c r="BK9" s="195" t="n">
        <f aca="false">+entero!BK40</f>
        <v>186.2</v>
      </c>
      <c r="BL9" s="195" t="n">
        <f aca="false">+entero!BL40</f>
        <v>186.2</v>
      </c>
      <c r="BM9" s="195" t="n">
        <f aca="false">+entero!BM40</f>
        <v>186.2</v>
      </c>
      <c r="BN9" s="194" t="n">
        <f aca="false">+entero!BN40</f>
        <v>181.845</v>
      </c>
      <c r="BO9" s="193" t="n">
        <f aca="false">+entero!BO40</f>
        <v>-4.35499999999999</v>
      </c>
      <c r="BP9" s="216" t="n">
        <f aca="false">+entero!BP40</f>
        <v>-0.0233888292158968</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10.119251711027</v>
      </c>
      <c r="BI10" s="107" t="n">
        <f aca="false">+entero!BI41</f>
        <v>384.838006970849</v>
      </c>
      <c r="BJ10" s="193" t="n">
        <f aca="false">+entero!BJ41</f>
        <v>426.324224588086</v>
      </c>
      <c r="BK10" s="195" t="n">
        <f aca="false">+entero!BK41</f>
        <v>426.324224588086</v>
      </c>
      <c r="BL10" s="195" t="n">
        <f aca="false">+entero!BL41</f>
        <v>426.324224588086</v>
      </c>
      <c r="BM10" s="195" t="n">
        <f aca="false">+entero!BM41</f>
        <v>426.324224588086</v>
      </c>
      <c r="BN10" s="194" t="n">
        <f aca="false">+entero!BN41</f>
        <v>432.000305844981</v>
      </c>
      <c r="BO10" s="193" t="n">
        <f aca="false">+entero!BO41</f>
        <v>5.6760812568948</v>
      </c>
      <c r="BP10" s="216" t="n">
        <f aca="false">+entero!BP41</f>
        <v>0.0133140012448953</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155.362896</v>
      </c>
      <c r="BI11" s="107" t="n">
        <f aca="false">+entero!BI42</f>
        <v>2961.416875</v>
      </c>
      <c r="BJ11" s="193" t="n">
        <f aca="false">+entero!BJ42</f>
        <v>3292.688132</v>
      </c>
      <c r="BK11" s="195" t="n">
        <f aca="false">+entero!BK42</f>
        <v>3292.688132</v>
      </c>
      <c r="BL11" s="195" t="n">
        <f aca="false">+entero!BL42</f>
        <v>3292.688132</v>
      </c>
      <c r="BM11" s="195" t="n">
        <f aca="false">+entero!BM42</f>
        <v>3292.688132</v>
      </c>
      <c r="BN11" s="194" t="n">
        <f aca="false">+entero!BN42</f>
        <v>3321.142407</v>
      </c>
      <c r="BO11" s="193" t="n">
        <f aca="false">+entero!BO42</f>
        <v>28.4542750000001</v>
      </c>
      <c r="BP11" s="216" t="n">
        <f aca="false">+entero!BP42</f>
        <v>0.008641655042719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2</v>
      </c>
      <c r="BI12" s="107" t="n">
        <f aca="false">+entero!BI43</f>
        <v>9.5</v>
      </c>
      <c r="BJ12" s="193" t="n">
        <f aca="false">+entero!BJ43</f>
        <v>9</v>
      </c>
      <c r="BK12" s="195" t="n">
        <f aca="false">+entero!BK43</f>
        <v>9</v>
      </c>
      <c r="BL12" s="195" t="n">
        <f aca="false">+entero!BL43</f>
        <v>9</v>
      </c>
      <c r="BM12" s="195" t="n">
        <f aca="false">+entero!BM43</f>
        <v>9</v>
      </c>
      <c r="BN12" s="194" t="n">
        <f aca="false">+entero!BN43</f>
        <v>10</v>
      </c>
      <c r="BO12" s="193" t="n">
        <f aca="false">+entero!BO43</f>
        <v>1</v>
      </c>
      <c r="BP12" s="216" t="n">
        <f aca="false">+entero!BP43</f>
        <v>0.1111111111111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4.42205323193916</v>
      </c>
      <c r="BI15" s="107" t="n">
        <f aca="false">+entero!BI46</f>
        <v>0</v>
      </c>
      <c r="BJ15" s="193" t="n">
        <f aca="false">+entero!BJ46</f>
        <v>0.8</v>
      </c>
      <c r="BK15" s="195" t="n">
        <f aca="false">+entero!BK46</f>
        <v>2.70597204574333</v>
      </c>
      <c r="BL15" s="195" t="n">
        <f aca="false">+entero!BL46</f>
        <v>5.24726810673444</v>
      </c>
      <c r="BM15" s="195" t="n">
        <f aca="false">+entero!BM46</f>
        <v>7.78856416772554</v>
      </c>
      <c r="BN15" s="194" t="n">
        <f aca="false">+entero!BN46</f>
        <v>11.6005082592122</v>
      </c>
      <c r="BO15" s="193" t="n">
        <f aca="false">+entero!BO46</f>
        <v>10.6505082592122</v>
      </c>
      <c r="BP15" s="216" t="n">
        <f aca="false">+entero!BP46</f>
        <v>11.2110613254865</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1</v>
      </c>
      <c r="BI16" s="107" t="n">
        <f aca="false">+entero!BI47</f>
        <v>0</v>
      </c>
      <c r="BJ16" s="193" t="n">
        <f aca="false">+entero!BJ47</f>
        <v>0.8</v>
      </c>
      <c r="BK16" s="195" t="n">
        <f aca="false">+entero!BK47</f>
        <v>0.8</v>
      </c>
      <c r="BL16" s="195" t="n">
        <f aca="false">+entero!BL47</f>
        <v>0.8</v>
      </c>
      <c r="BM16" s="195" t="n">
        <f aca="false">+entero!BM47</f>
        <v>0.8</v>
      </c>
      <c r="BN16" s="194" t="n">
        <f aca="false">+entero!BN47</f>
        <v>0.8</v>
      </c>
      <c r="BO16" s="193" t="n">
        <f aca="false">+entero!BO47</f>
        <v>-0.15</v>
      </c>
      <c r="BP16" s="216" t="n">
        <f aca="false">+entero!BP47</f>
        <v>-0.15789473684210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1</v>
      </c>
      <c r="BI18" s="107" t="n">
        <f aca="false">+entero!BI49</f>
        <v>0</v>
      </c>
      <c r="BJ18" s="193" t="n">
        <f aca="false">+entero!BJ49</f>
        <v>0.8</v>
      </c>
      <c r="BK18" s="195" t="n">
        <f aca="false">+entero!BK49</f>
        <v>0.8</v>
      </c>
      <c r="BL18" s="195" t="n">
        <f aca="false">+entero!BL49</f>
        <v>0.8</v>
      </c>
      <c r="BM18" s="195" t="n">
        <f aca="false">+entero!BM49</f>
        <v>0.8</v>
      </c>
      <c r="BN18" s="194" t="n">
        <f aca="false">+entero!BN49</f>
        <v>0.8</v>
      </c>
      <c r="BO18" s="193" t="n">
        <f aca="false">+entero!BO49</f>
        <v>-0.15</v>
      </c>
      <c r="BP18" s="216" t="n">
        <f aca="false">+entero!BP49</f>
        <v>-0.15789473684210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1.90597204574333</v>
      </c>
      <c r="BL19" s="195" t="n">
        <f aca="false">+entero!BL50</f>
        <v>4.44726810673444</v>
      </c>
      <c r="BM19" s="195" t="n">
        <f aca="false">+entero!BM50</f>
        <v>6.98856416772554</v>
      </c>
      <c r="BN19" s="194" t="n">
        <f aca="false">+entero!BN50</f>
        <v>10.8005082592122</v>
      </c>
      <c r="BO19" s="193" t="n">
        <f aca="false">+entero!BO50</f>
        <v>10.8005082592122</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15</v>
      </c>
      <c r="BL20" s="195" t="n">
        <f aca="false">+entero!BL51</f>
        <v>35</v>
      </c>
      <c r="BM20" s="195" t="n">
        <f aca="false">+entero!BM51</f>
        <v>55</v>
      </c>
      <c r="BN20" s="194" t="n">
        <f aca="false">+entero!BN51</f>
        <v>85</v>
      </c>
      <c r="BO20" s="193" t="n">
        <f aca="false">+entero!BO51</f>
        <v>85</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7" t="n">
        <f aca="false">+entero!BK52</f>
        <v>0</v>
      </c>
      <c r="BL21" s="387" t="n">
        <f aca="false">+entero!BL52</f>
        <v>0</v>
      </c>
      <c r="BM21" s="387" t="n">
        <f aca="false">+entero!BM52</f>
        <v>0</v>
      </c>
      <c r="BN21" s="388" t="n">
        <f aca="false">+entero!BN52</f>
        <v>0</v>
      </c>
      <c r="BO21" s="371" t="n">
        <f aca="false">+entero!BO52</f>
        <v>0</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00.62681402915</v>
      </c>
      <c r="BI6" s="188" t="n">
        <f aca="false">+entero!BI54</f>
        <v>4369.77161208112</v>
      </c>
      <c r="BJ6" s="203" t="n">
        <f aca="false">+entero!BJ54</f>
        <v>4442.33694697332</v>
      </c>
      <c r="BK6" s="220" t="n">
        <f aca="false">+entero!BK54</f>
        <v>4439.01044840407</v>
      </c>
      <c r="BL6" s="220" t="n">
        <f aca="false">+entero!BL54</f>
        <v>4461.54049985769</v>
      </c>
      <c r="BM6" s="220" t="n">
        <f aca="false">+entero!BM54</f>
        <v>4444.52973664295</v>
      </c>
      <c r="BN6" s="187" t="n">
        <f aca="false">+entero!BN54</f>
        <v>4451.07450018933</v>
      </c>
      <c r="BO6" s="203" t="n">
        <f aca="false">+entero!BO54</f>
        <v>-2.15800685630074</v>
      </c>
      <c r="BP6" s="209" t="n">
        <f aca="false">+entero!BP54</f>
        <v>-0.00048459334941219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46.45776174144</v>
      </c>
      <c r="BI7" s="188" t="n">
        <f aca="false">+entero!BI55</f>
        <v>3427.72545215463</v>
      </c>
      <c r="BJ7" s="203" t="n">
        <f aca="false">+entero!BJ55</f>
        <v>3470.0020519568</v>
      </c>
      <c r="BK7" s="220" t="n">
        <f aca="false">+entero!BK55</f>
        <v>3465.96696837357</v>
      </c>
      <c r="BL7" s="220" t="n">
        <f aca="false">+entero!BL55</f>
        <v>3487.47274926302</v>
      </c>
      <c r="BM7" s="220" t="n">
        <f aca="false">+entero!BM55</f>
        <v>3470.30974503177</v>
      </c>
      <c r="BN7" s="187" t="n">
        <f aca="false">+entero!BN55</f>
        <v>3476.50174797967</v>
      </c>
      <c r="BO7" s="203" t="n">
        <f aca="false">+entero!BO55</f>
        <v>-6.96588748294153</v>
      </c>
      <c r="BP7" s="209" t="n">
        <f aca="false">+entero!BP55</f>
        <v>-0.0019996992112190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62535419927576</v>
      </c>
      <c r="BI8" s="224" t="n">
        <f aca="false">+entero!BI56</f>
        <v>0.261915288924408</v>
      </c>
      <c r="BJ8" s="393" t="n">
        <f aca="false">+entero!BJ56</f>
        <v>0.260592809000465</v>
      </c>
      <c r="BK8" s="225" t="n">
        <f aca="false">+entero!BK56</f>
        <v>0.260326035016131</v>
      </c>
      <c r="BL8" s="225" t="n">
        <f aca="false">+entero!BL56</f>
        <v>0.26361506034916</v>
      </c>
      <c r="BM8" s="225" t="n">
        <f aca="false">+entero!BM56</f>
        <v>0.260104138059729</v>
      </c>
      <c r="BN8" s="394" t="n">
        <f aca="false">+entero!BN56</f>
        <v>0.259500680102907</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57.069865011407</v>
      </c>
      <c r="BI10" s="188" t="n">
        <f aca="false">+entero!BI58</f>
        <v>982.885515779468</v>
      </c>
      <c r="BJ10" s="203" t="n">
        <f aca="false">+entero!BJ58</f>
        <v>979.140340025413</v>
      </c>
      <c r="BK10" s="220" t="n">
        <f aca="false">+entero!BK58</f>
        <v>972.815962172808</v>
      </c>
      <c r="BL10" s="220" t="n">
        <f aca="false">+entero!BL58</f>
        <v>971.459286416773</v>
      </c>
      <c r="BM10" s="220" t="n">
        <f aca="false">+entero!BM58</f>
        <v>969.561405552732</v>
      </c>
      <c r="BN10" s="187" t="n">
        <f aca="false">+entero!BN58</f>
        <v>984.612901664549</v>
      </c>
      <c r="BO10" s="203" t="n">
        <f aca="false">+entero!BO58</f>
        <v>6.41200143641208</v>
      </c>
      <c r="BP10" s="209" t="n">
        <f aca="false">+entero!BP58</f>
        <v>0.0065548921851499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1844246769616</v>
      </c>
      <c r="BI11" s="224" t="n">
        <f aca="false">+entero!BI59</f>
        <v>0.398522472343925</v>
      </c>
      <c r="BJ11" s="393" t="n">
        <f aca="false">+entero!BJ59</f>
        <v>0.399086345492895</v>
      </c>
      <c r="BK11" s="225" t="n">
        <f aca="false">+entero!BK59</f>
        <v>0.396124947736368</v>
      </c>
      <c r="BL11" s="225" t="n">
        <f aca="false">+entero!BL59</f>
        <v>0.395462642427152</v>
      </c>
      <c r="BM11" s="225" t="n">
        <f aca="false">+entero!BM59</f>
        <v>0.392607929082867</v>
      </c>
      <c r="BN11" s="394" t="n">
        <f aca="false">+entero!BN59</f>
        <v>0.403580809262979</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79.991989087453</v>
      </c>
      <c r="BI13" s="188" t="n">
        <f aca="false">+entero!BI61</f>
        <v>953.737693713562</v>
      </c>
      <c r="BJ13" s="203" t="n">
        <f aca="false">+entero!BJ61</f>
        <v>976.352074498094</v>
      </c>
      <c r="BK13" s="220" t="n">
        <f aca="false">+entero!BK61</f>
        <v>978.309525717916</v>
      </c>
      <c r="BL13" s="220" t="n">
        <f aca="false">+entero!BL61</f>
        <v>1000.10796170267</v>
      </c>
      <c r="BM13" s="220" t="n">
        <f aca="false">+entero!BM61</f>
        <v>985.309695806861</v>
      </c>
      <c r="BN13" s="187" t="n">
        <f aca="false">+entero!BN61</f>
        <v>969.684988602287</v>
      </c>
      <c r="BO13" s="203" t="n">
        <f aca="false">+entero!BO61</f>
        <v>-13.7053685079788</v>
      </c>
      <c r="BP13" s="209" t="n">
        <f aca="false">+entero!BP61</f>
        <v>-0.013936854687341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26398054932374</v>
      </c>
      <c r="BI14" s="224" t="n">
        <f aca="false">+entero!BI62</f>
        <v>0.321636269317558</v>
      </c>
      <c r="BJ14" s="393" t="n">
        <f aca="false">+entero!BJ62</f>
        <v>0.324790198926046</v>
      </c>
      <c r="BK14" s="225" t="n">
        <f aca="false">+entero!BK62</f>
        <v>0.327541025916894</v>
      </c>
      <c r="BL14" s="225" t="n">
        <f aca="false">+entero!BL62</f>
        <v>0.337743718315773</v>
      </c>
      <c r="BM14" s="225" t="n">
        <f aca="false">+entero!BM62</f>
        <v>0.328329150909192</v>
      </c>
      <c r="BN14" s="394" t="n">
        <f aca="false">+entero!BN62</f>
        <v>0.31721157099240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75.86037652725</v>
      </c>
      <c r="BI16" s="188" t="n">
        <f aca="false">+entero!BI64</f>
        <v>1460.98498149556</v>
      </c>
      <c r="BJ16" s="203" t="n">
        <f aca="false">+entero!BJ64</f>
        <v>1483.76724768742</v>
      </c>
      <c r="BK16" s="220" t="n">
        <f aca="false">+entero!BK64</f>
        <v>1485.45357813215</v>
      </c>
      <c r="BL16" s="220" t="n">
        <f aca="false">+entero!BL64</f>
        <v>1486.61758813215</v>
      </c>
      <c r="BM16" s="220" t="n">
        <f aca="false">+entero!BM64</f>
        <v>1485.15659829733</v>
      </c>
      <c r="BN16" s="187" t="n">
        <f aca="false">+entero!BN64</f>
        <v>1486.65256158831</v>
      </c>
      <c r="BO16" s="203" t="n">
        <f aca="false">+entero!BO64</f>
        <v>3.8558551244314</v>
      </c>
      <c r="BP16" s="209" t="n">
        <f aca="false">+entero!BP64</f>
        <v>0.0026003936396827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7389866627928</v>
      </c>
      <c r="BI17" s="224" t="n">
        <f aca="false">+entero!BI65</f>
        <v>0.130691542975415</v>
      </c>
      <c r="BJ17" s="393" t="n">
        <f aca="false">+entero!BJ65</f>
        <v>0.127738267563747</v>
      </c>
      <c r="BK17" s="225" t="n">
        <f aca="false">+entero!BK65</f>
        <v>0.127970211207258</v>
      </c>
      <c r="BL17" s="225" t="n">
        <f aca="false">+entero!BL65</f>
        <v>0.128060376556788</v>
      </c>
      <c r="BM17" s="225" t="n">
        <f aca="false">+entero!BM65</f>
        <v>0.128036207437879</v>
      </c>
      <c r="BN17" s="394" t="n">
        <f aca="false">+entero!BN65</f>
        <v>0.128143089051539</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3.5355311153359</v>
      </c>
      <c r="BI19" s="188" t="n">
        <f aca="false">+entero!BI67</f>
        <v>30.117261166033</v>
      </c>
      <c r="BJ19" s="203" t="n">
        <f aca="false">+entero!BJ67</f>
        <v>30.7423897458704</v>
      </c>
      <c r="BK19" s="220" t="n">
        <f aca="false">+entero!BK67</f>
        <v>29.3879023506989</v>
      </c>
      <c r="BL19" s="220" t="n">
        <f aca="false">+entero!BL67</f>
        <v>29.2879130114358</v>
      </c>
      <c r="BM19" s="220" t="n">
        <f aca="false">+entero!BM67</f>
        <v>30.2820453748412</v>
      </c>
      <c r="BN19" s="187" t="n">
        <f aca="false">+entero!BN67</f>
        <v>35.5512961245235</v>
      </c>
      <c r="BO19" s="203" t="n">
        <f aca="false">+entero!BO67</f>
        <v>-3.52837553580603</v>
      </c>
      <c r="BP19" s="209" t="n">
        <f aca="false">+entero!BP67</f>
        <v>-0.090286724168866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36817908363734</v>
      </c>
      <c r="BI20" s="224" t="n">
        <f aca="false">+entero!BI68</f>
        <v>0.278136883691152</v>
      </c>
      <c r="BJ20" s="393" t="n">
        <f aca="false">+entero!BJ68</f>
        <v>0.222903938259741</v>
      </c>
      <c r="BK20" s="225" t="n">
        <f aca="false">+entero!BK68</f>
        <v>0.217587913366222</v>
      </c>
      <c r="BL20" s="225" t="n">
        <f aca="false">+entero!BL68</f>
        <v>0.239603723512009</v>
      </c>
      <c r="BM20" s="225" t="n">
        <f aca="false">+entero!BM68</f>
        <v>0.274905980484313</v>
      </c>
      <c r="BN20" s="394" t="n">
        <f aca="false">+entero!BN68</f>
        <v>0.188014133186912</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54.169052287706</v>
      </c>
      <c r="BI22" s="188" t="n">
        <f aca="false">+entero!BI70</f>
        <v>942.046159926489</v>
      </c>
      <c r="BJ22" s="203" t="n">
        <f aca="false">+entero!BJ70</f>
        <v>972.334895016519</v>
      </c>
      <c r="BK22" s="220" t="n">
        <f aca="false">+entero!BK70</f>
        <v>973.043480030496</v>
      </c>
      <c r="BL22" s="220" t="n">
        <f aca="false">+entero!BL70</f>
        <v>974.067750594663</v>
      </c>
      <c r="BM22" s="220" t="n">
        <f aca="false">+entero!BM70</f>
        <v>974.219991611182</v>
      </c>
      <c r="BN22" s="187" t="n">
        <f aca="false">+entero!BN70</f>
        <v>974.572752209657</v>
      </c>
      <c r="BO22" s="203" t="n">
        <f aca="false">+entero!BO70</f>
        <v>4.8078806266409</v>
      </c>
      <c r="BP22" s="209" t="n">
        <f aca="false">+entero!BP70</f>
        <v>0.0049577797335478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196357224028603</v>
      </c>
      <c r="BI38" s="224" t="n">
        <f aca="false">+entero!BI86</f>
        <v>0.188243254057821</v>
      </c>
      <c r="BJ38" s="393" t="n">
        <f aca="false">+entero!BJ86</f>
        <v>0.201525538832883</v>
      </c>
      <c r="BK38" s="225" t="n">
        <f aca="false">+entero!BK86</f>
        <v>0.20156179410736</v>
      </c>
      <c r="BL38" s="225" t="n">
        <f aca="false">+entero!BL86</f>
        <v>0.201853502232353</v>
      </c>
      <c r="BM38" s="225" t="n">
        <f aca="false">+entero!BM86</f>
        <v>0.201888958009494</v>
      </c>
      <c r="BN38" s="394" t="n">
        <f aca="false">+entero!BN86</f>
        <v>0.20211454481507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592.16853504943</v>
      </c>
      <c r="BI40" s="188" t="n">
        <f aca="false">+entero!BI88</f>
        <v>597.324488989861</v>
      </c>
      <c r="BJ40" s="203" t="n">
        <f aca="false">+entero!BJ88</f>
        <v>604.803669264892</v>
      </c>
      <c r="BK40" s="220" t="n">
        <f aca="false">+entero!BK88</f>
        <v>603.02798112294</v>
      </c>
      <c r="BL40" s="220" t="n">
        <f aca="false">+entero!BL88</f>
        <v>598.211504570342</v>
      </c>
      <c r="BM40" s="220" t="n">
        <f aca="false">+entero!BM88</f>
        <v>623.704787206591</v>
      </c>
      <c r="BN40" s="187" t="n">
        <f aca="false">+entero!BN88</f>
        <v>609.570439931559</v>
      </c>
      <c r="BO40" s="203" t="n">
        <f aca="false">+entero!BO88</f>
        <v>7.05561730798468</v>
      </c>
      <c r="BP40" s="209" t="n">
        <f aca="false">+entero!BP88</f>
        <v>0.0117102800513054</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2.8628643852978</v>
      </c>
      <c r="BI41" s="188" t="n">
        <f aca="false">+entero!BI89</f>
        <v>58.1531051964512</v>
      </c>
      <c r="BJ41" s="203" t="n">
        <f aca="false">+entero!BJ89</f>
        <v>62.0252217997465</v>
      </c>
      <c r="BK41" s="220" t="n">
        <f aca="false">+entero!BK89</f>
        <v>55.1163498098859</v>
      </c>
      <c r="BL41" s="220" t="n">
        <f aca="false">+entero!BL89</f>
        <v>49.7451204055767</v>
      </c>
      <c r="BM41" s="220" t="n">
        <f aca="false">+entero!BM89</f>
        <v>67.1242078580482</v>
      </c>
      <c r="BN41" s="187" t="n">
        <f aca="false">+entero!BN89</f>
        <v>58.3423320659062</v>
      </c>
      <c r="BO41" s="203" t="n">
        <f aca="false">+entero!BO89</f>
        <v>-7.80481622306719</v>
      </c>
      <c r="BP41" s="209" t="n">
        <f aca="false">+entero!BP89</f>
        <v>-0.11799172640021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6.6886775297845</v>
      </c>
      <c r="BI42" s="188" t="n">
        <f aca="false">+entero!BI90</f>
        <v>84.1231516742712</v>
      </c>
      <c r="BJ42" s="203" t="n">
        <f aca="false">+entero!BJ90</f>
        <v>84.1324035120406</v>
      </c>
      <c r="BK42" s="220" t="n">
        <f aca="false">+entero!BK90</f>
        <v>85.9347661229404</v>
      </c>
      <c r="BL42" s="220" t="n">
        <f aca="false">+entero!BL90</f>
        <v>85.9514961609633</v>
      </c>
      <c r="BM42" s="220" t="n">
        <f aca="false">+entero!BM90</f>
        <v>85.9682261989861</v>
      </c>
      <c r="BN42" s="187" t="n">
        <f aca="false">+entero!BN90</f>
        <v>85.9847027515843</v>
      </c>
      <c r="BO42" s="203" t="n">
        <f aca="false">+entero!BO90</f>
        <v>1.90084169835235</v>
      </c>
      <c r="BP42" s="209" t="n">
        <f aca="false">+entero!BP90</f>
        <v>0.022606498732842</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86.6746514575412</v>
      </c>
      <c r="BI43" s="188" t="n">
        <f aca="false">+entero!BI91</f>
        <v>86.9942965779468</v>
      </c>
      <c r="BJ43" s="203" t="n">
        <f aca="false">+entero!BJ91</f>
        <v>94.5642585551331</v>
      </c>
      <c r="BK43" s="220" t="n">
        <f aca="false">+entero!BK91</f>
        <v>87.6850443599493</v>
      </c>
      <c r="BL43" s="220" t="n">
        <f aca="false">+entero!BL91</f>
        <v>88.1997465145754</v>
      </c>
      <c r="BM43" s="220" t="n">
        <f aca="false">+entero!BM91</f>
        <v>96.2233206590621</v>
      </c>
      <c r="BN43" s="187" t="n">
        <f aca="false">+entero!BN91</f>
        <v>90.8993662864385</v>
      </c>
      <c r="BO43" s="203" t="n">
        <f aca="false">+entero!BO91</f>
        <v>3.56489226869456</v>
      </c>
      <c r="BP43" s="209" t="n">
        <f aca="false">+entero!BP91</f>
        <v>0.040818843976437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65.942341676806</v>
      </c>
      <c r="BI44" s="188" t="n">
        <f aca="false">+entero!BI92</f>
        <v>368.053935541191</v>
      </c>
      <c r="BJ44" s="203" t="n">
        <f aca="false">+entero!BJ92</f>
        <v>364.081785397972</v>
      </c>
      <c r="BK44" s="220" t="n">
        <f aca="false">+entero!BK92</f>
        <v>374.291820830165</v>
      </c>
      <c r="BL44" s="220" t="n">
        <f aca="false">+entero!BL92</f>
        <v>374.315141489227</v>
      </c>
      <c r="BM44" s="220" t="n">
        <f aca="false">+entero!BM92</f>
        <v>374.389032490494</v>
      </c>
      <c r="BN44" s="187" t="n">
        <f aca="false">+entero!BN92</f>
        <v>374.34403882763</v>
      </c>
      <c r="BO44" s="203" t="n">
        <f aca="false">+entero!BO92</f>
        <v>9.39469956400501</v>
      </c>
      <c r="BP44" s="209" t="n">
        <f aca="false">+entero!BP92</f>
        <v>0.025742475881614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33.8328263624842</v>
      </c>
      <c r="BI45" s="188" t="n">
        <f aca="false">+entero!BI93</f>
        <v>44.2290240811153</v>
      </c>
      <c r="BJ45" s="203" t="n">
        <f aca="false">+entero!BJ93</f>
        <v>52.9233206590621</v>
      </c>
      <c r="BK45" s="220" t="n">
        <f aca="false">+entero!BK93</f>
        <v>40.0884664131813</v>
      </c>
      <c r="BL45" s="220" t="n">
        <f aca="false">+entero!BL93</f>
        <v>35.839670468948</v>
      </c>
      <c r="BM45" s="220" t="n">
        <f aca="false">+entero!BM93</f>
        <v>61.1448669201521</v>
      </c>
      <c r="BN45" s="187" t="n">
        <f aca="false">+entero!BN93</f>
        <v>46.6433460076046</v>
      </c>
      <c r="BO45" s="203" t="n">
        <f aca="false">+entero!BO93</f>
        <v>-3.40152091254754</v>
      </c>
      <c r="BP45" s="209" t="n">
        <f aca="false">+entero!BP93</f>
        <v>-0.0679694266741633</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18.4351077313054</v>
      </c>
      <c r="BI46" s="188" t="n">
        <f aca="false">+entero!BI94</f>
        <v>28.753865652725</v>
      </c>
      <c r="BJ46" s="203" t="n">
        <f aca="false">+entero!BJ94</f>
        <v>31.8918884664132</v>
      </c>
      <c r="BK46" s="220" t="n">
        <f aca="false">+entero!BK94</f>
        <v>25.0804816223067</v>
      </c>
      <c r="BL46" s="220" t="n">
        <f aca="false">+entero!BL94</f>
        <v>19.6885931558935</v>
      </c>
      <c r="BM46" s="220" t="n">
        <f aca="false">+entero!BM94</f>
        <v>37.3022813688213</v>
      </c>
      <c r="BN46" s="187" t="n">
        <f aca="false">+entero!BN94</f>
        <v>27.6793409378961</v>
      </c>
      <c r="BO46" s="203" t="n">
        <f aca="false">+entero!BO94</f>
        <v>-8.03865652724969</v>
      </c>
      <c r="BP46" s="209" t="n">
        <f aca="false">+entero!BP94</f>
        <v>-0.22505899260153</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5.3977186311787</v>
      </c>
      <c r="BI47" s="188" t="n">
        <f aca="false">+entero!BI95</f>
        <v>15.4751584283904</v>
      </c>
      <c r="BJ47" s="203" t="n">
        <f aca="false">+entero!BJ95</f>
        <v>21.0314321926489</v>
      </c>
      <c r="BK47" s="220" t="n">
        <f aca="false">+entero!BK95</f>
        <v>15.0079847908745</v>
      </c>
      <c r="BL47" s="220" t="n">
        <f aca="false">+entero!BL95</f>
        <v>16.1510773130545</v>
      </c>
      <c r="BM47" s="220" t="n">
        <f aca="false">+entero!BM95</f>
        <v>23.8425855513308</v>
      </c>
      <c r="BN47" s="187" t="n">
        <f aca="false">+entero!BN95</f>
        <v>18.9640050697085</v>
      </c>
      <c r="BO47" s="203" t="n">
        <f aca="false">+entero!BO95</f>
        <v>4.63713561470216</v>
      </c>
      <c r="BP47" s="209" t="n">
        <f aca="false">+entero!BP95</f>
        <v>0.323667052964022</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3067827445886</v>
      </c>
      <c r="BI48" s="206" t="n">
        <f aca="false">+entero!BI96</f>
        <v>0.0244418610975838</v>
      </c>
      <c r="BJ48" s="210" t="n">
        <f aca="false">+entero!BJ96</f>
        <v>0.0238178398486468</v>
      </c>
      <c r="BK48" s="212" t="n">
        <f aca="false">+entero!BK96</f>
        <v>0.0238178398486468</v>
      </c>
      <c r="BL48" s="212" t="n">
        <f aca="false">+entero!BL96</f>
        <v>0.0247960531751499</v>
      </c>
      <c r="BM48" s="212" t="n">
        <f aca="false">+entero!BM96</f>
        <v>0.0247960531751499</v>
      </c>
      <c r="BN48" s="209" t="n">
        <f aca="false">+entero!BN96</f>
        <v>0.0221119597570541</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055.56072934094</v>
      </c>
      <c r="BI49" s="188" t="n">
        <f aca="false">+entero!BI97</f>
        <v>4004.18321849176</v>
      </c>
      <c r="BJ49" s="203" t="n">
        <f aca="false">+entero!BJ97</f>
        <v>4097.74927934094</v>
      </c>
      <c r="BK49" s="220" t="n">
        <f aca="false">+entero!BK97</f>
        <v>4097.83194934094</v>
      </c>
      <c r="BL49" s="220" t="n">
        <f aca="false">+entero!BL97</f>
        <v>4098.40681934094</v>
      </c>
      <c r="BM49" s="220" t="n">
        <f aca="false">+entero!BM97</f>
        <v>4100.04711934094</v>
      </c>
      <c r="BN49" s="187" t="n">
        <f aca="false">+entero!BN97</f>
        <v>4100.19155280101</v>
      </c>
      <c r="BO49" s="203" t="n">
        <f aca="false">+entero!BO97</f>
        <v>4.94957346007595</v>
      </c>
      <c r="BP49" s="209" t="n">
        <f aca="false">+entero!BP97</f>
        <v>0.0012086156288309</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0016150555849</v>
      </c>
      <c r="BI50" s="224" t="n">
        <f aca="false">+entero!BI98</f>
        <v>0.139675793152943</v>
      </c>
      <c r="BJ50" s="393" t="n">
        <f aca="false">+entero!BJ98</f>
        <v>0.144748655413467</v>
      </c>
      <c r="BK50" s="225" t="n">
        <f aca="false">+entero!BK98</f>
        <v>0.144761301594529</v>
      </c>
      <c r="BL50" s="225" t="n">
        <f aca="false">+entero!BL98</f>
        <v>0.144758828989168</v>
      </c>
      <c r="BM50" s="225" t="n">
        <f aca="false">+entero!BM98</f>
        <v>0.144751813784373</v>
      </c>
      <c r="BN50" s="394" t="n">
        <f aca="false">+entero!BN98</f>
        <v>0.14474212937843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190.01248680608</v>
      </c>
      <c r="BI51" s="188" t="n">
        <f aca="false">+entero!BI99</f>
        <v>3145.84824108999</v>
      </c>
      <c r="BJ51" s="203" t="n">
        <f aca="false">+entero!BJ99</f>
        <v>3222.94913680608</v>
      </c>
      <c r="BK51" s="220" t="n">
        <f aca="false">+entero!BK99</f>
        <v>3223.80892680608</v>
      </c>
      <c r="BL51" s="220" t="n">
        <f aca="false">+entero!BL99</f>
        <v>3224.10576680608</v>
      </c>
      <c r="BM51" s="220" t="n">
        <f aca="false">+entero!BM99</f>
        <v>3224.95502680608</v>
      </c>
      <c r="BN51" s="187" t="n">
        <f aca="false">+entero!BN99</f>
        <v>3224.45965135615</v>
      </c>
      <c r="BO51" s="203" t="n">
        <f aca="false">+entero!BO99</f>
        <v>4.03287455006375</v>
      </c>
      <c r="BP51" s="209" t="n">
        <f aca="false">+entero!BP99</f>
        <v>0.00125227953608786</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65.548242534854</v>
      </c>
      <c r="BI52" s="259" t="n">
        <f aca="false">+entero!BI100</f>
        <v>858.334977401775</v>
      </c>
      <c r="BJ52" s="262" t="n">
        <f aca="false">+entero!BJ100</f>
        <v>874.800142534854</v>
      </c>
      <c r="BK52" s="264" t="n">
        <f aca="false">+entero!BK100</f>
        <v>874.023022534854</v>
      </c>
      <c r="BL52" s="264" t="n">
        <f aca="false">+entero!BL100</f>
        <v>874.301052534854</v>
      </c>
      <c r="BM52" s="264" t="n">
        <f aca="false">+entero!BM100</f>
        <v>875.092092534854</v>
      </c>
      <c r="BN52" s="263" t="n">
        <f aca="false">+entero!BN100</f>
        <v>875.731901444867</v>
      </c>
      <c r="BO52" s="262" t="n">
        <f aca="false">+entero!BO100</f>
        <v>0.916698910012656</v>
      </c>
      <c r="BP52" s="395" t="n">
        <f aca="false">+entero!BP100</f>
        <v>0.00104787720578758</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9813538995</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n">
        <f aca="false">+entero!BP105</f>
        <v>-0.00250312891113902</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n">
        <f aca="false">+entero!BP108</f>
        <v>-0.00253485424588085</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9462116935388</v>
      </c>
      <c r="BI10" s="237" t="n">
        <f aca="false">+entero!BI109</f>
        <v>7.94118294093211</v>
      </c>
      <c r="BJ10" s="238" t="n">
        <f aca="false">+entero!BJ109</f>
        <v>7.88399944548522</v>
      </c>
      <c r="BK10" s="239" t="n">
        <f aca="false">+entero!BK109</f>
        <v>7.89813060846627</v>
      </c>
      <c r="BL10" s="239" t="n">
        <f aca="false">+entero!BL109</f>
        <v>7.88403038451651</v>
      </c>
      <c r="BM10" s="239" t="n">
        <f aca="false">+entero!BM109</f>
        <v>7.88881962766654</v>
      </c>
      <c r="BN10" s="397" t="str">
        <f aca="false">+entero!BN109</f>
        <v>n.d</v>
      </c>
      <c r="BO10" s="243" t="str">
        <f aca="false">+entero!BO109</f>
        <v> </v>
      </c>
      <c r="BP10" s="103" t="n">
        <f aca="false">+entero!BP109</f>
        <v>-0.00306834941170153</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1453</v>
      </c>
      <c r="BI12" s="245" t="n">
        <f aca="false">+entero!BI111</f>
        <v>1.20831</v>
      </c>
      <c r="BJ12" s="247" t="n">
        <f aca="false">+entero!BJ111</f>
        <v>1.21995</v>
      </c>
      <c r="BK12" s="249" t="n">
        <f aca="false">+entero!BK111</f>
        <v>1.22017</v>
      </c>
      <c r="BL12" s="249" t="n">
        <f aca="false">+entero!BL111</f>
        <v>1.22038</v>
      </c>
      <c r="BM12" s="249" t="n">
        <f aca="false">+entero!BM111</f>
        <v>1.2206</v>
      </c>
      <c r="BN12" s="248" t="n">
        <f aca="false">+entero!BN111</f>
        <v>1.22081</v>
      </c>
      <c r="BO12" s="243" t="str">
        <f aca="false">+entero!BO111</f>
        <v> </v>
      </c>
      <c r="BP12" s="103" t="n">
        <f aca="false">+entero!BP111</f>
        <v>0.0012302039678178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9813540236</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79861111111111"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M8" activeCellId="0" sqref="B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2347811</v>
      </c>
      <c r="BF6" s="188" t="n">
        <f aca="false">+entero!BF114</f>
        <v>3249.46792478</v>
      </c>
      <c r="BG6" s="188" t="n">
        <f aca="false">+entero!BG114</f>
        <v>3247.48599303</v>
      </c>
      <c r="BH6" s="188" t="n">
        <f aca="false">+entero!BH114</f>
        <v>3241.79783087</v>
      </c>
      <c r="BI6" s="188" t="n">
        <f aca="false">+entero!BI114</f>
        <v>3235.13285536</v>
      </c>
      <c r="BJ6" s="203" t="n">
        <f aca="false">+entero!BJ114</f>
        <v>3202.70633122</v>
      </c>
      <c r="BK6" s="220" t="n">
        <f aca="false">+entero!BK114</f>
        <v>3201.82607412</v>
      </c>
      <c r="BL6" s="220" t="n">
        <f aca="false">+entero!BL114</f>
        <v>3203.02888485</v>
      </c>
      <c r="BM6" s="220" t="n">
        <f aca="false">+entero!BM114</f>
        <v>3202.0239037</v>
      </c>
      <c r="BN6" s="187" t="n">
        <f aca="false">+entero!BN114</f>
        <v>3196.19122068</v>
      </c>
      <c r="BO6" s="102" t="n">
        <f aca="false">+entero!BO114</f>
        <v>-51.2947723499997</v>
      </c>
      <c r="BP6" s="103" t="n">
        <f aca="false">+entero!BP114</f>
        <v>-0.015795225124940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830.17368848</v>
      </c>
      <c r="BI7" s="188" t="n">
        <f aca="false">+entero!BI115</f>
        <v>2823.28733297</v>
      </c>
      <c r="BJ7" s="203" t="n">
        <f aca="false">+entero!BJ115</f>
        <v>2790.47339523</v>
      </c>
      <c r="BK7" s="220" t="n">
        <f aca="false">+entero!BK115</f>
        <v>2789.68171183</v>
      </c>
      <c r="BL7" s="220" t="n">
        <f aca="false">+entero!BL115</f>
        <v>2790.5898893</v>
      </c>
      <c r="BM7" s="220" t="n">
        <f aca="false">+entero!BM115</f>
        <v>2790.04942263</v>
      </c>
      <c r="BN7" s="187" t="n">
        <f aca="false">+entero!BN115</f>
        <v>2784.35306011</v>
      </c>
      <c r="BO7" s="102" t="n">
        <f aca="false">+entero!BO115</f>
        <v>-51.0123271999996</v>
      </c>
      <c r="BP7" s="103" t="n">
        <f aca="false">+entero!BP115</f>
        <v>-0.0179914473909821</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2.11763163</v>
      </c>
      <c r="BH8" s="188" t="n">
        <f aca="false">+entero!BH116</f>
        <v>411.60636863</v>
      </c>
      <c r="BI8" s="188" t="n">
        <f aca="false">+entero!BI116</f>
        <v>411.80380863</v>
      </c>
      <c r="BJ8" s="203" t="n">
        <f aca="false">+entero!BJ116</f>
        <v>412.2299619</v>
      </c>
      <c r="BK8" s="220" t="n">
        <f aca="false">+entero!BK116</f>
        <v>412.14436229</v>
      </c>
      <c r="BL8" s="220" t="n">
        <f aca="false">+entero!BL116</f>
        <v>412.43899555</v>
      </c>
      <c r="BM8" s="220" t="n">
        <f aca="false">+entero!BM116</f>
        <v>411.97448107</v>
      </c>
      <c r="BN8" s="187" t="n">
        <f aca="false">+entero!BN116</f>
        <v>411.83816057</v>
      </c>
      <c r="BO8" s="102" t="n">
        <f aca="false">+entero!BO116</f>
        <v>-0.279471059999992</v>
      </c>
      <c r="BP8" s="103" t="n">
        <f aca="false">+entero!BP116</f>
        <v>-0.000678134198953462</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01777376</v>
      </c>
      <c r="BI9" s="188" t="n">
        <f aca="false">+entero!BI117</f>
        <v>0.04171376</v>
      </c>
      <c r="BJ9" s="203" t="n">
        <f aca="false">+entero!BJ117</f>
        <v>0.00297409</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08.78150381968</v>
      </c>
      <c r="BI10" s="188" t="n">
        <f aca="false">+entero!BI118</f>
        <v>2881.03925566495</v>
      </c>
      <c r="BJ10" s="203" t="n">
        <f aca="false">+entero!BJ118</f>
        <v>2938.4256986558</v>
      </c>
      <c r="BK10" s="220" t="n">
        <f aca="false">+entero!BK118</f>
        <v>2938.4256986558</v>
      </c>
      <c r="BL10" s="220" t="n">
        <f aca="false">+entero!BL118</f>
        <v>2938.4256986558</v>
      </c>
      <c r="BM10" s="220" t="n">
        <f aca="false">+entero!BM118</f>
        <v>2938.4256986558</v>
      </c>
      <c r="BN10" s="187" t="n">
        <f aca="false">+entero!BN118</f>
        <v>2946.6517890603</v>
      </c>
      <c r="BO10" s="102" t="n">
        <f aca="false">+entero!BO118</f>
        <v>8.22609040449197</v>
      </c>
      <c r="BP10" s="103" t="n">
        <f aca="false">+entero!BP118</f>
        <v>0.00279948899448268</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11.96067888484</v>
      </c>
      <c r="BI11" s="188" t="n">
        <f aca="false">+entero!BI119</f>
        <v>2399.43177129725</v>
      </c>
      <c r="BJ11" s="203" t="n">
        <f aca="false">+entero!BJ119</f>
        <v>2428.00478123194</v>
      </c>
      <c r="BK11" s="220" t="n">
        <f aca="false">+entero!BK119</f>
        <v>2428.00478123194</v>
      </c>
      <c r="BL11" s="220" t="n">
        <f aca="false">+entero!BL119</f>
        <v>2428.00478123194</v>
      </c>
      <c r="BM11" s="220" t="n">
        <f aca="false">+entero!BM119</f>
        <v>2428.00478123194</v>
      </c>
      <c r="BN11" s="187" t="n">
        <f aca="false">+entero!BN119</f>
        <v>2428.43537852259</v>
      </c>
      <c r="BO11" s="102" t="n">
        <f aca="false">+entero!BO119</f>
        <v>0.430597290643163</v>
      </c>
      <c r="BP11" s="103" t="n">
        <f aca="false">+entero!BP119</f>
        <v>0.000177346146091439</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37.13585551331</v>
      </c>
      <c r="BI12" s="188" t="n">
        <f aca="false">+entero!BI120</f>
        <v>1435.26479087452</v>
      </c>
      <c r="BJ12" s="203" t="n">
        <f aca="false">+entero!BJ120</f>
        <v>1452.06160963245</v>
      </c>
      <c r="BK12" s="220" t="n">
        <f aca="false">+entero!BK120</f>
        <v>1452.06160963245</v>
      </c>
      <c r="BL12" s="220" t="n">
        <f aca="false">+entero!BL120</f>
        <v>1452.06160963245</v>
      </c>
      <c r="BM12" s="220" t="n">
        <f aca="false">+entero!BM120</f>
        <v>1452.06160963245</v>
      </c>
      <c r="BN12" s="187" t="n">
        <f aca="false">+entero!BN120</f>
        <v>1454.5757433291</v>
      </c>
      <c r="BO12" s="102" t="n">
        <f aca="false">+entero!BO120</f>
        <v>2.5141336966517</v>
      </c>
      <c r="BP12" s="103" t="n">
        <f aca="false">+entero!BP120</f>
        <v>0.00173142357044198</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496.820824934842</v>
      </c>
      <c r="BI13" s="259" t="n">
        <f aca="false">+entero!BI121</f>
        <v>481.607484367706</v>
      </c>
      <c r="BJ13" s="262" t="n">
        <f aca="false">+entero!BJ121</f>
        <v>510.420917423859</v>
      </c>
      <c r="BK13" s="264" t="n">
        <f aca="false">+entero!BK121</f>
        <v>510.420917423859</v>
      </c>
      <c r="BL13" s="264" t="n">
        <f aca="false">+entero!BL121</f>
        <v>510.420917423859</v>
      </c>
      <c r="BM13" s="264" t="n">
        <f aca="false">+entero!BM121</f>
        <v>510.420917423859</v>
      </c>
      <c r="BN13" s="263" t="n">
        <f aca="false">+entero!BN121</f>
        <v>518.216410537708</v>
      </c>
      <c r="BO13" s="310" t="n">
        <f aca="false">+entero!BO121</f>
        <v>7.79549311384886</v>
      </c>
      <c r="BP13" s="311" t="n">
        <f aca="false">+entero!BP121</f>
        <v>0.0152726756442378</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9813541377</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4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2T17:30:46Z</cp:lastPrinted>
  <dcterms:modified xsi:type="dcterms:W3CDTF">2007-05-22T17:30:58Z</dcterms:modified>
  <cp:revision>0</cp:revision>
  <dc:subject/>
  <dc:title/>
</cp:coreProperties>
</file>