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1" min="29" style="0" width="8.14"/>
    <col collapsed="false" customWidth="true" hidden="false" outlineLevel="0" max="33" min="32" style="0" width="8.7"/>
    <col collapsed="false" customWidth="true" hidden="true" outlineLevel="0" max="35" min="34"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3"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1</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01.5031712963</v>
      </c>
      <c r="AI4" s="15" t="n">
        <v>38408.5031712963</v>
      </c>
      <c r="AJ4" s="15" t="n">
        <v>38425.5031712963</v>
      </c>
      <c r="AK4" s="17" t="n">
        <v>38426.5031712963</v>
      </c>
      <c r="AL4" s="17" t="n">
        <v>38427.5031712963</v>
      </c>
      <c r="AM4" s="18" t="n">
        <v>38428.5031712963</v>
      </c>
      <c r="AN4" s="19" t="n">
        <v>38429.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40.33442543</v>
      </c>
      <c r="AI6" s="34" t="n">
        <v>1044.30265097</v>
      </c>
      <c r="AJ6" s="37" t="n">
        <v>1023.76738222</v>
      </c>
      <c r="AK6" s="37" t="n">
        <v>1016.34363898</v>
      </c>
      <c r="AL6" s="37" t="n">
        <v>1011.64308888</v>
      </c>
      <c r="AM6" s="37" t="n">
        <v>1014.16741966</v>
      </c>
      <c r="AN6" s="37" t="n">
        <v>1006.11690223</v>
      </c>
      <c r="AO6" s="38" t="n">
        <v>-14.9232280099999</v>
      </c>
      <c r="AP6" s="39" t="n">
        <v>-1.46157115357377</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39.354660046295</v>
      </c>
      <c r="AI7" s="41" t="n">
        <v>550.364958420985</v>
      </c>
      <c r="AJ7" s="43" t="n">
        <v>569.644915941264</v>
      </c>
      <c r="AK7" s="43" t="n">
        <v>584.719144677323</v>
      </c>
      <c r="AL7" s="43" t="n">
        <v>587.587580054314</v>
      </c>
      <c r="AM7" s="43" t="n">
        <v>575.813729966442</v>
      </c>
      <c r="AN7" s="43" t="n">
        <v>579.104396339183</v>
      </c>
      <c r="AO7" s="38" t="n">
        <v>13.3507946762625</v>
      </c>
      <c r="AP7" s="39" t="n">
        <v>2.35982495507239</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79.6890854763</v>
      </c>
      <c r="AI8" s="41" t="n">
        <v>1594.66760939099</v>
      </c>
      <c r="AJ8" s="43" t="n">
        <v>1593.41229816126</v>
      </c>
      <c r="AK8" s="43" t="n">
        <v>1601.06278365732</v>
      </c>
      <c r="AL8" s="43" t="n">
        <v>1599.23066893431</v>
      </c>
      <c r="AM8" s="43" t="n">
        <v>1589.98114962644</v>
      </c>
      <c r="AN8" s="43" t="n">
        <v>1585.22129856918</v>
      </c>
      <c r="AO8" s="38" t="n">
        <v>-1.57243333373754</v>
      </c>
      <c r="AP8" s="39" t="n">
        <v>-0.099095005363536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5</v>
      </c>
      <c r="AI9" s="47" t="n">
        <v>0</v>
      </c>
      <c r="AJ9" s="50" t="n">
        <v>0</v>
      </c>
      <c r="AK9" s="50" t="n">
        <v>0</v>
      </c>
      <c r="AL9" s="50" t="n">
        <v>1</v>
      </c>
      <c r="AM9" s="50" t="n">
        <v>0</v>
      </c>
      <c r="AN9" s="50" t="n">
        <v>0</v>
      </c>
      <c r="AO9" s="51" t="n">
        <v>-1.5</v>
      </c>
      <c r="AP9" s="52" t="n">
        <v>-6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5424.0858233282</v>
      </c>
      <c r="AI11" s="75" t="n">
        <v>5246.3580466944</v>
      </c>
      <c r="AJ11" s="78" t="n">
        <v>5351.8300181059</v>
      </c>
      <c r="AK11" s="78" t="n">
        <v>5339.5649425259</v>
      </c>
      <c r="AL11" s="78" t="n">
        <v>5270.2200753404</v>
      </c>
      <c r="AM11" s="78" t="n">
        <v>5139.8147814936</v>
      </c>
      <c r="AN11" s="78" t="n">
        <v>4867.6740783416</v>
      </c>
      <c r="AO11" s="38" t="n">
        <v>-518.0091620473</v>
      </c>
      <c r="AP11" s="39" t="n">
        <v>-9.61826269622745</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96.71079642</v>
      </c>
      <c r="AI12" s="75" t="n">
        <v>3702.65882474</v>
      </c>
      <c r="AJ12" s="78" t="n">
        <v>3960.12190304</v>
      </c>
      <c r="AK12" s="78" t="n">
        <v>3917.88214434</v>
      </c>
      <c r="AL12" s="78" t="n">
        <v>3867.12321816</v>
      </c>
      <c r="AM12" s="78" t="n">
        <v>3852.36580587</v>
      </c>
      <c r="AN12" s="78" t="n">
        <v>3833.86606973</v>
      </c>
      <c r="AO12" s="38" t="n">
        <v>-147.9243684</v>
      </c>
      <c r="AP12" s="39" t="n">
        <v>-3.71502143818173</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488.3846723324</v>
      </c>
      <c r="AI13" s="75" t="n">
        <v>-4714.4205417802</v>
      </c>
      <c r="AJ13" s="78" t="n">
        <v>-4301.6808711016</v>
      </c>
      <c r="AK13" s="78" t="n">
        <v>-4284.0110219532</v>
      </c>
      <c r="AL13" s="78" t="n">
        <v>-4306.9529395782</v>
      </c>
      <c r="AM13" s="78" t="n">
        <v>-4342.106944589</v>
      </c>
      <c r="AN13" s="78" t="n">
        <v>-4295.5584998754</v>
      </c>
      <c r="AO13" s="38" t="n">
        <v>-37.5550873141965</v>
      </c>
      <c r="AP13" s="39" t="n">
        <v>0.881988192010552</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212.2329738934</v>
      </c>
      <c r="AI14" s="75" t="n">
        <v>2058.9624802348</v>
      </c>
      <c r="AJ14" s="78" t="n">
        <v>2430.7988941496</v>
      </c>
      <c r="AK14" s="78" t="n">
        <v>2442.2112759931</v>
      </c>
      <c r="AL14" s="78" t="n">
        <v>2403.5240659644</v>
      </c>
      <c r="AM14" s="78" t="n">
        <v>2283.760212848</v>
      </c>
      <c r="AN14" s="78" t="n">
        <v>2050.2365331716</v>
      </c>
      <c r="AO14" s="38" t="n">
        <v>-407.4390866799</v>
      </c>
      <c r="AP14" s="39" t="n">
        <v>-16.5782287698536</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2201148</v>
      </c>
      <c r="AF15" s="38" t="n">
        <v>8755.39847661</v>
      </c>
      <c r="AG15" s="41" t="n">
        <v>8935.95668394</v>
      </c>
      <c r="AH15" s="41" t="n">
        <v>8548.85987989</v>
      </c>
      <c r="AI15" s="41" t="n">
        <v>8527.90279968</v>
      </c>
      <c r="AJ15" s="43" t="n">
        <v>8929.34324147</v>
      </c>
      <c r="AK15" s="43" t="n">
        <v>8911.96948545</v>
      </c>
      <c r="AL15" s="43" t="n">
        <v>8849.27115847</v>
      </c>
      <c r="AM15" s="43" t="n">
        <v>8558.92974894</v>
      </c>
      <c r="AN15" s="43" t="n">
        <v>8457.65760104</v>
      </c>
      <c r="AO15" s="38" t="n">
        <v>-478.299082899999</v>
      </c>
      <c r="AP15" s="39" t="n">
        <v>-5.35252239706594</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70215778</v>
      </c>
      <c r="AF16" s="38" t="n">
        <v>30002.640685988</v>
      </c>
      <c r="AG16" s="41" t="n">
        <v>30054.024937188</v>
      </c>
      <c r="AH16" s="41" t="n">
        <v>29690.657779028</v>
      </c>
      <c r="AI16" s="41" t="n">
        <v>29769.071571748</v>
      </c>
      <c r="AJ16" s="43" t="n">
        <v>30039.740002418</v>
      </c>
      <c r="AK16" s="43" t="n">
        <v>29983.7253388092</v>
      </c>
      <c r="AL16" s="43" t="n">
        <v>29946.6626927644</v>
      </c>
      <c r="AM16" s="43" t="n">
        <v>29593.7563037103</v>
      </c>
      <c r="AN16" s="43" t="n">
        <v>29501.4320050534</v>
      </c>
      <c r="AO16" s="38" t="n">
        <v>-552.592932134619</v>
      </c>
      <c r="AP16" s="39" t="n">
        <v>-1.83866531451119</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681.582899246898</v>
      </c>
      <c r="AI18" s="89" t="n">
        <v>686.815222026055</v>
      </c>
      <c r="AJ18" s="92" t="n">
        <v>690.945446608426</v>
      </c>
      <c r="AK18" s="94" t="n">
        <v>690.945446608426</v>
      </c>
      <c r="AL18" s="94" t="n">
        <v>690.945446608426</v>
      </c>
      <c r="AM18" s="94" t="n">
        <v>690.945446608426</v>
      </c>
      <c r="AN18" s="93" t="n">
        <v>701.209017414604</v>
      </c>
      <c r="AO18" s="38" t="n">
        <v>10.2635708061778</v>
      </c>
      <c r="AP18" s="39" t="n">
        <v>1.48543866329209</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22.801254085608</v>
      </c>
      <c r="AI19" s="33" t="n">
        <v>628.157646343673</v>
      </c>
      <c r="AJ19" s="95" t="n">
        <v>632.102563089219</v>
      </c>
      <c r="AK19" s="97" t="n">
        <v>632.102563089219</v>
      </c>
      <c r="AL19" s="97" t="n">
        <v>632.102563089219</v>
      </c>
      <c r="AM19" s="97" t="n">
        <v>632.102563089219</v>
      </c>
      <c r="AN19" s="96" t="n">
        <v>641.141680780941</v>
      </c>
      <c r="AO19" s="38" t="n">
        <v>9.03911769172134</v>
      </c>
      <c r="AP19" s="39" t="n">
        <v>1.43000807456708</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133.21386793</v>
      </c>
      <c r="AI20" s="41" t="n">
        <v>1171.14738953</v>
      </c>
      <c r="AJ20" s="38" t="n">
        <v>1207.74460413</v>
      </c>
      <c r="AK20" s="43" t="n">
        <v>1207.74460413</v>
      </c>
      <c r="AL20" s="43" t="n">
        <v>1207.74460413</v>
      </c>
      <c r="AM20" s="43" t="n">
        <v>1207.74460413</v>
      </c>
      <c r="AN20" s="42" t="n">
        <v>1228.94926071</v>
      </c>
      <c r="AO20" s="38" t="n">
        <v>21.2046565800001</v>
      </c>
      <c r="AP20" s="39" t="n">
        <v>1.7557235617107</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2.204</v>
      </c>
      <c r="AI21" s="41" t="n">
        <v>482.854</v>
      </c>
      <c r="AJ21" s="38" t="n">
        <v>482.444</v>
      </c>
      <c r="AK21" s="43" t="n">
        <v>482.444</v>
      </c>
      <c r="AL21" s="43" t="n">
        <v>482.444</v>
      </c>
      <c r="AM21" s="43" t="n">
        <v>482.444</v>
      </c>
      <c r="AN21" s="42" t="n">
        <v>489.044</v>
      </c>
      <c r="AO21" s="38" t="n">
        <v>6.60000000000002</v>
      </c>
      <c r="AP21" s="39" t="n">
        <v>1.3680344247208</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58.7816451612903</v>
      </c>
      <c r="AI22" s="33" t="n">
        <v>58.6575756823821</v>
      </c>
      <c r="AJ22" s="95" t="n">
        <v>58.8428835192069</v>
      </c>
      <c r="AK22" s="97" t="n">
        <v>58.8428835192069</v>
      </c>
      <c r="AL22" s="97" t="n">
        <v>58.8428835192069</v>
      </c>
      <c r="AM22" s="97" t="n">
        <v>58.8428835192069</v>
      </c>
      <c r="AN22" s="96" t="n">
        <v>60.0673366336634</v>
      </c>
      <c r="AO22" s="38" t="n">
        <v>1.22445311445643</v>
      </c>
      <c r="AP22" s="39" t="n">
        <v>2.0808856419430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22.3</v>
      </c>
      <c r="AI23" s="41" t="n">
        <v>221.3</v>
      </c>
      <c r="AJ23" s="38" t="n">
        <v>215</v>
      </c>
      <c r="AK23" s="43" t="n">
        <v>215</v>
      </c>
      <c r="AL23" s="43" t="n">
        <v>215</v>
      </c>
      <c r="AM23" s="43" t="n">
        <v>215</v>
      </c>
      <c r="AN23" s="42" t="n">
        <v>209</v>
      </c>
      <c r="AO23" s="38" t="n">
        <v>-6</v>
      </c>
      <c r="AP23" s="39" t="n">
        <v>-2.79069767441861</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1.201</v>
      </c>
      <c r="AI24" s="41" t="n">
        <v>31.201</v>
      </c>
      <c r="AJ24" s="38" t="n">
        <v>32.201</v>
      </c>
      <c r="AK24" s="43" t="n">
        <v>32.201</v>
      </c>
      <c r="AL24" s="43" t="n">
        <v>32.201</v>
      </c>
      <c r="AM24" s="43" t="n">
        <v>32.201</v>
      </c>
      <c r="AN24" s="42" t="n">
        <v>34.201</v>
      </c>
      <c r="AO24" s="38" t="n">
        <v>2</v>
      </c>
      <c r="AP24" s="39" t="n">
        <v>6.2109872364212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93184634448575</v>
      </c>
      <c r="AK27" s="97" t="n">
        <v>0.93184634448575</v>
      </c>
      <c r="AL27" s="97" t="n">
        <v>0.930693069306931</v>
      </c>
      <c r="AM27" s="97" t="n">
        <v>0</v>
      </c>
      <c r="AN27" s="97" t="n">
        <v>0</v>
      </c>
      <c r="AO27" s="38" t="n">
        <v>-0.93184634448575</v>
      </c>
      <c r="AP27" s="39" t="n">
        <v>-100</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0</v>
      </c>
      <c r="AN28" s="97" t="n">
        <v>0</v>
      </c>
      <c r="AO28" s="38" t="s">
        <v>42</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0</v>
      </c>
      <c r="AN29" s="97" t="n">
        <v>0</v>
      </c>
      <c r="AO29" s="38" t="s">
        <v>42</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93184634448575</v>
      </c>
      <c r="AK31" s="97" t="n">
        <v>0.93184634448575</v>
      </c>
      <c r="AL31" s="97" t="n">
        <v>0.930693069306931</v>
      </c>
      <c r="AM31" s="97" t="n">
        <v>0</v>
      </c>
      <c r="AN31" s="97" t="n">
        <v>0</v>
      </c>
      <c r="AO31" s="38" t="n">
        <v>-0.93184634448575</v>
      </c>
      <c r="AP31" s="39" t="n">
        <v>-100</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7.52</v>
      </c>
      <c r="AK32" s="97" t="n">
        <v>7.52</v>
      </c>
      <c r="AL32" s="97" t="n">
        <v>7.52</v>
      </c>
      <c r="AM32" s="97" t="n">
        <v>0</v>
      </c>
      <c r="AN32" s="97" t="n">
        <v>0</v>
      </c>
      <c r="AO32" s="38" t="n">
        <v>-7.52</v>
      </c>
      <c r="AP32" s="39" t="n">
        <v>-100</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52.04866530744</v>
      </c>
      <c r="AI35" s="91" t="n">
        <v>3285.85335072184</v>
      </c>
      <c r="AJ35" s="108" t="n">
        <v>3283.78249583866</v>
      </c>
      <c r="AK35" s="108" t="n">
        <v>3282.07556834067</v>
      </c>
      <c r="AL35" s="108" t="n">
        <v>3279.70867780253</v>
      </c>
      <c r="AM35" s="108" t="n">
        <v>3237.85855691588</v>
      </c>
      <c r="AN35" s="108" t="n">
        <v>3228.72185363408</v>
      </c>
      <c r="AO35" s="38" t="n">
        <v>-54.1456979270083</v>
      </c>
      <c r="AP35" s="39" t="n">
        <v>-1.64934153073768</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527.10510267469</v>
      </c>
      <c r="AI36" s="91" t="n">
        <v>2558.76854229504</v>
      </c>
      <c r="AJ36" s="108" t="n">
        <v>2552.30886626989</v>
      </c>
      <c r="AK36" s="108" t="n">
        <v>2549.82566060694</v>
      </c>
      <c r="AL36" s="108" t="n">
        <v>2546.70710874975</v>
      </c>
      <c r="AM36" s="108" t="n">
        <v>2504.30422667054</v>
      </c>
      <c r="AN36" s="108" t="n">
        <v>2495.58052988837</v>
      </c>
      <c r="AO36" s="38" t="n">
        <v>-55.0062047830093</v>
      </c>
      <c r="AP36" s="39" t="n">
        <v>-2.15660985118769</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8.768290074442</v>
      </c>
      <c r="AI37" s="41" t="n">
        <v>649.896333052109</v>
      </c>
      <c r="AJ37" s="43" t="n">
        <v>667.549162342007</v>
      </c>
      <c r="AK37" s="43" t="n">
        <v>670.627888748451</v>
      </c>
      <c r="AL37" s="43" t="n">
        <v>668.33035539604</v>
      </c>
      <c r="AM37" s="43" t="n">
        <v>634.231554653465</v>
      </c>
      <c r="AN37" s="43" t="n">
        <v>624.056740643565</v>
      </c>
      <c r="AO37" s="38" t="n">
        <v>-41.6102524915037</v>
      </c>
      <c r="AP37" s="39" t="n">
        <v>-6.2509111794072</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600.827235409429</v>
      </c>
      <c r="AI38" s="41" t="n">
        <v>607.087876004963</v>
      </c>
      <c r="AJ38" s="43" t="n">
        <v>595.614432453532</v>
      </c>
      <c r="AK38" s="43" t="n">
        <v>593.90310976456</v>
      </c>
      <c r="AL38" s="43" t="n">
        <v>593.761236683168</v>
      </c>
      <c r="AM38" s="43" t="n">
        <v>583.628255891089</v>
      </c>
      <c r="AN38" s="43" t="n">
        <v>584.268967425743</v>
      </c>
      <c r="AO38" s="38" t="n">
        <v>-11.89380889396</v>
      </c>
      <c r="AP38" s="39" t="n">
        <v>-1.99506063887185</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71.81359471464</v>
      </c>
      <c r="AI39" s="41" t="n">
        <v>1272.68702208437</v>
      </c>
      <c r="AJ39" s="43" t="n">
        <v>1258.83908386617</v>
      </c>
      <c r="AK39" s="43" t="n">
        <v>1258.6628176456</v>
      </c>
      <c r="AL39" s="43" t="n">
        <v>1258.19619623762</v>
      </c>
      <c r="AM39" s="43" t="n">
        <v>1259.38636653465</v>
      </c>
      <c r="AN39" s="43" t="n">
        <v>1260.43930445545</v>
      </c>
      <c r="AO39" s="38" t="n">
        <v>-0.602868877887659</v>
      </c>
      <c r="AP39" s="39" t="n">
        <v>-0.0478071939730707</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5.6959824761787</v>
      </c>
      <c r="AI40" s="41" t="n">
        <v>29.097311153598</v>
      </c>
      <c r="AJ40" s="43" t="n">
        <v>30.3061876081784</v>
      </c>
      <c r="AK40" s="43" t="n">
        <v>26.6318444483271</v>
      </c>
      <c r="AL40" s="43" t="n">
        <v>26.4193204329208</v>
      </c>
      <c r="AM40" s="43" t="n">
        <v>27.0580495913366</v>
      </c>
      <c r="AN40" s="43" t="n">
        <v>26.8155173636139</v>
      </c>
      <c r="AO40" s="38" t="n">
        <v>-0.899274519657514</v>
      </c>
      <c r="AP40" s="39" t="n">
        <v>-3.24474570635442</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24.943562632755</v>
      </c>
      <c r="AI41" s="41" t="n">
        <v>727.084808426799</v>
      </c>
      <c r="AJ41" s="43" t="n">
        <v>731.473629568773</v>
      </c>
      <c r="AK41" s="43" t="n">
        <v>732.249907733728</v>
      </c>
      <c r="AL41" s="43" t="n">
        <v>733.001569052774</v>
      </c>
      <c r="AM41" s="43" t="n">
        <v>733.554330245331</v>
      </c>
      <c r="AN41" s="43" t="n">
        <v>733.141323745716</v>
      </c>
      <c r="AO41" s="38" t="n">
        <v>0.860506856000598</v>
      </c>
      <c r="AP41" s="39" t="n">
        <v>0.117510500910778</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59.990558920347</v>
      </c>
      <c r="AI57" s="33" t="n">
        <v>460.611890962382</v>
      </c>
      <c r="AJ57" s="97" t="n">
        <v>446.058634068823</v>
      </c>
      <c r="AK57" s="97" t="n">
        <v>449.429308193544</v>
      </c>
      <c r="AL57" s="97" t="n">
        <v>446.183673545</v>
      </c>
      <c r="AM57" s="97" t="n">
        <v>433.005288814158</v>
      </c>
      <c r="AN57" s="97" t="n">
        <v>401.560208477426</v>
      </c>
      <c r="AO57" s="38" t="n">
        <v>-46.2632428675061</v>
      </c>
      <c r="AP57" s="39" t="n">
        <v>-10.3306878477591</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4.4</v>
      </c>
      <c r="AI58" s="41" t="n">
        <v>3574.1</v>
      </c>
      <c r="AJ58" s="43" t="n">
        <v>3557.1</v>
      </c>
      <c r="AK58" s="43" t="n">
        <v>3557.7</v>
      </c>
      <c r="AL58" s="43" t="n">
        <v>3558</v>
      </c>
      <c r="AM58" s="43" t="n">
        <v>3558.6</v>
      </c>
      <c r="AN58" s="43" t="n">
        <v>3560.7</v>
      </c>
      <c r="AO58" s="38" t="n">
        <v>-6.79999999999973</v>
      </c>
      <c r="AP58" s="39" t="n">
        <v>-0.190609670637698</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8.9</v>
      </c>
      <c r="AI59" s="41" t="n">
        <v>2886.1</v>
      </c>
      <c r="AJ59" s="43" t="n">
        <v>2868.6</v>
      </c>
      <c r="AK59" s="43" t="n">
        <v>2869.8</v>
      </c>
      <c r="AL59" s="43" t="n">
        <v>2870.1</v>
      </c>
      <c r="AM59" s="43" t="n">
        <v>2870.2</v>
      </c>
      <c r="AN59" s="43" t="n">
        <v>2871.8</v>
      </c>
      <c r="AO59" s="38" t="n">
        <v>-7.09999999999991</v>
      </c>
      <c r="AP59" s="39" t="n">
        <v>-0.246621973670491</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5.5</v>
      </c>
      <c r="AI60" s="41" t="n">
        <v>688</v>
      </c>
      <c r="AJ60" s="43" t="n">
        <v>688.5</v>
      </c>
      <c r="AK60" s="43" t="n">
        <v>687.9</v>
      </c>
      <c r="AL60" s="43" t="n">
        <v>687.9</v>
      </c>
      <c r="AM60" s="43" t="n">
        <v>688.4</v>
      </c>
      <c r="AN60" s="43" t="n">
        <v>688.9</v>
      </c>
      <c r="AO60" s="38" t="n">
        <v>0.299999999999955</v>
      </c>
      <c r="AP60" s="39" t="n">
        <v>0.043566656985172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08</v>
      </c>
      <c r="AI65" s="120" t="n">
        <v>8.08</v>
      </c>
      <c r="AJ65" s="122" t="n">
        <v>8.09</v>
      </c>
      <c r="AK65" s="124" t="n">
        <v>8.09</v>
      </c>
      <c r="AL65" s="124" t="n">
        <v>8.1</v>
      </c>
      <c r="AM65" s="124" t="n">
        <v>8.1</v>
      </c>
      <c r="AN65" s="124" t="n">
        <v>8.1</v>
      </c>
      <c r="AO65" s="38" t="n">
        <v>0.00999999999999979</v>
      </c>
      <c r="AP65" s="39" t="n">
        <v>0.123609394313973</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248138957816368</v>
      </c>
      <c r="AI66" s="120" t="n">
        <v>0.248138957816368</v>
      </c>
      <c r="AJ66" s="122" t="n">
        <v>0.372208436724564</v>
      </c>
      <c r="AK66" s="124" t="n">
        <v>0.372208436724564</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79898218829515</v>
      </c>
      <c r="AI67" s="120" t="n">
        <v>2.79898218829515</v>
      </c>
      <c r="AJ67" s="122" t="n">
        <v>2.40506329113923</v>
      </c>
      <c r="AK67" s="124" t="n">
        <v>2.40506329113923</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301</v>
      </c>
      <c r="AI68" s="128" t="n">
        <v>1.09421</v>
      </c>
      <c r="AJ68" s="130" t="n">
        <v>1.09686</v>
      </c>
      <c r="AK68" s="132" t="n">
        <v>1.09701</v>
      </c>
      <c r="AL68" s="132" t="n">
        <v>1.09717</v>
      </c>
      <c r="AM68" s="132" t="n">
        <v>1.09732</v>
      </c>
      <c r="AN68" s="132" t="n">
        <v>1.09747</v>
      </c>
      <c r="AO68" s="38" t="n">
        <v>0.00105999999999984</v>
      </c>
      <c r="AP68" s="39" t="n">
        <v>0.0966791619922969</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64</v>
      </c>
      <c r="AF70" s="107" t="n">
        <v>4894.396</v>
      </c>
      <c r="AG70" s="91" t="n">
        <v>4921.058</v>
      </c>
      <c r="AH70" s="91" t="n">
        <v>4887.781</v>
      </c>
      <c r="AI70" s="91" t="n">
        <v>4907.214</v>
      </c>
      <c r="AJ70" s="108" t="n">
        <v>4918.496</v>
      </c>
      <c r="AK70" s="108" t="n">
        <v>4908.258</v>
      </c>
      <c r="AL70" s="108" t="n">
        <v>4907.842</v>
      </c>
      <c r="AM70" s="108" t="n">
        <v>4911.415</v>
      </c>
      <c r="AN70" s="108" t="n">
        <v>4911.954</v>
      </c>
      <c r="AO70" s="38" t="n">
        <v>-9.10399999999936</v>
      </c>
      <c r="AP70" s="39" t="n">
        <v>-0.185000867699581</v>
      </c>
      <c r="AQ70" s="53"/>
      <c r="AR70" s="5"/>
      <c r="AS70" s="5"/>
      <c r="AT70" s="5"/>
      <c r="AU70" s="5"/>
      <c r="AV70" s="5"/>
      <c r="AW70" s="5"/>
      <c r="AX70" s="5"/>
      <c r="AY70" s="5"/>
      <c r="AZ70" s="5"/>
    </row>
    <row r="71" customFormat="false" ht="12.75" hidden="false" customHeight="false" outlineLevel="0" collapsed="false">
      <c r="A71" s="53"/>
      <c r="B71" s="72"/>
      <c r="C71" s="134"/>
      <c r="D71" s="136" t="s">
        <v>91</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61</v>
      </c>
      <c r="AG71" s="91" t="n">
        <v>4534.517</v>
      </c>
      <c r="AH71" s="91" t="n">
        <v>4506.549</v>
      </c>
      <c r="AI71" s="91" t="n">
        <v>4524.695</v>
      </c>
      <c r="AJ71" s="108" t="n">
        <v>4531.3</v>
      </c>
      <c r="AK71" s="108" t="n">
        <v>4522.383</v>
      </c>
      <c r="AL71" s="108" t="n">
        <v>4521.916</v>
      </c>
      <c r="AM71" s="108" t="n">
        <v>4524.663</v>
      </c>
      <c r="AN71" s="108" t="n">
        <v>4525.809</v>
      </c>
      <c r="AO71" s="38" t="n">
        <v>-8.70799999999963</v>
      </c>
      <c r="AP71" s="39" t="n">
        <v>-0.192038093583058</v>
      </c>
      <c r="AQ71" s="53"/>
      <c r="AR71" s="5"/>
      <c r="AS71" s="5"/>
      <c r="AT71" s="5"/>
      <c r="AU71" s="5"/>
      <c r="AV71" s="5"/>
      <c r="AW71" s="5"/>
      <c r="AX71" s="5"/>
      <c r="AY71" s="5"/>
      <c r="AZ71" s="5"/>
    </row>
    <row r="72" customFormat="false" ht="12.75" hidden="false" customHeight="false" outlineLevel="0" collapsed="false">
      <c r="A72" s="53"/>
      <c r="B72" s="72"/>
      <c r="C72" s="134"/>
      <c r="D72" s="136" t="s">
        <v>92</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0.852</v>
      </c>
      <c r="AI72" s="91" t="n">
        <v>382.139</v>
      </c>
      <c r="AJ72" s="108" t="n">
        <v>386.816</v>
      </c>
      <c r="AK72" s="108" t="n">
        <v>385.495</v>
      </c>
      <c r="AL72" s="108" t="n">
        <v>385.546</v>
      </c>
      <c r="AM72" s="108" t="n">
        <v>386.372</v>
      </c>
      <c r="AN72" s="108" t="n">
        <v>385.765</v>
      </c>
      <c r="AO72" s="38" t="n">
        <v>-0.396000000000015</v>
      </c>
      <c r="AP72" s="39" t="n">
        <v>-0.102547901005023</v>
      </c>
      <c r="AQ72" s="53"/>
      <c r="AR72" s="5"/>
      <c r="AS72" s="5"/>
      <c r="AT72" s="5"/>
      <c r="AU72" s="5"/>
      <c r="AV72" s="5"/>
      <c r="AW72" s="5"/>
      <c r="AX72" s="5"/>
      <c r="AY72" s="5"/>
      <c r="AZ72" s="5"/>
    </row>
    <row r="73" customFormat="false" ht="13.5" hidden="false" customHeight="false" outlineLevel="0" collapsed="false">
      <c r="A73" s="53"/>
      <c r="B73" s="72"/>
      <c r="C73" s="134"/>
      <c r="D73" s="136" t="s">
        <v>93</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43" t="n">
        <v>0.38</v>
      </c>
      <c r="AG73" s="139" t="n">
        <v>0.38</v>
      </c>
      <c r="AH73" s="139" t="n">
        <v>0.38</v>
      </c>
      <c r="AI73" s="139" t="n">
        <v>0.38</v>
      </c>
      <c r="AJ73" s="108" t="n">
        <v>0.38</v>
      </c>
      <c r="AK73" s="108" t="n">
        <v>0.38</v>
      </c>
      <c r="AL73" s="108" t="n">
        <v>0.38</v>
      </c>
      <c r="AM73" s="108" t="n">
        <v>0.38</v>
      </c>
      <c r="AN73" s="108" t="n">
        <v>0.38</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4</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5</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6</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7</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8</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99</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6</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0</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8</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1</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2</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3</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4</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5</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6</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7</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8</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09</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0</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1</v>
      </c>
      <c r="D94" s="185" t="s">
        <v>112</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6</v>
      </c>
      <c r="AI94" s="187" t="n">
        <v>8.06</v>
      </c>
      <c r="AJ94" s="187" t="n">
        <v>8.07</v>
      </c>
      <c r="AK94" s="187" t="n">
        <v>8.07</v>
      </c>
      <c r="AL94" s="187" t="n">
        <v>8.08</v>
      </c>
      <c r="AM94" s="187" t="n">
        <v>8.08</v>
      </c>
      <c r="AN94" s="187" t="n">
        <v>8.08</v>
      </c>
      <c r="AO94" s="188" t="n">
        <v>38433.4686063657</v>
      </c>
      <c r="AP94" s="188"/>
      <c r="AR94" s="5"/>
      <c r="AS94" s="5"/>
      <c r="AT94" s="5"/>
      <c r="AU94" s="5"/>
      <c r="AV94" s="5"/>
      <c r="AW94" s="5"/>
      <c r="AX94" s="5"/>
      <c r="AY94" s="5"/>
      <c r="AZ94" s="5"/>
    </row>
    <row r="95" customFormat="false" ht="14.25" hidden="false" customHeight="true" outlineLevel="0" collapsed="false">
      <c r="C95" s="189" t="s">
        <v>113</v>
      </c>
      <c r="D95" s="185" t="s">
        <v>114</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5</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6</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7</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8</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19</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0</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1</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2</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3</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8" activeCellId="0" sqref="D1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1"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3 *</v>
      </c>
      <c r="AK3" s="199"/>
      <c r="AL3" s="199"/>
      <c r="AM3" s="199"/>
      <c r="AN3" s="199"/>
      <c r="AO3" s="200" t="s">
        <v>124</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01.5031712963</v>
      </c>
      <c r="AI4" s="201" t="n">
        <f aca="false">+entero!AI4</f>
        <v>38408.5031712963</v>
      </c>
      <c r="AJ4" s="202" t="n">
        <f aca="false">+entero!AJ4</f>
        <v>38425.5031712963</v>
      </c>
      <c r="AK4" s="203" t="n">
        <f aca="false">+entero!AK4</f>
        <v>38426.5031712963</v>
      </c>
      <c r="AL4" s="203" t="n">
        <f aca="false">+entero!AL4</f>
        <v>38427.5031712963</v>
      </c>
      <c r="AM4" s="203" t="n">
        <f aca="false">+entero!AM4</f>
        <v>38428.5031712963</v>
      </c>
      <c r="AN4" s="203" t="n">
        <f aca="false">+entero!AN4</f>
        <v>38429.5031712963</v>
      </c>
      <c r="AO4" s="204" t="s">
        <v>34</v>
      </c>
      <c r="AP4" s="205" t="s">
        <v>35</v>
      </c>
      <c r="AR4" s="5"/>
      <c r="AS4" s="5"/>
      <c r="AT4" s="5"/>
      <c r="AU4" s="5"/>
      <c r="AV4" s="5"/>
      <c r="AW4" s="5"/>
      <c r="AX4" s="5"/>
      <c r="AY4" s="5"/>
      <c r="AZ4" s="5"/>
      <c r="BA4" s="5"/>
    </row>
    <row r="5" customFormat="false" ht="15" hidden="false" customHeight="false" outlineLevel="0" collapsed="false">
      <c r="C5" s="206"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7"/>
      <c r="AP5" s="208"/>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40.33442543</v>
      </c>
      <c r="AI6" s="35" t="n">
        <f aca="false">+entero!AI6</f>
        <v>1044.30265097</v>
      </c>
      <c r="AJ6" s="34" t="n">
        <f aca="false">+entero!AJ6</f>
        <v>1023.76738222</v>
      </c>
      <c r="AK6" s="34" t="n">
        <f aca="false">+entero!AK6</f>
        <v>1016.34363898</v>
      </c>
      <c r="AL6" s="34" t="n">
        <f aca="false">+entero!AL6</f>
        <v>1011.64308888</v>
      </c>
      <c r="AM6" s="34" t="n">
        <f aca="false">+entero!AM6</f>
        <v>1014.16741966</v>
      </c>
      <c r="AN6" s="34" t="n">
        <f aca="false">+entero!AN6</f>
        <v>1006.11690223</v>
      </c>
      <c r="AO6" s="34" t="n">
        <f aca="false">+entero!AO6</f>
        <v>-14.9232280099999</v>
      </c>
      <c r="AP6" s="34" t="n">
        <f aca="false">+entero!AP6</f>
        <v>-1.46157115357377</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39.354660046295</v>
      </c>
      <c r="AI7" s="35" t="n">
        <f aca="false">+entero!AI7</f>
        <v>550.364958420985</v>
      </c>
      <c r="AJ7" s="34" t="n">
        <f aca="false">+entero!AJ7</f>
        <v>569.644915941264</v>
      </c>
      <c r="AK7" s="34" t="n">
        <f aca="false">+entero!AK7</f>
        <v>584.719144677323</v>
      </c>
      <c r="AL7" s="34" t="n">
        <f aca="false">+entero!AL7</f>
        <v>587.587580054314</v>
      </c>
      <c r="AM7" s="34" t="n">
        <f aca="false">+entero!AM7</f>
        <v>575.813729966442</v>
      </c>
      <c r="AN7" s="34" t="n">
        <f aca="false">+entero!AN7</f>
        <v>579.104396339183</v>
      </c>
      <c r="AO7" s="34" t="n">
        <f aca="false">+entero!AO7</f>
        <v>13.3507946762625</v>
      </c>
      <c r="AP7" s="34" t="n">
        <f aca="false">+entero!AP7</f>
        <v>2.35982495507239</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79.6890854763</v>
      </c>
      <c r="AI8" s="35" t="n">
        <f aca="false">+entero!AI8</f>
        <v>1594.66760939099</v>
      </c>
      <c r="AJ8" s="34" t="n">
        <f aca="false">+entero!AJ8</f>
        <v>1593.41229816126</v>
      </c>
      <c r="AK8" s="34" t="n">
        <f aca="false">+entero!AK8</f>
        <v>1601.06278365732</v>
      </c>
      <c r="AL8" s="34" t="n">
        <f aca="false">+entero!AL8</f>
        <v>1599.23066893431</v>
      </c>
      <c r="AM8" s="34" t="n">
        <f aca="false">+entero!AM8</f>
        <v>1589.98114962644</v>
      </c>
      <c r="AN8" s="34" t="n">
        <f aca="false">+entero!AN8</f>
        <v>1585.22129856918</v>
      </c>
      <c r="AO8" s="34" t="n">
        <f aca="false">+entero!AO8</f>
        <v>-1.57243333373754</v>
      </c>
      <c r="AP8" s="34" t="n">
        <f aca="false">+entero!AP8</f>
        <v>-0.0990950053635364</v>
      </c>
      <c r="AR8" s="5"/>
      <c r="AS8" s="5"/>
      <c r="AT8" s="5"/>
      <c r="AU8" s="5"/>
      <c r="AV8" s="5"/>
      <c r="AW8" s="5"/>
      <c r="AX8" s="5"/>
      <c r="AY8" s="5"/>
      <c r="AZ8" s="5"/>
      <c r="BA8" s="5"/>
    </row>
    <row r="9" customFormat="false" ht="14.25" hidden="false" customHeight="false" outlineLevel="0" collapsed="false">
      <c r="B9" s="45"/>
      <c r="C9" s="209"/>
      <c r="D9" s="210"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1" t="n">
        <f aca="false">+entero!AF9</f>
        <v>0</v>
      </c>
      <c r="AG9" s="211" t="n">
        <f aca="false">+entero!AG9</f>
        <v>2.5</v>
      </c>
      <c r="AH9" s="211" t="n">
        <f aca="false">+entero!AH9</f>
        <v>1.5</v>
      </c>
      <c r="AI9" s="211" t="n">
        <f aca="false">+entero!AI9</f>
        <v>0</v>
      </c>
      <c r="AJ9" s="212" t="n">
        <f aca="false">+entero!AJ9</f>
        <v>0</v>
      </c>
      <c r="AK9" s="212" t="n">
        <f aca="false">+entero!AK9</f>
        <v>0</v>
      </c>
      <c r="AL9" s="212" t="n">
        <f aca="false">+entero!AL9</f>
        <v>1</v>
      </c>
      <c r="AM9" s="212" t="n">
        <f aca="false">+entero!AM9</f>
        <v>0</v>
      </c>
      <c r="AN9" s="212" t="n">
        <f aca="false">+entero!AN9</f>
        <v>0</v>
      </c>
      <c r="AO9" s="212" t="n">
        <f aca="false">+entero!AO9</f>
        <v>-1.5</v>
      </c>
      <c r="AP9" s="212" t="n">
        <f aca="false">+entero!AP9</f>
        <v>-6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3" t="n">
        <f aca="true">NOW()</f>
        <v>46231.8241119255</v>
      </c>
      <c r="AR11" s="5"/>
      <c r="AS11" s="5"/>
      <c r="AT11" s="5"/>
      <c r="AU11" s="5"/>
      <c r="AV11" s="5"/>
      <c r="AW11" s="5"/>
      <c r="AX11" s="5"/>
      <c r="AY11" s="5"/>
      <c r="AZ11" s="5"/>
      <c r="BA11" s="5"/>
    </row>
    <row r="12" customFormat="false" ht="14.25" hidden="false" customHeight="true" outlineLevel="0" collapsed="false">
      <c r="C12" s="189"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1" min="29" style="0" width="7.28"/>
    <col collapsed="false" customWidth="true" hidden="false" outlineLevel="0" max="33" min="32"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6"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5" t="str">
        <f aca="false">+entero!AJ3</f>
        <v>semana 3 *</v>
      </c>
      <c r="AK3" s="215"/>
      <c r="AL3" s="215"/>
      <c r="AM3" s="215"/>
      <c r="AN3" s="215"/>
      <c r="AO3" s="200" t="s">
        <v>124</v>
      </c>
      <c r="AP3" s="200"/>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18" t="n">
        <f aca="false">+entero!AJ4</f>
        <v>38425.5031712963</v>
      </c>
      <c r="AK4" s="217" t="n">
        <f aca="false">+entero!AK4</f>
        <v>38426.5031712963</v>
      </c>
      <c r="AL4" s="217" t="n">
        <f aca="false">+entero!AL4</f>
        <v>38427.5031712963</v>
      </c>
      <c r="AM4" s="217" t="n">
        <f aca="false">+entero!AM4</f>
        <v>38428.5031712963</v>
      </c>
      <c r="AN4" s="217" t="n">
        <f aca="false">+entero!AN4</f>
        <v>38429.5031712963</v>
      </c>
      <c r="AO4" s="204" t="s">
        <v>34</v>
      </c>
      <c r="AP4" s="205" t="s">
        <v>35</v>
      </c>
      <c r="AR4" s="5"/>
      <c r="AS4" s="5"/>
      <c r="AT4" s="5"/>
      <c r="AU4" s="5"/>
      <c r="AV4" s="5"/>
      <c r="AW4" s="5"/>
      <c r="AX4" s="5"/>
      <c r="AY4" s="5"/>
      <c r="AZ4" s="5"/>
      <c r="BA4" s="5"/>
    </row>
    <row r="5" customFormat="false" ht="17.25" hidden="false" customHeight="false" outlineLevel="0" collapsed="false">
      <c r="A5" s="53"/>
      <c r="B5" s="53"/>
      <c r="C5" s="218" t="s">
        <v>128</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221"/>
      <c r="AK5" s="221"/>
      <c r="AL5" s="221"/>
      <c r="AM5" s="221"/>
      <c r="AN5" s="221"/>
      <c r="AO5" s="222"/>
      <c r="AP5" s="223"/>
      <c r="AQ5" s="53"/>
      <c r="AR5" s="224"/>
      <c r="AS5" s="5"/>
      <c r="AT5" s="5"/>
      <c r="AU5" s="5"/>
      <c r="AV5" s="5"/>
      <c r="AW5" s="5"/>
      <c r="AX5" s="5"/>
      <c r="AY5" s="5"/>
      <c r="AZ5" s="5"/>
      <c r="BA5" s="5"/>
    </row>
    <row r="6" customFormat="false" ht="12.75" hidden="false" customHeight="false" outlineLevel="0" collapsed="false">
      <c r="A6" s="53"/>
      <c r="B6" s="72" t="s">
        <v>42</v>
      </c>
      <c r="C6" s="73"/>
      <c r="D6" s="225"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5424.0858233282</v>
      </c>
      <c r="AI6" s="33" t="n">
        <f aca="false">+entero!AI11</f>
        <v>5246.3580466944</v>
      </c>
      <c r="AJ6" s="95" t="n">
        <f aca="false">+entero!AJ11</f>
        <v>5351.8300181059</v>
      </c>
      <c r="AK6" s="97" t="n">
        <f aca="false">+entero!AK11</f>
        <v>5339.5649425259</v>
      </c>
      <c r="AL6" s="97" t="n">
        <f aca="false">+entero!AL11</f>
        <v>5270.2200753404</v>
      </c>
      <c r="AM6" s="97" t="n">
        <f aca="false">+entero!AM11</f>
        <v>5139.8147814936</v>
      </c>
      <c r="AN6" s="96" t="n">
        <f aca="false">+entero!AN11</f>
        <v>4867.6740783416</v>
      </c>
      <c r="AO6" s="95" t="n">
        <f aca="false">+entero!AO11</f>
        <v>-518.0091620473</v>
      </c>
      <c r="AP6" s="96" t="n">
        <f aca="false">+entero!AP11</f>
        <v>-9.61826269622745</v>
      </c>
      <c r="AQ6" s="53"/>
      <c r="AR6" s="5"/>
      <c r="AS6" s="5"/>
      <c r="AT6" s="5"/>
      <c r="AU6" s="5"/>
      <c r="AV6" s="5"/>
      <c r="AW6" s="5"/>
      <c r="AX6" s="5"/>
      <c r="AY6" s="5"/>
      <c r="AZ6" s="5"/>
      <c r="BA6" s="5"/>
    </row>
    <row r="7" customFormat="false" ht="12.75" hidden="false" customHeight="false" outlineLevel="0" collapsed="false">
      <c r="A7" s="53"/>
      <c r="B7" s="72"/>
      <c r="C7" s="73"/>
      <c r="D7" s="225"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96.71079642</v>
      </c>
      <c r="AI7" s="33" t="n">
        <f aca="false">+entero!AI12</f>
        <v>3702.65882474</v>
      </c>
      <c r="AJ7" s="95" t="n">
        <f aca="false">+entero!AJ12</f>
        <v>3960.12190304</v>
      </c>
      <c r="AK7" s="97" t="n">
        <f aca="false">+entero!AK12</f>
        <v>3917.88214434</v>
      </c>
      <c r="AL7" s="97" t="n">
        <f aca="false">+entero!AL12</f>
        <v>3867.12321816</v>
      </c>
      <c r="AM7" s="97" t="n">
        <f aca="false">+entero!AM12</f>
        <v>3852.36580587</v>
      </c>
      <c r="AN7" s="96" t="n">
        <f aca="false">+entero!AN12</f>
        <v>3833.86606973</v>
      </c>
      <c r="AO7" s="95" t="n">
        <f aca="false">+entero!AO12</f>
        <v>-147.9243684</v>
      </c>
      <c r="AP7" s="96" t="n">
        <f aca="false">+entero!AP12</f>
        <v>-3.71502143818173</v>
      </c>
      <c r="AQ7" s="53"/>
      <c r="AR7" s="5"/>
      <c r="AS7" s="5"/>
      <c r="AT7" s="5"/>
      <c r="AU7" s="5"/>
      <c r="AV7" s="5"/>
      <c r="AW7" s="5"/>
      <c r="AX7" s="5"/>
      <c r="AY7" s="5"/>
      <c r="AZ7" s="5"/>
      <c r="BA7" s="5"/>
    </row>
    <row r="8" customFormat="false" ht="12.75" hidden="false" customHeight="false" outlineLevel="0" collapsed="false">
      <c r="A8" s="53"/>
      <c r="B8" s="72"/>
      <c r="C8" s="73"/>
      <c r="D8" s="225"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488.3846723324</v>
      </c>
      <c r="AI8" s="33" t="n">
        <f aca="false">+entero!AI13</f>
        <v>-4714.4205417802</v>
      </c>
      <c r="AJ8" s="95" t="n">
        <f aca="false">+entero!AJ13</f>
        <v>-4301.6808711016</v>
      </c>
      <c r="AK8" s="97" t="n">
        <f aca="false">+entero!AK13</f>
        <v>-4284.0110219532</v>
      </c>
      <c r="AL8" s="97" t="n">
        <f aca="false">+entero!AL13</f>
        <v>-4306.9529395782</v>
      </c>
      <c r="AM8" s="97" t="n">
        <f aca="false">+entero!AM13</f>
        <v>-4342.106944589</v>
      </c>
      <c r="AN8" s="96" t="n">
        <f aca="false">+entero!AN13</f>
        <v>-4295.5584998754</v>
      </c>
      <c r="AO8" s="95" t="n">
        <f aca="false">+entero!AO13</f>
        <v>-37.5550873141965</v>
      </c>
      <c r="AP8" s="96" t="n">
        <f aca="false">+entero!AP13</f>
        <v>0.881988192010552</v>
      </c>
      <c r="AQ8" s="53"/>
      <c r="AR8" s="5"/>
      <c r="AS8" s="5"/>
      <c r="AT8" s="5"/>
      <c r="AU8" s="5"/>
      <c r="AV8" s="5"/>
      <c r="AW8" s="5"/>
      <c r="AX8" s="5"/>
      <c r="AY8" s="5"/>
      <c r="AZ8" s="5"/>
      <c r="BA8" s="5"/>
    </row>
    <row r="9" customFormat="false" ht="12.75" hidden="false" customHeight="false" outlineLevel="0" collapsed="false">
      <c r="A9" s="53"/>
      <c r="B9" s="72"/>
      <c r="C9" s="73"/>
      <c r="D9" s="225"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212.2329738934</v>
      </c>
      <c r="AI9" s="33" t="n">
        <f aca="false">+entero!AI14</f>
        <v>2058.9624802348</v>
      </c>
      <c r="AJ9" s="95" t="n">
        <f aca="false">+entero!AJ14</f>
        <v>2430.7988941496</v>
      </c>
      <c r="AK9" s="97" t="n">
        <f aca="false">+entero!AK14</f>
        <v>2442.2112759931</v>
      </c>
      <c r="AL9" s="97" t="n">
        <f aca="false">+entero!AL14</f>
        <v>2403.5240659644</v>
      </c>
      <c r="AM9" s="97" t="n">
        <f aca="false">+entero!AM14</f>
        <v>2283.760212848</v>
      </c>
      <c r="AN9" s="96" t="n">
        <f aca="false">+entero!AN14</f>
        <v>2050.2365331716</v>
      </c>
      <c r="AO9" s="95" t="n">
        <f aca="false">+entero!AO14</f>
        <v>-407.4390866799</v>
      </c>
      <c r="AP9" s="96" t="n">
        <f aca="false">+entero!AP14</f>
        <v>-16.5782287698536</v>
      </c>
      <c r="AQ9" s="53"/>
      <c r="AR9" s="5"/>
      <c r="AS9" s="5"/>
      <c r="AT9" s="5"/>
      <c r="AU9" s="5"/>
      <c r="AV9" s="5"/>
      <c r="AW9" s="5"/>
      <c r="AX9" s="5"/>
      <c r="AY9" s="5"/>
      <c r="AZ9" s="5"/>
      <c r="BA9" s="5"/>
    </row>
    <row r="10" customFormat="false" ht="12.75" hidden="false" customHeight="false" outlineLevel="0" collapsed="false">
      <c r="A10" s="53"/>
      <c r="B10" s="72"/>
      <c r="C10" s="73"/>
      <c r="D10" s="225"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2201148</v>
      </c>
      <c r="AF10" s="41" t="n">
        <f aca="false">+entero!AF15</f>
        <v>8755.39847661</v>
      </c>
      <c r="AG10" s="41" t="n">
        <f aca="false">+entero!AG15</f>
        <v>8935.95668394</v>
      </c>
      <c r="AH10" s="41" t="n">
        <f aca="false">+entero!AH15</f>
        <v>8548.85987989</v>
      </c>
      <c r="AI10" s="41" t="n">
        <f aca="false">+entero!AI15</f>
        <v>8527.90279968</v>
      </c>
      <c r="AJ10" s="38" t="n">
        <f aca="false">+entero!AJ15</f>
        <v>8929.34324147</v>
      </c>
      <c r="AK10" s="43" t="n">
        <f aca="false">+entero!AK15</f>
        <v>8911.96948545</v>
      </c>
      <c r="AL10" s="43" t="n">
        <f aca="false">+entero!AL15</f>
        <v>8849.27115847</v>
      </c>
      <c r="AM10" s="43" t="n">
        <f aca="false">+entero!AM15</f>
        <v>8558.92974894</v>
      </c>
      <c r="AN10" s="42" t="n">
        <f aca="false">+entero!AN15</f>
        <v>8457.65760104</v>
      </c>
      <c r="AO10" s="38" t="n">
        <f aca="false">+entero!AO15</f>
        <v>-478.299082899999</v>
      </c>
      <c r="AP10" s="42" t="n">
        <f aca="false">+entero!AP15</f>
        <v>-5.35252239706594</v>
      </c>
      <c r="AQ10" s="53"/>
      <c r="AR10" s="5"/>
      <c r="AS10" s="5"/>
      <c r="AT10" s="5"/>
      <c r="AU10" s="5"/>
      <c r="AV10" s="5"/>
      <c r="AW10" s="5"/>
      <c r="AX10" s="5"/>
      <c r="AY10" s="5"/>
      <c r="AZ10" s="5"/>
      <c r="BA10" s="5"/>
    </row>
    <row r="11" customFormat="false" ht="13.5" hidden="false" customHeight="false" outlineLevel="0" collapsed="false">
      <c r="A11" s="53"/>
      <c r="B11" s="72"/>
      <c r="C11" s="167"/>
      <c r="D11" s="226" t="s">
        <v>48</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6.989471578</v>
      </c>
      <c r="AE11" s="228" t="n">
        <f aca="false">+entero!AE16</f>
        <v>29806.770215778</v>
      </c>
      <c r="AF11" s="228" t="n">
        <f aca="false">+entero!AF16</f>
        <v>30002.640685988</v>
      </c>
      <c r="AG11" s="228" t="n">
        <f aca="false">+entero!AG16</f>
        <v>30054.024937188</v>
      </c>
      <c r="AH11" s="228" t="n">
        <f aca="false">+entero!AH16</f>
        <v>29690.657779028</v>
      </c>
      <c r="AI11" s="228" t="n">
        <f aca="false">+entero!AI16</f>
        <v>29769.071571748</v>
      </c>
      <c r="AJ11" s="51" t="n">
        <f aca="false">+entero!AJ16</f>
        <v>30039.740002418</v>
      </c>
      <c r="AK11" s="229" t="n">
        <f aca="false">+entero!AK16</f>
        <v>29983.7253388092</v>
      </c>
      <c r="AL11" s="229" t="n">
        <f aca="false">+entero!AL16</f>
        <v>29946.6626927644</v>
      </c>
      <c r="AM11" s="229" t="n">
        <f aca="false">+entero!AM16</f>
        <v>29593.7563037103</v>
      </c>
      <c r="AN11" s="52" t="n">
        <f aca="false">+entero!AN16</f>
        <v>29501.4320050534</v>
      </c>
      <c r="AO11" s="51" t="n">
        <f aca="false">+entero!AO16</f>
        <v>-552.592932134619</v>
      </c>
      <c r="AP11" s="52" t="n">
        <f aca="false">+entero!AP16</f>
        <v>-1.83866531451119</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1</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3" t="n">
        <f aca="true">NOW()</f>
        <v>46231.8241120337</v>
      </c>
      <c r="AR13" s="5"/>
      <c r="AS13" s="5"/>
      <c r="AT13" s="5"/>
      <c r="AU13" s="5"/>
      <c r="AV13" s="5"/>
      <c r="AW13" s="5"/>
      <c r="AX13" s="5"/>
      <c r="AY13" s="5"/>
      <c r="AZ13" s="5"/>
      <c r="BA13" s="5"/>
    </row>
    <row r="14" customFormat="false" ht="14.25" hidden="false" customHeight="true" outlineLevel="0" collapsed="false">
      <c r="C14" s="189" t="s">
        <v>113</v>
      </c>
      <c r="D14" s="185" t="s">
        <v>114</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29</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0</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2</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3</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4</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5</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6</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2"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5" t="str">
        <f aca="false">+entero!AJ3</f>
        <v>semana 3 *</v>
      </c>
      <c r="AK3" s="235"/>
      <c r="AL3" s="235"/>
      <c r="AM3" s="235"/>
      <c r="AN3" s="235"/>
      <c r="AO3" s="236" t="s">
        <v>137</v>
      </c>
      <c r="AP3" s="236"/>
      <c r="AR3" s="5"/>
      <c r="AS3" s="5"/>
      <c r="AT3" s="5"/>
      <c r="AU3" s="5"/>
      <c r="AV3" s="5"/>
      <c r="AW3" s="5"/>
      <c r="AX3" s="5"/>
      <c r="AY3" s="5"/>
      <c r="AZ3" s="5"/>
      <c r="BA3" s="5"/>
    </row>
    <row r="4" customFormat="false" ht="18.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7" t="n">
        <f aca="false">+entero!AN4</f>
        <v>38429.5031712963</v>
      </c>
      <c r="AO4" s="238" t="s">
        <v>34</v>
      </c>
      <c r="AP4" s="205" t="s">
        <v>35</v>
      </c>
      <c r="AR4" s="5"/>
      <c r="AS4" s="5"/>
      <c r="AT4" s="5"/>
      <c r="AU4" s="5"/>
      <c r="AV4" s="5"/>
      <c r="AW4" s="5"/>
      <c r="AX4" s="5"/>
      <c r="AY4" s="5"/>
      <c r="AZ4" s="5"/>
      <c r="BA4" s="5"/>
    </row>
    <row r="5" customFormat="false" ht="12.75" hidden="false" customHeight="false" outlineLevel="0" collapsed="false">
      <c r="A5" s="53"/>
      <c r="B5" s="80"/>
      <c r="C5" s="106" t="s">
        <v>49</v>
      </c>
      <c r="D5" s="225"/>
      <c r="E5" s="84"/>
      <c r="F5" s="84"/>
      <c r="G5" s="84"/>
      <c r="H5" s="84"/>
      <c r="I5" s="84"/>
      <c r="J5" s="84"/>
      <c r="K5" s="84"/>
      <c r="L5" s="84"/>
      <c r="M5" s="239"/>
      <c r="N5" s="239"/>
      <c r="O5" s="84"/>
      <c r="P5" s="84"/>
      <c r="Q5" s="82"/>
      <c r="R5" s="82"/>
      <c r="S5" s="82"/>
      <c r="T5" s="82"/>
      <c r="U5" s="82"/>
      <c r="V5" s="82"/>
      <c r="W5" s="82"/>
      <c r="X5" s="82"/>
      <c r="Y5" s="82"/>
      <c r="Z5" s="82"/>
      <c r="AA5" s="82"/>
      <c r="AB5" s="82"/>
      <c r="AC5" s="82"/>
      <c r="AD5" s="82"/>
      <c r="AE5" s="82"/>
      <c r="AF5" s="82"/>
      <c r="AG5" s="82"/>
      <c r="AH5" s="82"/>
      <c r="AI5" s="82"/>
      <c r="AJ5" s="85"/>
      <c r="AK5" s="85"/>
      <c r="AL5" s="85"/>
      <c r="AM5" s="85"/>
      <c r="AN5" s="240"/>
      <c r="AO5" s="241"/>
      <c r="AP5" s="242"/>
      <c r="AQ5" s="53"/>
      <c r="AR5" s="5"/>
      <c r="AS5" s="5"/>
      <c r="AT5" s="5"/>
      <c r="AU5" s="5"/>
      <c r="AV5" s="5"/>
      <c r="AW5" s="5"/>
      <c r="AX5" s="5"/>
      <c r="AY5" s="5"/>
      <c r="AZ5" s="5"/>
      <c r="BA5" s="5"/>
    </row>
    <row r="6" customFormat="false" ht="12.75" hidden="false" customHeight="false" outlineLevel="0" collapsed="false">
      <c r="A6" s="53"/>
      <c r="B6" s="88" t="s">
        <v>42</v>
      </c>
      <c r="C6" s="73"/>
      <c r="D6" s="225"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681.582899246898</v>
      </c>
      <c r="AI6" s="89" t="n">
        <f aca="false">+entero!AI18</f>
        <v>686.815222026055</v>
      </c>
      <c r="AJ6" s="92" t="n">
        <f aca="false">+entero!AJ18</f>
        <v>690.945446608426</v>
      </c>
      <c r="AK6" s="94" t="n">
        <f aca="false">+entero!AK18</f>
        <v>690.945446608426</v>
      </c>
      <c r="AL6" s="94" t="n">
        <f aca="false">+entero!AL18</f>
        <v>690.945446608426</v>
      </c>
      <c r="AM6" s="94" t="n">
        <f aca="false">+entero!AM18</f>
        <v>690.945446608426</v>
      </c>
      <c r="AN6" s="93" t="n">
        <f aca="false">+entero!AN18</f>
        <v>701.209017414604</v>
      </c>
      <c r="AO6" s="92" t="n">
        <f aca="false">+entero!AO18</f>
        <v>10.2635708061778</v>
      </c>
      <c r="AP6" s="93" t="n">
        <f aca="false">+entero!AP18</f>
        <v>1.48543866329209</v>
      </c>
      <c r="AQ6" s="53"/>
      <c r="AR6" s="5"/>
      <c r="AS6" s="5"/>
      <c r="AT6" s="5"/>
      <c r="AU6" s="5"/>
      <c r="AV6" s="5"/>
      <c r="AW6" s="5"/>
      <c r="AX6" s="5"/>
      <c r="AY6" s="5"/>
      <c r="AZ6" s="5"/>
      <c r="BA6" s="5"/>
    </row>
    <row r="7" customFormat="false" ht="12.75" hidden="false" customHeight="false" outlineLevel="0" collapsed="false">
      <c r="A7" s="53"/>
      <c r="B7" s="88"/>
      <c r="C7" s="73"/>
      <c r="D7" s="225"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22.801254085608</v>
      </c>
      <c r="AI7" s="33" t="n">
        <f aca="false">+entero!AI19</f>
        <v>628.157646343673</v>
      </c>
      <c r="AJ7" s="95" t="n">
        <f aca="false">+entero!AJ19</f>
        <v>632.102563089219</v>
      </c>
      <c r="AK7" s="97" t="n">
        <f aca="false">+entero!AK19</f>
        <v>632.102563089219</v>
      </c>
      <c r="AL7" s="97" t="n">
        <f aca="false">+entero!AL19</f>
        <v>632.102563089219</v>
      </c>
      <c r="AM7" s="97" t="n">
        <f aca="false">+entero!AM19</f>
        <v>632.102563089219</v>
      </c>
      <c r="AN7" s="96" t="n">
        <f aca="false">+entero!AN19</f>
        <v>641.141680780941</v>
      </c>
      <c r="AO7" s="95" t="n">
        <f aca="false">+entero!AO19</f>
        <v>9.03911769172134</v>
      </c>
      <c r="AP7" s="96" t="n">
        <f aca="false">+entero!AP19</f>
        <v>1.43000807456708</v>
      </c>
      <c r="AQ7" s="53"/>
      <c r="AR7" s="5"/>
      <c r="AS7" s="5"/>
      <c r="AT7" s="5"/>
      <c r="AU7" s="5"/>
      <c r="AV7" s="5"/>
      <c r="AW7" s="5"/>
      <c r="AX7" s="5"/>
      <c r="AY7" s="5"/>
      <c r="AZ7" s="5"/>
      <c r="BA7" s="5"/>
    </row>
    <row r="8" customFormat="false" ht="13.5" hidden="false" customHeight="false" outlineLevel="0" collapsed="false">
      <c r="A8" s="53"/>
      <c r="B8" s="88"/>
      <c r="C8" s="73"/>
      <c r="D8" s="243"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133.21386793</v>
      </c>
      <c r="AI8" s="33" t="n">
        <f aca="false">+entero!AI20</f>
        <v>1171.14738953</v>
      </c>
      <c r="AJ8" s="95" t="n">
        <f aca="false">+entero!AJ20</f>
        <v>1207.74460413</v>
      </c>
      <c r="AK8" s="97" t="n">
        <f aca="false">+entero!AK20</f>
        <v>1207.74460413</v>
      </c>
      <c r="AL8" s="97" t="n">
        <f aca="false">+entero!AL20</f>
        <v>1207.74460413</v>
      </c>
      <c r="AM8" s="97" t="n">
        <f aca="false">+entero!AM20</f>
        <v>1207.74460413</v>
      </c>
      <c r="AN8" s="96" t="n">
        <f aca="false">+entero!AN20</f>
        <v>1228.94926071</v>
      </c>
      <c r="AO8" s="95" t="n">
        <f aca="false">+entero!AO20</f>
        <v>21.2046565800001</v>
      </c>
      <c r="AP8" s="96" t="n">
        <f aca="false">+entero!AP20</f>
        <v>1.7557235617107</v>
      </c>
      <c r="AQ8" s="53"/>
      <c r="AR8" s="5"/>
      <c r="AS8" s="5"/>
      <c r="AT8" s="5"/>
      <c r="AU8" s="5"/>
      <c r="AV8" s="5"/>
      <c r="AW8" s="5"/>
      <c r="AX8" s="5"/>
      <c r="AY8" s="5"/>
      <c r="AZ8" s="5"/>
      <c r="BA8" s="5"/>
    </row>
    <row r="9" customFormat="false" ht="12.75" hidden="false" customHeight="false" outlineLevel="0" collapsed="false">
      <c r="A9" s="53"/>
      <c r="B9" s="88"/>
      <c r="C9" s="73"/>
      <c r="D9" s="243"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2.204</v>
      </c>
      <c r="AI9" s="33" t="n">
        <f aca="false">+entero!AI21</f>
        <v>482.854</v>
      </c>
      <c r="AJ9" s="95" t="n">
        <f aca="false">+entero!AJ21</f>
        <v>482.444</v>
      </c>
      <c r="AK9" s="97" t="n">
        <f aca="false">+entero!AK21</f>
        <v>482.444</v>
      </c>
      <c r="AL9" s="97" t="n">
        <f aca="false">+entero!AL21</f>
        <v>482.444</v>
      </c>
      <c r="AM9" s="97" t="n">
        <f aca="false">+entero!AM21</f>
        <v>482.444</v>
      </c>
      <c r="AN9" s="96" t="n">
        <f aca="false">+entero!AN21</f>
        <v>489.044</v>
      </c>
      <c r="AO9" s="95" t="n">
        <f aca="false">+entero!AO21</f>
        <v>6.60000000000002</v>
      </c>
      <c r="AP9" s="96" t="n">
        <f aca="false">+entero!AP21</f>
        <v>1.3680344247208</v>
      </c>
      <c r="AQ9" s="53"/>
      <c r="AR9" s="5"/>
      <c r="AS9" s="5"/>
      <c r="AT9" s="5"/>
      <c r="AU9" s="5"/>
      <c r="AV9" s="5"/>
      <c r="AW9" s="5"/>
      <c r="AX9" s="5"/>
      <c r="AY9" s="5"/>
      <c r="AZ9" s="5"/>
      <c r="BA9" s="5"/>
    </row>
    <row r="10" customFormat="false" ht="12.75" hidden="false" customHeight="false" outlineLevel="0" collapsed="false">
      <c r="A10" s="53"/>
      <c r="B10" s="88"/>
      <c r="C10" s="73"/>
      <c r="D10" s="225"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58.7816451612903</v>
      </c>
      <c r="AI10" s="33" t="n">
        <f aca="false">+entero!AI22</f>
        <v>58.6575756823821</v>
      </c>
      <c r="AJ10" s="95" t="n">
        <f aca="false">+entero!AJ22</f>
        <v>58.8428835192069</v>
      </c>
      <c r="AK10" s="97" t="n">
        <f aca="false">+entero!AK22</f>
        <v>58.8428835192069</v>
      </c>
      <c r="AL10" s="97" t="n">
        <f aca="false">+entero!AL22</f>
        <v>58.8428835192069</v>
      </c>
      <c r="AM10" s="97" t="n">
        <f aca="false">+entero!AM22</f>
        <v>58.8428835192069</v>
      </c>
      <c r="AN10" s="96" t="n">
        <f aca="false">+entero!AN22</f>
        <v>60.0673366336634</v>
      </c>
      <c r="AO10" s="95" t="n">
        <f aca="false">+entero!AO22</f>
        <v>1.22445311445643</v>
      </c>
      <c r="AP10" s="96" t="n">
        <f aca="false">+entero!AP22</f>
        <v>2.08088564194302</v>
      </c>
      <c r="AQ10" s="53"/>
      <c r="AR10" s="5"/>
      <c r="AS10" s="5"/>
      <c r="AT10" s="5"/>
      <c r="AU10" s="5"/>
      <c r="AV10" s="5"/>
      <c r="AW10" s="5"/>
      <c r="AX10" s="5"/>
      <c r="AY10" s="5"/>
      <c r="AZ10" s="5"/>
      <c r="BA10" s="5"/>
    </row>
    <row r="11" customFormat="false" ht="12.75" hidden="false" customHeight="false" outlineLevel="0" collapsed="false">
      <c r="A11" s="53"/>
      <c r="B11" s="88"/>
      <c r="C11" s="73"/>
      <c r="D11" s="243"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22.3</v>
      </c>
      <c r="AI11" s="33" t="n">
        <f aca="false">+entero!AI23</f>
        <v>221.3</v>
      </c>
      <c r="AJ11" s="95" t="n">
        <f aca="false">+entero!AJ23</f>
        <v>215</v>
      </c>
      <c r="AK11" s="97" t="n">
        <f aca="false">+entero!AK23</f>
        <v>215</v>
      </c>
      <c r="AL11" s="97" t="n">
        <f aca="false">+entero!AL23</f>
        <v>215</v>
      </c>
      <c r="AM11" s="97" t="n">
        <f aca="false">+entero!AM23</f>
        <v>215</v>
      </c>
      <c r="AN11" s="96" t="n">
        <f aca="false">+entero!AN23</f>
        <v>209</v>
      </c>
      <c r="AO11" s="95" t="n">
        <f aca="false">+entero!AO23</f>
        <v>-6</v>
      </c>
      <c r="AP11" s="96" t="n">
        <f aca="false">+entero!AP23</f>
        <v>-2.79069767441861</v>
      </c>
      <c r="AQ11" s="53"/>
      <c r="AR11" s="5"/>
      <c r="AS11" s="5"/>
      <c r="AT11" s="5"/>
      <c r="AU11" s="5"/>
      <c r="AV11" s="5"/>
      <c r="AW11" s="5"/>
      <c r="AX11" s="5"/>
      <c r="AY11" s="5"/>
      <c r="AZ11" s="5"/>
      <c r="BA11" s="5"/>
    </row>
    <row r="12" customFormat="false" ht="12.75" hidden="false" customHeight="false" outlineLevel="0" collapsed="false">
      <c r="A12" s="53"/>
      <c r="B12" s="88"/>
      <c r="C12" s="73"/>
      <c r="D12" s="243"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1.201</v>
      </c>
      <c r="AI12" s="33" t="n">
        <f aca="false">+entero!AI24</f>
        <v>31.201</v>
      </c>
      <c r="AJ12" s="95" t="n">
        <f aca="false">+entero!AJ24</f>
        <v>32.201</v>
      </c>
      <c r="AK12" s="97" t="n">
        <f aca="false">+entero!AK24</f>
        <v>32.201</v>
      </c>
      <c r="AL12" s="97" t="n">
        <f aca="false">+entero!AL24</f>
        <v>32.201</v>
      </c>
      <c r="AM12" s="97" t="n">
        <f aca="false">+entero!AM24</f>
        <v>32.201</v>
      </c>
      <c r="AN12" s="96" t="n">
        <f aca="false">+entero!AN24</f>
        <v>34.201</v>
      </c>
      <c r="AO12" s="95" t="n">
        <f aca="false">+entero!AO24</f>
        <v>2</v>
      </c>
      <c r="AP12" s="96" t="n">
        <f aca="false">+entero!AP24</f>
        <v>6.21098723642124</v>
      </c>
      <c r="AQ12" s="53"/>
      <c r="AR12" s="5"/>
      <c r="AS12" s="5"/>
      <c r="AT12" s="5"/>
      <c r="AU12" s="5"/>
      <c r="AV12" s="5"/>
      <c r="AW12" s="5"/>
      <c r="AX12" s="5"/>
      <c r="AY12" s="5"/>
      <c r="AZ12" s="5"/>
      <c r="BA12" s="5"/>
    </row>
    <row r="13" customFormat="false" ht="13.5" hidden="false" customHeight="false" outlineLevel="0" collapsed="false">
      <c r="A13" s="53"/>
      <c r="B13" s="88"/>
      <c r="C13" s="73"/>
      <c r="D13" s="225"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5"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5"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93184634448575</v>
      </c>
      <c r="AK15" s="97" t="n">
        <f aca="false">+entero!AK27</f>
        <v>0.93184634448575</v>
      </c>
      <c r="AL15" s="97" t="n">
        <f aca="false">+entero!AL27</f>
        <v>0.930693069306931</v>
      </c>
      <c r="AM15" s="97" t="n">
        <f aca="false">+entero!AM27</f>
        <v>0</v>
      </c>
      <c r="AN15" s="96" t="n">
        <f aca="false">+entero!AN27</f>
        <v>0</v>
      </c>
      <c r="AO15" s="95" t="n">
        <f aca="false">+entero!AO27</f>
        <v>-0.93184634448575</v>
      </c>
      <c r="AP15" s="96" t="n">
        <f aca="false">+entero!AP27</f>
        <v>-100</v>
      </c>
      <c r="AQ15" s="53"/>
      <c r="AR15" s="5"/>
      <c r="AS15" s="5"/>
      <c r="AT15" s="5"/>
      <c r="AU15" s="5"/>
      <c r="AV15" s="5"/>
      <c r="AW15" s="5"/>
      <c r="AX15" s="5"/>
      <c r="AY15" s="5"/>
      <c r="AZ15" s="5"/>
      <c r="BA15" s="5"/>
    </row>
    <row r="16" customFormat="false" ht="12.75" hidden="false" customHeight="false" outlineLevel="0" collapsed="false">
      <c r="A16" s="53"/>
      <c r="B16" s="88"/>
      <c r="C16" s="73"/>
      <c r="D16" s="243"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0</v>
      </c>
      <c r="AN16" s="96" t="n">
        <f aca="false">+entero!AN28</f>
        <v>0</v>
      </c>
      <c r="AO16" s="95" t="str">
        <f aca="false">+entero!AO28</f>
        <v> </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43"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0</v>
      </c>
      <c r="AN17" s="96" t="n">
        <f aca="false">+entero!AN29</f>
        <v>0</v>
      </c>
      <c r="AO17" s="95" t="str">
        <f aca="false">+entero!AO29</f>
        <v> </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43"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43"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93184634448575</v>
      </c>
      <c r="AK19" s="97" t="n">
        <f aca="false">+entero!AK31</f>
        <v>0.93184634448575</v>
      </c>
      <c r="AL19" s="97" t="n">
        <f aca="false">+entero!AL31</f>
        <v>0.930693069306931</v>
      </c>
      <c r="AM19" s="97" t="n">
        <f aca="false">+entero!AM31</f>
        <v>0</v>
      </c>
      <c r="AN19" s="96" t="n">
        <f aca="false">+entero!AN31</f>
        <v>0</v>
      </c>
      <c r="AO19" s="95" t="n">
        <f aca="false">+entero!AO31</f>
        <v>-0.93184634448575</v>
      </c>
      <c r="AP19" s="96" t="n">
        <f aca="false">+entero!AP31</f>
        <v>-100</v>
      </c>
      <c r="AQ19" s="53" t="s">
        <v>42</v>
      </c>
      <c r="AR19" s="5"/>
      <c r="AS19" s="5"/>
      <c r="AT19" s="5"/>
      <c r="AU19" s="5"/>
      <c r="AV19" s="5"/>
      <c r="AW19" s="5"/>
      <c r="AX19" s="5"/>
      <c r="AY19" s="5"/>
      <c r="AZ19" s="5"/>
      <c r="BA19" s="5"/>
    </row>
    <row r="20" customFormat="false" ht="12.75" hidden="false" customHeight="false" outlineLevel="0" collapsed="false">
      <c r="A20" s="53"/>
      <c r="B20" s="88"/>
      <c r="C20" s="73"/>
      <c r="D20" s="243"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7.52</v>
      </c>
      <c r="AK20" s="97" t="n">
        <f aca="false">+entero!AK32</f>
        <v>7.52</v>
      </c>
      <c r="AL20" s="97" t="n">
        <f aca="false">+entero!AL32</f>
        <v>7.52</v>
      </c>
      <c r="AM20" s="97" t="n">
        <f aca="false">+entero!AM32</f>
        <v>0</v>
      </c>
      <c r="AN20" s="96" t="n">
        <f aca="false">+entero!AN32</f>
        <v>0</v>
      </c>
      <c r="AO20" s="95" t="n">
        <f aca="false">+entero!AO32</f>
        <v>-7.52</v>
      </c>
      <c r="AP20" s="96" t="n">
        <f aca="false">+entero!AP32</f>
        <v>-100</v>
      </c>
      <c r="AQ20" s="53"/>
      <c r="AR20" s="5"/>
      <c r="AS20" s="5"/>
      <c r="AT20" s="5"/>
      <c r="AU20" s="5"/>
      <c r="AV20" s="5"/>
      <c r="AW20" s="5"/>
      <c r="AX20" s="5"/>
      <c r="AY20" s="5"/>
      <c r="AZ20" s="5"/>
      <c r="BA20" s="5"/>
    </row>
    <row r="21" customFormat="false" ht="13.5" hidden="false" customHeight="false" outlineLevel="0" collapsed="false">
      <c r="A21" s="53"/>
      <c r="B21" s="88"/>
      <c r="C21" s="167"/>
      <c r="D21" s="244" t="s">
        <v>65</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7" t="n">
        <f aca="false">+entero!AJ33</f>
        <v>0</v>
      </c>
      <c r="AK21" s="245" t="n">
        <f aca="false">+entero!AK33</f>
        <v>0</v>
      </c>
      <c r="AL21" s="245" t="n">
        <f aca="false">+entero!AL33</f>
        <v>0</v>
      </c>
      <c r="AM21" s="245" t="n">
        <f aca="false">+entero!AM33</f>
        <v>0</v>
      </c>
      <c r="AN21" s="246" t="n">
        <f aca="false">+entero!AN33</f>
        <v>0</v>
      </c>
      <c r="AO21" s="227" t="str">
        <f aca="false">+entero!AO33</f>
        <v> </v>
      </c>
      <c r="AP21" s="246"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3</v>
      </c>
      <c r="D23" s="185" t="s">
        <v>114</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2</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3</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4</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5</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0" t="s">
        <v>146</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0" t="s">
        <v>147</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2"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false" outlineLevel="0" max="33" min="32" style="0" width="7.85"/>
    <col collapsed="false" customWidth="true" hidden="true" outlineLevel="0" max="34" min="34"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5" t="str">
        <f aca="false">+entero!AJ3</f>
        <v>semana 3 *</v>
      </c>
      <c r="AK3" s="235"/>
      <c r="AL3" s="235"/>
      <c r="AM3" s="235"/>
      <c r="AN3" s="235"/>
      <c r="AO3" s="236" t="s">
        <v>137</v>
      </c>
      <c r="AP3" s="236"/>
      <c r="AR3" s="5"/>
      <c r="AS3" s="5"/>
      <c r="AT3" s="5"/>
      <c r="AU3" s="5"/>
      <c r="AV3" s="5"/>
      <c r="AW3" s="5"/>
      <c r="AX3" s="5"/>
      <c r="AY3" s="5"/>
      <c r="AZ3" s="5"/>
      <c r="BA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7" t="n">
        <f aca="false">+entero!AN4</f>
        <v>38429.5031712963</v>
      </c>
      <c r="AO4" s="238" t="s">
        <v>34</v>
      </c>
      <c r="AP4" s="205" t="s">
        <v>35</v>
      </c>
      <c r="AR4" s="5"/>
      <c r="AS4" s="5"/>
      <c r="AT4" s="5"/>
      <c r="AU4" s="5"/>
      <c r="AV4" s="5"/>
      <c r="AW4" s="5"/>
      <c r="AX4" s="5"/>
      <c r="AY4" s="5"/>
      <c r="AZ4" s="5"/>
      <c r="BA4" s="5"/>
    </row>
    <row r="5" customFormat="false" ht="12.75" hidden="false" customHeight="false" outlineLevel="0" collapsed="false">
      <c r="A5" s="53"/>
      <c r="B5" s="80"/>
      <c r="C5" s="106" t="s">
        <v>66</v>
      </c>
      <c r="D5" s="247"/>
      <c r="E5" s="248"/>
      <c r="F5" s="248"/>
      <c r="G5" s="248"/>
      <c r="H5" s="248"/>
      <c r="I5" s="248"/>
      <c r="J5" s="248"/>
      <c r="K5" s="248"/>
      <c r="L5" s="248"/>
      <c r="M5" s="249"/>
      <c r="N5" s="249"/>
      <c r="O5" s="248"/>
      <c r="P5" s="248"/>
      <c r="Q5" s="249"/>
      <c r="R5" s="249"/>
      <c r="S5" s="249"/>
      <c r="T5" s="249"/>
      <c r="U5" s="249"/>
      <c r="V5" s="249"/>
      <c r="W5" s="249"/>
      <c r="X5" s="249"/>
      <c r="Y5" s="249"/>
      <c r="Z5" s="249"/>
      <c r="AA5" s="249"/>
      <c r="AB5" s="249"/>
      <c r="AC5" s="249"/>
      <c r="AD5" s="249"/>
      <c r="AE5" s="249"/>
      <c r="AF5" s="239"/>
      <c r="AG5" s="239"/>
      <c r="AH5" s="239"/>
      <c r="AI5" s="239"/>
      <c r="AJ5" s="250"/>
      <c r="AK5" s="250"/>
      <c r="AL5" s="250"/>
      <c r="AM5" s="250"/>
      <c r="AN5" s="240"/>
      <c r="AO5" s="241"/>
      <c r="AP5" s="242"/>
      <c r="AQ5" s="53"/>
      <c r="AR5" s="5"/>
      <c r="AS5" s="5"/>
      <c r="AT5" s="5"/>
      <c r="AU5" s="5"/>
      <c r="AV5" s="5"/>
      <c r="AW5" s="5"/>
      <c r="AX5" s="5"/>
      <c r="AY5" s="5"/>
      <c r="AZ5" s="5"/>
      <c r="BA5" s="5"/>
    </row>
    <row r="6" customFormat="false" ht="13.5" hidden="false" customHeight="false" outlineLevel="0" collapsed="false">
      <c r="A6" s="53"/>
      <c r="B6" s="105" t="s">
        <v>42</v>
      </c>
      <c r="C6" s="106"/>
      <c r="D6" s="225"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52.04866530744</v>
      </c>
      <c r="AI6" s="91" t="n">
        <f aca="false">+entero!AI35</f>
        <v>3285.85335072184</v>
      </c>
      <c r="AJ6" s="107" t="n">
        <f aca="false">+entero!AJ35</f>
        <v>3283.78249583866</v>
      </c>
      <c r="AK6" s="108" t="n">
        <f aca="false">+entero!AK35</f>
        <v>3282.07556834067</v>
      </c>
      <c r="AL6" s="108" t="n">
        <f aca="false">+entero!AL35</f>
        <v>3279.70867780253</v>
      </c>
      <c r="AM6" s="108" t="n">
        <f aca="false">+entero!AM35</f>
        <v>3237.85855691588</v>
      </c>
      <c r="AN6" s="90" t="n">
        <f aca="false">+entero!AN35</f>
        <v>3228.72185363408</v>
      </c>
      <c r="AO6" s="107" t="n">
        <f aca="false">+entero!AO35</f>
        <v>-54.1456979270083</v>
      </c>
      <c r="AP6" s="90" t="n">
        <f aca="false">+entero!AP35</f>
        <v>-1.64934153073768</v>
      </c>
      <c r="AQ6" s="53"/>
      <c r="AR6" s="5"/>
      <c r="AS6" s="5"/>
      <c r="AT6" s="5"/>
      <c r="AU6" s="5"/>
      <c r="AV6" s="5"/>
      <c r="AW6" s="5"/>
      <c r="AX6" s="5"/>
      <c r="AY6" s="5"/>
      <c r="AZ6" s="5"/>
      <c r="BA6" s="5"/>
    </row>
    <row r="7" customFormat="false" ht="12.75" hidden="false" customHeight="true" outlineLevel="0" collapsed="false">
      <c r="A7" s="53"/>
      <c r="B7" s="105"/>
      <c r="C7" s="109"/>
      <c r="D7" s="225"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527.10510267469</v>
      </c>
      <c r="AI7" s="91" t="n">
        <f aca="false">+entero!AI36</f>
        <v>2558.76854229504</v>
      </c>
      <c r="AJ7" s="107" t="n">
        <f aca="false">+entero!AJ36</f>
        <v>2552.30886626989</v>
      </c>
      <c r="AK7" s="108" t="n">
        <f aca="false">+entero!AK36</f>
        <v>2549.82566060694</v>
      </c>
      <c r="AL7" s="108" t="n">
        <f aca="false">+entero!AL36</f>
        <v>2546.70710874975</v>
      </c>
      <c r="AM7" s="108" t="n">
        <f aca="false">+entero!AM36</f>
        <v>2504.30422667054</v>
      </c>
      <c r="AN7" s="90" t="n">
        <f aca="false">+entero!AN36</f>
        <v>2495.58052988837</v>
      </c>
      <c r="AO7" s="107" t="n">
        <f aca="false">+entero!AO36</f>
        <v>-55.0062047830093</v>
      </c>
      <c r="AP7" s="90" t="n">
        <f aca="false">+entero!AP36</f>
        <v>-2.15660985118769</v>
      </c>
      <c r="AQ7" s="53"/>
      <c r="AR7" s="5"/>
      <c r="AS7" s="5"/>
      <c r="AT7" s="5"/>
      <c r="AU7" s="5"/>
      <c r="AV7" s="5"/>
      <c r="AW7" s="5"/>
      <c r="AX7" s="5"/>
      <c r="AY7" s="5"/>
      <c r="AZ7" s="5"/>
      <c r="BA7" s="5"/>
    </row>
    <row r="8" customFormat="false" ht="12.75" hidden="false" customHeight="false" outlineLevel="0" collapsed="false">
      <c r="A8" s="53"/>
      <c r="B8" s="105"/>
      <c r="C8" s="73"/>
      <c r="D8" s="243"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8.768290074442</v>
      </c>
      <c r="AI8" s="41" t="n">
        <f aca="false">+entero!AI37</f>
        <v>649.896333052109</v>
      </c>
      <c r="AJ8" s="38" t="n">
        <f aca="false">+entero!AJ37</f>
        <v>667.549162342007</v>
      </c>
      <c r="AK8" s="43" t="n">
        <f aca="false">+entero!AK37</f>
        <v>670.627888748451</v>
      </c>
      <c r="AL8" s="43" t="n">
        <f aca="false">+entero!AL37</f>
        <v>668.33035539604</v>
      </c>
      <c r="AM8" s="43" t="n">
        <f aca="false">+entero!AM37</f>
        <v>634.231554653465</v>
      </c>
      <c r="AN8" s="42" t="n">
        <f aca="false">+entero!AN37</f>
        <v>624.056740643565</v>
      </c>
      <c r="AO8" s="38" t="n">
        <f aca="false">+entero!AO37</f>
        <v>-41.6102524915037</v>
      </c>
      <c r="AP8" s="42" t="n">
        <f aca="false">+entero!AP37</f>
        <v>-6.2509111794072</v>
      </c>
      <c r="AQ8" s="53"/>
      <c r="AR8" s="5"/>
      <c r="AS8" s="5"/>
      <c r="AT8" s="5"/>
      <c r="AU8" s="5"/>
      <c r="AV8" s="5"/>
      <c r="AW8" s="5"/>
      <c r="AX8" s="5"/>
      <c r="AY8" s="5"/>
      <c r="AZ8" s="5"/>
      <c r="BA8" s="5"/>
    </row>
    <row r="9" customFormat="false" ht="12.75" hidden="false" customHeight="false" outlineLevel="0" collapsed="false">
      <c r="A9" s="53"/>
      <c r="B9" s="105"/>
      <c r="C9" s="73"/>
      <c r="D9" s="243"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600.827235409429</v>
      </c>
      <c r="AI9" s="41" t="n">
        <f aca="false">+entero!AI38</f>
        <v>607.087876004963</v>
      </c>
      <c r="AJ9" s="38" t="n">
        <f aca="false">+entero!AJ38</f>
        <v>595.614432453532</v>
      </c>
      <c r="AK9" s="43" t="n">
        <f aca="false">+entero!AK38</f>
        <v>593.90310976456</v>
      </c>
      <c r="AL9" s="43" t="n">
        <f aca="false">+entero!AL38</f>
        <v>593.761236683168</v>
      </c>
      <c r="AM9" s="43" t="n">
        <f aca="false">+entero!AM38</f>
        <v>583.628255891089</v>
      </c>
      <c r="AN9" s="42" t="n">
        <f aca="false">+entero!AN38</f>
        <v>584.268967425743</v>
      </c>
      <c r="AO9" s="38" t="n">
        <f aca="false">+entero!AO38</f>
        <v>-11.89380889396</v>
      </c>
      <c r="AP9" s="42" t="n">
        <f aca="false">+entero!AP38</f>
        <v>-1.99506063887185</v>
      </c>
      <c r="AQ9" s="53"/>
      <c r="AR9" s="5"/>
      <c r="AS9" s="5"/>
      <c r="AT9" s="5"/>
      <c r="AU9" s="5"/>
      <c r="AV9" s="5"/>
      <c r="AW9" s="5"/>
      <c r="AX9" s="5"/>
      <c r="AY9" s="5"/>
      <c r="AZ9" s="5"/>
      <c r="BA9" s="5"/>
    </row>
    <row r="10" customFormat="false" ht="12.75" hidden="false" customHeight="false" outlineLevel="0" collapsed="false">
      <c r="A10" s="53"/>
      <c r="B10" s="105"/>
      <c r="C10" s="73"/>
      <c r="D10" s="243"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71.81359471464</v>
      </c>
      <c r="AI10" s="41" t="n">
        <f aca="false">+entero!AI39</f>
        <v>1272.68702208437</v>
      </c>
      <c r="AJ10" s="38" t="n">
        <f aca="false">+entero!AJ39</f>
        <v>1258.83908386617</v>
      </c>
      <c r="AK10" s="43" t="n">
        <f aca="false">+entero!AK39</f>
        <v>1258.6628176456</v>
      </c>
      <c r="AL10" s="43" t="n">
        <f aca="false">+entero!AL39</f>
        <v>1258.19619623762</v>
      </c>
      <c r="AM10" s="43" t="n">
        <f aca="false">+entero!AM39</f>
        <v>1259.38636653465</v>
      </c>
      <c r="AN10" s="42" t="n">
        <f aca="false">+entero!AN39</f>
        <v>1260.43930445545</v>
      </c>
      <c r="AO10" s="38" t="n">
        <f aca="false">+entero!AO39</f>
        <v>-0.602868877887659</v>
      </c>
      <c r="AP10" s="42" t="n">
        <f aca="false">+entero!AP39</f>
        <v>-0.0478071939730707</v>
      </c>
      <c r="AQ10" s="53"/>
      <c r="AR10" s="5"/>
      <c r="AS10" s="5"/>
      <c r="AT10" s="5"/>
      <c r="AU10" s="5"/>
      <c r="AV10" s="5"/>
      <c r="AW10" s="5"/>
      <c r="AX10" s="5"/>
      <c r="AY10" s="5"/>
      <c r="AZ10" s="5"/>
      <c r="BA10" s="5"/>
    </row>
    <row r="11" customFormat="false" ht="12.75" hidden="false" customHeight="false" outlineLevel="0" collapsed="false">
      <c r="A11" s="53"/>
      <c r="B11" s="105"/>
      <c r="C11" s="73"/>
      <c r="D11" s="243"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5.6959824761787</v>
      </c>
      <c r="AI11" s="41" t="n">
        <f aca="false">+entero!AI40</f>
        <v>29.097311153598</v>
      </c>
      <c r="AJ11" s="38" t="n">
        <f aca="false">+entero!AJ40</f>
        <v>30.3061876081784</v>
      </c>
      <c r="AK11" s="43" t="n">
        <f aca="false">+entero!AK40</f>
        <v>26.6318444483271</v>
      </c>
      <c r="AL11" s="43" t="n">
        <f aca="false">+entero!AL40</f>
        <v>26.4193204329208</v>
      </c>
      <c r="AM11" s="43" t="n">
        <f aca="false">+entero!AM40</f>
        <v>27.0580495913366</v>
      </c>
      <c r="AN11" s="42" t="n">
        <f aca="false">+entero!AN40</f>
        <v>26.8155173636139</v>
      </c>
      <c r="AO11" s="38" t="n">
        <f aca="false">+entero!AO40</f>
        <v>-0.899274519657514</v>
      </c>
      <c r="AP11" s="42" t="n">
        <f aca="false">+entero!AP40</f>
        <v>-3.24474570635442</v>
      </c>
      <c r="AQ11" s="53"/>
      <c r="AR11" s="5"/>
      <c r="AS11" s="5"/>
      <c r="AT11" s="5"/>
      <c r="AU11" s="5"/>
      <c r="AV11" s="5"/>
      <c r="AW11" s="5"/>
      <c r="AX11" s="5"/>
      <c r="AY11" s="5"/>
      <c r="AZ11" s="5"/>
      <c r="BA11" s="5"/>
    </row>
    <row r="12" customFormat="false" ht="13.5" hidden="false" customHeight="false" outlineLevel="0" collapsed="false">
      <c r="A12" s="53"/>
      <c r="B12" s="105"/>
      <c r="C12" s="73"/>
      <c r="D12" s="225" t="s">
        <v>149</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24.943562632755</v>
      </c>
      <c r="AI12" s="41" t="n">
        <f aca="false">+entero!AI41</f>
        <v>727.084808426799</v>
      </c>
      <c r="AJ12" s="38" t="n">
        <f aca="false">+entero!AJ41</f>
        <v>731.473629568773</v>
      </c>
      <c r="AK12" s="43" t="n">
        <f aca="false">+entero!AK41</f>
        <v>732.249907733728</v>
      </c>
      <c r="AL12" s="43" t="n">
        <f aca="false">+entero!AL41</f>
        <v>733.001569052774</v>
      </c>
      <c r="AM12" s="43" t="n">
        <f aca="false">+entero!AM41</f>
        <v>733.554330245331</v>
      </c>
      <c r="AN12" s="42" t="n">
        <f aca="false">+entero!AN41</f>
        <v>733.141323745716</v>
      </c>
      <c r="AO12" s="38" t="n">
        <f aca="false">+entero!AO41</f>
        <v>0.860506856000598</v>
      </c>
      <c r="AP12" s="42" t="n">
        <f aca="false">+entero!AP41</f>
        <v>0.117510500910778</v>
      </c>
      <c r="AQ12" s="53"/>
      <c r="AR12" s="5"/>
      <c r="AS12" s="5"/>
      <c r="AT12" s="5"/>
      <c r="AU12" s="5"/>
      <c r="AV12" s="5"/>
      <c r="AW12" s="5"/>
      <c r="AX12" s="5"/>
      <c r="AY12" s="5"/>
      <c r="AZ12" s="5"/>
      <c r="BA12" s="5"/>
    </row>
    <row r="13" customFormat="false" ht="12.75" hidden="false" customHeight="false" outlineLevel="0" collapsed="false">
      <c r="A13" s="53"/>
      <c r="B13" s="105"/>
      <c r="C13" s="73"/>
      <c r="D13" s="225"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59.990558920347</v>
      </c>
      <c r="AI13" s="41" t="n">
        <f aca="false">+entero!AI57</f>
        <v>460.611890962382</v>
      </c>
      <c r="AJ13" s="38" t="n">
        <f aca="false">+entero!AJ57</f>
        <v>446.058634068823</v>
      </c>
      <c r="AK13" s="43" t="n">
        <f aca="false">+entero!AK57</f>
        <v>449.429308193544</v>
      </c>
      <c r="AL13" s="43" t="n">
        <f aca="false">+entero!AL57</f>
        <v>446.183673545</v>
      </c>
      <c r="AM13" s="43" t="n">
        <f aca="false">+entero!AM57</f>
        <v>433.005288814158</v>
      </c>
      <c r="AN13" s="42" t="n">
        <f aca="false">+entero!AN57</f>
        <v>401.560208477426</v>
      </c>
      <c r="AO13" s="38" t="n">
        <f aca="false">+entero!AO57</f>
        <v>-46.2632428675061</v>
      </c>
      <c r="AP13" s="42" t="n">
        <f aca="false">+entero!AP57</f>
        <v>-10.3306878477591</v>
      </c>
      <c r="AQ13" s="53"/>
      <c r="AR13" s="5"/>
      <c r="AS13" s="5"/>
      <c r="AT13" s="5"/>
      <c r="AU13" s="5"/>
      <c r="AV13" s="5"/>
      <c r="AW13" s="5"/>
      <c r="AX13" s="5"/>
      <c r="AY13" s="5"/>
      <c r="AZ13" s="5"/>
      <c r="BA13" s="5"/>
    </row>
    <row r="14" customFormat="false" ht="13.5" hidden="false" customHeight="false" outlineLevel="0" collapsed="false">
      <c r="A14" s="53"/>
      <c r="B14" s="105"/>
      <c r="C14" s="109"/>
      <c r="D14" s="225" t="s">
        <v>150</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4.4</v>
      </c>
      <c r="AI14" s="41" t="n">
        <f aca="false">+entero!AI58</f>
        <v>3574.1</v>
      </c>
      <c r="AJ14" s="38" t="n">
        <f aca="false">+entero!AJ58</f>
        <v>3557.1</v>
      </c>
      <c r="AK14" s="43" t="n">
        <f aca="false">+entero!AK58</f>
        <v>3557.7</v>
      </c>
      <c r="AL14" s="43" t="n">
        <f aca="false">+entero!AL58</f>
        <v>3558</v>
      </c>
      <c r="AM14" s="43" t="n">
        <f aca="false">+entero!AM58</f>
        <v>3558.6</v>
      </c>
      <c r="AN14" s="42" t="n">
        <f aca="false">+entero!AN58</f>
        <v>3560.7</v>
      </c>
      <c r="AO14" s="38" t="n">
        <f aca="false">+entero!AO58</f>
        <v>-6.79999999999973</v>
      </c>
      <c r="AP14" s="42" t="n">
        <f aca="false">+entero!AP58</f>
        <v>-0.190609670637698</v>
      </c>
      <c r="AQ14" s="53"/>
      <c r="AR14" s="5"/>
      <c r="AS14" s="5"/>
      <c r="AT14" s="5"/>
      <c r="AU14" s="5"/>
      <c r="AV14" s="5"/>
      <c r="AW14" s="5"/>
      <c r="AX14" s="5"/>
      <c r="AY14" s="5"/>
      <c r="AZ14" s="5"/>
      <c r="BA14" s="5"/>
    </row>
    <row r="15" customFormat="false" ht="12.75" hidden="false" customHeight="false" outlineLevel="0" collapsed="false">
      <c r="A15" s="53"/>
      <c r="B15" s="105"/>
      <c r="C15" s="109"/>
      <c r="D15" s="243"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8.9</v>
      </c>
      <c r="AI15" s="41" t="n">
        <f aca="false">+entero!AI59</f>
        <v>2886.1</v>
      </c>
      <c r="AJ15" s="38" t="n">
        <f aca="false">+entero!AJ59</f>
        <v>2868.6</v>
      </c>
      <c r="AK15" s="43" t="n">
        <f aca="false">+entero!AK59</f>
        <v>2869.8</v>
      </c>
      <c r="AL15" s="43" t="n">
        <f aca="false">+entero!AL59</f>
        <v>2870.1</v>
      </c>
      <c r="AM15" s="43" t="n">
        <f aca="false">+entero!AM59</f>
        <v>2870.2</v>
      </c>
      <c r="AN15" s="42" t="n">
        <f aca="false">+entero!AN59</f>
        <v>2871.8</v>
      </c>
      <c r="AO15" s="38" t="n">
        <f aca="false">+entero!AO59</f>
        <v>-7.09999999999991</v>
      </c>
      <c r="AP15" s="42" t="n">
        <f aca="false">+entero!AP59</f>
        <v>-0.246621973670491</v>
      </c>
      <c r="AQ15" s="53"/>
      <c r="AR15" s="5"/>
      <c r="AS15" s="5"/>
      <c r="AT15" s="5"/>
      <c r="AU15" s="5"/>
      <c r="AV15" s="5"/>
      <c r="AW15" s="5"/>
      <c r="AX15" s="5"/>
      <c r="AY15" s="5"/>
      <c r="AZ15" s="5"/>
      <c r="BA15" s="5"/>
    </row>
    <row r="16" customFormat="false" ht="13.5" hidden="false" customHeight="false" outlineLevel="0" collapsed="false">
      <c r="A16" s="53"/>
      <c r="B16" s="105"/>
      <c r="C16" s="251"/>
      <c r="D16" s="244" t="s">
        <v>80</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89.8</v>
      </c>
      <c r="AG16" s="228" t="n">
        <f aca="false">+entero!AG60</f>
        <v>688.6</v>
      </c>
      <c r="AH16" s="228" t="n">
        <f aca="false">+entero!AH60</f>
        <v>685.5</v>
      </c>
      <c r="AI16" s="228" t="n">
        <f aca="false">+entero!AI60</f>
        <v>688</v>
      </c>
      <c r="AJ16" s="51" t="n">
        <f aca="false">+entero!AJ60</f>
        <v>688.5</v>
      </c>
      <c r="AK16" s="229" t="n">
        <f aca="false">+entero!AK60</f>
        <v>687.9</v>
      </c>
      <c r="AL16" s="229" t="n">
        <f aca="false">+entero!AL60</f>
        <v>687.9</v>
      </c>
      <c r="AM16" s="229" t="n">
        <f aca="false">+entero!AM60</f>
        <v>688.4</v>
      </c>
      <c r="AN16" s="52" t="n">
        <f aca="false">+entero!AN60</f>
        <v>688.9</v>
      </c>
      <c r="AO16" s="51" t="n">
        <f aca="false">+entero!AO60</f>
        <v>0.299999999999955</v>
      </c>
      <c r="AP16" s="52" t="n">
        <f aca="false">+entero!AP60</f>
        <v>0.043566656985172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1</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3" t="n">
        <f aca="true">NOW()</f>
        <v>46231.8241122848</v>
      </c>
      <c r="AR18" s="5"/>
      <c r="AS18" s="5"/>
      <c r="AT18" s="5"/>
      <c r="AU18" s="5"/>
      <c r="AV18" s="5"/>
      <c r="AW18" s="5"/>
      <c r="AX18" s="5"/>
      <c r="AY18" s="5"/>
      <c r="AZ18" s="5"/>
      <c r="BA18" s="5"/>
    </row>
    <row r="19" customFormat="false" ht="14.25" hidden="false" customHeight="true" outlineLevel="0" collapsed="false">
      <c r="C19" s="189" t="s">
        <v>113</v>
      </c>
      <c r="D19" s="185" t="s">
        <v>114</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3" t="s">
        <v>151</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5" t="str">
        <f aca="false">+entero!AJ3</f>
        <v>semana 3 *</v>
      </c>
      <c r="AK3" s="235"/>
      <c r="AL3" s="235"/>
      <c r="AM3" s="235"/>
      <c r="AN3" s="235"/>
      <c r="AO3" s="236" t="s">
        <v>152</v>
      </c>
      <c r="AP3" s="236"/>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18" t="n">
        <f aca="false">+entero!AK4</f>
        <v>38426.5031712963</v>
      </c>
      <c r="AL4" s="18" t="n">
        <f aca="false">+entero!AL4</f>
        <v>38427.5031712963</v>
      </c>
      <c r="AM4" s="18" t="n">
        <f aca="false">+entero!AM4</f>
        <v>38428.5031712963</v>
      </c>
      <c r="AN4" s="19" t="n">
        <f aca="false">+entero!AN4</f>
        <v>38429.5031712963</v>
      </c>
      <c r="AO4" s="238" t="s">
        <v>34</v>
      </c>
      <c r="AP4" s="205" t="s">
        <v>35</v>
      </c>
      <c r="AR4" s="5"/>
      <c r="AS4" s="5"/>
      <c r="AT4" s="5"/>
      <c r="AU4" s="5"/>
      <c r="AV4" s="5"/>
      <c r="AW4" s="5"/>
      <c r="AX4" s="5"/>
      <c r="AY4" s="5"/>
      <c r="AZ4" s="5"/>
      <c r="BA4" s="5"/>
    </row>
    <row r="5" customFormat="false" ht="12.75" hidden="false" customHeight="false" outlineLevel="0" collapsed="false">
      <c r="A5" s="53"/>
      <c r="B5" s="105"/>
      <c r="C5" s="106" t="s">
        <v>84</v>
      </c>
      <c r="D5" s="225"/>
      <c r="E5" s="116" t="n">
        <v>6.83</v>
      </c>
      <c r="F5" s="116" t="n">
        <v>6.83</v>
      </c>
      <c r="G5" s="116" t="n">
        <v>6.83</v>
      </c>
      <c r="H5" s="116" t="n">
        <v>6.83</v>
      </c>
      <c r="I5" s="116" t="n">
        <v>6.83</v>
      </c>
      <c r="J5" s="116" t="n">
        <v>6.83</v>
      </c>
      <c r="K5" s="116" t="n">
        <v>6.83</v>
      </c>
      <c r="L5" s="116" t="n">
        <v>6.83</v>
      </c>
      <c r="M5" s="252" t="n">
        <v>6.83</v>
      </c>
      <c r="N5" s="252" t="n">
        <v>6.83</v>
      </c>
      <c r="O5" s="116"/>
      <c r="P5" s="116"/>
      <c r="Q5" s="252"/>
      <c r="R5" s="252"/>
      <c r="S5" s="252"/>
      <c r="T5" s="252"/>
      <c r="U5" s="252"/>
      <c r="V5" s="252"/>
      <c r="W5" s="252"/>
      <c r="X5" s="252"/>
      <c r="Y5" s="252"/>
      <c r="Z5" s="252"/>
      <c r="AA5" s="252"/>
      <c r="AB5" s="252"/>
      <c r="AC5" s="252"/>
      <c r="AD5" s="252"/>
      <c r="AE5" s="252"/>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5"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08</v>
      </c>
      <c r="AI6" s="120" t="n">
        <f aca="false">+entero!AI65</f>
        <v>8.08</v>
      </c>
      <c r="AJ6" s="122" t="n">
        <f aca="false">+entero!AJ65</f>
        <v>8.09</v>
      </c>
      <c r="AK6" s="124" t="n">
        <f aca="false">+entero!AK65</f>
        <v>8.09</v>
      </c>
      <c r="AL6" s="124" t="n">
        <f aca="false">+entero!AL65</f>
        <v>8.1</v>
      </c>
      <c r="AM6" s="124" t="n">
        <f aca="false">+entero!AM65</f>
        <v>8.1</v>
      </c>
      <c r="AN6" s="123" t="n">
        <f aca="false">+entero!AN65</f>
        <v>8.1</v>
      </c>
      <c r="AO6" s="253" t="n">
        <f aca="false">+entero!AO65</f>
        <v>0.00999999999999979</v>
      </c>
      <c r="AP6" s="39" t="n">
        <f aca="false">+entero!AP65</f>
        <v>0.123609394313973</v>
      </c>
      <c r="AQ6" s="53"/>
      <c r="AR6" s="5"/>
      <c r="AS6" s="5"/>
      <c r="AT6" s="5"/>
      <c r="AU6" s="5"/>
      <c r="AV6" s="5"/>
      <c r="AW6" s="5"/>
      <c r="AX6" s="5"/>
      <c r="AY6" s="5"/>
      <c r="AZ6" s="5"/>
      <c r="BA6" s="5"/>
    </row>
    <row r="7" customFormat="false" ht="12.75" hidden="false" customHeight="false" outlineLevel="0" collapsed="false">
      <c r="A7" s="53"/>
      <c r="B7" s="105"/>
      <c r="C7" s="109"/>
      <c r="D7" s="225"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248138957816368</v>
      </c>
      <c r="AI7" s="120" t="n">
        <f aca="false">+entero!AI66</f>
        <v>0.248138957816368</v>
      </c>
      <c r="AJ7" s="122" t="n">
        <f aca="false">+entero!AJ66</f>
        <v>0.372208436724564</v>
      </c>
      <c r="AK7" s="124" t="n">
        <f aca="false">+entero!AK66</f>
        <v>0.372208436724564</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5"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79898218829515</v>
      </c>
      <c r="AI8" s="120" t="n">
        <f aca="false">+entero!AI67</f>
        <v>2.79898218829515</v>
      </c>
      <c r="AJ8" s="122" t="n">
        <f aca="false">+entero!AJ67</f>
        <v>2.40506329113923</v>
      </c>
      <c r="AK8" s="124" t="n">
        <f aca="false">+entero!AK67</f>
        <v>2.40506329113923</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51"/>
      <c r="D9" s="226" t="s">
        <v>88</v>
      </c>
      <c r="E9" s="254" t="n">
        <f aca="false">+entero!E68</f>
        <v>1.00845</v>
      </c>
      <c r="F9" s="254" t="n">
        <f aca="false">+entero!F68</f>
        <v>1.01046</v>
      </c>
      <c r="G9" s="254" t="n">
        <f aca="false">+entero!G68</f>
        <v>1.01276</v>
      </c>
      <c r="H9" s="254" t="n">
        <f aca="false">+entero!H68</f>
        <v>1.01485</v>
      </c>
      <c r="I9" s="254" t="n">
        <f aca="false">+entero!I68</f>
        <v>1.01713</v>
      </c>
      <c r="J9" s="254" t="n">
        <f aca="false">+entero!J68</f>
        <v>1.01971</v>
      </c>
      <c r="K9" s="254" t="n">
        <f aca="false">+entero!K68</f>
        <v>1.02233</v>
      </c>
      <c r="L9" s="254" t="n">
        <f aca="false">+entero!L68</f>
        <v>1.02503</v>
      </c>
      <c r="M9" s="255" t="n">
        <f aca="false">+entero!M68</f>
        <v>1.02768</v>
      </c>
      <c r="N9" s="255" t="n">
        <f aca="false">+entero!N68</f>
        <v>1.03104</v>
      </c>
      <c r="O9" s="255" t="n">
        <f aca="false">+entero!O68</f>
        <v>1.03413</v>
      </c>
      <c r="P9" s="255" t="n">
        <f aca="false">+entero!P68</f>
        <v>1.03744</v>
      </c>
      <c r="Q9" s="255" t="n">
        <f aca="false">+entero!Q68</f>
        <v>1.04064</v>
      </c>
      <c r="R9" s="255" t="n">
        <f aca="false">+entero!R68</f>
        <v>1.04378</v>
      </c>
      <c r="S9" s="255" t="n">
        <f aca="false">+entero!S68</f>
        <v>1.04716</v>
      </c>
      <c r="T9" s="255" t="n">
        <f aca="false">+entero!T68</f>
        <v>1.05126</v>
      </c>
      <c r="U9" s="255" t="n">
        <f aca="false">+entero!U68</f>
        <v>1.05497</v>
      </c>
      <c r="V9" s="255" t="n">
        <f aca="false">+entero!V68</f>
        <v>1.05842</v>
      </c>
      <c r="W9" s="255" t="n">
        <f aca="false">+entero!W68</f>
        <v>1.06212</v>
      </c>
      <c r="X9" s="255" t="n">
        <f aca="false">+entero!X68</f>
        <v>1.06614</v>
      </c>
      <c r="Y9" s="255" t="n">
        <f aca="false">+entero!Y68</f>
        <v>1.0705</v>
      </c>
      <c r="Z9" s="255" t="n">
        <f aca="false">+entero!Z68</f>
        <v>1.07452</v>
      </c>
      <c r="AA9" s="255" t="n">
        <f aca="false">+entero!AA68</f>
        <v>1.07808</v>
      </c>
      <c r="AB9" s="255" t="n">
        <f aca="false">+entero!AB68</f>
        <v>1.08177</v>
      </c>
      <c r="AC9" s="255" t="n">
        <f aca="false">+entero!AC68</f>
        <v>1.08593</v>
      </c>
      <c r="AD9" s="255" t="n">
        <f aca="false">+entero!AD68</f>
        <v>1.09008</v>
      </c>
      <c r="AE9" s="255" t="n">
        <f aca="false">+entero!AE68</f>
        <v>1.09473</v>
      </c>
      <c r="AF9" s="255" t="n">
        <f aca="false">+entero!AF68</f>
        <v>1.09534</v>
      </c>
      <c r="AG9" s="255" t="n">
        <f aca="false">+entero!AG68</f>
        <v>1.09641</v>
      </c>
      <c r="AH9" s="255" t="n">
        <f aca="false">+entero!AH68</f>
        <v>1.09301</v>
      </c>
      <c r="AI9" s="255" t="n">
        <f aca="false">+entero!AI68</f>
        <v>1.09421</v>
      </c>
      <c r="AJ9" s="254" t="n">
        <f aca="false">+entero!AJ68</f>
        <v>1.09686</v>
      </c>
      <c r="AK9" s="256" t="n">
        <f aca="false">+entero!AK68</f>
        <v>1.09701</v>
      </c>
      <c r="AL9" s="256" t="n">
        <f aca="false">+entero!AL68</f>
        <v>1.09717</v>
      </c>
      <c r="AM9" s="256" t="n">
        <f aca="false">+entero!AM68</f>
        <v>1.09732</v>
      </c>
      <c r="AN9" s="257" t="n">
        <f aca="false">+entero!AN68</f>
        <v>1.09747</v>
      </c>
      <c r="AO9" s="258" t="n">
        <f aca="false">+entero!AO68</f>
        <v>0.00105999999999984</v>
      </c>
      <c r="AP9" s="144" t="n">
        <f aca="false">+entero!AP68</f>
        <v>0.0966791619922969</v>
      </c>
      <c r="AQ9" s="53"/>
      <c r="AR9" s="259"/>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3</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3" t="n">
        <f aca="true">NOW()</f>
        <v>46231.8241123834</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35"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5" t="str">
        <f aca="false">+entero!AJ3</f>
        <v>semana 3 *</v>
      </c>
      <c r="AK3" s="235"/>
      <c r="AL3" s="235"/>
      <c r="AM3" s="235"/>
      <c r="AN3" s="235"/>
      <c r="AO3" s="236" t="s">
        <v>137</v>
      </c>
      <c r="AP3" s="236"/>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7" t="n">
        <f aca="false">+entero!AN4</f>
        <v>38429.5031712963</v>
      </c>
      <c r="AO4" s="238" t="s">
        <v>34</v>
      </c>
      <c r="AP4" s="205" t="s">
        <v>35</v>
      </c>
      <c r="AR4" s="5"/>
      <c r="AS4" s="5"/>
      <c r="AT4" s="5"/>
      <c r="AU4" s="5"/>
      <c r="AV4" s="5"/>
      <c r="AW4" s="5"/>
      <c r="AX4" s="5"/>
      <c r="AY4" s="5"/>
      <c r="AZ4" s="5"/>
      <c r="BA4" s="5"/>
    </row>
    <row r="5" customFormat="false" ht="12.75" hidden="false" customHeight="false" outlineLevel="0" collapsed="false">
      <c r="A5" s="53"/>
      <c r="B5" s="80"/>
      <c r="C5" s="81" t="s">
        <v>154</v>
      </c>
      <c r="D5" s="45"/>
      <c r="E5" s="84"/>
      <c r="F5" s="84"/>
      <c r="G5" s="84"/>
      <c r="H5" s="84"/>
      <c r="I5" s="84"/>
      <c r="J5" s="84"/>
      <c r="K5" s="84"/>
      <c r="L5" s="84"/>
      <c r="M5" s="239"/>
      <c r="N5" s="239"/>
      <c r="O5" s="84"/>
      <c r="P5" s="84"/>
      <c r="Q5" s="239"/>
      <c r="R5" s="239"/>
      <c r="S5" s="239"/>
      <c r="T5" s="239"/>
      <c r="U5" s="239"/>
      <c r="V5" s="239"/>
      <c r="W5" s="239"/>
      <c r="X5" s="239"/>
      <c r="Y5" s="239"/>
      <c r="Z5" s="239"/>
      <c r="AA5" s="239"/>
      <c r="AB5" s="239"/>
      <c r="AC5" s="239"/>
      <c r="AD5" s="239"/>
      <c r="AE5" s="239"/>
      <c r="AF5" s="82"/>
      <c r="AG5" s="82"/>
      <c r="AH5" s="82"/>
      <c r="AI5" s="82"/>
      <c r="AJ5" s="84"/>
      <c r="AK5" s="85"/>
      <c r="AL5" s="85"/>
      <c r="AM5" s="85"/>
      <c r="AN5" s="83"/>
      <c r="AO5" s="241"/>
      <c r="AP5" s="87"/>
      <c r="AQ5" s="53"/>
      <c r="AR5" s="5"/>
      <c r="AS5" s="5"/>
      <c r="AT5" s="5"/>
      <c r="AU5" s="5"/>
      <c r="AV5" s="5"/>
      <c r="AW5" s="5"/>
      <c r="AX5" s="5"/>
      <c r="AY5" s="5"/>
      <c r="AZ5" s="5"/>
      <c r="BA5" s="5"/>
    </row>
    <row r="6" customFormat="false" ht="12.75" hidden="false" customHeight="false" outlineLevel="0" collapsed="false">
      <c r="A6" s="53"/>
      <c r="B6" s="72" t="s">
        <v>42</v>
      </c>
      <c r="C6" s="134"/>
      <c r="D6" s="260"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64</v>
      </c>
      <c r="AF6" s="91" t="n">
        <f aca="false">+entero!AF70</f>
        <v>4894.396</v>
      </c>
      <c r="AG6" s="91" t="n">
        <f aca="false">+entero!AG70</f>
        <v>4921.058</v>
      </c>
      <c r="AH6" s="91" t="n">
        <f aca="false">+entero!AH70</f>
        <v>4887.781</v>
      </c>
      <c r="AI6" s="91" t="n">
        <f aca="false">+entero!AI70</f>
        <v>4907.214</v>
      </c>
      <c r="AJ6" s="107" t="n">
        <f aca="false">+entero!AJ70</f>
        <v>4918.496</v>
      </c>
      <c r="AK6" s="108" t="n">
        <f aca="false">+entero!AK70</f>
        <v>4908.258</v>
      </c>
      <c r="AL6" s="108" t="n">
        <f aca="false">+entero!AL70</f>
        <v>4907.842</v>
      </c>
      <c r="AM6" s="108" t="n">
        <f aca="false">+entero!AM70</f>
        <v>4911.415</v>
      </c>
      <c r="AN6" s="90" t="n">
        <f aca="false">+entero!AN70</f>
        <v>4911.954</v>
      </c>
      <c r="AO6" s="38" t="n">
        <f aca="false">+entero!AO70</f>
        <v>-9.10399999999936</v>
      </c>
      <c r="AP6" s="39" t="n">
        <f aca="false">+entero!AP70</f>
        <v>-0.185000867699581</v>
      </c>
      <c r="AQ6" s="53"/>
      <c r="AR6" s="5"/>
      <c r="AS6" s="5"/>
      <c r="AT6" s="5"/>
      <c r="AU6" s="5"/>
      <c r="AV6" s="5"/>
      <c r="AW6" s="5"/>
      <c r="AX6" s="5"/>
      <c r="AY6" s="5"/>
      <c r="AZ6" s="5"/>
      <c r="BA6" s="5"/>
    </row>
    <row r="7" customFormat="false" ht="12.75" hidden="false" customHeight="false" outlineLevel="0" collapsed="false">
      <c r="A7" s="53"/>
      <c r="B7" s="72"/>
      <c r="C7" s="134"/>
      <c r="D7" s="261" t="s">
        <v>91</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61</v>
      </c>
      <c r="AG7" s="41" t="n">
        <f aca="false">+entero!AG71</f>
        <v>4534.517</v>
      </c>
      <c r="AH7" s="41" t="n">
        <f aca="false">+entero!AH71</f>
        <v>4506.549</v>
      </c>
      <c r="AI7" s="41" t="n">
        <f aca="false">+entero!AI71</f>
        <v>4524.695</v>
      </c>
      <c r="AJ7" s="38" t="n">
        <f aca="false">+entero!AJ71</f>
        <v>4531.3</v>
      </c>
      <c r="AK7" s="43" t="n">
        <f aca="false">+entero!AK71</f>
        <v>4522.383</v>
      </c>
      <c r="AL7" s="43" t="n">
        <f aca="false">+entero!AL71</f>
        <v>4521.916</v>
      </c>
      <c r="AM7" s="43" t="n">
        <f aca="false">+entero!AM71</f>
        <v>4524.663</v>
      </c>
      <c r="AN7" s="42" t="n">
        <f aca="false">+entero!AN71</f>
        <v>4525.809</v>
      </c>
      <c r="AO7" s="38" t="n">
        <f aca="false">+entero!AO71</f>
        <v>-8.70799999999963</v>
      </c>
      <c r="AP7" s="39" t="n">
        <f aca="false">+entero!AP71</f>
        <v>-0.192038093583058</v>
      </c>
      <c r="AQ7" s="53"/>
      <c r="AR7" s="5"/>
      <c r="AS7" s="5"/>
      <c r="AT7" s="5"/>
      <c r="AU7" s="5"/>
      <c r="AV7" s="5"/>
      <c r="AW7" s="5"/>
      <c r="AX7" s="5"/>
      <c r="AY7" s="5"/>
      <c r="AZ7" s="5"/>
      <c r="BA7" s="5"/>
    </row>
    <row r="8" customFormat="false" ht="12.75" hidden="false" customHeight="false" outlineLevel="0" collapsed="false">
      <c r="A8" s="53"/>
      <c r="B8" s="72"/>
      <c r="C8" s="134"/>
      <c r="D8" s="261" t="s">
        <v>92</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0.852</v>
      </c>
      <c r="AI8" s="41" t="n">
        <f aca="false">+entero!AI72</f>
        <v>382.139</v>
      </c>
      <c r="AJ8" s="38" t="n">
        <f aca="false">+entero!AJ72</f>
        <v>386.816</v>
      </c>
      <c r="AK8" s="43" t="n">
        <f aca="false">+entero!AK72</f>
        <v>385.495</v>
      </c>
      <c r="AL8" s="43" t="n">
        <f aca="false">+entero!AL72</f>
        <v>385.546</v>
      </c>
      <c r="AM8" s="43" t="n">
        <f aca="false">+entero!AM72</f>
        <v>386.372</v>
      </c>
      <c r="AN8" s="42" t="n">
        <f aca="false">+entero!AN72</f>
        <v>385.765</v>
      </c>
      <c r="AO8" s="38" t="n">
        <f aca="false">+entero!AO72</f>
        <v>-0.396000000000015</v>
      </c>
      <c r="AP8" s="39" t="n">
        <f aca="false">+entero!AP72</f>
        <v>-0.102547901005023</v>
      </c>
      <c r="AQ8" s="53"/>
      <c r="AR8" s="5"/>
      <c r="AS8" s="5"/>
      <c r="AT8" s="5"/>
      <c r="AU8" s="5"/>
      <c r="AV8" s="5"/>
      <c r="AW8" s="5"/>
      <c r="AX8" s="5"/>
      <c r="AY8" s="5"/>
      <c r="AZ8" s="5"/>
      <c r="BA8" s="5"/>
    </row>
    <row r="9" customFormat="false" ht="13.5" hidden="false" customHeight="false" outlineLevel="0" collapsed="false">
      <c r="A9" s="53"/>
      <c r="B9" s="72"/>
      <c r="C9" s="14"/>
      <c r="D9" s="262" t="s">
        <v>93</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228" t="n">
        <f aca="false">+entero!AI73</f>
        <v>0.38</v>
      </c>
      <c r="AJ9" s="51" t="n">
        <f aca="false">+entero!AJ73</f>
        <v>0.38</v>
      </c>
      <c r="AK9" s="229" t="n">
        <f aca="false">+entero!AK73</f>
        <v>0.38</v>
      </c>
      <c r="AL9" s="229" t="n">
        <f aca="false">+entero!AL73</f>
        <v>0.38</v>
      </c>
      <c r="AM9" s="229" t="n">
        <f aca="false">+entero!AM73</f>
        <v>0.38</v>
      </c>
      <c r="AN9" s="52" t="n">
        <f aca="false">+entero!AN73</f>
        <v>0.38</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
        <v>155</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3" t="n">
        <f aca="true">NOW()</f>
        <v>46231.8241124893</v>
      </c>
      <c r="AR11" s="5"/>
      <c r="AS11" s="5"/>
      <c r="AT11" s="5"/>
      <c r="AU11" s="5"/>
      <c r="AV11" s="5"/>
      <c r="AW11" s="5"/>
      <c r="AX11" s="5"/>
      <c r="AY11" s="5"/>
      <c r="AZ11" s="5"/>
      <c r="BA11" s="5"/>
    </row>
    <row r="12" customFormat="false" ht="14.25" hidden="false" customHeight="true" outlineLevel="0" collapsed="false">
      <c r="C12" s="263"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3"/>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3"/>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4" t="str">
        <f aca="false">+opex!AJ3</f>
        <v>semana 3 *</v>
      </c>
      <c r="AK3" s="264"/>
      <c r="AL3" s="264"/>
      <c r="AM3" s="264"/>
      <c r="AN3" s="264"/>
      <c r="AO3" s="134"/>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8"/>
      <c r="AE4" s="8"/>
      <c r="AF4" s="216" t="n">
        <f aca="false">+opex!AF4</f>
        <v>38415.5031712963</v>
      </c>
      <c r="AG4" s="216" t="n">
        <f aca="false">+opex!AG4</f>
        <v>38422.5031712963</v>
      </c>
      <c r="AH4" s="216" t="n">
        <f aca="false">+opex!AH4</f>
        <v>38401.5031712963</v>
      </c>
      <c r="AI4" s="216" t="n">
        <f aca="false">+opex!AI4</f>
        <v>38408.5031712963</v>
      </c>
      <c r="AJ4" s="18" t="n">
        <f aca="false">+opex!AJ4</f>
        <v>38425.5031712963</v>
      </c>
      <c r="AK4" s="217" t="n">
        <f aca="false">+opex!AK4</f>
        <v>38426.5031712963</v>
      </c>
      <c r="AL4" s="217" t="n">
        <f aca="false">+opex!AL4</f>
        <v>38427.5031712963</v>
      </c>
      <c r="AM4" s="217" t="n">
        <f aca="false">+opex!AM4</f>
        <v>38428.5031712963</v>
      </c>
      <c r="AN4" s="237" t="n">
        <f aca="false">+opex!AN4</f>
        <v>38429.5031712963</v>
      </c>
      <c r="AO4" s="134"/>
      <c r="AP4" s="5"/>
      <c r="AQ4" s="5"/>
      <c r="AR4" s="5"/>
      <c r="AS4" s="5"/>
      <c r="AT4" s="5"/>
      <c r="AU4" s="5"/>
      <c r="AV4" s="5"/>
      <c r="AW4" s="5"/>
      <c r="AX4" s="5"/>
      <c r="AY4" s="5"/>
    </row>
    <row r="5" customFormat="false" ht="12.75" hidden="false" customHeight="false" outlineLevel="0" collapsed="false">
      <c r="A5" s="53"/>
      <c r="B5" s="72"/>
      <c r="C5" s="106" t="s">
        <v>94</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5"/>
      <c r="AP5" s="5"/>
      <c r="AQ5" s="5"/>
      <c r="AR5" s="5"/>
      <c r="AS5" s="5"/>
      <c r="AT5" s="5"/>
      <c r="AU5" s="5"/>
      <c r="AV5" s="5"/>
      <c r="AW5" s="5"/>
      <c r="AX5" s="5"/>
      <c r="AY5" s="5"/>
    </row>
    <row r="6" customFormat="false" ht="12.75" hidden="false" customHeight="true" outlineLevel="0" collapsed="false">
      <c r="A6" s="53"/>
      <c r="B6" s="72"/>
      <c r="C6" s="73"/>
      <c r="D6" s="74" t="s">
        <v>95</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3" t="n">
        <f aca="false">+entero!Q75</f>
        <v>214.01</v>
      </c>
      <c r="R6" s="2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6"/>
      <c r="AP6" s="110"/>
      <c r="AQ6" s="110"/>
      <c r="AR6" s="110"/>
      <c r="AS6" s="110"/>
      <c r="AT6" s="110"/>
      <c r="AU6" s="110"/>
      <c r="AV6" s="110"/>
      <c r="AW6" s="5"/>
      <c r="AX6" s="5"/>
      <c r="AY6" s="5"/>
    </row>
    <row r="7" customFormat="false" ht="12.75" hidden="false" customHeight="false" outlineLevel="0" collapsed="false">
      <c r="A7" s="53"/>
      <c r="B7" s="72"/>
      <c r="C7" s="73"/>
      <c r="D7" s="98" t="s">
        <v>96</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3" t="n">
        <f aca="false">+entero!Q76</f>
        <v>0.9</v>
      </c>
      <c r="R7" s="2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6"/>
      <c r="AP7" s="110"/>
      <c r="AQ7" s="110"/>
      <c r="AR7" s="110"/>
      <c r="AS7" s="110"/>
      <c r="AT7" s="110"/>
      <c r="AU7" s="110"/>
      <c r="AV7" s="110"/>
      <c r="AW7" s="5"/>
      <c r="AX7" s="5"/>
      <c r="AY7" s="5"/>
    </row>
    <row r="8" customFormat="false" ht="12.75" hidden="false" customHeight="false" outlineLevel="0" collapsed="false">
      <c r="A8" s="53"/>
      <c r="B8" s="72"/>
      <c r="C8" s="73"/>
      <c r="D8" s="98" t="s">
        <v>97</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3" t="n">
        <f aca="false">+entero!Q77</f>
        <v>3.94</v>
      </c>
      <c r="R8" s="2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6"/>
      <c r="AP8" s="110"/>
      <c r="AQ8" s="110"/>
      <c r="AR8" s="110"/>
      <c r="AS8" s="110"/>
      <c r="AT8" s="110"/>
      <c r="AU8" s="110"/>
      <c r="AV8" s="110"/>
      <c r="AW8" s="5"/>
      <c r="AX8" s="5"/>
      <c r="AY8" s="5"/>
    </row>
    <row r="9" customFormat="false" ht="12.75" hidden="false" customHeight="false" outlineLevel="0" collapsed="false">
      <c r="A9" s="53"/>
      <c r="B9" s="72"/>
      <c r="C9" s="73"/>
      <c r="D9" s="98" t="s">
        <v>98</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3" t="n">
        <f aca="false">+entero!Q78</f>
        <v>3.94</v>
      </c>
      <c r="R9" s="2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6"/>
      <c r="AP9" s="110"/>
      <c r="AQ9" s="110"/>
      <c r="AR9" s="110"/>
      <c r="AS9" s="110"/>
      <c r="AT9" s="110"/>
      <c r="AU9" s="110"/>
      <c r="AV9" s="110"/>
      <c r="AW9" s="5"/>
      <c r="AX9" s="5"/>
      <c r="AY9" s="5"/>
    </row>
    <row r="10" customFormat="false" ht="12.75" hidden="false" customHeight="false" outlineLevel="0" collapsed="false">
      <c r="A10" s="53"/>
      <c r="B10" s="72"/>
      <c r="C10" s="73" t="s">
        <v>42</v>
      </c>
      <c r="D10" s="74" t="s">
        <v>99</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3" t="n">
        <f aca="false">+entero!Q79</f>
        <v>167.11</v>
      </c>
      <c r="R10" s="2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6"/>
      <c r="AP10" s="110"/>
      <c r="AQ10" s="110"/>
      <c r="AR10" s="110"/>
      <c r="AS10" s="110"/>
      <c r="AT10" s="110"/>
      <c r="AU10" s="110"/>
      <c r="AV10" s="110"/>
      <c r="AW10" s="5"/>
      <c r="AX10" s="5"/>
      <c r="AY10" s="5"/>
    </row>
    <row r="11" customFormat="false" ht="12.75" hidden="false" customHeight="false" outlineLevel="0" collapsed="false">
      <c r="A11" s="53"/>
      <c r="B11" s="72"/>
      <c r="C11" s="73"/>
      <c r="D11" s="98" t="s">
        <v>96</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3" t="n">
        <f aca="false">+entero!Q80</f>
        <v>0.49</v>
      </c>
      <c r="R11" s="2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6"/>
      <c r="AP11" s="110"/>
      <c r="AQ11" s="110"/>
      <c r="AR11" s="110"/>
      <c r="AS11" s="110"/>
      <c r="AT11" s="110"/>
      <c r="AU11" s="110"/>
      <c r="AV11" s="110"/>
      <c r="AW11" s="5"/>
      <c r="AX11" s="5"/>
      <c r="AY11" s="5"/>
    </row>
    <row r="12" customFormat="false" ht="12.75" hidden="false" customHeight="false" outlineLevel="0" collapsed="false">
      <c r="A12" s="53"/>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3" t="n">
        <f aca="false">+entero!Q81</f>
        <v>2.59</v>
      </c>
      <c r="R12" s="2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6"/>
      <c r="AP12" s="110"/>
      <c r="AQ12" s="110"/>
      <c r="AR12" s="110"/>
      <c r="AS12" s="110"/>
      <c r="AT12" s="110"/>
      <c r="AU12" s="110"/>
      <c r="AV12" s="110"/>
      <c r="AW12" s="5"/>
      <c r="AX12" s="5"/>
      <c r="AY12" s="5"/>
    </row>
    <row r="13" customFormat="false" ht="12.75" hidden="false" customHeight="false" outlineLevel="0" collapsed="false">
      <c r="A13" s="53"/>
      <c r="B13" s="72"/>
      <c r="C13" s="73"/>
      <c r="D13" s="98" t="s">
        <v>98</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3" t="n">
        <f aca="false">+entero!Q82</f>
        <v>2.59</v>
      </c>
      <c r="R13" s="2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6"/>
      <c r="AP13" s="110"/>
      <c r="AQ13" s="110"/>
      <c r="AR13" s="110"/>
      <c r="AS13" s="110"/>
      <c r="AT13" s="110"/>
      <c r="AU13" s="110"/>
      <c r="AV13" s="110"/>
      <c r="AW13" s="5"/>
      <c r="AX13" s="5"/>
      <c r="AY13" s="5"/>
    </row>
    <row r="14" customFormat="false" ht="13.5" hidden="false" customHeight="false" outlineLevel="0" collapsed="false">
      <c r="A14" s="53"/>
      <c r="B14" s="72"/>
      <c r="C14" s="73"/>
      <c r="D14" s="74" t="s">
        <v>101</v>
      </c>
      <c r="E14" s="267"/>
      <c r="F14" s="157"/>
      <c r="G14" s="157"/>
      <c r="H14" s="157"/>
      <c r="I14" s="157"/>
      <c r="J14" s="157"/>
      <c r="K14" s="157"/>
      <c r="L14" s="157"/>
      <c r="M14" s="157"/>
      <c r="N14" s="157"/>
      <c r="O14" s="157"/>
      <c r="P14" s="157"/>
      <c r="Q14" s="267"/>
      <c r="R14" s="267"/>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6"/>
      <c r="AP14" s="110"/>
      <c r="AQ14" s="110"/>
      <c r="AR14" s="110"/>
      <c r="AS14" s="110"/>
      <c r="AT14" s="110"/>
      <c r="AU14" s="110"/>
      <c r="AV14" s="110"/>
      <c r="AW14" s="5"/>
      <c r="AX14" s="5"/>
      <c r="AY14" s="5"/>
    </row>
    <row r="15" customFormat="false" ht="12.75" hidden="false" customHeight="false" outlineLevel="0" collapsed="false">
      <c r="A15" s="53"/>
      <c r="B15" s="72"/>
      <c r="C15" s="73"/>
      <c r="D15" s="74" t="s">
        <v>102</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8" t="n">
        <f aca="false">+entero!AF84</f>
        <v>5.5</v>
      </c>
      <c r="AG15" s="268" t="n">
        <f aca="false">+entero!AG84</f>
        <v>5.5</v>
      </c>
      <c r="AH15" s="268" t="n">
        <f aca="false">+entero!AH84</f>
        <v>5.5</v>
      </c>
      <c r="AI15" s="268" t="n">
        <f aca="false">+entero!AI84</f>
        <v>5.5</v>
      </c>
      <c r="AJ15" s="161" t="n">
        <f aca="false">+entero!AJ84</f>
        <v>5.5</v>
      </c>
      <c r="AK15" s="269" t="n">
        <f aca="false">+entero!AK84</f>
        <v>5.5</v>
      </c>
      <c r="AL15" s="269" t="n">
        <f aca="false">+entero!AL84</f>
        <v>5.5</v>
      </c>
      <c r="AM15" s="269" t="n">
        <f aca="false">+entero!AM84</f>
        <v>5.5</v>
      </c>
      <c r="AN15" s="268" t="n">
        <f aca="false">+entero!AN84</f>
        <v>5.5</v>
      </c>
      <c r="AO15" s="266"/>
      <c r="AP15" s="110"/>
      <c r="AQ15" s="110"/>
      <c r="AR15" s="110"/>
      <c r="AS15" s="110"/>
      <c r="AT15" s="110"/>
      <c r="AU15" s="110"/>
      <c r="AV15" s="110"/>
      <c r="AW15" s="5"/>
      <c r="AX15" s="5"/>
      <c r="AY15" s="5"/>
    </row>
    <row r="16" customFormat="false" ht="13.5" hidden="false" customHeight="false" outlineLevel="0" collapsed="false">
      <c r="A16" s="53"/>
      <c r="B16" s="72"/>
      <c r="C16" s="167"/>
      <c r="D16" s="168" t="s">
        <v>103</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70" t="n">
        <f aca="false">+entero!AF85</f>
        <v>7</v>
      </c>
      <c r="AG16" s="270" t="n">
        <f aca="false">+entero!AG85</f>
        <v>7</v>
      </c>
      <c r="AH16" s="270" t="n">
        <f aca="false">+entero!AH85</f>
        <v>7</v>
      </c>
      <c r="AI16" s="270" t="n">
        <f aca="false">+entero!AI85</f>
        <v>7</v>
      </c>
      <c r="AJ16" s="169" t="n">
        <f aca="false">+entero!AJ85</f>
        <v>7</v>
      </c>
      <c r="AK16" s="271" t="n">
        <f aca="false">+entero!AK85</f>
        <v>7</v>
      </c>
      <c r="AL16" s="271" t="n">
        <f aca="false">+entero!AL85</f>
        <v>7</v>
      </c>
      <c r="AM16" s="271" t="n">
        <f aca="false">+entero!AM85</f>
        <v>7</v>
      </c>
      <c r="AN16" s="270" t="n">
        <f aca="false">+entero!AN85</f>
        <v>7</v>
      </c>
      <c r="AO16" s="266"/>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6</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5"/>
      <c r="AP17" s="5"/>
      <c r="AQ17" s="5"/>
      <c r="AR17" s="5"/>
      <c r="AS17" s="5"/>
      <c r="AT17" s="5"/>
      <c r="AU17" s="5"/>
      <c r="AV17" s="5"/>
      <c r="AW17" s="5"/>
      <c r="AX17" s="5"/>
      <c r="AY17" s="5"/>
    </row>
    <row r="18" customFormat="false" ht="12.75" hidden="false" customHeight="false" outlineLevel="0" collapsed="false">
      <c r="A18" s="53"/>
      <c r="B18" s="175" t="s">
        <v>42</v>
      </c>
      <c r="C18" s="73"/>
      <c r="D18" s="74" t="s">
        <v>105</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5"/>
      <c r="AP18" s="5"/>
      <c r="AQ18" s="5"/>
      <c r="AR18" s="5"/>
      <c r="AS18" s="5"/>
      <c r="AT18" s="5"/>
      <c r="AU18" s="5"/>
      <c r="AV18" s="5"/>
      <c r="AW18" s="5"/>
      <c r="AX18" s="5"/>
      <c r="AY18" s="5"/>
    </row>
    <row r="19" customFormat="false" ht="12.75" hidden="false" customHeight="false" outlineLevel="0" collapsed="false">
      <c r="A19" s="53"/>
      <c r="B19" s="175"/>
      <c r="C19" s="73"/>
      <c r="D19" s="74" t="s">
        <v>106</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5"/>
      <c r="AP19" s="5"/>
      <c r="AQ19" s="5"/>
      <c r="AR19" s="5"/>
      <c r="AS19" s="5"/>
      <c r="AT19" s="5"/>
      <c r="AU19" s="5"/>
      <c r="AV19" s="5"/>
      <c r="AW19" s="5"/>
      <c r="AX19" s="5"/>
      <c r="AY19" s="5"/>
    </row>
    <row r="20" customFormat="false" ht="12.75" hidden="false" customHeight="false" outlineLevel="0" collapsed="false">
      <c r="A20" s="53"/>
      <c r="B20" s="175"/>
      <c r="C20" s="73"/>
      <c r="D20" s="135" t="s">
        <v>107</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5"/>
      <c r="AP20" s="5"/>
      <c r="AQ20" s="5"/>
      <c r="AR20" s="5"/>
      <c r="AS20" s="5"/>
      <c r="AT20" s="5"/>
      <c r="AU20" s="5"/>
      <c r="AV20" s="5"/>
      <c r="AW20" s="5"/>
      <c r="AX20" s="5"/>
      <c r="AY20" s="5"/>
    </row>
    <row r="21" customFormat="false" ht="12.75" hidden="false" customHeight="false" outlineLevel="0" collapsed="false">
      <c r="A21" s="53"/>
      <c r="B21" s="175"/>
      <c r="C21" s="73"/>
      <c r="D21" s="135" t="s">
        <v>108</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5"/>
      <c r="AP21" s="5"/>
      <c r="AQ21" s="5"/>
      <c r="AR21" s="5"/>
      <c r="AS21" s="5"/>
      <c r="AT21" s="5"/>
      <c r="AU21" s="5"/>
      <c r="AV21" s="5"/>
      <c r="AW21" s="5"/>
      <c r="AX21" s="5"/>
      <c r="AY21" s="5"/>
    </row>
    <row r="22" customFormat="false" ht="12.75" hidden="false" customHeight="false" outlineLevel="0" collapsed="false">
      <c r="A22" s="53"/>
      <c r="B22" s="175"/>
      <c r="C22" s="73"/>
      <c r="D22" s="135" t="s">
        <v>109</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5"/>
      <c r="AP22" s="5"/>
      <c r="AQ22" s="5"/>
      <c r="AR22" s="5"/>
      <c r="AS22" s="5"/>
      <c r="AT22" s="5"/>
      <c r="AU22" s="5"/>
      <c r="AV22" s="5"/>
      <c r="AW22" s="5"/>
      <c r="AX22" s="5"/>
      <c r="AY22" s="5"/>
    </row>
    <row r="23" customFormat="false" ht="14.25" hidden="false" customHeight="false" outlineLevel="0" collapsed="false">
      <c r="A23" s="53"/>
      <c r="B23" s="175"/>
      <c r="C23" s="176"/>
      <c r="D23" s="168" t="s">
        <v>11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5"/>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5</v>
      </c>
      <c r="E25" s="272" t="s">
        <v>111</v>
      </c>
      <c r="F25" s="185" t="s">
        <v>155</v>
      </c>
      <c r="G25" s="186"/>
      <c r="H25" s="186"/>
      <c r="I25" s="186"/>
      <c r="J25" s="186"/>
      <c r="K25" s="185" t="s">
        <v>155</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2T15:29:37Z</cp:lastPrinted>
  <dcterms:modified xsi:type="dcterms:W3CDTF">2005-03-22T15:29:51Z</dcterms:modified>
  <cp:revision>0</cp:revision>
  <dc:subject/>
  <dc:title/>
</cp:coreProperties>
</file>