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B$17</definedName>
    <definedName function="false" hidden="false" localSheetId="0" name="_xlnm.Print_Area" vbProcedure="false">entero!$C$1:$BB$161</definedName>
    <definedName function="false" hidden="false" localSheetId="2" name="_xlnm.Print_Area" vbProcedure="false">monet!$B$1:$BB$32</definedName>
    <definedName function="false" hidden="false" localSheetId="3" name="_xlnm.Print_Area" vbProcedure="false">omas!$C$1:$BB$27</definedName>
    <definedName function="false" hidden="false" localSheetId="4" name="_xlnm.Print_Area" vbProcedure="false">opersisfinanc!$C$1:$BB$59</definedName>
    <definedName function="false" hidden="false" localSheetId="1" name="_xlnm.Print_Area" vbProcedure="false">opex!$C$1:$BB$22</definedName>
    <definedName function="false" hidden="false" localSheetId="7" name="_xlnm.Print_Area" vbProcedure="false">'precios y tasas'!$C$1:$BA$33</definedName>
    <definedName function="false" hidden="false" localSheetId="5" name="_xlnm.Print_Area" vbProcedure="false">'tipo de c'!$C$1:$B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0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1" xfId="0" applyFont="true" applyBorder="true" applyAlignment="true" applyProtection="true">
      <alignment horizontal="center" vertical="center" textRotation="0" wrapText="true" indent="0" shrinkToFit="false"/>
      <protection locked="fals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9" fontId="13"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11"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69" fontId="13" fillId="0" borderId="11" xfId="19" applyFont="true" applyBorder="true" applyAlignment="true" applyProtection="true">
      <alignment horizontal="right" vertical="center" textRotation="0" wrapText="tru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4"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bottom" textRotation="0" wrapText="false" indent="0" shrinkToFit="false"/>
      <protection locked="false" hidden="false"/>
    </xf>
    <xf numFmtId="169" fontId="13" fillId="2" borderId="6"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true" applyProtection="false">
      <alignment horizontal="right" vertical="bottom" textRotation="0" wrapText="false" indent="0" shrinkToFit="false"/>
      <protection locked="true" hidden="false"/>
    </xf>
    <xf numFmtId="173" fontId="13" fillId="2" borderId="16" xfId="0" applyFont="true" applyBorder="true" applyAlignment="true" applyProtection="false">
      <alignment horizontal="right" vertical="bottom" textRotation="0" wrapText="false" indent="0" shrinkToFit="false"/>
      <protection locked="true" hidden="false"/>
    </xf>
    <xf numFmtId="173" fontId="13" fillId="2" borderId="11" xfId="0" applyFont="true" applyBorder="true" applyAlignment="true" applyProtection="false">
      <alignment horizontal="right" vertical="bottom" textRotation="0" wrapText="false" indent="0" shrinkToFit="false"/>
      <protection locked="true" hidden="false"/>
    </xf>
    <xf numFmtId="169" fontId="13" fillId="2" borderId="11" xfId="0" applyFont="true" applyBorder="true" applyAlignment="true" applyProtection="false">
      <alignment horizontal="right" vertical="bottom" textRotation="0" wrapText="false" indent="0" shrinkToFit="false"/>
      <protection locked="true" hidden="false"/>
    </xf>
    <xf numFmtId="169" fontId="13" fillId="2" borderId="6" xfId="0" applyFont="true" applyBorder="true" applyAlignment="true" applyProtection="false">
      <alignment horizontal="right" vertical="bottom" textRotation="0" wrapText="false" indent="0" shrinkToFit="false"/>
      <protection locked="true" hidden="false"/>
    </xf>
    <xf numFmtId="174" fontId="13" fillId="2" borderId="11"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6"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1" xfId="0" applyFont="true" applyBorder="true" applyAlignment="false" applyProtection="true">
      <alignment horizontal="general" vertical="bottom" textRotation="0" wrapText="false" indent="0" shrinkToFit="false"/>
      <protection locked="fals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6"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true" applyProtection="true">
      <alignment horizontal="right" vertical="bottom" textRotation="0" wrapText="false" indent="0" shrinkToFit="false"/>
      <protection locked="false" hidden="false"/>
    </xf>
    <xf numFmtId="175" fontId="13" fillId="2" borderId="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2"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3" fontId="13" fillId="6" borderId="20"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6"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false" hidden="false"/>
    </xf>
    <xf numFmtId="173" fontId="13" fillId="6" borderId="12"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false" applyProtection="false">
      <alignment horizontal="general" vertical="bottom" textRotation="0" wrapText="false" indent="0" shrinkToFit="false"/>
      <protection locked="true" hidden="false"/>
    </xf>
    <xf numFmtId="173" fontId="13" fillId="7" borderId="16"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20"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69" fontId="13" fillId="2" borderId="6"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3" fontId="13" fillId="6" borderId="13" xfId="0" applyFont="true" applyBorder="true" applyAlignment="true" applyProtection="true">
      <alignment horizontal="right" vertical="bottom" textRotation="0" wrapText="false" indent="0" shrinkToFit="false"/>
      <protection locked="true" hidden="false"/>
    </xf>
    <xf numFmtId="173" fontId="13" fillId="6" borderId="14"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8" fontId="7" fillId="3" borderId="19" xfId="0" applyFont="true" applyBorder="true" applyAlignment="true" applyProtection="false">
      <alignment horizontal="center" vertical="center" textRotation="0" wrapText="tru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22"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6" xfId="0" applyFont="true" applyBorder="true" applyAlignment="fals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3" fontId="13" fillId="6" borderId="22" xfId="0" applyFont="true" applyBorder="true" applyAlignment="true" applyProtection="true">
      <alignment horizontal="right" vertical="bottom" textRotation="0" wrapText="false" indent="0" shrinkToFit="false"/>
      <protection locked="true" hidden="false"/>
    </xf>
    <xf numFmtId="169" fontId="13" fillId="0" borderId="16" xfId="0" applyFont="true" applyBorder="true" applyAlignment="true" applyProtection="true">
      <alignment horizontal="right" vertical="center" textRotation="0" wrapText="true" indent="0" shrinkToFit="false"/>
      <protection locked="true" hidden="false"/>
    </xf>
    <xf numFmtId="169" fontId="13" fillId="0" borderId="16" xfId="0" applyFont="true" applyBorder="true" applyAlignment="false" applyProtection="true">
      <alignment horizontal="general" vertical="bottom" textRotation="0" wrapText="false" indent="0" shrinkToFit="false"/>
      <protection locked="false" hidden="false"/>
    </xf>
    <xf numFmtId="169" fontId="13" fillId="0" borderId="6"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1" xfId="0" applyFont="true" applyBorder="true" applyAlignment="false" applyProtection="true">
      <alignment horizontal="general" vertical="bottom" textRotation="0" wrapText="fals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20" xfId="0" applyFont="true" applyBorder="true" applyAlignment="false" applyProtection="false">
      <alignment horizontal="general" vertical="bottom" textRotation="0" wrapText="false" indent="0" shrinkToFit="false"/>
      <protection locked="true" hidden="false"/>
    </xf>
    <xf numFmtId="169" fontId="13" fillId="2" borderId="16" xfId="19" applyFont="true" applyBorder="true" applyAlignment="true" applyProtection="true">
      <alignment horizontal="right" vertical="bottom" textRotation="0" wrapText="false" indent="0" shrinkToFit="false"/>
      <protection locked="true" hidden="false"/>
    </xf>
    <xf numFmtId="169" fontId="13" fillId="2" borderId="6"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1" xfId="19"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7" fontId="13" fillId="6" borderId="1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3" fontId="17" fillId="0" borderId="6"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3" min="41" style="0" width="8.14"/>
    <col collapsed="false" customWidth="true" hidden="false" outlineLevel="0" max="45" min="44" style="0" width="9.14"/>
    <col collapsed="false" customWidth="true" hidden="true" outlineLevel="0" max="47" min="46" style="0" width="8.41"/>
    <col collapsed="false" customWidth="true" hidden="false" outlineLevel="0" max="49" min="48" style="0" width="9.14"/>
    <col collapsed="false" customWidth="true" hidden="false" outlineLevel="0" max="51" min="50" style="0" width="7.85"/>
    <col collapsed="false" customWidth="true" hidden="false" outlineLevel="0" max="52" min="52" style="0" width="7.99"/>
    <col collapsed="false" customWidth="true" hidden="false" outlineLevel="0" max="53" min="53" style="0" width="8.41"/>
    <col collapsed="false" customWidth="true" hidden="false" outlineLevel="0" max="54" min="54" style="0" width="8.56"/>
    <col collapsed="false" customWidth="true" hidden="false" outlineLevel="0" max="55" min="55" style="0" width="8.7"/>
    <col collapsed="false" customWidth="true" hidden="true" outlineLevel="0" max="56" min="56" style="0" width="7.85"/>
    <col collapsed="false" customWidth="false" hidden="true" outlineLevel="0" max="114" min="57"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D1" s="2"/>
      <c r="BE1" s="2"/>
      <c r="BF1" s="2"/>
      <c r="BG1" s="2"/>
      <c r="BH1" s="2"/>
      <c r="BI1" s="2"/>
      <c r="BJ1" s="2"/>
      <c r="BK1" s="2"/>
      <c r="B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8" t="s">
        <v>41</v>
      </c>
      <c r="AS3" s="9" t="s">
        <v>42</v>
      </c>
      <c r="AT3" s="9" t="s">
        <v>43</v>
      </c>
      <c r="AU3" s="9" t="s">
        <v>44</v>
      </c>
      <c r="AV3" s="10" t="s">
        <v>43</v>
      </c>
      <c r="AW3" s="10"/>
      <c r="AX3" s="10"/>
      <c r="AY3" s="10"/>
      <c r="AZ3" s="10"/>
      <c r="BA3" s="11" t="s">
        <v>45</v>
      </c>
      <c r="BB3" s="11"/>
      <c r="BD3" s="2"/>
      <c r="BE3" s="2"/>
      <c r="BF3" s="2"/>
      <c r="BG3" s="2"/>
      <c r="BH3" s="2"/>
      <c r="BI3" s="2"/>
      <c r="BJ3" s="2"/>
      <c r="BK3" s="2"/>
      <c r="B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13" t="n">
        <v>38779.5031712963</v>
      </c>
      <c r="AS4" s="14" t="n">
        <v>38786.5031712963</v>
      </c>
      <c r="AT4" s="14" t="n">
        <v>38765.5031712963</v>
      </c>
      <c r="AU4" s="14" t="n">
        <v>38744.5031712963</v>
      </c>
      <c r="AV4" s="15" t="n">
        <v>38789.5031712963</v>
      </c>
      <c r="AW4" s="13" t="n">
        <v>38790.5031712963</v>
      </c>
      <c r="AX4" s="16" t="n">
        <v>38791.5031712963</v>
      </c>
      <c r="AY4" s="13" t="n">
        <v>38792.5031712963</v>
      </c>
      <c r="AZ4" s="17" t="n">
        <v>38793.5031712963</v>
      </c>
      <c r="BA4" s="18" t="s">
        <v>46</v>
      </c>
      <c r="BB4" s="19" t="s">
        <v>47</v>
      </c>
      <c r="BC4" s="20"/>
      <c r="BD4" s="2"/>
      <c r="BE4" s="2"/>
      <c r="BF4" s="2"/>
      <c r="BG4" s="2"/>
      <c r="BH4" s="2"/>
      <c r="BI4" s="2"/>
      <c r="BJ4" s="2"/>
      <c r="BK4" s="2"/>
      <c r="BL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48</v>
      </c>
      <c r="AQ5" s="27"/>
      <c r="AR5" s="28"/>
      <c r="AS5" s="29"/>
      <c r="AT5" s="30"/>
      <c r="AU5" s="29"/>
      <c r="AV5" s="31"/>
      <c r="AW5" s="30"/>
      <c r="AX5" s="28"/>
      <c r="AY5" s="30"/>
      <c r="AZ5" s="32"/>
      <c r="BA5" s="33"/>
      <c r="BB5" s="34"/>
      <c r="BC5" s="20"/>
      <c r="BD5" s="2"/>
      <c r="BE5" s="2"/>
      <c r="BF5" s="2"/>
      <c r="BG5" s="2"/>
      <c r="BH5" s="2"/>
      <c r="BI5" s="2"/>
      <c r="BJ5" s="2"/>
      <c r="BK5" s="2"/>
      <c r="BL5" s="2"/>
    </row>
    <row r="6" customFormat="false" ht="13.5" hidden="false" customHeight="false" outlineLevel="0" collapsed="false">
      <c r="C6" s="35" t="s">
        <v>49</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7"/>
      <c r="AR6" s="41"/>
      <c r="AS6" s="41"/>
      <c r="AT6" s="42"/>
      <c r="AU6" s="38"/>
      <c r="AV6" s="43"/>
      <c r="AW6" s="44"/>
      <c r="AX6" s="44"/>
      <c r="AY6" s="44"/>
      <c r="AZ6" s="42"/>
      <c r="BA6" s="45"/>
      <c r="BB6" s="46"/>
      <c r="BD6" s="2"/>
      <c r="BE6" s="2"/>
      <c r="BF6" s="2"/>
      <c r="BG6" s="2"/>
      <c r="BH6" s="2"/>
      <c r="BI6" s="2"/>
      <c r="BJ6" s="2"/>
      <c r="BK6" s="2"/>
      <c r="BL6" s="2"/>
    </row>
    <row r="7" customFormat="false" ht="12.75" hidden="false" customHeight="false" outlineLevel="0" collapsed="false">
      <c r="C7" s="47"/>
      <c r="D7" s="48" t="s">
        <v>50</v>
      </c>
      <c r="E7" s="49" t="n">
        <v>853.84339391</v>
      </c>
      <c r="F7" s="49" t="n">
        <v>883.57178915</v>
      </c>
      <c r="G7" s="49" t="n">
        <v>724.65929937</v>
      </c>
      <c r="H7" s="49" t="n">
        <v>728.89319562</v>
      </c>
      <c r="I7" s="49" t="n">
        <v>758.90505747</v>
      </c>
      <c r="J7" s="49" t="n">
        <v>753.10554047</v>
      </c>
      <c r="K7" s="50" t="n">
        <v>867.53324205</v>
      </c>
      <c r="L7" s="50" t="n">
        <v>870.50657346</v>
      </c>
      <c r="M7" s="50" t="n">
        <v>861.00519678</v>
      </c>
      <c r="N7" s="50" t="n">
        <v>901.53939155</v>
      </c>
      <c r="O7" s="50" t="n">
        <v>1009.70529813</v>
      </c>
      <c r="P7" s="51" t="n">
        <v>890.08172699</v>
      </c>
      <c r="Q7" s="50" t="n">
        <v>975.8451281</v>
      </c>
      <c r="R7" s="50" t="n">
        <v>892.25368287</v>
      </c>
      <c r="S7" s="50" t="n">
        <v>861.15143259</v>
      </c>
      <c r="T7" s="52" t="n">
        <v>888.86806915</v>
      </c>
      <c r="U7" s="50" t="n">
        <v>791.36669818</v>
      </c>
      <c r="V7" s="50" t="n">
        <v>817.65872115</v>
      </c>
      <c r="W7" s="50" t="n">
        <v>804.75367923</v>
      </c>
      <c r="X7" s="50" t="n">
        <v>859.59973478</v>
      </c>
      <c r="Y7" s="53" t="n">
        <v>897.95005722</v>
      </c>
      <c r="Z7" s="50" t="n">
        <v>950.60482301</v>
      </c>
      <c r="AA7" s="52" t="n">
        <v>994.75780032</v>
      </c>
      <c r="AB7" s="50" t="n">
        <v>1059.41115555</v>
      </c>
      <c r="AC7" s="50" t="n">
        <v>1123.30074388</v>
      </c>
      <c r="AD7" s="50" t="n">
        <v>1016.13240006</v>
      </c>
      <c r="AE7" s="50" t="n">
        <v>1045.69391481</v>
      </c>
      <c r="AF7" s="50" t="n">
        <v>1035.43623129</v>
      </c>
      <c r="AG7" s="50" t="n">
        <v>1102.26017718</v>
      </c>
      <c r="AH7" s="50" t="n">
        <v>1094.17547643</v>
      </c>
      <c r="AI7" s="50" t="n">
        <v>1162.95180182</v>
      </c>
      <c r="AJ7" s="50" t="n">
        <v>1247.72701207</v>
      </c>
      <c r="AK7" s="50" t="n">
        <v>1337.63060677</v>
      </c>
      <c r="AL7" s="50" t="n">
        <v>1390.06786178</v>
      </c>
      <c r="AM7" s="50" t="n">
        <v>1517.70718247</v>
      </c>
      <c r="AN7" s="51" t="n">
        <v>1649.52250672</v>
      </c>
      <c r="AO7" s="51" t="n">
        <v>1714.16158193</v>
      </c>
      <c r="AP7" s="50" t="n">
        <v>1823.16998379</v>
      </c>
      <c r="AQ7" s="52" t="n">
        <v>1876.07218761</v>
      </c>
      <c r="AR7" s="50" t="n">
        <v>1922.57209456</v>
      </c>
      <c r="AS7" s="50" t="n">
        <v>1920.87496242</v>
      </c>
      <c r="AT7" s="52" t="n">
        <v>1834.11868783</v>
      </c>
      <c r="AU7" s="52" t="n">
        <v>1975.42231904</v>
      </c>
      <c r="AV7" s="53" t="n">
        <v>1915.69998045</v>
      </c>
      <c r="AW7" s="53" t="n">
        <v>1925.69968325</v>
      </c>
      <c r="AX7" s="53" t="n">
        <v>1928.84598595</v>
      </c>
      <c r="AY7" s="53" t="n">
        <v>1933.4812674</v>
      </c>
      <c r="AZ7" s="53" t="n">
        <v>1935.5815163</v>
      </c>
      <c r="BA7" s="54" t="n">
        <v>14.7065538800002</v>
      </c>
      <c r="BB7" s="55" t="n">
        <v>0.00765617448700162</v>
      </c>
      <c r="BC7" s="56"/>
      <c r="BD7" s="57"/>
      <c r="BE7" s="2"/>
      <c r="BF7" s="2"/>
      <c r="BG7" s="2"/>
      <c r="BH7" s="2"/>
      <c r="BI7" s="2"/>
      <c r="BJ7" s="2"/>
      <c r="BK7" s="2"/>
      <c r="BL7" s="2"/>
    </row>
    <row r="8" customFormat="false" ht="12.75" hidden="false" customHeight="false" outlineLevel="0" collapsed="false">
      <c r="C8" s="47"/>
      <c r="D8" s="48" t="s">
        <v>51</v>
      </c>
      <c r="E8" s="49" t="n">
        <v>506.055519749769</v>
      </c>
      <c r="F8" s="49" t="n">
        <v>495.061718069224</v>
      </c>
      <c r="G8" s="58" t="n">
        <v>490.597928392113</v>
      </c>
      <c r="H8" s="58" t="n">
        <v>475.992710121932</v>
      </c>
      <c r="I8" s="58" t="n">
        <v>499.610847453075</v>
      </c>
      <c r="J8" s="58" t="n">
        <v>494.096469211305</v>
      </c>
      <c r="K8" s="58" t="n">
        <v>480.029643538196</v>
      </c>
      <c r="L8" s="58" t="n">
        <v>520.269308588737</v>
      </c>
      <c r="M8" s="58" t="n">
        <v>539.303583951231</v>
      </c>
      <c r="N8" s="58" t="n">
        <v>568.713565908563</v>
      </c>
      <c r="O8" s="58" t="n">
        <v>309.625480225469</v>
      </c>
      <c r="P8" s="54" t="n">
        <v>431.237510182018</v>
      </c>
      <c r="Q8" s="58" t="n">
        <v>513.01474054295</v>
      </c>
      <c r="R8" s="58" t="n">
        <v>506.749363654815</v>
      </c>
      <c r="S8" s="58" t="n">
        <v>464.052169046924</v>
      </c>
      <c r="T8" s="59" t="n">
        <v>489.303927339104</v>
      </c>
      <c r="U8" s="58" t="n">
        <v>452.566074081969</v>
      </c>
      <c r="V8" s="58" t="n">
        <v>512.739347205012</v>
      </c>
      <c r="W8" s="58" t="n">
        <v>396.171476848113</v>
      </c>
      <c r="X8" s="58" t="n">
        <v>413.83398281023</v>
      </c>
      <c r="Y8" s="60" t="n">
        <v>473.955199574584</v>
      </c>
      <c r="Z8" s="58" t="n">
        <v>544.623840200264</v>
      </c>
      <c r="AA8" s="59" t="n">
        <v>525.117354359787</v>
      </c>
      <c r="AB8" s="58" t="n">
        <v>541.462934892331</v>
      </c>
      <c r="AC8" s="58" t="n">
        <v>484.784787786777</v>
      </c>
      <c r="AD8" s="58" t="n">
        <v>549.293995546619</v>
      </c>
      <c r="AE8" s="58" t="n">
        <v>545.376526560411</v>
      </c>
      <c r="AF8" s="58" t="n">
        <v>564.11437396585</v>
      </c>
      <c r="AG8" s="58" t="n">
        <v>610.879086462138</v>
      </c>
      <c r="AH8" s="58" t="n">
        <v>615.740379455949</v>
      </c>
      <c r="AI8" s="58" t="n">
        <v>596.530243072286</v>
      </c>
      <c r="AJ8" s="58" t="n">
        <v>636.989112867116</v>
      </c>
      <c r="AK8" s="58" t="n">
        <v>688.233848600385</v>
      </c>
      <c r="AL8" s="58" t="n">
        <v>733.574211450779</v>
      </c>
      <c r="AM8" s="58" t="n">
        <v>777.871163034662</v>
      </c>
      <c r="AN8" s="54" t="n">
        <v>787.624871160912</v>
      </c>
      <c r="AO8" s="54" t="n">
        <v>719.512431600912</v>
      </c>
      <c r="AP8" s="58" t="n">
        <v>708.624815198412</v>
      </c>
      <c r="AQ8" s="59" t="n">
        <v>742.968214340509</v>
      </c>
      <c r="AR8" s="58" t="n">
        <v>719.588899067668</v>
      </c>
      <c r="AS8" s="58" t="n">
        <v>723.988953854128</v>
      </c>
      <c r="AT8" s="59" t="n">
        <v>712.064380122737</v>
      </c>
      <c r="AU8" s="59" t="n">
        <v>723.628068108412</v>
      </c>
      <c r="AV8" s="60" t="n">
        <v>733.518555685997</v>
      </c>
      <c r="AW8" s="60" t="n">
        <v>736.089232561781</v>
      </c>
      <c r="AX8" s="60" t="n">
        <v>732.449010859146</v>
      </c>
      <c r="AY8" s="60" t="n">
        <v>734.0739947801</v>
      </c>
      <c r="AZ8" s="59" t="s">
        <v>52</v>
      </c>
      <c r="BA8" s="54" t="n">
        <v>10.0850409259721</v>
      </c>
      <c r="BB8" s="55" t="n">
        <v>0.0139298270675052</v>
      </c>
      <c r="BC8" s="61"/>
      <c r="BD8" s="62" t="s">
        <v>53</v>
      </c>
      <c r="BE8" s="2"/>
      <c r="BF8" s="2"/>
      <c r="BG8" s="2"/>
      <c r="BH8" s="2"/>
      <c r="BI8" s="2"/>
      <c r="BJ8" s="2"/>
      <c r="BK8" s="2"/>
      <c r="BL8" s="2"/>
    </row>
    <row r="9" customFormat="false" ht="13.5" hidden="false" customHeight="false" outlineLevel="0" collapsed="false">
      <c r="C9" s="47"/>
      <c r="D9" s="48" t="s">
        <v>54</v>
      </c>
      <c r="E9" s="49" t="n">
        <v>66.7820863402311</v>
      </c>
      <c r="F9" s="49" t="n">
        <v>69.0844927807761</v>
      </c>
      <c r="G9" s="58" t="n">
        <v>68.1547722378874</v>
      </c>
      <c r="H9" s="58" t="n">
        <v>68.5940942580686</v>
      </c>
      <c r="I9" s="58" t="n">
        <v>70.2680950769255</v>
      </c>
      <c r="J9" s="58" t="n">
        <v>71.800990318695</v>
      </c>
      <c r="K9" s="58" t="n">
        <v>73.3431144118035</v>
      </c>
      <c r="L9" s="58" t="n">
        <v>75.6261179512634</v>
      </c>
      <c r="M9" s="58" t="n">
        <v>77.2132192687684</v>
      </c>
      <c r="N9" s="58" t="n">
        <v>77.7880425414375</v>
      </c>
      <c r="O9" s="58" t="n">
        <v>41.5722216445313</v>
      </c>
      <c r="P9" s="54" t="n">
        <v>64.7077628279826</v>
      </c>
      <c r="Q9" s="58" t="n">
        <v>78.1151313570495</v>
      </c>
      <c r="R9" s="58" t="n">
        <v>78.6189534751846</v>
      </c>
      <c r="S9" s="58" t="n">
        <v>79.0803983630767</v>
      </c>
      <c r="T9" s="59" t="n">
        <v>77.7680035108959</v>
      </c>
      <c r="U9" s="58" t="n">
        <v>75.822227738031</v>
      </c>
      <c r="V9" s="58" t="n">
        <v>71.523931644988</v>
      </c>
      <c r="W9" s="58" t="n">
        <v>70.8948439218867</v>
      </c>
      <c r="X9" s="58" t="n">
        <v>70.1512824097702</v>
      </c>
      <c r="Y9" s="60" t="n">
        <v>71.4867432054155</v>
      </c>
      <c r="Z9" s="58" t="n">
        <v>74.4073367897364</v>
      </c>
      <c r="AA9" s="59" t="n">
        <v>76.3378453202129</v>
      </c>
      <c r="AB9" s="58" t="n">
        <v>76.4799095576694</v>
      </c>
      <c r="AC9" s="58" t="n">
        <v>75.7313837002488</v>
      </c>
      <c r="AD9" s="58" t="n">
        <v>74.0500412012422</v>
      </c>
      <c r="AE9" s="58" t="n">
        <v>73.985315442928</v>
      </c>
      <c r="AF9" s="58" t="n">
        <v>75.591317049505</v>
      </c>
      <c r="AG9" s="58" t="n">
        <v>79.3625787326733</v>
      </c>
      <c r="AH9" s="58" t="n">
        <v>96.4933877079208</v>
      </c>
      <c r="AI9" s="58" t="n">
        <v>96.5246977042079</v>
      </c>
      <c r="AJ9" s="58" t="n">
        <v>97.6362224310559</v>
      </c>
      <c r="AK9" s="58" t="n">
        <v>97.0300349676214</v>
      </c>
      <c r="AL9" s="58" t="n">
        <v>101.890504982544</v>
      </c>
      <c r="AM9" s="58" t="n">
        <v>103.0216650125</v>
      </c>
      <c r="AN9" s="54" t="n">
        <v>102.23572371625</v>
      </c>
      <c r="AO9" s="54" t="n">
        <v>104.072567045</v>
      </c>
      <c r="AP9" s="58" t="n">
        <v>109.29894515125</v>
      </c>
      <c r="AQ9" s="59" t="n">
        <v>107.927328907384</v>
      </c>
      <c r="AR9" s="58" t="n">
        <v>107.529065730914</v>
      </c>
      <c r="AS9" s="58" t="n">
        <v>110.659963563363</v>
      </c>
      <c r="AT9" s="59" t="n">
        <v>109.857676788486</v>
      </c>
      <c r="AU9" s="59" t="n">
        <v>110.8439029525</v>
      </c>
      <c r="AV9" s="60" t="n">
        <v>109.484244801757</v>
      </c>
      <c r="AW9" s="60" t="n">
        <v>109.357023347553</v>
      </c>
      <c r="AX9" s="60" t="n">
        <v>110.101904572146</v>
      </c>
      <c r="AY9" s="60" t="n">
        <v>109.483300299875</v>
      </c>
      <c r="AZ9" s="59" t="s">
        <v>52</v>
      </c>
      <c r="BA9" s="54" t="n">
        <v>-1.176663263488</v>
      </c>
      <c r="BB9" s="55" t="n">
        <v>-0.0106331434206035</v>
      </c>
      <c r="BC9" s="61"/>
      <c r="BD9" s="62"/>
      <c r="BE9" s="2"/>
      <c r="BF9" s="2"/>
      <c r="BG9" s="2"/>
      <c r="BH9" s="2"/>
      <c r="BI9" s="2"/>
      <c r="BJ9" s="2"/>
      <c r="BK9" s="2"/>
      <c r="BL9" s="2"/>
    </row>
    <row r="10" customFormat="false" ht="12.75" hidden="false" customHeight="false" outlineLevel="0" collapsed="false">
      <c r="C10" s="47"/>
      <c r="D10" s="48" t="s">
        <v>55</v>
      </c>
      <c r="E10" s="49" t="n">
        <v>1426.681</v>
      </c>
      <c r="F10" s="49" t="n">
        <v>1447.718</v>
      </c>
      <c r="G10" s="58" t="n">
        <v>1283.412</v>
      </c>
      <c r="H10" s="58" t="n">
        <v>1273.48</v>
      </c>
      <c r="I10" s="58" t="n">
        <v>1328.784</v>
      </c>
      <c r="J10" s="58" t="n">
        <v>1319.003</v>
      </c>
      <c r="K10" s="58" t="n">
        <v>1420.906</v>
      </c>
      <c r="L10" s="58" t="n">
        <v>1466.402</v>
      </c>
      <c r="M10" s="58" t="n">
        <v>1477.522</v>
      </c>
      <c r="N10" s="58" t="n">
        <v>1548.041</v>
      </c>
      <c r="O10" s="58" t="n">
        <v>1360.903</v>
      </c>
      <c r="P10" s="54" t="n">
        <v>1386.027</v>
      </c>
      <c r="Q10" s="58" t="n">
        <v>1566.975</v>
      </c>
      <c r="R10" s="58" t="n">
        <v>1477.622</v>
      </c>
      <c r="S10" s="58" t="n">
        <v>1404.284</v>
      </c>
      <c r="T10" s="59" t="n">
        <v>1455.94</v>
      </c>
      <c r="U10" s="58" t="n">
        <v>1319.755</v>
      </c>
      <c r="V10" s="58" t="n">
        <v>1401.922</v>
      </c>
      <c r="W10" s="58" t="n">
        <v>1271.82</v>
      </c>
      <c r="X10" s="58" t="n">
        <v>1343.585</v>
      </c>
      <c r="Y10" s="60" t="n">
        <v>1443.392</v>
      </c>
      <c r="Z10" s="58" t="n">
        <v>1569.636</v>
      </c>
      <c r="AA10" s="59" t="n">
        <v>1596.213</v>
      </c>
      <c r="AB10" s="58" t="n">
        <v>1677.354</v>
      </c>
      <c r="AC10" s="58" t="n">
        <v>1683.81691536703</v>
      </c>
      <c r="AD10" s="58" t="n">
        <v>1639.47643680786</v>
      </c>
      <c r="AE10" s="58" t="n">
        <v>1665.05575681334</v>
      </c>
      <c r="AF10" s="58" t="n">
        <v>1675.14192230536</v>
      </c>
      <c r="AG10" s="58" t="n">
        <v>1792.50184237481</v>
      </c>
      <c r="AH10" s="58" t="n">
        <v>1806.40924359387</v>
      </c>
      <c r="AI10" s="58" t="n">
        <v>1856.00674259649</v>
      </c>
      <c r="AJ10" s="58" t="n">
        <v>1982.35234736817</v>
      </c>
      <c r="AK10" s="58" t="n">
        <v>2122.89449033801</v>
      </c>
      <c r="AL10" s="58" t="n">
        <v>2225.53257821332</v>
      </c>
      <c r="AM10" s="58" t="n">
        <v>2398.60001051716</v>
      </c>
      <c r="AN10" s="54" t="n">
        <v>2542.47756793341</v>
      </c>
      <c r="AO10" s="54" t="n">
        <v>2537.74658057591</v>
      </c>
      <c r="AP10" s="58" t="n">
        <v>2641.09374413966</v>
      </c>
      <c r="AQ10" s="59" t="n">
        <v>2726.96773085789</v>
      </c>
      <c r="AR10" s="58" t="n">
        <v>2749.69005935858</v>
      </c>
      <c r="AS10" s="58" t="n">
        <v>2755.52387983749</v>
      </c>
      <c r="AT10" s="59" t="n">
        <v>2656.04074474122</v>
      </c>
      <c r="AU10" s="59" t="n">
        <v>2809.89429010091</v>
      </c>
      <c r="AV10" s="60" t="n">
        <v>2758.70278093775</v>
      </c>
      <c r="AW10" s="60" t="n">
        <v>2771.14593915933</v>
      </c>
      <c r="AX10" s="60" t="n">
        <v>2771.39690138129</v>
      </c>
      <c r="AY10" s="60" t="n">
        <v>2777.03856247997</v>
      </c>
      <c r="AZ10" s="59" t="s">
        <v>52</v>
      </c>
      <c r="BA10" s="54" t="n">
        <v>21.5146826424843</v>
      </c>
      <c r="BB10" s="55" t="n">
        <v>0.00780783748597136</v>
      </c>
      <c r="BC10" s="63"/>
      <c r="BD10" s="2"/>
      <c r="BE10" s="2"/>
      <c r="BF10" s="2"/>
      <c r="BG10" s="2"/>
      <c r="BH10" s="2"/>
      <c r="BI10" s="2"/>
      <c r="BJ10" s="2"/>
      <c r="BK10" s="2"/>
      <c r="BL10" s="2"/>
    </row>
    <row r="11" customFormat="false" ht="14.25" hidden="false" customHeight="true" outlineLevel="0" collapsed="false">
      <c r="C11" s="47"/>
      <c r="D11" s="48" t="s">
        <v>56</v>
      </c>
      <c r="E11" s="64" t="n">
        <v>71.19</v>
      </c>
      <c r="F11" s="64" t="n">
        <v>111.5</v>
      </c>
      <c r="G11" s="64" t="n">
        <v>35.9</v>
      </c>
      <c r="H11" s="64" t="n">
        <v>39.7</v>
      </c>
      <c r="I11" s="64" t="n">
        <v>20.5</v>
      </c>
      <c r="J11" s="65" t="n">
        <v>4.6</v>
      </c>
      <c r="K11" s="58" t="n">
        <v>15.4</v>
      </c>
      <c r="L11" s="65" t="n">
        <v>46.9</v>
      </c>
      <c r="M11" s="65" t="n">
        <v>43.5</v>
      </c>
      <c r="N11" s="65" t="n">
        <v>39.1</v>
      </c>
      <c r="O11" s="65" t="n">
        <v>41.4</v>
      </c>
      <c r="P11" s="66" t="n">
        <v>18.1</v>
      </c>
      <c r="Q11" s="64" t="n">
        <v>67.7</v>
      </c>
      <c r="R11" s="64" t="n">
        <v>127.8</v>
      </c>
      <c r="S11" s="64" t="n">
        <v>29.9</v>
      </c>
      <c r="T11" s="67" t="n">
        <v>45</v>
      </c>
      <c r="U11" s="64" t="n">
        <v>0</v>
      </c>
      <c r="V11" s="64" t="n">
        <v>0</v>
      </c>
      <c r="W11" s="64" t="n">
        <v>11.9</v>
      </c>
      <c r="X11" s="64" t="n">
        <v>0</v>
      </c>
      <c r="Y11" s="68" t="n">
        <v>0</v>
      </c>
      <c r="Z11" s="64" t="n">
        <v>0.7</v>
      </c>
      <c r="AA11" s="67" t="n">
        <v>10.7</v>
      </c>
      <c r="AB11" s="64" t="n">
        <v>24.3</v>
      </c>
      <c r="AC11" s="64" t="n">
        <v>43.1</v>
      </c>
      <c r="AD11" s="64" t="n">
        <v>58.3</v>
      </c>
      <c r="AE11" s="64" t="n">
        <v>1.5</v>
      </c>
      <c r="AF11" s="64" t="n">
        <v>11</v>
      </c>
      <c r="AG11" s="64" t="n">
        <v>0</v>
      </c>
      <c r="AH11" s="64" t="n">
        <v>2.5</v>
      </c>
      <c r="AI11" s="64" t="n">
        <v>1</v>
      </c>
      <c r="AJ11" s="64" t="n">
        <v>0</v>
      </c>
      <c r="AK11" s="64" t="n">
        <v>0</v>
      </c>
      <c r="AL11" s="64" t="n">
        <v>0</v>
      </c>
      <c r="AM11" s="64" t="n">
        <v>0</v>
      </c>
      <c r="AN11" s="69" t="n">
        <v>0</v>
      </c>
      <c r="AO11" s="54" t="n">
        <v>0</v>
      </c>
      <c r="AP11" s="64" t="n">
        <v>0</v>
      </c>
      <c r="AQ11" s="67" t="n">
        <v>0</v>
      </c>
      <c r="AR11" s="64" t="n">
        <v>0</v>
      </c>
      <c r="AS11" s="64" t="n">
        <v>0</v>
      </c>
      <c r="AT11" s="67" t="n">
        <v>0</v>
      </c>
      <c r="AU11" s="67" t="n">
        <v>0</v>
      </c>
      <c r="AV11" s="68" t="n">
        <v>0</v>
      </c>
      <c r="AW11" s="68" t="n">
        <v>0</v>
      </c>
      <c r="AX11" s="68" t="n">
        <v>0</v>
      </c>
      <c r="AY11" s="68" t="n">
        <v>0</v>
      </c>
      <c r="AZ11" s="67" t="n">
        <v>0</v>
      </c>
      <c r="BA11" s="54" t="s">
        <v>57</v>
      </c>
      <c r="BB11" s="70" t="s">
        <v>57</v>
      </c>
      <c r="BC11" s="61"/>
      <c r="BD11" s="71" t="s">
        <v>58</v>
      </c>
      <c r="BE11" s="2"/>
      <c r="BF11" s="2"/>
      <c r="BG11" s="2"/>
      <c r="BH11" s="2"/>
      <c r="BI11" s="2"/>
      <c r="BJ11" s="2"/>
      <c r="BK11" s="2"/>
      <c r="BL11" s="2"/>
    </row>
    <row r="12" customFormat="false" ht="14.25" hidden="false" customHeight="true" outlineLevel="0" collapsed="false">
      <c r="C12" s="47"/>
      <c r="D12" s="48" t="s">
        <v>59</v>
      </c>
      <c r="E12" s="64"/>
      <c r="F12" s="64"/>
      <c r="G12" s="64"/>
      <c r="H12" s="64"/>
      <c r="I12" s="64"/>
      <c r="J12" s="67"/>
      <c r="K12" s="58"/>
      <c r="L12" s="64"/>
      <c r="M12" s="64"/>
      <c r="N12" s="64"/>
      <c r="O12" s="64"/>
      <c r="P12" s="69"/>
      <c r="Q12" s="64" t="n">
        <v>0</v>
      </c>
      <c r="R12" s="64"/>
      <c r="S12" s="64"/>
      <c r="T12" s="67"/>
      <c r="U12" s="64"/>
      <c r="V12" s="64"/>
      <c r="W12" s="64" t="n">
        <v>0.9</v>
      </c>
      <c r="X12" s="64"/>
      <c r="Y12" s="68"/>
      <c r="Z12" s="64" t="n">
        <v>2.25</v>
      </c>
      <c r="AA12" s="67"/>
      <c r="AB12" s="64"/>
      <c r="AC12" s="64" t="n">
        <v>0</v>
      </c>
      <c r="AD12" s="64"/>
      <c r="AE12" s="64"/>
      <c r="AF12" s="64" t="n">
        <v>1.6</v>
      </c>
      <c r="AG12" s="64"/>
      <c r="AH12" s="64"/>
      <c r="AI12" s="64" t="n">
        <v>5.7</v>
      </c>
      <c r="AJ12" s="64" t="n">
        <v>157.98</v>
      </c>
      <c r="AK12" s="64" t="n">
        <v>109.855</v>
      </c>
      <c r="AL12" s="64" t="n">
        <v>79.41416994</v>
      </c>
      <c r="AM12" s="64" t="n">
        <v>112.655</v>
      </c>
      <c r="AN12" s="69" t="n">
        <v>131.72</v>
      </c>
      <c r="AO12" s="54" t="n">
        <v>21.542109</v>
      </c>
      <c r="AP12" s="64" t="n">
        <v>31.29934613</v>
      </c>
      <c r="AQ12" s="67" t="n">
        <v>65.329</v>
      </c>
      <c r="AR12" s="64" t="n">
        <v>30.68</v>
      </c>
      <c r="AS12" s="64" t="n">
        <v>3</v>
      </c>
      <c r="AT12" s="67" t="n">
        <v>8.39</v>
      </c>
      <c r="AU12" s="67" t="n">
        <v>51.599</v>
      </c>
      <c r="AV12" s="68" t="n">
        <v>0.5</v>
      </c>
      <c r="AW12" s="68" t="n">
        <v>4.75</v>
      </c>
      <c r="AX12" s="68" t="n">
        <v>3.2</v>
      </c>
      <c r="AY12" s="68" t="n">
        <v>5.56</v>
      </c>
      <c r="AZ12" s="67" t="n">
        <v>1.4</v>
      </c>
      <c r="BA12" s="54" t="n">
        <v>12.41</v>
      </c>
      <c r="BB12" s="70" t="n">
        <v>4.13666666666667</v>
      </c>
      <c r="BC12" s="61"/>
      <c r="BD12" s="72"/>
      <c r="BE12" s="2"/>
      <c r="BF12" s="2"/>
      <c r="BG12" s="2"/>
      <c r="BH12" s="2"/>
      <c r="BI12" s="2"/>
      <c r="BJ12" s="2"/>
      <c r="BK12" s="2"/>
      <c r="BL12" s="2"/>
    </row>
    <row r="13" customFormat="false" ht="14.25" hidden="false" customHeight="true" outlineLevel="0" collapsed="false">
      <c r="C13" s="47"/>
      <c r="D13" s="48" t="s">
        <v>60</v>
      </c>
      <c r="E13" s="64"/>
      <c r="F13" s="64"/>
      <c r="G13" s="64"/>
      <c r="H13" s="64"/>
      <c r="I13" s="64"/>
      <c r="J13" s="67"/>
      <c r="K13" s="58"/>
      <c r="L13" s="64"/>
      <c r="M13" s="64"/>
      <c r="N13" s="64"/>
      <c r="O13" s="64"/>
      <c r="P13" s="69"/>
      <c r="Q13" s="64" t="n">
        <v>39.5</v>
      </c>
      <c r="R13" s="64"/>
      <c r="S13" s="64"/>
      <c r="T13" s="67"/>
      <c r="U13" s="64"/>
      <c r="V13" s="64"/>
      <c r="W13" s="64" t="n">
        <v>69.6</v>
      </c>
      <c r="X13" s="64"/>
      <c r="Y13" s="68"/>
      <c r="Z13" s="64" t="n">
        <v>17.798</v>
      </c>
      <c r="AA13" s="67"/>
      <c r="AB13" s="64"/>
      <c r="AC13" s="64" t="n">
        <v>110.4</v>
      </c>
      <c r="AD13" s="64"/>
      <c r="AE13" s="64"/>
      <c r="AF13" s="64" t="n">
        <v>0</v>
      </c>
      <c r="AG13" s="64"/>
      <c r="AH13" s="64"/>
      <c r="AI13" s="64" t="n">
        <v>52.5</v>
      </c>
      <c r="AJ13" s="64" t="n">
        <v>103.3</v>
      </c>
      <c r="AK13" s="64" t="n">
        <v>57.8</v>
      </c>
      <c r="AL13" s="64" t="n">
        <v>39.2</v>
      </c>
      <c r="AM13" s="64" t="n">
        <v>149.7</v>
      </c>
      <c r="AN13" s="69" t="n">
        <v>186.4</v>
      </c>
      <c r="AO13" s="54" t="n">
        <v>152.5</v>
      </c>
      <c r="AP13" s="64" t="n">
        <v>71.5</v>
      </c>
      <c r="AQ13" s="67" t="n">
        <v>67.36</v>
      </c>
      <c r="AR13" s="64" t="n">
        <v>32.5</v>
      </c>
      <c r="AS13" s="64" t="n">
        <v>1</v>
      </c>
      <c r="AT13" s="67" t="n">
        <v>4.66</v>
      </c>
      <c r="AU13" s="67" t="n">
        <v>52.6</v>
      </c>
      <c r="AV13" s="68" t="n">
        <v>0</v>
      </c>
      <c r="AW13" s="68" t="n">
        <v>1.4</v>
      </c>
      <c r="AX13" s="68" t="n">
        <v>0</v>
      </c>
      <c r="AY13" s="68" t="n">
        <v>0</v>
      </c>
      <c r="AZ13" s="67" t="n">
        <v>0.1</v>
      </c>
      <c r="BA13" s="54" t="n">
        <v>0.5</v>
      </c>
      <c r="BB13" s="70" t="n">
        <v>0.5</v>
      </c>
      <c r="BC13" s="73"/>
      <c r="BD13" s="72"/>
      <c r="BE13" s="2"/>
      <c r="BF13" s="2"/>
      <c r="BG13" s="2"/>
      <c r="BH13" s="2"/>
      <c r="BI13" s="2"/>
      <c r="BJ13" s="2"/>
      <c r="BK13" s="2"/>
      <c r="BL13" s="2"/>
    </row>
    <row r="14" customFormat="false" ht="14.25" hidden="false" customHeight="true" outlineLevel="0" collapsed="false">
      <c r="C14" s="47"/>
      <c r="D14" s="48" t="s">
        <v>61</v>
      </c>
      <c r="E14" s="64"/>
      <c r="F14" s="64"/>
      <c r="G14" s="64"/>
      <c r="H14" s="64"/>
      <c r="I14" s="64"/>
      <c r="J14" s="67"/>
      <c r="K14" s="58"/>
      <c r="L14" s="64"/>
      <c r="M14" s="64"/>
      <c r="N14" s="64"/>
      <c r="O14" s="64"/>
      <c r="P14" s="69"/>
      <c r="Q14" s="65" t="n">
        <v>13</v>
      </c>
      <c r="R14" s="65"/>
      <c r="S14" s="65"/>
      <c r="T14" s="74"/>
      <c r="U14" s="65"/>
      <c r="V14" s="65"/>
      <c r="W14" s="65" t="n">
        <v>0</v>
      </c>
      <c r="X14" s="65"/>
      <c r="Y14" s="75"/>
      <c r="Z14" s="65" t="n">
        <v>8.00367111</v>
      </c>
      <c r="AA14" s="74"/>
      <c r="AB14" s="65"/>
      <c r="AC14" s="65" t="n">
        <v>2</v>
      </c>
      <c r="AD14" s="65"/>
      <c r="AE14" s="65"/>
      <c r="AF14" s="65" t="n">
        <v>0</v>
      </c>
      <c r="AG14" s="65"/>
      <c r="AH14" s="65"/>
      <c r="AI14" s="65" t="n">
        <v>0</v>
      </c>
      <c r="AJ14" s="65" t="n">
        <v>0</v>
      </c>
      <c r="AK14" s="65" t="n">
        <v>0</v>
      </c>
      <c r="AL14" s="65" t="n">
        <v>0</v>
      </c>
      <c r="AM14" s="65" t="n">
        <v>5</v>
      </c>
      <c r="AN14" s="66" t="n">
        <v>0</v>
      </c>
      <c r="AO14" s="54" t="n">
        <v>0</v>
      </c>
      <c r="AP14" s="65" t="n">
        <v>4.9</v>
      </c>
      <c r="AQ14" s="74" t="n">
        <v>0</v>
      </c>
      <c r="AR14" s="65" t="n">
        <v>0</v>
      </c>
      <c r="AS14" s="65" t="n">
        <v>0</v>
      </c>
      <c r="AT14" s="74" t="n">
        <v>0</v>
      </c>
      <c r="AU14" s="74" t="n">
        <v>0</v>
      </c>
      <c r="AV14" s="75" t="n">
        <v>0</v>
      </c>
      <c r="AW14" s="75" t="n">
        <v>0</v>
      </c>
      <c r="AX14" s="75" t="n">
        <v>0</v>
      </c>
      <c r="AY14" s="75" t="n">
        <v>0</v>
      </c>
      <c r="AZ14" s="74" t="n">
        <v>0</v>
      </c>
      <c r="BA14" s="54" t="s">
        <v>57</v>
      </c>
      <c r="BB14" s="70" t="s">
        <v>57</v>
      </c>
      <c r="BC14" s="61"/>
      <c r="BD14" s="71"/>
      <c r="BE14" s="2"/>
      <c r="BF14" s="2"/>
      <c r="BG14" s="2"/>
      <c r="BH14" s="2"/>
      <c r="BI14" s="2"/>
      <c r="BJ14" s="2"/>
      <c r="BK14" s="2"/>
      <c r="BL14" s="2"/>
    </row>
    <row r="15" customFormat="false" ht="13.5" hidden="false" customHeight="false" outlineLevel="0" collapsed="false">
      <c r="A15" s="76"/>
      <c r="B15" s="76"/>
      <c r="C15" s="77" t="s">
        <v>62</v>
      </c>
      <c r="D15" s="78"/>
      <c r="E15" s="79"/>
      <c r="F15" s="79"/>
      <c r="G15" s="80"/>
      <c r="H15" s="80"/>
      <c r="I15" s="80"/>
      <c r="J15" s="81"/>
      <c r="K15" s="82"/>
      <c r="L15" s="82"/>
      <c r="M15" s="82"/>
      <c r="N15" s="82"/>
      <c r="O15" s="82"/>
      <c r="P15" s="83"/>
      <c r="Q15" s="82"/>
      <c r="R15" s="84"/>
      <c r="S15" s="84"/>
      <c r="T15" s="85"/>
      <c r="U15" s="84"/>
      <c r="V15" s="84"/>
      <c r="W15" s="86"/>
      <c r="X15" s="86"/>
      <c r="Y15" s="87"/>
      <c r="Z15" s="86"/>
      <c r="AA15" s="88"/>
      <c r="AB15" s="86"/>
      <c r="AC15" s="86"/>
      <c r="AD15" s="86"/>
      <c r="AE15" s="86"/>
      <c r="AF15" s="86"/>
      <c r="AG15" s="86"/>
      <c r="AH15" s="86"/>
      <c r="AI15" s="86"/>
      <c r="AJ15" s="86"/>
      <c r="AK15" s="86"/>
      <c r="AL15" s="86"/>
      <c r="AM15" s="86"/>
      <c r="AN15" s="89"/>
      <c r="AO15" s="90"/>
      <c r="AP15" s="86"/>
      <c r="AQ15" s="88"/>
      <c r="AR15" s="86"/>
      <c r="AS15" s="86"/>
      <c r="AT15" s="88"/>
      <c r="AU15" s="88"/>
      <c r="AV15" s="87"/>
      <c r="AW15" s="87"/>
      <c r="AX15" s="87"/>
      <c r="AY15" s="87"/>
      <c r="AZ15" s="88"/>
      <c r="BA15" s="91"/>
      <c r="BB15" s="92" t="s">
        <v>57</v>
      </c>
      <c r="BC15" s="93"/>
      <c r="BD15" s="94"/>
      <c r="BE15" s="2"/>
      <c r="BF15" s="2"/>
      <c r="BG15" s="2"/>
      <c r="BH15" s="2"/>
      <c r="BI15" s="2"/>
      <c r="BJ15" s="2"/>
      <c r="BK15" s="2"/>
      <c r="BL15" s="2"/>
    </row>
    <row r="16" customFormat="false" ht="12.75" hidden="false" customHeight="false" outlineLevel="0" collapsed="false">
      <c r="A16" s="76"/>
      <c r="B16" s="95" t="s">
        <v>57</v>
      </c>
      <c r="C16" s="96"/>
      <c r="D16" s="97" t="s">
        <v>63</v>
      </c>
      <c r="E16" s="98" t="n">
        <v>4644.0993452284</v>
      </c>
      <c r="F16" s="98" t="n">
        <v>4356.2374713156</v>
      </c>
      <c r="G16" s="98" t="n">
        <v>3872.9597712455</v>
      </c>
      <c r="H16" s="98" t="n">
        <v>3880.7527636684</v>
      </c>
      <c r="I16" s="98" t="n">
        <v>3907.6141105334</v>
      </c>
      <c r="J16" s="99" t="n">
        <v>3773.1531128146</v>
      </c>
      <c r="K16" s="98" t="n">
        <v>4060.4853896476</v>
      </c>
      <c r="L16" s="98" t="n">
        <v>4229.6808809863</v>
      </c>
      <c r="M16" s="98" t="n">
        <v>4140.9877024355</v>
      </c>
      <c r="N16" s="98" t="n">
        <v>4081.7833012868</v>
      </c>
      <c r="O16" s="98" t="n">
        <v>5629.95088493</v>
      </c>
      <c r="P16" s="100" t="n">
        <v>4681.0461539133</v>
      </c>
      <c r="Q16" s="98" t="n">
        <v>5237.646648738</v>
      </c>
      <c r="R16" s="98" t="n">
        <v>4720.874016068</v>
      </c>
      <c r="S16" s="98" t="n">
        <v>4405.797485701</v>
      </c>
      <c r="T16" s="99" t="n">
        <v>4078.5838739104</v>
      </c>
      <c r="U16" s="98" t="n">
        <v>4185.3558652102</v>
      </c>
      <c r="V16" s="98" t="n">
        <v>4205.389739353</v>
      </c>
      <c r="W16" s="98" t="n">
        <v>4328.7910181208</v>
      </c>
      <c r="X16" s="98" t="n">
        <v>4713.6640699431</v>
      </c>
      <c r="Y16" s="101" t="n">
        <v>4808.4871634476</v>
      </c>
      <c r="Z16" s="98" t="n">
        <v>4286.0321826788</v>
      </c>
      <c r="AA16" s="99" t="n">
        <v>4495.1323845955</v>
      </c>
      <c r="AB16" s="98" t="n">
        <v>4433.6105066358</v>
      </c>
      <c r="AC16" s="98" t="n">
        <v>5769.2182279472</v>
      </c>
      <c r="AD16" s="98" t="n">
        <v>5163.736733308</v>
      </c>
      <c r="AE16" s="98" t="n">
        <v>5310.4535547164</v>
      </c>
      <c r="AF16" s="98" t="n">
        <v>4784.778380814</v>
      </c>
      <c r="AG16" s="98" t="n">
        <v>5323.9609374712</v>
      </c>
      <c r="AH16" s="98" t="n">
        <v>5139.8299645676</v>
      </c>
      <c r="AI16" s="98" t="n">
        <v>5252.92076394678</v>
      </c>
      <c r="AJ16" s="98" t="n">
        <v>5588.42579422516</v>
      </c>
      <c r="AK16" s="98" t="n">
        <v>5824.17782787798</v>
      </c>
      <c r="AL16" s="98" t="n">
        <v>5802.83737568451</v>
      </c>
      <c r="AM16" s="98" t="n">
        <v>6291.22464030029</v>
      </c>
      <c r="AN16" s="100" t="n">
        <v>6972.83976790754</v>
      </c>
      <c r="AO16" s="100" t="n">
        <v>7882.707421125</v>
      </c>
      <c r="AP16" s="98" t="n">
        <v>7112.03937545863</v>
      </c>
      <c r="AQ16" s="99" t="n">
        <v>7416.53872804198</v>
      </c>
      <c r="AR16" s="98" t="n">
        <v>7415.17486464978</v>
      </c>
      <c r="AS16" s="98" t="n">
        <v>7734.03480877597</v>
      </c>
      <c r="AT16" s="99" t="n">
        <v>7247.38434649759</v>
      </c>
      <c r="AU16" s="99" t="n">
        <v>7001.60921427949</v>
      </c>
      <c r="AV16" s="101" t="n">
        <v>7706.41152120025</v>
      </c>
      <c r="AW16" s="101" t="n">
        <v>7720.55134720053</v>
      </c>
      <c r="AX16" s="101" t="n">
        <v>7676.61438544847</v>
      </c>
      <c r="AY16" s="101" t="n">
        <v>7651.55381326741</v>
      </c>
      <c r="AZ16" s="101" t="n">
        <v>7476.77651089505</v>
      </c>
      <c r="BA16" s="54" t="n">
        <v>-257.258297880925</v>
      </c>
      <c r="BB16" s="55" t="n">
        <v>-0.0332631419746144</v>
      </c>
      <c r="BC16" s="102"/>
      <c r="BD16" s="57"/>
      <c r="BE16" s="2"/>
      <c r="BF16" s="2"/>
      <c r="BG16" s="2"/>
      <c r="BH16" s="2"/>
      <c r="BI16" s="2"/>
      <c r="BJ16" s="2"/>
      <c r="BK16" s="2"/>
      <c r="BL16" s="2"/>
    </row>
    <row r="17" customFormat="false" ht="12.75" hidden="false" customHeight="false" outlineLevel="0" collapsed="false">
      <c r="A17" s="76"/>
      <c r="B17" s="95"/>
      <c r="C17" s="96"/>
      <c r="D17" s="97" t="s">
        <v>64</v>
      </c>
      <c r="E17" s="98" t="n">
        <v>3037.42096393</v>
      </c>
      <c r="F17" s="98" t="n">
        <v>2522.87794105</v>
      </c>
      <c r="G17" s="98" t="n">
        <v>2597.04282081</v>
      </c>
      <c r="H17" s="98" t="n">
        <v>2443.95564464</v>
      </c>
      <c r="I17" s="98" t="n">
        <v>2510.6964704</v>
      </c>
      <c r="J17" s="99" t="n">
        <v>2563.88700819</v>
      </c>
      <c r="K17" s="98" t="n">
        <v>2658.65387845</v>
      </c>
      <c r="L17" s="98" t="n">
        <v>2713.21095527</v>
      </c>
      <c r="M17" s="98" t="n">
        <v>2739.06915003</v>
      </c>
      <c r="N17" s="98" t="n">
        <v>2749.36539408</v>
      </c>
      <c r="O17" s="98" t="n">
        <v>2882.27269747</v>
      </c>
      <c r="P17" s="100" t="n">
        <v>2908.99409818</v>
      </c>
      <c r="Q17" s="98" t="n">
        <v>3524.67612379</v>
      </c>
      <c r="R17" s="98" t="n">
        <v>2966.54712536</v>
      </c>
      <c r="S17" s="98" t="n">
        <v>3000.85281167</v>
      </c>
      <c r="T17" s="99" t="n">
        <v>2785.73193659</v>
      </c>
      <c r="U17" s="98" t="n">
        <v>2941.90280175</v>
      </c>
      <c r="V17" s="98" t="n">
        <v>2924.53269306</v>
      </c>
      <c r="W17" s="98" t="n">
        <v>3072.09509364</v>
      </c>
      <c r="X17" s="98" t="n">
        <v>3289.35988351</v>
      </c>
      <c r="Y17" s="101" t="n">
        <v>3294.91619496</v>
      </c>
      <c r="Z17" s="98" t="n">
        <v>3338.10672815</v>
      </c>
      <c r="AA17" s="99" t="n">
        <v>3431.97078297</v>
      </c>
      <c r="AB17" s="98" t="n">
        <v>3492.41139227</v>
      </c>
      <c r="AC17" s="98" t="n">
        <v>4282.9514355</v>
      </c>
      <c r="AD17" s="98" t="n">
        <v>3751.69243092</v>
      </c>
      <c r="AE17" s="98" t="n">
        <v>3692.71873126</v>
      </c>
      <c r="AF17" s="98" t="n">
        <v>3571.86783547</v>
      </c>
      <c r="AG17" s="98" t="n">
        <v>3898.22195808</v>
      </c>
      <c r="AH17" s="98" t="n">
        <v>3913.72704396</v>
      </c>
      <c r="AI17" s="98" t="n">
        <v>4044.45951717</v>
      </c>
      <c r="AJ17" s="98" t="n">
        <v>4165.14918477</v>
      </c>
      <c r="AK17" s="98" t="n">
        <v>4365.18095915</v>
      </c>
      <c r="AL17" s="98" t="n">
        <v>4577.9271014</v>
      </c>
      <c r="AM17" s="98" t="n">
        <v>4767.22649504</v>
      </c>
      <c r="AN17" s="100" t="n">
        <v>4888.49288859</v>
      </c>
      <c r="AO17" s="100" t="n">
        <v>6179.50948535</v>
      </c>
      <c r="AP17" s="98" t="n">
        <v>5649.94153437</v>
      </c>
      <c r="AQ17" s="99" t="n">
        <v>5668.06207929</v>
      </c>
      <c r="AR17" s="98" t="n">
        <v>5789.19423387</v>
      </c>
      <c r="AS17" s="98" t="n">
        <v>5879.14937356</v>
      </c>
      <c r="AT17" s="99" t="n">
        <v>5755.85203118</v>
      </c>
      <c r="AU17" s="99" t="n">
        <v>5714.85460649</v>
      </c>
      <c r="AV17" s="101" t="n">
        <v>5865.07534992</v>
      </c>
      <c r="AW17" s="101" t="n">
        <v>5813.69593698</v>
      </c>
      <c r="AX17" s="101" t="n">
        <v>5762.13144397</v>
      </c>
      <c r="AY17" s="101" t="n">
        <v>5736.67070718</v>
      </c>
      <c r="AZ17" s="101" t="n">
        <v>5721.6807005</v>
      </c>
      <c r="BA17" s="54" t="n">
        <v>-157.468673060001</v>
      </c>
      <c r="BB17" s="55" t="n">
        <v>-0.026784261302864</v>
      </c>
      <c r="BC17" s="102"/>
      <c r="BD17" s="57"/>
      <c r="BE17" s="2"/>
      <c r="BF17" s="2"/>
      <c r="BG17" s="2"/>
      <c r="BH17" s="2"/>
      <c r="BI17" s="2"/>
      <c r="BJ17" s="2"/>
      <c r="BK17" s="2"/>
      <c r="BL17" s="2"/>
    </row>
    <row r="18" customFormat="false" ht="12.75" hidden="false" customHeight="false" outlineLevel="0" collapsed="false">
      <c r="A18" s="76"/>
      <c r="B18" s="95"/>
      <c r="C18" s="96"/>
      <c r="D18" s="97" t="s">
        <v>65</v>
      </c>
      <c r="E18" s="98" t="n">
        <v>-3349.3276225902</v>
      </c>
      <c r="F18" s="98" t="n">
        <v>-4130.4176310987</v>
      </c>
      <c r="G18" s="98" t="n">
        <v>-2874.1348894529</v>
      </c>
      <c r="H18" s="98" t="n">
        <v>-3081.0547781014</v>
      </c>
      <c r="I18" s="98" t="n">
        <v>-3249.3929155907</v>
      </c>
      <c r="J18" s="99" t="n">
        <v>-3167.2461547734</v>
      </c>
      <c r="K18" s="98" t="n">
        <v>-3969.300090901</v>
      </c>
      <c r="L18" s="98" t="n">
        <v>-3963.5744630728</v>
      </c>
      <c r="M18" s="98" t="n">
        <v>-3899.2809172549</v>
      </c>
      <c r="N18" s="98" t="n">
        <v>-4219.5341025007</v>
      </c>
      <c r="O18" s="98" t="n">
        <v>-4942.9433626084</v>
      </c>
      <c r="P18" s="100" t="n">
        <v>-4006.9409206268</v>
      </c>
      <c r="Q18" s="98" t="n">
        <v>-4106.4327775276</v>
      </c>
      <c r="R18" s="98" t="n">
        <v>-4028.7217480322</v>
      </c>
      <c r="S18" s="98" t="n">
        <v>-3759.1859339924</v>
      </c>
      <c r="T18" s="99" t="n">
        <v>-4218.5484479266</v>
      </c>
      <c r="U18" s="98" t="n">
        <v>-3301.9804468263</v>
      </c>
      <c r="V18" s="98" t="n">
        <v>-3534.9712038354</v>
      </c>
      <c r="W18" s="98" t="n">
        <v>-3301.5540458674</v>
      </c>
      <c r="X18" s="98" t="n">
        <v>-3527.2660132275</v>
      </c>
      <c r="Y18" s="101" t="n">
        <v>-3852.766260619</v>
      </c>
      <c r="Z18" s="98" t="n">
        <v>-4247.7197592866</v>
      </c>
      <c r="AA18" s="99" t="n">
        <v>-4536.0391973995</v>
      </c>
      <c r="AB18" s="98" t="n">
        <v>-5004.0660746976</v>
      </c>
      <c r="AC18" s="98" t="n">
        <v>-4748.3865450262</v>
      </c>
      <c r="AD18" s="98" t="n">
        <v>-4428.1733894949</v>
      </c>
      <c r="AE18" s="98" t="n">
        <v>-4735.5742216528</v>
      </c>
      <c r="AF18" s="98" t="n">
        <v>-4794.456913131</v>
      </c>
      <c r="AG18" s="98" t="n">
        <v>-5008.0402732746</v>
      </c>
      <c r="AH18" s="98" t="n">
        <v>-4927.210805637</v>
      </c>
      <c r="AI18" s="98" t="n">
        <v>-5352.19104171747</v>
      </c>
      <c r="AJ18" s="98" t="n">
        <v>-5879.0532623549</v>
      </c>
      <c r="AK18" s="98" t="n">
        <v>-6375.99281279318</v>
      </c>
      <c r="AL18" s="98" t="n">
        <v>-6570.41714995188</v>
      </c>
      <c r="AM18" s="98" t="n">
        <v>-7374.43096412845</v>
      </c>
      <c r="AN18" s="100" t="n">
        <v>-8307.67847198636</v>
      </c>
      <c r="AO18" s="100" t="n">
        <v>-7533.78316960519</v>
      </c>
      <c r="AP18" s="98" t="n">
        <v>-8935.4183359945</v>
      </c>
      <c r="AQ18" s="99" t="n">
        <v>-9321.75469951235</v>
      </c>
      <c r="AR18" s="98" t="n">
        <v>-9572.15680163262</v>
      </c>
      <c r="AS18" s="98" t="n">
        <v>-9430.22407698863</v>
      </c>
      <c r="AT18" s="99" t="n">
        <v>-8898.75628441359</v>
      </c>
      <c r="AU18" s="99" t="n">
        <v>-10088.5239457269</v>
      </c>
      <c r="AV18" s="101" t="n">
        <v>-9403.05349439242</v>
      </c>
      <c r="AW18" s="101" t="n">
        <v>-9534.13053857429</v>
      </c>
      <c r="AX18" s="101" t="n">
        <v>-9610.77106417315</v>
      </c>
      <c r="AY18" s="101" t="n">
        <v>-9673.17499406951</v>
      </c>
      <c r="AZ18" s="101" t="n">
        <v>-9704.90398454698</v>
      </c>
      <c r="BA18" s="54" t="n">
        <v>-274.679907558351</v>
      </c>
      <c r="BB18" s="55" t="n">
        <v>0.0291276119544834</v>
      </c>
      <c r="BC18" s="76"/>
      <c r="BD18" s="2"/>
      <c r="BE18" s="2"/>
      <c r="BF18" s="2"/>
      <c r="BG18" s="2"/>
      <c r="BH18" s="2"/>
      <c r="BI18" s="2"/>
      <c r="BJ18" s="2"/>
      <c r="BK18" s="2"/>
      <c r="BL18" s="2"/>
    </row>
    <row r="19" customFormat="false" ht="12.75" hidden="false" customHeight="false" outlineLevel="0" collapsed="false">
      <c r="A19" s="76"/>
      <c r="B19" s="95"/>
      <c r="C19" s="96"/>
      <c r="D19" s="97" t="s">
        <v>66</v>
      </c>
      <c r="E19" s="98" t="n">
        <v>2190.13667925</v>
      </c>
      <c r="F19" s="98" t="n">
        <v>2178.5831417492</v>
      </c>
      <c r="G19" s="98" t="n">
        <v>2375.5808509105</v>
      </c>
      <c r="H19" s="98" t="n">
        <v>2460.531833911</v>
      </c>
      <c r="I19" s="98" t="n">
        <v>2222.4589194394</v>
      </c>
      <c r="J19" s="99" t="n">
        <v>2400.9385977408</v>
      </c>
      <c r="K19" s="98" t="n">
        <v>1902.9782988168</v>
      </c>
      <c r="L19" s="98" t="n">
        <v>2186.201580091</v>
      </c>
      <c r="M19" s="98" t="n">
        <v>2235.4277003964</v>
      </c>
      <c r="N19" s="98" t="n">
        <v>1913.5756505854</v>
      </c>
      <c r="O19" s="98" t="n">
        <v>2387.625851685</v>
      </c>
      <c r="P19" s="100" t="n">
        <v>2469.5389158836</v>
      </c>
      <c r="Q19" s="98" t="n">
        <v>2262.4554588148</v>
      </c>
      <c r="R19" s="98" t="n">
        <v>2459.075040624</v>
      </c>
      <c r="S19" s="98" t="n">
        <v>2460.965138224</v>
      </c>
      <c r="T19" s="99" t="n">
        <v>2026.5291754036</v>
      </c>
      <c r="U19" s="98" t="n">
        <v>2344.0496391261</v>
      </c>
      <c r="V19" s="98" t="n">
        <v>2322.713138144</v>
      </c>
      <c r="W19" s="98" t="n">
        <v>2149.5510452904</v>
      </c>
      <c r="X19" s="98" t="n">
        <v>2325.8252125959</v>
      </c>
      <c r="Y19" s="101" t="n">
        <v>2405.307897612</v>
      </c>
      <c r="Z19" s="98" t="n">
        <v>1888.405358916</v>
      </c>
      <c r="AA19" s="99" t="n">
        <v>1787.2643496781</v>
      </c>
      <c r="AB19" s="98" t="n">
        <v>1391.2659403262</v>
      </c>
      <c r="AC19" s="98" t="n">
        <v>1905.030993466</v>
      </c>
      <c r="AD19" s="98" t="n">
        <v>2149.1290541665</v>
      </c>
      <c r="AE19" s="98" t="n">
        <v>2138.1554665344</v>
      </c>
      <c r="AF19" s="98" t="n">
        <v>1594.655483962</v>
      </c>
      <c r="AG19" s="98" t="n">
        <v>1532.2641971796</v>
      </c>
      <c r="AH19" s="98" t="n">
        <v>1421.2687800812</v>
      </c>
      <c r="AI19" s="98" t="n">
        <v>1194.82320340994</v>
      </c>
      <c r="AJ19" s="98" t="n">
        <v>958.881813867326</v>
      </c>
      <c r="AK19" s="98" t="n">
        <v>697.860950873538</v>
      </c>
      <c r="AL19" s="98" t="n">
        <v>684.844888577812</v>
      </c>
      <c r="AM19" s="98" t="n">
        <v>260.950384078068</v>
      </c>
      <c r="AN19" s="100" t="n">
        <v>156.407420233764</v>
      </c>
      <c r="AO19" s="100" t="n">
        <v>688.091278112089</v>
      </c>
      <c r="AP19" s="98" t="n">
        <v>-1632.71127564061</v>
      </c>
      <c r="AQ19" s="99" t="n">
        <v>-1793.93493070222</v>
      </c>
      <c r="AR19" s="98" t="n">
        <v>-2006.2923954262</v>
      </c>
      <c r="AS19" s="98" t="n">
        <v>-1963.72826878045</v>
      </c>
      <c r="AT19" s="99" t="n">
        <v>-1611.11095717616</v>
      </c>
      <c r="AU19" s="99" t="n">
        <v>-1690.32320292211</v>
      </c>
      <c r="AV19" s="101" t="n">
        <v>-1969.22906398497</v>
      </c>
      <c r="AW19" s="101" t="n">
        <v>-1996.59579077084</v>
      </c>
      <c r="AX19" s="101" t="n">
        <v>-2034.09592767099</v>
      </c>
      <c r="AY19" s="101" t="n">
        <v>-2079.65095555312</v>
      </c>
      <c r="AZ19" s="101" t="n">
        <v>-2259.67767925566</v>
      </c>
      <c r="BA19" s="54" t="n">
        <v>-295.949410475214</v>
      </c>
      <c r="BB19" s="55" t="n">
        <v>0.150707923891634</v>
      </c>
      <c r="BC19" s="76"/>
      <c r="BD19" s="94"/>
      <c r="BE19" s="2"/>
      <c r="BF19" s="2"/>
      <c r="BG19" s="2"/>
      <c r="BH19" s="2"/>
      <c r="BI19" s="2"/>
      <c r="BJ19" s="2"/>
      <c r="BK19" s="2"/>
      <c r="BL19" s="2"/>
    </row>
    <row r="20" customFormat="false" ht="12.75" hidden="false" customHeight="false" outlineLevel="0" collapsed="false">
      <c r="A20" s="76"/>
      <c r="B20" s="95"/>
      <c r="C20" s="96"/>
      <c r="D20" s="97" t="s">
        <v>67</v>
      </c>
      <c r="E20" s="98"/>
      <c r="F20" s="98"/>
      <c r="G20" s="98"/>
      <c r="H20" s="98"/>
      <c r="I20" s="98"/>
      <c r="J20" s="99"/>
      <c r="K20" s="98"/>
      <c r="L20" s="98"/>
      <c r="M20" s="98"/>
      <c r="N20" s="98"/>
      <c r="O20" s="98"/>
      <c r="P20" s="100"/>
      <c r="Q20" s="98" t="n">
        <v>669.5</v>
      </c>
      <c r="R20" s="98"/>
      <c r="S20" s="98"/>
      <c r="T20" s="99"/>
      <c r="U20" s="98"/>
      <c r="V20" s="98"/>
      <c r="W20" s="98" t="n">
        <v>941.3</v>
      </c>
      <c r="X20" s="98"/>
      <c r="Y20" s="101"/>
      <c r="Z20" s="98" t="n">
        <v>587</v>
      </c>
      <c r="AA20" s="99"/>
      <c r="AB20" s="98"/>
      <c r="AC20" s="98" t="n">
        <v>220.8</v>
      </c>
      <c r="AD20" s="98"/>
      <c r="AE20" s="98"/>
      <c r="AF20" s="98" t="n">
        <v>454.8</v>
      </c>
      <c r="AG20" s="98"/>
      <c r="AH20" s="98"/>
      <c r="AI20" s="98" t="n">
        <v>472.7</v>
      </c>
      <c r="AJ20" s="98" t="n">
        <v>155.5</v>
      </c>
      <c r="AK20" s="98" t="n">
        <v>30.5</v>
      </c>
      <c r="AL20" s="98" t="n">
        <v>204.4</v>
      </c>
      <c r="AM20" s="98" t="n">
        <v>-152.22871293947</v>
      </c>
      <c r="AN20" s="100" t="n">
        <v>-726.71423737955</v>
      </c>
      <c r="AO20" s="100" t="n">
        <v>-341.849455698547</v>
      </c>
      <c r="AP20" s="98" t="n">
        <v>-281.148803517993</v>
      </c>
      <c r="AQ20" s="99" t="n">
        <v>-603.91859150989</v>
      </c>
      <c r="AR20" s="98" t="n">
        <v>-496.230478761816</v>
      </c>
      <c r="AS20" s="98" t="n">
        <v>-810.63700272768</v>
      </c>
      <c r="AT20" s="99" t="n">
        <v>-416.950772489739</v>
      </c>
      <c r="AU20" s="99" t="n">
        <v>-173.822591196339</v>
      </c>
      <c r="AV20" s="101" t="n">
        <v>-803.566508637485</v>
      </c>
      <c r="AW20" s="101" t="n">
        <v>-881.172504625253</v>
      </c>
      <c r="AX20" s="101" t="n">
        <v>-882.153595031262</v>
      </c>
      <c r="AY20" s="101" t="n">
        <v>-882.892756730181</v>
      </c>
      <c r="AZ20" s="101" t="n">
        <v>-733.872979804993</v>
      </c>
      <c r="BA20" s="54" t="n">
        <v>76.7640229226873</v>
      </c>
      <c r="BB20" s="55" t="n">
        <v>-0.0946959276030913</v>
      </c>
      <c r="BC20" s="76"/>
      <c r="BD20" s="94"/>
      <c r="BE20" s="2"/>
      <c r="BF20" s="2"/>
      <c r="BG20" s="2"/>
      <c r="BH20" s="2"/>
      <c r="BI20" s="2"/>
      <c r="BJ20" s="2"/>
      <c r="BK20" s="2"/>
      <c r="BL20" s="2"/>
    </row>
    <row r="21" customFormat="false" ht="13.5" hidden="false" customHeight="false" outlineLevel="0" collapsed="false">
      <c r="A21" s="76"/>
      <c r="B21" s="95"/>
      <c r="C21" s="96"/>
      <c r="D21" s="103" t="s">
        <v>68</v>
      </c>
      <c r="E21" s="98"/>
      <c r="F21" s="98"/>
      <c r="G21" s="98"/>
      <c r="H21" s="98"/>
      <c r="I21" s="98"/>
      <c r="J21" s="99"/>
      <c r="K21" s="98"/>
      <c r="L21" s="98"/>
      <c r="M21" s="98"/>
      <c r="N21" s="98"/>
      <c r="O21" s="98"/>
      <c r="P21" s="100"/>
      <c r="Q21" s="104"/>
      <c r="R21" s="104"/>
      <c r="S21" s="104"/>
      <c r="T21" s="105"/>
      <c r="U21" s="104"/>
      <c r="V21" s="104"/>
      <c r="W21" s="104"/>
      <c r="X21" s="104"/>
      <c r="Y21" s="106"/>
      <c r="Z21" s="104"/>
      <c r="AA21" s="105"/>
      <c r="AB21" s="104"/>
      <c r="AC21" s="104"/>
      <c r="AD21" s="104"/>
      <c r="AE21" s="104"/>
      <c r="AF21" s="104"/>
      <c r="AG21" s="104"/>
      <c r="AH21" s="104"/>
      <c r="AI21" s="104"/>
      <c r="AJ21" s="104"/>
      <c r="AK21" s="104"/>
      <c r="AL21" s="104"/>
      <c r="AM21" s="104"/>
      <c r="AN21" s="107"/>
      <c r="AO21" s="107"/>
      <c r="AP21" s="104"/>
      <c r="AQ21" s="105"/>
      <c r="AR21" s="104"/>
      <c r="AS21" s="104"/>
      <c r="AT21" s="105"/>
      <c r="AU21" s="105"/>
      <c r="AV21" s="106"/>
      <c r="AW21" s="106"/>
      <c r="AX21" s="106"/>
      <c r="AY21" s="106"/>
      <c r="AZ21" s="105"/>
      <c r="BA21" s="108"/>
      <c r="BB21" s="109"/>
      <c r="BC21" s="76"/>
      <c r="BD21" s="94"/>
      <c r="BE21" s="2"/>
      <c r="BF21" s="2"/>
      <c r="BG21" s="2"/>
      <c r="BH21" s="2"/>
      <c r="BI21" s="2"/>
      <c r="BJ21" s="2"/>
      <c r="BK21" s="2"/>
      <c r="BL21" s="2"/>
    </row>
    <row r="22" customFormat="false" ht="12.75" hidden="false" customHeight="false" outlineLevel="0" collapsed="false">
      <c r="A22" s="76"/>
      <c r="B22" s="95"/>
      <c r="C22" s="96"/>
      <c r="D22" s="97" t="s">
        <v>69</v>
      </c>
      <c r="E22" s="49" t="n">
        <v>8115.308964</v>
      </c>
      <c r="F22" s="49" t="n">
        <v>7677.622014</v>
      </c>
      <c r="G22" s="58" t="n">
        <v>7230.286278</v>
      </c>
      <c r="H22" s="58" t="n">
        <v>7240.505626</v>
      </c>
      <c r="I22" s="58" t="n">
        <v>7417.531028</v>
      </c>
      <c r="J22" s="59" t="n">
        <v>7732.914882</v>
      </c>
      <c r="K22" s="58" t="n">
        <v>7899.376859</v>
      </c>
      <c r="L22" s="58" t="n">
        <v>8322.72195727</v>
      </c>
      <c r="M22" s="58" t="n">
        <v>8388.38154803</v>
      </c>
      <c r="N22" s="58" t="n">
        <v>8547.27796823</v>
      </c>
      <c r="O22" s="58" t="n">
        <v>8103.37963146</v>
      </c>
      <c r="P22" s="54" t="n">
        <v>8433.05491415</v>
      </c>
      <c r="Q22" s="58" t="n">
        <v>9206.09712279</v>
      </c>
      <c r="R22" s="58" t="n">
        <v>8878.4427731</v>
      </c>
      <c r="S22" s="58" t="n">
        <v>8625.93874417</v>
      </c>
      <c r="T22" s="59" t="n">
        <v>8662.65788824</v>
      </c>
      <c r="U22" s="58" t="n">
        <v>8493.26721819</v>
      </c>
      <c r="V22" s="58" t="n">
        <v>8813.94213254</v>
      </c>
      <c r="W22" s="58" t="n">
        <v>8216.61868422</v>
      </c>
      <c r="X22" s="58" t="n">
        <v>8208.81980278</v>
      </c>
      <c r="Y22" s="60" t="n">
        <v>8346.59692533</v>
      </c>
      <c r="Z22" s="58" t="n">
        <v>8370.81556651</v>
      </c>
      <c r="AA22" s="59" t="n">
        <v>8468.47159013</v>
      </c>
      <c r="AB22" s="58" t="n">
        <v>8530.85583731</v>
      </c>
      <c r="AC22" s="58" t="n">
        <v>9371.50633176</v>
      </c>
      <c r="AD22" s="58" t="n">
        <v>8770.91796828</v>
      </c>
      <c r="AE22" s="58" t="n">
        <v>8592.81746148</v>
      </c>
      <c r="AF22" s="58" t="n">
        <v>8477.03729541</v>
      </c>
      <c r="AG22" s="58" t="n">
        <v>8857.09488779</v>
      </c>
      <c r="AH22" s="58" t="n">
        <v>8906.72146688</v>
      </c>
      <c r="AI22" s="58" t="n">
        <v>8891.05053293</v>
      </c>
      <c r="AJ22" s="58" t="n">
        <v>9178.57239622</v>
      </c>
      <c r="AK22" s="58" t="n">
        <v>9753.09592556</v>
      </c>
      <c r="AL22" s="58" t="n">
        <v>9937.70331657</v>
      </c>
      <c r="AM22" s="58" t="n">
        <v>10712.11772976</v>
      </c>
      <c r="AN22" s="54" t="n">
        <v>11667.95390048</v>
      </c>
      <c r="AO22" s="54" t="n">
        <v>11483.3331883</v>
      </c>
      <c r="AP22" s="58" t="n">
        <v>10958.17546468</v>
      </c>
      <c r="AQ22" s="59" t="n">
        <v>11057.82025638</v>
      </c>
      <c r="AR22" s="58" t="n">
        <v>11277.40233769</v>
      </c>
      <c r="AS22" s="58" t="n">
        <v>11350.16918591</v>
      </c>
      <c r="AT22" s="59" t="n">
        <v>10819.85591221</v>
      </c>
      <c r="AU22" s="59" t="n">
        <v>11020.47371283</v>
      </c>
      <c r="AV22" s="60" t="n">
        <v>11342.42183019</v>
      </c>
      <c r="AW22" s="60" t="n">
        <v>11315.64715875</v>
      </c>
      <c r="AX22" s="60" t="n">
        <v>11221.58681371</v>
      </c>
      <c r="AY22" s="60" t="n">
        <v>11199.82683802</v>
      </c>
      <c r="AZ22" s="59" t="s">
        <v>52</v>
      </c>
      <c r="BA22" s="54" t="n">
        <v>-150.342347889999</v>
      </c>
      <c r="BB22" s="55" t="n">
        <v>-0.0132458243949907</v>
      </c>
      <c r="BC22" s="102"/>
      <c r="BD22" s="57"/>
      <c r="BE22" s="2"/>
      <c r="BF22" s="2"/>
      <c r="BG22" s="2"/>
      <c r="BH22" s="2"/>
      <c r="BI22" s="2"/>
      <c r="BJ22" s="2"/>
      <c r="BK22" s="2"/>
      <c r="BL22" s="2"/>
    </row>
    <row r="23" customFormat="false" ht="12.75" hidden="false" customHeight="false" outlineLevel="0" collapsed="false">
      <c r="A23" s="76"/>
      <c r="B23" s="95"/>
      <c r="C23" s="96"/>
      <c r="D23" s="97" t="s">
        <v>70</v>
      </c>
      <c r="E23" s="49"/>
      <c r="F23" s="49"/>
      <c r="G23" s="58"/>
      <c r="H23" s="58"/>
      <c r="I23" s="58"/>
      <c r="J23" s="59"/>
      <c r="K23" s="58"/>
      <c r="L23" s="58"/>
      <c r="M23" s="58"/>
      <c r="N23" s="58"/>
      <c r="O23" s="58"/>
      <c r="P23" s="54"/>
      <c r="Q23" s="58" t="n">
        <v>18218.95027079</v>
      </c>
      <c r="R23" s="58"/>
      <c r="S23" s="58"/>
      <c r="T23" s="59"/>
      <c r="U23" s="58"/>
      <c r="V23" s="58"/>
      <c r="W23" s="58" t="n">
        <v>14466.49518447</v>
      </c>
      <c r="X23" s="58"/>
      <c r="Y23" s="60"/>
      <c r="Z23" s="58" t="n">
        <v>14703.5505416</v>
      </c>
      <c r="AA23" s="59"/>
      <c r="AB23" s="58"/>
      <c r="AC23" s="58" t="n">
        <v>16279.27763238</v>
      </c>
      <c r="AD23" s="58"/>
      <c r="AE23" s="58"/>
      <c r="AF23" s="58" t="n">
        <v>15307.79493904</v>
      </c>
      <c r="AG23" s="58"/>
      <c r="AH23" s="58"/>
      <c r="AI23" s="58" t="n">
        <v>16088.09380088</v>
      </c>
      <c r="AJ23" s="58" t="n">
        <v>16443.93695648</v>
      </c>
      <c r="AK23" s="58" t="n">
        <v>17206.9278638</v>
      </c>
      <c r="AL23" s="58" t="n">
        <v>17543.91280582</v>
      </c>
      <c r="AM23" s="58" t="n">
        <v>18471.24564389</v>
      </c>
      <c r="AN23" s="54" t="n">
        <v>19501.10140859</v>
      </c>
      <c r="AO23" s="54" t="n">
        <v>19580.78797326</v>
      </c>
      <c r="AP23" s="58" t="n">
        <v>18873.90418071</v>
      </c>
      <c r="AQ23" s="59" t="n">
        <v>18948.03124913</v>
      </c>
      <c r="AR23" s="58" t="n">
        <v>19273.67200086</v>
      </c>
      <c r="AS23" s="58" t="n">
        <v>19332.3980324</v>
      </c>
      <c r="AT23" s="59" t="n">
        <v>18687.63385432</v>
      </c>
      <c r="AU23" s="59" t="n">
        <v>18874.14086811</v>
      </c>
      <c r="AV23" s="60" t="n">
        <v>19272.46682601</v>
      </c>
      <c r="AW23" s="60" t="n">
        <v>19234.54636945</v>
      </c>
      <c r="AX23" s="60" t="n">
        <v>19151.3646029</v>
      </c>
      <c r="AY23" s="60" t="n">
        <v>19091.47167301</v>
      </c>
      <c r="AZ23" s="59" t="s">
        <v>52</v>
      </c>
      <c r="BA23" s="54" t="n">
        <v>-240.92635939</v>
      </c>
      <c r="BB23" s="55" t="n">
        <v>-0.0124623111414436</v>
      </c>
      <c r="BC23" s="102"/>
      <c r="BD23" s="57"/>
      <c r="BE23" s="2"/>
      <c r="BF23" s="2"/>
      <c r="BG23" s="2"/>
      <c r="BH23" s="2"/>
      <c r="BI23" s="2"/>
      <c r="BJ23" s="2"/>
      <c r="BK23" s="2"/>
      <c r="BL23" s="2"/>
    </row>
    <row r="24" customFormat="false" ht="13.5" hidden="false" customHeight="false" outlineLevel="0" collapsed="false">
      <c r="A24" s="76"/>
      <c r="B24" s="95"/>
      <c r="C24" s="96"/>
      <c r="D24" s="97" t="s">
        <v>71</v>
      </c>
      <c r="E24" s="49" t="n">
        <v>28472.7374637524</v>
      </c>
      <c r="F24" s="49" t="n">
        <v>28490.449328934</v>
      </c>
      <c r="G24" s="58" t="n">
        <v>27249.9688092135</v>
      </c>
      <c r="H24" s="58" t="n">
        <v>27325.4332500766</v>
      </c>
      <c r="I24" s="58" t="n">
        <v>27601.0117353643</v>
      </c>
      <c r="J24" s="59" t="n">
        <v>28243.9284589397</v>
      </c>
      <c r="K24" s="58" t="n">
        <v>28680.7983019164</v>
      </c>
      <c r="L24" s="58" t="n">
        <v>29318.6129788667</v>
      </c>
      <c r="M24" s="58" t="n">
        <v>29526.7271711713</v>
      </c>
      <c r="N24" s="58" t="n">
        <v>29786.2954417944</v>
      </c>
      <c r="O24" s="58" t="n">
        <v>28410.2173839054</v>
      </c>
      <c r="P24" s="54" t="n">
        <v>28634.5655165614</v>
      </c>
      <c r="Q24" s="58" t="n">
        <v>29911.5474213658</v>
      </c>
      <c r="R24" s="58" t="n">
        <v>29289.5456998664</v>
      </c>
      <c r="S24" s="58" t="n">
        <v>28552.8421000713</v>
      </c>
      <c r="T24" s="59" t="n">
        <v>28107.127097992</v>
      </c>
      <c r="U24" s="58" t="n">
        <v>27428.9559322896</v>
      </c>
      <c r="V24" s="58" t="n">
        <v>27923.3927555696</v>
      </c>
      <c r="W24" s="58" t="n">
        <v>26971.9042342596</v>
      </c>
      <c r="X24" s="58" t="n">
        <v>27313.958278518</v>
      </c>
      <c r="Y24" s="60" t="n">
        <v>27876.874718218</v>
      </c>
      <c r="Z24" s="58" t="n">
        <v>28309.256182066</v>
      </c>
      <c r="AA24" s="59" t="n">
        <v>28596.170548358</v>
      </c>
      <c r="AB24" s="58" t="n">
        <v>28781.695412182</v>
      </c>
      <c r="AC24" s="58" t="n">
        <v>30193.854095188</v>
      </c>
      <c r="AD24" s="58" t="n">
        <v>29707.414127758</v>
      </c>
      <c r="AE24" s="58" t="n">
        <v>29806.765665778</v>
      </c>
      <c r="AF24" s="58" t="n">
        <v>29615.729397928</v>
      </c>
      <c r="AG24" s="58" t="n">
        <v>30991.105172528</v>
      </c>
      <c r="AH24" s="58" t="n">
        <v>31180.839899068</v>
      </c>
      <c r="AI24" s="58" t="n">
        <v>31016.6674028612</v>
      </c>
      <c r="AJ24" s="58" t="n">
        <v>31520.947972537</v>
      </c>
      <c r="AK24" s="58" t="n">
        <v>32446.9217505242</v>
      </c>
      <c r="AL24" s="58" t="n">
        <v>32830.2095586728</v>
      </c>
      <c r="AM24" s="58" t="n">
        <v>33575.72230532</v>
      </c>
      <c r="AN24" s="54" t="n">
        <v>34332.9938097</v>
      </c>
      <c r="AO24" s="54" t="n">
        <v>34312.95466361</v>
      </c>
      <c r="AP24" s="58" t="n">
        <v>33492.5172313</v>
      </c>
      <c r="AQ24" s="59" t="n">
        <v>33687.74878725</v>
      </c>
      <c r="AR24" s="58" t="n">
        <v>33971.42193456</v>
      </c>
      <c r="AS24" s="58" t="n">
        <v>34086.20860929</v>
      </c>
      <c r="AT24" s="59" t="n">
        <v>33508.02975164</v>
      </c>
      <c r="AU24" s="59" t="n">
        <v>33572.66712975</v>
      </c>
      <c r="AV24" s="60" t="n">
        <v>34063.96200963</v>
      </c>
      <c r="AW24" s="60" t="n">
        <v>34010.22957076</v>
      </c>
      <c r="AX24" s="60" t="n">
        <v>33912.41965559</v>
      </c>
      <c r="AY24" s="60" t="n">
        <v>33902.55835052</v>
      </c>
      <c r="AZ24" s="59" t="s">
        <v>52</v>
      </c>
      <c r="BA24" s="54" t="n">
        <v>-183.650258769994</v>
      </c>
      <c r="BB24" s="55" t="n">
        <v>-0.00538781713375836</v>
      </c>
      <c r="BC24" s="102"/>
      <c r="BD24" s="57"/>
      <c r="BE24" s="2"/>
      <c r="BF24" s="2"/>
      <c r="BG24" s="2"/>
      <c r="BH24" s="2"/>
      <c r="BI24" s="2"/>
      <c r="BJ24" s="2"/>
      <c r="BK24" s="2"/>
      <c r="BL24" s="2"/>
    </row>
    <row r="25" customFormat="false" ht="13.5" hidden="false" customHeight="false" outlineLevel="0" collapsed="false">
      <c r="A25" s="76"/>
      <c r="B25" s="95"/>
      <c r="C25" s="96"/>
      <c r="D25" s="97" t="s">
        <v>72</v>
      </c>
      <c r="E25" s="49"/>
      <c r="F25" s="49"/>
      <c r="G25" s="58"/>
      <c r="H25" s="58"/>
      <c r="I25" s="58"/>
      <c r="J25" s="59"/>
      <c r="K25" s="58"/>
      <c r="L25" s="58"/>
      <c r="M25" s="58"/>
      <c r="N25" s="58"/>
      <c r="O25" s="58"/>
      <c r="P25" s="54"/>
      <c r="Q25" s="58" t="n">
        <v>21092.491</v>
      </c>
      <c r="R25" s="58"/>
      <c r="S25" s="58"/>
      <c r="T25" s="59"/>
      <c r="U25" s="58"/>
      <c r="V25" s="58"/>
      <c r="W25" s="58" t="n">
        <v>19689.649</v>
      </c>
      <c r="X25" s="58"/>
      <c r="Y25" s="60"/>
      <c r="Z25" s="58" t="n">
        <v>18689.168</v>
      </c>
      <c r="AA25" s="59"/>
      <c r="AB25" s="58"/>
      <c r="AC25" s="58" t="n">
        <v>19465.04</v>
      </c>
      <c r="AD25" s="58"/>
      <c r="AE25" s="58"/>
      <c r="AF25" s="58" t="n">
        <v>18843.639</v>
      </c>
      <c r="AG25" s="58"/>
      <c r="AH25" s="58"/>
      <c r="AI25" s="58" t="n">
        <v>18788.1</v>
      </c>
      <c r="AJ25" s="58" t="n">
        <v>18464.2939433697</v>
      </c>
      <c r="AK25" s="58" t="n">
        <v>18312.2295022739</v>
      </c>
      <c r="AL25" s="58" t="n">
        <v>17944.051945264</v>
      </c>
      <c r="AM25" s="58" t="n">
        <v>17467.0791659927</v>
      </c>
      <c r="AN25" s="60" t="n">
        <v>17252.0153102027</v>
      </c>
      <c r="AO25" s="54" t="n">
        <v>17270.0031919427</v>
      </c>
      <c r="AP25" s="58" t="s">
        <v>52</v>
      </c>
      <c r="AQ25" s="110"/>
      <c r="AR25" s="111"/>
      <c r="AS25" s="111"/>
      <c r="AT25" s="110"/>
      <c r="AU25" s="110"/>
      <c r="AV25" s="112"/>
      <c r="AW25" s="112"/>
      <c r="AX25" s="112"/>
      <c r="AY25" s="112"/>
      <c r="AZ25" s="110"/>
      <c r="BA25" s="108"/>
      <c r="BB25" s="113"/>
      <c r="BC25" s="102"/>
      <c r="BD25" s="57"/>
      <c r="BE25" s="2"/>
      <c r="BF25" s="2"/>
      <c r="BG25" s="2"/>
      <c r="BH25" s="2"/>
      <c r="BI25" s="2"/>
      <c r="BJ25" s="2"/>
      <c r="BK25" s="2"/>
      <c r="BL25" s="2"/>
    </row>
    <row r="26" customFormat="false" ht="12.75" hidden="false" customHeight="false" outlineLevel="0" collapsed="false">
      <c r="A26" s="76"/>
      <c r="B26" s="95"/>
      <c r="C26" s="96"/>
      <c r="D26" s="103" t="s">
        <v>73</v>
      </c>
      <c r="E26" s="49"/>
      <c r="F26" s="49"/>
      <c r="G26" s="58"/>
      <c r="H26" s="58"/>
      <c r="I26" s="58"/>
      <c r="J26" s="59"/>
      <c r="K26" s="58"/>
      <c r="L26" s="58"/>
      <c r="M26" s="58"/>
      <c r="N26" s="58"/>
      <c r="O26" s="58"/>
      <c r="P26" s="54"/>
      <c r="Q26" s="114"/>
      <c r="R26" s="114"/>
      <c r="S26" s="114"/>
      <c r="T26" s="115"/>
      <c r="U26" s="114"/>
      <c r="V26" s="114"/>
      <c r="W26" s="114"/>
      <c r="X26" s="114"/>
      <c r="Y26" s="116"/>
      <c r="Z26" s="114"/>
      <c r="AA26" s="115"/>
      <c r="AB26" s="114"/>
      <c r="AC26" s="114"/>
      <c r="AD26" s="114"/>
      <c r="AE26" s="114"/>
      <c r="AF26" s="114"/>
      <c r="AG26" s="114"/>
      <c r="AH26" s="114"/>
      <c r="AI26" s="114"/>
      <c r="AJ26" s="114"/>
      <c r="AK26" s="114"/>
      <c r="AL26" s="114"/>
      <c r="AM26" s="114"/>
      <c r="AN26" s="108"/>
      <c r="AO26" s="108"/>
      <c r="AP26" s="114"/>
      <c r="AQ26" s="115"/>
      <c r="AR26" s="114"/>
      <c r="AS26" s="114"/>
      <c r="AT26" s="115"/>
      <c r="AU26" s="115"/>
      <c r="AV26" s="116"/>
      <c r="AW26" s="116"/>
      <c r="AX26" s="116"/>
      <c r="AY26" s="116"/>
      <c r="AZ26" s="115"/>
      <c r="BA26" s="108"/>
      <c r="BB26" s="113"/>
      <c r="BC26" s="102"/>
      <c r="BD26" s="57"/>
      <c r="BE26" s="2"/>
      <c r="BF26" s="2"/>
      <c r="BG26" s="2"/>
      <c r="BH26" s="2"/>
      <c r="BI26" s="2"/>
      <c r="BJ26" s="2"/>
      <c r="BK26" s="2"/>
      <c r="BL26" s="2"/>
    </row>
    <row r="27" customFormat="false" ht="12.75" hidden="false" customHeight="false" outlineLevel="0" collapsed="false">
      <c r="A27" s="76"/>
      <c r="B27" s="95"/>
      <c r="C27" s="96"/>
      <c r="D27" s="97" t="s">
        <v>74</v>
      </c>
      <c r="E27" s="49"/>
      <c r="F27" s="49"/>
      <c r="G27" s="58"/>
      <c r="H27" s="58"/>
      <c r="I27" s="58"/>
      <c r="J27" s="59"/>
      <c r="K27" s="58"/>
      <c r="L27" s="58"/>
      <c r="M27" s="58"/>
      <c r="N27" s="58"/>
      <c r="O27" s="58"/>
      <c r="P27" s="54"/>
      <c r="Q27" s="117" t="n">
        <v>0.49225331227188</v>
      </c>
      <c r="R27" s="117"/>
      <c r="S27" s="117"/>
      <c r="T27" s="117"/>
      <c r="U27" s="117"/>
      <c r="V27" s="117"/>
      <c r="W27" s="117" t="n">
        <v>0.496618852702346</v>
      </c>
      <c r="X27" s="117"/>
      <c r="Y27" s="117"/>
      <c r="Z27" s="117" t="n">
        <v>0.510967090707659</v>
      </c>
      <c r="AA27" s="117"/>
      <c r="AB27" s="117"/>
      <c r="AC27" s="117" t="n">
        <v>0.561045550963477</v>
      </c>
      <c r="AD27" s="117"/>
      <c r="AE27" s="117"/>
      <c r="AF27" s="117" t="n">
        <v>0.531649781837137</v>
      </c>
      <c r="AG27" s="117"/>
      <c r="AH27" s="117"/>
      <c r="AI27" s="117" t="n">
        <v>0.560264151742306</v>
      </c>
      <c r="AJ27" s="117" t="n">
        <v>0.577689808335953</v>
      </c>
      <c r="AK27" s="117" t="n">
        <v>0.571370139878947</v>
      </c>
      <c r="AL27" s="117" t="n">
        <v>0.584038837806969</v>
      </c>
      <c r="AM27" s="117" t="n">
        <v>0.593789406878794</v>
      </c>
      <c r="AN27" s="118" t="n">
        <v>0.589788177183054</v>
      </c>
      <c r="AO27" s="118" t="n">
        <v>0.647092244548036</v>
      </c>
      <c r="AP27" s="117" t="n">
        <v>0.63597667862161</v>
      </c>
      <c r="AQ27" s="70" t="n">
        <v>0.626877122305413</v>
      </c>
      <c r="AR27" s="117" t="n">
        <v>0.63495215086622</v>
      </c>
      <c r="AS27" s="117" t="n">
        <v>0.63575748223276</v>
      </c>
      <c r="AT27" s="70" t="n">
        <v>0.635588461798226</v>
      </c>
      <c r="AU27" s="70" t="n">
        <v>0.62698499218557</v>
      </c>
      <c r="AV27" s="119" t="n">
        <v>0.633302367298719</v>
      </c>
      <c r="AW27" s="119" t="n">
        <v>0.632889686588735</v>
      </c>
      <c r="AX27" s="119" t="n">
        <v>0.630516906310043</v>
      </c>
      <c r="AY27" s="119" t="n">
        <v>0.630964064799712</v>
      </c>
      <c r="AZ27" s="59" t="s">
        <v>52</v>
      </c>
      <c r="BA27" s="54" t="s">
        <v>57</v>
      </c>
      <c r="BB27" s="55" t="s">
        <v>57</v>
      </c>
      <c r="BC27" s="102"/>
      <c r="BD27" s="57"/>
      <c r="BE27" s="2"/>
      <c r="BF27" s="2"/>
      <c r="BG27" s="2"/>
      <c r="BH27" s="2"/>
      <c r="BI27" s="2"/>
      <c r="BJ27" s="2"/>
      <c r="BK27" s="2"/>
      <c r="BL27" s="2"/>
    </row>
    <row r="28" customFormat="false" ht="12.75" hidden="false" customHeight="false" outlineLevel="0" collapsed="false">
      <c r="A28" s="76"/>
      <c r="B28" s="95"/>
      <c r="C28" s="96"/>
      <c r="D28" s="97" t="s">
        <v>75</v>
      </c>
      <c r="E28" s="49"/>
      <c r="F28" s="49"/>
      <c r="G28" s="58"/>
      <c r="H28" s="58"/>
      <c r="I28" s="58"/>
      <c r="J28" s="59"/>
      <c r="K28" s="58"/>
      <c r="L28" s="58"/>
      <c r="M28" s="58"/>
      <c r="N28" s="58"/>
      <c r="O28" s="58"/>
      <c r="P28" s="54"/>
      <c r="Q28" s="117" t="n">
        <v>0.277219013868629</v>
      </c>
      <c r="R28" s="117"/>
      <c r="S28" s="117"/>
      <c r="T28" s="117"/>
      <c r="U28" s="117"/>
      <c r="V28" s="117"/>
      <c r="W28" s="117" t="n">
        <v>0.322707616958367</v>
      </c>
      <c r="X28" s="117"/>
      <c r="Y28" s="117"/>
      <c r="Z28" s="117" t="n">
        <v>0.353437287948037</v>
      </c>
      <c r="AA28" s="117"/>
      <c r="AB28" s="117"/>
      <c r="AC28" s="117" t="n">
        <v>0.392658214329838</v>
      </c>
      <c r="AD28" s="117"/>
      <c r="AE28" s="117"/>
      <c r="AF28" s="117" t="n">
        <v>0.364168048150611</v>
      </c>
      <c r="AG28" s="117"/>
      <c r="AH28" s="117"/>
      <c r="AI28" s="117" t="n">
        <v>0.382461144135885</v>
      </c>
      <c r="AJ28" s="117" t="n">
        <v>0.394775963072022</v>
      </c>
      <c r="AK28" s="117" t="n">
        <v>0.402199303359644</v>
      </c>
      <c r="AL28" s="117" t="n">
        <v>0.414635956421125</v>
      </c>
      <c r="AM28" s="117" t="n">
        <v>0.427279823054093</v>
      </c>
      <c r="AN28" s="118" t="n">
        <v>0.434542286625271</v>
      </c>
      <c r="AO28" s="118" t="n">
        <v>0.477843857592327</v>
      </c>
      <c r="AP28" s="117" t="n">
        <v>0.469368061797946</v>
      </c>
      <c r="AQ28" s="70" t="n">
        <v>0.462298169777517</v>
      </c>
      <c r="AR28" s="117" t="n">
        <v>0.470479143279775</v>
      </c>
      <c r="AS28" s="117" t="n">
        <v>0.474174476784864</v>
      </c>
      <c r="AT28" s="70" t="n">
        <v>0.468237578094308</v>
      </c>
      <c r="AU28" s="70" t="n">
        <v>0.464065523785459</v>
      </c>
      <c r="AV28" s="119" t="n">
        <v>0.472725214635441</v>
      </c>
      <c r="AW28" s="119" t="n">
        <v>0.470963805078759</v>
      </c>
      <c r="AX28" s="119" t="n">
        <v>0.469127487000562</v>
      </c>
      <c r="AY28" s="119" t="n">
        <v>0.468710949034406</v>
      </c>
      <c r="AZ28" s="59" t="s">
        <v>52</v>
      </c>
      <c r="BA28" s="54" t="s">
        <v>57</v>
      </c>
      <c r="BB28" s="55" t="s">
        <v>57</v>
      </c>
      <c r="BC28" s="102"/>
      <c r="BD28" s="57"/>
      <c r="BE28" s="2"/>
      <c r="BF28" s="2"/>
      <c r="BG28" s="2"/>
      <c r="BH28" s="2"/>
      <c r="BI28" s="2"/>
      <c r="BJ28" s="2"/>
      <c r="BK28" s="2"/>
      <c r="BL28" s="2"/>
    </row>
    <row r="29" customFormat="false" ht="12.75" hidden="false" customHeight="false" outlineLevel="0" collapsed="false">
      <c r="A29" s="76"/>
      <c r="B29" s="95"/>
      <c r="C29" s="96"/>
      <c r="D29" s="97" t="s">
        <v>76</v>
      </c>
      <c r="E29" s="49"/>
      <c r="F29" s="49"/>
      <c r="G29" s="58"/>
      <c r="H29" s="58"/>
      <c r="I29" s="58"/>
      <c r="J29" s="59"/>
      <c r="K29" s="58"/>
      <c r="L29" s="58"/>
      <c r="M29" s="58"/>
      <c r="N29" s="58"/>
      <c r="O29" s="58"/>
      <c r="P29" s="54"/>
      <c r="Q29" s="117" t="n">
        <v>0.174498207273011</v>
      </c>
      <c r="R29" s="117" t="n">
        <v>0.250472619175641</v>
      </c>
      <c r="S29" s="117" t="n">
        <v>0.250472619175641</v>
      </c>
      <c r="T29" s="117" t="n">
        <v>0.250472619175641</v>
      </c>
      <c r="U29" s="117" t="n">
        <v>0.250472619175641</v>
      </c>
      <c r="V29" s="117" t="n">
        <v>0.250472619175641</v>
      </c>
      <c r="W29" s="117" t="n">
        <v>0.180140403462818</v>
      </c>
      <c r="X29" s="117" t="n">
        <v>0.250472619175641</v>
      </c>
      <c r="Y29" s="117" t="n">
        <v>0.250472619175641</v>
      </c>
      <c r="Z29" s="117" t="n">
        <v>0.194511674324328</v>
      </c>
      <c r="AA29" s="117" t="n">
        <v>0.250472619175641</v>
      </c>
      <c r="AB29" s="117" t="n">
        <v>0.250472619175641</v>
      </c>
      <c r="AC29" s="117" t="n">
        <v>0.22401017004245</v>
      </c>
      <c r="AD29" s="117" t="n">
        <v>0.250472619175641</v>
      </c>
      <c r="AE29" s="117" t="n">
        <v>0.250472619175641</v>
      </c>
      <c r="AF29" s="117" t="n">
        <v>0.203489918835888</v>
      </c>
      <c r="AG29" s="117" t="n">
        <v>0.250472619175641</v>
      </c>
      <c r="AH29" s="117" t="n">
        <v>0.250472619175641</v>
      </c>
      <c r="AI29" s="117" t="n">
        <v>0.217666957415522</v>
      </c>
      <c r="AJ29" s="117" t="n">
        <v>0.227143381572091</v>
      </c>
      <c r="AK29" s="117" t="n">
        <v>0.23391927703519</v>
      </c>
      <c r="AL29" s="117" t="n">
        <v>0.243229465907887</v>
      </c>
      <c r="AM29" s="117" t="n">
        <v>0.256816069325</v>
      </c>
      <c r="AN29" s="118" t="n">
        <v>0.268900210586986</v>
      </c>
      <c r="AO29" s="118" t="n">
        <v>0.297423898869696</v>
      </c>
      <c r="AP29" s="117" t="n">
        <v>0.29065794374937</v>
      </c>
      <c r="AQ29" s="70" t="n">
        <v>0.289852734211365</v>
      </c>
      <c r="AR29" s="117" t="n">
        <v>0.296241986169907</v>
      </c>
      <c r="AS29" s="117" t="n">
        <v>0.298776518596861</v>
      </c>
      <c r="AT29" s="70" t="n">
        <v>0.290522268852395</v>
      </c>
      <c r="AU29" s="70" t="n">
        <v>0.288316499460139</v>
      </c>
      <c r="AV29" s="119" t="n">
        <v>0.298259547756299</v>
      </c>
      <c r="AW29" s="119" t="n">
        <v>0.297245024176239</v>
      </c>
      <c r="AX29" s="119" t="n">
        <v>0.29562313401891</v>
      </c>
      <c r="AY29" s="119" t="n">
        <v>0.295240135259482</v>
      </c>
      <c r="AZ29" s="59" t="s">
        <v>52</v>
      </c>
      <c r="BA29" s="54" t="s">
        <v>57</v>
      </c>
      <c r="BB29" s="55" t="s">
        <v>57</v>
      </c>
      <c r="BC29" s="102"/>
      <c r="BD29" s="57"/>
      <c r="BE29" s="2"/>
      <c r="BF29" s="2"/>
      <c r="BG29" s="2"/>
      <c r="BH29" s="2"/>
      <c r="BI29" s="2"/>
      <c r="BJ29" s="2"/>
      <c r="BK29" s="2"/>
      <c r="BL29" s="2"/>
    </row>
    <row r="30" customFormat="false" ht="12.75" hidden="false" customHeight="false" outlineLevel="0" collapsed="false">
      <c r="A30" s="76"/>
      <c r="B30" s="95"/>
      <c r="C30" s="96"/>
      <c r="D30" s="97" t="s">
        <v>77</v>
      </c>
      <c r="E30" s="49"/>
      <c r="F30" s="49"/>
      <c r="G30" s="58"/>
      <c r="H30" s="58"/>
      <c r="I30" s="58"/>
      <c r="J30" s="59"/>
      <c r="K30" s="58"/>
      <c r="L30" s="58"/>
      <c r="M30" s="58"/>
      <c r="N30" s="58"/>
      <c r="O30" s="58"/>
      <c r="P30" s="54"/>
      <c r="Q30" s="117" t="n">
        <v>0.075845400950107</v>
      </c>
      <c r="R30" s="117"/>
      <c r="S30" s="117"/>
      <c r="T30" s="117"/>
      <c r="U30" s="117"/>
      <c r="V30" s="117"/>
      <c r="W30" s="117" t="n">
        <v>0.0860375437771779</v>
      </c>
      <c r="X30" s="117"/>
      <c r="Y30" s="117"/>
      <c r="Z30" s="117" t="n">
        <v>0.0991784854988828</v>
      </c>
      <c r="AA30" s="117"/>
      <c r="AB30" s="117"/>
      <c r="AC30" s="117" t="n">
        <v>0.110083974468467</v>
      </c>
      <c r="AD30" s="117"/>
      <c r="AE30" s="117"/>
      <c r="AF30" s="117" t="n">
        <v>0.106505844691825</v>
      </c>
      <c r="AG30" s="117"/>
      <c r="AH30" s="117"/>
      <c r="AI30" s="117" t="n">
        <v>0.112675251790868</v>
      </c>
      <c r="AJ30" s="117" t="n">
        <v>0.119648781762433</v>
      </c>
      <c r="AK30" s="117" t="n">
        <v>0.125238378998732</v>
      </c>
      <c r="AL30" s="117" t="n">
        <v>0.130539489630452</v>
      </c>
      <c r="AM30" s="117" t="n">
        <v>0.144560705336837</v>
      </c>
      <c r="AN30" s="118" t="n">
        <v>0.158491345685928</v>
      </c>
      <c r="AO30" s="118" t="n">
        <v>0.160568122746342</v>
      </c>
      <c r="AP30" s="117" t="n">
        <v>0.163634352144536</v>
      </c>
      <c r="AQ30" s="70" t="n">
        <v>0.163020341281306</v>
      </c>
      <c r="AR30" s="117" t="n">
        <v>0.167501668241499</v>
      </c>
      <c r="AS30" s="117" t="n">
        <v>0.169142815649157</v>
      </c>
      <c r="AT30" s="70" t="n">
        <v>0.16015086153631</v>
      </c>
      <c r="AU30" s="70" t="n">
        <v>0.159578366096979</v>
      </c>
      <c r="AV30" s="119" t="n">
        <v>0.169378910844252</v>
      </c>
      <c r="AW30" s="119" t="n">
        <v>0.168992309356393</v>
      </c>
      <c r="AX30" s="119" t="n">
        <v>0.167807891359342</v>
      </c>
      <c r="AY30" s="119" t="n">
        <v>0.167821349171405</v>
      </c>
      <c r="AZ30" s="59" t="s">
        <v>52</v>
      </c>
      <c r="BA30" s="54" t="s">
        <v>57</v>
      </c>
      <c r="BB30" s="55" t="s">
        <v>57</v>
      </c>
      <c r="BC30" s="102"/>
      <c r="BD30" s="57"/>
      <c r="BE30" s="2"/>
      <c r="BF30" s="2"/>
      <c r="BG30" s="2"/>
      <c r="BH30" s="2"/>
      <c r="BI30" s="2"/>
      <c r="BJ30" s="2"/>
      <c r="BK30" s="2"/>
      <c r="BL30" s="2"/>
    </row>
    <row r="31" customFormat="false" ht="12.75" hidden="false" customHeight="false" outlineLevel="0" collapsed="false">
      <c r="A31" s="76"/>
      <c r="B31" s="120"/>
      <c r="C31" s="121" t="s">
        <v>78</v>
      </c>
      <c r="D31" s="97"/>
      <c r="E31" s="122"/>
      <c r="F31" s="122"/>
      <c r="G31" s="122"/>
      <c r="H31" s="122"/>
      <c r="I31" s="122"/>
      <c r="J31" s="123"/>
      <c r="K31" s="122"/>
      <c r="L31" s="122"/>
      <c r="M31" s="122"/>
      <c r="N31" s="122"/>
      <c r="O31" s="122"/>
      <c r="P31" s="124"/>
      <c r="Q31" s="122"/>
      <c r="R31" s="122"/>
      <c r="S31" s="122"/>
      <c r="T31" s="123"/>
      <c r="U31" s="122"/>
      <c r="V31" s="122"/>
      <c r="W31" s="122"/>
      <c r="X31" s="122"/>
      <c r="Y31" s="125"/>
      <c r="Z31" s="122"/>
      <c r="AA31" s="123"/>
      <c r="AB31" s="122"/>
      <c r="AC31" s="122"/>
      <c r="AD31" s="122"/>
      <c r="AE31" s="122"/>
      <c r="AF31" s="122"/>
      <c r="AG31" s="122"/>
      <c r="AH31" s="122"/>
      <c r="AI31" s="122"/>
      <c r="AJ31" s="122"/>
      <c r="AK31" s="122"/>
      <c r="AL31" s="122"/>
      <c r="AM31" s="122"/>
      <c r="AN31" s="124"/>
      <c r="AO31" s="124"/>
      <c r="AP31" s="122"/>
      <c r="AQ31" s="123"/>
      <c r="AR31" s="122"/>
      <c r="AS31" s="122"/>
      <c r="AT31" s="123"/>
      <c r="AU31" s="123"/>
      <c r="AV31" s="124"/>
      <c r="AW31" s="125"/>
      <c r="AX31" s="125"/>
      <c r="AY31" s="125"/>
      <c r="AZ31" s="123"/>
      <c r="BA31" s="126" t="s">
        <v>57</v>
      </c>
      <c r="BB31" s="127"/>
      <c r="BC31" s="76"/>
      <c r="BD31" s="2"/>
      <c r="BE31" s="2"/>
      <c r="BF31" s="2"/>
      <c r="BG31" s="2"/>
      <c r="BH31" s="2"/>
      <c r="BI31" s="2"/>
      <c r="BJ31" s="2"/>
      <c r="BK31" s="2"/>
      <c r="BL31" s="2"/>
    </row>
    <row r="32" customFormat="false" ht="12.75" hidden="false" customHeight="false" outlineLevel="0" collapsed="false">
      <c r="A32" s="76"/>
      <c r="B32" s="128" t="s">
        <v>57</v>
      </c>
      <c r="C32" s="96"/>
      <c r="D32" s="97" t="s">
        <v>79</v>
      </c>
      <c r="E32" s="129" t="n">
        <v>469.991985294118</v>
      </c>
      <c r="F32" s="129" t="n">
        <v>492.891489774236</v>
      </c>
      <c r="G32" s="129" t="n">
        <v>496.48761986755</v>
      </c>
      <c r="H32" s="129" t="n">
        <v>492.177981530343</v>
      </c>
      <c r="I32" s="129" t="n">
        <v>503.955067193676</v>
      </c>
      <c r="J32" s="130" t="n">
        <v>525.551955321945</v>
      </c>
      <c r="K32" s="131" t="n">
        <v>547.989229057592</v>
      </c>
      <c r="L32" s="129" t="n">
        <v>567.703552803129</v>
      </c>
      <c r="M32" s="129" t="n">
        <v>606.380688715953</v>
      </c>
      <c r="N32" s="129" t="n">
        <v>625.777565329884</v>
      </c>
      <c r="O32" s="129" t="n">
        <v>591.564256774194</v>
      </c>
      <c r="P32" s="132" t="n">
        <v>569.853298584299</v>
      </c>
      <c r="Q32" s="129" t="n">
        <v>543.835982097187</v>
      </c>
      <c r="R32" s="129" t="n">
        <v>557.11656377551</v>
      </c>
      <c r="S32" s="129" t="n">
        <v>586.424649681529</v>
      </c>
      <c r="T32" s="133" t="n">
        <v>592.880114213198</v>
      </c>
      <c r="U32" s="129" t="n">
        <v>554.506536121673</v>
      </c>
      <c r="V32" s="129" t="n">
        <v>523.48807721519</v>
      </c>
      <c r="W32" s="129" t="n">
        <v>532.093867888748</v>
      </c>
      <c r="X32" s="129" t="n">
        <v>541.094693949559</v>
      </c>
      <c r="Y32" s="134" t="n">
        <v>569.611366115578</v>
      </c>
      <c r="Z32" s="129" t="n">
        <v>646.545433695489</v>
      </c>
      <c r="AA32" s="133" t="n">
        <v>700.886825897628</v>
      </c>
      <c r="AB32" s="129" t="n">
        <v>715.506132014963</v>
      </c>
      <c r="AC32" s="129" t="n">
        <v>720.567485757463</v>
      </c>
      <c r="AD32" s="129" t="n">
        <v>688.324462638509</v>
      </c>
      <c r="AE32" s="129" t="n">
        <v>686.815222026055</v>
      </c>
      <c r="AF32" s="129" t="n">
        <v>701.735959571782</v>
      </c>
      <c r="AG32" s="129" t="n">
        <v>721.512154142327</v>
      </c>
      <c r="AH32" s="129" t="n">
        <v>732.075472872525</v>
      </c>
      <c r="AI32" s="129" t="n">
        <v>721.37896407797</v>
      </c>
      <c r="AJ32" s="129" t="n">
        <v>737.613576761491</v>
      </c>
      <c r="AK32" s="129" t="n">
        <v>747.044633785803</v>
      </c>
      <c r="AL32" s="129" t="n">
        <v>746.759464049875</v>
      </c>
      <c r="AM32" s="129" t="n">
        <v>757.0226826</v>
      </c>
      <c r="AN32" s="132" t="n">
        <v>774.57140652</v>
      </c>
      <c r="AO32" s="132" t="n">
        <v>789.8534529975</v>
      </c>
      <c r="AP32" s="129" t="n">
        <v>824.569335315</v>
      </c>
      <c r="AQ32" s="133" t="n">
        <v>843.078696117647</v>
      </c>
      <c r="AR32" s="129" t="n">
        <v>836.294636783479</v>
      </c>
      <c r="AS32" s="129" t="n">
        <v>843.30446019197</v>
      </c>
      <c r="AT32" s="133" t="n">
        <v>845.033866295369</v>
      </c>
      <c r="AU32" s="133" t="n">
        <v>823.669335315</v>
      </c>
      <c r="AV32" s="132" t="n">
        <v>843.30446019197</v>
      </c>
      <c r="AW32" s="134" t="n">
        <v>843.30446019197</v>
      </c>
      <c r="AX32" s="134" t="n">
        <v>843.30446019197</v>
      </c>
      <c r="AY32" s="134" t="n">
        <v>843.30446019197</v>
      </c>
      <c r="AZ32" s="134" t="n">
        <v>852.973631084065</v>
      </c>
      <c r="BA32" s="54" t="n">
        <v>9.66917089209539</v>
      </c>
      <c r="BB32" s="55" t="n">
        <v>0.0114658125843357</v>
      </c>
      <c r="BC32" s="102"/>
      <c r="BD32" s="57"/>
      <c r="BE32" s="2"/>
      <c r="BF32" s="2"/>
      <c r="BG32" s="2"/>
      <c r="BH32" s="2"/>
      <c r="BI32" s="2"/>
      <c r="BJ32" s="2"/>
      <c r="BK32" s="2"/>
      <c r="BL32" s="2"/>
    </row>
    <row r="33" customFormat="false" ht="12.75" hidden="false" customHeight="false" outlineLevel="0" collapsed="false">
      <c r="A33" s="76"/>
      <c r="B33" s="128"/>
      <c r="C33" s="96"/>
      <c r="D33" s="97" t="s">
        <v>80</v>
      </c>
      <c r="E33" s="49" t="n">
        <v>451.84251671123</v>
      </c>
      <c r="F33" s="49" t="n">
        <v>467.137078087649</v>
      </c>
      <c r="G33" s="49" t="n">
        <v>460.07117615894</v>
      </c>
      <c r="H33" s="49" t="n">
        <v>456.171102902375</v>
      </c>
      <c r="I33" s="49" t="n">
        <v>475.269761528327</v>
      </c>
      <c r="J33" s="59" t="n">
        <v>493.609428383706</v>
      </c>
      <c r="K33" s="58" t="n">
        <v>499.633297120419</v>
      </c>
      <c r="L33" s="49" t="n">
        <v>496.54226988266</v>
      </c>
      <c r="M33" s="49" t="n">
        <v>529.346963683528</v>
      </c>
      <c r="N33" s="49" t="n">
        <v>550.374090556274</v>
      </c>
      <c r="O33" s="49" t="n">
        <v>534.948998709677</v>
      </c>
      <c r="P33" s="135" t="n">
        <v>533.859745173745</v>
      </c>
      <c r="Q33" s="49" t="n">
        <v>523.217560102302</v>
      </c>
      <c r="R33" s="49" t="n">
        <v>534.28050255102</v>
      </c>
      <c r="S33" s="49" t="n">
        <v>555.609484076433</v>
      </c>
      <c r="T33" s="136" t="n">
        <v>558.025657360406</v>
      </c>
      <c r="U33" s="49" t="n">
        <v>532.915108998733</v>
      </c>
      <c r="V33" s="49" t="n">
        <v>510.518507594937</v>
      </c>
      <c r="W33" s="49" t="n">
        <v>520.770223135272</v>
      </c>
      <c r="X33" s="49" t="n">
        <v>518.29042030517</v>
      </c>
      <c r="Y33" s="137" t="n">
        <v>532.644155060302</v>
      </c>
      <c r="Z33" s="49" t="n">
        <v>568.773689334587</v>
      </c>
      <c r="AA33" s="136" t="n">
        <v>615.860016908864</v>
      </c>
      <c r="AB33" s="49" t="n">
        <v>631.989862688279</v>
      </c>
      <c r="AC33" s="49" t="n">
        <v>652.27358525995</v>
      </c>
      <c r="AD33" s="49" t="n">
        <v>627.263214191304</v>
      </c>
      <c r="AE33" s="49" t="n">
        <v>628.157646343673</v>
      </c>
      <c r="AF33" s="49" t="n">
        <v>642.45872194802</v>
      </c>
      <c r="AG33" s="49" t="n">
        <v>667.189371964109</v>
      </c>
      <c r="AH33" s="49" t="n">
        <v>679.050710496287</v>
      </c>
      <c r="AI33" s="49" t="n">
        <v>670.130439325495</v>
      </c>
      <c r="AJ33" s="49" t="n">
        <v>678.322272413665</v>
      </c>
      <c r="AK33" s="49" t="n">
        <v>674.001545367372</v>
      </c>
      <c r="AL33" s="49" t="n">
        <v>663.917486493766</v>
      </c>
      <c r="AM33" s="49" t="n">
        <v>675.1602826</v>
      </c>
      <c r="AN33" s="135" t="n">
        <v>686.33872652</v>
      </c>
      <c r="AO33" s="135" t="n">
        <v>698.8525129975</v>
      </c>
      <c r="AP33" s="49" t="n">
        <v>702.214555745</v>
      </c>
      <c r="AQ33" s="136" t="n">
        <v>710.562589178974</v>
      </c>
      <c r="AR33" s="49" t="n">
        <v>706.367199211514</v>
      </c>
      <c r="AS33" s="49" t="n">
        <v>711.089535105395</v>
      </c>
      <c r="AT33" s="136" t="n">
        <v>710.669732052566</v>
      </c>
      <c r="AU33" s="136" t="n">
        <v>701.314555745</v>
      </c>
      <c r="AV33" s="135" t="n">
        <v>711.089535105395</v>
      </c>
      <c r="AW33" s="137" t="n">
        <v>711.089535105395</v>
      </c>
      <c r="AX33" s="137" t="n">
        <v>711.089535105395</v>
      </c>
      <c r="AY33" s="137" t="n">
        <v>711.089535105395</v>
      </c>
      <c r="AZ33" s="137" t="n">
        <v>719.465569638645</v>
      </c>
      <c r="BA33" s="54" t="n">
        <v>8.37603453324971</v>
      </c>
      <c r="BB33" s="55" t="n">
        <v>0.0117791559567928</v>
      </c>
      <c r="BC33" s="102"/>
      <c r="BD33" s="57"/>
      <c r="BE33" s="2"/>
      <c r="BF33" s="2"/>
      <c r="BG33" s="2"/>
      <c r="BH33" s="2"/>
      <c r="BI33" s="2"/>
      <c r="BJ33" s="2"/>
      <c r="BK33" s="2"/>
      <c r="BL33" s="2"/>
    </row>
    <row r="34" customFormat="false" ht="13.5" hidden="false" customHeight="false" outlineLevel="0" collapsed="false">
      <c r="A34" s="76"/>
      <c r="B34" s="128"/>
      <c r="C34" s="96"/>
      <c r="D34" s="97" t="s">
        <v>81</v>
      </c>
      <c r="E34" s="49" t="n">
        <v>135.646185</v>
      </c>
      <c r="F34" s="49" t="n">
        <v>159.101958</v>
      </c>
      <c r="G34" s="49" t="n">
        <v>162.78688</v>
      </c>
      <c r="H34" s="49" t="n">
        <v>176.31158</v>
      </c>
      <c r="I34" s="49" t="n">
        <v>214.30943</v>
      </c>
      <c r="J34" s="59" t="n">
        <v>276.44412</v>
      </c>
      <c r="K34" s="58" t="n">
        <v>371.54311</v>
      </c>
      <c r="L34" s="58" t="n">
        <v>423.30937</v>
      </c>
      <c r="M34" s="58" t="n">
        <v>477.55712</v>
      </c>
      <c r="N34" s="58" t="n">
        <v>543.04093</v>
      </c>
      <c r="O34" s="58" t="n">
        <v>560.47999</v>
      </c>
      <c r="P34" s="54" t="n">
        <v>565.88712</v>
      </c>
      <c r="Q34" s="58" t="n">
        <v>565.28872</v>
      </c>
      <c r="R34" s="58" t="n">
        <v>517.05194</v>
      </c>
      <c r="S34" s="58" t="n">
        <v>523.0336</v>
      </c>
      <c r="T34" s="59" t="n">
        <v>522.9535</v>
      </c>
      <c r="U34" s="58" t="n">
        <v>479.73653</v>
      </c>
      <c r="V34" s="58" t="n">
        <v>462.20141</v>
      </c>
      <c r="W34" s="58" t="n">
        <v>450.302245</v>
      </c>
      <c r="X34" s="58" t="n">
        <v>519.79104302</v>
      </c>
      <c r="Y34" s="60" t="n">
        <v>577.75395428</v>
      </c>
      <c r="Z34" s="58" t="n">
        <v>724.64536089</v>
      </c>
      <c r="AA34" s="59" t="n">
        <v>823.25992544</v>
      </c>
      <c r="AB34" s="58" t="n">
        <v>849.47729876</v>
      </c>
      <c r="AC34" s="58" t="n">
        <v>1030.75682549</v>
      </c>
      <c r="AD34" s="58" t="n">
        <v>1089.64972424</v>
      </c>
      <c r="AE34" s="58" t="n">
        <v>1171.14738953</v>
      </c>
      <c r="AF34" s="58" t="n">
        <v>1276.88823334</v>
      </c>
      <c r="AG34" s="58" t="n">
        <v>1366.77540547</v>
      </c>
      <c r="AH34" s="58" t="n">
        <v>1502.99886081</v>
      </c>
      <c r="AI34" s="58" t="n">
        <v>1586.50346975</v>
      </c>
      <c r="AJ34" s="58" t="n">
        <v>1824.08389293</v>
      </c>
      <c r="AK34" s="58" t="n">
        <v>2086.4151893</v>
      </c>
      <c r="AL34" s="58" t="n">
        <v>2298.12688168</v>
      </c>
      <c r="AM34" s="58" t="n">
        <v>2463.0582608</v>
      </c>
      <c r="AN34" s="54" t="n">
        <v>2690.08581216</v>
      </c>
      <c r="AO34" s="54" t="n">
        <v>2886.99610398</v>
      </c>
      <c r="AP34" s="58" t="n">
        <v>3045.10044596</v>
      </c>
      <c r="AQ34" s="59" t="n">
        <v>3259.81284754</v>
      </c>
      <c r="AR34" s="58" t="n">
        <v>3260.2491817</v>
      </c>
      <c r="AS34" s="58" t="n">
        <v>3317.62037479</v>
      </c>
      <c r="AT34" s="59" t="n">
        <v>3220.7029391</v>
      </c>
      <c r="AU34" s="59" t="n">
        <v>3045.10044596</v>
      </c>
      <c r="AV34" s="54" t="n">
        <v>3317.62037479</v>
      </c>
      <c r="AW34" s="60" t="n">
        <v>3317.62037479</v>
      </c>
      <c r="AX34" s="60" t="n">
        <v>3317.62037479</v>
      </c>
      <c r="AY34" s="60" t="n">
        <v>3317.62037479</v>
      </c>
      <c r="AZ34" s="60" t="n">
        <v>3384.37737002</v>
      </c>
      <c r="BA34" s="54" t="n">
        <v>66.7569952300005</v>
      </c>
      <c r="BB34" s="55" t="n">
        <v>0.0201219511844317</v>
      </c>
      <c r="BC34" s="102"/>
      <c r="BD34" s="57"/>
      <c r="BE34" s="2"/>
      <c r="BF34" s="2"/>
      <c r="BG34" s="2"/>
      <c r="BH34" s="2"/>
      <c r="BI34" s="2"/>
      <c r="BJ34" s="2"/>
      <c r="BK34" s="2"/>
      <c r="BL34" s="2"/>
    </row>
    <row r="35" customFormat="false" ht="13.5" hidden="false" customHeight="false" outlineLevel="0" collapsed="false">
      <c r="A35" s="76"/>
      <c r="B35" s="128"/>
      <c r="C35" s="96"/>
      <c r="D35" s="97" t="s">
        <v>82</v>
      </c>
      <c r="E35" s="49" t="n">
        <v>433.708</v>
      </c>
      <c r="F35" s="49" t="n">
        <v>446.008</v>
      </c>
      <c r="G35" s="49" t="n">
        <v>438.51</v>
      </c>
      <c r="H35" s="49" t="n">
        <v>432.911</v>
      </c>
      <c r="I35" s="49" t="n">
        <v>447.034</v>
      </c>
      <c r="J35" s="59" t="n">
        <v>457.283</v>
      </c>
      <c r="K35" s="58" t="n">
        <v>451.002</v>
      </c>
      <c r="L35" s="58" t="n">
        <v>441.352</v>
      </c>
      <c r="M35" s="58" t="n">
        <v>467.407</v>
      </c>
      <c r="N35" s="58" t="n">
        <v>480.123</v>
      </c>
      <c r="O35" s="58" t="n">
        <v>462.629</v>
      </c>
      <c r="P35" s="54" t="n">
        <v>461.03</v>
      </c>
      <c r="Q35" s="58" t="n">
        <v>450.93</v>
      </c>
      <c r="R35" s="58" t="n">
        <v>468.33</v>
      </c>
      <c r="S35" s="58" t="n">
        <v>488.981</v>
      </c>
      <c r="T35" s="59" t="n">
        <v>491.661</v>
      </c>
      <c r="U35" s="58" t="n">
        <v>472.112</v>
      </c>
      <c r="V35" s="58" t="n">
        <v>452.012</v>
      </c>
      <c r="W35" s="58" t="n">
        <v>463.842</v>
      </c>
      <c r="X35" s="58" t="n">
        <v>452.743</v>
      </c>
      <c r="Y35" s="60" t="n">
        <v>460.062</v>
      </c>
      <c r="Z35" s="58" t="n">
        <v>477.966</v>
      </c>
      <c r="AA35" s="59" t="n">
        <v>513.081</v>
      </c>
      <c r="AB35" s="58" t="n">
        <v>526.07</v>
      </c>
      <c r="AC35" s="58" t="n">
        <v>524.07</v>
      </c>
      <c r="AD35" s="58" t="n">
        <v>491.903</v>
      </c>
      <c r="AE35" s="58" t="n">
        <v>482.854</v>
      </c>
      <c r="AF35" s="58" t="n">
        <v>484.428</v>
      </c>
      <c r="AG35" s="58" t="n">
        <v>498.034</v>
      </c>
      <c r="AH35" s="58" t="n">
        <v>493.036</v>
      </c>
      <c r="AI35" s="58" t="n">
        <v>473.781</v>
      </c>
      <c r="AJ35" s="58" t="n">
        <v>451.728</v>
      </c>
      <c r="AK35" s="58" t="n">
        <v>414.174</v>
      </c>
      <c r="AL35" s="58" t="n">
        <v>377.368</v>
      </c>
      <c r="AM35" s="58" t="n">
        <v>367.278</v>
      </c>
      <c r="AN35" s="54" t="n">
        <v>350.078</v>
      </c>
      <c r="AO35" s="54" t="n">
        <v>337.978</v>
      </c>
      <c r="AP35" s="58" t="n">
        <v>321.577</v>
      </c>
      <c r="AQ35" s="59" t="n">
        <v>302.576</v>
      </c>
      <c r="AR35" s="58" t="n">
        <v>298.326</v>
      </c>
      <c r="AS35" s="58" t="n">
        <v>294.826</v>
      </c>
      <c r="AT35" s="59" t="n">
        <v>307.578</v>
      </c>
      <c r="AU35" s="59" t="n">
        <v>320.677</v>
      </c>
      <c r="AV35" s="54" t="n">
        <v>294.826</v>
      </c>
      <c r="AW35" s="60" t="n">
        <v>294.826</v>
      </c>
      <c r="AX35" s="60" t="n">
        <v>294.826</v>
      </c>
      <c r="AY35" s="60" t="n">
        <v>294.826</v>
      </c>
      <c r="AZ35" s="60" t="n">
        <v>294.826</v>
      </c>
      <c r="BA35" s="54" t="s">
        <v>57</v>
      </c>
      <c r="BB35" s="55" t="s">
        <v>57</v>
      </c>
      <c r="BC35" s="102"/>
      <c r="BD35" s="57"/>
      <c r="BE35" s="2"/>
      <c r="BF35" s="2"/>
      <c r="BG35" s="2"/>
      <c r="BH35" s="2"/>
      <c r="BI35" s="2"/>
      <c r="BJ35" s="2"/>
      <c r="BK35" s="2"/>
      <c r="BL35" s="2"/>
    </row>
    <row r="36" customFormat="false" ht="12.75" hidden="false" customHeight="false" outlineLevel="0" collapsed="false">
      <c r="A36" s="76"/>
      <c r="B36" s="128"/>
      <c r="C36" s="96"/>
      <c r="D36" s="97" t="s">
        <v>83</v>
      </c>
      <c r="E36" s="49" t="n">
        <v>18.1494685828877</v>
      </c>
      <c r="F36" s="49" t="n">
        <v>25.754411686587</v>
      </c>
      <c r="G36" s="49" t="n">
        <v>36.4164437086093</v>
      </c>
      <c r="H36" s="49" t="n">
        <v>36.0068786279683</v>
      </c>
      <c r="I36" s="49" t="n">
        <v>28.6853056653491</v>
      </c>
      <c r="J36" s="59" t="n">
        <v>31.9425269382392</v>
      </c>
      <c r="K36" s="58" t="n">
        <v>48.3559319371728</v>
      </c>
      <c r="L36" s="58" t="n">
        <v>71.1612829204694</v>
      </c>
      <c r="M36" s="58" t="n">
        <v>77.0337250324254</v>
      </c>
      <c r="N36" s="58" t="n">
        <v>75.4034747736093</v>
      </c>
      <c r="O36" s="58" t="n">
        <v>56.6152580645161</v>
      </c>
      <c r="P36" s="54" t="n">
        <v>35.9935534105534</v>
      </c>
      <c r="Q36" s="58" t="n">
        <v>20.6184219948849</v>
      </c>
      <c r="R36" s="58" t="n">
        <v>22.8360612244898</v>
      </c>
      <c r="S36" s="58" t="n">
        <v>30.8151656050955</v>
      </c>
      <c r="T36" s="59" t="n">
        <v>34.8544568527919</v>
      </c>
      <c r="U36" s="58" t="n">
        <v>21.5914271229404</v>
      </c>
      <c r="V36" s="58" t="n">
        <v>12.9695696202532</v>
      </c>
      <c r="W36" s="58" t="n">
        <v>11.3236447534766</v>
      </c>
      <c r="X36" s="58" t="n">
        <v>22.8042736443884</v>
      </c>
      <c r="Y36" s="60" t="n">
        <v>36.9672110552764</v>
      </c>
      <c r="Z36" s="49" t="n">
        <v>77.7717443609023</v>
      </c>
      <c r="AA36" s="136" t="n">
        <v>85.0268089887641</v>
      </c>
      <c r="AB36" s="49" t="n">
        <v>83.5162693266833</v>
      </c>
      <c r="AC36" s="49" t="n">
        <v>68.2939004975124</v>
      </c>
      <c r="AD36" s="49" t="n">
        <v>61.061248447205</v>
      </c>
      <c r="AE36" s="49" t="n">
        <v>58.6575756823821</v>
      </c>
      <c r="AF36" s="49" t="n">
        <v>59.2772376237624</v>
      </c>
      <c r="AG36" s="49" t="n">
        <v>54.3227821782178</v>
      </c>
      <c r="AH36" s="49" t="n">
        <v>53.0247623762376</v>
      </c>
      <c r="AI36" s="49" t="n">
        <v>51.2485247524753</v>
      </c>
      <c r="AJ36" s="49" t="n">
        <v>59.2913043478261</v>
      </c>
      <c r="AK36" s="49" t="n">
        <v>73.0430884184309</v>
      </c>
      <c r="AL36" s="49" t="n">
        <v>82.8419775561097</v>
      </c>
      <c r="AM36" s="49" t="n">
        <v>81.8624</v>
      </c>
      <c r="AN36" s="135" t="n">
        <v>88.23268</v>
      </c>
      <c r="AO36" s="135" t="n">
        <v>91.00094</v>
      </c>
      <c r="AP36" s="49" t="n">
        <v>122.35477957</v>
      </c>
      <c r="AQ36" s="136" t="n">
        <v>132.516106938673</v>
      </c>
      <c r="AR36" s="49" t="n">
        <v>129.927437571965</v>
      </c>
      <c r="AS36" s="49" t="n">
        <v>132.214925086575</v>
      </c>
      <c r="AT36" s="136" t="n">
        <v>134.364134242804</v>
      </c>
      <c r="AU36" s="136" t="n">
        <v>122.35477957</v>
      </c>
      <c r="AV36" s="135" t="n">
        <v>132.214925086575</v>
      </c>
      <c r="AW36" s="137" t="n">
        <v>132.214925086575</v>
      </c>
      <c r="AX36" s="137" t="n">
        <v>132.214925086575</v>
      </c>
      <c r="AY36" s="137" t="n">
        <v>132.214925086575</v>
      </c>
      <c r="AZ36" s="137" t="n">
        <v>133.50806144542</v>
      </c>
      <c r="BA36" s="54" t="n">
        <v>1.29313635884569</v>
      </c>
      <c r="BB36" s="55" t="n">
        <v>0.00978056265583427</v>
      </c>
      <c r="BC36" s="102"/>
      <c r="BD36" s="57"/>
      <c r="BE36" s="2"/>
      <c r="BF36" s="2"/>
      <c r="BG36" s="2"/>
      <c r="BH36" s="2"/>
      <c r="BI36" s="2"/>
      <c r="BJ36" s="2"/>
      <c r="BK36" s="2"/>
      <c r="BL36" s="2"/>
    </row>
    <row r="37" customFormat="false" ht="12.75" hidden="false" customHeight="false" outlineLevel="0" collapsed="false">
      <c r="A37" s="76"/>
      <c r="B37" s="128"/>
      <c r="C37" s="96"/>
      <c r="D37" s="97" t="s">
        <v>84</v>
      </c>
      <c r="E37" s="49" t="n">
        <v>20.304225</v>
      </c>
      <c r="F37" s="49" t="n">
        <v>36.30523</v>
      </c>
      <c r="G37" s="49" t="n">
        <v>26.3</v>
      </c>
      <c r="H37" s="49" t="n">
        <v>23.3</v>
      </c>
      <c r="I37" s="49" t="n">
        <v>13.3</v>
      </c>
      <c r="J37" s="59" t="n">
        <v>21</v>
      </c>
      <c r="K37" s="58" t="n">
        <v>37</v>
      </c>
      <c r="L37" s="58" t="n">
        <v>51</v>
      </c>
      <c r="M37" s="58" t="n">
        <v>44.5</v>
      </c>
      <c r="N37" s="58" t="n">
        <v>45</v>
      </c>
      <c r="O37" s="58" t="n">
        <v>39</v>
      </c>
      <c r="P37" s="54" t="n">
        <v>26.5</v>
      </c>
      <c r="Q37" s="58" t="n">
        <v>21</v>
      </c>
      <c r="R37" s="58" t="n">
        <v>11</v>
      </c>
      <c r="S37" s="58" t="n">
        <v>3</v>
      </c>
      <c r="T37" s="59" t="n">
        <v>16</v>
      </c>
      <c r="U37" s="58" t="n">
        <v>10</v>
      </c>
      <c r="V37" s="58" t="n">
        <v>13</v>
      </c>
      <c r="W37" s="58" t="n">
        <v>11</v>
      </c>
      <c r="X37" s="58" t="n">
        <v>51</v>
      </c>
      <c r="Y37" s="60" t="n">
        <v>107</v>
      </c>
      <c r="Z37" s="58" t="n">
        <v>192.3</v>
      </c>
      <c r="AA37" s="59" t="n">
        <v>222.3</v>
      </c>
      <c r="AB37" s="58" t="n">
        <v>225.3</v>
      </c>
      <c r="AC37" s="58" t="n">
        <v>229.3</v>
      </c>
      <c r="AD37" s="58" t="n">
        <v>228.3</v>
      </c>
      <c r="AE37" s="58" t="n">
        <v>221.3</v>
      </c>
      <c r="AF37" s="58" t="n">
        <v>201</v>
      </c>
      <c r="AG37" s="58" t="n">
        <v>144</v>
      </c>
      <c r="AH37" s="58" t="n">
        <v>122.2</v>
      </c>
      <c r="AI37" s="58" t="n">
        <v>123.2</v>
      </c>
      <c r="AJ37" s="58" t="n">
        <v>172.2</v>
      </c>
      <c r="AK37" s="58" t="n">
        <v>304.683</v>
      </c>
      <c r="AL37" s="58" t="n">
        <v>501.4824</v>
      </c>
      <c r="AM37" s="58" t="n">
        <v>508.3872</v>
      </c>
      <c r="AN37" s="54" t="n">
        <v>586.56544</v>
      </c>
      <c r="AO37" s="54" t="n">
        <v>647.21552</v>
      </c>
      <c r="AP37" s="58" t="n">
        <v>895.62223656</v>
      </c>
      <c r="AQ37" s="59" t="n">
        <v>955.71671444</v>
      </c>
      <c r="AR37" s="58" t="n">
        <v>930.9503562</v>
      </c>
      <c r="AS37" s="58" t="n">
        <v>938.88134294</v>
      </c>
      <c r="AT37" s="59" t="n">
        <v>978.4724526</v>
      </c>
      <c r="AU37" s="59" t="n">
        <v>895.62223656</v>
      </c>
      <c r="AV37" s="54" t="n">
        <v>938.88134294</v>
      </c>
      <c r="AW37" s="60" t="n">
        <v>938.88134294</v>
      </c>
      <c r="AX37" s="60" t="n">
        <v>938.88134294</v>
      </c>
      <c r="AY37" s="60" t="n">
        <v>938.88134294</v>
      </c>
      <c r="AZ37" s="60" t="n">
        <v>941.21763972</v>
      </c>
      <c r="BA37" s="54" t="n">
        <v>2.33629678000011</v>
      </c>
      <c r="BB37" s="55" t="n">
        <v>0.00248838343371949</v>
      </c>
      <c r="BC37" s="102"/>
      <c r="BD37" s="57"/>
      <c r="BE37" s="2"/>
      <c r="BF37" s="2"/>
      <c r="BG37" s="2"/>
      <c r="BH37" s="2"/>
      <c r="BI37" s="2"/>
      <c r="BJ37" s="2"/>
      <c r="BK37" s="2"/>
      <c r="BL37" s="2"/>
    </row>
    <row r="38" customFormat="false" ht="12.75" hidden="false" customHeight="false" outlineLevel="0" collapsed="false">
      <c r="A38" s="76"/>
      <c r="B38" s="128"/>
      <c r="C38" s="96"/>
      <c r="D38" s="97" t="s">
        <v>85</v>
      </c>
      <c r="E38" s="49" t="n">
        <v>15.435</v>
      </c>
      <c r="F38" s="49" t="n">
        <v>20.933</v>
      </c>
      <c r="G38" s="49" t="n">
        <v>32.933</v>
      </c>
      <c r="H38" s="49" t="n">
        <v>32.933</v>
      </c>
      <c r="I38" s="49" t="n">
        <v>26.933</v>
      </c>
      <c r="J38" s="59" t="n">
        <v>29.183</v>
      </c>
      <c r="K38" s="58" t="n">
        <v>43.513</v>
      </c>
      <c r="L38" s="58" t="n">
        <v>64.512</v>
      </c>
      <c r="M38" s="58" t="n">
        <v>71.262</v>
      </c>
      <c r="N38" s="58" t="n">
        <v>69.582</v>
      </c>
      <c r="O38" s="58" t="n">
        <v>51.583</v>
      </c>
      <c r="P38" s="54" t="n">
        <v>32.583</v>
      </c>
      <c r="Q38" s="58" t="n">
        <v>17.933</v>
      </c>
      <c r="R38" s="58" t="n">
        <v>21.433</v>
      </c>
      <c r="S38" s="58" t="n">
        <v>30.433</v>
      </c>
      <c r="T38" s="59" t="n">
        <v>32.824</v>
      </c>
      <c r="U38" s="58" t="n">
        <v>20.324</v>
      </c>
      <c r="V38" s="58" t="n">
        <v>11.324</v>
      </c>
      <c r="W38" s="58" t="n">
        <v>9.933</v>
      </c>
      <c r="X38" s="58" t="n">
        <v>16.373</v>
      </c>
      <c r="Y38" s="60" t="n">
        <v>23.525</v>
      </c>
      <c r="Z38" s="58" t="n">
        <v>53.674</v>
      </c>
      <c r="AA38" s="59" t="n">
        <v>57.274</v>
      </c>
      <c r="AB38" s="58" t="n">
        <v>55.424</v>
      </c>
      <c r="AC38" s="58" t="n">
        <v>39.774</v>
      </c>
      <c r="AD38" s="58" t="n">
        <v>32.701</v>
      </c>
      <c r="AE38" s="58" t="n">
        <v>31.201</v>
      </c>
      <c r="AF38" s="58" t="n">
        <v>34.401</v>
      </c>
      <c r="AG38" s="58" t="n">
        <v>36.501</v>
      </c>
      <c r="AH38" s="58" t="n">
        <v>37.901</v>
      </c>
      <c r="AI38" s="58" t="n">
        <v>36.001</v>
      </c>
      <c r="AJ38" s="58" t="n">
        <v>37.9</v>
      </c>
      <c r="AK38" s="58" t="n">
        <v>35.1</v>
      </c>
      <c r="AL38" s="58" t="n">
        <v>20.313</v>
      </c>
      <c r="AM38" s="58" t="n">
        <v>18.314</v>
      </c>
      <c r="AN38" s="54" t="n">
        <v>14.912</v>
      </c>
      <c r="AO38" s="54" t="n">
        <v>10.099</v>
      </c>
      <c r="AP38" s="58" t="n">
        <v>10.402</v>
      </c>
      <c r="AQ38" s="59" t="n">
        <v>12.902</v>
      </c>
      <c r="AR38" s="58" t="n">
        <v>13.413</v>
      </c>
      <c r="AS38" s="58" t="n">
        <v>14.413</v>
      </c>
      <c r="AT38" s="59" t="n">
        <v>11.902</v>
      </c>
      <c r="AU38" s="59" t="n">
        <v>10.402</v>
      </c>
      <c r="AV38" s="54" t="n">
        <v>14.413</v>
      </c>
      <c r="AW38" s="60" t="n">
        <v>14.413</v>
      </c>
      <c r="AX38" s="60" t="n">
        <v>14.413</v>
      </c>
      <c r="AY38" s="60" t="n">
        <v>14.413</v>
      </c>
      <c r="AZ38" s="60" t="n">
        <v>15.413</v>
      </c>
      <c r="BA38" s="54" t="n">
        <v>1</v>
      </c>
      <c r="BB38" s="55" t="n">
        <v>0.0693818080899189</v>
      </c>
      <c r="BC38" s="102"/>
      <c r="BD38" s="57"/>
      <c r="BE38" s="2"/>
      <c r="BF38" s="2"/>
      <c r="BG38" s="2"/>
      <c r="BH38" s="2"/>
      <c r="BI38" s="2"/>
      <c r="BJ38" s="2"/>
      <c r="BK38" s="2"/>
      <c r="BL38" s="2"/>
    </row>
    <row r="39" customFormat="false" ht="13.5" hidden="false" customHeight="false" outlineLevel="0" collapsed="false">
      <c r="A39" s="76"/>
      <c r="B39" s="128"/>
      <c r="C39" s="96"/>
      <c r="D39" s="97" t="s">
        <v>86</v>
      </c>
      <c r="E39" s="49" t="n">
        <v>0</v>
      </c>
      <c r="F39" s="49" t="n">
        <v>10</v>
      </c>
      <c r="G39" s="49" t="n">
        <v>0</v>
      </c>
      <c r="H39" s="49" t="n">
        <v>10</v>
      </c>
      <c r="I39" s="49" t="n">
        <v>0</v>
      </c>
      <c r="J39" s="59" t="n">
        <v>0</v>
      </c>
      <c r="K39" s="58" t="n">
        <v>0</v>
      </c>
      <c r="L39" s="58" t="n">
        <v>0</v>
      </c>
      <c r="M39" s="58" t="n">
        <v>0</v>
      </c>
      <c r="N39" s="58" t="n">
        <v>0</v>
      </c>
      <c r="O39" s="58" t="n">
        <v>0</v>
      </c>
      <c r="P39" s="54" t="n">
        <v>0</v>
      </c>
      <c r="Q39" s="58" t="n">
        <v>0</v>
      </c>
      <c r="R39" s="58" t="n">
        <v>0</v>
      </c>
      <c r="S39" s="58" t="n">
        <v>0</v>
      </c>
      <c r="T39" s="59" t="n">
        <v>0</v>
      </c>
      <c r="U39" s="58" t="n">
        <v>0</v>
      </c>
      <c r="V39" s="58" t="n">
        <v>0</v>
      </c>
      <c r="W39" s="58" t="n">
        <v>0</v>
      </c>
      <c r="X39" s="58" t="n">
        <v>0</v>
      </c>
      <c r="Y39" s="60" t="n">
        <v>0</v>
      </c>
      <c r="Z39" s="58" t="n">
        <v>0</v>
      </c>
      <c r="AA39" s="59" t="n">
        <v>0</v>
      </c>
      <c r="AB39" s="58" t="n">
        <v>0</v>
      </c>
      <c r="AC39" s="58" t="n">
        <v>0</v>
      </c>
      <c r="AD39" s="58" t="n">
        <v>0</v>
      </c>
      <c r="AE39" s="58" t="n">
        <v>0</v>
      </c>
      <c r="AF39" s="58" t="n">
        <v>0</v>
      </c>
      <c r="AG39" s="58" t="n">
        <v>0</v>
      </c>
      <c r="AH39" s="58" t="n">
        <v>0</v>
      </c>
      <c r="AI39" s="58" t="n">
        <v>0</v>
      </c>
      <c r="AJ39" s="58" t="n">
        <v>0</v>
      </c>
      <c r="AK39" s="58" t="n">
        <v>0</v>
      </c>
      <c r="AL39" s="58" t="n">
        <v>0</v>
      </c>
      <c r="AM39" s="58" t="n">
        <v>0</v>
      </c>
      <c r="AN39" s="54" t="n">
        <v>0</v>
      </c>
      <c r="AO39" s="54" t="n">
        <v>0</v>
      </c>
      <c r="AP39" s="58" t="n">
        <v>0</v>
      </c>
      <c r="AQ39" s="59" t="n">
        <v>0</v>
      </c>
      <c r="AR39" s="58" t="n">
        <v>0</v>
      </c>
      <c r="AS39" s="58" t="n">
        <v>0</v>
      </c>
      <c r="AT39" s="59" t="n">
        <v>0</v>
      </c>
      <c r="AU39" s="59" t="n">
        <v>0</v>
      </c>
      <c r="AV39" s="54" t="n">
        <v>0</v>
      </c>
      <c r="AW39" s="60" t="n">
        <v>0</v>
      </c>
      <c r="AX39" s="60" t="n">
        <v>0</v>
      </c>
      <c r="AY39" s="60" t="n">
        <v>0</v>
      </c>
      <c r="AZ39" s="60" t="n">
        <v>0</v>
      </c>
      <c r="BA39" s="54" t="s">
        <v>57</v>
      </c>
      <c r="BB39" s="55" t="s">
        <v>57</v>
      </c>
      <c r="BC39" s="102"/>
      <c r="BD39" s="57"/>
      <c r="BE39" s="2"/>
      <c r="BF39" s="2"/>
      <c r="BG39" s="2"/>
      <c r="BH39" s="2"/>
      <c r="BI39" s="2"/>
      <c r="BJ39" s="2"/>
      <c r="BK39" s="2"/>
      <c r="BL39" s="2"/>
    </row>
    <row r="40" customFormat="false" ht="14.25" hidden="false" customHeight="true" outlineLevel="0" collapsed="false">
      <c r="A40" s="76"/>
      <c r="B40" s="128"/>
      <c r="C40" s="96"/>
      <c r="D40" s="97" t="s">
        <v>87</v>
      </c>
      <c r="E40" s="49" t="n">
        <v>1</v>
      </c>
      <c r="F40" s="49" t="n">
        <v>26</v>
      </c>
      <c r="G40" s="49" t="n">
        <v>10</v>
      </c>
      <c r="H40" s="49" t="n">
        <v>8</v>
      </c>
      <c r="I40" s="49" t="n">
        <v>21</v>
      </c>
      <c r="J40" s="59" t="n">
        <v>24</v>
      </c>
      <c r="K40" s="58" t="n">
        <v>32</v>
      </c>
      <c r="L40" s="58" t="n">
        <v>10</v>
      </c>
      <c r="M40" s="58" t="n">
        <v>0</v>
      </c>
      <c r="N40" s="58" t="n">
        <v>5</v>
      </c>
      <c r="O40" s="58" t="n">
        <v>10</v>
      </c>
      <c r="P40" s="54" t="n">
        <v>8</v>
      </c>
      <c r="Q40" s="58" t="n">
        <v>0</v>
      </c>
      <c r="R40" s="58" t="n">
        <v>10</v>
      </c>
      <c r="S40" s="58" t="n">
        <v>25</v>
      </c>
      <c r="T40" s="59" t="n">
        <v>25</v>
      </c>
      <c r="U40" s="58" t="n">
        <v>30</v>
      </c>
      <c r="V40" s="58" t="n">
        <v>15</v>
      </c>
      <c r="W40" s="58" t="n">
        <v>33</v>
      </c>
      <c r="X40" s="58" t="n">
        <v>11.2</v>
      </c>
      <c r="Y40" s="60" t="n">
        <v>8</v>
      </c>
      <c r="Z40" s="58" t="n">
        <v>14.298</v>
      </c>
      <c r="AA40" s="59" t="n">
        <v>0</v>
      </c>
      <c r="AB40" s="58" t="n">
        <v>0</v>
      </c>
      <c r="AC40" s="58" t="n">
        <v>0</v>
      </c>
      <c r="AD40" s="58" t="n">
        <v>0</v>
      </c>
      <c r="AE40" s="58" t="n">
        <v>0</v>
      </c>
      <c r="AF40" s="58" t="n">
        <v>0</v>
      </c>
      <c r="AG40" s="58" t="n">
        <v>0</v>
      </c>
      <c r="AH40" s="58" t="n">
        <v>0</v>
      </c>
      <c r="AI40" s="58" t="n">
        <v>0</v>
      </c>
      <c r="AJ40" s="58" t="n">
        <v>0</v>
      </c>
      <c r="AK40" s="58" t="n">
        <v>0</v>
      </c>
      <c r="AL40" s="58" t="n">
        <v>0</v>
      </c>
      <c r="AM40" s="58" t="n">
        <v>0</v>
      </c>
      <c r="AN40" s="54" t="n">
        <v>0</v>
      </c>
      <c r="AO40" s="54" t="n">
        <v>0</v>
      </c>
      <c r="AP40" s="58" t="n">
        <v>0</v>
      </c>
      <c r="AQ40" s="59" t="n">
        <v>0</v>
      </c>
      <c r="AR40" s="58" t="n">
        <v>0</v>
      </c>
      <c r="AS40" s="58" t="n">
        <v>0</v>
      </c>
      <c r="AT40" s="59" t="n">
        <v>0</v>
      </c>
      <c r="AU40" s="59" t="n">
        <v>0</v>
      </c>
      <c r="AV40" s="54" t="n">
        <v>0</v>
      </c>
      <c r="AW40" s="60" t="n">
        <v>0</v>
      </c>
      <c r="AX40" s="60" t="n">
        <v>0</v>
      </c>
      <c r="AY40" s="60" t="n">
        <v>0</v>
      </c>
      <c r="AZ40" s="60" t="n">
        <v>0</v>
      </c>
      <c r="BA40" s="54" t="s">
        <v>57</v>
      </c>
      <c r="BB40" s="55" t="s">
        <v>57</v>
      </c>
      <c r="BC40" s="102"/>
      <c r="BD40" s="57"/>
      <c r="BE40" s="2"/>
      <c r="BF40" s="2"/>
      <c r="BG40" s="2"/>
      <c r="BH40" s="2"/>
      <c r="BI40" s="2"/>
      <c r="BJ40" s="2"/>
      <c r="BK40" s="2"/>
      <c r="BL40" s="2"/>
    </row>
    <row r="41" customFormat="false" ht="12.75" hidden="false" customHeight="false" outlineLevel="0" collapsed="false">
      <c r="A41" s="76"/>
      <c r="B41" s="128"/>
      <c r="C41" s="96"/>
      <c r="D41" s="97" t="s">
        <v>88</v>
      </c>
      <c r="E41" s="49" t="n">
        <v>6.14176470588235</v>
      </c>
      <c r="F41" s="49" t="n">
        <v>2.45816733067729</v>
      </c>
      <c r="G41" s="49" t="n">
        <v>37.5176158940397</v>
      </c>
      <c r="H41" s="49" t="n">
        <v>4.84313984168865</v>
      </c>
      <c r="I41" s="49" t="n">
        <v>3.9262187088274</v>
      </c>
      <c r="J41" s="59" t="n">
        <v>5.36064651773982</v>
      </c>
      <c r="K41" s="49" t="n">
        <v>0.849352094240838</v>
      </c>
      <c r="L41" s="49" t="n">
        <v>0</v>
      </c>
      <c r="M41" s="49" t="n">
        <v>0.194552529182879</v>
      </c>
      <c r="N41" s="49" t="n">
        <v>0</v>
      </c>
      <c r="O41" s="49" t="n">
        <v>33.4970967741936</v>
      </c>
      <c r="P41" s="135" t="n">
        <v>5.77241701930502</v>
      </c>
      <c r="Q41" s="49" t="n">
        <v>1.5</v>
      </c>
      <c r="R41" s="49" t="n">
        <v>0.913265306122449</v>
      </c>
      <c r="S41" s="49" t="n">
        <v>3.34649681528662</v>
      </c>
      <c r="T41" s="136" t="n">
        <v>7.12644670050761</v>
      </c>
      <c r="U41" s="49" t="n">
        <v>44.3001267427123</v>
      </c>
      <c r="V41" s="49" t="n">
        <v>11.3572151898734</v>
      </c>
      <c r="W41" s="49" t="n">
        <v>41.9705555555556</v>
      </c>
      <c r="X41" s="49" t="n">
        <v>4.29581336696091</v>
      </c>
      <c r="Y41" s="137" t="n">
        <v>0.61</v>
      </c>
      <c r="Z41" s="49" t="n">
        <v>0.1</v>
      </c>
      <c r="AA41" s="136" t="n">
        <v>0</v>
      </c>
      <c r="AB41" s="49" t="n">
        <v>0</v>
      </c>
      <c r="AC41" s="49" t="n">
        <v>10.3827860696517</v>
      </c>
      <c r="AD41" s="49" t="n">
        <v>0</v>
      </c>
      <c r="AE41" s="49" t="n">
        <v>0</v>
      </c>
      <c r="AF41" s="49" t="n">
        <v>0</v>
      </c>
      <c r="AG41" s="49" t="n">
        <v>0</v>
      </c>
      <c r="AH41" s="49" t="n">
        <v>0</v>
      </c>
      <c r="AI41" s="49" t="n">
        <v>0</v>
      </c>
      <c r="AJ41" s="49" t="n">
        <v>0</v>
      </c>
      <c r="AK41" s="49" t="n">
        <v>0</v>
      </c>
      <c r="AL41" s="49" t="n">
        <v>0</v>
      </c>
      <c r="AM41" s="49" t="n">
        <v>0</v>
      </c>
      <c r="AN41" s="135" t="n">
        <v>0</v>
      </c>
      <c r="AO41" s="135" t="n">
        <v>0</v>
      </c>
      <c r="AP41" s="49" t="n">
        <v>8.13</v>
      </c>
      <c r="AQ41" s="136" t="n">
        <v>12.5131414267835</v>
      </c>
      <c r="AR41" s="49" t="n">
        <v>7.5081351689612</v>
      </c>
      <c r="AS41" s="49" t="n">
        <v>0</v>
      </c>
      <c r="AT41" s="136" t="n">
        <v>5.31414267834794</v>
      </c>
      <c r="AU41" s="136" t="n">
        <v>0</v>
      </c>
      <c r="AV41" s="135" t="n">
        <v>0</v>
      </c>
      <c r="AW41" s="137" t="n">
        <v>0</v>
      </c>
      <c r="AX41" s="137" t="n">
        <v>0</v>
      </c>
      <c r="AY41" s="137" t="n">
        <v>0</v>
      </c>
      <c r="AZ41" s="136" t="n">
        <v>0</v>
      </c>
      <c r="BA41" s="54" t="s">
        <v>57</v>
      </c>
      <c r="BB41" s="55" t="s">
        <v>57</v>
      </c>
      <c r="BC41" s="102"/>
      <c r="BD41" s="57"/>
      <c r="BE41" s="2"/>
      <c r="BF41" s="2"/>
      <c r="BG41" s="2"/>
      <c r="BH41" s="2"/>
      <c r="BI41" s="2"/>
      <c r="BJ41" s="2"/>
      <c r="BK41" s="2"/>
      <c r="BL41" s="2"/>
    </row>
    <row r="42" customFormat="false" ht="12.75" hidden="false" customHeight="false" outlineLevel="0" collapsed="false">
      <c r="A42" s="76"/>
      <c r="B42" s="128"/>
      <c r="C42" s="96"/>
      <c r="D42" s="97" t="s">
        <v>89</v>
      </c>
      <c r="E42" s="49" t="n">
        <v>0.00668449197860963</v>
      </c>
      <c r="F42" s="49" t="n">
        <v>0.424966799468792</v>
      </c>
      <c r="G42" s="49" t="n">
        <v>0.124503311258278</v>
      </c>
      <c r="H42" s="49" t="n">
        <v>0</v>
      </c>
      <c r="I42" s="49" t="n">
        <v>0</v>
      </c>
      <c r="J42" s="59" t="n">
        <v>5</v>
      </c>
      <c r="K42" s="49" t="n">
        <v>0</v>
      </c>
      <c r="L42" s="49" t="n">
        <v>0</v>
      </c>
      <c r="M42" s="49" t="n">
        <v>0.194552529182879</v>
      </c>
      <c r="N42" s="49" t="n">
        <v>0</v>
      </c>
      <c r="O42" s="49" t="n">
        <v>8.14516129032258</v>
      </c>
      <c r="P42" s="135" t="n">
        <v>0.00984195238095238</v>
      </c>
      <c r="Q42" s="49" t="n">
        <v>1.5</v>
      </c>
      <c r="R42" s="49" t="n">
        <v>0</v>
      </c>
      <c r="S42" s="49" t="n">
        <v>0.3</v>
      </c>
      <c r="T42" s="136" t="n">
        <v>0.444162436548223</v>
      </c>
      <c r="U42" s="49" t="n">
        <v>8.88022813688213</v>
      </c>
      <c r="V42" s="49" t="n">
        <v>2.02658227848101</v>
      </c>
      <c r="W42" s="49" t="n">
        <v>16.7</v>
      </c>
      <c r="X42" s="49" t="n">
        <v>0.5</v>
      </c>
      <c r="Y42" s="137" t="n">
        <v>0.61</v>
      </c>
      <c r="Z42" s="49" t="n">
        <v>0.1</v>
      </c>
      <c r="AA42" s="136" t="n">
        <v>0</v>
      </c>
      <c r="AB42" s="49" t="n">
        <v>0</v>
      </c>
      <c r="AC42" s="49" t="n">
        <v>0.4</v>
      </c>
      <c r="AD42" s="49" t="n">
        <v>0</v>
      </c>
      <c r="AE42" s="49" t="n">
        <v>0</v>
      </c>
      <c r="AF42" s="49" t="n">
        <v>0</v>
      </c>
      <c r="AG42" s="49" t="n">
        <v>0</v>
      </c>
      <c r="AH42" s="49" t="n">
        <v>0</v>
      </c>
      <c r="AI42" s="49" t="n">
        <v>0</v>
      </c>
      <c r="AJ42" s="49" t="n">
        <v>0</v>
      </c>
      <c r="AK42" s="49" t="n">
        <v>0</v>
      </c>
      <c r="AL42" s="49" t="n">
        <v>0</v>
      </c>
      <c r="AM42" s="49" t="n">
        <v>0</v>
      </c>
      <c r="AN42" s="135" t="n">
        <v>0</v>
      </c>
      <c r="AO42" s="135" t="n">
        <v>0</v>
      </c>
      <c r="AP42" s="49" t="n">
        <v>5.63</v>
      </c>
      <c r="AQ42" s="136" t="n">
        <v>0</v>
      </c>
      <c r="AR42" s="49" t="n">
        <v>0</v>
      </c>
      <c r="AS42" s="49" t="n">
        <v>0</v>
      </c>
      <c r="AT42" s="136" t="n">
        <v>1.25156445556946</v>
      </c>
      <c r="AU42" s="136" t="n">
        <v>0</v>
      </c>
      <c r="AV42" s="135" t="n">
        <v>0</v>
      </c>
      <c r="AW42" s="137" t="n">
        <v>0</v>
      </c>
      <c r="AX42" s="137" t="n">
        <v>0</v>
      </c>
      <c r="AY42" s="137" t="n">
        <v>0</v>
      </c>
      <c r="AZ42" s="136" t="n">
        <v>0</v>
      </c>
      <c r="BA42" s="54" t="s">
        <v>57</v>
      </c>
      <c r="BB42" s="55" t="s">
        <v>57</v>
      </c>
      <c r="BC42" s="102"/>
      <c r="BD42" s="57"/>
      <c r="BE42" s="2"/>
      <c r="BF42" s="2"/>
      <c r="BG42" s="2"/>
      <c r="BH42" s="2"/>
      <c r="BI42" s="2"/>
      <c r="BJ42" s="2"/>
      <c r="BK42" s="2"/>
      <c r="BL42" s="2"/>
    </row>
    <row r="43" customFormat="false" ht="12.75" hidden="false" customHeight="true" outlineLevel="0" collapsed="false">
      <c r="A43" s="76"/>
      <c r="B43" s="128"/>
      <c r="C43" s="96"/>
      <c r="D43" s="97" t="s">
        <v>90</v>
      </c>
      <c r="E43" s="49" t="n">
        <v>0.05</v>
      </c>
      <c r="F43" s="49" t="n">
        <v>3.2</v>
      </c>
      <c r="G43" s="58" t="n">
        <v>0.94</v>
      </c>
      <c r="H43" s="58" t="n">
        <v>0</v>
      </c>
      <c r="I43" s="58" t="n">
        <v>0</v>
      </c>
      <c r="J43" s="59" t="n">
        <v>0</v>
      </c>
      <c r="K43" s="49" t="n">
        <v>0</v>
      </c>
      <c r="L43" s="49" t="n">
        <v>0</v>
      </c>
      <c r="M43" s="49" t="n">
        <v>1.5</v>
      </c>
      <c r="N43" s="49" t="n">
        <v>0</v>
      </c>
      <c r="O43" s="49" t="n">
        <v>15.85</v>
      </c>
      <c r="P43" s="135" t="n">
        <v>0.07647197</v>
      </c>
      <c r="Q43" s="49" t="n">
        <v>0</v>
      </c>
      <c r="R43" s="49" t="n">
        <v>0</v>
      </c>
      <c r="S43" s="49" t="n">
        <v>0</v>
      </c>
      <c r="T43" s="136" t="n">
        <v>3.5</v>
      </c>
      <c r="U43" s="49" t="n">
        <v>3</v>
      </c>
      <c r="V43" s="49" t="n">
        <v>1</v>
      </c>
      <c r="W43" s="49" t="n">
        <v>0</v>
      </c>
      <c r="X43" s="49" t="n">
        <v>0</v>
      </c>
      <c r="Y43" s="137" t="n">
        <v>0</v>
      </c>
      <c r="Z43" s="49" t="n">
        <v>0</v>
      </c>
      <c r="AA43" s="136" t="n">
        <v>0</v>
      </c>
      <c r="AB43" s="49" t="n">
        <v>0</v>
      </c>
      <c r="AC43" s="49" t="n">
        <v>0</v>
      </c>
      <c r="AD43" s="49" t="n">
        <v>0</v>
      </c>
      <c r="AE43" s="49" t="n">
        <v>0</v>
      </c>
      <c r="AF43" s="49" t="n">
        <v>0</v>
      </c>
      <c r="AG43" s="49" t="n">
        <v>0</v>
      </c>
      <c r="AH43" s="49" t="n">
        <v>0</v>
      </c>
      <c r="AI43" s="49" t="n">
        <v>0</v>
      </c>
      <c r="AJ43" s="49" t="n">
        <v>0</v>
      </c>
      <c r="AK43" s="49" t="n">
        <v>0</v>
      </c>
      <c r="AL43" s="49" t="n">
        <v>0</v>
      </c>
      <c r="AM43" s="49" t="n">
        <v>0</v>
      </c>
      <c r="AN43" s="135" t="n">
        <v>0</v>
      </c>
      <c r="AO43" s="135" t="n">
        <v>0</v>
      </c>
      <c r="AP43" s="49" t="n">
        <v>29.04</v>
      </c>
      <c r="AQ43" s="136" t="n">
        <v>0</v>
      </c>
      <c r="AR43" s="49" t="n">
        <v>0</v>
      </c>
      <c r="AS43" s="49" t="n">
        <v>0</v>
      </c>
      <c r="AT43" s="136" t="n">
        <v>10</v>
      </c>
      <c r="AU43" s="136" t="n">
        <v>0</v>
      </c>
      <c r="AV43" s="135" t="n">
        <v>0</v>
      </c>
      <c r="AW43" s="137" t="n">
        <v>0</v>
      </c>
      <c r="AX43" s="137" t="n">
        <v>0</v>
      </c>
      <c r="AY43" s="137" t="n">
        <v>0</v>
      </c>
      <c r="AZ43" s="136" t="n">
        <v>0</v>
      </c>
      <c r="BA43" s="54" t="s">
        <v>57</v>
      </c>
      <c r="BB43" s="55" t="s">
        <v>57</v>
      </c>
      <c r="BC43" s="102"/>
      <c r="BD43" s="2"/>
      <c r="BE43" s="138"/>
      <c r="BF43" s="2"/>
      <c r="BG43" s="2"/>
      <c r="BH43" s="2"/>
      <c r="BI43" s="2"/>
      <c r="BJ43" s="2"/>
      <c r="BK43" s="2"/>
      <c r="BL43" s="2"/>
    </row>
    <row r="44" customFormat="false" ht="12.75" hidden="false" customHeight="false" outlineLevel="0" collapsed="false">
      <c r="A44" s="76"/>
      <c r="B44" s="128"/>
      <c r="C44" s="96"/>
      <c r="D44" s="97" t="s">
        <v>91</v>
      </c>
      <c r="E44" s="49" t="n">
        <v>0</v>
      </c>
      <c r="F44" s="49" t="n">
        <v>0</v>
      </c>
      <c r="G44" s="58" t="n">
        <v>0</v>
      </c>
      <c r="H44" s="58" t="n">
        <v>0</v>
      </c>
      <c r="I44" s="58" t="n">
        <v>0</v>
      </c>
      <c r="J44" s="59" t="n">
        <v>5</v>
      </c>
      <c r="K44" s="49" t="n">
        <v>0</v>
      </c>
      <c r="L44" s="49" t="n">
        <v>0</v>
      </c>
      <c r="M44" s="49" t="n">
        <v>0</v>
      </c>
      <c r="N44" s="49" t="n">
        <v>0</v>
      </c>
      <c r="O44" s="49" t="n">
        <v>6.1</v>
      </c>
      <c r="P44" s="135" t="n">
        <v>0</v>
      </c>
      <c r="Q44" s="49" t="n">
        <v>1.5</v>
      </c>
      <c r="R44" s="49" t="n">
        <v>0</v>
      </c>
      <c r="S44" s="49" t="n">
        <v>0.3</v>
      </c>
      <c r="T44" s="136" t="n">
        <v>0</v>
      </c>
      <c r="U44" s="49" t="n">
        <v>8.5</v>
      </c>
      <c r="V44" s="49" t="n">
        <v>1.9</v>
      </c>
      <c r="W44" s="49" t="n">
        <v>16.7</v>
      </c>
      <c r="X44" s="49" t="n">
        <v>0.5</v>
      </c>
      <c r="Y44" s="137" t="n">
        <v>0.61</v>
      </c>
      <c r="Z44" s="49" t="n">
        <v>0.1</v>
      </c>
      <c r="AA44" s="136" t="n">
        <v>0</v>
      </c>
      <c r="AB44" s="49" t="n">
        <v>0</v>
      </c>
      <c r="AC44" s="49" t="n">
        <v>0.4</v>
      </c>
      <c r="AD44" s="49" t="n">
        <v>0</v>
      </c>
      <c r="AE44" s="49" t="n">
        <v>0</v>
      </c>
      <c r="AF44" s="49" t="n">
        <v>0</v>
      </c>
      <c r="AG44" s="49" t="n">
        <v>0</v>
      </c>
      <c r="AH44" s="49" t="n">
        <v>0</v>
      </c>
      <c r="AI44" s="49" t="n">
        <v>0</v>
      </c>
      <c r="AJ44" s="49" t="n">
        <v>0</v>
      </c>
      <c r="AK44" s="49" t="n">
        <v>0</v>
      </c>
      <c r="AL44" s="49" t="n">
        <v>0</v>
      </c>
      <c r="AM44" s="49" t="n">
        <v>0</v>
      </c>
      <c r="AN44" s="135" t="n">
        <v>0</v>
      </c>
      <c r="AO44" s="135" t="n">
        <v>0</v>
      </c>
      <c r="AP44" s="49" t="n">
        <v>2</v>
      </c>
      <c r="AQ44" s="136" t="n">
        <v>0</v>
      </c>
      <c r="AR44" s="49" t="n">
        <v>0</v>
      </c>
      <c r="AS44" s="49" t="n">
        <v>0</v>
      </c>
      <c r="AT44" s="136" t="n">
        <v>0</v>
      </c>
      <c r="AU44" s="136" t="n">
        <v>0</v>
      </c>
      <c r="AV44" s="137" t="n">
        <v>0</v>
      </c>
      <c r="AW44" s="137" t="n">
        <v>0</v>
      </c>
      <c r="AX44" s="137" t="n">
        <v>0</v>
      </c>
      <c r="AY44" s="137" t="n">
        <v>0</v>
      </c>
      <c r="AZ44" s="136" t="n">
        <v>0</v>
      </c>
      <c r="BA44" s="54" t="s">
        <v>57</v>
      </c>
      <c r="BB44" s="55" t="s">
        <v>57</v>
      </c>
      <c r="BC44" s="76"/>
      <c r="BD44" s="2"/>
      <c r="BE44" s="138"/>
      <c r="BF44" s="2"/>
      <c r="BG44" s="2"/>
      <c r="BH44" s="2"/>
      <c r="BI44" s="2"/>
      <c r="BJ44" s="2"/>
      <c r="BK44" s="2"/>
      <c r="BL44" s="2"/>
    </row>
    <row r="45" customFormat="false" ht="12.75" hidden="false" customHeight="false" outlineLevel="0" collapsed="false">
      <c r="A45" s="76"/>
      <c r="B45" s="128"/>
      <c r="C45" s="96"/>
      <c r="D45" s="97" t="s">
        <v>92</v>
      </c>
      <c r="E45" s="49" t="n">
        <v>6.13508021390374</v>
      </c>
      <c r="F45" s="49" t="n">
        <v>2.0332005312085</v>
      </c>
      <c r="G45" s="49" t="n">
        <v>37.3931125827815</v>
      </c>
      <c r="H45" s="49" t="n">
        <v>4.84313984168865</v>
      </c>
      <c r="I45" s="49" t="n">
        <v>3.9262187088274</v>
      </c>
      <c r="J45" s="59" t="n">
        <v>0.360646517739816</v>
      </c>
      <c r="K45" s="49" t="n">
        <v>0.849352094240838</v>
      </c>
      <c r="L45" s="49" t="n">
        <v>0</v>
      </c>
      <c r="M45" s="49" t="n">
        <v>0</v>
      </c>
      <c r="N45" s="49" t="n">
        <v>0</v>
      </c>
      <c r="O45" s="49" t="n">
        <v>25.351935483871</v>
      </c>
      <c r="P45" s="135" t="n">
        <v>5.76257506692407</v>
      </c>
      <c r="Q45" s="49" t="n">
        <v>0</v>
      </c>
      <c r="R45" s="49" t="n">
        <v>0.913265306122449</v>
      </c>
      <c r="S45" s="49" t="n">
        <v>3.04649681528662</v>
      </c>
      <c r="T45" s="136" t="n">
        <v>6.68228426395939</v>
      </c>
      <c r="U45" s="49" t="n">
        <v>35.4198986058302</v>
      </c>
      <c r="V45" s="49" t="n">
        <v>9.33063291139241</v>
      </c>
      <c r="W45" s="49" t="n">
        <v>25.2705555555556</v>
      </c>
      <c r="X45" s="49" t="n">
        <v>3.79581336696091</v>
      </c>
      <c r="Y45" s="137" t="n">
        <v>0</v>
      </c>
      <c r="Z45" s="49" t="n">
        <v>0</v>
      </c>
      <c r="AA45" s="136" t="n">
        <v>0</v>
      </c>
      <c r="AB45" s="49" t="n">
        <v>0</v>
      </c>
      <c r="AC45" s="49" t="n">
        <v>9.98278606965174</v>
      </c>
      <c r="AD45" s="49" t="n">
        <v>0</v>
      </c>
      <c r="AE45" s="49" t="n">
        <v>0</v>
      </c>
      <c r="AF45" s="49" t="n">
        <v>0</v>
      </c>
      <c r="AG45" s="49" t="n">
        <v>0</v>
      </c>
      <c r="AH45" s="49" t="n">
        <v>0</v>
      </c>
      <c r="AI45" s="49" t="n">
        <v>0</v>
      </c>
      <c r="AJ45" s="49" t="n">
        <v>0</v>
      </c>
      <c r="AK45" s="49" t="n">
        <v>0</v>
      </c>
      <c r="AL45" s="49" t="n">
        <v>0</v>
      </c>
      <c r="AM45" s="49" t="n">
        <v>0</v>
      </c>
      <c r="AN45" s="135" t="n">
        <v>0</v>
      </c>
      <c r="AO45" s="135" t="n">
        <v>0</v>
      </c>
      <c r="AP45" s="49" t="n">
        <v>2.5</v>
      </c>
      <c r="AQ45" s="136" t="n">
        <v>12.5131414267835</v>
      </c>
      <c r="AR45" s="49" t="n">
        <v>7.5081351689612</v>
      </c>
      <c r="AS45" s="49" t="n">
        <v>0</v>
      </c>
      <c r="AT45" s="136" t="n">
        <v>4.06257822277847</v>
      </c>
      <c r="AU45" s="136" t="n">
        <v>0</v>
      </c>
      <c r="AV45" s="137" t="n">
        <v>0</v>
      </c>
      <c r="AW45" s="137" t="n">
        <v>0</v>
      </c>
      <c r="AX45" s="137" t="n">
        <v>0</v>
      </c>
      <c r="AY45" s="137" t="n">
        <v>0</v>
      </c>
      <c r="AZ45" s="136" t="n">
        <v>0</v>
      </c>
      <c r="BA45" s="54" t="s">
        <v>57</v>
      </c>
      <c r="BB45" s="55" t="s">
        <v>57</v>
      </c>
      <c r="BC45" s="102"/>
      <c r="BD45" s="2"/>
      <c r="BE45" s="138"/>
      <c r="BF45" s="2"/>
      <c r="BG45" s="2"/>
      <c r="BH45" s="2"/>
      <c r="BI45" s="2"/>
      <c r="BJ45" s="2"/>
      <c r="BK45" s="2"/>
      <c r="BL45" s="2"/>
    </row>
    <row r="46" customFormat="false" ht="12.75" hidden="false" customHeight="false" outlineLevel="0" collapsed="false">
      <c r="A46" s="76"/>
      <c r="B46" s="128"/>
      <c r="C46" s="96"/>
      <c r="D46" s="97" t="s">
        <v>93</v>
      </c>
      <c r="E46" s="49" t="n">
        <v>8.64</v>
      </c>
      <c r="F46" s="49" t="n">
        <v>15.31</v>
      </c>
      <c r="G46" s="58" t="n">
        <v>16.86</v>
      </c>
      <c r="H46" s="58" t="n">
        <v>25.72</v>
      </c>
      <c r="I46" s="58" t="n">
        <v>29.8</v>
      </c>
      <c r="J46" s="59" t="n">
        <v>2.74452</v>
      </c>
      <c r="K46" s="49" t="n">
        <v>6.48905</v>
      </c>
      <c r="L46" s="49" t="n">
        <v>0</v>
      </c>
      <c r="M46" s="49" t="n">
        <v>0</v>
      </c>
      <c r="N46" s="49" t="n">
        <v>0</v>
      </c>
      <c r="O46" s="49" t="n">
        <v>113.01</v>
      </c>
      <c r="P46" s="135" t="n">
        <v>9.70772197</v>
      </c>
      <c r="Q46" s="49" t="n">
        <v>0</v>
      </c>
      <c r="R46" s="49" t="n">
        <v>7.16</v>
      </c>
      <c r="S46" s="49" t="n">
        <v>9</v>
      </c>
      <c r="T46" s="136" t="n">
        <v>9.08</v>
      </c>
      <c r="U46" s="49" t="n">
        <v>108.25</v>
      </c>
      <c r="V46" s="49" t="n">
        <v>24.1</v>
      </c>
      <c r="W46" s="49" t="n">
        <v>9.35</v>
      </c>
      <c r="X46" s="49" t="n">
        <v>1.87</v>
      </c>
      <c r="Y46" s="137" t="n">
        <v>0</v>
      </c>
      <c r="Z46" s="49" t="n">
        <v>0</v>
      </c>
      <c r="AA46" s="136" t="n">
        <v>0</v>
      </c>
      <c r="AB46" s="49" t="n">
        <v>0</v>
      </c>
      <c r="AC46" s="49" t="n">
        <v>15.62</v>
      </c>
      <c r="AD46" s="49" t="n">
        <v>0</v>
      </c>
      <c r="AE46" s="49" t="n">
        <v>0</v>
      </c>
      <c r="AF46" s="49" t="n">
        <v>0</v>
      </c>
      <c r="AG46" s="49" t="n">
        <v>0</v>
      </c>
      <c r="AH46" s="49" t="n">
        <v>0</v>
      </c>
      <c r="AI46" s="49" t="n">
        <v>0</v>
      </c>
      <c r="AJ46" s="49" t="n">
        <v>0</v>
      </c>
      <c r="AK46" s="49" t="n">
        <v>0</v>
      </c>
      <c r="AL46" s="49" t="n">
        <v>0</v>
      </c>
      <c r="AM46" s="49" t="n">
        <v>0</v>
      </c>
      <c r="AN46" s="135" t="n">
        <v>0</v>
      </c>
      <c r="AO46" s="135" t="n">
        <v>0</v>
      </c>
      <c r="AP46" s="49" t="n">
        <v>20</v>
      </c>
      <c r="AQ46" s="136" t="n">
        <v>99.98</v>
      </c>
      <c r="AR46" s="49" t="n">
        <v>59.99</v>
      </c>
      <c r="AS46" s="49" t="n">
        <v>0</v>
      </c>
      <c r="AT46" s="136" t="n">
        <v>32.46</v>
      </c>
      <c r="AU46" s="136" t="n">
        <v>0</v>
      </c>
      <c r="AV46" s="137" t="n">
        <v>0</v>
      </c>
      <c r="AW46" s="137" t="n">
        <v>0</v>
      </c>
      <c r="AX46" s="137" t="n">
        <v>0</v>
      </c>
      <c r="AY46" s="137" t="n">
        <v>0</v>
      </c>
      <c r="AZ46" s="136" t="n">
        <v>0</v>
      </c>
      <c r="BA46" s="54" t="s">
        <v>57</v>
      </c>
      <c r="BB46" s="55" t="s">
        <v>57</v>
      </c>
      <c r="BC46" s="102"/>
      <c r="BD46" s="2"/>
      <c r="BE46" s="138"/>
      <c r="BF46" s="2"/>
      <c r="BG46" s="2"/>
      <c r="BH46" s="2"/>
      <c r="BI46" s="2"/>
      <c r="BJ46" s="2"/>
      <c r="BK46" s="2"/>
      <c r="BL46" s="2"/>
    </row>
    <row r="47" customFormat="false" ht="12.75" hidden="false" customHeight="false" outlineLevel="0" collapsed="false">
      <c r="A47" s="76"/>
      <c r="B47" s="128"/>
      <c r="C47" s="96"/>
      <c r="D47" s="97" t="s">
        <v>94</v>
      </c>
      <c r="E47" s="49" t="n">
        <v>4.98</v>
      </c>
      <c r="F47" s="49" t="n">
        <v>0</v>
      </c>
      <c r="G47" s="58" t="n">
        <v>35.16</v>
      </c>
      <c r="H47" s="58" t="n">
        <v>1.45</v>
      </c>
      <c r="I47" s="58" t="n">
        <v>0</v>
      </c>
      <c r="J47" s="59" t="n">
        <v>0</v>
      </c>
      <c r="K47" s="49" t="n">
        <v>0</v>
      </c>
      <c r="L47" s="49" t="n">
        <v>0</v>
      </c>
      <c r="M47" s="49" t="n">
        <v>0</v>
      </c>
      <c r="N47" s="49" t="n">
        <v>0</v>
      </c>
      <c r="O47" s="49" t="n">
        <v>10.77</v>
      </c>
      <c r="P47" s="135" t="n">
        <v>4.51319</v>
      </c>
      <c r="Q47" s="49" t="n">
        <v>0</v>
      </c>
      <c r="R47" s="49" t="n">
        <v>0</v>
      </c>
      <c r="S47" s="49" t="n">
        <v>1.9</v>
      </c>
      <c r="T47" s="136" t="n">
        <v>5.53</v>
      </c>
      <c r="U47" s="49" t="n">
        <v>21.7</v>
      </c>
      <c r="V47" s="49" t="n">
        <v>6.28</v>
      </c>
      <c r="W47" s="49" t="n">
        <v>24.09</v>
      </c>
      <c r="X47" s="49" t="n">
        <v>3.56</v>
      </c>
      <c r="Y47" s="137" t="n">
        <v>0</v>
      </c>
      <c r="Z47" s="49" t="n">
        <v>0</v>
      </c>
      <c r="AA47" s="136" t="n">
        <v>0</v>
      </c>
      <c r="AB47" s="49" t="n">
        <v>0</v>
      </c>
      <c r="AC47" s="49" t="n">
        <v>8.04</v>
      </c>
      <c r="AD47" s="49" t="n">
        <v>0</v>
      </c>
      <c r="AE47" s="49" t="n">
        <v>0</v>
      </c>
      <c r="AF47" s="49" t="n">
        <v>0</v>
      </c>
      <c r="AG47" s="49" t="n">
        <v>0</v>
      </c>
      <c r="AH47" s="49" t="n">
        <v>0</v>
      </c>
      <c r="AI47" s="49" t="n">
        <v>0</v>
      </c>
      <c r="AJ47" s="49" t="n">
        <v>0</v>
      </c>
      <c r="AK47" s="49" t="n">
        <v>0</v>
      </c>
      <c r="AL47" s="49" t="n">
        <v>0</v>
      </c>
      <c r="AM47" s="49" t="n">
        <v>0</v>
      </c>
      <c r="AN47" s="135" t="n">
        <v>0</v>
      </c>
      <c r="AO47" s="135" t="n">
        <v>0</v>
      </c>
      <c r="AP47" s="49" t="n">
        <v>0</v>
      </c>
      <c r="AQ47" s="136" t="n">
        <v>0</v>
      </c>
      <c r="AR47" s="49" t="n">
        <v>0</v>
      </c>
      <c r="AS47" s="49" t="n">
        <v>0</v>
      </c>
      <c r="AT47" s="136" t="n">
        <v>0</v>
      </c>
      <c r="AU47" s="136" t="n">
        <v>0</v>
      </c>
      <c r="AV47" s="137" t="n">
        <v>0</v>
      </c>
      <c r="AW47" s="137" t="n">
        <v>0</v>
      </c>
      <c r="AX47" s="137" t="n">
        <v>0</v>
      </c>
      <c r="AY47" s="137" t="n">
        <v>0</v>
      </c>
      <c r="AZ47" s="136" t="n">
        <v>0</v>
      </c>
      <c r="BA47" s="54" t="s">
        <v>57</v>
      </c>
      <c r="BB47" s="55" t="s">
        <v>57</v>
      </c>
      <c r="BC47" s="76"/>
      <c r="BD47" s="2"/>
      <c r="BE47" s="2"/>
      <c r="BF47" s="2"/>
      <c r="BG47" s="2"/>
      <c r="BH47" s="2"/>
      <c r="BI47" s="2"/>
      <c r="BJ47" s="2"/>
      <c r="BK47" s="2"/>
      <c r="BL47" s="2"/>
    </row>
    <row r="48" customFormat="false" ht="12.75" hidden="false" customHeight="false" outlineLevel="0" collapsed="false">
      <c r="A48" s="76"/>
      <c r="B48" s="120"/>
      <c r="C48" s="121" t="s">
        <v>95</v>
      </c>
      <c r="D48" s="103"/>
      <c r="E48" s="139"/>
      <c r="F48" s="139"/>
      <c r="G48" s="139"/>
      <c r="H48" s="139"/>
      <c r="I48" s="139"/>
      <c r="J48" s="127"/>
      <c r="K48" s="139"/>
      <c r="L48" s="139"/>
      <c r="M48" s="139"/>
      <c r="N48" s="139"/>
      <c r="O48" s="139"/>
      <c r="P48" s="140"/>
      <c r="Q48" s="139"/>
      <c r="R48" s="139"/>
      <c r="S48" s="139"/>
      <c r="T48" s="141"/>
      <c r="U48" s="139"/>
      <c r="V48" s="139"/>
      <c r="W48" s="139"/>
      <c r="X48" s="139"/>
      <c r="Y48" s="142"/>
      <c r="Z48" s="139"/>
      <c r="AA48" s="141"/>
      <c r="AB48" s="139"/>
      <c r="AC48" s="139"/>
      <c r="AD48" s="139"/>
      <c r="AE48" s="139"/>
      <c r="AF48" s="139"/>
      <c r="AG48" s="139"/>
      <c r="AH48" s="139"/>
      <c r="AI48" s="139"/>
      <c r="AJ48" s="139"/>
      <c r="AK48" s="139"/>
      <c r="AL48" s="139"/>
      <c r="AM48" s="139"/>
      <c r="AN48" s="140"/>
      <c r="AO48" s="140"/>
      <c r="AP48" s="139"/>
      <c r="AQ48" s="141"/>
      <c r="AR48" s="139"/>
      <c r="AS48" s="139"/>
      <c r="AT48" s="141"/>
      <c r="AU48" s="141"/>
      <c r="AV48" s="142"/>
      <c r="AW48" s="142"/>
      <c r="AX48" s="142"/>
      <c r="AY48" s="142"/>
      <c r="AZ48" s="141"/>
      <c r="BA48" s="126"/>
      <c r="BB48" s="127"/>
      <c r="BC48" s="76"/>
      <c r="BD48" s="2"/>
      <c r="BE48" s="2"/>
      <c r="BF48" s="2"/>
      <c r="BG48" s="2"/>
      <c r="BH48" s="2"/>
      <c r="BI48" s="2"/>
      <c r="BJ48" s="2"/>
      <c r="BK48" s="2"/>
      <c r="BL48" s="2"/>
    </row>
    <row r="49" customFormat="false" ht="13.5" hidden="false" customHeight="false" outlineLevel="0" collapsed="false">
      <c r="A49" s="76"/>
      <c r="B49" s="143" t="s">
        <v>57</v>
      </c>
      <c r="C49" s="144"/>
      <c r="D49" s="97" t="s">
        <v>96</v>
      </c>
      <c r="E49" s="129" t="n">
        <v>3448.51203044818</v>
      </c>
      <c r="F49" s="129" t="n">
        <v>3478.8639293405</v>
      </c>
      <c r="G49" s="129" t="n">
        <v>3297.86111512762</v>
      </c>
      <c r="H49" s="129" t="n">
        <v>3318.47170211082</v>
      </c>
      <c r="I49" s="131" t="n">
        <v>3335.01321019293</v>
      </c>
      <c r="J49" s="52" t="n">
        <v>3403.26412706172</v>
      </c>
      <c r="K49" s="58" t="n">
        <v>3441.33890771157</v>
      </c>
      <c r="L49" s="131" t="n">
        <v>3503.17875144677</v>
      </c>
      <c r="M49" s="131" t="n">
        <v>3509.4033749859</v>
      </c>
      <c r="N49" s="131" t="n">
        <v>3536.26254767975</v>
      </c>
      <c r="O49" s="131" t="n">
        <v>3327.28795954005</v>
      </c>
      <c r="P49" s="145" t="n">
        <v>3344.69349013917</v>
      </c>
      <c r="Q49" s="131" t="n">
        <v>3416.6406991688</v>
      </c>
      <c r="R49" s="131" t="n">
        <v>3392.77540679674</v>
      </c>
      <c r="S49" s="131" t="n">
        <v>3293.06987595431</v>
      </c>
      <c r="T49" s="130" t="n">
        <v>3250.34875988223</v>
      </c>
      <c r="U49" s="131" t="n">
        <v>3137.71509892771</v>
      </c>
      <c r="V49" s="131" t="n">
        <v>3204.56034147843</v>
      </c>
      <c r="W49" s="131" t="n">
        <v>3054.90390731813</v>
      </c>
      <c r="X49" s="131" t="n">
        <v>3069.91303846255</v>
      </c>
      <c r="Y49" s="60" t="n">
        <v>3131.06953809774</v>
      </c>
      <c r="Z49" s="131" t="n">
        <v>3172.04621105013</v>
      </c>
      <c r="AA49" s="130" t="n">
        <v>3180.75078219576</v>
      </c>
      <c r="AB49" s="131" t="n">
        <v>3200.96720946534</v>
      </c>
      <c r="AC49" s="131" t="n">
        <v>3274.63704780597</v>
      </c>
      <c r="AD49" s="131" t="n">
        <v>3277.87444059106</v>
      </c>
      <c r="AE49" s="131" t="n">
        <v>3292.12879982109</v>
      </c>
      <c r="AF49" s="131" t="n">
        <v>3267.40885372525</v>
      </c>
      <c r="AG49" s="131" t="n">
        <v>3395.37669011733</v>
      </c>
      <c r="AH49" s="131" t="n">
        <v>3419.35703652327</v>
      </c>
      <c r="AI49" s="131" t="n">
        <v>3384.48456896921</v>
      </c>
      <c r="AJ49" s="131" t="n">
        <v>3437.52623128534</v>
      </c>
      <c r="AK49" s="131" t="n">
        <v>3538.67009212827</v>
      </c>
      <c r="AL49" s="131" t="n">
        <v>3562.97920203277</v>
      </c>
      <c r="AM49" s="131" t="n">
        <v>3646.19438934375</v>
      </c>
      <c r="AN49" s="145" t="n">
        <v>3728.52536786</v>
      </c>
      <c r="AO49" s="145" t="n">
        <v>3589.8249956225</v>
      </c>
      <c r="AP49" s="58" t="n">
        <v>3550.70438953</v>
      </c>
      <c r="AQ49" s="59" t="n">
        <v>3577.30473646809</v>
      </c>
      <c r="AR49" s="58" t="n">
        <v>3594.2156991627</v>
      </c>
      <c r="AS49" s="58" t="n">
        <v>3609.50506779799</v>
      </c>
      <c r="AT49" s="59" t="n">
        <v>3542.71971434668</v>
      </c>
      <c r="AU49" s="59" t="n">
        <v>3553.7161759625</v>
      </c>
      <c r="AV49" s="60" t="n">
        <v>3610.83469004015</v>
      </c>
      <c r="AW49" s="60" t="n">
        <v>3608.6713930527</v>
      </c>
      <c r="AX49" s="60" t="n">
        <v>3601.46463090213</v>
      </c>
      <c r="AY49" s="60" t="n">
        <v>3602.43332842033</v>
      </c>
      <c r="AZ49" s="59" t="s">
        <v>52</v>
      </c>
      <c r="BA49" s="54" t="n">
        <v>-7.07173937766629</v>
      </c>
      <c r="BB49" s="55" t="n">
        <v>-0.00195919918239107</v>
      </c>
      <c r="BC49" s="102"/>
      <c r="BD49" s="57"/>
      <c r="BE49" s="2"/>
      <c r="BF49" s="2"/>
      <c r="BG49" s="2"/>
      <c r="BH49" s="2"/>
      <c r="BI49" s="2"/>
      <c r="BJ49" s="2"/>
      <c r="BK49" s="2"/>
      <c r="BL49" s="2"/>
    </row>
    <row r="50" customFormat="false" ht="12.75" hidden="false" customHeight="true" outlineLevel="0" collapsed="false">
      <c r="A50" s="76"/>
      <c r="B50" s="143"/>
      <c r="C50" s="146"/>
      <c r="D50" s="97" t="s">
        <v>97</v>
      </c>
      <c r="E50" s="129" t="n">
        <v>2743.21970157118</v>
      </c>
      <c r="F50" s="129" t="n">
        <v>2758.39103412138</v>
      </c>
      <c r="G50" s="129" t="n">
        <v>2600.4705495647</v>
      </c>
      <c r="H50" s="129" t="n">
        <v>2609.22789868074</v>
      </c>
      <c r="I50" s="131" t="n">
        <v>2611.52570176078</v>
      </c>
      <c r="J50" s="52" t="n">
        <v>2664.32789907223</v>
      </c>
      <c r="K50" s="58" t="n">
        <v>2684.13890771157</v>
      </c>
      <c r="L50" s="131" t="n">
        <v>2726.37606617949</v>
      </c>
      <c r="M50" s="131" t="n">
        <v>2722.03754748914</v>
      </c>
      <c r="N50" s="131" t="n">
        <v>2744.74610214288</v>
      </c>
      <c r="O50" s="131" t="n">
        <v>2546.22276960457</v>
      </c>
      <c r="P50" s="145" t="n">
        <v>2567.92720172218</v>
      </c>
      <c r="Q50" s="131" t="n">
        <v>2630.78969654731</v>
      </c>
      <c r="R50" s="131" t="n">
        <v>2605.78799449317</v>
      </c>
      <c r="S50" s="131" t="n">
        <v>2514.30077070972</v>
      </c>
      <c r="T50" s="130" t="n">
        <v>2484.59168369188</v>
      </c>
      <c r="U50" s="131" t="n">
        <v>2386.08759575027</v>
      </c>
      <c r="V50" s="131" t="n">
        <v>2451.33670359489</v>
      </c>
      <c r="W50" s="131" t="n">
        <v>2330.22095277268</v>
      </c>
      <c r="X50" s="131" t="n">
        <v>2341.43558946003</v>
      </c>
      <c r="Y50" s="60" t="n">
        <v>2392.62811020075</v>
      </c>
      <c r="Z50" s="131" t="n">
        <v>2420.57338984461</v>
      </c>
      <c r="AA50" s="130" t="n">
        <v>2416.24771557278</v>
      </c>
      <c r="AB50" s="131" t="n">
        <v>2431.34016186933</v>
      </c>
      <c r="AC50" s="131" t="n">
        <v>2488.64984059204</v>
      </c>
      <c r="AD50" s="131" t="n">
        <v>2559.00695878733</v>
      </c>
      <c r="AE50" s="131" t="n">
        <v>2564.05418712258</v>
      </c>
      <c r="AF50" s="131" t="n">
        <v>2531.43734863614</v>
      </c>
      <c r="AG50" s="131" t="n">
        <v>2618.3289505703</v>
      </c>
      <c r="AH50" s="131" t="n">
        <v>2632.94164712847</v>
      </c>
      <c r="AI50" s="131" t="n">
        <v>2593.14269135906</v>
      </c>
      <c r="AJ50" s="131" t="n">
        <v>2636.43748472634</v>
      </c>
      <c r="AK50" s="131" t="n">
        <v>2731.82304071731</v>
      </c>
      <c r="AL50" s="131" t="n">
        <v>2751.9631223208</v>
      </c>
      <c r="AM50" s="131" t="n">
        <v>2832.11515830625</v>
      </c>
      <c r="AN50" s="145" t="n">
        <v>2917.44592125</v>
      </c>
      <c r="AO50" s="145" t="n">
        <v>2781.77504222875</v>
      </c>
      <c r="AP50" s="58" t="n">
        <v>2748.00201310375</v>
      </c>
      <c r="AQ50" s="59" t="n">
        <v>2769.96824549437</v>
      </c>
      <c r="AR50" s="58" t="n">
        <v>2786.75904580726</v>
      </c>
      <c r="AS50" s="58" t="n">
        <v>2797.75105281054</v>
      </c>
      <c r="AT50" s="59" t="n">
        <v>2737.71507165207</v>
      </c>
      <c r="AU50" s="59" t="n">
        <v>2748.394465</v>
      </c>
      <c r="AV50" s="60" t="n">
        <v>2799.28602202008</v>
      </c>
      <c r="AW50" s="60" t="n">
        <v>2796.54852193225</v>
      </c>
      <c r="AX50" s="60" t="n">
        <v>2788.81427673777</v>
      </c>
      <c r="AY50" s="60" t="n">
        <v>2789.53945158093</v>
      </c>
      <c r="AZ50" s="59" t="s">
        <v>52</v>
      </c>
      <c r="BA50" s="54" t="n">
        <v>-8.21160122961101</v>
      </c>
      <c r="BB50" s="55" t="n">
        <v>-0.00293507216139255</v>
      </c>
      <c r="BC50" s="147"/>
      <c r="BD50" s="57"/>
      <c r="BE50" s="2"/>
      <c r="BF50" s="2"/>
      <c r="BG50" s="2"/>
      <c r="BH50" s="2"/>
      <c r="BI50" s="2"/>
      <c r="BJ50" s="2"/>
      <c r="BK50" s="2"/>
      <c r="BL50" s="2"/>
    </row>
    <row r="51" customFormat="false" ht="12.75" hidden="false" customHeight="true" outlineLevel="0" collapsed="false">
      <c r="A51" s="76"/>
      <c r="B51" s="143"/>
      <c r="C51" s="146"/>
      <c r="D51" s="97" t="s">
        <v>98</v>
      </c>
      <c r="E51" s="129"/>
      <c r="F51" s="129"/>
      <c r="G51" s="129"/>
      <c r="H51" s="129"/>
      <c r="I51" s="131"/>
      <c r="J51" s="52"/>
      <c r="K51" s="58"/>
      <c r="L51" s="131"/>
      <c r="M51" s="131"/>
      <c r="N51" s="131"/>
      <c r="O51" s="131"/>
      <c r="P51" s="145"/>
      <c r="Q51" s="148" t="n">
        <v>0.0938579109489444</v>
      </c>
      <c r="R51" s="149"/>
      <c r="S51" s="149"/>
      <c r="T51" s="150"/>
      <c r="U51" s="149"/>
      <c r="V51" s="149"/>
      <c r="W51" s="148" t="n">
        <v>0.105719031396956</v>
      </c>
      <c r="X51" s="148"/>
      <c r="Y51" s="119"/>
      <c r="Z51" s="148" t="n">
        <v>0.121418909201286</v>
      </c>
      <c r="AA51" s="151"/>
      <c r="AB51" s="148"/>
      <c r="AC51" s="148" t="n">
        <v>0.135076022319381</v>
      </c>
      <c r="AD51" s="148"/>
      <c r="AE51" s="148"/>
      <c r="AF51" s="148" t="n">
        <v>0.128552029872458</v>
      </c>
      <c r="AG51" s="148"/>
      <c r="AH51" s="148"/>
      <c r="AI51" s="148" t="n">
        <v>0.136617083864352</v>
      </c>
      <c r="AJ51" s="148" t="n">
        <v>0.143961221458682</v>
      </c>
      <c r="AK51" s="148" t="n">
        <v>0.143961221458682</v>
      </c>
      <c r="AL51" s="148" t="n">
        <v>0.143961221458682</v>
      </c>
      <c r="AM51" s="148" t="n">
        <v>0.170170485773335</v>
      </c>
      <c r="AN51" s="152" t="n">
        <v>0.185063859219255</v>
      </c>
      <c r="AO51" s="152" t="n">
        <v>0.186184099680574</v>
      </c>
      <c r="AP51" s="117" t="n">
        <v>0.188806319686423</v>
      </c>
      <c r="AQ51" s="70" t="n">
        <v>0.186601559904207</v>
      </c>
      <c r="AR51" s="117" t="n">
        <v>0.192226395250502</v>
      </c>
      <c r="AS51" s="117" t="n">
        <v>0.193427175111561</v>
      </c>
      <c r="AT51" s="70" t="n">
        <v>0.183477939999413</v>
      </c>
      <c r="AU51" s="70" t="n">
        <v>0.183543258227308</v>
      </c>
      <c r="AV51" s="119" t="n">
        <v>0.193696130997287</v>
      </c>
      <c r="AW51" s="119" t="n">
        <v>0.193062332978654</v>
      </c>
      <c r="AX51" s="119" t="n">
        <v>0.191495647878879</v>
      </c>
      <c r="AY51" s="119" t="n">
        <v>0.191401638459831</v>
      </c>
      <c r="AZ51" s="59" t="s">
        <v>52</v>
      </c>
      <c r="BA51" s="54" t="s">
        <v>57</v>
      </c>
      <c r="BB51" s="153" t="s">
        <v>57</v>
      </c>
      <c r="BC51" s="147"/>
      <c r="BD51" s="57"/>
      <c r="BE51" s="2"/>
      <c r="BF51" s="2"/>
      <c r="BG51" s="2"/>
      <c r="BH51" s="2"/>
      <c r="BI51" s="2"/>
      <c r="BJ51" s="2"/>
      <c r="BK51" s="2"/>
      <c r="BL51" s="2"/>
    </row>
    <row r="52" customFormat="false" ht="8.25" hidden="false" customHeight="true" outlineLevel="0" collapsed="false">
      <c r="A52" s="76"/>
      <c r="B52" s="143"/>
      <c r="C52" s="146"/>
      <c r="D52" s="97"/>
      <c r="E52" s="129"/>
      <c r="F52" s="129"/>
      <c r="G52" s="129"/>
      <c r="H52" s="129"/>
      <c r="I52" s="131"/>
      <c r="J52" s="52"/>
      <c r="K52" s="58"/>
      <c r="L52" s="131"/>
      <c r="M52" s="131"/>
      <c r="N52" s="131"/>
      <c r="O52" s="131"/>
      <c r="P52" s="145"/>
      <c r="Q52" s="148"/>
      <c r="R52" s="149"/>
      <c r="S52" s="149"/>
      <c r="T52" s="150"/>
      <c r="U52" s="149"/>
      <c r="V52" s="149"/>
      <c r="W52" s="148"/>
      <c r="X52" s="148"/>
      <c r="Y52" s="119"/>
      <c r="Z52" s="148"/>
      <c r="AA52" s="151"/>
      <c r="AB52" s="148"/>
      <c r="AC52" s="148"/>
      <c r="AD52" s="148"/>
      <c r="AE52" s="148"/>
      <c r="AF52" s="148"/>
      <c r="AG52" s="148"/>
      <c r="AH52" s="148"/>
      <c r="AI52" s="148"/>
      <c r="AJ52" s="148"/>
      <c r="AK52" s="148"/>
      <c r="AL52" s="148"/>
      <c r="AM52" s="148"/>
      <c r="AN52" s="152"/>
      <c r="AO52" s="152"/>
      <c r="AP52" s="148"/>
      <c r="AQ52" s="151"/>
      <c r="AR52" s="148"/>
      <c r="AS52" s="148"/>
      <c r="AT52" s="151"/>
      <c r="AU52" s="151"/>
      <c r="AV52" s="154"/>
      <c r="AW52" s="154"/>
      <c r="AX52" s="154"/>
      <c r="AY52" s="154"/>
      <c r="AZ52" s="151"/>
      <c r="BA52" s="54"/>
      <c r="BB52" s="153"/>
      <c r="BC52" s="147"/>
      <c r="BD52" s="57"/>
      <c r="BE52" s="2"/>
      <c r="BF52" s="2"/>
      <c r="BG52" s="2"/>
      <c r="BH52" s="2"/>
      <c r="BI52" s="2"/>
      <c r="BJ52" s="2"/>
      <c r="BK52" s="2"/>
      <c r="BL52" s="2"/>
    </row>
    <row r="53" customFormat="false" ht="12.75" hidden="false" customHeight="false" outlineLevel="0" collapsed="false">
      <c r="A53" s="76"/>
      <c r="B53" s="143"/>
      <c r="C53" s="96"/>
      <c r="D53" s="97" t="s">
        <v>99</v>
      </c>
      <c r="E53" s="49" t="n">
        <v>726.402139037433</v>
      </c>
      <c r="F53" s="49" t="n">
        <v>714.115680345286</v>
      </c>
      <c r="G53" s="49" t="n">
        <v>645.53052410596</v>
      </c>
      <c r="H53" s="49" t="n">
        <v>667.61458707124</v>
      </c>
      <c r="I53" s="58" t="n">
        <v>674.480310671937</v>
      </c>
      <c r="J53" s="52" t="n">
        <v>707.127069645204</v>
      </c>
      <c r="K53" s="58" t="n">
        <v>720.384405628272</v>
      </c>
      <c r="L53" s="58" t="n">
        <v>764.825815123859</v>
      </c>
      <c r="M53" s="58" t="n">
        <v>767.153877821012</v>
      </c>
      <c r="N53" s="58" t="n">
        <v>787.639847347995</v>
      </c>
      <c r="O53" s="58" t="n">
        <v>706.009281805161</v>
      </c>
      <c r="P53" s="54" t="n">
        <v>744.067543882883</v>
      </c>
      <c r="Q53" s="58" t="n">
        <v>768.205882225064</v>
      </c>
      <c r="R53" s="58" t="n">
        <v>788.881373284439</v>
      </c>
      <c r="S53" s="58" t="n">
        <v>754.223143969427</v>
      </c>
      <c r="T53" s="59" t="n">
        <v>782.315883412437</v>
      </c>
      <c r="U53" s="58" t="n">
        <v>737.346839196451</v>
      </c>
      <c r="V53" s="58" t="n">
        <v>785.213655526582</v>
      </c>
      <c r="W53" s="58" t="n">
        <v>686.363062785354</v>
      </c>
      <c r="X53" s="58" t="n">
        <v>659.446460469105</v>
      </c>
      <c r="Y53" s="60" t="n">
        <v>676.163397160804</v>
      </c>
      <c r="Z53" s="58" t="n">
        <v>673.087323102757</v>
      </c>
      <c r="AA53" s="59" t="n">
        <v>667.699156721598</v>
      </c>
      <c r="AB53" s="58" t="n">
        <v>674.948763249377</v>
      </c>
      <c r="AC53" s="58" t="n">
        <v>684.60500550995</v>
      </c>
      <c r="AD53" s="58" t="n">
        <v>676.941938298137</v>
      </c>
      <c r="AE53" s="58" t="n">
        <v>659.620042970224</v>
      </c>
      <c r="AF53" s="58" t="n">
        <v>650.416204191832</v>
      </c>
      <c r="AG53" s="58" t="n">
        <v>655.818877675743</v>
      </c>
      <c r="AH53" s="58" t="n">
        <v>662.551504799505</v>
      </c>
      <c r="AI53" s="58" t="n">
        <v>646.072031188119</v>
      </c>
      <c r="AJ53" s="58" t="n">
        <v>661.990312165217</v>
      </c>
      <c r="AK53" s="58" t="n">
        <v>711.7941153599</v>
      </c>
      <c r="AL53" s="58" t="n">
        <v>707.987541365337</v>
      </c>
      <c r="AM53" s="58" t="n">
        <v>788.1156010875</v>
      </c>
      <c r="AN53" s="54" t="n">
        <v>894.38675125</v>
      </c>
      <c r="AO53" s="54" t="n">
        <v>736.02399534125</v>
      </c>
      <c r="AP53" s="58" t="n">
        <v>732.14481101375</v>
      </c>
      <c r="AQ53" s="59" t="n">
        <v>743.893692640801</v>
      </c>
      <c r="AR53" s="58" t="n">
        <v>752.912664493116</v>
      </c>
      <c r="AS53" s="58" t="n">
        <v>755.719896210791</v>
      </c>
      <c r="AT53" s="59" t="n">
        <v>702.029012140175</v>
      </c>
      <c r="AU53" s="59" t="n">
        <v>732.89879</v>
      </c>
      <c r="AV53" s="60" t="n">
        <v>758.96162587202</v>
      </c>
      <c r="AW53" s="60" t="n">
        <v>760.272645420326</v>
      </c>
      <c r="AX53" s="60" t="n">
        <v>753.367818946048</v>
      </c>
      <c r="AY53" s="60" t="n">
        <v>752.938456148055</v>
      </c>
      <c r="AZ53" s="59" t="s">
        <v>52</v>
      </c>
      <c r="BA53" s="54" t="n">
        <v>-2.78144006273521</v>
      </c>
      <c r="BB53" s="55" t="n">
        <v>-0.00368051718193663</v>
      </c>
      <c r="BC53" s="102"/>
      <c r="BD53" s="155"/>
      <c r="BE53" s="2"/>
      <c r="BF53" s="2"/>
      <c r="BG53" s="2"/>
      <c r="BH53" s="2"/>
      <c r="BI53" s="2"/>
      <c r="BJ53" s="2"/>
      <c r="BK53" s="2"/>
      <c r="BL53" s="2"/>
    </row>
    <row r="54" customFormat="false" ht="12.75" hidden="false" customHeight="false" outlineLevel="0" collapsed="false">
      <c r="A54" s="76"/>
      <c r="B54" s="143"/>
      <c r="C54" s="96"/>
      <c r="D54" s="97" t="s">
        <v>98</v>
      </c>
      <c r="E54" s="49"/>
      <c r="F54" s="49"/>
      <c r="G54" s="49"/>
      <c r="H54" s="49"/>
      <c r="I54" s="58"/>
      <c r="J54" s="52"/>
      <c r="K54" s="58"/>
      <c r="L54" s="58"/>
      <c r="M54" s="58"/>
      <c r="N54" s="58"/>
      <c r="O54" s="58"/>
      <c r="P54" s="54"/>
      <c r="Q54" s="117" t="n">
        <v>0.222218321532088</v>
      </c>
      <c r="R54" s="117"/>
      <c r="S54" s="117"/>
      <c r="T54" s="70"/>
      <c r="U54" s="117"/>
      <c r="V54" s="117"/>
      <c r="W54" s="117" t="n">
        <v>0.239387871373594</v>
      </c>
      <c r="X54" s="117"/>
      <c r="Y54" s="119"/>
      <c r="Z54" s="117" t="n">
        <v>0.238039130873697</v>
      </c>
      <c r="AA54" s="70"/>
      <c r="AB54" s="117"/>
      <c r="AC54" s="117" t="n">
        <v>0.252903955590391</v>
      </c>
      <c r="AD54" s="117"/>
      <c r="AE54" s="117"/>
      <c r="AF54" s="117" t="n">
        <v>0.244610336993757</v>
      </c>
      <c r="AG54" s="117"/>
      <c r="AH54" s="117"/>
      <c r="AI54" s="117" t="n">
        <v>0.251111515078489</v>
      </c>
      <c r="AJ54" s="117" t="n">
        <v>0.272693121372754</v>
      </c>
      <c r="AK54" s="117" t="n">
        <v>0.268675229026288</v>
      </c>
      <c r="AL54" s="117" t="n">
        <v>0.272046672851323</v>
      </c>
      <c r="AM54" s="117" t="n">
        <v>0.309979598581918</v>
      </c>
      <c r="AN54" s="118" t="n">
        <v>0.331378020566357</v>
      </c>
      <c r="AO54" s="118" t="n">
        <v>0.311837245937662</v>
      </c>
      <c r="AP54" s="117" t="n">
        <v>0.319026897399691</v>
      </c>
      <c r="AQ54" s="70" t="n">
        <v>0.306101684815269</v>
      </c>
      <c r="AR54" s="117" t="n">
        <v>0.315801029397202</v>
      </c>
      <c r="AS54" s="117" t="n">
        <v>0.313740126996282</v>
      </c>
      <c r="AT54" s="70" t="n">
        <v>0.297152551436894</v>
      </c>
      <c r="AU54" s="70" t="n">
        <v>0.298959833185152</v>
      </c>
      <c r="AV54" s="119" t="n">
        <v>0.312562002854176</v>
      </c>
      <c r="AW54" s="119" t="n">
        <v>0.314599567485546</v>
      </c>
      <c r="AX54" s="119" t="n">
        <v>0.309609347625654</v>
      </c>
      <c r="AY54" s="119" t="n">
        <v>0.311389734756691</v>
      </c>
      <c r="AZ54" s="59" t="s">
        <v>52</v>
      </c>
      <c r="BA54" s="54" t="s">
        <v>57</v>
      </c>
      <c r="BB54" s="55" t="s">
        <v>57</v>
      </c>
      <c r="BC54" s="102"/>
      <c r="BD54" s="155"/>
      <c r="BE54" s="2"/>
      <c r="BF54" s="2"/>
      <c r="BG54" s="2"/>
      <c r="BH54" s="2"/>
      <c r="BI54" s="2"/>
      <c r="BJ54" s="2"/>
      <c r="BK54" s="2"/>
      <c r="BL54" s="2"/>
    </row>
    <row r="55" customFormat="false" ht="7.5" hidden="false" customHeight="true" outlineLevel="0" collapsed="false">
      <c r="A55" s="76"/>
      <c r="B55" s="143"/>
      <c r="C55" s="96"/>
      <c r="D55" s="97"/>
      <c r="E55" s="49"/>
      <c r="F55" s="49"/>
      <c r="G55" s="49"/>
      <c r="H55" s="49"/>
      <c r="I55" s="58"/>
      <c r="J55" s="52"/>
      <c r="K55" s="58"/>
      <c r="L55" s="58"/>
      <c r="M55" s="58"/>
      <c r="N55" s="58"/>
      <c r="O55" s="58"/>
      <c r="P55" s="54"/>
      <c r="Q55" s="117"/>
      <c r="R55" s="117"/>
      <c r="S55" s="117"/>
      <c r="T55" s="70"/>
      <c r="U55" s="117"/>
      <c r="V55" s="117"/>
      <c r="W55" s="117"/>
      <c r="X55" s="117"/>
      <c r="Y55" s="119"/>
      <c r="Z55" s="117"/>
      <c r="AA55" s="70"/>
      <c r="AB55" s="117"/>
      <c r="AC55" s="117"/>
      <c r="AD55" s="117"/>
      <c r="AE55" s="117"/>
      <c r="AF55" s="117"/>
      <c r="AG55" s="117"/>
      <c r="AH55" s="117"/>
      <c r="AI55" s="117"/>
      <c r="AJ55" s="117"/>
      <c r="AK55" s="117"/>
      <c r="AL55" s="117"/>
      <c r="AM55" s="117"/>
      <c r="AN55" s="118"/>
      <c r="AO55" s="118"/>
      <c r="AP55" s="117"/>
      <c r="AQ55" s="70"/>
      <c r="AR55" s="117"/>
      <c r="AS55" s="117"/>
      <c r="AT55" s="70"/>
      <c r="AU55" s="70"/>
      <c r="AV55" s="119"/>
      <c r="AW55" s="119"/>
      <c r="AX55" s="119"/>
      <c r="AY55" s="119"/>
      <c r="AZ55" s="70"/>
      <c r="BA55" s="54"/>
      <c r="BB55" s="153"/>
      <c r="BC55" s="102"/>
      <c r="BD55" s="155"/>
      <c r="BE55" s="2"/>
      <c r="BF55" s="2"/>
      <c r="BG55" s="2"/>
      <c r="BH55" s="2"/>
      <c r="BI55" s="2"/>
      <c r="BJ55" s="2"/>
      <c r="BK55" s="2"/>
      <c r="BL55" s="2"/>
    </row>
    <row r="56" customFormat="false" ht="12.75" hidden="false" customHeight="false" outlineLevel="0" collapsed="false">
      <c r="A56" s="76"/>
      <c r="B56" s="143"/>
      <c r="C56" s="96"/>
      <c r="D56" s="97" t="s">
        <v>100</v>
      </c>
      <c r="E56" s="49" t="n">
        <v>652.583155080214</v>
      </c>
      <c r="F56" s="49" t="n">
        <v>687.325401593626</v>
      </c>
      <c r="G56" s="49" t="n">
        <v>637.063339072848</v>
      </c>
      <c r="H56" s="49" t="n">
        <v>643.047154353562</v>
      </c>
      <c r="I56" s="58" t="n">
        <v>663.109643346509</v>
      </c>
      <c r="J56" s="52" t="n">
        <v>690.052036793692</v>
      </c>
      <c r="K56" s="58" t="n">
        <v>699.892909554974</v>
      </c>
      <c r="L56" s="58" t="n">
        <v>724.500785136897</v>
      </c>
      <c r="M56" s="58" t="n">
        <v>728.506834500649</v>
      </c>
      <c r="N56" s="58" t="n">
        <v>744.676143596378</v>
      </c>
      <c r="O56" s="58" t="n">
        <v>698.671952846452</v>
      </c>
      <c r="P56" s="54" t="n">
        <v>708.666028016731</v>
      </c>
      <c r="Q56" s="58" t="n">
        <v>771.381860358056</v>
      </c>
      <c r="R56" s="58" t="n">
        <v>764.438667160714</v>
      </c>
      <c r="S56" s="58" t="n">
        <v>728.63577384586</v>
      </c>
      <c r="T56" s="59" t="n">
        <v>693.775159760152</v>
      </c>
      <c r="U56" s="58" t="n">
        <v>656.425763628644</v>
      </c>
      <c r="V56" s="58" t="n">
        <v>653.29975876962</v>
      </c>
      <c r="W56" s="58" t="n">
        <v>540.466245215909</v>
      </c>
      <c r="X56" s="58" t="n">
        <v>539.610798885246</v>
      </c>
      <c r="Y56" s="60" t="n">
        <v>539.155813898241</v>
      </c>
      <c r="Z56" s="58" t="n">
        <v>554.15601191604</v>
      </c>
      <c r="AA56" s="59" t="n">
        <v>562.19604807241</v>
      </c>
      <c r="AB56" s="58" t="n">
        <v>572.1164585399</v>
      </c>
      <c r="AC56" s="58" t="n">
        <v>608.559579578358</v>
      </c>
      <c r="AD56" s="58" t="n">
        <v>620.714566329192</v>
      </c>
      <c r="AE56" s="58" t="n">
        <v>610.398455656328</v>
      </c>
      <c r="AF56" s="58" t="n">
        <v>603.053403106436</v>
      </c>
      <c r="AG56" s="58" t="n">
        <v>643.629585836634</v>
      </c>
      <c r="AH56" s="58" t="n">
        <v>648.353934778465</v>
      </c>
      <c r="AI56" s="58" t="n">
        <v>626.846784105198</v>
      </c>
      <c r="AJ56" s="58" t="n">
        <v>636.002631113043</v>
      </c>
      <c r="AK56" s="58" t="n">
        <v>656.804737946451</v>
      </c>
      <c r="AL56" s="58" t="n">
        <v>676.363462497506</v>
      </c>
      <c r="AM56" s="58" t="n">
        <v>696.007787405</v>
      </c>
      <c r="AN56" s="54" t="n">
        <v>704.4966</v>
      </c>
      <c r="AO56" s="54" t="n">
        <v>731.806151845</v>
      </c>
      <c r="AP56" s="58" t="n">
        <v>710.4503205225</v>
      </c>
      <c r="AQ56" s="59" t="n">
        <v>705.468426946183</v>
      </c>
      <c r="AR56" s="58" t="n">
        <v>718.506442377972</v>
      </c>
      <c r="AS56" s="58" t="n">
        <v>716.696462095358</v>
      </c>
      <c r="AT56" s="59" t="n">
        <v>703.306484680851</v>
      </c>
      <c r="AU56" s="59" t="n">
        <v>701.02073875</v>
      </c>
      <c r="AV56" s="60" t="n">
        <v>710.329831555834</v>
      </c>
      <c r="AW56" s="60" t="n">
        <v>708.597093249686</v>
      </c>
      <c r="AX56" s="60" t="n">
        <v>709.612583927227</v>
      </c>
      <c r="AY56" s="60" t="n">
        <v>704.476719799247</v>
      </c>
      <c r="AZ56" s="59" t="s">
        <v>52</v>
      </c>
      <c r="BA56" s="54" t="n">
        <v>-12.2197422961104</v>
      </c>
      <c r="BB56" s="55" t="n">
        <v>-0.0170500943459165</v>
      </c>
      <c r="BC56" s="102"/>
      <c r="BD56" s="155"/>
      <c r="BE56" s="2"/>
      <c r="BF56" s="2"/>
      <c r="BG56" s="2"/>
      <c r="BH56" s="2"/>
      <c r="BI56" s="2"/>
      <c r="BJ56" s="2"/>
      <c r="BK56" s="2"/>
      <c r="BL56" s="2"/>
    </row>
    <row r="57" customFormat="false" ht="12.75" hidden="false" customHeight="false" outlineLevel="0" collapsed="false">
      <c r="A57" s="76"/>
      <c r="B57" s="143"/>
      <c r="C57" s="96"/>
      <c r="D57" s="97" t="s">
        <v>98</v>
      </c>
      <c r="E57" s="49"/>
      <c r="F57" s="49"/>
      <c r="G57" s="49"/>
      <c r="H57" s="49"/>
      <c r="I57" s="58"/>
      <c r="J57" s="52"/>
      <c r="K57" s="58"/>
      <c r="L57" s="58"/>
      <c r="M57" s="58"/>
      <c r="N57" s="58"/>
      <c r="O57" s="58"/>
      <c r="P57" s="54"/>
      <c r="Q57" s="117" t="n">
        <v>0.0728252011323669</v>
      </c>
      <c r="R57" s="117"/>
      <c r="S57" s="117"/>
      <c r="T57" s="70"/>
      <c r="U57" s="117"/>
      <c r="V57" s="117"/>
      <c r="W57" s="117" t="n">
        <v>0.112882420866438</v>
      </c>
      <c r="X57" s="117"/>
      <c r="Y57" s="119"/>
      <c r="Z57" s="117" t="n">
        <v>0.17670049719122</v>
      </c>
      <c r="AA57" s="70"/>
      <c r="AB57" s="117"/>
      <c r="AC57" s="117" t="n">
        <v>0.198063154824728</v>
      </c>
      <c r="AD57" s="117"/>
      <c r="AE57" s="117"/>
      <c r="AF57" s="117" t="n">
        <v>0.187370565443079</v>
      </c>
      <c r="AG57" s="117"/>
      <c r="AH57" s="117"/>
      <c r="AI57" s="117" t="n">
        <v>0.194851099552208</v>
      </c>
      <c r="AJ57" s="117" t="n">
        <v>0.192116322619617</v>
      </c>
      <c r="AK57" s="117" t="n">
        <v>0.209628180120652</v>
      </c>
      <c r="AL57" s="117" t="n">
        <v>0.22309795487359</v>
      </c>
      <c r="AM57" s="117" t="n">
        <v>0.224841423155571</v>
      </c>
      <c r="AN57" s="118" t="n">
        <v>0.226685252987736</v>
      </c>
      <c r="AO57" s="118" t="n">
        <v>0.265946354434954</v>
      </c>
      <c r="AP57" s="117" t="n">
        <v>0.2658198411148</v>
      </c>
      <c r="AQ57" s="70" t="n">
        <v>0.25185047290534</v>
      </c>
      <c r="AR57" s="117" t="n">
        <v>0.261102603001133</v>
      </c>
      <c r="AS57" s="117" t="n">
        <v>0.266955262393777</v>
      </c>
      <c r="AT57" s="70" t="n">
        <v>0.262225286838554</v>
      </c>
      <c r="AU57" s="70" t="n">
        <v>0.261467968946019</v>
      </c>
      <c r="AV57" s="119" t="n">
        <v>0.265255763147579</v>
      </c>
      <c r="AW57" s="119" t="n">
        <v>0.259925612176886</v>
      </c>
      <c r="AX57" s="119" t="n">
        <v>0.261239327100544</v>
      </c>
      <c r="AY57" s="119" t="n">
        <v>0.257749155786143</v>
      </c>
      <c r="AZ57" s="59" t="s">
        <v>52</v>
      </c>
      <c r="BA57" s="54" t="s">
        <v>57</v>
      </c>
      <c r="BB57" s="55" t="s">
        <v>57</v>
      </c>
      <c r="BC57" s="102"/>
      <c r="BD57" s="155"/>
      <c r="BE57" s="2"/>
      <c r="BF57" s="2"/>
      <c r="BG57" s="2"/>
      <c r="BH57" s="2"/>
      <c r="BI57" s="2"/>
      <c r="BJ57" s="2"/>
      <c r="BK57" s="2"/>
      <c r="BL57" s="2"/>
    </row>
    <row r="58" customFormat="false" ht="7.5" hidden="false" customHeight="true" outlineLevel="0" collapsed="false">
      <c r="A58" s="76"/>
      <c r="B58" s="143"/>
      <c r="C58" s="96"/>
      <c r="D58" s="97"/>
      <c r="E58" s="49"/>
      <c r="F58" s="49"/>
      <c r="G58" s="49"/>
      <c r="H58" s="49"/>
      <c r="I58" s="58"/>
      <c r="J58" s="52"/>
      <c r="K58" s="58"/>
      <c r="L58" s="58"/>
      <c r="M58" s="58"/>
      <c r="N58" s="58"/>
      <c r="O58" s="58"/>
      <c r="P58" s="54"/>
      <c r="Q58" s="117"/>
      <c r="R58" s="117"/>
      <c r="S58" s="117"/>
      <c r="T58" s="70"/>
      <c r="U58" s="117"/>
      <c r="V58" s="117"/>
      <c r="W58" s="117"/>
      <c r="X58" s="117"/>
      <c r="Y58" s="119"/>
      <c r="Z58" s="117"/>
      <c r="AA58" s="70"/>
      <c r="AB58" s="117"/>
      <c r="AC58" s="117"/>
      <c r="AD58" s="117"/>
      <c r="AE58" s="117"/>
      <c r="AF58" s="117"/>
      <c r="AG58" s="117"/>
      <c r="AH58" s="117"/>
      <c r="AI58" s="117"/>
      <c r="AJ58" s="117"/>
      <c r="AK58" s="117"/>
      <c r="AL58" s="117"/>
      <c r="AM58" s="117"/>
      <c r="AN58" s="118"/>
      <c r="AO58" s="118"/>
      <c r="AP58" s="117"/>
      <c r="AQ58" s="70"/>
      <c r="AR58" s="117"/>
      <c r="AS58" s="117"/>
      <c r="AT58" s="70"/>
      <c r="AU58" s="70"/>
      <c r="AV58" s="119"/>
      <c r="AW58" s="119"/>
      <c r="AX58" s="119"/>
      <c r="AY58" s="119"/>
      <c r="AZ58" s="70"/>
      <c r="BA58" s="54"/>
      <c r="BB58" s="153"/>
      <c r="BC58" s="102"/>
      <c r="BD58" s="155"/>
      <c r="BE58" s="2"/>
      <c r="BF58" s="2"/>
      <c r="BG58" s="2"/>
      <c r="BH58" s="2"/>
      <c r="BI58" s="2"/>
      <c r="BJ58" s="2"/>
      <c r="BK58" s="2"/>
      <c r="BL58" s="2"/>
    </row>
    <row r="59" customFormat="false" ht="12.75" hidden="false" customHeight="false" outlineLevel="0" collapsed="false">
      <c r="A59" s="76"/>
      <c r="B59" s="143"/>
      <c r="C59" s="96"/>
      <c r="D59" s="97" t="s">
        <v>101</v>
      </c>
      <c r="E59" s="49" t="n">
        <v>1332.85561497326</v>
      </c>
      <c r="F59" s="49" t="n">
        <v>1332.20029561753</v>
      </c>
      <c r="G59" s="49" t="n">
        <v>1294.23728741722</v>
      </c>
      <c r="H59" s="49" t="n">
        <v>1264.59687994723</v>
      </c>
      <c r="I59" s="58" t="n">
        <v>1247.5317599473</v>
      </c>
      <c r="J59" s="52" t="n">
        <v>1243.80275952694</v>
      </c>
      <c r="K59" s="58" t="n">
        <v>1237.46453128272</v>
      </c>
      <c r="L59" s="58" t="n">
        <v>1209.89435488918</v>
      </c>
      <c r="M59" s="58" t="n">
        <v>1200.95547535668</v>
      </c>
      <c r="N59" s="58" t="n">
        <v>1176.8364895127</v>
      </c>
      <c r="O59" s="58" t="n">
        <v>1114.0411489965</v>
      </c>
      <c r="P59" s="54" t="n">
        <v>1085.76254831695</v>
      </c>
      <c r="Q59" s="58" t="n">
        <v>1067.01273324808</v>
      </c>
      <c r="R59" s="58" t="n">
        <v>1025.4964225047</v>
      </c>
      <c r="S59" s="58" t="n">
        <v>1005.28171812506</v>
      </c>
      <c r="T59" s="59" t="n">
        <v>983.684796720812</v>
      </c>
      <c r="U59" s="58" t="n">
        <v>967.067563307985</v>
      </c>
      <c r="V59" s="58" t="n">
        <v>988.20304362405</v>
      </c>
      <c r="W59" s="58" t="n">
        <v>1077.74764808586</v>
      </c>
      <c r="X59" s="58" t="n">
        <v>1118.70114686003</v>
      </c>
      <c r="Y59" s="60" t="n">
        <v>1149.76254748744</v>
      </c>
      <c r="Z59" s="58" t="n">
        <v>1166.65325282832</v>
      </c>
      <c r="AA59" s="59" t="n">
        <v>1160.85311918976</v>
      </c>
      <c r="AB59" s="58" t="n">
        <v>1157.25205539277</v>
      </c>
      <c r="AC59" s="58" t="n">
        <v>1170.81553892786</v>
      </c>
      <c r="AD59" s="58" t="n">
        <v>1234.89082155652</v>
      </c>
      <c r="AE59" s="58" t="n">
        <v>1264.32379210794</v>
      </c>
      <c r="AF59" s="58" t="n">
        <v>1248.61057961881</v>
      </c>
      <c r="AG59" s="58" t="n">
        <v>1290.72944617698</v>
      </c>
      <c r="AH59" s="58" t="n">
        <v>1295.66595246163</v>
      </c>
      <c r="AI59" s="58" t="n">
        <v>1295.9071725297</v>
      </c>
      <c r="AJ59" s="58" t="n">
        <v>1313.04355470559</v>
      </c>
      <c r="AK59" s="58" t="n">
        <v>1335.8686047472</v>
      </c>
      <c r="AL59" s="58" t="n">
        <v>1342.23577506858</v>
      </c>
      <c r="AM59" s="58" t="n">
        <v>1318.11964345375</v>
      </c>
      <c r="AN59" s="54" t="n">
        <v>1289.29781875</v>
      </c>
      <c r="AO59" s="54" t="n">
        <v>1284.8282219125</v>
      </c>
      <c r="AP59" s="58" t="n">
        <v>1277.0550266025</v>
      </c>
      <c r="AQ59" s="59" t="n">
        <v>1290.66307846058</v>
      </c>
      <c r="AR59" s="58" t="n">
        <v>1283.6088304005</v>
      </c>
      <c r="AS59" s="58" t="n">
        <v>1289.77221795483</v>
      </c>
      <c r="AT59" s="59" t="n">
        <v>1286.60585618273</v>
      </c>
      <c r="AU59" s="59" t="n">
        <v>1286.30778875</v>
      </c>
      <c r="AV59" s="60" t="n">
        <v>1291.36136979925</v>
      </c>
      <c r="AW59" s="60" t="n">
        <v>1292.75900997491</v>
      </c>
      <c r="AX59" s="60" t="n">
        <v>1292.55017115433</v>
      </c>
      <c r="AY59" s="60" t="n">
        <v>1296.43368041405</v>
      </c>
      <c r="AZ59" s="59" t="s">
        <v>52</v>
      </c>
      <c r="BA59" s="54" t="n">
        <v>6.66146245922209</v>
      </c>
      <c r="BB59" s="55" t="n">
        <v>0.00516483636915743</v>
      </c>
      <c r="BC59" s="102"/>
      <c r="BD59" s="155"/>
      <c r="BE59" s="2"/>
      <c r="BF59" s="2"/>
      <c r="BG59" s="2"/>
      <c r="BH59" s="2"/>
      <c r="BI59" s="2"/>
      <c r="BJ59" s="2"/>
      <c r="BK59" s="2"/>
      <c r="BL59" s="2"/>
    </row>
    <row r="60" customFormat="false" ht="12.75" hidden="false" customHeight="false" outlineLevel="0" collapsed="false">
      <c r="A60" s="76"/>
      <c r="B60" s="143"/>
      <c r="C60" s="96"/>
      <c r="D60" s="97" t="s">
        <v>98</v>
      </c>
      <c r="E60" s="49"/>
      <c r="F60" s="49"/>
      <c r="G60" s="49"/>
      <c r="H60" s="49"/>
      <c r="I60" s="58"/>
      <c r="J60" s="52"/>
      <c r="K60" s="58"/>
      <c r="L60" s="58"/>
      <c r="M60" s="58"/>
      <c r="N60" s="58"/>
      <c r="O60" s="58"/>
      <c r="P60" s="54"/>
      <c r="Q60" s="117" t="n">
        <v>0.0127666703945093</v>
      </c>
      <c r="R60" s="117"/>
      <c r="S60" s="117"/>
      <c r="T60" s="70"/>
      <c r="U60" s="117"/>
      <c r="V60" s="117"/>
      <c r="W60" s="117" t="n">
        <v>0.015435259577338</v>
      </c>
      <c r="X60" s="117"/>
      <c r="Y60" s="119"/>
      <c r="Z60" s="117" t="n">
        <v>0.0262800472019455</v>
      </c>
      <c r="AA60" s="70"/>
      <c r="AB60" s="117"/>
      <c r="AC60" s="117" t="n">
        <v>0.0325353170893781</v>
      </c>
      <c r="AD60" s="117"/>
      <c r="AE60" s="117"/>
      <c r="AF60" s="117" t="n">
        <v>0.0368889375874389</v>
      </c>
      <c r="AG60" s="117"/>
      <c r="AH60" s="117"/>
      <c r="AI60" s="117" t="n">
        <v>0.05008471698234</v>
      </c>
      <c r="AJ60" s="117" t="n">
        <v>0.0539084769929803</v>
      </c>
      <c r="AK60" s="117" t="n">
        <v>0.052585533862612</v>
      </c>
      <c r="AL60" s="117" t="n">
        <v>0.0552424716751032</v>
      </c>
      <c r="AM60" s="117" t="n">
        <v>0.0561933051679758</v>
      </c>
      <c r="AN60" s="118" t="n">
        <v>0.0598612652775808</v>
      </c>
      <c r="AO60" s="118" t="n">
        <v>0.0677838965150635</v>
      </c>
      <c r="AP60" s="117" t="n">
        <v>0.0701491888251534</v>
      </c>
      <c r="AQ60" s="70" t="n">
        <v>0.0804057776134375</v>
      </c>
      <c r="AR60" s="117" t="n">
        <v>0.0801375917368888</v>
      </c>
      <c r="AS60" s="117" t="n">
        <v>0.0814405726007887</v>
      </c>
      <c r="AT60" s="70" t="n">
        <v>0.0770934981417038</v>
      </c>
      <c r="AU60" s="70" t="n">
        <v>0.0736083693017287</v>
      </c>
      <c r="AV60" s="119" t="n">
        <v>0.0823915615624986</v>
      </c>
      <c r="AW60" s="119" t="n">
        <v>0.0832279327737924</v>
      </c>
      <c r="AX60" s="119" t="n">
        <v>0.0838316713521143</v>
      </c>
      <c r="AY60" s="119" t="n">
        <v>0.0849184282059781</v>
      </c>
      <c r="AZ60" s="59" t="s">
        <v>52</v>
      </c>
      <c r="BA60" s="54" t="s">
        <v>57</v>
      </c>
      <c r="BB60" s="55" t="s">
        <v>57</v>
      </c>
      <c r="BC60" s="102"/>
      <c r="BD60" s="155"/>
      <c r="BE60" s="2"/>
      <c r="BF60" s="2"/>
      <c r="BG60" s="2"/>
      <c r="BH60" s="2"/>
      <c r="BI60" s="2"/>
      <c r="BJ60" s="2"/>
      <c r="BK60" s="2"/>
      <c r="BL60" s="2"/>
    </row>
    <row r="61" customFormat="false" ht="7.5" hidden="false" customHeight="true" outlineLevel="0" collapsed="false">
      <c r="A61" s="76"/>
      <c r="B61" s="143"/>
      <c r="C61" s="96"/>
      <c r="D61" s="97"/>
      <c r="E61" s="49"/>
      <c r="F61" s="49"/>
      <c r="G61" s="49"/>
      <c r="H61" s="49"/>
      <c r="I61" s="58"/>
      <c r="J61" s="52"/>
      <c r="K61" s="58"/>
      <c r="L61" s="58"/>
      <c r="M61" s="58"/>
      <c r="N61" s="58"/>
      <c r="O61" s="58"/>
      <c r="P61" s="54"/>
      <c r="Q61" s="117"/>
      <c r="R61" s="117"/>
      <c r="S61" s="117"/>
      <c r="T61" s="70"/>
      <c r="U61" s="117"/>
      <c r="V61" s="117"/>
      <c r="W61" s="117"/>
      <c r="X61" s="117"/>
      <c r="Y61" s="119"/>
      <c r="Z61" s="117"/>
      <c r="AA61" s="70"/>
      <c r="AB61" s="117"/>
      <c r="AC61" s="117"/>
      <c r="AD61" s="117"/>
      <c r="AE61" s="117"/>
      <c r="AF61" s="117"/>
      <c r="AG61" s="117"/>
      <c r="AH61" s="117"/>
      <c r="AI61" s="117"/>
      <c r="AJ61" s="117"/>
      <c r="AK61" s="117"/>
      <c r="AL61" s="117"/>
      <c r="AM61" s="117"/>
      <c r="AN61" s="118"/>
      <c r="AO61" s="118"/>
      <c r="AP61" s="117"/>
      <c r="AQ61" s="70"/>
      <c r="AR61" s="117"/>
      <c r="AS61" s="117"/>
      <c r="AT61" s="70"/>
      <c r="AU61" s="70"/>
      <c r="AV61" s="119"/>
      <c r="AW61" s="119"/>
      <c r="AX61" s="119"/>
      <c r="AY61" s="119"/>
      <c r="AZ61" s="70"/>
      <c r="BA61" s="118"/>
      <c r="BB61" s="55"/>
      <c r="BC61" s="102"/>
      <c r="BD61" s="155"/>
      <c r="BE61" s="2"/>
      <c r="BF61" s="2"/>
      <c r="BG61" s="2"/>
      <c r="BH61" s="2"/>
      <c r="BI61" s="2"/>
      <c r="BJ61" s="2"/>
      <c r="BK61" s="2"/>
      <c r="BL61" s="2"/>
    </row>
    <row r="62" customFormat="false" ht="12.75" hidden="false" customHeight="false" outlineLevel="0" collapsed="false">
      <c r="A62" s="76"/>
      <c r="B62" s="143"/>
      <c r="C62" s="96"/>
      <c r="D62" s="97" t="s">
        <v>102</v>
      </c>
      <c r="E62" s="49" t="n">
        <v>31.3787924802674</v>
      </c>
      <c r="F62" s="49" t="n">
        <v>24.7496565649402</v>
      </c>
      <c r="G62" s="49" t="n">
        <v>23.6393989686755</v>
      </c>
      <c r="H62" s="49" t="n">
        <v>33.9692773087071</v>
      </c>
      <c r="I62" s="58" t="n">
        <v>26.4039877950329</v>
      </c>
      <c r="J62" s="52" t="n">
        <v>23.3460331063995</v>
      </c>
      <c r="K62" s="58" t="n">
        <v>26.3970612456021</v>
      </c>
      <c r="L62" s="58" t="n">
        <v>27.1551110295567</v>
      </c>
      <c r="M62" s="58" t="n">
        <v>25.4213598108041</v>
      </c>
      <c r="N62" s="58" t="n">
        <v>35.5936216858085</v>
      </c>
      <c r="O62" s="58" t="n">
        <v>27.5003859564516</v>
      </c>
      <c r="P62" s="54" t="n">
        <v>29.4310815056242</v>
      </c>
      <c r="Q62" s="58" t="n">
        <v>24.1892207161125</v>
      </c>
      <c r="R62" s="58" t="n">
        <v>26.9715315433163</v>
      </c>
      <c r="S62" s="58" t="n">
        <v>26.1601347693758</v>
      </c>
      <c r="T62" s="59" t="n">
        <v>24.8158437984772</v>
      </c>
      <c r="U62" s="58" t="n">
        <v>25.2474296171863</v>
      </c>
      <c r="V62" s="58" t="n">
        <v>24.6202456746329</v>
      </c>
      <c r="W62" s="58" t="n">
        <v>25.6439966855556</v>
      </c>
      <c r="X62" s="58" t="n">
        <v>23.6771832456494</v>
      </c>
      <c r="Y62" s="60" t="n">
        <v>27.5463516542714</v>
      </c>
      <c r="Z62" s="58" t="n">
        <v>26.6768019974937</v>
      </c>
      <c r="AA62" s="59" t="n">
        <v>25.4993915890137</v>
      </c>
      <c r="AB62" s="58" t="n">
        <v>27.0228846872818</v>
      </c>
      <c r="AC62" s="58" t="n">
        <v>24.6697165758707</v>
      </c>
      <c r="AD62" s="58" t="n">
        <v>26.4596326034783</v>
      </c>
      <c r="AE62" s="58" t="n">
        <v>29.7118963880893</v>
      </c>
      <c r="AF62" s="58" t="n">
        <v>29.3571617190594</v>
      </c>
      <c r="AG62" s="58" t="n">
        <v>28.1510408809406</v>
      </c>
      <c r="AH62" s="58" t="n">
        <v>26.3702550888614</v>
      </c>
      <c r="AI62" s="58" t="n">
        <v>24.3167035360396</v>
      </c>
      <c r="AJ62" s="58" t="n">
        <v>25.4009867424845</v>
      </c>
      <c r="AK62" s="58" t="n">
        <v>27.3555826637609</v>
      </c>
      <c r="AL62" s="58" t="n">
        <v>25.3763433893766</v>
      </c>
      <c r="AM62" s="58" t="n">
        <v>29.87212636</v>
      </c>
      <c r="AN62" s="54" t="n">
        <v>29.26475125</v>
      </c>
      <c r="AO62" s="54" t="n">
        <v>29.11667313</v>
      </c>
      <c r="AP62" s="58" t="n">
        <v>28.351854965</v>
      </c>
      <c r="AQ62" s="59" t="n">
        <v>29.9430474468085</v>
      </c>
      <c r="AR62" s="58" t="n">
        <v>31.7311085356696</v>
      </c>
      <c r="AS62" s="58" t="n">
        <v>35.5624765495609</v>
      </c>
      <c r="AT62" s="59" t="n">
        <v>45.7737186483104</v>
      </c>
      <c r="AU62" s="59" t="n">
        <v>28.1671475</v>
      </c>
      <c r="AV62" s="60" t="n">
        <v>38.6331947929737</v>
      </c>
      <c r="AW62" s="60" t="n">
        <v>34.9197732873275</v>
      </c>
      <c r="AX62" s="60" t="n">
        <v>33.2837027101631</v>
      </c>
      <c r="AY62" s="60" t="n">
        <v>35.6905952195734</v>
      </c>
      <c r="AZ62" s="59" t="s">
        <v>52</v>
      </c>
      <c r="BA62" s="54" t="n">
        <v>0.128118670012547</v>
      </c>
      <c r="BB62" s="55" t="n">
        <v>0.00360263633029034</v>
      </c>
      <c r="BC62" s="102"/>
      <c r="BD62" s="155"/>
      <c r="BE62" s="2"/>
      <c r="BF62" s="2"/>
      <c r="BG62" s="2"/>
      <c r="BH62" s="2"/>
      <c r="BI62" s="2"/>
      <c r="BJ62" s="2"/>
      <c r="BK62" s="2"/>
      <c r="BL62" s="2"/>
    </row>
    <row r="63" customFormat="false" ht="12.75" hidden="false" customHeight="false" outlineLevel="0" collapsed="false">
      <c r="A63" s="76"/>
      <c r="B63" s="143"/>
      <c r="C63" s="96"/>
      <c r="D63" s="97" t="s">
        <v>98</v>
      </c>
      <c r="E63" s="49"/>
      <c r="F63" s="49"/>
      <c r="G63" s="49"/>
      <c r="H63" s="49"/>
      <c r="I63" s="58"/>
      <c r="J63" s="52"/>
      <c r="K63" s="58"/>
      <c r="L63" s="58"/>
      <c r="M63" s="58"/>
      <c r="N63" s="58"/>
      <c r="O63" s="58"/>
      <c r="P63" s="54"/>
      <c r="Q63" s="117" t="n">
        <v>0.265108347123356</v>
      </c>
      <c r="R63" s="117"/>
      <c r="S63" s="117"/>
      <c r="T63" s="70"/>
      <c r="U63" s="117"/>
      <c r="V63" s="117"/>
      <c r="W63" s="117" t="n">
        <v>0.17159723703044</v>
      </c>
      <c r="X63" s="117"/>
      <c r="Y63" s="119"/>
      <c r="Z63" s="117" t="n">
        <v>0.191286566653977</v>
      </c>
      <c r="AA63" s="70"/>
      <c r="AB63" s="117"/>
      <c r="AC63" s="117" t="n">
        <v>0.178012683959829</v>
      </c>
      <c r="AD63" s="117"/>
      <c r="AE63" s="117"/>
      <c r="AF63" s="117" t="n">
        <v>0.247588917590949</v>
      </c>
      <c r="AG63" s="117"/>
      <c r="AH63" s="117"/>
      <c r="AI63" s="117" t="n">
        <v>0.205038101564243</v>
      </c>
      <c r="AJ63" s="117" t="n">
        <v>0.238404310729858</v>
      </c>
      <c r="AK63" s="117" t="n">
        <v>0.202209520795446</v>
      </c>
      <c r="AL63" s="117" t="n">
        <v>0.213240183287108</v>
      </c>
      <c r="AM63" s="117" t="n">
        <v>0.237069624318167</v>
      </c>
      <c r="AN63" s="118" t="n">
        <v>0.227430644912794</v>
      </c>
      <c r="AO63" s="118" t="n">
        <v>0.229790834966866</v>
      </c>
      <c r="AP63" s="117" t="n">
        <v>0.240904645072841</v>
      </c>
      <c r="AQ63" s="70" t="n">
        <v>0.257954954669511</v>
      </c>
      <c r="AR63" s="117" t="n">
        <v>0.234748449689244</v>
      </c>
      <c r="AS63" s="117" t="n">
        <v>0.216400748660905</v>
      </c>
      <c r="AT63" s="70" t="n">
        <v>0.220364850096852</v>
      </c>
      <c r="AU63" s="70" t="n">
        <v>0.261456631346855</v>
      </c>
      <c r="AV63" s="119" t="n">
        <v>0.263295459966041</v>
      </c>
      <c r="AW63" s="119" t="n">
        <v>0.25631733670435</v>
      </c>
      <c r="AX63" s="119" t="n">
        <v>0.212137536849442</v>
      </c>
      <c r="AY63" s="119" t="n">
        <v>0.218425194973999</v>
      </c>
      <c r="AZ63" s="59" t="s">
        <v>52</v>
      </c>
      <c r="BA63" s="54" t="s">
        <v>57</v>
      </c>
      <c r="BB63" s="55" t="s">
        <v>57</v>
      </c>
      <c r="BC63" s="102"/>
      <c r="BD63" s="155"/>
      <c r="BE63" s="2"/>
      <c r="BF63" s="2"/>
      <c r="BG63" s="2"/>
      <c r="BH63" s="2"/>
      <c r="BI63" s="2"/>
      <c r="BJ63" s="2"/>
      <c r="BK63" s="2"/>
      <c r="BL63" s="2"/>
    </row>
    <row r="64" customFormat="false" ht="7.5" hidden="false" customHeight="true" outlineLevel="0" collapsed="false">
      <c r="A64" s="76"/>
      <c r="B64" s="143"/>
      <c r="C64" s="96"/>
      <c r="D64" s="97"/>
      <c r="E64" s="49"/>
      <c r="F64" s="49"/>
      <c r="G64" s="49"/>
      <c r="H64" s="49"/>
      <c r="I64" s="58"/>
      <c r="J64" s="52"/>
      <c r="K64" s="58"/>
      <c r="L64" s="58"/>
      <c r="M64" s="58"/>
      <c r="N64" s="58"/>
      <c r="O64" s="58"/>
      <c r="P64" s="54"/>
      <c r="Q64" s="117"/>
      <c r="R64" s="117"/>
      <c r="S64" s="117"/>
      <c r="T64" s="70"/>
      <c r="U64" s="117"/>
      <c r="V64" s="117"/>
      <c r="W64" s="117"/>
      <c r="X64" s="117"/>
      <c r="Y64" s="119"/>
      <c r="Z64" s="117"/>
      <c r="AA64" s="70"/>
      <c r="AB64" s="117"/>
      <c r="AC64" s="117"/>
      <c r="AD64" s="117"/>
      <c r="AE64" s="117"/>
      <c r="AF64" s="117"/>
      <c r="AG64" s="117"/>
      <c r="AH64" s="117"/>
      <c r="AI64" s="117"/>
      <c r="AJ64" s="117"/>
      <c r="AK64" s="117"/>
      <c r="AL64" s="117"/>
      <c r="AM64" s="117"/>
      <c r="AN64" s="118"/>
      <c r="AO64" s="118"/>
      <c r="AP64" s="117"/>
      <c r="AQ64" s="70"/>
      <c r="AR64" s="117"/>
      <c r="AS64" s="117"/>
      <c r="AT64" s="70"/>
      <c r="AU64" s="70"/>
      <c r="AV64" s="119"/>
      <c r="AW64" s="119"/>
      <c r="AX64" s="119"/>
      <c r="AY64" s="119"/>
      <c r="AZ64" s="70"/>
      <c r="BA64" s="54"/>
      <c r="BB64" s="153"/>
      <c r="BC64" s="102"/>
      <c r="BD64" s="155"/>
      <c r="BE64" s="2"/>
      <c r="BF64" s="2"/>
      <c r="BG64" s="2"/>
      <c r="BH64" s="2"/>
      <c r="BI64" s="2"/>
      <c r="BJ64" s="2"/>
      <c r="BK64" s="2"/>
      <c r="BL64" s="2"/>
    </row>
    <row r="65" customFormat="false" ht="12.75" hidden="false" customHeight="true" outlineLevel="0" collapsed="false">
      <c r="A65" s="76"/>
      <c r="B65" s="143"/>
      <c r="C65" s="96"/>
      <c r="D65" s="97" t="s">
        <v>103</v>
      </c>
      <c r="E65" s="49" t="n">
        <v>705.292328877005</v>
      </c>
      <c r="F65" s="49" t="n">
        <v>720.472895219123</v>
      </c>
      <c r="G65" s="49" t="n">
        <v>697.390565562914</v>
      </c>
      <c r="H65" s="49" t="n">
        <v>709.243803430079</v>
      </c>
      <c r="I65" s="58" t="n">
        <v>723.487508432147</v>
      </c>
      <c r="J65" s="52" t="n">
        <v>738.936227989487</v>
      </c>
      <c r="K65" s="58" t="n">
        <v>757.2</v>
      </c>
      <c r="L65" s="58" t="n">
        <v>776.802685267275</v>
      </c>
      <c r="M65" s="58" t="n">
        <v>787.365827496757</v>
      </c>
      <c r="N65" s="58" t="n">
        <v>791.516445536869</v>
      </c>
      <c r="O65" s="58" t="n">
        <v>781.065189935484</v>
      </c>
      <c r="P65" s="54" t="n">
        <v>776.766288416989</v>
      </c>
      <c r="Q65" s="58" t="n">
        <v>785.851002621483</v>
      </c>
      <c r="R65" s="58" t="n">
        <v>786.987412303571</v>
      </c>
      <c r="S65" s="58" t="n">
        <v>778.769105244586</v>
      </c>
      <c r="T65" s="59" t="n">
        <v>765.757076190355</v>
      </c>
      <c r="U65" s="58" t="n">
        <v>751.62750317744</v>
      </c>
      <c r="V65" s="58" t="n">
        <v>753.223637883544</v>
      </c>
      <c r="W65" s="58" t="n">
        <v>724.682954545455</v>
      </c>
      <c r="X65" s="58" t="n">
        <v>728.477449002522</v>
      </c>
      <c r="Y65" s="60" t="n">
        <v>738.441427896985</v>
      </c>
      <c r="Z65" s="58" t="n">
        <v>751.472821205514</v>
      </c>
      <c r="AA65" s="59" t="n">
        <v>764.503066622971</v>
      </c>
      <c r="AB65" s="58" t="n">
        <v>769.62704759601</v>
      </c>
      <c r="AC65" s="58" t="n">
        <v>785.98720721393</v>
      </c>
      <c r="AD65" s="58" t="n">
        <v>718.867481803727</v>
      </c>
      <c r="AE65" s="58" t="n">
        <v>728.074612698511</v>
      </c>
      <c r="AF65" s="58" t="n">
        <v>735.971505089109</v>
      </c>
      <c r="AG65" s="58" t="n">
        <v>777.04773954703</v>
      </c>
      <c r="AH65" s="58" t="n">
        <v>786.415389394802</v>
      </c>
      <c r="AI65" s="58" t="n">
        <v>791.341877610149</v>
      </c>
      <c r="AJ65" s="58" t="n">
        <v>801.088746559006</v>
      </c>
      <c r="AK65" s="58" t="n">
        <v>806.847051410959</v>
      </c>
      <c r="AL65" s="58" t="n">
        <v>811.01607971197</v>
      </c>
      <c r="AM65" s="58" t="n">
        <v>814.0792310375</v>
      </c>
      <c r="AN65" s="54" t="n">
        <v>811.07944661</v>
      </c>
      <c r="AO65" s="54" t="n">
        <v>808.04995339375</v>
      </c>
      <c r="AP65" s="58" t="n">
        <v>802.70237642625</v>
      </c>
      <c r="AQ65" s="59" t="n">
        <v>807.336490973717</v>
      </c>
      <c r="AR65" s="58" t="n">
        <v>807.456653355444</v>
      </c>
      <c r="AS65" s="58" t="n">
        <v>811.754014987453</v>
      </c>
      <c r="AT65" s="59" t="n">
        <v>805.004642694618</v>
      </c>
      <c r="AU65" s="59" t="n">
        <v>805.3217109625</v>
      </c>
      <c r="AV65" s="60" t="n">
        <v>811.548668020075</v>
      </c>
      <c r="AW65" s="60" t="n">
        <v>812.122871120452</v>
      </c>
      <c r="AX65" s="60" t="n">
        <v>812.650354164366</v>
      </c>
      <c r="AY65" s="60" t="n">
        <v>812.893876839398</v>
      </c>
      <c r="AZ65" s="59" t="s">
        <v>52</v>
      </c>
      <c r="BA65" s="54" t="n">
        <v>1.13986185194483</v>
      </c>
      <c r="BB65" s="55" t="n">
        <v>0.00140419613688314</v>
      </c>
      <c r="BC65" s="147"/>
      <c r="BD65" s="57"/>
      <c r="BE65" s="2"/>
      <c r="BF65" s="2"/>
      <c r="BG65" s="2"/>
      <c r="BH65" s="2"/>
      <c r="BI65" s="2"/>
      <c r="BJ65" s="2"/>
      <c r="BK65" s="2"/>
      <c r="BL65" s="2"/>
    </row>
    <row r="66" customFormat="false" ht="12.75" hidden="true" customHeight="true" outlineLevel="0" collapsed="false">
      <c r="A66" s="76"/>
      <c r="B66" s="143"/>
      <c r="C66" s="96"/>
      <c r="D66" s="97" t="s">
        <v>104</v>
      </c>
      <c r="E66" s="49" t="n">
        <v>228.421524064171</v>
      </c>
      <c r="F66" s="49"/>
      <c r="G66" s="49"/>
      <c r="H66" s="49"/>
      <c r="I66" s="58"/>
      <c r="J66" s="52"/>
      <c r="K66" s="49" t="n">
        <v>241.034816753927</v>
      </c>
      <c r="L66" s="58"/>
      <c r="M66" s="58"/>
      <c r="N66" s="58"/>
      <c r="O66" s="58"/>
      <c r="P66" s="54"/>
      <c r="Q66" s="49" t="e">
        <f aca="false"/>
        <v>#DIV/0!</v>
      </c>
      <c r="R66" s="49" t="n">
        <v>252.591366368622</v>
      </c>
      <c r="S66" s="49" t="n">
        <v>245.076899355414</v>
      </c>
      <c r="T66" s="49" t="n">
        <v>232.487958484772</v>
      </c>
      <c r="U66" s="49" t="n">
        <v>211.480394382763</v>
      </c>
      <c r="V66" s="49" t="n">
        <v>203.348170264557</v>
      </c>
      <c r="W66" s="49" t="n">
        <v>154.404545454545</v>
      </c>
      <c r="X66" s="49" t="n">
        <v>150.571864354351</v>
      </c>
      <c r="Y66" s="137"/>
      <c r="Z66" s="58"/>
      <c r="AA66" s="59"/>
      <c r="AB66" s="58"/>
      <c r="AC66" s="58"/>
      <c r="AD66" s="58"/>
      <c r="AE66" s="58"/>
      <c r="AF66" s="58"/>
      <c r="AG66" s="58"/>
      <c r="AH66" s="58"/>
      <c r="AI66" s="58"/>
      <c r="AJ66" s="58"/>
      <c r="AK66" s="58"/>
      <c r="AL66" s="58"/>
      <c r="AM66" s="58"/>
      <c r="AN66" s="54"/>
      <c r="AO66" s="54"/>
      <c r="AP66" s="58"/>
      <c r="AQ66" s="59"/>
      <c r="AR66" s="58"/>
      <c r="AS66" s="58"/>
      <c r="AT66" s="59"/>
      <c r="AU66" s="59"/>
      <c r="AV66" s="60"/>
      <c r="AW66" s="60"/>
      <c r="AX66" s="60"/>
      <c r="AY66" s="60"/>
      <c r="AZ66" s="59"/>
      <c r="BA66" s="54" t="n">
        <v>0</v>
      </c>
      <c r="BB66" s="153" t="e">
        <f aca="false"/>
        <v>#DIV/0!</v>
      </c>
      <c r="BC66" s="102"/>
      <c r="BD66" s="57"/>
      <c r="BE66" s="2"/>
      <c r="BF66" s="2"/>
      <c r="BG66" s="2"/>
      <c r="BH66" s="2"/>
      <c r="BI66" s="2"/>
      <c r="BJ66" s="2"/>
      <c r="BK66" s="2"/>
      <c r="BL66" s="2"/>
    </row>
    <row r="67" customFormat="false" ht="12.75" hidden="true" customHeight="true" outlineLevel="0" collapsed="false">
      <c r="A67" s="76"/>
      <c r="B67" s="143"/>
      <c r="C67" s="96"/>
      <c r="D67" s="156" t="s">
        <v>105</v>
      </c>
      <c r="E67" s="49" t="n">
        <v>0</v>
      </c>
      <c r="F67" s="49"/>
      <c r="G67" s="49"/>
      <c r="H67" s="49"/>
      <c r="I67" s="58"/>
      <c r="J67" s="52"/>
      <c r="K67" s="49" t="n">
        <v>0</v>
      </c>
      <c r="L67" s="58"/>
      <c r="M67" s="58"/>
      <c r="N67" s="58"/>
      <c r="O67" s="58"/>
      <c r="P67" s="54"/>
      <c r="Q67" s="49" t="e">
        <f aca="false"/>
        <v>#DIV/0!</v>
      </c>
      <c r="R67" s="49" t="n">
        <v>0</v>
      </c>
      <c r="S67" s="49" t="n">
        <v>0</v>
      </c>
      <c r="T67" s="49" t="n">
        <v>0</v>
      </c>
      <c r="U67" s="49" t="n">
        <v>0</v>
      </c>
      <c r="V67" s="49" t="n">
        <v>0</v>
      </c>
      <c r="W67" s="49" t="n">
        <v>0</v>
      </c>
      <c r="X67" s="49" t="n">
        <v>0</v>
      </c>
      <c r="Y67" s="137"/>
      <c r="Z67" s="58"/>
      <c r="AA67" s="59"/>
      <c r="AB67" s="58"/>
      <c r="AC67" s="58"/>
      <c r="AD67" s="58"/>
      <c r="AE67" s="58"/>
      <c r="AF67" s="58"/>
      <c r="AG67" s="58"/>
      <c r="AH67" s="58"/>
      <c r="AI67" s="58"/>
      <c r="AJ67" s="58"/>
      <c r="AK67" s="58"/>
      <c r="AL67" s="58"/>
      <c r="AM67" s="58"/>
      <c r="AN67" s="54"/>
      <c r="AO67" s="54"/>
      <c r="AP67" s="58"/>
      <c r="AQ67" s="59"/>
      <c r="AR67" s="58"/>
      <c r="AS67" s="58"/>
      <c r="AT67" s="59"/>
      <c r="AU67" s="59"/>
      <c r="AV67" s="60"/>
      <c r="AW67" s="60"/>
      <c r="AX67" s="60"/>
      <c r="AY67" s="60"/>
      <c r="AZ67" s="59"/>
      <c r="BA67" s="54" t="n">
        <v>0</v>
      </c>
      <c r="BB67" s="153" t="e">
        <f aca="false"/>
        <v>#DIV/0!</v>
      </c>
      <c r="BC67" s="102"/>
      <c r="BD67" s="57"/>
      <c r="BE67" s="2"/>
      <c r="BF67" s="2"/>
      <c r="BG67" s="2"/>
      <c r="BH67" s="2"/>
      <c r="BI67" s="2"/>
      <c r="BJ67" s="2"/>
      <c r="BK67" s="2"/>
      <c r="BL67" s="2"/>
    </row>
    <row r="68" customFormat="false" ht="12.75" hidden="true" customHeight="true" outlineLevel="0" collapsed="false">
      <c r="A68" s="76"/>
      <c r="B68" s="143"/>
      <c r="C68" s="96"/>
      <c r="D68" s="156" t="s">
        <v>106</v>
      </c>
      <c r="E68" s="49" t="n">
        <v>228.421524064171</v>
      </c>
      <c r="F68" s="49"/>
      <c r="G68" s="49"/>
      <c r="H68" s="49"/>
      <c r="I68" s="58"/>
      <c r="J68" s="52"/>
      <c r="K68" s="49" t="n">
        <v>240.954842931937</v>
      </c>
      <c r="L68" s="58"/>
      <c r="M68" s="58"/>
      <c r="N68" s="58"/>
      <c r="O68" s="58"/>
      <c r="P68" s="54"/>
      <c r="Q68" s="49" t="e">
        <f aca="false"/>
        <v>#DIV/0!</v>
      </c>
      <c r="R68" s="49" t="n">
        <v>252.511366368622</v>
      </c>
      <c r="S68" s="49" t="n">
        <v>244.996899355414</v>
      </c>
      <c r="T68" s="49" t="n">
        <v>232.407958484772</v>
      </c>
      <c r="U68" s="49" t="n">
        <v>211.440394382763</v>
      </c>
      <c r="V68" s="49" t="n">
        <v>203.308170264557</v>
      </c>
      <c r="W68" s="49" t="n">
        <v>154.404545454545</v>
      </c>
      <c r="X68" s="49" t="n">
        <v>150.571864354351</v>
      </c>
      <c r="Y68" s="137"/>
      <c r="Z68" s="58"/>
      <c r="AA68" s="59"/>
      <c r="AB68" s="58"/>
      <c r="AC68" s="58"/>
      <c r="AD68" s="58"/>
      <c r="AE68" s="58"/>
      <c r="AF68" s="58"/>
      <c r="AG68" s="58"/>
      <c r="AH68" s="58"/>
      <c r="AI68" s="58"/>
      <c r="AJ68" s="58"/>
      <c r="AK68" s="58"/>
      <c r="AL68" s="58"/>
      <c r="AM68" s="58"/>
      <c r="AN68" s="54"/>
      <c r="AO68" s="54"/>
      <c r="AP68" s="58"/>
      <c r="AQ68" s="59"/>
      <c r="AR68" s="58"/>
      <c r="AS68" s="58"/>
      <c r="AT68" s="59"/>
      <c r="AU68" s="59"/>
      <c r="AV68" s="60"/>
      <c r="AW68" s="60"/>
      <c r="AX68" s="60"/>
      <c r="AY68" s="60"/>
      <c r="AZ68" s="59"/>
      <c r="BA68" s="54" t="n">
        <v>0</v>
      </c>
      <c r="BB68" s="153" t="e">
        <f aca="false"/>
        <v>#DIV/0!</v>
      </c>
      <c r="BC68" s="102"/>
      <c r="BD68" s="57"/>
      <c r="BE68" s="2"/>
      <c r="BF68" s="2"/>
      <c r="BG68" s="2"/>
      <c r="BH68" s="2"/>
      <c r="BI68" s="2"/>
      <c r="BJ68" s="2"/>
      <c r="BK68" s="2"/>
      <c r="BL68" s="2"/>
    </row>
    <row r="69" customFormat="false" ht="12.75" hidden="true" customHeight="true" outlineLevel="0" collapsed="false">
      <c r="A69" s="76"/>
      <c r="B69" s="143"/>
      <c r="C69" s="96"/>
      <c r="D69" s="156" t="s">
        <v>107</v>
      </c>
      <c r="E69" s="49" t="n">
        <v>0</v>
      </c>
      <c r="F69" s="49"/>
      <c r="G69" s="49"/>
      <c r="H69" s="49"/>
      <c r="I69" s="58"/>
      <c r="J69" s="52"/>
      <c r="K69" s="49" t="n">
        <v>0</v>
      </c>
      <c r="L69" s="58"/>
      <c r="M69" s="58"/>
      <c r="N69" s="58"/>
      <c r="O69" s="58"/>
      <c r="P69" s="54"/>
      <c r="Q69" s="49" t="e">
        <f aca="false"/>
        <v>#DIV/0!</v>
      </c>
      <c r="R69" s="49" t="n">
        <v>0</v>
      </c>
      <c r="S69" s="49" t="n">
        <v>0</v>
      </c>
      <c r="T69" s="49" t="n">
        <v>0</v>
      </c>
      <c r="U69" s="49" t="n">
        <v>0</v>
      </c>
      <c r="V69" s="49" t="n">
        <v>0</v>
      </c>
      <c r="W69" s="49" t="n">
        <v>0</v>
      </c>
      <c r="X69" s="49" t="n">
        <v>0</v>
      </c>
      <c r="Y69" s="137"/>
      <c r="Z69" s="58"/>
      <c r="AA69" s="59"/>
      <c r="AB69" s="58"/>
      <c r="AC69" s="58"/>
      <c r="AD69" s="58"/>
      <c r="AE69" s="58"/>
      <c r="AF69" s="58"/>
      <c r="AG69" s="58"/>
      <c r="AH69" s="58"/>
      <c r="AI69" s="58"/>
      <c r="AJ69" s="58"/>
      <c r="AK69" s="58"/>
      <c r="AL69" s="58"/>
      <c r="AM69" s="58"/>
      <c r="AN69" s="54"/>
      <c r="AO69" s="54"/>
      <c r="AP69" s="58"/>
      <c r="AQ69" s="59"/>
      <c r="AR69" s="58"/>
      <c r="AS69" s="58"/>
      <c r="AT69" s="59"/>
      <c r="AU69" s="59"/>
      <c r="AV69" s="60"/>
      <c r="AW69" s="60"/>
      <c r="AX69" s="60"/>
      <c r="AY69" s="60"/>
      <c r="AZ69" s="59"/>
      <c r="BA69" s="54" t="n">
        <v>0</v>
      </c>
      <c r="BB69" s="153" t="e">
        <f aca="false"/>
        <v>#DIV/0!</v>
      </c>
      <c r="BC69" s="102"/>
      <c r="BD69" s="57"/>
      <c r="BE69" s="2"/>
      <c r="BF69" s="2"/>
      <c r="BG69" s="2"/>
      <c r="BH69" s="2"/>
      <c r="BI69" s="2"/>
      <c r="BJ69" s="2"/>
      <c r="BK69" s="2"/>
      <c r="BL69" s="2"/>
    </row>
    <row r="70" customFormat="false" ht="12.75" hidden="true" customHeight="true" outlineLevel="0" collapsed="false">
      <c r="A70" s="76"/>
      <c r="B70" s="143"/>
      <c r="C70" s="96"/>
      <c r="D70" s="156" t="s">
        <v>108</v>
      </c>
      <c r="E70" s="49" t="n">
        <v>0</v>
      </c>
      <c r="F70" s="49"/>
      <c r="G70" s="49"/>
      <c r="H70" s="49"/>
      <c r="I70" s="58"/>
      <c r="J70" s="52"/>
      <c r="K70" s="49" t="n">
        <v>0.0799738219895288</v>
      </c>
      <c r="L70" s="58"/>
      <c r="M70" s="58"/>
      <c r="N70" s="58"/>
      <c r="O70" s="58"/>
      <c r="P70" s="54"/>
      <c r="Q70" s="49" t="e">
        <f aca="false"/>
        <v>#DIV/0!</v>
      </c>
      <c r="R70" s="49" t="n">
        <v>0.08</v>
      </c>
      <c r="S70" s="49" t="n">
        <v>0.08</v>
      </c>
      <c r="T70" s="49" t="n">
        <v>0.08</v>
      </c>
      <c r="U70" s="49" t="n">
        <v>0.04</v>
      </c>
      <c r="V70" s="49" t="n">
        <v>0.04</v>
      </c>
      <c r="W70" s="49" t="n">
        <v>0</v>
      </c>
      <c r="X70" s="49" t="n">
        <v>0</v>
      </c>
      <c r="Y70" s="137"/>
      <c r="Z70" s="58"/>
      <c r="AA70" s="59"/>
      <c r="AB70" s="58"/>
      <c r="AC70" s="58"/>
      <c r="AD70" s="58"/>
      <c r="AE70" s="58"/>
      <c r="AF70" s="58"/>
      <c r="AG70" s="58"/>
      <c r="AH70" s="58"/>
      <c r="AI70" s="58"/>
      <c r="AJ70" s="58"/>
      <c r="AK70" s="58"/>
      <c r="AL70" s="58"/>
      <c r="AM70" s="58"/>
      <c r="AN70" s="54"/>
      <c r="AO70" s="54"/>
      <c r="AP70" s="58"/>
      <c r="AQ70" s="59"/>
      <c r="AR70" s="58"/>
      <c r="AS70" s="58"/>
      <c r="AT70" s="59"/>
      <c r="AU70" s="59"/>
      <c r="AV70" s="60"/>
      <c r="AW70" s="60"/>
      <c r="AX70" s="60"/>
      <c r="AY70" s="60"/>
      <c r="AZ70" s="59"/>
      <c r="BA70" s="54" t="n">
        <v>0</v>
      </c>
      <c r="BB70" s="153" t="e">
        <f aca="false"/>
        <v>#DIV/0!</v>
      </c>
      <c r="BC70" s="102"/>
      <c r="BD70" s="57"/>
      <c r="BE70" s="2"/>
      <c r="BF70" s="2"/>
      <c r="BG70" s="2"/>
      <c r="BH70" s="2"/>
      <c r="BI70" s="2"/>
      <c r="BJ70" s="2"/>
      <c r="BK70" s="2"/>
      <c r="BL70" s="2"/>
    </row>
    <row r="71" customFormat="false" ht="12.75" hidden="true" customHeight="true" outlineLevel="0" collapsed="false">
      <c r="A71" s="76"/>
      <c r="B71" s="143"/>
      <c r="C71" s="96"/>
      <c r="D71" s="97" t="s">
        <v>109</v>
      </c>
      <c r="E71" s="49" t="n">
        <v>194.504628342246</v>
      </c>
      <c r="F71" s="49"/>
      <c r="G71" s="49"/>
      <c r="H71" s="49"/>
      <c r="I71" s="58"/>
      <c r="J71" s="52"/>
      <c r="K71" s="49" t="n">
        <v>202.434422643979</v>
      </c>
      <c r="L71" s="58"/>
      <c r="M71" s="58"/>
      <c r="N71" s="58"/>
      <c r="O71" s="58"/>
      <c r="P71" s="54"/>
      <c r="Q71" s="49" t="e">
        <f aca="false"/>
        <v>#DIV/0!</v>
      </c>
      <c r="R71" s="49" t="n">
        <v>213.513872085459</v>
      </c>
      <c r="S71" s="49" t="n">
        <v>212.985807568153</v>
      </c>
      <c r="T71" s="49" t="n">
        <v>210.059712977157</v>
      </c>
      <c r="U71" s="49" t="n">
        <v>208.900181836502</v>
      </c>
      <c r="V71" s="49" t="n">
        <v>211.664470122785</v>
      </c>
      <c r="W71" s="49" t="n">
        <v>193.617090852273</v>
      </c>
      <c r="X71" s="49" t="n">
        <v>193.199710689786</v>
      </c>
      <c r="Y71" s="137"/>
      <c r="Z71" s="58"/>
      <c r="AA71" s="59"/>
      <c r="AB71" s="58"/>
      <c r="AC71" s="58"/>
      <c r="AD71" s="58"/>
      <c r="AE71" s="58"/>
      <c r="AF71" s="58"/>
      <c r="AG71" s="58"/>
      <c r="AH71" s="58"/>
      <c r="AI71" s="58"/>
      <c r="AJ71" s="58"/>
      <c r="AK71" s="58"/>
      <c r="AL71" s="58"/>
      <c r="AM71" s="58"/>
      <c r="AN71" s="54"/>
      <c r="AO71" s="54"/>
      <c r="AP71" s="58"/>
      <c r="AQ71" s="59"/>
      <c r="AR71" s="58"/>
      <c r="AS71" s="58"/>
      <c r="AT71" s="59"/>
      <c r="AU71" s="59"/>
      <c r="AV71" s="60"/>
      <c r="AW71" s="60"/>
      <c r="AX71" s="60"/>
      <c r="AY71" s="60"/>
      <c r="AZ71" s="59"/>
      <c r="BA71" s="54" t="n">
        <v>0</v>
      </c>
      <c r="BB71" s="153" t="e">
        <f aca="false"/>
        <v>#DIV/0!</v>
      </c>
      <c r="BC71" s="102"/>
      <c r="BD71" s="57"/>
      <c r="BE71" s="2"/>
      <c r="BF71" s="2"/>
      <c r="BG71" s="2"/>
      <c r="BH71" s="2"/>
      <c r="BI71" s="2"/>
      <c r="BJ71" s="2"/>
      <c r="BK71" s="2"/>
      <c r="BL71" s="2"/>
    </row>
    <row r="72" customFormat="false" ht="12.75" hidden="true" customHeight="true" outlineLevel="0" collapsed="false">
      <c r="A72" s="76"/>
      <c r="B72" s="143"/>
      <c r="C72" s="96"/>
      <c r="D72" s="156" t="s">
        <v>105</v>
      </c>
      <c r="E72" s="49" t="n">
        <v>0.135427807486631</v>
      </c>
      <c r="F72" s="49"/>
      <c r="G72" s="49"/>
      <c r="H72" s="49"/>
      <c r="I72" s="58"/>
      <c r="J72" s="52"/>
      <c r="K72" s="49" t="n">
        <v>0.172774869109948</v>
      </c>
      <c r="L72" s="58"/>
      <c r="M72" s="58"/>
      <c r="N72" s="58"/>
      <c r="O72" s="58"/>
      <c r="P72" s="54"/>
      <c r="Q72" s="49" t="e">
        <f aca="false"/>
        <v>#DIV/0!</v>
      </c>
      <c r="R72" s="49" t="n">
        <v>0.154829970663265</v>
      </c>
      <c r="S72" s="49" t="n">
        <v>0.154605470063694</v>
      </c>
      <c r="T72" s="49" t="n">
        <v>0.175132826142132</v>
      </c>
      <c r="U72" s="49" t="n">
        <v>0.15366563878327</v>
      </c>
      <c r="V72" s="49" t="n">
        <v>0.152837863291139</v>
      </c>
      <c r="W72" s="49" t="n">
        <v>0.135003404040404</v>
      </c>
      <c r="X72" s="49" t="n">
        <v>0.100909263556116</v>
      </c>
      <c r="Y72" s="137"/>
      <c r="Z72" s="58"/>
      <c r="AA72" s="59"/>
      <c r="AB72" s="58"/>
      <c r="AC72" s="58"/>
      <c r="AD72" s="58"/>
      <c r="AE72" s="58"/>
      <c r="AF72" s="58"/>
      <c r="AG72" s="58"/>
      <c r="AH72" s="58"/>
      <c r="AI72" s="58"/>
      <c r="AJ72" s="58"/>
      <c r="AK72" s="58"/>
      <c r="AL72" s="58"/>
      <c r="AM72" s="58"/>
      <c r="AN72" s="54"/>
      <c r="AO72" s="54"/>
      <c r="AP72" s="58"/>
      <c r="AQ72" s="59"/>
      <c r="AR72" s="58"/>
      <c r="AS72" s="58"/>
      <c r="AT72" s="59"/>
      <c r="AU72" s="59"/>
      <c r="AV72" s="60"/>
      <c r="AW72" s="60"/>
      <c r="AX72" s="60"/>
      <c r="AY72" s="60"/>
      <c r="AZ72" s="59"/>
      <c r="BA72" s="54" t="n">
        <v>0</v>
      </c>
      <c r="BB72" s="153" t="e">
        <f aca="false"/>
        <v>#DIV/0!</v>
      </c>
      <c r="BC72" s="102"/>
      <c r="BD72" s="57"/>
      <c r="BE72" s="2"/>
      <c r="BF72" s="2"/>
      <c r="BG72" s="2"/>
      <c r="BH72" s="2"/>
      <c r="BI72" s="2"/>
      <c r="BJ72" s="2"/>
      <c r="BK72" s="2"/>
      <c r="BL72" s="2"/>
    </row>
    <row r="73" customFormat="false" ht="12.75" hidden="true" customHeight="true" outlineLevel="0" collapsed="false">
      <c r="A73" s="76"/>
      <c r="B73" s="143"/>
      <c r="C73" s="96"/>
      <c r="D73" s="156" t="s">
        <v>106</v>
      </c>
      <c r="E73" s="49" t="n">
        <v>72.5137700534759</v>
      </c>
      <c r="F73" s="49"/>
      <c r="G73" s="49"/>
      <c r="H73" s="49"/>
      <c r="I73" s="58"/>
      <c r="J73" s="52"/>
      <c r="K73" s="49" t="n">
        <v>77.4600785340314</v>
      </c>
      <c r="L73" s="58"/>
      <c r="M73" s="58"/>
      <c r="N73" s="58"/>
      <c r="O73" s="58"/>
      <c r="P73" s="54"/>
      <c r="Q73" s="49" t="e">
        <f aca="false"/>
        <v>#DIV/0!</v>
      </c>
      <c r="R73" s="49" t="n">
        <v>87.4665537257653</v>
      </c>
      <c r="S73" s="49" t="n">
        <v>86.5969417350318</v>
      </c>
      <c r="T73" s="49" t="n">
        <v>84.1500681903553</v>
      </c>
      <c r="U73" s="49" t="n">
        <v>81.6507152395437</v>
      </c>
      <c r="V73" s="49" t="n">
        <v>82.4731052075949</v>
      </c>
      <c r="W73" s="49" t="n">
        <v>61.705875104798</v>
      </c>
      <c r="X73" s="49" t="n">
        <v>59.2954849949559</v>
      </c>
      <c r="Y73" s="137"/>
      <c r="Z73" s="58"/>
      <c r="AA73" s="59"/>
      <c r="AB73" s="58"/>
      <c r="AC73" s="58"/>
      <c r="AD73" s="58"/>
      <c r="AE73" s="58"/>
      <c r="AF73" s="58"/>
      <c r="AG73" s="58"/>
      <c r="AH73" s="58"/>
      <c r="AI73" s="58"/>
      <c r="AJ73" s="58"/>
      <c r="AK73" s="58"/>
      <c r="AL73" s="58"/>
      <c r="AM73" s="58"/>
      <c r="AN73" s="54"/>
      <c r="AO73" s="54"/>
      <c r="AP73" s="58"/>
      <c r="AQ73" s="59"/>
      <c r="AR73" s="58"/>
      <c r="AS73" s="58"/>
      <c r="AT73" s="59"/>
      <c r="AU73" s="59"/>
      <c r="AV73" s="60"/>
      <c r="AW73" s="60"/>
      <c r="AX73" s="60"/>
      <c r="AY73" s="60"/>
      <c r="AZ73" s="59"/>
      <c r="BA73" s="54" t="n">
        <v>0</v>
      </c>
      <c r="BB73" s="153" t="e">
        <f aca="false"/>
        <v>#DIV/0!</v>
      </c>
      <c r="BC73" s="102"/>
      <c r="BD73" s="57"/>
      <c r="BE73" s="2"/>
      <c r="BF73" s="2"/>
      <c r="BG73" s="2"/>
      <c r="BH73" s="2"/>
      <c r="BI73" s="2"/>
      <c r="BJ73" s="2"/>
      <c r="BK73" s="2"/>
      <c r="BL73" s="2"/>
    </row>
    <row r="74" customFormat="false" ht="12.75" hidden="true" customHeight="true" outlineLevel="0" collapsed="false">
      <c r="A74" s="76"/>
      <c r="B74" s="143"/>
      <c r="C74" s="96"/>
      <c r="D74" s="156" t="s">
        <v>107</v>
      </c>
      <c r="E74" s="49" t="n">
        <v>121.402941176471</v>
      </c>
      <c r="F74" s="49"/>
      <c r="G74" s="49"/>
      <c r="H74" s="49"/>
      <c r="I74" s="58"/>
      <c r="J74" s="52"/>
      <c r="K74" s="49" t="n">
        <v>124.258376963351</v>
      </c>
      <c r="L74" s="58"/>
      <c r="M74" s="58"/>
      <c r="N74" s="58"/>
      <c r="O74" s="58"/>
      <c r="P74" s="54"/>
      <c r="Q74" s="49" t="e">
        <f aca="false"/>
        <v>#DIV/0!</v>
      </c>
      <c r="R74" s="49" t="n">
        <v>125.389682266582</v>
      </c>
      <c r="S74" s="49" t="n">
        <v>125.647735280255</v>
      </c>
      <c r="T74" s="49" t="n">
        <v>125.281868492386</v>
      </c>
      <c r="U74" s="49" t="n">
        <v>126.551914397972</v>
      </c>
      <c r="V74" s="49" t="n">
        <v>128.562837743038</v>
      </c>
      <c r="W74" s="49" t="n">
        <v>131.399382358586</v>
      </c>
      <c r="X74" s="49" t="n">
        <v>133.273066249685</v>
      </c>
      <c r="Y74" s="137"/>
      <c r="Z74" s="58"/>
      <c r="AA74" s="59"/>
      <c r="AB74" s="58"/>
      <c r="AC74" s="58"/>
      <c r="AD74" s="58"/>
      <c r="AE74" s="58"/>
      <c r="AF74" s="58"/>
      <c r="AG74" s="58"/>
      <c r="AH74" s="58"/>
      <c r="AI74" s="58"/>
      <c r="AJ74" s="58"/>
      <c r="AK74" s="58"/>
      <c r="AL74" s="58"/>
      <c r="AM74" s="58"/>
      <c r="AN74" s="54"/>
      <c r="AO74" s="54"/>
      <c r="AP74" s="58"/>
      <c r="AQ74" s="59"/>
      <c r="AR74" s="58"/>
      <c r="AS74" s="58"/>
      <c r="AT74" s="59"/>
      <c r="AU74" s="59"/>
      <c r="AV74" s="60"/>
      <c r="AW74" s="60"/>
      <c r="AX74" s="60"/>
      <c r="AY74" s="60"/>
      <c r="AZ74" s="59"/>
      <c r="BA74" s="54" t="n">
        <v>0</v>
      </c>
      <c r="BB74" s="153" t="e">
        <f aca="false"/>
        <v>#DIV/0!</v>
      </c>
      <c r="BC74" s="102"/>
      <c r="BD74" s="57"/>
      <c r="BE74" s="2"/>
      <c r="BF74" s="2"/>
      <c r="BG74" s="2"/>
      <c r="BH74" s="2"/>
      <c r="BI74" s="2"/>
      <c r="BJ74" s="2"/>
      <c r="BK74" s="2"/>
      <c r="BL74" s="2"/>
    </row>
    <row r="75" customFormat="false" ht="12.75" hidden="true" customHeight="true" outlineLevel="0" collapsed="false">
      <c r="A75" s="76"/>
      <c r="B75" s="143"/>
      <c r="C75" s="96"/>
      <c r="D75" s="156" t="s">
        <v>108</v>
      </c>
      <c r="E75" s="49" t="n">
        <v>0.452489304812834</v>
      </c>
      <c r="F75" s="49"/>
      <c r="G75" s="49"/>
      <c r="H75" s="49"/>
      <c r="I75" s="58"/>
      <c r="J75" s="52"/>
      <c r="K75" s="49" t="n">
        <v>0.543192277486911</v>
      </c>
      <c r="L75" s="58"/>
      <c r="M75" s="58"/>
      <c r="N75" s="58"/>
      <c r="O75" s="58"/>
      <c r="P75" s="54"/>
      <c r="Q75" s="49" t="e">
        <f aca="false"/>
        <v>#DIV/0!</v>
      </c>
      <c r="R75" s="49" t="n">
        <v>0.50280612244898</v>
      </c>
      <c r="S75" s="49" t="n">
        <v>0.586525082802548</v>
      </c>
      <c r="T75" s="49" t="n">
        <v>0.452643468274112</v>
      </c>
      <c r="U75" s="49" t="n">
        <v>0.543886560202788</v>
      </c>
      <c r="V75" s="49" t="n">
        <v>0.475689308860759</v>
      </c>
      <c r="W75" s="49" t="n">
        <v>0.376829984848485</v>
      </c>
      <c r="X75" s="49" t="n">
        <v>0.530250181588903</v>
      </c>
      <c r="Y75" s="137"/>
      <c r="Z75" s="58"/>
      <c r="AA75" s="59"/>
      <c r="AB75" s="58"/>
      <c r="AC75" s="58"/>
      <c r="AD75" s="58"/>
      <c r="AE75" s="58"/>
      <c r="AF75" s="58"/>
      <c r="AG75" s="58"/>
      <c r="AH75" s="58"/>
      <c r="AI75" s="58"/>
      <c r="AJ75" s="58"/>
      <c r="AK75" s="58"/>
      <c r="AL75" s="58"/>
      <c r="AM75" s="58"/>
      <c r="AN75" s="54"/>
      <c r="AO75" s="54"/>
      <c r="AP75" s="58"/>
      <c r="AQ75" s="59"/>
      <c r="AR75" s="58"/>
      <c r="AS75" s="58"/>
      <c r="AT75" s="59"/>
      <c r="AU75" s="59"/>
      <c r="AV75" s="60"/>
      <c r="AW75" s="60"/>
      <c r="AX75" s="60"/>
      <c r="AY75" s="60"/>
      <c r="AZ75" s="59"/>
      <c r="BA75" s="54" t="n">
        <v>0</v>
      </c>
      <c r="BB75" s="153" t="e">
        <f aca="false"/>
        <v>#DIV/0!</v>
      </c>
      <c r="BC75" s="102"/>
      <c r="BD75" s="57"/>
      <c r="BE75" s="2"/>
      <c r="BF75" s="2"/>
      <c r="BG75" s="2"/>
      <c r="BH75" s="2"/>
      <c r="BI75" s="2"/>
      <c r="BJ75" s="2"/>
      <c r="BK75" s="2"/>
      <c r="BL75" s="2"/>
    </row>
    <row r="76" customFormat="false" ht="12.75" hidden="true" customHeight="true" outlineLevel="0" collapsed="false">
      <c r="A76" s="76"/>
      <c r="B76" s="143"/>
      <c r="C76" s="96"/>
      <c r="D76" s="97" t="s">
        <v>110</v>
      </c>
      <c r="E76" s="49" t="n">
        <v>122.921122994652</v>
      </c>
      <c r="F76" s="49"/>
      <c r="G76" s="49"/>
      <c r="H76" s="49"/>
      <c r="I76" s="58"/>
      <c r="J76" s="52"/>
      <c r="K76" s="49" t="n">
        <v>143.893703664921</v>
      </c>
      <c r="L76" s="58"/>
      <c r="M76" s="58"/>
      <c r="N76" s="58"/>
      <c r="O76" s="58"/>
      <c r="P76" s="54"/>
      <c r="Q76" s="49" t="e">
        <f aca="false"/>
        <v>#DIV/0!</v>
      </c>
      <c r="R76" s="49" t="n">
        <v>162.971149557398</v>
      </c>
      <c r="S76" s="49" t="n">
        <v>164.941479614013</v>
      </c>
      <c r="T76" s="49" t="n">
        <v>167.076937511421</v>
      </c>
      <c r="U76" s="49" t="n">
        <v>163.986271542459</v>
      </c>
      <c r="V76" s="49" t="n">
        <v>165.272731905063</v>
      </c>
      <c r="W76" s="49" t="n">
        <v>168.143910958333</v>
      </c>
      <c r="X76" s="49" t="n">
        <v>171.679606215637</v>
      </c>
      <c r="Y76" s="137"/>
      <c r="Z76" s="58"/>
      <c r="AA76" s="59"/>
      <c r="AB76" s="58"/>
      <c r="AC76" s="58"/>
      <c r="AD76" s="58"/>
      <c r="AE76" s="58"/>
      <c r="AF76" s="58"/>
      <c r="AG76" s="58"/>
      <c r="AH76" s="58"/>
      <c r="AI76" s="58"/>
      <c r="AJ76" s="58"/>
      <c r="AK76" s="58"/>
      <c r="AL76" s="58"/>
      <c r="AM76" s="58"/>
      <c r="AN76" s="54"/>
      <c r="AO76" s="54"/>
      <c r="AP76" s="58"/>
      <c r="AQ76" s="59"/>
      <c r="AR76" s="58"/>
      <c r="AS76" s="58"/>
      <c r="AT76" s="59"/>
      <c r="AU76" s="59"/>
      <c r="AV76" s="60"/>
      <c r="AW76" s="60"/>
      <c r="AX76" s="60"/>
      <c r="AY76" s="60"/>
      <c r="AZ76" s="59"/>
      <c r="BA76" s="54" t="n">
        <v>0</v>
      </c>
      <c r="BB76" s="153" t="e">
        <f aca="false"/>
        <v>#DIV/0!</v>
      </c>
      <c r="BC76" s="102"/>
      <c r="BD76" s="57"/>
      <c r="BE76" s="2"/>
      <c r="BF76" s="2"/>
      <c r="BG76" s="2"/>
      <c r="BH76" s="2"/>
      <c r="BI76" s="2"/>
      <c r="BJ76" s="2"/>
      <c r="BK76" s="2"/>
      <c r="BL76" s="2"/>
    </row>
    <row r="77" customFormat="false" ht="12.75" hidden="true" customHeight="true" outlineLevel="0" collapsed="false">
      <c r="A77" s="76"/>
      <c r="B77" s="143"/>
      <c r="C77" s="96"/>
      <c r="D77" s="156" t="s">
        <v>105</v>
      </c>
      <c r="E77" s="49" t="n">
        <v>0.393048128342246</v>
      </c>
      <c r="F77" s="49"/>
      <c r="G77" s="49"/>
      <c r="H77" s="49"/>
      <c r="I77" s="58"/>
      <c r="J77" s="52"/>
      <c r="K77" s="49" t="n">
        <v>0.677225130890052</v>
      </c>
      <c r="L77" s="58"/>
      <c r="M77" s="58"/>
      <c r="N77" s="58"/>
      <c r="O77" s="58"/>
      <c r="P77" s="54"/>
      <c r="Q77" s="49" t="e">
        <f aca="false"/>
        <v>#DIV/0!</v>
      </c>
      <c r="R77" s="49" t="n">
        <v>0.282197576530612</v>
      </c>
      <c r="S77" s="49" t="n">
        <v>0.233100285350318</v>
      </c>
      <c r="T77" s="49" t="n">
        <v>0.2855089035533</v>
      </c>
      <c r="U77" s="49" t="n">
        <v>0.254047311787072</v>
      </c>
      <c r="V77" s="49" t="n">
        <v>0.277486291139241</v>
      </c>
      <c r="W77" s="49" t="n">
        <v>0.314520202020202</v>
      </c>
      <c r="X77" s="49" t="n">
        <v>1.14265791803279</v>
      </c>
      <c r="Y77" s="137"/>
      <c r="Z77" s="58"/>
      <c r="AA77" s="59"/>
      <c r="AB77" s="58"/>
      <c r="AC77" s="58"/>
      <c r="AD77" s="58"/>
      <c r="AE77" s="58"/>
      <c r="AF77" s="58"/>
      <c r="AG77" s="58"/>
      <c r="AH77" s="58"/>
      <c r="AI77" s="58"/>
      <c r="AJ77" s="58"/>
      <c r="AK77" s="58"/>
      <c r="AL77" s="58"/>
      <c r="AM77" s="58"/>
      <c r="AN77" s="54"/>
      <c r="AO77" s="54"/>
      <c r="AP77" s="58"/>
      <c r="AQ77" s="59"/>
      <c r="AR77" s="58"/>
      <c r="AS77" s="58"/>
      <c r="AT77" s="59"/>
      <c r="AU77" s="59"/>
      <c r="AV77" s="60"/>
      <c r="AW77" s="60"/>
      <c r="AX77" s="60"/>
      <c r="AY77" s="60"/>
      <c r="AZ77" s="59"/>
      <c r="BA77" s="54" t="n">
        <v>0</v>
      </c>
      <c r="BB77" s="153" t="e">
        <f aca="false"/>
        <v>#DIV/0!</v>
      </c>
      <c r="BC77" s="102"/>
      <c r="BD77" s="57"/>
      <c r="BE77" s="2"/>
      <c r="BF77" s="2"/>
      <c r="BG77" s="2"/>
      <c r="BH77" s="2"/>
      <c r="BI77" s="2"/>
      <c r="BJ77" s="2"/>
      <c r="BK77" s="2"/>
      <c r="BL77" s="2"/>
    </row>
    <row r="78" customFormat="false" ht="12.75" hidden="true" customHeight="true" outlineLevel="0" collapsed="false">
      <c r="A78" s="76"/>
      <c r="B78" s="143"/>
      <c r="C78" s="96"/>
      <c r="D78" s="156" t="s">
        <v>106</v>
      </c>
      <c r="E78" s="49" t="n">
        <v>25.5374331550802</v>
      </c>
      <c r="F78" s="49"/>
      <c r="G78" s="49"/>
      <c r="H78" s="49"/>
      <c r="I78" s="58"/>
      <c r="J78" s="52"/>
      <c r="K78" s="49" t="n">
        <v>30.2366492146597</v>
      </c>
      <c r="L78" s="58"/>
      <c r="M78" s="58"/>
      <c r="N78" s="58"/>
      <c r="O78" s="58"/>
      <c r="P78" s="54"/>
      <c r="Q78" s="49" t="e">
        <f aca="false"/>
        <v>#DIV/0!</v>
      </c>
      <c r="R78" s="49" t="n">
        <v>41.021556122449</v>
      </c>
      <c r="S78" s="49" t="n">
        <v>41.7214850407643</v>
      </c>
      <c r="T78" s="49" t="n">
        <v>43.8983087956853</v>
      </c>
      <c r="U78" s="49" t="n">
        <v>39.9848827135615</v>
      </c>
      <c r="V78" s="49" t="n">
        <v>39.5833237772152</v>
      </c>
      <c r="W78" s="49" t="n">
        <v>32.5491549633838</v>
      </c>
      <c r="X78" s="49" t="n">
        <v>30.5455233291299</v>
      </c>
      <c r="Y78" s="137"/>
      <c r="Z78" s="58"/>
      <c r="AA78" s="59"/>
      <c r="AB78" s="58"/>
      <c r="AC78" s="58"/>
      <c r="AD78" s="58"/>
      <c r="AE78" s="58"/>
      <c r="AF78" s="58"/>
      <c r="AG78" s="58"/>
      <c r="AH78" s="58"/>
      <c r="AI78" s="58"/>
      <c r="AJ78" s="58"/>
      <c r="AK78" s="58"/>
      <c r="AL78" s="58"/>
      <c r="AM78" s="58"/>
      <c r="AN78" s="54"/>
      <c r="AO78" s="54"/>
      <c r="AP78" s="58"/>
      <c r="AQ78" s="59"/>
      <c r="AR78" s="58"/>
      <c r="AS78" s="58"/>
      <c r="AT78" s="59"/>
      <c r="AU78" s="59"/>
      <c r="AV78" s="60"/>
      <c r="AW78" s="60"/>
      <c r="AX78" s="60"/>
      <c r="AY78" s="60"/>
      <c r="AZ78" s="59"/>
      <c r="BA78" s="54" t="n">
        <v>0</v>
      </c>
      <c r="BB78" s="153" t="e">
        <f aca="false"/>
        <v>#DIV/0!</v>
      </c>
      <c r="BC78" s="102"/>
      <c r="BD78" s="57"/>
      <c r="BE78" s="2"/>
      <c r="BF78" s="2"/>
      <c r="BG78" s="2"/>
      <c r="BH78" s="2"/>
      <c r="BI78" s="2"/>
      <c r="BJ78" s="2"/>
      <c r="BK78" s="2"/>
      <c r="BL78" s="2"/>
    </row>
    <row r="79" customFormat="false" ht="12.75" hidden="true" customHeight="true" outlineLevel="0" collapsed="false">
      <c r="A79" s="76"/>
      <c r="B79" s="143"/>
      <c r="C79" s="96"/>
      <c r="D79" s="156" t="s">
        <v>107</v>
      </c>
      <c r="E79" s="49" t="n">
        <v>96.5274064171123</v>
      </c>
      <c r="F79" s="49"/>
      <c r="G79" s="49"/>
      <c r="H79" s="49"/>
      <c r="I79" s="58"/>
      <c r="J79" s="52"/>
      <c r="K79" s="49" t="n">
        <v>112.610340314136</v>
      </c>
      <c r="L79" s="58"/>
      <c r="M79" s="58"/>
      <c r="N79" s="58"/>
      <c r="O79" s="58"/>
      <c r="P79" s="54"/>
      <c r="Q79" s="49" t="e">
        <f aca="false"/>
        <v>#DIV/0!</v>
      </c>
      <c r="R79" s="49" t="n">
        <v>119.952977827806</v>
      </c>
      <c r="S79" s="49" t="n">
        <v>121.294682805096</v>
      </c>
      <c r="T79" s="49" t="n">
        <v>121.12873797335</v>
      </c>
      <c r="U79" s="49" t="n">
        <v>122.073765249683</v>
      </c>
      <c r="V79" s="49" t="n">
        <v>123.646111711392</v>
      </c>
      <c r="W79" s="49" t="n">
        <v>132.889295546717</v>
      </c>
      <c r="X79" s="49" t="n">
        <v>137.968348045397</v>
      </c>
      <c r="Y79" s="137"/>
      <c r="Z79" s="58"/>
      <c r="AA79" s="59"/>
      <c r="AB79" s="58"/>
      <c r="AC79" s="58"/>
      <c r="AD79" s="58"/>
      <c r="AE79" s="58"/>
      <c r="AF79" s="58"/>
      <c r="AG79" s="58"/>
      <c r="AH79" s="58"/>
      <c r="AI79" s="58"/>
      <c r="AJ79" s="58"/>
      <c r="AK79" s="58"/>
      <c r="AL79" s="58"/>
      <c r="AM79" s="58"/>
      <c r="AN79" s="54"/>
      <c r="AO79" s="54"/>
      <c r="AP79" s="58"/>
      <c r="AQ79" s="59"/>
      <c r="AR79" s="58"/>
      <c r="AS79" s="58"/>
      <c r="AT79" s="59"/>
      <c r="AU79" s="59"/>
      <c r="AV79" s="60"/>
      <c r="AW79" s="60"/>
      <c r="AX79" s="60"/>
      <c r="AY79" s="60"/>
      <c r="AZ79" s="59"/>
      <c r="BA79" s="54" t="n">
        <v>0</v>
      </c>
      <c r="BB79" s="153" t="e">
        <f aca="false"/>
        <v>#DIV/0!</v>
      </c>
      <c r="BC79" s="102"/>
      <c r="BD79" s="57"/>
      <c r="BE79" s="2"/>
      <c r="BF79" s="2"/>
      <c r="BG79" s="2"/>
      <c r="BH79" s="2"/>
      <c r="BI79" s="2"/>
      <c r="BJ79" s="2"/>
      <c r="BK79" s="2"/>
      <c r="BL79" s="2"/>
    </row>
    <row r="80" customFormat="false" ht="12.75" hidden="true" customHeight="true" outlineLevel="0" collapsed="false">
      <c r="A80" s="76"/>
      <c r="B80" s="143"/>
      <c r="C80" s="96"/>
      <c r="D80" s="156" t="s">
        <v>108</v>
      </c>
      <c r="E80" s="49" t="n">
        <v>0.463235294117647</v>
      </c>
      <c r="F80" s="49"/>
      <c r="G80" s="49"/>
      <c r="H80" s="49"/>
      <c r="I80" s="58"/>
      <c r="J80" s="52"/>
      <c r="K80" s="49" t="n">
        <v>0.369489005235602</v>
      </c>
      <c r="L80" s="58"/>
      <c r="M80" s="58"/>
      <c r="N80" s="58"/>
      <c r="O80" s="58"/>
      <c r="P80" s="54"/>
      <c r="Q80" s="49" t="e">
        <f aca="false"/>
        <v>#DIV/0!</v>
      </c>
      <c r="R80" s="49" t="n">
        <v>1.71441803061224</v>
      </c>
      <c r="S80" s="49" t="n">
        <v>1.69221148280255</v>
      </c>
      <c r="T80" s="49" t="n">
        <v>1.76438183883249</v>
      </c>
      <c r="U80" s="49" t="n">
        <v>1.67357626742712</v>
      </c>
      <c r="V80" s="49" t="n">
        <v>1.76581012531646</v>
      </c>
      <c r="W80" s="49" t="n">
        <v>2.39094024621212</v>
      </c>
      <c r="X80" s="49" t="n">
        <v>2.02307692307692</v>
      </c>
      <c r="Y80" s="137"/>
      <c r="Z80" s="58"/>
      <c r="AA80" s="59"/>
      <c r="AB80" s="58"/>
      <c r="AC80" s="58"/>
      <c r="AD80" s="58"/>
      <c r="AE80" s="58"/>
      <c r="AF80" s="58"/>
      <c r="AG80" s="58"/>
      <c r="AH80" s="58"/>
      <c r="AI80" s="58"/>
      <c r="AJ80" s="58"/>
      <c r="AK80" s="58"/>
      <c r="AL80" s="58"/>
      <c r="AM80" s="58"/>
      <c r="AN80" s="54"/>
      <c r="AO80" s="54"/>
      <c r="AP80" s="58"/>
      <c r="AQ80" s="59"/>
      <c r="AR80" s="58"/>
      <c r="AS80" s="58"/>
      <c r="AT80" s="59"/>
      <c r="AU80" s="59"/>
      <c r="AV80" s="60"/>
      <c r="AW80" s="60"/>
      <c r="AX80" s="60"/>
      <c r="AY80" s="60"/>
      <c r="AZ80" s="59"/>
      <c r="BA80" s="54" t="n">
        <v>0</v>
      </c>
      <c r="BB80" s="153" t="e">
        <f aca="false"/>
        <v>#DIV/0!</v>
      </c>
      <c r="BC80" s="102"/>
      <c r="BD80" s="57"/>
      <c r="BE80" s="2"/>
      <c r="BF80" s="2"/>
      <c r="BG80" s="2"/>
      <c r="BH80" s="2"/>
      <c r="BI80" s="2"/>
      <c r="BJ80" s="2"/>
      <c r="BK80" s="2"/>
      <c r="BL80" s="2"/>
    </row>
    <row r="81" customFormat="false" ht="12.75" hidden="false" customHeight="true" outlineLevel="0" collapsed="false">
      <c r="A81" s="76"/>
      <c r="B81" s="143"/>
      <c r="C81" s="96"/>
      <c r="D81" s="97" t="s">
        <v>98</v>
      </c>
      <c r="E81" s="49"/>
      <c r="F81" s="49"/>
      <c r="G81" s="49"/>
      <c r="H81" s="49"/>
      <c r="I81" s="58"/>
      <c r="J81" s="52"/>
      <c r="K81" s="49"/>
      <c r="L81" s="58"/>
      <c r="M81" s="58"/>
      <c r="N81" s="58"/>
      <c r="O81" s="58"/>
      <c r="P81" s="54"/>
      <c r="Q81" s="157" t="n">
        <v>0.075845400950107</v>
      </c>
      <c r="R81" s="157"/>
      <c r="S81" s="157"/>
      <c r="T81" s="158"/>
      <c r="U81" s="157"/>
      <c r="V81" s="157"/>
      <c r="W81" s="157" t="n">
        <v>0.0860375437771779</v>
      </c>
      <c r="X81" s="157"/>
      <c r="Y81" s="159"/>
      <c r="Z81" s="117" t="n">
        <v>0.0991784854988828</v>
      </c>
      <c r="AA81" s="70"/>
      <c r="AB81" s="117"/>
      <c r="AC81" s="117" t="n">
        <v>0.110083974468467</v>
      </c>
      <c r="AD81" s="117"/>
      <c r="AE81" s="117"/>
      <c r="AF81" s="117" t="n">
        <v>0.0306760928939664</v>
      </c>
      <c r="AG81" s="117"/>
      <c r="AH81" s="117"/>
      <c r="AI81" s="117" t="n">
        <v>0.0342210098793417</v>
      </c>
      <c r="AJ81" s="117" t="n">
        <v>0.0396354739229692</v>
      </c>
      <c r="AK81" s="117" t="n">
        <v>0.0476820906707004</v>
      </c>
      <c r="AL81" s="117" t="n">
        <v>0.0518490786780931</v>
      </c>
      <c r="AM81" s="117" t="n">
        <v>0.0554663707686089</v>
      </c>
      <c r="AN81" s="118" t="n">
        <v>0.0629102388668776</v>
      </c>
      <c r="AO81" s="118" t="n">
        <v>0.0723831225261505</v>
      </c>
      <c r="AP81" s="117" t="n">
        <v>0.0774596758132467</v>
      </c>
      <c r="AQ81" s="70" t="n">
        <v>0.0821132752613904</v>
      </c>
      <c r="AR81" s="117" t="n">
        <v>0.0821697109641266</v>
      </c>
      <c r="AS81" s="117" t="n">
        <v>0.0854455489915683</v>
      </c>
      <c r="AT81" s="70" t="n">
        <v>0.0808185311384698</v>
      </c>
      <c r="AU81" s="70" t="n">
        <v>0.0777912045331871</v>
      </c>
      <c r="AV81" s="119" t="n">
        <v>0.085501187731417</v>
      </c>
      <c r="AW81" s="119" t="n">
        <v>0.0861070817912091</v>
      </c>
      <c r="AX81" s="119" t="n">
        <v>0.0865173914204083</v>
      </c>
      <c r="AY81" s="119" t="n">
        <v>0.0869028564580535</v>
      </c>
      <c r="AZ81" s="59" t="s">
        <v>52</v>
      </c>
      <c r="BA81" s="54" t="s">
        <v>57</v>
      </c>
      <c r="BB81" s="55" t="s">
        <v>57</v>
      </c>
      <c r="BC81" s="102"/>
      <c r="BD81" s="57"/>
      <c r="BE81" s="2"/>
      <c r="BF81" s="2"/>
      <c r="BG81" s="2"/>
      <c r="BH81" s="2"/>
      <c r="BI81" s="2"/>
      <c r="BJ81" s="2"/>
      <c r="BK81" s="2"/>
      <c r="BL81" s="2"/>
    </row>
    <row r="82" customFormat="false" ht="5.25" hidden="false" customHeight="true" outlineLevel="0" collapsed="false">
      <c r="A82" s="76"/>
      <c r="B82" s="143"/>
      <c r="C82" s="96"/>
      <c r="D82" s="97"/>
      <c r="E82" s="49"/>
      <c r="F82" s="49"/>
      <c r="G82" s="49"/>
      <c r="H82" s="49"/>
      <c r="I82" s="58"/>
      <c r="J82" s="52"/>
      <c r="K82" s="49"/>
      <c r="L82" s="58"/>
      <c r="M82" s="58"/>
      <c r="N82" s="58"/>
      <c r="O82" s="58"/>
      <c r="P82" s="54"/>
      <c r="Q82" s="157"/>
      <c r="R82" s="157"/>
      <c r="S82" s="157"/>
      <c r="T82" s="158"/>
      <c r="U82" s="157"/>
      <c r="V82" s="157"/>
      <c r="W82" s="157"/>
      <c r="X82" s="157"/>
      <c r="Y82" s="159"/>
      <c r="Z82" s="117"/>
      <c r="AA82" s="70"/>
      <c r="AB82" s="117"/>
      <c r="AC82" s="117"/>
      <c r="AD82" s="117"/>
      <c r="AE82" s="117"/>
      <c r="AF82" s="117"/>
      <c r="AG82" s="117"/>
      <c r="AH82" s="117"/>
      <c r="AI82" s="117"/>
      <c r="AJ82" s="117"/>
      <c r="AK82" s="117"/>
      <c r="AL82" s="117"/>
      <c r="AM82" s="117"/>
      <c r="AN82" s="118"/>
      <c r="AO82" s="118"/>
      <c r="AP82" s="117"/>
      <c r="AQ82" s="70"/>
      <c r="AR82" s="117"/>
      <c r="AS82" s="117"/>
      <c r="AT82" s="70"/>
      <c r="AU82" s="70"/>
      <c r="AV82" s="119"/>
      <c r="AW82" s="119"/>
      <c r="AX82" s="119"/>
      <c r="AY82" s="119"/>
      <c r="AZ82" s="70"/>
      <c r="BA82" s="54"/>
      <c r="BB82" s="153"/>
      <c r="BC82" s="102"/>
      <c r="BD82" s="57"/>
      <c r="BE82" s="2"/>
      <c r="BF82" s="2"/>
      <c r="BG82" s="2"/>
      <c r="BH82" s="2"/>
      <c r="BI82" s="2"/>
      <c r="BJ82" s="2"/>
      <c r="BK82" s="2"/>
      <c r="BL82" s="2"/>
    </row>
    <row r="83" customFormat="false" ht="13.5" hidden="false" customHeight="false" outlineLevel="0" collapsed="false">
      <c r="A83" s="76"/>
      <c r="B83" s="143"/>
      <c r="C83" s="96"/>
      <c r="D83" s="97" t="s">
        <v>111</v>
      </c>
      <c r="E83" s="49" t="n">
        <v>463.569245645455</v>
      </c>
      <c r="F83" s="49" t="n">
        <v>487.760334630571</v>
      </c>
      <c r="G83" s="58" t="n">
        <v>402.195089893245</v>
      </c>
      <c r="H83" s="58" t="n">
        <v>419.818693978575</v>
      </c>
      <c r="I83" s="58" t="n">
        <v>423.799827821001</v>
      </c>
      <c r="J83" s="59" t="n">
        <v>397.293668989474</v>
      </c>
      <c r="K83" s="49" t="n">
        <v>424.616647731571</v>
      </c>
      <c r="L83" s="49" t="n">
        <v>441.102133894537</v>
      </c>
      <c r="M83" s="49" t="n">
        <v>427.077143147964</v>
      </c>
      <c r="N83" s="49" t="n">
        <v>422.059826394153</v>
      </c>
      <c r="O83" s="49" t="n">
        <v>436.355061944194</v>
      </c>
      <c r="P83" s="135" t="n">
        <v>416.684883241467</v>
      </c>
      <c r="Q83" s="49" t="n">
        <v>471.590522928824</v>
      </c>
      <c r="R83" s="49" t="n">
        <v>468.605454333367</v>
      </c>
      <c r="S83" s="49" t="n">
        <v>412.239208991147</v>
      </c>
      <c r="T83" s="136" t="n">
        <v>391.412474609036</v>
      </c>
      <c r="U83" s="49" t="n">
        <v>383.058815495349</v>
      </c>
      <c r="V83" s="49" t="n">
        <v>388.229645794051</v>
      </c>
      <c r="W83" s="49" t="n">
        <v>390.230990186212</v>
      </c>
      <c r="X83" s="49" t="n">
        <v>384.284062972308</v>
      </c>
      <c r="Y83" s="137" t="n">
        <v>399.234713638191</v>
      </c>
      <c r="Z83" s="49" t="n">
        <v>395.014770112556</v>
      </c>
      <c r="AA83" s="136" t="n">
        <v>393.714661071735</v>
      </c>
      <c r="AB83" s="49" t="n">
        <v>380.755269116434</v>
      </c>
      <c r="AC83" s="49" t="n">
        <v>466.420312708906</v>
      </c>
      <c r="AD83" s="49" t="n">
        <v>434.912408667516</v>
      </c>
      <c r="AE83" s="49" t="n">
        <v>470.261867819851</v>
      </c>
      <c r="AF83" s="49" t="n">
        <v>433.534726080198</v>
      </c>
      <c r="AG83" s="49" t="n">
        <v>457.798876772277</v>
      </c>
      <c r="AH83" s="49" t="n">
        <v>502.707746074876</v>
      </c>
      <c r="AI83" s="49" t="n">
        <v>514.365227896061</v>
      </c>
      <c r="AJ83" s="49" t="n">
        <v>529.536941897881</v>
      </c>
      <c r="AK83" s="49" t="n">
        <v>555.913446443027</v>
      </c>
      <c r="AL83" s="49" t="n">
        <v>546.46552259373</v>
      </c>
      <c r="AM83" s="49" t="n">
        <v>578.942617973196</v>
      </c>
      <c r="AN83" s="135" t="n">
        <v>650.774950233654</v>
      </c>
      <c r="AO83" s="135" t="n">
        <v>608.12313818822</v>
      </c>
      <c r="AP83" s="49" t="n">
        <v>557.07077491375</v>
      </c>
      <c r="AQ83" s="136" t="n">
        <v>588.702666678348</v>
      </c>
      <c r="AR83" s="49" t="n">
        <v>581.786986177722</v>
      </c>
      <c r="AS83" s="49" t="n">
        <v>597.22271578005</v>
      </c>
      <c r="AT83" s="136" t="n">
        <v>548.928993942428</v>
      </c>
      <c r="AU83" s="136" t="n">
        <v>536.30052491375</v>
      </c>
      <c r="AV83" s="137" t="n">
        <v>595.343292944417</v>
      </c>
      <c r="AW83" s="137" t="n">
        <v>600.957848273526</v>
      </c>
      <c r="AX83" s="137" t="n">
        <v>598.242289929737</v>
      </c>
      <c r="AY83" s="137" t="n">
        <v>601.892729076537</v>
      </c>
      <c r="AZ83" s="136" t="n">
        <v>586.640658813049</v>
      </c>
      <c r="BA83" s="54" t="n">
        <v>-10.5820569670011</v>
      </c>
      <c r="BB83" s="55" t="n">
        <v>-0.0177187784178295</v>
      </c>
      <c r="BC83" s="102"/>
      <c r="BD83" s="160" t="s">
        <v>112</v>
      </c>
      <c r="BE83" s="2"/>
      <c r="BF83" s="2"/>
      <c r="BG83" s="2"/>
      <c r="BH83" s="2"/>
      <c r="BI83" s="2"/>
      <c r="BJ83" s="2"/>
      <c r="BK83" s="2"/>
      <c r="BL83" s="2"/>
    </row>
    <row r="84" customFormat="false" ht="12.75" hidden="false" customHeight="false" outlineLevel="0" collapsed="false">
      <c r="A84" s="76"/>
      <c r="B84" s="143"/>
      <c r="C84" s="96"/>
      <c r="D84" s="97" t="s">
        <v>113</v>
      </c>
      <c r="E84" s="49"/>
      <c r="F84" s="49"/>
      <c r="G84" s="58"/>
      <c r="H84" s="58"/>
      <c r="I84" s="58"/>
      <c r="J84" s="59"/>
      <c r="K84" s="49"/>
      <c r="L84" s="49"/>
      <c r="M84" s="49"/>
      <c r="N84" s="49"/>
      <c r="O84" s="49"/>
      <c r="P84" s="135"/>
      <c r="Q84" s="49" t="n">
        <v>61.5812428945269</v>
      </c>
      <c r="R84" s="49"/>
      <c r="S84" s="49"/>
      <c r="T84" s="136"/>
      <c r="U84" s="49"/>
      <c r="V84" s="49"/>
      <c r="W84" s="49" t="n">
        <v>47.1420964654546</v>
      </c>
      <c r="X84" s="49"/>
      <c r="Y84" s="137"/>
      <c r="Z84" s="49" t="n">
        <v>52.0114358276441</v>
      </c>
      <c r="AA84" s="136"/>
      <c r="AB84" s="49"/>
      <c r="AC84" s="49" t="n">
        <v>69.0799905585572</v>
      </c>
      <c r="AD84" s="49"/>
      <c r="AE84" s="49"/>
      <c r="AF84" s="49" t="n">
        <v>53.2375769734159</v>
      </c>
      <c r="AG84" s="49"/>
      <c r="AH84" s="49"/>
      <c r="AI84" s="49" t="n">
        <v>35.9663127057132</v>
      </c>
      <c r="AJ84" s="49" t="n">
        <v>69.1189817921628</v>
      </c>
      <c r="AK84" s="49" t="n">
        <v>75.4782939328332</v>
      </c>
      <c r="AL84" s="49" t="n">
        <v>55.5142696806993</v>
      </c>
      <c r="AM84" s="49" t="n">
        <v>73.8249165649326</v>
      </c>
      <c r="AN84" s="135" t="n">
        <v>130.954381852259</v>
      </c>
      <c r="AO84" s="135" t="n">
        <v>105.064491338843</v>
      </c>
      <c r="AP84" s="49" t="n">
        <v>78.685</v>
      </c>
      <c r="AQ84" s="136" t="n">
        <v>99.2852315394243</v>
      </c>
      <c r="AR84" s="49" t="n">
        <v>82.8161451814768</v>
      </c>
      <c r="AS84" s="49" t="n">
        <v>92.1326223337516</v>
      </c>
      <c r="AT84" s="136" t="n">
        <v>57.9008760951189</v>
      </c>
      <c r="AU84" s="136" t="n">
        <v>50.32275</v>
      </c>
      <c r="AV84" s="137" t="n">
        <v>94.6503136762861</v>
      </c>
      <c r="AW84" s="137" t="n">
        <v>101.595106649937</v>
      </c>
      <c r="AX84" s="137" t="n">
        <v>99.8889585947303</v>
      </c>
      <c r="AY84" s="137" t="n">
        <v>107.753199498118</v>
      </c>
      <c r="AZ84" s="136" t="n">
        <v>94.1323713927227</v>
      </c>
      <c r="BA84" s="54" t="n">
        <v>1.99974905897115</v>
      </c>
      <c r="BB84" s="55" t="n">
        <v>0.021705113870818</v>
      </c>
      <c r="BC84" s="102"/>
      <c r="BD84" s="160"/>
      <c r="BE84" s="2"/>
      <c r="BF84" s="2"/>
      <c r="BG84" s="2"/>
      <c r="BH84" s="2"/>
      <c r="BI84" s="2"/>
      <c r="BJ84" s="2"/>
      <c r="BK84" s="2"/>
      <c r="BL84" s="2"/>
    </row>
    <row r="85" customFormat="false" ht="12.75" hidden="false" customHeight="false" outlineLevel="0" collapsed="false">
      <c r="A85" s="76"/>
      <c r="B85" s="143"/>
      <c r="C85" s="96"/>
      <c r="D85" s="97" t="s">
        <v>114</v>
      </c>
      <c r="E85" s="49"/>
      <c r="F85" s="49"/>
      <c r="G85" s="58"/>
      <c r="H85" s="58"/>
      <c r="I85" s="58"/>
      <c r="J85" s="59"/>
      <c r="K85" s="49"/>
      <c r="L85" s="49"/>
      <c r="M85" s="49"/>
      <c r="N85" s="49"/>
      <c r="O85" s="49"/>
      <c r="P85" s="135"/>
      <c r="Q85" s="49" t="n">
        <v>21.7349948324808</v>
      </c>
      <c r="R85" s="49"/>
      <c r="S85" s="49"/>
      <c r="T85" s="136"/>
      <c r="U85" s="49"/>
      <c r="V85" s="49"/>
      <c r="W85" s="49" t="n">
        <v>22.3855438371212</v>
      </c>
      <c r="X85" s="49"/>
      <c r="Y85" s="137"/>
      <c r="Z85" s="49" t="n">
        <v>25.8507007431078</v>
      </c>
      <c r="AA85" s="136"/>
      <c r="AB85" s="49"/>
      <c r="AC85" s="49" t="n">
        <v>28.7280579452736</v>
      </c>
      <c r="AD85" s="49"/>
      <c r="AE85" s="49"/>
      <c r="AF85" s="49" t="n">
        <v>27.4577390037129</v>
      </c>
      <c r="AG85" s="49"/>
      <c r="AH85" s="49"/>
      <c r="AI85" s="49" t="n">
        <v>28.98324051213</v>
      </c>
      <c r="AJ85" s="49" t="n">
        <v>33.804647331805</v>
      </c>
      <c r="AK85" s="49" t="n">
        <v>35.965727988792</v>
      </c>
      <c r="AL85" s="49" t="n">
        <v>36.4228530941033</v>
      </c>
      <c r="AM85" s="49" t="n">
        <v>38.6227795382633</v>
      </c>
      <c r="AN85" s="135" t="n">
        <v>50.9374714513946</v>
      </c>
      <c r="AO85" s="135" t="n">
        <v>46.3330324293764</v>
      </c>
      <c r="AP85" s="49" t="n">
        <v>47.11291746375</v>
      </c>
      <c r="AQ85" s="136" t="n">
        <v>46.1250749324155</v>
      </c>
      <c r="AR85" s="49" t="n">
        <v>45.1573987121402</v>
      </c>
      <c r="AS85" s="49" t="n">
        <v>46.5050574291092</v>
      </c>
      <c r="AT85" s="136" t="n">
        <v>46.3007953329162</v>
      </c>
      <c r="AU85" s="136" t="n">
        <v>46.72954246375</v>
      </c>
      <c r="AV85" s="137" t="n">
        <v>46.5349194115433</v>
      </c>
      <c r="AW85" s="137" t="n">
        <v>48.1674160238394</v>
      </c>
      <c r="AX85" s="137" t="n">
        <v>48.1777046060226</v>
      </c>
      <c r="AY85" s="137" t="n">
        <v>48.1878677176914</v>
      </c>
      <c r="AZ85" s="136" t="n">
        <v>48.198281770389</v>
      </c>
      <c r="BA85" s="54" t="n">
        <v>1.69322434127979</v>
      </c>
      <c r="BB85" s="55" t="n">
        <v>0.036409466730815</v>
      </c>
      <c r="BC85" s="102"/>
      <c r="BD85" s="160"/>
      <c r="BE85" s="2"/>
      <c r="BF85" s="2"/>
      <c r="BG85" s="2"/>
      <c r="BH85" s="2"/>
      <c r="BI85" s="2"/>
      <c r="BJ85" s="2"/>
      <c r="BK85" s="2"/>
      <c r="BL85" s="2"/>
    </row>
    <row r="86" customFormat="false" ht="12.75" hidden="false" customHeight="false" outlineLevel="0" collapsed="false">
      <c r="A86" s="76"/>
      <c r="B86" s="143"/>
      <c r="C86" s="96"/>
      <c r="D86" s="97" t="s">
        <v>115</v>
      </c>
      <c r="E86" s="49"/>
      <c r="F86" s="49"/>
      <c r="G86" s="58"/>
      <c r="H86" s="58"/>
      <c r="I86" s="58"/>
      <c r="J86" s="59"/>
      <c r="K86" s="49"/>
      <c r="L86" s="49"/>
      <c r="M86" s="49"/>
      <c r="N86" s="49"/>
      <c r="O86" s="49"/>
      <c r="P86" s="135"/>
      <c r="Q86" s="49" t="n">
        <v>107.590022511586</v>
      </c>
      <c r="R86" s="49"/>
      <c r="S86" s="49"/>
      <c r="T86" s="136"/>
      <c r="U86" s="49"/>
      <c r="V86" s="49"/>
      <c r="W86" s="49" t="n">
        <v>61.0008995574747</v>
      </c>
      <c r="X86" s="49"/>
      <c r="Y86" s="137"/>
      <c r="Z86" s="49" t="n">
        <v>61.0507957802506</v>
      </c>
      <c r="AA86" s="136"/>
      <c r="AB86" s="49"/>
      <c r="AC86" s="49" t="n">
        <v>107.059376698756</v>
      </c>
      <c r="AD86" s="49"/>
      <c r="AE86" s="49"/>
      <c r="AF86" s="49" t="n">
        <v>89.9455377817822</v>
      </c>
      <c r="AG86" s="49"/>
      <c r="AH86" s="49"/>
      <c r="AI86" s="49" t="n">
        <v>111.884912702079</v>
      </c>
      <c r="AJ86" s="49" t="n">
        <v>87.1490557552795</v>
      </c>
      <c r="AK86" s="49" t="n">
        <v>97.8763913345455</v>
      </c>
      <c r="AL86" s="49" t="n">
        <v>87.7949353467831</v>
      </c>
      <c r="AM86" s="49" t="n">
        <v>108.64752629</v>
      </c>
      <c r="AN86" s="135" t="n">
        <v>102.84771679</v>
      </c>
      <c r="AO86" s="135" t="n">
        <v>88.56331068</v>
      </c>
      <c r="AP86" s="49" t="n">
        <v>81.56</v>
      </c>
      <c r="AQ86" s="136" t="n">
        <v>90.2161451814768</v>
      </c>
      <c r="AR86" s="49" t="n">
        <v>92.4705882352941</v>
      </c>
      <c r="AS86" s="49" t="n">
        <v>111.594228356336</v>
      </c>
      <c r="AT86" s="136" t="n">
        <v>102.569086357947</v>
      </c>
      <c r="AU86" s="136" t="n">
        <v>80.623125</v>
      </c>
      <c r="AV86" s="137" t="n">
        <v>107.151944792974</v>
      </c>
      <c r="AW86" s="137" t="n">
        <v>108.900878293601</v>
      </c>
      <c r="AX86" s="137" t="n">
        <v>107.816813048934</v>
      </c>
      <c r="AY86" s="137" t="n">
        <v>103.542032622334</v>
      </c>
      <c r="AZ86" s="136" t="n">
        <v>101.819698870765</v>
      </c>
      <c r="BA86" s="54" t="n">
        <v>-9.77452948557088</v>
      </c>
      <c r="BB86" s="55" t="n">
        <v>-0.0875899195642934</v>
      </c>
      <c r="BC86" s="102"/>
      <c r="BD86" s="160"/>
      <c r="BE86" s="2"/>
      <c r="BF86" s="2"/>
      <c r="BG86" s="2"/>
      <c r="BH86" s="2"/>
      <c r="BI86" s="2"/>
      <c r="BJ86" s="2"/>
      <c r="BK86" s="2"/>
      <c r="BL86" s="2"/>
    </row>
    <row r="87" customFormat="false" ht="12.75" hidden="false" customHeight="false" outlineLevel="0" collapsed="false">
      <c r="A87" s="76"/>
      <c r="B87" s="143"/>
      <c r="C87" s="96"/>
      <c r="D87" s="97" t="s">
        <v>116</v>
      </c>
      <c r="E87" s="49"/>
      <c r="F87" s="49"/>
      <c r="G87" s="58"/>
      <c r="H87" s="58"/>
      <c r="I87" s="58"/>
      <c r="J87" s="59"/>
      <c r="K87" s="49"/>
      <c r="L87" s="49"/>
      <c r="M87" s="49"/>
      <c r="N87" s="49"/>
      <c r="O87" s="49"/>
      <c r="P87" s="135"/>
      <c r="Q87" s="49" t="n">
        <v>280.68426269023</v>
      </c>
      <c r="R87" s="49"/>
      <c r="S87" s="49"/>
      <c r="T87" s="136"/>
      <c r="U87" s="49"/>
      <c r="V87" s="49"/>
      <c r="W87" s="49" t="n">
        <v>259.702450326162</v>
      </c>
      <c r="X87" s="49"/>
      <c r="Y87" s="137"/>
      <c r="Z87" s="49" t="n">
        <v>256.101837761554</v>
      </c>
      <c r="AA87" s="136"/>
      <c r="AB87" s="49"/>
      <c r="AC87" s="49" t="n">
        <v>261.552887506319</v>
      </c>
      <c r="AD87" s="49"/>
      <c r="AE87" s="49"/>
      <c r="AF87" s="49" t="n">
        <v>262.893872321287</v>
      </c>
      <c r="AG87" s="49"/>
      <c r="AH87" s="49"/>
      <c r="AI87" s="49" t="n">
        <v>337.530761976139</v>
      </c>
      <c r="AJ87" s="49" t="n">
        <v>339.464257018634</v>
      </c>
      <c r="AK87" s="49" t="n">
        <v>346.593033186857</v>
      </c>
      <c r="AL87" s="49" t="n">
        <v>366.733464472145</v>
      </c>
      <c r="AM87" s="49" t="n">
        <v>357.84739558</v>
      </c>
      <c r="AN87" s="135" t="n">
        <v>366.03538014</v>
      </c>
      <c r="AO87" s="135" t="n">
        <v>368.16230374</v>
      </c>
      <c r="AP87" s="49" t="n">
        <v>349.71285745</v>
      </c>
      <c r="AQ87" s="136" t="n">
        <v>353.076215025031</v>
      </c>
      <c r="AR87" s="49" t="n">
        <v>361.342854048811</v>
      </c>
      <c r="AS87" s="49" t="n">
        <v>346.990807660853</v>
      </c>
      <c r="AT87" s="136" t="n">
        <v>342.158236156446</v>
      </c>
      <c r="AU87" s="136" t="n">
        <v>358.62510745</v>
      </c>
      <c r="AV87" s="137" t="n">
        <v>347.006115063614</v>
      </c>
      <c r="AW87" s="137" t="n">
        <v>342.294447306148</v>
      </c>
      <c r="AX87" s="137" t="n">
        <v>342.35881368005</v>
      </c>
      <c r="AY87" s="137" t="n">
        <v>342.409629238394</v>
      </c>
      <c r="AZ87" s="136" t="n">
        <v>342.490306779172</v>
      </c>
      <c r="BA87" s="54" t="n">
        <v>-4.50050088168126</v>
      </c>
      <c r="BB87" s="55" t="n">
        <v>-0.0129700867640276</v>
      </c>
      <c r="BC87" s="102"/>
      <c r="BD87" s="160"/>
      <c r="BE87" s="2"/>
      <c r="BF87" s="2"/>
      <c r="BG87" s="2"/>
      <c r="BH87" s="2"/>
      <c r="BI87" s="2"/>
      <c r="BJ87" s="2"/>
      <c r="BK87" s="2"/>
      <c r="BL87" s="2"/>
    </row>
    <row r="88" customFormat="false" ht="12.75" hidden="false" customHeight="false" outlineLevel="0" collapsed="false">
      <c r="A88" s="76"/>
      <c r="B88" s="143"/>
      <c r="C88" s="96"/>
      <c r="D88" s="97" t="s">
        <v>117</v>
      </c>
      <c r="E88" s="49"/>
      <c r="F88" s="49"/>
      <c r="G88" s="58"/>
      <c r="H88" s="58"/>
      <c r="I88" s="58"/>
      <c r="J88" s="59"/>
      <c r="K88" s="49"/>
      <c r="L88" s="49"/>
      <c r="M88" s="49"/>
      <c r="N88" s="49"/>
      <c r="O88" s="49"/>
      <c r="P88" s="135"/>
      <c r="Q88" s="49" t="n">
        <v>96.1249360613811</v>
      </c>
      <c r="R88" s="49"/>
      <c r="S88" s="49"/>
      <c r="T88" s="136"/>
      <c r="U88" s="49"/>
      <c r="V88" s="49"/>
      <c r="W88" s="49" t="n">
        <v>38.6502525252525</v>
      </c>
      <c r="X88" s="49"/>
      <c r="Y88" s="137"/>
      <c r="Z88" s="49" t="n">
        <v>44.262030075188</v>
      </c>
      <c r="AA88" s="136"/>
      <c r="AB88" s="49"/>
      <c r="AC88" s="49" t="n">
        <v>105.392786069652</v>
      </c>
      <c r="AD88" s="49"/>
      <c r="AE88" s="49"/>
      <c r="AF88" s="49" t="n">
        <v>72.4092821782178</v>
      </c>
      <c r="AG88" s="49"/>
      <c r="AH88" s="49"/>
      <c r="AI88" s="49" t="n">
        <v>69.8424504950495</v>
      </c>
      <c r="AJ88" s="49" t="n">
        <v>78.2129192546584</v>
      </c>
      <c r="AK88" s="49" t="n">
        <v>95.2610018443338</v>
      </c>
      <c r="AL88" s="49" t="n">
        <v>61.1517456359102</v>
      </c>
      <c r="AM88" s="49" t="n">
        <v>97.542125</v>
      </c>
      <c r="AN88" s="135" t="n">
        <v>145.858375</v>
      </c>
      <c r="AO88" s="135" t="n">
        <v>107.9175</v>
      </c>
      <c r="AP88" s="49" t="n">
        <v>74.47075</v>
      </c>
      <c r="AQ88" s="136" t="n">
        <v>101.352315394243</v>
      </c>
      <c r="AR88" s="49" t="n">
        <v>84.558197747184</v>
      </c>
      <c r="AS88" s="49" t="n">
        <v>115.880928481807</v>
      </c>
      <c r="AT88" s="136" t="n">
        <v>75.7655819774718</v>
      </c>
      <c r="AU88" s="136" t="n">
        <v>44.369875</v>
      </c>
      <c r="AV88" s="137" t="n">
        <v>112.824592220828</v>
      </c>
      <c r="AW88" s="137" t="n">
        <v>122.101756587202</v>
      </c>
      <c r="AX88" s="137" t="n">
        <v>120.779548306148</v>
      </c>
      <c r="AY88" s="137" t="n">
        <v>124.282685069009</v>
      </c>
      <c r="AZ88" s="136" t="n">
        <v>109.110288582183</v>
      </c>
      <c r="BA88" s="54" t="n">
        <v>-6.77063989962363</v>
      </c>
      <c r="BB88" s="55" t="n">
        <v>-0.0584275599818535</v>
      </c>
      <c r="BC88" s="102"/>
      <c r="BD88" s="160"/>
      <c r="BE88" s="2"/>
      <c r="BF88" s="2"/>
      <c r="BG88" s="2"/>
      <c r="BH88" s="2"/>
      <c r="BI88" s="2"/>
      <c r="BJ88" s="2"/>
      <c r="BK88" s="2"/>
      <c r="BL88" s="2"/>
    </row>
    <row r="89" customFormat="false" ht="12.75" hidden="false" customHeight="false" outlineLevel="0" collapsed="false">
      <c r="A89" s="76"/>
      <c r="B89" s="143"/>
      <c r="C89" s="96"/>
      <c r="D89" s="97" t="s">
        <v>118</v>
      </c>
      <c r="E89" s="49"/>
      <c r="F89" s="49"/>
      <c r="G89" s="58"/>
      <c r="H89" s="58"/>
      <c r="I89" s="58"/>
      <c r="J89" s="59"/>
      <c r="K89" s="49"/>
      <c r="L89" s="49"/>
      <c r="M89" s="49"/>
      <c r="N89" s="49"/>
      <c r="O89" s="49"/>
      <c r="P89" s="135"/>
      <c r="Q89" s="49" t="n">
        <v>50.7910485933504</v>
      </c>
      <c r="R89" s="49"/>
      <c r="S89" s="49"/>
      <c r="T89" s="136"/>
      <c r="U89" s="49"/>
      <c r="V89" s="49"/>
      <c r="W89" s="49" t="n">
        <v>37.074494949495</v>
      </c>
      <c r="X89" s="49"/>
      <c r="Y89" s="137"/>
      <c r="Z89" s="49" t="n">
        <v>40.8517543859649</v>
      </c>
      <c r="AA89" s="136"/>
      <c r="AB89" s="49"/>
      <c r="AC89" s="49" t="n">
        <v>56.8460199004975</v>
      </c>
      <c r="AD89" s="49"/>
      <c r="AE89" s="49"/>
      <c r="AF89" s="49" t="n">
        <v>41.5686881188119</v>
      </c>
      <c r="AG89" s="49"/>
      <c r="AH89" s="49"/>
      <c r="AI89" s="49" t="n">
        <v>23.5690594059406</v>
      </c>
      <c r="AJ89" s="49" t="n">
        <v>55.8730434782609</v>
      </c>
      <c r="AK89" s="49" t="n">
        <v>62.4748443337484</v>
      </c>
      <c r="AL89" s="49" t="n">
        <v>41.7806733167082</v>
      </c>
      <c r="AM89" s="49" t="n">
        <v>59.9185</v>
      </c>
      <c r="AN89" s="135" t="n">
        <v>113.71</v>
      </c>
      <c r="AO89" s="135" t="n">
        <v>85.960125</v>
      </c>
      <c r="AP89" s="49" t="n">
        <v>60.75475</v>
      </c>
      <c r="AQ89" s="136" t="n">
        <v>81.9401752190238</v>
      </c>
      <c r="AR89" s="49" t="n">
        <v>64.8608260325407</v>
      </c>
      <c r="AS89" s="49" t="n">
        <v>75.0321204516939</v>
      </c>
      <c r="AT89" s="136" t="n">
        <v>42.9785982478098</v>
      </c>
      <c r="AU89" s="136" t="n">
        <v>31.191375</v>
      </c>
      <c r="AV89" s="137" t="n">
        <v>76.3218318695107</v>
      </c>
      <c r="AW89" s="137" t="n">
        <v>83.6169385194479</v>
      </c>
      <c r="AX89" s="137" t="n">
        <v>82.7067754077792</v>
      </c>
      <c r="AY89" s="137" t="n">
        <v>90.5599749058971</v>
      </c>
      <c r="AZ89" s="136" t="n">
        <v>76.2618569636136</v>
      </c>
      <c r="BA89" s="54" t="n">
        <v>1.22973651191967</v>
      </c>
      <c r="BB89" s="55" t="n">
        <v>0.0163894676642036</v>
      </c>
      <c r="BC89" s="102"/>
      <c r="BD89" s="160"/>
      <c r="BE89" s="2"/>
      <c r="BF89" s="2"/>
      <c r="BG89" s="2"/>
      <c r="BH89" s="2"/>
      <c r="BI89" s="2"/>
      <c r="BJ89" s="2"/>
      <c r="BK89" s="2"/>
      <c r="BL89" s="2"/>
    </row>
    <row r="90" customFormat="false" ht="12.75" hidden="false" customHeight="false" outlineLevel="0" collapsed="false">
      <c r="A90" s="76"/>
      <c r="B90" s="143"/>
      <c r="C90" s="96"/>
      <c r="D90" s="97" t="s">
        <v>119</v>
      </c>
      <c r="E90" s="49"/>
      <c r="F90" s="49"/>
      <c r="G90" s="58"/>
      <c r="H90" s="58"/>
      <c r="I90" s="58"/>
      <c r="J90" s="59"/>
      <c r="K90" s="49"/>
      <c r="L90" s="49"/>
      <c r="M90" s="49"/>
      <c r="N90" s="49"/>
      <c r="O90" s="49"/>
      <c r="P90" s="135"/>
      <c r="Q90" s="49" t="n">
        <v>45.3338874680307</v>
      </c>
      <c r="R90" s="49"/>
      <c r="S90" s="49"/>
      <c r="T90" s="136"/>
      <c r="U90" s="49"/>
      <c r="V90" s="49"/>
      <c r="W90" s="49" t="n">
        <v>1.57575757575758</v>
      </c>
      <c r="X90" s="49"/>
      <c r="Y90" s="137"/>
      <c r="Z90" s="49" t="n">
        <v>3.41027568922306</v>
      </c>
      <c r="AA90" s="136"/>
      <c r="AB90" s="49"/>
      <c r="AC90" s="49" t="n">
        <v>48.5467661691542</v>
      </c>
      <c r="AD90" s="49"/>
      <c r="AE90" s="49"/>
      <c r="AF90" s="49" t="n">
        <v>30.8405940594059</v>
      </c>
      <c r="AG90" s="49"/>
      <c r="AH90" s="49"/>
      <c r="AI90" s="49" t="n">
        <v>46.2733910891089</v>
      </c>
      <c r="AJ90" s="49" t="n">
        <v>22.3398757763975</v>
      </c>
      <c r="AK90" s="49" t="n">
        <v>32.7861575105853</v>
      </c>
      <c r="AL90" s="49" t="n">
        <v>19.371072319202</v>
      </c>
      <c r="AM90" s="49" t="n">
        <v>37.623625</v>
      </c>
      <c r="AN90" s="135" t="n">
        <v>32.148375</v>
      </c>
      <c r="AO90" s="135" t="n">
        <v>21.957375</v>
      </c>
      <c r="AP90" s="49" t="n">
        <v>13.716</v>
      </c>
      <c r="AQ90" s="136" t="n">
        <v>19.412140175219</v>
      </c>
      <c r="AR90" s="49" t="n">
        <v>19.6973717146433</v>
      </c>
      <c r="AS90" s="49" t="n">
        <v>40.8488080301129</v>
      </c>
      <c r="AT90" s="136" t="n">
        <v>32.7869837296621</v>
      </c>
      <c r="AU90" s="136" t="n">
        <v>13.1785</v>
      </c>
      <c r="AV90" s="137" t="n">
        <v>36.5027603513174</v>
      </c>
      <c r="AW90" s="137" t="n">
        <v>38.4848180677541</v>
      </c>
      <c r="AX90" s="137" t="n">
        <v>38.0727728983689</v>
      </c>
      <c r="AY90" s="137" t="n">
        <v>33.7227101631117</v>
      </c>
      <c r="AZ90" s="136" t="n">
        <v>32.8484316185696</v>
      </c>
      <c r="BA90" s="54" t="n">
        <v>-8.00037641154329</v>
      </c>
      <c r="BB90" s="55" t="n">
        <v>-0.19585336261576</v>
      </c>
      <c r="BC90" s="102"/>
      <c r="BD90" s="160"/>
      <c r="BE90" s="2"/>
      <c r="BF90" s="2"/>
      <c r="BG90" s="2"/>
      <c r="BH90" s="2"/>
      <c r="BI90" s="2"/>
      <c r="BJ90" s="2"/>
      <c r="BK90" s="2"/>
      <c r="BL90" s="2"/>
    </row>
    <row r="91" customFormat="false" ht="12.75" hidden="false" customHeight="false" outlineLevel="0" collapsed="false">
      <c r="A91" s="76"/>
      <c r="B91" s="143"/>
      <c r="C91" s="96"/>
      <c r="D91" s="97" t="s">
        <v>120</v>
      </c>
      <c r="E91" s="49"/>
      <c r="F91" s="49"/>
      <c r="G91" s="58"/>
      <c r="H91" s="58"/>
      <c r="I91" s="58"/>
      <c r="J91" s="59"/>
      <c r="K91" s="49"/>
      <c r="L91" s="49"/>
      <c r="M91" s="49"/>
      <c r="N91" s="49"/>
      <c r="O91" s="49"/>
      <c r="P91" s="135"/>
      <c r="Q91" s="49"/>
      <c r="R91" s="49"/>
      <c r="S91" s="49"/>
      <c r="T91" s="136"/>
      <c r="U91" s="49"/>
      <c r="V91" s="49"/>
      <c r="W91" s="49"/>
      <c r="X91" s="49"/>
      <c r="Y91" s="137"/>
      <c r="Z91" s="49"/>
      <c r="AA91" s="136"/>
      <c r="AB91" s="49"/>
      <c r="AC91" s="49"/>
      <c r="AD91" s="49"/>
      <c r="AE91" s="49"/>
      <c r="AF91" s="49"/>
      <c r="AG91" s="49"/>
      <c r="AH91" s="49"/>
      <c r="AI91" s="157" t="n">
        <v>0.0239776136610963</v>
      </c>
      <c r="AJ91" s="157" t="n">
        <v>0.0210717652242203</v>
      </c>
      <c r="AK91" s="157" t="n">
        <v>0.0220831647629793</v>
      </c>
      <c r="AL91" s="157" t="n">
        <v>0.0417367021782277</v>
      </c>
      <c r="AM91" s="157" t="n">
        <v>0.0400009728290234</v>
      </c>
      <c r="AN91" s="161" t="n">
        <v>0.0345199200833004</v>
      </c>
      <c r="AO91" s="161" t="n">
        <v>0.0490955037515362</v>
      </c>
      <c r="AP91" s="157" t="n">
        <v>0.0462617260483203</v>
      </c>
      <c r="AQ91" s="70" t="n">
        <v>0.0459228957938504</v>
      </c>
      <c r="AR91" s="157" t="n">
        <v>0.0441665510765012</v>
      </c>
      <c r="AS91" s="117" t="n">
        <v>0.044677863211283</v>
      </c>
      <c r="AT91" s="70" t="n">
        <v>0.0456110628447904</v>
      </c>
      <c r="AU91" s="158" t="n">
        <v>0.046633623175243</v>
      </c>
      <c r="AV91" s="159" t="n">
        <v>0.044677863211283</v>
      </c>
      <c r="AW91" s="159" t="n">
        <v>0.0430371432462441</v>
      </c>
      <c r="AX91" s="159" t="n">
        <v>0.0430371432462441</v>
      </c>
      <c r="AY91" s="159" t="n">
        <v>0.0437524532697407</v>
      </c>
      <c r="AZ91" s="70" t="n">
        <v>0.0423708799065716</v>
      </c>
      <c r="BA91" s="54" t="s">
        <v>57</v>
      </c>
      <c r="BB91" s="55" t="s">
        <v>57</v>
      </c>
      <c r="BC91" s="102"/>
      <c r="BD91" s="160"/>
      <c r="BE91" s="2"/>
      <c r="BF91" s="2"/>
      <c r="BG91" s="2"/>
      <c r="BH91" s="2"/>
      <c r="BI91" s="2"/>
      <c r="BJ91" s="2"/>
      <c r="BK91" s="2"/>
      <c r="BL91" s="2"/>
    </row>
    <row r="92" customFormat="false" ht="13.5" hidden="false" customHeight="false" outlineLevel="0" collapsed="false">
      <c r="A92" s="76"/>
      <c r="B92" s="143"/>
      <c r="C92" s="146"/>
      <c r="D92" s="97" t="s">
        <v>121</v>
      </c>
      <c r="E92" s="49" t="n">
        <v>3803.10374331551</v>
      </c>
      <c r="F92" s="49" t="n">
        <v>3749.19933598938</v>
      </c>
      <c r="G92" s="49" t="n">
        <v>3711.53243142565</v>
      </c>
      <c r="H92" s="49" t="n">
        <v>3730.41754617414</v>
      </c>
      <c r="I92" s="49" t="n">
        <v>3733.39218708457</v>
      </c>
      <c r="J92" s="49" t="n">
        <v>3770.588</v>
      </c>
      <c r="K92" s="58" t="n">
        <v>3742.35013089005</v>
      </c>
      <c r="L92" s="58" t="n">
        <v>3743.8</v>
      </c>
      <c r="M92" s="58" t="n">
        <v>3742.54</v>
      </c>
      <c r="N92" s="58" t="n">
        <v>3757.56</v>
      </c>
      <c r="O92" s="58" t="n">
        <v>3743.42</v>
      </c>
      <c r="P92" s="54" t="n">
        <v>3729.27</v>
      </c>
      <c r="Q92" s="58" t="n">
        <v>3729.8</v>
      </c>
      <c r="R92" s="58" t="n">
        <v>3695.275</v>
      </c>
      <c r="S92" s="58" t="n">
        <v>3676.19</v>
      </c>
      <c r="T92" s="59" t="n">
        <v>3669.4</v>
      </c>
      <c r="U92" s="58" t="n">
        <v>3687.9</v>
      </c>
      <c r="V92" s="58" t="n">
        <v>3671.99</v>
      </c>
      <c r="W92" s="58" t="n">
        <v>3638</v>
      </c>
      <c r="X92" s="58" t="n">
        <v>3621.49268600252</v>
      </c>
      <c r="Y92" s="60" t="n">
        <v>3605.93467336683</v>
      </c>
      <c r="Z92" s="58" t="n">
        <v>3592.6</v>
      </c>
      <c r="AA92" s="59" t="n">
        <v>3562</v>
      </c>
      <c r="AB92" s="58" t="n">
        <v>3563.35</v>
      </c>
      <c r="AC92" s="58" t="n">
        <v>3617</v>
      </c>
      <c r="AD92" s="58" t="n">
        <v>3585.9</v>
      </c>
      <c r="AE92" s="58" t="n">
        <v>3580.3</v>
      </c>
      <c r="AF92" s="58" t="n">
        <v>3596.4</v>
      </c>
      <c r="AG92" s="58" t="n">
        <v>3649.2</v>
      </c>
      <c r="AH92" s="58" t="n">
        <v>3678.3</v>
      </c>
      <c r="AI92" s="58" t="n">
        <v>3669</v>
      </c>
      <c r="AJ92" s="58" t="n">
        <v>3688.53</v>
      </c>
      <c r="AK92" s="58" t="n">
        <v>3693.9</v>
      </c>
      <c r="AL92" s="58" t="n">
        <v>3716.41</v>
      </c>
      <c r="AM92" s="58" t="n">
        <v>3738.175125</v>
      </c>
      <c r="AN92" s="54" t="n">
        <v>3740.255375</v>
      </c>
      <c r="AO92" s="54" t="n">
        <v>3750.77725</v>
      </c>
      <c r="AP92" s="58" t="n">
        <v>3748.8745</v>
      </c>
      <c r="AQ92" s="59" t="n">
        <v>3743.90461</v>
      </c>
      <c r="AR92" s="58" t="n">
        <v>3733.68607</v>
      </c>
      <c r="AS92" s="58" t="n">
        <v>3725.43744</v>
      </c>
      <c r="AT92" s="59" t="n">
        <v>3718.38137</v>
      </c>
      <c r="AU92" s="59" t="n">
        <v>3729.118485</v>
      </c>
      <c r="AV92" s="60" t="n">
        <v>3722.99559</v>
      </c>
      <c r="AW92" s="60" t="n">
        <v>3715.76071</v>
      </c>
      <c r="AX92" s="60" t="n">
        <v>3717.60917</v>
      </c>
      <c r="AY92" s="60" t="n">
        <v>3720.45289</v>
      </c>
      <c r="AZ92" s="59" t="s">
        <v>52</v>
      </c>
      <c r="BA92" s="54" t="n">
        <v>-4.98454999999967</v>
      </c>
      <c r="BB92" s="55" t="n">
        <v>-0.00133797710477712</v>
      </c>
      <c r="BC92" s="76"/>
      <c r="BD92" s="162" t="s">
        <v>122</v>
      </c>
      <c r="BE92" s="2"/>
      <c r="BF92" s="2"/>
      <c r="BG92" s="2"/>
      <c r="BH92" s="2"/>
      <c r="BI92" s="2"/>
      <c r="BJ92" s="2"/>
      <c r="BK92" s="2"/>
      <c r="BL92" s="2"/>
    </row>
    <row r="93" customFormat="false" ht="12.75" hidden="false" customHeight="false" outlineLevel="0" collapsed="false">
      <c r="A93" s="76"/>
      <c r="B93" s="143"/>
      <c r="C93" s="146"/>
      <c r="D93" s="97" t="s">
        <v>98</v>
      </c>
      <c r="E93" s="49"/>
      <c r="F93" s="49"/>
      <c r="G93" s="49"/>
      <c r="H93" s="49"/>
      <c r="I93" s="49"/>
      <c r="J93" s="136"/>
      <c r="K93" s="58"/>
      <c r="L93" s="58"/>
      <c r="M93" s="58"/>
      <c r="N93" s="58"/>
      <c r="O93" s="58"/>
      <c r="P93" s="60"/>
      <c r="Q93" s="117" t="n">
        <v>0.0205916940662596</v>
      </c>
      <c r="R93" s="163"/>
      <c r="S93" s="163"/>
      <c r="T93" s="164"/>
      <c r="U93" s="163"/>
      <c r="V93" s="163"/>
      <c r="W93" s="117" t="n">
        <v>0.0237880969473505</v>
      </c>
      <c r="X93" s="117"/>
      <c r="Y93" s="119"/>
      <c r="Z93" s="117" t="n">
        <v>0.0308369583038278</v>
      </c>
      <c r="AA93" s="70"/>
      <c r="AB93" s="117"/>
      <c r="AC93" s="117" t="n">
        <v>0.035053574130366</v>
      </c>
      <c r="AD93" s="117"/>
      <c r="AE93" s="117"/>
      <c r="AF93" s="117" t="n">
        <v>0.0387654253012795</v>
      </c>
      <c r="AG93" s="117"/>
      <c r="AH93" s="117"/>
      <c r="AI93" s="117" t="n">
        <v>0.0436688733235085</v>
      </c>
      <c r="AJ93" s="117" t="n">
        <v>0.0449279267142665</v>
      </c>
      <c r="AK93" s="117" t="n">
        <v>0.046739993346361</v>
      </c>
      <c r="AL93" s="117" t="n">
        <v>0.0537918669770377</v>
      </c>
      <c r="AM93" s="117" t="n">
        <v>0.0567991046165875</v>
      </c>
      <c r="AN93" s="118" t="n">
        <v>0.0606779649688021</v>
      </c>
      <c r="AO93" s="118" t="n">
        <v>0.067849496559335</v>
      </c>
      <c r="AP93" s="117" t="n">
        <v>0.0712747252542063</v>
      </c>
      <c r="AQ93" s="70" t="n">
        <v>0.0712381788956752</v>
      </c>
      <c r="AR93" s="117" t="n">
        <v>0.0712146530020778</v>
      </c>
      <c r="AS93" s="117" t="n">
        <v>0.0711876325043536</v>
      </c>
      <c r="AT93" s="70" t="n">
        <v>0.0712928310413825</v>
      </c>
      <c r="AU93" s="70" t="n">
        <v>0.0678864727930843</v>
      </c>
      <c r="AV93" s="119" t="n">
        <v>0.0711876325043536</v>
      </c>
      <c r="AW93" s="119" t="n">
        <v>0.0711733652253181</v>
      </c>
      <c r="AX93" s="119" t="n">
        <v>0.0711863754651944</v>
      </c>
      <c r="AY93" s="119" t="n">
        <v>0.0711863754651944</v>
      </c>
      <c r="AZ93" s="59" t="s">
        <v>52</v>
      </c>
      <c r="BA93" s="54" t="s">
        <v>57</v>
      </c>
      <c r="BB93" s="55" t="s">
        <v>57</v>
      </c>
      <c r="BC93" s="76"/>
      <c r="BD93" s="162"/>
      <c r="BE93" s="2"/>
      <c r="BF93" s="2"/>
      <c r="BG93" s="2"/>
      <c r="BH93" s="2"/>
      <c r="BI93" s="2"/>
      <c r="BJ93" s="2"/>
      <c r="BK93" s="2"/>
      <c r="BL93" s="2"/>
    </row>
    <row r="94" customFormat="false" ht="12.75" hidden="false" customHeight="false" outlineLevel="0" collapsed="false">
      <c r="A94" s="76"/>
      <c r="B94" s="143"/>
      <c r="C94" s="146"/>
      <c r="D94" s="97" t="s">
        <v>123</v>
      </c>
      <c r="E94" s="49" t="n">
        <v>3137.64973262032</v>
      </c>
      <c r="F94" s="49" t="n">
        <v>3086.49800796813</v>
      </c>
      <c r="G94" s="58" t="n">
        <v>3046.70806056472</v>
      </c>
      <c r="H94" s="58" t="n">
        <v>3063.74670184697</v>
      </c>
      <c r="I94" s="58" t="n">
        <v>3063.76359683424</v>
      </c>
      <c r="J94" s="52" t="n">
        <v>3096.41</v>
      </c>
      <c r="K94" s="58" t="n">
        <v>3064.7</v>
      </c>
      <c r="L94" s="58" t="n">
        <v>3059.3</v>
      </c>
      <c r="M94" s="58" t="n">
        <v>3049.86</v>
      </c>
      <c r="N94" s="58" t="n">
        <v>3055.52</v>
      </c>
      <c r="O94" s="58" t="n">
        <v>3031.55</v>
      </c>
      <c r="P94" s="60" t="n">
        <v>3017.94</v>
      </c>
      <c r="Q94" s="131" t="n">
        <v>2995.04</v>
      </c>
      <c r="R94" s="131" t="n">
        <v>2956.875</v>
      </c>
      <c r="S94" s="131" t="n">
        <v>2933.8</v>
      </c>
      <c r="T94" s="59" t="n">
        <v>2919</v>
      </c>
      <c r="U94" s="58" t="n">
        <v>2931.7</v>
      </c>
      <c r="V94" s="58" t="n">
        <v>2909.72</v>
      </c>
      <c r="W94" s="58" t="n">
        <v>2885.4</v>
      </c>
      <c r="X94" s="58" t="n">
        <v>2863.5</v>
      </c>
      <c r="Y94" s="60" t="n">
        <v>2841.5</v>
      </c>
      <c r="Z94" s="58" t="n">
        <v>2820.1</v>
      </c>
      <c r="AA94" s="130" t="n">
        <v>2778.61</v>
      </c>
      <c r="AB94" s="58" t="n">
        <v>2767.3</v>
      </c>
      <c r="AC94" s="58" t="n">
        <v>2813.3</v>
      </c>
      <c r="AD94" s="58" t="n">
        <v>2897.6</v>
      </c>
      <c r="AE94" s="58" t="n">
        <v>2889.8</v>
      </c>
      <c r="AF94" s="58" t="n">
        <v>2901.1</v>
      </c>
      <c r="AG94" s="58" t="n">
        <v>2935.2</v>
      </c>
      <c r="AH94" s="58" t="n">
        <v>2960.5</v>
      </c>
      <c r="AI94" s="58" t="n">
        <v>2947</v>
      </c>
      <c r="AJ94" s="58" t="n">
        <v>2959.6</v>
      </c>
      <c r="AK94" s="58" t="n">
        <v>2956.8</v>
      </c>
      <c r="AL94" s="58" t="n">
        <v>2971.82</v>
      </c>
      <c r="AM94" s="58" t="n">
        <v>2986.3625</v>
      </c>
      <c r="AN94" s="54" t="n">
        <v>2980.9125</v>
      </c>
      <c r="AO94" s="54" t="n">
        <v>2985.7</v>
      </c>
      <c r="AP94" s="58" t="n">
        <v>2983.2125</v>
      </c>
      <c r="AQ94" s="59" t="n">
        <v>2972.30974</v>
      </c>
      <c r="AR94" s="58" t="n">
        <v>2963.931</v>
      </c>
      <c r="AS94" s="58" t="n">
        <v>2956.56518</v>
      </c>
      <c r="AT94" s="59" t="n">
        <v>2960.55679</v>
      </c>
      <c r="AU94" s="59" t="n">
        <v>2972.94528</v>
      </c>
      <c r="AV94" s="60" t="n">
        <v>2954.32502</v>
      </c>
      <c r="AW94" s="60" t="n">
        <v>2947.85744</v>
      </c>
      <c r="AX94" s="60" t="n">
        <v>2950.48024</v>
      </c>
      <c r="AY94" s="60" t="n">
        <v>2953.11784</v>
      </c>
      <c r="AZ94" s="59" t="s">
        <v>52</v>
      </c>
      <c r="BA94" s="54" t="n">
        <v>-3.44733999999971</v>
      </c>
      <c r="BB94" s="55" t="n">
        <v>-0.00116599492658565</v>
      </c>
      <c r="BC94" s="102"/>
      <c r="BD94" s="162"/>
      <c r="BE94" s="2"/>
      <c r="BF94" s="2"/>
      <c r="BG94" s="2"/>
      <c r="BH94" s="2"/>
      <c r="BI94" s="2"/>
      <c r="BJ94" s="2"/>
      <c r="BK94" s="2"/>
      <c r="BL94" s="2"/>
    </row>
    <row r="95" customFormat="false" ht="12.75" hidden="false" customHeight="false" outlineLevel="0" collapsed="false">
      <c r="A95" s="76"/>
      <c r="B95" s="143"/>
      <c r="C95" s="146"/>
      <c r="D95" s="97" t="s">
        <v>124</v>
      </c>
      <c r="E95" s="49" t="n">
        <v>665.454010695187</v>
      </c>
      <c r="F95" s="49" t="n">
        <v>662.701328021248</v>
      </c>
      <c r="G95" s="58" t="n">
        <v>664.824370860927</v>
      </c>
      <c r="H95" s="58" t="n">
        <v>666.670844327177</v>
      </c>
      <c r="I95" s="58" t="n">
        <v>669.628590250329</v>
      </c>
      <c r="J95" s="52" t="n">
        <v>674.178</v>
      </c>
      <c r="K95" s="58" t="n">
        <v>677.650130890052</v>
      </c>
      <c r="L95" s="58" t="n">
        <v>684.5</v>
      </c>
      <c r="M95" s="58" t="n">
        <v>692.68</v>
      </c>
      <c r="N95" s="58" t="n">
        <v>702.04</v>
      </c>
      <c r="O95" s="58" t="n">
        <v>711.87</v>
      </c>
      <c r="P95" s="60" t="n">
        <v>711.33</v>
      </c>
      <c r="Q95" s="131" t="n">
        <v>734.76</v>
      </c>
      <c r="R95" s="131" t="n">
        <v>738.4</v>
      </c>
      <c r="S95" s="131" t="n">
        <v>742.39</v>
      </c>
      <c r="T95" s="59" t="n">
        <v>750.4</v>
      </c>
      <c r="U95" s="58" t="n">
        <v>756.2</v>
      </c>
      <c r="V95" s="58" t="n">
        <v>762.27</v>
      </c>
      <c r="W95" s="58" t="n">
        <v>752.6</v>
      </c>
      <c r="X95" s="58" t="n">
        <v>757.992686002522</v>
      </c>
      <c r="Y95" s="60" t="n">
        <v>764.434673366834</v>
      </c>
      <c r="Z95" s="58" t="n">
        <v>772.5</v>
      </c>
      <c r="AA95" s="130" t="n">
        <v>783.39</v>
      </c>
      <c r="AB95" s="58" t="n">
        <v>796.05</v>
      </c>
      <c r="AC95" s="58" t="n">
        <v>803.7</v>
      </c>
      <c r="AD95" s="58" t="n">
        <v>688.3</v>
      </c>
      <c r="AE95" s="58" t="n">
        <v>690.5</v>
      </c>
      <c r="AF95" s="58" t="n">
        <v>695.3</v>
      </c>
      <c r="AG95" s="58" t="n">
        <v>714</v>
      </c>
      <c r="AH95" s="58" t="n">
        <v>717.8</v>
      </c>
      <c r="AI95" s="58" t="n">
        <v>722</v>
      </c>
      <c r="AJ95" s="58" t="n">
        <v>728.93</v>
      </c>
      <c r="AK95" s="58" t="n">
        <v>737.1</v>
      </c>
      <c r="AL95" s="58" t="n">
        <v>744.59</v>
      </c>
      <c r="AM95" s="58" t="n">
        <v>751.812625</v>
      </c>
      <c r="AN95" s="54" t="n">
        <v>759.342875</v>
      </c>
      <c r="AO95" s="54" t="n">
        <v>765.07725</v>
      </c>
      <c r="AP95" s="58" t="n">
        <v>765.662</v>
      </c>
      <c r="AQ95" s="59" t="n">
        <v>771.59487</v>
      </c>
      <c r="AR95" s="58" t="n">
        <v>769.75507</v>
      </c>
      <c r="AS95" s="58" t="n">
        <v>768.87226</v>
      </c>
      <c r="AT95" s="59" t="n">
        <v>757.82458</v>
      </c>
      <c r="AU95" s="59" t="n">
        <v>756.173205</v>
      </c>
      <c r="AV95" s="60" t="n">
        <v>768.67057</v>
      </c>
      <c r="AW95" s="60" t="n">
        <v>767.90327</v>
      </c>
      <c r="AX95" s="60" t="n">
        <v>767.12893</v>
      </c>
      <c r="AY95" s="60" t="n">
        <v>767.33505</v>
      </c>
      <c r="AZ95" s="59" t="s">
        <v>52</v>
      </c>
      <c r="BA95" s="54" t="n">
        <v>-1.53721000000007</v>
      </c>
      <c r="BB95" s="55" t="n">
        <v>-0.00199930479999377</v>
      </c>
      <c r="BC95" s="102"/>
      <c r="BD95" s="62"/>
      <c r="BE95" s="2"/>
      <c r="BF95" s="2"/>
      <c r="BG95" s="2"/>
      <c r="BH95" s="2"/>
      <c r="BI95" s="2"/>
      <c r="BJ95" s="2"/>
      <c r="BK95" s="2"/>
      <c r="BL95" s="2"/>
    </row>
    <row r="96" customFormat="false" ht="12.75" hidden="true" customHeight="false" outlineLevel="0" collapsed="false">
      <c r="A96" s="76"/>
      <c r="B96" s="143"/>
      <c r="C96" s="146"/>
      <c r="D96" s="156" t="s">
        <v>125</v>
      </c>
      <c r="E96" s="49" t="n">
        <v>282.934519251337</v>
      </c>
      <c r="F96" s="49"/>
      <c r="G96" s="58"/>
      <c r="H96" s="58"/>
      <c r="I96" s="58"/>
      <c r="J96" s="52"/>
      <c r="K96" s="58" t="n">
        <v>278.035540183246</v>
      </c>
      <c r="L96" s="58"/>
      <c r="M96" s="58"/>
      <c r="N96" s="58"/>
      <c r="O96" s="58"/>
      <c r="P96" s="60"/>
      <c r="Q96" s="131" t="e">
        <f aca="false"/>
        <v>#DIV/0!</v>
      </c>
      <c r="R96" s="131" t="n">
        <v>281.413777423469</v>
      </c>
      <c r="S96" s="131" t="n">
        <v>280.25979566879</v>
      </c>
      <c r="T96" s="59" t="n">
        <v>279.102455329949</v>
      </c>
      <c r="U96" s="58" t="n">
        <v>279.343937769328</v>
      </c>
      <c r="V96" s="58" t="n">
        <v>278.922694936709</v>
      </c>
      <c r="W96" s="58" t="n">
        <v>277.62978219697</v>
      </c>
      <c r="X96" s="58" t="n">
        <v>277.66078184111</v>
      </c>
      <c r="Y96" s="60" t="e">
        <f aca="false"/>
        <v>#DIV/0!</v>
      </c>
      <c r="Z96" s="58"/>
      <c r="AA96" s="59"/>
      <c r="AB96" s="58"/>
      <c r="AC96" s="58"/>
      <c r="AD96" s="58"/>
      <c r="AE96" s="58"/>
      <c r="AF96" s="58"/>
      <c r="AG96" s="58"/>
      <c r="AH96" s="58"/>
      <c r="AI96" s="58"/>
      <c r="AJ96" s="58"/>
      <c r="AK96" s="58"/>
      <c r="AL96" s="58"/>
      <c r="AM96" s="58"/>
      <c r="AN96" s="54"/>
      <c r="AO96" s="54"/>
      <c r="AP96" s="58"/>
      <c r="AQ96" s="59"/>
      <c r="AR96" s="58"/>
      <c r="AS96" s="58"/>
      <c r="AT96" s="59"/>
      <c r="AU96" s="59"/>
      <c r="AV96" s="60"/>
      <c r="AW96" s="60"/>
      <c r="AX96" s="60"/>
      <c r="AY96" s="60"/>
      <c r="AZ96" s="59"/>
      <c r="BA96" s="54"/>
      <c r="BB96" s="153"/>
      <c r="BC96" s="76"/>
      <c r="BD96" s="2"/>
      <c r="BE96" s="2"/>
      <c r="BF96" s="2"/>
      <c r="BG96" s="2"/>
      <c r="BH96" s="2"/>
      <c r="BI96" s="2"/>
      <c r="BJ96" s="2"/>
      <c r="BK96" s="2"/>
      <c r="BL96" s="2"/>
    </row>
    <row r="97" customFormat="false" ht="12.75" hidden="true" customHeight="false" outlineLevel="0" collapsed="false">
      <c r="A97" s="76"/>
      <c r="B97" s="143"/>
      <c r="C97" s="146"/>
      <c r="D97" s="156" t="s">
        <v>126</v>
      </c>
      <c r="E97" s="49" t="n">
        <v>194.716661497326</v>
      </c>
      <c r="F97" s="49"/>
      <c r="G97" s="58"/>
      <c r="H97" s="58"/>
      <c r="I97" s="58"/>
      <c r="J97" s="52"/>
      <c r="K97" s="58" t="n">
        <v>198.303878795812</v>
      </c>
      <c r="L97" s="58"/>
      <c r="M97" s="58"/>
      <c r="N97" s="58"/>
      <c r="O97" s="58"/>
      <c r="P97" s="60"/>
      <c r="Q97" s="131" t="e">
        <f aca="false"/>
        <v>#DIV/0!</v>
      </c>
      <c r="R97" s="131" t="n">
        <v>215.404846332908</v>
      </c>
      <c r="S97" s="131" t="n">
        <v>216.785133478981</v>
      </c>
      <c r="T97" s="59" t="n">
        <v>218.178779600254</v>
      </c>
      <c r="U97" s="58" t="n">
        <v>219.521921910013</v>
      </c>
      <c r="V97" s="58" t="n">
        <v>220.972710726582</v>
      </c>
      <c r="W97" s="58" t="n">
        <v>206.610984848485</v>
      </c>
      <c r="X97" s="58" t="n">
        <v>207.38184110971</v>
      </c>
      <c r="Y97" s="60" t="e">
        <f aca="false"/>
        <v>#DIV/0!</v>
      </c>
      <c r="Z97" s="58"/>
      <c r="AA97" s="59"/>
      <c r="AB97" s="58"/>
      <c r="AC97" s="58"/>
      <c r="AD97" s="58"/>
      <c r="AE97" s="58"/>
      <c r="AF97" s="58"/>
      <c r="AG97" s="58"/>
      <c r="AH97" s="58"/>
      <c r="AI97" s="58"/>
      <c r="AJ97" s="58"/>
      <c r="AK97" s="58"/>
      <c r="AL97" s="58"/>
      <c r="AM97" s="58"/>
      <c r="AN97" s="54"/>
      <c r="AO97" s="54"/>
      <c r="AP97" s="58"/>
      <c r="AQ97" s="59"/>
      <c r="AR97" s="58"/>
      <c r="AS97" s="58"/>
      <c r="AT97" s="59"/>
      <c r="AU97" s="59"/>
      <c r="AV97" s="60"/>
      <c r="AW97" s="60"/>
      <c r="AX97" s="60"/>
      <c r="AY97" s="60"/>
      <c r="AZ97" s="59"/>
      <c r="BA97" s="54"/>
      <c r="BB97" s="153"/>
      <c r="BC97" s="76"/>
      <c r="BD97" s="2"/>
      <c r="BE97" s="2"/>
      <c r="BF97" s="2"/>
      <c r="BG97" s="2"/>
      <c r="BH97" s="2"/>
      <c r="BI97" s="2"/>
      <c r="BJ97" s="2"/>
      <c r="BK97" s="2"/>
      <c r="BL97" s="2"/>
    </row>
    <row r="98" customFormat="false" ht="13.5" hidden="true" customHeight="false" outlineLevel="0" collapsed="false">
      <c r="A98" s="76"/>
      <c r="B98" s="143"/>
      <c r="C98" s="146"/>
      <c r="D98" s="97" t="s">
        <v>127</v>
      </c>
      <c r="E98" s="49" t="n">
        <v>187.802970320856</v>
      </c>
      <c r="F98" s="49"/>
      <c r="G98" s="58"/>
      <c r="H98" s="58"/>
      <c r="I98" s="58"/>
      <c r="J98" s="52"/>
      <c r="K98" s="58" t="n">
        <v>201.310603534031</v>
      </c>
      <c r="L98" s="58"/>
      <c r="M98" s="58"/>
      <c r="N98" s="58"/>
      <c r="O98" s="58"/>
      <c r="P98" s="60"/>
      <c r="Q98" s="131" t="e">
        <f aca="false"/>
        <v>#DIV/0!</v>
      </c>
      <c r="R98" s="131" t="n">
        <v>241.534400382653</v>
      </c>
      <c r="S98" s="131" t="n">
        <v>245.351161656051</v>
      </c>
      <c r="T98" s="59" t="n">
        <v>253.126655456853</v>
      </c>
      <c r="U98" s="58" t="n">
        <v>257.334249936629</v>
      </c>
      <c r="V98" s="58" t="n">
        <v>262.373209873418</v>
      </c>
      <c r="W98" s="58" t="n">
        <v>268.392676767677</v>
      </c>
      <c r="X98" s="58" t="n">
        <v>272.950063051702</v>
      </c>
      <c r="Y98" s="60" t="e">
        <f aca="false"/>
        <v>#DIV/0!</v>
      </c>
      <c r="Z98" s="58"/>
      <c r="AA98" s="59"/>
      <c r="AB98" s="58"/>
      <c r="AC98" s="58"/>
      <c r="AD98" s="58"/>
      <c r="AE98" s="58"/>
      <c r="AF98" s="58"/>
      <c r="AG98" s="58"/>
      <c r="AH98" s="58"/>
      <c r="AI98" s="58"/>
      <c r="AJ98" s="58"/>
      <c r="AK98" s="58"/>
      <c r="AL98" s="58"/>
      <c r="AM98" s="58"/>
      <c r="AN98" s="54"/>
      <c r="AO98" s="54"/>
      <c r="AP98" s="58"/>
      <c r="AQ98" s="59"/>
      <c r="AR98" s="58"/>
      <c r="AS98" s="58"/>
      <c r="AT98" s="59"/>
      <c r="AU98" s="59"/>
      <c r="AV98" s="60"/>
      <c r="AW98" s="60"/>
      <c r="AX98" s="60"/>
      <c r="AY98" s="60"/>
      <c r="AZ98" s="59"/>
      <c r="BA98" s="54"/>
      <c r="BB98" s="153"/>
      <c r="BC98" s="76"/>
      <c r="BD98" s="2"/>
      <c r="BE98" s="2"/>
      <c r="BF98" s="2"/>
      <c r="BG98" s="2"/>
      <c r="BH98" s="2"/>
      <c r="BI98" s="2"/>
      <c r="BJ98" s="2"/>
      <c r="BK98" s="2"/>
      <c r="BL98" s="2"/>
    </row>
    <row r="99" customFormat="false" ht="12.75" hidden="false" customHeight="false" outlineLevel="0" collapsed="false">
      <c r="A99" s="76"/>
      <c r="B99" s="143"/>
      <c r="C99" s="121" t="s">
        <v>128</v>
      </c>
      <c r="D99" s="165"/>
      <c r="E99" s="166" t="n">
        <v>6.83</v>
      </c>
      <c r="F99" s="166" t="n">
        <v>7.5</v>
      </c>
      <c r="G99" s="166" t="n">
        <v>7.5</v>
      </c>
      <c r="H99" s="166" t="n">
        <v>7.5</v>
      </c>
      <c r="I99" s="166" t="n">
        <v>7.5</v>
      </c>
      <c r="J99" s="167" t="n">
        <v>7.5</v>
      </c>
      <c r="K99" s="166" t="n">
        <v>7.5</v>
      </c>
      <c r="L99" s="166" t="n">
        <v>7.5</v>
      </c>
      <c r="M99" s="166" t="n">
        <v>7.5</v>
      </c>
      <c r="N99" s="166" t="n">
        <v>7.5</v>
      </c>
      <c r="O99" s="166" t="n">
        <v>7.5</v>
      </c>
      <c r="P99" s="168" t="n">
        <v>7.5</v>
      </c>
      <c r="Q99" s="166" t="n">
        <v>7.5</v>
      </c>
      <c r="R99" s="166" t="n">
        <v>7.84</v>
      </c>
      <c r="S99" s="166" t="n">
        <v>7.84</v>
      </c>
      <c r="T99" s="167" t="n">
        <v>7.84</v>
      </c>
      <c r="U99" s="166" t="n">
        <v>7.84</v>
      </c>
      <c r="V99" s="166" t="n">
        <v>7.84</v>
      </c>
      <c r="W99" s="166" t="n">
        <v>7.84</v>
      </c>
      <c r="X99" s="166" t="n">
        <v>7.84</v>
      </c>
      <c r="Y99" s="169" t="n">
        <v>7.84</v>
      </c>
      <c r="Z99" s="166" t="n">
        <v>7.84</v>
      </c>
      <c r="AA99" s="167" t="n">
        <v>7.84</v>
      </c>
      <c r="AB99" s="166" t="n">
        <v>7.84</v>
      </c>
      <c r="AC99" s="166" t="n">
        <v>7.84</v>
      </c>
      <c r="AD99" s="166" t="n">
        <v>8.06</v>
      </c>
      <c r="AE99" s="166" t="n">
        <v>8.06</v>
      </c>
      <c r="AF99" s="166" t="n">
        <v>8.06</v>
      </c>
      <c r="AG99" s="166" t="n">
        <v>8.06</v>
      </c>
      <c r="AH99" s="166" t="n">
        <v>8.06</v>
      </c>
      <c r="AI99" s="166" t="n">
        <v>8.06</v>
      </c>
      <c r="AJ99" s="166" t="n">
        <v>8.06</v>
      </c>
      <c r="AK99" s="166" t="n">
        <v>8.06</v>
      </c>
      <c r="AL99" s="166" t="n">
        <v>8.06</v>
      </c>
      <c r="AM99" s="166" t="n">
        <v>8.06</v>
      </c>
      <c r="AN99" s="168" t="n">
        <v>8.06</v>
      </c>
      <c r="AO99" s="168" t="n">
        <v>8.06</v>
      </c>
      <c r="AP99" s="166" t="n">
        <v>8.06</v>
      </c>
      <c r="AQ99" s="166" t="n">
        <v>8.06</v>
      </c>
      <c r="AR99" s="166" t="n">
        <v>8.06</v>
      </c>
      <c r="AS99" s="166" t="n">
        <v>8.06</v>
      </c>
      <c r="AT99" s="167"/>
      <c r="AU99" s="167"/>
      <c r="AV99" s="169" t="n">
        <v>8.06</v>
      </c>
      <c r="AW99" s="169" t="n">
        <v>8.06</v>
      </c>
      <c r="AX99" s="169" t="n">
        <v>8.06</v>
      </c>
      <c r="AY99" s="169" t="n">
        <v>8.06</v>
      </c>
      <c r="AZ99" s="167" t="n">
        <v>8.06</v>
      </c>
      <c r="BA99" s="108"/>
      <c r="BB99" s="115"/>
      <c r="BC99" s="76"/>
      <c r="BD99" s="2"/>
      <c r="BE99" s="2"/>
      <c r="BF99" s="2"/>
      <c r="BG99" s="2"/>
      <c r="BH99" s="2"/>
      <c r="BI99" s="2"/>
      <c r="BJ99" s="2"/>
      <c r="BK99" s="2"/>
      <c r="BL99" s="2"/>
    </row>
    <row r="100" customFormat="false" ht="12.75" hidden="false" customHeight="false" outlineLevel="0" collapsed="false">
      <c r="A100" s="76"/>
      <c r="B100" s="143"/>
      <c r="C100" s="146"/>
      <c r="D100" s="97" t="s">
        <v>129</v>
      </c>
      <c r="E100" s="170" t="n">
        <v>7.5</v>
      </c>
      <c r="F100" s="170" t="n">
        <v>7.55</v>
      </c>
      <c r="G100" s="170" t="n">
        <v>7.57</v>
      </c>
      <c r="H100" s="170" t="n">
        <v>7.6</v>
      </c>
      <c r="I100" s="170" t="n">
        <v>7.61</v>
      </c>
      <c r="J100" s="164" t="n">
        <v>7.63</v>
      </c>
      <c r="K100" s="170" t="n">
        <v>7.66</v>
      </c>
      <c r="L100" s="170" t="n">
        <v>7.69</v>
      </c>
      <c r="M100" s="170" t="n">
        <v>7.73</v>
      </c>
      <c r="N100" s="170" t="n">
        <v>7.75</v>
      </c>
      <c r="O100" s="170" t="n">
        <v>7.77</v>
      </c>
      <c r="P100" s="171" t="n">
        <v>7.79</v>
      </c>
      <c r="Q100" s="170" t="n">
        <v>7.84</v>
      </c>
      <c r="R100" s="170" t="n">
        <v>7.86</v>
      </c>
      <c r="S100" s="170" t="n">
        <v>7.87</v>
      </c>
      <c r="T100" s="172" t="n">
        <v>7.9</v>
      </c>
      <c r="U100" s="170" t="n">
        <v>7.91</v>
      </c>
      <c r="V100" s="170" t="n">
        <v>7.92</v>
      </c>
      <c r="W100" s="170" t="n">
        <v>7.94</v>
      </c>
      <c r="X100" s="170" t="n">
        <v>7.95</v>
      </c>
      <c r="Y100" s="173" t="n">
        <v>7.98</v>
      </c>
      <c r="Z100" s="170" t="n">
        <v>8</v>
      </c>
      <c r="AA100" s="172" t="n">
        <v>8.03</v>
      </c>
      <c r="AB100" s="170" t="n">
        <v>8.04</v>
      </c>
      <c r="AC100" s="170" t="n">
        <v>8.06</v>
      </c>
      <c r="AD100" s="170" t="n">
        <v>8.07</v>
      </c>
      <c r="AE100" s="170" t="n">
        <v>8.08</v>
      </c>
      <c r="AF100" s="170" t="n">
        <v>8.1</v>
      </c>
      <c r="AG100" s="170" t="n">
        <v>8.1</v>
      </c>
      <c r="AH100" s="170" t="n">
        <v>8.1</v>
      </c>
      <c r="AI100" s="170" t="n">
        <v>8.1</v>
      </c>
      <c r="AJ100" s="170" t="n">
        <v>8.09</v>
      </c>
      <c r="AK100" s="170" t="n">
        <v>8.09</v>
      </c>
      <c r="AL100" s="170" t="n">
        <v>8.08</v>
      </c>
      <c r="AM100" s="170" t="n">
        <v>8.08</v>
      </c>
      <c r="AN100" s="171" t="n">
        <v>8.08</v>
      </c>
      <c r="AO100" s="171" t="n">
        <v>8.08</v>
      </c>
      <c r="AP100" s="170" t="n">
        <v>8.08</v>
      </c>
      <c r="AQ100" s="170" t="n">
        <v>8.07</v>
      </c>
      <c r="AR100" s="170" t="n">
        <v>8.07</v>
      </c>
      <c r="AS100" s="170" t="n">
        <v>8.07</v>
      </c>
      <c r="AT100" s="172" t="n">
        <v>8.07</v>
      </c>
      <c r="AU100" s="172" t="n">
        <v>8.08</v>
      </c>
      <c r="AV100" s="173" t="n">
        <v>8.07</v>
      </c>
      <c r="AW100" s="173" t="n">
        <v>8.07</v>
      </c>
      <c r="AX100" s="173" t="n">
        <v>8.07</v>
      </c>
      <c r="AY100" s="173" t="n">
        <v>8.07</v>
      </c>
      <c r="AZ100" s="173" t="n">
        <v>8.07</v>
      </c>
      <c r="BA100" s="54" t="s">
        <v>57</v>
      </c>
      <c r="BB100" s="55" t="s">
        <v>57</v>
      </c>
      <c r="BC100" s="76"/>
      <c r="BD100" s="62" t="s">
        <v>130</v>
      </c>
      <c r="BE100" s="2"/>
      <c r="BF100" s="2"/>
      <c r="BG100" s="2"/>
      <c r="BH100" s="2"/>
      <c r="BI100" s="2"/>
      <c r="BJ100" s="2"/>
      <c r="BK100" s="2"/>
      <c r="BL100" s="2"/>
    </row>
    <row r="101" customFormat="false" ht="12.75" hidden="true" customHeight="false" outlineLevel="0" collapsed="false">
      <c r="A101" s="76"/>
      <c r="B101" s="143"/>
      <c r="C101" s="146"/>
      <c r="D101" s="97" t="s">
        <v>131</v>
      </c>
      <c r="E101" s="170" t="n">
        <v>9.80966325036603</v>
      </c>
      <c r="F101" s="170" t="n">
        <v>0.66666666666666</v>
      </c>
      <c r="G101" s="170" t="n">
        <v>0.933333333333342</v>
      </c>
      <c r="H101" s="170" t="n">
        <v>1.33333333333332</v>
      </c>
      <c r="I101" s="170" t="n">
        <v>1.46666666666666</v>
      </c>
      <c r="J101" s="164" t="n">
        <v>1.73333333333334</v>
      </c>
      <c r="K101" s="170" t="n">
        <v>2.13333333333334</v>
      </c>
      <c r="L101" s="170" t="n">
        <v>2.53333333333334</v>
      </c>
      <c r="M101" s="170" t="n">
        <v>3.06666666666666</v>
      </c>
      <c r="N101" s="170" t="n">
        <v>3.33333333333334</v>
      </c>
      <c r="O101" s="170" t="n">
        <v>3.6</v>
      </c>
      <c r="P101" s="171" t="n">
        <v>3.86666666666666</v>
      </c>
      <c r="Q101" s="170" t="n">
        <v>4.53333333333332</v>
      </c>
      <c r="R101" s="170" t="n">
        <v>0.255102040816335</v>
      </c>
      <c r="S101" s="170" t="n">
        <v>0.382653061224492</v>
      </c>
      <c r="T101" s="172" t="n">
        <v>0.765306122448983</v>
      </c>
      <c r="U101" s="170" t="n">
        <v>0.89285714285714</v>
      </c>
      <c r="V101" s="170" t="n">
        <v>1.0204081632653</v>
      </c>
      <c r="W101" s="170" t="n">
        <v>1.27551020408163</v>
      </c>
      <c r="X101" s="170" t="n">
        <v>1.40306122448981</v>
      </c>
      <c r="Y101" s="173" t="n">
        <v>1.7857142857143</v>
      </c>
      <c r="Z101" s="170" t="n">
        <v>2.04081632653061</v>
      </c>
      <c r="AA101" s="172" t="n">
        <v>2.42346938775511</v>
      </c>
      <c r="AB101" s="170" t="n">
        <v>2.55102040816326</v>
      </c>
      <c r="AC101" s="170" t="n">
        <v>2.8061224489796</v>
      </c>
      <c r="AD101" s="170" t="n">
        <v>0.124069478908195</v>
      </c>
      <c r="AE101" s="170" t="n">
        <v>0.248138957816368</v>
      </c>
      <c r="AF101" s="170" t="n">
        <v>0.496277915632737</v>
      </c>
      <c r="AG101" s="170" t="n">
        <v>0.496277915632737</v>
      </c>
      <c r="AH101" s="170" t="n">
        <v>0.496277915632737</v>
      </c>
      <c r="AI101" s="170" t="n">
        <v>0.496277915632737</v>
      </c>
      <c r="AJ101" s="170" t="n">
        <v>0.372208436724564</v>
      </c>
      <c r="AK101" s="170" t="n">
        <v>0.372208436724564</v>
      </c>
      <c r="AL101" s="170" t="n">
        <v>0.248138957816368</v>
      </c>
      <c r="AM101" s="170"/>
      <c r="AN101" s="171"/>
      <c r="AO101" s="171"/>
      <c r="AP101" s="170"/>
      <c r="AQ101" s="170"/>
      <c r="AR101" s="170"/>
      <c r="AS101" s="170"/>
      <c r="AT101" s="172"/>
      <c r="AU101" s="172"/>
      <c r="AV101" s="173"/>
      <c r="AW101" s="173"/>
      <c r="AX101" s="173"/>
      <c r="AY101" s="173"/>
      <c r="AZ101" s="173"/>
      <c r="BA101" s="54" t="n">
        <v>0</v>
      </c>
      <c r="BB101" s="55" t="e">
        <f aca="false"/>
        <v>#DIV/0!</v>
      </c>
      <c r="BC101" s="76"/>
      <c r="BD101" s="62"/>
      <c r="BE101" s="2"/>
      <c r="BF101" s="2"/>
      <c r="BG101" s="2"/>
      <c r="BH101" s="2"/>
      <c r="BI101" s="2"/>
      <c r="BJ101" s="2"/>
      <c r="BK101" s="2"/>
      <c r="BL101" s="2"/>
    </row>
    <row r="102" customFormat="false" ht="12.75" hidden="true" customHeight="false" outlineLevel="0" collapsed="false">
      <c r="A102" s="76"/>
      <c r="B102" s="143"/>
      <c r="C102" s="146"/>
      <c r="D102" s="97" t="s">
        <v>132</v>
      </c>
      <c r="E102" s="170" t="n">
        <v>9.80966325036603</v>
      </c>
      <c r="F102" s="170" t="n">
        <v>9.26193921852387</v>
      </c>
      <c r="G102" s="170" t="n">
        <v>8.45272206303724</v>
      </c>
      <c r="H102" s="170" t="n">
        <v>8.10810810810809</v>
      </c>
      <c r="I102" s="170" t="n">
        <v>7.7903682719547</v>
      </c>
      <c r="J102" s="164" t="n">
        <v>7.61636107193231</v>
      </c>
      <c r="K102" s="170" t="n">
        <v>6.83403068340307</v>
      </c>
      <c r="L102" s="170" t="n">
        <v>6.21546961325967</v>
      </c>
      <c r="M102" s="170" t="n">
        <v>5.89041095890412</v>
      </c>
      <c r="N102" s="170" t="n">
        <v>5.44217687074831</v>
      </c>
      <c r="O102" s="170" t="n">
        <v>4.99999999999998</v>
      </c>
      <c r="P102" s="171" t="n">
        <v>4.7043010752688</v>
      </c>
      <c r="Q102" s="170" t="n">
        <v>4.53333333333332</v>
      </c>
      <c r="R102" s="170" t="n">
        <v>4.10596026490067</v>
      </c>
      <c r="S102" s="170" t="n">
        <v>3.96301188903567</v>
      </c>
      <c r="T102" s="172" t="n">
        <v>3.94736842105263</v>
      </c>
      <c r="U102" s="170" t="n">
        <v>3.94218134034166</v>
      </c>
      <c r="V102" s="170" t="n">
        <v>3.80078636959371</v>
      </c>
      <c r="W102" s="170" t="n">
        <v>3.65535248041775</v>
      </c>
      <c r="X102" s="170" t="n">
        <v>3.38101430429127</v>
      </c>
      <c r="Y102" s="173" t="n">
        <v>3.23415265200517</v>
      </c>
      <c r="Z102" s="170" t="n">
        <v>3.2258064516129</v>
      </c>
      <c r="AA102" s="172" t="n">
        <v>3.34620334620335</v>
      </c>
      <c r="AB102" s="170" t="n">
        <v>3.20924261874196</v>
      </c>
      <c r="AC102" s="170" t="n">
        <v>2.8061224489796</v>
      </c>
      <c r="AD102" s="170" t="n">
        <v>2.67175572519085</v>
      </c>
      <c r="AE102" s="170" t="n">
        <v>2.66836086404065</v>
      </c>
      <c r="AF102" s="170" t="n">
        <v>2.53164556962024</v>
      </c>
      <c r="AG102" s="170" t="n">
        <v>2.40202275600505</v>
      </c>
      <c r="AH102" s="170" t="n">
        <v>2.27272727272727</v>
      </c>
      <c r="AI102" s="170" t="n">
        <v>2.01511335012594</v>
      </c>
      <c r="AJ102" s="170" t="n">
        <v>1.76100628930818</v>
      </c>
      <c r="AK102" s="170" t="n">
        <v>1.37844611528821</v>
      </c>
      <c r="AL102" s="170" t="n">
        <v>1</v>
      </c>
      <c r="AM102" s="170"/>
      <c r="AN102" s="171"/>
      <c r="AO102" s="171"/>
      <c r="AP102" s="170"/>
      <c r="AQ102" s="170"/>
      <c r="AR102" s="170"/>
      <c r="AS102" s="170"/>
      <c r="AT102" s="172"/>
      <c r="AU102" s="172"/>
      <c r="AV102" s="173"/>
      <c r="AW102" s="173"/>
      <c r="AX102" s="173"/>
      <c r="AY102" s="173"/>
      <c r="AZ102" s="173"/>
      <c r="BA102" s="54" t="n">
        <v>0</v>
      </c>
      <c r="BB102" s="55" t="e">
        <f aca="false"/>
        <v>#DIV/0!</v>
      </c>
      <c r="BC102" s="76"/>
      <c r="BD102" s="174"/>
      <c r="BE102" s="2"/>
      <c r="BF102" s="2"/>
      <c r="BG102" s="2"/>
      <c r="BH102" s="2"/>
      <c r="BI102" s="2"/>
      <c r="BJ102" s="2"/>
      <c r="BK102" s="2"/>
      <c r="BL102" s="2"/>
    </row>
    <row r="103" customFormat="false" ht="12.75" hidden="false" customHeight="false" outlineLevel="0" collapsed="false">
      <c r="A103" s="76"/>
      <c r="B103" s="143"/>
      <c r="C103" s="146"/>
      <c r="D103" s="97" t="s">
        <v>133</v>
      </c>
      <c r="E103" s="170"/>
      <c r="F103" s="170"/>
      <c r="G103" s="170"/>
      <c r="H103" s="170"/>
      <c r="I103" s="170"/>
      <c r="J103" s="164"/>
      <c r="K103" s="170"/>
      <c r="L103" s="170"/>
      <c r="M103" s="170"/>
      <c r="N103" s="170"/>
      <c r="O103" s="170"/>
      <c r="P103" s="171"/>
      <c r="Q103" s="170" t="n">
        <v>7.82</v>
      </c>
      <c r="R103" s="170"/>
      <c r="S103" s="170"/>
      <c r="T103" s="172"/>
      <c r="U103" s="170"/>
      <c r="V103" s="170"/>
      <c r="W103" s="170" t="n">
        <v>7.92</v>
      </c>
      <c r="X103" s="170"/>
      <c r="Y103" s="173"/>
      <c r="Z103" s="170" t="n">
        <v>7.98</v>
      </c>
      <c r="AA103" s="172"/>
      <c r="AB103" s="170"/>
      <c r="AC103" s="170" t="n">
        <v>8.04</v>
      </c>
      <c r="AD103" s="170"/>
      <c r="AE103" s="170"/>
      <c r="AF103" s="170" t="n">
        <v>8.08</v>
      </c>
      <c r="AG103" s="170"/>
      <c r="AH103" s="170"/>
      <c r="AI103" s="170" t="n">
        <v>8.08</v>
      </c>
      <c r="AJ103" s="170" t="n">
        <v>8.05</v>
      </c>
      <c r="AK103" s="170" t="n">
        <v>8.03</v>
      </c>
      <c r="AL103" s="170" t="n">
        <v>8.02</v>
      </c>
      <c r="AM103" s="170" t="n">
        <v>8</v>
      </c>
      <c r="AN103" s="171" t="n">
        <v>8</v>
      </c>
      <c r="AO103" s="171" t="n">
        <v>8</v>
      </c>
      <c r="AP103" s="170" t="n">
        <v>8</v>
      </c>
      <c r="AQ103" s="170" t="n">
        <v>7.99</v>
      </c>
      <c r="AR103" s="170" t="n">
        <v>7.99</v>
      </c>
      <c r="AS103" s="170" t="n">
        <v>7.97</v>
      </c>
      <c r="AT103" s="172" t="n">
        <v>7.99</v>
      </c>
      <c r="AU103" s="172" t="n">
        <v>8</v>
      </c>
      <c r="AV103" s="173" t="n">
        <v>7.97</v>
      </c>
      <c r="AW103" s="173" t="n">
        <v>7.97</v>
      </c>
      <c r="AX103" s="173" t="n">
        <v>7.97</v>
      </c>
      <c r="AY103" s="173" t="n">
        <v>7.97</v>
      </c>
      <c r="AZ103" s="173" t="n">
        <v>7.97</v>
      </c>
      <c r="BA103" s="54" t="s">
        <v>57</v>
      </c>
      <c r="BB103" s="55" t="s">
        <v>57</v>
      </c>
      <c r="BC103" s="76"/>
      <c r="BD103" s="174"/>
      <c r="BE103" s="2"/>
      <c r="BF103" s="2"/>
      <c r="BG103" s="2"/>
      <c r="BH103" s="2"/>
      <c r="BI103" s="2"/>
      <c r="BJ103" s="2"/>
      <c r="BK103" s="2"/>
      <c r="BL103" s="2"/>
    </row>
    <row r="104" customFormat="false" ht="14.25" hidden="false" customHeight="false" outlineLevel="0" collapsed="false">
      <c r="A104" s="76"/>
      <c r="B104" s="143"/>
      <c r="C104" s="146"/>
      <c r="D104" s="97" t="s">
        <v>134</v>
      </c>
      <c r="E104" s="170"/>
      <c r="F104" s="170"/>
      <c r="G104" s="170"/>
      <c r="H104" s="170"/>
      <c r="I104" s="170"/>
      <c r="J104" s="164"/>
      <c r="K104" s="170"/>
      <c r="L104" s="170"/>
      <c r="M104" s="170"/>
      <c r="N104" s="170"/>
      <c r="O104" s="170"/>
      <c r="P104" s="171"/>
      <c r="Q104" s="170"/>
      <c r="R104" s="170"/>
      <c r="S104" s="170"/>
      <c r="T104" s="172"/>
      <c r="U104" s="170"/>
      <c r="V104" s="170"/>
      <c r="W104" s="170"/>
      <c r="X104" s="170"/>
      <c r="Y104" s="173"/>
      <c r="Z104" s="170"/>
      <c r="AA104" s="172"/>
      <c r="AB104" s="170"/>
      <c r="AC104" s="170"/>
      <c r="AD104" s="170"/>
      <c r="AE104" s="170"/>
      <c r="AF104" s="170"/>
      <c r="AG104" s="170"/>
      <c r="AH104" s="170"/>
      <c r="AI104" s="175" t="n">
        <v>8.09639021003918</v>
      </c>
      <c r="AJ104" s="175" t="n">
        <v>8.05620234831562</v>
      </c>
      <c r="AK104" s="175" t="n">
        <v>8.03291727611934</v>
      </c>
      <c r="AL104" s="175" t="n">
        <v>8.04445554515267</v>
      </c>
      <c r="AM104" s="176" t="n">
        <v>8.01811935396944</v>
      </c>
      <c r="AN104" s="177" t="n">
        <v>8.01934469423801</v>
      </c>
      <c r="AO104" s="177" t="n">
        <v>8.0131676654183</v>
      </c>
      <c r="AP104" s="176" t="n">
        <v>8.02226302121231</v>
      </c>
      <c r="AQ104" s="178" t="n">
        <v>7.99795718919676</v>
      </c>
      <c r="AR104" s="178" t="n">
        <v>8.00774905975738</v>
      </c>
      <c r="AS104" s="178" t="s">
        <v>52</v>
      </c>
      <c r="AT104" s="179" t="n">
        <v>8.00700979866276</v>
      </c>
      <c r="AU104" s="179" t="s">
        <v>52</v>
      </c>
      <c r="AV104" s="180" t="s">
        <v>52</v>
      </c>
      <c r="AW104" s="180" t="s">
        <v>52</v>
      </c>
      <c r="AX104" s="180" t="s">
        <v>52</v>
      </c>
      <c r="AY104" s="180" t="s">
        <v>52</v>
      </c>
      <c r="AZ104" s="179" t="s">
        <v>52</v>
      </c>
      <c r="BA104" s="54" t="s">
        <v>57</v>
      </c>
      <c r="BB104" s="55" t="s">
        <v>57</v>
      </c>
      <c r="BC104" s="76"/>
      <c r="BD104" s="174"/>
      <c r="BE104" s="2"/>
      <c r="BF104" s="2"/>
      <c r="BG104" s="2"/>
      <c r="BH104" s="2"/>
      <c r="BI104" s="2"/>
      <c r="BJ104" s="2"/>
      <c r="BK104" s="2"/>
      <c r="BL104" s="2"/>
    </row>
    <row r="105" customFormat="false" ht="13.5" hidden="false" customHeight="false" outlineLevel="0" collapsed="false">
      <c r="A105" s="76"/>
      <c r="B105" s="143"/>
      <c r="C105" s="146"/>
      <c r="D105" s="97" t="s">
        <v>135</v>
      </c>
      <c r="E105" s="170"/>
      <c r="F105" s="170"/>
      <c r="G105" s="170"/>
      <c r="H105" s="170"/>
      <c r="I105" s="170"/>
      <c r="J105" s="164"/>
      <c r="K105" s="170"/>
      <c r="L105" s="170"/>
      <c r="M105" s="170"/>
      <c r="N105" s="170"/>
      <c r="O105" s="170"/>
      <c r="P105" s="171"/>
      <c r="Q105" s="170" t="n">
        <v>105.027821519345</v>
      </c>
      <c r="R105" s="170" t="n">
        <v>1.04378</v>
      </c>
      <c r="S105" s="170" t="n">
        <v>1.04716</v>
      </c>
      <c r="T105" s="172" t="n">
        <v>1.05126</v>
      </c>
      <c r="U105" s="170" t="n">
        <v>1.05497</v>
      </c>
      <c r="V105" s="170" t="n">
        <v>1.05842</v>
      </c>
      <c r="W105" s="170" t="n">
        <v>104.26194970327</v>
      </c>
      <c r="X105" s="170"/>
      <c r="Y105" s="173"/>
      <c r="Z105" s="170" t="n">
        <v>107.661470562982</v>
      </c>
      <c r="AA105" s="172"/>
      <c r="AB105" s="170"/>
      <c r="AC105" s="170" t="n">
        <v>112.073731246017</v>
      </c>
      <c r="AD105" s="170"/>
      <c r="AE105" s="170"/>
      <c r="AF105" s="170" t="n">
        <v>110.677807185309</v>
      </c>
      <c r="AG105" s="170"/>
      <c r="AH105" s="170"/>
      <c r="AI105" s="170" t="n">
        <v>112.239899169721</v>
      </c>
      <c r="AJ105" s="170" t="n">
        <v>112.40564610794</v>
      </c>
      <c r="AK105" s="170" t="n">
        <v>112.180599508018</v>
      </c>
      <c r="AL105" s="170" t="n">
        <v>114.244615219172</v>
      </c>
      <c r="AM105" s="163" t="n">
        <v>112.618539718811</v>
      </c>
      <c r="AN105" s="181" t="n">
        <v>112.818694040295</v>
      </c>
      <c r="AO105" s="182" t="n">
        <v>111.208015071253</v>
      </c>
      <c r="AP105" s="163" t="n">
        <v>113.146125334832</v>
      </c>
      <c r="AQ105" s="111"/>
      <c r="AR105" s="111"/>
      <c r="AS105" s="111"/>
      <c r="AT105" s="110"/>
      <c r="AU105" s="110"/>
      <c r="AV105" s="112"/>
      <c r="AW105" s="112"/>
      <c r="AX105" s="112"/>
      <c r="AY105" s="112"/>
      <c r="AZ105" s="110"/>
      <c r="BA105" s="54"/>
      <c r="BB105" s="153"/>
      <c r="BC105" s="76"/>
      <c r="BD105" s="183"/>
      <c r="BE105" s="2"/>
      <c r="BF105" s="2"/>
      <c r="BG105" s="2"/>
      <c r="BH105" s="2"/>
      <c r="BI105" s="2"/>
      <c r="BJ105" s="2"/>
      <c r="BK105" s="2"/>
      <c r="BL105" s="2"/>
    </row>
    <row r="106" customFormat="false" ht="12.75" hidden="false" customHeight="false" outlineLevel="0" collapsed="false">
      <c r="A106" s="76"/>
      <c r="B106" s="143"/>
      <c r="C106" s="146"/>
      <c r="D106" s="97" t="s">
        <v>136</v>
      </c>
      <c r="E106" s="184" t="n">
        <v>1.00845</v>
      </c>
      <c r="F106" s="184" t="n">
        <v>1.01046</v>
      </c>
      <c r="G106" s="184" t="n">
        <v>1.01276</v>
      </c>
      <c r="H106" s="184" t="n">
        <v>1.01485</v>
      </c>
      <c r="I106" s="184" t="n">
        <v>1.01713</v>
      </c>
      <c r="J106" s="185" t="n">
        <v>1.01971</v>
      </c>
      <c r="K106" s="184" t="n">
        <v>1.02233</v>
      </c>
      <c r="L106" s="184" t="n">
        <v>1.02503</v>
      </c>
      <c r="M106" s="184" t="n">
        <v>1.02768</v>
      </c>
      <c r="N106" s="184" t="n">
        <v>1.03104</v>
      </c>
      <c r="O106" s="184" t="n">
        <v>1.03413</v>
      </c>
      <c r="P106" s="186" t="n">
        <v>1.03744</v>
      </c>
      <c r="Q106" s="184" t="n">
        <v>1.04064</v>
      </c>
      <c r="R106" s="184" t="n">
        <v>1.04378</v>
      </c>
      <c r="S106" s="184" t="n">
        <v>1.04716</v>
      </c>
      <c r="T106" s="187" t="n">
        <v>1.05126</v>
      </c>
      <c r="U106" s="184" t="n">
        <v>1.05497</v>
      </c>
      <c r="V106" s="184" t="n">
        <v>1.05842</v>
      </c>
      <c r="W106" s="184" t="n">
        <v>1.06212</v>
      </c>
      <c r="X106" s="184" t="n">
        <v>1.06614</v>
      </c>
      <c r="Y106" s="188" t="n">
        <v>1.0705</v>
      </c>
      <c r="Z106" s="184" t="n">
        <v>1.07452</v>
      </c>
      <c r="AA106" s="187" t="n">
        <v>1.07808</v>
      </c>
      <c r="AB106" s="184" t="n">
        <v>1.08177</v>
      </c>
      <c r="AC106" s="184" t="n">
        <v>1.08593</v>
      </c>
      <c r="AD106" s="184" t="n">
        <v>1.09008</v>
      </c>
      <c r="AE106" s="184" t="n">
        <v>1.09473</v>
      </c>
      <c r="AF106" s="184" t="n">
        <v>1.09944</v>
      </c>
      <c r="AG106" s="184" t="n">
        <v>1.10429</v>
      </c>
      <c r="AH106" s="184" t="n">
        <v>1.10928</v>
      </c>
      <c r="AI106" s="184" t="n">
        <v>1.11425</v>
      </c>
      <c r="AJ106" s="184" t="n">
        <v>1.11951</v>
      </c>
      <c r="AK106" s="184" t="n">
        <v>1.12494</v>
      </c>
      <c r="AL106" s="184" t="n">
        <v>1.12984</v>
      </c>
      <c r="AM106" s="184" t="n">
        <v>1.13489</v>
      </c>
      <c r="AN106" s="186" t="n">
        <v>1.13966</v>
      </c>
      <c r="AO106" s="186" t="n">
        <v>1.14414</v>
      </c>
      <c r="AP106" s="184" t="n">
        <v>1.14887</v>
      </c>
      <c r="AQ106" s="184" t="n">
        <v>1.15222</v>
      </c>
      <c r="AR106" s="184" t="n">
        <v>1.1531</v>
      </c>
      <c r="AS106" s="184" t="n">
        <v>1.15397</v>
      </c>
      <c r="AT106" s="189" t="n">
        <v>1.1513</v>
      </c>
      <c r="AU106" s="187" t="n">
        <v>1.14828</v>
      </c>
      <c r="AV106" s="188" t="n">
        <v>1.15435</v>
      </c>
      <c r="AW106" s="188" t="n">
        <v>1.15447</v>
      </c>
      <c r="AX106" s="188" t="n">
        <v>1.1546</v>
      </c>
      <c r="AY106" s="188" t="n">
        <v>1.15473</v>
      </c>
      <c r="AZ106" s="188" t="n">
        <v>1.15486</v>
      </c>
      <c r="BA106" s="54" t="n">
        <v>0.000890000000000057</v>
      </c>
      <c r="BB106" s="55" t="n">
        <v>0.00077125055244065</v>
      </c>
      <c r="BC106" s="76"/>
      <c r="BD106" s="2"/>
      <c r="BE106" s="2"/>
      <c r="BF106" s="2"/>
      <c r="BG106" s="2"/>
      <c r="BH106" s="2"/>
      <c r="BI106" s="2"/>
      <c r="BJ106" s="2"/>
      <c r="BK106" s="2"/>
      <c r="BL106" s="2"/>
    </row>
    <row r="107" customFormat="false" ht="12.75" hidden="false" customHeight="false" outlineLevel="0" collapsed="false">
      <c r="A107" s="76"/>
      <c r="B107" s="120"/>
      <c r="C107" s="121" t="s">
        <v>137</v>
      </c>
      <c r="D107" s="190"/>
      <c r="E107" s="122"/>
      <c r="F107" s="122"/>
      <c r="G107" s="122"/>
      <c r="H107" s="122"/>
      <c r="I107" s="122"/>
      <c r="J107" s="127"/>
      <c r="K107" s="122"/>
      <c r="L107" s="122"/>
      <c r="M107" s="122"/>
      <c r="N107" s="122"/>
      <c r="O107" s="122"/>
      <c r="P107" s="124"/>
      <c r="Q107" s="122"/>
      <c r="R107" s="122"/>
      <c r="S107" s="122"/>
      <c r="T107" s="123"/>
      <c r="U107" s="122"/>
      <c r="V107" s="122"/>
      <c r="W107" s="122"/>
      <c r="X107" s="122"/>
      <c r="Y107" s="125"/>
      <c r="Z107" s="122"/>
      <c r="AA107" s="123"/>
      <c r="AB107" s="122"/>
      <c r="AC107" s="122"/>
      <c r="AD107" s="122"/>
      <c r="AE107" s="122"/>
      <c r="AF107" s="122"/>
      <c r="AG107" s="122"/>
      <c r="AH107" s="122"/>
      <c r="AI107" s="122"/>
      <c r="AJ107" s="122"/>
      <c r="AK107" s="122"/>
      <c r="AL107" s="122"/>
      <c r="AM107" s="122"/>
      <c r="AN107" s="124"/>
      <c r="AO107" s="124"/>
      <c r="AP107" s="122"/>
      <c r="AQ107" s="122"/>
      <c r="AR107" s="122"/>
      <c r="AS107" s="122"/>
      <c r="AT107" s="123"/>
      <c r="AU107" s="123"/>
      <c r="AV107" s="125"/>
      <c r="AW107" s="125"/>
      <c r="AX107" s="125"/>
      <c r="AY107" s="125"/>
      <c r="AZ107" s="123"/>
      <c r="BA107" s="126"/>
      <c r="BB107" s="127"/>
      <c r="BC107" s="76"/>
      <c r="BD107" s="2"/>
      <c r="BE107" s="2"/>
      <c r="BF107" s="2"/>
      <c r="BG107" s="2"/>
      <c r="BH107" s="2"/>
      <c r="BI107" s="2"/>
      <c r="BJ107" s="2"/>
      <c r="BK107" s="2"/>
      <c r="BL107" s="2"/>
    </row>
    <row r="108" customFormat="false" ht="12.75" hidden="false" customHeight="false" outlineLevel="0" collapsed="false">
      <c r="A108" s="76"/>
      <c r="B108" s="95" t="s">
        <v>57</v>
      </c>
      <c r="C108" s="12"/>
      <c r="D108" s="103" t="s">
        <v>138</v>
      </c>
      <c r="E108" s="129" t="n">
        <v>4299.7</v>
      </c>
      <c r="F108" s="129" t="n">
        <v>4321.6</v>
      </c>
      <c r="G108" s="129" t="n">
        <v>4345.4</v>
      </c>
      <c r="H108" s="129" t="n">
        <v>4302.7</v>
      </c>
      <c r="I108" s="129" t="n">
        <v>4425.1</v>
      </c>
      <c r="J108" s="130" t="n">
        <v>4506.4</v>
      </c>
      <c r="K108" s="131" t="n">
        <v>4562.8</v>
      </c>
      <c r="L108" s="131" t="n">
        <v>4626.872</v>
      </c>
      <c r="M108" s="131" t="n">
        <v>4604</v>
      </c>
      <c r="N108" s="131" t="n">
        <v>4726.079</v>
      </c>
      <c r="O108" s="131" t="n">
        <v>4789.7</v>
      </c>
      <c r="P108" s="145" t="n">
        <v>4832.99</v>
      </c>
      <c r="Q108" s="131" t="n">
        <v>5039.7</v>
      </c>
      <c r="R108" s="131" t="n">
        <v>5061.3</v>
      </c>
      <c r="S108" s="131" t="n">
        <v>4549.6</v>
      </c>
      <c r="T108" s="131" t="n">
        <v>4534.1</v>
      </c>
      <c r="U108" s="131" t="n">
        <v>4488.085</v>
      </c>
      <c r="V108" s="131" t="n">
        <v>4518.934</v>
      </c>
      <c r="W108" s="131" t="n">
        <v>4531</v>
      </c>
      <c r="X108" s="131" t="n">
        <v>4555.4</v>
      </c>
      <c r="Y108" s="131" t="n">
        <v>4568</v>
      </c>
      <c r="Z108" s="131" t="n">
        <v>4669.6</v>
      </c>
      <c r="AA108" s="131" t="n">
        <v>4735.726</v>
      </c>
      <c r="AB108" s="131" t="n">
        <v>4833.05</v>
      </c>
      <c r="AC108" s="131" t="n">
        <v>4949.526</v>
      </c>
      <c r="AD108" s="131" t="n">
        <v>4888.315</v>
      </c>
      <c r="AE108" s="131" t="n">
        <v>4900.286</v>
      </c>
      <c r="AF108" s="131" t="n">
        <v>4867.613</v>
      </c>
      <c r="AG108" s="131" t="n">
        <v>4886.13</v>
      </c>
      <c r="AH108" s="131" t="n">
        <v>4821.385</v>
      </c>
      <c r="AI108" s="131" t="n">
        <v>4803.87363705</v>
      </c>
      <c r="AJ108" s="131" t="n">
        <v>4788.85612938</v>
      </c>
      <c r="AK108" s="131" t="n">
        <v>4839.20805068</v>
      </c>
      <c r="AL108" s="131" t="n">
        <v>4810.64579366</v>
      </c>
      <c r="AM108" s="131" t="n">
        <v>4800.59536766</v>
      </c>
      <c r="AN108" s="145" t="n">
        <v>4767.50347149</v>
      </c>
      <c r="AO108" s="145" t="n">
        <v>4940.76002102</v>
      </c>
      <c r="AP108" s="131" t="n">
        <v>4729.73849859</v>
      </c>
      <c r="AQ108" s="131" t="n">
        <v>4661.63177828</v>
      </c>
      <c r="AR108" s="131" t="n">
        <v>4666.0843655</v>
      </c>
      <c r="AS108" s="131" t="n">
        <v>4659.41278126</v>
      </c>
      <c r="AT108" s="130" t="n">
        <v>4650.96606657</v>
      </c>
      <c r="AU108" s="130" t="n">
        <v>4742.80474393</v>
      </c>
      <c r="AV108" s="191" t="n">
        <v>4655.15446054</v>
      </c>
      <c r="AW108" s="191" t="n">
        <v>4654.4855697</v>
      </c>
      <c r="AX108" s="191" t="n">
        <v>4655.62317585</v>
      </c>
      <c r="AY108" s="191" t="n">
        <v>4663.11366846</v>
      </c>
      <c r="AZ108" s="191" t="n">
        <v>4667.54682351</v>
      </c>
      <c r="BA108" s="54" t="n">
        <v>8.13404224999977</v>
      </c>
      <c r="BB108" s="55" t="n">
        <v>0.00174572261180961</v>
      </c>
      <c r="BC108" s="76"/>
      <c r="BD108" s="62" t="s">
        <v>139</v>
      </c>
      <c r="BE108" s="2"/>
      <c r="BF108" s="2"/>
      <c r="BG108" s="2"/>
      <c r="BH108" s="2"/>
      <c r="BI108" s="2"/>
      <c r="BJ108" s="2"/>
      <c r="BK108" s="2"/>
      <c r="BL108" s="2"/>
    </row>
    <row r="109" customFormat="false" ht="12.75" hidden="false" customHeight="false" outlineLevel="0" collapsed="false">
      <c r="A109" s="76"/>
      <c r="B109" s="95"/>
      <c r="C109" s="12"/>
      <c r="D109" s="97" t="s">
        <v>140</v>
      </c>
      <c r="E109" s="49" t="n">
        <v>3537.3</v>
      </c>
      <c r="F109" s="49" t="n">
        <v>3564.9</v>
      </c>
      <c r="G109" s="49" t="n">
        <v>3581.3</v>
      </c>
      <c r="H109" s="49" t="n">
        <v>3551.8</v>
      </c>
      <c r="I109" s="49" t="n">
        <v>3672.6</v>
      </c>
      <c r="J109" s="59" t="n">
        <v>3743.5</v>
      </c>
      <c r="K109" s="131" t="n">
        <v>3805.6</v>
      </c>
      <c r="L109" s="131" t="n">
        <v>3873.672</v>
      </c>
      <c r="M109" s="131" t="n">
        <v>3835.1</v>
      </c>
      <c r="N109" s="131" t="n">
        <v>3932.679</v>
      </c>
      <c r="O109" s="131" t="n">
        <v>3977.6</v>
      </c>
      <c r="P109" s="192" t="n">
        <v>4023.19</v>
      </c>
      <c r="Q109" s="131" t="n">
        <v>4216.6</v>
      </c>
      <c r="R109" s="131" t="n">
        <v>4233</v>
      </c>
      <c r="S109" s="131" t="n">
        <v>4226.9</v>
      </c>
      <c r="T109" s="131" t="n">
        <v>4214.6</v>
      </c>
      <c r="U109" s="131" t="n">
        <v>4170.485</v>
      </c>
      <c r="V109" s="131" t="n">
        <v>4199.434</v>
      </c>
      <c r="W109" s="131" t="n">
        <v>4208.9</v>
      </c>
      <c r="X109" s="131" t="n">
        <v>4230</v>
      </c>
      <c r="Y109" s="131" t="n">
        <v>4241.1</v>
      </c>
      <c r="Z109" s="131" t="n">
        <v>4343.6</v>
      </c>
      <c r="AA109" s="131" t="n">
        <v>4397.891</v>
      </c>
      <c r="AB109" s="131" t="n">
        <v>4491.212</v>
      </c>
      <c r="AC109" s="131" t="n">
        <v>4567.117</v>
      </c>
      <c r="AD109" s="131" t="n">
        <v>4508.362</v>
      </c>
      <c r="AE109" s="131" t="n">
        <v>4515.256</v>
      </c>
      <c r="AF109" s="131" t="n">
        <v>4491.227</v>
      </c>
      <c r="AG109" s="131" t="n">
        <v>4505.745</v>
      </c>
      <c r="AH109" s="131" t="n">
        <v>4440.179</v>
      </c>
      <c r="AI109" s="131" t="n">
        <v>4419.47374283</v>
      </c>
      <c r="AJ109" s="131" t="n">
        <v>4402.69605305</v>
      </c>
      <c r="AK109" s="131" t="n">
        <v>4441.10377477</v>
      </c>
      <c r="AL109" s="131" t="n">
        <v>4411.51261597</v>
      </c>
      <c r="AM109" s="131" t="n">
        <v>4400.72811315</v>
      </c>
      <c r="AN109" s="145" t="n">
        <v>4360.66524945</v>
      </c>
      <c r="AO109" s="145" t="n">
        <v>4519.87015537</v>
      </c>
      <c r="AP109" s="131" t="n">
        <v>4308.72636171</v>
      </c>
      <c r="AQ109" s="131" t="n">
        <v>4303.55563218</v>
      </c>
      <c r="AR109" s="131" t="n">
        <v>4305.27499696</v>
      </c>
      <c r="AS109" s="131" t="n">
        <v>4299.67340899</v>
      </c>
      <c r="AT109" s="130" t="n">
        <v>4293.03416243</v>
      </c>
      <c r="AU109" s="130" t="n">
        <v>4321.31847793</v>
      </c>
      <c r="AV109" s="191" t="n">
        <v>4295.47736311</v>
      </c>
      <c r="AW109" s="191" t="n">
        <v>4294.50785013</v>
      </c>
      <c r="AX109" s="191" t="n">
        <v>4295.31522</v>
      </c>
      <c r="AY109" s="191" t="n">
        <v>4302.49875277</v>
      </c>
      <c r="AZ109" s="191" t="n">
        <v>4306.32719859</v>
      </c>
      <c r="BA109" s="54" t="n">
        <v>6.65378959999998</v>
      </c>
      <c r="BB109" s="55" t="n">
        <v>0.00154751046581536</v>
      </c>
      <c r="BC109" s="76"/>
      <c r="BD109" s="62"/>
      <c r="BE109" s="2"/>
      <c r="BF109" s="2"/>
      <c r="BG109" s="2"/>
      <c r="BH109" s="2"/>
      <c r="BI109" s="2"/>
      <c r="BJ109" s="2"/>
      <c r="BK109" s="2"/>
      <c r="BL109" s="2"/>
    </row>
    <row r="110" customFormat="false" ht="12.75" hidden="false" customHeight="false" outlineLevel="0" collapsed="false">
      <c r="A110" s="76"/>
      <c r="B110" s="95"/>
      <c r="C110" s="12"/>
      <c r="D110" s="97" t="s">
        <v>141</v>
      </c>
      <c r="E110" s="58" t="n">
        <v>756.9</v>
      </c>
      <c r="F110" s="58" t="n">
        <v>751.2</v>
      </c>
      <c r="G110" s="58" t="n">
        <v>758.8</v>
      </c>
      <c r="H110" s="58" t="n">
        <v>746.4</v>
      </c>
      <c r="I110" s="58" t="n">
        <v>748.1</v>
      </c>
      <c r="J110" s="59" t="n">
        <v>758.6</v>
      </c>
      <c r="K110" s="131" t="n">
        <v>753</v>
      </c>
      <c r="L110" s="131" t="n">
        <v>749.1</v>
      </c>
      <c r="M110" s="131" t="n">
        <v>764.8</v>
      </c>
      <c r="N110" s="131" t="n">
        <v>790.2</v>
      </c>
      <c r="O110" s="131" t="n">
        <v>808.9</v>
      </c>
      <c r="P110" s="192" t="n">
        <v>806.6</v>
      </c>
      <c r="Q110" s="131" t="n">
        <v>820.3</v>
      </c>
      <c r="R110" s="131" t="n">
        <v>825.6</v>
      </c>
      <c r="S110" s="131" t="n">
        <v>320</v>
      </c>
      <c r="T110" s="131" t="n">
        <v>317.7</v>
      </c>
      <c r="U110" s="131" t="n">
        <v>315.9</v>
      </c>
      <c r="V110" s="131" t="n">
        <v>317.9</v>
      </c>
      <c r="W110" s="131" t="n">
        <v>320.5</v>
      </c>
      <c r="X110" s="131" t="n">
        <v>323.9</v>
      </c>
      <c r="Y110" s="131" t="n">
        <v>326.4</v>
      </c>
      <c r="Z110" s="131" t="n">
        <v>325.5</v>
      </c>
      <c r="AA110" s="131" t="n">
        <v>337.293</v>
      </c>
      <c r="AB110" s="131" t="n">
        <v>341.458</v>
      </c>
      <c r="AC110" s="131" t="n">
        <v>382.029</v>
      </c>
      <c r="AD110" s="131" t="n">
        <v>379.573</v>
      </c>
      <c r="AE110" s="131" t="n">
        <v>384.661</v>
      </c>
      <c r="AF110" s="131" t="n">
        <v>376.017</v>
      </c>
      <c r="AG110" s="131" t="n">
        <v>380.087</v>
      </c>
      <c r="AH110" s="131" t="n">
        <v>380.914</v>
      </c>
      <c r="AI110" s="131" t="n">
        <v>384.10761058</v>
      </c>
      <c r="AJ110" s="131" t="n">
        <v>385.86779269</v>
      </c>
      <c r="AK110" s="131" t="n">
        <v>397.81199227</v>
      </c>
      <c r="AL110" s="131" t="n">
        <v>398.84089405</v>
      </c>
      <c r="AM110" s="131" t="n">
        <v>399.57497087</v>
      </c>
      <c r="AN110" s="145" t="n">
        <v>406.5459384</v>
      </c>
      <c r="AO110" s="145" t="n">
        <v>420.69488634</v>
      </c>
      <c r="AP110" s="131" t="n">
        <v>420.81715757</v>
      </c>
      <c r="AQ110" s="131" t="n">
        <v>357.88802849</v>
      </c>
      <c r="AR110" s="131" t="n">
        <v>360.62125093</v>
      </c>
      <c r="AS110" s="131" t="n">
        <v>359.55125466</v>
      </c>
      <c r="AT110" s="130" t="n">
        <v>357.74378653</v>
      </c>
      <c r="AU110" s="130" t="n">
        <v>421.29128669</v>
      </c>
      <c r="AV110" s="191" t="n">
        <v>359.48897982</v>
      </c>
      <c r="AW110" s="191" t="n">
        <v>359.78960196</v>
      </c>
      <c r="AX110" s="191" t="n">
        <v>360.11983824</v>
      </c>
      <c r="AY110" s="191" t="n">
        <v>360.42679808</v>
      </c>
      <c r="AZ110" s="191" t="n">
        <v>361.03150731</v>
      </c>
      <c r="BA110" s="54" t="n">
        <v>1.48025264999995</v>
      </c>
      <c r="BB110" s="55" t="n">
        <v>0.00411694474936453</v>
      </c>
      <c r="BC110" s="76"/>
      <c r="BD110" s="62"/>
      <c r="BE110" s="2"/>
      <c r="BF110" s="2"/>
      <c r="BG110" s="2"/>
      <c r="BH110" s="2"/>
      <c r="BI110" s="2"/>
      <c r="BJ110" s="2"/>
      <c r="BK110" s="2"/>
      <c r="BL110" s="2"/>
    </row>
    <row r="111" customFormat="false" ht="13.5" hidden="false" customHeight="false" outlineLevel="0" collapsed="false">
      <c r="A111" s="76"/>
      <c r="B111" s="95"/>
      <c r="C111" s="12"/>
      <c r="D111" s="97" t="s">
        <v>142</v>
      </c>
      <c r="E111" s="193" t="n">
        <v>5.5</v>
      </c>
      <c r="F111" s="193" t="n">
        <v>5.5</v>
      </c>
      <c r="G111" s="193" t="n">
        <v>5.3</v>
      </c>
      <c r="H111" s="193" t="n">
        <v>4.5</v>
      </c>
      <c r="I111" s="193" t="n">
        <v>4.4</v>
      </c>
      <c r="J111" s="194" t="n">
        <v>4.3</v>
      </c>
      <c r="K111" s="195" t="n">
        <v>4.2</v>
      </c>
      <c r="L111" s="195" t="n">
        <v>4.1</v>
      </c>
      <c r="M111" s="195" t="n">
        <v>4.1</v>
      </c>
      <c r="N111" s="195" t="n">
        <v>3.2</v>
      </c>
      <c r="O111" s="195" t="n">
        <v>3.2</v>
      </c>
      <c r="P111" s="196" t="n">
        <v>3.2</v>
      </c>
      <c r="Q111" s="131" t="n">
        <v>2.8</v>
      </c>
      <c r="R111" s="131" t="n">
        <v>2.7</v>
      </c>
      <c r="S111" s="131" t="n">
        <v>2.7</v>
      </c>
      <c r="T111" s="131" t="n">
        <v>1.8</v>
      </c>
      <c r="U111" s="131" t="n">
        <v>1.7</v>
      </c>
      <c r="V111" s="131" t="n">
        <v>1.6</v>
      </c>
      <c r="W111" s="131" t="n">
        <v>1.6</v>
      </c>
      <c r="X111" s="131" t="n">
        <v>1.5</v>
      </c>
      <c r="Y111" s="131" t="n">
        <v>0.5</v>
      </c>
      <c r="Z111" s="131" t="n">
        <v>0.5</v>
      </c>
      <c r="AA111" s="131" t="n">
        <v>0.542</v>
      </c>
      <c r="AB111" s="131" t="n">
        <v>0.38</v>
      </c>
      <c r="AC111" s="131" t="n">
        <v>0.38</v>
      </c>
      <c r="AD111" s="131" t="n">
        <v>0.38</v>
      </c>
      <c r="AE111" s="131" t="n">
        <v>0.369</v>
      </c>
      <c r="AF111" s="131" t="n">
        <v>0.369</v>
      </c>
      <c r="AG111" s="131" t="n">
        <v>0.298</v>
      </c>
      <c r="AH111" s="131" t="n">
        <v>0.292</v>
      </c>
      <c r="AI111" s="131" t="n">
        <v>0.29228364</v>
      </c>
      <c r="AJ111" s="131" t="n">
        <v>0.29228364</v>
      </c>
      <c r="AK111" s="131" t="n">
        <v>0.29228364</v>
      </c>
      <c r="AL111" s="131" t="n">
        <v>0.29228364</v>
      </c>
      <c r="AM111" s="131" t="n">
        <v>0.29228364</v>
      </c>
      <c r="AN111" s="145" t="n">
        <v>0.29228364</v>
      </c>
      <c r="AO111" s="145" t="n">
        <v>0.19497931</v>
      </c>
      <c r="AP111" s="131" t="n">
        <v>0.19497931</v>
      </c>
      <c r="AQ111" s="131" t="n">
        <v>0.18811761</v>
      </c>
      <c r="AR111" s="131" t="n">
        <v>0.18811761</v>
      </c>
      <c r="AS111" s="131" t="n">
        <v>0.18811761</v>
      </c>
      <c r="AT111" s="130" t="n">
        <v>0.18811761</v>
      </c>
      <c r="AU111" s="130" t="n">
        <v>0.19497931</v>
      </c>
      <c r="AV111" s="191" t="n">
        <v>0.18811761</v>
      </c>
      <c r="AW111" s="191" t="n">
        <v>0.18811761</v>
      </c>
      <c r="AX111" s="191" t="n">
        <v>0.18811761</v>
      </c>
      <c r="AY111" s="191" t="n">
        <v>0.18811761</v>
      </c>
      <c r="AZ111" s="191" t="n">
        <v>0.18811761</v>
      </c>
      <c r="BA111" s="54" t="s">
        <v>57</v>
      </c>
      <c r="BB111" s="55" t="s">
        <v>57</v>
      </c>
      <c r="BC111" s="76"/>
      <c r="BD111" s="62"/>
      <c r="BE111" s="2"/>
      <c r="BF111" s="2"/>
      <c r="BG111" s="2"/>
      <c r="BH111" s="2"/>
      <c r="BI111" s="2"/>
      <c r="BJ111" s="2"/>
      <c r="BK111" s="2"/>
      <c r="BL111" s="2"/>
    </row>
    <row r="112" customFormat="false" ht="12.75" hidden="false" customHeight="false" outlineLevel="0" collapsed="false">
      <c r="A112" s="76"/>
      <c r="B112" s="95"/>
      <c r="C112" s="12"/>
      <c r="D112" s="103" t="s">
        <v>143</v>
      </c>
      <c r="E112" s="49"/>
      <c r="F112" s="49"/>
      <c r="G112" s="49"/>
      <c r="H112" s="49"/>
      <c r="I112" s="49"/>
      <c r="J112" s="59"/>
      <c r="K112" s="131"/>
      <c r="L112" s="131"/>
      <c r="M112" s="131"/>
      <c r="N112" s="131"/>
      <c r="O112" s="131"/>
      <c r="P112" s="192"/>
      <c r="Q112" s="131" t="n">
        <v>1710.59175442932</v>
      </c>
      <c r="R112" s="131"/>
      <c r="S112" s="131"/>
      <c r="T112" s="131"/>
      <c r="U112" s="131"/>
      <c r="V112" s="131"/>
      <c r="W112" s="131" t="n">
        <v>1767.61930984745</v>
      </c>
      <c r="X112" s="131"/>
      <c r="Y112" s="131"/>
      <c r="Z112" s="131" t="n">
        <v>1869.08213317865</v>
      </c>
      <c r="AA112" s="131"/>
      <c r="AB112" s="131"/>
      <c r="AC112" s="131" t="n">
        <v>1944.72761752372</v>
      </c>
      <c r="AD112" s="131"/>
      <c r="AE112" s="131"/>
      <c r="AF112" s="131" t="n">
        <v>1958.84001820042</v>
      </c>
      <c r="AG112" s="131"/>
      <c r="AH112" s="131"/>
      <c r="AI112" s="131" t="n">
        <v>2030.29602140711</v>
      </c>
      <c r="AJ112" s="131" t="n">
        <v>2052.20785326296</v>
      </c>
      <c r="AK112" s="131" t="n">
        <v>2073.02132811851</v>
      </c>
      <c r="AL112" s="131" t="n">
        <v>2086.33960586688</v>
      </c>
      <c r="AM112" s="131" t="n">
        <v>2110.06920037492</v>
      </c>
      <c r="AN112" s="145" t="n">
        <v>2152.10923471492</v>
      </c>
      <c r="AO112" s="145" t="n">
        <v>2172.44378839742</v>
      </c>
      <c r="AP112" s="131" t="n">
        <v>2219.72592086242</v>
      </c>
      <c r="AQ112" s="131" t="n">
        <v>2252.73528664742</v>
      </c>
      <c r="AR112" s="131" t="n">
        <v>2255.96323028165</v>
      </c>
      <c r="AS112" s="131" t="n">
        <v>2262.86763101131</v>
      </c>
      <c r="AT112" s="130" t="n">
        <v>2252.86664698742</v>
      </c>
      <c r="AU112" s="130" t="n">
        <v>2219.72592086242</v>
      </c>
      <c r="AV112" s="145" t="n">
        <v>2262.86763101131</v>
      </c>
      <c r="AW112" s="191" t="n">
        <v>2262.86763101131</v>
      </c>
      <c r="AX112" s="191" t="n">
        <v>2262.86763101131</v>
      </c>
      <c r="AY112" s="191" t="n">
        <v>2262.86763101131</v>
      </c>
      <c r="AZ112" s="191" t="n">
        <v>2274.20224718849</v>
      </c>
      <c r="BA112" s="54" t="n">
        <v>11.3346161771783</v>
      </c>
      <c r="BB112" s="55" t="n">
        <v>0.00500896120561523</v>
      </c>
      <c r="BC112" s="102"/>
      <c r="BD112" s="2"/>
      <c r="BE112" s="2"/>
      <c r="BF112" s="2"/>
      <c r="BG112" s="2"/>
      <c r="BH112" s="2"/>
      <c r="BI112" s="2"/>
      <c r="BJ112" s="2"/>
      <c r="BK112" s="2"/>
      <c r="BL112" s="2"/>
    </row>
    <row r="113" customFormat="false" ht="13.5" hidden="false" customHeight="false" outlineLevel="0" collapsed="false">
      <c r="A113" s="76"/>
      <c r="B113" s="95"/>
      <c r="C113" s="12"/>
      <c r="D113" s="97" t="s">
        <v>144</v>
      </c>
      <c r="E113" s="49"/>
      <c r="F113" s="49"/>
      <c r="G113" s="49"/>
      <c r="H113" s="49"/>
      <c r="I113" s="49"/>
      <c r="J113" s="59"/>
      <c r="K113" s="131"/>
      <c r="L113" s="131"/>
      <c r="M113" s="131"/>
      <c r="N113" s="131"/>
      <c r="O113" s="131"/>
      <c r="P113" s="192"/>
      <c r="Q113" s="131" t="n">
        <v>1619.40352842789</v>
      </c>
      <c r="R113" s="131"/>
      <c r="S113" s="131"/>
      <c r="T113" s="131"/>
      <c r="U113" s="131"/>
      <c r="V113" s="131"/>
      <c r="W113" s="131" t="n">
        <v>1686.78473706018</v>
      </c>
      <c r="X113" s="131"/>
      <c r="Y113" s="131"/>
      <c r="Z113" s="131" t="n">
        <v>1765.20210140286</v>
      </c>
      <c r="AA113" s="131"/>
      <c r="AB113" s="131"/>
      <c r="AC113" s="131" t="n">
        <v>1855.80335930463</v>
      </c>
      <c r="AD113" s="131"/>
      <c r="AE113" s="131"/>
      <c r="AF113" s="131" t="n">
        <v>1879.38684209092</v>
      </c>
      <c r="AG113" s="131"/>
      <c r="AH113" s="131"/>
      <c r="AI113" s="131" t="n">
        <v>1959.72790595973</v>
      </c>
      <c r="AJ113" s="131" t="n">
        <v>1967.33084891514</v>
      </c>
      <c r="AK113" s="131" t="n">
        <v>1974.26996946347</v>
      </c>
      <c r="AL113" s="131" t="n">
        <v>1975.32467594169</v>
      </c>
      <c r="AM113" s="131" t="n">
        <v>1997.86304124992</v>
      </c>
      <c r="AN113" s="145" t="n">
        <v>2020.37249258992</v>
      </c>
      <c r="AO113" s="145" t="n">
        <v>2044.02759664742</v>
      </c>
      <c r="AP113" s="131" t="n">
        <v>2059.55864216242</v>
      </c>
      <c r="AQ113" s="131" t="n">
        <v>2083.21914584242</v>
      </c>
      <c r="AR113" s="131" t="n">
        <v>2089.80738444935</v>
      </c>
      <c r="AS113" s="131" t="n">
        <v>2093.48775905386</v>
      </c>
      <c r="AT113" s="130" t="n">
        <v>2081.33040728742</v>
      </c>
      <c r="AU113" s="130" t="n">
        <v>2059.55864216242</v>
      </c>
      <c r="AV113" s="145" t="n">
        <v>2093.48775905386</v>
      </c>
      <c r="AW113" s="191" t="n">
        <v>2093.48775905386</v>
      </c>
      <c r="AX113" s="191" t="n">
        <v>2093.48775905386</v>
      </c>
      <c r="AY113" s="191" t="n">
        <v>2093.48775905386</v>
      </c>
      <c r="AZ113" s="191" t="n">
        <v>2101.84115235494</v>
      </c>
      <c r="BA113" s="54" t="n">
        <v>8.35339330108354</v>
      </c>
      <c r="BB113" s="55" t="n">
        <v>0.00399018015030506</v>
      </c>
      <c r="BC113" s="76"/>
      <c r="BD113" s="2"/>
      <c r="BE113" s="2"/>
      <c r="BF113" s="2"/>
      <c r="BG113" s="2"/>
      <c r="BH113" s="2"/>
      <c r="BI113" s="2"/>
      <c r="BJ113" s="2"/>
      <c r="BK113" s="2"/>
      <c r="BL113" s="2"/>
    </row>
    <row r="114" customFormat="false" ht="12.75" hidden="false" customHeight="false" outlineLevel="0" collapsed="false">
      <c r="A114" s="76"/>
      <c r="B114" s="95"/>
      <c r="C114" s="12"/>
      <c r="D114" s="97" t="s">
        <v>145</v>
      </c>
      <c r="E114" s="49"/>
      <c r="F114" s="49"/>
      <c r="G114" s="49"/>
      <c r="H114" s="49"/>
      <c r="I114" s="49"/>
      <c r="J114" s="59"/>
      <c r="K114" s="131"/>
      <c r="L114" s="131"/>
      <c r="M114" s="131"/>
      <c r="N114" s="131"/>
      <c r="O114" s="131"/>
      <c r="P114" s="192"/>
      <c r="Q114" s="131" t="n">
        <v>913.846824760819</v>
      </c>
      <c r="R114" s="131"/>
      <c r="S114" s="131"/>
      <c r="T114" s="131"/>
      <c r="U114" s="131"/>
      <c r="V114" s="131"/>
      <c r="W114" s="131" t="n">
        <v>982.585264435929</v>
      </c>
      <c r="X114" s="131"/>
      <c r="Y114" s="131"/>
      <c r="Z114" s="131" t="n">
        <v>1014.83480932112</v>
      </c>
      <c r="AA114" s="131"/>
      <c r="AB114" s="131"/>
      <c r="AC114" s="131" t="n">
        <v>1047.17349693792</v>
      </c>
      <c r="AD114" s="131"/>
      <c r="AE114" s="131"/>
      <c r="AF114" s="131" t="n">
        <v>1083.07315315182</v>
      </c>
      <c r="AG114" s="131"/>
      <c r="AH114" s="131"/>
      <c r="AI114" s="131" t="n">
        <v>1128.40333879539</v>
      </c>
      <c r="AJ114" s="131" t="n">
        <v>1128.40333879539</v>
      </c>
      <c r="AK114" s="131" t="n">
        <v>1139.56219309178</v>
      </c>
      <c r="AL114" s="131" t="n">
        <v>1150.77115946787</v>
      </c>
      <c r="AM114" s="131" t="n">
        <v>1162.04607218607</v>
      </c>
      <c r="AN114" s="145" t="n">
        <v>1173.39667218607</v>
      </c>
      <c r="AO114" s="145" t="n">
        <v>1184.77102218607</v>
      </c>
      <c r="AP114" s="131" t="n">
        <v>1196.93377843607</v>
      </c>
      <c r="AQ114" s="130" t="n">
        <v>1209.86047843607</v>
      </c>
      <c r="AR114" s="131" t="n">
        <v>1222.12494652118</v>
      </c>
      <c r="AS114" s="131" t="n">
        <v>1222.12494652118</v>
      </c>
      <c r="AT114" s="130" t="n">
        <v>1209.86047843607</v>
      </c>
      <c r="AU114" s="130" t="n">
        <v>1196.93377843607</v>
      </c>
      <c r="AV114" s="145" t="n">
        <v>1222.12494652118</v>
      </c>
      <c r="AW114" s="191" t="n">
        <v>1222.12494652118</v>
      </c>
      <c r="AX114" s="191" t="n">
        <v>1222.12494652118</v>
      </c>
      <c r="AY114" s="191" t="n">
        <v>1222.12494652118</v>
      </c>
      <c r="AZ114" s="191" t="n">
        <v>1222.12494652118</v>
      </c>
      <c r="BA114" s="54" t="s">
        <v>57</v>
      </c>
      <c r="BB114" s="55" t="s">
        <v>57</v>
      </c>
      <c r="BC114" s="76"/>
      <c r="BD114" s="2"/>
      <c r="BE114" s="2"/>
      <c r="BF114" s="2"/>
      <c r="BG114" s="2"/>
      <c r="BH114" s="2"/>
      <c r="BI114" s="2"/>
      <c r="BJ114" s="2"/>
      <c r="BK114" s="2"/>
      <c r="BL114" s="2"/>
    </row>
    <row r="115" customFormat="false" ht="13.5" hidden="false" customHeight="false" outlineLevel="0" collapsed="false">
      <c r="A115" s="76"/>
      <c r="B115" s="95"/>
      <c r="C115" s="12"/>
      <c r="D115" s="97" t="s">
        <v>146</v>
      </c>
      <c r="E115" s="49"/>
      <c r="F115" s="49"/>
      <c r="G115" s="49"/>
      <c r="H115" s="49"/>
      <c r="I115" s="49"/>
      <c r="J115" s="59"/>
      <c r="K115" s="131"/>
      <c r="L115" s="131"/>
      <c r="M115" s="131"/>
      <c r="N115" s="131"/>
      <c r="O115" s="131"/>
      <c r="P115" s="192"/>
      <c r="Q115" s="195" t="n">
        <v>91.1882260014212</v>
      </c>
      <c r="R115" s="195"/>
      <c r="S115" s="195"/>
      <c r="T115" s="195"/>
      <c r="U115" s="195"/>
      <c r="V115" s="195"/>
      <c r="W115" s="195" t="n">
        <v>80.8345727872727</v>
      </c>
      <c r="X115" s="195"/>
      <c r="Y115" s="195"/>
      <c r="Z115" s="195" t="n">
        <v>103.880031775789</v>
      </c>
      <c r="AA115" s="195"/>
      <c r="AB115" s="195"/>
      <c r="AC115" s="195" t="n">
        <v>88.9242582190909</v>
      </c>
      <c r="AD115" s="195"/>
      <c r="AE115" s="195"/>
      <c r="AF115" s="195" t="n">
        <v>79.4531761095049</v>
      </c>
      <c r="AG115" s="195"/>
      <c r="AH115" s="195"/>
      <c r="AI115" s="195" t="n">
        <v>70.5681154473762</v>
      </c>
      <c r="AJ115" s="195" t="n">
        <v>84.8770043478261</v>
      </c>
      <c r="AK115" s="195" t="n">
        <v>98.7513586550436</v>
      </c>
      <c r="AL115" s="195" t="n">
        <v>111.014929925187</v>
      </c>
      <c r="AM115" s="195" t="n">
        <v>112.206159125</v>
      </c>
      <c r="AN115" s="197" t="n">
        <v>131.736742125</v>
      </c>
      <c r="AO115" s="197" t="n">
        <v>128.41619175</v>
      </c>
      <c r="AP115" s="195" t="n">
        <v>160.1672787</v>
      </c>
      <c r="AQ115" s="198" t="n">
        <v>169.516140805</v>
      </c>
      <c r="AR115" s="195" t="n">
        <v>166.15584583229</v>
      </c>
      <c r="AS115" s="195" t="n">
        <v>169.379871957447</v>
      </c>
      <c r="AT115" s="198" t="n">
        <v>171.5362397</v>
      </c>
      <c r="AU115" s="198" t="n">
        <v>160.1672787</v>
      </c>
      <c r="AV115" s="197" t="n">
        <v>169.379871957447</v>
      </c>
      <c r="AW115" s="199" t="n">
        <v>169.379871957447</v>
      </c>
      <c r="AX115" s="199" t="n">
        <v>169.379871957447</v>
      </c>
      <c r="AY115" s="199" t="n">
        <v>169.379871957447</v>
      </c>
      <c r="AZ115" s="199" t="n">
        <v>172.361094833542</v>
      </c>
      <c r="BA115" s="54" t="n">
        <v>2.98122287609516</v>
      </c>
      <c r="BB115" s="55" t="n">
        <v>0.0176008095982274</v>
      </c>
      <c r="BC115" s="76"/>
      <c r="BD115" s="2"/>
      <c r="BE115" s="2"/>
      <c r="BF115" s="2"/>
      <c r="BG115" s="2"/>
      <c r="BH115" s="2"/>
      <c r="BI115" s="2"/>
      <c r="BJ115" s="2"/>
      <c r="BK115" s="2"/>
      <c r="BL115" s="2"/>
    </row>
    <row r="116" customFormat="false" ht="12.75" hidden="false" customHeight="false" outlineLevel="0" collapsed="false">
      <c r="A116" s="76"/>
      <c r="B116" s="95"/>
      <c r="C116" s="121" t="s">
        <v>147</v>
      </c>
      <c r="D116" s="97"/>
      <c r="E116" s="200"/>
      <c r="F116" s="200"/>
      <c r="G116" s="200"/>
      <c r="H116" s="200"/>
      <c r="I116" s="201"/>
      <c r="J116" s="200"/>
      <c r="K116" s="200"/>
      <c r="L116" s="200"/>
      <c r="M116" s="200"/>
      <c r="N116" s="200"/>
      <c r="O116" s="200"/>
      <c r="P116" s="200"/>
      <c r="Q116" s="200"/>
      <c r="R116" s="200"/>
      <c r="S116" s="200"/>
      <c r="T116" s="200"/>
      <c r="U116" s="200"/>
      <c r="V116" s="200"/>
      <c r="W116" s="200"/>
      <c r="X116" s="200"/>
      <c r="Y116" s="200"/>
      <c r="Z116" s="200"/>
      <c r="AA116" s="200"/>
      <c r="AB116" s="200"/>
      <c r="AC116" s="200"/>
      <c r="AD116" s="200"/>
      <c r="AE116" s="200"/>
      <c r="AF116" s="200"/>
      <c r="AG116" s="200"/>
      <c r="AH116" s="200"/>
      <c r="AI116" s="200"/>
      <c r="AJ116" s="200"/>
      <c r="AK116" s="200"/>
      <c r="AL116" s="200"/>
      <c r="AM116" s="200"/>
      <c r="AN116" s="202"/>
      <c r="AO116" s="4"/>
      <c r="AP116" s="200"/>
      <c r="AQ116" s="200"/>
      <c r="AR116" s="203"/>
      <c r="AS116" s="203"/>
      <c r="AT116" s="203"/>
      <c r="AU116" s="203"/>
      <c r="AV116" s="203"/>
      <c r="AW116" s="203"/>
      <c r="AX116" s="203"/>
      <c r="AY116" s="203"/>
      <c r="AZ116" s="204"/>
      <c r="BA116" s="205"/>
      <c r="BB116" s="204"/>
      <c r="BC116" s="76"/>
      <c r="BD116" s="2"/>
      <c r="BE116" s="2"/>
      <c r="BF116" s="2"/>
      <c r="BG116" s="2"/>
      <c r="BH116" s="2"/>
      <c r="BI116" s="2"/>
      <c r="BJ116" s="2"/>
      <c r="BK116" s="2"/>
      <c r="BL116" s="2"/>
    </row>
    <row r="117" customFormat="false" ht="12.75" hidden="false" customHeight="true" outlineLevel="0" collapsed="false">
      <c r="A117" s="76"/>
      <c r="B117" s="95"/>
      <c r="C117" s="96"/>
      <c r="D117" s="156" t="s">
        <v>148</v>
      </c>
      <c r="E117" s="170" t="n">
        <v>205.9</v>
      </c>
      <c r="F117" s="170" t="n">
        <v>206.71</v>
      </c>
      <c r="G117" s="170" t="n">
        <v>206.275909</v>
      </c>
      <c r="H117" s="170" t="n">
        <v>206.4</v>
      </c>
      <c r="I117" s="170" t="n">
        <v>207.05</v>
      </c>
      <c r="J117" s="170" t="n">
        <v>207.08</v>
      </c>
      <c r="K117" s="170" t="n">
        <v>207.5</v>
      </c>
      <c r="L117" s="170" t="n">
        <v>208.74</v>
      </c>
      <c r="M117" s="170" t="n">
        <v>210.08</v>
      </c>
      <c r="N117" s="170" t="n">
        <v>210.57</v>
      </c>
      <c r="O117" s="170" t="n">
        <v>213.2</v>
      </c>
      <c r="P117" s="170" t="n">
        <v>212.11</v>
      </c>
      <c r="Q117" s="170" t="n">
        <v>214.01</v>
      </c>
      <c r="R117" s="170" t="n">
        <v>215.33</v>
      </c>
      <c r="S117" s="163" t="n">
        <v>215.74</v>
      </c>
      <c r="T117" s="163" t="n">
        <v>215.16</v>
      </c>
      <c r="U117" s="163" t="n">
        <v>215.21</v>
      </c>
      <c r="V117" s="163" t="n">
        <v>216.09</v>
      </c>
      <c r="W117" s="163" t="n">
        <v>217.7</v>
      </c>
      <c r="X117" s="163" t="n">
        <v>218.85</v>
      </c>
      <c r="Y117" s="163" t="n">
        <v>219.62</v>
      </c>
      <c r="Z117" s="163" t="n">
        <v>219.56</v>
      </c>
      <c r="AA117" s="163" t="n">
        <v>221.34713343048</v>
      </c>
      <c r="AB117" s="163" t="n">
        <v>222.56</v>
      </c>
      <c r="AC117" s="163" t="n">
        <v>223.9</v>
      </c>
      <c r="AD117" s="163" t="n">
        <v>226.97</v>
      </c>
      <c r="AE117" s="163" t="n">
        <v>227.09</v>
      </c>
      <c r="AF117" s="163" t="n">
        <v>227.45</v>
      </c>
      <c r="AG117" s="163" t="n">
        <v>226.59</v>
      </c>
      <c r="AH117" s="163" t="n">
        <v>228.12</v>
      </c>
      <c r="AI117" s="163" t="n">
        <v>231.63</v>
      </c>
      <c r="AJ117" s="163" t="n">
        <v>230.56</v>
      </c>
      <c r="AK117" s="163" t="n">
        <v>231.37</v>
      </c>
      <c r="AL117" s="163" t="n">
        <v>231.713548392005</v>
      </c>
      <c r="AM117" s="163" t="n">
        <v>232.58</v>
      </c>
      <c r="AN117" s="181" t="n">
        <v>233.59</v>
      </c>
      <c r="AO117" s="182" t="n">
        <v>234.89</v>
      </c>
      <c r="AP117" s="163" t="n">
        <v>235.84</v>
      </c>
      <c r="AQ117" s="163" t="n">
        <v>236.58</v>
      </c>
      <c r="AR117" s="206"/>
      <c r="AS117" s="206"/>
      <c r="AT117" s="206"/>
      <c r="AU117" s="206"/>
      <c r="AV117" s="206"/>
      <c r="AW117" s="206"/>
      <c r="AX117" s="206"/>
      <c r="AY117" s="206"/>
      <c r="AZ117" s="207"/>
      <c r="BA117" s="208"/>
      <c r="BB117" s="207"/>
      <c r="BC117" s="209"/>
      <c r="BD117" s="155"/>
      <c r="BE117" s="155"/>
      <c r="BF117" s="155"/>
      <c r="BG117" s="155"/>
      <c r="BH117" s="155"/>
      <c r="BI117" s="155"/>
      <c r="BJ117" s="2"/>
      <c r="BK117" s="2"/>
      <c r="BL117" s="2"/>
    </row>
    <row r="118" customFormat="false" ht="12.75" hidden="false" customHeight="false" outlineLevel="0" collapsed="false">
      <c r="A118" s="76"/>
      <c r="B118" s="95"/>
      <c r="C118" s="96"/>
      <c r="D118" s="156" t="s">
        <v>149</v>
      </c>
      <c r="E118" s="170" t="n">
        <v>0.23</v>
      </c>
      <c r="F118" s="170" t="n">
        <v>0.4</v>
      </c>
      <c r="G118" s="170" t="n">
        <v>-0.21</v>
      </c>
      <c r="H118" s="170" t="n">
        <v>0.06</v>
      </c>
      <c r="I118" s="170" t="n">
        <v>0.32</v>
      </c>
      <c r="J118" s="170" t="n">
        <v>0.02</v>
      </c>
      <c r="K118" s="170" t="n">
        <v>0.2</v>
      </c>
      <c r="L118" s="170" t="n">
        <v>0.6</v>
      </c>
      <c r="M118" s="170" t="n">
        <v>0.64</v>
      </c>
      <c r="N118" s="170" t="n">
        <v>0.23</v>
      </c>
      <c r="O118" s="170" t="n">
        <v>1.25</v>
      </c>
      <c r="P118" s="170" t="n">
        <v>-0.51</v>
      </c>
      <c r="Q118" s="157" t="n">
        <v>0.009</v>
      </c>
      <c r="R118" s="157" t="n">
        <v>0.62</v>
      </c>
      <c r="S118" s="117" t="n">
        <v>0.19</v>
      </c>
      <c r="T118" s="117" t="n">
        <v>-0.27</v>
      </c>
      <c r="U118" s="117" t="n">
        <v>0.02</v>
      </c>
      <c r="V118" s="117" t="n">
        <v>0.41</v>
      </c>
      <c r="W118" s="117" t="n">
        <v>0.0074</v>
      </c>
      <c r="X118" s="117" t="n">
        <v>0.53</v>
      </c>
      <c r="Y118" s="117" t="n">
        <v>0.35</v>
      </c>
      <c r="Z118" s="117" t="n">
        <v>-0.0003</v>
      </c>
      <c r="AA118" s="117" t="n">
        <v>0.81</v>
      </c>
      <c r="AB118" s="117" t="n">
        <v>0.55</v>
      </c>
      <c r="AC118" s="117" t="n">
        <v>0.006</v>
      </c>
      <c r="AD118" s="117" t="n">
        <v>1.37</v>
      </c>
      <c r="AE118" s="117" t="n">
        <v>0.05</v>
      </c>
      <c r="AF118" s="117" t="n">
        <v>0.0016</v>
      </c>
      <c r="AG118" s="117" t="n">
        <v>-0.38</v>
      </c>
      <c r="AH118" s="117" t="n">
        <v>0.67</v>
      </c>
      <c r="AI118" s="117" t="n">
        <v>0.0154</v>
      </c>
      <c r="AJ118" s="117" t="n">
        <v>-0.0046</v>
      </c>
      <c r="AK118" s="117" t="n">
        <v>0.0035</v>
      </c>
      <c r="AL118" s="117" t="n">
        <v>0.00150351818542482</v>
      </c>
      <c r="AM118" s="117" t="n">
        <v>0.0037</v>
      </c>
      <c r="AN118" s="119" t="n">
        <v>0.0044</v>
      </c>
      <c r="AO118" s="118" t="n">
        <v>0.0056</v>
      </c>
      <c r="AP118" s="117" t="n">
        <v>0.004</v>
      </c>
      <c r="AQ118" s="117" t="n">
        <v>0.0031</v>
      </c>
      <c r="AR118" s="206"/>
      <c r="AS118" s="206"/>
      <c r="AT118" s="206"/>
      <c r="AU118" s="206"/>
      <c r="AV118" s="206"/>
      <c r="AW118" s="206"/>
      <c r="AX118" s="206"/>
      <c r="AY118" s="206"/>
      <c r="AZ118" s="207"/>
      <c r="BA118" s="208"/>
      <c r="BB118" s="207"/>
      <c r="BC118" s="147"/>
      <c r="BD118" s="155"/>
      <c r="BE118" s="155"/>
      <c r="BF118" s="155"/>
      <c r="BG118" s="155"/>
      <c r="BH118" s="155"/>
      <c r="BI118" s="155"/>
      <c r="BJ118" s="2"/>
      <c r="BK118" s="2"/>
      <c r="BL118" s="2"/>
    </row>
    <row r="119" customFormat="false" ht="12.75" hidden="false" customHeight="false" outlineLevel="0" collapsed="false">
      <c r="A119" s="76"/>
      <c r="B119" s="95"/>
      <c r="C119" s="96"/>
      <c r="D119" s="156" t="s">
        <v>150</v>
      </c>
      <c r="E119" s="170" t="n">
        <v>2.45</v>
      </c>
      <c r="F119" s="170" t="n">
        <v>0.4</v>
      </c>
      <c r="G119" s="170" t="n">
        <v>0.18256872268092</v>
      </c>
      <c r="H119" s="170" t="n">
        <v>0.24</v>
      </c>
      <c r="I119" s="170" t="n">
        <v>0.56</v>
      </c>
      <c r="J119" s="170" t="n">
        <v>0.58</v>
      </c>
      <c r="K119" s="170" t="n">
        <v>0.78</v>
      </c>
      <c r="L119" s="170" t="n">
        <v>1.38</v>
      </c>
      <c r="M119" s="170" t="n">
        <v>2.03</v>
      </c>
      <c r="N119" s="170" t="n">
        <v>2.27</v>
      </c>
      <c r="O119" s="170" t="n">
        <v>3.55</v>
      </c>
      <c r="P119" s="170" t="n">
        <v>3.02</v>
      </c>
      <c r="Q119" s="157" t="n">
        <v>0.0394</v>
      </c>
      <c r="R119" s="157" t="n">
        <v>0.62</v>
      </c>
      <c r="S119" s="117" t="n">
        <v>0.81</v>
      </c>
      <c r="T119" s="117" t="n">
        <v>0.54</v>
      </c>
      <c r="U119" s="117" t="n">
        <v>0.56</v>
      </c>
      <c r="V119" s="117" t="n">
        <v>0.98</v>
      </c>
      <c r="W119" s="117" t="n">
        <v>0.0173</v>
      </c>
      <c r="X119" s="117" t="n">
        <v>2.26</v>
      </c>
      <c r="Y119" s="117" t="n">
        <v>2.62</v>
      </c>
      <c r="Z119" s="117" t="n">
        <v>0.026</v>
      </c>
      <c r="AA119" s="117" t="n">
        <v>3.43</v>
      </c>
      <c r="AB119" s="117" t="n">
        <v>4</v>
      </c>
      <c r="AC119" s="117" t="n">
        <v>0.0462</v>
      </c>
      <c r="AD119" s="117" t="n">
        <v>1.37</v>
      </c>
      <c r="AE119" s="117" t="n">
        <v>1.42</v>
      </c>
      <c r="AF119" s="117" t="n">
        <v>0.0158</v>
      </c>
      <c r="AG119" s="117" t="n">
        <v>1.2</v>
      </c>
      <c r="AH119" s="117" t="n">
        <v>1.89</v>
      </c>
      <c r="AI119" s="117" t="n">
        <v>0.0345</v>
      </c>
      <c r="AJ119" s="117" t="n">
        <v>0.0297</v>
      </c>
      <c r="AK119" s="117" t="n">
        <v>0.0333</v>
      </c>
      <c r="AL119" s="117" t="n">
        <v>0.0348902509364981</v>
      </c>
      <c r="AM119" s="117" t="n">
        <v>0.0387</v>
      </c>
      <c r="AN119" s="119" t="n">
        <v>0.0433</v>
      </c>
      <c r="AO119" s="118" t="n">
        <v>0.0491</v>
      </c>
      <c r="AP119" s="117" t="n">
        <v>0.004</v>
      </c>
      <c r="AQ119" s="117" t="n">
        <v>0.0072</v>
      </c>
      <c r="AR119" s="206"/>
      <c r="AS119" s="206"/>
      <c r="AT119" s="206"/>
      <c r="AU119" s="206"/>
      <c r="AV119" s="206"/>
      <c r="AW119" s="206"/>
      <c r="AX119" s="206"/>
      <c r="AY119" s="206"/>
      <c r="AZ119" s="207"/>
      <c r="BA119" s="208"/>
      <c r="BB119" s="207"/>
      <c r="BC119" s="209"/>
      <c r="BD119" s="155"/>
      <c r="BE119" s="155"/>
      <c r="BF119" s="138"/>
      <c r="BG119" s="155"/>
      <c r="BH119" s="155"/>
      <c r="BI119" s="155"/>
      <c r="BJ119" s="2"/>
      <c r="BK119" s="2"/>
      <c r="BL119" s="2"/>
    </row>
    <row r="120" customFormat="false" ht="12.75" hidden="false" customHeight="false" outlineLevel="0" collapsed="false">
      <c r="A120" s="76"/>
      <c r="B120" s="95"/>
      <c r="C120" s="96"/>
      <c r="D120" s="156" t="s">
        <v>151</v>
      </c>
      <c r="E120" s="170" t="n">
        <v>2.45</v>
      </c>
      <c r="F120" s="170" t="n">
        <v>2.86</v>
      </c>
      <c r="G120" s="170" t="n">
        <v>2.42609315258953</v>
      </c>
      <c r="H120" s="170" t="n">
        <v>2.8</v>
      </c>
      <c r="I120" s="170" t="n">
        <v>3.16</v>
      </c>
      <c r="J120" s="170" t="n">
        <v>3.13</v>
      </c>
      <c r="K120" s="170" t="n">
        <v>3.23</v>
      </c>
      <c r="L120" s="170" t="n">
        <v>3.42</v>
      </c>
      <c r="M120" s="170" t="n">
        <v>3.85</v>
      </c>
      <c r="N120" s="170" t="n">
        <v>3.62</v>
      </c>
      <c r="O120" s="170" t="n">
        <v>4.35</v>
      </c>
      <c r="P120" s="170" t="n">
        <v>3.26</v>
      </c>
      <c r="Q120" s="157" t="n">
        <v>0.0394</v>
      </c>
      <c r="R120" s="157" t="n">
        <v>4.17</v>
      </c>
      <c r="S120" s="117" t="n">
        <v>4.59</v>
      </c>
      <c r="T120" s="117" t="n">
        <v>4.25</v>
      </c>
      <c r="U120" s="117" t="n">
        <v>3.94</v>
      </c>
      <c r="V120" s="117" t="n">
        <v>4.35</v>
      </c>
      <c r="W120" s="117" t="n">
        <v>0.0492</v>
      </c>
      <c r="X120" s="117" t="n">
        <v>4.84</v>
      </c>
      <c r="Y120" s="117" t="n">
        <v>4.54</v>
      </c>
      <c r="Z120" s="117" t="n">
        <v>0.0427</v>
      </c>
      <c r="AA120" s="117" t="n">
        <v>3.82</v>
      </c>
      <c r="AB120" s="117" t="n">
        <v>4.93</v>
      </c>
      <c r="AC120" s="117" t="n">
        <v>0.0462</v>
      </c>
      <c r="AD120" s="117" t="n">
        <v>5.41</v>
      </c>
      <c r="AE120" s="117" t="n">
        <v>5.26</v>
      </c>
      <c r="AF120" s="117" t="n">
        <v>0.0571</v>
      </c>
      <c r="AG120" s="117" t="n">
        <v>5.29</v>
      </c>
      <c r="AH120" s="117" t="n">
        <v>5.57</v>
      </c>
      <c r="AI120" s="117" t="n">
        <v>0.064</v>
      </c>
      <c r="AJ120" s="117" t="n">
        <v>0.0535</v>
      </c>
      <c r="AK120" s="117" t="n">
        <v>0.0535</v>
      </c>
      <c r="AL120" s="117" t="n">
        <v>0.0553375468741606</v>
      </c>
      <c r="AM120" s="117" t="n">
        <v>0.0507</v>
      </c>
      <c r="AN120" s="119" t="n">
        <v>0.0496</v>
      </c>
      <c r="AO120" s="118" t="n">
        <v>0.0491</v>
      </c>
      <c r="AP120" s="117" t="n">
        <v>0.0391</v>
      </c>
      <c r="AQ120" s="117" t="n">
        <v>0.0418</v>
      </c>
      <c r="AR120" s="206"/>
      <c r="AS120" s="206"/>
      <c r="AT120" s="206"/>
      <c r="AU120" s="206"/>
      <c r="AV120" s="206"/>
      <c r="AW120" s="206"/>
      <c r="AX120" s="206"/>
      <c r="AY120" s="206"/>
      <c r="AZ120" s="207"/>
      <c r="BA120" s="208"/>
      <c r="BB120" s="207"/>
      <c r="BC120" s="147"/>
      <c r="BD120" s="155"/>
      <c r="BE120" s="155"/>
      <c r="BF120" s="155"/>
      <c r="BG120" s="155"/>
      <c r="BH120" s="155"/>
      <c r="BI120" s="155"/>
      <c r="BJ120" s="2"/>
      <c r="BK120" s="2"/>
      <c r="BL120" s="2"/>
    </row>
    <row r="121" customFormat="false" ht="12.75" hidden="false" customHeight="false" outlineLevel="0" collapsed="false">
      <c r="A121" s="76"/>
      <c r="B121" s="95"/>
      <c r="C121" s="96" t="s">
        <v>57</v>
      </c>
      <c r="D121" s="156" t="s">
        <v>152</v>
      </c>
      <c r="E121" s="170" t="n">
        <v>162.89</v>
      </c>
      <c r="F121" s="170" t="n">
        <v>163.34</v>
      </c>
      <c r="G121" s="170" t="n">
        <v>163.15</v>
      </c>
      <c r="H121" s="170" t="n">
        <v>163.24</v>
      </c>
      <c r="I121" s="170" t="n">
        <v>163.31</v>
      </c>
      <c r="J121" s="210" t="n">
        <v>163.36</v>
      </c>
      <c r="K121" s="210" t="n">
        <v>163.7</v>
      </c>
      <c r="L121" s="210" t="n">
        <v>164.16</v>
      </c>
      <c r="M121" s="210" t="n">
        <v>164.55</v>
      </c>
      <c r="N121" s="210" t="n">
        <v>165.1</v>
      </c>
      <c r="O121" s="210" t="n">
        <v>167.03</v>
      </c>
      <c r="P121" s="210" t="n">
        <v>166.29</v>
      </c>
      <c r="Q121" s="210" t="n">
        <v>167.11</v>
      </c>
      <c r="R121" s="210" t="n">
        <v>167.5</v>
      </c>
      <c r="S121" s="163" t="n">
        <v>167.96</v>
      </c>
      <c r="T121" s="163" t="n">
        <v>167.76</v>
      </c>
      <c r="U121" s="163" t="n">
        <v>168.03</v>
      </c>
      <c r="V121" s="163" t="n">
        <v>168.36</v>
      </c>
      <c r="W121" s="163" t="n">
        <v>169.29</v>
      </c>
      <c r="X121" s="163" t="n">
        <v>169.54</v>
      </c>
      <c r="Y121" s="163" t="n">
        <v>169.82860524487</v>
      </c>
      <c r="Z121" s="163" t="n">
        <v>170.061949748476</v>
      </c>
      <c r="AA121" s="163" t="n">
        <v>171.176195643228</v>
      </c>
      <c r="AB121" s="163" t="n">
        <v>172.1</v>
      </c>
      <c r="AC121" s="163" t="n">
        <v>172.47</v>
      </c>
      <c r="AD121" s="163" t="n">
        <v>174.15</v>
      </c>
      <c r="AE121" s="163" t="n">
        <v>174.6</v>
      </c>
      <c r="AF121" s="163" t="n">
        <v>175.08</v>
      </c>
      <c r="AG121" s="163" t="n">
        <v>174.86</v>
      </c>
      <c r="AH121" s="163" t="n">
        <v>175.61</v>
      </c>
      <c r="AI121" s="163" t="n">
        <v>178.13</v>
      </c>
      <c r="AJ121" s="163" t="n">
        <v>177.19</v>
      </c>
      <c r="AK121" s="163" t="n">
        <v>177.56</v>
      </c>
      <c r="AL121" s="163" t="n">
        <v>178.01</v>
      </c>
      <c r="AM121" s="163" t="n">
        <v>178.59</v>
      </c>
      <c r="AN121" s="181" t="n">
        <v>179.408593218939</v>
      </c>
      <c r="AO121" s="182" t="n">
        <v>179.78</v>
      </c>
      <c r="AP121" s="163" t="n">
        <v>180.43</v>
      </c>
      <c r="AQ121" s="163" t="n">
        <v>181.03</v>
      </c>
      <c r="AR121" s="206"/>
      <c r="AS121" s="206"/>
      <c r="AT121" s="206"/>
      <c r="AU121" s="206"/>
      <c r="AV121" s="206"/>
      <c r="AW121" s="206"/>
      <c r="AX121" s="206"/>
      <c r="AY121" s="206"/>
      <c r="AZ121" s="207"/>
      <c r="BA121" s="208"/>
      <c r="BB121" s="207"/>
      <c r="BC121" s="209"/>
      <c r="BD121" s="155"/>
      <c r="BE121" s="155"/>
      <c r="BF121" s="155"/>
      <c r="BG121" s="155"/>
      <c r="BH121" s="155"/>
      <c r="BI121" s="155"/>
      <c r="BJ121" s="2"/>
      <c r="BK121" s="2"/>
      <c r="BL121" s="2"/>
    </row>
    <row r="122" customFormat="false" ht="12.75" hidden="false" customHeight="false" outlineLevel="0" collapsed="false">
      <c r="A122" s="76"/>
      <c r="B122" s="95"/>
      <c r="C122" s="96"/>
      <c r="D122" s="156" t="s">
        <v>149</v>
      </c>
      <c r="E122" s="170" t="n">
        <v>0.17</v>
      </c>
      <c r="F122" s="170" t="n">
        <v>0.28</v>
      </c>
      <c r="G122" s="170" t="n">
        <v>-0.12</v>
      </c>
      <c r="H122" s="170" t="n">
        <v>0.05</v>
      </c>
      <c r="I122" s="170" t="n">
        <v>0.04</v>
      </c>
      <c r="J122" s="210" t="n">
        <v>0.03</v>
      </c>
      <c r="K122" s="210" t="n">
        <v>0.21</v>
      </c>
      <c r="L122" s="210" t="n">
        <v>0.28</v>
      </c>
      <c r="M122" s="210" t="n">
        <v>0.23</v>
      </c>
      <c r="N122" s="210" t="n">
        <v>0.34</v>
      </c>
      <c r="O122" s="210" t="n">
        <v>1.17</v>
      </c>
      <c r="P122" s="210" t="n">
        <v>-0.44</v>
      </c>
      <c r="Q122" s="211" t="n">
        <v>0.0049</v>
      </c>
      <c r="R122" s="211" t="n">
        <v>0.23</v>
      </c>
      <c r="S122" s="117" t="n">
        <v>0.27</v>
      </c>
      <c r="T122" s="117" t="n">
        <v>-0.12</v>
      </c>
      <c r="U122" s="117" t="n">
        <v>0.16</v>
      </c>
      <c r="V122" s="117" t="n">
        <v>0.2</v>
      </c>
      <c r="W122" s="117" t="n">
        <v>0.0055</v>
      </c>
      <c r="X122" s="117" t="n">
        <v>0.14</v>
      </c>
      <c r="Y122" s="117" t="n">
        <v>0.1704</v>
      </c>
      <c r="Z122" s="117" t="n">
        <v>0.001374</v>
      </c>
      <c r="AA122" s="117" t="n">
        <v>0.66</v>
      </c>
      <c r="AB122" s="117" t="n">
        <v>0.54</v>
      </c>
      <c r="AC122" s="117" t="n">
        <v>0.0021</v>
      </c>
      <c r="AD122" s="117" t="n">
        <v>0.98</v>
      </c>
      <c r="AE122" s="117" t="n">
        <v>0.26</v>
      </c>
      <c r="AF122" s="117" t="n">
        <v>0.0028</v>
      </c>
      <c r="AG122" s="117" t="n">
        <v>-0.12</v>
      </c>
      <c r="AH122" s="117" t="n">
        <v>0.43</v>
      </c>
      <c r="AI122" s="117" t="n">
        <v>0.0143</v>
      </c>
      <c r="AJ122" s="117" t="n">
        <v>-0.0053</v>
      </c>
      <c r="AK122" s="117" t="n">
        <v>0.0021</v>
      </c>
      <c r="AL122" s="117" t="n">
        <v>0.0025</v>
      </c>
      <c r="AM122" s="117" t="n">
        <v>0.0033</v>
      </c>
      <c r="AN122" s="119" t="n">
        <v>0.004559</v>
      </c>
      <c r="AO122" s="118" t="n">
        <v>0.002065</v>
      </c>
      <c r="AP122" s="117" t="n">
        <v>0.0036</v>
      </c>
      <c r="AQ122" s="117" t="n">
        <v>0.0033</v>
      </c>
      <c r="AR122" s="206"/>
      <c r="AS122" s="206"/>
      <c r="AT122" s="206"/>
      <c r="AU122" s="206"/>
      <c r="AV122" s="206"/>
      <c r="AW122" s="206"/>
      <c r="AX122" s="206"/>
      <c r="AY122" s="206"/>
      <c r="AZ122" s="207"/>
      <c r="BA122" s="208"/>
      <c r="BB122" s="207"/>
      <c r="BC122" s="147"/>
      <c r="BD122" s="155"/>
      <c r="BE122" s="155"/>
      <c r="BF122" s="155"/>
      <c r="BG122" s="155"/>
      <c r="BH122" s="155"/>
      <c r="BI122" s="155"/>
      <c r="BJ122" s="2"/>
      <c r="BK122" s="2"/>
      <c r="BL122" s="2"/>
    </row>
    <row r="123" customFormat="false" ht="12.75" hidden="false" customHeight="false" outlineLevel="0" collapsed="false">
      <c r="A123" s="76"/>
      <c r="B123" s="95"/>
      <c r="C123" s="96"/>
      <c r="D123" s="156" t="s">
        <v>153</v>
      </c>
      <c r="E123" s="170" t="n">
        <v>1.93</v>
      </c>
      <c r="F123" s="170" t="n">
        <v>0.28</v>
      </c>
      <c r="G123" s="170" t="n">
        <v>0.16</v>
      </c>
      <c r="H123" s="170" t="n">
        <v>0.21</v>
      </c>
      <c r="I123" s="170" t="n">
        <v>0.25</v>
      </c>
      <c r="J123" s="210" t="n">
        <v>0.29</v>
      </c>
      <c r="K123" s="210" t="n">
        <v>0.5</v>
      </c>
      <c r="L123" s="210" t="n">
        <v>0.78</v>
      </c>
      <c r="M123" s="210" t="n">
        <v>1.02</v>
      </c>
      <c r="N123" s="210" t="n">
        <v>1.36</v>
      </c>
      <c r="O123" s="210" t="n">
        <v>2.54</v>
      </c>
      <c r="P123" s="210" t="n">
        <v>2.09</v>
      </c>
      <c r="Q123" s="211" t="n">
        <v>0.0259</v>
      </c>
      <c r="R123" s="211" t="n">
        <v>0.23</v>
      </c>
      <c r="S123" s="117" t="n">
        <v>0.51</v>
      </c>
      <c r="T123" s="117" t="n">
        <v>0.39</v>
      </c>
      <c r="U123" s="117" t="n">
        <v>0.55</v>
      </c>
      <c r="V123" s="117" t="n">
        <v>0.75</v>
      </c>
      <c r="W123" s="117" t="n">
        <v>0.0131</v>
      </c>
      <c r="X123" s="117" t="n">
        <v>1.46</v>
      </c>
      <c r="Y123" s="117" t="n">
        <v>1.62789787814794</v>
      </c>
      <c r="Z123" s="117" t="n">
        <v>0.01767535</v>
      </c>
      <c r="AA123" s="117" t="n">
        <v>2.43</v>
      </c>
      <c r="AB123" s="117" t="n">
        <v>2.99</v>
      </c>
      <c r="AC123" s="117" t="n">
        <v>0.0321</v>
      </c>
      <c r="AD123" s="117" t="n">
        <v>0.98</v>
      </c>
      <c r="AE123" s="117" t="n">
        <v>1.24</v>
      </c>
      <c r="AF123" s="117" t="n">
        <v>0.0151</v>
      </c>
      <c r="AG123" s="117" t="n">
        <v>1.39</v>
      </c>
      <c r="AH123" s="117" t="n">
        <v>1.82</v>
      </c>
      <c r="AI123" s="117" t="n">
        <v>0.0328</v>
      </c>
      <c r="AJ123" s="117" t="n">
        <v>0.0274</v>
      </c>
      <c r="AK123" s="117" t="n">
        <v>0.0295</v>
      </c>
      <c r="AL123" s="117" t="n">
        <v>0.0321</v>
      </c>
      <c r="AM123" s="117" t="n">
        <v>0.0355</v>
      </c>
      <c r="AN123" s="119" t="n">
        <v>0.0402211371664063</v>
      </c>
      <c r="AO123" s="118" t="n">
        <v>0.0423691938146551</v>
      </c>
      <c r="AP123" s="117" t="n">
        <v>0.0036</v>
      </c>
      <c r="AQ123" s="117" t="n">
        <v>0.007</v>
      </c>
      <c r="AR123" s="206"/>
      <c r="AS123" s="206"/>
      <c r="AT123" s="206"/>
      <c r="AU123" s="206"/>
      <c r="AV123" s="206"/>
      <c r="AW123" s="206"/>
      <c r="AX123" s="206"/>
      <c r="AY123" s="206"/>
      <c r="AZ123" s="207"/>
      <c r="BA123" s="208"/>
      <c r="BB123" s="207"/>
      <c r="BC123" s="147"/>
      <c r="BD123" s="155"/>
      <c r="BE123" s="155"/>
      <c r="BF123" s="155"/>
      <c r="BG123" s="155"/>
      <c r="BH123" s="155"/>
      <c r="BI123" s="155"/>
      <c r="BJ123" s="2"/>
      <c r="BK123" s="2"/>
      <c r="BL123" s="2"/>
    </row>
    <row r="124" customFormat="false" ht="12.75" hidden="false" customHeight="false" outlineLevel="0" collapsed="false">
      <c r="A124" s="76"/>
      <c r="B124" s="95"/>
      <c r="C124" s="96"/>
      <c r="D124" s="156" t="s">
        <v>151</v>
      </c>
      <c r="E124" s="170" t="n">
        <v>1.93</v>
      </c>
      <c r="F124" s="170" t="n">
        <v>2.18</v>
      </c>
      <c r="G124" s="170" t="n">
        <v>1.83</v>
      </c>
      <c r="H124" s="170" t="n">
        <v>1.94</v>
      </c>
      <c r="I124" s="170" t="n">
        <v>1.89</v>
      </c>
      <c r="J124" s="210" t="n">
        <v>1.89</v>
      </c>
      <c r="K124" s="210" t="n">
        <v>2.03</v>
      </c>
      <c r="L124" s="210" t="n">
        <v>2.04</v>
      </c>
      <c r="M124" s="210" t="n">
        <v>2.05</v>
      </c>
      <c r="N124" s="210" t="n">
        <v>2.06</v>
      </c>
      <c r="O124" s="210" t="n">
        <v>2.99</v>
      </c>
      <c r="P124" s="210" t="n">
        <v>2.26</v>
      </c>
      <c r="Q124" s="211" t="n">
        <v>0.0259</v>
      </c>
      <c r="R124" s="211" t="n">
        <v>2.54</v>
      </c>
      <c r="S124" s="117" t="n">
        <v>2.94</v>
      </c>
      <c r="T124" s="117" t="n">
        <v>2.77</v>
      </c>
      <c r="U124" s="117" t="n">
        <v>2.89</v>
      </c>
      <c r="V124" s="117" t="n">
        <v>3.06</v>
      </c>
      <c r="W124" s="117" t="n">
        <v>0.0342</v>
      </c>
      <c r="X124" s="117" t="n">
        <v>3.27</v>
      </c>
      <c r="Y124" s="117" t="n">
        <v>3.21071587335315</v>
      </c>
      <c r="Z124" s="117" t="n">
        <v>0.030032434</v>
      </c>
      <c r="AA124" s="117" t="n">
        <v>2.48</v>
      </c>
      <c r="AB124" s="117" t="n">
        <v>3.49</v>
      </c>
      <c r="AC124" s="117" t="n">
        <v>0.0321</v>
      </c>
      <c r="AD124" s="117" t="n">
        <v>3.97</v>
      </c>
      <c r="AE124" s="117" t="n">
        <v>3.96</v>
      </c>
      <c r="AF124" s="117" t="n">
        <v>0.0436</v>
      </c>
      <c r="AG124" s="117" t="n">
        <v>4.07</v>
      </c>
      <c r="AH124" s="117" t="n">
        <v>4.31</v>
      </c>
      <c r="AI124" s="117" t="n">
        <v>0.0522</v>
      </c>
      <c r="AJ124" s="117" t="n">
        <v>0.0451</v>
      </c>
      <c r="AK124" s="117" t="n">
        <v>0.0455</v>
      </c>
      <c r="AL124" s="117" t="n">
        <v>0.0467</v>
      </c>
      <c r="AM124" s="117" t="n">
        <v>0.0433</v>
      </c>
      <c r="AN124" s="119" t="n">
        <v>0.0424524115056284</v>
      </c>
      <c r="AO124" s="118" t="n">
        <v>0.0423691938146551</v>
      </c>
      <c r="AP124" s="117" t="n">
        <v>0.0361</v>
      </c>
      <c r="AQ124" s="117" t="n">
        <v>0.0368</v>
      </c>
      <c r="AR124" s="206"/>
      <c r="AS124" s="206"/>
      <c r="AT124" s="206"/>
      <c r="AU124" s="206"/>
      <c r="AV124" s="206"/>
      <c r="AW124" s="206"/>
      <c r="AX124" s="206"/>
      <c r="AY124" s="206"/>
      <c r="AZ124" s="207"/>
      <c r="BA124" s="208"/>
      <c r="BB124" s="207"/>
      <c r="BC124" s="147"/>
      <c r="BD124" s="155"/>
      <c r="BE124" s="155"/>
      <c r="BF124" s="155"/>
      <c r="BG124" s="155"/>
      <c r="BH124" s="155"/>
      <c r="BI124" s="155"/>
      <c r="BJ124" s="2"/>
      <c r="BK124" s="2"/>
      <c r="BL124" s="2"/>
    </row>
    <row r="125" customFormat="false" ht="12.75" hidden="false" customHeight="false" outlineLevel="0" collapsed="false">
      <c r="A125" s="76"/>
      <c r="B125" s="95"/>
      <c r="C125" s="96"/>
      <c r="D125" s="212" t="s">
        <v>154</v>
      </c>
      <c r="E125" s="170"/>
      <c r="F125" s="170"/>
      <c r="G125" s="170"/>
      <c r="H125" s="170"/>
      <c r="I125" s="170"/>
      <c r="J125" s="210"/>
      <c r="K125" s="210"/>
      <c r="L125" s="210"/>
      <c r="M125" s="210"/>
      <c r="N125" s="210"/>
      <c r="O125" s="210"/>
      <c r="P125" s="210"/>
      <c r="Q125" s="211" t="n">
        <v>0.013381</v>
      </c>
      <c r="R125" s="211"/>
      <c r="S125" s="117"/>
      <c r="T125" s="117"/>
      <c r="U125" s="117"/>
      <c r="V125" s="117"/>
      <c r="W125" s="117" t="n">
        <v>0.011316</v>
      </c>
      <c r="X125" s="163"/>
      <c r="Y125" s="163"/>
      <c r="Z125" s="117" t="n">
        <v>0.02215</v>
      </c>
      <c r="AA125" s="117"/>
      <c r="AB125" s="117"/>
      <c r="AC125" s="117" t="n">
        <v>0.016559</v>
      </c>
      <c r="AD125" s="117"/>
      <c r="AE125" s="117"/>
      <c r="AF125" s="117" t="n">
        <v>0.01637</v>
      </c>
      <c r="AG125" s="117"/>
      <c r="AH125" s="117"/>
      <c r="AI125" s="117" t="n">
        <v>0.015643</v>
      </c>
      <c r="AJ125" s="117" t="n">
        <v>0.015639</v>
      </c>
      <c r="AK125" s="117" t="n">
        <v>0.016562</v>
      </c>
      <c r="AL125" s="117" t="n">
        <v>0.01534</v>
      </c>
      <c r="AM125" s="117" t="n">
        <v>0.01612</v>
      </c>
      <c r="AN125" s="119" t="n">
        <v>0.021129</v>
      </c>
      <c r="AO125" s="118" t="n">
        <v>0.027041</v>
      </c>
      <c r="AP125" s="117" t="n">
        <v>0.021119</v>
      </c>
      <c r="AQ125" s="117" t="n">
        <v>0.022494</v>
      </c>
      <c r="AR125" s="206"/>
      <c r="AS125" s="206"/>
      <c r="AT125" s="206"/>
      <c r="AU125" s="206"/>
      <c r="AV125" s="206"/>
      <c r="AW125" s="206"/>
      <c r="AX125" s="206"/>
      <c r="AY125" s="206"/>
      <c r="AZ125" s="207"/>
      <c r="BA125" s="208"/>
      <c r="BB125" s="207"/>
      <c r="BC125" s="147"/>
      <c r="BD125" s="155"/>
      <c r="BE125" s="155"/>
      <c r="BF125" s="155"/>
      <c r="BG125" s="155"/>
      <c r="BH125" s="155"/>
      <c r="BI125" s="155"/>
      <c r="BJ125" s="2"/>
      <c r="BK125" s="2"/>
      <c r="BL125" s="2"/>
    </row>
    <row r="126" customFormat="false" ht="13.5" hidden="false" customHeight="false" outlineLevel="0" collapsed="false">
      <c r="A126" s="76"/>
      <c r="B126" s="95"/>
      <c r="C126" s="96"/>
      <c r="D126" s="212" t="s">
        <v>155</v>
      </c>
      <c r="E126" s="170"/>
      <c r="F126" s="170"/>
      <c r="G126" s="170"/>
      <c r="H126" s="170"/>
      <c r="I126" s="170"/>
      <c r="J126" s="210"/>
      <c r="K126" s="210"/>
      <c r="L126" s="210"/>
      <c r="M126" s="210"/>
      <c r="N126" s="210"/>
      <c r="O126" s="210"/>
      <c r="P126" s="210"/>
      <c r="Q126" s="211" t="n">
        <v>0.11949833164557</v>
      </c>
      <c r="R126" s="211"/>
      <c r="S126" s="117"/>
      <c r="T126" s="117"/>
      <c r="U126" s="117"/>
      <c r="V126" s="117"/>
      <c r="W126" s="117" t="n">
        <v>0.07045334</v>
      </c>
      <c r="X126" s="117"/>
      <c r="Y126" s="117"/>
      <c r="Z126" s="117" t="n">
        <v>0.0636904367245657</v>
      </c>
      <c r="AA126" s="117"/>
      <c r="AB126" s="117"/>
      <c r="AC126" s="117" t="n">
        <v>0.0597345333333332</v>
      </c>
      <c r="AD126" s="117"/>
      <c r="AE126" s="117"/>
      <c r="AF126" s="117" t="n">
        <v>0.0491899950617285</v>
      </c>
      <c r="AG126" s="117"/>
      <c r="AH126" s="117"/>
      <c r="AI126" s="117" t="n">
        <v>0.0523256168108777</v>
      </c>
      <c r="AJ126" s="117" t="n">
        <v>0.036</v>
      </c>
      <c r="AK126" s="117" t="n">
        <v>0.0437</v>
      </c>
      <c r="AL126" s="117" t="n">
        <v>0.0416550693069306</v>
      </c>
      <c r="AM126" s="117" t="n">
        <v>0.0315069306930693</v>
      </c>
      <c r="AN126" s="119" t="n">
        <v>0.0347623762376237</v>
      </c>
      <c r="AO126" s="118" t="n">
        <v>0.037581188118812</v>
      </c>
      <c r="AP126" s="117" t="n">
        <v>0.0400465923172244</v>
      </c>
      <c r="AQ126" s="117" t="n">
        <v>0.0380366418835192</v>
      </c>
      <c r="AR126" s="206"/>
      <c r="AS126" s="206"/>
      <c r="AT126" s="206"/>
      <c r="AU126" s="206"/>
      <c r="AV126" s="206"/>
      <c r="AW126" s="206"/>
      <c r="AX126" s="206"/>
      <c r="AY126" s="206"/>
      <c r="AZ126" s="207"/>
      <c r="BA126" s="208"/>
      <c r="BB126" s="207"/>
      <c r="BC126" s="147"/>
      <c r="BD126" s="155"/>
      <c r="BE126" s="155"/>
      <c r="BF126" s="155"/>
      <c r="BG126" s="155"/>
      <c r="BH126" s="155"/>
      <c r="BI126" s="155"/>
      <c r="BJ126" s="2"/>
      <c r="BK126" s="2"/>
      <c r="BL126" s="2"/>
    </row>
    <row r="127" customFormat="false" ht="6.75" hidden="false" customHeight="true" outlineLevel="0" collapsed="false">
      <c r="A127" s="76"/>
      <c r="B127" s="95"/>
      <c r="C127" s="96"/>
      <c r="D127" s="212"/>
      <c r="E127" s="170"/>
      <c r="F127" s="170"/>
      <c r="G127" s="170"/>
      <c r="H127" s="170"/>
      <c r="I127" s="170"/>
      <c r="J127" s="210"/>
      <c r="K127" s="210"/>
      <c r="L127" s="210"/>
      <c r="M127" s="210"/>
      <c r="N127" s="210"/>
      <c r="O127" s="210"/>
      <c r="P127" s="210"/>
      <c r="Q127" s="211"/>
      <c r="R127" s="211"/>
      <c r="S127" s="117"/>
      <c r="T127" s="117"/>
      <c r="U127" s="117"/>
      <c r="V127" s="117"/>
      <c r="W127" s="117"/>
      <c r="X127" s="117"/>
      <c r="Y127" s="117"/>
      <c r="Z127" s="117"/>
      <c r="AA127" s="117"/>
      <c r="AB127" s="117"/>
      <c r="AC127" s="117"/>
      <c r="AD127" s="117"/>
      <c r="AE127" s="117"/>
      <c r="AF127" s="117"/>
      <c r="AG127" s="117"/>
      <c r="AH127" s="117"/>
      <c r="AI127" s="117"/>
      <c r="AJ127" s="117"/>
      <c r="AK127" s="117"/>
      <c r="AL127" s="117"/>
      <c r="AM127" s="117"/>
      <c r="AN127" s="119"/>
      <c r="AO127" s="118"/>
      <c r="AP127" s="117"/>
      <c r="AQ127" s="163"/>
      <c r="AR127" s="206"/>
      <c r="AS127" s="206"/>
      <c r="AT127" s="206"/>
      <c r="AU127" s="206"/>
      <c r="AV127" s="206"/>
      <c r="AW127" s="206"/>
      <c r="AX127" s="206"/>
      <c r="AY127" s="206"/>
      <c r="AZ127" s="207"/>
      <c r="BA127" s="208"/>
      <c r="BB127" s="207"/>
      <c r="BC127" s="147"/>
      <c r="BD127" s="155"/>
      <c r="BE127" s="155"/>
      <c r="BF127" s="155"/>
      <c r="BG127" s="155"/>
      <c r="BH127" s="155"/>
      <c r="BI127" s="155"/>
      <c r="BJ127" s="2"/>
      <c r="BK127" s="2"/>
      <c r="BL127" s="2"/>
    </row>
    <row r="128" customFormat="false" ht="12.75" hidden="false" customHeight="false" outlineLevel="0" collapsed="false">
      <c r="A128" s="76"/>
      <c r="B128" s="95"/>
      <c r="C128" s="96"/>
      <c r="D128" s="212" t="s">
        <v>156</v>
      </c>
      <c r="E128" s="170"/>
      <c r="F128" s="170"/>
      <c r="G128" s="170"/>
      <c r="H128" s="170"/>
      <c r="I128" s="170"/>
      <c r="J128" s="210"/>
      <c r="K128" s="210"/>
      <c r="L128" s="210"/>
      <c r="M128" s="210"/>
      <c r="N128" s="210"/>
      <c r="O128" s="210"/>
      <c r="P128" s="210"/>
      <c r="Q128" s="211" t="n">
        <v>0.116899</v>
      </c>
      <c r="R128" s="211"/>
      <c r="S128" s="117"/>
      <c r="T128" s="117"/>
      <c r="U128" s="117"/>
      <c r="V128" s="117"/>
      <c r="W128" s="117" t="n">
        <v>0.090423</v>
      </c>
      <c r="X128" s="117"/>
      <c r="Y128" s="117"/>
      <c r="Z128" s="117" t="n">
        <v>0.074354</v>
      </c>
      <c r="AA128" s="117"/>
      <c r="AB128" s="117"/>
      <c r="AC128" s="117" t="n">
        <v>0.067643</v>
      </c>
      <c r="AD128" s="117"/>
      <c r="AE128" s="117"/>
      <c r="AF128" s="117" t="n">
        <v>0.051787</v>
      </c>
      <c r="AG128" s="117"/>
      <c r="AH128" s="117"/>
      <c r="AI128" s="117" t="n">
        <v>0.053628</v>
      </c>
      <c r="AJ128" s="117" t="n">
        <v>0.042484</v>
      </c>
      <c r="AK128" s="117" t="n">
        <v>0.050244</v>
      </c>
      <c r="AL128" s="117" t="n">
        <v>0.049448</v>
      </c>
      <c r="AM128" s="117" t="n">
        <v>0.041822</v>
      </c>
      <c r="AN128" s="119" t="n">
        <v>0.04511</v>
      </c>
      <c r="AO128" s="118" t="n">
        <v>0.047957</v>
      </c>
      <c r="AP128" s="117" t="n">
        <v>0.049147</v>
      </c>
      <c r="AQ128" s="117" t="n">
        <v>0.04843</v>
      </c>
      <c r="AR128" s="206"/>
      <c r="AS128" s="206"/>
      <c r="AT128" s="206"/>
      <c r="AU128" s="206"/>
      <c r="AV128" s="206"/>
      <c r="AW128" s="206"/>
      <c r="AX128" s="206"/>
      <c r="AY128" s="206"/>
      <c r="AZ128" s="207"/>
      <c r="BA128" s="208"/>
      <c r="BB128" s="207"/>
      <c r="BC128" s="147"/>
      <c r="BD128" s="155"/>
      <c r="BE128" s="155"/>
      <c r="BF128" s="155"/>
      <c r="BG128" s="155"/>
      <c r="BH128" s="155"/>
      <c r="BI128" s="155"/>
      <c r="BJ128" s="2"/>
      <c r="BK128" s="2"/>
      <c r="BL128" s="2"/>
    </row>
    <row r="129" customFormat="false" ht="14.25" hidden="false" customHeight="false" outlineLevel="0" collapsed="false">
      <c r="A129" s="76"/>
      <c r="B129" s="95"/>
      <c r="C129" s="96"/>
      <c r="D129" s="212" t="s">
        <v>157</v>
      </c>
      <c r="E129" s="170"/>
      <c r="F129" s="170"/>
      <c r="G129" s="170"/>
      <c r="H129" s="170"/>
      <c r="I129" s="170"/>
      <c r="J129" s="210"/>
      <c r="K129" s="210"/>
      <c r="L129" s="210"/>
      <c r="M129" s="210"/>
      <c r="N129" s="210"/>
      <c r="O129" s="210"/>
      <c r="P129" s="210"/>
      <c r="Q129" s="211" t="n">
        <v>0.0185513112244899</v>
      </c>
      <c r="R129" s="211"/>
      <c r="S129" s="117"/>
      <c r="T129" s="117"/>
      <c r="U129" s="117"/>
      <c r="V129" s="117"/>
      <c r="W129" s="117" t="n">
        <v>0.0164107909319902</v>
      </c>
      <c r="X129" s="117"/>
      <c r="Y129" s="117"/>
      <c r="Z129" s="117" t="n">
        <v>0.0272607499999997</v>
      </c>
      <c r="AA129" s="117"/>
      <c r="AB129" s="117"/>
      <c r="AC129" s="117" t="n">
        <v>0.0190814789081886</v>
      </c>
      <c r="AD129" s="117"/>
      <c r="AE129" s="117"/>
      <c r="AF129" s="117" t="n">
        <v>0.0138604444444446</v>
      </c>
      <c r="AG129" s="117"/>
      <c r="AH129" s="117"/>
      <c r="AI129" s="117" t="n">
        <v>0.0093735987654322</v>
      </c>
      <c r="AJ129" s="117" t="n">
        <v>0.00434</v>
      </c>
      <c r="AK129" s="117" t="n">
        <v>0.00525</v>
      </c>
      <c r="AL129" s="117" t="n">
        <v>0.00528712871287129</v>
      </c>
      <c r="AM129" s="117" t="n">
        <v>0.00605940594059407</v>
      </c>
      <c r="AN129" s="119" t="n">
        <v>0.011018811881188</v>
      </c>
      <c r="AO129" s="118" t="n">
        <v>0.0168722772277228</v>
      </c>
      <c r="AP129" s="213" t="n">
        <v>0.00974514975247542</v>
      </c>
      <c r="AQ129" s="117" t="n">
        <v>0.0123577521685254</v>
      </c>
      <c r="AR129" s="206"/>
      <c r="AS129" s="214"/>
      <c r="AT129" s="214"/>
      <c r="AU129" s="214"/>
      <c r="AV129" s="214"/>
      <c r="AW129" s="206"/>
      <c r="AX129" s="206"/>
      <c r="AY129" s="206"/>
      <c r="AZ129" s="207"/>
      <c r="BA129" s="208"/>
      <c r="BB129" s="207"/>
      <c r="BC129" s="147"/>
      <c r="BD129" s="155"/>
      <c r="BE129" s="155"/>
      <c r="BF129" s="155"/>
      <c r="BG129" s="155"/>
      <c r="BH129" s="155"/>
      <c r="BI129" s="155"/>
      <c r="BJ129" s="2"/>
      <c r="BK129" s="2"/>
      <c r="BL129" s="2"/>
    </row>
    <row r="130" customFormat="false" ht="13.5" hidden="false" customHeight="false" outlineLevel="0" collapsed="false">
      <c r="A130" s="76"/>
      <c r="B130" s="95"/>
      <c r="C130" s="96"/>
      <c r="D130" s="97" t="s">
        <v>158</v>
      </c>
      <c r="E130" s="215"/>
      <c r="F130" s="215"/>
      <c r="G130" s="215"/>
      <c r="H130" s="215"/>
      <c r="I130" s="215"/>
      <c r="J130" s="216"/>
      <c r="K130" s="216"/>
      <c r="L130" s="216"/>
      <c r="M130" s="216"/>
      <c r="N130" s="217"/>
      <c r="O130" s="217"/>
      <c r="P130" s="217"/>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9"/>
      <c r="AM130" s="218"/>
      <c r="AN130" s="219"/>
      <c r="AO130" s="219"/>
      <c r="AP130" s="218"/>
      <c r="AQ130" s="220"/>
      <c r="AR130" s="218"/>
      <c r="AS130" s="220"/>
      <c r="AT130" s="220"/>
      <c r="AU130" s="220"/>
      <c r="AV130" s="221"/>
      <c r="AW130" s="221"/>
      <c r="AX130" s="221"/>
      <c r="AY130" s="221"/>
      <c r="AZ130" s="220"/>
      <c r="BA130" s="222"/>
      <c r="BB130" s="223"/>
      <c r="BC130" s="147"/>
      <c r="BD130" s="155"/>
      <c r="BE130" s="155"/>
      <c r="BF130" s="155"/>
      <c r="BG130" s="155"/>
      <c r="BH130" s="155"/>
      <c r="BI130" s="155"/>
      <c r="BJ130" s="2"/>
      <c r="BK130" s="2"/>
      <c r="BL130" s="2"/>
    </row>
    <row r="131" customFormat="false" ht="12.75" hidden="false" customHeight="false" outlineLevel="0" collapsed="false">
      <c r="A131" s="76"/>
      <c r="B131" s="95"/>
      <c r="C131" s="96"/>
      <c r="D131" s="224" t="s">
        <v>159</v>
      </c>
      <c r="E131" s="225" t="n">
        <v>12.5</v>
      </c>
      <c r="F131" s="226" t="n">
        <v>11</v>
      </c>
      <c r="G131" s="227" t="n">
        <v>11</v>
      </c>
      <c r="H131" s="227" t="n">
        <v>11</v>
      </c>
      <c r="I131" s="227" t="n">
        <v>10</v>
      </c>
      <c r="J131" s="228" t="n">
        <v>9.5</v>
      </c>
      <c r="K131" s="227" t="n">
        <v>8.5</v>
      </c>
      <c r="L131" s="227" t="n">
        <v>7.5</v>
      </c>
      <c r="M131" s="227" t="n">
        <v>7.5</v>
      </c>
      <c r="N131" s="227" t="n">
        <v>7.5</v>
      </c>
      <c r="O131" s="229" t="n">
        <v>7.5</v>
      </c>
      <c r="P131" s="227" t="n">
        <v>7.5</v>
      </c>
      <c r="Q131" s="211" t="n">
        <v>0.075</v>
      </c>
      <c r="R131" s="210" t="n">
        <v>7</v>
      </c>
      <c r="S131" s="210" t="n">
        <v>7</v>
      </c>
      <c r="T131" s="230" t="n">
        <v>7.5</v>
      </c>
      <c r="U131" s="230" t="n">
        <v>8</v>
      </c>
      <c r="V131" s="210" t="n">
        <v>8</v>
      </c>
      <c r="W131" s="231" t="n">
        <v>0.08</v>
      </c>
      <c r="X131" s="211" t="n">
        <v>7.5</v>
      </c>
      <c r="Y131" s="211" t="n">
        <v>7</v>
      </c>
      <c r="Z131" s="211" t="n">
        <v>0.06</v>
      </c>
      <c r="AA131" s="232" t="n">
        <v>6</v>
      </c>
      <c r="AB131" s="211" t="n">
        <v>6</v>
      </c>
      <c r="AC131" s="211" t="n">
        <v>0.06</v>
      </c>
      <c r="AD131" s="211" t="n">
        <v>6</v>
      </c>
      <c r="AE131" s="211" t="n">
        <v>5.5</v>
      </c>
      <c r="AF131" s="233" t="n">
        <v>0.055</v>
      </c>
      <c r="AG131" s="211" t="n">
        <v>5.5</v>
      </c>
      <c r="AH131" s="211" t="n">
        <v>5.5</v>
      </c>
      <c r="AI131" s="211" t="n">
        <v>0.065</v>
      </c>
      <c r="AJ131" s="211" t="n">
        <v>0.06</v>
      </c>
      <c r="AK131" s="211" t="n">
        <v>0.055</v>
      </c>
      <c r="AL131" s="231" t="n">
        <v>0.0525</v>
      </c>
      <c r="AM131" s="211" t="n">
        <v>0.0525</v>
      </c>
      <c r="AN131" s="231" t="n">
        <v>0.0525</v>
      </c>
      <c r="AO131" s="231" t="n">
        <v>0.0525</v>
      </c>
      <c r="AP131" s="211" t="n">
        <v>0.0525</v>
      </c>
      <c r="AQ131" s="232" t="n">
        <v>0.0525</v>
      </c>
      <c r="AR131" s="211" t="n">
        <v>0.0525</v>
      </c>
      <c r="AS131" s="232" t="n">
        <v>0.0525</v>
      </c>
      <c r="AT131" s="232" t="n">
        <v>0.0525</v>
      </c>
      <c r="AU131" s="232" t="n">
        <v>0.0525</v>
      </c>
      <c r="AV131" s="233" t="n">
        <v>0.0525</v>
      </c>
      <c r="AW131" s="233" t="n">
        <v>0.0525</v>
      </c>
      <c r="AX131" s="233" t="n">
        <v>0.0525</v>
      </c>
      <c r="AY131" s="233" t="n">
        <v>0.0525</v>
      </c>
      <c r="AZ131" s="232" t="n">
        <v>0.0525</v>
      </c>
      <c r="BA131" s="54" t="s">
        <v>57</v>
      </c>
      <c r="BB131" s="55" t="s">
        <v>57</v>
      </c>
      <c r="BC131" s="147"/>
      <c r="BD131" s="155"/>
      <c r="BE131" s="155"/>
      <c r="BF131" s="155"/>
      <c r="BG131" s="155"/>
      <c r="BH131" s="155"/>
      <c r="BI131" s="155"/>
      <c r="BJ131" s="2"/>
      <c r="BK131" s="2"/>
      <c r="BL131" s="2"/>
    </row>
    <row r="132" customFormat="false" ht="13.5" hidden="false" customHeight="false" outlineLevel="0" collapsed="false">
      <c r="A132" s="76"/>
      <c r="B132" s="95"/>
      <c r="C132" s="234"/>
      <c r="D132" s="235" t="s">
        <v>160</v>
      </c>
      <c r="E132" s="236" t="n">
        <v>6.5</v>
      </c>
      <c r="F132" s="237" t="n">
        <v>5</v>
      </c>
      <c r="G132" s="238" t="n">
        <v>6.5</v>
      </c>
      <c r="H132" s="238" t="n">
        <v>6.5</v>
      </c>
      <c r="I132" s="238" t="n">
        <v>6.5</v>
      </c>
      <c r="J132" s="239" t="n">
        <v>6.5</v>
      </c>
      <c r="K132" s="238" t="n">
        <v>6.5</v>
      </c>
      <c r="L132" s="238" t="n">
        <v>6.5</v>
      </c>
      <c r="M132" s="238" t="n">
        <v>6.5</v>
      </c>
      <c r="N132" s="238" t="n">
        <v>6.5</v>
      </c>
      <c r="O132" s="240" t="n">
        <v>6.5</v>
      </c>
      <c r="P132" s="238" t="n">
        <v>6.5</v>
      </c>
      <c r="Q132" s="241" t="n">
        <v>0.065</v>
      </c>
      <c r="R132" s="238" t="n">
        <v>6</v>
      </c>
      <c r="S132" s="238" t="n">
        <v>6</v>
      </c>
      <c r="T132" s="239" t="n">
        <v>6.5</v>
      </c>
      <c r="U132" s="239" t="n">
        <v>7.5</v>
      </c>
      <c r="V132" s="238" t="n">
        <v>7.5</v>
      </c>
      <c r="W132" s="242" t="n">
        <v>0.095</v>
      </c>
      <c r="X132" s="241" t="n">
        <v>8.5</v>
      </c>
      <c r="Y132" s="241" t="n">
        <v>8</v>
      </c>
      <c r="Z132" s="241" t="n">
        <v>0.075</v>
      </c>
      <c r="AA132" s="243" t="n">
        <v>7.5</v>
      </c>
      <c r="AB132" s="241" t="n">
        <v>7.5</v>
      </c>
      <c r="AC132" s="241" t="n">
        <v>0.075</v>
      </c>
      <c r="AD132" s="241" t="n">
        <v>7.5</v>
      </c>
      <c r="AE132" s="241" t="n">
        <v>7</v>
      </c>
      <c r="AF132" s="244" t="n">
        <v>0.07</v>
      </c>
      <c r="AG132" s="241" t="n">
        <v>7</v>
      </c>
      <c r="AH132" s="241" t="n">
        <v>7</v>
      </c>
      <c r="AI132" s="241" t="n">
        <v>0.075</v>
      </c>
      <c r="AJ132" s="241" t="n">
        <v>0.075</v>
      </c>
      <c r="AK132" s="241" t="n">
        <v>0.075</v>
      </c>
      <c r="AL132" s="242" t="n">
        <v>0.0725</v>
      </c>
      <c r="AM132" s="241" t="n">
        <v>0.0725</v>
      </c>
      <c r="AN132" s="242" t="n">
        <v>0.0725</v>
      </c>
      <c r="AO132" s="242" t="n">
        <v>0.0725</v>
      </c>
      <c r="AP132" s="241" t="n">
        <v>0.0725</v>
      </c>
      <c r="AQ132" s="243" t="n">
        <v>0.0725</v>
      </c>
      <c r="AR132" s="241" t="n">
        <v>0.0725</v>
      </c>
      <c r="AS132" s="243" t="n">
        <v>0.0725</v>
      </c>
      <c r="AT132" s="243" t="n">
        <v>0.0725</v>
      </c>
      <c r="AU132" s="243" t="n">
        <v>0.0725</v>
      </c>
      <c r="AV132" s="244" t="n">
        <v>0.0725</v>
      </c>
      <c r="AW132" s="244" t="n">
        <v>0.0725</v>
      </c>
      <c r="AX132" s="244" t="n">
        <v>0.0725</v>
      </c>
      <c r="AY132" s="244" t="n">
        <v>0.0725</v>
      </c>
      <c r="AZ132" s="243" t="n">
        <v>0.0725</v>
      </c>
      <c r="BA132" s="245" t="s">
        <v>57</v>
      </c>
      <c r="BB132" s="246" t="s">
        <v>57</v>
      </c>
      <c r="BC132" s="147"/>
      <c r="BD132" s="155"/>
      <c r="BE132" s="155"/>
      <c r="BF132" s="155"/>
      <c r="BG132" s="155"/>
      <c r="BH132" s="155"/>
      <c r="BI132" s="155"/>
      <c r="BJ132" s="2"/>
      <c r="BK132" s="2"/>
      <c r="BL132" s="2"/>
    </row>
    <row r="133" customFormat="false" ht="12.75" hidden="true" customHeight="true" outlineLevel="0" collapsed="false">
      <c r="A133" s="76"/>
      <c r="B133" s="247" t="s">
        <v>57</v>
      </c>
      <c r="C133" s="96"/>
      <c r="D133" s="224" t="s">
        <v>161</v>
      </c>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c r="AL133" s="206"/>
      <c r="AM133" s="206"/>
      <c r="AN133" s="206"/>
      <c r="AO133" s="206"/>
      <c r="AP133" s="206"/>
      <c r="AQ133" s="206"/>
      <c r="AR133" s="206"/>
      <c r="AS133" s="206"/>
      <c r="AT133" s="206"/>
      <c r="AU133" s="206"/>
      <c r="AV133" s="206"/>
      <c r="AW133" s="206"/>
      <c r="AX133" s="206"/>
      <c r="AY133" s="206"/>
      <c r="AZ133" s="206"/>
      <c r="BA133" s="208"/>
      <c r="BB133" s="207"/>
      <c r="BC133" s="76"/>
      <c r="BD133" s="2"/>
      <c r="BE133" s="2"/>
      <c r="BF133" s="2"/>
      <c r="BG133" s="2"/>
      <c r="BH133" s="2"/>
      <c r="BI133" s="2"/>
      <c r="BJ133" s="2"/>
      <c r="BK133" s="2"/>
      <c r="BL133" s="2"/>
    </row>
    <row r="134" customFormat="false" ht="12.75" hidden="true" customHeight="true" outlineLevel="0" collapsed="false">
      <c r="A134" s="76"/>
      <c r="B134" s="247" t="s">
        <v>57</v>
      </c>
      <c r="C134" s="96"/>
      <c r="D134" s="224" t="s">
        <v>162</v>
      </c>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6"/>
      <c r="AM134" s="206"/>
      <c r="AN134" s="206"/>
      <c r="AO134" s="206"/>
      <c r="AP134" s="206"/>
      <c r="AQ134" s="206"/>
      <c r="AR134" s="206"/>
      <c r="AS134" s="206"/>
      <c r="AT134" s="206"/>
      <c r="AU134" s="206"/>
      <c r="AV134" s="206"/>
      <c r="AW134" s="206"/>
      <c r="AX134" s="206"/>
      <c r="AY134" s="206"/>
      <c r="AZ134" s="206"/>
      <c r="BA134" s="208"/>
      <c r="BB134" s="207"/>
      <c r="BC134" s="76"/>
      <c r="BD134" s="2"/>
      <c r="BE134" s="2"/>
      <c r="BF134" s="2"/>
      <c r="BG134" s="2"/>
      <c r="BH134" s="2"/>
      <c r="BI134" s="2"/>
      <c r="BJ134" s="2"/>
      <c r="BK134" s="2"/>
      <c r="BL134" s="2"/>
    </row>
    <row r="135" customFormat="false" ht="12.75" hidden="true" customHeight="true" outlineLevel="0" collapsed="false">
      <c r="A135" s="76"/>
      <c r="B135" s="247"/>
      <c r="C135" s="96"/>
      <c r="D135" s="224" t="s">
        <v>163</v>
      </c>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6"/>
      <c r="AM135" s="206"/>
      <c r="AN135" s="206"/>
      <c r="AO135" s="206"/>
      <c r="AP135" s="206"/>
      <c r="AQ135" s="206"/>
      <c r="AR135" s="206"/>
      <c r="AS135" s="206"/>
      <c r="AT135" s="206"/>
      <c r="AU135" s="206"/>
      <c r="AV135" s="206"/>
      <c r="AW135" s="206"/>
      <c r="AX135" s="206"/>
      <c r="AY135" s="206"/>
      <c r="AZ135" s="206"/>
      <c r="BA135" s="208"/>
      <c r="BB135" s="207"/>
      <c r="BC135" s="76"/>
      <c r="BD135" s="2"/>
      <c r="BE135" s="2"/>
      <c r="BF135" s="2"/>
      <c r="BG135" s="2"/>
      <c r="BH135" s="2"/>
      <c r="BI135" s="2"/>
      <c r="BJ135" s="2"/>
      <c r="BK135" s="2"/>
      <c r="BL135" s="2"/>
    </row>
    <row r="136" customFormat="false" ht="12.75" hidden="true" customHeight="true" outlineLevel="0" collapsed="false">
      <c r="A136" s="76"/>
      <c r="B136" s="247"/>
      <c r="C136" s="96"/>
      <c r="D136" s="97" t="s">
        <v>164</v>
      </c>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c r="AY136" s="206"/>
      <c r="AZ136" s="206"/>
      <c r="BA136" s="208"/>
      <c r="BB136" s="207"/>
      <c r="BC136" s="76"/>
      <c r="BD136" s="2"/>
      <c r="BE136" s="2"/>
      <c r="BF136" s="2"/>
      <c r="BG136" s="2"/>
      <c r="BH136" s="2"/>
      <c r="BI136" s="2"/>
      <c r="BJ136" s="2"/>
      <c r="BK136" s="2"/>
      <c r="BL136" s="2"/>
    </row>
    <row r="137" customFormat="false" ht="12.75" hidden="true" customHeight="true" outlineLevel="0" collapsed="false">
      <c r="A137" s="76"/>
      <c r="B137" s="247"/>
      <c r="C137" s="96"/>
      <c r="D137" s="97" t="s">
        <v>165</v>
      </c>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c r="AL137" s="206"/>
      <c r="AM137" s="206"/>
      <c r="AN137" s="206"/>
      <c r="AO137" s="206"/>
      <c r="AP137" s="206"/>
      <c r="AQ137" s="206"/>
      <c r="AR137" s="206"/>
      <c r="AS137" s="206"/>
      <c r="AT137" s="206"/>
      <c r="AU137" s="206"/>
      <c r="AV137" s="206"/>
      <c r="AW137" s="206"/>
      <c r="AX137" s="206"/>
      <c r="AY137" s="206"/>
      <c r="AZ137" s="206"/>
      <c r="BA137" s="208"/>
      <c r="BB137" s="207"/>
      <c r="BC137" s="76"/>
      <c r="BD137" s="2"/>
      <c r="BE137" s="2"/>
      <c r="BF137" s="2"/>
      <c r="BG137" s="2"/>
      <c r="BH137" s="2"/>
      <c r="BI137" s="2"/>
      <c r="BJ137" s="2"/>
      <c r="BK137" s="2"/>
      <c r="BL137" s="2"/>
    </row>
    <row r="138" customFormat="false" ht="12.75" hidden="true" customHeight="true" outlineLevel="0" collapsed="false">
      <c r="A138" s="76"/>
      <c r="B138" s="247"/>
      <c r="C138" s="96"/>
      <c r="D138" s="97" t="s">
        <v>166</v>
      </c>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c r="AL138" s="206"/>
      <c r="AM138" s="206"/>
      <c r="AN138" s="206"/>
      <c r="AO138" s="206"/>
      <c r="AP138" s="206"/>
      <c r="AQ138" s="206"/>
      <c r="AR138" s="206"/>
      <c r="AS138" s="206"/>
      <c r="AT138" s="206"/>
      <c r="AU138" s="206"/>
      <c r="AV138" s="206"/>
      <c r="AW138" s="206"/>
      <c r="AX138" s="206"/>
      <c r="AY138" s="206"/>
      <c r="AZ138" s="206"/>
      <c r="BA138" s="208"/>
      <c r="BB138" s="207"/>
      <c r="BC138" s="76"/>
      <c r="BD138" s="2"/>
      <c r="BE138" s="2"/>
      <c r="BF138" s="2"/>
      <c r="BG138" s="2"/>
      <c r="BH138" s="2"/>
      <c r="BI138" s="2"/>
      <c r="BJ138" s="2"/>
      <c r="BK138" s="2"/>
      <c r="BL138" s="2"/>
    </row>
    <row r="139" customFormat="false" ht="14.25" hidden="true" customHeight="true" outlineLevel="0" collapsed="false">
      <c r="A139" s="76"/>
      <c r="B139" s="247"/>
      <c r="C139" s="248"/>
      <c r="D139" s="235" t="s">
        <v>167</v>
      </c>
      <c r="E139" s="214"/>
      <c r="F139" s="214"/>
      <c r="G139" s="214"/>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4"/>
      <c r="AY139" s="214"/>
      <c r="AZ139" s="214"/>
      <c r="BA139" s="249"/>
      <c r="BB139" s="250"/>
      <c r="BC139" s="76"/>
      <c r="BD139" s="2"/>
      <c r="BE139" s="2"/>
      <c r="BF139" s="2"/>
      <c r="BG139" s="2"/>
      <c r="BH139" s="2"/>
      <c r="BI139" s="2"/>
      <c r="BJ139" s="2"/>
      <c r="BK139" s="2"/>
      <c r="BL139" s="2"/>
    </row>
    <row r="140" customFormat="false" ht="6.75" hidden="false" customHeight="true" outlineLevel="0" collapsed="false">
      <c r="D140" s="251" t="s">
        <v>57</v>
      </c>
      <c r="E140" s="252"/>
      <c r="F140" s="252"/>
      <c r="G140" s="252"/>
      <c r="H140" s="252"/>
      <c r="I140" s="252"/>
      <c r="J140" s="252"/>
      <c r="K140" s="253"/>
      <c r="L140" s="253"/>
      <c r="M140" s="253"/>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c r="AJ140" s="254"/>
      <c r="AK140" s="254"/>
      <c r="AL140" s="254"/>
      <c r="AM140" s="254"/>
      <c r="AN140" s="254"/>
      <c r="AO140" s="254"/>
      <c r="AP140" s="254"/>
      <c r="AQ140" s="254"/>
      <c r="AR140" s="254"/>
      <c r="AS140" s="254"/>
      <c r="AT140" s="254"/>
      <c r="AU140" s="254"/>
      <c r="AV140" s="254"/>
      <c r="AW140" s="254"/>
      <c r="AX140" s="254"/>
      <c r="AY140" s="254"/>
      <c r="AZ140" s="254"/>
      <c r="BA140" s="253"/>
      <c r="BB140" s="253"/>
      <c r="BD140" s="2"/>
      <c r="BE140" s="2"/>
      <c r="BF140" s="2"/>
      <c r="BG140" s="2"/>
      <c r="BH140" s="2"/>
      <c r="BI140" s="2"/>
      <c r="BJ140" s="2"/>
      <c r="BK140" s="2"/>
      <c r="BL140" s="2"/>
    </row>
    <row r="141" customFormat="false" ht="14.25" hidden="false" customHeight="true" outlineLevel="0" collapsed="false">
      <c r="C141" s="255" t="s">
        <v>168</v>
      </c>
      <c r="D141" s="256" t="s">
        <v>169</v>
      </c>
      <c r="E141" s="257" t="n">
        <v>7.48</v>
      </c>
      <c r="F141" s="257" t="n">
        <v>7.53</v>
      </c>
      <c r="G141" s="257" t="n">
        <v>7.55</v>
      </c>
      <c r="H141" s="257" t="n">
        <v>7.58</v>
      </c>
      <c r="I141" s="257" t="n">
        <v>7.59</v>
      </c>
      <c r="J141" s="257" t="n">
        <v>7.61</v>
      </c>
      <c r="K141" s="257" t="n">
        <v>7.64</v>
      </c>
      <c r="L141" s="257" t="n">
        <v>7.67</v>
      </c>
      <c r="M141" s="257" t="n">
        <v>7.71</v>
      </c>
      <c r="N141" s="258" t="n">
        <v>7.73</v>
      </c>
      <c r="O141" s="258" t="n">
        <v>7.75</v>
      </c>
      <c r="P141" s="258" t="n">
        <v>7.77</v>
      </c>
      <c r="Q141" s="258"/>
      <c r="R141" s="258" t="n">
        <v>7.84</v>
      </c>
      <c r="S141" s="258" t="n">
        <v>7.85</v>
      </c>
      <c r="T141" s="258" t="n">
        <v>7.88</v>
      </c>
      <c r="U141" s="258" t="n">
        <v>7.89</v>
      </c>
      <c r="V141" s="258" t="n">
        <v>7.9</v>
      </c>
      <c r="W141" s="258" t="n">
        <v>7.92</v>
      </c>
      <c r="X141" s="258" t="n">
        <v>7.93</v>
      </c>
      <c r="Y141" s="258" t="n">
        <v>7.96</v>
      </c>
      <c r="Z141" s="258" t="n">
        <v>7.98</v>
      </c>
      <c r="AA141" s="258" t="n">
        <v>8.01</v>
      </c>
      <c r="AB141" s="258" t="n">
        <v>8.02</v>
      </c>
      <c r="AC141" s="258" t="n">
        <v>8.04</v>
      </c>
      <c r="AD141" s="258" t="n">
        <v>8.05</v>
      </c>
      <c r="AE141" s="258" t="n">
        <v>8.06</v>
      </c>
      <c r="AF141" s="258" t="n">
        <v>8.08</v>
      </c>
      <c r="AG141" s="258" t="n">
        <v>8.08</v>
      </c>
      <c r="AH141" s="258" t="n">
        <v>8.08</v>
      </c>
      <c r="AI141" s="258" t="n">
        <v>8.08</v>
      </c>
      <c r="AJ141" s="258" t="n">
        <v>8.05</v>
      </c>
      <c r="AK141" s="258" t="n">
        <v>8.05</v>
      </c>
      <c r="AL141" s="258" t="n">
        <v>8.02</v>
      </c>
      <c r="AM141" s="258" t="n">
        <v>8</v>
      </c>
      <c r="AN141" s="258" t="n">
        <v>8</v>
      </c>
      <c r="AO141" s="258"/>
      <c r="AP141" s="258" t="n">
        <v>8</v>
      </c>
      <c r="AQ141" s="258" t="n">
        <v>7.99</v>
      </c>
      <c r="AR141" s="258" t="n">
        <v>7.99</v>
      </c>
      <c r="AS141" s="258" t="n">
        <v>7.99</v>
      </c>
      <c r="AT141" s="258" t="n">
        <v>7.99</v>
      </c>
      <c r="AU141" s="258" t="n">
        <v>8</v>
      </c>
      <c r="AV141" s="258" t="n">
        <v>7.99</v>
      </c>
      <c r="AW141" s="258" t="n">
        <v>7.99</v>
      </c>
      <c r="AX141" s="258" t="n">
        <v>7.99</v>
      </c>
      <c r="AY141" s="258" t="n">
        <v>7.99</v>
      </c>
      <c r="AZ141" s="258" t="n">
        <v>7.99</v>
      </c>
      <c r="BA141" s="259" t="n">
        <v>38797.4653944444</v>
      </c>
      <c r="BB141" s="259"/>
      <c r="BD141" s="2"/>
      <c r="BE141" s="2"/>
      <c r="BF141" s="2"/>
      <c r="BG141" s="2"/>
      <c r="BH141" s="2"/>
      <c r="BI141" s="2"/>
      <c r="BJ141" s="2"/>
      <c r="BK141" s="2"/>
      <c r="BL141" s="2"/>
    </row>
    <row r="142" customFormat="false" ht="14.25" hidden="false" customHeight="true" outlineLevel="0" collapsed="false">
      <c r="C142" s="260" t="s">
        <v>170</v>
      </c>
      <c r="D142" s="256" t="s">
        <v>171</v>
      </c>
      <c r="E142" s="257"/>
      <c r="F142" s="257"/>
      <c r="G142" s="257"/>
      <c r="H142" s="257"/>
      <c r="I142" s="257"/>
      <c r="J142" s="257"/>
      <c r="K142" s="257"/>
      <c r="L142" s="257"/>
      <c r="M142" s="257"/>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61"/>
      <c r="BB142" s="262"/>
      <c r="BD142" s="2"/>
      <c r="BE142" s="2"/>
      <c r="BF142" s="2"/>
      <c r="BG142" s="2"/>
      <c r="BH142" s="2"/>
      <c r="BI142" s="2"/>
      <c r="BJ142" s="2"/>
      <c r="BK142" s="2"/>
      <c r="BL142" s="2"/>
    </row>
    <row r="143" customFormat="false" ht="14.25" hidden="false" customHeight="true" outlineLevel="0" collapsed="false">
      <c r="C143" s="260" t="s">
        <v>48</v>
      </c>
      <c r="D143" s="256" t="s">
        <v>172</v>
      </c>
      <c r="E143" s="257"/>
      <c r="F143" s="257"/>
      <c r="G143" s="257"/>
      <c r="H143" s="257"/>
      <c r="I143" s="257"/>
      <c r="J143" s="257"/>
      <c r="K143" s="257"/>
      <c r="L143" s="257"/>
      <c r="M143" s="257"/>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61"/>
      <c r="BB143" s="262"/>
      <c r="BD143" s="2"/>
      <c r="BE143" s="2"/>
      <c r="BF143" s="2"/>
      <c r="BG143" s="2"/>
      <c r="BH143" s="2"/>
      <c r="BI143" s="2"/>
      <c r="BJ143" s="2"/>
      <c r="BK143" s="2"/>
      <c r="BL143" s="2"/>
    </row>
    <row r="144" customFormat="false" ht="14.25" hidden="false" customHeight="true" outlineLevel="0" collapsed="false">
      <c r="C144" s="260"/>
      <c r="D144" s="263" t="s">
        <v>173</v>
      </c>
      <c r="E144" s="257"/>
      <c r="F144" s="257"/>
      <c r="G144" s="257"/>
      <c r="H144" s="257"/>
      <c r="I144" s="257"/>
      <c r="J144" s="257"/>
      <c r="K144" s="257"/>
      <c r="L144" s="257"/>
      <c r="M144" s="257"/>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61"/>
      <c r="BB144" s="262"/>
      <c r="BD144" s="2"/>
      <c r="BE144" s="2"/>
      <c r="BF144" s="2"/>
      <c r="BG144" s="2"/>
      <c r="BH144" s="2"/>
      <c r="BI144" s="2"/>
      <c r="BJ144" s="2"/>
      <c r="BK144" s="2"/>
      <c r="BL144" s="2"/>
    </row>
    <row r="145" customFormat="false" ht="14.25" hidden="false" customHeight="true" outlineLevel="0" collapsed="false">
      <c r="C145" s="264"/>
      <c r="D145" s="256" t="s">
        <v>174</v>
      </c>
      <c r="E145" s="257"/>
      <c r="F145" s="257"/>
      <c r="G145" s="257"/>
      <c r="H145" s="257"/>
      <c r="I145" s="257"/>
      <c r="J145" s="257"/>
      <c r="K145" s="257"/>
      <c r="L145" s="257"/>
      <c r="M145" s="257"/>
      <c r="N145" s="257"/>
      <c r="O145" s="257"/>
      <c r="P145" s="257"/>
      <c r="Q145" s="257"/>
      <c r="R145" s="257"/>
      <c r="S145" s="257"/>
      <c r="T145" s="257"/>
      <c r="U145" s="257"/>
      <c r="V145" s="257"/>
      <c r="W145" s="257"/>
      <c r="X145" s="257"/>
      <c r="Y145" s="257"/>
      <c r="Z145" s="257"/>
      <c r="AA145" s="257"/>
      <c r="AB145" s="257"/>
      <c r="AC145" s="257"/>
      <c r="AD145" s="257"/>
      <c r="AE145" s="257"/>
      <c r="AF145" s="257"/>
      <c r="AG145" s="257"/>
      <c r="AH145" s="257"/>
      <c r="AI145" s="257"/>
      <c r="AJ145" s="257"/>
      <c r="AK145" s="257"/>
      <c r="AL145" s="257"/>
      <c r="AM145" s="257"/>
      <c r="AN145" s="257"/>
      <c r="AO145" s="257"/>
      <c r="AP145" s="257"/>
      <c r="AQ145" s="257"/>
      <c r="AR145" s="257"/>
      <c r="AS145" s="257"/>
      <c r="AT145" s="257"/>
      <c r="AU145" s="257"/>
      <c r="AV145" s="257"/>
      <c r="AW145" s="257"/>
      <c r="AX145" s="257"/>
      <c r="AY145" s="257"/>
      <c r="AZ145" s="257"/>
      <c r="BA145" s="261"/>
      <c r="BB145" s="253"/>
      <c r="BD145" s="2"/>
      <c r="BE145" s="2"/>
      <c r="BF145" s="2"/>
      <c r="BG145" s="2"/>
      <c r="BH145" s="2"/>
      <c r="BI145" s="2"/>
      <c r="BJ145" s="2"/>
      <c r="BK145" s="2"/>
      <c r="BL145" s="2"/>
    </row>
    <row r="146" customFormat="false" ht="14.25" hidden="false" customHeight="false" outlineLevel="0" collapsed="false">
      <c r="C146" s="265" t="n">
        <v>1</v>
      </c>
      <c r="D146" s="256" t="s">
        <v>175</v>
      </c>
      <c r="E146" s="252"/>
      <c r="F146" s="252"/>
      <c r="G146" s="252"/>
      <c r="H146" s="252"/>
      <c r="I146" s="252"/>
      <c r="J146" s="252"/>
      <c r="K146" s="252"/>
      <c r="L146" s="253"/>
      <c r="M146" s="253"/>
      <c r="N146" s="253"/>
      <c r="O146" s="253"/>
      <c r="P146" s="253"/>
      <c r="Q146" s="253"/>
      <c r="R146" s="253"/>
      <c r="S146" s="253"/>
      <c r="X146" s="253"/>
      <c r="BA146" s="253"/>
      <c r="BB146" s="253"/>
      <c r="BD146" s="2"/>
      <c r="BE146" s="2"/>
      <c r="BF146" s="2"/>
      <c r="BG146" s="2"/>
      <c r="BH146" s="2"/>
      <c r="BI146" s="2"/>
      <c r="BJ146" s="2"/>
      <c r="BK146" s="2"/>
      <c r="BL146" s="2"/>
    </row>
    <row r="147" customFormat="false" ht="14.25" hidden="false" customHeight="false" outlineLevel="0" collapsed="false">
      <c r="C147" s="265" t="n">
        <v>2</v>
      </c>
      <c r="D147" s="256" t="s">
        <v>176</v>
      </c>
      <c r="E147" s="252"/>
      <c r="F147" s="252"/>
      <c r="G147" s="252"/>
      <c r="H147" s="252"/>
      <c r="I147" s="252"/>
      <c r="J147" s="252"/>
      <c r="K147" s="252"/>
      <c r="L147" s="253"/>
      <c r="M147" s="253"/>
      <c r="N147" s="253"/>
      <c r="O147" s="253"/>
      <c r="P147" s="253"/>
      <c r="Q147" s="253"/>
      <c r="R147" s="253"/>
      <c r="S147" s="253"/>
      <c r="T147" s="253"/>
      <c r="U147" s="253"/>
      <c r="V147" s="253"/>
      <c r="W147" s="253"/>
      <c r="X147" s="253"/>
      <c r="Y147" s="253"/>
      <c r="Z147" s="253"/>
      <c r="AA147" s="253"/>
      <c r="AB147" s="253"/>
      <c r="AC147" s="253"/>
      <c r="AD147" s="253"/>
      <c r="AE147" s="253"/>
      <c r="AF147" s="253"/>
      <c r="AG147" s="253"/>
      <c r="AH147" s="253"/>
      <c r="AI147" s="253"/>
      <c r="AJ147" s="253"/>
      <c r="AK147" s="253"/>
      <c r="AL147" s="253"/>
      <c r="AM147" s="253"/>
      <c r="AN147" s="253"/>
      <c r="AO147" s="253"/>
      <c r="AP147" s="253"/>
      <c r="AQ147" s="253"/>
      <c r="AR147" s="253"/>
      <c r="AS147" s="253"/>
      <c r="AT147" s="253"/>
      <c r="AU147" s="253"/>
      <c r="AV147" s="253"/>
      <c r="AW147" s="253"/>
      <c r="AX147" s="253"/>
      <c r="AY147" s="253"/>
      <c r="AZ147" s="253"/>
      <c r="BA147" s="253"/>
      <c r="BB147" s="253"/>
      <c r="BD147" s="2"/>
      <c r="BE147" s="2"/>
      <c r="BF147" s="2"/>
      <c r="BG147" s="2"/>
      <c r="BH147" s="2"/>
      <c r="BI147" s="2"/>
      <c r="BJ147" s="2"/>
      <c r="BK147" s="2"/>
      <c r="BL147" s="2"/>
    </row>
    <row r="148" customFormat="false" ht="14.25" hidden="false" customHeight="false" outlineLevel="0" collapsed="false">
      <c r="C148" s="265" t="n">
        <v>3</v>
      </c>
      <c r="D148" s="256" t="s">
        <v>177</v>
      </c>
      <c r="E148" s="252"/>
      <c r="F148" s="252"/>
      <c r="G148" s="252"/>
      <c r="H148" s="252"/>
      <c r="I148" s="252"/>
      <c r="J148" s="252"/>
      <c r="K148" s="252"/>
      <c r="L148" s="253"/>
      <c r="M148" s="253"/>
      <c r="N148" s="253"/>
      <c r="O148" s="253"/>
      <c r="P148" s="253"/>
      <c r="Q148" s="253"/>
      <c r="R148" s="253"/>
      <c r="S148" s="253"/>
      <c r="T148" s="253"/>
      <c r="U148" s="253"/>
      <c r="V148" s="253"/>
      <c r="W148" s="253"/>
      <c r="X148" s="253"/>
      <c r="Y148" s="253"/>
      <c r="Z148" s="253"/>
      <c r="AA148" s="253"/>
      <c r="AB148" s="253"/>
      <c r="AC148" s="253"/>
      <c r="AD148" s="253"/>
      <c r="AE148" s="253"/>
      <c r="AF148" s="253"/>
      <c r="AG148" s="253"/>
      <c r="AH148" s="253"/>
      <c r="AI148" s="253"/>
      <c r="AJ148" s="253"/>
      <c r="AK148" s="253"/>
      <c r="AL148" s="253"/>
      <c r="AM148" s="253"/>
      <c r="AN148" s="253"/>
      <c r="AO148" s="253"/>
      <c r="AP148" s="253"/>
      <c r="AQ148" s="253"/>
      <c r="AR148" s="253"/>
      <c r="AS148" s="253"/>
      <c r="AT148" s="253"/>
      <c r="AU148" s="253"/>
      <c r="AV148" s="253"/>
      <c r="AW148" s="253"/>
      <c r="AX148" s="253"/>
      <c r="AY148" s="253"/>
      <c r="AZ148" s="253"/>
      <c r="BA148" s="253"/>
      <c r="BB148" s="253"/>
      <c r="BD148" s="2"/>
      <c r="BE148" s="2"/>
      <c r="BF148" s="2"/>
      <c r="BG148" s="2"/>
      <c r="BH148" s="2"/>
      <c r="BI148" s="2"/>
      <c r="BJ148" s="2"/>
      <c r="BK148" s="2"/>
      <c r="BL148" s="2"/>
    </row>
    <row r="149" customFormat="false" ht="14.25" hidden="false" customHeight="false" outlineLevel="0" collapsed="false">
      <c r="C149" s="265"/>
      <c r="D149" s="256" t="s">
        <v>178</v>
      </c>
      <c r="E149" s="252"/>
      <c r="F149" s="252"/>
      <c r="G149" s="252"/>
      <c r="H149" s="252"/>
      <c r="I149" s="252"/>
      <c r="J149" s="252"/>
      <c r="K149" s="252"/>
      <c r="L149" s="253"/>
      <c r="M149" s="253"/>
      <c r="N149" s="253"/>
      <c r="O149" s="253"/>
      <c r="P149" s="253"/>
      <c r="Q149" s="253"/>
      <c r="R149" s="253"/>
      <c r="S149" s="253"/>
      <c r="T149" s="253"/>
      <c r="U149" s="253"/>
      <c r="V149" s="253"/>
      <c r="W149" s="253"/>
      <c r="X149" s="253"/>
      <c r="Y149" s="253"/>
      <c r="Z149" s="253"/>
      <c r="AA149" s="253"/>
      <c r="AB149" s="253"/>
      <c r="AC149" s="253"/>
      <c r="AD149" s="253"/>
      <c r="AE149" s="253"/>
      <c r="AF149" s="253"/>
      <c r="AG149" s="253"/>
      <c r="AH149" s="253"/>
      <c r="AI149" s="253"/>
      <c r="AJ149" s="253"/>
      <c r="AK149" s="253"/>
      <c r="AL149" s="253"/>
      <c r="AM149" s="253"/>
      <c r="AN149" s="253"/>
      <c r="AO149" s="253"/>
      <c r="AP149" s="253"/>
      <c r="AQ149" s="253"/>
      <c r="AR149" s="253"/>
      <c r="AS149" s="253"/>
      <c r="AT149" s="253"/>
      <c r="AU149" s="253"/>
      <c r="AV149" s="253"/>
      <c r="AW149" s="253"/>
      <c r="AX149" s="253"/>
      <c r="AY149" s="253"/>
      <c r="AZ149" s="253"/>
      <c r="BA149" s="253"/>
      <c r="BB149" s="253"/>
      <c r="BD149" s="2"/>
      <c r="BE149" s="2"/>
      <c r="BF149" s="2"/>
      <c r="BG149" s="2"/>
      <c r="BH149" s="2"/>
      <c r="BI149" s="2"/>
      <c r="BJ149" s="2"/>
      <c r="BK149" s="2"/>
      <c r="BL149" s="2"/>
    </row>
    <row r="150" customFormat="false" ht="14.25" hidden="false" customHeight="false" outlineLevel="0" collapsed="false">
      <c r="C150" s="265" t="n">
        <v>4</v>
      </c>
      <c r="D150" s="256" t="s">
        <v>179</v>
      </c>
      <c r="E150" s="252"/>
      <c r="F150" s="252"/>
      <c r="G150" s="252"/>
      <c r="H150" s="252"/>
      <c r="I150" s="252"/>
      <c r="J150" s="252"/>
      <c r="K150" s="252"/>
      <c r="L150" s="253"/>
      <c r="M150" s="253"/>
      <c r="N150" s="253"/>
      <c r="O150" s="253"/>
      <c r="P150" s="253"/>
      <c r="Q150" s="253"/>
      <c r="R150" s="253"/>
      <c r="S150" s="253"/>
      <c r="T150" s="253"/>
      <c r="U150" s="253"/>
      <c r="V150" s="253"/>
      <c r="W150" s="253"/>
      <c r="X150" s="253"/>
      <c r="Y150" s="253"/>
      <c r="Z150" s="253"/>
      <c r="AA150" s="253"/>
      <c r="AB150" s="253"/>
      <c r="AC150" s="253"/>
      <c r="AD150" s="253"/>
      <c r="AE150" s="253"/>
      <c r="AF150" s="253"/>
      <c r="AG150" s="253"/>
      <c r="AH150" s="253"/>
      <c r="AI150" s="253"/>
      <c r="AJ150" s="253"/>
      <c r="AK150" s="253"/>
      <c r="AL150" s="253"/>
      <c r="AM150" s="253"/>
      <c r="AN150" s="253"/>
      <c r="AO150" s="253"/>
      <c r="AP150" s="253"/>
      <c r="AQ150" s="253"/>
      <c r="AR150" s="253"/>
      <c r="AS150" s="253"/>
      <c r="AT150" s="253"/>
      <c r="AU150" s="253"/>
      <c r="AV150" s="253"/>
      <c r="AW150" s="253"/>
      <c r="AX150" s="253"/>
      <c r="AY150" s="253"/>
      <c r="AZ150" s="253"/>
      <c r="BA150" s="253"/>
      <c r="BB150" s="253"/>
      <c r="BD150" s="2"/>
      <c r="BE150" s="2"/>
      <c r="BF150" s="2"/>
      <c r="BG150" s="2"/>
      <c r="BH150" s="2"/>
      <c r="BI150" s="2"/>
      <c r="BJ150" s="2"/>
      <c r="BK150" s="2"/>
      <c r="BL150" s="2"/>
    </row>
    <row r="151" customFormat="false" ht="14.25" hidden="false" customHeight="false" outlineLevel="0" collapsed="false">
      <c r="C151" s="265" t="n">
        <v>5</v>
      </c>
      <c r="D151" s="256" t="s">
        <v>180</v>
      </c>
      <c r="E151" s="252"/>
      <c r="F151" s="252"/>
      <c r="G151" s="252"/>
      <c r="H151" s="252"/>
      <c r="I151" s="252"/>
      <c r="J151" s="252"/>
      <c r="K151" s="252"/>
      <c r="L151" s="253"/>
      <c r="M151" s="253"/>
      <c r="N151" s="253"/>
      <c r="O151" s="253"/>
      <c r="P151" s="253"/>
      <c r="Q151" s="253"/>
      <c r="R151" s="253"/>
      <c r="S151" s="253"/>
      <c r="T151" s="253"/>
      <c r="U151" s="253"/>
      <c r="V151" s="253"/>
      <c r="W151" s="253"/>
      <c r="X151" s="253"/>
      <c r="Y151" s="253"/>
      <c r="Z151" s="253"/>
      <c r="AA151" s="253"/>
      <c r="AB151" s="253"/>
      <c r="AC151" s="253"/>
      <c r="AD151" s="253"/>
      <c r="AE151" s="253"/>
      <c r="AF151" s="253"/>
      <c r="AG151" s="253"/>
      <c r="AH151" s="253"/>
      <c r="AI151" s="253"/>
      <c r="AJ151" s="253"/>
      <c r="AK151" s="253"/>
      <c r="AL151" s="253"/>
      <c r="AM151" s="253"/>
      <c r="AN151" s="253"/>
      <c r="AO151" s="253"/>
      <c r="AP151" s="253"/>
      <c r="AQ151" s="253"/>
      <c r="AR151" s="253"/>
      <c r="AS151" s="253"/>
      <c r="AT151" s="253"/>
      <c r="AU151" s="253"/>
      <c r="AV151" s="253"/>
      <c r="AW151" s="253"/>
      <c r="AX151" s="253"/>
      <c r="AY151" s="253"/>
      <c r="AZ151" s="253"/>
      <c r="BA151" s="253"/>
      <c r="BB151" s="253"/>
      <c r="BD151" s="2"/>
      <c r="BE151" s="2"/>
      <c r="BF151" s="2"/>
      <c r="BG151" s="2"/>
      <c r="BH151" s="2"/>
      <c r="BI151" s="2"/>
      <c r="BJ151" s="2"/>
      <c r="BK151" s="2"/>
      <c r="BL151" s="2"/>
    </row>
    <row r="152" customFormat="false" ht="14.25" hidden="false" customHeight="false" outlineLevel="0" collapsed="false">
      <c r="C152" s="265" t="n">
        <v>6</v>
      </c>
      <c r="D152" s="256" t="s">
        <v>181</v>
      </c>
      <c r="E152" s="252"/>
      <c r="F152" s="252"/>
      <c r="G152" s="252"/>
      <c r="H152" s="252"/>
      <c r="I152" s="252"/>
      <c r="J152" s="252"/>
      <c r="K152" s="252"/>
      <c r="L152" s="253"/>
      <c r="M152" s="253"/>
      <c r="N152" s="253"/>
      <c r="O152" s="253"/>
      <c r="P152" s="253"/>
      <c r="Q152" s="253"/>
      <c r="R152" s="253"/>
      <c r="S152" s="253"/>
      <c r="T152" s="253"/>
      <c r="U152" s="253"/>
      <c r="V152" s="253"/>
      <c r="W152" s="253"/>
      <c r="X152" s="253"/>
      <c r="Y152" s="253"/>
      <c r="Z152" s="253"/>
      <c r="AA152" s="253"/>
      <c r="AB152" s="253"/>
      <c r="AC152" s="253"/>
      <c r="AD152" s="253"/>
      <c r="AE152" s="253"/>
      <c r="AF152" s="253"/>
      <c r="AG152" s="253"/>
      <c r="AH152" s="253"/>
      <c r="AI152" s="253"/>
      <c r="AJ152" s="253"/>
      <c r="AK152" s="253"/>
      <c r="AL152" s="253"/>
      <c r="AM152" s="253"/>
      <c r="AN152" s="253"/>
      <c r="AO152" s="253"/>
      <c r="AP152" s="253"/>
      <c r="AQ152" s="253"/>
      <c r="AR152" s="253"/>
      <c r="AS152" s="253"/>
      <c r="AT152" s="253"/>
      <c r="AU152" s="253"/>
      <c r="AV152" s="253"/>
      <c r="AW152" s="253"/>
      <c r="AX152" s="253"/>
      <c r="AY152" s="253"/>
      <c r="AZ152" s="253"/>
      <c r="BA152" s="253"/>
      <c r="BB152" s="253"/>
      <c r="BD152" s="2"/>
      <c r="BE152" s="2"/>
      <c r="BF152" s="2"/>
      <c r="BG152" s="2"/>
      <c r="BH152" s="2"/>
      <c r="BI152" s="2"/>
      <c r="BJ152" s="2"/>
      <c r="BK152" s="2"/>
      <c r="BL152" s="2"/>
    </row>
    <row r="153" customFormat="false" ht="14.25" hidden="false" customHeight="false" outlineLevel="0" collapsed="false">
      <c r="C153" s="265" t="n">
        <v>7</v>
      </c>
      <c r="D153" s="256" t="s">
        <v>182</v>
      </c>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D153" s="2"/>
      <c r="BE153" s="2"/>
      <c r="BF153" s="2"/>
      <c r="BG153" s="2"/>
      <c r="BH153" s="2"/>
      <c r="BI153" s="2"/>
      <c r="BJ153" s="2"/>
      <c r="BK153" s="2"/>
      <c r="BL153" s="2"/>
    </row>
    <row r="154" customFormat="false" ht="14.25" hidden="false" customHeight="false" outlineLevel="0" collapsed="false">
      <c r="C154" s="265" t="n">
        <v>8</v>
      </c>
      <c r="D154" s="256" t="s">
        <v>183</v>
      </c>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D154" s="2"/>
      <c r="BE154" s="2"/>
      <c r="BF154" s="2"/>
      <c r="BG154" s="2"/>
      <c r="BH154" s="2"/>
      <c r="BI154" s="2"/>
      <c r="BJ154" s="2"/>
      <c r="BK154" s="2"/>
      <c r="BL154" s="2"/>
    </row>
    <row r="155" customFormat="false" ht="14.25" hidden="false" customHeight="false" outlineLevel="0" collapsed="false">
      <c r="C155" s="265" t="n">
        <v>9</v>
      </c>
      <c r="D155" s="256" t="s">
        <v>184</v>
      </c>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D155" s="2"/>
      <c r="BE155" s="2"/>
      <c r="BF155" s="2"/>
      <c r="BG155" s="2"/>
      <c r="BH155" s="2"/>
      <c r="BI155" s="2"/>
      <c r="BJ155" s="2"/>
      <c r="BK155" s="2"/>
      <c r="BL155" s="2"/>
    </row>
    <row r="156" customFormat="false" ht="14.25" hidden="false" customHeight="false" outlineLevel="0" collapsed="false">
      <c r="C156" s="265" t="n">
        <v>10</v>
      </c>
      <c r="D156" s="256" t="s">
        <v>185</v>
      </c>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D156" s="2"/>
      <c r="BE156" s="2"/>
      <c r="BF156" s="2"/>
      <c r="BG156" s="2"/>
      <c r="BH156" s="2"/>
      <c r="BI156" s="2"/>
      <c r="BJ156" s="2"/>
      <c r="BK156" s="2"/>
      <c r="BL156" s="2"/>
    </row>
    <row r="157" customFormat="false" ht="14.25" hidden="false" customHeight="false" outlineLevel="0" collapsed="false">
      <c r="C157" s="265" t="n">
        <v>11</v>
      </c>
      <c r="D157" s="256" t="s">
        <v>186</v>
      </c>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D157" s="2"/>
      <c r="BE157" s="2"/>
      <c r="BF157" s="2"/>
      <c r="BG157" s="2"/>
      <c r="BH157" s="2"/>
      <c r="BI157" s="2"/>
      <c r="BJ157" s="2"/>
      <c r="BK157" s="2"/>
      <c r="BL157" s="2"/>
    </row>
    <row r="158" customFormat="false" ht="14.25" hidden="true" customHeight="false" outlineLevel="0" collapsed="false">
      <c r="C158" s="265" t="n">
        <v>12</v>
      </c>
      <c r="D158" s="256" t="s">
        <v>187</v>
      </c>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D158" s="2"/>
      <c r="BE158" s="2"/>
      <c r="BF158" s="2"/>
      <c r="BG158" s="2"/>
      <c r="BH158" s="2"/>
      <c r="BI158" s="2"/>
      <c r="BJ158" s="2"/>
      <c r="BK158" s="2"/>
      <c r="BL158" s="2"/>
    </row>
    <row r="159" customFormat="false" ht="14.25" hidden="true" customHeight="false" outlineLevel="0" collapsed="false">
      <c r="C159" s="265" t="n">
        <v>13</v>
      </c>
      <c r="D159" s="256" t="s">
        <v>188</v>
      </c>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D159" s="2"/>
      <c r="BE159" s="2"/>
      <c r="BF159" s="2"/>
      <c r="BG159" s="2"/>
      <c r="BH159" s="2"/>
      <c r="BI159" s="2"/>
      <c r="BJ159" s="2"/>
      <c r="BK159" s="2"/>
      <c r="BL159" s="2"/>
    </row>
    <row r="160" customFormat="false" ht="14.25" hidden="false" customHeight="false" outlineLevel="0" collapsed="false">
      <c r="C160" s="265" t="n">
        <v>12</v>
      </c>
      <c r="D160" s="256" t="s">
        <v>189</v>
      </c>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D160" s="2"/>
      <c r="BE160" s="2"/>
      <c r="BF160" s="2"/>
      <c r="BG160" s="2"/>
      <c r="BH160" s="2"/>
      <c r="BI160" s="2"/>
      <c r="BJ160" s="2"/>
      <c r="BK160" s="2"/>
      <c r="BL160" s="2"/>
    </row>
    <row r="161" customFormat="false" ht="14.25" hidden="false" customHeight="false" outlineLevel="0" collapsed="false">
      <c r="C161" s="265" t="n">
        <v>13</v>
      </c>
      <c r="D161" s="256" t="s">
        <v>190</v>
      </c>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D161" s="2"/>
      <c r="BE161" s="2"/>
      <c r="BF161" s="2"/>
      <c r="BG161" s="2"/>
      <c r="BH161" s="2"/>
      <c r="BI161" s="2"/>
      <c r="BJ161" s="2"/>
      <c r="BK161" s="2"/>
      <c r="BL161" s="2"/>
    </row>
    <row r="162" customFormat="false" ht="14.25" hidden="false" customHeight="false" outlineLevel="0" collapsed="false">
      <c r="C162" s="266"/>
      <c r="D162" s="256"/>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D162" s="2"/>
      <c r="BE162" s="2"/>
      <c r="BF162" s="2"/>
      <c r="BG162" s="2"/>
      <c r="BH162" s="2"/>
      <c r="BI162" s="2"/>
      <c r="BJ162" s="2"/>
      <c r="BK162" s="2"/>
      <c r="BL162" s="2"/>
    </row>
    <row r="163" customFormat="false" ht="14.25" hidden="false" customHeight="false" outlineLevel="0" collapsed="false">
      <c r="C163" s="266"/>
      <c r="D163" s="256"/>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D163" s="2"/>
      <c r="BE163" s="2"/>
      <c r="BF163" s="2"/>
      <c r="BG163" s="2"/>
      <c r="BH163" s="2"/>
      <c r="BI163" s="2"/>
      <c r="BJ163" s="2"/>
      <c r="BK163" s="2"/>
      <c r="BL163" s="2"/>
    </row>
    <row r="164" customFormat="false" ht="14.25" hidden="false" customHeight="false" outlineLevel="0" collapsed="false">
      <c r="C164" s="265"/>
      <c r="D164" s="256"/>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D164" s="2"/>
      <c r="BE164" s="2"/>
      <c r="BF164" s="2"/>
      <c r="BG164" s="2"/>
      <c r="BH164" s="2"/>
      <c r="BI164" s="2"/>
      <c r="BJ164" s="2"/>
      <c r="BK164" s="2"/>
      <c r="BL164" s="2"/>
    </row>
    <row r="165" customFormat="false" ht="14.25" hidden="false" customHeight="false" outlineLevel="0" collapsed="false">
      <c r="C165" s="265"/>
      <c r="D165" s="256"/>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D165" s="2"/>
      <c r="BE165" s="2"/>
      <c r="BF165" s="2"/>
      <c r="BG165" s="2"/>
      <c r="BH165" s="2"/>
      <c r="BI165" s="2"/>
      <c r="BJ165" s="2"/>
      <c r="BK165" s="2"/>
      <c r="BL165" s="2"/>
    </row>
    <row r="166" customFormat="false" ht="3" hidden="false" customHeight="true" outlineLevel="0" collapsed="false">
      <c r="C166" s="251"/>
      <c r="D166" s="251"/>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D166" s="2"/>
      <c r="BE166" s="2"/>
      <c r="BF166" s="2"/>
      <c r="BG166" s="2"/>
      <c r="BH166" s="2"/>
      <c r="BI166" s="2"/>
      <c r="BJ166" s="2"/>
      <c r="BK166" s="2"/>
      <c r="BL166" s="2"/>
    </row>
    <row r="167" customFormat="false" ht="12.75" hidden="true" customHeight="false" outlineLevel="0" collapsed="false">
      <c r="A167" s="2"/>
      <c r="B167" s="2"/>
      <c r="C167" s="267"/>
      <c r="D167" s="267"/>
      <c r="E167" s="268"/>
      <c r="F167" s="268"/>
      <c r="G167" s="268"/>
      <c r="H167" s="268"/>
      <c r="I167" s="268"/>
      <c r="J167" s="268"/>
      <c r="K167" s="268"/>
      <c r="L167" s="268"/>
      <c r="M167" s="268"/>
      <c r="N167" s="268"/>
      <c r="O167" s="268"/>
      <c r="P167" s="268"/>
      <c r="Q167" s="268"/>
      <c r="R167" s="268"/>
      <c r="S167" s="268"/>
      <c r="T167" s="268"/>
      <c r="U167" s="268"/>
      <c r="V167" s="268"/>
      <c r="W167" s="268"/>
      <c r="X167" s="268"/>
      <c r="Y167" s="268"/>
      <c r="Z167" s="268"/>
      <c r="AA167" s="268"/>
      <c r="AB167" s="268"/>
      <c r="AC167" s="268"/>
      <c r="AD167" s="268"/>
      <c r="AE167" s="268"/>
      <c r="AF167" s="268"/>
      <c r="AG167" s="268"/>
      <c r="AH167" s="268"/>
      <c r="AI167" s="268"/>
      <c r="AJ167" s="268"/>
      <c r="AK167" s="268"/>
      <c r="AL167" s="268"/>
      <c r="AM167" s="268"/>
      <c r="AN167" s="268"/>
      <c r="AO167" s="268"/>
      <c r="AP167" s="268"/>
      <c r="AQ167" s="268"/>
      <c r="AR167" s="268"/>
      <c r="AS167" s="268"/>
      <c r="AT167" s="268"/>
      <c r="AU167" s="268"/>
      <c r="AV167" s="268"/>
      <c r="AW167" s="268"/>
      <c r="AX167" s="268"/>
      <c r="AY167" s="268"/>
      <c r="AZ167" s="268"/>
      <c r="BA167" s="268"/>
      <c r="BB167" s="268"/>
      <c r="BC167" s="2"/>
      <c r="BD167" s="2"/>
      <c r="BE167" s="2"/>
      <c r="BF167" s="2"/>
      <c r="BG167" s="2"/>
      <c r="BH167" s="2"/>
      <c r="BI167" s="2"/>
      <c r="BJ167" s="2"/>
      <c r="BK167" s="2"/>
      <c r="BL167" s="2"/>
    </row>
    <row r="168" customFormat="false" ht="12.75" hidden="true" customHeight="false" outlineLevel="0" collapsed="false">
      <c r="A168" s="2"/>
      <c r="B168" s="2"/>
      <c r="C168" s="267"/>
      <c r="D168" s="267"/>
      <c r="E168" s="268"/>
      <c r="F168" s="268"/>
      <c r="G168" s="268"/>
      <c r="H168" s="268"/>
      <c r="I168" s="268"/>
      <c r="J168" s="268"/>
      <c r="K168" s="268"/>
      <c r="L168" s="268"/>
      <c r="M168" s="268"/>
      <c r="N168" s="268"/>
      <c r="O168" s="268"/>
      <c r="P168" s="268"/>
      <c r="Q168" s="268"/>
      <c r="R168" s="268"/>
      <c r="S168" s="268"/>
      <c r="T168" s="268"/>
      <c r="U168" s="268"/>
      <c r="V168" s="268"/>
      <c r="W168" s="268"/>
      <c r="X168" s="268"/>
      <c r="Y168" s="268"/>
      <c r="Z168" s="268"/>
      <c r="AA168" s="268"/>
      <c r="AB168" s="268"/>
      <c r="AC168" s="268"/>
      <c r="AD168" s="268"/>
      <c r="AE168" s="268"/>
      <c r="AF168" s="268"/>
      <c r="AG168" s="268"/>
      <c r="AH168" s="268"/>
      <c r="AI168" s="268"/>
      <c r="AJ168" s="268"/>
      <c r="AK168" s="268"/>
      <c r="AL168" s="268"/>
      <c r="AM168" s="268"/>
      <c r="AN168" s="268"/>
      <c r="AO168" s="268"/>
      <c r="AP168" s="268"/>
      <c r="AQ168" s="268"/>
      <c r="AR168" s="268"/>
      <c r="AS168" s="268"/>
      <c r="AT168" s="268"/>
      <c r="AU168" s="268"/>
      <c r="AV168" s="268"/>
      <c r="AW168" s="268"/>
      <c r="AX168" s="268"/>
      <c r="AY168" s="268"/>
      <c r="AZ168" s="268"/>
      <c r="BA168" s="268"/>
      <c r="BB168" s="268"/>
      <c r="BC168" s="2"/>
      <c r="BD168" s="2"/>
      <c r="BE168" s="2"/>
      <c r="BF168" s="2"/>
      <c r="BG168" s="2"/>
      <c r="BH168" s="2"/>
      <c r="BI168" s="2"/>
      <c r="BJ168" s="2"/>
      <c r="BK168" s="2"/>
      <c r="BL168" s="2"/>
    </row>
    <row r="169" customFormat="false" ht="12.75" hidden="true" customHeight="false" outlineLevel="0" collapsed="false">
      <c r="A169" s="2"/>
      <c r="B169" s="2"/>
      <c r="C169" s="267"/>
      <c r="D169" s="267"/>
      <c r="E169" s="268"/>
      <c r="F169" s="268"/>
      <c r="G169" s="268"/>
      <c r="H169" s="268"/>
      <c r="I169" s="268"/>
      <c r="J169" s="268"/>
      <c r="K169" s="268"/>
      <c r="L169" s="268"/>
      <c r="M169" s="268"/>
      <c r="N169" s="268"/>
      <c r="O169" s="268"/>
      <c r="P169" s="268"/>
      <c r="Q169" s="268"/>
      <c r="R169" s="268"/>
      <c r="S169" s="268"/>
      <c r="T169" s="268"/>
      <c r="U169" s="268"/>
      <c r="V169" s="268"/>
      <c r="W169" s="268"/>
      <c r="X169" s="268"/>
      <c r="Y169" s="268"/>
      <c r="Z169" s="268"/>
      <c r="AA169" s="268"/>
      <c r="AB169" s="268"/>
      <c r="AC169" s="268"/>
      <c r="AD169" s="268"/>
      <c r="AE169" s="268"/>
      <c r="AF169" s="268"/>
      <c r="AG169" s="268"/>
      <c r="AH169" s="268"/>
      <c r="AI169" s="268"/>
      <c r="AJ169" s="268"/>
      <c r="AK169" s="268"/>
      <c r="AL169" s="268"/>
      <c r="AM169" s="268"/>
      <c r="AN169" s="268"/>
      <c r="AO169" s="268"/>
      <c r="AP169" s="268"/>
      <c r="AQ169" s="268"/>
      <c r="AR169" s="268"/>
      <c r="AS169" s="268"/>
      <c r="AT169" s="268"/>
      <c r="AU169" s="268"/>
      <c r="AV169" s="268"/>
      <c r="AW169" s="268"/>
      <c r="AX169" s="268"/>
      <c r="AY169" s="268"/>
      <c r="AZ169" s="268"/>
      <c r="BA169" s="268"/>
      <c r="BB169" s="268"/>
      <c r="BC169" s="2"/>
      <c r="BD169" s="2"/>
      <c r="BE169" s="2"/>
      <c r="BF169" s="2"/>
      <c r="BG169" s="2"/>
      <c r="BH169" s="2"/>
      <c r="BI169" s="2"/>
      <c r="BJ169" s="2"/>
      <c r="BK169" s="2"/>
      <c r="BL169" s="2"/>
    </row>
    <row r="170" customFormat="false" ht="12.75" hidden="true" customHeight="false" outlineLevel="0" collapsed="false">
      <c r="A170" s="2"/>
      <c r="B170" s="2"/>
      <c r="C170" s="267"/>
      <c r="D170" s="267"/>
      <c r="E170" s="268"/>
      <c r="F170" s="268"/>
      <c r="G170" s="268"/>
      <c r="H170" s="268"/>
      <c r="I170" s="268"/>
      <c r="J170" s="268"/>
      <c r="K170" s="268"/>
      <c r="L170" s="268"/>
      <c r="M170" s="268"/>
      <c r="N170" s="268"/>
      <c r="O170" s="268"/>
      <c r="P170" s="268"/>
      <c r="Q170" s="268"/>
      <c r="R170" s="268"/>
      <c r="S170" s="268"/>
      <c r="T170" s="268"/>
      <c r="U170" s="268"/>
      <c r="V170" s="268"/>
      <c r="W170" s="268"/>
      <c r="X170" s="268"/>
      <c r="Y170" s="268"/>
      <c r="Z170" s="268"/>
      <c r="AA170" s="268"/>
      <c r="AB170" s="268"/>
      <c r="AC170" s="268"/>
      <c r="AD170" s="268"/>
      <c r="AE170" s="268"/>
      <c r="AF170" s="268"/>
      <c r="AG170" s="268"/>
      <c r="AH170" s="268"/>
      <c r="AI170" s="268"/>
      <c r="AJ170" s="268"/>
      <c r="AK170" s="268"/>
      <c r="AL170" s="268"/>
      <c r="AM170" s="268"/>
      <c r="AN170" s="268"/>
      <c r="AO170" s="268"/>
      <c r="AP170" s="268"/>
      <c r="AQ170" s="268"/>
      <c r="AR170" s="268"/>
      <c r="AS170" s="268"/>
      <c r="AT170" s="268"/>
      <c r="AU170" s="268"/>
      <c r="AV170" s="268"/>
      <c r="AW170" s="268"/>
      <c r="AX170" s="268"/>
      <c r="AY170" s="268"/>
      <c r="AZ170" s="268"/>
      <c r="BA170" s="268"/>
      <c r="BB170" s="268"/>
      <c r="BC170" s="2"/>
      <c r="BD170" s="2"/>
      <c r="BE170" s="2"/>
      <c r="BF170" s="2"/>
      <c r="BG170" s="2"/>
      <c r="BH170" s="2"/>
      <c r="BI170" s="2"/>
      <c r="BJ170" s="2"/>
      <c r="BK170" s="2"/>
      <c r="BL170" s="2"/>
    </row>
    <row r="171" customFormat="false" ht="12.75" hidden="true" customHeight="false" outlineLevel="0" collapsed="false">
      <c r="A171" s="2"/>
      <c r="B171" s="2"/>
      <c r="C171" s="267"/>
      <c r="D171" s="267"/>
      <c r="E171" s="268"/>
      <c r="F171" s="268"/>
      <c r="G171" s="268"/>
      <c r="H171" s="268"/>
      <c r="I171" s="268"/>
      <c r="J171" s="268"/>
      <c r="K171" s="268"/>
      <c r="L171" s="268"/>
      <c r="M171" s="268"/>
      <c r="N171" s="268"/>
      <c r="O171" s="268"/>
      <c r="P171" s="268"/>
      <c r="Q171" s="268"/>
      <c r="R171" s="268"/>
      <c r="S171" s="268"/>
      <c r="T171" s="268"/>
      <c r="U171" s="268"/>
      <c r="V171" s="268"/>
      <c r="W171" s="268"/>
      <c r="X171" s="268"/>
      <c r="Y171" s="268"/>
      <c r="Z171" s="268"/>
      <c r="AA171" s="268"/>
      <c r="AB171" s="268"/>
      <c r="AC171" s="268"/>
      <c r="AD171" s="268"/>
      <c r="AE171" s="268"/>
      <c r="AF171" s="268"/>
      <c r="AG171" s="268"/>
      <c r="AH171" s="268"/>
      <c r="AI171" s="268"/>
      <c r="AJ171" s="268"/>
      <c r="AK171" s="268"/>
      <c r="AL171" s="268"/>
      <c r="AM171" s="268"/>
      <c r="AN171" s="268"/>
      <c r="AO171" s="268"/>
      <c r="AP171" s="268"/>
      <c r="AQ171" s="268"/>
      <c r="AR171" s="268"/>
      <c r="AS171" s="268"/>
      <c r="AT171" s="268"/>
      <c r="AU171" s="268"/>
      <c r="AV171" s="268"/>
      <c r="AW171" s="268"/>
      <c r="AX171" s="268"/>
      <c r="AY171" s="268"/>
      <c r="AZ171" s="268"/>
      <c r="BA171" s="268"/>
      <c r="BB171" s="268"/>
      <c r="BC171" s="2"/>
      <c r="BD171" s="2"/>
      <c r="BE171" s="2"/>
      <c r="BF171" s="2"/>
      <c r="BG171" s="2"/>
      <c r="BH171" s="2"/>
      <c r="BI171" s="2"/>
      <c r="BJ171" s="2"/>
      <c r="BK171" s="2"/>
      <c r="BL171" s="2"/>
    </row>
    <row r="172" customFormat="false" ht="12.75" hidden="true" customHeight="false" outlineLevel="0" collapsed="false">
      <c r="A172" s="2"/>
      <c r="B172" s="2"/>
      <c r="C172" s="267"/>
      <c r="D172" s="267"/>
      <c r="E172" s="268"/>
      <c r="F172" s="268"/>
      <c r="G172" s="268"/>
      <c r="H172" s="268"/>
      <c r="I172" s="268"/>
      <c r="J172" s="268"/>
      <c r="K172" s="268"/>
      <c r="L172" s="268"/>
      <c r="M172" s="268"/>
      <c r="N172" s="268"/>
      <c r="O172" s="268"/>
      <c r="P172" s="268"/>
      <c r="Q172" s="268"/>
      <c r="R172" s="268"/>
      <c r="S172" s="268"/>
      <c r="T172" s="268"/>
      <c r="U172" s="268"/>
      <c r="V172" s="268"/>
      <c r="W172" s="268"/>
      <c r="X172" s="268"/>
      <c r="Y172" s="268"/>
      <c r="Z172" s="268"/>
      <c r="AA172" s="268"/>
      <c r="AB172" s="268"/>
      <c r="AC172" s="268"/>
      <c r="AD172" s="268"/>
      <c r="AE172" s="268"/>
      <c r="AF172" s="268"/>
      <c r="AG172" s="268"/>
      <c r="AH172" s="268"/>
      <c r="AI172" s="268"/>
      <c r="AJ172" s="268"/>
      <c r="AK172" s="268"/>
      <c r="AL172" s="268"/>
      <c r="AM172" s="268"/>
      <c r="AN172" s="268"/>
      <c r="AO172" s="268"/>
      <c r="AP172" s="268"/>
      <c r="AQ172" s="268"/>
      <c r="AR172" s="268"/>
      <c r="AS172" s="268"/>
      <c r="AT172" s="268"/>
      <c r="AU172" s="268"/>
      <c r="AV172" s="268"/>
      <c r="AW172" s="268"/>
      <c r="AX172" s="268"/>
      <c r="AY172" s="268"/>
      <c r="AZ172" s="268"/>
      <c r="BA172" s="268"/>
      <c r="BB172" s="268"/>
      <c r="BC172" s="2"/>
      <c r="BD172" s="2"/>
      <c r="BE172" s="2"/>
      <c r="BF172" s="2"/>
      <c r="BG172" s="2"/>
      <c r="BH172" s="2"/>
      <c r="BI172" s="2"/>
      <c r="BJ172" s="2"/>
      <c r="BK172" s="2"/>
      <c r="BL172" s="2"/>
    </row>
    <row r="173" customFormat="false" ht="12.75" hidden="true" customHeight="false" outlineLevel="0" collapsed="false">
      <c r="A173" s="2"/>
      <c r="B173" s="2"/>
      <c r="C173" s="267"/>
      <c r="D173" s="267"/>
      <c r="E173" s="268"/>
      <c r="F173" s="268"/>
      <c r="G173" s="268"/>
      <c r="H173" s="268"/>
      <c r="I173" s="268"/>
      <c r="J173" s="268"/>
      <c r="K173" s="268"/>
      <c r="L173" s="268"/>
      <c r="M173" s="268"/>
      <c r="N173" s="268"/>
      <c r="O173" s="268"/>
      <c r="P173" s="268"/>
      <c r="Q173" s="268"/>
      <c r="R173" s="268"/>
      <c r="S173" s="268"/>
      <c r="T173" s="268"/>
      <c r="U173" s="268"/>
      <c r="V173" s="268"/>
      <c r="W173" s="268"/>
      <c r="X173" s="268"/>
      <c r="Y173" s="268"/>
      <c r="Z173" s="268"/>
      <c r="AA173" s="268"/>
      <c r="AB173" s="268"/>
      <c r="AC173" s="268"/>
      <c r="AD173" s="268"/>
      <c r="AE173" s="268"/>
      <c r="AF173" s="268"/>
      <c r="AG173" s="268"/>
      <c r="AH173" s="268"/>
      <c r="AI173" s="268"/>
      <c r="AJ173" s="268"/>
      <c r="AK173" s="268"/>
      <c r="AL173" s="268"/>
      <c r="AM173" s="268"/>
      <c r="AN173" s="268"/>
      <c r="AO173" s="268"/>
      <c r="AP173" s="268"/>
      <c r="AQ173" s="268"/>
      <c r="AR173" s="268"/>
      <c r="AS173" s="268"/>
      <c r="AT173" s="268"/>
      <c r="AU173" s="268"/>
      <c r="AV173" s="268"/>
      <c r="AW173" s="268"/>
      <c r="AX173" s="268"/>
      <c r="AY173" s="268"/>
      <c r="AZ173" s="268"/>
      <c r="BA173" s="268"/>
      <c r="BB173" s="268"/>
      <c r="BC173" s="2"/>
      <c r="BD173" s="2"/>
      <c r="BE173" s="2"/>
      <c r="BF173" s="2"/>
      <c r="BG173" s="2"/>
      <c r="BH173" s="2"/>
      <c r="BI173" s="2"/>
      <c r="BJ173" s="2"/>
      <c r="BK173" s="2"/>
      <c r="BL173" s="2"/>
    </row>
    <row r="174" customFormat="false" ht="12.75" hidden="true" customHeight="false" outlineLevel="0" collapsed="false">
      <c r="A174" s="2"/>
      <c r="B174" s="2"/>
      <c r="C174" s="267"/>
      <c r="D174" s="267"/>
      <c r="E174" s="268"/>
      <c r="F174" s="268"/>
      <c r="G174" s="268"/>
      <c r="H174" s="268"/>
      <c r="I174" s="268"/>
      <c r="J174" s="268"/>
      <c r="K174" s="268"/>
      <c r="L174" s="268"/>
      <c r="M174" s="268"/>
      <c r="N174" s="268"/>
      <c r="O174" s="268"/>
      <c r="P174" s="268"/>
      <c r="Q174" s="268"/>
      <c r="R174" s="268"/>
      <c r="S174" s="268"/>
      <c r="T174" s="268"/>
      <c r="U174" s="268"/>
      <c r="V174" s="268"/>
      <c r="W174" s="268"/>
      <c r="X174" s="268"/>
      <c r="Y174" s="268"/>
      <c r="Z174" s="268"/>
      <c r="AA174" s="268"/>
      <c r="AB174" s="268"/>
      <c r="AC174" s="268"/>
      <c r="AD174" s="268"/>
      <c r="AE174" s="268"/>
      <c r="AF174" s="268"/>
      <c r="AG174" s="268"/>
      <c r="AH174" s="268"/>
      <c r="AI174" s="268"/>
      <c r="AJ174" s="268"/>
      <c r="AK174" s="268"/>
      <c r="AL174" s="268"/>
      <c r="AM174" s="268"/>
      <c r="AN174" s="268"/>
      <c r="AO174" s="268"/>
      <c r="AP174" s="268"/>
      <c r="AQ174" s="268"/>
      <c r="AR174" s="268"/>
      <c r="AS174" s="268"/>
      <c r="AT174" s="268"/>
      <c r="AU174" s="268"/>
      <c r="AV174" s="268"/>
      <c r="AW174" s="268"/>
      <c r="AX174" s="268"/>
      <c r="AY174" s="268"/>
      <c r="AZ174" s="268"/>
      <c r="BA174" s="268"/>
      <c r="BB174" s="268"/>
      <c r="BC174" s="2"/>
      <c r="BD174" s="2"/>
      <c r="BE174" s="2"/>
      <c r="BF174" s="2"/>
      <c r="BG174" s="2"/>
      <c r="BH174" s="2"/>
      <c r="BI174" s="2"/>
      <c r="BJ174" s="2"/>
      <c r="BK174" s="2"/>
      <c r="BL174" s="2"/>
    </row>
    <row r="175" customFormat="false" ht="12.75" hidden="true" customHeight="false" outlineLevel="0" collapsed="false">
      <c r="A175" s="2"/>
      <c r="B175" s="2"/>
      <c r="C175" s="267"/>
      <c r="D175" s="267"/>
      <c r="E175" s="268"/>
      <c r="F175" s="268"/>
      <c r="G175" s="268"/>
      <c r="H175" s="268"/>
      <c r="I175" s="268"/>
      <c r="J175" s="268"/>
      <c r="K175" s="268"/>
      <c r="L175" s="268"/>
      <c r="M175" s="268"/>
      <c r="N175" s="268"/>
      <c r="O175" s="268"/>
      <c r="P175" s="268"/>
      <c r="Q175" s="268"/>
      <c r="R175" s="268"/>
      <c r="S175" s="268"/>
      <c r="T175" s="268"/>
      <c r="U175" s="268"/>
      <c r="V175" s="268"/>
      <c r="W175" s="268"/>
      <c r="X175" s="268"/>
      <c r="Y175" s="268"/>
      <c r="Z175" s="268"/>
      <c r="AA175" s="268"/>
      <c r="AB175" s="268"/>
      <c r="AC175" s="268"/>
      <c r="AD175" s="268"/>
      <c r="AE175" s="268"/>
      <c r="AF175" s="268"/>
      <c r="AG175" s="268"/>
      <c r="AH175" s="268"/>
      <c r="AI175" s="268"/>
      <c r="AJ175" s="268"/>
      <c r="AK175" s="268"/>
      <c r="AL175" s="268"/>
      <c r="AM175" s="268"/>
      <c r="AN175" s="268"/>
      <c r="AO175" s="268"/>
      <c r="AP175" s="268"/>
      <c r="AQ175" s="268"/>
      <c r="AR175" s="268"/>
      <c r="AS175" s="268"/>
      <c r="AT175" s="268"/>
      <c r="AU175" s="268"/>
      <c r="AV175" s="268"/>
      <c r="AW175" s="268"/>
      <c r="AX175" s="268"/>
      <c r="AY175" s="268"/>
      <c r="AZ175" s="268"/>
      <c r="BA175" s="268"/>
      <c r="BB175" s="268"/>
      <c r="BC175" s="2"/>
      <c r="BD175" s="2"/>
      <c r="BE175" s="2"/>
      <c r="BF175" s="2"/>
      <c r="BG175" s="2"/>
      <c r="BH175" s="2"/>
      <c r="BI175" s="2"/>
      <c r="BJ175" s="2"/>
      <c r="BK175" s="2"/>
      <c r="BL175" s="2"/>
    </row>
    <row r="176" customFormat="false" ht="12.75" hidden="true" customHeight="false" outlineLevel="0" collapsed="false">
      <c r="A176" s="2"/>
      <c r="B176" s="2"/>
      <c r="C176" s="267"/>
      <c r="D176" s="267"/>
      <c r="E176" s="268"/>
      <c r="F176" s="268"/>
      <c r="G176" s="268"/>
      <c r="H176" s="268"/>
      <c r="I176" s="268"/>
      <c r="J176" s="268"/>
      <c r="K176" s="268"/>
      <c r="L176" s="268"/>
      <c r="M176" s="268"/>
      <c r="N176" s="268"/>
      <c r="O176" s="268"/>
      <c r="P176" s="268"/>
      <c r="Q176" s="268"/>
      <c r="R176" s="268"/>
      <c r="S176" s="268"/>
      <c r="T176" s="268"/>
      <c r="U176" s="268"/>
      <c r="V176" s="268"/>
      <c r="W176" s="268"/>
      <c r="X176" s="268"/>
      <c r="Y176" s="268"/>
      <c r="Z176" s="268"/>
      <c r="AA176" s="268"/>
      <c r="AB176" s="268"/>
      <c r="AC176" s="268"/>
      <c r="AD176" s="268"/>
      <c r="AE176" s="268"/>
      <c r="AF176" s="268"/>
      <c r="AG176" s="268"/>
      <c r="AH176" s="268"/>
      <c r="AI176" s="268"/>
      <c r="AJ176" s="268"/>
      <c r="AK176" s="268"/>
      <c r="AL176" s="268"/>
      <c r="AM176" s="268"/>
      <c r="AN176" s="268"/>
      <c r="AO176" s="268"/>
      <c r="AP176" s="268"/>
      <c r="AQ176" s="268"/>
      <c r="AR176" s="268"/>
      <c r="AS176" s="268"/>
      <c r="AT176" s="268"/>
      <c r="AU176" s="268"/>
      <c r="AV176" s="268"/>
      <c r="AW176" s="268"/>
      <c r="AX176" s="268"/>
      <c r="AY176" s="268"/>
      <c r="AZ176" s="268"/>
      <c r="BA176" s="268"/>
      <c r="BB176" s="268"/>
      <c r="BC176" s="2"/>
      <c r="BD176" s="2"/>
      <c r="BE176" s="2"/>
      <c r="BF176" s="2"/>
      <c r="BG176" s="2"/>
      <c r="BH176" s="2"/>
      <c r="BI176" s="2"/>
      <c r="BJ176" s="2"/>
      <c r="BK176" s="2"/>
      <c r="BL176" s="2"/>
    </row>
    <row r="177" customFormat="false" ht="12.75" hidden="true" customHeight="false" outlineLevel="0" collapsed="false">
      <c r="A177" s="2"/>
      <c r="B177" s="2"/>
      <c r="C177" s="267"/>
      <c r="D177" s="267"/>
      <c r="E177" s="268"/>
      <c r="F177" s="268"/>
      <c r="G177" s="268"/>
      <c r="H177" s="268"/>
      <c r="I177" s="268"/>
      <c r="J177" s="268"/>
      <c r="K177" s="268"/>
      <c r="L177" s="268"/>
      <c r="M177" s="268"/>
      <c r="N177" s="268"/>
      <c r="O177" s="268"/>
      <c r="P177" s="268"/>
      <c r="Q177" s="268"/>
      <c r="R177" s="268"/>
      <c r="S177" s="268"/>
      <c r="T177" s="268"/>
      <c r="U177" s="268"/>
      <c r="V177" s="268"/>
      <c r="W177" s="268"/>
      <c r="X177" s="268"/>
      <c r="Y177" s="268"/>
      <c r="Z177" s="268"/>
      <c r="AA177" s="268"/>
      <c r="AB177" s="268"/>
      <c r="AC177" s="268"/>
      <c r="AD177" s="268"/>
      <c r="AE177" s="268"/>
      <c r="AF177" s="268"/>
      <c r="AG177" s="268"/>
      <c r="AH177" s="268"/>
      <c r="AI177" s="268"/>
      <c r="AJ177" s="268"/>
      <c r="AK177" s="268"/>
      <c r="AL177" s="268"/>
      <c r="AM177" s="268"/>
      <c r="AN177" s="268"/>
      <c r="AO177" s="268"/>
      <c r="AP177" s="268"/>
      <c r="AQ177" s="268"/>
      <c r="AR177" s="268"/>
      <c r="AS177" s="268"/>
      <c r="AT177" s="268"/>
      <c r="AU177" s="268"/>
      <c r="AV177" s="268"/>
      <c r="AW177" s="268"/>
      <c r="AX177" s="268"/>
      <c r="AY177" s="268"/>
      <c r="AZ177" s="268"/>
      <c r="BA177" s="268"/>
      <c r="BB177" s="268"/>
      <c r="BC177" s="2"/>
      <c r="BD177" s="2"/>
      <c r="BE177" s="2"/>
      <c r="BF177" s="2"/>
      <c r="BG177" s="2"/>
      <c r="BH177" s="2"/>
      <c r="BI177" s="2"/>
      <c r="BJ177" s="2"/>
      <c r="BK177" s="2"/>
      <c r="BL177" s="2"/>
    </row>
    <row r="178" customFormat="false" ht="12.75" hidden="true" customHeight="false" outlineLevel="0" collapsed="false">
      <c r="A178" s="2"/>
      <c r="B178" s="2"/>
      <c r="C178" s="267"/>
      <c r="D178" s="267"/>
      <c r="E178" s="268"/>
      <c r="F178" s="268"/>
      <c r="G178" s="268"/>
      <c r="H178" s="268"/>
      <c r="I178" s="268"/>
      <c r="J178" s="268"/>
      <c r="K178" s="268"/>
      <c r="L178" s="268"/>
      <c r="M178" s="268"/>
      <c r="N178" s="268"/>
      <c r="O178" s="268"/>
      <c r="P178" s="268"/>
      <c r="Q178" s="268"/>
      <c r="R178" s="268"/>
      <c r="S178" s="268"/>
      <c r="T178" s="268"/>
      <c r="U178" s="268"/>
      <c r="V178" s="268"/>
      <c r="W178" s="268"/>
      <c r="X178" s="268"/>
      <c r="Y178" s="268"/>
      <c r="Z178" s="268"/>
      <c r="AA178" s="268"/>
      <c r="AB178" s="268"/>
      <c r="AC178" s="268"/>
      <c r="AD178" s="268"/>
      <c r="AE178" s="268"/>
      <c r="AF178" s="268"/>
      <c r="AG178" s="268"/>
      <c r="AH178" s="268"/>
      <c r="AI178" s="268"/>
      <c r="AJ178" s="268"/>
      <c r="AK178" s="268"/>
      <c r="AL178" s="268"/>
      <c r="AM178" s="268"/>
      <c r="AN178" s="268"/>
      <c r="AO178" s="268"/>
      <c r="AP178" s="268"/>
      <c r="AQ178" s="268"/>
      <c r="AR178" s="268"/>
      <c r="AS178" s="268"/>
      <c r="AT178" s="268"/>
      <c r="AU178" s="268"/>
      <c r="AV178" s="268"/>
      <c r="AW178" s="268"/>
      <c r="AX178" s="268"/>
      <c r="AY178" s="268"/>
      <c r="AZ178" s="268"/>
      <c r="BA178" s="268"/>
      <c r="BB178" s="268"/>
      <c r="BC178" s="2"/>
      <c r="BD178" s="2"/>
      <c r="BE178" s="2"/>
      <c r="BF178" s="2"/>
      <c r="BG178" s="2"/>
      <c r="BH178" s="2"/>
      <c r="BI178" s="2"/>
      <c r="BJ178" s="2"/>
      <c r="BK178" s="2"/>
      <c r="BL178" s="2"/>
    </row>
    <row r="179" customFormat="false" ht="12.75" hidden="true" customHeight="false" outlineLevel="0" collapsed="false">
      <c r="A179" s="2"/>
      <c r="B179" s="2"/>
      <c r="C179" s="267"/>
      <c r="D179" s="267"/>
      <c r="E179" s="268"/>
      <c r="F179" s="268"/>
      <c r="G179" s="268"/>
      <c r="H179" s="268"/>
      <c r="I179" s="268"/>
      <c r="J179" s="268"/>
      <c r="K179" s="268"/>
      <c r="L179" s="268"/>
      <c r="M179" s="268"/>
      <c r="N179" s="268"/>
      <c r="O179" s="268"/>
      <c r="P179" s="268"/>
      <c r="Q179" s="268"/>
      <c r="R179" s="268"/>
      <c r="S179" s="268"/>
      <c r="T179" s="268"/>
      <c r="U179" s="268"/>
      <c r="V179" s="268"/>
      <c r="W179" s="268"/>
      <c r="X179" s="268"/>
      <c r="Y179" s="268"/>
      <c r="Z179" s="268"/>
      <c r="AA179" s="268"/>
      <c r="AB179" s="268"/>
      <c r="AC179" s="268"/>
      <c r="AD179" s="268"/>
      <c r="AE179" s="268"/>
      <c r="AF179" s="268"/>
      <c r="AG179" s="268"/>
      <c r="AH179" s="268"/>
      <c r="AI179" s="268"/>
      <c r="AJ179" s="268"/>
      <c r="AK179" s="268"/>
      <c r="AL179" s="268"/>
      <c r="AM179" s="268"/>
      <c r="AN179" s="268"/>
      <c r="AO179" s="268"/>
      <c r="AP179" s="268"/>
      <c r="AQ179" s="268"/>
      <c r="AR179" s="268"/>
      <c r="AS179" s="268"/>
      <c r="AT179" s="268"/>
      <c r="AU179" s="268"/>
      <c r="AV179" s="268"/>
      <c r="AW179" s="268"/>
      <c r="AX179" s="268"/>
      <c r="AY179" s="268"/>
      <c r="AZ179" s="268"/>
      <c r="BA179" s="268"/>
      <c r="BB179" s="268"/>
      <c r="BC179" s="2"/>
      <c r="BD179" s="2"/>
      <c r="BE179" s="2"/>
      <c r="BF179" s="2"/>
      <c r="BG179" s="2"/>
      <c r="BH179" s="2"/>
      <c r="BI179" s="2"/>
      <c r="BJ179" s="2"/>
      <c r="BK179" s="2"/>
      <c r="BL179" s="2"/>
    </row>
    <row r="180" customFormat="false" ht="12.75" hidden="true" customHeight="false" outlineLevel="0" collapsed="false">
      <c r="A180" s="2"/>
      <c r="B180" s="2"/>
      <c r="C180" s="267"/>
      <c r="D180" s="267"/>
      <c r="E180" s="268"/>
      <c r="F180" s="268"/>
      <c r="G180" s="268"/>
      <c r="H180" s="268"/>
      <c r="I180" s="268"/>
      <c r="J180" s="268"/>
      <c r="K180" s="268"/>
      <c r="L180" s="268"/>
      <c r="M180" s="268"/>
      <c r="N180" s="268"/>
      <c r="O180" s="268"/>
      <c r="P180" s="268"/>
      <c r="Q180" s="268"/>
      <c r="R180" s="268"/>
      <c r="S180" s="268"/>
      <c r="T180" s="268"/>
      <c r="U180" s="268"/>
      <c r="V180" s="268"/>
      <c r="W180" s="268"/>
      <c r="X180" s="268"/>
      <c r="Y180" s="268"/>
      <c r="Z180" s="268"/>
      <c r="AA180" s="268"/>
      <c r="AB180" s="268"/>
      <c r="AC180" s="268"/>
      <c r="AD180" s="268"/>
      <c r="AE180" s="268"/>
      <c r="AF180" s="268"/>
      <c r="AG180" s="268"/>
      <c r="AH180" s="268"/>
      <c r="AI180" s="268"/>
      <c r="AJ180" s="268"/>
      <c r="AK180" s="268"/>
      <c r="AL180" s="268"/>
      <c r="AM180" s="268"/>
      <c r="AN180" s="268"/>
      <c r="AO180" s="268"/>
      <c r="AP180" s="268"/>
      <c r="AQ180" s="268"/>
      <c r="AR180" s="268"/>
      <c r="AS180" s="268"/>
      <c r="AT180" s="268"/>
      <c r="AU180" s="268"/>
      <c r="AV180" s="268"/>
      <c r="AW180" s="268"/>
      <c r="AX180" s="268"/>
      <c r="AY180" s="268"/>
      <c r="AZ180" s="268"/>
      <c r="BA180" s="268"/>
      <c r="BB180" s="268"/>
      <c r="BC180" s="2"/>
      <c r="BD180" s="2"/>
      <c r="BE180" s="2"/>
      <c r="BF180" s="2"/>
      <c r="BG180" s="2"/>
      <c r="BH180" s="2"/>
      <c r="BI180" s="2"/>
      <c r="BJ180" s="2"/>
      <c r="BK180" s="2"/>
      <c r="BL180" s="2"/>
    </row>
    <row r="181" customFormat="false" ht="12.75" hidden="true" customHeight="false" outlineLevel="0" collapsed="false">
      <c r="A181" s="2"/>
      <c r="B181" s="2"/>
      <c r="C181" s="267"/>
      <c r="D181" s="267"/>
      <c r="E181" s="268"/>
      <c r="F181" s="268"/>
      <c r="G181" s="268"/>
      <c r="H181" s="268"/>
      <c r="I181" s="268"/>
      <c r="J181" s="268"/>
      <c r="K181" s="268"/>
      <c r="L181" s="268"/>
      <c r="M181" s="268"/>
      <c r="N181" s="268"/>
      <c r="O181" s="268"/>
      <c r="P181" s="268"/>
      <c r="Q181" s="268"/>
      <c r="R181" s="268"/>
      <c r="S181" s="268"/>
      <c r="T181" s="268"/>
      <c r="U181" s="268"/>
      <c r="V181" s="268"/>
      <c r="W181" s="268"/>
      <c r="X181" s="268"/>
      <c r="Y181" s="268"/>
      <c r="Z181" s="268"/>
      <c r="AA181" s="268"/>
      <c r="AB181" s="268"/>
      <c r="AC181" s="268"/>
      <c r="AD181" s="268"/>
      <c r="AE181" s="268"/>
      <c r="AF181" s="268"/>
      <c r="AG181" s="268"/>
      <c r="AH181" s="268"/>
      <c r="AI181" s="268"/>
      <c r="AJ181" s="268"/>
      <c r="AK181" s="268"/>
      <c r="AL181" s="268"/>
      <c r="AM181" s="268"/>
      <c r="AN181" s="268"/>
      <c r="AO181" s="268"/>
      <c r="AP181" s="268"/>
      <c r="AQ181" s="268"/>
      <c r="AR181" s="268"/>
      <c r="AS181" s="268"/>
      <c r="AT181" s="268"/>
      <c r="AU181" s="268"/>
      <c r="AV181" s="268"/>
      <c r="AW181" s="268"/>
      <c r="AX181" s="268"/>
      <c r="AY181" s="268"/>
      <c r="AZ181" s="268"/>
      <c r="BA181" s="268"/>
      <c r="BB181" s="268"/>
      <c r="BC181" s="2"/>
      <c r="BD181" s="2"/>
      <c r="BE181" s="2"/>
      <c r="BF181" s="2"/>
      <c r="BG181" s="2"/>
      <c r="BH181" s="2"/>
      <c r="BI181" s="2"/>
      <c r="BJ181" s="2"/>
      <c r="BK181" s="2"/>
      <c r="BL181" s="2"/>
    </row>
    <row r="182" customFormat="false" ht="12.75" hidden="true" customHeight="false" outlineLevel="0" collapsed="false">
      <c r="A182" s="2"/>
      <c r="B182" s="2"/>
      <c r="C182" s="267"/>
      <c r="D182" s="267"/>
      <c r="E182" s="268"/>
      <c r="F182" s="268"/>
      <c r="G182" s="268"/>
      <c r="H182" s="268"/>
      <c r="I182" s="268"/>
      <c r="J182" s="268"/>
      <c r="K182" s="268"/>
      <c r="L182" s="268"/>
      <c r="M182" s="268"/>
      <c r="N182" s="268"/>
      <c r="O182" s="268"/>
      <c r="P182" s="268"/>
      <c r="Q182" s="268"/>
      <c r="R182" s="268"/>
      <c r="S182" s="268"/>
      <c r="T182" s="268"/>
      <c r="U182" s="268"/>
      <c r="V182" s="268"/>
      <c r="W182" s="268"/>
      <c r="X182" s="268"/>
      <c r="Y182" s="268"/>
      <c r="Z182" s="268"/>
      <c r="AA182" s="268"/>
      <c r="AB182" s="268"/>
      <c r="AC182" s="268"/>
      <c r="AD182" s="268"/>
      <c r="AE182" s="268"/>
      <c r="AF182" s="268"/>
      <c r="AG182" s="268"/>
      <c r="AH182" s="268"/>
      <c r="AI182" s="268"/>
      <c r="AJ182" s="268"/>
      <c r="AK182" s="268"/>
      <c r="AL182" s="268"/>
      <c r="AM182" s="268"/>
      <c r="AN182" s="268"/>
      <c r="AO182" s="268"/>
      <c r="AP182" s="268"/>
      <c r="AQ182" s="268"/>
      <c r="AR182" s="268"/>
      <c r="AS182" s="268"/>
      <c r="AT182" s="268"/>
      <c r="AU182" s="268"/>
      <c r="AV182" s="268"/>
      <c r="AW182" s="268"/>
      <c r="AX182" s="268"/>
      <c r="AY182" s="268"/>
      <c r="AZ182" s="268"/>
      <c r="BA182" s="268"/>
      <c r="BB182" s="268"/>
      <c r="BC182" s="2"/>
      <c r="BD182" s="2"/>
      <c r="BE182" s="2"/>
      <c r="BF182" s="2"/>
      <c r="BG182" s="2"/>
      <c r="BH182" s="2"/>
      <c r="BI182" s="2"/>
      <c r="BJ182" s="2"/>
      <c r="BK182" s="2"/>
      <c r="BL182" s="2"/>
    </row>
    <row r="183" customFormat="false" ht="12.75" hidden="true" customHeight="false" outlineLevel="0" collapsed="false">
      <c r="A183" s="2"/>
      <c r="B183" s="2"/>
      <c r="C183" s="267"/>
      <c r="D183" s="267"/>
      <c r="E183" s="268"/>
      <c r="F183" s="268"/>
      <c r="G183" s="268"/>
      <c r="H183" s="268"/>
      <c r="I183" s="268"/>
      <c r="J183" s="268"/>
      <c r="K183" s="268"/>
      <c r="L183" s="268"/>
      <c r="M183" s="268"/>
      <c r="N183" s="268"/>
      <c r="O183" s="268"/>
      <c r="P183" s="268"/>
      <c r="Q183" s="268"/>
      <c r="R183" s="268"/>
      <c r="S183" s="268"/>
      <c r="T183" s="268"/>
      <c r="U183" s="268"/>
      <c r="V183" s="268"/>
      <c r="W183" s="268"/>
      <c r="X183" s="268"/>
      <c r="Y183" s="268"/>
      <c r="Z183" s="268"/>
      <c r="AA183" s="268"/>
      <c r="AB183" s="268"/>
      <c r="AC183" s="268"/>
      <c r="AD183" s="268"/>
      <c r="AE183" s="268"/>
      <c r="AF183" s="268"/>
      <c r="AG183" s="268"/>
      <c r="AH183" s="268"/>
      <c r="AI183" s="268"/>
      <c r="AJ183" s="268"/>
      <c r="AK183" s="268"/>
      <c r="AL183" s="268"/>
      <c r="AM183" s="268"/>
      <c r="AN183" s="268"/>
      <c r="AO183" s="268"/>
      <c r="AP183" s="268"/>
      <c r="AQ183" s="268"/>
      <c r="AR183" s="268"/>
      <c r="AS183" s="268"/>
      <c r="AT183" s="268"/>
      <c r="AU183" s="268"/>
      <c r="AV183" s="268"/>
      <c r="AW183" s="268"/>
      <c r="AX183" s="268"/>
      <c r="AY183" s="268"/>
      <c r="AZ183" s="268"/>
      <c r="BA183" s="268"/>
      <c r="BB183" s="268"/>
      <c r="BC183" s="2"/>
      <c r="BD183" s="2"/>
      <c r="BE183" s="2"/>
      <c r="BF183" s="2"/>
      <c r="BG183" s="2"/>
      <c r="BH183" s="2"/>
      <c r="BI183" s="2"/>
      <c r="BJ183" s="2"/>
      <c r="BK183" s="2"/>
      <c r="BL183" s="2"/>
    </row>
    <row r="184" customFormat="false" ht="12.75" hidden="true" customHeight="false" outlineLevel="0" collapsed="false">
      <c r="A184" s="2"/>
      <c r="B184" s="2"/>
      <c r="C184" s="267"/>
      <c r="D184" s="267"/>
      <c r="E184" s="268"/>
      <c r="F184" s="268"/>
      <c r="G184" s="268"/>
      <c r="H184" s="268"/>
      <c r="I184" s="268"/>
      <c r="J184" s="268"/>
      <c r="K184" s="268"/>
      <c r="L184" s="268"/>
      <c r="M184" s="268"/>
      <c r="N184" s="268"/>
      <c r="O184" s="268"/>
      <c r="P184" s="268"/>
      <c r="Q184" s="268"/>
      <c r="R184" s="268"/>
      <c r="S184" s="268"/>
      <c r="T184" s="268"/>
      <c r="U184" s="268"/>
      <c r="V184" s="268"/>
      <c r="W184" s="268"/>
      <c r="X184" s="268"/>
      <c r="Y184" s="268"/>
      <c r="Z184" s="268"/>
      <c r="AA184" s="268"/>
      <c r="AB184" s="268"/>
      <c r="AC184" s="268"/>
      <c r="AD184" s="268"/>
      <c r="AE184" s="268"/>
      <c r="AF184" s="268"/>
      <c r="AG184" s="268"/>
      <c r="AH184" s="268"/>
      <c r="AI184" s="268"/>
      <c r="AJ184" s="268"/>
      <c r="AK184" s="268"/>
      <c r="AL184" s="268"/>
      <c r="AM184" s="268"/>
      <c r="AN184" s="268"/>
      <c r="AO184" s="268"/>
      <c r="AP184" s="268"/>
      <c r="AQ184" s="268"/>
      <c r="AR184" s="268"/>
      <c r="AS184" s="268"/>
      <c r="AT184" s="268"/>
      <c r="AU184" s="268"/>
      <c r="AV184" s="268"/>
      <c r="AW184" s="268"/>
      <c r="AX184" s="268"/>
      <c r="AY184" s="268"/>
      <c r="AZ184" s="268"/>
      <c r="BA184" s="268"/>
      <c r="BB184" s="268"/>
      <c r="BC184" s="2"/>
      <c r="BD184" s="2"/>
      <c r="BE184" s="2"/>
      <c r="BF184" s="2"/>
      <c r="BG184" s="2"/>
      <c r="BH184" s="2"/>
      <c r="BI184" s="2"/>
      <c r="BJ184" s="2"/>
      <c r="BK184" s="2"/>
      <c r="BL184" s="2"/>
    </row>
    <row r="185" customFormat="false" ht="12.75" hidden="true" customHeight="false" outlineLevel="0" collapsed="false">
      <c r="A185" s="2"/>
      <c r="B185" s="2"/>
      <c r="C185" s="267"/>
      <c r="D185" s="267"/>
      <c r="E185" s="268"/>
      <c r="F185" s="268"/>
      <c r="G185" s="268"/>
      <c r="H185" s="268"/>
      <c r="I185" s="268"/>
      <c r="J185" s="268"/>
      <c r="K185" s="268"/>
      <c r="L185" s="268"/>
      <c r="M185" s="268"/>
      <c r="N185" s="268"/>
      <c r="O185" s="268"/>
      <c r="P185" s="268"/>
      <c r="Q185" s="268"/>
      <c r="R185" s="268"/>
      <c r="S185" s="268"/>
      <c r="T185" s="268"/>
      <c r="U185" s="268"/>
      <c r="V185" s="268"/>
      <c r="W185" s="268"/>
      <c r="X185" s="268"/>
      <c r="Y185" s="268"/>
      <c r="Z185" s="268"/>
      <c r="AA185" s="268"/>
      <c r="AB185" s="268"/>
      <c r="AC185" s="268"/>
      <c r="AD185" s="268"/>
      <c r="AE185" s="268"/>
      <c r="AF185" s="268"/>
      <c r="AG185" s="268"/>
      <c r="AH185" s="268"/>
      <c r="AI185" s="268"/>
      <c r="AJ185" s="268"/>
      <c r="AK185" s="268"/>
      <c r="AL185" s="268"/>
      <c r="AM185" s="268"/>
      <c r="AN185" s="268"/>
      <c r="AO185" s="268"/>
      <c r="AP185" s="268"/>
      <c r="AQ185" s="268"/>
      <c r="AR185" s="268"/>
      <c r="AS185" s="268"/>
      <c r="AT185" s="268"/>
      <c r="AU185" s="268"/>
      <c r="AV185" s="268"/>
      <c r="AW185" s="268"/>
      <c r="AX185" s="268"/>
      <c r="AY185" s="268"/>
      <c r="AZ185" s="268"/>
      <c r="BA185" s="268"/>
      <c r="BB185" s="268"/>
      <c r="BC185" s="2"/>
      <c r="BD185" s="2"/>
      <c r="BE185" s="2"/>
      <c r="BF185" s="2"/>
      <c r="BG185" s="2"/>
      <c r="BH185" s="2"/>
      <c r="BI185" s="2"/>
      <c r="BJ185" s="2"/>
      <c r="BK185" s="2"/>
      <c r="BL185" s="2"/>
    </row>
    <row r="186" customFormat="false" ht="12.75" hidden="true" customHeight="false" outlineLevel="0" collapsed="false">
      <c r="A186" s="2"/>
      <c r="B186" s="2"/>
      <c r="C186" s="267"/>
      <c r="D186" s="267"/>
      <c r="E186" s="268"/>
      <c r="F186" s="268"/>
      <c r="G186" s="268"/>
      <c r="H186" s="268"/>
      <c r="I186" s="268"/>
      <c r="J186" s="268"/>
      <c r="K186" s="268"/>
      <c r="L186" s="268"/>
      <c r="M186" s="268"/>
      <c r="N186" s="268"/>
      <c r="O186" s="268"/>
      <c r="P186" s="268"/>
      <c r="Q186" s="268"/>
      <c r="R186" s="268"/>
      <c r="S186" s="268"/>
      <c r="T186" s="268"/>
      <c r="U186" s="268"/>
      <c r="V186" s="268"/>
      <c r="W186" s="268"/>
      <c r="X186" s="268"/>
      <c r="Y186" s="268"/>
      <c r="Z186" s="268"/>
      <c r="AA186" s="268"/>
      <c r="AB186" s="268"/>
      <c r="AC186" s="268"/>
      <c r="AD186" s="268"/>
      <c r="AE186" s="268"/>
      <c r="AF186" s="268"/>
      <c r="AG186" s="268"/>
      <c r="AH186" s="268"/>
      <c r="AI186" s="268"/>
      <c r="AJ186" s="268"/>
      <c r="AK186" s="268"/>
      <c r="AL186" s="268"/>
      <c r="AM186" s="268"/>
      <c r="AN186" s="268"/>
      <c r="AO186" s="268"/>
      <c r="AP186" s="268"/>
      <c r="AQ186" s="268"/>
      <c r="AR186" s="268"/>
      <c r="AS186" s="268"/>
      <c r="AT186" s="268"/>
      <c r="AU186" s="268"/>
      <c r="AV186" s="268"/>
      <c r="AW186" s="268"/>
      <c r="AX186" s="268"/>
      <c r="AY186" s="268"/>
      <c r="AZ186" s="268"/>
      <c r="BA186" s="268"/>
      <c r="BB186" s="268"/>
      <c r="BC186" s="2"/>
      <c r="BD186" s="2"/>
      <c r="BE186" s="2"/>
      <c r="BF186" s="2"/>
      <c r="BG186" s="2"/>
      <c r="BH186" s="2"/>
      <c r="BI186" s="2"/>
      <c r="BJ186" s="2"/>
      <c r="BK186" s="2"/>
      <c r="BL186" s="2"/>
    </row>
    <row r="187" customFormat="false" ht="12.75" hidden="true" customHeight="false" outlineLevel="0" collapsed="false">
      <c r="A187" s="2"/>
      <c r="B187" s="2"/>
      <c r="C187" s="267"/>
      <c r="D187" s="267"/>
      <c r="E187" s="268"/>
      <c r="F187" s="268"/>
      <c r="G187" s="268"/>
      <c r="H187" s="268"/>
      <c r="I187" s="268"/>
      <c r="J187" s="268"/>
      <c r="K187" s="268"/>
      <c r="L187" s="268"/>
      <c r="M187" s="268"/>
      <c r="N187" s="268"/>
      <c r="O187" s="268"/>
      <c r="P187" s="268"/>
      <c r="Q187" s="268"/>
      <c r="R187" s="268"/>
      <c r="S187" s="268"/>
      <c r="T187" s="268"/>
      <c r="U187" s="268"/>
      <c r="V187" s="268"/>
      <c r="W187" s="268"/>
      <c r="X187" s="268"/>
      <c r="Y187" s="268"/>
      <c r="Z187" s="268"/>
      <c r="AA187" s="268"/>
      <c r="AB187" s="268"/>
      <c r="AC187" s="268"/>
      <c r="AD187" s="268"/>
      <c r="AE187" s="268"/>
      <c r="AF187" s="268"/>
      <c r="AG187" s="268"/>
      <c r="AH187" s="268"/>
      <c r="AI187" s="268"/>
      <c r="AJ187" s="268"/>
      <c r="AK187" s="268"/>
      <c r="AL187" s="268"/>
      <c r="AM187" s="268"/>
      <c r="AN187" s="268"/>
      <c r="AO187" s="268"/>
      <c r="AP187" s="268"/>
      <c r="AQ187" s="268"/>
      <c r="AR187" s="268"/>
      <c r="AS187" s="268"/>
      <c r="AT187" s="268"/>
      <c r="AU187" s="268"/>
      <c r="AV187" s="268"/>
      <c r="AW187" s="268"/>
      <c r="AX187" s="268"/>
      <c r="AY187" s="268"/>
      <c r="AZ187" s="268"/>
      <c r="BA187" s="268"/>
      <c r="BB187" s="268"/>
      <c r="BC187" s="2"/>
      <c r="BD187" s="2"/>
      <c r="BE187" s="2"/>
      <c r="BF187" s="2"/>
      <c r="BG187" s="2"/>
      <c r="BH187" s="2"/>
      <c r="BI187" s="2"/>
      <c r="BJ187" s="2"/>
      <c r="BK187" s="2"/>
      <c r="BL187" s="2"/>
    </row>
    <row r="188" customFormat="false" ht="12.75" hidden="true" customHeight="false" outlineLevel="0" collapsed="false">
      <c r="A188" s="2"/>
      <c r="B188" s="2"/>
      <c r="C188" s="267"/>
      <c r="D188" s="267"/>
      <c r="E188" s="268"/>
      <c r="F188" s="268"/>
      <c r="G188" s="268"/>
      <c r="H188" s="268"/>
      <c r="I188" s="268"/>
      <c r="J188" s="268"/>
      <c r="K188" s="268"/>
      <c r="L188" s="268"/>
      <c r="M188" s="268"/>
      <c r="N188" s="268"/>
      <c r="O188" s="268"/>
      <c r="P188" s="268"/>
      <c r="Q188" s="268"/>
      <c r="R188" s="268"/>
      <c r="S188" s="268"/>
      <c r="T188" s="268"/>
      <c r="U188" s="268"/>
      <c r="V188" s="268"/>
      <c r="W188" s="268"/>
      <c r="X188" s="268"/>
      <c r="Y188" s="268"/>
      <c r="Z188" s="268"/>
      <c r="AA188" s="268"/>
      <c r="AB188" s="268"/>
      <c r="AC188" s="268"/>
      <c r="AD188" s="268"/>
      <c r="AE188" s="268"/>
      <c r="AF188" s="268"/>
      <c r="AG188" s="268"/>
      <c r="AH188" s="268"/>
      <c r="AI188" s="268"/>
      <c r="AJ188" s="268"/>
      <c r="AK188" s="268"/>
      <c r="AL188" s="268"/>
      <c r="AM188" s="268"/>
      <c r="AN188" s="268"/>
      <c r="AO188" s="268"/>
      <c r="AP188" s="268"/>
      <c r="AQ188" s="268"/>
      <c r="AR188" s="268"/>
      <c r="AS188" s="268"/>
      <c r="AT188" s="268"/>
      <c r="AU188" s="268"/>
      <c r="AV188" s="268"/>
      <c r="AW188" s="268"/>
      <c r="AX188" s="268"/>
      <c r="AY188" s="268"/>
      <c r="AZ188" s="268"/>
      <c r="BA188" s="268"/>
      <c r="BB188" s="268"/>
      <c r="BC188" s="2"/>
      <c r="BD188" s="2"/>
      <c r="BE188" s="2"/>
      <c r="BF188" s="2"/>
      <c r="BG188" s="2"/>
      <c r="BH188" s="2"/>
      <c r="BI188" s="2"/>
      <c r="BJ188" s="2"/>
      <c r="BK188" s="2"/>
      <c r="BL188" s="2"/>
    </row>
    <row r="189" customFormat="false" ht="12.75" hidden="true" customHeight="false" outlineLevel="0" collapsed="false">
      <c r="A189" s="2"/>
      <c r="B189" s="2"/>
      <c r="C189" s="267"/>
      <c r="D189" s="267"/>
      <c r="E189" s="268"/>
      <c r="F189" s="268"/>
      <c r="G189" s="268"/>
      <c r="H189" s="268"/>
      <c r="I189" s="268"/>
      <c r="J189" s="268"/>
      <c r="K189" s="268"/>
      <c r="L189" s="268"/>
      <c r="M189" s="268"/>
      <c r="N189" s="268"/>
      <c r="O189" s="268"/>
      <c r="P189" s="268"/>
      <c r="Q189" s="268"/>
      <c r="R189" s="268"/>
      <c r="S189" s="268"/>
      <c r="T189" s="268"/>
      <c r="U189" s="268"/>
      <c r="V189" s="268"/>
      <c r="W189" s="268"/>
      <c r="X189" s="268"/>
      <c r="Y189" s="268"/>
      <c r="Z189" s="268"/>
      <c r="AA189" s="268"/>
      <c r="AB189" s="268"/>
      <c r="AC189" s="268"/>
      <c r="AD189" s="268"/>
      <c r="AE189" s="268"/>
      <c r="AF189" s="268"/>
      <c r="AG189" s="268"/>
      <c r="AH189" s="268"/>
      <c r="AI189" s="268"/>
      <c r="AJ189" s="268"/>
      <c r="AK189" s="268"/>
      <c r="AL189" s="268"/>
      <c r="AM189" s="268"/>
      <c r="AN189" s="268"/>
      <c r="AO189" s="268"/>
      <c r="AP189" s="268"/>
      <c r="AQ189" s="268"/>
      <c r="AR189" s="268"/>
      <c r="AS189" s="268"/>
      <c r="AT189" s="268"/>
      <c r="AU189" s="268"/>
      <c r="AV189" s="268"/>
      <c r="AW189" s="268"/>
      <c r="AX189" s="268"/>
      <c r="AY189" s="268"/>
      <c r="AZ189" s="268"/>
      <c r="BA189" s="268"/>
      <c r="BB189" s="268"/>
      <c r="BC189" s="2"/>
      <c r="BD189" s="2"/>
      <c r="BE189" s="2"/>
      <c r="BF189" s="2"/>
      <c r="BG189" s="2"/>
      <c r="BH189" s="2"/>
      <c r="BI189" s="2"/>
      <c r="BJ189" s="2"/>
      <c r="BK189" s="2"/>
      <c r="BL189" s="2"/>
    </row>
    <row r="190" customFormat="false" ht="12.75" hidden="true" customHeight="false" outlineLevel="0" collapsed="false">
      <c r="A190" s="2"/>
      <c r="B190" s="2"/>
      <c r="C190" s="267"/>
      <c r="D190" s="267"/>
      <c r="E190" s="268"/>
      <c r="F190" s="268"/>
      <c r="G190" s="268"/>
      <c r="H190" s="268"/>
      <c r="I190" s="268"/>
      <c r="J190" s="268"/>
      <c r="K190" s="268"/>
      <c r="L190" s="268"/>
      <c r="M190" s="268"/>
      <c r="N190" s="268"/>
      <c r="O190" s="268"/>
      <c r="P190" s="268"/>
      <c r="Q190" s="268"/>
      <c r="R190" s="268"/>
      <c r="S190" s="268"/>
      <c r="T190" s="268"/>
      <c r="U190" s="268"/>
      <c r="V190" s="268"/>
      <c r="W190" s="268"/>
      <c r="X190" s="268"/>
      <c r="Y190" s="268"/>
      <c r="Z190" s="268"/>
      <c r="AA190" s="268"/>
      <c r="AB190" s="268"/>
      <c r="AC190" s="268"/>
      <c r="AD190" s="268"/>
      <c r="AE190" s="268"/>
      <c r="AF190" s="268"/>
      <c r="AG190" s="268"/>
      <c r="AH190" s="268"/>
      <c r="AI190" s="268"/>
      <c r="AJ190" s="268"/>
      <c r="AK190" s="268"/>
      <c r="AL190" s="268"/>
      <c r="AM190" s="268"/>
      <c r="AN190" s="268"/>
      <c r="AO190" s="268"/>
      <c r="AP190" s="268"/>
      <c r="AQ190" s="268"/>
      <c r="AR190" s="268"/>
      <c r="AS190" s="268"/>
      <c r="AT190" s="268"/>
      <c r="AU190" s="268"/>
      <c r="AV190" s="268"/>
      <c r="AW190" s="268"/>
      <c r="AX190" s="268"/>
      <c r="AY190" s="268"/>
      <c r="AZ190" s="268"/>
      <c r="BA190" s="268"/>
      <c r="BB190" s="268"/>
      <c r="BC190" s="2"/>
      <c r="BD190" s="2"/>
      <c r="BE190" s="2"/>
      <c r="BF190" s="2"/>
      <c r="BG190" s="2"/>
      <c r="BH190" s="2"/>
      <c r="BI190" s="2"/>
      <c r="BJ190" s="2"/>
      <c r="BK190" s="2"/>
      <c r="BL190" s="2"/>
    </row>
    <row r="191" customFormat="false" ht="12.75" hidden="true" customHeight="false" outlineLevel="0" collapsed="false">
      <c r="A191" s="2"/>
      <c r="B191" s="2"/>
      <c r="C191" s="267"/>
      <c r="D191" s="267"/>
      <c r="E191" s="268"/>
      <c r="F191" s="268"/>
      <c r="G191" s="268"/>
      <c r="H191" s="268"/>
      <c r="I191" s="268"/>
      <c r="J191" s="268"/>
      <c r="K191" s="268"/>
      <c r="L191" s="268"/>
      <c r="M191" s="268"/>
      <c r="N191" s="268"/>
      <c r="O191" s="268"/>
      <c r="P191" s="268"/>
      <c r="Q191" s="268"/>
      <c r="R191" s="268"/>
      <c r="S191" s="268"/>
      <c r="T191" s="268"/>
      <c r="U191" s="268"/>
      <c r="V191" s="268"/>
      <c r="W191" s="268"/>
      <c r="X191" s="268"/>
      <c r="Y191" s="268"/>
      <c r="Z191" s="268"/>
      <c r="AA191" s="268"/>
      <c r="AB191" s="268"/>
      <c r="AC191" s="268"/>
      <c r="AD191" s="268"/>
      <c r="AE191" s="268"/>
      <c r="AF191" s="268"/>
      <c r="AG191" s="268"/>
      <c r="AH191" s="268"/>
      <c r="AI191" s="268"/>
      <c r="AJ191" s="268"/>
      <c r="AK191" s="268"/>
      <c r="AL191" s="268"/>
      <c r="AM191" s="268"/>
      <c r="AN191" s="268"/>
      <c r="AO191" s="268"/>
      <c r="AP191" s="268"/>
      <c r="AQ191" s="268"/>
      <c r="AR191" s="268"/>
      <c r="AS191" s="268"/>
      <c r="AT191" s="268"/>
      <c r="AU191" s="268"/>
      <c r="AV191" s="268"/>
      <c r="AW191" s="268"/>
      <c r="AX191" s="268"/>
      <c r="AY191" s="268"/>
      <c r="AZ191" s="268"/>
      <c r="BA191" s="268"/>
      <c r="BB191" s="268"/>
      <c r="BC191" s="2"/>
      <c r="BD191" s="2"/>
      <c r="BE191" s="2"/>
      <c r="BF191" s="2"/>
      <c r="BG191" s="2"/>
      <c r="BH191" s="2"/>
      <c r="BI191" s="2"/>
      <c r="BJ191" s="2"/>
      <c r="BK191" s="2"/>
      <c r="BL191" s="2"/>
    </row>
    <row r="192" customFormat="false" ht="12.75" hidden="true" customHeight="false" outlineLevel="0" collapsed="false">
      <c r="A192" s="2"/>
      <c r="B192" s="2"/>
      <c r="C192" s="267"/>
      <c r="D192" s="267"/>
      <c r="E192" s="268"/>
      <c r="F192" s="268"/>
      <c r="G192" s="268"/>
      <c r="H192" s="268"/>
      <c r="I192" s="268"/>
      <c r="J192" s="268"/>
      <c r="K192" s="268"/>
      <c r="L192" s="268"/>
      <c r="M192" s="268"/>
      <c r="N192" s="268"/>
      <c r="O192" s="268"/>
      <c r="P192" s="268"/>
      <c r="Q192" s="268"/>
      <c r="R192" s="268"/>
      <c r="S192" s="268"/>
      <c r="T192" s="268"/>
      <c r="U192" s="268"/>
      <c r="V192" s="268"/>
      <c r="W192" s="268"/>
      <c r="X192" s="268"/>
      <c r="Y192" s="268"/>
      <c r="Z192" s="268"/>
      <c r="AA192" s="268"/>
      <c r="AB192" s="268"/>
      <c r="AC192" s="268"/>
      <c r="AD192" s="268"/>
      <c r="AE192" s="268"/>
      <c r="AF192" s="268"/>
      <c r="AG192" s="268"/>
      <c r="AH192" s="268"/>
      <c r="AI192" s="268"/>
      <c r="AJ192" s="268"/>
      <c r="AK192" s="268"/>
      <c r="AL192" s="268"/>
      <c r="AM192" s="268"/>
      <c r="AN192" s="268"/>
      <c r="AO192" s="268"/>
      <c r="AP192" s="268"/>
      <c r="AQ192" s="268"/>
      <c r="AR192" s="268"/>
      <c r="AS192" s="268"/>
      <c r="AT192" s="268"/>
      <c r="AU192" s="268"/>
      <c r="AV192" s="268"/>
      <c r="AW192" s="268"/>
      <c r="AX192" s="268"/>
      <c r="AY192" s="268"/>
      <c r="AZ192" s="268"/>
      <c r="BA192" s="268"/>
      <c r="BB192" s="268"/>
      <c r="BC192" s="2"/>
      <c r="BD192" s="2"/>
      <c r="BE192" s="2"/>
      <c r="BF192" s="2"/>
      <c r="BG192" s="2"/>
      <c r="BH192" s="2"/>
      <c r="BI192" s="2"/>
      <c r="BJ192" s="2"/>
      <c r="BK192" s="2"/>
      <c r="BL192" s="2"/>
    </row>
    <row r="193" customFormat="false" ht="12.75" hidden="true" customHeight="false" outlineLevel="0" collapsed="false">
      <c r="A193" s="2"/>
      <c r="B193" s="2"/>
      <c r="C193" s="267"/>
      <c r="D193" s="267"/>
      <c r="E193" s="268"/>
      <c r="F193" s="268"/>
      <c r="G193" s="268"/>
      <c r="H193" s="268"/>
      <c r="I193" s="268"/>
      <c r="J193" s="268"/>
      <c r="K193" s="268"/>
      <c r="L193" s="268"/>
      <c r="M193" s="268"/>
      <c r="N193" s="268"/>
      <c r="O193" s="268"/>
      <c r="P193" s="268"/>
      <c r="Q193" s="268"/>
      <c r="R193" s="268"/>
      <c r="S193" s="268"/>
      <c r="T193" s="268"/>
      <c r="U193" s="268"/>
      <c r="V193" s="268"/>
      <c r="W193" s="268"/>
      <c r="X193" s="268"/>
      <c r="Y193" s="268"/>
      <c r="Z193" s="268"/>
      <c r="AA193" s="268"/>
      <c r="AB193" s="268"/>
      <c r="AC193" s="268"/>
      <c r="AD193" s="268"/>
      <c r="AE193" s="268"/>
      <c r="AF193" s="268"/>
      <c r="AG193" s="268"/>
      <c r="AH193" s="268"/>
      <c r="AI193" s="268"/>
      <c r="AJ193" s="268"/>
      <c r="AK193" s="268"/>
      <c r="AL193" s="268"/>
      <c r="AM193" s="268"/>
      <c r="AN193" s="268"/>
      <c r="AO193" s="268"/>
      <c r="AP193" s="268"/>
      <c r="AQ193" s="268"/>
      <c r="AR193" s="268"/>
      <c r="AS193" s="268"/>
      <c r="AT193" s="268"/>
      <c r="AU193" s="268"/>
      <c r="AV193" s="268"/>
      <c r="AW193" s="268"/>
      <c r="AX193" s="268"/>
      <c r="AY193" s="268"/>
      <c r="AZ193" s="268"/>
      <c r="BA193" s="268"/>
      <c r="BB193" s="268"/>
      <c r="BC193" s="2"/>
      <c r="BD193" s="2"/>
      <c r="BE193" s="2"/>
      <c r="BF193" s="2"/>
      <c r="BG193" s="2"/>
      <c r="BH193" s="2"/>
      <c r="BI193" s="2"/>
      <c r="BJ193" s="2"/>
      <c r="BK193" s="2"/>
      <c r="BL193" s="2"/>
    </row>
    <row r="194" customFormat="false" ht="12.75" hidden="true" customHeight="false" outlineLevel="0" collapsed="false">
      <c r="A194" s="2"/>
      <c r="B194" s="2"/>
      <c r="C194" s="267"/>
      <c r="D194" s="267"/>
      <c r="E194" s="268"/>
      <c r="F194" s="268"/>
      <c r="G194" s="268"/>
      <c r="H194" s="268"/>
      <c r="I194" s="268"/>
      <c r="J194" s="268"/>
      <c r="K194" s="268"/>
      <c r="L194" s="268"/>
      <c r="M194" s="268"/>
      <c r="N194" s="268"/>
      <c r="O194" s="268"/>
      <c r="P194" s="268"/>
      <c r="Q194" s="268"/>
      <c r="R194" s="268"/>
      <c r="S194" s="268"/>
      <c r="T194" s="268"/>
      <c r="U194" s="268"/>
      <c r="V194" s="268"/>
      <c r="W194" s="268"/>
      <c r="X194" s="268"/>
      <c r="Y194" s="268"/>
      <c r="Z194" s="268"/>
      <c r="AA194" s="268"/>
      <c r="AB194" s="268"/>
      <c r="AC194" s="268"/>
      <c r="AD194" s="268"/>
      <c r="AE194" s="268"/>
      <c r="AF194" s="268"/>
      <c r="AG194" s="268"/>
      <c r="AH194" s="268"/>
      <c r="AI194" s="268"/>
      <c r="AJ194" s="268"/>
      <c r="AK194" s="268"/>
      <c r="AL194" s="268"/>
      <c r="AM194" s="268"/>
      <c r="AN194" s="268"/>
      <c r="AO194" s="268"/>
      <c r="AP194" s="268"/>
      <c r="AQ194" s="268"/>
      <c r="AR194" s="268"/>
      <c r="AS194" s="268"/>
      <c r="AT194" s="268"/>
      <c r="AU194" s="268"/>
      <c r="AV194" s="268"/>
      <c r="AW194" s="268"/>
      <c r="AX194" s="268"/>
      <c r="AY194" s="268"/>
      <c r="AZ194" s="268"/>
      <c r="BA194" s="268"/>
      <c r="BB194" s="268"/>
      <c r="BC194" s="2"/>
      <c r="BD194" s="2"/>
      <c r="BE194" s="2"/>
      <c r="BF194" s="2"/>
      <c r="BG194" s="2"/>
      <c r="BH194" s="2"/>
      <c r="BI194" s="2"/>
      <c r="BJ194" s="2"/>
      <c r="BK194" s="2"/>
      <c r="BL194" s="2"/>
    </row>
    <row r="195" customFormat="false" ht="12.75" hidden="true" customHeight="false" outlineLevel="0" collapsed="false">
      <c r="A195" s="2"/>
      <c r="B195" s="2"/>
      <c r="C195" s="267"/>
      <c r="D195" s="267"/>
      <c r="E195" s="268"/>
      <c r="F195" s="268"/>
      <c r="G195" s="268"/>
      <c r="H195" s="268"/>
      <c r="I195" s="268"/>
      <c r="J195" s="268"/>
      <c r="K195" s="268"/>
      <c r="L195" s="268"/>
      <c r="M195" s="268"/>
      <c r="N195" s="268"/>
      <c r="O195" s="268"/>
      <c r="P195" s="268"/>
      <c r="Q195" s="268"/>
      <c r="R195" s="268"/>
      <c r="S195" s="268"/>
      <c r="T195" s="268"/>
      <c r="U195" s="268"/>
      <c r="V195" s="268"/>
      <c r="W195" s="268"/>
      <c r="X195" s="268"/>
      <c r="Y195" s="268"/>
      <c r="Z195" s="268"/>
      <c r="AA195" s="268"/>
      <c r="AB195" s="268"/>
      <c r="AC195" s="268"/>
      <c r="AD195" s="268"/>
      <c r="AE195" s="268"/>
      <c r="AF195" s="268"/>
      <c r="AG195" s="268"/>
      <c r="AH195" s="268"/>
      <c r="AI195" s="268"/>
      <c r="AJ195" s="268"/>
      <c r="AK195" s="268"/>
      <c r="AL195" s="268"/>
      <c r="AM195" s="268"/>
      <c r="AN195" s="268"/>
      <c r="AO195" s="268"/>
      <c r="AP195" s="268"/>
      <c r="AQ195" s="268"/>
      <c r="AR195" s="268"/>
      <c r="AS195" s="268"/>
      <c r="AT195" s="268"/>
      <c r="AU195" s="268"/>
      <c r="AV195" s="268"/>
      <c r="AW195" s="268"/>
      <c r="AX195" s="268"/>
      <c r="AY195" s="268"/>
      <c r="AZ195" s="268"/>
      <c r="BA195" s="268"/>
      <c r="BB195" s="268"/>
      <c r="BC195" s="2"/>
      <c r="BD195" s="2"/>
      <c r="BE195" s="2"/>
      <c r="BF195" s="2"/>
      <c r="BG195" s="2"/>
      <c r="BH195" s="2"/>
      <c r="BI195" s="2"/>
      <c r="BJ195" s="2"/>
      <c r="BK195" s="2"/>
      <c r="BL195" s="2"/>
    </row>
    <row r="196" customFormat="false" ht="12.75" hidden="true" customHeight="false" outlineLevel="0" collapsed="false">
      <c r="A196" s="2"/>
      <c r="B196" s="2"/>
      <c r="C196" s="267"/>
      <c r="D196" s="267"/>
      <c r="E196" s="268"/>
      <c r="F196" s="268"/>
      <c r="G196" s="268"/>
      <c r="H196" s="268"/>
      <c r="I196" s="268"/>
      <c r="J196" s="268"/>
      <c r="K196" s="268"/>
      <c r="L196" s="268"/>
      <c r="M196" s="268"/>
      <c r="N196" s="268"/>
      <c r="O196" s="268"/>
      <c r="P196" s="268"/>
      <c r="Q196" s="268"/>
      <c r="R196" s="268"/>
      <c r="S196" s="268"/>
      <c r="T196" s="268"/>
      <c r="U196" s="268"/>
      <c r="V196" s="268"/>
      <c r="W196" s="268"/>
      <c r="X196" s="268"/>
      <c r="Y196" s="268"/>
      <c r="Z196" s="268"/>
      <c r="AA196" s="268"/>
      <c r="AB196" s="268"/>
      <c r="AC196" s="268"/>
      <c r="AD196" s="268"/>
      <c r="AE196" s="268"/>
      <c r="AF196" s="268"/>
      <c r="AG196" s="268"/>
      <c r="AH196" s="268"/>
      <c r="AI196" s="268"/>
      <c r="AJ196" s="268"/>
      <c r="AK196" s="268"/>
      <c r="AL196" s="268"/>
      <c r="AM196" s="268"/>
      <c r="AN196" s="268"/>
      <c r="AO196" s="268"/>
      <c r="AP196" s="268"/>
      <c r="AQ196" s="268"/>
      <c r="AR196" s="268"/>
      <c r="AS196" s="268"/>
      <c r="AT196" s="268"/>
      <c r="AU196" s="268"/>
      <c r="AV196" s="268"/>
      <c r="AW196" s="268"/>
      <c r="AX196" s="268"/>
      <c r="AY196" s="268"/>
      <c r="AZ196" s="268"/>
      <c r="BA196" s="268"/>
      <c r="BB196" s="268"/>
      <c r="BC196" s="2"/>
      <c r="BD196" s="2"/>
      <c r="BE196" s="2"/>
      <c r="BF196" s="2"/>
      <c r="BG196" s="2"/>
      <c r="BH196" s="2"/>
      <c r="BI196" s="2"/>
      <c r="BJ196" s="2"/>
      <c r="BK196" s="2"/>
      <c r="BL196" s="2"/>
    </row>
    <row r="197" customFormat="false" ht="12.75" hidden="true" customHeight="false" outlineLevel="0" collapsed="false">
      <c r="A197" s="2"/>
      <c r="B197" s="2"/>
      <c r="C197" s="267"/>
      <c r="D197" s="267"/>
      <c r="E197" s="268"/>
      <c r="F197" s="268"/>
      <c r="G197" s="268"/>
      <c r="H197" s="268"/>
      <c r="I197" s="268"/>
      <c r="J197" s="268"/>
      <c r="K197" s="268"/>
      <c r="L197" s="268"/>
      <c r="M197" s="268"/>
      <c r="N197" s="268"/>
      <c r="O197" s="268"/>
      <c r="P197" s="268"/>
      <c r="Q197" s="268"/>
      <c r="R197" s="268"/>
      <c r="S197" s="268"/>
      <c r="T197" s="268"/>
      <c r="U197" s="268"/>
      <c r="V197" s="268"/>
      <c r="W197" s="268"/>
      <c r="X197" s="268"/>
      <c r="Y197" s="268"/>
      <c r="Z197" s="268"/>
      <c r="AA197" s="268"/>
      <c r="AB197" s="268"/>
      <c r="AC197" s="268"/>
      <c r="AD197" s="268"/>
      <c r="AE197" s="268"/>
      <c r="AF197" s="268"/>
      <c r="AG197" s="268"/>
      <c r="AH197" s="268"/>
      <c r="AI197" s="268"/>
      <c r="AJ197" s="268"/>
      <c r="AK197" s="268"/>
      <c r="AL197" s="268"/>
      <c r="AM197" s="268"/>
      <c r="AN197" s="268"/>
      <c r="AO197" s="268"/>
      <c r="AP197" s="268"/>
      <c r="AQ197" s="268"/>
      <c r="AR197" s="268"/>
      <c r="AS197" s="268"/>
      <c r="AT197" s="268"/>
      <c r="AU197" s="268"/>
      <c r="AV197" s="268"/>
      <c r="AW197" s="268"/>
      <c r="AX197" s="268"/>
      <c r="AY197" s="268"/>
      <c r="AZ197" s="268"/>
      <c r="BA197" s="268"/>
      <c r="BB197" s="268"/>
      <c r="BC197" s="2"/>
      <c r="BD197" s="2"/>
      <c r="BE197" s="2"/>
      <c r="BF197" s="2"/>
      <c r="BG197" s="2"/>
      <c r="BH197" s="2"/>
      <c r="BI197" s="2"/>
      <c r="BJ197" s="2"/>
      <c r="BK197" s="2"/>
      <c r="BL197" s="2"/>
    </row>
    <row r="198" customFormat="false" ht="12.75" hidden="true" customHeight="false" outlineLevel="0" collapsed="false">
      <c r="A198" s="2"/>
      <c r="B198" s="2"/>
      <c r="C198" s="267"/>
      <c r="D198" s="267"/>
      <c r="E198" s="268"/>
      <c r="F198" s="268"/>
      <c r="G198" s="268"/>
      <c r="H198" s="268"/>
      <c r="I198" s="268"/>
      <c r="J198" s="268"/>
      <c r="K198" s="268"/>
      <c r="L198" s="268"/>
      <c r="M198" s="268"/>
      <c r="N198" s="268"/>
      <c r="O198" s="268"/>
      <c r="P198" s="268"/>
      <c r="Q198" s="268"/>
      <c r="R198" s="268"/>
      <c r="S198" s="268"/>
      <c r="T198" s="268"/>
      <c r="U198" s="268"/>
      <c r="V198" s="268"/>
      <c r="W198" s="268"/>
      <c r="X198" s="268"/>
      <c r="Y198" s="268"/>
      <c r="Z198" s="268"/>
      <c r="AA198" s="268"/>
      <c r="AB198" s="268"/>
      <c r="AC198" s="268"/>
      <c r="AD198" s="268"/>
      <c r="AE198" s="268"/>
      <c r="AF198" s="268"/>
      <c r="AG198" s="268"/>
      <c r="AH198" s="268"/>
      <c r="AI198" s="268"/>
      <c r="AJ198" s="268"/>
      <c r="AK198" s="268"/>
      <c r="AL198" s="268"/>
      <c r="AM198" s="268"/>
      <c r="AN198" s="268"/>
      <c r="AO198" s="268"/>
      <c r="AP198" s="268"/>
      <c r="AQ198" s="268"/>
      <c r="AR198" s="268"/>
      <c r="AS198" s="268"/>
      <c r="AT198" s="268"/>
      <c r="AU198" s="268"/>
      <c r="AV198" s="268"/>
      <c r="AW198" s="268"/>
      <c r="AX198" s="268"/>
      <c r="AY198" s="268"/>
      <c r="AZ198" s="268"/>
      <c r="BA198" s="268"/>
      <c r="BB198" s="268"/>
      <c r="BC198" s="2"/>
      <c r="BD198" s="2"/>
      <c r="BE198" s="2"/>
      <c r="BF198" s="2"/>
      <c r="BG198" s="2"/>
      <c r="BH198" s="2"/>
      <c r="BI198" s="2"/>
      <c r="BJ198" s="2"/>
      <c r="BK198" s="2"/>
      <c r="BL198" s="2"/>
    </row>
    <row r="199" customFormat="false" ht="12.75" hidden="true" customHeight="false" outlineLevel="0" collapsed="false">
      <c r="A199" s="2"/>
      <c r="B199" s="2"/>
      <c r="C199" s="267"/>
      <c r="D199" s="267"/>
      <c r="E199" s="268"/>
      <c r="F199" s="268"/>
      <c r="G199" s="268"/>
      <c r="H199" s="268"/>
      <c r="I199" s="268"/>
      <c r="J199" s="268"/>
      <c r="K199" s="268"/>
      <c r="L199" s="268"/>
      <c r="M199" s="268"/>
      <c r="N199" s="268"/>
      <c r="O199" s="268"/>
      <c r="P199" s="268"/>
      <c r="Q199" s="268"/>
      <c r="R199" s="268"/>
      <c r="S199" s="268"/>
      <c r="T199" s="268"/>
      <c r="U199" s="268"/>
      <c r="V199" s="268"/>
      <c r="W199" s="268"/>
      <c r="X199" s="268"/>
      <c r="Y199" s="268"/>
      <c r="Z199" s="268"/>
      <c r="AA199" s="268"/>
      <c r="AB199" s="268"/>
      <c r="AC199" s="268"/>
      <c r="AD199" s="268"/>
      <c r="AE199" s="268"/>
      <c r="AF199" s="268"/>
      <c r="AG199" s="268"/>
      <c r="AH199" s="268"/>
      <c r="AI199" s="268"/>
      <c r="AJ199" s="268"/>
      <c r="AK199" s="268"/>
      <c r="AL199" s="268"/>
      <c r="AM199" s="268"/>
      <c r="AN199" s="268"/>
      <c r="AO199" s="268"/>
      <c r="AP199" s="268"/>
      <c r="AQ199" s="268"/>
      <c r="AR199" s="268"/>
      <c r="AS199" s="268"/>
      <c r="AT199" s="268"/>
      <c r="AU199" s="268"/>
      <c r="AV199" s="268"/>
      <c r="AW199" s="268"/>
      <c r="AX199" s="268"/>
      <c r="AY199" s="268"/>
      <c r="AZ199" s="268"/>
      <c r="BA199" s="268"/>
      <c r="BB199" s="268"/>
      <c r="BC199" s="2"/>
      <c r="BD199" s="2"/>
      <c r="BE199" s="2"/>
      <c r="BF199" s="2"/>
      <c r="BG199" s="2"/>
      <c r="BH199" s="2"/>
      <c r="BI199" s="2"/>
      <c r="BJ199" s="2"/>
      <c r="BK199" s="2"/>
      <c r="BL199" s="2"/>
    </row>
    <row r="200" customFormat="false" ht="12.75" hidden="true" customHeight="false" outlineLevel="0" collapsed="false">
      <c r="A200" s="2"/>
      <c r="B200" s="2"/>
      <c r="C200" s="267"/>
      <c r="D200" s="267"/>
      <c r="E200" s="268"/>
      <c r="F200" s="268"/>
      <c r="G200" s="268"/>
      <c r="H200" s="268"/>
      <c r="I200" s="268"/>
      <c r="J200" s="268"/>
      <c r="K200" s="268"/>
      <c r="L200" s="268"/>
      <c r="M200" s="268"/>
      <c r="N200" s="268"/>
      <c r="O200" s="268"/>
      <c r="P200" s="268"/>
      <c r="Q200" s="268"/>
      <c r="R200" s="268"/>
      <c r="S200" s="268"/>
      <c r="T200" s="268"/>
      <c r="U200" s="268"/>
      <c r="V200" s="268"/>
      <c r="W200" s="268"/>
      <c r="X200" s="268"/>
      <c r="Y200" s="268"/>
      <c r="Z200" s="268"/>
      <c r="AA200" s="268"/>
      <c r="AB200" s="268"/>
      <c r="AC200" s="268"/>
      <c r="AD200" s="268"/>
      <c r="AE200" s="268"/>
      <c r="AF200" s="268"/>
      <c r="AG200" s="268"/>
      <c r="AH200" s="268"/>
      <c r="AI200" s="268"/>
      <c r="AJ200" s="268"/>
      <c r="AK200" s="268"/>
      <c r="AL200" s="268"/>
      <c r="AM200" s="268"/>
      <c r="AN200" s="268"/>
      <c r="AO200" s="268"/>
      <c r="AP200" s="268"/>
      <c r="AQ200" s="268"/>
      <c r="AR200" s="268"/>
      <c r="AS200" s="268"/>
      <c r="AT200" s="268"/>
      <c r="AU200" s="268"/>
      <c r="AV200" s="268"/>
      <c r="AW200" s="268"/>
      <c r="AX200" s="268"/>
      <c r="AY200" s="268"/>
      <c r="AZ200" s="268"/>
      <c r="BA200" s="268"/>
      <c r="BB200" s="268"/>
      <c r="BC200" s="2"/>
      <c r="BD200" s="2"/>
      <c r="BE200" s="2"/>
      <c r="BF200" s="2"/>
      <c r="BG200" s="2"/>
      <c r="BH200" s="2"/>
      <c r="BI200" s="2"/>
      <c r="BJ200" s="2"/>
      <c r="BK200" s="2"/>
      <c r="BL200" s="2"/>
    </row>
    <row r="201" customFormat="false" ht="12.75" hidden="true" customHeight="false" outlineLevel="0" collapsed="false">
      <c r="A201" s="2"/>
      <c r="B201" s="2"/>
      <c r="C201" s="267"/>
      <c r="D201" s="267"/>
      <c r="E201" s="268"/>
      <c r="F201" s="268"/>
      <c r="G201" s="268"/>
      <c r="H201" s="268"/>
      <c r="I201" s="268"/>
      <c r="J201" s="268"/>
      <c r="K201" s="268"/>
      <c r="L201" s="268"/>
      <c r="M201" s="268"/>
      <c r="N201" s="268"/>
      <c r="O201" s="268"/>
      <c r="P201" s="268"/>
      <c r="Q201" s="268"/>
      <c r="R201" s="268"/>
      <c r="S201" s="268"/>
      <c r="T201" s="268"/>
      <c r="U201" s="268"/>
      <c r="V201" s="268"/>
      <c r="W201" s="268"/>
      <c r="X201" s="268"/>
      <c r="Y201" s="268"/>
      <c r="Z201" s="268"/>
      <c r="AA201" s="268"/>
      <c r="AB201" s="268"/>
      <c r="AC201" s="268"/>
      <c r="AD201" s="268"/>
      <c r="AE201" s="268"/>
      <c r="AF201" s="268"/>
      <c r="AG201" s="268"/>
      <c r="AH201" s="268"/>
      <c r="AI201" s="268"/>
      <c r="AJ201" s="268"/>
      <c r="AK201" s="268"/>
      <c r="AL201" s="268"/>
      <c r="AM201" s="268"/>
      <c r="AN201" s="268"/>
      <c r="AO201" s="268"/>
      <c r="AP201" s="268"/>
      <c r="AQ201" s="268"/>
      <c r="AR201" s="268"/>
      <c r="AS201" s="268"/>
      <c r="AT201" s="268"/>
      <c r="AU201" s="268"/>
      <c r="AV201" s="268"/>
      <c r="AW201" s="268"/>
      <c r="AX201" s="268"/>
      <c r="AY201" s="268"/>
      <c r="AZ201" s="268"/>
      <c r="BA201" s="268"/>
      <c r="BB201" s="268"/>
      <c r="BC201" s="2"/>
      <c r="BD201" s="2"/>
      <c r="BE201" s="2"/>
      <c r="BF201" s="2"/>
      <c r="BG201" s="2"/>
      <c r="BH201" s="2"/>
      <c r="BI201" s="2"/>
      <c r="BJ201" s="2"/>
      <c r="BK201" s="2"/>
      <c r="BL201" s="2"/>
    </row>
    <row r="202" customFormat="false" ht="12.75" hidden="true" customHeight="false" outlineLevel="0" collapsed="false">
      <c r="A202" s="2"/>
      <c r="B202" s="2"/>
      <c r="C202" s="267"/>
      <c r="D202" s="267"/>
      <c r="E202" s="268"/>
      <c r="F202" s="268"/>
      <c r="G202" s="268"/>
      <c r="H202" s="268"/>
      <c r="I202" s="268"/>
      <c r="J202" s="268"/>
      <c r="K202" s="268"/>
      <c r="L202" s="268"/>
      <c r="M202" s="268"/>
      <c r="N202" s="268"/>
      <c r="O202" s="268"/>
      <c r="P202" s="268"/>
      <c r="Q202" s="268"/>
      <c r="R202" s="268"/>
      <c r="S202" s="268"/>
      <c r="T202" s="268"/>
      <c r="U202" s="268"/>
      <c r="V202" s="268"/>
      <c r="W202" s="268"/>
      <c r="X202" s="268"/>
      <c r="Y202" s="268"/>
      <c r="Z202" s="268"/>
      <c r="AA202" s="268"/>
      <c r="AB202" s="268"/>
      <c r="AC202" s="268"/>
      <c r="AD202" s="268"/>
      <c r="AE202" s="268"/>
      <c r="AF202" s="268"/>
      <c r="AG202" s="268"/>
      <c r="AH202" s="268"/>
      <c r="AI202" s="268"/>
      <c r="AJ202" s="268"/>
      <c r="AK202" s="268"/>
      <c r="AL202" s="268"/>
      <c r="AM202" s="268"/>
      <c r="AN202" s="268"/>
      <c r="AO202" s="268"/>
      <c r="AP202" s="268"/>
      <c r="AQ202" s="268"/>
      <c r="AR202" s="268"/>
      <c r="AS202" s="268"/>
      <c r="AT202" s="268"/>
      <c r="AU202" s="268"/>
      <c r="AV202" s="268"/>
      <c r="AW202" s="268"/>
      <c r="AX202" s="268"/>
      <c r="AY202" s="268"/>
      <c r="AZ202" s="268"/>
      <c r="BA202" s="268"/>
      <c r="BB202" s="268"/>
      <c r="BC202" s="2"/>
      <c r="BD202" s="2"/>
      <c r="BE202" s="2"/>
      <c r="BF202" s="2"/>
      <c r="BG202" s="2"/>
      <c r="BH202" s="2"/>
      <c r="BI202" s="2"/>
      <c r="BJ202" s="2"/>
      <c r="BK202" s="2"/>
      <c r="BL202" s="2"/>
    </row>
    <row r="203" customFormat="false" ht="12.75" hidden="true" customHeight="false" outlineLevel="0" collapsed="false">
      <c r="A203" s="2"/>
      <c r="B203" s="2"/>
      <c r="C203" s="267"/>
      <c r="D203" s="267"/>
      <c r="E203" s="268"/>
      <c r="F203" s="268"/>
      <c r="G203" s="268"/>
      <c r="H203" s="268"/>
      <c r="I203" s="268"/>
      <c r="J203" s="268"/>
      <c r="K203" s="268"/>
      <c r="L203" s="268"/>
      <c r="M203" s="268"/>
      <c r="N203" s="268"/>
      <c r="O203" s="268"/>
      <c r="P203" s="268"/>
      <c r="Q203" s="268"/>
      <c r="R203" s="268"/>
      <c r="S203" s="268"/>
      <c r="T203" s="268"/>
      <c r="U203" s="268"/>
      <c r="V203" s="268"/>
      <c r="W203" s="268"/>
      <c r="X203" s="268"/>
      <c r="Y203" s="268"/>
      <c r="Z203" s="268"/>
      <c r="AA203" s="268"/>
      <c r="AB203" s="268"/>
      <c r="AC203" s="268"/>
      <c r="AD203" s="268"/>
      <c r="AE203" s="268"/>
      <c r="AF203" s="268"/>
      <c r="AG203" s="268"/>
      <c r="AH203" s="268"/>
      <c r="AI203" s="268"/>
      <c r="AJ203" s="268"/>
      <c r="AK203" s="268"/>
      <c r="AL203" s="268"/>
      <c r="AM203" s="268"/>
      <c r="AN203" s="268"/>
      <c r="AO203" s="268"/>
      <c r="AP203" s="268"/>
      <c r="AQ203" s="268"/>
      <c r="AR203" s="268"/>
      <c r="AS203" s="268"/>
      <c r="AT203" s="268"/>
      <c r="AU203" s="268"/>
      <c r="AV203" s="268"/>
      <c r="AW203" s="268"/>
      <c r="AX203" s="268"/>
      <c r="AY203" s="268"/>
      <c r="AZ203" s="268"/>
      <c r="BA203" s="268"/>
      <c r="BB203" s="268"/>
      <c r="BC203" s="2"/>
      <c r="BD203" s="2"/>
      <c r="BE203" s="2"/>
      <c r="BF203" s="2"/>
      <c r="BG203" s="2"/>
      <c r="BH203" s="2"/>
      <c r="BI203" s="2"/>
      <c r="BJ203" s="2"/>
      <c r="BK203" s="2"/>
      <c r="BL203" s="2"/>
    </row>
    <row r="204" customFormat="false" ht="12.75" hidden="true" customHeight="false" outlineLevel="0" collapsed="false">
      <c r="A204" s="2"/>
      <c r="B204" s="2"/>
      <c r="C204" s="267"/>
      <c r="D204" s="267"/>
      <c r="E204" s="268"/>
      <c r="F204" s="268"/>
      <c r="G204" s="268"/>
      <c r="H204" s="268"/>
      <c r="I204" s="268"/>
      <c r="J204" s="268"/>
      <c r="K204" s="268"/>
      <c r="L204" s="268"/>
      <c r="M204" s="268"/>
      <c r="N204" s="268"/>
      <c r="O204" s="268"/>
      <c r="P204" s="268"/>
      <c r="Q204" s="268"/>
      <c r="R204" s="268"/>
      <c r="S204" s="268"/>
      <c r="T204" s="268"/>
      <c r="U204" s="268"/>
      <c r="V204" s="268"/>
      <c r="W204" s="268"/>
      <c r="X204" s="268"/>
      <c r="Y204" s="268"/>
      <c r="Z204" s="268"/>
      <c r="AA204" s="268"/>
      <c r="AB204" s="268"/>
      <c r="AC204" s="268"/>
      <c r="AD204" s="268"/>
      <c r="AE204" s="268"/>
      <c r="AF204" s="268"/>
      <c r="AG204" s="268"/>
      <c r="AH204" s="268"/>
      <c r="AI204" s="268"/>
      <c r="AJ204" s="268"/>
      <c r="AK204" s="268"/>
      <c r="AL204" s="268"/>
      <c r="AM204" s="268"/>
      <c r="AN204" s="268"/>
      <c r="AO204" s="268"/>
      <c r="AP204" s="268"/>
      <c r="AQ204" s="268"/>
      <c r="AR204" s="268"/>
      <c r="AS204" s="268"/>
      <c r="AT204" s="268"/>
      <c r="AU204" s="268"/>
      <c r="AV204" s="268"/>
      <c r="AW204" s="268"/>
      <c r="AX204" s="268"/>
      <c r="AY204" s="268"/>
      <c r="AZ204" s="268"/>
      <c r="BA204" s="268"/>
      <c r="BB204" s="268"/>
      <c r="BC204" s="2"/>
      <c r="BD204" s="2"/>
      <c r="BE204" s="2"/>
      <c r="BF204" s="2"/>
      <c r="BG204" s="2"/>
      <c r="BH204" s="2"/>
      <c r="BI204" s="2"/>
      <c r="BJ204" s="2"/>
      <c r="BK204" s="2"/>
      <c r="BL204" s="2"/>
    </row>
    <row r="205" customFormat="false" ht="12.75" hidden="true" customHeight="false" outlineLevel="0" collapsed="false">
      <c r="A205" s="2"/>
      <c r="B205" s="2"/>
      <c r="C205" s="267"/>
      <c r="D205" s="267"/>
      <c r="E205" s="268"/>
      <c r="F205" s="268"/>
      <c r="G205" s="268"/>
      <c r="H205" s="268"/>
      <c r="I205" s="268"/>
      <c r="J205" s="268"/>
      <c r="K205" s="268"/>
      <c r="L205" s="268"/>
      <c r="M205" s="268"/>
      <c r="N205" s="268"/>
      <c r="O205" s="268"/>
      <c r="P205" s="268"/>
      <c r="Q205" s="268"/>
      <c r="R205" s="268"/>
      <c r="S205" s="268"/>
      <c r="T205" s="268"/>
      <c r="U205" s="268"/>
      <c r="V205" s="268"/>
      <c r="W205" s="268"/>
      <c r="X205" s="268"/>
      <c r="Y205" s="268"/>
      <c r="Z205" s="268"/>
      <c r="AA205" s="268"/>
      <c r="AB205" s="268"/>
      <c r="AC205" s="268"/>
      <c r="AD205" s="268"/>
      <c r="AE205" s="268"/>
      <c r="AF205" s="268"/>
      <c r="AG205" s="268"/>
      <c r="AH205" s="268"/>
      <c r="AI205" s="268"/>
      <c r="AJ205" s="268"/>
      <c r="AK205" s="268"/>
      <c r="AL205" s="268"/>
      <c r="AM205" s="268"/>
      <c r="AN205" s="268"/>
      <c r="AO205" s="268"/>
      <c r="AP205" s="268"/>
      <c r="AQ205" s="268"/>
      <c r="AR205" s="268"/>
      <c r="AS205" s="268"/>
      <c r="AT205" s="268"/>
      <c r="AU205" s="268"/>
      <c r="AV205" s="268"/>
      <c r="AW205" s="268"/>
      <c r="AX205" s="268"/>
      <c r="AY205" s="268"/>
      <c r="AZ205" s="268"/>
      <c r="BA205" s="268"/>
      <c r="BB205" s="268"/>
      <c r="BC205" s="2"/>
      <c r="BD205" s="2"/>
      <c r="BE205" s="2"/>
      <c r="BF205" s="2"/>
      <c r="BG205" s="2"/>
      <c r="BH205" s="2"/>
      <c r="BI205" s="2"/>
      <c r="BJ205" s="2"/>
      <c r="BK205" s="2"/>
      <c r="BL205" s="2"/>
    </row>
    <row r="206" customFormat="false" ht="12.75" hidden="true" customHeight="false" outlineLevel="0" collapsed="false">
      <c r="A206" s="2"/>
      <c r="B206" s="2"/>
      <c r="C206" s="267"/>
      <c r="D206" s="267"/>
      <c r="E206" s="268"/>
      <c r="F206" s="268"/>
      <c r="G206" s="268"/>
      <c r="H206" s="268"/>
      <c r="I206" s="268"/>
      <c r="J206" s="268"/>
      <c r="K206" s="268"/>
      <c r="L206" s="268"/>
      <c r="M206" s="268"/>
      <c r="N206" s="268"/>
      <c r="O206" s="268"/>
      <c r="P206" s="268"/>
      <c r="Q206" s="268"/>
      <c r="R206" s="268"/>
      <c r="S206" s="268"/>
      <c r="T206" s="268"/>
      <c r="U206" s="268"/>
      <c r="V206" s="268"/>
      <c r="W206" s="268"/>
      <c r="X206" s="268"/>
      <c r="Y206" s="268"/>
      <c r="Z206" s="268"/>
      <c r="AA206" s="268"/>
      <c r="AB206" s="268"/>
      <c r="AC206" s="268"/>
      <c r="AD206" s="268"/>
      <c r="AE206" s="268"/>
      <c r="AF206" s="268"/>
      <c r="AG206" s="268"/>
      <c r="AH206" s="268"/>
      <c r="AI206" s="268"/>
      <c r="AJ206" s="268"/>
      <c r="AK206" s="268"/>
      <c r="AL206" s="268"/>
      <c r="AM206" s="268"/>
      <c r="AN206" s="268"/>
      <c r="AO206" s="268"/>
      <c r="AP206" s="268"/>
      <c r="AQ206" s="268"/>
      <c r="AR206" s="268"/>
      <c r="AS206" s="268"/>
      <c r="AT206" s="268"/>
      <c r="AU206" s="268"/>
      <c r="AV206" s="268"/>
      <c r="AW206" s="268"/>
      <c r="AX206" s="268"/>
      <c r="AY206" s="268"/>
      <c r="AZ206" s="268"/>
      <c r="BA206" s="268"/>
      <c r="BB206" s="268"/>
      <c r="BC206" s="2"/>
      <c r="BD206" s="2"/>
      <c r="BE206" s="2"/>
      <c r="BF206" s="2"/>
      <c r="BG206" s="2"/>
      <c r="BH206" s="2"/>
      <c r="BI206" s="2"/>
      <c r="BJ206" s="2"/>
      <c r="BK206" s="2"/>
      <c r="BL206" s="2"/>
    </row>
    <row r="207" customFormat="false" ht="12.75" hidden="true" customHeight="false" outlineLevel="0" collapsed="false">
      <c r="A207" s="2"/>
      <c r="B207" s="2"/>
      <c r="C207" s="267"/>
      <c r="D207" s="267"/>
      <c r="E207" s="268"/>
      <c r="F207" s="268"/>
      <c r="G207" s="268"/>
      <c r="H207" s="268"/>
      <c r="I207" s="268"/>
      <c r="J207" s="268"/>
      <c r="K207" s="268"/>
      <c r="L207" s="268"/>
      <c r="M207" s="268"/>
      <c r="N207" s="268"/>
      <c r="O207" s="268"/>
      <c r="P207" s="268"/>
      <c r="Q207" s="268"/>
      <c r="R207" s="268"/>
      <c r="S207" s="268"/>
      <c r="T207" s="268"/>
      <c r="U207" s="268"/>
      <c r="V207" s="268"/>
      <c r="W207" s="268"/>
      <c r="X207" s="268"/>
      <c r="Y207" s="268"/>
      <c r="Z207" s="268"/>
      <c r="AA207" s="268"/>
      <c r="AB207" s="268"/>
      <c r="AC207" s="268"/>
      <c r="AD207" s="268"/>
      <c r="AE207" s="268"/>
      <c r="AF207" s="268"/>
      <c r="AG207" s="268"/>
      <c r="AH207" s="268"/>
      <c r="AI207" s="268"/>
      <c r="AJ207" s="268"/>
      <c r="AK207" s="268"/>
      <c r="AL207" s="268"/>
      <c r="AM207" s="268"/>
      <c r="AN207" s="268"/>
      <c r="AO207" s="268"/>
      <c r="AP207" s="268"/>
      <c r="AQ207" s="268"/>
      <c r="AR207" s="268"/>
      <c r="AS207" s="268"/>
      <c r="AT207" s="268"/>
      <c r="AU207" s="268"/>
      <c r="AV207" s="268"/>
      <c r="AW207" s="268"/>
      <c r="AX207" s="268"/>
      <c r="AY207" s="268"/>
      <c r="AZ207" s="268"/>
      <c r="BA207" s="268"/>
      <c r="BB207" s="268"/>
      <c r="BC207" s="2"/>
      <c r="BD207" s="2"/>
      <c r="BE207" s="2"/>
      <c r="BF207" s="2"/>
      <c r="BG207" s="2"/>
      <c r="BH207" s="2"/>
      <c r="BI207" s="2"/>
      <c r="BJ207" s="2"/>
      <c r="BK207" s="2"/>
      <c r="BL207" s="2"/>
    </row>
    <row r="208" customFormat="false" ht="12.75" hidden="true" customHeight="false" outlineLevel="0" collapsed="false">
      <c r="A208" s="2"/>
      <c r="B208" s="2"/>
      <c r="C208" s="267"/>
      <c r="D208" s="267"/>
      <c r="E208" s="268"/>
      <c r="F208" s="268"/>
      <c r="G208" s="268"/>
      <c r="H208" s="268"/>
      <c r="I208" s="268"/>
      <c r="J208" s="268"/>
      <c r="K208" s="268"/>
      <c r="L208" s="268"/>
      <c r="M208" s="268"/>
      <c r="N208" s="268"/>
      <c r="O208" s="268"/>
      <c r="P208" s="268"/>
      <c r="Q208" s="268"/>
      <c r="R208" s="268"/>
      <c r="S208" s="268"/>
      <c r="T208" s="268"/>
      <c r="U208" s="268"/>
      <c r="V208" s="268"/>
      <c r="W208" s="268"/>
      <c r="X208" s="268"/>
      <c r="Y208" s="268"/>
      <c r="Z208" s="268"/>
      <c r="AA208" s="268"/>
      <c r="AB208" s="268"/>
      <c r="AC208" s="268"/>
      <c r="AD208" s="268"/>
      <c r="AE208" s="268"/>
      <c r="AF208" s="268"/>
      <c r="AG208" s="268"/>
      <c r="AH208" s="268"/>
      <c r="AI208" s="268"/>
      <c r="AJ208" s="268"/>
      <c r="AK208" s="268"/>
      <c r="AL208" s="268"/>
      <c r="AM208" s="268"/>
      <c r="AN208" s="268"/>
      <c r="AO208" s="268"/>
      <c r="AP208" s="268"/>
      <c r="AQ208" s="268"/>
      <c r="AR208" s="268"/>
      <c r="AS208" s="268"/>
      <c r="AT208" s="268"/>
      <c r="AU208" s="268"/>
      <c r="AV208" s="268"/>
      <c r="AW208" s="268"/>
      <c r="AX208" s="268"/>
      <c r="AY208" s="268"/>
      <c r="AZ208" s="268"/>
      <c r="BA208" s="268"/>
      <c r="BB208" s="268"/>
      <c r="BC208" s="2"/>
      <c r="BD208" s="2"/>
      <c r="BE208" s="2"/>
      <c r="BF208" s="2"/>
      <c r="BG208" s="2"/>
      <c r="BH208" s="2"/>
      <c r="BI208" s="2"/>
      <c r="BJ208" s="2"/>
      <c r="BK208" s="2"/>
      <c r="BL208" s="2"/>
    </row>
    <row r="209" customFormat="false" ht="12.75" hidden="true" customHeight="false" outlineLevel="0" collapsed="false">
      <c r="A209" s="2"/>
      <c r="B209" s="2"/>
      <c r="C209" s="267"/>
      <c r="D209" s="267"/>
      <c r="E209" s="268"/>
      <c r="F209" s="268"/>
      <c r="G209" s="268"/>
      <c r="H209" s="268"/>
      <c r="I209" s="268"/>
      <c r="J209" s="268"/>
      <c r="K209" s="268"/>
      <c r="L209" s="268"/>
      <c r="M209" s="268"/>
      <c r="N209" s="268"/>
      <c r="O209" s="268"/>
      <c r="P209" s="268"/>
      <c r="Q209" s="268"/>
      <c r="R209" s="268"/>
      <c r="S209" s="268"/>
      <c r="T209" s="268"/>
      <c r="U209" s="268"/>
      <c r="V209" s="268"/>
      <c r="W209" s="268"/>
      <c r="X209" s="268"/>
      <c r="Y209" s="268"/>
      <c r="Z209" s="268"/>
      <c r="AA209" s="268"/>
      <c r="AB209" s="268"/>
      <c r="AC209" s="268"/>
      <c r="AD209" s="268"/>
      <c r="AE209" s="268"/>
      <c r="AF209" s="268"/>
      <c r="AG209" s="268"/>
      <c r="AH209" s="268"/>
      <c r="AI209" s="268"/>
      <c r="AJ209" s="268"/>
      <c r="AK209" s="268"/>
      <c r="AL209" s="268"/>
      <c r="AM209" s="268"/>
      <c r="AN209" s="268"/>
      <c r="AO209" s="268"/>
      <c r="AP209" s="268"/>
      <c r="AQ209" s="268"/>
      <c r="AR209" s="268"/>
      <c r="AS209" s="268"/>
      <c r="AT209" s="268"/>
      <c r="AU209" s="268"/>
      <c r="AV209" s="268"/>
      <c r="AW209" s="268"/>
      <c r="AX209" s="268"/>
      <c r="AY209" s="268"/>
      <c r="AZ209" s="268"/>
      <c r="BA209" s="268"/>
      <c r="BB209" s="268"/>
      <c r="BC209" s="2"/>
      <c r="BD209" s="2"/>
      <c r="BE209" s="2"/>
      <c r="BF209" s="2"/>
      <c r="BG209" s="2"/>
      <c r="BH209" s="2"/>
      <c r="BI209" s="2"/>
      <c r="BJ209" s="2"/>
      <c r="BK209" s="2"/>
      <c r="BL209" s="2"/>
    </row>
    <row r="210" customFormat="false" ht="12.75" hidden="true" customHeight="false" outlineLevel="0" collapsed="false">
      <c r="A210" s="2"/>
      <c r="B210" s="2"/>
      <c r="C210" s="267"/>
      <c r="D210" s="267"/>
      <c r="E210" s="268"/>
      <c r="F210" s="268"/>
      <c r="G210" s="268"/>
      <c r="H210" s="268"/>
      <c r="I210" s="268"/>
      <c r="J210" s="268"/>
      <c r="K210" s="268"/>
      <c r="L210" s="268"/>
      <c r="M210" s="268"/>
      <c r="N210" s="268"/>
      <c r="O210" s="268"/>
      <c r="P210" s="268"/>
      <c r="Q210" s="268"/>
      <c r="R210" s="268"/>
      <c r="S210" s="268"/>
      <c r="T210" s="268"/>
      <c r="U210" s="268"/>
      <c r="V210" s="268"/>
      <c r="W210" s="268"/>
      <c r="X210" s="268"/>
      <c r="Y210" s="268"/>
      <c r="Z210" s="268"/>
      <c r="AA210" s="268"/>
      <c r="AB210" s="268"/>
      <c r="AC210" s="268"/>
      <c r="AD210" s="268"/>
      <c r="AE210" s="268"/>
      <c r="AF210" s="268"/>
      <c r="AG210" s="268"/>
      <c r="AH210" s="268"/>
      <c r="AI210" s="268"/>
      <c r="AJ210" s="268"/>
      <c r="AK210" s="268"/>
      <c r="AL210" s="268"/>
      <c r="AM210" s="268"/>
      <c r="AN210" s="268"/>
      <c r="AO210" s="268"/>
      <c r="AP210" s="268"/>
      <c r="AQ210" s="268"/>
      <c r="AR210" s="268"/>
      <c r="AS210" s="268"/>
      <c r="AT210" s="268"/>
      <c r="AU210" s="268"/>
      <c r="AV210" s="268"/>
      <c r="AW210" s="268"/>
      <c r="AX210" s="268"/>
      <c r="AY210" s="268"/>
      <c r="AZ210" s="268"/>
      <c r="BA210" s="268"/>
      <c r="BB210" s="268"/>
      <c r="BC210" s="2"/>
      <c r="BD210" s="2"/>
      <c r="BE210" s="2"/>
      <c r="BF210" s="2"/>
      <c r="BG210" s="2"/>
      <c r="BH210" s="2"/>
      <c r="BI210" s="2"/>
      <c r="BJ210" s="2"/>
      <c r="BK210" s="2"/>
      <c r="BL210" s="2"/>
    </row>
    <row r="211" customFormat="false" ht="12.75" hidden="true" customHeight="false" outlineLevel="0" collapsed="false">
      <c r="A211" s="2"/>
      <c r="B211" s="2"/>
      <c r="C211" s="267"/>
      <c r="D211" s="267"/>
      <c r="E211" s="268"/>
      <c r="F211" s="268"/>
      <c r="G211" s="268"/>
      <c r="H211" s="268"/>
      <c r="I211" s="268"/>
      <c r="J211" s="268"/>
      <c r="K211" s="268"/>
      <c r="L211" s="268"/>
      <c r="M211" s="268"/>
      <c r="N211" s="268"/>
      <c r="O211" s="268"/>
      <c r="P211" s="268"/>
      <c r="Q211" s="268"/>
      <c r="R211" s="268"/>
      <c r="S211" s="268"/>
      <c r="T211" s="268"/>
      <c r="U211" s="268"/>
      <c r="V211" s="268"/>
      <c r="W211" s="268"/>
      <c r="X211" s="268"/>
      <c r="Y211" s="268"/>
      <c r="Z211" s="268"/>
      <c r="AA211" s="268"/>
      <c r="AB211" s="268"/>
      <c r="AC211" s="268"/>
      <c r="AD211" s="268"/>
      <c r="AE211" s="268"/>
      <c r="AF211" s="268"/>
      <c r="AG211" s="268"/>
      <c r="AH211" s="268"/>
      <c r="AI211" s="268"/>
      <c r="AJ211" s="268"/>
      <c r="AK211" s="268"/>
      <c r="AL211" s="268"/>
      <c r="AM211" s="268"/>
      <c r="AN211" s="268"/>
      <c r="AO211" s="268"/>
      <c r="AP211" s="268"/>
      <c r="AQ211" s="268"/>
      <c r="AR211" s="268"/>
      <c r="AS211" s="268"/>
      <c r="AT211" s="268"/>
      <c r="AU211" s="268"/>
      <c r="AV211" s="268"/>
      <c r="AW211" s="268"/>
      <c r="AX211" s="268"/>
      <c r="AY211" s="268"/>
      <c r="AZ211" s="268"/>
      <c r="BA211" s="268"/>
      <c r="BB211" s="268"/>
      <c r="BC211" s="2"/>
      <c r="BD211" s="2"/>
      <c r="BE211" s="2"/>
      <c r="BF211" s="2"/>
      <c r="BG211" s="2"/>
      <c r="BH211" s="2"/>
      <c r="BI211" s="2"/>
      <c r="BJ211" s="2"/>
      <c r="BK211" s="2"/>
      <c r="BL211" s="2"/>
    </row>
    <row r="212" customFormat="false" ht="12.75" hidden="true" customHeight="false" outlineLevel="0" collapsed="false">
      <c r="A212" s="2"/>
      <c r="B212" s="2"/>
      <c r="C212" s="267"/>
      <c r="D212" s="267"/>
      <c r="E212" s="268"/>
      <c r="F212" s="268"/>
      <c r="G212" s="268"/>
      <c r="H212" s="268"/>
      <c r="I212" s="268"/>
      <c r="J212" s="268"/>
      <c r="K212" s="268"/>
      <c r="L212" s="268"/>
      <c r="M212" s="268"/>
      <c r="N212" s="268"/>
      <c r="O212" s="268"/>
      <c r="P212" s="268"/>
      <c r="Q212" s="268"/>
      <c r="R212" s="268"/>
      <c r="S212" s="268"/>
      <c r="T212" s="268"/>
      <c r="U212" s="268"/>
      <c r="V212" s="268"/>
      <c r="W212" s="268"/>
      <c r="X212" s="268"/>
      <c r="Y212" s="268"/>
      <c r="Z212" s="268"/>
      <c r="AA212" s="268"/>
      <c r="AB212" s="268"/>
      <c r="AC212" s="268"/>
      <c r="AD212" s="268"/>
      <c r="AE212" s="268"/>
      <c r="AF212" s="268"/>
      <c r="AG212" s="268"/>
      <c r="AH212" s="268"/>
      <c r="AI212" s="268"/>
      <c r="AJ212" s="268"/>
      <c r="AK212" s="268"/>
      <c r="AL212" s="268"/>
      <c r="AM212" s="268"/>
      <c r="AN212" s="268"/>
      <c r="AO212" s="268"/>
      <c r="AP212" s="268"/>
      <c r="AQ212" s="268"/>
      <c r="AR212" s="268"/>
      <c r="AS212" s="268"/>
      <c r="AT212" s="268"/>
      <c r="AU212" s="268"/>
      <c r="AV212" s="268"/>
      <c r="AW212" s="268"/>
      <c r="AX212" s="268"/>
      <c r="AY212" s="268"/>
      <c r="AZ212" s="268"/>
      <c r="BA212" s="268"/>
      <c r="BB212" s="268"/>
      <c r="BC212" s="2"/>
      <c r="BD212" s="2"/>
      <c r="BE212" s="2"/>
      <c r="BF212" s="2"/>
      <c r="BG212" s="2"/>
      <c r="BH212" s="2"/>
      <c r="BI212" s="2"/>
      <c r="BJ212" s="2"/>
      <c r="BK212" s="2"/>
      <c r="BL212" s="2"/>
    </row>
    <row r="213" customFormat="false" ht="12.75" hidden="true" customHeight="false" outlineLevel="0" collapsed="false">
      <c r="A213" s="2"/>
      <c r="B213" s="2"/>
      <c r="C213" s="267"/>
      <c r="D213" s="267"/>
      <c r="E213" s="268"/>
      <c r="F213" s="268"/>
      <c r="G213" s="268"/>
      <c r="H213" s="268"/>
      <c r="I213" s="268"/>
      <c r="J213" s="268"/>
      <c r="K213" s="268"/>
      <c r="L213" s="268"/>
      <c r="M213" s="268"/>
      <c r="N213" s="268"/>
      <c r="O213" s="268"/>
      <c r="P213" s="268"/>
      <c r="Q213" s="268"/>
      <c r="R213" s="268"/>
      <c r="S213" s="268"/>
      <c r="T213" s="268"/>
      <c r="U213" s="268"/>
      <c r="V213" s="268"/>
      <c r="W213" s="268"/>
      <c r="X213" s="268"/>
      <c r="Y213" s="268"/>
      <c r="Z213" s="268"/>
      <c r="AA213" s="268"/>
      <c r="AB213" s="268"/>
      <c r="AC213" s="268"/>
      <c r="AD213" s="268"/>
      <c r="AE213" s="268"/>
      <c r="AF213" s="268"/>
      <c r="AG213" s="268"/>
      <c r="AH213" s="268"/>
      <c r="AI213" s="268"/>
      <c r="AJ213" s="268"/>
      <c r="AK213" s="268"/>
      <c r="AL213" s="268"/>
      <c r="AM213" s="268"/>
      <c r="AN213" s="268"/>
      <c r="AO213" s="268"/>
      <c r="AP213" s="268"/>
      <c r="AQ213" s="268"/>
      <c r="AR213" s="268"/>
      <c r="AS213" s="268"/>
      <c r="AT213" s="268"/>
      <c r="AU213" s="268"/>
      <c r="AV213" s="268"/>
      <c r="AW213" s="268"/>
      <c r="AX213" s="268"/>
      <c r="AY213" s="268"/>
      <c r="AZ213" s="268"/>
      <c r="BA213" s="268"/>
      <c r="BB213" s="268"/>
      <c r="BC213" s="2"/>
      <c r="BD213" s="2"/>
      <c r="BE213" s="2"/>
      <c r="BF213" s="2"/>
      <c r="BG213" s="2"/>
      <c r="BH213" s="2"/>
      <c r="BI213" s="2"/>
      <c r="BJ213" s="2"/>
      <c r="BK213" s="2"/>
      <c r="BL213" s="2"/>
    </row>
    <row r="214" customFormat="false" ht="12.75" hidden="true" customHeight="false" outlineLevel="0" collapsed="false">
      <c r="A214" s="2"/>
      <c r="B214" s="2"/>
      <c r="C214" s="267"/>
      <c r="D214" s="267"/>
      <c r="E214" s="267"/>
      <c r="F214" s="267"/>
      <c r="G214" s="267"/>
      <c r="H214" s="267"/>
      <c r="I214" s="267"/>
      <c r="J214" s="267"/>
      <c r="K214" s="267"/>
      <c r="L214" s="267"/>
      <c r="M214" s="267"/>
      <c r="N214" s="267"/>
      <c r="O214" s="267"/>
      <c r="P214" s="267"/>
      <c r="Q214" s="267"/>
      <c r="R214" s="267"/>
      <c r="S214" s="267"/>
      <c r="T214" s="267"/>
      <c r="U214" s="267"/>
      <c r="V214" s="267"/>
      <c r="W214" s="267"/>
      <c r="X214" s="267"/>
      <c r="Y214" s="267"/>
      <c r="Z214" s="267"/>
      <c r="AA214" s="267"/>
      <c r="AB214" s="267"/>
      <c r="AC214" s="267"/>
      <c r="AD214" s="267"/>
      <c r="AE214" s="267"/>
      <c r="AF214" s="267"/>
      <c r="AG214" s="267"/>
      <c r="AH214" s="267"/>
      <c r="AI214" s="267"/>
      <c r="AJ214" s="267"/>
      <c r="AK214" s="267"/>
      <c r="AL214" s="267"/>
      <c r="AM214" s="267"/>
      <c r="AN214" s="267"/>
      <c r="AO214" s="267"/>
      <c r="AP214" s="267"/>
      <c r="AQ214" s="267"/>
      <c r="AR214" s="267"/>
      <c r="AS214" s="267"/>
      <c r="AT214" s="267"/>
      <c r="AU214" s="267"/>
      <c r="AV214" s="267"/>
      <c r="AW214" s="267"/>
      <c r="AX214" s="267"/>
      <c r="AY214" s="267"/>
      <c r="AZ214" s="267"/>
      <c r="BA214" s="267"/>
      <c r="BB214" s="267"/>
      <c r="BC214" s="2"/>
      <c r="BD214" s="2"/>
      <c r="BE214" s="2"/>
      <c r="BF214" s="2"/>
      <c r="BG214" s="2"/>
      <c r="BH214" s="2"/>
      <c r="BI214" s="2"/>
      <c r="BJ214" s="2"/>
      <c r="BK214" s="2"/>
      <c r="BL214" s="2"/>
    </row>
    <row r="215" customFormat="false" ht="12.75" hidden="true" customHeight="false" outlineLevel="0" collapsed="false">
      <c r="A215" s="2"/>
      <c r="B215" s="2"/>
      <c r="C215" s="267"/>
      <c r="D215" s="267"/>
      <c r="E215" s="267"/>
      <c r="F215" s="267"/>
      <c r="G215" s="267"/>
      <c r="H215" s="267"/>
      <c r="I215" s="267"/>
      <c r="J215" s="267"/>
      <c r="K215" s="267"/>
      <c r="L215" s="267"/>
      <c r="M215" s="267"/>
      <c r="N215" s="267"/>
      <c r="O215" s="267"/>
      <c r="P215" s="267"/>
      <c r="Q215" s="267"/>
      <c r="R215" s="267"/>
      <c r="S215" s="267"/>
      <c r="T215" s="267"/>
      <c r="U215" s="267"/>
      <c r="V215" s="267"/>
      <c r="W215" s="267"/>
      <c r="X215" s="267"/>
      <c r="Y215" s="267"/>
      <c r="Z215" s="267"/>
      <c r="AA215" s="267"/>
      <c r="AB215" s="267"/>
      <c r="AC215" s="267"/>
      <c r="AD215" s="267"/>
      <c r="AE215" s="267"/>
      <c r="AF215" s="267"/>
      <c r="AG215" s="267"/>
      <c r="AH215" s="267"/>
      <c r="AI215" s="267"/>
      <c r="AJ215" s="267"/>
      <c r="AK215" s="267"/>
      <c r="AL215" s="267"/>
      <c r="AM215" s="267"/>
      <c r="AN215" s="267"/>
      <c r="AO215" s="267"/>
      <c r="AP215" s="267"/>
      <c r="AQ215" s="267"/>
      <c r="AR215" s="267"/>
      <c r="AS215" s="267"/>
      <c r="AT215" s="267"/>
      <c r="AU215" s="267"/>
      <c r="AV215" s="267"/>
      <c r="AW215" s="267"/>
      <c r="AX215" s="267"/>
      <c r="AY215" s="267"/>
      <c r="AZ215" s="267"/>
      <c r="BA215" s="267"/>
      <c r="BB215" s="267"/>
      <c r="BC215" s="2"/>
      <c r="BD215" s="2"/>
      <c r="BE215" s="2"/>
      <c r="BF215" s="2"/>
      <c r="BG215" s="2"/>
      <c r="BH215" s="2"/>
      <c r="BI215" s="2"/>
      <c r="BJ215" s="2"/>
      <c r="BK215" s="2"/>
      <c r="BL215" s="2"/>
    </row>
    <row r="216" customFormat="false" ht="12.75" hidden="true" customHeight="false" outlineLevel="0" collapsed="false">
      <c r="A216" s="2"/>
      <c r="B216" s="2"/>
      <c r="C216" s="267"/>
      <c r="D216" s="267"/>
      <c r="E216" s="267"/>
      <c r="F216" s="267"/>
      <c r="G216" s="267"/>
      <c r="H216" s="267"/>
      <c r="I216" s="267"/>
      <c r="J216" s="267"/>
      <c r="K216" s="267"/>
      <c r="L216" s="267"/>
      <c r="M216" s="267"/>
      <c r="N216" s="267"/>
      <c r="O216" s="267"/>
      <c r="P216" s="267"/>
      <c r="Q216" s="267"/>
      <c r="R216" s="267"/>
      <c r="S216" s="267"/>
      <c r="T216" s="267"/>
      <c r="U216" s="267"/>
      <c r="V216" s="267"/>
      <c r="W216" s="267"/>
      <c r="X216" s="267"/>
      <c r="Y216" s="267"/>
      <c r="Z216" s="267"/>
      <c r="AA216" s="267"/>
      <c r="AB216" s="267"/>
      <c r="AC216" s="267"/>
      <c r="AD216" s="267"/>
      <c r="AE216" s="267"/>
      <c r="AF216" s="267"/>
      <c r="AG216" s="267"/>
      <c r="AH216" s="267"/>
      <c r="AI216" s="267"/>
      <c r="AJ216" s="267"/>
      <c r="AK216" s="267"/>
      <c r="AL216" s="267"/>
      <c r="AM216" s="267"/>
      <c r="AN216" s="267"/>
      <c r="AO216" s="267"/>
      <c r="AP216" s="267"/>
      <c r="AQ216" s="267"/>
      <c r="AR216" s="267"/>
      <c r="AS216" s="267"/>
      <c r="AT216" s="267"/>
      <c r="AU216" s="267"/>
      <c r="AV216" s="267"/>
      <c r="AW216" s="267"/>
      <c r="AX216" s="267"/>
      <c r="AY216" s="267"/>
      <c r="AZ216" s="267"/>
      <c r="BA216" s="267"/>
      <c r="BB216" s="267"/>
      <c r="BC216" s="2"/>
      <c r="BD216" s="2"/>
      <c r="BE216" s="2"/>
      <c r="BF216" s="2"/>
      <c r="BG216" s="2"/>
      <c r="BH216" s="2"/>
      <c r="BI216" s="2"/>
      <c r="BJ216" s="2"/>
      <c r="BK216" s="2"/>
      <c r="BL216" s="2"/>
    </row>
    <row r="217" customFormat="false" ht="12.75" hidden="true" customHeight="false" outlineLevel="0" collapsed="false">
      <c r="A217" s="2"/>
      <c r="B217" s="2"/>
      <c r="C217" s="267"/>
      <c r="D217" s="267"/>
      <c r="E217" s="267"/>
      <c r="F217" s="267"/>
      <c r="G217" s="267"/>
      <c r="H217" s="267"/>
      <c r="I217" s="267"/>
      <c r="J217" s="267"/>
      <c r="K217" s="267"/>
      <c r="L217" s="267"/>
      <c r="M217" s="267"/>
      <c r="N217" s="267"/>
      <c r="O217" s="267"/>
      <c r="P217" s="267"/>
      <c r="Q217" s="267"/>
      <c r="R217" s="267"/>
      <c r="S217" s="267"/>
      <c r="T217" s="267"/>
      <c r="U217" s="267"/>
      <c r="V217" s="267"/>
      <c r="W217" s="267"/>
      <c r="X217" s="267"/>
      <c r="Y217" s="267"/>
      <c r="Z217" s="267"/>
      <c r="AA217" s="267"/>
      <c r="AB217" s="267"/>
      <c r="AC217" s="267"/>
      <c r="AD217" s="267"/>
      <c r="AE217" s="267"/>
      <c r="AF217" s="267"/>
      <c r="AG217" s="267"/>
      <c r="AH217" s="267"/>
      <c r="AI217" s="267"/>
      <c r="AJ217" s="267"/>
      <c r="AK217" s="267"/>
      <c r="AL217" s="267"/>
      <c r="AM217" s="267"/>
      <c r="AN217" s="267"/>
      <c r="AO217" s="267"/>
      <c r="AP217" s="267"/>
      <c r="AQ217" s="267"/>
      <c r="AR217" s="267"/>
      <c r="AS217" s="267"/>
      <c r="AT217" s="267"/>
      <c r="AU217" s="267"/>
      <c r="AV217" s="267"/>
      <c r="AW217" s="267"/>
      <c r="AX217" s="267"/>
      <c r="AY217" s="267"/>
      <c r="AZ217" s="267"/>
      <c r="BA217" s="267"/>
      <c r="BB217" s="267"/>
      <c r="BC217" s="2"/>
      <c r="BD217" s="2"/>
      <c r="BE217" s="2"/>
      <c r="BF217" s="2"/>
      <c r="BG217" s="2"/>
      <c r="BH217" s="2"/>
      <c r="BI217" s="2"/>
      <c r="BJ217" s="2"/>
      <c r="BK217" s="2"/>
      <c r="BL217" s="2"/>
    </row>
    <row r="218" customFormat="false" ht="12.75" hidden="true" customHeight="false" outlineLevel="0" collapsed="false">
      <c r="A218" s="2"/>
      <c r="B218" s="2"/>
      <c r="C218" s="267"/>
      <c r="D218" s="267"/>
      <c r="E218" s="267"/>
      <c r="F218" s="267"/>
      <c r="G218" s="267"/>
      <c r="H218" s="267"/>
      <c r="I218" s="267"/>
      <c r="J218" s="267"/>
      <c r="K218" s="267"/>
      <c r="L218" s="267"/>
      <c r="M218" s="267"/>
      <c r="N218" s="267"/>
      <c r="O218" s="267"/>
      <c r="P218" s="267"/>
      <c r="Q218" s="267"/>
      <c r="R218" s="267"/>
      <c r="S218" s="267"/>
      <c r="T218" s="267"/>
      <c r="U218" s="267"/>
      <c r="V218" s="267"/>
      <c r="W218" s="267"/>
      <c r="X218" s="267"/>
      <c r="Y218" s="267"/>
      <c r="Z218" s="267"/>
      <c r="AA218" s="267"/>
      <c r="AB218" s="267"/>
      <c r="AC218" s="267"/>
      <c r="AD218" s="267"/>
      <c r="AE218" s="267"/>
      <c r="AF218" s="267"/>
      <c r="AG218" s="267"/>
      <c r="AH218" s="267"/>
      <c r="AI218" s="267"/>
      <c r="AJ218" s="267"/>
      <c r="AK218" s="267"/>
      <c r="AL218" s="267"/>
      <c r="AM218" s="267"/>
      <c r="AN218" s="267"/>
      <c r="AO218" s="267"/>
      <c r="AP218" s="267"/>
      <c r="AQ218" s="267"/>
      <c r="AR218" s="267"/>
      <c r="AS218" s="267"/>
      <c r="AT218" s="267"/>
      <c r="AU218" s="267"/>
      <c r="AV218" s="267"/>
      <c r="AW218" s="267"/>
      <c r="AX218" s="267"/>
      <c r="AY218" s="267"/>
      <c r="AZ218" s="267"/>
      <c r="BA218" s="267"/>
      <c r="BB218" s="267"/>
      <c r="BC218" s="2"/>
      <c r="BD218" s="2"/>
      <c r="BE218" s="2"/>
      <c r="BF218" s="2"/>
      <c r="BG218" s="2"/>
      <c r="BH218" s="2"/>
      <c r="BI218" s="2"/>
      <c r="BJ218" s="2"/>
      <c r="BK218" s="2"/>
      <c r="BL218" s="2"/>
    </row>
    <row r="219" customFormat="false" ht="12.75" hidden="true" customHeight="false" outlineLevel="0" collapsed="false">
      <c r="A219" s="2"/>
      <c r="B219" s="2"/>
      <c r="C219" s="267"/>
      <c r="D219" s="267"/>
      <c r="E219" s="267"/>
      <c r="F219" s="267"/>
      <c r="G219" s="267"/>
      <c r="H219" s="267"/>
      <c r="I219" s="267"/>
      <c r="J219" s="267"/>
      <c r="K219" s="267"/>
      <c r="L219" s="267"/>
      <c r="M219" s="267"/>
      <c r="N219" s="267"/>
      <c r="O219" s="267"/>
      <c r="P219" s="267"/>
      <c r="Q219" s="267"/>
      <c r="R219" s="267"/>
      <c r="S219" s="267"/>
      <c r="T219" s="267"/>
      <c r="U219" s="267"/>
      <c r="V219" s="267"/>
      <c r="W219" s="267"/>
      <c r="X219" s="267"/>
      <c r="Y219" s="267"/>
      <c r="Z219" s="267"/>
      <c r="AA219" s="267"/>
      <c r="AB219" s="267"/>
      <c r="AC219" s="267"/>
      <c r="AD219" s="267"/>
      <c r="AE219" s="267"/>
      <c r="AF219" s="267"/>
      <c r="AG219" s="267"/>
      <c r="AH219" s="267"/>
      <c r="AI219" s="267"/>
      <c r="AJ219" s="267"/>
      <c r="AK219" s="267"/>
      <c r="AL219" s="267"/>
      <c r="AM219" s="267"/>
      <c r="AN219" s="267"/>
      <c r="AO219" s="267"/>
      <c r="AP219" s="267"/>
      <c r="AQ219" s="267"/>
      <c r="AR219" s="267"/>
      <c r="AS219" s="267"/>
      <c r="AT219" s="267"/>
      <c r="AU219" s="267"/>
      <c r="AV219" s="267"/>
      <c r="AW219" s="267"/>
      <c r="AX219" s="267"/>
      <c r="AY219" s="267"/>
      <c r="AZ219" s="267"/>
      <c r="BA219" s="267"/>
      <c r="BB219" s="267"/>
      <c r="BC219" s="2"/>
      <c r="BD219" s="2"/>
      <c r="BE219" s="2"/>
      <c r="BF219" s="2"/>
      <c r="BG219" s="2"/>
      <c r="BH219" s="2"/>
      <c r="BI219" s="2"/>
      <c r="BJ219" s="2"/>
      <c r="BK219" s="2"/>
      <c r="BL219" s="2"/>
    </row>
    <row r="220" customFormat="false" ht="12.75" hidden="true" customHeight="false" outlineLevel="0" collapsed="false">
      <c r="A220" s="2"/>
      <c r="B220" s="2"/>
      <c r="C220" s="267"/>
      <c r="D220" s="267"/>
      <c r="E220" s="267"/>
      <c r="F220" s="267"/>
      <c r="G220" s="267"/>
      <c r="H220" s="267"/>
      <c r="I220" s="267"/>
      <c r="J220" s="267"/>
      <c r="K220" s="267"/>
      <c r="L220" s="267"/>
      <c r="M220" s="267"/>
      <c r="N220" s="267"/>
      <c r="O220" s="267"/>
      <c r="P220" s="267"/>
      <c r="Q220" s="267"/>
      <c r="R220" s="267"/>
      <c r="S220" s="267"/>
      <c r="T220" s="267"/>
      <c r="U220" s="267"/>
      <c r="V220" s="267"/>
      <c r="W220" s="267"/>
      <c r="X220" s="267"/>
      <c r="Y220" s="267"/>
      <c r="Z220" s="267"/>
      <c r="AA220" s="267"/>
      <c r="AB220" s="267"/>
      <c r="AC220" s="267"/>
      <c r="AD220" s="267"/>
      <c r="AE220" s="267"/>
      <c r="AF220" s="267"/>
      <c r="AG220" s="267"/>
      <c r="AH220" s="267"/>
      <c r="AI220" s="267"/>
      <c r="AJ220" s="267"/>
      <c r="AK220" s="267"/>
      <c r="AL220" s="267"/>
      <c r="AM220" s="267"/>
      <c r="AN220" s="267"/>
      <c r="AO220" s="267"/>
      <c r="AP220" s="267"/>
      <c r="AQ220" s="267"/>
      <c r="AR220" s="267"/>
      <c r="AS220" s="267"/>
      <c r="AT220" s="267"/>
      <c r="AU220" s="267"/>
      <c r="AV220" s="267"/>
      <c r="AW220" s="267"/>
      <c r="AX220" s="267"/>
      <c r="AY220" s="267"/>
      <c r="AZ220" s="267"/>
      <c r="BA220" s="267"/>
      <c r="BB220" s="267"/>
      <c r="BC220" s="2"/>
      <c r="BD220" s="2"/>
      <c r="BE220" s="2"/>
      <c r="BF220" s="2"/>
      <c r="BG220" s="2"/>
      <c r="BH220" s="2"/>
      <c r="BI220" s="2"/>
      <c r="BJ220" s="2"/>
      <c r="BK220" s="2"/>
      <c r="BL220" s="2"/>
    </row>
    <row r="221" customFormat="false" ht="12.75" hidden="true" customHeight="false" outlineLevel="0" collapsed="false">
      <c r="A221" s="2"/>
      <c r="B221" s="2"/>
      <c r="C221" s="267"/>
      <c r="D221" s="267"/>
      <c r="E221" s="267"/>
      <c r="F221" s="267"/>
      <c r="G221" s="267"/>
      <c r="H221" s="267"/>
      <c r="I221" s="267"/>
      <c r="J221" s="267"/>
      <c r="K221" s="267"/>
      <c r="L221" s="267"/>
      <c r="M221" s="267"/>
      <c r="N221" s="267"/>
      <c r="O221" s="267"/>
      <c r="P221" s="267"/>
      <c r="Q221" s="267"/>
      <c r="R221" s="267"/>
      <c r="S221" s="267"/>
      <c r="T221" s="267"/>
      <c r="U221" s="267"/>
      <c r="V221" s="267"/>
      <c r="W221" s="267"/>
      <c r="X221" s="267"/>
      <c r="Y221" s="267"/>
      <c r="Z221" s="267"/>
      <c r="AA221" s="267"/>
      <c r="AB221" s="267"/>
      <c r="AC221" s="267"/>
      <c r="AD221" s="267"/>
      <c r="AE221" s="267"/>
      <c r="AF221" s="267"/>
      <c r="AG221" s="267"/>
      <c r="AH221" s="267"/>
      <c r="AI221" s="267"/>
      <c r="AJ221" s="267"/>
      <c r="AK221" s="267"/>
      <c r="AL221" s="267"/>
      <c r="AM221" s="267"/>
      <c r="AN221" s="267"/>
      <c r="AO221" s="267"/>
      <c r="AP221" s="267"/>
      <c r="AQ221" s="267"/>
      <c r="AR221" s="267"/>
      <c r="AS221" s="267"/>
      <c r="AT221" s="267"/>
      <c r="AU221" s="267"/>
      <c r="AV221" s="267"/>
      <c r="AW221" s="267"/>
      <c r="AX221" s="267"/>
      <c r="AY221" s="267"/>
      <c r="AZ221" s="267"/>
      <c r="BA221" s="267"/>
      <c r="BB221" s="267"/>
      <c r="BC221" s="2"/>
      <c r="BD221" s="2"/>
      <c r="BE221" s="2"/>
      <c r="BF221" s="2"/>
      <c r="BG221" s="2"/>
      <c r="BH221" s="2"/>
      <c r="BI221" s="2"/>
      <c r="BJ221" s="2"/>
      <c r="BK221" s="2"/>
      <c r="BL221" s="2"/>
    </row>
    <row r="222" customFormat="false" ht="12.75" hidden="true" customHeight="false" outlineLevel="0" collapsed="false">
      <c r="A222" s="2"/>
      <c r="B222" s="2"/>
      <c r="C222" s="267"/>
      <c r="D222" s="267"/>
      <c r="E222" s="267"/>
      <c r="F222" s="267"/>
      <c r="G222" s="267"/>
      <c r="H222" s="267"/>
      <c r="I222" s="267"/>
      <c r="J222" s="267"/>
      <c r="K222" s="267"/>
      <c r="L222" s="267"/>
      <c r="M222" s="267"/>
      <c r="N222" s="267"/>
      <c r="O222" s="267"/>
      <c r="P222" s="267"/>
      <c r="Q222" s="267"/>
      <c r="R222" s="267"/>
      <c r="S222" s="267"/>
      <c r="T222" s="267"/>
      <c r="U222" s="267"/>
      <c r="V222" s="267"/>
      <c r="W222" s="267"/>
      <c r="X222" s="267"/>
      <c r="Y222" s="267"/>
      <c r="Z222" s="267"/>
      <c r="AA222" s="267"/>
      <c r="AB222" s="267"/>
      <c r="AC222" s="267"/>
      <c r="AD222" s="267"/>
      <c r="AE222" s="267"/>
      <c r="AF222" s="267"/>
      <c r="AG222" s="267"/>
      <c r="AH222" s="267"/>
      <c r="AI222" s="267"/>
      <c r="AJ222" s="267"/>
      <c r="AK222" s="267"/>
      <c r="AL222" s="267"/>
      <c r="AM222" s="267"/>
      <c r="AN222" s="267"/>
      <c r="AO222" s="267"/>
      <c r="AP222" s="267"/>
      <c r="AQ222" s="267"/>
      <c r="AR222" s="267"/>
      <c r="AS222" s="267"/>
      <c r="AT222" s="267"/>
      <c r="AU222" s="267"/>
      <c r="AV222" s="267"/>
      <c r="AW222" s="267"/>
      <c r="AX222" s="267"/>
      <c r="AY222" s="267"/>
      <c r="AZ222" s="267"/>
      <c r="BA222" s="267"/>
      <c r="BB222" s="267"/>
      <c r="BC222" s="2"/>
      <c r="BD222" s="2"/>
      <c r="BE222" s="2"/>
      <c r="BF222" s="2"/>
      <c r="BG222" s="2"/>
      <c r="BH222" s="2"/>
      <c r="BI222" s="2"/>
      <c r="BJ222" s="2"/>
      <c r="BK222" s="2"/>
      <c r="BL222" s="2"/>
    </row>
    <row r="223" customFormat="false" ht="12.75" hidden="true" customHeight="false" outlineLevel="0" collapsed="false">
      <c r="A223" s="2"/>
      <c r="B223" s="2"/>
      <c r="C223" s="267"/>
      <c r="D223" s="267"/>
      <c r="E223" s="267"/>
      <c r="F223" s="267"/>
      <c r="G223" s="267"/>
      <c r="H223" s="267"/>
      <c r="I223" s="267"/>
      <c r="J223" s="267"/>
      <c r="K223" s="267"/>
      <c r="L223" s="267"/>
      <c r="M223" s="267"/>
      <c r="N223" s="267"/>
      <c r="O223" s="267"/>
      <c r="P223" s="267"/>
      <c r="Q223" s="267"/>
      <c r="R223" s="267"/>
      <c r="S223" s="267"/>
      <c r="T223" s="267"/>
      <c r="U223" s="267"/>
      <c r="V223" s="267"/>
      <c r="W223" s="267"/>
      <c r="X223" s="267"/>
      <c r="Y223" s="267"/>
      <c r="Z223" s="267"/>
      <c r="AA223" s="267"/>
      <c r="AB223" s="267"/>
      <c r="AC223" s="267"/>
      <c r="AD223" s="267"/>
      <c r="AE223" s="267"/>
      <c r="AF223" s="267"/>
      <c r="AG223" s="267"/>
      <c r="AH223" s="267"/>
      <c r="AI223" s="267"/>
      <c r="AJ223" s="267"/>
      <c r="AK223" s="267"/>
      <c r="AL223" s="267"/>
      <c r="AM223" s="267"/>
      <c r="AN223" s="267"/>
      <c r="AO223" s="267"/>
      <c r="AP223" s="267"/>
      <c r="AQ223" s="267"/>
      <c r="AR223" s="267"/>
      <c r="AS223" s="267"/>
      <c r="AT223" s="267"/>
      <c r="AU223" s="267"/>
      <c r="AV223" s="267"/>
      <c r="AW223" s="267"/>
      <c r="AX223" s="267"/>
      <c r="AY223" s="267"/>
      <c r="AZ223" s="267"/>
      <c r="BA223" s="267"/>
      <c r="BB223" s="267"/>
      <c r="BC223" s="2"/>
      <c r="BD223" s="2"/>
      <c r="BE223" s="2"/>
      <c r="BF223" s="2"/>
      <c r="BG223" s="2"/>
      <c r="BH223" s="2"/>
      <c r="BI223" s="2"/>
      <c r="BJ223" s="2"/>
      <c r="BK223" s="2"/>
      <c r="BL223" s="2"/>
    </row>
    <row r="224" customFormat="false" ht="12.75" hidden="true" customHeight="false" outlineLevel="0" collapsed="false">
      <c r="C224" s="251"/>
      <c r="D224" s="251"/>
      <c r="E224" s="251"/>
      <c r="F224" s="251"/>
      <c r="G224" s="251"/>
      <c r="H224" s="251"/>
      <c r="I224" s="251"/>
      <c r="J224" s="251"/>
      <c r="K224" s="251"/>
      <c r="L224" s="251"/>
      <c r="M224" s="251"/>
      <c r="N224" s="251"/>
      <c r="O224" s="251"/>
      <c r="P224" s="251"/>
      <c r="Q224" s="251"/>
      <c r="R224" s="251"/>
      <c r="S224" s="251"/>
      <c r="T224" s="251"/>
      <c r="U224" s="251"/>
      <c r="V224" s="251"/>
      <c r="W224" s="251"/>
      <c r="X224" s="251"/>
      <c r="Y224" s="251"/>
      <c r="Z224" s="251"/>
      <c r="AA224" s="251"/>
      <c r="AB224" s="251"/>
      <c r="AC224" s="251"/>
      <c r="AD224" s="251"/>
      <c r="AE224" s="251"/>
      <c r="AF224" s="251"/>
      <c r="AG224" s="251"/>
      <c r="AH224" s="251"/>
      <c r="AI224" s="251"/>
      <c r="AJ224" s="251"/>
      <c r="AK224" s="251"/>
      <c r="AL224" s="251"/>
      <c r="AM224" s="251"/>
      <c r="AN224" s="251"/>
      <c r="AO224" s="251"/>
      <c r="AP224" s="251"/>
      <c r="AQ224" s="251"/>
      <c r="AR224" s="251"/>
      <c r="AS224" s="251"/>
      <c r="AT224" s="251"/>
      <c r="AU224" s="251"/>
      <c r="AV224" s="251"/>
      <c r="AW224" s="251"/>
      <c r="AX224" s="251"/>
      <c r="AY224" s="251"/>
      <c r="AZ224" s="251"/>
      <c r="BA224" s="251"/>
      <c r="BB224" s="251"/>
    </row>
    <row r="225" customFormat="false" ht="12.75" hidden="true" customHeight="false" outlineLevel="0" collapsed="false">
      <c r="C225" s="251"/>
      <c r="D225" s="251"/>
      <c r="E225" s="251"/>
      <c r="F225" s="251"/>
      <c r="G225" s="251"/>
      <c r="H225" s="251"/>
      <c r="I225" s="251"/>
      <c r="J225" s="251"/>
      <c r="K225" s="251"/>
      <c r="L225" s="251"/>
      <c r="M225" s="251"/>
      <c r="N225" s="251"/>
      <c r="O225" s="251"/>
      <c r="P225" s="251"/>
      <c r="Q225" s="251"/>
      <c r="R225" s="251"/>
      <c r="S225" s="251"/>
      <c r="T225" s="251"/>
      <c r="U225" s="251"/>
      <c r="V225" s="251"/>
      <c r="W225" s="251"/>
      <c r="X225" s="251"/>
      <c r="Y225" s="251"/>
      <c r="Z225" s="251"/>
      <c r="AA225" s="251"/>
      <c r="AB225" s="251"/>
      <c r="AC225" s="251"/>
      <c r="AD225" s="251"/>
      <c r="AE225" s="251"/>
      <c r="AF225" s="251"/>
      <c r="AG225" s="251"/>
      <c r="AH225" s="251"/>
      <c r="AI225" s="251"/>
      <c r="AJ225" s="251"/>
      <c r="AK225" s="251"/>
      <c r="AL225" s="251"/>
      <c r="AM225" s="251"/>
      <c r="AN225" s="251"/>
      <c r="AO225" s="251"/>
      <c r="AP225" s="251"/>
      <c r="AQ225" s="251"/>
      <c r="AR225" s="251"/>
      <c r="AS225" s="251"/>
      <c r="AT225" s="251"/>
      <c r="AU225" s="251"/>
      <c r="AV225" s="251"/>
      <c r="AW225" s="251"/>
      <c r="AX225" s="251"/>
      <c r="AY225" s="251"/>
      <c r="AZ225" s="251"/>
      <c r="BA225" s="251"/>
      <c r="BB225" s="251"/>
    </row>
    <row r="226" customFormat="false" ht="12.75" hidden="true" customHeight="false" outlineLevel="0" collapsed="false">
      <c r="C226" s="251"/>
      <c r="D226" s="251"/>
      <c r="E226" s="251"/>
      <c r="F226" s="251"/>
      <c r="G226" s="251"/>
      <c r="H226" s="251"/>
      <c r="I226" s="251"/>
      <c r="J226" s="251"/>
      <c r="K226" s="251"/>
      <c r="L226" s="251"/>
      <c r="M226" s="251"/>
      <c r="N226" s="251"/>
      <c r="O226" s="251"/>
      <c r="P226" s="251"/>
      <c r="Q226" s="251"/>
      <c r="R226" s="251"/>
      <c r="S226" s="251"/>
      <c r="T226" s="251"/>
      <c r="U226" s="251"/>
      <c r="V226" s="251"/>
      <c r="W226" s="251"/>
      <c r="X226" s="251"/>
      <c r="Y226" s="251"/>
      <c r="Z226" s="251"/>
      <c r="AA226" s="251"/>
      <c r="AB226" s="251"/>
      <c r="AC226" s="251"/>
      <c r="AD226" s="251"/>
      <c r="AE226" s="251"/>
      <c r="AF226" s="251"/>
      <c r="AG226" s="251"/>
      <c r="AH226" s="251"/>
      <c r="AI226" s="251"/>
      <c r="AJ226" s="251"/>
      <c r="AK226" s="251"/>
      <c r="AL226" s="251"/>
      <c r="AM226" s="251"/>
      <c r="AN226" s="251"/>
      <c r="AO226" s="251"/>
      <c r="AP226" s="251"/>
      <c r="AQ226" s="251"/>
      <c r="AR226" s="251"/>
      <c r="AS226" s="251"/>
      <c r="AT226" s="251"/>
      <c r="AU226" s="251"/>
      <c r="AV226" s="251"/>
      <c r="AW226" s="251"/>
      <c r="AX226" s="251"/>
      <c r="AY226" s="251"/>
      <c r="AZ226" s="251"/>
      <c r="BA226" s="251"/>
      <c r="BB226" s="251"/>
    </row>
    <row r="227" customFormat="false" ht="12.75" hidden="true" customHeight="false" outlineLevel="0" collapsed="false">
      <c r="C227" s="251"/>
      <c r="D227" s="251"/>
      <c r="E227" s="251"/>
      <c r="F227" s="251"/>
      <c r="G227" s="251"/>
      <c r="H227" s="251"/>
      <c r="I227" s="251"/>
      <c r="J227" s="251"/>
      <c r="K227" s="251"/>
      <c r="L227" s="251"/>
      <c r="M227" s="251"/>
      <c r="N227" s="251"/>
      <c r="O227" s="251"/>
      <c r="P227" s="251"/>
      <c r="Q227" s="251"/>
      <c r="R227" s="251"/>
      <c r="S227" s="251"/>
      <c r="T227" s="251"/>
      <c r="U227" s="251"/>
      <c r="V227" s="251"/>
      <c r="W227" s="251"/>
      <c r="X227" s="251"/>
      <c r="Y227" s="251"/>
      <c r="Z227" s="251"/>
      <c r="AA227" s="251"/>
      <c r="AB227" s="251"/>
      <c r="AC227" s="251"/>
      <c r="AD227" s="251"/>
      <c r="AE227" s="251"/>
      <c r="AF227" s="251"/>
      <c r="AG227" s="251"/>
      <c r="AH227" s="251"/>
      <c r="AI227" s="251"/>
      <c r="AJ227" s="251"/>
      <c r="AK227" s="251"/>
      <c r="AL227" s="251"/>
      <c r="AM227" s="251"/>
      <c r="AN227" s="251"/>
      <c r="AO227" s="251"/>
      <c r="AP227" s="251"/>
      <c r="AQ227" s="251"/>
      <c r="AR227" s="251"/>
      <c r="AS227" s="251"/>
      <c r="AT227" s="251"/>
      <c r="AU227" s="251"/>
      <c r="AV227" s="251"/>
      <c r="AW227" s="251"/>
      <c r="AX227" s="251"/>
      <c r="AY227" s="251"/>
      <c r="AZ227" s="251"/>
      <c r="BA227" s="251"/>
      <c r="BB227" s="251"/>
    </row>
    <row r="228" customFormat="false" ht="12.75" hidden="true" customHeight="false" outlineLevel="0" collapsed="false">
      <c r="C228" s="251"/>
      <c r="D228" s="251"/>
      <c r="E228" s="251"/>
      <c r="F228" s="251"/>
      <c r="G228" s="251"/>
      <c r="H228" s="251"/>
      <c r="I228" s="251"/>
      <c r="J228" s="251"/>
      <c r="K228" s="251"/>
      <c r="L228" s="251"/>
      <c r="M228" s="251"/>
      <c r="N228" s="251"/>
      <c r="O228" s="251"/>
      <c r="P228" s="251"/>
      <c r="Q228" s="251"/>
      <c r="R228" s="251"/>
      <c r="S228" s="251"/>
      <c r="T228" s="251"/>
      <c r="U228" s="251"/>
      <c r="V228" s="251"/>
      <c r="W228" s="251"/>
      <c r="X228" s="251"/>
      <c r="Y228" s="251"/>
      <c r="Z228" s="251"/>
      <c r="AA228" s="251"/>
      <c r="AB228" s="251"/>
      <c r="AC228" s="251"/>
      <c r="AD228" s="251"/>
      <c r="AE228" s="251"/>
      <c r="AF228" s="251"/>
      <c r="AG228" s="251"/>
      <c r="AH228" s="251"/>
      <c r="AI228" s="251"/>
      <c r="AJ228" s="251"/>
      <c r="AK228" s="251"/>
      <c r="AL228" s="251"/>
      <c r="AM228" s="251"/>
      <c r="AN228" s="251"/>
      <c r="AO228" s="251"/>
      <c r="AP228" s="251"/>
      <c r="AQ228" s="251"/>
      <c r="AR228" s="251"/>
      <c r="AS228" s="251"/>
      <c r="AT228" s="251"/>
      <c r="AU228" s="251"/>
      <c r="AV228" s="251"/>
      <c r="AW228" s="251"/>
      <c r="AX228" s="251"/>
      <c r="AY228" s="251"/>
      <c r="AZ228" s="251"/>
      <c r="BA228" s="251"/>
      <c r="BB228" s="251"/>
    </row>
    <row r="229" customFormat="false" ht="12.75" hidden="true" customHeight="false" outlineLevel="0" collapsed="false">
      <c r="C229" s="251"/>
      <c r="D229" s="251"/>
      <c r="E229" s="251"/>
      <c r="F229" s="251"/>
      <c r="G229" s="251"/>
      <c r="H229" s="251"/>
      <c r="I229" s="251"/>
      <c r="J229" s="251"/>
      <c r="K229" s="251"/>
      <c r="L229" s="251"/>
      <c r="M229" s="251"/>
      <c r="N229" s="251"/>
      <c r="O229" s="251"/>
      <c r="P229" s="251"/>
      <c r="Q229" s="251"/>
      <c r="R229" s="251"/>
      <c r="S229" s="251"/>
      <c r="T229" s="251"/>
      <c r="U229" s="251"/>
      <c r="V229" s="251"/>
      <c r="W229" s="251"/>
      <c r="X229" s="251"/>
      <c r="Y229" s="251"/>
      <c r="Z229" s="251"/>
      <c r="AA229" s="251"/>
      <c r="AB229" s="251"/>
      <c r="AC229" s="251"/>
      <c r="AD229" s="251"/>
      <c r="AE229" s="251"/>
      <c r="AF229" s="251"/>
      <c r="AG229" s="251"/>
      <c r="AH229" s="251"/>
      <c r="AI229" s="251"/>
      <c r="AJ229" s="251"/>
      <c r="AK229" s="251"/>
      <c r="AL229" s="251"/>
      <c r="AM229" s="251"/>
      <c r="AN229" s="251"/>
      <c r="AO229" s="251"/>
      <c r="AP229" s="251"/>
      <c r="AQ229" s="251"/>
      <c r="AR229" s="251"/>
      <c r="AS229" s="251"/>
      <c r="AT229" s="251"/>
      <c r="AU229" s="251"/>
      <c r="AV229" s="251"/>
      <c r="AW229" s="251"/>
      <c r="AX229" s="251"/>
      <c r="AY229" s="251"/>
      <c r="AZ229" s="251"/>
      <c r="BA229" s="251"/>
      <c r="BB229" s="251"/>
    </row>
    <row r="230" customFormat="false" ht="12.75" hidden="true" customHeight="false" outlineLevel="0" collapsed="false">
      <c r="C230" s="251"/>
      <c r="D230" s="251"/>
      <c r="E230" s="251"/>
      <c r="F230" s="251"/>
      <c r="G230" s="251"/>
      <c r="H230" s="251"/>
      <c r="I230" s="251"/>
      <c r="J230" s="251"/>
      <c r="K230" s="251"/>
      <c r="L230" s="251"/>
      <c r="M230" s="251"/>
      <c r="N230" s="251"/>
      <c r="O230" s="251"/>
      <c r="P230" s="251"/>
      <c r="Q230" s="251"/>
      <c r="R230" s="251"/>
      <c r="S230" s="251"/>
      <c r="T230" s="251"/>
      <c r="U230" s="251"/>
      <c r="V230" s="251"/>
      <c r="W230" s="251"/>
      <c r="X230" s="251"/>
      <c r="Y230" s="251"/>
      <c r="Z230" s="251"/>
      <c r="AA230" s="251"/>
      <c r="AB230" s="251"/>
      <c r="AC230" s="251"/>
      <c r="AD230" s="251"/>
      <c r="AE230" s="251"/>
      <c r="AF230" s="251"/>
      <c r="AG230" s="251"/>
      <c r="AH230" s="251"/>
      <c r="AI230" s="251"/>
      <c r="AJ230" s="251"/>
      <c r="AK230" s="251"/>
      <c r="AL230" s="251"/>
      <c r="AM230" s="251"/>
      <c r="AN230" s="251"/>
      <c r="AO230" s="251"/>
      <c r="AP230" s="251"/>
      <c r="AQ230" s="251"/>
      <c r="AR230" s="251"/>
      <c r="AS230" s="251"/>
      <c r="AT230" s="251"/>
      <c r="AU230" s="251"/>
      <c r="AV230" s="251"/>
      <c r="AW230" s="251"/>
      <c r="AX230" s="251"/>
      <c r="AY230" s="251"/>
      <c r="AZ230" s="251"/>
      <c r="BA230" s="251"/>
      <c r="BB230" s="251"/>
    </row>
    <row r="231" customFormat="false" ht="12.75" hidden="true" customHeight="false" outlineLevel="0" collapsed="false">
      <c r="C231" s="251"/>
      <c r="D231" s="251"/>
      <c r="E231" s="251"/>
      <c r="F231" s="251"/>
      <c r="G231" s="251"/>
      <c r="H231" s="251"/>
      <c r="I231" s="251"/>
      <c r="J231" s="251"/>
      <c r="K231" s="251"/>
      <c r="L231" s="251"/>
      <c r="M231" s="251"/>
      <c r="N231" s="251"/>
      <c r="O231" s="251"/>
      <c r="P231" s="251"/>
      <c r="Q231" s="251"/>
      <c r="R231" s="251"/>
      <c r="S231" s="251"/>
      <c r="T231" s="251"/>
      <c r="U231" s="251"/>
      <c r="V231" s="251"/>
      <c r="W231" s="251"/>
      <c r="X231" s="251"/>
      <c r="Y231" s="251"/>
      <c r="Z231" s="251"/>
      <c r="AA231" s="251"/>
      <c r="AB231" s="251"/>
      <c r="AC231" s="251"/>
      <c r="AD231" s="251"/>
      <c r="AE231" s="251"/>
      <c r="AF231" s="251"/>
      <c r="AG231" s="251"/>
      <c r="AH231" s="251"/>
      <c r="AI231" s="251"/>
      <c r="AJ231" s="251"/>
      <c r="AK231" s="251"/>
      <c r="AL231" s="251"/>
      <c r="AM231" s="251"/>
      <c r="AN231" s="251"/>
      <c r="AO231" s="251"/>
      <c r="AP231" s="251"/>
      <c r="AQ231" s="251"/>
      <c r="AR231" s="251"/>
      <c r="AS231" s="251"/>
      <c r="AT231" s="251"/>
      <c r="AU231" s="251"/>
      <c r="AV231" s="251"/>
      <c r="AW231" s="251"/>
      <c r="AX231" s="251"/>
      <c r="AY231" s="251"/>
      <c r="AZ231" s="251"/>
      <c r="BA231" s="251"/>
      <c r="BB231" s="251"/>
    </row>
    <row r="232" customFormat="false" ht="12.75" hidden="true" customHeight="false" outlineLevel="0" collapsed="false">
      <c r="C232" s="251"/>
      <c r="D232" s="251"/>
      <c r="E232" s="251"/>
      <c r="F232" s="251"/>
      <c r="G232" s="251"/>
      <c r="H232" s="251"/>
      <c r="I232" s="251"/>
      <c r="J232" s="251"/>
      <c r="K232" s="251"/>
      <c r="L232" s="251"/>
      <c r="M232" s="251"/>
      <c r="N232" s="251"/>
      <c r="O232" s="251"/>
      <c r="P232" s="251"/>
      <c r="Q232" s="251"/>
      <c r="R232" s="251"/>
      <c r="S232" s="251"/>
      <c r="T232" s="251"/>
      <c r="U232" s="251"/>
      <c r="V232" s="251"/>
      <c r="W232" s="251"/>
      <c r="X232" s="251"/>
      <c r="Y232" s="251"/>
      <c r="Z232" s="251"/>
      <c r="AA232" s="251"/>
      <c r="AB232" s="251"/>
      <c r="AC232" s="251"/>
      <c r="AD232" s="251"/>
      <c r="AE232" s="251"/>
      <c r="AF232" s="251"/>
      <c r="AG232" s="251"/>
      <c r="AH232" s="251"/>
      <c r="AI232" s="251"/>
      <c r="AJ232" s="251"/>
      <c r="AK232" s="251"/>
      <c r="AL232" s="251"/>
      <c r="AM232" s="251"/>
      <c r="AN232" s="251"/>
      <c r="AO232" s="251"/>
      <c r="AP232" s="251"/>
      <c r="AQ232" s="251"/>
      <c r="AR232" s="251"/>
      <c r="AS232" s="251"/>
      <c r="AT232" s="251"/>
      <c r="AU232" s="251"/>
      <c r="AV232" s="251"/>
      <c r="AW232" s="251"/>
      <c r="AX232" s="251"/>
      <c r="AY232" s="251"/>
      <c r="AZ232" s="251"/>
      <c r="BA232" s="251"/>
      <c r="BB232" s="251"/>
    </row>
    <row r="233" customFormat="false" ht="12.75" hidden="true" customHeight="false" outlineLevel="0" collapsed="false">
      <c r="C233" s="251"/>
      <c r="D233" s="251"/>
      <c r="E233" s="251"/>
      <c r="F233" s="251"/>
      <c r="G233" s="251"/>
      <c r="H233" s="251"/>
      <c r="I233" s="251"/>
      <c r="J233" s="251"/>
      <c r="K233" s="251"/>
      <c r="L233" s="251"/>
      <c r="M233" s="251"/>
      <c r="N233" s="251"/>
      <c r="O233" s="251"/>
      <c r="P233" s="251"/>
      <c r="Q233" s="251"/>
      <c r="R233" s="251"/>
      <c r="S233" s="251"/>
      <c r="T233" s="251"/>
      <c r="U233" s="251"/>
      <c r="V233" s="251"/>
      <c r="W233" s="251"/>
      <c r="X233" s="251"/>
      <c r="Y233" s="251"/>
      <c r="Z233" s="251"/>
      <c r="AA233" s="251"/>
      <c r="AB233" s="251"/>
      <c r="AC233" s="251"/>
      <c r="AD233" s="251"/>
      <c r="AE233" s="251"/>
      <c r="AF233" s="251"/>
      <c r="AG233" s="251"/>
      <c r="AH233" s="251"/>
      <c r="AI233" s="251"/>
      <c r="AJ233" s="251"/>
      <c r="AK233" s="251"/>
      <c r="AL233" s="251"/>
      <c r="AM233" s="251"/>
      <c r="AN233" s="251"/>
      <c r="AO233" s="251"/>
      <c r="AP233" s="251"/>
      <c r="AQ233" s="251"/>
      <c r="AR233" s="251"/>
      <c r="AS233" s="251"/>
      <c r="AT233" s="251"/>
      <c r="AU233" s="251"/>
      <c r="AV233" s="251"/>
      <c r="AW233" s="251"/>
      <c r="AX233" s="251"/>
      <c r="AY233" s="251"/>
      <c r="AZ233" s="251"/>
      <c r="BA233" s="251"/>
      <c r="BB233" s="251"/>
    </row>
    <row r="234" customFormat="false" ht="12.75" hidden="true" customHeight="false" outlineLevel="0" collapsed="false">
      <c r="C234" s="251"/>
      <c r="D234" s="251"/>
      <c r="E234" s="251"/>
      <c r="F234" s="251"/>
      <c r="G234" s="251"/>
      <c r="H234" s="251"/>
      <c r="I234" s="251"/>
      <c r="J234" s="251"/>
      <c r="K234" s="251"/>
      <c r="L234" s="251"/>
      <c r="M234" s="251"/>
      <c r="N234" s="251"/>
      <c r="O234" s="251"/>
      <c r="P234" s="251"/>
      <c r="Q234" s="251"/>
      <c r="R234" s="251"/>
      <c r="S234" s="251"/>
      <c r="T234" s="251"/>
      <c r="U234" s="251"/>
      <c r="V234" s="251"/>
      <c r="W234" s="251"/>
      <c r="X234" s="251"/>
      <c r="Y234" s="251"/>
      <c r="Z234" s="251"/>
      <c r="AA234" s="251"/>
      <c r="AB234" s="251"/>
      <c r="AC234" s="251"/>
      <c r="AD234" s="251"/>
      <c r="AE234" s="251"/>
      <c r="AF234" s="251"/>
      <c r="AG234" s="251"/>
      <c r="AH234" s="251"/>
      <c r="AI234" s="251"/>
      <c r="AJ234" s="251"/>
      <c r="AK234" s="251"/>
      <c r="AL234" s="251"/>
      <c r="AM234" s="251"/>
      <c r="AN234" s="251"/>
      <c r="AO234" s="251"/>
      <c r="AP234" s="251"/>
      <c r="AQ234" s="251"/>
      <c r="AR234" s="251"/>
      <c r="AS234" s="251"/>
      <c r="AT234" s="251"/>
      <c r="AU234" s="251"/>
      <c r="AV234" s="251"/>
      <c r="AW234" s="251"/>
      <c r="AX234" s="251"/>
      <c r="AY234" s="251"/>
      <c r="AZ234" s="251"/>
      <c r="BA234" s="251"/>
      <c r="BB234" s="251"/>
    </row>
    <row r="235" customFormat="false" ht="12.75" hidden="true" customHeight="false" outlineLevel="0" collapsed="false">
      <c r="C235" s="251"/>
      <c r="D235" s="251"/>
      <c r="E235" s="251"/>
      <c r="F235" s="251"/>
      <c r="G235" s="251"/>
      <c r="H235" s="251"/>
      <c r="I235" s="251"/>
      <c r="J235" s="251"/>
      <c r="K235" s="251"/>
      <c r="L235" s="251"/>
      <c r="M235" s="251"/>
      <c r="N235" s="251"/>
      <c r="O235" s="251"/>
      <c r="P235" s="251"/>
      <c r="Q235" s="251"/>
      <c r="R235" s="251"/>
      <c r="S235" s="251"/>
      <c r="T235" s="251"/>
      <c r="U235" s="251"/>
      <c r="V235" s="251"/>
      <c r="W235" s="251"/>
      <c r="X235" s="251"/>
      <c r="Y235" s="251"/>
      <c r="Z235" s="251"/>
      <c r="AA235" s="251"/>
      <c r="AB235" s="251"/>
      <c r="AC235" s="251"/>
      <c r="AD235" s="251"/>
      <c r="AE235" s="251"/>
      <c r="AF235" s="251"/>
      <c r="AG235" s="251"/>
      <c r="AH235" s="251"/>
      <c r="AI235" s="251"/>
      <c r="AJ235" s="251"/>
      <c r="AK235" s="251"/>
      <c r="AL235" s="251"/>
      <c r="AM235" s="251"/>
      <c r="AN235" s="251"/>
      <c r="AO235" s="251"/>
      <c r="AP235" s="251"/>
      <c r="AQ235" s="251"/>
      <c r="AR235" s="251"/>
      <c r="AS235" s="251"/>
      <c r="AT235" s="251"/>
      <c r="AU235" s="251"/>
      <c r="AV235" s="251"/>
      <c r="AW235" s="251"/>
      <c r="AX235" s="251"/>
      <c r="AY235" s="251"/>
      <c r="AZ235" s="251"/>
      <c r="BA235" s="251"/>
      <c r="BB235" s="251"/>
    </row>
    <row r="236" customFormat="false" ht="12.75" hidden="true" customHeight="false" outlineLevel="0" collapsed="false">
      <c r="C236" s="251"/>
      <c r="D236" s="251"/>
      <c r="E236" s="251"/>
      <c r="F236" s="251"/>
      <c r="G236" s="251"/>
      <c r="H236" s="251"/>
      <c r="I236" s="251"/>
      <c r="J236" s="251"/>
      <c r="K236" s="251"/>
      <c r="L236" s="251"/>
      <c r="M236" s="251"/>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1"/>
      <c r="AL236" s="251"/>
      <c r="AM236" s="251"/>
      <c r="AN236" s="251"/>
      <c r="AO236" s="251"/>
      <c r="AP236" s="251"/>
      <c r="AQ236" s="251"/>
      <c r="AR236" s="251"/>
      <c r="AS236" s="251"/>
      <c r="AT236" s="251"/>
      <c r="AU236" s="251"/>
      <c r="AV236" s="251"/>
      <c r="AW236" s="251"/>
      <c r="AX236" s="251"/>
      <c r="AY236" s="251"/>
      <c r="AZ236" s="251"/>
      <c r="BA236" s="251"/>
      <c r="BB236" s="251"/>
    </row>
    <row r="237" customFormat="false" ht="12.75" hidden="true" customHeight="false" outlineLevel="0" collapsed="false">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1"/>
      <c r="AL237" s="251"/>
      <c r="AM237" s="251"/>
      <c r="AN237" s="251"/>
      <c r="AO237" s="251"/>
      <c r="AP237" s="251"/>
      <c r="AQ237" s="251"/>
      <c r="AR237" s="251"/>
      <c r="AS237" s="251"/>
      <c r="AT237" s="251"/>
      <c r="AU237" s="251"/>
      <c r="AV237" s="251"/>
      <c r="AW237" s="251"/>
      <c r="AX237" s="251"/>
      <c r="AY237" s="251"/>
      <c r="AZ237" s="251"/>
      <c r="BA237" s="251"/>
      <c r="BB237" s="251"/>
    </row>
    <row r="238" customFormat="false" ht="12.75" hidden="true" customHeight="false" outlineLevel="0" collapsed="false">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1"/>
      <c r="AL238" s="251"/>
      <c r="AM238" s="251"/>
      <c r="AN238" s="251"/>
      <c r="AO238" s="251"/>
      <c r="AP238" s="251"/>
      <c r="AQ238" s="251"/>
      <c r="AR238" s="251"/>
      <c r="AS238" s="251"/>
      <c r="AT238" s="251"/>
      <c r="AU238" s="251"/>
      <c r="AV238" s="251"/>
      <c r="AW238" s="251"/>
      <c r="AX238" s="251"/>
      <c r="AY238" s="251"/>
      <c r="AZ238" s="251"/>
      <c r="BA238" s="251"/>
      <c r="BB238" s="251"/>
    </row>
    <row r="239" customFormat="false" ht="12.75" hidden="true" customHeight="false" outlineLevel="0" collapsed="false">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1"/>
      <c r="AL239" s="251"/>
      <c r="AM239" s="251"/>
      <c r="AN239" s="251"/>
      <c r="AO239" s="251"/>
      <c r="AP239" s="251"/>
      <c r="AQ239" s="251"/>
      <c r="AR239" s="251"/>
      <c r="AS239" s="251"/>
      <c r="AT239" s="251"/>
      <c r="AU239" s="251"/>
      <c r="AV239" s="251"/>
      <c r="AW239" s="251"/>
      <c r="AX239" s="251"/>
      <c r="AY239" s="251"/>
      <c r="AZ239" s="251"/>
      <c r="BA239" s="251"/>
      <c r="BB239" s="251"/>
    </row>
    <row r="240" customFormat="false" ht="12.75" hidden="true" customHeight="false" outlineLevel="0" collapsed="false">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1"/>
      <c r="AL240" s="251"/>
      <c r="AM240" s="251"/>
      <c r="AN240" s="251"/>
      <c r="AO240" s="251"/>
      <c r="AP240" s="251"/>
      <c r="AQ240" s="251"/>
      <c r="AR240" s="251"/>
      <c r="AS240" s="251"/>
      <c r="AT240" s="251"/>
      <c r="AU240" s="251"/>
      <c r="AV240" s="251"/>
      <c r="AW240" s="251"/>
      <c r="AX240" s="251"/>
      <c r="AY240" s="251"/>
      <c r="AZ240" s="251"/>
      <c r="BA240" s="251"/>
      <c r="BB240" s="251"/>
    </row>
    <row r="241" customFormat="false" ht="12.75" hidden="true" customHeight="false" outlineLevel="0" collapsed="false">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1"/>
      <c r="AL241" s="251"/>
      <c r="AM241" s="251"/>
      <c r="AN241" s="251"/>
      <c r="AO241" s="251"/>
      <c r="AP241" s="251"/>
      <c r="AQ241" s="251"/>
      <c r="AR241" s="251"/>
      <c r="AS241" s="251"/>
      <c r="AT241" s="251"/>
      <c r="AU241" s="251"/>
      <c r="AV241" s="251"/>
      <c r="AW241" s="251"/>
      <c r="AX241" s="251"/>
      <c r="AY241" s="251"/>
      <c r="AZ241" s="251"/>
      <c r="BA241" s="251"/>
      <c r="BB241" s="251"/>
    </row>
    <row r="242" customFormat="false" ht="12.75" hidden="true" customHeight="false" outlineLevel="0" collapsed="false">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1"/>
      <c r="AL242" s="251"/>
      <c r="AM242" s="251"/>
      <c r="AN242" s="251"/>
      <c r="AO242" s="251"/>
      <c r="AP242" s="251"/>
      <c r="AQ242" s="251"/>
      <c r="AR242" s="251"/>
      <c r="AS242" s="251"/>
      <c r="AT242" s="251"/>
      <c r="AU242" s="251"/>
      <c r="AV242" s="251"/>
      <c r="AW242" s="251"/>
      <c r="AX242" s="251"/>
      <c r="AY242" s="251"/>
      <c r="AZ242" s="251"/>
      <c r="BA242" s="251"/>
      <c r="BB242" s="251"/>
    </row>
    <row r="243" customFormat="false" ht="12.75" hidden="true" customHeight="false" outlineLevel="0" collapsed="false">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1"/>
      <c r="AL243" s="251"/>
      <c r="AM243" s="251"/>
      <c r="AN243" s="251"/>
      <c r="AO243" s="251"/>
      <c r="AP243" s="251"/>
      <c r="AQ243" s="251"/>
      <c r="AR243" s="251"/>
      <c r="AS243" s="251"/>
      <c r="AT243" s="251"/>
      <c r="AU243" s="251"/>
      <c r="AV243" s="251"/>
      <c r="AW243" s="251"/>
      <c r="AX243" s="251"/>
      <c r="AY243" s="251"/>
      <c r="AZ243" s="251"/>
      <c r="BA243" s="251"/>
      <c r="BB243" s="251"/>
    </row>
    <row r="244" customFormat="false" ht="12.75" hidden="true" customHeight="false" outlineLevel="0" collapsed="false">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1"/>
      <c r="AL244" s="251"/>
      <c r="AM244" s="251"/>
      <c r="AN244" s="251"/>
      <c r="AO244" s="251"/>
      <c r="AP244" s="251"/>
      <c r="AQ244" s="251"/>
      <c r="AR244" s="251"/>
      <c r="AS244" s="251"/>
      <c r="AT244" s="251"/>
      <c r="AU244" s="251"/>
      <c r="AV244" s="251"/>
      <c r="AW244" s="251"/>
      <c r="AX244" s="251"/>
      <c r="AY244" s="251"/>
      <c r="AZ244" s="251"/>
      <c r="BA244" s="251"/>
      <c r="BB244" s="251"/>
    </row>
    <row r="245" customFormat="false" ht="12.75" hidden="true" customHeight="false" outlineLevel="0" collapsed="false">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1"/>
      <c r="AL245" s="251"/>
      <c r="AM245" s="251"/>
      <c r="AN245" s="251"/>
      <c r="AO245" s="251"/>
      <c r="AP245" s="251"/>
      <c r="AQ245" s="251"/>
      <c r="AR245" s="251"/>
      <c r="AS245" s="251"/>
      <c r="AT245" s="251"/>
      <c r="AU245" s="251"/>
      <c r="AV245" s="251"/>
      <c r="AW245" s="251"/>
      <c r="AX245" s="251"/>
      <c r="AY245" s="251"/>
      <c r="AZ245" s="251"/>
      <c r="BA245" s="251"/>
      <c r="BB245" s="251"/>
    </row>
    <row r="246" customFormat="false" ht="12.75" hidden="true" customHeight="false" outlineLevel="0" collapsed="false">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1"/>
      <c r="AL246" s="251"/>
      <c r="AM246" s="251"/>
      <c r="AN246" s="251"/>
      <c r="AO246" s="251"/>
      <c r="AP246" s="251"/>
      <c r="AQ246" s="251"/>
      <c r="AR246" s="251"/>
      <c r="AS246" s="251"/>
      <c r="AT246" s="251"/>
      <c r="AU246" s="251"/>
      <c r="AV246" s="251"/>
      <c r="AW246" s="251"/>
      <c r="AX246" s="251"/>
      <c r="AY246" s="251"/>
      <c r="AZ246" s="251"/>
      <c r="BA246" s="251"/>
      <c r="BB246" s="251"/>
    </row>
    <row r="247" customFormat="false" ht="12.75" hidden="true" customHeight="false" outlineLevel="0" collapsed="false">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1"/>
      <c r="AL247" s="251"/>
      <c r="AM247" s="251"/>
      <c r="AN247" s="251"/>
      <c r="AO247" s="251"/>
      <c r="AP247" s="251"/>
      <c r="AQ247" s="251"/>
      <c r="AR247" s="251"/>
      <c r="AS247" s="251"/>
      <c r="AT247" s="251"/>
      <c r="AU247" s="251"/>
      <c r="AV247" s="251"/>
      <c r="AW247" s="251"/>
      <c r="AX247" s="251"/>
      <c r="AY247" s="251"/>
      <c r="AZ247" s="251"/>
      <c r="BA247" s="251"/>
      <c r="BB247" s="251"/>
    </row>
    <row r="248" customFormat="false" ht="12.75" hidden="true" customHeight="false" outlineLevel="0" collapsed="false">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1"/>
      <c r="AL248" s="251"/>
      <c r="AM248" s="251"/>
      <c r="AN248" s="251"/>
      <c r="AO248" s="251"/>
      <c r="AP248" s="251"/>
      <c r="AQ248" s="251"/>
      <c r="AR248" s="251"/>
      <c r="AS248" s="251"/>
      <c r="AT248" s="251"/>
      <c r="AU248" s="251"/>
      <c r="AV248" s="251"/>
      <c r="AW248" s="251"/>
      <c r="AX248" s="251"/>
      <c r="AY248" s="251"/>
      <c r="AZ248" s="251"/>
      <c r="BA248" s="251"/>
      <c r="BB248" s="251"/>
    </row>
    <row r="249" customFormat="false" ht="12.75" hidden="true" customHeight="false" outlineLevel="0" collapsed="false">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1"/>
      <c r="AL249" s="251"/>
      <c r="AM249" s="251"/>
      <c r="AN249" s="251"/>
      <c r="AO249" s="251"/>
      <c r="AP249" s="251"/>
      <c r="AQ249" s="251"/>
      <c r="AR249" s="251"/>
      <c r="AS249" s="251"/>
      <c r="AT249" s="251"/>
      <c r="AU249" s="251"/>
      <c r="AV249" s="251"/>
      <c r="AW249" s="251"/>
      <c r="AX249" s="251"/>
      <c r="AY249" s="251"/>
      <c r="AZ249" s="251"/>
      <c r="BA249" s="251"/>
      <c r="BB249" s="251"/>
    </row>
    <row r="250" customFormat="false" ht="12.75" hidden="true" customHeight="false" outlineLevel="0" collapsed="false">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1"/>
      <c r="AL250" s="251"/>
      <c r="AM250" s="251"/>
      <c r="AN250" s="251"/>
      <c r="AO250" s="251"/>
      <c r="AP250" s="251"/>
      <c r="AQ250" s="251"/>
      <c r="AR250" s="251"/>
      <c r="AS250" s="251"/>
      <c r="AT250" s="251"/>
      <c r="AU250" s="251"/>
      <c r="AV250" s="251"/>
      <c r="AW250" s="251"/>
      <c r="AX250" s="251"/>
      <c r="AY250" s="251"/>
      <c r="AZ250" s="251"/>
      <c r="BA250" s="251"/>
      <c r="BB250" s="251"/>
    </row>
    <row r="251" customFormat="false" ht="12.75" hidden="true" customHeight="false" outlineLevel="0" collapsed="false">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1"/>
      <c r="AL251" s="251"/>
      <c r="AM251" s="251"/>
      <c r="AN251" s="251"/>
      <c r="AO251" s="251"/>
      <c r="AP251" s="251"/>
      <c r="AQ251" s="251"/>
      <c r="AR251" s="251"/>
      <c r="AS251" s="251"/>
      <c r="AT251" s="251"/>
      <c r="AU251" s="251"/>
      <c r="AV251" s="251"/>
      <c r="AW251" s="251"/>
      <c r="AX251" s="251"/>
      <c r="AY251" s="251"/>
      <c r="AZ251" s="251"/>
      <c r="BA251" s="251"/>
      <c r="BB251" s="251"/>
    </row>
    <row r="252" customFormat="false" ht="12.75" hidden="true" customHeight="false" outlineLevel="0" collapsed="false">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1"/>
      <c r="AL252" s="251"/>
      <c r="AM252" s="251"/>
      <c r="AN252" s="251"/>
      <c r="AO252" s="251"/>
      <c r="AP252" s="251"/>
      <c r="AQ252" s="251"/>
      <c r="AR252" s="251"/>
      <c r="AS252" s="251"/>
      <c r="AT252" s="251"/>
      <c r="AU252" s="251"/>
      <c r="AV252" s="251"/>
      <c r="AW252" s="251"/>
      <c r="AX252" s="251"/>
      <c r="AY252" s="251"/>
      <c r="AZ252" s="251"/>
      <c r="BA252" s="251"/>
      <c r="BB252" s="251"/>
    </row>
    <row r="253" customFormat="false" ht="12.75" hidden="true" customHeight="false" outlineLevel="0" collapsed="false">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1"/>
      <c r="AL253" s="251"/>
      <c r="AM253" s="251"/>
      <c r="AN253" s="251"/>
      <c r="AO253" s="251"/>
      <c r="AP253" s="251"/>
      <c r="AQ253" s="251"/>
      <c r="AR253" s="251"/>
      <c r="AS253" s="251"/>
      <c r="AT253" s="251"/>
      <c r="AU253" s="251"/>
      <c r="AV253" s="251"/>
      <c r="AW253" s="251"/>
      <c r="AX253" s="251"/>
      <c r="AY253" s="251"/>
      <c r="AZ253" s="251"/>
      <c r="BA253" s="251"/>
      <c r="BB253" s="251"/>
    </row>
    <row r="254" customFormat="false" ht="12.75" hidden="true" customHeight="false" outlineLevel="0" collapsed="false">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1"/>
      <c r="AL254" s="251"/>
      <c r="AM254" s="251"/>
      <c r="AN254" s="251"/>
      <c r="AO254" s="251"/>
      <c r="AP254" s="251"/>
      <c r="AQ254" s="251"/>
      <c r="AR254" s="251"/>
      <c r="AS254" s="251"/>
      <c r="AT254" s="251"/>
      <c r="AU254" s="251"/>
      <c r="AV254" s="251"/>
      <c r="AW254" s="251"/>
      <c r="AX254" s="251"/>
      <c r="AY254" s="251"/>
      <c r="AZ254" s="251"/>
      <c r="BA254" s="251"/>
      <c r="BB254" s="251"/>
    </row>
    <row r="255" customFormat="false" ht="12.75" hidden="true" customHeight="false" outlineLevel="0" collapsed="false">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1"/>
      <c r="AL255" s="251"/>
      <c r="AM255" s="251"/>
      <c r="AN255" s="251"/>
      <c r="AO255" s="251"/>
      <c r="AP255" s="251"/>
      <c r="AQ255" s="251"/>
      <c r="AR255" s="251"/>
      <c r="AS255" s="251"/>
      <c r="AT255" s="251"/>
      <c r="AU255" s="251"/>
      <c r="AV255" s="251"/>
      <c r="AW255" s="251"/>
      <c r="AX255" s="251"/>
      <c r="AY255" s="251"/>
      <c r="AZ255" s="251"/>
      <c r="BA255" s="251"/>
      <c r="BB255" s="251"/>
    </row>
    <row r="256" customFormat="false" ht="12.75" hidden="true" customHeight="false" outlineLevel="0" collapsed="false">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1"/>
      <c r="AL256" s="251"/>
      <c r="AM256" s="251"/>
      <c r="AN256" s="251"/>
      <c r="AO256" s="251"/>
      <c r="AP256" s="251"/>
      <c r="AQ256" s="251"/>
      <c r="AR256" s="251"/>
      <c r="AS256" s="251"/>
      <c r="AT256" s="251"/>
      <c r="AU256" s="251"/>
      <c r="AV256" s="251"/>
      <c r="AW256" s="251"/>
      <c r="AX256" s="251"/>
      <c r="AY256" s="251"/>
      <c r="AZ256" s="251"/>
      <c r="BA256" s="251"/>
      <c r="BB256" s="251"/>
    </row>
    <row r="257" customFormat="false" ht="12.75" hidden="true" customHeight="false" outlineLevel="0" collapsed="false">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1"/>
      <c r="AL257" s="251"/>
      <c r="AM257" s="251"/>
      <c r="AN257" s="251"/>
      <c r="AO257" s="251"/>
      <c r="AP257" s="251"/>
      <c r="AQ257" s="251"/>
      <c r="AR257" s="251"/>
      <c r="AS257" s="251"/>
      <c r="AT257" s="251"/>
      <c r="AU257" s="251"/>
      <c r="AV257" s="251"/>
      <c r="AW257" s="251"/>
      <c r="AX257" s="251"/>
      <c r="AY257" s="251"/>
      <c r="AZ257" s="251"/>
      <c r="BA257" s="251"/>
      <c r="BB257" s="251"/>
    </row>
    <row r="258" customFormat="false" ht="12.75" hidden="true" customHeight="false" outlineLevel="0" collapsed="false">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1"/>
      <c r="AL258" s="251"/>
      <c r="AM258" s="251"/>
      <c r="AN258" s="251"/>
      <c r="AO258" s="251"/>
      <c r="AP258" s="251"/>
      <c r="AQ258" s="251"/>
      <c r="AR258" s="251"/>
      <c r="AS258" s="251"/>
      <c r="AT258" s="251"/>
      <c r="AU258" s="251"/>
      <c r="AV258" s="251"/>
      <c r="AW258" s="251"/>
      <c r="AX258" s="251"/>
      <c r="AY258" s="251"/>
      <c r="AZ258" s="251"/>
      <c r="BA258" s="251"/>
      <c r="BB258" s="251"/>
    </row>
    <row r="259" customFormat="false" ht="12.75" hidden="true" customHeight="false" outlineLevel="0" collapsed="false">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1"/>
      <c r="AL259" s="251"/>
      <c r="AM259" s="251"/>
      <c r="AN259" s="251"/>
      <c r="AO259" s="251"/>
      <c r="AP259" s="251"/>
      <c r="AQ259" s="251"/>
      <c r="AR259" s="251"/>
      <c r="AS259" s="251"/>
      <c r="AT259" s="251"/>
      <c r="AU259" s="251"/>
      <c r="AV259" s="251"/>
      <c r="AW259" s="251"/>
      <c r="AX259" s="251"/>
      <c r="AY259" s="251"/>
      <c r="AZ259" s="251"/>
      <c r="BA259" s="251"/>
      <c r="BB259" s="251"/>
    </row>
    <row r="260" customFormat="false" ht="12.75" hidden="true" customHeight="false" outlineLevel="0" collapsed="false">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1"/>
      <c r="AL260" s="251"/>
      <c r="AM260" s="251"/>
      <c r="AN260" s="251"/>
      <c r="AO260" s="251"/>
      <c r="AP260" s="251"/>
      <c r="AQ260" s="251"/>
      <c r="AR260" s="251"/>
      <c r="AS260" s="251"/>
      <c r="AT260" s="251"/>
      <c r="AU260" s="251"/>
      <c r="AV260" s="251"/>
      <c r="AW260" s="251"/>
      <c r="AX260" s="251"/>
      <c r="AY260" s="251"/>
      <c r="AZ260" s="251"/>
      <c r="BA260" s="251"/>
      <c r="BB260" s="251"/>
    </row>
    <row r="261" customFormat="false" ht="12.75" hidden="true" customHeight="false" outlineLevel="0" collapsed="false">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1"/>
      <c r="AL261" s="251"/>
      <c r="AM261" s="251"/>
      <c r="AN261" s="251"/>
      <c r="AO261" s="251"/>
      <c r="AP261" s="251"/>
      <c r="AQ261" s="251"/>
      <c r="AR261" s="251"/>
      <c r="AS261" s="251"/>
      <c r="AT261" s="251"/>
      <c r="AU261" s="251"/>
      <c r="AV261" s="251"/>
      <c r="AW261" s="251"/>
      <c r="AX261" s="251"/>
      <c r="AY261" s="251"/>
      <c r="AZ261" s="251"/>
      <c r="BA261" s="251"/>
      <c r="BB261" s="251"/>
    </row>
    <row r="262" customFormat="false" ht="12.75" hidden="true" customHeight="false" outlineLevel="0" collapsed="false">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1"/>
      <c r="AL262" s="251"/>
      <c r="AM262" s="251"/>
      <c r="AN262" s="251"/>
      <c r="AO262" s="251"/>
      <c r="AP262" s="251"/>
      <c r="AQ262" s="251"/>
      <c r="AR262" s="251"/>
      <c r="AS262" s="251"/>
      <c r="AT262" s="251"/>
      <c r="AU262" s="251"/>
      <c r="AV262" s="251"/>
      <c r="AW262" s="251"/>
      <c r="AX262" s="251"/>
      <c r="AY262" s="251"/>
      <c r="AZ262" s="251"/>
      <c r="BA262" s="251"/>
      <c r="BB262" s="251"/>
    </row>
    <row r="263" customFormat="false" ht="12.75" hidden="true" customHeight="false" outlineLevel="0" collapsed="false">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1"/>
      <c r="AL263" s="251"/>
      <c r="AM263" s="251"/>
      <c r="AN263" s="251"/>
      <c r="AO263" s="251"/>
      <c r="AP263" s="251"/>
      <c r="AQ263" s="251"/>
      <c r="AR263" s="251"/>
      <c r="AS263" s="251"/>
      <c r="AT263" s="251"/>
      <c r="AU263" s="251"/>
      <c r="AV263" s="251"/>
      <c r="AW263" s="251"/>
      <c r="AX263" s="251"/>
      <c r="AY263" s="251"/>
      <c r="AZ263" s="251"/>
      <c r="BA263" s="251"/>
      <c r="BB263" s="251"/>
    </row>
    <row r="264" customFormat="false" ht="12.75" hidden="true" customHeight="false" outlineLevel="0" collapsed="false">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1"/>
      <c r="AL264" s="251"/>
      <c r="AM264" s="251"/>
      <c r="AN264" s="251"/>
      <c r="AO264" s="251"/>
      <c r="AP264" s="251"/>
      <c r="AQ264" s="251"/>
      <c r="AR264" s="251"/>
      <c r="AS264" s="251"/>
      <c r="AT264" s="251"/>
      <c r="AU264" s="251"/>
      <c r="AV264" s="251"/>
      <c r="AW264" s="251"/>
      <c r="AX264" s="251"/>
      <c r="AY264" s="251"/>
      <c r="AZ264" s="251"/>
      <c r="BA264" s="251"/>
      <c r="BB264" s="251"/>
    </row>
    <row r="265" customFormat="false" ht="12.75" hidden="true" customHeight="false" outlineLevel="0" collapsed="false">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1"/>
      <c r="AL265" s="251"/>
      <c r="AM265" s="251"/>
      <c r="AN265" s="251"/>
      <c r="AO265" s="251"/>
      <c r="AP265" s="251"/>
      <c r="AQ265" s="251"/>
      <c r="AR265" s="251"/>
      <c r="AS265" s="251"/>
      <c r="AT265" s="251"/>
      <c r="AU265" s="251"/>
      <c r="AV265" s="251"/>
      <c r="AW265" s="251"/>
      <c r="AX265" s="251"/>
      <c r="AY265" s="251"/>
      <c r="AZ265" s="251"/>
      <c r="BA265" s="251"/>
      <c r="BB265" s="251"/>
    </row>
    <row r="266" customFormat="false" ht="12.75" hidden="true" customHeight="false" outlineLevel="0" collapsed="false">
      <c r="C266" s="251"/>
      <c r="D266" s="251"/>
      <c r="E266" s="251"/>
      <c r="F266" s="251"/>
      <c r="G266" s="251"/>
      <c r="H266" s="251"/>
      <c r="I266" s="251"/>
      <c r="J266" s="251"/>
      <c r="K266" s="251"/>
      <c r="L266" s="251"/>
      <c r="M266" s="251"/>
      <c r="N266" s="251"/>
      <c r="O266" s="251"/>
      <c r="P266" s="251"/>
      <c r="Q266" s="251"/>
      <c r="R266" s="251"/>
      <c r="S266" s="251"/>
      <c r="T266" s="251"/>
      <c r="U266" s="251"/>
      <c r="V266" s="251"/>
      <c r="W266" s="251"/>
      <c r="X266" s="251"/>
      <c r="Y266" s="251"/>
      <c r="Z266" s="251"/>
      <c r="AA266" s="251"/>
      <c r="AB266" s="251"/>
      <c r="AC266" s="251"/>
      <c r="AD266" s="251"/>
      <c r="AE266" s="251"/>
      <c r="AF266" s="251"/>
      <c r="AG266" s="251"/>
      <c r="AH266" s="251"/>
      <c r="AI266" s="251"/>
      <c r="AJ266" s="251"/>
      <c r="AK266" s="251"/>
      <c r="AL266" s="251"/>
      <c r="AM266" s="251"/>
      <c r="AN266" s="251"/>
      <c r="AO266" s="251"/>
      <c r="AP266" s="251"/>
      <c r="AQ266" s="251"/>
      <c r="AR266" s="251"/>
      <c r="AS266" s="251"/>
      <c r="AT266" s="251"/>
      <c r="AU266" s="251"/>
      <c r="AV266" s="251"/>
      <c r="AW266" s="251"/>
      <c r="AX266" s="251"/>
      <c r="AY266" s="251"/>
      <c r="AZ266" s="251"/>
      <c r="BA266" s="251"/>
      <c r="BB266" s="251"/>
    </row>
    <row r="267" customFormat="false" ht="12.75" hidden="true" customHeight="false" outlineLevel="0" collapsed="false">
      <c r="C267" s="251"/>
      <c r="D267" s="251"/>
      <c r="E267" s="251"/>
      <c r="F267" s="251"/>
      <c r="G267" s="251"/>
      <c r="H267" s="251"/>
      <c r="I267" s="251"/>
      <c r="J267" s="251"/>
      <c r="K267" s="251"/>
      <c r="L267" s="251"/>
      <c r="M267" s="251"/>
      <c r="N267" s="251"/>
      <c r="O267" s="251"/>
      <c r="P267" s="251"/>
      <c r="Q267" s="251"/>
      <c r="R267" s="251"/>
      <c r="S267" s="251"/>
      <c r="T267" s="251"/>
      <c r="U267" s="251"/>
      <c r="V267" s="251"/>
      <c r="W267" s="251"/>
      <c r="X267" s="251"/>
      <c r="Y267" s="251"/>
      <c r="Z267" s="251"/>
      <c r="AA267" s="251"/>
      <c r="AB267" s="251"/>
      <c r="AC267" s="251"/>
      <c r="AD267" s="251"/>
      <c r="AE267" s="251"/>
      <c r="AF267" s="251"/>
      <c r="AG267" s="251"/>
      <c r="AH267" s="251"/>
      <c r="AI267" s="251"/>
      <c r="AJ267" s="251"/>
      <c r="AK267" s="251"/>
      <c r="AL267" s="251"/>
      <c r="AM267" s="251"/>
      <c r="AN267" s="251"/>
      <c r="AO267" s="251"/>
      <c r="AP267" s="251"/>
      <c r="AQ267" s="251"/>
      <c r="AR267" s="251"/>
      <c r="AS267" s="251"/>
      <c r="AT267" s="251"/>
      <c r="AU267" s="251"/>
      <c r="AV267" s="251"/>
      <c r="AW267" s="251"/>
      <c r="AX267" s="251"/>
      <c r="AY267" s="251"/>
      <c r="AZ267" s="251"/>
      <c r="BA267" s="251"/>
      <c r="BB267" s="251"/>
    </row>
    <row r="268" customFormat="false" ht="12.75" hidden="true" customHeight="false" outlineLevel="0" collapsed="false">
      <c r="C268" s="251"/>
      <c r="D268" s="251"/>
      <c r="E268" s="251"/>
      <c r="F268" s="251"/>
      <c r="G268" s="251"/>
      <c r="H268" s="251"/>
      <c r="I268" s="251"/>
      <c r="J268" s="251"/>
      <c r="K268" s="251"/>
      <c r="L268" s="251"/>
      <c r="M268" s="251"/>
      <c r="N268" s="251"/>
      <c r="O268" s="251"/>
      <c r="P268" s="251"/>
      <c r="Q268" s="251"/>
      <c r="R268" s="251"/>
      <c r="S268" s="251"/>
      <c r="T268" s="251"/>
      <c r="U268" s="251"/>
      <c r="V268" s="251"/>
      <c r="W268" s="251"/>
      <c r="X268" s="251"/>
      <c r="Y268" s="251"/>
      <c r="Z268" s="251"/>
      <c r="AA268" s="251"/>
      <c r="AB268" s="251"/>
      <c r="AC268" s="251"/>
      <c r="AD268" s="251"/>
      <c r="AE268" s="251"/>
      <c r="AF268" s="251"/>
      <c r="AG268" s="251"/>
      <c r="AH268" s="251"/>
      <c r="AI268" s="251"/>
      <c r="AJ268" s="251"/>
      <c r="AK268" s="251"/>
      <c r="AL268" s="251"/>
      <c r="AM268" s="251"/>
      <c r="AN268" s="251"/>
      <c r="AO268" s="251"/>
      <c r="AP268" s="251"/>
      <c r="AQ268" s="251"/>
      <c r="AR268" s="251"/>
      <c r="AS268" s="251"/>
      <c r="AT268" s="251"/>
      <c r="AU268" s="251"/>
      <c r="AV268" s="251"/>
      <c r="AW268" s="251"/>
      <c r="AX268" s="251"/>
      <c r="AY268" s="251"/>
      <c r="AZ268" s="251"/>
      <c r="BA268" s="251"/>
      <c r="BB268" s="251"/>
    </row>
    <row r="269" customFormat="false" ht="12.75" hidden="true" customHeight="false" outlineLevel="0" collapsed="false">
      <c r="C269" s="251"/>
      <c r="D269" s="251"/>
      <c r="E269" s="251"/>
      <c r="F269" s="251"/>
      <c r="G269" s="251"/>
      <c r="H269" s="251"/>
      <c r="I269" s="251"/>
      <c r="J269" s="251"/>
      <c r="K269" s="251"/>
      <c r="L269" s="251"/>
      <c r="M269" s="251"/>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1"/>
      <c r="AL269" s="251"/>
      <c r="AM269" s="251"/>
      <c r="AN269" s="251"/>
      <c r="AO269" s="251"/>
      <c r="AP269" s="251"/>
      <c r="AQ269" s="251"/>
      <c r="AR269" s="251"/>
      <c r="AS269" s="251"/>
      <c r="AT269" s="251"/>
      <c r="AU269" s="251"/>
      <c r="AV269" s="251"/>
      <c r="AW269" s="251"/>
      <c r="AX269" s="251"/>
      <c r="AY269" s="251"/>
      <c r="AZ269" s="251"/>
      <c r="BA269" s="251"/>
      <c r="BB269" s="251"/>
    </row>
    <row r="270" customFormat="false" ht="12.75" hidden="true" customHeight="false" outlineLevel="0" collapsed="false">
      <c r="C270" s="251"/>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1"/>
      <c r="AL270" s="251"/>
      <c r="AM270" s="251"/>
      <c r="AN270" s="251"/>
      <c r="AO270" s="251"/>
      <c r="AP270" s="251"/>
      <c r="AQ270" s="251"/>
      <c r="AR270" s="251"/>
      <c r="AS270" s="251"/>
      <c r="AT270" s="251"/>
      <c r="AU270" s="251"/>
      <c r="AV270" s="251"/>
      <c r="AW270" s="251"/>
      <c r="AX270" s="251"/>
      <c r="AY270" s="251"/>
      <c r="AZ270" s="251"/>
      <c r="BA270" s="251"/>
      <c r="BB270" s="251"/>
    </row>
    <row r="271" customFormat="false" ht="12.75" hidden="true" customHeight="false" outlineLevel="0" collapsed="false">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1"/>
      <c r="AL271" s="251"/>
      <c r="AM271" s="251"/>
      <c r="AN271" s="251"/>
      <c r="AO271" s="251"/>
      <c r="AP271" s="251"/>
      <c r="AQ271" s="251"/>
      <c r="AR271" s="251"/>
      <c r="AS271" s="251"/>
      <c r="AT271" s="251"/>
      <c r="AU271" s="251"/>
      <c r="AV271" s="251"/>
      <c r="AW271" s="251"/>
      <c r="AX271" s="251"/>
      <c r="AY271" s="251"/>
      <c r="AZ271" s="251"/>
      <c r="BA271" s="251"/>
      <c r="BB271" s="251"/>
    </row>
    <row r="272" customFormat="false" ht="12.75" hidden="true" customHeight="false" outlineLevel="0" collapsed="false">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1"/>
      <c r="AL272" s="251"/>
      <c r="AM272" s="251"/>
      <c r="AN272" s="251"/>
      <c r="AO272" s="251"/>
      <c r="AP272" s="251"/>
      <c r="AQ272" s="251"/>
      <c r="AR272" s="251"/>
      <c r="AS272" s="251"/>
      <c r="AT272" s="251"/>
      <c r="AU272" s="251"/>
      <c r="AV272" s="251"/>
      <c r="AW272" s="251"/>
      <c r="AX272" s="251"/>
      <c r="AY272" s="251"/>
      <c r="AZ272" s="251"/>
      <c r="BA272" s="251"/>
      <c r="BB272" s="251"/>
    </row>
    <row r="273" customFormat="false" ht="12.75" hidden="true" customHeight="false" outlineLevel="0" collapsed="false">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1"/>
      <c r="AL273" s="251"/>
      <c r="AM273" s="251"/>
      <c r="AN273" s="251"/>
      <c r="AO273" s="251"/>
      <c r="AP273" s="251"/>
      <c r="AQ273" s="251"/>
      <c r="AR273" s="251"/>
      <c r="AS273" s="251"/>
      <c r="AT273" s="251"/>
      <c r="AU273" s="251"/>
      <c r="AV273" s="251"/>
      <c r="AW273" s="251"/>
      <c r="AX273" s="251"/>
      <c r="AY273" s="251"/>
      <c r="AZ273" s="251"/>
      <c r="BA273" s="251"/>
      <c r="BB273" s="251"/>
    </row>
    <row r="274" customFormat="false" ht="12.75" hidden="true" customHeight="false" outlineLevel="0" collapsed="false">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1"/>
      <c r="AL274" s="251"/>
      <c r="AM274" s="251"/>
      <c r="AN274" s="251"/>
      <c r="AO274" s="251"/>
      <c r="AP274" s="251"/>
      <c r="AQ274" s="251"/>
      <c r="AR274" s="251"/>
      <c r="AS274" s="251"/>
      <c r="AT274" s="251"/>
      <c r="AU274" s="251"/>
      <c r="AV274" s="251"/>
      <c r="AW274" s="251"/>
      <c r="AX274" s="251"/>
      <c r="AY274" s="251"/>
      <c r="AZ274" s="251"/>
      <c r="BA274" s="251"/>
      <c r="BB274" s="251"/>
    </row>
    <row r="275" customFormat="false" ht="12.75" hidden="true" customHeight="false" outlineLevel="0" collapsed="false">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1"/>
      <c r="AL275" s="251"/>
      <c r="AM275" s="251"/>
      <c r="AN275" s="251"/>
      <c r="AO275" s="251"/>
      <c r="AP275" s="251"/>
      <c r="AQ275" s="251"/>
      <c r="AR275" s="251"/>
      <c r="AS275" s="251"/>
      <c r="AT275" s="251"/>
      <c r="AU275" s="251"/>
      <c r="AV275" s="251"/>
      <c r="AW275" s="251"/>
      <c r="AX275" s="251"/>
      <c r="AY275" s="251"/>
      <c r="AZ275" s="251"/>
      <c r="BA275" s="251"/>
      <c r="BB275" s="251"/>
    </row>
    <row r="276" customFormat="false" ht="12.75" hidden="true" customHeight="false" outlineLevel="0" collapsed="false">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1"/>
      <c r="AL276" s="251"/>
      <c r="AM276" s="251"/>
      <c r="AN276" s="251"/>
      <c r="AO276" s="251"/>
      <c r="AP276" s="251"/>
      <c r="AQ276" s="251"/>
      <c r="AR276" s="251"/>
      <c r="AS276" s="251"/>
      <c r="AT276" s="251"/>
      <c r="AU276" s="251"/>
      <c r="AV276" s="251"/>
      <c r="AW276" s="251"/>
      <c r="AX276" s="251"/>
      <c r="AY276" s="251"/>
      <c r="AZ276" s="251"/>
      <c r="BA276" s="251"/>
      <c r="BB276" s="251"/>
    </row>
    <row r="277" customFormat="false" ht="12.75" hidden="true" customHeight="false" outlineLevel="0" collapsed="false">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1"/>
      <c r="AL277" s="251"/>
      <c r="AM277" s="251"/>
      <c r="AN277" s="251"/>
      <c r="AO277" s="251"/>
      <c r="AP277" s="251"/>
      <c r="AQ277" s="251"/>
      <c r="AR277" s="251"/>
      <c r="AS277" s="251"/>
      <c r="AT277" s="251"/>
      <c r="AU277" s="251"/>
      <c r="AV277" s="251"/>
      <c r="AW277" s="251"/>
      <c r="AX277" s="251"/>
      <c r="AY277" s="251"/>
      <c r="AZ277" s="251"/>
      <c r="BA277" s="251"/>
      <c r="BB277" s="251"/>
    </row>
    <row r="278" customFormat="false" ht="12.75" hidden="true" customHeight="false" outlineLevel="0" collapsed="false">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1"/>
      <c r="AL278" s="251"/>
      <c r="AM278" s="251"/>
      <c r="AN278" s="251"/>
      <c r="AO278" s="251"/>
      <c r="AP278" s="251"/>
      <c r="AQ278" s="251"/>
      <c r="AR278" s="251"/>
      <c r="AS278" s="251"/>
      <c r="AT278" s="251"/>
      <c r="AU278" s="251"/>
      <c r="AV278" s="251"/>
      <c r="AW278" s="251"/>
      <c r="AX278" s="251"/>
      <c r="AY278" s="251"/>
      <c r="AZ278" s="251"/>
      <c r="BA278" s="251"/>
      <c r="BB278" s="251"/>
    </row>
    <row r="279" customFormat="false" ht="12.75" hidden="true" customHeight="false" outlineLevel="0" collapsed="false">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1"/>
      <c r="AL279" s="251"/>
      <c r="AM279" s="251"/>
      <c r="AN279" s="251"/>
      <c r="AO279" s="251"/>
      <c r="AP279" s="251"/>
      <c r="AQ279" s="251"/>
      <c r="AR279" s="251"/>
      <c r="AS279" s="251"/>
      <c r="AT279" s="251"/>
      <c r="AU279" s="251"/>
      <c r="AV279" s="251"/>
      <c r="AW279" s="251"/>
      <c r="AX279" s="251"/>
      <c r="AY279" s="251"/>
      <c r="AZ279" s="251"/>
      <c r="BA279" s="251"/>
      <c r="BB279" s="251"/>
    </row>
    <row r="280" customFormat="false" ht="12.75" hidden="true" customHeight="false" outlineLevel="0" collapsed="false">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1"/>
      <c r="AL280" s="251"/>
      <c r="AM280" s="251"/>
      <c r="AN280" s="251"/>
      <c r="AO280" s="251"/>
      <c r="AP280" s="251"/>
      <c r="AQ280" s="251"/>
      <c r="AR280" s="251"/>
      <c r="AS280" s="251"/>
      <c r="AT280" s="251"/>
      <c r="AU280" s="251"/>
      <c r="AV280" s="251"/>
      <c r="AW280" s="251"/>
      <c r="AX280" s="251"/>
      <c r="AY280" s="251"/>
      <c r="AZ280" s="251"/>
      <c r="BA280" s="251"/>
      <c r="BB280" s="251"/>
    </row>
    <row r="281" customFormat="false" ht="12.75" hidden="true" customHeight="false" outlineLevel="0" collapsed="false">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1"/>
      <c r="AL281" s="251"/>
      <c r="AM281" s="251"/>
      <c r="AN281" s="251"/>
      <c r="AO281" s="251"/>
      <c r="AP281" s="251"/>
      <c r="AQ281" s="251"/>
      <c r="AR281" s="251"/>
      <c r="AS281" s="251"/>
      <c r="AT281" s="251"/>
      <c r="AU281" s="251"/>
      <c r="AV281" s="251"/>
      <c r="AW281" s="251"/>
      <c r="AX281" s="251"/>
      <c r="AY281" s="251"/>
      <c r="AZ281" s="251"/>
      <c r="BA281" s="251"/>
      <c r="BB281" s="251"/>
    </row>
    <row r="282" customFormat="false" ht="12.75" hidden="true" customHeight="false" outlineLevel="0" collapsed="false">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1"/>
      <c r="AL282" s="251"/>
      <c r="AM282" s="251"/>
      <c r="AN282" s="251"/>
      <c r="AO282" s="251"/>
      <c r="AP282" s="251"/>
      <c r="AQ282" s="251"/>
      <c r="AR282" s="251"/>
      <c r="AS282" s="251"/>
      <c r="AT282" s="251"/>
      <c r="AU282" s="251"/>
      <c r="AV282" s="251"/>
      <c r="AW282" s="251"/>
      <c r="AX282" s="251"/>
      <c r="AY282" s="251"/>
      <c r="AZ282" s="251"/>
      <c r="BA282" s="251"/>
      <c r="BB282" s="251"/>
    </row>
    <row r="283" customFormat="false" ht="12.75" hidden="true" customHeight="false" outlineLevel="0" collapsed="false">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1"/>
      <c r="AL283" s="251"/>
      <c r="AM283" s="251"/>
      <c r="AN283" s="251"/>
      <c r="AO283" s="251"/>
      <c r="AP283" s="251"/>
      <c r="AQ283" s="251"/>
      <c r="AR283" s="251"/>
      <c r="AS283" s="251"/>
      <c r="AT283" s="251"/>
      <c r="AU283" s="251"/>
      <c r="AV283" s="251"/>
      <c r="AW283" s="251"/>
      <c r="AX283" s="251"/>
      <c r="AY283" s="251"/>
      <c r="AZ283" s="251"/>
      <c r="BA283" s="251"/>
      <c r="BB283" s="251"/>
    </row>
    <row r="284" customFormat="false" ht="12.75" hidden="true" customHeight="false" outlineLevel="0" collapsed="false">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1"/>
      <c r="AL284" s="251"/>
      <c r="AM284" s="251"/>
      <c r="AN284" s="251"/>
      <c r="AO284" s="251"/>
      <c r="AP284" s="251"/>
      <c r="AQ284" s="251"/>
      <c r="AR284" s="251"/>
      <c r="AS284" s="251"/>
      <c r="AT284" s="251"/>
      <c r="AU284" s="251"/>
      <c r="AV284" s="251"/>
      <c r="AW284" s="251"/>
      <c r="AX284" s="251"/>
      <c r="AY284" s="251"/>
      <c r="AZ284" s="251"/>
      <c r="BA284" s="251"/>
      <c r="BB284" s="251"/>
    </row>
    <row r="285" customFormat="false" ht="12.75" hidden="true" customHeight="false" outlineLevel="0" collapsed="false">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1"/>
      <c r="AL285" s="251"/>
      <c r="AM285" s="251"/>
      <c r="AN285" s="251"/>
      <c r="AO285" s="251"/>
      <c r="AP285" s="251"/>
      <c r="AQ285" s="251"/>
      <c r="AR285" s="251"/>
      <c r="AS285" s="251"/>
      <c r="AT285" s="251"/>
      <c r="AU285" s="251"/>
      <c r="AV285" s="251"/>
      <c r="AW285" s="251"/>
      <c r="AX285" s="251"/>
      <c r="AY285" s="251"/>
      <c r="AZ285" s="251"/>
      <c r="BA285" s="251"/>
      <c r="BB285" s="251"/>
    </row>
    <row r="286" customFormat="false" ht="12.75" hidden="true" customHeight="false" outlineLevel="0" collapsed="false">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1"/>
      <c r="AL286" s="251"/>
      <c r="AM286" s="251"/>
      <c r="AN286" s="251"/>
      <c r="AO286" s="251"/>
      <c r="AP286" s="251"/>
      <c r="AQ286" s="251"/>
      <c r="AR286" s="251"/>
      <c r="AS286" s="251"/>
      <c r="AT286" s="251"/>
      <c r="AU286" s="251"/>
      <c r="AV286" s="251"/>
      <c r="AW286" s="251"/>
      <c r="AX286" s="251"/>
      <c r="AY286" s="251"/>
      <c r="AZ286" s="251"/>
      <c r="BA286" s="251"/>
      <c r="BB286" s="251"/>
    </row>
    <row r="287" customFormat="false" ht="12.75" hidden="true" customHeight="false" outlineLevel="0" collapsed="false">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1"/>
      <c r="AL287" s="251"/>
      <c r="AM287" s="251"/>
      <c r="AN287" s="251"/>
      <c r="AO287" s="251"/>
      <c r="AP287" s="251"/>
      <c r="AQ287" s="251"/>
      <c r="AR287" s="251"/>
      <c r="AS287" s="251"/>
      <c r="AT287" s="251"/>
      <c r="AU287" s="251"/>
      <c r="AV287" s="251"/>
      <c r="AW287" s="251"/>
      <c r="AX287" s="251"/>
      <c r="AY287" s="251"/>
      <c r="AZ287" s="251"/>
      <c r="BA287" s="251"/>
      <c r="BB287" s="251"/>
    </row>
    <row r="288" customFormat="false" ht="12.75" hidden="true" customHeight="false" outlineLevel="0" collapsed="false">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1"/>
      <c r="AL288" s="251"/>
      <c r="AM288" s="251"/>
      <c r="AN288" s="251"/>
      <c r="AO288" s="251"/>
      <c r="AP288" s="251"/>
      <c r="AQ288" s="251"/>
      <c r="AR288" s="251"/>
      <c r="AS288" s="251"/>
      <c r="AT288" s="251"/>
      <c r="AU288" s="251"/>
      <c r="AV288" s="251"/>
      <c r="AW288" s="251"/>
      <c r="AX288" s="251"/>
      <c r="AY288" s="251"/>
      <c r="AZ288" s="251"/>
      <c r="BA288" s="251"/>
      <c r="BB288" s="251"/>
    </row>
    <row r="289" customFormat="false" ht="12.75" hidden="true" customHeight="false" outlineLevel="0" collapsed="false">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1"/>
      <c r="AL289" s="251"/>
      <c r="AM289" s="251"/>
      <c r="AN289" s="251"/>
      <c r="AO289" s="251"/>
      <c r="AP289" s="251"/>
      <c r="AQ289" s="251"/>
      <c r="AR289" s="251"/>
      <c r="AS289" s="251"/>
      <c r="AT289" s="251"/>
      <c r="AU289" s="251"/>
      <c r="AV289" s="251"/>
      <c r="AW289" s="251"/>
      <c r="AX289" s="251"/>
      <c r="AY289" s="251"/>
      <c r="AZ289" s="251"/>
      <c r="BA289" s="251"/>
      <c r="BB289" s="251"/>
    </row>
    <row r="290" customFormat="false" ht="12.75" hidden="true" customHeight="false" outlineLevel="0" collapsed="false">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1"/>
      <c r="AL290" s="251"/>
      <c r="AM290" s="251"/>
      <c r="AN290" s="251"/>
      <c r="AO290" s="251"/>
      <c r="AP290" s="251"/>
      <c r="AQ290" s="251"/>
      <c r="AR290" s="251"/>
      <c r="AS290" s="251"/>
      <c r="AT290" s="251"/>
      <c r="AU290" s="251"/>
      <c r="AV290" s="251"/>
      <c r="AW290" s="251"/>
      <c r="AX290" s="251"/>
      <c r="AY290" s="251"/>
      <c r="AZ290" s="251"/>
      <c r="BA290" s="251"/>
      <c r="BB290" s="251"/>
    </row>
    <row r="291" customFormat="false" ht="12.75" hidden="true" customHeight="false" outlineLevel="0" collapsed="false">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1"/>
      <c r="AL291" s="251"/>
      <c r="AM291" s="251"/>
      <c r="AN291" s="251"/>
      <c r="AO291" s="251"/>
      <c r="AP291" s="251"/>
      <c r="AQ291" s="251"/>
      <c r="AR291" s="251"/>
      <c r="AS291" s="251"/>
      <c r="AT291" s="251"/>
      <c r="AU291" s="251"/>
      <c r="AV291" s="251"/>
      <c r="AW291" s="251"/>
      <c r="AX291" s="251"/>
      <c r="AY291" s="251"/>
      <c r="AZ291" s="251"/>
      <c r="BA291" s="251"/>
      <c r="BB291" s="251"/>
    </row>
    <row r="292" customFormat="false" ht="12.75" hidden="true" customHeight="false" outlineLevel="0" collapsed="false">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1"/>
      <c r="AL292" s="251"/>
      <c r="AM292" s="251"/>
      <c r="AN292" s="251"/>
      <c r="AO292" s="251"/>
      <c r="AP292" s="251"/>
      <c r="AQ292" s="251"/>
      <c r="AR292" s="251"/>
      <c r="AS292" s="251"/>
      <c r="AT292" s="251"/>
      <c r="AU292" s="251"/>
      <c r="AV292" s="251"/>
      <c r="AW292" s="251"/>
      <c r="AX292" s="251"/>
      <c r="AY292" s="251"/>
      <c r="AZ292" s="251"/>
      <c r="BA292" s="251"/>
      <c r="BB292" s="251"/>
    </row>
    <row r="293" customFormat="false" ht="12.75" hidden="true" customHeight="false" outlineLevel="0" collapsed="false">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1"/>
      <c r="AL293" s="251"/>
      <c r="AM293" s="251"/>
      <c r="AN293" s="251"/>
      <c r="AO293" s="251"/>
      <c r="AP293" s="251"/>
      <c r="AQ293" s="251"/>
      <c r="AR293" s="251"/>
      <c r="AS293" s="251"/>
      <c r="AT293" s="251"/>
      <c r="AU293" s="251"/>
      <c r="AV293" s="251"/>
      <c r="AW293" s="251"/>
      <c r="AX293" s="251"/>
      <c r="AY293" s="251"/>
      <c r="AZ293" s="251"/>
      <c r="BA293" s="251"/>
      <c r="BB293" s="251"/>
    </row>
    <row r="294" customFormat="false" ht="12.75" hidden="true" customHeight="false" outlineLevel="0" collapsed="false">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1"/>
      <c r="AL294" s="251"/>
      <c r="AM294" s="251"/>
      <c r="AN294" s="251"/>
      <c r="AO294" s="251"/>
      <c r="AP294" s="251"/>
      <c r="AQ294" s="251"/>
      <c r="AR294" s="251"/>
      <c r="AS294" s="251"/>
      <c r="AT294" s="251"/>
      <c r="AU294" s="251"/>
      <c r="AV294" s="251"/>
      <c r="AW294" s="251"/>
      <c r="AX294" s="251"/>
      <c r="AY294" s="251"/>
      <c r="AZ294" s="251"/>
      <c r="BA294" s="251"/>
      <c r="BB294" s="251"/>
    </row>
    <row r="295" customFormat="false" ht="12.75" hidden="true" customHeight="false" outlineLevel="0" collapsed="false">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1"/>
      <c r="AL295" s="251"/>
      <c r="AM295" s="251"/>
      <c r="AN295" s="251"/>
      <c r="AO295" s="251"/>
      <c r="AP295" s="251"/>
      <c r="AQ295" s="251"/>
      <c r="AR295" s="251"/>
      <c r="AS295" s="251"/>
      <c r="AT295" s="251"/>
      <c r="AU295" s="251"/>
      <c r="AV295" s="251"/>
      <c r="AW295" s="251"/>
      <c r="AX295" s="251"/>
      <c r="AY295" s="251"/>
      <c r="AZ295" s="251"/>
      <c r="BA295" s="251"/>
      <c r="BB295" s="251"/>
    </row>
    <row r="296" customFormat="false" ht="12.75" hidden="true" customHeight="false" outlineLevel="0" collapsed="false">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1"/>
      <c r="AL296" s="251"/>
      <c r="AM296" s="251"/>
      <c r="AN296" s="251"/>
      <c r="AO296" s="251"/>
      <c r="AP296" s="251"/>
      <c r="AQ296" s="251"/>
      <c r="AR296" s="251"/>
      <c r="AS296" s="251"/>
      <c r="AT296" s="251"/>
      <c r="AU296" s="251"/>
      <c r="AV296" s="251"/>
      <c r="AW296" s="251"/>
      <c r="AX296" s="251"/>
      <c r="AY296" s="251"/>
      <c r="AZ296" s="251"/>
      <c r="BA296" s="251"/>
      <c r="BB296" s="251"/>
    </row>
    <row r="297" customFormat="false" ht="12.75" hidden="true" customHeight="false" outlineLevel="0" collapsed="false">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1"/>
      <c r="AL297" s="251"/>
      <c r="AM297" s="251"/>
      <c r="AN297" s="251"/>
      <c r="AO297" s="251"/>
      <c r="AP297" s="251"/>
      <c r="AQ297" s="251"/>
      <c r="AR297" s="251"/>
      <c r="AS297" s="251"/>
      <c r="AT297" s="251"/>
      <c r="AU297" s="251"/>
      <c r="AV297" s="251"/>
      <c r="AW297" s="251"/>
      <c r="AX297" s="251"/>
      <c r="AY297" s="251"/>
      <c r="AZ297" s="251"/>
      <c r="BA297" s="251"/>
      <c r="BB297" s="251"/>
    </row>
    <row r="298" customFormat="false" ht="12.75" hidden="true" customHeight="false" outlineLevel="0" collapsed="false">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1"/>
      <c r="AL298" s="251"/>
      <c r="AM298" s="251"/>
      <c r="AN298" s="251"/>
      <c r="AO298" s="251"/>
      <c r="AP298" s="251"/>
      <c r="AQ298" s="251"/>
      <c r="AR298" s="251"/>
      <c r="AS298" s="251"/>
      <c r="AT298" s="251"/>
      <c r="AU298" s="251"/>
      <c r="AV298" s="251"/>
      <c r="AW298" s="251"/>
      <c r="AX298" s="251"/>
      <c r="AY298" s="251"/>
      <c r="AZ298" s="251"/>
      <c r="BA298" s="251"/>
      <c r="BB298" s="251"/>
    </row>
    <row r="299" customFormat="false" ht="12.75" hidden="true" customHeight="false" outlineLevel="0" collapsed="false">
      <c r="C299" s="251"/>
      <c r="D299" s="251"/>
      <c r="E299" s="251"/>
      <c r="F299" s="251"/>
      <c r="G299" s="251"/>
      <c r="H299" s="251"/>
      <c r="I299" s="251"/>
      <c r="J299" s="251"/>
      <c r="K299" s="251"/>
      <c r="L299" s="251"/>
      <c r="M299" s="251"/>
      <c r="N299" s="251"/>
      <c r="O299" s="251"/>
      <c r="P299" s="251"/>
      <c r="Q299" s="251"/>
      <c r="R299" s="251"/>
      <c r="S299" s="251"/>
      <c r="T299" s="251"/>
      <c r="U299" s="251"/>
      <c r="V299" s="251"/>
      <c r="W299" s="251"/>
      <c r="X299" s="251"/>
      <c r="Y299" s="251"/>
      <c r="Z299" s="251"/>
      <c r="AA299" s="251"/>
      <c r="AB299" s="251"/>
      <c r="AC299" s="251"/>
      <c r="AD299" s="251"/>
      <c r="AE299" s="251"/>
      <c r="AF299" s="251"/>
      <c r="AG299" s="251"/>
      <c r="AH299" s="251"/>
      <c r="AI299" s="251"/>
      <c r="AJ299" s="251"/>
      <c r="AK299" s="251"/>
      <c r="AL299" s="251"/>
      <c r="AM299" s="251"/>
      <c r="AN299" s="251"/>
      <c r="AO299" s="251"/>
      <c r="AP299" s="251"/>
      <c r="AQ299" s="251"/>
      <c r="AR299" s="251"/>
      <c r="AS299" s="251"/>
      <c r="AT299" s="251"/>
      <c r="AU299" s="251"/>
      <c r="AV299" s="251"/>
      <c r="AW299" s="251"/>
      <c r="AX299" s="251"/>
      <c r="AY299" s="251"/>
      <c r="AZ299" s="251"/>
      <c r="BA299" s="251"/>
      <c r="BB299" s="251"/>
    </row>
    <row r="300" customFormat="false" ht="12.75" hidden="true" customHeight="false" outlineLevel="0" collapsed="false">
      <c r="C300" s="251"/>
      <c r="D300" s="251"/>
      <c r="E300" s="251"/>
      <c r="F300" s="251"/>
      <c r="G300" s="251"/>
      <c r="H300" s="251"/>
      <c r="I300" s="251"/>
      <c r="J300" s="251"/>
      <c r="K300" s="251"/>
      <c r="L300" s="251"/>
      <c r="M300" s="251"/>
      <c r="N300" s="251"/>
      <c r="O300" s="251"/>
      <c r="P300" s="251"/>
      <c r="Q300" s="251"/>
      <c r="R300" s="251"/>
      <c r="S300" s="251"/>
      <c r="T300" s="251"/>
      <c r="U300" s="251"/>
      <c r="V300" s="251"/>
      <c r="W300" s="251"/>
      <c r="X300" s="251"/>
      <c r="Y300" s="251"/>
      <c r="Z300" s="251"/>
      <c r="AA300" s="251"/>
      <c r="AB300" s="251"/>
      <c r="AC300" s="251"/>
      <c r="AD300" s="251"/>
      <c r="AE300" s="251"/>
      <c r="AF300" s="251"/>
      <c r="AG300" s="251"/>
      <c r="AH300" s="251"/>
      <c r="AI300" s="251"/>
      <c r="AJ300" s="251"/>
      <c r="AK300" s="251"/>
      <c r="AL300" s="251"/>
      <c r="AM300" s="251"/>
      <c r="AN300" s="251"/>
      <c r="AO300" s="251"/>
      <c r="AP300" s="251"/>
      <c r="AQ300" s="251"/>
      <c r="AR300" s="251"/>
      <c r="AS300" s="251"/>
      <c r="AT300" s="251"/>
      <c r="AU300" s="251"/>
      <c r="AV300" s="251"/>
      <c r="AW300" s="251"/>
      <c r="AX300" s="251"/>
      <c r="AY300" s="251"/>
      <c r="AZ300" s="251"/>
      <c r="BA300" s="251"/>
      <c r="BB300" s="251"/>
    </row>
    <row r="301" customFormat="false" ht="12.75" hidden="true" customHeight="false" outlineLevel="0" collapsed="false">
      <c r="C301" s="251"/>
      <c r="D301" s="251"/>
      <c r="E301" s="251"/>
      <c r="F301" s="251"/>
      <c r="G301" s="251"/>
      <c r="H301" s="251"/>
      <c r="I301" s="251"/>
      <c r="J301" s="251"/>
      <c r="K301" s="251"/>
      <c r="L301" s="251"/>
      <c r="M301" s="251"/>
      <c r="N301" s="251"/>
      <c r="O301" s="251"/>
      <c r="P301" s="251"/>
      <c r="Q301" s="251"/>
      <c r="R301" s="251"/>
      <c r="S301" s="251"/>
      <c r="T301" s="251"/>
      <c r="U301" s="251"/>
      <c r="V301" s="251"/>
      <c r="W301" s="251"/>
      <c r="X301" s="251"/>
      <c r="Y301" s="251"/>
      <c r="Z301" s="251"/>
      <c r="AA301" s="251"/>
      <c r="AB301" s="251"/>
      <c r="AC301" s="251"/>
      <c r="AD301" s="251"/>
      <c r="AE301" s="251"/>
      <c r="AF301" s="251"/>
      <c r="AG301" s="251"/>
      <c r="AH301" s="251"/>
      <c r="AI301" s="251"/>
      <c r="AJ301" s="251"/>
      <c r="AK301" s="251"/>
      <c r="AL301" s="251"/>
      <c r="AM301" s="251"/>
      <c r="AN301" s="251"/>
      <c r="AO301" s="251"/>
      <c r="AP301" s="251"/>
      <c r="AQ301" s="251"/>
      <c r="AR301" s="251"/>
      <c r="AS301" s="251"/>
      <c r="AT301" s="251"/>
      <c r="AU301" s="251"/>
      <c r="AV301" s="251"/>
      <c r="AW301" s="251"/>
      <c r="AX301" s="251"/>
      <c r="AY301" s="251"/>
      <c r="AZ301" s="251"/>
      <c r="BA301" s="251"/>
      <c r="BB301" s="251"/>
    </row>
    <row r="302" customFormat="false" ht="12.75" hidden="true" customHeight="false" outlineLevel="0" collapsed="false">
      <c r="C302" s="251"/>
      <c r="D302" s="251"/>
      <c r="E302" s="251"/>
      <c r="F302" s="251"/>
      <c r="G302" s="251"/>
      <c r="H302" s="251"/>
      <c r="I302" s="251"/>
      <c r="J302" s="251"/>
      <c r="K302" s="251"/>
      <c r="L302" s="251"/>
      <c r="M302" s="251"/>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1"/>
      <c r="AL302" s="251"/>
      <c r="AM302" s="251"/>
      <c r="AN302" s="251"/>
      <c r="AO302" s="251"/>
      <c r="AP302" s="251"/>
      <c r="AQ302" s="251"/>
      <c r="AR302" s="251"/>
      <c r="AS302" s="251"/>
      <c r="AT302" s="251"/>
      <c r="AU302" s="251"/>
      <c r="AV302" s="251"/>
      <c r="AW302" s="251"/>
      <c r="AX302" s="251"/>
      <c r="AY302" s="251"/>
      <c r="AZ302" s="251"/>
      <c r="BA302" s="251"/>
      <c r="BB302" s="251"/>
    </row>
    <row r="303" customFormat="false" ht="12.75" hidden="true" customHeight="false" outlineLevel="0" collapsed="false">
      <c r="C303" s="251"/>
      <c r="D303" s="251"/>
      <c r="E303" s="251"/>
      <c r="F303" s="251"/>
      <c r="G303" s="251"/>
      <c r="H303" s="251"/>
      <c r="I303" s="251"/>
      <c r="J303" s="251"/>
      <c r="K303" s="251"/>
      <c r="L303" s="251"/>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1"/>
      <c r="AL303" s="251"/>
      <c r="AM303" s="251"/>
      <c r="AN303" s="251"/>
      <c r="AO303" s="251"/>
      <c r="AP303" s="251"/>
      <c r="AQ303" s="251"/>
      <c r="AR303" s="251"/>
      <c r="AS303" s="251"/>
      <c r="AT303" s="251"/>
      <c r="AU303" s="251"/>
      <c r="AV303" s="251"/>
      <c r="AW303" s="251"/>
      <c r="AX303" s="251"/>
      <c r="AY303" s="251"/>
      <c r="AZ303" s="251"/>
      <c r="BA303" s="251"/>
      <c r="BB303" s="251"/>
    </row>
    <row r="304" customFormat="false" ht="12.75" hidden="true" customHeight="false" outlineLevel="0" collapsed="false">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1"/>
      <c r="AL304" s="251"/>
      <c r="AM304" s="251"/>
      <c r="AN304" s="251"/>
      <c r="AO304" s="251"/>
      <c r="AP304" s="251"/>
      <c r="AQ304" s="251"/>
      <c r="AR304" s="251"/>
      <c r="AS304" s="251"/>
      <c r="AT304" s="251"/>
      <c r="AU304" s="251"/>
      <c r="AV304" s="251"/>
      <c r="AW304" s="251"/>
      <c r="AX304" s="251"/>
      <c r="AY304" s="251"/>
      <c r="AZ304" s="251"/>
      <c r="BA304" s="251"/>
      <c r="BB304" s="251"/>
    </row>
    <row r="305" customFormat="false" ht="12.75" hidden="true" customHeight="false" outlineLevel="0" collapsed="false">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1"/>
      <c r="AL305" s="251"/>
      <c r="AM305" s="251"/>
      <c r="AN305" s="251"/>
      <c r="AO305" s="251"/>
      <c r="AP305" s="251"/>
      <c r="AQ305" s="251"/>
      <c r="AR305" s="251"/>
      <c r="AS305" s="251"/>
      <c r="AT305" s="251"/>
      <c r="AU305" s="251"/>
      <c r="AV305" s="251"/>
      <c r="AW305" s="251"/>
      <c r="AX305" s="251"/>
      <c r="AY305" s="251"/>
      <c r="AZ305" s="251"/>
      <c r="BA305" s="251"/>
      <c r="BB305" s="251"/>
    </row>
    <row r="306" customFormat="false" ht="12.75" hidden="true" customHeight="false" outlineLevel="0" collapsed="false">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1"/>
      <c r="AL306" s="251"/>
      <c r="AM306" s="251"/>
      <c r="AN306" s="251"/>
      <c r="AO306" s="251"/>
      <c r="AP306" s="251"/>
      <c r="AQ306" s="251"/>
      <c r="AR306" s="251"/>
      <c r="AS306" s="251"/>
      <c r="AT306" s="251"/>
      <c r="AU306" s="251"/>
      <c r="AV306" s="251"/>
      <c r="AW306" s="251"/>
      <c r="AX306" s="251"/>
      <c r="AY306" s="251"/>
      <c r="AZ306" s="251"/>
      <c r="BA306" s="251"/>
      <c r="BB306" s="251"/>
    </row>
    <row r="307" customFormat="false" ht="12.75" hidden="true" customHeight="false" outlineLevel="0" collapsed="false">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1"/>
      <c r="AL307" s="251"/>
      <c r="AM307" s="251"/>
      <c r="AN307" s="251"/>
      <c r="AO307" s="251"/>
      <c r="AP307" s="251"/>
      <c r="AQ307" s="251"/>
      <c r="AR307" s="251"/>
      <c r="AS307" s="251"/>
      <c r="AT307" s="251"/>
      <c r="AU307" s="251"/>
      <c r="AV307" s="251"/>
      <c r="AW307" s="251"/>
      <c r="AX307" s="251"/>
      <c r="AY307" s="251"/>
      <c r="AZ307" s="251"/>
      <c r="BA307" s="251"/>
      <c r="BB307" s="251"/>
    </row>
    <row r="308" customFormat="false" ht="12.75" hidden="true" customHeight="false" outlineLevel="0" collapsed="false">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1"/>
      <c r="AL308" s="251"/>
      <c r="AM308" s="251"/>
      <c r="AN308" s="251"/>
      <c r="AO308" s="251"/>
      <c r="AP308" s="251"/>
      <c r="AQ308" s="251"/>
      <c r="AR308" s="251"/>
      <c r="AS308" s="251"/>
      <c r="AT308" s="251"/>
      <c r="AU308" s="251"/>
      <c r="AV308" s="251"/>
      <c r="AW308" s="251"/>
      <c r="AX308" s="251"/>
      <c r="AY308" s="251"/>
      <c r="AZ308" s="251"/>
      <c r="BA308" s="251"/>
      <c r="BB308" s="251"/>
    </row>
    <row r="309" customFormat="false" ht="12.75" hidden="true" customHeight="false" outlineLevel="0" collapsed="false">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1"/>
      <c r="AL309" s="251"/>
      <c r="AM309" s="251"/>
      <c r="AN309" s="251"/>
      <c r="AO309" s="251"/>
      <c r="AP309" s="251"/>
      <c r="AQ309" s="251"/>
      <c r="AR309" s="251"/>
      <c r="AS309" s="251"/>
      <c r="AT309" s="251"/>
      <c r="AU309" s="251"/>
      <c r="AV309" s="251"/>
      <c r="AW309" s="251"/>
      <c r="AX309" s="251"/>
      <c r="AY309" s="251"/>
      <c r="AZ309" s="251"/>
      <c r="BA309" s="251"/>
      <c r="BB309" s="251"/>
    </row>
    <row r="310" customFormat="false" ht="12.75" hidden="true" customHeight="false" outlineLevel="0" collapsed="false">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1"/>
      <c r="AL310" s="251"/>
      <c r="AM310" s="251"/>
      <c r="AN310" s="251"/>
      <c r="AO310" s="251"/>
      <c r="AP310" s="251"/>
      <c r="AQ310" s="251"/>
      <c r="AR310" s="251"/>
      <c r="AS310" s="251"/>
      <c r="AT310" s="251"/>
      <c r="AU310" s="251"/>
      <c r="AV310" s="251"/>
      <c r="AW310" s="251"/>
      <c r="AX310" s="251"/>
      <c r="AY310" s="251"/>
      <c r="AZ310" s="251"/>
      <c r="BA310" s="251"/>
      <c r="BB310" s="251"/>
    </row>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sheetData>
  <mergeCells count="49">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 ref="B16:B24"/>
    <mergeCell ref="B32:B47"/>
    <mergeCell ref="B49:B95"/>
    <mergeCell ref="B108:B124"/>
    <mergeCell ref="B134:B139"/>
    <mergeCell ref="BA141:BB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F22" activeCellId="0" sqref="AF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5" min="41" style="0" width="8.85"/>
    <col collapsed="false" customWidth="true" hidden="true" outlineLevel="0" max="47" min="46" style="0" width="8.85"/>
    <col collapsed="false" customWidth="true" hidden="false" outlineLevel="0" max="50" min="48" style="0" width="8.85"/>
    <col collapsed="false" customWidth="true" hidden="false" outlineLevel="0" max="52" min="51" style="0" width="8.7"/>
    <col collapsed="false" customWidth="true" hidden="false" outlineLevel="0" max="53" min="53" style="0" width="8.28"/>
    <col collapsed="false" customWidth="true" hidden="false" outlineLevel="0" max="54" min="54" style="0" width="8.99"/>
    <col collapsed="false" customWidth="false" hidden="true" outlineLevel="0" max="102" min="56"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70"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3"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3*</v>
      </c>
      <c r="AW3" s="275"/>
      <c r="AX3" s="275"/>
      <c r="AY3" s="275"/>
      <c r="AZ3" s="275"/>
      <c r="BA3" s="276" t="s">
        <v>191</v>
      </c>
      <c r="BB3" s="276"/>
      <c r="BD3" s="2"/>
      <c r="BE3" s="2"/>
      <c r="BF3" s="2"/>
      <c r="BG3" s="2"/>
      <c r="BH3" s="2"/>
      <c r="BI3" s="2"/>
      <c r="BJ3" s="2"/>
      <c r="BK3" s="2"/>
      <c r="BL3" s="2"/>
      <c r="BM3" s="2"/>
    </row>
    <row r="4" customFormat="false" ht="29.25" hidden="false" customHeight="true" outlineLevel="0" collapsed="false">
      <c r="C4" s="22"/>
      <c r="D4" s="270"/>
      <c r="E4" s="271"/>
      <c r="F4" s="272"/>
      <c r="G4" s="272"/>
      <c r="H4" s="272"/>
      <c r="I4" s="272"/>
      <c r="J4" s="272"/>
      <c r="K4" s="272"/>
      <c r="L4" s="272"/>
      <c r="M4" s="272"/>
      <c r="N4" s="272"/>
      <c r="O4" s="272"/>
      <c r="P4" s="273"/>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65.5031712963</v>
      </c>
      <c r="AU4" s="277" t="n">
        <f aca="false">+entero!AU4</f>
        <v>38744.5031712963</v>
      </c>
      <c r="AV4" s="278" t="n">
        <f aca="false">+entero!AV4</f>
        <v>38789.5031712963</v>
      </c>
      <c r="AW4" s="279" t="n">
        <f aca="false">+entero!AW4</f>
        <v>38790.5031712963</v>
      </c>
      <c r="AX4" s="279" t="n">
        <f aca="false">+entero!AX4</f>
        <v>38791.5031712963</v>
      </c>
      <c r="AY4" s="279" t="n">
        <f aca="false">+entero!AY4</f>
        <v>38792.5031712963</v>
      </c>
      <c r="AZ4" s="280" t="n">
        <f aca="false">+entero!AZ4</f>
        <v>38793.5031712963</v>
      </c>
      <c r="BA4" s="281" t="s">
        <v>46</v>
      </c>
      <c r="BB4" s="34" t="s">
        <v>47</v>
      </c>
      <c r="BD4" s="2"/>
      <c r="BE4" s="2"/>
      <c r="BF4" s="2"/>
      <c r="BG4" s="2"/>
      <c r="BH4" s="2"/>
      <c r="BI4" s="2"/>
      <c r="BJ4" s="2"/>
      <c r="BK4" s="2"/>
      <c r="BL4" s="2"/>
      <c r="BM4" s="2"/>
    </row>
    <row r="5" customFormat="false" ht="13.5" hidden="false" customHeight="false" outlineLevel="0" collapsed="false">
      <c r="C5" s="282" t="s">
        <v>192</v>
      </c>
      <c r="D5" s="36"/>
      <c r="E5" s="283"/>
      <c r="F5" s="284"/>
      <c r="G5" s="284"/>
      <c r="H5" s="284"/>
      <c r="I5" s="284"/>
      <c r="J5" s="284"/>
      <c r="K5" s="284"/>
      <c r="L5" s="284"/>
      <c r="M5" s="284"/>
      <c r="N5" s="284"/>
      <c r="O5" s="274"/>
      <c r="P5" s="274"/>
      <c r="Q5" s="284"/>
      <c r="R5" s="284"/>
      <c r="S5" s="284"/>
      <c r="T5" s="284"/>
      <c r="U5" s="284"/>
      <c r="V5" s="284"/>
      <c r="W5" s="284"/>
      <c r="X5" s="284"/>
      <c r="Y5" s="284"/>
      <c r="Z5" s="284"/>
      <c r="AA5" s="284"/>
      <c r="AB5" s="284"/>
      <c r="AC5" s="284"/>
      <c r="AD5" s="284"/>
      <c r="AE5" s="284"/>
      <c r="AF5" s="284"/>
      <c r="AG5" s="284"/>
      <c r="AH5" s="284"/>
      <c r="AI5" s="284"/>
      <c r="AJ5" s="284"/>
      <c r="AK5" s="284"/>
      <c r="AL5" s="284"/>
      <c r="AM5" s="284"/>
      <c r="AN5" s="284"/>
      <c r="AO5" s="284"/>
      <c r="AP5" s="284"/>
      <c r="AQ5" s="284"/>
      <c r="AR5" s="274"/>
      <c r="AS5" s="274"/>
      <c r="AT5" s="274"/>
      <c r="AU5" s="274"/>
      <c r="AV5" s="41"/>
      <c r="AW5" s="41"/>
      <c r="AX5" s="41"/>
      <c r="AY5" s="41"/>
      <c r="AZ5" s="41"/>
      <c r="BA5" s="285"/>
      <c r="BB5" s="286"/>
      <c r="BD5" s="2"/>
      <c r="BE5" s="2"/>
      <c r="BF5" s="2"/>
      <c r="BG5" s="2"/>
      <c r="BH5" s="2"/>
      <c r="BI5" s="2"/>
      <c r="BJ5" s="2"/>
      <c r="BK5" s="2"/>
      <c r="BL5" s="2"/>
      <c r="BM5" s="2"/>
    </row>
    <row r="6" customFormat="false" ht="12.75" hidden="false" customHeight="false" outlineLevel="0" collapsed="false">
      <c r="C6" s="47"/>
      <c r="D6" s="48" t="s">
        <v>50</v>
      </c>
      <c r="E6" s="137" t="n">
        <f aca="false">+entero!E7</f>
        <v>853.84339391</v>
      </c>
      <c r="F6" s="49" t="n">
        <f aca="false">+entero!F7</f>
        <v>883.57178915</v>
      </c>
      <c r="G6" s="49" t="n">
        <f aca="false">+entero!G7</f>
        <v>724.65929937</v>
      </c>
      <c r="H6" s="49" t="n">
        <f aca="false">+entero!H7</f>
        <v>728.89319562</v>
      </c>
      <c r="I6" s="49" t="n">
        <f aca="false">+entero!I7</f>
        <v>758.90505747</v>
      </c>
      <c r="J6" s="49" t="n">
        <f aca="false">+entero!J7</f>
        <v>753.10554047</v>
      </c>
      <c r="K6" s="49" t="n">
        <f aca="false">+entero!K7</f>
        <v>867.53324205</v>
      </c>
      <c r="L6" s="49" t="n">
        <f aca="false">+entero!L7</f>
        <v>870.50657346</v>
      </c>
      <c r="M6" s="49" t="n">
        <f aca="false">+entero!M7</f>
        <v>861.00519678</v>
      </c>
      <c r="N6" s="49" t="n">
        <f aca="false">+entero!N7</f>
        <v>901.53939155</v>
      </c>
      <c r="O6" s="49" t="n">
        <f aca="false">+entero!O7</f>
        <v>1009.70529813</v>
      </c>
      <c r="P6" s="135" t="n">
        <f aca="false">+entero!P7</f>
        <v>890.08172699</v>
      </c>
      <c r="Q6" s="49" t="n">
        <f aca="false">+entero!Q7</f>
        <v>975.8451281</v>
      </c>
      <c r="R6" s="49" t="n">
        <f aca="false">+entero!R7</f>
        <v>892.25368287</v>
      </c>
      <c r="S6" s="49" t="n">
        <f aca="false">+entero!S7</f>
        <v>861.15143259</v>
      </c>
      <c r="T6" s="49" t="n">
        <f aca="false">+entero!T7</f>
        <v>888.86806915</v>
      </c>
      <c r="U6" s="49" t="n">
        <f aca="false">+entero!U7</f>
        <v>791.36669818</v>
      </c>
      <c r="V6" s="49" t="n">
        <f aca="false">+entero!V7</f>
        <v>817.65872115</v>
      </c>
      <c r="W6" s="49" t="n">
        <f aca="false">+entero!W7</f>
        <v>804.75367923</v>
      </c>
      <c r="X6" s="49" t="n">
        <f aca="false">+entero!X7</f>
        <v>859.59973478</v>
      </c>
      <c r="Y6" s="49" t="n">
        <f aca="false">+entero!Y7</f>
        <v>897.95005722</v>
      </c>
      <c r="Z6" s="49" t="n">
        <f aca="false">+entero!Z7</f>
        <v>950.60482301</v>
      </c>
      <c r="AA6" s="49" t="n">
        <f aca="false">+entero!AA7</f>
        <v>994.75780032</v>
      </c>
      <c r="AB6" s="49" t="n">
        <f aca="false">+entero!AB7</f>
        <v>1059.41115555</v>
      </c>
      <c r="AC6" s="49" t="n">
        <f aca="false">+entero!AC7</f>
        <v>1123.30074388</v>
      </c>
      <c r="AD6" s="49" t="n">
        <f aca="false">+entero!AD7</f>
        <v>1016.13240006</v>
      </c>
      <c r="AE6" s="49" t="n">
        <f aca="false">+entero!AE7</f>
        <v>1045.69391481</v>
      </c>
      <c r="AF6" s="49" t="n">
        <f aca="false">+entero!AF7</f>
        <v>1035.43623129</v>
      </c>
      <c r="AG6" s="49" t="n">
        <f aca="false">+entero!AG7</f>
        <v>1102.26017718</v>
      </c>
      <c r="AH6" s="49" t="n">
        <f aca="false">+entero!AH7</f>
        <v>1094.17547643</v>
      </c>
      <c r="AI6" s="49" t="n">
        <f aca="false">+entero!AI7</f>
        <v>1162.95180182</v>
      </c>
      <c r="AJ6" s="49" t="n">
        <f aca="false">+entero!AJ7</f>
        <v>1247.72701207</v>
      </c>
      <c r="AK6" s="49" t="n">
        <f aca="false">+entero!AK7</f>
        <v>1337.63060677</v>
      </c>
      <c r="AL6" s="49" t="n">
        <f aca="false">+entero!AL7</f>
        <v>1390.06786178</v>
      </c>
      <c r="AM6" s="49" t="n">
        <f aca="false">+entero!AM7</f>
        <v>1517.70718247</v>
      </c>
      <c r="AN6" s="49" t="n">
        <f aca="false">+entero!AN7</f>
        <v>1649.52250672</v>
      </c>
      <c r="AO6" s="49" t="n">
        <f aca="false">+entero!AO7</f>
        <v>1714.16158193</v>
      </c>
      <c r="AP6" s="49" t="n">
        <f aca="false">+entero!AP7</f>
        <v>1823.16998379</v>
      </c>
      <c r="AQ6" s="49" t="n">
        <f aca="false">+entero!AQ7</f>
        <v>1876.07218761</v>
      </c>
      <c r="AR6" s="51" t="n">
        <f aca="false">+entero!AR7</f>
        <v>1922.57209456</v>
      </c>
      <c r="AS6" s="51" t="n">
        <f aca="false">+entero!AS7</f>
        <v>1920.87496242</v>
      </c>
      <c r="AT6" s="51" t="n">
        <f aca="false">+entero!AT7</f>
        <v>1834.11868783</v>
      </c>
      <c r="AU6" s="51" t="n">
        <f aca="false">+entero!AU7</f>
        <v>1975.42231904</v>
      </c>
      <c r="AV6" s="50" t="n">
        <f aca="false">+entero!AV7</f>
        <v>1915.69998045</v>
      </c>
      <c r="AW6" s="50" t="n">
        <f aca="false">+entero!AW7</f>
        <v>1925.69968325</v>
      </c>
      <c r="AX6" s="50" t="n">
        <f aca="false">+entero!AX7</f>
        <v>1928.84598595</v>
      </c>
      <c r="AY6" s="50" t="n">
        <f aca="false">+entero!AY7</f>
        <v>1933.4812674</v>
      </c>
      <c r="AZ6" s="50" t="n">
        <f aca="false">+entero!AZ7</f>
        <v>1935.5815163</v>
      </c>
      <c r="BA6" s="50" t="n">
        <f aca="false">+entero!BA7</f>
        <v>14.7065538800002</v>
      </c>
      <c r="BB6" s="287" t="n">
        <f aca="false">+entero!BB7</f>
        <v>0.00765617448700162</v>
      </c>
      <c r="BC6" s="56"/>
      <c r="BD6" s="2"/>
      <c r="BE6" s="2"/>
      <c r="BF6" s="2"/>
      <c r="BG6" s="2"/>
      <c r="BH6" s="2"/>
      <c r="BI6" s="2"/>
      <c r="BJ6" s="2"/>
      <c r="BK6" s="2"/>
      <c r="BL6" s="2"/>
      <c r="BM6" s="2"/>
    </row>
    <row r="7" customFormat="false" ht="12.75" hidden="false" customHeight="false" outlineLevel="0" collapsed="false">
      <c r="C7" s="47"/>
      <c r="D7" s="48" t="s">
        <v>51</v>
      </c>
      <c r="E7" s="137" t="n">
        <f aca="false">+entero!E8</f>
        <v>506.055519749769</v>
      </c>
      <c r="F7" s="49" t="n">
        <f aca="false">+entero!F8</f>
        <v>495.061718069224</v>
      </c>
      <c r="G7" s="49" t="n">
        <f aca="false">+entero!G8</f>
        <v>490.597928392113</v>
      </c>
      <c r="H7" s="49" t="n">
        <f aca="false">+entero!H8</f>
        <v>475.992710121932</v>
      </c>
      <c r="I7" s="58" t="n">
        <f aca="false">+entero!I8</f>
        <v>499.610847453075</v>
      </c>
      <c r="J7" s="58" t="n">
        <f aca="false">+entero!J8</f>
        <v>494.096469211305</v>
      </c>
      <c r="K7" s="58" t="n">
        <f aca="false">+entero!K8</f>
        <v>480.029643538196</v>
      </c>
      <c r="L7" s="58" t="n">
        <f aca="false">+entero!L8</f>
        <v>520.269308588737</v>
      </c>
      <c r="M7" s="58" t="n">
        <f aca="false">+entero!M8</f>
        <v>539.303583951231</v>
      </c>
      <c r="N7" s="58" t="n">
        <f aca="false">+entero!N8</f>
        <v>568.713565908563</v>
      </c>
      <c r="O7" s="58" t="n">
        <f aca="false">+entero!O8</f>
        <v>309.625480225469</v>
      </c>
      <c r="P7" s="54" t="n">
        <f aca="false">+entero!P8</f>
        <v>431.237510182018</v>
      </c>
      <c r="Q7" s="58" t="n">
        <f aca="false">+entero!Q8</f>
        <v>513.01474054295</v>
      </c>
      <c r="R7" s="58" t="n">
        <f aca="false">+entero!R8</f>
        <v>506.749363654815</v>
      </c>
      <c r="S7" s="58" t="n">
        <f aca="false">+entero!S8</f>
        <v>464.052169046924</v>
      </c>
      <c r="T7" s="58" t="n">
        <f aca="false">+entero!T8</f>
        <v>489.303927339104</v>
      </c>
      <c r="U7" s="58" t="n">
        <f aca="false">+entero!U8</f>
        <v>452.566074081969</v>
      </c>
      <c r="V7" s="58" t="n">
        <f aca="false">+entero!V8</f>
        <v>512.739347205012</v>
      </c>
      <c r="W7" s="58" t="n">
        <f aca="false">+entero!W8</f>
        <v>396.171476848113</v>
      </c>
      <c r="X7" s="58" t="n">
        <f aca="false">+entero!X8</f>
        <v>413.83398281023</v>
      </c>
      <c r="Y7" s="58" t="n">
        <f aca="false">+entero!Y8</f>
        <v>473.955199574584</v>
      </c>
      <c r="Z7" s="58" t="n">
        <f aca="false">+entero!Z8</f>
        <v>544.623840200264</v>
      </c>
      <c r="AA7" s="58" t="n">
        <f aca="false">+entero!AA8</f>
        <v>525.117354359787</v>
      </c>
      <c r="AB7" s="58" t="n">
        <f aca="false">+entero!AB8</f>
        <v>541.462934892331</v>
      </c>
      <c r="AC7" s="58" t="n">
        <f aca="false">+entero!AC8</f>
        <v>484.784787786777</v>
      </c>
      <c r="AD7" s="58" t="n">
        <f aca="false">+entero!AD8</f>
        <v>549.293995546619</v>
      </c>
      <c r="AE7" s="58" t="n">
        <f aca="false">+entero!AE8</f>
        <v>545.376526560411</v>
      </c>
      <c r="AF7" s="58" t="n">
        <f aca="false">+entero!AF8</f>
        <v>564.11437396585</v>
      </c>
      <c r="AG7" s="58" t="n">
        <f aca="false">+entero!AG8</f>
        <v>610.879086462138</v>
      </c>
      <c r="AH7" s="58" t="n">
        <f aca="false">+entero!AH8</f>
        <v>615.740379455949</v>
      </c>
      <c r="AI7" s="58" t="n">
        <f aca="false">+entero!AI8</f>
        <v>596.530243072286</v>
      </c>
      <c r="AJ7" s="58" t="n">
        <f aca="false">+entero!AJ8</f>
        <v>636.989112867116</v>
      </c>
      <c r="AK7" s="58" t="n">
        <f aca="false">+entero!AK8</f>
        <v>688.233848600385</v>
      </c>
      <c r="AL7" s="58" t="n">
        <f aca="false">+entero!AL8</f>
        <v>733.574211450779</v>
      </c>
      <c r="AM7" s="58" t="n">
        <f aca="false">+entero!AM8</f>
        <v>777.871163034662</v>
      </c>
      <c r="AN7" s="58" t="n">
        <f aca="false">+entero!AN8</f>
        <v>787.624871160912</v>
      </c>
      <c r="AO7" s="58" t="n">
        <f aca="false">+entero!AO8</f>
        <v>719.512431600912</v>
      </c>
      <c r="AP7" s="58" t="n">
        <f aca="false">+entero!AP8</f>
        <v>708.624815198412</v>
      </c>
      <c r="AQ7" s="58" t="n">
        <f aca="false">+entero!AQ8</f>
        <v>742.968214340509</v>
      </c>
      <c r="AR7" s="51" t="n">
        <f aca="false">+entero!AR8</f>
        <v>719.588899067668</v>
      </c>
      <c r="AS7" s="51" t="n">
        <f aca="false">+entero!AS8</f>
        <v>723.988953854128</v>
      </c>
      <c r="AT7" s="51" t="n">
        <f aca="false">+entero!AT8</f>
        <v>712.064380122737</v>
      </c>
      <c r="AU7" s="51" t="n">
        <f aca="false">+entero!AU8</f>
        <v>723.628068108412</v>
      </c>
      <c r="AV7" s="50" t="n">
        <f aca="false">+entero!AV8</f>
        <v>733.518555685997</v>
      </c>
      <c r="AW7" s="50" t="n">
        <f aca="false">+entero!AW8</f>
        <v>736.089232561781</v>
      </c>
      <c r="AX7" s="50" t="n">
        <f aca="false">+entero!AX8</f>
        <v>732.449010859146</v>
      </c>
      <c r="AY7" s="50" t="n">
        <f aca="false">+entero!AY8</f>
        <v>734.0739947801</v>
      </c>
      <c r="AZ7" s="50" t="str">
        <f aca="false">+entero!AZ8</f>
        <v>n.d</v>
      </c>
      <c r="BA7" s="50" t="n">
        <f aca="false">+entero!BA8</f>
        <v>10.0850409259721</v>
      </c>
      <c r="BB7" s="287" t="n">
        <f aca="false">+entero!BB8</f>
        <v>0.0139298270675052</v>
      </c>
      <c r="BD7" s="2"/>
      <c r="BE7" s="2"/>
      <c r="BF7" s="2"/>
      <c r="BG7" s="2"/>
      <c r="BH7" s="2"/>
      <c r="BI7" s="2"/>
      <c r="BJ7" s="2"/>
      <c r="BK7" s="2"/>
      <c r="BL7" s="2"/>
      <c r="BM7" s="2"/>
    </row>
    <row r="8" customFormat="false" ht="13.5" hidden="false" customHeight="false" outlineLevel="0" collapsed="false">
      <c r="C8" s="47"/>
      <c r="D8" s="48" t="s">
        <v>54</v>
      </c>
      <c r="E8" s="137" t="n">
        <f aca="false">+entero!E9</f>
        <v>66.7820863402311</v>
      </c>
      <c r="F8" s="49" t="n">
        <f aca="false">+entero!F9</f>
        <v>69.0844927807761</v>
      </c>
      <c r="G8" s="49" t="n">
        <f aca="false">+entero!G9</f>
        <v>68.1547722378874</v>
      </c>
      <c r="H8" s="49" t="n">
        <f aca="false">+entero!H9</f>
        <v>68.5940942580686</v>
      </c>
      <c r="I8" s="58" t="n">
        <f aca="false">+entero!I9</f>
        <v>70.2680950769255</v>
      </c>
      <c r="J8" s="58" t="n">
        <f aca="false">+entero!J9</f>
        <v>71.800990318695</v>
      </c>
      <c r="K8" s="58" t="n">
        <f aca="false">+entero!K9</f>
        <v>73.3431144118035</v>
      </c>
      <c r="L8" s="58" t="n">
        <f aca="false">+entero!L9</f>
        <v>75.6261179512634</v>
      </c>
      <c r="M8" s="58" t="n">
        <f aca="false">+entero!M9</f>
        <v>77.2132192687684</v>
      </c>
      <c r="N8" s="58" t="n">
        <f aca="false">+entero!N9</f>
        <v>77.7880425414375</v>
      </c>
      <c r="O8" s="58" t="n">
        <f aca="false">+entero!O9</f>
        <v>41.5722216445313</v>
      </c>
      <c r="P8" s="54" t="n">
        <f aca="false">+entero!P9</f>
        <v>64.7077628279826</v>
      </c>
      <c r="Q8" s="58" t="n">
        <f aca="false">+entero!Q9</f>
        <v>78.1151313570495</v>
      </c>
      <c r="R8" s="58" t="n">
        <f aca="false">+entero!R9</f>
        <v>78.6189534751846</v>
      </c>
      <c r="S8" s="58" t="n">
        <f aca="false">+entero!S9</f>
        <v>79.0803983630767</v>
      </c>
      <c r="T8" s="58" t="n">
        <f aca="false">+entero!T9</f>
        <v>77.7680035108959</v>
      </c>
      <c r="U8" s="58" t="n">
        <f aca="false">+entero!U9</f>
        <v>75.822227738031</v>
      </c>
      <c r="V8" s="58" t="n">
        <f aca="false">+entero!V9</f>
        <v>71.523931644988</v>
      </c>
      <c r="W8" s="58" t="n">
        <f aca="false">+entero!W9</f>
        <v>70.8948439218867</v>
      </c>
      <c r="X8" s="58" t="n">
        <f aca="false">+entero!X9</f>
        <v>70.1512824097702</v>
      </c>
      <c r="Y8" s="58" t="n">
        <f aca="false">+entero!Y9</f>
        <v>71.4867432054155</v>
      </c>
      <c r="Z8" s="58" t="n">
        <f aca="false">+entero!Z9</f>
        <v>74.4073367897364</v>
      </c>
      <c r="AA8" s="58" t="n">
        <f aca="false">+entero!AA9</f>
        <v>76.3378453202129</v>
      </c>
      <c r="AB8" s="58" t="n">
        <f aca="false">+entero!AB9</f>
        <v>76.4799095576694</v>
      </c>
      <c r="AC8" s="58" t="n">
        <f aca="false">+entero!AC9</f>
        <v>75.7313837002488</v>
      </c>
      <c r="AD8" s="58" t="n">
        <f aca="false">+entero!AD9</f>
        <v>74.0500412012422</v>
      </c>
      <c r="AE8" s="58" t="n">
        <f aca="false">+entero!AE9</f>
        <v>73.985315442928</v>
      </c>
      <c r="AF8" s="58" t="n">
        <f aca="false">+entero!AF9</f>
        <v>75.591317049505</v>
      </c>
      <c r="AG8" s="58" t="n">
        <f aca="false">+entero!AG9</f>
        <v>79.3625787326733</v>
      </c>
      <c r="AH8" s="58" t="n">
        <f aca="false">+entero!AH9</f>
        <v>96.4933877079208</v>
      </c>
      <c r="AI8" s="58" t="n">
        <f aca="false">+entero!AI9</f>
        <v>96.5246977042079</v>
      </c>
      <c r="AJ8" s="58" t="n">
        <f aca="false">+entero!AJ9</f>
        <v>97.6362224310559</v>
      </c>
      <c r="AK8" s="58" t="n">
        <f aca="false">+entero!AK9</f>
        <v>97.0300349676214</v>
      </c>
      <c r="AL8" s="58" t="n">
        <f aca="false">+entero!AL9</f>
        <v>101.890504982544</v>
      </c>
      <c r="AM8" s="58" t="n">
        <f aca="false">+entero!AM9</f>
        <v>103.0216650125</v>
      </c>
      <c r="AN8" s="58" t="n">
        <f aca="false">+entero!AN9</f>
        <v>102.23572371625</v>
      </c>
      <c r="AO8" s="58" t="n">
        <f aca="false">+entero!AO9</f>
        <v>104.072567045</v>
      </c>
      <c r="AP8" s="58" t="n">
        <f aca="false">+entero!AP9</f>
        <v>109.29894515125</v>
      </c>
      <c r="AQ8" s="58" t="n">
        <f aca="false">+entero!AQ9</f>
        <v>107.927328907384</v>
      </c>
      <c r="AR8" s="51" t="n">
        <f aca="false">+entero!AR9</f>
        <v>107.529065730914</v>
      </c>
      <c r="AS8" s="51" t="n">
        <f aca="false">+entero!AS9</f>
        <v>110.659963563363</v>
      </c>
      <c r="AT8" s="51" t="n">
        <f aca="false">+entero!AT9</f>
        <v>109.857676788486</v>
      </c>
      <c r="AU8" s="51" t="n">
        <f aca="false">+entero!AU9</f>
        <v>110.8439029525</v>
      </c>
      <c r="AV8" s="50" t="n">
        <f aca="false">+entero!AV9</f>
        <v>109.484244801757</v>
      </c>
      <c r="AW8" s="50" t="n">
        <f aca="false">+entero!AW9</f>
        <v>109.357023347553</v>
      </c>
      <c r="AX8" s="50" t="n">
        <f aca="false">+entero!AX9</f>
        <v>110.101904572146</v>
      </c>
      <c r="AY8" s="50" t="n">
        <f aca="false">+entero!AY9</f>
        <v>109.483300299875</v>
      </c>
      <c r="AZ8" s="50" t="str">
        <f aca="false">+entero!AZ9</f>
        <v>n.d</v>
      </c>
      <c r="BA8" s="50" t="n">
        <f aca="false">+entero!BA9</f>
        <v>-1.176663263488</v>
      </c>
      <c r="BB8" s="287" t="n">
        <f aca="false">+entero!BB9</f>
        <v>-0.0106331434206035</v>
      </c>
      <c r="BD8" s="2"/>
      <c r="BE8" s="2"/>
      <c r="BF8" s="2"/>
      <c r="BG8" s="2"/>
      <c r="BH8" s="2"/>
      <c r="BI8" s="2"/>
      <c r="BJ8" s="2"/>
      <c r="BK8" s="2"/>
      <c r="BL8" s="2"/>
      <c r="BM8" s="2"/>
    </row>
    <row r="9" customFormat="false" ht="12.75" hidden="false" customHeight="false" outlineLevel="0" collapsed="false">
      <c r="C9" s="47"/>
      <c r="D9" s="48" t="s">
        <v>55</v>
      </c>
      <c r="E9" s="137" t="n">
        <f aca="false">+entero!E10</f>
        <v>1426.681</v>
      </c>
      <c r="F9" s="49" t="n">
        <f aca="false">+entero!F10</f>
        <v>1447.718</v>
      </c>
      <c r="G9" s="49" t="n">
        <f aca="false">+entero!G10</f>
        <v>1283.412</v>
      </c>
      <c r="H9" s="49" t="n">
        <f aca="false">+entero!H10</f>
        <v>1273.48</v>
      </c>
      <c r="I9" s="58" t="n">
        <f aca="false">+entero!I10</f>
        <v>1328.784</v>
      </c>
      <c r="J9" s="58" t="n">
        <f aca="false">+entero!J10</f>
        <v>1319.003</v>
      </c>
      <c r="K9" s="58" t="n">
        <f aca="false">+entero!K10</f>
        <v>1420.906</v>
      </c>
      <c r="L9" s="58" t="n">
        <f aca="false">+entero!L10</f>
        <v>1466.402</v>
      </c>
      <c r="M9" s="58" t="n">
        <f aca="false">+entero!M10</f>
        <v>1477.522</v>
      </c>
      <c r="N9" s="58" t="n">
        <f aca="false">+entero!N10</f>
        <v>1548.041</v>
      </c>
      <c r="O9" s="58" t="n">
        <f aca="false">+entero!O10</f>
        <v>1360.903</v>
      </c>
      <c r="P9" s="54" t="n">
        <f aca="false">+entero!P10</f>
        <v>1386.027</v>
      </c>
      <c r="Q9" s="58" t="n">
        <f aca="false">+entero!Q10</f>
        <v>1566.975</v>
      </c>
      <c r="R9" s="58" t="n">
        <f aca="false">+entero!R10</f>
        <v>1477.622</v>
      </c>
      <c r="S9" s="58" t="n">
        <f aca="false">+entero!S10</f>
        <v>1404.284</v>
      </c>
      <c r="T9" s="58" t="n">
        <f aca="false">+entero!T10</f>
        <v>1455.94</v>
      </c>
      <c r="U9" s="58" t="n">
        <f aca="false">+entero!U10</f>
        <v>1319.755</v>
      </c>
      <c r="V9" s="58" t="n">
        <f aca="false">+entero!V10</f>
        <v>1401.922</v>
      </c>
      <c r="W9" s="58" t="n">
        <f aca="false">+entero!W10</f>
        <v>1271.82</v>
      </c>
      <c r="X9" s="58" t="n">
        <f aca="false">+entero!X10</f>
        <v>1343.585</v>
      </c>
      <c r="Y9" s="58" t="n">
        <f aca="false">+entero!Y10</f>
        <v>1443.392</v>
      </c>
      <c r="Z9" s="58" t="n">
        <f aca="false">+entero!Z10</f>
        <v>1569.636</v>
      </c>
      <c r="AA9" s="58" t="n">
        <f aca="false">+entero!AA10</f>
        <v>1596.213</v>
      </c>
      <c r="AB9" s="58" t="n">
        <f aca="false">+entero!AB10</f>
        <v>1677.354</v>
      </c>
      <c r="AC9" s="58" t="n">
        <f aca="false">+entero!AC10</f>
        <v>1683.81691536703</v>
      </c>
      <c r="AD9" s="58" t="n">
        <f aca="false">+entero!AD10</f>
        <v>1639.47643680786</v>
      </c>
      <c r="AE9" s="58" t="n">
        <f aca="false">+entero!AE10</f>
        <v>1665.05575681334</v>
      </c>
      <c r="AF9" s="58" t="n">
        <f aca="false">+entero!AF10</f>
        <v>1675.14192230536</v>
      </c>
      <c r="AG9" s="58" t="n">
        <f aca="false">+entero!AG10</f>
        <v>1792.50184237481</v>
      </c>
      <c r="AH9" s="58" t="n">
        <f aca="false">+entero!AH10</f>
        <v>1806.40924359387</v>
      </c>
      <c r="AI9" s="58" t="n">
        <f aca="false">+entero!AI10</f>
        <v>1856.00674259649</v>
      </c>
      <c r="AJ9" s="58" t="n">
        <f aca="false">+entero!AJ10</f>
        <v>1982.35234736817</v>
      </c>
      <c r="AK9" s="58" t="n">
        <f aca="false">+entero!AK10</f>
        <v>2122.89449033801</v>
      </c>
      <c r="AL9" s="58" t="n">
        <f aca="false">+entero!AL10</f>
        <v>2225.53257821332</v>
      </c>
      <c r="AM9" s="58" t="n">
        <f aca="false">+entero!AM10</f>
        <v>2398.60001051716</v>
      </c>
      <c r="AN9" s="58" t="n">
        <f aca="false">+entero!AN10</f>
        <v>2542.47756793341</v>
      </c>
      <c r="AO9" s="58" t="n">
        <f aca="false">+entero!AO10</f>
        <v>2537.74658057591</v>
      </c>
      <c r="AP9" s="58" t="n">
        <f aca="false">+entero!AP10</f>
        <v>2641.09374413966</v>
      </c>
      <c r="AQ9" s="58" t="n">
        <f aca="false">+entero!AQ10</f>
        <v>2726.96773085789</v>
      </c>
      <c r="AR9" s="51" t="n">
        <f aca="false">+entero!AR10</f>
        <v>2749.69005935858</v>
      </c>
      <c r="AS9" s="51" t="n">
        <f aca="false">+entero!AS10</f>
        <v>2755.52387983749</v>
      </c>
      <c r="AT9" s="51" t="n">
        <f aca="false">+entero!AT10</f>
        <v>2656.04074474122</v>
      </c>
      <c r="AU9" s="51" t="n">
        <f aca="false">+entero!AU10</f>
        <v>2809.89429010091</v>
      </c>
      <c r="AV9" s="50" t="n">
        <f aca="false">+entero!AV10</f>
        <v>2758.70278093775</v>
      </c>
      <c r="AW9" s="50" t="n">
        <f aca="false">+entero!AW10</f>
        <v>2771.14593915933</v>
      </c>
      <c r="AX9" s="50" t="n">
        <f aca="false">+entero!AX10</f>
        <v>2771.39690138129</v>
      </c>
      <c r="AY9" s="50" t="n">
        <f aca="false">+entero!AY10</f>
        <v>2777.03856247997</v>
      </c>
      <c r="AZ9" s="50" t="str">
        <f aca="false">+entero!AZ10</f>
        <v>n.d</v>
      </c>
      <c r="BA9" s="50" t="n">
        <f aca="false">+entero!BA10</f>
        <v>21.5146826424843</v>
      </c>
      <c r="BB9" s="287" t="n">
        <f aca="false">+entero!BB10</f>
        <v>0.00780783748597136</v>
      </c>
      <c r="BD9" s="2"/>
      <c r="BE9" s="2"/>
      <c r="BF9" s="2"/>
      <c r="BG9" s="2"/>
      <c r="BH9" s="2"/>
      <c r="BI9" s="2"/>
      <c r="BJ9" s="2"/>
      <c r="BK9" s="2"/>
      <c r="BL9" s="2"/>
      <c r="BM9" s="2"/>
    </row>
    <row r="10" customFormat="false" ht="13.5" hidden="false" customHeight="false" outlineLevel="0" collapsed="false">
      <c r="B10" s="63"/>
      <c r="C10" s="47"/>
      <c r="D10" s="48" t="s">
        <v>56</v>
      </c>
      <c r="E10" s="68" t="n">
        <f aca="false">+entero!E11</f>
        <v>71.19</v>
      </c>
      <c r="F10" s="64" t="n">
        <f aca="false">+entero!F11</f>
        <v>111.5</v>
      </c>
      <c r="G10" s="64" t="n">
        <f aca="false">+entero!G11</f>
        <v>35.9</v>
      </c>
      <c r="H10" s="64" t="n">
        <f aca="false">+entero!H11</f>
        <v>39.7</v>
      </c>
      <c r="I10" s="64" t="n">
        <f aca="false">+entero!I11</f>
        <v>20.5</v>
      </c>
      <c r="J10" s="64" t="n">
        <f aca="false">+entero!J11</f>
        <v>4.6</v>
      </c>
      <c r="K10" s="64" t="n">
        <f aca="false">+entero!K11</f>
        <v>15.4</v>
      </c>
      <c r="L10" s="64" t="n">
        <f aca="false">+entero!L11</f>
        <v>46.9</v>
      </c>
      <c r="M10" s="64" t="n">
        <f aca="false">+entero!M11</f>
        <v>43.5</v>
      </c>
      <c r="N10" s="64" t="n">
        <f aca="false">+entero!N11</f>
        <v>39.1</v>
      </c>
      <c r="O10" s="64" t="n">
        <f aca="false">+entero!O11</f>
        <v>41.4</v>
      </c>
      <c r="P10" s="69" t="n">
        <f aca="false">+entero!P11</f>
        <v>18.1</v>
      </c>
      <c r="Q10" s="64" t="n">
        <f aca="false">+entero!Q11</f>
        <v>67.7</v>
      </c>
      <c r="R10" s="64" t="n">
        <f aca="false">+entero!R11</f>
        <v>127.8</v>
      </c>
      <c r="S10" s="64" t="n">
        <f aca="false">+entero!S11</f>
        <v>29.9</v>
      </c>
      <c r="T10" s="64" t="n">
        <f aca="false">+entero!T11</f>
        <v>45</v>
      </c>
      <c r="U10" s="64" t="n">
        <f aca="false">+entero!U11</f>
        <v>0</v>
      </c>
      <c r="V10" s="64" t="n">
        <f aca="false">+entero!V11</f>
        <v>0</v>
      </c>
      <c r="W10" s="64" t="n">
        <f aca="false">+entero!W11</f>
        <v>11.9</v>
      </c>
      <c r="X10" s="64" t="n">
        <f aca="false">+entero!X11</f>
        <v>0</v>
      </c>
      <c r="Y10" s="64" t="n">
        <f aca="false">+entero!Y11</f>
        <v>0</v>
      </c>
      <c r="Z10" s="64" t="n">
        <f aca="false">+entero!Z11</f>
        <v>0.7</v>
      </c>
      <c r="AA10" s="64" t="n">
        <f aca="false">+entero!AA11</f>
        <v>10.7</v>
      </c>
      <c r="AB10" s="64" t="n">
        <f aca="false">+entero!AB11</f>
        <v>24.3</v>
      </c>
      <c r="AC10" s="64" t="n">
        <f aca="false">+entero!AC11</f>
        <v>43.1</v>
      </c>
      <c r="AD10" s="64" t="n">
        <f aca="false">+entero!AD11</f>
        <v>58.3</v>
      </c>
      <c r="AE10" s="64" t="n">
        <f aca="false">+entero!AE11</f>
        <v>1.5</v>
      </c>
      <c r="AF10" s="64" t="n">
        <f aca="false">+entero!AF11</f>
        <v>11</v>
      </c>
      <c r="AG10" s="64" t="n">
        <f aca="false">+entero!AG11</f>
        <v>0</v>
      </c>
      <c r="AH10" s="64" t="n">
        <f aca="false">+entero!AH11</f>
        <v>2.5</v>
      </c>
      <c r="AI10" s="64" t="n">
        <f aca="false">+entero!AI11</f>
        <v>1</v>
      </c>
      <c r="AJ10" s="64" t="n">
        <f aca="false">+entero!AJ11</f>
        <v>0</v>
      </c>
      <c r="AK10" s="64" t="n">
        <f aca="false">+entero!AK11</f>
        <v>0</v>
      </c>
      <c r="AL10" s="64" t="n">
        <f aca="false">+entero!AL11</f>
        <v>0</v>
      </c>
      <c r="AM10" s="64" t="n">
        <f aca="false">+entero!AM11</f>
        <v>0</v>
      </c>
      <c r="AN10" s="64" t="n">
        <f aca="false">+entero!AN11</f>
        <v>0</v>
      </c>
      <c r="AO10" s="64" t="n">
        <f aca="false">+entero!AO11</f>
        <v>0</v>
      </c>
      <c r="AP10" s="64" t="n">
        <f aca="false">+entero!AP11</f>
        <v>0</v>
      </c>
      <c r="AQ10" s="64" t="n">
        <f aca="false">+entero!AQ11</f>
        <v>0</v>
      </c>
      <c r="AR10" s="51" t="n">
        <f aca="false">+entero!AR11</f>
        <v>0</v>
      </c>
      <c r="AS10" s="51" t="n">
        <f aca="false">+entero!AS11</f>
        <v>0</v>
      </c>
      <c r="AT10" s="51" t="n">
        <f aca="false">+entero!AT11</f>
        <v>0</v>
      </c>
      <c r="AU10" s="51" t="n">
        <f aca="false">+entero!AU11</f>
        <v>0</v>
      </c>
      <c r="AV10" s="50" t="n">
        <f aca="false">+entero!AV11</f>
        <v>0</v>
      </c>
      <c r="AW10" s="50" t="n">
        <f aca="false">+entero!AW11</f>
        <v>0</v>
      </c>
      <c r="AX10" s="50" t="n">
        <f aca="false">+entero!AX11</f>
        <v>0</v>
      </c>
      <c r="AY10" s="50" t="n">
        <f aca="false">+entero!AY11</f>
        <v>0</v>
      </c>
      <c r="AZ10" s="50" t="n">
        <f aca="false">+entero!AZ11</f>
        <v>0</v>
      </c>
      <c r="BA10" s="50" t="str">
        <f aca="false">+entero!BA11</f>
        <v> </v>
      </c>
      <c r="BB10" s="287" t="str">
        <f aca="false">+entero!BB11</f>
        <v> </v>
      </c>
      <c r="BD10" s="57"/>
      <c r="BE10" s="2"/>
      <c r="BF10" s="2"/>
      <c r="BG10" s="2"/>
      <c r="BH10" s="2"/>
      <c r="BI10" s="2"/>
      <c r="BJ10" s="2"/>
      <c r="BK10" s="2"/>
      <c r="BL10" s="2"/>
      <c r="BM10" s="2"/>
    </row>
    <row r="11" customFormat="false" ht="12.75" hidden="false" customHeight="false" outlineLevel="0" collapsed="false">
      <c r="B11" s="63"/>
      <c r="C11" s="47"/>
      <c r="D11" s="48" t="s">
        <v>59</v>
      </c>
      <c r="E11" s="68"/>
      <c r="F11" s="68"/>
      <c r="G11" s="68"/>
      <c r="H11" s="68"/>
      <c r="I11" s="68"/>
      <c r="J11" s="68"/>
      <c r="K11" s="68"/>
      <c r="L11" s="68"/>
      <c r="M11" s="68"/>
      <c r="N11" s="68"/>
      <c r="O11" s="68"/>
      <c r="P11" s="68"/>
      <c r="Q11" s="64" t="n">
        <f aca="false">+entero!Q12</f>
        <v>0</v>
      </c>
      <c r="R11" s="64" t="n">
        <f aca="false">+entero!R12</f>
        <v>0</v>
      </c>
      <c r="S11" s="64" t="n">
        <f aca="false">+entero!S12</f>
        <v>0</v>
      </c>
      <c r="T11" s="64" t="n">
        <f aca="false">+entero!T12</f>
        <v>0</v>
      </c>
      <c r="U11" s="64" t="n">
        <f aca="false">+entero!U12</f>
        <v>0</v>
      </c>
      <c r="V11" s="64" t="n">
        <f aca="false">+entero!V12</f>
        <v>0</v>
      </c>
      <c r="W11" s="64" t="n">
        <f aca="false">+entero!W12</f>
        <v>0.9</v>
      </c>
      <c r="X11" s="64" t="n">
        <f aca="false">+entero!X12</f>
        <v>0</v>
      </c>
      <c r="Y11" s="64" t="n">
        <f aca="false">+entero!Y12</f>
        <v>0</v>
      </c>
      <c r="Z11" s="64" t="n">
        <f aca="false">+entero!Z12</f>
        <v>2.25</v>
      </c>
      <c r="AA11" s="64" t="n">
        <f aca="false">+entero!AA12</f>
        <v>0</v>
      </c>
      <c r="AB11" s="64" t="n">
        <f aca="false">+entero!AB12</f>
        <v>0</v>
      </c>
      <c r="AC11" s="64" t="n">
        <f aca="false">+entero!AC12</f>
        <v>0</v>
      </c>
      <c r="AD11" s="64" t="n">
        <f aca="false">+entero!AD12</f>
        <v>0</v>
      </c>
      <c r="AE11" s="64" t="n">
        <f aca="false">+entero!AE12</f>
        <v>0</v>
      </c>
      <c r="AF11" s="64" t="n">
        <f aca="false">+entero!AF12</f>
        <v>1.6</v>
      </c>
      <c r="AG11" s="64" t="n">
        <f aca="false">+entero!AG12</f>
        <v>0</v>
      </c>
      <c r="AH11" s="64" t="n">
        <f aca="false">+entero!AH12</f>
        <v>0</v>
      </c>
      <c r="AI11" s="64" t="n">
        <f aca="false">+entero!AI12</f>
        <v>5.7</v>
      </c>
      <c r="AJ11" s="64" t="n">
        <f aca="false">+entero!AJ12</f>
        <v>157.98</v>
      </c>
      <c r="AK11" s="64" t="n">
        <f aca="false">+entero!AK12</f>
        <v>109.855</v>
      </c>
      <c r="AL11" s="64" t="n">
        <f aca="false">+entero!AL12</f>
        <v>79.41416994</v>
      </c>
      <c r="AM11" s="64" t="n">
        <f aca="false">+entero!AM12</f>
        <v>112.655</v>
      </c>
      <c r="AN11" s="64" t="n">
        <f aca="false">+entero!AN12</f>
        <v>131.72</v>
      </c>
      <c r="AO11" s="64" t="n">
        <f aca="false">+entero!AO12</f>
        <v>21.542109</v>
      </c>
      <c r="AP11" s="64" t="n">
        <f aca="false">+entero!AP12</f>
        <v>31.29934613</v>
      </c>
      <c r="AQ11" s="64" t="n">
        <f aca="false">+entero!AQ12</f>
        <v>65.329</v>
      </c>
      <c r="AR11" s="51" t="n">
        <f aca="false">+entero!AR12</f>
        <v>30.68</v>
      </c>
      <c r="AS11" s="51" t="n">
        <f aca="false">+entero!AS12</f>
        <v>3</v>
      </c>
      <c r="AT11" s="51" t="n">
        <f aca="false">+entero!AT12</f>
        <v>8.39</v>
      </c>
      <c r="AU11" s="51" t="n">
        <f aca="false">+entero!AU12</f>
        <v>51.599</v>
      </c>
      <c r="AV11" s="50" t="n">
        <f aca="false">+entero!AV12</f>
        <v>0.5</v>
      </c>
      <c r="AW11" s="50" t="n">
        <f aca="false">+entero!AW12</f>
        <v>4.75</v>
      </c>
      <c r="AX11" s="50" t="n">
        <f aca="false">+entero!AX12</f>
        <v>3.2</v>
      </c>
      <c r="AY11" s="50" t="n">
        <f aca="false">+entero!AY12</f>
        <v>5.56</v>
      </c>
      <c r="AZ11" s="50" t="n">
        <f aca="false">+entero!AZ12</f>
        <v>1.4</v>
      </c>
      <c r="BA11" s="50" t="n">
        <f aca="false">+entero!BA12</f>
        <v>12.41</v>
      </c>
      <c r="BB11" s="287" t="n">
        <f aca="false">+entero!BB12</f>
        <v>4.13666666666667</v>
      </c>
      <c r="BD11" s="57"/>
      <c r="BE11" s="2"/>
      <c r="BF11" s="2"/>
      <c r="BG11" s="2"/>
      <c r="BH11" s="2"/>
      <c r="BI11" s="2"/>
      <c r="BJ11" s="2"/>
      <c r="BK11" s="2"/>
      <c r="BL11" s="2"/>
      <c r="BM11" s="2"/>
    </row>
    <row r="12" customFormat="false" ht="12.75" hidden="false" customHeight="false" outlineLevel="0" collapsed="false">
      <c r="B12" s="63"/>
      <c r="C12" s="47"/>
      <c r="D12" s="48" t="s">
        <v>60</v>
      </c>
      <c r="E12" s="68"/>
      <c r="F12" s="68"/>
      <c r="G12" s="68"/>
      <c r="H12" s="68"/>
      <c r="I12" s="68"/>
      <c r="J12" s="68"/>
      <c r="K12" s="68"/>
      <c r="L12" s="68"/>
      <c r="M12" s="68"/>
      <c r="N12" s="68"/>
      <c r="O12" s="68"/>
      <c r="P12" s="68"/>
      <c r="Q12" s="64" t="n">
        <f aca="false">+entero!Q13</f>
        <v>39.5</v>
      </c>
      <c r="R12" s="64" t="n">
        <f aca="false">+entero!R13</f>
        <v>0</v>
      </c>
      <c r="S12" s="64" t="n">
        <f aca="false">+entero!S13</f>
        <v>0</v>
      </c>
      <c r="T12" s="64" t="n">
        <f aca="false">+entero!T13</f>
        <v>0</v>
      </c>
      <c r="U12" s="64" t="n">
        <f aca="false">+entero!U13</f>
        <v>0</v>
      </c>
      <c r="V12" s="64" t="n">
        <f aca="false">+entero!V13</f>
        <v>0</v>
      </c>
      <c r="W12" s="64" t="n">
        <f aca="false">+entero!W13</f>
        <v>69.6</v>
      </c>
      <c r="X12" s="64" t="n">
        <f aca="false">+entero!X13</f>
        <v>0</v>
      </c>
      <c r="Y12" s="64" t="n">
        <f aca="false">+entero!Y13</f>
        <v>0</v>
      </c>
      <c r="Z12" s="64" t="n">
        <f aca="false">+entero!Z13</f>
        <v>17.798</v>
      </c>
      <c r="AA12" s="64" t="n">
        <f aca="false">+entero!AA13</f>
        <v>0</v>
      </c>
      <c r="AB12" s="64" t="n">
        <f aca="false">+entero!AB13</f>
        <v>0</v>
      </c>
      <c r="AC12" s="64" t="n">
        <f aca="false">+entero!AC13</f>
        <v>110.4</v>
      </c>
      <c r="AD12" s="64" t="n">
        <f aca="false">+entero!AD13</f>
        <v>0</v>
      </c>
      <c r="AE12" s="64" t="n">
        <f aca="false">+entero!AE13</f>
        <v>0</v>
      </c>
      <c r="AF12" s="64" t="n">
        <f aca="false">+entero!AF13</f>
        <v>0</v>
      </c>
      <c r="AG12" s="64" t="n">
        <f aca="false">+entero!AG13</f>
        <v>0</v>
      </c>
      <c r="AH12" s="64" t="n">
        <f aca="false">+entero!AH13</f>
        <v>0</v>
      </c>
      <c r="AI12" s="64" t="n">
        <f aca="false">+entero!AI13</f>
        <v>52.5</v>
      </c>
      <c r="AJ12" s="64" t="n">
        <f aca="false">+entero!AJ13</f>
        <v>103.3</v>
      </c>
      <c r="AK12" s="64" t="n">
        <f aca="false">+entero!AK13</f>
        <v>57.8</v>
      </c>
      <c r="AL12" s="64" t="n">
        <f aca="false">+entero!AL13</f>
        <v>39.2</v>
      </c>
      <c r="AM12" s="64" t="n">
        <f aca="false">+entero!AM13</f>
        <v>149.7</v>
      </c>
      <c r="AN12" s="64" t="n">
        <f aca="false">+entero!AN13</f>
        <v>186.4</v>
      </c>
      <c r="AO12" s="64" t="n">
        <f aca="false">+entero!AO13</f>
        <v>152.5</v>
      </c>
      <c r="AP12" s="64" t="n">
        <f aca="false">+entero!AP13</f>
        <v>71.5</v>
      </c>
      <c r="AQ12" s="64" t="n">
        <f aca="false">+entero!AQ13</f>
        <v>67.36</v>
      </c>
      <c r="AR12" s="51" t="n">
        <f aca="false">+entero!AR13</f>
        <v>32.5</v>
      </c>
      <c r="AS12" s="51" t="n">
        <f aca="false">+entero!AS13</f>
        <v>1</v>
      </c>
      <c r="AT12" s="51" t="n">
        <f aca="false">+entero!AT13</f>
        <v>4.66</v>
      </c>
      <c r="AU12" s="51" t="n">
        <f aca="false">+entero!AU13</f>
        <v>52.6</v>
      </c>
      <c r="AV12" s="50" t="n">
        <f aca="false">+entero!AV13</f>
        <v>0</v>
      </c>
      <c r="AW12" s="50" t="n">
        <f aca="false">+entero!AW13</f>
        <v>1.4</v>
      </c>
      <c r="AX12" s="50" t="n">
        <f aca="false">+entero!AX13</f>
        <v>0</v>
      </c>
      <c r="AY12" s="50" t="n">
        <f aca="false">+entero!AY13</f>
        <v>0</v>
      </c>
      <c r="AZ12" s="50" t="n">
        <f aca="false">+entero!AZ13</f>
        <v>0.1</v>
      </c>
      <c r="BA12" s="50" t="n">
        <f aca="false">+entero!BA13</f>
        <v>0.5</v>
      </c>
      <c r="BB12" s="287" t="n">
        <f aca="false">+entero!BB13</f>
        <v>0.5</v>
      </c>
      <c r="BD12" s="57"/>
      <c r="BE12" s="2"/>
      <c r="BF12" s="2"/>
      <c r="BG12" s="2"/>
      <c r="BH12" s="2"/>
      <c r="BI12" s="2"/>
      <c r="BJ12" s="2"/>
      <c r="BK12" s="2"/>
      <c r="BL12" s="2"/>
      <c r="BM12" s="2"/>
    </row>
    <row r="13" customFormat="false" ht="13.5" hidden="false" customHeight="false" outlineLevel="0" collapsed="false">
      <c r="B13" s="63"/>
      <c r="C13" s="288"/>
      <c r="D13" s="289" t="s">
        <v>61</v>
      </c>
      <c r="E13" s="75"/>
      <c r="F13" s="75"/>
      <c r="G13" s="75"/>
      <c r="H13" s="75"/>
      <c r="I13" s="75"/>
      <c r="J13" s="75"/>
      <c r="K13" s="75"/>
      <c r="L13" s="75"/>
      <c r="M13" s="75"/>
      <c r="N13" s="75"/>
      <c r="O13" s="75"/>
      <c r="P13" s="75"/>
      <c r="Q13" s="65" t="n">
        <f aca="false">+entero!Q14</f>
        <v>13</v>
      </c>
      <c r="R13" s="65" t="n">
        <f aca="false">+entero!R14</f>
        <v>0</v>
      </c>
      <c r="S13" s="65" t="n">
        <f aca="false">+entero!S14</f>
        <v>0</v>
      </c>
      <c r="T13" s="65" t="n">
        <f aca="false">+entero!T14</f>
        <v>0</v>
      </c>
      <c r="U13" s="65" t="n">
        <f aca="false">+entero!U14</f>
        <v>0</v>
      </c>
      <c r="V13" s="65" t="n">
        <f aca="false">+entero!V14</f>
        <v>0</v>
      </c>
      <c r="W13" s="65" t="n">
        <f aca="false">+entero!W14</f>
        <v>0</v>
      </c>
      <c r="X13" s="65" t="n">
        <f aca="false">+entero!X14</f>
        <v>0</v>
      </c>
      <c r="Y13" s="65" t="n">
        <f aca="false">+entero!Y14</f>
        <v>0</v>
      </c>
      <c r="Z13" s="65" t="n">
        <f aca="false">+entero!Z14</f>
        <v>8.00367111</v>
      </c>
      <c r="AA13" s="65" t="n">
        <f aca="false">+entero!AA14</f>
        <v>0</v>
      </c>
      <c r="AB13" s="65" t="n">
        <f aca="false">+entero!AB14</f>
        <v>0</v>
      </c>
      <c r="AC13" s="65" t="n">
        <f aca="false">+entero!AC14</f>
        <v>2</v>
      </c>
      <c r="AD13" s="65" t="n">
        <f aca="false">+entero!AD14</f>
        <v>0</v>
      </c>
      <c r="AE13" s="65" t="n">
        <f aca="false">+entero!AE14</f>
        <v>0</v>
      </c>
      <c r="AF13" s="65" t="n">
        <f aca="false">+entero!AF14</f>
        <v>0</v>
      </c>
      <c r="AG13" s="65" t="n">
        <f aca="false">+entero!AG14</f>
        <v>0</v>
      </c>
      <c r="AH13" s="65" t="n">
        <f aca="false">+entero!AH14</f>
        <v>0</v>
      </c>
      <c r="AI13" s="65" t="n">
        <f aca="false">+entero!AI14</f>
        <v>0</v>
      </c>
      <c r="AJ13" s="65" t="n">
        <f aca="false">+entero!AJ14</f>
        <v>0</v>
      </c>
      <c r="AK13" s="65" t="n">
        <f aca="false">+entero!AK14</f>
        <v>0</v>
      </c>
      <c r="AL13" s="65" t="n">
        <f aca="false">+entero!AL14</f>
        <v>0</v>
      </c>
      <c r="AM13" s="65" t="n">
        <f aca="false">+entero!AM14</f>
        <v>5</v>
      </c>
      <c r="AN13" s="65" t="n">
        <f aca="false">+entero!AN14</f>
        <v>0</v>
      </c>
      <c r="AO13" s="65" t="n">
        <f aca="false">+entero!AO14</f>
        <v>0</v>
      </c>
      <c r="AP13" s="65" t="n">
        <f aca="false">+entero!AP14</f>
        <v>4.9</v>
      </c>
      <c r="AQ13" s="65" t="n">
        <f aca="false">+entero!AQ14</f>
        <v>0</v>
      </c>
      <c r="AR13" s="290" t="n">
        <f aca="false">+entero!AR14</f>
        <v>0</v>
      </c>
      <c r="AS13" s="290" t="n">
        <f aca="false">+entero!AS14</f>
        <v>0</v>
      </c>
      <c r="AT13" s="290" t="n">
        <f aca="false">+entero!AT14</f>
        <v>0</v>
      </c>
      <c r="AU13" s="290" t="n">
        <f aca="false">+entero!AU14</f>
        <v>0</v>
      </c>
      <c r="AV13" s="291" t="n">
        <f aca="false">+entero!AV14</f>
        <v>0</v>
      </c>
      <c r="AW13" s="291" t="n">
        <f aca="false">+entero!AW14</f>
        <v>0</v>
      </c>
      <c r="AX13" s="291" t="n">
        <f aca="false">+entero!AX14</f>
        <v>0</v>
      </c>
      <c r="AY13" s="291" t="n">
        <f aca="false">+entero!AY14</f>
        <v>0</v>
      </c>
      <c r="AZ13" s="291" t="n">
        <f aca="false">+entero!AZ14</f>
        <v>0</v>
      </c>
      <c r="BA13" s="291" t="str">
        <f aca="false">+entero!BA14</f>
        <v> </v>
      </c>
      <c r="BB13" s="292" t="str">
        <f aca="false">+entero!BB14</f>
        <v> </v>
      </c>
      <c r="BD13" s="57"/>
      <c r="BE13" s="2"/>
      <c r="BF13" s="2"/>
      <c r="BG13" s="2"/>
      <c r="BH13" s="2"/>
      <c r="BI13" s="2"/>
      <c r="BJ13" s="2"/>
      <c r="BK13" s="2"/>
      <c r="BL13" s="2"/>
      <c r="BM13" s="2"/>
    </row>
    <row r="14" customFormat="false" ht="6.75" hidden="false" customHeight="true" outlineLevel="0" collapsed="false">
      <c r="B14" s="63"/>
      <c r="D14" s="251" t="s">
        <v>57</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3"/>
      <c r="AW14" s="253"/>
      <c r="AX14" s="253"/>
      <c r="AY14" s="253"/>
      <c r="AZ14" s="253"/>
      <c r="BA14" s="253"/>
      <c r="BB14" s="253"/>
      <c r="BD14" s="2"/>
      <c r="BE14" s="2"/>
      <c r="BF14" s="2"/>
      <c r="BG14" s="2"/>
      <c r="BH14" s="2"/>
      <c r="BI14" s="2"/>
      <c r="BJ14" s="2"/>
      <c r="BK14" s="2"/>
      <c r="BL14" s="2"/>
      <c r="BM14" s="2"/>
    </row>
    <row r="15" customFormat="false" ht="14.25" hidden="false" customHeight="true" outlineLevel="0" collapsed="false">
      <c r="C15" s="255" t="s">
        <v>168</v>
      </c>
      <c r="D15" s="256" t="str">
        <f aca="false">+entero!D141</f>
        <v>Información preliminar </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t="n">
        <v>7.29</v>
      </c>
      <c r="AW15" s="257" t="n">
        <v>7.29</v>
      </c>
      <c r="AX15" s="257"/>
      <c r="AY15" s="257"/>
      <c r="AZ15" s="257"/>
      <c r="BA15" s="261"/>
      <c r="BB15" s="293" t="n">
        <f aca="true">NOW()</f>
        <v>46231.9655337261</v>
      </c>
      <c r="BD15" s="2"/>
      <c r="BE15" s="2"/>
      <c r="BF15" s="2"/>
      <c r="BG15" s="2"/>
      <c r="BH15" s="2"/>
      <c r="BI15" s="2"/>
      <c r="BJ15" s="2"/>
      <c r="BK15" s="2"/>
      <c r="BL15" s="2"/>
      <c r="BM15" s="2"/>
    </row>
    <row r="16" customFormat="false" ht="14.25" hidden="false" customHeight="true" outlineLevel="0" collapsed="false">
      <c r="C16" s="260" t="s">
        <v>170</v>
      </c>
      <c r="D16" s="256" t="s">
        <v>171</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61"/>
      <c r="BB16" s="262"/>
      <c r="BD16" s="2"/>
      <c r="BE16" s="2"/>
      <c r="BF16" s="2"/>
      <c r="BG16" s="2"/>
      <c r="BH16" s="2"/>
      <c r="BI16" s="2"/>
      <c r="BJ16" s="2"/>
      <c r="BK16" s="2"/>
      <c r="BL16" s="2"/>
      <c r="BM16" s="2"/>
    </row>
    <row r="17" customFormat="false" ht="14.25" hidden="false" customHeight="true" outlineLevel="0" collapsed="false">
      <c r="C17" s="260" t="s">
        <v>48</v>
      </c>
      <c r="D17" s="256" t="s">
        <v>172</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61"/>
      <c r="BB17" s="262"/>
      <c r="BD17" s="2"/>
      <c r="BE17" s="2"/>
      <c r="BF17" s="2"/>
      <c r="BG17" s="2"/>
      <c r="BH17" s="2"/>
      <c r="BI17" s="2"/>
      <c r="BJ17" s="2"/>
      <c r="BK17" s="2"/>
      <c r="BL17" s="2"/>
      <c r="BM17" s="2"/>
    </row>
    <row r="18" customFormat="false" ht="14.25" hidden="false" customHeight="true" outlineLevel="0" collapsed="false">
      <c r="C18" s="260"/>
      <c r="D18" s="263" t="s">
        <v>173</v>
      </c>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61"/>
      <c r="BB18" s="262"/>
      <c r="BD18" s="2"/>
      <c r="BE18" s="2"/>
      <c r="BF18" s="2"/>
      <c r="BG18" s="2"/>
      <c r="BH18" s="2"/>
      <c r="BI18" s="2"/>
      <c r="BJ18" s="2"/>
      <c r="BK18" s="2"/>
      <c r="BL18" s="2"/>
      <c r="BM18" s="2"/>
    </row>
    <row r="19" customFormat="false" ht="14.25" hidden="false" customHeight="true" outlineLevel="0" collapsed="false">
      <c r="C19" s="260" t="s">
        <v>193</v>
      </c>
      <c r="D19" s="256" t="s">
        <v>194</v>
      </c>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61"/>
      <c r="BB19" s="262"/>
      <c r="BD19" s="2"/>
      <c r="BE19" s="2"/>
      <c r="BF19" s="2"/>
      <c r="BG19" s="2"/>
      <c r="BH19" s="2"/>
      <c r="BI19" s="2"/>
      <c r="BJ19" s="2"/>
      <c r="BK19" s="2"/>
      <c r="BL19" s="2"/>
      <c r="BM19" s="2"/>
    </row>
    <row r="20" customFormat="false" ht="14.25" hidden="false" customHeight="true" outlineLevel="0" collapsed="false">
      <c r="C20" s="265" t="n">
        <v>1</v>
      </c>
      <c r="D20" s="256" t="s">
        <v>175</v>
      </c>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61"/>
      <c r="BB20" s="253"/>
      <c r="BD20" s="2"/>
      <c r="BE20" s="2"/>
      <c r="BF20" s="2"/>
      <c r="BG20" s="2"/>
      <c r="BH20" s="2"/>
      <c r="BI20" s="2"/>
      <c r="BJ20" s="2"/>
      <c r="BK20" s="2"/>
      <c r="BL20" s="2"/>
      <c r="BM20" s="2"/>
    </row>
    <row r="21" customFormat="false" ht="14.25" hidden="false" customHeight="false" outlineLevel="0" collapsed="false">
      <c r="C21" s="265" t="n">
        <v>2</v>
      </c>
      <c r="D21" s="256" t="s">
        <v>176</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BA21" s="253"/>
      <c r="BB21" s="253"/>
      <c r="BD21" s="2"/>
      <c r="BE21" s="2"/>
      <c r="BF21" s="2"/>
      <c r="BG21" s="2"/>
      <c r="BH21" s="2"/>
      <c r="BI21" s="2"/>
      <c r="BJ21" s="2"/>
      <c r="BK21" s="2"/>
      <c r="BL21" s="2"/>
      <c r="BM21" s="2"/>
    </row>
    <row r="22" customFormat="false" ht="3" hidden="false" customHeight="true" outlineLevel="0" collapsed="false">
      <c r="C22" s="251"/>
      <c r="D22" s="251"/>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52"/>
      <c r="BB22" s="252"/>
      <c r="BD22" s="2"/>
      <c r="BE22" s="2"/>
      <c r="BF22" s="2"/>
      <c r="BG22" s="2"/>
      <c r="BH22" s="2"/>
      <c r="BI22" s="2"/>
      <c r="BJ22" s="2"/>
      <c r="BK22" s="2"/>
      <c r="BL22" s="2"/>
      <c r="BM22" s="2"/>
    </row>
    <row r="23" customFormat="false" ht="12.75" hidden="tru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
      <c r="BD23" s="2"/>
      <c r="BE23" s="2"/>
      <c r="BF23" s="2"/>
      <c r="BG23" s="2"/>
      <c r="BH23" s="2"/>
      <c r="BI23" s="2"/>
      <c r="BJ23" s="2"/>
      <c r="BK23" s="2"/>
      <c r="BL23" s="2"/>
      <c r="BM23" s="2"/>
    </row>
    <row r="24" customFormat="false" ht="12.75" hidden="tru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
      <c r="BD24" s="2"/>
      <c r="BE24" s="2"/>
      <c r="BF24" s="2"/>
      <c r="BG24" s="2"/>
      <c r="BH24" s="2"/>
      <c r="BI24" s="2"/>
      <c r="BJ24" s="2"/>
      <c r="BK24" s="2"/>
      <c r="BL24" s="2"/>
      <c r="BM24" s="2"/>
    </row>
    <row r="25" customFormat="false" ht="12.75" hidden="tru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
      <c r="BD25" s="2"/>
      <c r="BE25" s="2"/>
      <c r="BF25" s="2"/>
      <c r="BG25" s="2"/>
      <c r="BH25" s="2"/>
      <c r="BI25" s="2"/>
      <c r="BJ25" s="2"/>
      <c r="BK25" s="2"/>
      <c r="BL25" s="2"/>
      <c r="BM25" s="2"/>
    </row>
    <row r="26" customFormat="false" ht="12.75" hidden="tru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
      <c r="BD26" s="2"/>
      <c r="BE26" s="2"/>
      <c r="BF26" s="2"/>
      <c r="BG26" s="2"/>
      <c r="BH26" s="2"/>
      <c r="BI26" s="2"/>
      <c r="BJ26" s="2"/>
      <c r="BK26" s="2"/>
      <c r="BL26" s="2"/>
      <c r="BM26" s="2"/>
    </row>
    <row r="27" customFormat="false" ht="12.75" hidden="tru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
      <c r="BD27" s="2"/>
      <c r="BE27" s="2"/>
      <c r="BF27" s="2"/>
      <c r="BG27" s="2"/>
      <c r="BH27" s="2"/>
      <c r="BI27" s="2"/>
      <c r="BJ27" s="2"/>
      <c r="BK27" s="2"/>
      <c r="BL27" s="2"/>
      <c r="BM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tru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tru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tru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tru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
      <c r="BD73" s="2"/>
      <c r="BE73" s="2"/>
      <c r="BF73" s="2"/>
      <c r="BG73" s="2"/>
      <c r="BH73" s="2"/>
      <c r="BI73" s="2"/>
      <c r="BJ73" s="2"/>
      <c r="BK73" s="2"/>
      <c r="BL73" s="2"/>
      <c r="BM73" s="2"/>
    </row>
    <row r="74" customFormat="false" ht="12.75" hidden="tru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
      <c r="BD74" s="2"/>
      <c r="BE74" s="2"/>
      <c r="BF74" s="2"/>
      <c r="BG74" s="2"/>
      <c r="BH74" s="2"/>
      <c r="BI74" s="2"/>
      <c r="BJ74" s="2"/>
      <c r="BK74" s="2"/>
      <c r="BL74" s="2"/>
      <c r="BM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
      <c r="BD75" s="2"/>
      <c r="BE75" s="2"/>
      <c r="BF75" s="2"/>
      <c r="BG75" s="2"/>
      <c r="BH75" s="2"/>
      <c r="BI75" s="2"/>
      <c r="BJ75" s="2"/>
      <c r="BK75" s="2"/>
      <c r="BL75" s="2"/>
      <c r="BM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
      <c r="BD76" s="2"/>
      <c r="BE76" s="2"/>
      <c r="BF76" s="2"/>
      <c r="BG76" s="2"/>
      <c r="BH76" s="2"/>
      <c r="BI76" s="2"/>
      <c r="BJ76" s="2"/>
      <c r="BK76" s="2"/>
      <c r="BL76" s="2"/>
      <c r="BM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
      <c r="BD77" s="2"/>
      <c r="BE77" s="2"/>
      <c r="BF77" s="2"/>
      <c r="BG77" s="2"/>
      <c r="BH77" s="2"/>
      <c r="BI77" s="2"/>
      <c r="BJ77" s="2"/>
      <c r="BK77" s="2"/>
      <c r="BL77" s="2"/>
      <c r="BM77" s="2"/>
    </row>
    <row r="78" customFormat="false" ht="12.75" hidden="tru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
      <c r="BD78" s="2"/>
      <c r="BE78" s="2"/>
      <c r="BF78" s="2"/>
      <c r="BG78" s="2"/>
      <c r="BH78" s="2"/>
      <c r="BI78" s="2"/>
      <c r="BJ78" s="2"/>
      <c r="BK78" s="2"/>
      <c r="BL78" s="2"/>
      <c r="BM78" s="2"/>
    </row>
    <row r="79" customFormat="false" ht="12.75" hidden="tru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
      <c r="BD79" s="2"/>
      <c r="BE79" s="2"/>
      <c r="BF79" s="2"/>
      <c r="BG79" s="2"/>
      <c r="BH79" s="2"/>
      <c r="BI79" s="2"/>
      <c r="BJ79" s="2"/>
      <c r="BK79" s="2"/>
      <c r="BL79" s="2"/>
      <c r="BM79" s="2"/>
    </row>
    <row r="80" customFormat="false" ht="12.75" hidden="tru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row>
    <row r="81" customFormat="false" ht="12.75" hidden="tru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row>
    <row r="82" customFormat="false" ht="12.75" hidden="tru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sheetData>
  <mergeCells count="43">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true" verticalCentered="false"/>
  <pageMargins left="0.170138888888889" right="0.747916666666667" top="2.07986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F13" activeCellId="0" sqref="AF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5.28"/>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3" min="41" style="0" width="8.7"/>
    <col collapsed="false" customWidth="true" hidden="false" outlineLevel="0" max="45" min="44" style="0" width="9.14"/>
    <col collapsed="false" customWidth="true" hidden="true" outlineLevel="0" max="47" min="46" style="0" width="9.14"/>
    <col collapsed="false" customWidth="true" hidden="false" outlineLevel="0" max="50" min="48" style="0" width="9.14"/>
    <col collapsed="false" customWidth="true" hidden="false" outlineLevel="0" max="51" min="51" style="0" width="8.99"/>
    <col collapsed="false" customWidth="true" hidden="false" outlineLevel="0" max="52" min="52" style="0" width="9.28"/>
    <col collapsed="false" customWidth="true" hidden="false" outlineLevel="0" max="53" min="53" style="0" width="8.7"/>
    <col collapsed="false" customWidth="true" hidden="false" outlineLevel="0" max="54" min="54" style="0" width="8.85"/>
    <col collapsed="false" customWidth="false" hidden="true" outlineLevel="0" max="83" min="56" style="0" width="11.05"/>
  </cols>
  <sheetData>
    <row r="1" customFormat="false" ht="18"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3*</v>
      </c>
      <c r="AW3" s="275"/>
      <c r="AX3" s="275"/>
      <c r="AY3" s="275"/>
      <c r="AZ3" s="275"/>
      <c r="BA3" s="276" t="s">
        <v>191</v>
      </c>
      <c r="BB3" s="276"/>
      <c r="BD3" s="2"/>
      <c r="BE3" s="2"/>
      <c r="BF3" s="2"/>
      <c r="BG3" s="2"/>
      <c r="BH3" s="2"/>
      <c r="BI3" s="2"/>
      <c r="BJ3" s="2"/>
      <c r="BK3" s="2"/>
      <c r="BL3" s="2"/>
      <c r="BM3" s="2"/>
    </row>
    <row r="4" customFormat="false" ht="45.75"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65.5031712963</v>
      </c>
      <c r="AU4" s="277" t="n">
        <f aca="false">+entero!AU4</f>
        <v>38744.5031712963</v>
      </c>
      <c r="AV4" s="278" t="n">
        <f aca="false">+entero!AV4</f>
        <v>38789.5031712963</v>
      </c>
      <c r="AW4" s="279" t="n">
        <f aca="false">+entero!AW4</f>
        <v>38790.5031712963</v>
      </c>
      <c r="AX4" s="279" t="n">
        <f aca="false">+entero!AX4</f>
        <v>38791.5031712963</v>
      </c>
      <c r="AY4" s="279" t="n">
        <f aca="false">+entero!AY4</f>
        <v>38792.5031712963</v>
      </c>
      <c r="AZ4" s="280" t="n">
        <f aca="false">+entero!AZ4</f>
        <v>38793.5031712963</v>
      </c>
      <c r="BA4" s="281" t="s">
        <v>46</v>
      </c>
      <c r="BB4" s="34" t="s">
        <v>47</v>
      </c>
      <c r="BD4" s="2"/>
      <c r="BE4" s="2"/>
      <c r="BF4" s="2"/>
      <c r="BG4" s="2"/>
      <c r="BH4" s="2"/>
      <c r="BI4" s="2"/>
      <c r="BJ4" s="2"/>
      <c r="BK4" s="2"/>
      <c r="BL4" s="2"/>
      <c r="BM4" s="2"/>
    </row>
    <row r="5" customFormat="false" ht="13.5" hidden="false" customHeight="false" outlineLevel="0" collapsed="false">
      <c r="A5" s="76"/>
      <c r="B5" s="76"/>
      <c r="C5" s="295" t="s">
        <v>62</v>
      </c>
      <c r="D5" s="296"/>
      <c r="E5" s="297"/>
      <c r="F5" s="79"/>
      <c r="G5" s="79"/>
      <c r="H5" s="79"/>
      <c r="I5" s="79"/>
      <c r="J5" s="79"/>
      <c r="K5" s="79"/>
      <c r="L5" s="79"/>
      <c r="M5" s="79"/>
      <c r="N5" s="79"/>
      <c r="O5" s="297"/>
      <c r="P5" s="297"/>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298"/>
      <c r="AW5" s="298"/>
      <c r="AX5" s="298"/>
      <c r="AY5" s="298"/>
      <c r="AZ5" s="298"/>
      <c r="BA5" s="91"/>
      <c r="BB5" s="92"/>
      <c r="BC5" s="76"/>
      <c r="BD5" s="299"/>
      <c r="BE5" s="2"/>
      <c r="BF5" s="2"/>
      <c r="BG5" s="2"/>
      <c r="BH5" s="2"/>
      <c r="BI5" s="2"/>
      <c r="BJ5" s="2"/>
      <c r="BK5" s="2"/>
      <c r="BL5" s="2"/>
      <c r="BM5" s="2"/>
    </row>
    <row r="6" customFormat="false" ht="12.75" hidden="false" customHeight="false" outlineLevel="0" collapsed="false">
      <c r="A6" s="76"/>
      <c r="B6" s="95" t="s">
        <v>57</v>
      </c>
      <c r="C6" s="96"/>
      <c r="D6" s="97" t="s">
        <v>63</v>
      </c>
      <c r="E6" s="100" t="n">
        <f aca="false">+entero!E16</f>
        <v>4644.0993452284</v>
      </c>
      <c r="F6" s="98" t="n">
        <f aca="false">+entero!F16</f>
        <v>4356.2374713156</v>
      </c>
      <c r="G6" s="98" t="n">
        <f aca="false">+entero!G16</f>
        <v>3872.9597712455</v>
      </c>
      <c r="H6" s="98" t="n">
        <f aca="false">+entero!H16</f>
        <v>3880.7527636684</v>
      </c>
      <c r="I6" s="98" t="n">
        <f aca="false">+entero!I16</f>
        <v>3907.6141105334</v>
      </c>
      <c r="J6" s="98" t="n">
        <f aca="false">+entero!J16</f>
        <v>3773.1531128146</v>
      </c>
      <c r="K6" s="98" t="n">
        <f aca="false">+entero!K16</f>
        <v>4060.4853896476</v>
      </c>
      <c r="L6" s="98" t="n">
        <f aca="false">+entero!L16</f>
        <v>4229.6808809863</v>
      </c>
      <c r="M6" s="98" t="n">
        <f aca="false">+entero!M16</f>
        <v>4140.9877024355</v>
      </c>
      <c r="N6" s="98" t="n">
        <f aca="false">+entero!N16</f>
        <v>4081.7833012868</v>
      </c>
      <c r="O6" s="98" t="n">
        <f aca="false">+entero!O16</f>
        <v>5629.95088493</v>
      </c>
      <c r="P6" s="98" t="n">
        <f aca="false">+entero!P16</f>
        <v>4681.0461539133</v>
      </c>
      <c r="Q6" s="98" t="n">
        <f aca="false">+entero!Q16</f>
        <v>5237.646648738</v>
      </c>
      <c r="R6" s="98" t="n">
        <f aca="false">+entero!R16</f>
        <v>4720.874016068</v>
      </c>
      <c r="S6" s="98" t="n">
        <f aca="false">+entero!S16</f>
        <v>4405.797485701</v>
      </c>
      <c r="T6" s="98" t="n">
        <f aca="false">+entero!T16</f>
        <v>4078.5838739104</v>
      </c>
      <c r="U6" s="98" t="n">
        <f aca="false">+entero!U16</f>
        <v>4185.3558652102</v>
      </c>
      <c r="V6" s="98" t="n">
        <f aca="false">+entero!V16</f>
        <v>4205.389739353</v>
      </c>
      <c r="W6" s="98" t="n">
        <f aca="false">+entero!W16</f>
        <v>4328.7910181208</v>
      </c>
      <c r="X6" s="98" t="n">
        <f aca="false">+entero!X16</f>
        <v>4713.6640699431</v>
      </c>
      <c r="Y6" s="98" t="n">
        <f aca="false">+entero!Y16</f>
        <v>4808.4871634476</v>
      </c>
      <c r="Z6" s="98" t="n">
        <f aca="false">+entero!Z16</f>
        <v>4286.0321826788</v>
      </c>
      <c r="AA6" s="98" t="n">
        <f aca="false">+entero!AA16</f>
        <v>4495.1323845955</v>
      </c>
      <c r="AB6" s="98" t="n">
        <f aca="false">+entero!AB16</f>
        <v>4433.6105066358</v>
      </c>
      <c r="AC6" s="98" t="n">
        <f aca="false">+entero!AC16</f>
        <v>5769.2182279472</v>
      </c>
      <c r="AD6" s="98" t="n">
        <f aca="false">+entero!AD16</f>
        <v>5163.736733308</v>
      </c>
      <c r="AE6" s="98" t="n">
        <f aca="false">+entero!AE16</f>
        <v>5310.4535547164</v>
      </c>
      <c r="AF6" s="98" t="n">
        <f aca="false">+entero!AF16</f>
        <v>4784.778380814</v>
      </c>
      <c r="AG6" s="98" t="n">
        <f aca="false">+entero!AG16</f>
        <v>5323.9609374712</v>
      </c>
      <c r="AH6" s="98" t="n">
        <f aca="false">+entero!AH16</f>
        <v>5139.8299645676</v>
      </c>
      <c r="AI6" s="98" t="n">
        <f aca="false">+entero!AI16</f>
        <v>5252.92076394678</v>
      </c>
      <c r="AJ6" s="98" t="n">
        <f aca="false">+entero!AJ16</f>
        <v>5588.42579422516</v>
      </c>
      <c r="AK6" s="98" t="n">
        <f aca="false">+entero!AK16</f>
        <v>5824.17782787798</v>
      </c>
      <c r="AL6" s="98" t="n">
        <f aca="false">+entero!AL16</f>
        <v>5802.83737568451</v>
      </c>
      <c r="AM6" s="98" t="n">
        <f aca="false">+entero!AM16</f>
        <v>6291.22464030029</v>
      </c>
      <c r="AN6" s="98" t="n">
        <f aca="false">+entero!AN16</f>
        <v>6972.83976790754</v>
      </c>
      <c r="AO6" s="98" t="n">
        <f aca="false">+entero!AO16</f>
        <v>7882.707421125</v>
      </c>
      <c r="AP6" s="98" t="n">
        <f aca="false">+entero!AP16</f>
        <v>7112.03937545863</v>
      </c>
      <c r="AQ6" s="98" t="n">
        <f aca="false">+entero!AQ16</f>
        <v>7416.53872804198</v>
      </c>
      <c r="AR6" s="49" t="n">
        <f aca="false">+entero!AR16</f>
        <v>7415.17486464978</v>
      </c>
      <c r="AS6" s="49" t="n">
        <f aca="false">+entero!AS16</f>
        <v>7734.03480877597</v>
      </c>
      <c r="AT6" s="49" t="n">
        <f aca="false">+entero!AT16</f>
        <v>7247.38434649759</v>
      </c>
      <c r="AU6" s="49" t="n">
        <f aca="false">+entero!AU16</f>
        <v>7001.60921427949</v>
      </c>
      <c r="AV6" s="135" t="n">
        <f aca="false">+entero!AV16</f>
        <v>7706.41152120025</v>
      </c>
      <c r="AW6" s="137" t="n">
        <f aca="false">+entero!AW16</f>
        <v>7720.55134720053</v>
      </c>
      <c r="AX6" s="137" t="n">
        <f aca="false">+entero!AX16</f>
        <v>7676.61438544847</v>
      </c>
      <c r="AY6" s="137" t="n">
        <f aca="false">+entero!AY16</f>
        <v>7651.55381326741</v>
      </c>
      <c r="AZ6" s="136" t="n">
        <f aca="false">+entero!AZ16</f>
        <v>7476.77651089505</v>
      </c>
      <c r="BA6" s="135" t="n">
        <f aca="false">+entero!BA16</f>
        <v>-257.258297880925</v>
      </c>
      <c r="BB6" s="158" t="n">
        <f aca="false">+entero!BB16</f>
        <v>-0.0332631419746144</v>
      </c>
      <c r="BC6" s="76"/>
      <c r="BD6" s="2"/>
      <c r="BE6" s="2"/>
      <c r="BF6" s="2"/>
      <c r="BG6" s="2"/>
      <c r="BH6" s="2"/>
      <c r="BI6" s="2"/>
      <c r="BJ6" s="2"/>
      <c r="BK6" s="2"/>
      <c r="BL6" s="2"/>
      <c r="BM6" s="2"/>
    </row>
    <row r="7" customFormat="false" ht="12.75" hidden="false" customHeight="false" outlineLevel="0" collapsed="false">
      <c r="A7" s="76"/>
      <c r="B7" s="95"/>
      <c r="C7" s="96"/>
      <c r="D7" s="97" t="s">
        <v>64</v>
      </c>
      <c r="E7" s="100" t="n">
        <f aca="false">+entero!E17</f>
        <v>3037.42096393</v>
      </c>
      <c r="F7" s="98" t="n">
        <f aca="false">+entero!F17</f>
        <v>2522.87794105</v>
      </c>
      <c r="G7" s="98" t="n">
        <f aca="false">+entero!G17</f>
        <v>2597.04282081</v>
      </c>
      <c r="H7" s="98" t="n">
        <f aca="false">+entero!H17</f>
        <v>2443.95564464</v>
      </c>
      <c r="I7" s="98" t="n">
        <f aca="false">+entero!I17</f>
        <v>2510.6964704</v>
      </c>
      <c r="J7" s="98" t="n">
        <f aca="false">+entero!J17</f>
        <v>2563.88700819</v>
      </c>
      <c r="K7" s="98" t="n">
        <f aca="false">+entero!K17</f>
        <v>2658.65387845</v>
      </c>
      <c r="L7" s="98" t="n">
        <f aca="false">+entero!L17</f>
        <v>2713.21095527</v>
      </c>
      <c r="M7" s="98" t="n">
        <f aca="false">+entero!M17</f>
        <v>2739.06915003</v>
      </c>
      <c r="N7" s="98" t="n">
        <f aca="false">+entero!N17</f>
        <v>2749.36539408</v>
      </c>
      <c r="O7" s="98" t="n">
        <f aca="false">+entero!O17</f>
        <v>2882.27269747</v>
      </c>
      <c r="P7" s="98" t="n">
        <f aca="false">+entero!P17</f>
        <v>2908.99409818</v>
      </c>
      <c r="Q7" s="98" t="n">
        <f aca="false">+entero!Q17</f>
        <v>3524.67612379</v>
      </c>
      <c r="R7" s="98" t="n">
        <f aca="false">+entero!R17</f>
        <v>2966.54712536</v>
      </c>
      <c r="S7" s="98" t="n">
        <f aca="false">+entero!S17</f>
        <v>3000.85281167</v>
      </c>
      <c r="T7" s="98" t="n">
        <f aca="false">+entero!T17</f>
        <v>2785.73193659</v>
      </c>
      <c r="U7" s="98" t="n">
        <f aca="false">+entero!U17</f>
        <v>2941.90280175</v>
      </c>
      <c r="V7" s="98" t="n">
        <f aca="false">+entero!V17</f>
        <v>2924.53269306</v>
      </c>
      <c r="W7" s="98" t="n">
        <f aca="false">+entero!W17</f>
        <v>3072.09509364</v>
      </c>
      <c r="X7" s="98" t="n">
        <f aca="false">+entero!X17</f>
        <v>3289.35988351</v>
      </c>
      <c r="Y7" s="98" t="n">
        <f aca="false">+entero!Y17</f>
        <v>3294.91619496</v>
      </c>
      <c r="Z7" s="98" t="n">
        <f aca="false">+entero!Z17</f>
        <v>3338.10672815</v>
      </c>
      <c r="AA7" s="98" t="n">
        <f aca="false">+entero!AA17</f>
        <v>3431.97078297</v>
      </c>
      <c r="AB7" s="98" t="n">
        <f aca="false">+entero!AB17</f>
        <v>3492.41139227</v>
      </c>
      <c r="AC7" s="98" t="n">
        <f aca="false">+entero!AC17</f>
        <v>4282.9514355</v>
      </c>
      <c r="AD7" s="98" t="n">
        <f aca="false">+entero!AD17</f>
        <v>3751.69243092</v>
      </c>
      <c r="AE7" s="98" t="n">
        <f aca="false">+entero!AE17</f>
        <v>3692.71873126</v>
      </c>
      <c r="AF7" s="98" t="n">
        <f aca="false">+entero!AF17</f>
        <v>3571.86783547</v>
      </c>
      <c r="AG7" s="98" t="n">
        <f aca="false">+entero!AG17</f>
        <v>3898.22195808</v>
      </c>
      <c r="AH7" s="98" t="n">
        <f aca="false">+entero!AH17</f>
        <v>3913.72704396</v>
      </c>
      <c r="AI7" s="98" t="n">
        <f aca="false">+entero!AI17</f>
        <v>4044.45951717</v>
      </c>
      <c r="AJ7" s="98" t="n">
        <f aca="false">+entero!AJ17</f>
        <v>4165.14918477</v>
      </c>
      <c r="AK7" s="98" t="n">
        <f aca="false">+entero!AK17</f>
        <v>4365.18095915</v>
      </c>
      <c r="AL7" s="98" t="n">
        <f aca="false">+entero!AL17</f>
        <v>4577.9271014</v>
      </c>
      <c r="AM7" s="98" t="n">
        <f aca="false">+entero!AM17</f>
        <v>4767.22649504</v>
      </c>
      <c r="AN7" s="98" t="n">
        <f aca="false">+entero!AN17</f>
        <v>4888.49288859</v>
      </c>
      <c r="AO7" s="98" t="n">
        <f aca="false">+entero!AO17</f>
        <v>6179.50948535</v>
      </c>
      <c r="AP7" s="98" t="n">
        <f aca="false">+entero!AP17</f>
        <v>5649.94153437</v>
      </c>
      <c r="AQ7" s="98" t="n">
        <f aca="false">+entero!AQ17</f>
        <v>5668.06207929</v>
      </c>
      <c r="AR7" s="49" t="n">
        <f aca="false">+entero!AR17</f>
        <v>5789.19423387</v>
      </c>
      <c r="AS7" s="49" t="n">
        <f aca="false">+entero!AS17</f>
        <v>5879.14937356</v>
      </c>
      <c r="AT7" s="49" t="n">
        <f aca="false">+entero!AT17</f>
        <v>5755.85203118</v>
      </c>
      <c r="AU7" s="49" t="n">
        <f aca="false">+entero!AU17</f>
        <v>5714.85460649</v>
      </c>
      <c r="AV7" s="135" t="n">
        <f aca="false">+entero!AV17</f>
        <v>5865.07534992</v>
      </c>
      <c r="AW7" s="137" t="n">
        <f aca="false">+entero!AW17</f>
        <v>5813.69593698</v>
      </c>
      <c r="AX7" s="137" t="n">
        <f aca="false">+entero!AX17</f>
        <v>5762.13144397</v>
      </c>
      <c r="AY7" s="137" t="n">
        <f aca="false">+entero!AY17</f>
        <v>5736.67070718</v>
      </c>
      <c r="AZ7" s="136" t="n">
        <f aca="false">+entero!AZ17</f>
        <v>5721.6807005</v>
      </c>
      <c r="BA7" s="135" t="n">
        <f aca="false">+entero!BA17</f>
        <v>-157.468673060001</v>
      </c>
      <c r="BB7" s="158" t="n">
        <f aca="false">+entero!BB17</f>
        <v>-0.026784261302864</v>
      </c>
      <c r="BC7" s="76"/>
      <c r="BD7" s="2"/>
      <c r="BE7" s="2"/>
      <c r="BF7" s="2"/>
      <c r="BG7" s="2"/>
      <c r="BH7" s="2"/>
      <c r="BI7" s="2"/>
      <c r="BJ7" s="2"/>
      <c r="BK7" s="2"/>
      <c r="BL7" s="2"/>
      <c r="BM7" s="2"/>
    </row>
    <row r="8" customFormat="false" ht="12.75" hidden="false" customHeight="false" outlineLevel="0" collapsed="false">
      <c r="A8" s="76"/>
      <c r="B8" s="95"/>
      <c r="C8" s="96"/>
      <c r="D8" s="97" t="s">
        <v>65</v>
      </c>
      <c r="E8" s="100" t="n">
        <f aca="false">+entero!E18</f>
        <v>-3349.3276225902</v>
      </c>
      <c r="F8" s="98" t="n">
        <f aca="false">+entero!F18</f>
        <v>-4130.4176310987</v>
      </c>
      <c r="G8" s="98" t="n">
        <f aca="false">+entero!G18</f>
        <v>-2874.1348894529</v>
      </c>
      <c r="H8" s="98" t="n">
        <f aca="false">+entero!H18</f>
        <v>-3081.0547781014</v>
      </c>
      <c r="I8" s="98" t="n">
        <f aca="false">+entero!I18</f>
        <v>-3249.3929155907</v>
      </c>
      <c r="J8" s="98" t="n">
        <f aca="false">+entero!J18</f>
        <v>-3167.2461547734</v>
      </c>
      <c r="K8" s="98" t="n">
        <f aca="false">+entero!K18</f>
        <v>-3969.300090901</v>
      </c>
      <c r="L8" s="98" t="n">
        <f aca="false">+entero!L18</f>
        <v>-3963.5744630728</v>
      </c>
      <c r="M8" s="98" t="n">
        <f aca="false">+entero!M18</f>
        <v>-3899.2809172549</v>
      </c>
      <c r="N8" s="98" t="n">
        <f aca="false">+entero!N18</f>
        <v>-4219.5341025007</v>
      </c>
      <c r="O8" s="98" t="n">
        <f aca="false">+entero!O18</f>
        <v>-4942.9433626084</v>
      </c>
      <c r="P8" s="98" t="n">
        <f aca="false">+entero!P18</f>
        <v>-4006.9409206268</v>
      </c>
      <c r="Q8" s="98" t="n">
        <f aca="false">+entero!Q18</f>
        <v>-4106.4327775276</v>
      </c>
      <c r="R8" s="98" t="n">
        <f aca="false">+entero!R18</f>
        <v>-4028.7217480322</v>
      </c>
      <c r="S8" s="98" t="n">
        <f aca="false">+entero!S18</f>
        <v>-3759.1859339924</v>
      </c>
      <c r="T8" s="98" t="n">
        <f aca="false">+entero!T18</f>
        <v>-4218.5484479266</v>
      </c>
      <c r="U8" s="98" t="n">
        <f aca="false">+entero!U18</f>
        <v>-3301.9804468263</v>
      </c>
      <c r="V8" s="98" t="n">
        <f aca="false">+entero!V18</f>
        <v>-3534.9712038354</v>
      </c>
      <c r="W8" s="98" t="n">
        <f aca="false">+entero!W18</f>
        <v>-3301.5540458674</v>
      </c>
      <c r="X8" s="98" t="n">
        <f aca="false">+entero!X18</f>
        <v>-3527.2660132275</v>
      </c>
      <c r="Y8" s="98" t="n">
        <f aca="false">+entero!Y18</f>
        <v>-3852.766260619</v>
      </c>
      <c r="Z8" s="98" t="n">
        <f aca="false">+entero!Z18</f>
        <v>-4247.7197592866</v>
      </c>
      <c r="AA8" s="98" t="n">
        <f aca="false">+entero!AA18</f>
        <v>-4536.0391973995</v>
      </c>
      <c r="AB8" s="98" t="n">
        <f aca="false">+entero!AB18</f>
        <v>-5004.0660746976</v>
      </c>
      <c r="AC8" s="98" t="n">
        <f aca="false">+entero!AC18</f>
        <v>-4748.3865450262</v>
      </c>
      <c r="AD8" s="98" t="n">
        <f aca="false">+entero!AD18</f>
        <v>-4428.1733894949</v>
      </c>
      <c r="AE8" s="98" t="n">
        <f aca="false">+entero!AE18</f>
        <v>-4735.5742216528</v>
      </c>
      <c r="AF8" s="98" t="n">
        <f aca="false">+entero!AF18</f>
        <v>-4794.456913131</v>
      </c>
      <c r="AG8" s="98" t="n">
        <f aca="false">+entero!AG18</f>
        <v>-5008.0402732746</v>
      </c>
      <c r="AH8" s="98" t="n">
        <f aca="false">+entero!AH18</f>
        <v>-4927.210805637</v>
      </c>
      <c r="AI8" s="98" t="n">
        <f aca="false">+entero!AI18</f>
        <v>-5352.19104171747</v>
      </c>
      <c r="AJ8" s="98" t="n">
        <f aca="false">+entero!AJ18</f>
        <v>-5879.0532623549</v>
      </c>
      <c r="AK8" s="98" t="n">
        <f aca="false">+entero!AK18</f>
        <v>-6375.99281279318</v>
      </c>
      <c r="AL8" s="98" t="n">
        <f aca="false">+entero!AL18</f>
        <v>-6570.41714995188</v>
      </c>
      <c r="AM8" s="98" t="n">
        <f aca="false">+entero!AM18</f>
        <v>-7374.43096412845</v>
      </c>
      <c r="AN8" s="98" t="n">
        <f aca="false">+entero!AN18</f>
        <v>-8307.67847198636</v>
      </c>
      <c r="AO8" s="98" t="n">
        <f aca="false">+entero!AO18</f>
        <v>-7533.78316960519</v>
      </c>
      <c r="AP8" s="98" t="n">
        <f aca="false">+entero!AP18</f>
        <v>-8935.4183359945</v>
      </c>
      <c r="AQ8" s="98" t="n">
        <f aca="false">+entero!AQ18</f>
        <v>-9321.75469951235</v>
      </c>
      <c r="AR8" s="49" t="n">
        <f aca="false">+entero!AR18</f>
        <v>-9572.15680163262</v>
      </c>
      <c r="AS8" s="49" t="n">
        <f aca="false">+entero!AS18</f>
        <v>-9430.22407698863</v>
      </c>
      <c r="AT8" s="49" t="n">
        <f aca="false">+entero!AT18</f>
        <v>-8898.75628441359</v>
      </c>
      <c r="AU8" s="49" t="n">
        <f aca="false">+entero!AU18</f>
        <v>-10088.5239457269</v>
      </c>
      <c r="AV8" s="135" t="n">
        <f aca="false">+entero!AV18</f>
        <v>-9403.05349439242</v>
      </c>
      <c r="AW8" s="137" t="n">
        <f aca="false">+entero!AW18</f>
        <v>-9534.13053857429</v>
      </c>
      <c r="AX8" s="137" t="n">
        <f aca="false">+entero!AX18</f>
        <v>-9610.77106417315</v>
      </c>
      <c r="AY8" s="137" t="n">
        <f aca="false">+entero!AY18</f>
        <v>-9673.17499406951</v>
      </c>
      <c r="AZ8" s="136" t="n">
        <f aca="false">+entero!AZ18</f>
        <v>-9704.90398454698</v>
      </c>
      <c r="BA8" s="135" t="n">
        <f aca="false">+entero!BA18</f>
        <v>-274.679907558351</v>
      </c>
      <c r="BB8" s="158" t="n">
        <f aca="false">+entero!BB18</f>
        <v>0.0291276119544834</v>
      </c>
      <c r="BC8" s="76"/>
      <c r="BD8" s="2"/>
      <c r="BE8" s="2"/>
      <c r="BF8" s="2"/>
      <c r="BG8" s="2"/>
      <c r="BH8" s="2"/>
      <c r="BI8" s="2"/>
      <c r="BJ8" s="2"/>
      <c r="BK8" s="2"/>
      <c r="BL8" s="2"/>
      <c r="BM8" s="2"/>
    </row>
    <row r="9" customFormat="false" ht="12.75" hidden="false" customHeight="false" outlineLevel="0" collapsed="false">
      <c r="A9" s="76"/>
      <c r="B9" s="95"/>
      <c r="C9" s="96"/>
      <c r="D9" s="97" t="s">
        <v>66</v>
      </c>
      <c r="E9" s="100" t="n">
        <f aca="false">+entero!E19</f>
        <v>2190.13667925</v>
      </c>
      <c r="F9" s="98" t="n">
        <f aca="false">+entero!F19</f>
        <v>2178.5831417492</v>
      </c>
      <c r="G9" s="98" t="n">
        <f aca="false">+entero!G19</f>
        <v>2375.5808509105</v>
      </c>
      <c r="H9" s="98" t="n">
        <f aca="false">+entero!H19</f>
        <v>2460.531833911</v>
      </c>
      <c r="I9" s="98" t="n">
        <f aca="false">+entero!I19</f>
        <v>2222.4589194394</v>
      </c>
      <c r="J9" s="98" t="n">
        <f aca="false">+entero!J19</f>
        <v>2400.9385977408</v>
      </c>
      <c r="K9" s="98" t="n">
        <f aca="false">+entero!K19</f>
        <v>1902.9782988168</v>
      </c>
      <c r="L9" s="98" t="n">
        <f aca="false">+entero!L19</f>
        <v>2186.201580091</v>
      </c>
      <c r="M9" s="98" t="n">
        <f aca="false">+entero!M19</f>
        <v>2235.4277003964</v>
      </c>
      <c r="N9" s="98" t="n">
        <f aca="false">+entero!N19</f>
        <v>1913.5756505854</v>
      </c>
      <c r="O9" s="98" t="n">
        <f aca="false">+entero!O19</f>
        <v>2387.625851685</v>
      </c>
      <c r="P9" s="98" t="n">
        <f aca="false">+entero!P19</f>
        <v>2469.5389158836</v>
      </c>
      <c r="Q9" s="98" t="n">
        <f aca="false">+entero!Q19</f>
        <v>2262.4554588148</v>
      </c>
      <c r="R9" s="98" t="n">
        <f aca="false">+entero!R19</f>
        <v>2459.075040624</v>
      </c>
      <c r="S9" s="98" t="n">
        <f aca="false">+entero!S19</f>
        <v>2460.965138224</v>
      </c>
      <c r="T9" s="98" t="n">
        <f aca="false">+entero!T19</f>
        <v>2026.5291754036</v>
      </c>
      <c r="U9" s="98" t="n">
        <f aca="false">+entero!U19</f>
        <v>2344.0496391261</v>
      </c>
      <c r="V9" s="98" t="n">
        <f aca="false">+entero!V19</f>
        <v>2322.713138144</v>
      </c>
      <c r="W9" s="98" t="n">
        <f aca="false">+entero!W19</f>
        <v>2149.5510452904</v>
      </c>
      <c r="X9" s="98" t="n">
        <f aca="false">+entero!X19</f>
        <v>2325.8252125959</v>
      </c>
      <c r="Y9" s="98" t="n">
        <f aca="false">+entero!Y19</f>
        <v>2405.307897612</v>
      </c>
      <c r="Z9" s="98" t="n">
        <f aca="false">+entero!Z19</f>
        <v>1888.405358916</v>
      </c>
      <c r="AA9" s="98" t="n">
        <f aca="false">+entero!AA19</f>
        <v>1787.2643496781</v>
      </c>
      <c r="AB9" s="98" t="n">
        <f aca="false">+entero!AB19</f>
        <v>1391.2659403262</v>
      </c>
      <c r="AC9" s="98" t="n">
        <f aca="false">+entero!AC19</f>
        <v>1905.030993466</v>
      </c>
      <c r="AD9" s="98" t="n">
        <f aca="false">+entero!AD19</f>
        <v>2149.1290541665</v>
      </c>
      <c r="AE9" s="98" t="n">
        <f aca="false">+entero!AE19</f>
        <v>2138.1554665344</v>
      </c>
      <c r="AF9" s="98" t="n">
        <f aca="false">+entero!AF19</f>
        <v>1594.655483962</v>
      </c>
      <c r="AG9" s="98" t="n">
        <f aca="false">+entero!AG19</f>
        <v>1532.2641971796</v>
      </c>
      <c r="AH9" s="98" t="n">
        <f aca="false">+entero!AH19</f>
        <v>1421.2687800812</v>
      </c>
      <c r="AI9" s="98" t="n">
        <f aca="false">+entero!AI19</f>
        <v>1194.82320340994</v>
      </c>
      <c r="AJ9" s="98" t="n">
        <f aca="false">+entero!AJ19</f>
        <v>958.881813867326</v>
      </c>
      <c r="AK9" s="98" t="n">
        <f aca="false">+entero!AK19</f>
        <v>697.860950873538</v>
      </c>
      <c r="AL9" s="98" t="n">
        <f aca="false">+entero!AL19</f>
        <v>684.844888577812</v>
      </c>
      <c r="AM9" s="98" t="n">
        <f aca="false">+entero!AM19</f>
        <v>260.950384078068</v>
      </c>
      <c r="AN9" s="98" t="n">
        <f aca="false">+entero!AN19</f>
        <v>156.407420233764</v>
      </c>
      <c r="AO9" s="98" t="n">
        <f aca="false">+entero!AO19</f>
        <v>688.091278112089</v>
      </c>
      <c r="AP9" s="98" t="n">
        <f aca="false">+entero!AP19</f>
        <v>-1632.71127564061</v>
      </c>
      <c r="AQ9" s="98" t="n">
        <f aca="false">+entero!AQ19</f>
        <v>-1793.93493070222</v>
      </c>
      <c r="AR9" s="49" t="n">
        <f aca="false">+entero!AR19</f>
        <v>-2006.2923954262</v>
      </c>
      <c r="AS9" s="49" t="n">
        <f aca="false">+entero!AS19</f>
        <v>-1963.72826878045</v>
      </c>
      <c r="AT9" s="49" t="n">
        <f aca="false">+entero!AT19</f>
        <v>-1611.11095717616</v>
      </c>
      <c r="AU9" s="49" t="n">
        <f aca="false">+entero!AU19</f>
        <v>-1690.32320292211</v>
      </c>
      <c r="AV9" s="135" t="n">
        <f aca="false">+entero!AV19</f>
        <v>-1969.22906398497</v>
      </c>
      <c r="AW9" s="137" t="n">
        <f aca="false">+entero!AW19</f>
        <v>-1996.59579077084</v>
      </c>
      <c r="AX9" s="137" t="n">
        <f aca="false">+entero!AX19</f>
        <v>-2034.09592767099</v>
      </c>
      <c r="AY9" s="137" t="n">
        <f aca="false">+entero!AY19</f>
        <v>-2079.65095555312</v>
      </c>
      <c r="AZ9" s="136" t="n">
        <f aca="false">+entero!AZ19</f>
        <v>-2259.67767925566</v>
      </c>
      <c r="BA9" s="135" t="n">
        <f aca="false">+entero!BA19</f>
        <v>-295.949410475214</v>
      </c>
      <c r="BB9" s="158" t="n">
        <f aca="false">+entero!BB19</f>
        <v>0.150707923891634</v>
      </c>
      <c r="BC9" s="76"/>
      <c r="BD9" s="2"/>
      <c r="BE9" s="2"/>
      <c r="BF9" s="2"/>
      <c r="BG9" s="2"/>
      <c r="BH9" s="2"/>
      <c r="BI9" s="2"/>
      <c r="BJ9" s="2"/>
      <c r="BK9" s="2"/>
      <c r="BL9" s="2"/>
      <c r="BM9" s="2"/>
    </row>
    <row r="10" customFormat="false" ht="12.75" hidden="false" customHeight="false" outlineLevel="0" collapsed="false">
      <c r="A10" s="76"/>
      <c r="B10" s="95"/>
      <c r="C10" s="96"/>
      <c r="D10" s="97" t="s">
        <v>67</v>
      </c>
      <c r="E10" s="100"/>
      <c r="F10" s="98"/>
      <c r="G10" s="98"/>
      <c r="H10" s="98"/>
      <c r="I10" s="98"/>
      <c r="J10" s="98"/>
      <c r="K10" s="98"/>
      <c r="L10" s="98"/>
      <c r="M10" s="98"/>
      <c r="N10" s="98"/>
      <c r="O10" s="98"/>
      <c r="P10" s="98"/>
      <c r="Q10" s="98" t="n">
        <f aca="false">+entero!Q20</f>
        <v>669.5</v>
      </c>
      <c r="R10" s="98" t="n">
        <f aca="false">+entero!R20</f>
        <v>0</v>
      </c>
      <c r="S10" s="98" t="n">
        <f aca="false">+entero!S20</f>
        <v>0</v>
      </c>
      <c r="T10" s="98" t="n">
        <f aca="false">+entero!T20</f>
        <v>0</v>
      </c>
      <c r="U10" s="98" t="n">
        <f aca="false">+entero!U20</f>
        <v>0</v>
      </c>
      <c r="V10" s="98" t="n">
        <f aca="false">+entero!V20</f>
        <v>0</v>
      </c>
      <c r="W10" s="98" t="n">
        <f aca="false">+entero!W20</f>
        <v>941.3</v>
      </c>
      <c r="X10" s="98" t="n">
        <f aca="false">+entero!X20</f>
        <v>0</v>
      </c>
      <c r="Y10" s="98" t="n">
        <f aca="false">+entero!Y20</f>
        <v>0</v>
      </c>
      <c r="Z10" s="98" t="n">
        <f aca="false">+entero!Z20</f>
        <v>587</v>
      </c>
      <c r="AA10" s="98" t="n">
        <f aca="false">+entero!AA20</f>
        <v>0</v>
      </c>
      <c r="AB10" s="98" t="n">
        <f aca="false">+entero!AB20</f>
        <v>0</v>
      </c>
      <c r="AC10" s="98" t="n">
        <f aca="false">+entero!AC20</f>
        <v>220.8</v>
      </c>
      <c r="AD10" s="98" t="n">
        <f aca="false">+entero!AD20</f>
        <v>0</v>
      </c>
      <c r="AE10" s="98" t="n">
        <f aca="false">+entero!AE20</f>
        <v>0</v>
      </c>
      <c r="AF10" s="98" t="n">
        <f aca="false">+entero!AF20</f>
        <v>454.8</v>
      </c>
      <c r="AG10" s="98" t="n">
        <f aca="false">+entero!AG20</f>
        <v>0</v>
      </c>
      <c r="AH10" s="98" t="n">
        <f aca="false">+entero!AH20</f>
        <v>0</v>
      </c>
      <c r="AI10" s="98" t="n">
        <f aca="false">+entero!AI20</f>
        <v>472.7</v>
      </c>
      <c r="AJ10" s="98" t="n">
        <f aca="false">+entero!AJ20</f>
        <v>155.5</v>
      </c>
      <c r="AK10" s="98" t="n">
        <f aca="false">+entero!AK20</f>
        <v>30.5</v>
      </c>
      <c r="AL10" s="98" t="n">
        <f aca="false">+entero!AL20</f>
        <v>204.4</v>
      </c>
      <c r="AM10" s="98" t="n">
        <f aca="false">+entero!AM20</f>
        <v>-152.22871293947</v>
      </c>
      <c r="AN10" s="98" t="n">
        <f aca="false">+entero!AN20</f>
        <v>-726.71423737955</v>
      </c>
      <c r="AO10" s="98" t="n">
        <f aca="false">+entero!AO20</f>
        <v>-341.849455698547</v>
      </c>
      <c r="AP10" s="98" t="n">
        <f aca="false">+entero!AP20</f>
        <v>-281.148803517993</v>
      </c>
      <c r="AQ10" s="98" t="n">
        <f aca="false">+entero!AQ20</f>
        <v>-603.91859150989</v>
      </c>
      <c r="AR10" s="49" t="n">
        <f aca="false">+entero!AR20</f>
        <v>-496.230478761816</v>
      </c>
      <c r="AS10" s="49" t="n">
        <f aca="false">+entero!AS20</f>
        <v>-810.63700272768</v>
      </c>
      <c r="AT10" s="49" t="n">
        <f aca="false">+entero!AT20</f>
        <v>-416.950772489739</v>
      </c>
      <c r="AU10" s="49" t="n">
        <f aca="false">+entero!AU20</f>
        <v>-173.822591196339</v>
      </c>
      <c r="AV10" s="135" t="n">
        <f aca="false">+entero!AV20</f>
        <v>-803.566508637485</v>
      </c>
      <c r="AW10" s="137" t="n">
        <f aca="false">+entero!AW20</f>
        <v>-881.172504625253</v>
      </c>
      <c r="AX10" s="137" t="n">
        <f aca="false">+entero!AX20</f>
        <v>-882.153595031262</v>
      </c>
      <c r="AY10" s="137" t="n">
        <f aca="false">+entero!AY20</f>
        <v>-882.892756730181</v>
      </c>
      <c r="AZ10" s="136" t="n">
        <f aca="false">+entero!AZ20</f>
        <v>-733.872979804993</v>
      </c>
      <c r="BA10" s="135" t="n">
        <f aca="false">+entero!BA20</f>
        <v>76.7640229226873</v>
      </c>
      <c r="BB10" s="158" t="n">
        <f aca="false">+entero!BB20</f>
        <v>-0.0946959276030913</v>
      </c>
      <c r="BC10" s="76"/>
      <c r="BD10" s="2"/>
      <c r="BE10" s="2"/>
      <c r="BF10" s="2"/>
      <c r="BG10" s="2"/>
      <c r="BH10" s="2"/>
      <c r="BI10" s="2"/>
      <c r="BJ10" s="2"/>
      <c r="BK10" s="2"/>
      <c r="BL10" s="2"/>
      <c r="BM10" s="2"/>
    </row>
    <row r="11" customFormat="false" ht="13.5" hidden="false" customHeight="false" outlineLevel="0" collapsed="false">
      <c r="A11" s="76"/>
      <c r="B11" s="95"/>
      <c r="C11" s="96"/>
      <c r="D11" s="103" t="s">
        <v>68</v>
      </c>
      <c r="E11" s="100"/>
      <c r="F11" s="98"/>
      <c r="G11" s="98"/>
      <c r="H11" s="98"/>
      <c r="I11" s="98"/>
      <c r="J11" s="98"/>
      <c r="K11" s="98"/>
      <c r="L11" s="98"/>
      <c r="M11" s="98"/>
      <c r="N11" s="98"/>
      <c r="O11" s="98"/>
      <c r="P11" s="98"/>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300"/>
      <c r="AS11" s="300"/>
      <c r="AT11" s="300"/>
      <c r="AU11" s="300"/>
      <c r="AV11" s="301"/>
      <c r="AW11" s="302"/>
      <c r="AX11" s="302"/>
      <c r="AY11" s="302"/>
      <c r="AZ11" s="303"/>
      <c r="BA11" s="135"/>
      <c r="BB11" s="158"/>
      <c r="BC11" s="76"/>
      <c r="BD11" s="2"/>
      <c r="BE11" s="2"/>
      <c r="BF11" s="2"/>
      <c r="BG11" s="2"/>
      <c r="BH11" s="2"/>
      <c r="BI11" s="2"/>
      <c r="BJ11" s="2"/>
      <c r="BK11" s="2"/>
      <c r="BL11" s="2"/>
      <c r="BM11" s="2"/>
    </row>
    <row r="12" customFormat="false" ht="12.75" hidden="false" customHeight="false" outlineLevel="0" collapsed="false">
      <c r="A12" s="76"/>
      <c r="B12" s="95"/>
      <c r="C12" s="96"/>
      <c r="D12" s="97" t="s">
        <v>69</v>
      </c>
      <c r="E12" s="100"/>
      <c r="F12" s="98"/>
      <c r="G12" s="98"/>
      <c r="H12" s="98"/>
      <c r="I12" s="98"/>
      <c r="J12" s="98"/>
      <c r="K12" s="98"/>
      <c r="L12" s="98"/>
      <c r="M12" s="98"/>
      <c r="N12" s="98"/>
      <c r="O12" s="98"/>
      <c r="P12" s="98"/>
      <c r="Q12" s="98" t="n">
        <f aca="false">+entero!Q22</f>
        <v>9206.09712279</v>
      </c>
      <c r="R12" s="98" t="n">
        <f aca="false">+entero!R22</f>
        <v>8878.4427731</v>
      </c>
      <c r="S12" s="98" t="n">
        <f aca="false">+entero!S22</f>
        <v>8625.93874417</v>
      </c>
      <c r="T12" s="98" t="n">
        <f aca="false">+entero!T22</f>
        <v>8662.65788824</v>
      </c>
      <c r="U12" s="98" t="n">
        <f aca="false">+entero!U22</f>
        <v>8493.26721819</v>
      </c>
      <c r="V12" s="98" t="n">
        <f aca="false">+entero!V22</f>
        <v>8813.94213254</v>
      </c>
      <c r="W12" s="98" t="n">
        <f aca="false">+entero!W22</f>
        <v>8216.61868422</v>
      </c>
      <c r="X12" s="98" t="n">
        <f aca="false">+entero!X22</f>
        <v>8208.81980278</v>
      </c>
      <c r="Y12" s="98" t="n">
        <f aca="false">+entero!Y22</f>
        <v>8346.59692533</v>
      </c>
      <c r="Z12" s="98" t="n">
        <f aca="false">+entero!Z22</f>
        <v>8370.81556651</v>
      </c>
      <c r="AA12" s="98" t="n">
        <f aca="false">+entero!AA22</f>
        <v>8468.47159013</v>
      </c>
      <c r="AB12" s="98" t="n">
        <f aca="false">+entero!AB22</f>
        <v>8530.85583731</v>
      </c>
      <c r="AC12" s="98" t="n">
        <f aca="false">+entero!AC22</f>
        <v>9371.50633176</v>
      </c>
      <c r="AD12" s="98" t="n">
        <f aca="false">+entero!AD22</f>
        <v>8770.91796828</v>
      </c>
      <c r="AE12" s="98" t="n">
        <f aca="false">+entero!AE22</f>
        <v>8592.81746148</v>
      </c>
      <c r="AF12" s="98" t="n">
        <f aca="false">+entero!AF22</f>
        <v>8477.03729541</v>
      </c>
      <c r="AG12" s="98" t="n">
        <f aca="false">+entero!AG22</f>
        <v>8857.09488779</v>
      </c>
      <c r="AH12" s="98" t="n">
        <f aca="false">+entero!AH22</f>
        <v>8906.72146688</v>
      </c>
      <c r="AI12" s="98" t="n">
        <f aca="false">+entero!AI22</f>
        <v>8891.05053293</v>
      </c>
      <c r="AJ12" s="98" t="n">
        <f aca="false">+entero!AJ22</f>
        <v>9178.57239622</v>
      </c>
      <c r="AK12" s="98" t="n">
        <f aca="false">+entero!AK22</f>
        <v>9753.09592556</v>
      </c>
      <c r="AL12" s="98" t="n">
        <f aca="false">+entero!AL22</f>
        <v>9937.70331657</v>
      </c>
      <c r="AM12" s="98" t="n">
        <f aca="false">+entero!AM22</f>
        <v>10712.11772976</v>
      </c>
      <c r="AN12" s="98" t="n">
        <f aca="false">+entero!AN22</f>
        <v>11667.95390048</v>
      </c>
      <c r="AO12" s="98" t="n">
        <f aca="false">+entero!AO22</f>
        <v>11483.3331883</v>
      </c>
      <c r="AP12" s="98" t="n">
        <f aca="false">+entero!AP22</f>
        <v>10958.17546468</v>
      </c>
      <c r="AQ12" s="98" t="n">
        <f aca="false">+entero!AQ22</f>
        <v>11057.82025638</v>
      </c>
      <c r="AR12" s="49" t="n">
        <f aca="false">+entero!AR22</f>
        <v>11277.40233769</v>
      </c>
      <c r="AS12" s="49" t="n">
        <f aca="false">+entero!AS22</f>
        <v>11350.16918591</v>
      </c>
      <c r="AT12" s="49" t="n">
        <f aca="false">+entero!AT22</f>
        <v>10819.85591221</v>
      </c>
      <c r="AU12" s="49" t="n">
        <f aca="false">+entero!AU22</f>
        <v>11020.47371283</v>
      </c>
      <c r="AV12" s="135" t="n">
        <f aca="false">+entero!AV22</f>
        <v>11342.42183019</v>
      </c>
      <c r="AW12" s="137" t="n">
        <f aca="false">+entero!AW22</f>
        <v>11315.64715875</v>
      </c>
      <c r="AX12" s="137" t="n">
        <f aca="false">+entero!AX22</f>
        <v>11221.58681371</v>
      </c>
      <c r="AY12" s="137" t="n">
        <f aca="false">+entero!AY22</f>
        <v>11199.82683802</v>
      </c>
      <c r="AZ12" s="136" t="str">
        <f aca="false">+entero!AZ22</f>
        <v>n.d</v>
      </c>
      <c r="BA12" s="135" t="n">
        <f aca="false">+entero!BA22</f>
        <v>-150.342347889999</v>
      </c>
      <c r="BB12" s="158" t="n">
        <f aca="false">+entero!BB22</f>
        <v>-0.0132458243949907</v>
      </c>
      <c r="BC12" s="76"/>
      <c r="BD12" s="2"/>
      <c r="BE12" s="2"/>
      <c r="BF12" s="2"/>
      <c r="BG12" s="2"/>
      <c r="BH12" s="2"/>
      <c r="BI12" s="2"/>
      <c r="BJ12" s="2"/>
      <c r="BK12" s="2"/>
      <c r="BL12" s="2"/>
      <c r="BM12" s="2"/>
    </row>
    <row r="13" customFormat="false" ht="12.75" hidden="false" customHeight="false" outlineLevel="0" collapsed="false">
      <c r="A13" s="76"/>
      <c r="B13" s="95"/>
      <c r="C13" s="96"/>
      <c r="D13" s="97" t="s">
        <v>70</v>
      </c>
      <c r="E13" s="100"/>
      <c r="F13" s="98"/>
      <c r="G13" s="98"/>
      <c r="H13" s="98"/>
      <c r="I13" s="98"/>
      <c r="J13" s="98"/>
      <c r="K13" s="98"/>
      <c r="L13" s="98"/>
      <c r="M13" s="98"/>
      <c r="N13" s="98"/>
      <c r="O13" s="98"/>
      <c r="P13" s="98"/>
      <c r="Q13" s="98" t="n">
        <f aca="false">+entero!Q23</f>
        <v>18218.95027079</v>
      </c>
      <c r="R13" s="98" t="n">
        <f aca="false">+entero!R23</f>
        <v>0</v>
      </c>
      <c r="S13" s="98" t="n">
        <f aca="false">+entero!S23</f>
        <v>0</v>
      </c>
      <c r="T13" s="98" t="n">
        <f aca="false">+entero!T23</f>
        <v>0</v>
      </c>
      <c r="U13" s="98" t="n">
        <f aca="false">+entero!U23</f>
        <v>0</v>
      </c>
      <c r="V13" s="98" t="n">
        <f aca="false">+entero!V23</f>
        <v>0</v>
      </c>
      <c r="W13" s="98" t="n">
        <f aca="false">+entero!W23</f>
        <v>14466.49518447</v>
      </c>
      <c r="X13" s="98" t="n">
        <f aca="false">+entero!X23</f>
        <v>0</v>
      </c>
      <c r="Y13" s="98" t="n">
        <f aca="false">+entero!Y23</f>
        <v>0</v>
      </c>
      <c r="Z13" s="98" t="n">
        <f aca="false">+entero!Z23</f>
        <v>14703.5505416</v>
      </c>
      <c r="AA13" s="98" t="n">
        <f aca="false">+entero!AA23</f>
        <v>0</v>
      </c>
      <c r="AB13" s="98" t="n">
        <f aca="false">+entero!AB23</f>
        <v>0</v>
      </c>
      <c r="AC13" s="98" t="n">
        <f aca="false">+entero!AC23</f>
        <v>16279.27763238</v>
      </c>
      <c r="AD13" s="98" t="n">
        <f aca="false">+entero!AD23</f>
        <v>0</v>
      </c>
      <c r="AE13" s="98" t="n">
        <f aca="false">+entero!AE23</f>
        <v>0</v>
      </c>
      <c r="AF13" s="98" t="n">
        <f aca="false">+entero!AF23</f>
        <v>15307.79493904</v>
      </c>
      <c r="AG13" s="98" t="n">
        <f aca="false">+entero!AG23</f>
        <v>0</v>
      </c>
      <c r="AH13" s="98" t="n">
        <f aca="false">+entero!AH23</f>
        <v>0</v>
      </c>
      <c r="AI13" s="98" t="n">
        <f aca="false">+entero!AI23</f>
        <v>16088.09380088</v>
      </c>
      <c r="AJ13" s="98" t="n">
        <f aca="false">+entero!AJ23</f>
        <v>16443.93695648</v>
      </c>
      <c r="AK13" s="98" t="n">
        <f aca="false">+entero!AK23</f>
        <v>17206.9278638</v>
      </c>
      <c r="AL13" s="98" t="n">
        <f aca="false">+entero!AL23</f>
        <v>17543.91280582</v>
      </c>
      <c r="AM13" s="98" t="n">
        <f aca="false">+entero!AM23</f>
        <v>18471.24564389</v>
      </c>
      <c r="AN13" s="98" t="n">
        <f aca="false">+entero!AN23</f>
        <v>19501.10140859</v>
      </c>
      <c r="AO13" s="98" t="n">
        <f aca="false">+entero!AO23</f>
        <v>19580.78797326</v>
      </c>
      <c r="AP13" s="98" t="n">
        <f aca="false">+entero!AP23</f>
        <v>18873.90418071</v>
      </c>
      <c r="AQ13" s="98" t="n">
        <f aca="false">+entero!AQ23</f>
        <v>18948.03124913</v>
      </c>
      <c r="AR13" s="49" t="n">
        <f aca="false">+entero!AR23</f>
        <v>19273.67200086</v>
      </c>
      <c r="AS13" s="49" t="n">
        <f aca="false">+entero!AS23</f>
        <v>19332.3980324</v>
      </c>
      <c r="AT13" s="49" t="n">
        <f aca="false">+entero!AT23</f>
        <v>18687.63385432</v>
      </c>
      <c r="AU13" s="49" t="n">
        <f aca="false">+entero!AU23</f>
        <v>18874.14086811</v>
      </c>
      <c r="AV13" s="135" t="n">
        <f aca="false">+entero!AV23</f>
        <v>19272.46682601</v>
      </c>
      <c r="AW13" s="137" t="n">
        <f aca="false">+entero!AW23</f>
        <v>19234.54636945</v>
      </c>
      <c r="AX13" s="137" t="n">
        <f aca="false">+entero!AX23</f>
        <v>19151.3646029</v>
      </c>
      <c r="AY13" s="137" t="n">
        <f aca="false">+entero!AY23</f>
        <v>19091.47167301</v>
      </c>
      <c r="AZ13" s="136" t="str">
        <f aca="false">+entero!AZ23</f>
        <v>n.d</v>
      </c>
      <c r="BA13" s="135" t="n">
        <f aca="false">+entero!BA23</f>
        <v>-240.92635939</v>
      </c>
      <c r="BB13" s="158" t="n">
        <f aca="false">+entero!BB23</f>
        <v>-0.0124623111414436</v>
      </c>
      <c r="BC13" s="76"/>
      <c r="BD13" s="2"/>
      <c r="BE13" s="2"/>
      <c r="BF13" s="2"/>
      <c r="BG13" s="2"/>
      <c r="BH13" s="2"/>
      <c r="BI13" s="2"/>
      <c r="BJ13" s="2"/>
      <c r="BK13" s="2"/>
      <c r="BL13" s="2"/>
      <c r="BM13" s="2"/>
    </row>
    <row r="14" customFormat="false" ht="13.5" hidden="false" customHeight="false" outlineLevel="0" collapsed="false">
      <c r="A14" s="76"/>
      <c r="B14" s="95"/>
      <c r="C14" s="96"/>
      <c r="D14" s="97" t="s">
        <v>71</v>
      </c>
      <c r="E14" s="100"/>
      <c r="F14" s="98"/>
      <c r="G14" s="98"/>
      <c r="H14" s="98"/>
      <c r="I14" s="98"/>
      <c r="J14" s="98"/>
      <c r="K14" s="98"/>
      <c r="L14" s="98"/>
      <c r="M14" s="98"/>
      <c r="N14" s="98"/>
      <c r="O14" s="98"/>
      <c r="P14" s="98"/>
      <c r="Q14" s="98" t="n">
        <f aca="false">+entero!Q24</f>
        <v>29911.5474213658</v>
      </c>
      <c r="R14" s="98" t="n">
        <f aca="false">+entero!R24</f>
        <v>29289.5456998664</v>
      </c>
      <c r="S14" s="98" t="n">
        <f aca="false">+entero!S24</f>
        <v>28552.8421000713</v>
      </c>
      <c r="T14" s="98" t="n">
        <f aca="false">+entero!T24</f>
        <v>28107.127097992</v>
      </c>
      <c r="U14" s="98" t="n">
        <f aca="false">+entero!U24</f>
        <v>27428.9559322896</v>
      </c>
      <c r="V14" s="98" t="n">
        <f aca="false">+entero!V24</f>
        <v>27923.3927555696</v>
      </c>
      <c r="W14" s="98" t="n">
        <f aca="false">+entero!W24</f>
        <v>26971.9042342596</v>
      </c>
      <c r="X14" s="98" t="n">
        <f aca="false">+entero!X24</f>
        <v>27313.958278518</v>
      </c>
      <c r="Y14" s="98" t="n">
        <f aca="false">+entero!Y24</f>
        <v>27876.874718218</v>
      </c>
      <c r="Z14" s="98" t="n">
        <f aca="false">+entero!Z24</f>
        <v>28309.256182066</v>
      </c>
      <c r="AA14" s="98" t="n">
        <f aca="false">+entero!AA24</f>
        <v>28596.170548358</v>
      </c>
      <c r="AB14" s="98" t="n">
        <f aca="false">+entero!AB24</f>
        <v>28781.695412182</v>
      </c>
      <c r="AC14" s="98" t="n">
        <f aca="false">+entero!AC24</f>
        <v>30193.854095188</v>
      </c>
      <c r="AD14" s="98" t="n">
        <f aca="false">+entero!AD24</f>
        <v>29707.414127758</v>
      </c>
      <c r="AE14" s="98" t="n">
        <f aca="false">+entero!AE24</f>
        <v>29806.765665778</v>
      </c>
      <c r="AF14" s="98" t="n">
        <f aca="false">+entero!AF24</f>
        <v>29615.729397928</v>
      </c>
      <c r="AG14" s="98" t="n">
        <f aca="false">+entero!AG24</f>
        <v>30991.105172528</v>
      </c>
      <c r="AH14" s="98" t="n">
        <f aca="false">+entero!AH24</f>
        <v>31180.839899068</v>
      </c>
      <c r="AI14" s="98" t="n">
        <f aca="false">+entero!AI24</f>
        <v>31016.6674028612</v>
      </c>
      <c r="AJ14" s="98" t="n">
        <f aca="false">+entero!AJ24</f>
        <v>31520.947972537</v>
      </c>
      <c r="AK14" s="98" t="n">
        <f aca="false">+entero!AK24</f>
        <v>32446.9217505242</v>
      </c>
      <c r="AL14" s="98" t="n">
        <f aca="false">+entero!AL24</f>
        <v>32830.2095586728</v>
      </c>
      <c r="AM14" s="98" t="n">
        <f aca="false">+entero!AM24</f>
        <v>33575.72230532</v>
      </c>
      <c r="AN14" s="98" t="n">
        <f aca="false">+entero!AN24</f>
        <v>34332.9938097</v>
      </c>
      <c r="AO14" s="98" t="n">
        <f aca="false">+entero!AO24</f>
        <v>34312.95466361</v>
      </c>
      <c r="AP14" s="98" t="n">
        <f aca="false">+entero!AP24</f>
        <v>33492.5172313</v>
      </c>
      <c r="AQ14" s="98" t="n">
        <f aca="false">+entero!AQ24</f>
        <v>33687.74878725</v>
      </c>
      <c r="AR14" s="49" t="n">
        <f aca="false">+entero!AR24</f>
        <v>33971.42193456</v>
      </c>
      <c r="AS14" s="49" t="n">
        <f aca="false">+entero!AS24</f>
        <v>34086.20860929</v>
      </c>
      <c r="AT14" s="49" t="n">
        <f aca="false">+entero!AT24</f>
        <v>33508.02975164</v>
      </c>
      <c r="AU14" s="49" t="n">
        <f aca="false">+entero!AU24</f>
        <v>33572.66712975</v>
      </c>
      <c r="AV14" s="135" t="n">
        <f aca="false">+entero!AV24</f>
        <v>34063.96200963</v>
      </c>
      <c r="AW14" s="137" t="n">
        <f aca="false">+entero!AW24</f>
        <v>34010.22957076</v>
      </c>
      <c r="AX14" s="137" t="n">
        <f aca="false">+entero!AX24</f>
        <v>33912.41965559</v>
      </c>
      <c r="AY14" s="137" t="n">
        <f aca="false">+entero!AY24</f>
        <v>33902.55835052</v>
      </c>
      <c r="AZ14" s="136" t="str">
        <f aca="false">+entero!AZ24</f>
        <v>n.d</v>
      </c>
      <c r="BA14" s="135" t="n">
        <f aca="false">+entero!BA24</f>
        <v>-183.650258769994</v>
      </c>
      <c r="BB14" s="158" t="n">
        <f aca="false">+entero!BB24</f>
        <v>-0.00538781713375836</v>
      </c>
      <c r="BC14" s="76"/>
      <c r="BD14" s="2"/>
      <c r="BE14" s="2"/>
      <c r="BF14" s="2"/>
      <c r="BG14" s="2"/>
      <c r="BH14" s="2"/>
      <c r="BI14" s="2"/>
      <c r="BJ14" s="2"/>
      <c r="BK14" s="2"/>
      <c r="BL14" s="2"/>
      <c r="BM14" s="2"/>
    </row>
    <row r="15" customFormat="false" ht="13.5" hidden="false" customHeight="false" outlineLevel="0" collapsed="false">
      <c r="A15" s="76"/>
      <c r="B15" s="95"/>
      <c r="C15" s="96"/>
      <c r="D15" s="97" t="s">
        <v>72</v>
      </c>
      <c r="E15" s="100"/>
      <c r="F15" s="98"/>
      <c r="G15" s="98"/>
      <c r="H15" s="98"/>
      <c r="I15" s="98"/>
      <c r="J15" s="98"/>
      <c r="K15" s="98"/>
      <c r="L15" s="98"/>
      <c r="M15" s="98"/>
      <c r="N15" s="98"/>
      <c r="O15" s="98"/>
      <c r="P15" s="98"/>
      <c r="Q15" s="98" t="n">
        <f aca="false">+entero!Q25</f>
        <v>21092.491</v>
      </c>
      <c r="R15" s="98" t="n">
        <f aca="false">+entero!R25</f>
        <v>0</v>
      </c>
      <c r="S15" s="98" t="n">
        <f aca="false">+entero!S25</f>
        <v>0</v>
      </c>
      <c r="T15" s="98" t="n">
        <f aca="false">+entero!T25</f>
        <v>0</v>
      </c>
      <c r="U15" s="98" t="n">
        <f aca="false">+entero!U25</f>
        <v>0</v>
      </c>
      <c r="V15" s="98" t="n">
        <f aca="false">+entero!V25</f>
        <v>0</v>
      </c>
      <c r="W15" s="98" t="n">
        <f aca="false">+entero!W25</f>
        <v>19689.649</v>
      </c>
      <c r="X15" s="98" t="n">
        <f aca="false">+entero!X25</f>
        <v>0</v>
      </c>
      <c r="Y15" s="98" t="n">
        <f aca="false">+entero!Y25</f>
        <v>0</v>
      </c>
      <c r="Z15" s="98" t="n">
        <f aca="false">+entero!Z25</f>
        <v>18689.168</v>
      </c>
      <c r="AA15" s="98" t="n">
        <f aca="false">+entero!AA25</f>
        <v>0</v>
      </c>
      <c r="AB15" s="98" t="n">
        <f aca="false">+entero!AB25</f>
        <v>0</v>
      </c>
      <c r="AC15" s="98" t="n">
        <f aca="false">+entero!AC25</f>
        <v>19465.04</v>
      </c>
      <c r="AD15" s="98" t="n">
        <f aca="false">+entero!AD25</f>
        <v>0</v>
      </c>
      <c r="AE15" s="98" t="n">
        <f aca="false">+entero!AE25</f>
        <v>0</v>
      </c>
      <c r="AF15" s="98" t="n">
        <f aca="false">+entero!AF25</f>
        <v>18843.639</v>
      </c>
      <c r="AG15" s="98" t="n">
        <f aca="false">+entero!AG25</f>
        <v>0</v>
      </c>
      <c r="AH15" s="98" t="n">
        <f aca="false">+entero!AH25</f>
        <v>0</v>
      </c>
      <c r="AI15" s="98" t="n">
        <f aca="false">+entero!AI25</f>
        <v>18788.1</v>
      </c>
      <c r="AJ15" s="98" t="n">
        <f aca="false">+entero!AJ25</f>
        <v>18464.2939433697</v>
      </c>
      <c r="AK15" s="98" t="n">
        <f aca="false">+entero!AK25</f>
        <v>18312.2295022739</v>
      </c>
      <c r="AL15" s="98" t="n">
        <f aca="false">+entero!AL25</f>
        <v>17944.051945264</v>
      </c>
      <c r="AM15" s="98" t="n">
        <f aca="false">+entero!AM25</f>
        <v>17467.0791659927</v>
      </c>
      <c r="AN15" s="98" t="n">
        <f aca="false">+entero!AN25</f>
        <v>17252.0153102027</v>
      </c>
      <c r="AO15" s="98" t="n">
        <f aca="false">+entero!AO25</f>
        <v>17270.0031919427</v>
      </c>
      <c r="AP15" s="98" t="str">
        <f aca="false">+entero!AP25</f>
        <v>n.d</v>
      </c>
      <c r="AQ15" s="98" t="n">
        <f aca="false">+entero!AQ25</f>
        <v>0</v>
      </c>
      <c r="AR15" s="304"/>
      <c r="AS15" s="304"/>
      <c r="AT15" s="304"/>
      <c r="AU15" s="304"/>
      <c r="AV15" s="304"/>
      <c r="AW15" s="112"/>
      <c r="AX15" s="112"/>
      <c r="AY15" s="112"/>
      <c r="AZ15" s="110"/>
      <c r="BA15" s="135"/>
      <c r="BB15" s="158"/>
      <c r="BC15" s="76"/>
      <c r="BD15" s="2"/>
      <c r="BE15" s="2"/>
      <c r="BF15" s="2"/>
      <c r="BG15" s="2"/>
      <c r="BH15" s="2"/>
      <c r="BI15" s="2"/>
      <c r="BJ15" s="2"/>
      <c r="BK15" s="2"/>
      <c r="BL15" s="2"/>
      <c r="BM15" s="2"/>
    </row>
    <row r="16" customFormat="false" ht="12.75" hidden="false" customHeight="false" outlineLevel="0" collapsed="false">
      <c r="A16" s="76"/>
      <c r="B16" s="95"/>
      <c r="C16" s="96"/>
      <c r="D16" s="103" t="s">
        <v>73</v>
      </c>
      <c r="E16" s="100"/>
      <c r="F16" s="98"/>
      <c r="G16" s="98"/>
      <c r="H16" s="98"/>
      <c r="I16" s="98"/>
      <c r="J16" s="98"/>
      <c r="K16" s="98"/>
      <c r="L16" s="98"/>
      <c r="M16" s="98"/>
      <c r="N16" s="98"/>
      <c r="O16" s="98"/>
      <c r="P16" s="98"/>
      <c r="Q16" s="305"/>
      <c r="R16" s="305"/>
      <c r="S16" s="305"/>
      <c r="T16" s="305"/>
      <c r="U16" s="305"/>
      <c r="V16" s="305"/>
      <c r="W16" s="305"/>
      <c r="X16" s="305"/>
      <c r="Y16" s="305"/>
      <c r="Z16" s="305"/>
      <c r="AA16" s="305"/>
      <c r="AB16" s="305"/>
      <c r="AC16" s="305"/>
      <c r="AD16" s="305"/>
      <c r="AE16" s="305"/>
      <c r="AF16" s="305"/>
      <c r="AG16" s="305"/>
      <c r="AH16" s="305"/>
      <c r="AI16" s="305"/>
      <c r="AJ16" s="305"/>
      <c r="AK16" s="305"/>
      <c r="AL16" s="305"/>
      <c r="AM16" s="305"/>
      <c r="AN16" s="305"/>
      <c r="AO16" s="305"/>
      <c r="AP16" s="305"/>
      <c r="AQ16" s="305"/>
      <c r="AR16" s="306"/>
      <c r="AS16" s="306"/>
      <c r="AT16" s="306"/>
      <c r="AU16" s="306"/>
      <c r="AV16" s="307"/>
      <c r="AW16" s="308"/>
      <c r="AX16" s="308"/>
      <c r="AY16" s="308"/>
      <c r="AZ16" s="309"/>
      <c r="BA16" s="135"/>
      <c r="BB16" s="158"/>
      <c r="BC16" s="76"/>
      <c r="BD16" s="2"/>
      <c r="BE16" s="2"/>
      <c r="BF16" s="2"/>
      <c r="BG16" s="2"/>
      <c r="BH16" s="2"/>
      <c r="BI16" s="2"/>
      <c r="BJ16" s="2"/>
      <c r="BK16" s="2"/>
      <c r="BL16" s="2"/>
      <c r="BM16" s="2"/>
    </row>
    <row r="17" customFormat="false" ht="12.75" hidden="false" customHeight="false" outlineLevel="0" collapsed="false">
      <c r="A17" s="76"/>
      <c r="B17" s="95"/>
      <c r="C17" s="96"/>
      <c r="D17" s="97" t="s">
        <v>74</v>
      </c>
      <c r="E17" s="100"/>
      <c r="F17" s="98"/>
      <c r="G17" s="98"/>
      <c r="H17" s="98"/>
      <c r="I17" s="98"/>
      <c r="J17" s="98"/>
      <c r="K17" s="98"/>
      <c r="L17" s="98"/>
      <c r="M17" s="98"/>
      <c r="N17" s="98"/>
      <c r="O17" s="98"/>
      <c r="P17" s="98"/>
      <c r="Q17" s="310" t="n">
        <f aca="false">+entero!Q27</f>
        <v>0.49225331227188</v>
      </c>
      <c r="R17" s="310" t="n">
        <f aca="false">+entero!R27</f>
        <v>0</v>
      </c>
      <c r="S17" s="310" t="n">
        <f aca="false">+entero!S27</f>
        <v>0</v>
      </c>
      <c r="T17" s="310" t="n">
        <f aca="false">+entero!T27</f>
        <v>0</v>
      </c>
      <c r="U17" s="310" t="n">
        <f aca="false">+entero!U27</f>
        <v>0</v>
      </c>
      <c r="V17" s="310" t="n">
        <f aca="false">+entero!V27</f>
        <v>0</v>
      </c>
      <c r="W17" s="310" t="n">
        <f aca="false">+entero!W27</f>
        <v>0.496618852702346</v>
      </c>
      <c r="X17" s="310" t="n">
        <f aca="false">+entero!X27</f>
        <v>0</v>
      </c>
      <c r="Y17" s="310" t="n">
        <f aca="false">+entero!Y27</f>
        <v>0</v>
      </c>
      <c r="Z17" s="310" t="n">
        <f aca="false">+entero!Z27</f>
        <v>0.510967090707659</v>
      </c>
      <c r="AA17" s="310" t="n">
        <f aca="false">+entero!AA27</f>
        <v>0</v>
      </c>
      <c r="AB17" s="310" t="n">
        <f aca="false">+entero!AB27</f>
        <v>0</v>
      </c>
      <c r="AC17" s="310" t="n">
        <f aca="false">+entero!AC27</f>
        <v>0.561045550963477</v>
      </c>
      <c r="AD17" s="310" t="n">
        <f aca="false">+entero!AD27</f>
        <v>0</v>
      </c>
      <c r="AE17" s="310" t="n">
        <f aca="false">+entero!AE27</f>
        <v>0</v>
      </c>
      <c r="AF17" s="310" t="n">
        <f aca="false">+entero!AF27</f>
        <v>0.531649781837137</v>
      </c>
      <c r="AG17" s="310" t="n">
        <f aca="false">+entero!AG27</f>
        <v>0</v>
      </c>
      <c r="AH17" s="310" t="n">
        <f aca="false">+entero!AH27</f>
        <v>0</v>
      </c>
      <c r="AI17" s="310" t="n">
        <f aca="false">+entero!AI27</f>
        <v>0.560264151742306</v>
      </c>
      <c r="AJ17" s="310" t="n">
        <f aca="false">+entero!AJ27</f>
        <v>0.577689808335953</v>
      </c>
      <c r="AK17" s="310" t="n">
        <f aca="false">+entero!AK27</f>
        <v>0.571370139878947</v>
      </c>
      <c r="AL17" s="310" t="n">
        <f aca="false">+entero!AL27</f>
        <v>0.584038837806969</v>
      </c>
      <c r="AM17" s="310" t="n">
        <f aca="false">+entero!AM27</f>
        <v>0.593789406878794</v>
      </c>
      <c r="AN17" s="310" t="n">
        <f aca="false">+entero!AN27</f>
        <v>0.589788177183054</v>
      </c>
      <c r="AO17" s="310" t="n">
        <f aca="false">+entero!AO27</f>
        <v>0.647092244548036</v>
      </c>
      <c r="AP17" s="310" t="n">
        <f aca="false">+entero!AP27</f>
        <v>0.63597667862161</v>
      </c>
      <c r="AQ17" s="310" t="n">
        <f aca="false">+entero!AQ27</f>
        <v>0.626877122305413</v>
      </c>
      <c r="AR17" s="157" t="n">
        <f aca="false">+entero!AR27</f>
        <v>0.63495215086622</v>
      </c>
      <c r="AS17" s="157" t="n">
        <f aca="false">+entero!AS27</f>
        <v>0.63575748223276</v>
      </c>
      <c r="AT17" s="157" t="n">
        <f aca="false">+entero!AT27</f>
        <v>0.635588461798226</v>
      </c>
      <c r="AU17" s="157" t="n">
        <f aca="false">+entero!AU27</f>
        <v>0.62698499218557</v>
      </c>
      <c r="AV17" s="161" t="n">
        <f aca="false">+entero!AV27</f>
        <v>0.633302367298719</v>
      </c>
      <c r="AW17" s="159" t="n">
        <f aca="false">+entero!AW27</f>
        <v>0.632889686588735</v>
      </c>
      <c r="AX17" s="159" t="n">
        <f aca="false">+entero!AX27</f>
        <v>0.630516906310043</v>
      </c>
      <c r="AY17" s="159" t="n">
        <f aca="false">+entero!AY27</f>
        <v>0.630964064799712</v>
      </c>
      <c r="AZ17" s="158" t="str">
        <f aca="false">+entero!AZ27</f>
        <v>n.d</v>
      </c>
      <c r="BA17" s="161"/>
      <c r="BB17" s="158"/>
      <c r="BC17" s="76"/>
      <c r="BD17" s="2"/>
      <c r="BE17" s="2"/>
      <c r="BF17" s="2"/>
      <c r="BG17" s="2"/>
      <c r="BH17" s="2"/>
      <c r="BI17" s="2"/>
      <c r="BJ17" s="2"/>
      <c r="BK17" s="2"/>
      <c r="BL17" s="2"/>
      <c r="BM17" s="2"/>
    </row>
    <row r="18" customFormat="false" ht="12.75" hidden="false" customHeight="false" outlineLevel="0" collapsed="false">
      <c r="A18" s="76"/>
      <c r="B18" s="95"/>
      <c r="C18" s="96"/>
      <c r="D18" s="97" t="s">
        <v>75</v>
      </c>
      <c r="E18" s="135" t="n">
        <f aca="false">+entero!E22</f>
        <v>8115.308964</v>
      </c>
      <c r="F18" s="49" t="n">
        <f aca="false">+entero!F22</f>
        <v>7677.622014</v>
      </c>
      <c r="G18" s="49" t="n">
        <f aca="false">+entero!G22</f>
        <v>7230.286278</v>
      </c>
      <c r="H18" s="49" t="n">
        <f aca="false">+entero!H22</f>
        <v>7240.505626</v>
      </c>
      <c r="I18" s="58" t="n">
        <f aca="false">+entero!I22</f>
        <v>7417.531028</v>
      </c>
      <c r="J18" s="58" t="n">
        <f aca="false">+entero!J22</f>
        <v>7732.914882</v>
      </c>
      <c r="K18" s="58" t="n">
        <f aca="false">+entero!K22</f>
        <v>7899.376859</v>
      </c>
      <c r="L18" s="58" t="n">
        <f aca="false">+entero!L22</f>
        <v>8322.72195727</v>
      </c>
      <c r="M18" s="58" t="n">
        <f aca="false">+entero!M22</f>
        <v>8388.38154803</v>
      </c>
      <c r="N18" s="58" t="n">
        <f aca="false">+entero!N22</f>
        <v>8547.27796823</v>
      </c>
      <c r="O18" s="58" t="n">
        <f aca="false">+entero!O22</f>
        <v>8103.37963146</v>
      </c>
      <c r="P18" s="58" t="n">
        <f aca="false">+entero!P22</f>
        <v>8433.05491415</v>
      </c>
      <c r="Q18" s="310" t="n">
        <f aca="false">+entero!Q28</f>
        <v>0.277219013868629</v>
      </c>
      <c r="R18" s="310" t="n">
        <f aca="false">+entero!R28</f>
        <v>0</v>
      </c>
      <c r="S18" s="310" t="n">
        <f aca="false">+entero!S28</f>
        <v>0</v>
      </c>
      <c r="T18" s="310" t="n">
        <f aca="false">+entero!T28</f>
        <v>0</v>
      </c>
      <c r="U18" s="310" t="n">
        <f aca="false">+entero!U28</f>
        <v>0</v>
      </c>
      <c r="V18" s="310" t="n">
        <f aca="false">+entero!V28</f>
        <v>0</v>
      </c>
      <c r="W18" s="310" t="n">
        <f aca="false">+entero!W28</f>
        <v>0.322707616958367</v>
      </c>
      <c r="X18" s="310" t="n">
        <f aca="false">+entero!X28</f>
        <v>0</v>
      </c>
      <c r="Y18" s="310" t="n">
        <f aca="false">+entero!Y28</f>
        <v>0</v>
      </c>
      <c r="Z18" s="310" t="n">
        <f aca="false">+entero!Z28</f>
        <v>0.353437287948037</v>
      </c>
      <c r="AA18" s="310" t="n">
        <f aca="false">+entero!AA28</f>
        <v>0</v>
      </c>
      <c r="AB18" s="310" t="n">
        <f aca="false">+entero!AB28</f>
        <v>0</v>
      </c>
      <c r="AC18" s="310" t="n">
        <f aca="false">+entero!AC28</f>
        <v>0.392658214329838</v>
      </c>
      <c r="AD18" s="310" t="n">
        <f aca="false">+entero!AD28</f>
        <v>0</v>
      </c>
      <c r="AE18" s="310" t="n">
        <f aca="false">+entero!AE28</f>
        <v>0</v>
      </c>
      <c r="AF18" s="310" t="n">
        <f aca="false">+entero!AF28</f>
        <v>0.364168048150611</v>
      </c>
      <c r="AG18" s="310" t="n">
        <f aca="false">+entero!AG28</f>
        <v>0</v>
      </c>
      <c r="AH18" s="310" t="n">
        <f aca="false">+entero!AH28</f>
        <v>0</v>
      </c>
      <c r="AI18" s="310" t="n">
        <f aca="false">+entero!AI28</f>
        <v>0.382461144135885</v>
      </c>
      <c r="AJ18" s="310" t="n">
        <f aca="false">+entero!AJ28</f>
        <v>0.394775963072022</v>
      </c>
      <c r="AK18" s="310" t="n">
        <f aca="false">+entero!AK28</f>
        <v>0.402199303359644</v>
      </c>
      <c r="AL18" s="310" t="n">
        <f aca="false">+entero!AL28</f>
        <v>0.414635956421125</v>
      </c>
      <c r="AM18" s="310" t="n">
        <f aca="false">+entero!AM28</f>
        <v>0.427279823054093</v>
      </c>
      <c r="AN18" s="310" t="n">
        <f aca="false">+entero!AN28</f>
        <v>0.434542286625271</v>
      </c>
      <c r="AO18" s="310" t="n">
        <f aca="false">+entero!AO28</f>
        <v>0.477843857592327</v>
      </c>
      <c r="AP18" s="310" t="n">
        <f aca="false">+entero!AP28</f>
        <v>0.469368061797946</v>
      </c>
      <c r="AQ18" s="310" t="n">
        <f aca="false">+entero!AQ28</f>
        <v>0.462298169777517</v>
      </c>
      <c r="AR18" s="157" t="n">
        <f aca="false">+entero!AR28</f>
        <v>0.470479143279775</v>
      </c>
      <c r="AS18" s="157" t="n">
        <f aca="false">+entero!AS28</f>
        <v>0.474174476784864</v>
      </c>
      <c r="AT18" s="157" t="n">
        <f aca="false">+entero!AT28</f>
        <v>0.468237578094308</v>
      </c>
      <c r="AU18" s="157" t="n">
        <f aca="false">+entero!AU28</f>
        <v>0.464065523785459</v>
      </c>
      <c r="AV18" s="161" t="n">
        <f aca="false">+entero!AV28</f>
        <v>0.472725214635441</v>
      </c>
      <c r="AW18" s="159" t="n">
        <f aca="false">+entero!AW28</f>
        <v>0.470963805078759</v>
      </c>
      <c r="AX18" s="159" t="n">
        <f aca="false">+entero!AX28</f>
        <v>0.469127487000562</v>
      </c>
      <c r="AY18" s="159" t="n">
        <f aca="false">+entero!AY28</f>
        <v>0.468710949034406</v>
      </c>
      <c r="AZ18" s="158" t="str">
        <f aca="false">+entero!AZ28</f>
        <v>n.d</v>
      </c>
      <c r="BA18" s="161"/>
      <c r="BB18" s="158"/>
      <c r="BC18" s="76"/>
      <c r="BD18" s="2"/>
      <c r="BE18" s="2"/>
      <c r="BF18" s="2"/>
      <c r="BG18" s="2"/>
      <c r="BH18" s="2"/>
      <c r="BI18" s="2"/>
      <c r="BJ18" s="2"/>
      <c r="BK18" s="2"/>
      <c r="BL18" s="2"/>
      <c r="BM18" s="2"/>
    </row>
    <row r="19" customFormat="false" ht="12.75" hidden="false" customHeight="false" outlineLevel="0" collapsed="false">
      <c r="A19" s="76"/>
      <c r="B19" s="95"/>
      <c r="C19" s="96"/>
      <c r="D19" s="97" t="s">
        <v>76</v>
      </c>
      <c r="E19" s="135"/>
      <c r="F19" s="49"/>
      <c r="G19" s="49"/>
      <c r="H19" s="49"/>
      <c r="I19" s="58"/>
      <c r="J19" s="58"/>
      <c r="K19" s="58"/>
      <c r="L19" s="58"/>
      <c r="M19" s="58"/>
      <c r="N19" s="58"/>
      <c r="O19" s="58"/>
      <c r="P19" s="58"/>
      <c r="Q19" s="310" t="n">
        <f aca="false">+entero!Q29</f>
        <v>0.174498207273011</v>
      </c>
      <c r="R19" s="310" t="n">
        <f aca="false">+entero!R29</f>
        <v>0.250472619175641</v>
      </c>
      <c r="S19" s="310" t="n">
        <f aca="false">+entero!S29</f>
        <v>0.250472619175641</v>
      </c>
      <c r="T19" s="310" t="n">
        <f aca="false">+entero!T29</f>
        <v>0.250472619175641</v>
      </c>
      <c r="U19" s="310" t="n">
        <f aca="false">+entero!U29</f>
        <v>0.250472619175641</v>
      </c>
      <c r="V19" s="310" t="n">
        <f aca="false">+entero!V29</f>
        <v>0.250472619175641</v>
      </c>
      <c r="W19" s="310" t="n">
        <f aca="false">+entero!W29</f>
        <v>0.180140403462818</v>
      </c>
      <c r="X19" s="310" t="n">
        <f aca="false">+entero!X29</f>
        <v>0.250472619175641</v>
      </c>
      <c r="Y19" s="310" t="n">
        <f aca="false">+entero!Y29</f>
        <v>0.250472619175641</v>
      </c>
      <c r="Z19" s="310" t="n">
        <f aca="false">+entero!Z29</f>
        <v>0.194511674324328</v>
      </c>
      <c r="AA19" s="310" t="n">
        <f aca="false">+entero!AA29</f>
        <v>0.250472619175641</v>
      </c>
      <c r="AB19" s="310" t="n">
        <f aca="false">+entero!AB29</f>
        <v>0.250472619175641</v>
      </c>
      <c r="AC19" s="310" t="n">
        <f aca="false">+entero!AC29</f>
        <v>0.22401017004245</v>
      </c>
      <c r="AD19" s="310" t="n">
        <f aca="false">+entero!AD29</f>
        <v>0.250472619175641</v>
      </c>
      <c r="AE19" s="310" t="n">
        <f aca="false">+entero!AE29</f>
        <v>0.250472619175641</v>
      </c>
      <c r="AF19" s="310" t="n">
        <f aca="false">+entero!AF29</f>
        <v>0.203489918835888</v>
      </c>
      <c r="AG19" s="310" t="n">
        <f aca="false">+entero!AG29</f>
        <v>0.250472619175641</v>
      </c>
      <c r="AH19" s="310" t="n">
        <f aca="false">+entero!AH29</f>
        <v>0.250472619175641</v>
      </c>
      <c r="AI19" s="310" t="n">
        <f aca="false">+entero!AI29</f>
        <v>0.217666957415522</v>
      </c>
      <c r="AJ19" s="310" t="n">
        <f aca="false">+entero!AJ29</f>
        <v>0.227143381572091</v>
      </c>
      <c r="AK19" s="310" t="n">
        <f aca="false">+entero!AK29</f>
        <v>0.23391927703519</v>
      </c>
      <c r="AL19" s="310" t="n">
        <f aca="false">+entero!AL29</f>
        <v>0.243229465907887</v>
      </c>
      <c r="AM19" s="310" t="n">
        <f aca="false">+entero!AM29</f>
        <v>0.256816069325</v>
      </c>
      <c r="AN19" s="310" t="n">
        <f aca="false">+entero!AN29</f>
        <v>0.268900210586986</v>
      </c>
      <c r="AO19" s="310" t="n">
        <f aca="false">+entero!AO29</f>
        <v>0.297423898869696</v>
      </c>
      <c r="AP19" s="310" t="n">
        <f aca="false">+entero!AP29</f>
        <v>0.29065794374937</v>
      </c>
      <c r="AQ19" s="310" t="n">
        <f aca="false">+entero!AQ29</f>
        <v>0.289852734211365</v>
      </c>
      <c r="AR19" s="157" t="n">
        <f aca="false">+entero!AR29</f>
        <v>0.296241986169907</v>
      </c>
      <c r="AS19" s="157" t="n">
        <f aca="false">+entero!AS29</f>
        <v>0.298776518596861</v>
      </c>
      <c r="AT19" s="157" t="n">
        <f aca="false">+entero!AT29</f>
        <v>0.290522268852395</v>
      </c>
      <c r="AU19" s="157" t="n">
        <f aca="false">+entero!AU29</f>
        <v>0.288316499460139</v>
      </c>
      <c r="AV19" s="161" t="n">
        <f aca="false">+entero!AV29</f>
        <v>0.298259547756299</v>
      </c>
      <c r="AW19" s="159" t="n">
        <f aca="false">+entero!AW29</f>
        <v>0.297245024176239</v>
      </c>
      <c r="AX19" s="159" t="n">
        <f aca="false">+entero!AX29</f>
        <v>0.29562313401891</v>
      </c>
      <c r="AY19" s="159" t="n">
        <f aca="false">+entero!AY29</f>
        <v>0.295240135259482</v>
      </c>
      <c r="AZ19" s="158" t="str">
        <f aca="false">+entero!AZ29</f>
        <v>n.d</v>
      </c>
      <c r="BA19" s="161"/>
      <c r="BB19" s="158"/>
      <c r="BC19" s="76"/>
      <c r="BD19" s="2"/>
      <c r="BE19" s="2"/>
      <c r="BF19" s="2"/>
      <c r="BG19" s="2"/>
      <c r="BH19" s="2"/>
      <c r="BI19" s="2"/>
      <c r="BJ19" s="2"/>
      <c r="BK19" s="2"/>
      <c r="BL19" s="2"/>
      <c r="BM19" s="2"/>
    </row>
    <row r="20" customFormat="false" ht="13.5" hidden="false" customHeight="false" outlineLevel="0" collapsed="false">
      <c r="A20" s="76"/>
      <c r="B20" s="95"/>
      <c r="C20" s="234"/>
      <c r="D20" s="311" t="s">
        <v>77</v>
      </c>
      <c r="E20" s="312" t="n">
        <f aca="false">+entero!E24</f>
        <v>28472.7374637524</v>
      </c>
      <c r="F20" s="193" t="n">
        <f aca="false">+entero!F24</f>
        <v>28490.449328934</v>
      </c>
      <c r="G20" s="193" t="n">
        <f aca="false">+entero!G24</f>
        <v>27249.9688092135</v>
      </c>
      <c r="H20" s="193" t="n">
        <f aca="false">+entero!H24</f>
        <v>27325.4332500766</v>
      </c>
      <c r="I20" s="313" t="n">
        <f aca="false">+entero!I24</f>
        <v>27601.0117353643</v>
      </c>
      <c r="J20" s="313" t="n">
        <f aca="false">+entero!J24</f>
        <v>28243.9284589397</v>
      </c>
      <c r="K20" s="313" t="n">
        <f aca="false">+entero!K24</f>
        <v>28680.7983019164</v>
      </c>
      <c r="L20" s="313" t="n">
        <f aca="false">+entero!L24</f>
        <v>29318.6129788667</v>
      </c>
      <c r="M20" s="313" t="n">
        <f aca="false">+entero!M24</f>
        <v>29526.7271711713</v>
      </c>
      <c r="N20" s="313" t="n">
        <f aca="false">+entero!N24</f>
        <v>29786.2954417944</v>
      </c>
      <c r="O20" s="313" t="n">
        <f aca="false">+entero!O24</f>
        <v>28410.2173839054</v>
      </c>
      <c r="P20" s="313" t="n">
        <f aca="false">+entero!P24</f>
        <v>28634.5655165614</v>
      </c>
      <c r="Q20" s="314" t="n">
        <f aca="false">+entero!Q30</f>
        <v>0.075845400950107</v>
      </c>
      <c r="R20" s="314" t="n">
        <f aca="false">+entero!R30</f>
        <v>0</v>
      </c>
      <c r="S20" s="314" t="n">
        <f aca="false">+entero!S30</f>
        <v>0</v>
      </c>
      <c r="T20" s="314" t="n">
        <f aca="false">+entero!T30</f>
        <v>0</v>
      </c>
      <c r="U20" s="314" t="n">
        <f aca="false">+entero!U30</f>
        <v>0</v>
      </c>
      <c r="V20" s="314" t="n">
        <f aca="false">+entero!V30</f>
        <v>0</v>
      </c>
      <c r="W20" s="314" t="n">
        <f aca="false">+entero!W30</f>
        <v>0.0860375437771779</v>
      </c>
      <c r="X20" s="314" t="n">
        <f aca="false">+entero!X30</f>
        <v>0</v>
      </c>
      <c r="Y20" s="314" t="n">
        <f aca="false">+entero!Y30</f>
        <v>0</v>
      </c>
      <c r="Z20" s="314" t="n">
        <f aca="false">+entero!Z30</f>
        <v>0.0991784854988828</v>
      </c>
      <c r="AA20" s="314" t="n">
        <f aca="false">+entero!AA30</f>
        <v>0</v>
      </c>
      <c r="AB20" s="314" t="n">
        <f aca="false">+entero!AB30</f>
        <v>0</v>
      </c>
      <c r="AC20" s="314" t="n">
        <f aca="false">+entero!AC30</f>
        <v>0.110083974468467</v>
      </c>
      <c r="AD20" s="314" t="n">
        <f aca="false">+entero!AD30</f>
        <v>0</v>
      </c>
      <c r="AE20" s="314" t="n">
        <f aca="false">+entero!AE30</f>
        <v>0</v>
      </c>
      <c r="AF20" s="314" t="n">
        <f aca="false">+entero!AF30</f>
        <v>0.106505844691825</v>
      </c>
      <c r="AG20" s="314" t="n">
        <f aca="false">+entero!AG30</f>
        <v>0</v>
      </c>
      <c r="AH20" s="314" t="n">
        <f aca="false">+entero!AH30</f>
        <v>0</v>
      </c>
      <c r="AI20" s="314" t="n">
        <f aca="false">+entero!AI30</f>
        <v>0.112675251790868</v>
      </c>
      <c r="AJ20" s="314" t="n">
        <f aca="false">+entero!AJ30</f>
        <v>0.119648781762433</v>
      </c>
      <c r="AK20" s="314" t="n">
        <f aca="false">+entero!AK30</f>
        <v>0.125238378998732</v>
      </c>
      <c r="AL20" s="314" t="n">
        <f aca="false">+entero!AL30</f>
        <v>0.130539489630452</v>
      </c>
      <c r="AM20" s="314" t="n">
        <f aca="false">+entero!AM30</f>
        <v>0.144560705336837</v>
      </c>
      <c r="AN20" s="314" t="n">
        <f aca="false">+entero!AN30</f>
        <v>0.158491345685928</v>
      </c>
      <c r="AO20" s="314" t="n">
        <f aca="false">+entero!AO30</f>
        <v>0.160568122746342</v>
      </c>
      <c r="AP20" s="314" t="n">
        <f aca="false">+entero!AP30</f>
        <v>0.163634352144536</v>
      </c>
      <c r="AQ20" s="314" t="n">
        <f aca="false">+entero!AQ30</f>
        <v>0.163020341281306</v>
      </c>
      <c r="AR20" s="315" t="n">
        <f aca="false">+entero!AR30</f>
        <v>0.167501668241499</v>
      </c>
      <c r="AS20" s="315" t="n">
        <f aca="false">+entero!AS30</f>
        <v>0.169142815649157</v>
      </c>
      <c r="AT20" s="315" t="n">
        <f aca="false">+entero!AT30</f>
        <v>0.16015086153631</v>
      </c>
      <c r="AU20" s="315" t="n">
        <f aca="false">+entero!AU30</f>
        <v>0.159578366096979</v>
      </c>
      <c r="AV20" s="316" t="n">
        <f aca="false">+entero!AV30</f>
        <v>0.169378910844252</v>
      </c>
      <c r="AW20" s="317" t="n">
        <f aca="false">+entero!AW30</f>
        <v>0.168992309356393</v>
      </c>
      <c r="AX20" s="317" t="n">
        <f aca="false">+entero!AX30</f>
        <v>0.167807891359342</v>
      </c>
      <c r="AY20" s="317" t="n">
        <f aca="false">+entero!AY30</f>
        <v>0.167821349171405</v>
      </c>
      <c r="AZ20" s="318" t="str">
        <f aca="false">+entero!AZ30</f>
        <v>n.d</v>
      </c>
      <c r="BA20" s="316"/>
      <c r="BB20" s="318"/>
      <c r="BC20" s="76"/>
      <c r="BD20" s="2"/>
      <c r="BE20" s="2"/>
      <c r="BF20" s="2"/>
      <c r="BG20" s="2"/>
      <c r="BH20" s="2"/>
      <c r="BI20" s="2"/>
      <c r="BJ20" s="2"/>
      <c r="BK20" s="2"/>
      <c r="BL20" s="2"/>
      <c r="BM20" s="2"/>
    </row>
    <row r="21" customFormat="false" ht="6.75" hidden="false" customHeight="true" outlineLevel="0" collapsed="false">
      <c r="D21" s="251" t="s">
        <v>57</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3"/>
      <c r="AW21" s="253"/>
      <c r="AX21" s="253"/>
      <c r="AY21" s="253"/>
      <c r="AZ21" s="253"/>
      <c r="BA21" s="253"/>
      <c r="BB21" s="253"/>
      <c r="BD21" s="2"/>
      <c r="BE21" s="2"/>
      <c r="BF21" s="2"/>
      <c r="BG21" s="2"/>
      <c r="BH21" s="2"/>
      <c r="BI21" s="2"/>
      <c r="BJ21" s="2"/>
      <c r="BK21" s="2"/>
      <c r="BL21" s="2"/>
      <c r="BM21" s="2"/>
    </row>
    <row r="22" customFormat="false" ht="14.25" hidden="false" customHeight="true" outlineLevel="0" collapsed="false">
      <c r="C22" s="255" t="s">
        <v>168</v>
      </c>
      <c r="D22" s="256" t="str">
        <f aca="false">+entero!D141</f>
        <v>Información preliminar </v>
      </c>
      <c r="E22" s="257" t="n">
        <v>7.28</v>
      </c>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t="n">
        <v>7.29</v>
      </c>
      <c r="AW22" s="257" t="n">
        <v>7.29</v>
      </c>
      <c r="AX22" s="257"/>
      <c r="AY22" s="257"/>
      <c r="AZ22" s="257"/>
      <c r="BA22" s="261"/>
      <c r="BB22" s="293" t="n">
        <f aca="true">NOW()</f>
        <v>46231.9655338139</v>
      </c>
      <c r="BD22" s="2"/>
      <c r="BE22" s="2"/>
      <c r="BF22" s="2"/>
      <c r="BG22" s="2"/>
      <c r="BH22" s="2"/>
      <c r="BI22" s="2"/>
      <c r="BJ22" s="2"/>
      <c r="BK22" s="2"/>
      <c r="BL22" s="2"/>
      <c r="BM22" s="2"/>
    </row>
    <row r="23" customFormat="false" ht="14.25" hidden="false" customHeight="true" outlineLevel="0" collapsed="false">
      <c r="C23" s="260" t="s">
        <v>170</v>
      </c>
      <c r="D23" s="256" t="s">
        <v>171</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61"/>
      <c r="BB23" s="262"/>
      <c r="BD23" s="2"/>
      <c r="BE23" s="2"/>
      <c r="BF23" s="2"/>
      <c r="BG23" s="2"/>
      <c r="BH23" s="2"/>
      <c r="BI23" s="2"/>
      <c r="BJ23" s="2"/>
      <c r="BK23" s="2"/>
      <c r="BL23" s="2"/>
      <c r="BM23" s="2"/>
    </row>
    <row r="24" customFormat="false" ht="14.25" hidden="false" customHeight="true" outlineLevel="0" collapsed="false">
      <c r="B24" s="260" t="s">
        <v>48</v>
      </c>
      <c r="C24" s="256" t="s">
        <v>195</v>
      </c>
      <c r="D24" s="256" t="s">
        <v>172</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61"/>
      <c r="BB24" s="262"/>
      <c r="BD24" s="2"/>
      <c r="BE24" s="2"/>
      <c r="BF24" s="2"/>
      <c r="BG24" s="2"/>
      <c r="BH24" s="2"/>
      <c r="BI24" s="2"/>
      <c r="BJ24" s="2"/>
      <c r="BK24" s="2"/>
      <c r="BL24" s="2"/>
      <c r="BM24" s="2"/>
    </row>
    <row r="25" customFormat="false" ht="14.25" hidden="false" customHeight="true" outlineLevel="0" collapsed="false">
      <c r="B25" s="260"/>
      <c r="C25" s="256"/>
      <c r="D25" s="263" t="s">
        <v>173</v>
      </c>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7"/>
      <c r="AV25" s="257"/>
      <c r="AW25" s="257"/>
      <c r="AX25" s="257"/>
      <c r="AY25" s="257"/>
      <c r="AZ25" s="257"/>
      <c r="BA25" s="261"/>
      <c r="BB25" s="262"/>
      <c r="BD25" s="2"/>
      <c r="BE25" s="2"/>
      <c r="BF25" s="2"/>
      <c r="BG25" s="2"/>
      <c r="BH25" s="2"/>
      <c r="BI25" s="2"/>
      <c r="BJ25" s="2"/>
      <c r="BK25" s="2"/>
      <c r="BL25" s="2"/>
      <c r="BM25" s="2"/>
    </row>
    <row r="26" customFormat="false" ht="14.25" hidden="false" customHeight="true" outlineLevel="0" collapsed="false">
      <c r="C26" s="260" t="s">
        <v>193</v>
      </c>
      <c r="D26" s="256" t="s">
        <v>194</v>
      </c>
      <c r="E26" s="257"/>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c r="AU26" s="257"/>
      <c r="AV26" s="257"/>
      <c r="AW26" s="257"/>
      <c r="AX26" s="257"/>
      <c r="AY26" s="257"/>
      <c r="AZ26" s="257"/>
      <c r="BA26" s="261"/>
      <c r="BB26" s="253"/>
      <c r="BD26" s="2"/>
      <c r="BE26" s="2"/>
      <c r="BF26" s="2"/>
      <c r="BG26" s="2"/>
      <c r="BH26" s="2"/>
      <c r="BI26" s="2"/>
      <c r="BJ26" s="2"/>
      <c r="BK26" s="2"/>
      <c r="BL26" s="2"/>
      <c r="BM26" s="2"/>
    </row>
    <row r="27" customFormat="false" ht="14.25" hidden="false" customHeight="false" outlineLevel="0" collapsed="false">
      <c r="B27" s="265" t="n">
        <v>3</v>
      </c>
      <c r="C27" s="265" t="n">
        <v>1</v>
      </c>
      <c r="D27" s="256" t="s">
        <v>177</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6" t="s">
        <v>196</v>
      </c>
      <c r="AW27" s="253"/>
      <c r="AX27" s="253"/>
      <c r="AY27" s="253"/>
      <c r="AZ27" s="253"/>
      <c r="BA27" s="253"/>
      <c r="BB27" s="253"/>
      <c r="BD27" s="2"/>
      <c r="BE27" s="2"/>
      <c r="BF27" s="2"/>
      <c r="BG27" s="2"/>
      <c r="BH27" s="2"/>
      <c r="BI27" s="2"/>
      <c r="BJ27" s="2"/>
      <c r="BK27" s="2"/>
      <c r="BL27" s="2"/>
      <c r="BM27" s="2"/>
    </row>
    <row r="28" customFormat="false" ht="13.5" hidden="false" customHeight="false" outlineLevel="0" collapsed="false">
      <c r="C28" s="251"/>
      <c r="D28" s="256" t="s">
        <v>178</v>
      </c>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6" t="s">
        <v>197</v>
      </c>
      <c r="AW28" s="253"/>
      <c r="AX28" s="253"/>
      <c r="AY28" s="253"/>
      <c r="AZ28" s="253"/>
      <c r="BA28" s="253"/>
      <c r="BB28" s="253"/>
      <c r="BD28" s="2"/>
      <c r="BE28" s="2"/>
      <c r="BF28" s="2"/>
      <c r="BG28" s="2"/>
      <c r="BH28" s="2"/>
      <c r="BI28" s="2"/>
      <c r="BJ28" s="2"/>
      <c r="BK28" s="2"/>
      <c r="BL28" s="2"/>
      <c r="BM28" s="2"/>
    </row>
    <row r="29" customFormat="false" ht="14.25" hidden="false" customHeight="false" outlineLevel="0" collapsed="false">
      <c r="C29" s="265"/>
      <c r="D29" s="256"/>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6" t="s">
        <v>198</v>
      </c>
      <c r="AW29" s="253"/>
      <c r="AX29" s="253"/>
      <c r="AY29" s="253"/>
      <c r="AZ29" s="253"/>
      <c r="BA29" s="253"/>
      <c r="BB29" s="253"/>
      <c r="BD29" s="2"/>
      <c r="BE29" s="2"/>
      <c r="BF29" s="2"/>
      <c r="BG29" s="2"/>
      <c r="BH29" s="2"/>
      <c r="BI29" s="2"/>
      <c r="BJ29" s="2"/>
      <c r="BK29" s="2"/>
      <c r="BL29" s="2"/>
      <c r="BM29" s="2"/>
    </row>
    <row r="30" customFormat="false" ht="13.5" hidden="false" customHeight="false" outlineLevel="0" collapsed="false">
      <c r="C30" s="251"/>
      <c r="D30" s="256"/>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6" t="s">
        <v>199</v>
      </c>
      <c r="AW30" s="253"/>
      <c r="AX30" s="253"/>
      <c r="AY30" s="253"/>
      <c r="AZ30" s="253"/>
      <c r="BA30" s="253"/>
      <c r="BB30" s="253"/>
      <c r="BD30" s="2"/>
      <c r="BE30" s="2"/>
      <c r="BF30" s="2"/>
      <c r="BG30" s="2"/>
      <c r="BH30" s="2"/>
      <c r="BI30" s="2"/>
      <c r="BJ30" s="2"/>
      <c r="BK30" s="2"/>
      <c r="BL30" s="2"/>
      <c r="BM30" s="2"/>
    </row>
    <row r="31" customFormat="false" ht="13.5" hidden="false" customHeight="false" outlineLevel="0" collapsed="false">
      <c r="D31" s="256"/>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6" t="s">
        <v>200</v>
      </c>
      <c r="AW31" s="253"/>
      <c r="AX31" s="253"/>
      <c r="AY31" s="253"/>
      <c r="AZ31" s="253"/>
      <c r="BA31" s="253"/>
      <c r="BB31" s="253"/>
      <c r="BD31" s="2"/>
      <c r="BE31" s="2"/>
      <c r="BF31" s="2"/>
      <c r="BG31" s="2"/>
      <c r="BH31" s="2"/>
      <c r="BI31" s="2"/>
      <c r="BJ31" s="2"/>
      <c r="BK31" s="2"/>
      <c r="BL31" s="2"/>
      <c r="BM31" s="2"/>
    </row>
    <row r="32" customFormat="false" ht="13.5" hidden="false" customHeight="false" outlineLevel="0" collapsed="false">
      <c r="D32" s="256"/>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6" t="s">
        <v>201</v>
      </c>
      <c r="AW32" s="253"/>
      <c r="AX32" s="253"/>
      <c r="AY32" s="253"/>
      <c r="AZ32" s="253"/>
      <c r="BA32" s="253"/>
      <c r="BB32" s="253"/>
      <c r="BD32" s="2"/>
      <c r="BE32" s="2"/>
      <c r="BF32" s="2"/>
      <c r="BG32" s="2"/>
      <c r="BH32" s="2"/>
      <c r="BI32" s="2"/>
      <c r="BJ32" s="2"/>
      <c r="BK32" s="2"/>
      <c r="BL32" s="2"/>
      <c r="BM32" s="2"/>
    </row>
    <row r="33" customFormat="false" ht="27" hidden="false" customHeight="true" outlineLevel="0" collapsed="false">
      <c r="C33" s="265"/>
      <c r="D33" s="319"/>
      <c r="E33" s="319"/>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256" t="s">
        <v>57</v>
      </c>
      <c r="AW33" s="253"/>
      <c r="AX33" s="253"/>
      <c r="AY33" s="253"/>
      <c r="AZ33" s="253"/>
      <c r="BA33" s="253"/>
      <c r="BB33" s="253"/>
      <c r="BD33" s="2"/>
      <c r="BE33" s="2"/>
      <c r="BF33" s="2"/>
      <c r="BG33" s="2"/>
      <c r="BH33" s="2"/>
      <c r="BI33" s="2"/>
      <c r="BJ33" s="2"/>
      <c r="BK33" s="2"/>
      <c r="BL33" s="2"/>
      <c r="BM33" s="2"/>
    </row>
    <row r="34" customFormat="false" ht="25.5" hidden="false" customHeight="true" outlineLevel="0" collapsed="false">
      <c r="C34" s="265"/>
      <c r="D34" s="319"/>
      <c r="E34" s="319"/>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1" t="s">
        <v>57</v>
      </c>
      <c r="AW34" s="253"/>
      <c r="AX34" s="253"/>
      <c r="AY34" s="253"/>
      <c r="AZ34" s="253"/>
      <c r="BA34" s="252"/>
      <c r="BB34" s="252"/>
      <c r="BD34" s="2"/>
      <c r="BE34" s="2"/>
      <c r="BF34" s="2"/>
      <c r="BG34" s="2"/>
      <c r="BH34" s="2"/>
      <c r="BI34" s="2"/>
      <c r="BJ34" s="2"/>
      <c r="BK34" s="2"/>
      <c r="BL34" s="2"/>
      <c r="BM34" s="2"/>
    </row>
    <row r="35" customFormat="false" ht="25.5" hidden="false" customHeight="true" outlineLevel="0" collapsed="false">
      <c r="C35" s="265"/>
      <c r="D35" s="322"/>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252"/>
      <c r="AW35" s="252"/>
      <c r="AX35" s="252"/>
      <c r="AY35" s="252"/>
      <c r="AZ35" s="252"/>
      <c r="BA35" s="252"/>
      <c r="BB35" s="252"/>
      <c r="BD35" s="2"/>
      <c r="BE35" s="2"/>
      <c r="BF35" s="2"/>
      <c r="BG35" s="2"/>
      <c r="BH35" s="2"/>
      <c r="BI35" s="2"/>
      <c r="BJ35" s="2"/>
      <c r="BK35" s="2"/>
      <c r="BL35" s="2"/>
      <c r="BM35" s="2"/>
    </row>
    <row r="36" customFormat="false" ht="14.25" hidden="false" customHeight="false" outlineLevel="0" collapsed="false">
      <c r="C36" s="265"/>
      <c r="D36" s="256"/>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52"/>
      <c r="BB36" s="252"/>
      <c r="BD36" s="2"/>
      <c r="BE36" s="2"/>
      <c r="BF36" s="2"/>
      <c r="BG36" s="2"/>
      <c r="BH36" s="2"/>
      <c r="BI36" s="2"/>
      <c r="BJ36" s="2"/>
      <c r="BK36" s="2"/>
      <c r="BL36" s="2"/>
      <c r="BM36" s="2"/>
    </row>
    <row r="37" customFormat="false" ht="14.25" hidden="false" customHeight="false" outlineLevel="0" collapsed="false">
      <c r="C37" s="265"/>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52"/>
      <c r="BB37" s="252"/>
      <c r="BD37" s="2"/>
      <c r="BE37" s="2"/>
      <c r="BF37" s="2"/>
      <c r="BG37" s="2"/>
      <c r="BH37" s="2"/>
      <c r="BI37" s="2"/>
      <c r="BJ37" s="2"/>
      <c r="BK37" s="2"/>
      <c r="BL37" s="2"/>
      <c r="BM37" s="2"/>
    </row>
    <row r="38" customFormat="false" ht="3" hidden="false" customHeight="true" outlineLevel="0" collapsed="false">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52"/>
      <c r="BB38" s="252"/>
      <c r="BD38" s="2"/>
      <c r="BE38" s="2"/>
      <c r="BF38" s="2"/>
      <c r="BG38" s="2"/>
      <c r="BH38" s="2"/>
      <c r="BI38" s="2"/>
      <c r="BJ38" s="2"/>
      <c r="BK38" s="2"/>
      <c r="BL38" s="2"/>
      <c r="BM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
      <c r="BD70" s="2"/>
      <c r="BE70" s="2"/>
      <c r="BF70" s="2"/>
      <c r="BG70" s="2"/>
      <c r="BH70" s="2"/>
      <c r="BI70" s="2"/>
      <c r="BJ70" s="2"/>
      <c r="BK70" s="2"/>
      <c r="BL70" s="2"/>
      <c r="BM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
      <c r="BD71" s="2"/>
      <c r="BE71" s="2"/>
      <c r="BF71" s="2"/>
      <c r="BG71" s="2"/>
      <c r="BH71" s="2"/>
      <c r="BI71" s="2"/>
      <c r="BJ71" s="2"/>
      <c r="BK71" s="2"/>
      <c r="BL71" s="2"/>
      <c r="BM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
      <c r="BD72" s="2"/>
      <c r="BE72" s="2"/>
      <c r="BF72" s="2"/>
      <c r="BG72" s="2"/>
      <c r="BH72" s="2"/>
      <c r="BI72" s="2"/>
      <c r="BJ72" s="2"/>
      <c r="BK72" s="2"/>
      <c r="BL72" s="2"/>
      <c r="BM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
      <c r="BD73" s="2"/>
      <c r="BE73" s="2"/>
      <c r="BF73" s="2"/>
      <c r="BG73" s="2"/>
      <c r="BH73" s="2"/>
      <c r="BI73" s="2"/>
      <c r="BJ73" s="2"/>
      <c r="BK73" s="2"/>
      <c r="BL73" s="2"/>
      <c r="BM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
      <c r="BD74" s="2"/>
      <c r="BE74" s="2"/>
      <c r="BF74" s="2"/>
      <c r="BG74" s="2"/>
      <c r="BH74" s="2"/>
      <c r="BI74" s="2"/>
      <c r="BJ74" s="2"/>
      <c r="BK74" s="2"/>
      <c r="BL74" s="2"/>
      <c r="BM74" s="2"/>
    </row>
    <row r="75" customFormat="false" ht="12.75" hidden="tru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
      <c r="BD75" s="2"/>
      <c r="BE75" s="2"/>
      <c r="BF75" s="2"/>
      <c r="BG75" s="2"/>
      <c r="BH75" s="2"/>
      <c r="BI75" s="2"/>
      <c r="BJ75" s="2"/>
      <c r="BK75" s="2"/>
      <c r="BL75" s="2"/>
      <c r="BM75" s="2"/>
    </row>
    <row r="76" customFormat="false" ht="12.75" hidden="tru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
      <c r="BD76" s="2"/>
      <c r="BE76" s="2"/>
      <c r="BF76" s="2"/>
      <c r="BG76" s="2"/>
      <c r="BH76" s="2"/>
      <c r="BI76" s="2"/>
      <c r="BJ76" s="2"/>
      <c r="BK76" s="2"/>
      <c r="BL76" s="2"/>
      <c r="BM76" s="2"/>
    </row>
    <row r="77" customFormat="false" ht="12.75" hidden="tru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
      <c r="BD77" s="2"/>
      <c r="BE77" s="2"/>
      <c r="BF77" s="2"/>
      <c r="BG77" s="2"/>
      <c r="BH77" s="2"/>
      <c r="BI77" s="2"/>
      <c r="BJ77" s="2"/>
      <c r="BK77" s="2"/>
      <c r="BL77" s="2"/>
      <c r="BM77" s="2"/>
    </row>
    <row r="78" customFormat="false" ht="12.75" hidden="tru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
      <c r="BD78" s="2"/>
      <c r="BE78" s="2"/>
      <c r="BF78" s="2"/>
      <c r="BG78" s="2"/>
      <c r="BH78" s="2"/>
      <c r="BI78" s="2"/>
      <c r="BJ78" s="2"/>
      <c r="BK78" s="2"/>
      <c r="BL78" s="2"/>
      <c r="BM78" s="2"/>
    </row>
    <row r="79" customFormat="false" ht="12.75" hidden="tru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
      <c r="BD79" s="2"/>
      <c r="BE79" s="2"/>
      <c r="BF79" s="2"/>
      <c r="BG79" s="2"/>
      <c r="BH79" s="2"/>
      <c r="BI79" s="2"/>
      <c r="BJ79" s="2"/>
      <c r="BK79" s="2"/>
      <c r="BL79" s="2"/>
      <c r="BM79" s="2"/>
    </row>
    <row r="80" customFormat="false" ht="12.75" hidden="tru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
      <c r="BD80" s="2"/>
      <c r="BE80" s="2"/>
      <c r="BF80" s="2"/>
      <c r="BG80" s="2"/>
      <c r="BH80" s="2"/>
      <c r="BI80" s="2"/>
      <c r="BJ80" s="2"/>
      <c r="BK80" s="2"/>
      <c r="BL80" s="2"/>
      <c r="BM80" s="2"/>
    </row>
    <row r="81" customFormat="false" ht="12.75" hidden="tru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
      <c r="BD81" s="2"/>
      <c r="BE81" s="2"/>
      <c r="BF81" s="2"/>
      <c r="BG81" s="2"/>
      <c r="BH81" s="2"/>
      <c r="BI81" s="2"/>
      <c r="BJ81" s="2"/>
      <c r="BK81" s="2"/>
      <c r="BL81" s="2"/>
      <c r="BM81" s="2"/>
    </row>
    <row r="82" customFormat="false" ht="12.75" hidden="tru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
      <c r="BD82" s="2"/>
      <c r="BE82" s="2"/>
      <c r="BF82" s="2"/>
      <c r="BG82" s="2"/>
      <c r="BH82" s="2"/>
      <c r="BI82" s="2"/>
      <c r="BJ82" s="2"/>
      <c r="BK82" s="2"/>
      <c r="BL82" s="2"/>
      <c r="BM82" s="2"/>
    </row>
    <row r="83" customFormat="false" ht="12.75" hidden="tru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
      <c r="BD83" s="2"/>
      <c r="BE83" s="2"/>
      <c r="BF83" s="2"/>
      <c r="BG83" s="2"/>
      <c r="BH83" s="2"/>
      <c r="BI83" s="2"/>
      <c r="BJ83" s="2"/>
      <c r="BK83" s="2"/>
      <c r="BL83" s="2"/>
      <c r="BM83" s="2"/>
    </row>
    <row r="84" customFormat="false" ht="12.75" hidden="tru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
      <c r="BD84" s="2"/>
      <c r="BE84" s="2"/>
      <c r="BF84" s="2"/>
      <c r="BG84" s="2"/>
      <c r="BH84" s="2"/>
      <c r="BI84" s="2"/>
      <c r="BJ84" s="2"/>
      <c r="BK84" s="2"/>
      <c r="BL84" s="2"/>
      <c r="BM84" s="2"/>
    </row>
    <row r="85" customFormat="false" ht="12.75" hidden="tru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
      <c r="BD85" s="2"/>
      <c r="BE85" s="2"/>
      <c r="BF85" s="2"/>
      <c r="BG85" s="2"/>
      <c r="BH85" s="2"/>
      <c r="BI85" s="2"/>
      <c r="BJ85" s="2"/>
      <c r="BK85" s="2"/>
      <c r="BL85" s="2"/>
      <c r="BM85" s="2"/>
    </row>
    <row r="86" customFormat="false" ht="12.75" hidden="tru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
      <c r="BD86" s="2"/>
      <c r="BE86" s="2"/>
      <c r="BF86" s="2"/>
      <c r="BG86" s="2"/>
      <c r="BH86" s="2"/>
      <c r="BI86" s="2"/>
      <c r="BJ86" s="2"/>
      <c r="BK86" s="2"/>
      <c r="BL86" s="2"/>
      <c r="BM86" s="2"/>
    </row>
    <row r="87" customFormat="false" ht="12.75" hidden="tru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
      <c r="BD87" s="2"/>
      <c r="BE87" s="2"/>
      <c r="BF87" s="2"/>
      <c r="BG87" s="2"/>
      <c r="BH87" s="2"/>
      <c r="BI87" s="2"/>
      <c r="BJ87" s="2"/>
      <c r="BK87" s="2"/>
      <c r="BL87" s="2"/>
      <c r="BM87" s="2"/>
    </row>
    <row r="88" customFormat="false" ht="12.75" hidden="tru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
      <c r="BD88" s="2"/>
      <c r="BE88" s="2"/>
      <c r="BF88" s="2"/>
      <c r="BG88" s="2"/>
      <c r="BH88" s="2"/>
      <c r="BI88" s="2"/>
      <c r="BJ88" s="2"/>
      <c r="BK88" s="2"/>
      <c r="BL88" s="2"/>
      <c r="BM88" s="2"/>
    </row>
    <row r="89" customFormat="false" ht="12.75" hidden="tru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
      <c r="BD89" s="2"/>
      <c r="BE89" s="2"/>
      <c r="BF89" s="2"/>
      <c r="BG89" s="2"/>
      <c r="BH89" s="2"/>
      <c r="BI89" s="2"/>
      <c r="BJ89" s="2"/>
      <c r="BK89" s="2"/>
      <c r="BL89" s="2"/>
      <c r="BM89" s="2"/>
    </row>
    <row r="90" customFormat="false" ht="12.75" hidden="tru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
      <c r="BD90" s="2"/>
      <c r="BE90" s="2"/>
      <c r="BF90" s="2"/>
      <c r="BG90" s="2"/>
      <c r="BH90" s="2"/>
      <c r="BI90" s="2"/>
      <c r="BJ90" s="2"/>
      <c r="BK90" s="2"/>
      <c r="BL90" s="2"/>
      <c r="BM90" s="2"/>
    </row>
    <row r="91" customFormat="false" ht="12.75" hidden="tru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
      <c r="BD91" s="2"/>
      <c r="BE91" s="2"/>
      <c r="BF91" s="2"/>
      <c r="BG91" s="2"/>
      <c r="BH91" s="2"/>
      <c r="BI91" s="2"/>
      <c r="BJ91" s="2"/>
      <c r="BK91" s="2"/>
      <c r="BL91" s="2"/>
      <c r="BM91" s="2"/>
    </row>
    <row r="92" customFormat="false" ht="12.75" hidden="tru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
      <c r="BD92" s="2"/>
      <c r="BE92" s="2"/>
      <c r="BF92" s="2"/>
      <c r="BG92" s="2"/>
      <c r="BH92" s="2"/>
      <c r="BI92" s="2"/>
      <c r="BJ92" s="2"/>
      <c r="BK92" s="2"/>
      <c r="BL92" s="2"/>
      <c r="BM92" s="2"/>
    </row>
    <row r="93" customFormat="false" ht="12.75" hidden="true" customHeight="false" outlineLevel="0" collapsed="false">
      <c r="A93" s="2"/>
      <c r="B93" s="2"/>
      <c r="C93" s="267"/>
      <c r="D93" s="267"/>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
      <c r="BD93" s="2"/>
      <c r="BE93" s="2"/>
      <c r="BF93" s="2"/>
      <c r="BG93" s="2"/>
      <c r="BH93" s="2"/>
      <c r="BI93" s="2"/>
      <c r="BJ93" s="2"/>
      <c r="BK93" s="2"/>
      <c r="BL93" s="2"/>
      <c r="BM93" s="2"/>
    </row>
    <row r="94" customFormat="false" ht="12.75" hidden="true" customHeight="false" outlineLevel="0" collapsed="false">
      <c r="A94" s="2"/>
      <c r="B94" s="2"/>
      <c r="C94" s="267"/>
      <c r="D94" s="267"/>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
      <c r="BD94" s="2"/>
      <c r="BE94" s="2"/>
      <c r="BF94" s="2"/>
      <c r="BG94" s="2"/>
      <c r="BH94" s="2"/>
      <c r="BI94" s="2"/>
      <c r="BJ94" s="2"/>
      <c r="BK94" s="2"/>
      <c r="BL94" s="2"/>
      <c r="BM94" s="2"/>
    </row>
    <row r="95" customFormat="false" ht="12.75" hidden="true" customHeight="false" outlineLevel="0" collapsed="false">
      <c r="A95" s="2"/>
      <c r="B95" s="2"/>
      <c r="C95" s="267"/>
      <c r="D95" s="267"/>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
      <c r="BD95" s="2"/>
      <c r="BE95" s="2"/>
      <c r="BF95" s="2"/>
      <c r="BG95" s="2"/>
      <c r="BH95" s="2"/>
      <c r="BI95" s="2"/>
      <c r="BJ95" s="2"/>
      <c r="BK95" s="2"/>
      <c r="BL95" s="2"/>
      <c r="BM95" s="2"/>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row>
  </sheetData>
  <mergeCells count="47">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 ref="B6:B20"/>
    <mergeCell ref="D33:E33"/>
    <mergeCell ref="D34:E34"/>
    <mergeCell ref="D35:E35"/>
  </mergeCells>
  <printOptions headings="false" gridLines="false" gridLinesSet="true" horizontalCentered="false" verticalCentered="false"/>
  <pageMargins left="0.8"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1"/>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5" min="40" style="0" width="9.28"/>
    <col collapsed="false" customWidth="true" hidden="true" outlineLevel="0" max="47" min="46" style="0" width="9.28"/>
    <col collapsed="false" customWidth="true" hidden="false" outlineLevel="0" max="50" min="48" style="0" width="9.28"/>
    <col collapsed="false" customWidth="true" hidden="false" outlineLevel="0" max="51" min="51" style="0" width="8.85"/>
    <col collapsed="false" customWidth="true" hidden="false" outlineLevel="0" max="52" min="52" style="0" width="9.28"/>
    <col collapsed="false" customWidth="true" hidden="false" outlineLevel="0" max="53" min="53" style="0" width="8.28"/>
    <col collapsed="false" customWidth="true" hidden="false" outlineLevel="0" max="54" min="54" style="0" width="9.41"/>
  </cols>
  <sheetData>
    <row r="1" customFormat="false" ht="12.75" hidden="false" customHeight="false" outlineLevel="0" collapsed="false">
      <c r="D1" s="323" t="s">
        <v>0</v>
      </c>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3"/>
      <c r="AT1" s="323"/>
      <c r="AU1" s="323"/>
      <c r="AV1" s="323"/>
      <c r="AW1" s="323"/>
      <c r="AX1" s="323"/>
      <c r="AY1" s="323"/>
      <c r="AZ1" s="323"/>
      <c r="BA1" s="3"/>
      <c r="BB1" s="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3*</v>
      </c>
      <c r="AW3" s="275"/>
      <c r="AX3" s="275"/>
      <c r="AY3" s="275"/>
      <c r="AZ3" s="275"/>
      <c r="BA3" s="276" t="s">
        <v>191</v>
      </c>
      <c r="BB3" s="276"/>
      <c r="BD3" s="2"/>
      <c r="BE3" s="2"/>
      <c r="BF3" s="2"/>
      <c r="BG3" s="2"/>
      <c r="BH3" s="2"/>
      <c r="BI3" s="2"/>
      <c r="BJ3" s="2"/>
      <c r="BK3" s="2"/>
      <c r="BL3" s="2"/>
      <c r="BM3" s="2"/>
    </row>
    <row r="4" customFormat="false" ht="18.75"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65.5031712963</v>
      </c>
      <c r="AU4" s="277" t="n">
        <f aca="false">+entero!AU4</f>
        <v>38744.5031712963</v>
      </c>
      <c r="AV4" s="278" t="n">
        <f aca="false">+entero!AV4</f>
        <v>38789.5031712963</v>
      </c>
      <c r="AW4" s="279" t="n">
        <f aca="false">+entero!AW4</f>
        <v>38790.5031712963</v>
      </c>
      <c r="AX4" s="279" t="n">
        <f aca="false">+entero!AX4</f>
        <v>38791.5031712963</v>
      </c>
      <c r="AY4" s="279" t="n">
        <f aca="false">+entero!AY4</f>
        <v>38792.5031712963</v>
      </c>
      <c r="AZ4" s="280" t="n">
        <f aca="false">+entero!AZ4</f>
        <v>38793.5031712963</v>
      </c>
      <c r="BA4" s="281" t="s">
        <v>46</v>
      </c>
      <c r="BB4" s="34" t="s">
        <v>47</v>
      </c>
      <c r="BD4" s="2"/>
      <c r="BE4" s="2"/>
      <c r="BF4" s="2"/>
      <c r="BG4" s="2"/>
      <c r="BH4" s="2"/>
      <c r="BI4" s="2"/>
      <c r="BJ4" s="2"/>
      <c r="BK4" s="2"/>
      <c r="BL4" s="2"/>
      <c r="BM4" s="2"/>
    </row>
    <row r="5" customFormat="false" ht="12.75" hidden="false" customHeight="false" outlineLevel="0" collapsed="false">
      <c r="A5" s="76"/>
      <c r="B5" s="120"/>
      <c r="C5" s="144" t="s">
        <v>78</v>
      </c>
      <c r="D5" s="324"/>
      <c r="E5" s="124"/>
      <c r="F5" s="124"/>
      <c r="G5" s="124"/>
      <c r="H5" s="124"/>
      <c r="I5" s="124"/>
      <c r="J5" s="124"/>
      <c r="K5" s="124"/>
      <c r="L5" s="124"/>
      <c r="M5" s="325"/>
      <c r="N5" s="325"/>
      <c r="O5" s="124"/>
      <c r="P5" s="124"/>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5"/>
      <c r="AW5" s="125"/>
      <c r="AX5" s="125"/>
      <c r="AY5" s="125"/>
      <c r="AZ5" s="326"/>
      <c r="BA5" s="222"/>
      <c r="BB5" s="223"/>
      <c r="BC5" s="76"/>
      <c r="BD5" s="2"/>
      <c r="BE5" s="2"/>
      <c r="BF5" s="2"/>
      <c r="BG5" s="2"/>
      <c r="BH5" s="2"/>
      <c r="BI5" s="2"/>
      <c r="BJ5" s="2"/>
      <c r="BK5" s="2"/>
      <c r="BL5" s="2"/>
      <c r="BM5" s="2"/>
    </row>
    <row r="6" customFormat="false" ht="12.75" hidden="false" customHeight="false" outlineLevel="0" collapsed="false">
      <c r="A6" s="76"/>
      <c r="B6" s="128" t="s">
        <v>57</v>
      </c>
      <c r="C6" s="96"/>
      <c r="D6" s="224" t="s">
        <v>79</v>
      </c>
      <c r="E6" s="132" t="n">
        <f aca="false">+entero!E32</f>
        <v>469.991985294118</v>
      </c>
      <c r="F6" s="132" t="n">
        <f aca="false">+entero!F32</f>
        <v>492.891489774236</v>
      </c>
      <c r="G6" s="132" t="n">
        <f aca="false">+entero!G32</f>
        <v>496.48761986755</v>
      </c>
      <c r="H6" s="132" t="n">
        <f aca="false">+entero!H32</f>
        <v>492.177981530343</v>
      </c>
      <c r="I6" s="132" t="n">
        <f aca="false">+entero!I32</f>
        <v>503.955067193676</v>
      </c>
      <c r="J6" s="132" t="n">
        <f aca="false">+entero!J32</f>
        <v>525.551955321945</v>
      </c>
      <c r="K6" s="132" t="n">
        <f aca="false">+entero!K32</f>
        <v>547.989229057592</v>
      </c>
      <c r="L6" s="132" t="n">
        <f aca="false">+entero!L32</f>
        <v>567.703552803129</v>
      </c>
      <c r="M6" s="129" t="n">
        <f aca="false">+entero!M32</f>
        <v>606.380688715953</v>
      </c>
      <c r="N6" s="129" t="n">
        <f aca="false">+entero!N32</f>
        <v>625.777565329884</v>
      </c>
      <c r="O6" s="129" t="n">
        <f aca="false">+entero!O32</f>
        <v>591.564256774194</v>
      </c>
      <c r="P6" s="129" t="n">
        <f aca="false">+entero!P32</f>
        <v>569.853298584299</v>
      </c>
      <c r="Q6" s="129" t="n">
        <f aca="false">+entero!Q32</f>
        <v>543.835982097187</v>
      </c>
      <c r="R6" s="129" t="n">
        <f aca="false">+entero!R32</f>
        <v>557.11656377551</v>
      </c>
      <c r="S6" s="129" t="n">
        <f aca="false">+entero!S32</f>
        <v>586.424649681529</v>
      </c>
      <c r="T6" s="129" t="n">
        <f aca="false">+entero!T32</f>
        <v>592.880114213198</v>
      </c>
      <c r="U6" s="129" t="n">
        <f aca="false">+entero!U32</f>
        <v>554.506536121673</v>
      </c>
      <c r="V6" s="129" t="n">
        <f aca="false">+entero!V32</f>
        <v>523.48807721519</v>
      </c>
      <c r="W6" s="129" t="n">
        <f aca="false">+entero!W32</f>
        <v>532.093867888748</v>
      </c>
      <c r="X6" s="129" t="n">
        <f aca="false">+entero!X32</f>
        <v>541.094693949559</v>
      </c>
      <c r="Y6" s="129" t="n">
        <f aca="false">+entero!Y32</f>
        <v>569.611366115578</v>
      </c>
      <c r="Z6" s="129" t="n">
        <f aca="false">+entero!Z32</f>
        <v>646.545433695489</v>
      </c>
      <c r="AA6" s="129" t="n">
        <f aca="false">+entero!AA32</f>
        <v>700.886825897628</v>
      </c>
      <c r="AB6" s="129" t="n">
        <f aca="false">+entero!AB32</f>
        <v>715.506132014963</v>
      </c>
      <c r="AC6" s="129" t="n">
        <f aca="false">+entero!AC32</f>
        <v>720.567485757463</v>
      </c>
      <c r="AD6" s="129" t="n">
        <f aca="false">+entero!AD32</f>
        <v>688.324462638509</v>
      </c>
      <c r="AE6" s="129" t="n">
        <f aca="false">+entero!AE32</f>
        <v>686.815222026055</v>
      </c>
      <c r="AF6" s="129" t="n">
        <f aca="false">+entero!AF32</f>
        <v>701.735959571782</v>
      </c>
      <c r="AG6" s="129" t="n">
        <f aca="false">+entero!AG32</f>
        <v>721.512154142327</v>
      </c>
      <c r="AH6" s="129" t="n">
        <f aca="false">+entero!AH32</f>
        <v>732.075472872525</v>
      </c>
      <c r="AI6" s="129" t="n">
        <f aca="false">+entero!AI32</f>
        <v>721.37896407797</v>
      </c>
      <c r="AJ6" s="129" t="n">
        <f aca="false">+entero!AJ32</f>
        <v>737.613576761491</v>
      </c>
      <c r="AK6" s="129" t="n">
        <f aca="false">+entero!AK32</f>
        <v>747.044633785803</v>
      </c>
      <c r="AL6" s="129" t="n">
        <f aca="false">+entero!AL32</f>
        <v>746.759464049875</v>
      </c>
      <c r="AM6" s="129" t="n">
        <f aca="false">+entero!AM32</f>
        <v>757.0226826</v>
      </c>
      <c r="AN6" s="129" t="n">
        <f aca="false">+entero!AN32</f>
        <v>774.57140652</v>
      </c>
      <c r="AO6" s="129" t="n">
        <f aca="false">+entero!AO32</f>
        <v>789.8534529975</v>
      </c>
      <c r="AP6" s="129" t="n">
        <f aca="false">+entero!AP32</f>
        <v>824.569335315</v>
      </c>
      <c r="AQ6" s="129" t="n">
        <f aca="false">+entero!AQ32</f>
        <v>843.078696117647</v>
      </c>
      <c r="AR6" s="129" t="n">
        <f aca="false">+entero!AR32</f>
        <v>836.294636783479</v>
      </c>
      <c r="AS6" s="129" t="n">
        <f aca="false">+entero!AS32</f>
        <v>843.30446019197</v>
      </c>
      <c r="AT6" s="129" t="n">
        <f aca="false">+entero!AT32</f>
        <v>845.033866295369</v>
      </c>
      <c r="AU6" s="129" t="n">
        <f aca="false">+entero!AU32</f>
        <v>823.669335315</v>
      </c>
      <c r="AV6" s="132" t="n">
        <f aca="false">+entero!AV32</f>
        <v>843.30446019197</v>
      </c>
      <c r="AW6" s="134" t="n">
        <f aca="false">+entero!AW32</f>
        <v>843.30446019197</v>
      </c>
      <c r="AX6" s="134" t="n">
        <f aca="false">+entero!AX32</f>
        <v>843.30446019197</v>
      </c>
      <c r="AY6" s="134" t="n">
        <f aca="false">+entero!AY32</f>
        <v>843.30446019197</v>
      </c>
      <c r="AZ6" s="133" t="n">
        <f aca="false">+entero!AZ32</f>
        <v>852.973631084065</v>
      </c>
      <c r="BA6" s="132" t="n">
        <f aca="false">+entero!BA32</f>
        <v>9.66917089209539</v>
      </c>
      <c r="BB6" s="327" t="n">
        <f aca="false">+entero!BB32</f>
        <v>0.0114658125843357</v>
      </c>
      <c r="BC6" s="76"/>
      <c r="BD6" s="2"/>
      <c r="BE6" s="2"/>
      <c r="BF6" s="2"/>
      <c r="BG6" s="2"/>
      <c r="BH6" s="2"/>
      <c r="BI6" s="2"/>
      <c r="BJ6" s="2"/>
      <c r="BK6" s="2"/>
      <c r="BL6" s="2"/>
      <c r="BM6" s="2"/>
    </row>
    <row r="7" customFormat="false" ht="12.75" hidden="false" customHeight="false" outlineLevel="0" collapsed="false">
      <c r="A7" s="76"/>
      <c r="B7" s="128"/>
      <c r="C7" s="96"/>
      <c r="D7" s="224" t="s">
        <v>80</v>
      </c>
      <c r="E7" s="135" t="n">
        <f aca="false">+entero!E33</f>
        <v>451.84251671123</v>
      </c>
      <c r="F7" s="135" t="n">
        <f aca="false">+entero!F33</f>
        <v>467.137078087649</v>
      </c>
      <c r="G7" s="135" t="n">
        <f aca="false">+entero!G33</f>
        <v>460.07117615894</v>
      </c>
      <c r="H7" s="135" t="n">
        <f aca="false">+entero!H33</f>
        <v>456.171102902375</v>
      </c>
      <c r="I7" s="135" t="n">
        <f aca="false">+entero!I33</f>
        <v>475.269761528327</v>
      </c>
      <c r="J7" s="135" t="n">
        <f aca="false">+entero!J33</f>
        <v>493.609428383706</v>
      </c>
      <c r="K7" s="135" t="n">
        <f aca="false">+entero!K33</f>
        <v>499.633297120419</v>
      </c>
      <c r="L7" s="135" t="n">
        <f aca="false">+entero!L33</f>
        <v>496.54226988266</v>
      </c>
      <c r="M7" s="49" t="n">
        <f aca="false">+entero!M33</f>
        <v>529.346963683528</v>
      </c>
      <c r="N7" s="49" t="n">
        <f aca="false">+entero!N33</f>
        <v>550.374090556274</v>
      </c>
      <c r="O7" s="49" t="n">
        <f aca="false">+entero!O33</f>
        <v>534.948998709677</v>
      </c>
      <c r="P7" s="49" t="n">
        <f aca="false">+entero!P33</f>
        <v>533.859745173745</v>
      </c>
      <c r="Q7" s="49" t="n">
        <f aca="false">+entero!Q33</f>
        <v>523.217560102302</v>
      </c>
      <c r="R7" s="49" t="n">
        <f aca="false">+entero!R33</f>
        <v>534.28050255102</v>
      </c>
      <c r="S7" s="49" t="n">
        <f aca="false">+entero!S33</f>
        <v>555.609484076433</v>
      </c>
      <c r="T7" s="49" t="n">
        <f aca="false">+entero!T33</f>
        <v>558.025657360406</v>
      </c>
      <c r="U7" s="49" t="n">
        <f aca="false">+entero!U33</f>
        <v>532.915108998733</v>
      </c>
      <c r="V7" s="49" t="n">
        <f aca="false">+entero!V33</f>
        <v>510.518507594937</v>
      </c>
      <c r="W7" s="49" t="n">
        <f aca="false">+entero!W33</f>
        <v>520.770223135272</v>
      </c>
      <c r="X7" s="49" t="n">
        <f aca="false">+entero!X33</f>
        <v>518.29042030517</v>
      </c>
      <c r="Y7" s="49" t="n">
        <f aca="false">+entero!Y33</f>
        <v>532.644155060302</v>
      </c>
      <c r="Z7" s="49" t="n">
        <f aca="false">+entero!Z33</f>
        <v>568.773689334587</v>
      </c>
      <c r="AA7" s="49" t="n">
        <f aca="false">+entero!AA33</f>
        <v>615.860016908864</v>
      </c>
      <c r="AB7" s="49" t="n">
        <f aca="false">+entero!AB33</f>
        <v>631.989862688279</v>
      </c>
      <c r="AC7" s="49" t="n">
        <f aca="false">+entero!AC33</f>
        <v>652.27358525995</v>
      </c>
      <c r="AD7" s="49" t="n">
        <f aca="false">+entero!AD33</f>
        <v>627.263214191304</v>
      </c>
      <c r="AE7" s="49" t="n">
        <f aca="false">+entero!AE33</f>
        <v>628.157646343673</v>
      </c>
      <c r="AF7" s="49" t="n">
        <f aca="false">+entero!AF33</f>
        <v>642.45872194802</v>
      </c>
      <c r="AG7" s="49" t="n">
        <f aca="false">+entero!AG33</f>
        <v>667.189371964109</v>
      </c>
      <c r="AH7" s="49" t="n">
        <f aca="false">+entero!AH33</f>
        <v>679.050710496287</v>
      </c>
      <c r="AI7" s="49" t="n">
        <f aca="false">+entero!AI33</f>
        <v>670.130439325495</v>
      </c>
      <c r="AJ7" s="49" t="n">
        <f aca="false">+entero!AJ33</f>
        <v>678.322272413665</v>
      </c>
      <c r="AK7" s="49" t="n">
        <f aca="false">+entero!AK33</f>
        <v>674.001545367372</v>
      </c>
      <c r="AL7" s="49" t="n">
        <f aca="false">+entero!AL33</f>
        <v>663.917486493766</v>
      </c>
      <c r="AM7" s="49" t="n">
        <f aca="false">+entero!AM33</f>
        <v>675.1602826</v>
      </c>
      <c r="AN7" s="49" t="n">
        <f aca="false">+entero!AN33</f>
        <v>686.33872652</v>
      </c>
      <c r="AO7" s="49" t="n">
        <f aca="false">+entero!AO33</f>
        <v>698.8525129975</v>
      </c>
      <c r="AP7" s="49" t="n">
        <f aca="false">+entero!AP33</f>
        <v>702.214555745</v>
      </c>
      <c r="AQ7" s="49" t="n">
        <f aca="false">+entero!AQ33</f>
        <v>710.562589178974</v>
      </c>
      <c r="AR7" s="49" t="n">
        <f aca="false">+entero!AR33</f>
        <v>706.367199211514</v>
      </c>
      <c r="AS7" s="49" t="n">
        <f aca="false">+entero!AS33</f>
        <v>711.089535105395</v>
      </c>
      <c r="AT7" s="49" t="n">
        <f aca="false">+entero!AT33</f>
        <v>710.669732052566</v>
      </c>
      <c r="AU7" s="49" t="n">
        <f aca="false">+entero!AU33</f>
        <v>701.314555745</v>
      </c>
      <c r="AV7" s="135" t="n">
        <f aca="false">+entero!AV33</f>
        <v>711.089535105395</v>
      </c>
      <c r="AW7" s="137" t="n">
        <f aca="false">+entero!AW33</f>
        <v>711.089535105395</v>
      </c>
      <c r="AX7" s="137" t="n">
        <f aca="false">+entero!AX33</f>
        <v>711.089535105395</v>
      </c>
      <c r="AY7" s="137" t="n">
        <f aca="false">+entero!AY33</f>
        <v>711.089535105395</v>
      </c>
      <c r="AZ7" s="136" t="n">
        <f aca="false">+entero!AZ33</f>
        <v>719.465569638645</v>
      </c>
      <c r="BA7" s="135" t="n">
        <f aca="false">+entero!BA33</f>
        <v>8.37603453324971</v>
      </c>
      <c r="BB7" s="158" t="n">
        <f aca="false">+entero!BB33</f>
        <v>0.0117791559567928</v>
      </c>
      <c r="BC7" s="76"/>
      <c r="BD7" s="2"/>
      <c r="BE7" s="2"/>
      <c r="BF7" s="2"/>
      <c r="BG7" s="2"/>
      <c r="BH7" s="2"/>
      <c r="BI7" s="2"/>
      <c r="BJ7" s="2"/>
      <c r="BK7" s="2"/>
      <c r="BL7" s="2"/>
      <c r="BM7" s="2"/>
    </row>
    <row r="8" customFormat="false" ht="13.5" hidden="false" customHeight="false" outlineLevel="0" collapsed="false">
      <c r="A8" s="76"/>
      <c r="B8" s="128"/>
      <c r="C8" s="96"/>
      <c r="D8" s="224" t="s">
        <v>81</v>
      </c>
      <c r="E8" s="135" t="n">
        <f aca="false">+entero!E34</f>
        <v>135.646185</v>
      </c>
      <c r="F8" s="135" t="n">
        <f aca="false">+entero!F34</f>
        <v>159.101958</v>
      </c>
      <c r="G8" s="135" t="n">
        <f aca="false">+entero!G34</f>
        <v>162.78688</v>
      </c>
      <c r="H8" s="135" t="n">
        <f aca="false">+entero!H34</f>
        <v>176.31158</v>
      </c>
      <c r="I8" s="135" t="n">
        <f aca="false">+entero!I34</f>
        <v>214.30943</v>
      </c>
      <c r="J8" s="135" t="n">
        <f aca="false">+entero!J34</f>
        <v>276.44412</v>
      </c>
      <c r="K8" s="135" t="n">
        <f aca="false">+entero!K34</f>
        <v>371.54311</v>
      </c>
      <c r="L8" s="135" t="n">
        <f aca="false">+entero!L34</f>
        <v>423.30937</v>
      </c>
      <c r="M8" s="49" t="n">
        <f aca="false">+entero!M34</f>
        <v>477.55712</v>
      </c>
      <c r="N8" s="49" t="n">
        <f aca="false">+entero!N34</f>
        <v>543.04093</v>
      </c>
      <c r="O8" s="49" t="n">
        <f aca="false">+entero!O34</f>
        <v>560.47999</v>
      </c>
      <c r="P8" s="49" t="n">
        <f aca="false">+entero!P34</f>
        <v>565.88712</v>
      </c>
      <c r="Q8" s="49" t="n">
        <f aca="false">+entero!Q34</f>
        <v>565.28872</v>
      </c>
      <c r="R8" s="49" t="n">
        <f aca="false">+entero!R34</f>
        <v>517.05194</v>
      </c>
      <c r="S8" s="49" t="n">
        <f aca="false">+entero!S34</f>
        <v>523.0336</v>
      </c>
      <c r="T8" s="49" t="n">
        <f aca="false">+entero!T34</f>
        <v>522.9535</v>
      </c>
      <c r="U8" s="49" t="n">
        <f aca="false">+entero!U34</f>
        <v>479.73653</v>
      </c>
      <c r="V8" s="49" t="n">
        <f aca="false">+entero!V34</f>
        <v>462.20141</v>
      </c>
      <c r="W8" s="49" t="n">
        <f aca="false">+entero!W34</f>
        <v>450.302245</v>
      </c>
      <c r="X8" s="49" t="n">
        <f aca="false">+entero!X34</f>
        <v>519.79104302</v>
      </c>
      <c r="Y8" s="49" t="n">
        <f aca="false">+entero!Y34</f>
        <v>577.75395428</v>
      </c>
      <c r="Z8" s="49" t="n">
        <f aca="false">+entero!Z34</f>
        <v>724.64536089</v>
      </c>
      <c r="AA8" s="49" t="n">
        <f aca="false">+entero!AA34</f>
        <v>823.25992544</v>
      </c>
      <c r="AB8" s="49" t="n">
        <f aca="false">+entero!AB34</f>
        <v>849.47729876</v>
      </c>
      <c r="AC8" s="49" t="n">
        <f aca="false">+entero!AC34</f>
        <v>1030.75682549</v>
      </c>
      <c r="AD8" s="49" t="n">
        <f aca="false">+entero!AD34</f>
        <v>1089.64972424</v>
      </c>
      <c r="AE8" s="49" t="n">
        <f aca="false">+entero!AE34</f>
        <v>1171.14738953</v>
      </c>
      <c r="AF8" s="49" t="n">
        <f aca="false">+entero!AF34</f>
        <v>1276.88823334</v>
      </c>
      <c r="AG8" s="49" t="n">
        <f aca="false">+entero!AG34</f>
        <v>1366.77540547</v>
      </c>
      <c r="AH8" s="49" t="n">
        <f aca="false">+entero!AH34</f>
        <v>1502.99886081</v>
      </c>
      <c r="AI8" s="49" t="n">
        <f aca="false">+entero!AI34</f>
        <v>1586.50346975</v>
      </c>
      <c r="AJ8" s="49" t="n">
        <f aca="false">+entero!AJ34</f>
        <v>1824.08389293</v>
      </c>
      <c r="AK8" s="49" t="n">
        <f aca="false">+entero!AK34</f>
        <v>2086.4151893</v>
      </c>
      <c r="AL8" s="49" t="n">
        <f aca="false">+entero!AL34</f>
        <v>2298.12688168</v>
      </c>
      <c r="AM8" s="49" t="n">
        <f aca="false">+entero!AM34</f>
        <v>2463.0582608</v>
      </c>
      <c r="AN8" s="49" t="n">
        <f aca="false">+entero!AN34</f>
        <v>2690.08581216</v>
      </c>
      <c r="AO8" s="49" t="n">
        <f aca="false">+entero!AO34</f>
        <v>2886.99610398</v>
      </c>
      <c r="AP8" s="49" t="n">
        <f aca="false">+entero!AP34</f>
        <v>3045.10044596</v>
      </c>
      <c r="AQ8" s="49" t="n">
        <f aca="false">+entero!AQ34</f>
        <v>3259.81284754</v>
      </c>
      <c r="AR8" s="49" t="n">
        <f aca="false">+entero!AR34</f>
        <v>3260.2491817</v>
      </c>
      <c r="AS8" s="49" t="n">
        <f aca="false">+entero!AS34</f>
        <v>3317.62037479</v>
      </c>
      <c r="AT8" s="49" t="n">
        <f aca="false">+entero!AT34</f>
        <v>3220.7029391</v>
      </c>
      <c r="AU8" s="49" t="n">
        <f aca="false">+entero!AU34</f>
        <v>3045.10044596</v>
      </c>
      <c r="AV8" s="135" t="n">
        <f aca="false">+entero!AV34</f>
        <v>3317.62037479</v>
      </c>
      <c r="AW8" s="137" t="n">
        <f aca="false">+entero!AW34</f>
        <v>3317.62037479</v>
      </c>
      <c r="AX8" s="137" t="n">
        <f aca="false">+entero!AX34</f>
        <v>3317.62037479</v>
      </c>
      <c r="AY8" s="137" t="n">
        <f aca="false">+entero!AY34</f>
        <v>3317.62037479</v>
      </c>
      <c r="AZ8" s="136" t="n">
        <f aca="false">+entero!AZ34</f>
        <v>3384.37737002</v>
      </c>
      <c r="BA8" s="135" t="n">
        <f aca="false">+entero!BA34</f>
        <v>66.7569952300005</v>
      </c>
      <c r="BB8" s="158" t="n">
        <f aca="false">+entero!BB34</f>
        <v>0.0201219511844317</v>
      </c>
      <c r="BC8" s="76"/>
      <c r="BD8" s="2"/>
      <c r="BE8" s="2"/>
      <c r="BF8" s="2"/>
      <c r="BG8" s="2"/>
      <c r="BH8" s="2"/>
      <c r="BI8" s="2"/>
      <c r="BJ8" s="2"/>
      <c r="BK8" s="2"/>
      <c r="BL8" s="2"/>
      <c r="BM8" s="2"/>
    </row>
    <row r="9" customFormat="false" ht="13.5" hidden="false" customHeight="false" outlineLevel="0" collapsed="false">
      <c r="A9" s="76"/>
      <c r="B9" s="128"/>
      <c r="C9" s="96"/>
      <c r="D9" s="224" t="s">
        <v>82</v>
      </c>
      <c r="E9" s="135" t="n">
        <f aca="false">+entero!E35</f>
        <v>433.708</v>
      </c>
      <c r="F9" s="135" t="n">
        <f aca="false">+entero!F35</f>
        <v>446.008</v>
      </c>
      <c r="G9" s="135" t="n">
        <f aca="false">+entero!G35</f>
        <v>438.51</v>
      </c>
      <c r="H9" s="135" t="n">
        <f aca="false">+entero!H35</f>
        <v>432.911</v>
      </c>
      <c r="I9" s="135" t="n">
        <f aca="false">+entero!I35</f>
        <v>447.034</v>
      </c>
      <c r="J9" s="135" t="n">
        <f aca="false">+entero!J35</f>
        <v>457.283</v>
      </c>
      <c r="K9" s="135" t="n">
        <f aca="false">+entero!K35</f>
        <v>451.002</v>
      </c>
      <c r="L9" s="135" t="n">
        <f aca="false">+entero!L35</f>
        <v>441.352</v>
      </c>
      <c r="M9" s="49" t="n">
        <f aca="false">+entero!M35</f>
        <v>467.407</v>
      </c>
      <c r="N9" s="49" t="n">
        <f aca="false">+entero!N35</f>
        <v>480.123</v>
      </c>
      <c r="O9" s="49" t="n">
        <f aca="false">+entero!O35</f>
        <v>462.629</v>
      </c>
      <c r="P9" s="49" t="n">
        <f aca="false">+entero!P35</f>
        <v>461.03</v>
      </c>
      <c r="Q9" s="49" t="n">
        <f aca="false">+entero!Q35</f>
        <v>450.93</v>
      </c>
      <c r="R9" s="49" t="n">
        <f aca="false">+entero!R35</f>
        <v>468.33</v>
      </c>
      <c r="S9" s="49" t="n">
        <f aca="false">+entero!S35</f>
        <v>488.981</v>
      </c>
      <c r="T9" s="49" t="n">
        <f aca="false">+entero!T35</f>
        <v>491.661</v>
      </c>
      <c r="U9" s="49" t="n">
        <f aca="false">+entero!U35</f>
        <v>472.112</v>
      </c>
      <c r="V9" s="49" t="n">
        <f aca="false">+entero!V35</f>
        <v>452.012</v>
      </c>
      <c r="W9" s="49" t="n">
        <f aca="false">+entero!W35</f>
        <v>463.842</v>
      </c>
      <c r="X9" s="49" t="n">
        <f aca="false">+entero!X35</f>
        <v>452.743</v>
      </c>
      <c r="Y9" s="49" t="n">
        <f aca="false">+entero!Y35</f>
        <v>460.062</v>
      </c>
      <c r="Z9" s="49" t="n">
        <f aca="false">+entero!Z35</f>
        <v>477.966</v>
      </c>
      <c r="AA9" s="49" t="n">
        <f aca="false">+entero!AA35</f>
        <v>513.081</v>
      </c>
      <c r="AB9" s="49" t="n">
        <f aca="false">+entero!AB35</f>
        <v>526.07</v>
      </c>
      <c r="AC9" s="49" t="n">
        <f aca="false">+entero!AC35</f>
        <v>524.07</v>
      </c>
      <c r="AD9" s="49" t="n">
        <f aca="false">+entero!AD35</f>
        <v>491.903</v>
      </c>
      <c r="AE9" s="49" t="n">
        <f aca="false">+entero!AE35</f>
        <v>482.854</v>
      </c>
      <c r="AF9" s="49" t="n">
        <f aca="false">+entero!AF35</f>
        <v>484.428</v>
      </c>
      <c r="AG9" s="49" t="n">
        <f aca="false">+entero!AG35</f>
        <v>498.034</v>
      </c>
      <c r="AH9" s="49" t="n">
        <f aca="false">+entero!AH35</f>
        <v>493.036</v>
      </c>
      <c r="AI9" s="49" t="n">
        <f aca="false">+entero!AI35</f>
        <v>473.781</v>
      </c>
      <c r="AJ9" s="49" t="n">
        <f aca="false">+entero!AJ35</f>
        <v>451.728</v>
      </c>
      <c r="AK9" s="49" t="n">
        <f aca="false">+entero!AK35</f>
        <v>414.174</v>
      </c>
      <c r="AL9" s="49" t="n">
        <f aca="false">+entero!AL35</f>
        <v>377.368</v>
      </c>
      <c r="AM9" s="49" t="n">
        <f aca="false">+entero!AM35</f>
        <v>367.278</v>
      </c>
      <c r="AN9" s="49" t="n">
        <f aca="false">+entero!AN35</f>
        <v>350.078</v>
      </c>
      <c r="AO9" s="49" t="n">
        <f aca="false">+entero!AO35</f>
        <v>337.978</v>
      </c>
      <c r="AP9" s="49" t="n">
        <f aca="false">+entero!AP35</f>
        <v>321.577</v>
      </c>
      <c r="AQ9" s="49" t="n">
        <f aca="false">+entero!AQ35</f>
        <v>302.576</v>
      </c>
      <c r="AR9" s="49" t="n">
        <f aca="false">+entero!AR35</f>
        <v>298.326</v>
      </c>
      <c r="AS9" s="49" t="n">
        <f aca="false">+entero!AS35</f>
        <v>294.826</v>
      </c>
      <c r="AT9" s="49" t="n">
        <f aca="false">+entero!AT35</f>
        <v>307.578</v>
      </c>
      <c r="AU9" s="49" t="n">
        <f aca="false">+entero!AU35</f>
        <v>320.677</v>
      </c>
      <c r="AV9" s="135" t="n">
        <f aca="false">+entero!AV35</f>
        <v>294.826</v>
      </c>
      <c r="AW9" s="137" t="n">
        <f aca="false">+entero!AW35</f>
        <v>294.826</v>
      </c>
      <c r="AX9" s="137" t="n">
        <f aca="false">+entero!AX35</f>
        <v>294.826</v>
      </c>
      <c r="AY9" s="137" t="n">
        <f aca="false">+entero!AY35</f>
        <v>294.826</v>
      </c>
      <c r="AZ9" s="136" t="n">
        <f aca="false">+entero!AZ35</f>
        <v>294.826</v>
      </c>
      <c r="BA9" s="135" t="str">
        <f aca="false">+entero!BA35</f>
        <v> </v>
      </c>
      <c r="BB9" s="158" t="str">
        <f aca="false">+entero!BB35</f>
        <v> </v>
      </c>
      <c r="BC9" s="76"/>
      <c r="BD9" s="2"/>
      <c r="BE9" s="2"/>
      <c r="BF9" s="2"/>
      <c r="BG9" s="2"/>
      <c r="BH9" s="2"/>
      <c r="BI9" s="2"/>
      <c r="BJ9" s="2"/>
      <c r="BK9" s="2"/>
      <c r="BL9" s="2"/>
      <c r="BM9" s="2"/>
    </row>
    <row r="10" customFormat="false" ht="12.75" hidden="false" customHeight="false" outlineLevel="0" collapsed="false">
      <c r="A10" s="76"/>
      <c r="B10" s="128"/>
      <c r="C10" s="96"/>
      <c r="D10" s="224" t="s">
        <v>83</v>
      </c>
      <c r="E10" s="135" t="n">
        <f aca="false">+entero!E36</f>
        <v>18.1494685828877</v>
      </c>
      <c r="F10" s="135" t="n">
        <f aca="false">+entero!F36</f>
        <v>25.754411686587</v>
      </c>
      <c r="G10" s="135" t="n">
        <f aca="false">+entero!G36</f>
        <v>36.4164437086093</v>
      </c>
      <c r="H10" s="135" t="n">
        <f aca="false">+entero!H36</f>
        <v>36.0068786279683</v>
      </c>
      <c r="I10" s="135" t="n">
        <f aca="false">+entero!I36</f>
        <v>28.6853056653491</v>
      </c>
      <c r="J10" s="135" t="n">
        <f aca="false">+entero!J36</f>
        <v>31.9425269382392</v>
      </c>
      <c r="K10" s="135" t="n">
        <f aca="false">+entero!K36</f>
        <v>48.3559319371728</v>
      </c>
      <c r="L10" s="135" t="n">
        <f aca="false">+entero!L36</f>
        <v>71.1612829204694</v>
      </c>
      <c r="M10" s="49" t="n">
        <f aca="false">+entero!M36</f>
        <v>77.0337250324254</v>
      </c>
      <c r="N10" s="49" t="n">
        <f aca="false">+entero!N36</f>
        <v>75.4034747736093</v>
      </c>
      <c r="O10" s="49" t="n">
        <f aca="false">+entero!O36</f>
        <v>56.6152580645161</v>
      </c>
      <c r="P10" s="49" t="n">
        <f aca="false">+entero!P36</f>
        <v>35.9935534105534</v>
      </c>
      <c r="Q10" s="49" t="n">
        <f aca="false">+entero!Q36</f>
        <v>20.6184219948849</v>
      </c>
      <c r="R10" s="49" t="n">
        <f aca="false">+entero!R36</f>
        <v>22.8360612244898</v>
      </c>
      <c r="S10" s="49" t="n">
        <f aca="false">+entero!S36</f>
        <v>30.8151656050955</v>
      </c>
      <c r="T10" s="49" t="n">
        <f aca="false">+entero!T36</f>
        <v>34.8544568527919</v>
      </c>
      <c r="U10" s="49" t="n">
        <f aca="false">+entero!U36</f>
        <v>21.5914271229404</v>
      </c>
      <c r="V10" s="49" t="n">
        <f aca="false">+entero!V36</f>
        <v>12.9695696202532</v>
      </c>
      <c r="W10" s="49" t="n">
        <f aca="false">+entero!W36</f>
        <v>11.3236447534766</v>
      </c>
      <c r="X10" s="49" t="n">
        <f aca="false">+entero!X36</f>
        <v>22.8042736443884</v>
      </c>
      <c r="Y10" s="49" t="n">
        <f aca="false">+entero!Y36</f>
        <v>36.9672110552764</v>
      </c>
      <c r="Z10" s="49" t="n">
        <f aca="false">+entero!Z36</f>
        <v>77.7717443609023</v>
      </c>
      <c r="AA10" s="49" t="n">
        <f aca="false">+entero!AA36</f>
        <v>85.0268089887641</v>
      </c>
      <c r="AB10" s="49" t="n">
        <f aca="false">+entero!AB36</f>
        <v>83.5162693266833</v>
      </c>
      <c r="AC10" s="49" t="n">
        <f aca="false">+entero!AC36</f>
        <v>68.2939004975124</v>
      </c>
      <c r="AD10" s="49" t="n">
        <f aca="false">+entero!AD36</f>
        <v>61.061248447205</v>
      </c>
      <c r="AE10" s="49" t="n">
        <f aca="false">+entero!AE36</f>
        <v>58.6575756823821</v>
      </c>
      <c r="AF10" s="49" t="n">
        <f aca="false">+entero!AF36</f>
        <v>59.2772376237624</v>
      </c>
      <c r="AG10" s="49" t="n">
        <f aca="false">+entero!AG36</f>
        <v>54.3227821782178</v>
      </c>
      <c r="AH10" s="49" t="n">
        <f aca="false">+entero!AH36</f>
        <v>53.0247623762376</v>
      </c>
      <c r="AI10" s="49" t="n">
        <f aca="false">+entero!AI36</f>
        <v>51.2485247524753</v>
      </c>
      <c r="AJ10" s="49" t="n">
        <f aca="false">+entero!AJ36</f>
        <v>59.2913043478261</v>
      </c>
      <c r="AK10" s="49" t="n">
        <f aca="false">+entero!AK36</f>
        <v>73.0430884184309</v>
      </c>
      <c r="AL10" s="49" t="n">
        <f aca="false">+entero!AL36</f>
        <v>82.8419775561097</v>
      </c>
      <c r="AM10" s="49" t="n">
        <f aca="false">+entero!AM36</f>
        <v>81.8624</v>
      </c>
      <c r="AN10" s="49" t="n">
        <f aca="false">+entero!AN36</f>
        <v>88.23268</v>
      </c>
      <c r="AO10" s="49" t="n">
        <f aca="false">+entero!AO36</f>
        <v>91.00094</v>
      </c>
      <c r="AP10" s="49" t="n">
        <f aca="false">+entero!AP36</f>
        <v>122.35477957</v>
      </c>
      <c r="AQ10" s="49" t="n">
        <f aca="false">+entero!AQ36</f>
        <v>132.516106938673</v>
      </c>
      <c r="AR10" s="49" t="n">
        <f aca="false">+entero!AR36</f>
        <v>129.927437571965</v>
      </c>
      <c r="AS10" s="49" t="n">
        <f aca="false">+entero!AS36</f>
        <v>132.214925086575</v>
      </c>
      <c r="AT10" s="49" t="n">
        <f aca="false">+entero!AT36</f>
        <v>134.364134242804</v>
      </c>
      <c r="AU10" s="49" t="n">
        <f aca="false">+entero!AU36</f>
        <v>122.35477957</v>
      </c>
      <c r="AV10" s="135" t="n">
        <f aca="false">+entero!AV36</f>
        <v>132.214925086575</v>
      </c>
      <c r="AW10" s="137" t="n">
        <f aca="false">+entero!AW36</f>
        <v>132.214925086575</v>
      </c>
      <c r="AX10" s="137" t="n">
        <f aca="false">+entero!AX36</f>
        <v>132.214925086575</v>
      </c>
      <c r="AY10" s="137" t="n">
        <f aca="false">+entero!AY36</f>
        <v>132.214925086575</v>
      </c>
      <c r="AZ10" s="136" t="n">
        <f aca="false">+entero!AZ36</f>
        <v>133.50806144542</v>
      </c>
      <c r="BA10" s="135" t="n">
        <f aca="false">+entero!BA36</f>
        <v>1.29313635884569</v>
      </c>
      <c r="BB10" s="158" t="n">
        <f aca="false">+entero!BB36</f>
        <v>0.00978056265583427</v>
      </c>
      <c r="BC10" s="76"/>
      <c r="BD10" s="2"/>
      <c r="BE10" s="2"/>
      <c r="BF10" s="2"/>
      <c r="BG10" s="2"/>
      <c r="BH10" s="2"/>
      <c r="BI10" s="2"/>
      <c r="BJ10" s="2"/>
      <c r="BK10" s="2"/>
      <c r="BL10" s="2"/>
      <c r="BM10" s="2"/>
    </row>
    <row r="11" customFormat="false" ht="12.75" hidden="false" customHeight="false" outlineLevel="0" collapsed="false">
      <c r="A11" s="76"/>
      <c r="B11" s="128"/>
      <c r="C11" s="96"/>
      <c r="D11" s="224" t="s">
        <v>84</v>
      </c>
      <c r="E11" s="135" t="n">
        <f aca="false">+entero!E37</f>
        <v>20.304225</v>
      </c>
      <c r="F11" s="135" t="n">
        <f aca="false">+entero!F37</f>
        <v>36.30523</v>
      </c>
      <c r="G11" s="135" t="n">
        <f aca="false">+entero!G37</f>
        <v>26.3</v>
      </c>
      <c r="H11" s="135" t="n">
        <f aca="false">+entero!H37</f>
        <v>23.3</v>
      </c>
      <c r="I11" s="135" t="n">
        <f aca="false">+entero!I37</f>
        <v>13.3</v>
      </c>
      <c r="J11" s="135" t="n">
        <f aca="false">+entero!J37</f>
        <v>21</v>
      </c>
      <c r="K11" s="135" t="n">
        <f aca="false">+entero!K37</f>
        <v>37</v>
      </c>
      <c r="L11" s="135" t="n">
        <f aca="false">+entero!L37</f>
        <v>51</v>
      </c>
      <c r="M11" s="49" t="n">
        <f aca="false">+entero!M37</f>
        <v>44.5</v>
      </c>
      <c r="N11" s="49" t="n">
        <f aca="false">+entero!N37</f>
        <v>45</v>
      </c>
      <c r="O11" s="49" t="n">
        <f aca="false">+entero!O37</f>
        <v>39</v>
      </c>
      <c r="P11" s="49" t="n">
        <f aca="false">+entero!P37</f>
        <v>26.5</v>
      </c>
      <c r="Q11" s="49" t="n">
        <f aca="false">+entero!Q37</f>
        <v>21</v>
      </c>
      <c r="R11" s="49" t="n">
        <f aca="false">+entero!R37</f>
        <v>11</v>
      </c>
      <c r="S11" s="49" t="n">
        <f aca="false">+entero!S37</f>
        <v>3</v>
      </c>
      <c r="T11" s="49" t="n">
        <f aca="false">+entero!T37</f>
        <v>16</v>
      </c>
      <c r="U11" s="49" t="n">
        <f aca="false">+entero!U37</f>
        <v>10</v>
      </c>
      <c r="V11" s="49" t="n">
        <f aca="false">+entero!V37</f>
        <v>13</v>
      </c>
      <c r="W11" s="49" t="n">
        <f aca="false">+entero!W37</f>
        <v>11</v>
      </c>
      <c r="X11" s="49" t="n">
        <f aca="false">+entero!X37</f>
        <v>51</v>
      </c>
      <c r="Y11" s="49" t="n">
        <f aca="false">+entero!Y37</f>
        <v>107</v>
      </c>
      <c r="Z11" s="49" t="n">
        <f aca="false">+entero!Z37</f>
        <v>192.3</v>
      </c>
      <c r="AA11" s="49" t="n">
        <f aca="false">+entero!AA37</f>
        <v>222.3</v>
      </c>
      <c r="AB11" s="49" t="n">
        <f aca="false">+entero!AB37</f>
        <v>225.3</v>
      </c>
      <c r="AC11" s="49" t="n">
        <f aca="false">+entero!AC37</f>
        <v>229.3</v>
      </c>
      <c r="AD11" s="49" t="n">
        <f aca="false">+entero!AD37</f>
        <v>228.3</v>
      </c>
      <c r="AE11" s="49" t="n">
        <f aca="false">+entero!AE37</f>
        <v>221.3</v>
      </c>
      <c r="AF11" s="49" t="n">
        <f aca="false">+entero!AF37</f>
        <v>201</v>
      </c>
      <c r="AG11" s="49" t="n">
        <f aca="false">+entero!AG37</f>
        <v>144</v>
      </c>
      <c r="AH11" s="49" t="n">
        <f aca="false">+entero!AH37</f>
        <v>122.2</v>
      </c>
      <c r="AI11" s="49" t="n">
        <f aca="false">+entero!AI37</f>
        <v>123.2</v>
      </c>
      <c r="AJ11" s="49" t="n">
        <f aca="false">+entero!AJ37</f>
        <v>172.2</v>
      </c>
      <c r="AK11" s="49" t="n">
        <f aca="false">+entero!AK37</f>
        <v>304.683</v>
      </c>
      <c r="AL11" s="49" t="n">
        <f aca="false">+entero!AL37</f>
        <v>501.4824</v>
      </c>
      <c r="AM11" s="49" t="n">
        <f aca="false">+entero!AM37</f>
        <v>508.3872</v>
      </c>
      <c r="AN11" s="49" t="n">
        <f aca="false">+entero!AN37</f>
        <v>586.56544</v>
      </c>
      <c r="AO11" s="49" t="n">
        <f aca="false">+entero!AO37</f>
        <v>647.21552</v>
      </c>
      <c r="AP11" s="49" t="n">
        <f aca="false">+entero!AP37</f>
        <v>895.62223656</v>
      </c>
      <c r="AQ11" s="49" t="n">
        <f aca="false">+entero!AQ37</f>
        <v>955.71671444</v>
      </c>
      <c r="AR11" s="49" t="n">
        <f aca="false">+entero!AR37</f>
        <v>930.9503562</v>
      </c>
      <c r="AS11" s="49" t="n">
        <f aca="false">+entero!AS37</f>
        <v>938.88134294</v>
      </c>
      <c r="AT11" s="49" t="n">
        <f aca="false">+entero!AT37</f>
        <v>978.4724526</v>
      </c>
      <c r="AU11" s="49" t="n">
        <f aca="false">+entero!AU37</f>
        <v>895.62223656</v>
      </c>
      <c r="AV11" s="135" t="n">
        <f aca="false">+entero!AV37</f>
        <v>938.88134294</v>
      </c>
      <c r="AW11" s="137" t="n">
        <f aca="false">+entero!AW37</f>
        <v>938.88134294</v>
      </c>
      <c r="AX11" s="137" t="n">
        <f aca="false">+entero!AX37</f>
        <v>938.88134294</v>
      </c>
      <c r="AY11" s="137" t="n">
        <f aca="false">+entero!AY37</f>
        <v>938.88134294</v>
      </c>
      <c r="AZ11" s="136" t="n">
        <f aca="false">+entero!AZ37</f>
        <v>941.21763972</v>
      </c>
      <c r="BA11" s="135" t="n">
        <f aca="false">+entero!BA37</f>
        <v>2.33629678000011</v>
      </c>
      <c r="BB11" s="158" t="n">
        <f aca="false">+entero!BB37</f>
        <v>0.00248838343371949</v>
      </c>
      <c r="BC11" s="76"/>
      <c r="BD11" s="2"/>
      <c r="BE11" s="2"/>
      <c r="BF11" s="2"/>
      <c r="BG11" s="2"/>
      <c r="BH11" s="2"/>
      <c r="BI11" s="2"/>
      <c r="BJ11" s="2"/>
      <c r="BK11" s="2"/>
      <c r="BL11" s="2"/>
      <c r="BM11" s="2"/>
    </row>
    <row r="12" customFormat="false" ht="12.75" hidden="false" customHeight="false" outlineLevel="0" collapsed="false">
      <c r="A12" s="76"/>
      <c r="B12" s="128"/>
      <c r="C12" s="96"/>
      <c r="D12" s="224" t="s">
        <v>85</v>
      </c>
      <c r="E12" s="135" t="n">
        <f aca="false">+entero!E38</f>
        <v>15.435</v>
      </c>
      <c r="F12" s="135" t="n">
        <f aca="false">+entero!F38</f>
        <v>20.933</v>
      </c>
      <c r="G12" s="135" t="n">
        <f aca="false">+entero!G38</f>
        <v>32.933</v>
      </c>
      <c r="H12" s="135" t="n">
        <f aca="false">+entero!H38</f>
        <v>32.933</v>
      </c>
      <c r="I12" s="135" t="n">
        <f aca="false">+entero!I38</f>
        <v>26.933</v>
      </c>
      <c r="J12" s="135" t="n">
        <f aca="false">+entero!J38</f>
        <v>29.183</v>
      </c>
      <c r="K12" s="135" t="n">
        <f aca="false">+entero!K38</f>
        <v>43.513</v>
      </c>
      <c r="L12" s="135" t="n">
        <f aca="false">+entero!L38</f>
        <v>64.512</v>
      </c>
      <c r="M12" s="49" t="n">
        <f aca="false">+entero!M38</f>
        <v>71.262</v>
      </c>
      <c r="N12" s="49" t="n">
        <f aca="false">+entero!N38</f>
        <v>69.582</v>
      </c>
      <c r="O12" s="49" t="n">
        <f aca="false">+entero!O38</f>
        <v>51.583</v>
      </c>
      <c r="P12" s="49" t="n">
        <f aca="false">+entero!P38</f>
        <v>32.583</v>
      </c>
      <c r="Q12" s="49" t="n">
        <f aca="false">+entero!Q38</f>
        <v>17.933</v>
      </c>
      <c r="R12" s="49" t="n">
        <f aca="false">+entero!R38</f>
        <v>21.433</v>
      </c>
      <c r="S12" s="49" t="n">
        <f aca="false">+entero!S38</f>
        <v>30.433</v>
      </c>
      <c r="T12" s="49" t="n">
        <f aca="false">+entero!T38</f>
        <v>32.824</v>
      </c>
      <c r="U12" s="49" t="n">
        <f aca="false">+entero!U38</f>
        <v>20.324</v>
      </c>
      <c r="V12" s="49" t="n">
        <f aca="false">+entero!V38</f>
        <v>11.324</v>
      </c>
      <c r="W12" s="49" t="n">
        <f aca="false">+entero!W38</f>
        <v>9.933</v>
      </c>
      <c r="X12" s="49" t="n">
        <f aca="false">+entero!X38</f>
        <v>16.373</v>
      </c>
      <c r="Y12" s="49" t="n">
        <f aca="false">+entero!Y38</f>
        <v>23.525</v>
      </c>
      <c r="Z12" s="49" t="n">
        <f aca="false">+entero!Z38</f>
        <v>53.674</v>
      </c>
      <c r="AA12" s="49" t="n">
        <f aca="false">+entero!AA38</f>
        <v>57.274</v>
      </c>
      <c r="AB12" s="49" t="n">
        <f aca="false">+entero!AB38</f>
        <v>55.424</v>
      </c>
      <c r="AC12" s="49" t="n">
        <f aca="false">+entero!AC38</f>
        <v>39.774</v>
      </c>
      <c r="AD12" s="49" t="n">
        <f aca="false">+entero!AD38</f>
        <v>32.701</v>
      </c>
      <c r="AE12" s="49" t="n">
        <f aca="false">+entero!AE38</f>
        <v>31.201</v>
      </c>
      <c r="AF12" s="49" t="n">
        <f aca="false">+entero!AF38</f>
        <v>34.401</v>
      </c>
      <c r="AG12" s="49" t="n">
        <f aca="false">+entero!AG38</f>
        <v>36.501</v>
      </c>
      <c r="AH12" s="49" t="n">
        <f aca="false">+entero!AH38</f>
        <v>37.901</v>
      </c>
      <c r="AI12" s="49" t="n">
        <f aca="false">+entero!AI38</f>
        <v>36.001</v>
      </c>
      <c r="AJ12" s="49" t="n">
        <f aca="false">+entero!AJ38</f>
        <v>37.9</v>
      </c>
      <c r="AK12" s="49" t="n">
        <f aca="false">+entero!AK38</f>
        <v>35.1</v>
      </c>
      <c r="AL12" s="49" t="n">
        <f aca="false">+entero!AL38</f>
        <v>20.313</v>
      </c>
      <c r="AM12" s="49" t="n">
        <f aca="false">+entero!AM38</f>
        <v>18.314</v>
      </c>
      <c r="AN12" s="49" t="n">
        <f aca="false">+entero!AN38</f>
        <v>14.912</v>
      </c>
      <c r="AO12" s="49" t="n">
        <f aca="false">+entero!AO38</f>
        <v>10.099</v>
      </c>
      <c r="AP12" s="49" t="n">
        <f aca="false">+entero!AP38</f>
        <v>10.402</v>
      </c>
      <c r="AQ12" s="49" t="n">
        <f aca="false">+entero!AQ38</f>
        <v>12.902</v>
      </c>
      <c r="AR12" s="49" t="n">
        <f aca="false">+entero!AR38</f>
        <v>13.413</v>
      </c>
      <c r="AS12" s="49" t="n">
        <f aca="false">+entero!AS38</f>
        <v>14.413</v>
      </c>
      <c r="AT12" s="49" t="n">
        <f aca="false">+entero!AT38</f>
        <v>11.902</v>
      </c>
      <c r="AU12" s="49" t="n">
        <f aca="false">+entero!AU38</f>
        <v>10.402</v>
      </c>
      <c r="AV12" s="135" t="n">
        <f aca="false">+entero!AV38</f>
        <v>14.413</v>
      </c>
      <c r="AW12" s="137" t="n">
        <f aca="false">+entero!AW38</f>
        <v>14.413</v>
      </c>
      <c r="AX12" s="137" t="n">
        <f aca="false">+entero!AX38</f>
        <v>14.413</v>
      </c>
      <c r="AY12" s="137" t="n">
        <f aca="false">+entero!AY38</f>
        <v>14.413</v>
      </c>
      <c r="AZ12" s="136" t="n">
        <f aca="false">+entero!AZ38</f>
        <v>15.413</v>
      </c>
      <c r="BA12" s="135" t="n">
        <f aca="false">+entero!BA38</f>
        <v>1</v>
      </c>
      <c r="BB12" s="158" t="n">
        <f aca="false">+entero!BB38</f>
        <v>0.0693818080899189</v>
      </c>
      <c r="BC12" s="76"/>
      <c r="BD12" s="2"/>
      <c r="BE12" s="2"/>
      <c r="BF12" s="2"/>
      <c r="BG12" s="2"/>
      <c r="BH12" s="2"/>
      <c r="BI12" s="2"/>
      <c r="BJ12" s="2"/>
      <c r="BK12" s="2"/>
      <c r="BL12" s="2"/>
      <c r="BM12" s="2"/>
    </row>
    <row r="13" customFormat="false" ht="13.5" hidden="false" customHeight="false" outlineLevel="0" collapsed="false">
      <c r="A13" s="76"/>
      <c r="B13" s="128"/>
      <c r="C13" s="96"/>
      <c r="D13" s="224" t="s">
        <v>86</v>
      </c>
      <c r="E13" s="135" t="n">
        <f aca="false">+entero!E39</f>
        <v>0</v>
      </c>
      <c r="F13" s="135" t="n">
        <f aca="false">+entero!F39</f>
        <v>10</v>
      </c>
      <c r="G13" s="135" t="n">
        <f aca="false">+entero!G39</f>
        <v>0</v>
      </c>
      <c r="H13" s="135" t="n">
        <f aca="false">+entero!H39</f>
        <v>10</v>
      </c>
      <c r="I13" s="135" t="n">
        <f aca="false">+entero!I39</f>
        <v>0</v>
      </c>
      <c r="J13" s="135" t="n">
        <f aca="false">+entero!J39</f>
        <v>0</v>
      </c>
      <c r="K13" s="135" t="n">
        <f aca="false">+entero!K39</f>
        <v>0</v>
      </c>
      <c r="L13" s="135" t="n">
        <f aca="false">+entero!L39</f>
        <v>0</v>
      </c>
      <c r="M13" s="49" t="n">
        <f aca="false">+entero!M39</f>
        <v>0</v>
      </c>
      <c r="N13" s="49" t="n">
        <f aca="false">+entero!N39</f>
        <v>0</v>
      </c>
      <c r="O13" s="49" t="n">
        <f aca="false">+entero!O39</f>
        <v>0</v>
      </c>
      <c r="P13" s="49" t="n">
        <f aca="false">+entero!P39</f>
        <v>0</v>
      </c>
      <c r="Q13" s="49" t="n">
        <f aca="false">+entero!Q39</f>
        <v>0</v>
      </c>
      <c r="R13" s="49" t="n">
        <f aca="false">+entero!R39</f>
        <v>0</v>
      </c>
      <c r="S13" s="49" t="n">
        <f aca="false">+entero!S39</f>
        <v>0</v>
      </c>
      <c r="T13" s="49" t="n">
        <f aca="false">+entero!T39</f>
        <v>0</v>
      </c>
      <c r="U13" s="49" t="n">
        <f aca="false">+entero!U39</f>
        <v>0</v>
      </c>
      <c r="V13" s="49" t="n">
        <f aca="false">+entero!V39</f>
        <v>0</v>
      </c>
      <c r="W13" s="49" t="n">
        <f aca="false">+entero!W39</f>
        <v>0</v>
      </c>
      <c r="X13" s="49" t="n">
        <f aca="false">+entero!X39</f>
        <v>0</v>
      </c>
      <c r="Y13" s="49" t="n">
        <f aca="false">+entero!Y39</f>
        <v>0</v>
      </c>
      <c r="Z13" s="49" t="n">
        <f aca="false">+entero!Z39</f>
        <v>0</v>
      </c>
      <c r="AA13" s="49" t="n">
        <f aca="false">+entero!AA39</f>
        <v>0</v>
      </c>
      <c r="AB13" s="49" t="n">
        <f aca="false">+entero!AB39</f>
        <v>0</v>
      </c>
      <c r="AC13" s="49" t="n">
        <f aca="false">+entero!AC39</f>
        <v>0</v>
      </c>
      <c r="AD13" s="49" t="n">
        <f aca="false">+entero!AD39</f>
        <v>0</v>
      </c>
      <c r="AE13" s="49" t="n">
        <f aca="false">+entero!AE39</f>
        <v>0</v>
      </c>
      <c r="AF13" s="49" t="n">
        <f aca="false">+entero!AF39</f>
        <v>0</v>
      </c>
      <c r="AG13" s="49" t="n">
        <f aca="false">+entero!AG39</f>
        <v>0</v>
      </c>
      <c r="AH13" s="49" t="n">
        <f aca="false">+entero!AH39</f>
        <v>0</v>
      </c>
      <c r="AI13" s="49" t="n">
        <f aca="false">+entero!AI39</f>
        <v>0</v>
      </c>
      <c r="AJ13" s="49" t="n">
        <f aca="false">+entero!AJ39</f>
        <v>0</v>
      </c>
      <c r="AK13" s="49" t="n">
        <f aca="false">+entero!AK39</f>
        <v>0</v>
      </c>
      <c r="AL13" s="49" t="n">
        <f aca="false">+entero!AL39</f>
        <v>0</v>
      </c>
      <c r="AM13" s="49" t="n">
        <f aca="false">+entero!AM39</f>
        <v>0</v>
      </c>
      <c r="AN13" s="49" t="n">
        <f aca="false">+entero!AN39</f>
        <v>0</v>
      </c>
      <c r="AO13" s="49" t="n">
        <f aca="false">+entero!AO39</f>
        <v>0</v>
      </c>
      <c r="AP13" s="49" t="n">
        <f aca="false">+entero!AP39</f>
        <v>0</v>
      </c>
      <c r="AQ13" s="49" t="n">
        <f aca="false">+entero!AQ39</f>
        <v>0</v>
      </c>
      <c r="AR13" s="49" t="n">
        <f aca="false">+entero!AR39</f>
        <v>0</v>
      </c>
      <c r="AS13" s="49" t="n">
        <f aca="false">+entero!AS39</f>
        <v>0</v>
      </c>
      <c r="AT13" s="49" t="n">
        <f aca="false">+entero!AT39</f>
        <v>0</v>
      </c>
      <c r="AU13" s="49" t="n">
        <f aca="false">+entero!AU39</f>
        <v>0</v>
      </c>
      <c r="AV13" s="135" t="n">
        <f aca="false">+entero!AV39</f>
        <v>0</v>
      </c>
      <c r="AW13" s="137" t="n">
        <f aca="false">+entero!AW39</f>
        <v>0</v>
      </c>
      <c r="AX13" s="137" t="n">
        <f aca="false">+entero!AX39</f>
        <v>0</v>
      </c>
      <c r="AY13" s="137" t="n">
        <f aca="false">+entero!AY39</f>
        <v>0</v>
      </c>
      <c r="AZ13" s="136" t="n">
        <f aca="false">+entero!AZ39</f>
        <v>0</v>
      </c>
      <c r="BA13" s="135" t="str">
        <f aca="false">+entero!BA39</f>
        <v> </v>
      </c>
      <c r="BB13" s="158" t="str">
        <f aca="false">+entero!BB39</f>
        <v> </v>
      </c>
      <c r="BC13" s="76"/>
      <c r="BD13" s="2"/>
      <c r="BE13" s="2"/>
      <c r="BF13" s="2"/>
      <c r="BG13" s="2"/>
      <c r="BH13" s="2"/>
      <c r="BI13" s="2"/>
      <c r="BJ13" s="2"/>
      <c r="BK13" s="2"/>
      <c r="BL13" s="2"/>
      <c r="BM13" s="2"/>
    </row>
    <row r="14" customFormat="false" ht="13.5" hidden="false" customHeight="false" outlineLevel="0" collapsed="false">
      <c r="A14" s="76"/>
      <c r="B14" s="128"/>
      <c r="C14" s="96"/>
      <c r="D14" s="224" t="s">
        <v>87</v>
      </c>
      <c r="E14" s="135" t="n">
        <f aca="false">+entero!E40</f>
        <v>1</v>
      </c>
      <c r="F14" s="135" t="n">
        <f aca="false">+entero!F40</f>
        <v>26</v>
      </c>
      <c r="G14" s="135" t="n">
        <f aca="false">+entero!G40</f>
        <v>10</v>
      </c>
      <c r="H14" s="135" t="n">
        <f aca="false">+entero!H40</f>
        <v>8</v>
      </c>
      <c r="I14" s="135" t="n">
        <f aca="false">+entero!I40</f>
        <v>21</v>
      </c>
      <c r="J14" s="135" t="n">
        <f aca="false">+entero!J40</f>
        <v>24</v>
      </c>
      <c r="K14" s="135" t="n">
        <f aca="false">+entero!K40</f>
        <v>32</v>
      </c>
      <c r="L14" s="135" t="n">
        <f aca="false">+entero!L40</f>
        <v>10</v>
      </c>
      <c r="M14" s="49" t="n">
        <f aca="false">+entero!M40</f>
        <v>0</v>
      </c>
      <c r="N14" s="49" t="n">
        <f aca="false">+entero!N40</f>
        <v>5</v>
      </c>
      <c r="O14" s="49" t="n">
        <f aca="false">+entero!O40</f>
        <v>10</v>
      </c>
      <c r="P14" s="49" t="n">
        <f aca="false">+entero!P40</f>
        <v>8</v>
      </c>
      <c r="Q14" s="49" t="n">
        <f aca="false">+entero!Q40</f>
        <v>0</v>
      </c>
      <c r="R14" s="49" t="n">
        <f aca="false">+entero!R40</f>
        <v>10</v>
      </c>
      <c r="S14" s="49" t="n">
        <f aca="false">+entero!S40</f>
        <v>25</v>
      </c>
      <c r="T14" s="49" t="n">
        <f aca="false">+entero!T40</f>
        <v>25</v>
      </c>
      <c r="U14" s="49" t="n">
        <f aca="false">+entero!U40</f>
        <v>30</v>
      </c>
      <c r="V14" s="49" t="n">
        <f aca="false">+entero!V40</f>
        <v>15</v>
      </c>
      <c r="W14" s="49" t="n">
        <f aca="false">+entero!W40</f>
        <v>33</v>
      </c>
      <c r="X14" s="49" t="n">
        <f aca="false">+entero!X40</f>
        <v>11.2</v>
      </c>
      <c r="Y14" s="49" t="n">
        <f aca="false">+entero!Y40</f>
        <v>8</v>
      </c>
      <c r="Z14" s="49" t="n">
        <f aca="false">+entero!Z40</f>
        <v>14.298</v>
      </c>
      <c r="AA14" s="49" t="n">
        <f aca="false">+entero!AA40</f>
        <v>0</v>
      </c>
      <c r="AB14" s="49" t="n">
        <f aca="false">+entero!AB40</f>
        <v>0</v>
      </c>
      <c r="AC14" s="49" t="n">
        <f aca="false">+entero!AC40</f>
        <v>0</v>
      </c>
      <c r="AD14" s="49" t="n">
        <f aca="false">+entero!AD40</f>
        <v>0</v>
      </c>
      <c r="AE14" s="49" t="n">
        <f aca="false">+entero!AE40</f>
        <v>0</v>
      </c>
      <c r="AF14" s="49" t="n">
        <f aca="false">+entero!AF40</f>
        <v>0</v>
      </c>
      <c r="AG14" s="49" t="n">
        <f aca="false">+entero!AG40</f>
        <v>0</v>
      </c>
      <c r="AH14" s="49" t="n">
        <f aca="false">+entero!AH40</f>
        <v>0</v>
      </c>
      <c r="AI14" s="49" t="n">
        <f aca="false">+entero!AI40</f>
        <v>0</v>
      </c>
      <c r="AJ14" s="49" t="n">
        <f aca="false">+entero!AJ40</f>
        <v>0</v>
      </c>
      <c r="AK14" s="49" t="n">
        <f aca="false">+entero!AK40</f>
        <v>0</v>
      </c>
      <c r="AL14" s="49" t="n">
        <f aca="false">+entero!AL40</f>
        <v>0</v>
      </c>
      <c r="AM14" s="49" t="n">
        <f aca="false">+entero!AM40</f>
        <v>0</v>
      </c>
      <c r="AN14" s="49" t="n">
        <f aca="false">+entero!AN40</f>
        <v>0</v>
      </c>
      <c r="AO14" s="49" t="n">
        <f aca="false">+entero!AO40</f>
        <v>0</v>
      </c>
      <c r="AP14" s="49" t="n">
        <f aca="false">+entero!AP40</f>
        <v>0</v>
      </c>
      <c r="AQ14" s="49" t="n">
        <f aca="false">+entero!AQ40</f>
        <v>0</v>
      </c>
      <c r="AR14" s="49" t="n">
        <f aca="false">+entero!AR40</f>
        <v>0</v>
      </c>
      <c r="AS14" s="49" t="n">
        <f aca="false">+entero!AS40</f>
        <v>0</v>
      </c>
      <c r="AT14" s="49" t="n">
        <f aca="false">+entero!AT40</f>
        <v>0</v>
      </c>
      <c r="AU14" s="49" t="n">
        <f aca="false">+entero!AU40</f>
        <v>0</v>
      </c>
      <c r="AV14" s="135" t="n">
        <f aca="false">+entero!AV40</f>
        <v>0</v>
      </c>
      <c r="AW14" s="137" t="n">
        <f aca="false">+entero!AW40</f>
        <v>0</v>
      </c>
      <c r="AX14" s="137" t="n">
        <f aca="false">+entero!AX40</f>
        <v>0</v>
      </c>
      <c r="AY14" s="137" t="n">
        <f aca="false">+entero!AY40</f>
        <v>0</v>
      </c>
      <c r="AZ14" s="136" t="n">
        <f aca="false">+entero!AZ40</f>
        <v>0</v>
      </c>
      <c r="BA14" s="135" t="str">
        <f aca="false">+entero!BA40</f>
        <v> </v>
      </c>
      <c r="BB14" s="158" t="str">
        <f aca="false">+entero!BB40</f>
        <v> </v>
      </c>
      <c r="BC14" s="76"/>
      <c r="BD14" s="2"/>
      <c r="BE14" s="2"/>
      <c r="BF14" s="2"/>
      <c r="BG14" s="2"/>
      <c r="BH14" s="2"/>
      <c r="BI14" s="2"/>
      <c r="BJ14" s="2"/>
      <c r="BK14" s="2"/>
      <c r="BL14" s="2"/>
      <c r="BM14" s="2"/>
    </row>
    <row r="15" customFormat="false" ht="12.75" hidden="false" customHeight="false" outlineLevel="0" collapsed="false">
      <c r="A15" s="76"/>
      <c r="B15" s="128"/>
      <c r="C15" s="96"/>
      <c r="D15" s="224" t="s">
        <v>88</v>
      </c>
      <c r="E15" s="135" t="n">
        <f aca="false">+entero!E41</f>
        <v>6.14176470588235</v>
      </c>
      <c r="F15" s="135" t="n">
        <f aca="false">+entero!F41</f>
        <v>2.45816733067729</v>
      </c>
      <c r="G15" s="135" t="n">
        <f aca="false">+entero!G41</f>
        <v>37.5176158940397</v>
      </c>
      <c r="H15" s="135" t="n">
        <f aca="false">+entero!H41</f>
        <v>4.84313984168865</v>
      </c>
      <c r="I15" s="135" t="n">
        <f aca="false">+entero!I41</f>
        <v>3.9262187088274</v>
      </c>
      <c r="J15" s="135" t="n">
        <f aca="false">+entero!J41</f>
        <v>5.36064651773982</v>
      </c>
      <c r="K15" s="135" t="n">
        <f aca="false">+entero!K41</f>
        <v>0.849352094240838</v>
      </c>
      <c r="L15" s="135" t="n">
        <f aca="false">+entero!L41</f>
        <v>0</v>
      </c>
      <c r="M15" s="49" t="n">
        <f aca="false">+entero!M41</f>
        <v>0.194552529182879</v>
      </c>
      <c r="N15" s="49" t="n">
        <f aca="false">+entero!N41</f>
        <v>0</v>
      </c>
      <c r="O15" s="49" t="n">
        <f aca="false">+entero!O41</f>
        <v>33.4970967741936</v>
      </c>
      <c r="P15" s="49" t="n">
        <f aca="false">+entero!P41</f>
        <v>5.77241701930502</v>
      </c>
      <c r="Q15" s="49" t="n">
        <f aca="false">+entero!Q41</f>
        <v>1.5</v>
      </c>
      <c r="R15" s="49" t="n">
        <f aca="false">+entero!R41</f>
        <v>0.913265306122449</v>
      </c>
      <c r="S15" s="49" t="n">
        <f aca="false">+entero!S41</f>
        <v>3.34649681528662</v>
      </c>
      <c r="T15" s="49" t="n">
        <f aca="false">+entero!T41</f>
        <v>7.12644670050761</v>
      </c>
      <c r="U15" s="49" t="n">
        <f aca="false">+entero!U41</f>
        <v>44.3001267427123</v>
      </c>
      <c r="V15" s="49" t="n">
        <f aca="false">+entero!V41</f>
        <v>11.3572151898734</v>
      </c>
      <c r="W15" s="49" t="n">
        <f aca="false">+entero!W41</f>
        <v>41.9705555555556</v>
      </c>
      <c r="X15" s="49" t="n">
        <f aca="false">+entero!X41</f>
        <v>4.29581336696091</v>
      </c>
      <c r="Y15" s="49" t="n">
        <f aca="false">+entero!Y41</f>
        <v>0.61</v>
      </c>
      <c r="Z15" s="49" t="n">
        <f aca="false">+entero!Z41</f>
        <v>0.1</v>
      </c>
      <c r="AA15" s="49" t="n">
        <f aca="false">+entero!AA41</f>
        <v>0</v>
      </c>
      <c r="AB15" s="49" t="n">
        <f aca="false">+entero!AB41</f>
        <v>0</v>
      </c>
      <c r="AC15" s="49" t="n">
        <f aca="false">+entero!AC41</f>
        <v>10.3827860696517</v>
      </c>
      <c r="AD15" s="49" t="n">
        <f aca="false">+entero!AD41</f>
        <v>0</v>
      </c>
      <c r="AE15" s="49" t="n">
        <f aca="false">+entero!AE41</f>
        <v>0</v>
      </c>
      <c r="AF15" s="49" t="n">
        <f aca="false">+entero!AF41</f>
        <v>0</v>
      </c>
      <c r="AG15" s="49" t="n">
        <f aca="false">+entero!AG41</f>
        <v>0</v>
      </c>
      <c r="AH15" s="49" t="n">
        <f aca="false">+entero!AH41</f>
        <v>0</v>
      </c>
      <c r="AI15" s="49" t="n">
        <f aca="false">+entero!AI41</f>
        <v>0</v>
      </c>
      <c r="AJ15" s="49" t="n">
        <f aca="false">+entero!AJ41</f>
        <v>0</v>
      </c>
      <c r="AK15" s="49" t="n">
        <f aca="false">+entero!AK41</f>
        <v>0</v>
      </c>
      <c r="AL15" s="49" t="n">
        <f aca="false">+entero!AL41</f>
        <v>0</v>
      </c>
      <c r="AM15" s="49" t="n">
        <f aca="false">+entero!AM41</f>
        <v>0</v>
      </c>
      <c r="AN15" s="49" t="n">
        <f aca="false">+entero!AN41</f>
        <v>0</v>
      </c>
      <c r="AO15" s="49" t="n">
        <f aca="false">+entero!AO41</f>
        <v>0</v>
      </c>
      <c r="AP15" s="49" t="n">
        <f aca="false">+entero!AP41</f>
        <v>8.13</v>
      </c>
      <c r="AQ15" s="49" t="n">
        <f aca="false">+entero!AQ41</f>
        <v>12.5131414267835</v>
      </c>
      <c r="AR15" s="49" t="n">
        <f aca="false">+entero!AR41</f>
        <v>7.5081351689612</v>
      </c>
      <c r="AS15" s="49" t="n">
        <f aca="false">+entero!AS41</f>
        <v>0</v>
      </c>
      <c r="AT15" s="49" t="n">
        <f aca="false">+entero!AT41</f>
        <v>5.31414267834794</v>
      </c>
      <c r="AU15" s="49" t="n">
        <f aca="false">+entero!AU41</f>
        <v>0</v>
      </c>
      <c r="AV15" s="135" t="n">
        <f aca="false">+entero!AV41</f>
        <v>0</v>
      </c>
      <c r="AW15" s="137" t="n">
        <f aca="false">+entero!AW41</f>
        <v>0</v>
      </c>
      <c r="AX15" s="137" t="n">
        <f aca="false">+entero!AX41</f>
        <v>0</v>
      </c>
      <c r="AY15" s="137" t="n">
        <f aca="false">+entero!AY41</f>
        <v>0</v>
      </c>
      <c r="AZ15" s="136" t="n">
        <f aca="false">+entero!AZ41</f>
        <v>0</v>
      </c>
      <c r="BA15" s="135" t="str">
        <f aca="false">+entero!BA41</f>
        <v> </v>
      </c>
      <c r="BB15" s="158" t="str">
        <f aca="false">+entero!BB41</f>
        <v> </v>
      </c>
      <c r="BC15" s="76"/>
      <c r="BD15" s="2"/>
      <c r="BE15" s="2"/>
      <c r="BF15" s="2"/>
      <c r="BG15" s="2"/>
      <c r="BH15" s="2"/>
      <c r="BI15" s="2"/>
      <c r="BJ15" s="2"/>
      <c r="BK15" s="2"/>
      <c r="BL15" s="2"/>
      <c r="BM15" s="2"/>
    </row>
    <row r="16" customFormat="false" ht="12.75" hidden="false" customHeight="false" outlineLevel="0" collapsed="false">
      <c r="A16" s="76"/>
      <c r="B16" s="128"/>
      <c r="C16" s="96"/>
      <c r="D16" s="224" t="s">
        <v>89</v>
      </c>
      <c r="E16" s="135" t="n">
        <f aca="false">+entero!E42</f>
        <v>0.00668449197860963</v>
      </c>
      <c r="F16" s="135" t="n">
        <f aca="false">+entero!F42</f>
        <v>0.424966799468792</v>
      </c>
      <c r="G16" s="135" t="n">
        <f aca="false">+entero!G42</f>
        <v>0.124503311258278</v>
      </c>
      <c r="H16" s="135" t="n">
        <f aca="false">+entero!H42</f>
        <v>0</v>
      </c>
      <c r="I16" s="135" t="n">
        <f aca="false">+entero!I42</f>
        <v>0</v>
      </c>
      <c r="J16" s="135" t="n">
        <f aca="false">+entero!J42</f>
        <v>5</v>
      </c>
      <c r="K16" s="135" t="n">
        <f aca="false">+entero!K42</f>
        <v>0</v>
      </c>
      <c r="L16" s="135" t="n">
        <f aca="false">+entero!L42</f>
        <v>0</v>
      </c>
      <c r="M16" s="49" t="n">
        <f aca="false">+entero!M42</f>
        <v>0.194552529182879</v>
      </c>
      <c r="N16" s="49" t="n">
        <f aca="false">+entero!N42</f>
        <v>0</v>
      </c>
      <c r="O16" s="49" t="n">
        <f aca="false">+entero!O42</f>
        <v>8.14516129032258</v>
      </c>
      <c r="P16" s="49" t="n">
        <f aca="false">+entero!P42</f>
        <v>0.00984195238095238</v>
      </c>
      <c r="Q16" s="49" t="n">
        <f aca="false">+entero!Q42</f>
        <v>1.5</v>
      </c>
      <c r="R16" s="49" t="n">
        <f aca="false">+entero!R42</f>
        <v>0</v>
      </c>
      <c r="S16" s="49" t="n">
        <f aca="false">+entero!S42</f>
        <v>0.3</v>
      </c>
      <c r="T16" s="49" t="n">
        <f aca="false">+entero!T42</f>
        <v>0.444162436548223</v>
      </c>
      <c r="U16" s="49" t="n">
        <f aca="false">+entero!U42</f>
        <v>8.88022813688213</v>
      </c>
      <c r="V16" s="49" t="n">
        <f aca="false">+entero!V42</f>
        <v>2.02658227848101</v>
      </c>
      <c r="W16" s="49" t="n">
        <f aca="false">+entero!W42</f>
        <v>16.7</v>
      </c>
      <c r="X16" s="49" t="n">
        <f aca="false">+entero!X42</f>
        <v>0.5</v>
      </c>
      <c r="Y16" s="49" t="n">
        <f aca="false">+entero!Y42</f>
        <v>0.61</v>
      </c>
      <c r="Z16" s="49" t="n">
        <f aca="false">+entero!Z42</f>
        <v>0.1</v>
      </c>
      <c r="AA16" s="49" t="n">
        <f aca="false">+entero!AA42</f>
        <v>0</v>
      </c>
      <c r="AB16" s="49" t="n">
        <f aca="false">+entero!AB42</f>
        <v>0</v>
      </c>
      <c r="AC16" s="49" t="n">
        <f aca="false">+entero!AC42</f>
        <v>0.4</v>
      </c>
      <c r="AD16" s="49" t="n">
        <f aca="false">+entero!AD42</f>
        <v>0</v>
      </c>
      <c r="AE16" s="49" t="n">
        <f aca="false">+entero!AE42</f>
        <v>0</v>
      </c>
      <c r="AF16" s="49" t="n">
        <f aca="false">+entero!AF42</f>
        <v>0</v>
      </c>
      <c r="AG16" s="49" t="n">
        <f aca="false">+entero!AG42</f>
        <v>0</v>
      </c>
      <c r="AH16" s="49" t="n">
        <f aca="false">+entero!AH42</f>
        <v>0</v>
      </c>
      <c r="AI16" s="49" t="n">
        <f aca="false">+entero!AI42</f>
        <v>0</v>
      </c>
      <c r="AJ16" s="49" t="n">
        <f aca="false">+entero!AJ42</f>
        <v>0</v>
      </c>
      <c r="AK16" s="49" t="n">
        <f aca="false">+entero!AK42</f>
        <v>0</v>
      </c>
      <c r="AL16" s="49" t="n">
        <f aca="false">+entero!AL42</f>
        <v>0</v>
      </c>
      <c r="AM16" s="49" t="n">
        <f aca="false">+entero!AM42</f>
        <v>0</v>
      </c>
      <c r="AN16" s="49" t="n">
        <f aca="false">+entero!AN42</f>
        <v>0</v>
      </c>
      <c r="AO16" s="49" t="n">
        <f aca="false">+entero!AO42</f>
        <v>0</v>
      </c>
      <c r="AP16" s="49" t="n">
        <f aca="false">+entero!AP42</f>
        <v>5.63</v>
      </c>
      <c r="AQ16" s="49" t="n">
        <f aca="false">+entero!AQ42</f>
        <v>0</v>
      </c>
      <c r="AR16" s="49" t="n">
        <f aca="false">+entero!AR42</f>
        <v>0</v>
      </c>
      <c r="AS16" s="49" t="n">
        <f aca="false">+entero!AS42</f>
        <v>0</v>
      </c>
      <c r="AT16" s="49" t="n">
        <f aca="false">+entero!AT42</f>
        <v>1.25156445556946</v>
      </c>
      <c r="AU16" s="49" t="n">
        <f aca="false">+entero!AU42</f>
        <v>0</v>
      </c>
      <c r="AV16" s="135" t="n">
        <f aca="false">+entero!AV42</f>
        <v>0</v>
      </c>
      <c r="AW16" s="137" t="n">
        <f aca="false">+entero!AW42</f>
        <v>0</v>
      </c>
      <c r="AX16" s="137" t="n">
        <f aca="false">+entero!AX42</f>
        <v>0</v>
      </c>
      <c r="AY16" s="137" t="n">
        <f aca="false">+entero!AY42</f>
        <v>0</v>
      </c>
      <c r="AZ16" s="136" t="n">
        <f aca="false">+entero!AZ42</f>
        <v>0</v>
      </c>
      <c r="BA16" s="135" t="str">
        <f aca="false">+entero!BA42</f>
        <v> </v>
      </c>
      <c r="BB16" s="158" t="str">
        <f aca="false">+entero!BB42</f>
        <v> </v>
      </c>
      <c r="BC16" s="76"/>
      <c r="BD16" s="2"/>
      <c r="BE16" s="2"/>
      <c r="BF16" s="2"/>
      <c r="BG16" s="2"/>
      <c r="BH16" s="2"/>
      <c r="BI16" s="2"/>
      <c r="BJ16" s="2"/>
      <c r="BK16" s="2"/>
      <c r="BL16" s="2"/>
      <c r="BM16" s="2"/>
    </row>
    <row r="17" customFormat="false" ht="12.75" hidden="false" customHeight="false" outlineLevel="0" collapsed="false">
      <c r="A17" s="76"/>
      <c r="B17" s="128"/>
      <c r="C17" s="96"/>
      <c r="D17" s="224" t="s">
        <v>90</v>
      </c>
      <c r="E17" s="135" t="n">
        <f aca="false">+entero!E43</f>
        <v>0.05</v>
      </c>
      <c r="F17" s="135" t="n">
        <f aca="false">+entero!F43</f>
        <v>3.2</v>
      </c>
      <c r="G17" s="135" t="n">
        <f aca="false">+entero!G43</f>
        <v>0.94</v>
      </c>
      <c r="H17" s="135" t="n">
        <f aca="false">+entero!H43</f>
        <v>0</v>
      </c>
      <c r="I17" s="135" t="n">
        <f aca="false">+entero!I43</f>
        <v>0</v>
      </c>
      <c r="J17" s="135" t="n">
        <f aca="false">+entero!J43</f>
        <v>0</v>
      </c>
      <c r="K17" s="135" t="n">
        <f aca="false">+entero!K43</f>
        <v>0</v>
      </c>
      <c r="L17" s="135" t="n">
        <f aca="false">+entero!L43</f>
        <v>0</v>
      </c>
      <c r="M17" s="49" t="n">
        <f aca="false">+entero!M43</f>
        <v>1.5</v>
      </c>
      <c r="N17" s="49" t="n">
        <f aca="false">+entero!N43</f>
        <v>0</v>
      </c>
      <c r="O17" s="49" t="n">
        <f aca="false">+entero!O43</f>
        <v>15.85</v>
      </c>
      <c r="P17" s="49" t="n">
        <f aca="false">+entero!P43</f>
        <v>0.07647197</v>
      </c>
      <c r="Q17" s="49" t="n">
        <f aca="false">+entero!Q43</f>
        <v>0</v>
      </c>
      <c r="R17" s="49" t="n">
        <f aca="false">+entero!R43</f>
        <v>0</v>
      </c>
      <c r="S17" s="49" t="n">
        <f aca="false">+entero!S43</f>
        <v>0</v>
      </c>
      <c r="T17" s="49" t="n">
        <f aca="false">+entero!T43</f>
        <v>3.5</v>
      </c>
      <c r="U17" s="49" t="n">
        <f aca="false">+entero!U43</f>
        <v>3</v>
      </c>
      <c r="V17" s="49" t="n">
        <f aca="false">+entero!V43</f>
        <v>1</v>
      </c>
      <c r="W17" s="49" t="n">
        <f aca="false">+entero!W43</f>
        <v>0</v>
      </c>
      <c r="X17" s="49" t="n">
        <f aca="false">+entero!X43</f>
        <v>0</v>
      </c>
      <c r="Y17" s="49" t="n">
        <f aca="false">+entero!Y43</f>
        <v>0</v>
      </c>
      <c r="Z17" s="49" t="n">
        <f aca="false">+entero!Z43</f>
        <v>0</v>
      </c>
      <c r="AA17" s="49" t="n">
        <f aca="false">+entero!AA43</f>
        <v>0</v>
      </c>
      <c r="AB17" s="49" t="n">
        <f aca="false">+entero!AB43</f>
        <v>0</v>
      </c>
      <c r="AC17" s="49" t="n">
        <f aca="false">+entero!AC43</f>
        <v>0</v>
      </c>
      <c r="AD17" s="49" t="n">
        <f aca="false">+entero!AD43</f>
        <v>0</v>
      </c>
      <c r="AE17" s="49" t="n">
        <f aca="false">+entero!AE43</f>
        <v>0</v>
      </c>
      <c r="AF17" s="49" t="n">
        <f aca="false">+entero!AF43</f>
        <v>0</v>
      </c>
      <c r="AG17" s="49" t="n">
        <f aca="false">+entero!AG43</f>
        <v>0</v>
      </c>
      <c r="AH17" s="49" t="n">
        <f aca="false">+entero!AH43</f>
        <v>0</v>
      </c>
      <c r="AI17" s="49" t="n">
        <f aca="false">+entero!AI43</f>
        <v>0</v>
      </c>
      <c r="AJ17" s="49" t="n">
        <f aca="false">+entero!AJ43</f>
        <v>0</v>
      </c>
      <c r="AK17" s="49" t="n">
        <f aca="false">+entero!AK43</f>
        <v>0</v>
      </c>
      <c r="AL17" s="49" t="n">
        <f aca="false">+entero!AL43</f>
        <v>0</v>
      </c>
      <c r="AM17" s="49" t="n">
        <f aca="false">+entero!AM43</f>
        <v>0</v>
      </c>
      <c r="AN17" s="49" t="n">
        <f aca="false">+entero!AN43</f>
        <v>0</v>
      </c>
      <c r="AO17" s="49" t="n">
        <f aca="false">+entero!AO43</f>
        <v>0</v>
      </c>
      <c r="AP17" s="49" t="n">
        <f aca="false">+entero!AP43</f>
        <v>29.04</v>
      </c>
      <c r="AQ17" s="49" t="n">
        <f aca="false">+entero!AQ43</f>
        <v>0</v>
      </c>
      <c r="AR17" s="49" t="n">
        <f aca="false">+entero!AR43</f>
        <v>0</v>
      </c>
      <c r="AS17" s="49" t="n">
        <f aca="false">+entero!AS43</f>
        <v>0</v>
      </c>
      <c r="AT17" s="49" t="n">
        <f aca="false">+entero!AT43</f>
        <v>10</v>
      </c>
      <c r="AU17" s="49" t="n">
        <f aca="false">+entero!AU43</f>
        <v>0</v>
      </c>
      <c r="AV17" s="135" t="n">
        <f aca="false">+entero!AV43</f>
        <v>0</v>
      </c>
      <c r="AW17" s="137" t="n">
        <f aca="false">+entero!AW43</f>
        <v>0</v>
      </c>
      <c r="AX17" s="137" t="n">
        <f aca="false">+entero!AX43</f>
        <v>0</v>
      </c>
      <c r="AY17" s="137" t="n">
        <f aca="false">+entero!AY43</f>
        <v>0</v>
      </c>
      <c r="AZ17" s="136" t="n">
        <f aca="false">+entero!AZ43</f>
        <v>0</v>
      </c>
      <c r="BA17" s="135" t="str">
        <f aca="false">+entero!BA43</f>
        <v> </v>
      </c>
      <c r="BB17" s="158" t="str">
        <f aca="false">+entero!BB43</f>
        <v> </v>
      </c>
      <c r="BC17" s="76"/>
      <c r="BD17" s="2"/>
      <c r="BE17" s="2"/>
      <c r="BF17" s="2"/>
      <c r="BG17" s="2"/>
      <c r="BH17" s="2"/>
      <c r="BI17" s="2"/>
      <c r="BJ17" s="2"/>
      <c r="BK17" s="2"/>
      <c r="BL17" s="2"/>
      <c r="BM17" s="2"/>
    </row>
    <row r="18" customFormat="false" ht="12.75" hidden="false" customHeight="false" outlineLevel="0" collapsed="false">
      <c r="A18" s="76"/>
      <c r="B18" s="128"/>
      <c r="C18" s="96"/>
      <c r="D18" s="224" t="s">
        <v>91</v>
      </c>
      <c r="E18" s="135" t="n">
        <f aca="false">+entero!E44</f>
        <v>0</v>
      </c>
      <c r="F18" s="135" t="n">
        <f aca="false">+entero!F44</f>
        <v>0</v>
      </c>
      <c r="G18" s="135" t="n">
        <f aca="false">+entero!G44</f>
        <v>0</v>
      </c>
      <c r="H18" s="135" t="n">
        <f aca="false">+entero!H44</f>
        <v>0</v>
      </c>
      <c r="I18" s="135" t="n">
        <f aca="false">+entero!I44</f>
        <v>0</v>
      </c>
      <c r="J18" s="135" t="n">
        <f aca="false">+entero!J44</f>
        <v>5</v>
      </c>
      <c r="K18" s="135" t="n">
        <f aca="false">+entero!K44</f>
        <v>0</v>
      </c>
      <c r="L18" s="135" t="n">
        <f aca="false">+entero!L44</f>
        <v>0</v>
      </c>
      <c r="M18" s="49" t="n">
        <f aca="false">+entero!M44</f>
        <v>0</v>
      </c>
      <c r="N18" s="49" t="n">
        <f aca="false">+entero!N44</f>
        <v>0</v>
      </c>
      <c r="O18" s="49" t="n">
        <f aca="false">+entero!O44</f>
        <v>6.1</v>
      </c>
      <c r="P18" s="49" t="n">
        <f aca="false">+entero!P44</f>
        <v>0</v>
      </c>
      <c r="Q18" s="49" t="n">
        <f aca="false">+entero!Q44</f>
        <v>1.5</v>
      </c>
      <c r="R18" s="49" t="n">
        <f aca="false">+entero!R44</f>
        <v>0</v>
      </c>
      <c r="S18" s="49" t="n">
        <f aca="false">+entero!S44</f>
        <v>0.3</v>
      </c>
      <c r="T18" s="49" t="n">
        <f aca="false">+entero!T44</f>
        <v>0</v>
      </c>
      <c r="U18" s="49" t="n">
        <f aca="false">+entero!U44</f>
        <v>8.5</v>
      </c>
      <c r="V18" s="49" t="n">
        <f aca="false">+entero!V44</f>
        <v>1.9</v>
      </c>
      <c r="W18" s="49" t="n">
        <f aca="false">+entero!W44</f>
        <v>16.7</v>
      </c>
      <c r="X18" s="49" t="n">
        <f aca="false">+entero!X44</f>
        <v>0.5</v>
      </c>
      <c r="Y18" s="49" t="n">
        <f aca="false">+entero!Y44</f>
        <v>0.61</v>
      </c>
      <c r="Z18" s="49" t="n">
        <f aca="false">+entero!Z44</f>
        <v>0.1</v>
      </c>
      <c r="AA18" s="49" t="n">
        <f aca="false">+entero!AA44</f>
        <v>0</v>
      </c>
      <c r="AB18" s="49" t="n">
        <f aca="false">+entero!AB44</f>
        <v>0</v>
      </c>
      <c r="AC18" s="49" t="n">
        <f aca="false">+entero!AC44</f>
        <v>0.4</v>
      </c>
      <c r="AD18" s="49" t="n">
        <f aca="false">+entero!AD44</f>
        <v>0</v>
      </c>
      <c r="AE18" s="49" t="n">
        <f aca="false">+entero!AE44</f>
        <v>0</v>
      </c>
      <c r="AF18" s="49" t="n">
        <f aca="false">+entero!AF44</f>
        <v>0</v>
      </c>
      <c r="AG18" s="49" t="n">
        <f aca="false">+entero!AG44</f>
        <v>0</v>
      </c>
      <c r="AH18" s="49" t="n">
        <f aca="false">+entero!AH44</f>
        <v>0</v>
      </c>
      <c r="AI18" s="49" t="n">
        <f aca="false">+entero!AI44</f>
        <v>0</v>
      </c>
      <c r="AJ18" s="49" t="n">
        <f aca="false">+entero!AJ44</f>
        <v>0</v>
      </c>
      <c r="AK18" s="49" t="n">
        <f aca="false">+entero!AK44</f>
        <v>0</v>
      </c>
      <c r="AL18" s="49" t="n">
        <f aca="false">+entero!AL44</f>
        <v>0</v>
      </c>
      <c r="AM18" s="49" t="n">
        <f aca="false">+entero!AM44</f>
        <v>0</v>
      </c>
      <c r="AN18" s="49" t="n">
        <f aca="false">+entero!AN44</f>
        <v>0</v>
      </c>
      <c r="AO18" s="49" t="n">
        <f aca="false">+entero!AO44</f>
        <v>0</v>
      </c>
      <c r="AP18" s="49" t="n">
        <f aca="false">+entero!AP44</f>
        <v>2</v>
      </c>
      <c r="AQ18" s="49" t="n">
        <f aca="false">+entero!AQ44</f>
        <v>0</v>
      </c>
      <c r="AR18" s="49" t="n">
        <f aca="false">+entero!AR44</f>
        <v>0</v>
      </c>
      <c r="AS18" s="49" t="n">
        <f aca="false">+entero!AS44</f>
        <v>0</v>
      </c>
      <c r="AT18" s="49" t="n">
        <f aca="false">+entero!AT44</f>
        <v>0</v>
      </c>
      <c r="AU18" s="49" t="n">
        <f aca="false">+entero!AU44</f>
        <v>0</v>
      </c>
      <c r="AV18" s="135" t="n">
        <f aca="false">+entero!AV44</f>
        <v>0</v>
      </c>
      <c r="AW18" s="137" t="n">
        <f aca="false">+entero!AW44</f>
        <v>0</v>
      </c>
      <c r="AX18" s="137" t="n">
        <f aca="false">+entero!AX44</f>
        <v>0</v>
      </c>
      <c r="AY18" s="137" t="n">
        <f aca="false">+entero!AY44</f>
        <v>0</v>
      </c>
      <c r="AZ18" s="136" t="n">
        <f aca="false">+entero!AZ44</f>
        <v>0</v>
      </c>
      <c r="BA18" s="135" t="str">
        <f aca="false">+entero!BA44</f>
        <v> </v>
      </c>
      <c r="BB18" s="158" t="str">
        <f aca="false">+entero!BB44</f>
        <v> </v>
      </c>
      <c r="BC18" s="76"/>
      <c r="BD18" s="2"/>
      <c r="BE18" s="2"/>
      <c r="BF18" s="2"/>
      <c r="BG18" s="2"/>
      <c r="BH18" s="2"/>
      <c r="BI18" s="2"/>
      <c r="BJ18" s="2"/>
      <c r="BK18" s="2"/>
      <c r="BL18" s="2"/>
      <c r="BM18" s="2"/>
    </row>
    <row r="19" customFormat="false" ht="12.75" hidden="false" customHeight="false" outlineLevel="0" collapsed="false">
      <c r="A19" s="76"/>
      <c r="B19" s="128"/>
      <c r="C19" s="96"/>
      <c r="D19" s="224" t="s">
        <v>92</v>
      </c>
      <c r="E19" s="135" t="n">
        <f aca="false">+entero!E45</f>
        <v>6.13508021390374</v>
      </c>
      <c r="F19" s="135" t="n">
        <f aca="false">+entero!F45</f>
        <v>2.0332005312085</v>
      </c>
      <c r="G19" s="135" t="n">
        <f aca="false">+entero!G45</f>
        <v>37.3931125827815</v>
      </c>
      <c r="H19" s="135" t="n">
        <f aca="false">+entero!H45</f>
        <v>4.84313984168865</v>
      </c>
      <c r="I19" s="135" t="n">
        <f aca="false">+entero!I45</f>
        <v>3.9262187088274</v>
      </c>
      <c r="J19" s="135" t="n">
        <f aca="false">+entero!J45</f>
        <v>0.360646517739816</v>
      </c>
      <c r="K19" s="135" t="n">
        <f aca="false">+entero!K45</f>
        <v>0.849352094240838</v>
      </c>
      <c r="L19" s="135" t="n">
        <f aca="false">+entero!L45</f>
        <v>0</v>
      </c>
      <c r="M19" s="49" t="n">
        <f aca="false">+entero!M45</f>
        <v>0</v>
      </c>
      <c r="N19" s="49" t="n">
        <f aca="false">+entero!N45</f>
        <v>0</v>
      </c>
      <c r="O19" s="49" t="n">
        <f aca="false">+entero!O45</f>
        <v>25.351935483871</v>
      </c>
      <c r="P19" s="49" t="n">
        <f aca="false">+entero!P45</f>
        <v>5.76257506692407</v>
      </c>
      <c r="Q19" s="49" t="n">
        <f aca="false">+entero!Q45</f>
        <v>0</v>
      </c>
      <c r="R19" s="49" t="n">
        <f aca="false">+entero!R45</f>
        <v>0.913265306122449</v>
      </c>
      <c r="S19" s="49" t="n">
        <f aca="false">+entero!S45</f>
        <v>3.04649681528662</v>
      </c>
      <c r="T19" s="49" t="n">
        <f aca="false">+entero!T45</f>
        <v>6.68228426395939</v>
      </c>
      <c r="U19" s="49" t="n">
        <f aca="false">+entero!U45</f>
        <v>35.4198986058302</v>
      </c>
      <c r="V19" s="49" t="n">
        <f aca="false">+entero!V45</f>
        <v>9.33063291139241</v>
      </c>
      <c r="W19" s="49" t="n">
        <f aca="false">+entero!W45</f>
        <v>25.2705555555556</v>
      </c>
      <c r="X19" s="49" t="n">
        <f aca="false">+entero!X45</f>
        <v>3.79581336696091</v>
      </c>
      <c r="Y19" s="49" t="n">
        <f aca="false">+entero!Y45</f>
        <v>0</v>
      </c>
      <c r="Z19" s="49" t="n">
        <f aca="false">+entero!Z45</f>
        <v>0</v>
      </c>
      <c r="AA19" s="49" t="n">
        <f aca="false">+entero!AA45</f>
        <v>0</v>
      </c>
      <c r="AB19" s="49" t="n">
        <f aca="false">+entero!AB45</f>
        <v>0</v>
      </c>
      <c r="AC19" s="49" t="n">
        <f aca="false">+entero!AC45</f>
        <v>9.98278606965174</v>
      </c>
      <c r="AD19" s="49" t="n">
        <f aca="false">+entero!AD45</f>
        <v>0</v>
      </c>
      <c r="AE19" s="49" t="n">
        <f aca="false">+entero!AE45</f>
        <v>0</v>
      </c>
      <c r="AF19" s="49" t="n">
        <f aca="false">+entero!AF45</f>
        <v>0</v>
      </c>
      <c r="AG19" s="49" t="n">
        <f aca="false">+entero!AG45</f>
        <v>0</v>
      </c>
      <c r="AH19" s="49" t="n">
        <f aca="false">+entero!AH45</f>
        <v>0</v>
      </c>
      <c r="AI19" s="49" t="n">
        <f aca="false">+entero!AI45</f>
        <v>0</v>
      </c>
      <c r="AJ19" s="49" t="n">
        <f aca="false">+entero!AJ45</f>
        <v>0</v>
      </c>
      <c r="AK19" s="49" t="n">
        <f aca="false">+entero!AK45</f>
        <v>0</v>
      </c>
      <c r="AL19" s="49" t="n">
        <f aca="false">+entero!AL45</f>
        <v>0</v>
      </c>
      <c r="AM19" s="49" t="n">
        <f aca="false">+entero!AM45</f>
        <v>0</v>
      </c>
      <c r="AN19" s="49" t="n">
        <f aca="false">+entero!AN45</f>
        <v>0</v>
      </c>
      <c r="AO19" s="49" t="n">
        <f aca="false">+entero!AO45</f>
        <v>0</v>
      </c>
      <c r="AP19" s="49" t="n">
        <f aca="false">+entero!AP45</f>
        <v>2.5</v>
      </c>
      <c r="AQ19" s="49" t="n">
        <f aca="false">+entero!AQ45</f>
        <v>12.5131414267835</v>
      </c>
      <c r="AR19" s="49" t="n">
        <f aca="false">+entero!AR45</f>
        <v>7.5081351689612</v>
      </c>
      <c r="AS19" s="49" t="n">
        <f aca="false">+entero!AS45</f>
        <v>0</v>
      </c>
      <c r="AT19" s="49" t="n">
        <f aca="false">+entero!AT45</f>
        <v>4.06257822277847</v>
      </c>
      <c r="AU19" s="49" t="n">
        <f aca="false">+entero!AU45</f>
        <v>0</v>
      </c>
      <c r="AV19" s="135" t="n">
        <f aca="false">+entero!AV45</f>
        <v>0</v>
      </c>
      <c r="AW19" s="137" t="n">
        <f aca="false">+entero!AW45</f>
        <v>0</v>
      </c>
      <c r="AX19" s="137" t="n">
        <f aca="false">+entero!AX45</f>
        <v>0</v>
      </c>
      <c r="AY19" s="137" t="n">
        <f aca="false">+entero!AY45</f>
        <v>0</v>
      </c>
      <c r="AZ19" s="136" t="n">
        <f aca="false">+entero!AZ45</f>
        <v>0</v>
      </c>
      <c r="BA19" s="135" t="str">
        <f aca="false">+entero!BA45</f>
        <v> </v>
      </c>
      <c r="BB19" s="158" t="str">
        <f aca="false">+entero!BB45</f>
        <v> </v>
      </c>
      <c r="BC19" s="76" t="s">
        <v>57</v>
      </c>
      <c r="BD19" s="2"/>
      <c r="BE19" s="2"/>
      <c r="BF19" s="2"/>
      <c r="BG19" s="2"/>
      <c r="BH19" s="2"/>
      <c r="BI19" s="2"/>
      <c r="BJ19" s="2"/>
      <c r="BK19" s="2"/>
      <c r="BL19" s="2"/>
      <c r="BM19" s="2"/>
    </row>
    <row r="20" customFormat="false" ht="12.75" hidden="false" customHeight="false" outlineLevel="0" collapsed="false">
      <c r="A20" s="76"/>
      <c r="B20" s="128"/>
      <c r="C20" s="96"/>
      <c r="D20" s="224" t="s">
        <v>93</v>
      </c>
      <c r="E20" s="135" t="n">
        <f aca="false">+entero!E46</f>
        <v>8.64</v>
      </c>
      <c r="F20" s="135" t="n">
        <f aca="false">+entero!F46</f>
        <v>15.31</v>
      </c>
      <c r="G20" s="135" t="n">
        <f aca="false">+entero!G46</f>
        <v>16.86</v>
      </c>
      <c r="H20" s="135" t="n">
        <f aca="false">+entero!H46</f>
        <v>25.72</v>
      </c>
      <c r="I20" s="135" t="n">
        <f aca="false">+entero!I46</f>
        <v>29.8</v>
      </c>
      <c r="J20" s="135" t="n">
        <f aca="false">+entero!J46</f>
        <v>2.74452</v>
      </c>
      <c r="K20" s="135" t="n">
        <f aca="false">+entero!K46</f>
        <v>6.48905</v>
      </c>
      <c r="L20" s="135" t="n">
        <f aca="false">+entero!L46</f>
        <v>0</v>
      </c>
      <c r="M20" s="49" t="n">
        <f aca="false">+entero!M46</f>
        <v>0</v>
      </c>
      <c r="N20" s="49" t="n">
        <f aca="false">+entero!N46</f>
        <v>0</v>
      </c>
      <c r="O20" s="49" t="n">
        <f aca="false">+entero!O46</f>
        <v>113.01</v>
      </c>
      <c r="P20" s="49" t="n">
        <f aca="false">+entero!P46</f>
        <v>9.70772197</v>
      </c>
      <c r="Q20" s="49" t="n">
        <f aca="false">+entero!Q46</f>
        <v>0</v>
      </c>
      <c r="R20" s="49" t="n">
        <f aca="false">+entero!R46</f>
        <v>7.16</v>
      </c>
      <c r="S20" s="49" t="n">
        <f aca="false">+entero!S46</f>
        <v>9</v>
      </c>
      <c r="T20" s="49" t="n">
        <f aca="false">+entero!T46</f>
        <v>9.08</v>
      </c>
      <c r="U20" s="49" t="n">
        <f aca="false">+entero!U46</f>
        <v>108.25</v>
      </c>
      <c r="V20" s="49" t="n">
        <f aca="false">+entero!V46</f>
        <v>24.1</v>
      </c>
      <c r="W20" s="49" t="n">
        <f aca="false">+entero!W46</f>
        <v>9.35</v>
      </c>
      <c r="X20" s="49" t="n">
        <f aca="false">+entero!X46</f>
        <v>1.87</v>
      </c>
      <c r="Y20" s="49" t="n">
        <f aca="false">+entero!Y46</f>
        <v>0</v>
      </c>
      <c r="Z20" s="49" t="n">
        <f aca="false">+entero!Z46</f>
        <v>0</v>
      </c>
      <c r="AA20" s="49" t="n">
        <f aca="false">+entero!AA46</f>
        <v>0</v>
      </c>
      <c r="AB20" s="49" t="n">
        <f aca="false">+entero!AB46</f>
        <v>0</v>
      </c>
      <c r="AC20" s="49" t="n">
        <f aca="false">+entero!AC46</f>
        <v>15.62</v>
      </c>
      <c r="AD20" s="49" t="n">
        <f aca="false">+entero!AD46</f>
        <v>0</v>
      </c>
      <c r="AE20" s="49" t="n">
        <f aca="false">+entero!AE46</f>
        <v>0</v>
      </c>
      <c r="AF20" s="49" t="n">
        <f aca="false">+entero!AF46</f>
        <v>0</v>
      </c>
      <c r="AG20" s="49" t="n">
        <f aca="false">+entero!AG46</f>
        <v>0</v>
      </c>
      <c r="AH20" s="49" t="n">
        <f aca="false">+entero!AH46</f>
        <v>0</v>
      </c>
      <c r="AI20" s="49" t="n">
        <f aca="false">+entero!AI46</f>
        <v>0</v>
      </c>
      <c r="AJ20" s="49" t="n">
        <f aca="false">+entero!AJ46</f>
        <v>0</v>
      </c>
      <c r="AK20" s="49" t="n">
        <f aca="false">+entero!AK46</f>
        <v>0</v>
      </c>
      <c r="AL20" s="49" t="n">
        <f aca="false">+entero!AL46</f>
        <v>0</v>
      </c>
      <c r="AM20" s="49" t="n">
        <f aca="false">+entero!AM46</f>
        <v>0</v>
      </c>
      <c r="AN20" s="49" t="n">
        <f aca="false">+entero!AN46</f>
        <v>0</v>
      </c>
      <c r="AO20" s="49" t="n">
        <f aca="false">+entero!AO46</f>
        <v>0</v>
      </c>
      <c r="AP20" s="49" t="n">
        <f aca="false">+entero!AP46</f>
        <v>20</v>
      </c>
      <c r="AQ20" s="49" t="n">
        <f aca="false">+entero!AQ46</f>
        <v>99.98</v>
      </c>
      <c r="AR20" s="49" t="n">
        <f aca="false">+entero!AR46</f>
        <v>59.99</v>
      </c>
      <c r="AS20" s="49" t="n">
        <f aca="false">+entero!AS46</f>
        <v>0</v>
      </c>
      <c r="AT20" s="49" t="n">
        <f aca="false">+entero!AT46</f>
        <v>32.46</v>
      </c>
      <c r="AU20" s="49" t="n">
        <f aca="false">+entero!AU46</f>
        <v>0</v>
      </c>
      <c r="AV20" s="135" t="n">
        <f aca="false">+entero!AV46</f>
        <v>0</v>
      </c>
      <c r="AW20" s="137" t="n">
        <f aca="false">+entero!AW46</f>
        <v>0</v>
      </c>
      <c r="AX20" s="137" t="n">
        <f aca="false">+entero!AX46</f>
        <v>0</v>
      </c>
      <c r="AY20" s="137" t="n">
        <f aca="false">+entero!AY46</f>
        <v>0</v>
      </c>
      <c r="AZ20" s="136" t="n">
        <f aca="false">+entero!AZ46</f>
        <v>0</v>
      </c>
      <c r="BA20" s="135" t="str">
        <f aca="false">+entero!BA46</f>
        <v> </v>
      </c>
      <c r="BB20" s="158" t="str">
        <f aca="false">+entero!BB46</f>
        <v> </v>
      </c>
      <c r="BC20" s="76"/>
      <c r="BD20" s="2"/>
      <c r="BE20" s="2"/>
      <c r="BF20" s="2"/>
      <c r="BG20" s="2"/>
      <c r="BH20" s="2"/>
      <c r="BI20" s="2"/>
      <c r="BJ20" s="2"/>
      <c r="BK20" s="2"/>
      <c r="BL20" s="2"/>
      <c r="BM20" s="2"/>
    </row>
    <row r="21" customFormat="false" ht="13.5" hidden="false" customHeight="false" outlineLevel="0" collapsed="false">
      <c r="A21" s="76"/>
      <c r="B21" s="128"/>
      <c r="C21" s="234"/>
      <c r="D21" s="235" t="s">
        <v>94</v>
      </c>
      <c r="E21" s="312" t="n">
        <f aca="false">+entero!E47</f>
        <v>4.98</v>
      </c>
      <c r="F21" s="312" t="n">
        <f aca="false">+entero!F47</f>
        <v>0</v>
      </c>
      <c r="G21" s="312" t="n">
        <f aca="false">+entero!G47</f>
        <v>35.16</v>
      </c>
      <c r="H21" s="312" t="n">
        <f aca="false">+entero!H47</f>
        <v>1.45</v>
      </c>
      <c r="I21" s="312" t="n">
        <f aca="false">+entero!I47</f>
        <v>0</v>
      </c>
      <c r="J21" s="312" t="n">
        <f aca="false">+entero!J47</f>
        <v>0</v>
      </c>
      <c r="K21" s="312" t="n">
        <f aca="false">+entero!K47</f>
        <v>0</v>
      </c>
      <c r="L21" s="312" t="n">
        <f aca="false">+entero!L47</f>
        <v>0</v>
      </c>
      <c r="M21" s="193" t="n">
        <f aca="false">+entero!M47</f>
        <v>0</v>
      </c>
      <c r="N21" s="193" t="n">
        <f aca="false">+entero!N47</f>
        <v>0</v>
      </c>
      <c r="O21" s="193" t="n">
        <f aca="false">+entero!O47</f>
        <v>10.77</v>
      </c>
      <c r="P21" s="193" t="n">
        <f aca="false">+entero!P47</f>
        <v>4.51319</v>
      </c>
      <c r="Q21" s="193" t="n">
        <f aca="false">+entero!Q47</f>
        <v>0</v>
      </c>
      <c r="R21" s="193" t="n">
        <f aca="false">+entero!R47</f>
        <v>0</v>
      </c>
      <c r="S21" s="193" t="n">
        <f aca="false">+entero!S47</f>
        <v>1.9</v>
      </c>
      <c r="T21" s="193" t="n">
        <f aca="false">+entero!T47</f>
        <v>5.53</v>
      </c>
      <c r="U21" s="193" t="n">
        <f aca="false">+entero!U47</f>
        <v>21.7</v>
      </c>
      <c r="V21" s="193" t="n">
        <f aca="false">+entero!V47</f>
        <v>6.28</v>
      </c>
      <c r="W21" s="193" t="n">
        <f aca="false">+entero!W47</f>
        <v>24.09</v>
      </c>
      <c r="X21" s="193" t="n">
        <f aca="false">+entero!X47</f>
        <v>3.56</v>
      </c>
      <c r="Y21" s="193" t="n">
        <f aca="false">+entero!Y47</f>
        <v>0</v>
      </c>
      <c r="Z21" s="193" t="n">
        <f aca="false">+entero!Z47</f>
        <v>0</v>
      </c>
      <c r="AA21" s="193" t="n">
        <f aca="false">+entero!AA47</f>
        <v>0</v>
      </c>
      <c r="AB21" s="193" t="n">
        <f aca="false">+entero!AB47</f>
        <v>0</v>
      </c>
      <c r="AC21" s="193" t="n">
        <f aca="false">+entero!AC47</f>
        <v>8.04</v>
      </c>
      <c r="AD21" s="193" t="n">
        <f aca="false">+entero!AD47</f>
        <v>0</v>
      </c>
      <c r="AE21" s="193" t="n">
        <f aca="false">+entero!AE47</f>
        <v>0</v>
      </c>
      <c r="AF21" s="193" t="n">
        <f aca="false">+entero!AF47</f>
        <v>0</v>
      </c>
      <c r="AG21" s="193" t="n">
        <f aca="false">+entero!AG47</f>
        <v>0</v>
      </c>
      <c r="AH21" s="193" t="n">
        <f aca="false">+entero!AH47</f>
        <v>0</v>
      </c>
      <c r="AI21" s="193" t="n">
        <f aca="false">+entero!AI47</f>
        <v>0</v>
      </c>
      <c r="AJ21" s="193" t="n">
        <f aca="false">+entero!AJ47</f>
        <v>0</v>
      </c>
      <c r="AK21" s="193" t="n">
        <f aca="false">+entero!AK47</f>
        <v>0</v>
      </c>
      <c r="AL21" s="193" t="n">
        <f aca="false">+entero!AL47</f>
        <v>0</v>
      </c>
      <c r="AM21" s="193" t="n">
        <f aca="false">+entero!AM47</f>
        <v>0</v>
      </c>
      <c r="AN21" s="193" t="n">
        <f aca="false">+entero!AN47</f>
        <v>0</v>
      </c>
      <c r="AO21" s="193" t="n">
        <f aca="false">+entero!AO47</f>
        <v>0</v>
      </c>
      <c r="AP21" s="193" t="n">
        <f aca="false">+entero!AP47</f>
        <v>0</v>
      </c>
      <c r="AQ21" s="193" t="n">
        <f aca="false">+entero!AQ47</f>
        <v>0</v>
      </c>
      <c r="AR21" s="193" t="n">
        <f aca="false">+entero!AR47</f>
        <v>0</v>
      </c>
      <c r="AS21" s="193" t="n">
        <f aca="false">+entero!AS47</f>
        <v>0</v>
      </c>
      <c r="AT21" s="193" t="n">
        <f aca="false">+entero!AT47</f>
        <v>0</v>
      </c>
      <c r="AU21" s="193" t="n">
        <f aca="false">+entero!AU47</f>
        <v>0</v>
      </c>
      <c r="AV21" s="312" t="n">
        <f aca="false">+entero!AV47</f>
        <v>0</v>
      </c>
      <c r="AW21" s="328" t="n">
        <f aca="false">+entero!AW47</f>
        <v>0</v>
      </c>
      <c r="AX21" s="328" t="n">
        <f aca="false">+entero!AX47</f>
        <v>0</v>
      </c>
      <c r="AY21" s="328" t="n">
        <f aca="false">+entero!AY47</f>
        <v>0</v>
      </c>
      <c r="AZ21" s="329" t="n">
        <f aca="false">+entero!AZ47</f>
        <v>0</v>
      </c>
      <c r="BA21" s="312" t="str">
        <f aca="false">+entero!BA47</f>
        <v> </v>
      </c>
      <c r="BB21" s="318" t="str">
        <f aca="false">+entero!BB47</f>
        <v> </v>
      </c>
      <c r="BC21" s="76"/>
      <c r="BD21" s="2"/>
      <c r="BE21" s="2"/>
      <c r="BF21" s="2"/>
      <c r="BG21" s="2"/>
      <c r="BH21" s="2"/>
      <c r="BI21" s="2"/>
      <c r="BJ21" s="2"/>
      <c r="BK21" s="2"/>
      <c r="BL21" s="2"/>
      <c r="BM21" s="2"/>
    </row>
    <row r="22" customFormat="false" ht="6.75" hidden="false" customHeight="true" outlineLevel="0" collapsed="false">
      <c r="D22" s="251" t="s">
        <v>57</v>
      </c>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3"/>
      <c r="AO22" s="253"/>
      <c r="AP22" s="253"/>
      <c r="AQ22" s="253"/>
      <c r="AR22" s="253"/>
      <c r="AS22" s="253"/>
      <c r="AT22" s="253"/>
      <c r="AU22" s="253"/>
      <c r="AV22" s="253"/>
      <c r="AW22" s="253"/>
      <c r="AX22" s="253"/>
      <c r="AY22" s="253"/>
      <c r="AZ22" s="253"/>
      <c r="BA22" s="253"/>
      <c r="BB22" s="253"/>
      <c r="BD22" s="2"/>
      <c r="BE22" s="2"/>
      <c r="BF22" s="2"/>
      <c r="BG22" s="2"/>
      <c r="BH22" s="2"/>
      <c r="BI22" s="2"/>
      <c r="BJ22" s="2"/>
      <c r="BK22" s="2"/>
      <c r="BL22" s="2"/>
      <c r="BM22" s="2"/>
    </row>
    <row r="23" customFormat="false" ht="14.25" hidden="false" customHeight="true" outlineLevel="0" collapsed="false">
      <c r="C23" s="260" t="s">
        <v>170</v>
      </c>
      <c r="D23" s="256" t="s">
        <v>171</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61"/>
      <c r="BB23" s="262"/>
      <c r="BD23" s="2"/>
      <c r="BE23" s="2"/>
      <c r="BF23" s="2"/>
      <c r="BG23" s="2"/>
      <c r="BH23" s="2"/>
      <c r="BI23" s="2"/>
      <c r="BJ23" s="2"/>
      <c r="BK23" s="2"/>
      <c r="BL23" s="2"/>
      <c r="BM23" s="2"/>
    </row>
    <row r="24" customFormat="false" ht="14.25" hidden="false" customHeight="true" outlineLevel="0" collapsed="false">
      <c r="C24" s="260" t="s">
        <v>193</v>
      </c>
      <c r="D24" s="256" t="s">
        <v>194</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61"/>
      <c r="BB24" s="253"/>
      <c r="BD24" s="2"/>
      <c r="BE24" s="2"/>
      <c r="BF24" s="2"/>
      <c r="BG24" s="2"/>
      <c r="BH24" s="2"/>
      <c r="BI24" s="2"/>
      <c r="BJ24" s="2"/>
      <c r="BK24" s="2"/>
      <c r="BL24" s="2"/>
      <c r="BM24" s="2"/>
    </row>
    <row r="25" customFormat="false" ht="14.25" hidden="false" customHeight="false" outlineLevel="0" collapsed="false">
      <c r="C25" s="265" t="n">
        <v>4</v>
      </c>
      <c r="D25" s="256" t="s">
        <v>179</v>
      </c>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52"/>
      <c r="BB25" s="252"/>
      <c r="BD25" s="2"/>
      <c r="BE25" s="2"/>
      <c r="BF25" s="2"/>
      <c r="BG25" s="2"/>
      <c r="BH25" s="2"/>
      <c r="BI25" s="2"/>
      <c r="BJ25" s="2"/>
      <c r="BK25" s="2"/>
      <c r="BL25" s="2"/>
      <c r="BM25" s="2"/>
    </row>
    <row r="26" customFormat="false" ht="14.25" hidden="false" customHeight="false" outlineLevel="0" collapsed="false">
      <c r="C26" s="265" t="n">
        <v>5</v>
      </c>
      <c r="D26" s="256" t="s">
        <v>180</v>
      </c>
      <c r="E26" s="252"/>
      <c r="F26" s="252"/>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52"/>
      <c r="BB26" s="252"/>
      <c r="BD26" s="2"/>
      <c r="BE26" s="2"/>
      <c r="BF26" s="2"/>
      <c r="BG26" s="2"/>
      <c r="BH26" s="2"/>
      <c r="BI26" s="2"/>
      <c r="BJ26" s="2"/>
      <c r="BK26" s="2"/>
      <c r="BL26" s="2"/>
      <c r="BM26" s="2"/>
    </row>
    <row r="27" customFormat="false" ht="13.5" hidden="false" customHeight="true" outlineLevel="0" collapsed="false">
      <c r="C27" s="265" t="n">
        <v>6</v>
      </c>
      <c r="D27" s="256" t="s">
        <v>181</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D27" s="2"/>
      <c r="BE27" s="2"/>
      <c r="BF27" s="2"/>
      <c r="BG27" s="2"/>
      <c r="BH27" s="2"/>
      <c r="BI27" s="2"/>
      <c r="BJ27" s="2"/>
      <c r="BK27" s="2"/>
      <c r="BL27" s="2"/>
      <c r="BM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
      <c r="BD70" s="2"/>
      <c r="BE70" s="2"/>
      <c r="BF70" s="2"/>
      <c r="BG70" s="2"/>
      <c r="BH70" s="2"/>
      <c r="BI70" s="2"/>
      <c r="BJ70" s="2"/>
      <c r="BK70" s="2"/>
      <c r="BL70" s="2"/>
      <c r="BM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
      <c r="BD71" s="2"/>
      <c r="BE71" s="2"/>
      <c r="BF71" s="2"/>
      <c r="BG71" s="2"/>
      <c r="BH71" s="2"/>
      <c r="BI71" s="2"/>
      <c r="BJ71" s="2"/>
      <c r="BK71" s="2"/>
      <c r="BL71" s="2"/>
      <c r="BM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
      <c r="BD72" s="2"/>
      <c r="BE72" s="2"/>
      <c r="BF72" s="2"/>
      <c r="BG72" s="2"/>
      <c r="BH72" s="2"/>
      <c r="BI72" s="2"/>
      <c r="BJ72" s="2"/>
      <c r="BK72" s="2"/>
      <c r="BL72" s="2"/>
      <c r="BM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
      <c r="BD73" s="2"/>
      <c r="BE73" s="2"/>
      <c r="BF73" s="2"/>
      <c r="BG73" s="2"/>
      <c r="BH73" s="2"/>
      <c r="BI73" s="2"/>
      <c r="BJ73" s="2"/>
      <c r="BK73" s="2"/>
      <c r="BL73" s="2"/>
      <c r="BM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
      <c r="BD74" s="2"/>
      <c r="BE74" s="2"/>
      <c r="BF74" s="2"/>
      <c r="BG74" s="2"/>
      <c r="BH74" s="2"/>
      <c r="BI74" s="2"/>
      <c r="BJ74" s="2"/>
      <c r="BK74" s="2"/>
      <c r="BL74" s="2"/>
      <c r="BM74" s="2"/>
    </row>
    <row r="75" customFormat="false" ht="12.75" hidden="fals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
      <c r="BD75" s="2"/>
      <c r="BE75" s="2"/>
      <c r="BF75" s="2"/>
      <c r="BG75" s="2"/>
      <c r="BH75" s="2"/>
      <c r="BI75" s="2"/>
      <c r="BJ75" s="2"/>
      <c r="BK75" s="2"/>
      <c r="BL75" s="2"/>
      <c r="BM75" s="2"/>
    </row>
    <row r="76" customFormat="false" ht="12.75" hidden="fals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
      <c r="BD76" s="2"/>
      <c r="BE76" s="2"/>
      <c r="BF76" s="2"/>
      <c r="BG76" s="2"/>
      <c r="BH76" s="2"/>
      <c r="BI76" s="2"/>
      <c r="BJ76" s="2"/>
      <c r="BK76" s="2"/>
      <c r="BL76" s="2"/>
      <c r="BM76" s="2"/>
    </row>
    <row r="77" customFormat="false" ht="12.75" hidden="fals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
      <c r="BD77" s="2"/>
      <c r="BE77" s="2"/>
      <c r="BF77" s="2"/>
      <c r="BG77" s="2"/>
      <c r="BH77" s="2"/>
      <c r="BI77" s="2"/>
      <c r="BJ77" s="2"/>
      <c r="BK77" s="2"/>
      <c r="BL77" s="2"/>
      <c r="BM77" s="2"/>
    </row>
    <row r="78" customFormat="false" ht="12.75" hidden="fals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
      <c r="BD78" s="2"/>
      <c r="BE78" s="2"/>
      <c r="BF78" s="2"/>
      <c r="BG78" s="2"/>
      <c r="BH78" s="2"/>
      <c r="BI78" s="2"/>
      <c r="BJ78" s="2"/>
      <c r="BK78" s="2"/>
      <c r="BL78" s="2"/>
      <c r="BM78" s="2"/>
    </row>
    <row r="79" customFormat="false" ht="12.75" hidden="fals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
      <c r="BD79" s="2"/>
      <c r="BE79" s="2"/>
      <c r="BF79" s="2"/>
      <c r="BG79" s="2"/>
      <c r="BH79" s="2"/>
      <c r="BI79" s="2"/>
      <c r="BJ79" s="2"/>
      <c r="BK79" s="2"/>
      <c r="BL79" s="2"/>
      <c r="BM79" s="2"/>
    </row>
    <row r="80" customFormat="false" ht="12.75" hidden="false" customHeight="false" outlineLevel="0" collapsed="false">
      <c r="A80" s="2"/>
      <c r="B80" s="2"/>
      <c r="C80" s="267"/>
      <c r="D80" s="267"/>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
      <c r="BD80" s="2"/>
      <c r="BE80" s="2"/>
      <c r="BF80" s="2"/>
      <c r="BG80" s="2"/>
      <c r="BH80" s="2"/>
      <c r="BI80" s="2"/>
      <c r="BJ80" s="2"/>
      <c r="BK80" s="2"/>
      <c r="BL80" s="2"/>
      <c r="BM80" s="2"/>
    </row>
    <row r="81" customFormat="false" ht="12.75" hidden="false" customHeight="false" outlineLevel="0" collapsed="false">
      <c r="A81" s="2"/>
      <c r="B81" s="2"/>
      <c r="C81" s="267"/>
      <c r="D81" s="267"/>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
      <c r="BD81" s="2"/>
      <c r="BE81" s="2"/>
      <c r="BF81" s="2"/>
      <c r="BG81" s="2"/>
      <c r="BH81" s="2"/>
      <c r="BI81" s="2"/>
      <c r="BJ81" s="2"/>
      <c r="BK81" s="2"/>
      <c r="BL81" s="2"/>
      <c r="BM81" s="2"/>
    </row>
    <row r="82" customFormat="false" ht="12.75" hidden="false" customHeight="false" outlineLevel="0" collapsed="false">
      <c r="A82" s="2"/>
      <c r="B82" s="2"/>
      <c r="C82" s="267"/>
      <c r="D82" s="267"/>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
      <c r="BD82" s="2"/>
      <c r="BE82" s="2"/>
      <c r="BF82" s="2"/>
      <c r="BG82" s="2"/>
      <c r="BH82" s="2"/>
      <c r="BI82" s="2"/>
      <c r="BJ82" s="2"/>
      <c r="BK82" s="2"/>
      <c r="BL82" s="2"/>
      <c r="BM82" s="2"/>
    </row>
    <row r="83" customFormat="false" ht="12.75" hidden="fals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
      <c r="BD83" s="2"/>
      <c r="BE83" s="2"/>
      <c r="BF83" s="2"/>
      <c r="BG83" s="2"/>
      <c r="BH83" s="2"/>
      <c r="BI83" s="2"/>
      <c r="BJ83" s="2"/>
      <c r="BK83" s="2"/>
      <c r="BL83" s="2"/>
      <c r="BM83" s="2"/>
    </row>
    <row r="84" customFormat="false" ht="12.75" hidden="fals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
      <c r="BD84" s="2"/>
      <c r="BE84" s="2"/>
      <c r="BF84" s="2"/>
      <c r="BG84" s="2"/>
      <c r="BH84" s="2"/>
      <c r="BI84" s="2"/>
      <c r="BJ84" s="2"/>
      <c r="BK84" s="2"/>
      <c r="BL84" s="2"/>
      <c r="BM84" s="2"/>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row>
  </sheetData>
  <mergeCells count="43">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579861111111111" right="0.159722222222222" top="1.04027777777778"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04"/>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9" min="38" style="0" width="6.99"/>
    <col collapsed="false" customWidth="true" hidden="false" outlineLevel="0" max="43" min="40" style="0" width="8.7"/>
    <col collapsed="false" customWidth="true" hidden="false" outlineLevel="0" max="45" min="44" style="0" width="9.7"/>
    <col collapsed="false" customWidth="true" hidden="true" outlineLevel="0" max="47" min="46" style="0" width="9.7"/>
    <col collapsed="false" customWidth="true" hidden="false" outlineLevel="0" max="50" min="48" style="0" width="9.7"/>
    <col collapsed="false" customWidth="true" hidden="false" outlineLevel="0" max="51" min="51" style="0" width="8.7"/>
    <col collapsed="false" customWidth="true" hidden="false" outlineLevel="0" max="52" min="52" style="0" width="9.14"/>
    <col collapsed="false" customWidth="true" hidden="false" outlineLevel="0" max="53" min="53" style="0" width="8.28"/>
    <col collapsed="false" customWidth="true" hidden="false" outlineLevel="0" max="54" min="54" style="0" width="8.7"/>
  </cols>
  <sheetData>
    <row r="1" customFormat="false" ht="12.75" hidden="false" customHeight="false" outlineLevel="0" collapsed="false">
      <c r="D1" s="323" t="s">
        <v>0</v>
      </c>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3"/>
      <c r="AT1" s="323"/>
      <c r="AU1" s="323"/>
      <c r="AV1" s="323"/>
      <c r="AW1" s="323"/>
      <c r="AX1" s="323"/>
      <c r="AY1" s="323"/>
      <c r="AZ1" s="323"/>
      <c r="BA1" s="3"/>
      <c r="BB1" s="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3*</v>
      </c>
      <c r="AW3" s="275"/>
      <c r="AX3" s="275"/>
      <c r="AY3" s="275"/>
      <c r="AZ3" s="275"/>
      <c r="BA3" s="276" t="s">
        <v>191</v>
      </c>
      <c r="BB3" s="276"/>
      <c r="BD3" s="2"/>
      <c r="BE3" s="2"/>
      <c r="BF3" s="2"/>
      <c r="BG3" s="2"/>
      <c r="BH3" s="2"/>
      <c r="BI3" s="2"/>
      <c r="BJ3" s="2"/>
      <c r="BK3" s="2"/>
      <c r="BL3" s="2"/>
      <c r="BM3" s="2"/>
    </row>
    <row r="4" customFormat="false" ht="22.5"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65.5031712963</v>
      </c>
      <c r="AU4" s="277" t="n">
        <f aca="false">+entero!AU4</f>
        <v>38744.5031712963</v>
      </c>
      <c r="AV4" s="278" t="n">
        <f aca="false">+entero!AV4</f>
        <v>38789.5031712963</v>
      </c>
      <c r="AW4" s="279" t="n">
        <f aca="false">+entero!AW4</f>
        <v>38790.5031712963</v>
      </c>
      <c r="AX4" s="279" t="n">
        <f aca="false">+entero!AX4</f>
        <v>38791.5031712963</v>
      </c>
      <c r="AY4" s="279" t="n">
        <f aca="false">+entero!AY4</f>
        <v>38792.5031712963</v>
      </c>
      <c r="AZ4" s="280" t="n">
        <f aca="false">+entero!AZ4</f>
        <v>38793.5031712963</v>
      </c>
      <c r="BA4" s="281" t="s">
        <v>46</v>
      </c>
      <c r="BB4" s="34" t="s">
        <v>47</v>
      </c>
      <c r="BD4" s="2"/>
      <c r="BE4" s="2"/>
      <c r="BF4" s="2"/>
      <c r="BG4" s="2"/>
      <c r="BH4" s="2"/>
      <c r="BI4" s="2"/>
      <c r="BJ4" s="2"/>
      <c r="BK4" s="2"/>
      <c r="BL4" s="2"/>
      <c r="BM4" s="2"/>
    </row>
    <row r="5" customFormat="false" ht="12.75" hidden="false" customHeight="false" outlineLevel="0" collapsed="false">
      <c r="A5" s="76"/>
      <c r="B5" s="120"/>
      <c r="C5" s="144" t="s">
        <v>95</v>
      </c>
      <c r="D5" s="330"/>
      <c r="E5" s="331"/>
      <c r="F5" s="331"/>
      <c r="G5" s="331"/>
      <c r="H5" s="331"/>
      <c r="I5" s="331"/>
      <c r="J5" s="331"/>
      <c r="K5" s="331"/>
      <c r="L5" s="331"/>
      <c r="M5" s="332"/>
      <c r="N5" s="332"/>
      <c r="O5" s="331"/>
      <c r="P5" s="331"/>
      <c r="Q5" s="332"/>
      <c r="R5" s="332"/>
      <c r="S5" s="332"/>
      <c r="T5" s="332"/>
      <c r="U5" s="332"/>
      <c r="V5" s="332"/>
      <c r="W5" s="332"/>
      <c r="X5" s="332"/>
      <c r="Y5" s="332"/>
      <c r="Z5" s="332"/>
      <c r="AA5" s="332"/>
      <c r="AB5" s="332"/>
      <c r="AC5" s="332"/>
      <c r="AD5" s="332"/>
      <c r="AE5" s="332"/>
      <c r="AF5" s="332"/>
      <c r="AG5" s="332"/>
      <c r="AH5" s="332"/>
      <c r="AI5" s="332"/>
      <c r="AJ5" s="332"/>
      <c r="AK5" s="332"/>
      <c r="AL5" s="332"/>
      <c r="AM5" s="332"/>
      <c r="AN5" s="332"/>
      <c r="AO5" s="332"/>
      <c r="AP5" s="332"/>
      <c r="AQ5" s="332"/>
      <c r="AR5" s="325"/>
      <c r="AS5" s="325"/>
      <c r="AT5" s="325"/>
      <c r="AU5" s="325"/>
      <c r="AV5" s="333"/>
      <c r="AW5" s="333"/>
      <c r="AX5" s="333"/>
      <c r="AY5" s="333"/>
      <c r="AZ5" s="326"/>
      <c r="BA5" s="222"/>
      <c r="BB5" s="223"/>
      <c r="BC5" s="76"/>
      <c r="BD5" s="2"/>
      <c r="BE5" s="2"/>
      <c r="BF5" s="2"/>
      <c r="BG5" s="2"/>
      <c r="BH5" s="2"/>
      <c r="BI5" s="2"/>
      <c r="BJ5" s="2"/>
      <c r="BK5" s="2"/>
      <c r="BL5" s="2"/>
      <c r="BM5" s="2"/>
    </row>
    <row r="6" customFormat="false" ht="13.5" hidden="false" customHeight="false" outlineLevel="0" collapsed="false">
      <c r="A6" s="76"/>
      <c r="B6" s="143" t="s">
        <v>57</v>
      </c>
      <c r="C6" s="144"/>
      <c r="D6" s="97" t="s">
        <v>96</v>
      </c>
      <c r="E6" s="132" t="n">
        <f aca="false">+entero!E49</f>
        <v>3448.51203044818</v>
      </c>
      <c r="F6" s="132" t="n">
        <f aca="false">+entero!F49</f>
        <v>3478.8639293405</v>
      </c>
      <c r="G6" s="132" t="n">
        <f aca="false">+entero!G49</f>
        <v>3297.86111512762</v>
      </c>
      <c r="H6" s="132" t="n">
        <f aca="false">+entero!H49</f>
        <v>3318.47170211082</v>
      </c>
      <c r="I6" s="145" t="n">
        <f aca="false">+entero!I49</f>
        <v>3335.01321019293</v>
      </c>
      <c r="J6" s="145" t="n">
        <f aca="false">+entero!J49</f>
        <v>3403.26412706172</v>
      </c>
      <c r="K6" s="145" t="n">
        <f aca="false">+entero!K49</f>
        <v>3441.33890771157</v>
      </c>
      <c r="L6" s="145" t="n">
        <f aca="false">+entero!L49</f>
        <v>3503.17875144677</v>
      </c>
      <c r="M6" s="131" t="n">
        <f aca="false">+entero!M49</f>
        <v>3509.4033749859</v>
      </c>
      <c r="N6" s="131" t="n">
        <f aca="false">+entero!N49</f>
        <v>3536.26254767975</v>
      </c>
      <c r="O6" s="131" t="n">
        <f aca="false">+entero!O49</f>
        <v>3327.28795954005</v>
      </c>
      <c r="P6" s="131" t="n">
        <f aca="false">+entero!P49</f>
        <v>3344.69349013917</v>
      </c>
      <c r="Q6" s="131" t="n">
        <f aca="false">+entero!Q49</f>
        <v>3416.6406991688</v>
      </c>
      <c r="R6" s="131" t="n">
        <f aca="false">+entero!R49</f>
        <v>3392.77540679674</v>
      </c>
      <c r="S6" s="131" t="n">
        <f aca="false">+entero!S49</f>
        <v>3293.06987595431</v>
      </c>
      <c r="T6" s="131" t="n">
        <f aca="false">+entero!T49</f>
        <v>3250.34875988223</v>
      </c>
      <c r="U6" s="131" t="n">
        <f aca="false">+entero!U49</f>
        <v>3137.71509892771</v>
      </c>
      <c r="V6" s="131" t="n">
        <f aca="false">+entero!V49</f>
        <v>3204.56034147843</v>
      </c>
      <c r="W6" s="131" t="n">
        <f aca="false">+entero!W49</f>
        <v>3054.90390731813</v>
      </c>
      <c r="X6" s="131" t="n">
        <f aca="false">+entero!X49</f>
        <v>3069.91303846255</v>
      </c>
      <c r="Y6" s="131" t="n">
        <f aca="false">+entero!Y49</f>
        <v>3131.06953809774</v>
      </c>
      <c r="Z6" s="131" t="n">
        <f aca="false">+entero!Z49</f>
        <v>3172.04621105013</v>
      </c>
      <c r="AA6" s="131" t="n">
        <f aca="false">+entero!AA49</f>
        <v>3180.75078219576</v>
      </c>
      <c r="AB6" s="131" t="n">
        <f aca="false">+entero!AB49</f>
        <v>3200.96720946534</v>
      </c>
      <c r="AC6" s="131" t="n">
        <f aca="false">+entero!AC49</f>
        <v>3274.63704780597</v>
      </c>
      <c r="AD6" s="131" t="n">
        <f aca="false">+entero!AD49</f>
        <v>3277.87444059106</v>
      </c>
      <c r="AE6" s="131" t="n">
        <f aca="false">+entero!AE49</f>
        <v>3292.12879982109</v>
      </c>
      <c r="AF6" s="131" t="n">
        <f aca="false">+entero!AF49</f>
        <v>3267.40885372525</v>
      </c>
      <c r="AG6" s="131" t="n">
        <f aca="false">+entero!AG49</f>
        <v>3395.37669011733</v>
      </c>
      <c r="AH6" s="131" t="n">
        <f aca="false">+entero!AH49</f>
        <v>3419.35703652327</v>
      </c>
      <c r="AI6" s="131" t="n">
        <f aca="false">+entero!AI49</f>
        <v>3384.48456896921</v>
      </c>
      <c r="AJ6" s="131" t="n">
        <f aca="false">+entero!AJ49</f>
        <v>3437.52623128534</v>
      </c>
      <c r="AK6" s="131" t="n">
        <f aca="false">+entero!AK49</f>
        <v>3538.67009212827</v>
      </c>
      <c r="AL6" s="131" t="n">
        <f aca="false">+entero!AL49</f>
        <v>3562.97920203277</v>
      </c>
      <c r="AM6" s="131" t="n">
        <f aca="false">+entero!AM49</f>
        <v>3646.19438934375</v>
      </c>
      <c r="AN6" s="131" t="n">
        <f aca="false">+entero!AN49</f>
        <v>3728.52536786</v>
      </c>
      <c r="AO6" s="131" t="n">
        <f aca="false">+entero!AO49</f>
        <v>3589.8249956225</v>
      </c>
      <c r="AP6" s="131" t="n">
        <f aca="false">+entero!AP49</f>
        <v>3550.70438953</v>
      </c>
      <c r="AQ6" s="131" t="n">
        <f aca="false">+entero!AQ49</f>
        <v>3577.30473646809</v>
      </c>
      <c r="AR6" s="131" t="n">
        <f aca="false">+entero!AR49</f>
        <v>3594.2156991627</v>
      </c>
      <c r="AS6" s="131" t="n">
        <f aca="false">+entero!AS49</f>
        <v>3609.50506779799</v>
      </c>
      <c r="AT6" s="131" t="n">
        <f aca="false">+entero!AT49</f>
        <v>3542.71971434668</v>
      </c>
      <c r="AU6" s="131" t="n">
        <f aca="false">+entero!AU49</f>
        <v>3553.7161759625</v>
      </c>
      <c r="AV6" s="145" t="n">
        <f aca="false">+entero!AV49</f>
        <v>3610.83469004015</v>
      </c>
      <c r="AW6" s="191" t="n">
        <f aca="false">+entero!AW49</f>
        <v>3608.6713930527</v>
      </c>
      <c r="AX6" s="191" t="n">
        <f aca="false">+entero!AX49</f>
        <v>3601.46463090213</v>
      </c>
      <c r="AY6" s="191" t="n">
        <f aca="false">+entero!AY49</f>
        <v>3602.43332842033</v>
      </c>
      <c r="AZ6" s="130" t="str">
        <f aca="false">+entero!AZ49</f>
        <v>n.d</v>
      </c>
      <c r="BA6" s="145" t="n">
        <f aca="false">+entero!BA49</f>
        <v>-7.07173937766629</v>
      </c>
      <c r="BB6" s="151" t="n">
        <f aca="false">+entero!BB49</f>
        <v>-0.00195919918239107</v>
      </c>
      <c r="BC6" s="76"/>
      <c r="BD6" s="2"/>
      <c r="BE6" s="2"/>
      <c r="BF6" s="2"/>
      <c r="BG6" s="2"/>
      <c r="BH6" s="2"/>
      <c r="BI6" s="2"/>
      <c r="BJ6" s="2"/>
      <c r="BK6" s="2"/>
      <c r="BL6" s="2"/>
      <c r="BM6" s="2"/>
    </row>
    <row r="7" customFormat="false" ht="12.75" hidden="false" customHeight="true" outlineLevel="0" collapsed="false">
      <c r="A7" s="76"/>
      <c r="B7" s="143"/>
      <c r="C7" s="146"/>
      <c r="D7" s="97" t="s">
        <v>97</v>
      </c>
      <c r="E7" s="132" t="n">
        <f aca="false">+entero!E50</f>
        <v>2743.21970157118</v>
      </c>
      <c r="F7" s="132" t="n">
        <f aca="false">+entero!F50</f>
        <v>2758.39103412138</v>
      </c>
      <c r="G7" s="132" t="n">
        <f aca="false">+entero!G50</f>
        <v>2600.4705495647</v>
      </c>
      <c r="H7" s="132" t="n">
        <f aca="false">+entero!H50</f>
        <v>2609.22789868074</v>
      </c>
      <c r="I7" s="145" t="n">
        <f aca="false">+entero!I50</f>
        <v>2611.52570176078</v>
      </c>
      <c r="J7" s="145" t="n">
        <f aca="false">+entero!J50</f>
        <v>2664.32789907223</v>
      </c>
      <c r="K7" s="145" t="n">
        <f aca="false">+entero!K50</f>
        <v>2684.13890771157</v>
      </c>
      <c r="L7" s="145" t="n">
        <f aca="false">+entero!L50</f>
        <v>2726.37606617949</v>
      </c>
      <c r="M7" s="131" t="n">
        <f aca="false">+entero!M50</f>
        <v>2722.03754748914</v>
      </c>
      <c r="N7" s="131" t="n">
        <f aca="false">+entero!N50</f>
        <v>2744.74610214288</v>
      </c>
      <c r="O7" s="131" t="n">
        <f aca="false">+entero!O50</f>
        <v>2546.22276960457</v>
      </c>
      <c r="P7" s="131" t="n">
        <f aca="false">+entero!P50</f>
        <v>2567.92720172218</v>
      </c>
      <c r="Q7" s="131" t="n">
        <f aca="false">+entero!Q50</f>
        <v>2630.78969654731</v>
      </c>
      <c r="R7" s="131" t="n">
        <f aca="false">+entero!R50</f>
        <v>2605.78799449317</v>
      </c>
      <c r="S7" s="131" t="n">
        <f aca="false">+entero!S50</f>
        <v>2514.30077070972</v>
      </c>
      <c r="T7" s="131" t="n">
        <f aca="false">+entero!T50</f>
        <v>2484.59168369188</v>
      </c>
      <c r="U7" s="131" t="n">
        <f aca="false">+entero!U50</f>
        <v>2386.08759575027</v>
      </c>
      <c r="V7" s="131" t="n">
        <f aca="false">+entero!V50</f>
        <v>2451.33670359489</v>
      </c>
      <c r="W7" s="131" t="n">
        <f aca="false">+entero!W50</f>
        <v>2330.22095277268</v>
      </c>
      <c r="X7" s="131" t="n">
        <f aca="false">+entero!X50</f>
        <v>2341.43558946003</v>
      </c>
      <c r="Y7" s="131" t="n">
        <f aca="false">+entero!Y50</f>
        <v>2392.62811020075</v>
      </c>
      <c r="Z7" s="131" t="n">
        <f aca="false">+entero!Z50</f>
        <v>2420.57338984461</v>
      </c>
      <c r="AA7" s="131" t="n">
        <f aca="false">+entero!AA50</f>
        <v>2416.24771557278</v>
      </c>
      <c r="AB7" s="131" t="n">
        <f aca="false">+entero!AB50</f>
        <v>2431.34016186933</v>
      </c>
      <c r="AC7" s="131" t="n">
        <f aca="false">+entero!AC50</f>
        <v>2488.64984059204</v>
      </c>
      <c r="AD7" s="131" t="n">
        <f aca="false">+entero!AD50</f>
        <v>2559.00695878733</v>
      </c>
      <c r="AE7" s="131" t="n">
        <f aca="false">+entero!AE50</f>
        <v>2564.05418712258</v>
      </c>
      <c r="AF7" s="131" t="n">
        <f aca="false">+entero!AF50</f>
        <v>2531.43734863614</v>
      </c>
      <c r="AG7" s="131" t="n">
        <f aca="false">+entero!AG50</f>
        <v>2618.3289505703</v>
      </c>
      <c r="AH7" s="131" t="n">
        <f aca="false">+entero!AH50</f>
        <v>2632.94164712847</v>
      </c>
      <c r="AI7" s="131" t="n">
        <f aca="false">+entero!AI50</f>
        <v>2593.14269135906</v>
      </c>
      <c r="AJ7" s="131" t="n">
        <f aca="false">+entero!AJ50</f>
        <v>2636.43748472634</v>
      </c>
      <c r="AK7" s="131" t="n">
        <f aca="false">+entero!AK50</f>
        <v>2731.82304071731</v>
      </c>
      <c r="AL7" s="131" t="n">
        <f aca="false">+entero!AL50</f>
        <v>2751.9631223208</v>
      </c>
      <c r="AM7" s="131" t="n">
        <f aca="false">+entero!AM50</f>
        <v>2832.11515830625</v>
      </c>
      <c r="AN7" s="131" t="n">
        <f aca="false">+entero!AN50</f>
        <v>2917.44592125</v>
      </c>
      <c r="AO7" s="131" t="n">
        <f aca="false">+entero!AO50</f>
        <v>2781.77504222875</v>
      </c>
      <c r="AP7" s="131" t="n">
        <f aca="false">+entero!AP50</f>
        <v>2748.00201310375</v>
      </c>
      <c r="AQ7" s="131" t="n">
        <f aca="false">+entero!AQ50</f>
        <v>2769.96824549437</v>
      </c>
      <c r="AR7" s="131" t="n">
        <f aca="false">+entero!AR50</f>
        <v>2786.75904580726</v>
      </c>
      <c r="AS7" s="131" t="n">
        <f aca="false">+entero!AS50</f>
        <v>2797.75105281054</v>
      </c>
      <c r="AT7" s="131" t="n">
        <f aca="false">+entero!AT50</f>
        <v>2737.71507165207</v>
      </c>
      <c r="AU7" s="131" t="n">
        <f aca="false">+entero!AU50</f>
        <v>2748.394465</v>
      </c>
      <c r="AV7" s="145" t="n">
        <f aca="false">+entero!AV50</f>
        <v>2799.28602202008</v>
      </c>
      <c r="AW7" s="191" t="n">
        <f aca="false">+entero!AW50</f>
        <v>2796.54852193225</v>
      </c>
      <c r="AX7" s="191" t="n">
        <f aca="false">+entero!AX50</f>
        <v>2788.81427673777</v>
      </c>
      <c r="AY7" s="191" t="n">
        <f aca="false">+entero!AY50</f>
        <v>2789.53945158093</v>
      </c>
      <c r="AZ7" s="130" t="str">
        <f aca="false">+entero!AZ50</f>
        <v>n.d</v>
      </c>
      <c r="BA7" s="145" t="n">
        <f aca="false">+entero!BA50</f>
        <v>-8.21160122961101</v>
      </c>
      <c r="BB7" s="151" t="n">
        <f aca="false">+entero!BB50</f>
        <v>-0.00293507216139255</v>
      </c>
      <c r="BC7" s="76"/>
      <c r="BD7" s="2"/>
      <c r="BE7" s="2"/>
      <c r="BF7" s="2"/>
      <c r="BG7" s="2"/>
      <c r="BH7" s="2"/>
      <c r="BI7" s="2"/>
      <c r="BJ7" s="2"/>
      <c r="BK7" s="2"/>
      <c r="BL7" s="2"/>
      <c r="BM7" s="2"/>
    </row>
    <row r="8" customFormat="false" ht="12.75" hidden="false" customHeight="true" outlineLevel="0" collapsed="false">
      <c r="A8" s="76"/>
      <c r="B8" s="143"/>
      <c r="C8" s="146"/>
      <c r="D8" s="97" t="s">
        <v>98</v>
      </c>
      <c r="E8" s="132"/>
      <c r="F8" s="132"/>
      <c r="G8" s="132"/>
      <c r="H8" s="132"/>
      <c r="I8" s="145"/>
      <c r="J8" s="145"/>
      <c r="K8" s="145"/>
      <c r="L8" s="145"/>
      <c r="M8" s="131"/>
      <c r="N8" s="131"/>
      <c r="O8" s="131"/>
      <c r="P8" s="131"/>
      <c r="Q8" s="334" t="n">
        <f aca="false">+entero!Q51</f>
        <v>0.0938579109489444</v>
      </c>
      <c r="R8" s="334" t="n">
        <f aca="false">+entero!R51</f>
        <v>0</v>
      </c>
      <c r="S8" s="334" t="n">
        <f aca="false">+entero!S51</f>
        <v>0</v>
      </c>
      <c r="T8" s="334" t="n">
        <f aca="false">+entero!T51</f>
        <v>0</v>
      </c>
      <c r="U8" s="334" t="n">
        <f aca="false">+entero!U51</f>
        <v>0</v>
      </c>
      <c r="V8" s="334" t="n">
        <f aca="false">+entero!V51</f>
        <v>0</v>
      </c>
      <c r="W8" s="334" t="n">
        <f aca="false">+entero!W51</f>
        <v>0.105719031396956</v>
      </c>
      <c r="X8" s="334" t="n">
        <f aca="false">+entero!X51</f>
        <v>0</v>
      </c>
      <c r="Y8" s="334" t="n">
        <f aca="false">+entero!Y51</f>
        <v>0</v>
      </c>
      <c r="Z8" s="334" t="n">
        <f aca="false">+entero!Z51</f>
        <v>0.121418909201286</v>
      </c>
      <c r="AA8" s="334" t="n">
        <f aca="false">+entero!AA51</f>
        <v>0</v>
      </c>
      <c r="AB8" s="334" t="n">
        <f aca="false">+entero!AB51</f>
        <v>0</v>
      </c>
      <c r="AC8" s="334" t="n">
        <f aca="false">+entero!AC51</f>
        <v>0.135076022319381</v>
      </c>
      <c r="AD8" s="334" t="n">
        <f aca="false">+entero!AD51</f>
        <v>0</v>
      </c>
      <c r="AE8" s="334" t="n">
        <f aca="false">+entero!AE51</f>
        <v>0</v>
      </c>
      <c r="AF8" s="334" t="n">
        <f aca="false">+entero!AF51</f>
        <v>0.128552029872458</v>
      </c>
      <c r="AG8" s="334" t="n">
        <f aca="false">+entero!AG51</f>
        <v>0</v>
      </c>
      <c r="AH8" s="334" t="n">
        <f aca="false">+entero!AH51</f>
        <v>0</v>
      </c>
      <c r="AI8" s="334" t="n">
        <f aca="false">+entero!AI51</f>
        <v>0.136617083864352</v>
      </c>
      <c r="AJ8" s="334" t="n">
        <f aca="false">+entero!AJ51</f>
        <v>0.143961221458682</v>
      </c>
      <c r="AK8" s="334" t="n">
        <f aca="false">+entero!AK51</f>
        <v>0.143961221458682</v>
      </c>
      <c r="AL8" s="334" t="n">
        <f aca="false">+entero!AL51</f>
        <v>0.143961221458682</v>
      </c>
      <c r="AM8" s="334" t="n">
        <f aca="false">+entero!AM51</f>
        <v>0.170170485773335</v>
      </c>
      <c r="AN8" s="334" t="n">
        <f aca="false">+entero!AN51</f>
        <v>0.185063859219255</v>
      </c>
      <c r="AO8" s="334" t="n">
        <f aca="false">+entero!AO51</f>
        <v>0.186184099680574</v>
      </c>
      <c r="AP8" s="334" t="n">
        <f aca="false">+entero!AP51</f>
        <v>0.188806319686423</v>
      </c>
      <c r="AQ8" s="334" t="n">
        <f aca="false">+entero!AQ51</f>
        <v>0.186601559904207</v>
      </c>
      <c r="AR8" s="334" t="n">
        <f aca="false">+entero!AR51</f>
        <v>0.192226395250502</v>
      </c>
      <c r="AS8" s="334" t="n">
        <f aca="false">+entero!AS51</f>
        <v>0.193427175111561</v>
      </c>
      <c r="AT8" s="334" t="n">
        <f aca="false">+entero!AT51</f>
        <v>0.183477939999413</v>
      </c>
      <c r="AU8" s="334" t="n">
        <f aca="false">+entero!AU51</f>
        <v>0.183543258227308</v>
      </c>
      <c r="AV8" s="335" t="n">
        <f aca="false">+entero!AV51</f>
        <v>0.193696130997287</v>
      </c>
      <c r="AW8" s="336" t="n">
        <f aca="false">+entero!AW51</f>
        <v>0.193062332978654</v>
      </c>
      <c r="AX8" s="336" t="n">
        <f aca="false">+entero!AX51</f>
        <v>0.191495647878879</v>
      </c>
      <c r="AY8" s="336" t="n">
        <f aca="false">+entero!AY51</f>
        <v>0.191401638459831</v>
      </c>
      <c r="AZ8" s="337" t="str">
        <f aca="false">+entero!AZ51</f>
        <v>n.d</v>
      </c>
      <c r="BA8" s="145"/>
      <c r="BB8" s="151"/>
      <c r="BC8" s="76"/>
      <c r="BD8" s="2"/>
      <c r="BE8" s="2"/>
      <c r="BF8" s="2"/>
      <c r="BG8" s="2"/>
      <c r="BH8" s="2"/>
      <c r="BI8" s="2"/>
      <c r="BJ8" s="2"/>
      <c r="BK8" s="2"/>
      <c r="BL8" s="2"/>
      <c r="BM8" s="2"/>
    </row>
    <row r="9" customFormat="false" ht="6.75" hidden="false" customHeight="true" outlineLevel="0" collapsed="false">
      <c r="A9" s="76"/>
      <c r="B9" s="143"/>
      <c r="C9" s="146"/>
      <c r="D9" s="97"/>
      <c r="E9" s="132"/>
      <c r="F9" s="132"/>
      <c r="G9" s="132"/>
      <c r="H9" s="132"/>
      <c r="I9" s="145"/>
      <c r="J9" s="145"/>
      <c r="K9" s="145"/>
      <c r="L9" s="145"/>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45"/>
      <c r="AW9" s="191"/>
      <c r="AX9" s="191"/>
      <c r="AY9" s="191"/>
      <c r="AZ9" s="130"/>
      <c r="BA9" s="145"/>
      <c r="BB9" s="151"/>
      <c r="BC9" s="76"/>
      <c r="BD9" s="2"/>
      <c r="BE9" s="2"/>
      <c r="BF9" s="2"/>
      <c r="BG9" s="2"/>
      <c r="BH9" s="2"/>
      <c r="BI9" s="2"/>
      <c r="BJ9" s="2"/>
      <c r="BK9" s="2"/>
      <c r="BL9" s="2"/>
      <c r="BM9" s="2"/>
    </row>
    <row r="10" customFormat="false" ht="12.75" hidden="false" customHeight="true" outlineLevel="0" collapsed="false">
      <c r="A10" s="76"/>
      <c r="B10" s="143"/>
      <c r="C10" s="146"/>
      <c r="D10" s="97" t="s">
        <v>99</v>
      </c>
      <c r="E10" s="132"/>
      <c r="F10" s="132"/>
      <c r="G10" s="132"/>
      <c r="H10" s="132"/>
      <c r="I10" s="145"/>
      <c r="J10" s="145"/>
      <c r="K10" s="145"/>
      <c r="L10" s="145"/>
      <c r="M10" s="131"/>
      <c r="N10" s="131"/>
      <c r="O10" s="131"/>
      <c r="P10" s="131"/>
      <c r="Q10" s="131" t="n">
        <f aca="false">+entero!Q53</f>
        <v>768.205882225064</v>
      </c>
      <c r="R10" s="131" t="n">
        <f aca="false">+entero!R53</f>
        <v>788.881373284439</v>
      </c>
      <c r="S10" s="131" t="n">
        <f aca="false">+entero!S53</f>
        <v>754.223143969427</v>
      </c>
      <c r="T10" s="131" t="n">
        <f aca="false">+entero!T53</f>
        <v>782.315883412437</v>
      </c>
      <c r="U10" s="131" t="n">
        <f aca="false">+entero!U53</f>
        <v>737.346839196451</v>
      </c>
      <c r="V10" s="131" t="n">
        <f aca="false">+entero!V53</f>
        <v>785.213655526582</v>
      </c>
      <c r="W10" s="131" t="n">
        <f aca="false">+entero!W53</f>
        <v>686.363062785354</v>
      </c>
      <c r="X10" s="131" t="n">
        <f aca="false">+entero!X53</f>
        <v>659.446460469105</v>
      </c>
      <c r="Y10" s="131" t="n">
        <f aca="false">+entero!Y53</f>
        <v>676.163397160804</v>
      </c>
      <c r="Z10" s="131" t="n">
        <f aca="false">+entero!Z53</f>
        <v>673.087323102757</v>
      </c>
      <c r="AA10" s="131" t="n">
        <f aca="false">+entero!AA53</f>
        <v>667.699156721598</v>
      </c>
      <c r="AB10" s="131" t="n">
        <f aca="false">+entero!AB53</f>
        <v>674.948763249377</v>
      </c>
      <c r="AC10" s="131" t="n">
        <f aca="false">+entero!AC53</f>
        <v>684.60500550995</v>
      </c>
      <c r="AD10" s="131" t="n">
        <f aca="false">+entero!AD53</f>
        <v>676.941938298137</v>
      </c>
      <c r="AE10" s="131" t="n">
        <f aca="false">+entero!AE53</f>
        <v>659.620042970224</v>
      </c>
      <c r="AF10" s="131" t="n">
        <f aca="false">+entero!AF53</f>
        <v>650.416204191832</v>
      </c>
      <c r="AG10" s="131" t="n">
        <f aca="false">+entero!AG53</f>
        <v>655.818877675743</v>
      </c>
      <c r="AH10" s="131" t="n">
        <f aca="false">+entero!AH53</f>
        <v>662.551504799505</v>
      </c>
      <c r="AI10" s="131" t="n">
        <f aca="false">+entero!AI53</f>
        <v>646.072031188119</v>
      </c>
      <c r="AJ10" s="131" t="n">
        <f aca="false">+entero!AJ53</f>
        <v>661.990312165217</v>
      </c>
      <c r="AK10" s="131" t="n">
        <f aca="false">+entero!AK53</f>
        <v>711.7941153599</v>
      </c>
      <c r="AL10" s="131" t="n">
        <f aca="false">+entero!AL53</f>
        <v>707.987541365337</v>
      </c>
      <c r="AM10" s="131" t="n">
        <f aca="false">+entero!AM53</f>
        <v>788.1156010875</v>
      </c>
      <c r="AN10" s="131" t="n">
        <f aca="false">+entero!AN53</f>
        <v>894.38675125</v>
      </c>
      <c r="AO10" s="131" t="n">
        <f aca="false">+entero!AO53</f>
        <v>736.02399534125</v>
      </c>
      <c r="AP10" s="131" t="n">
        <f aca="false">+entero!AP53</f>
        <v>732.14481101375</v>
      </c>
      <c r="AQ10" s="131" t="n">
        <f aca="false">+entero!AQ53</f>
        <v>743.893692640801</v>
      </c>
      <c r="AR10" s="131" t="n">
        <f aca="false">+entero!AR53</f>
        <v>752.912664493116</v>
      </c>
      <c r="AS10" s="131" t="n">
        <f aca="false">+entero!AS53</f>
        <v>755.719896210791</v>
      </c>
      <c r="AT10" s="131" t="n">
        <f aca="false">+entero!AT53</f>
        <v>702.029012140175</v>
      </c>
      <c r="AU10" s="131" t="n">
        <f aca="false">+entero!AU53</f>
        <v>732.89879</v>
      </c>
      <c r="AV10" s="145" t="n">
        <f aca="false">+entero!AV53</f>
        <v>758.96162587202</v>
      </c>
      <c r="AW10" s="191" t="n">
        <f aca="false">+entero!AW53</f>
        <v>760.272645420326</v>
      </c>
      <c r="AX10" s="191" t="n">
        <f aca="false">+entero!AX53</f>
        <v>753.367818946048</v>
      </c>
      <c r="AY10" s="191" t="n">
        <f aca="false">+entero!AY53</f>
        <v>752.938456148055</v>
      </c>
      <c r="AZ10" s="130" t="str">
        <f aca="false">+entero!AZ53</f>
        <v>n.d</v>
      </c>
      <c r="BA10" s="145" t="n">
        <f aca="false">+entero!BA53</f>
        <v>-2.78144006273521</v>
      </c>
      <c r="BB10" s="151" t="n">
        <f aca="false">+entero!BB53</f>
        <v>-0.00368051718193663</v>
      </c>
      <c r="BC10" s="76"/>
      <c r="BD10" s="2"/>
      <c r="BE10" s="2"/>
      <c r="BF10" s="2"/>
      <c r="BG10" s="2"/>
      <c r="BH10" s="2"/>
      <c r="BI10" s="2"/>
      <c r="BJ10" s="2"/>
      <c r="BK10" s="2"/>
      <c r="BL10" s="2"/>
      <c r="BM10" s="2"/>
    </row>
    <row r="11" customFormat="false" ht="12.75" hidden="false" customHeight="true" outlineLevel="0" collapsed="false">
      <c r="A11" s="76"/>
      <c r="B11" s="143"/>
      <c r="C11" s="146"/>
      <c r="D11" s="97" t="s">
        <v>98</v>
      </c>
      <c r="E11" s="132"/>
      <c r="F11" s="132"/>
      <c r="G11" s="132"/>
      <c r="H11" s="132"/>
      <c r="I11" s="145"/>
      <c r="J11" s="145"/>
      <c r="K11" s="145"/>
      <c r="L11" s="145"/>
      <c r="M11" s="131"/>
      <c r="N11" s="131"/>
      <c r="O11" s="131"/>
      <c r="P11" s="131"/>
      <c r="Q11" s="334" t="n">
        <f aca="false">+entero!Q54</f>
        <v>0.222218321532088</v>
      </c>
      <c r="R11" s="334" t="n">
        <f aca="false">+entero!R54</f>
        <v>0</v>
      </c>
      <c r="S11" s="334" t="n">
        <f aca="false">+entero!S54</f>
        <v>0</v>
      </c>
      <c r="T11" s="334" t="n">
        <f aca="false">+entero!T54</f>
        <v>0</v>
      </c>
      <c r="U11" s="334" t="n">
        <f aca="false">+entero!U54</f>
        <v>0</v>
      </c>
      <c r="V11" s="334" t="n">
        <f aca="false">+entero!V54</f>
        <v>0</v>
      </c>
      <c r="W11" s="334" t="n">
        <f aca="false">+entero!W54</f>
        <v>0.239387871373594</v>
      </c>
      <c r="X11" s="334" t="n">
        <f aca="false">+entero!X54</f>
        <v>0</v>
      </c>
      <c r="Y11" s="334" t="n">
        <f aca="false">+entero!Y54</f>
        <v>0</v>
      </c>
      <c r="Z11" s="334" t="n">
        <f aca="false">+entero!Z54</f>
        <v>0.238039130873697</v>
      </c>
      <c r="AA11" s="334" t="n">
        <f aca="false">+entero!AA54</f>
        <v>0</v>
      </c>
      <c r="AB11" s="334" t="n">
        <f aca="false">+entero!AB54</f>
        <v>0</v>
      </c>
      <c r="AC11" s="334" t="n">
        <f aca="false">+entero!AC54</f>
        <v>0.252903955590391</v>
      </c>
      <c r="AD11" s="334" t="n">
        <f aca="false">+entero!AD54</f>
        <v>0</v>
      </c>
      <c r="AE11" s="334" t="n">
        <f aca="false">+entero!AE54</f>
        <v>0</v>
      </c>
      <c r="AF11" s="334" t="n">
        <f aca="false">+entero!AF54</f>
        <v>0.244610336993757</v>
      </c>
      <c r="AG11" s="334" t="n">
        <f aca="false">+entero!AG54</f>
        <v>0</v>
      </c>
      <c r="AH11" s="334" t="n">
        <f aca="false">+entero!AH54</f>
        <v>0</v>
      </c>
      <c r="AI11" s="334" t="n">
        <f aca="false">+entero!AI54</f>
        <v>0.251111515078489</v>
      </c>
      <c r="AJ11" s="334" t="n">
        <f aca="false">+entero!AJ54</f>
        <v>0.272693121372754</v>
      </c>
      <c r="AK11" s="334" t="n">
        <f aca="false">+entero!AK54</f>
        <v>0.268675229026288</v>
      </c>
      <c r="AL11" s="334" t="n">
        <f aca="false">+entero!AL54</f>
        <v>0.272046672851323</v>
      </c>
      <c r="AM11" s="334" t="n">
        <f aca="false">+entero!AM54</f>
        <v>0.309979598581918</v>
      </c>
      <c r="AN11" s="334" t="n">
        <f aca="false">+entero!AN54</f>
        <v>0.331378020566357</v>
      </c>
      <c r="AO11" s="334" t="n">
        <f aca="false">+entero!AO54</f>
        <v>0.311837245937662</v>
      </c>
      <c r="AP11" s="334" t="n">
        <f aca="false">+entero!AP54</f>
        <v>0.319026897399691</v>
      </c>
      <c r="AQ11" s="334" t="n">
        <f aca="false">+entero!AQ54</f>
        <v>0.306101684815269</v>
      </c>
      <c r="AR11" s="334" t="n">
        <f aca="false">+entero!AR54</f>
        <v>0.315801029397202</v>
      </c>
      <c r="AS11" s="334" t="n">
        <f aca="false">+entero!AS54</f>
        <v>0.313740126996282</v>
      </c>
      <c r="AT11" s="334" t="n">
        <f aca="false">+entero!AT54</f>
        <v>0.297152551436894</v>
      </c>
      <c r="AU11" s="334" t="n">
        <f aca="false">+entero!AU54</f>
        <v>0.298959833185152</v>
      </c>
      <c r="AV11" s="335" t="n">
        <f aca="false">+entero!AV54</f>
        <v>0.312562002854176</v>
      </c>
      <c r="AW11" s="336" t="n">
        <f aca="false">+entero!AW54</f>
        <v>0.314599567485546</v>
      </c>
      <c r="AX11" s="336" t="n">
        <f aca="false">+entero!AX54</f>
        <v>0.309609347625654</v>
      </c>
      <c r="AY11" s="336" t="n">
        <f aca="false">+entero!AY54</f>
        <v>0.311389734756691</v>
      </c>
      <c r="AZ11" s="337" t="str">
        <f aca="false">+entero!AZ54</f>
        <v>n.d</v>
      </c>
      <c r="BA11" s="145"/>
      <c r="BB11" s="151"/>
      <c r="BC11" s="76"/>
      <c r="BD11" s="2"/>
      <c r="BE11" s="2"/>
      <c r="BF11" s="2"/>
      <c r="BG11" s="2"/>
      <c r="BH11" s="2"/>
      <c r="BI11" s="2"/>
      <c r="BJ11" s="2"/>
      <c r="BK11" s="2"/>
      <c r="BL11" s="2"/>
      <c r="BM11" s="2"/>
    </row>
    <row r="12" customFormat="false" ht="6.75" hidden="false" customHeight="true" outlineLevel="0" collapsed="false">
      <c r="A12" s="76"/>
      <c r="B12" s="143"/>
      <c r="C12" s="146"/>
      <c r="D12" s="97"/>
      <c r="E12" s="132"/>
      <c r="F12" s="132"/>
      <c r="G12" s="132"/>
      <c r="H12" s="132"/>
      <c r="I12" s="145"/>
      <c r="J12" s="145"/>
      <c r="K12" s="145"/>
      <c r="L12" s="145"/>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45"/>
      <c r="AW12" s="191"/>
      <c r="AX12" s="191"/>
      <c r="AY12" s="191"/>
      <c r="AZ12" s="130"/>
      <c r="BA12" s="145"/>
      <c r="BB12" s="151"/>
      <c r="BC12" s="76"/>
      <c r="BD12" s="2"/>
      <c r="BE12" s="2"/>
      <c r="BF12" s="2"/>
      <c r="BG12" s="2"/>
      <c r="BH12" s="2"/>
      <c r="BI12" s="2"/>
      <c r="BJ12" s="2"/>
      <c r="BK12" s="2"/>
      <c r="BL12" s="2"/>
      <c r="BM12" s="2"/>
    </row>
    <row r="13" customFormat="false" ht="12.75" hidden="false" customHeight="true" outlineLevel="0" collapsed="false">
      <c r="A13" s="76"/>
      <c r="B13" s="143"/>
      <c r="C13" s="146"/>
      <c r="D13" s="97" t="s">
        <v>100</v>
      </c>
      <c r="E13" s="132"/>
      <c r="F13" s="132"/>
      <c r="G13" s="132"/>
      <c r="H13" s="132"/>
      <c r="I13" s="145"/>
      <c r="J13" s="145"/>
      <c r="K13" s="145"/>
      <c r="L13" s="145"/>
      <c r="M13" s="131"/>
      <c r="N13" s="131"/>
      <c r="O13" s="131"/>
      <c r="P13" s="131"/>
      <c r="Q13" s="131" t="n">
        <f aca="false">+entero!Q56</f>
        <v>771.381860358056</v>
      </c>
      <c r="R13" s="131" t="n">
        <f aca="false">+entero!R56</f>
        <v>764.438667160714</v>
      </c>
      <c r="S13" s="131" t="n">
        <f aca="false">+entero!S56</f>
        <v>728.63577384586</v>
      </c>
      <c r="T13" s="131" t="n">
        <f aca="false">+entero!T56</f>
        <v>693.775159760152</v>
      </c>
      <c r="U13" s="131" t="n">
        <f aca="false">+entero!U56</f>
        <v>656.425763628644</v>
      </c>
      <c r="V13" s="131" t="n">
        <f aca="false">+entero!V56</f>
        <v>653.29975876962</v>
      </c>
      <c r="W13" s="131" t="n">
        <f aca="false">+entero!W56</f>
        <v>540.466245215909</v>
      </c>
      <c r="X13" s="131" t="n">
        <f aca="false">+entero!X56</f>
        <v>539.610798885246</v>
      </c>
      <c r="Y13" s="131" t="n">
        <f aca="false">+entero!Y56</f>
        <v>539.155813898241</v>
      </c>
      <c r="Z13" s="131" t="n">
        <f aca="false">+entero!Z56</f>
        <v>554.15601191604</v>
      </c>
      <c r="AA13" s="131" t="n">
        <f aca="false">+entero!AA56</f>
        <v>562.19604807241</v>
      </c>
      <c r="AB13" s="131" t="n">
        <f aca="false">+entero!AB56</f>
        <v>572.1164585399</v>
      </c>
      <c r="AC13" s="131" t="n">
        <f aca="false">+entero!AC56</f>
        <v>608.559579578358</v>
      </c>
      <c r="AD13" s="131" t="n">
        <f aca="false">+entero!AD56</f>
        <v>620.714566329192</v>
      </c>
      <c r="AE13" s="131" t="n">
        <f aca="false">+entero!AE56</f>
        <v>610.398455656328</v>
      </c>
      <c r="AF13" s="131" t="n">
        <f aca="false">+entero!AF56</f>
        <v>603.053403106436</v>
      </c>
      <c r="AG13" s="131" t="n">
        <f aca="false">+entero!AG56</f>
        <v>643.629585836634</v>
      </c>
      <c r="AH13" s="131" t="n">
        <f aca="false">+entero!AH56</f>
        <v>648.353934778465</v>
      </c>
      <c r="AI13" s="131" t="n">
        <f aca="false">+entero!AI56</f>
        <v>626.846784105198</v>
      </c>
      <c r="AJ13" s="131" t="n">
        <f aca="false">+entero!AJ56</f>
        <v>636.002631113043</v>
      </c>
      <c r="AK13" s="131" t="n">
        <f aca="false">+entero!AK56</f>
        <v>656.804737946451</v>
      </c>
      <c r="AL13" s="131" t="n">
        <f aca="false">+entero!AL56</f>
        <v>676.363462497506</v>
      </c>
      <c r="AM13" s="131" t="n">
        <f aca="false">+entero!AM56</f>
        <v>696.007787405</v>
      </c>
      <c r="AN13" s="131" t="n">
        <f aca="false">+entero!AN56</f>
        <v>704.4966</v>
      </c>
      <c r="AO13" s="131" t="n">
        <f aca="false">+entero!AO56</f>
        <v>731.806151845</v>
      </c>
      <c r="AP13" s="131" t="n">
        <f aca="false">+entero!AP56</f>
        <v>710.4503205225</v>
      </c>
      <c r="AQ13" s="131" t="n">
        <f aca="false">+entero!AQ56</f>
        <v>705.468426946183</v>
      </c>
      <c r="AR13" s="131" t="n">
        <f aca="false">+entero!AR56</f>
        <v>718.506442377972</v>
      </c>
      <c r="AS13" s="131" t="n">
        <f aca="false">+entero!AS56</f>
        <v>716.696462095358</v>
      </c>
      <c r="AT13" s="131" t="n">
        <f aca="false">+entero!AT56</f>
        <v>703.306484680851</v>
      </c>
      <c r="AU13" s="131" t="n">
        <f aca="false">+entero!AU56</f>
        <v>701.02073875</v>
      </c>
      <c r="AV13" s="145" t="n">
        <f aca="false">+entero!AV56</f>
        <v>710.329831555834</v>
      </c>
      <c r="AW13" s="191" t="n">
        <f aca="false">+entero!AW56</f>
        <v>708.597093249686</v>
      </c>
      <c r="AX13" s="191" t="n">
        <f aca="false">+entero!AX56</f>
        <v>709.612583927227</v>
      </c>
      <c r="AY13" s="191" t="n">
        <f aca="false">+entero!AY56</f>
        <v>704.476719799247</v>
      </c>
      <c r="AZ13" s="130" t="str">
        <f aca="false">+entero!AZ56</f>
        <v>n.d</v>
      </c>
      <c r="BA13" s="145" t="n">
        <f aca="false">+entero!BA56</f>
        <v>-12.2197422961104</v>
      </c>
      <c r="BB13" s="151" t="n">
        <f aca="false">+entero!BB56</f>
        <v>-0.0170500943459165</v>
      </c>
      <c r="BC13" s="76"/>
      <c r="BD13" s="2"/>
      <c r="BE13" s="2"/>
      <c r="BF13" s="2"/>
      <c r="BG13" s="2"/>
      <c r="BH13" s="2"/>
      <c r="BI13" s="2"/>
      <c r="BJ13" s="2"/>
      <c r="BK13" s="2"/>
      <c r="BL13" s="2"/>
      <c r="BM13" s="2"/>
    </row>
    <row r="14" customFormat="false" ht="12.75" hidden="false" customHeight="true" outlineLevel="0" collapsed="false">
      <c r="A14" s="76"/>
      <c r="B14" s="143"/>
      <c r="C14" s="146"/>
      <c r="D14" s="97" t="s">
        <v>98</v>
      </c>
      <c r="E14" s="132"/>
      <c r="F14" s="132"/>
      <c r="G14" s="132"/>
      <c r="H14" s="132"/>
      <c r="I14" s="145"/>
      <c r="J14" s="145"/>
      <c r="K14" s="145"/>
      <c r="L14" s="145"/>
      <c r="M14" s="131"/>
      <c r="N14" s="131"/>
      <c r="O14" s="131"/>
      <c r="P14" s="131"/>
      <c r="Q14" s="334" t="n">
        <f aca="false">+entero!Q57</f>
        <v>0.0728252011323669</v>
      </c>
      <c r="R14" s="334" t="n">
        <f aca="false">+entero!R57</f>
        <v>0</v>
      </c>
      <c r="S14" s="334" t="n">
        <f aca="false">+entero!S57</f>
        <v>0</v>
      </c>
      <c r="T14" s="334" t="n">
        <f aca="false">+entero!T57</f>
        <v>0</v>
      </c>
      <c r="U14" s="334" t="n">
        <f aca="false">+entero!U57</f>
        <v>0</v>
      </c>
      <c r="V14" s="334" t="n">
        <f aca="false">+entero!V57</f>
        <v>0</v>
      </c>
      <c r="W14" s="334" t="n">
        <f aca="false">+entero!W57</f>
        <v>0.112882420866438</v>
      </c>
      <c r="X14" s="334" t="n">
        <f aca="false">+entero!X57</f>
        <v>0</v>
      </c>
      <c r="Y14" s="334" t="n">
        <f aca="false">+entero!Y57</f>
        <v>0</v>
      </c>
      <c r="Z14" s="334" t="n">
        <f aca="false">+entero!Z57</f>
        <v>0.17670049719122</v>
      </c>
      <c r="AA14" s="334" t="n">
        <f aca="false">+entero!AA57</f>
        <v>0</v>
      </c>
      <c r="AB14" s="334" t="n">
        <f aca="false">+entero!AB57</f>
        <v>0</v>
      </c>
      <c r="AC14" s="334" t="n">
        <f aca="false">+entero!AC57</f>
        <v>0.198063154824728</v>
      </c>
      <c r="AD14" s="334" t="n">
        <f aca="false">+entero!AD57</f>
        <v>0</v>
      </c>
      <c r="AE14" s="334" t="n">
        <f aca="false">+entero!AE57</f>
        <v>0</v>
      </c>
      <c r="AF14" s="334" t="n">
        <f aca="false">+entero!AF57</f>
        <v>0.187370565443079</v>
      </c>
      <c r="AG14" s="334" t="n">
        <f aca="false">+entero!AG57</f>
        <v>0</v>
      </c>
      <c r="AH14" s="334" t="n">
        <f aca="false">+entero!AH57</f>
        <v>0</v>
      </c>
      <c r="AI14" s="334" t="n">
        <f aca="false">+entero!AI57</f>
        <v>0.194851099552208</v>
      </c>
      <c r="AJ14" s="334" t="n">
        <f aca="false">+entero!AJ57</f>
        <v>0.192116322619617</v>
      </c>
      <c r="AK14" s="334" t="n">
        <f aca="false">+entero!AK57</f>
        <v>0.209628180120652</v>
      </c>
      <c r="AL14" s="334" t="n">
        <f aca="false">+entero!AL57</f>
        <v>0.22309795487359</v>
      </c>
      <c r="AM14" s="334" t="n">
        <f aca="false">+entero!AM57</f>
        <v>0.224841423155571</v>
      </c>
      <c r="AN14" s="334" t="n">
        <f aca="false">+entero!AN57</f>
        <v>0.226685252987736</v>
      </c>
      <c r="AO14" s="334" t="n">
        <f aca="false">+entero!AO57</f>
        <v>0.265946354434954</v>
      </c>
      <c r="AP14" s="334" t="n">
        <f aca="false">+entero!AP57</f>
        <v>0.2658198411148</v>
      </c>
      <c r="AQ14" s="334" t="n">
        <f aca="false">+entero!AQ57</f>
        <v>0.25185047290534</v>
      </c>
      <c r="AR14" s="334" t="n">
        <f aca="false">+entero!AR57</f>
        <v>0.261102603001133</v>
      </c>
      <c r="AS14" s="334" t="n">
        <f aca="false">+entero!AS57</f>
        <v>0.266955262393777</v>
      </c>
      <c r="AT14" s="334" t="n">
        <f aca="false">+entero!AT57</f>
        <v>0.262225286838554</v>
      </c>
      <c r="AU14" s="334" t="n">
        <f aca="false">+entero!AU57</f>
        <v>0.261467968946019</v>
      </c>
      <c r="AV14" s="335" t="n">
        <f aca="false">+entero!AV57</f>
        <v>0.265255763147579</v>
      </c>
      <c r="AW14" s="336" t="n">
        <f aca="false">+entero!AW57</f>
        <v>0.259925612176886</v>
      </c>
      <c r="AX14" s="336" t="n">
        <f aca="false">+entero!AX57</f>
        <v>0.261239327100544</v>
      </c>
      <c r="AY14" s="336" t="n">
        <f aca="false">+entero!AY57</f>
        <v>0.257749155786143</v>
      </c>
      <c r="AZ14" s="337" t="str">
        <f aca="false">+entero!AZ57</f>
        <v>n.d</v>
      </c>
      <c r="BA14" s="145"/>
      <c r="BB14" s="151"/>
      <c r="BC14" s="76"/>
      <c r="BD14" s="2"/>
      <c r="BE14" s="2"/>
      <c r="BF14" s="2"/>
      <c r="BG14" s="2"/>
      <c r="BH14" s="2"/>
      <c r="BI14" s="2"/>
      <c r="BJ14" s="2"/>
      <c r="BK14" s="2"/>
      <c r="BL14" s="2"/>
      <c r="BM14" s="2"/>
    </row>
    <row r="15" customFormat="false" ht="7.5" hidden="false" customHeight="true" outlineLevel="0" collapsed="false">
      <c r="A15" s="76"/>
      <c r="B15" s="143"/>
      <c r="C15" s="146"/>
      <c r="D15" s="97"/>
      <c r="E15" s="132"/>
      <c r="F15" s="132"/>
      <c r="G15" s="132"/>
      <c r="H15" s="132"/>
      <c r="I15" s="145"/>
      <c r="J15" s="145"/>
      <c r="K15" s="145"/>
      <c r="L15" s="145"/>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45"/>
      <c r="AW15" s="191"/>
      <c r="AX15" s="191"/>
      <c r="AY15" s="191"/>
      <c r="AZ15" s="130"/>
      <c r="BA15" s="145"/>
      <c r="BB15" s="151"/>
      <c r="BC15" s="76"/>
      <c r="BD15" s="2"/>
      <c r="BE15" s="2"/>
      <c r="BF15" s="2"/>
      <c r="BG15" s="2"/>
      <c r="BH15" s="2"/>
      <c r="BI15" s="2"/>
      <c r="BJ15" s="2"/>
      <c r="BK15" s="2"/>
      <c r="BL15" s="2"/>
      <c r="BM15" s="2"/>
    </row>
    <row r="16" customFormat="false" ht="12.75" hidden="false" customHeight="true" outlineLevel="0" collapsed="false">
      <c r="A16" s="76"/>
      <c r="B16" s="143"/>
      <c r="C16" s="146"/>
      <c r="D16" s="97" t="s">
        <v>101</v>
      </c>
      <c r="E16" s="132"/>
      <c r="F16" s="132"/>
      <c r="G16" s="132"/>
      <c r="H16" s="132"/>
      <c r="I16" s="145"/>
      <c r="J16" s="145"/>
      <c r="K16" s="145"/>
      <c r="L16" s="145"/>
      <c r="M16" s="131"/>
      <c r="N16" s="131"/>
      <c r="O16" s="131"/>
      <c r="P16" s="131"/>
      <c r="Q16" s="131" t="n">
        <f aca="false">+entero!Q59</f>
        <v>1067.01273324808</v>
      </c>
      <c r="R16" s="131" t="n">
        <f aca="false">+entero!R59</f>
        <v>1025.4964225047</v>
      </c>
      <c r="S16" s="131" t="n">
        <f aca="false">+entero!S59</f>
        <v>1005.28171812506</v>
      </c>
      <c r="T16" s="131" t="n">
        <f aca="false">+entero!T59</f>
        <v>983.684796720812</v>
      </c>
      <c r="U16" s="131" t="n">
        <f aca="false">+entero!U59</f>
        <v>967.067563307985</v>
      </c>
      <c r="V16" s="131" t="n">
        <f aca="false">+entero!V59</f>
        <v>988.20304362405</v>
      </c>
      <c r="W16" s="131" t="n">
        <f aca="false">+entero!W59</f>
        <v>1077.74764808586</v>
      </c>
      <c r="X16" s="131" t="n">
        <f aca="false">+entero!X59</f>
        <v>1118.70114686003</v>
      </c>
      <c r="Y16" s="131" t="n">
        <f aca="false">+entero!Y59</f>
        <v>1149.76254748744</v>
      </c>
      <c r="Z16" s="131" t="n">
        <f aca="false">+entero!Z59</f>
        <v>1166.65325282832</v>
      </c>
      <c r="AA16" s="131" t="n">
        <f aca="false">+entero!AA59</f>
        <v>1160.85311918976</v>
      </c>
      <c r="AB16" s="131" t="n">
        <f aca="false">+entero!AB59</f>
        <v>1157.25205539277</v>
      </c>
      <c r="AC16" s="131" t="n">
        <f aca="false">+entero!AC59</f>
        <v>1170.81553892786</v>
      </c>
      <c r="AD16" s="131" t="n">
        <f aca="false">+entero!AD59</f>
        <v>1234.89082155652</v>
      </c>
      <c r="AE16" s="131" t="n">
        <f aca="false">+entero!AE59</f>
        <v>1264.32379210794</v>
      </c>
      <c r="AF16" s="131" t="n">
        <f aca="false">+entero!AF59</f>
        <v>1248.61057961881</v>
      </c>
      <c r="AG16" s="131" t="n">
        <f aca="false">+entero!AG59</f>
        <v>1290.72944617698</v>
      </c>
      <c r="AH16" s="131" t="n">
        <f aca="false">+entero!AH59</f>
        <v>1295.66595246163</v>
      </c>
      <c r="AI16" s="131" t="n">
        <f aca="false">+entero!AI59</f>
        <v>1295.9071725297</v>
      </c>
      <c r="AJ16" s="131" t="n">
        <f aca="false">+entero!AJ59</f>
        <v>1313.04355470559</v>
      </c>
      <c r="AK16" s="131" t="n">
        <f aca="false">+entero!AK59</f>
        <v>1335.8686047472</v>
      </c>
      <c r="AL16" s="131" t="n">
        <f aca="false">+entero!AL59</f>
        <v>1342.23577506858</v>
      </c>
      <c r="AM16" s="131" t="n">
        <f aca="false">+entero!AM59</f>
        <v>1318.11964345375</v>
      </c>
      <c r="AN16" s="131" t="n">
        <f aca="false">+entero!AN59</f>
        <v>1289.29781875</v>
      </c>
      <c r="AO16" s="131" t="n">
        <f aca="false">+entero!AO59</f>
        <v>1284.8282219125</v>
      </c>
      <c r="AP16" s="131" t="n">
        <f aca="false">+entero!AP59</f>
        <v>1277.0550266025</v>
      </c>
      <c r="AQ16" s="131" t="n">
        <f aca="false">+entero!AQ59</f>
        <v>1290.66307846058</v>
      </c>
      <c r="AR16" s="131" t="n">
        <f aca="false">+entero!AR59</f>
        <v>1283.6088304005</v>
      </c>
      <c r="AS16" s="131" t="n">
        <f aca="false">+entero!AS59</f>
        <v>1289.77221795483</v>
      </c>
      <c r="AT16" s="131" t="n">
        <f aca="false">+entero!AT59</f>
        <v>1286.60585618273</v>
      </c>
      <c r="AU16" s="131" t="n">
        <f aca="false">+entero!AU59</f>
        <v>1286.30778875</v>
      </c>
      <c r="AV16" s="145" t="n">
        <f aca="false">+entero!AV59</f>
        <v>1291.36136979925</v>
      </c>
      <c r="AW16" s="191" t="n">
        <f aca="false">+entero!AW59</f>
        <v>1292.75900997491</v>
      </c>
      <c r="AX16" s="191" t="n">
        <f aca="false">+entero!AX59</f>
        <v>1292.55017115433</v>
      </c>
      <c r="AY16" s="191" t="n">
        <f aca="false">+entero!AY59</f>
        <v>1296.43368041405</v>
      </c>
      <c r="AZ16" s="130" t="str">
        <f aca="false">+entero!AZ59</f>
        <v>n.d</v>
      </c>
      <c r="BA16" s="145" t="n">
        <f aca="false">+entero!BA59</f>
        <v>6.66146245922209</v>
      </c>
      <c r="BB16" s="151" t="n">
        <f aca="false">+entero!BB59</f>
        <v>0.00516483636915743</v>
      </c>
      <c r="BC16" s="76"/>
      <c r="BD16" s="2"/>
      <c r="BE16" s="2"/>
      <c r="BF16" s="2"/>
      <c r="BG16" s="2"/>
      <c r="BH16" s="2"/>
      <c r="BI16" s="2"/>
      <c r="BJ16" s="2"/>
      <c r="BK16" s="2"/>
      <c r="BL16" s="2"/>
      <c r="BM16" s="2"/>
    </row>
    <row r="17" customFormat="false" ht="12.75" hidden="false" customHeight="true" outlineLevel="0" collapsed="false">
      <c r="A17" s="76"/>
      <c r="B17" s="143"/>
      <c r="C17" s="146"/>
      <c r="D17" s="97" t="s">
        <v>98</v>
      </c>
      <c r="E17" s="132"/>
      <c r="F17" s="132"/>
      <c r="G17" s="132"/>
      <c r="H17" s="132"/>
      <c r="I17" s="145"/>
      <c r="J17" s="145"/>
      <c r="K17" s="145"/>
      <c r="L17" s="145"/>
      <c r="M17" s="131"/>
      <c r="N17" s="131"/>
      <c r="O17" s="131"/>
      <c r="P17" s="131"/>
      <c r="Q17" s="334" t="n">
        <f aca="false">+entero!Q60</f>
        <v>0.0127666703945093</v>
      </c>
      <c r="R17" s="334" t="n">
        <f aca="false">+entero!R60</f>
        <v>0</v>
      </c>
      <c r="S17" s="334" t="n">
        <f aca="false">+entero!S60</f>
        <v>0</v>
      </c>
      <c r="T17" s="334" t="n">
        <f aca="false">+entero!T60</f>
        <v>0</v>
      </c>
      <c r="U17" s="334" t="n">
        <f aca="false">+entero!U60</f>
        <v>0</v>
      </c>
      <c r="V17" s="334" t="n">
        <f aca="false">+entero!V60</f>
        <v>0</v>
      </c>
      <c r="W17" s="334" t="n">
        <f aca="false">+entero!W60</f>
        <v>0.015435259577338</v>
      </c>
      <c r="X17" s="334" t="n">
        <f aca="false">+entero!X60</f>
        <v>0</v>
      </c>
      <c r="Y17" s="334" t="n">
        <f aca="false">+entero!Y60</f>
        <v>0</v>
      </c>
      <c r="Z17" s="334" t="n">
        <f aca="false">+entero!Z60</f>
        <v>0.0262800472019455</v>
      </c>
      <c r="AA17" s="334" t="n">
        <f aca="false">+entero!AA60</f>
        <v>0</v>
      </c>
      <c r="AB17" s="334" t="n">
        <f aca="false">+entero!AB60</f>
        <v>0</v>
      </c>
      <c r="AC17" s="334" t="n">
        <f aca="false">+entero!AC60</f>
        <v>0.0325353170893781</v>
      </c>
      <c r="AD17" s="334" t="n">
        <f aca="false">+entero!AD60</f>
        <v>0</v>
      </c>
      <c r="AE17" s="334" t="n">
        <f aca="false">+entero!AE60</f>
        <v>0</v>
      </c>
      <c r="AF17" s="334" t="n">
        <f aca="false">+entero!AF60</f>
        <v>0.0368889375874389</v>
      </c>
      <c r="AG17" s="334" t="n">
        <f aca="false">+entero!AG60</f>
        <v>0</v>
      </c>
      <c r="AH17" s="334" t="n">
        <f aca="false">+entero!AH60</f>
        <v>0</v>
      </c>
      <c r="AI17" s="334" t="n">
        <f aca="false">+entero!AI60</f>
        <v>0.05008471698234</v>
      </c>
      <c r="AJ17" s="334" t="n">
        <f aca="false">+entero!AJ60</f>
        <v>0.0539084769929803</v>
      </c>
      <c r="AK17" s="334" t="n">
        <f aca="false">+entero!AK60</f>
        <v>0.052585533862612</v>
      </c>
      <c r="AL17" s="334" t="n">
        <f aca="false">+entero!AL60</f>
        <v>0.0552424716751032</v>
      </c>
      <c r="AM17" s="334" t="n">
        <f aca="false">+entero!AM60</f>
        <v>0.0561933051679758</v>
      </c>
      <c r="AN17" s="334" t="n">
        <f aca="false">+entero!AN60</f>
        <v>0.0598612652775808</v>
      </c>
      <c r="AO17" s="334" t="n">
        <f aca="false">+entero!AO60</f>
        <v>0.0677838965150635</v>
      </c>
      <c r="AP17" s="334" t="n">
        <f aca="false">+entero!AP60</f>
        <v>0.0701491888251534</v>
      </c>
      <c r="AQ17" s="334" t="n">
        <f aca="false">+entero!AQ60</f>
        <v>0.0804057776134375</v>
      </c>
      <c r="AR17" s="334" t="n">
        <f aca="false">+entero!AR60</f>
        <v>0.0801375917368888</v>
      </c>
      <c r="AS17" s="334" t="n">
        <f aca="false">+entero!AS60</f>
        <v>0.0814405726007887</v>
      </c>
      <c r="AT17" s="334" t="n">
        <f aca="false">+entero!AT60</f>
        <v>0.0770934981417038</v>
      </c>
      <c r="AU17" s="334" t="n">
        <f aca="false">+entero!AU60</f>
        <v>0.0736083693017287</v>
      </c>
      <c r="AV17" s="335" t="n">
        <f aca="false">+entero!AV60</f>
        <v>0.0823915615624986</v>
      </c>
      <c r="AW17" s="336" t="n">
        <f aca="false">+entero!AW60</f>
        <v>0.0832279327737924</v>
      </c>
      <c r="AX17" s="336" t="n">
        <f aca="false">+entero!AX60</f>
        <v>0.0838316713521143</v>
      </c>
      <c r="AY17" s="336" t="n">
        <f aca="false">+entero!AY60</f>
        <v>0.0849184282059781</v>
      </c>
      <c r="AZ17" s="337" t="str">
        <f aca="false">+entero!AZ60</f>
        <v>n.d</v>
      </c>
      <c r="BA17" s="145"/>
      <c r="BB17" s="151"/>
      <c r="BC17" s="76"/>
      <c r="BD17" s="2"/>
      <c r="BE17" s="2"/>
      <c r="BF17" s="2"/>
      <c r="BG17" s="2"/>
      <c r="BH17" s="2"/>
      <c r="BI17" s="2"/>
      <c r="BJ17" s="2"/>
      <c r="BK17" s="2"/>
      <c r="BL17" s="2"/>
      <c r="BM17" s="2"/>
    </row>
    <row r="18" customFormat="false" ht="7.5" hidden="false" customHeight="true" outlineLevel="0" collapsed="false">
      <c r="A18" s="76"/>
      <c r="B18" s="143"/>
      <c r="C18" s="146"/>
      <c r="D18" s="97"/>
      <c r="E18" s="132"/>
      <c r="F18" s="132"/>
      <c r="G18" s="132"/>
      <c r="H18" s="132"/>
      <c r="I18" s="145"/>
      <c r="J18" s="145"/>
      <c r="K18" s="145"/>
      <c r="L18" s="145"/>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45"/>
      <c r="AW18" s="191"/>
      <c r="AX18" s="191"/>
      <c r="AY18" s="191"/>
      <c r="AZ18" s="130"/>
      <c r="BA18" s="145"/>
      <c r="BB18" s="151"/>
      <c r="BC18" s="76"/>
      <c r="BD18" s="2"/>
      <c r="BE18" s="2"/>
      <c r="BF18" s="2"/>
      <c r="BG18" s="2"/>
      <c r="BH18" s="2"/>
      <c r="BI18" s="2"/>
      <c r="BJ18" s="2"/>
      <c r="BK18" s="2"/>
      <c r="BL18" s="2"/>
      <c r="BM18" s="2"/>
    </row>
    <row r="19" customFormat="false" ht="12.75" hidden="false" customHeight="true" outlineLevel="0" collapsed="false">
      <c r="A19" s="76"/>
      <c r="B19" s="143"/>
      <c r="C19" s="146"/>
      <c r="D19" s="97" t="s">
        <v>102</v>
      </c>
      <c r="E19" s="132"/>
      <c r="F19" s="132"/>
      <c r="G19" s="132"/>
      <c r="H19" s="132"/>
      <c r="I19" s="145"/>
      <c r="J19" s="145"/>
      <c r="K19" s="145"/>
      <c r="L19" s="145"/>
      <c r="M19" s="131"/>
      <c r="N19" s="131"/>
      <c r="O19" s="131"/>
      <c r="P19" s="131"/>
      <c r="Q19" s="131" t="n">
        <f aca="false">+entero!Q62</f>
        <v>24.1892207161125</v>
      </c>
      <c r="R19" s="131" t="n">
        <f aca="false">+entero!R62</f>
        <v>26.9715315433163</v>
      </c>
      <c r="S19" s="131" t="n">
        <f aca="false">+entero!S62</f>
        <v>26.1601347693758</v>
      </c>
      <c r="T19" s="131" t="n">
        <f aca="false">+entero!T62</f>
        <v>24.8158437984772</v>
      </c>
      <c r="U19" s="131" t="n">
        <f aca="false">+entero!U62</f>
        <v>25.2474296171863</v>
      </c>
      <c r="V19" s="131" t="n">
        <f aca="false">+entero!V62</f>
        <v>24.6202456746329</v>
      </c>
      <c r="W19" s="131" t="n">
        <f aca="false">+entero!W62</f>
        <v>25.6439966855556</v>
      </c>
      <c r="X19" s="131" t="n">
        <f aca="false">+entero!X62</f>
        <v>23.6771832456494</v>
      </c>
      <c r="Y19" s="131" t="n">
        <f aca="false">+entero!Y62</f>
        <v>27.5463516542714</v>
      </c>
      <c r="Z19" s="131" t="n">
        <f aca="false">+entero!Z62</f>
        <v>26.6768019974937</v>
      </c>
      <c r="AA19" s="131" t="n">
        <f aca="false">+entero!AA62</f>
        <v>25.4993915890137</v>
      </c>
      <c r="AB19" s="131" t="n">
        <f aca="false">+entero!AB62</f>
        <v>27.0228846872818</v>
      </c>
      <c r="AC19" s="131" t="n">
        <f aca="false">+entero!AC62</f>
        <v>24.6697165758707</v>
      </c>
      <c r="AD19" s="131" t="n">
        <f aca="false">+entero!AD62</f>
        <v>26.4596326034783</v>
      </c>
      <c r="AE19" s="131" t="n">
        <f aca="false">+entero!AE62</f>
        <v>29.7118963880893</v>
      </c>
      <c r="AF19" s="131" t="n">
        <f aca="false">+entero!AF62</f>
        <v>29.3571617190594</v>
      </c>
      <c r="AG19" s="131" t="n">
        <f aca="false">+entero!AG62</f>
        <v>28.1510408809406</v>
      </c>
      <c r="AH19" s="131" t="n">
        <f aca="false">+entero!AH62</f>
        <v>26.3702550888614</v>
      </c>
      <c r="AI19" s="131" t="n">
        <f aca="false">+entero!AI62</f>
        <v>24.3167035360396</v>
      </c>
      <c r="AJ19" s="131" t="n">
        <f aca="false">+entero!AJ62</f>
        <v>25.4009867424845</v>
      </c>
      <c r="AK19" s="131" t="n">
        <f aca="false">+entero!AK62</f>
        <v>27.3555826637609</v>
      </c>
      <c r="AL19" s="131" t="n">
        <f aca="false">+entero!AL62</f>
        <v>25.3763433893766</v>
      </c>
      <c r="AM19" s="131" t="n">
        <f aca="false">+entero!AM62</f>
        <v>29.87212636</v>
      </c>
      <c r="AN19" s="131" t="n">
        <f aca="false">+entero!AN62</f>
        <v>29.26475125</v>
      </c>
      <c r="AO19" s="131" t="n">
        <f aca="false">+entero!AO62</f>
        <v>29.11667313</v>
      </c>
      <c r="AP19" s="131" t="n">
        <f aca="false">+entero!AP62</f>
        <v>28.351854965</v>
      </c>
      <c r="AQ19" s="131" t="n">
        <f aca="false">+entero!AQ62</f>
        <v>29.9430474468085</v>
      </c>
      <c r="AR19" s="131" t="n">
        <f aca="false">+entero!AR62</f>
        <v>31.7311085356696</v>
      </c>
      <c r="AS19" s="131" t="n">
        <f aca="false">+entero!AS62</f>
        <v>35.5624765495609</v>
      </c>
      <c r="AT19" s="131" t="n">
        <f aca="false">+entero!AT62</f>
        <v>45.7737186483104</v>
      </c>
      <c r="AU19" s="131" t="n">
        <f aca="false">+entero!AU62</f>
        <v>28.1671475</v>
      </c>
      <c r="AV19" s="145" t="n">
        <f aca="false">+entero!AV62</f>
        <v>38.6331947929737</v>
      </c>
      <c r="AW19" s="191" t="n">
        <f aca="false">+entero!AW62</f>
        <v>34.9197732873275</v>
      </c>
      <c r="AX19" s="191" t="n">
        <f aca="false">+entero!AX62</f>
        <v>33.2837027101631</v>
      </c>
      <c r="AY19" s="191" t="n">
        <f aca="false">+entero!AY62</f>
        <v>35.6905952195734</v>
      </c>
      <c r="AZ19" s="130" t="str">
        <f aca="false">+entero!AZ62</f>
        <v>n.d</v>
      </c>
      <c r="BA19" s="145" t="n">
        <f aca="false">+entero!BA62</f>
        <v>0.128118670012547</v>
      </c>
      <c r="BB19" s="151" t="n">
        <f aca="false">+entero!BB62</f>
        <v>0.00360263633029034</v>
      </c>
      <c r="BC19" s="76"/>
      <c r="BD19" s="2"/>
      <c r="BE19" s="2"/>
      <c r="BF19" s="2"/>
      <c r="BG19" s="2"/>
      <c r="BH19" s="2"/>
      <c r="BI19" s="2"/>
      <c r="BJ19" s="2"/>
      <c r="BK19" s="2"/>
      <c r="BL19" s="2"/>
      <c r="BM19" s="2"/>
    </row>
    <row r="20" customFormat="false" ht="12.75" hidden="false" customHeight="true" outlineLevel="0" collapsed="false">
      <c r="A20" s="76"/>
      <c r="B20" s="143"/>
      <c r="C20" s="146"/>
      <c r="D20" s="97" t="s">
        <v>98</v>
      </c>
      <c r="E20" s="132"/>
      <c r="F20" s="132"/>
      <c r="G20" s="132"/>
      <c r="H20" s="132"/>
      <c r="I20" s="145"/>
      <c r="J20" s="145"/>
      <c r="K20" s="145"/>
      <c r="L20" s="145"/>
      <c r="M20" s="131"/>
      <c r="N20" s="131"/>
      <c r="O20" s="131"/>
      <c r="P20" s="131"/>
      <c r="Q20" s="334" t="n">
        <f aca="false">+entero!Q63</f>
        <v>0.265108347123356</v>
      </c>
      <c r="R20" s="334" t="n">
        <f aca="false">+entero!R63</f>
        <v>0</v>
      </c>
      <c r="S20" s="334" t="n">
        <f aca="false">+entero!S63</f>
        <v>0</v>
      </c>
      <c r="T20" s="334" t="n">
        <f aca="false">+entero!T63</f>
        <v>0</v>
      </c>
      <c r="U20" s="334" t="n">
        <f aca="false">+entero!U63</f>
        <v>0</v>
      </c>
      <c r="V20" s="334" t="n">
        <f aca="false">+entero!V63</f>
        <v>0</v>
      </c>
      <c r="W20" s="334" t="n">
        <f aca="false">+entero!W63</f>
        <v>0.17159723703044</v>
      </c>
      <c r="X20" s="334" t="n">
        <f aca="false">+entero!X63</f>
        <v>0</v>
      </c>
      <c r="Y20" s="334" t="n">
        <f aca="false">+entero!Y63</f>
        <v>0</v>
      </c>
      <c r="Z20" s="334" t="n">
        <f aca="false">+entero!Z63</f>
        <v>0.191286566653977</v>
      </c>
      <c r="AA20" s="334" t="n">
        <f aca="false">+entero!AA63</f>
        <v>0</v>
      </c>
      <c r="AB20" s="334" t="n">
        <f aca="false">+entero!AB63</f>
        <v>0</v>
      </c>
      <c r="AC20" s="334" t="n">
        <f aca="false">+entero!AC63</f>
        <v>0.178012683959829</v>
      </c>
      <c r="AD20" s="334" t="n">
        <f aca="false">+entero!AD63</f>
        <v>0</v>
      </c>
      <c r="AE20" s="334" t="n">
        <f aca="false">+entero!AE63</f>
        <v>0</v>
      </c>
      <c r="AF20" s="334" t="n">
        <f aca="false">+entero!AF63</f>
        <v>0.247588917590949</v>
      </c>
      <c r="AG20" s="334" t="n">
        <f aca="false">+entero!AG63</f>
        <v>0</v>
      </c>
      <c r="AH20" s="334" t="n">
        <f aca="false">+entero!AH63</f>
        <v>0</v>
      </c>
      <c r="AI20" s="334" t="n">
        <f aca="false">+entero!AI63</f>
        <v>0.205038101564243</v>
      </c>
      <c r="AJ20" s="334" t="n">
        <f aca="false">+entero!AJ63</f>
        <v>0.238404310729858</v>
      </c>
      <c r="AK20" s="334" t="n">
        <f aca="false">+entero!AK63</f>
        <v>0.202209520795446</v>
      </c>
      <c r="AL20" s="334" t="n">
        <f aca="false">+entero!AL63</f>
        <v>0.213240183287108</v>
      </c>
      <c r="AM20" s="334" t="n">
        <f aca="false">+entero!AM63</f>
        <v>0.237069624318167</v>
      </c>
      <c r="AN20" s="334" t="n">
        <f aca="false">+entero!AN63</f>
        <v>0.227430644912794</v>
      </c>
      <c r="AO20" s="334" t="n">
        <f aca="false">+entero!AO63</f>
        <v>0.229790834966866</v>
      </c>
      <c r="AP20" s="334" t="n">
        <f aca="false">+entero!AP63</f>
        <v>0.240904645072841</v>
      </c>
      <c r="AQ20" s="334" t="n">
        <f aca="false">+entero!AQ63</f>
        <v>0.257954954669511</v>
      </c>
      <c r="AR20" s="334" t="n">
        <f aca="false">+entero!AR63</f>
        <v>0.234748449689244</v>
      </c>
      <c r="AS20" s="334" t="n">
        <f aca="false">+entero!AS63</f>
        <v>0.216400748660905</v>
      </c>
      <c r="AT20" s="334" t="n">
        <f aca="false">+entero!AT63</f>
        <v>0.220364850096852</v>
      </c>
      <c r="AU20" s="334" t="n">
        <f aca="false">+entero!AU63</f>
        <v>0.261456631346855</v>
      </c>
      <c r="AV20" s="335" t="n">
        <f aca="false">+entero!AV63</f>
        <v>0.263295459966041</v>
      </c>
      <c r="AW20" s="336" t="n">
        <f aca="false">+entero!AW63</f>
        <v>0.25631733670435</v>
      </c>
      <c r="AX20" s="336" t="n">
        <f aca="false">+entero!AX63</f>
        <v>0.212137536849442</v>
      </c>
      <c r="AY20" s="336" t="n">
        <f aca="false">+entero!AY63</f>
        <v>0.218425194973999</v>
      </c>
      <c r="AZ20" s="337" t="str">
        <f aca="false">+entero!AZ63</f>
        <v>n.d</v>
      </c>
      <c r="BA20" s="145"/>
      <c r="BB20" s="151"/>
      <c r="BC20" s="76"/>
      <c r="BD20" s="2"/>
      <c r="BE20" s="2"/>
      <c r="BF20" s="2"/>
      <c r="BG20" s="2"/>
      <c r="BH20" s="2"/>
      <c r="BI20" s="2"/>
      <c r="BJ20" s="2"/>
      <c r="BK20" s="2"/>
      <c r="BL20" s="2"/>
      <c r="BM20" s="2"/>
    </row>
    <row r="21" customFormat="false" ht="6.75" hidden="false" customHeight="true" outlineLevel="0" collapsed="false">
      <c r="A21" s="76"/>
      <c r="B21" s="143"/>
      <c r="C21" s="146"/>
      <c r="D21" s="97"/>
      <c r="E21" s="132"/>
      <c r="F21" s="132"/>
      <c r="G21" s="132"/>
      <c r="H21" s="132"/>
      <c r="I21" s="145"/>
      <c r="J21" s="145"/>
      <c r="K21" s="145"/>
      <c r="L21" s="145"/>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45"/>
      <c r="AW21" s="191"/>
      <c r="AX21" s="191"/>
      <c r="AY21" s="191"/>
      <c r="AZ21" s="130"/>
      <c r="BA21" s="145"/>
      <c r="BB21" s="151"/>
      <c r="BC21" s="76"/>
      <c r="BD21" s="2"/>
      <c r="BE21" s="2"/>
      <c r="BF21" s="2"/>
      <c r="BG21" s="2"/>
      <c r="BH21" s="2"/>
      <c r="BI21" s="2"/>
      <c r="BJ21" s="2"/>
      <c r="BK21" s="2"/>
      <c r="BL21" s="2"/>
      <c r="BM21" s="2"/>
    </row>
    <row r="22" customFormat="false" ht="12.75" hidden="false" customHeight="true" outlineLevel="0" collapsed="false">
      <c r="A22" s="76"/>
      <c r="B22" s="143"/>
      <c r="C22" s="146"/>
      <c r="D22" s="97" t="s">
        <v>103</v>
      </c>
      <c r="E22" s="132"/>
      <c r="F22" s="132"/>
      <c r="G22" s="132"/>
      <c r="H22" s="132"/>
      <c r="I22" s="145"/>
      <c r="J22" s="145"/>
      <c r="K22" s="145"/>
      <c r="L22" s="145"/>
      <c r="M22" s="131"/>
      <c r="N22" s="131"/>
      <c r="O22" s="131"/>
      <c r="P22" s="131"/>
      <c r="Q22" s="131" t="n">
        <f aca="false">+entero!Q65</f>
        <v>785.851002621483</v>
      </c>
      <c r="R22" s="131" t="n">
        <f aca="false">+entero!R65</f>
        <v>786.987412303571</v>
      </c>
      <c r="S22" s="131" t="n">
        <f aca="false">+entero!S65</f>
        <v>778.769105244586</v>
      </c>
      <c r="T22" s="131" t="n">
        <f aca="false">+entero!T65</f>
        <v>765.757076190355</v>
      </c>
      <c r="U22" s="131" t="n">
        <f aca="false">+entero!U65</f>
        <v>751.62750317744</v>
      </c>
      <c r="V22" s="131" t="n">
        <f aca="false">+entero!V65</f>
        <v>753.223637883544</v>
      </c>
      <c r="W22" s="131" t="n">
        <f aca="false">+entero!W65</f>
        <v>724.682954545455</v>
      </c>
      <c r="X22" s="131" t="n">
        <f aca="false">+entero!X65</f>
        <v>728.477449002522</v>
      </c>
      <c r="Y22" s="131" t="n">
        <f aca="false">+entero!Y65</f>
        <v>738.441427896985</v>
      </c>
      <c r="Z22" s="131" t="n">
        <f aca="false">+entero!Z65</f>
        <v>751.472821205514</v>
      </c>
      <c r="AA22" s="131" t="n">
        <f aca="false">+entero!AA65</f>
        <v>764.503066622971</v>
      </c>
      <c r="AB22" s="131" t="n">
        <f aca="false">+entero!AB65</f>
        <v>769.62704759601</v>
      </c>
      <c r="AC22" s="131" t="n">
        <f aca="false">+entero!AC65</f>
        <v>785.98720721393</v>
      </c>
      <c r="AD22" s="131" t="n">
        <f aca="false">+entero!AD65</f>
        <v>718.867481803727</v>
      </c>
      <c r="AE22" s="131" t="n">
        <f aca="false">+entero!AE65</f>
        <v>728.074612698511</v>
      </c>
      <c r="AF22" s="131" t="n">
        <f aca="false">+entero!AF65</f>
        <v>735.971505089109</v>
      </c>
      <c r="AG22" s="131" t="n">
        <f aca="false">+entero!AG65</f>
        <v>777.04773954703</v>
      </c>
      <c r="AH22" s="131" t="n">
        <f aca="false">+entero!AH65</f>
        <v>786.415389394802</v>
      </c>
      <c r="AI22" s="131" t="n">
        <f aca="false">+entero!AI65</f>
        <v>791.341877610149</v>
      </c>
      <c r="AJ22" s="131" t="n">
        <f aca="false">+entero!AJ65</f>
        <v>801.088746559006</v>
      </c>
      <c r="AK22" s="131" t="n">
        <f aca="false">+entero!AK65</f>
        <v>806.847051410959</v>
      </c>
      <c r="AL22" s="131" t="n">
        <f aca="false">+entero!AL65</f>
        <v>811.01607971197</v>
      </c>
      <c r="AM22" s="131" t="n">
        <f aca="false">+entero!AM65</f>
        <v>814.0792310375</v>
      </c>
      <c r="AN22" s="131" t="n">
        <f aca="false">+entero!AN65</f>
        <v>811.07944661</v>
      </c>
      <c r="AO22" s="131" t="n">
        <f aca="false">+entero!AO65</f>
        <v>808.04995339375</v>
      </c>
      <c r="AP22" s="131" t="n">
        <f aca="false">+entero!AP65</f>
        <v>802.70237642625</v>
      </c>
      <c r="AQ22" s="131" t="n">
        <f aca="false">+entero!AQ65</f>
        <v>807.336490973717</v>
      </c>
      <c r="AR22" s="131" t="n">
        <f aca="false">+entero!AR65</f>
        <v>807.456653355444</v>
      </c>
      <c r="AS22" s="131" t="n">
        <f aca="false">+entero!AS65</f>
        <v>811.754014987453</v>
      </c>
      <c r="AT22" s="131" t="n">
        <f aca="false">+entero!AT65</f>
        <v>805.004642694618</v>
      </c>
      <c r="AU22" s="131" t="n">
        <f aca="false">+entero!AU65</f>
        <v>805.3217109625</v>
      </c>
      <c r="AV22" s="145" t="n">
        <f aca="false">+entero!AV65</f>
        <v>811.548668020075</v>
      </c>
      <c r="AW22" s="191" t="n">
        <f aca="false">+entero!AW65</f>
        <v>812.122871120452</v>
      </c>
      <c r="AX22" s="191" t="n">
        <f aca="false">+entero!AX65</f>
        <v>812.650354164366</v>
      </c>
      <c r="AY22" s="191" t="n">
        <f aca="false">+entero!AY65</f>
        <v>812.893876839398</v>
      </c>
      <c r="AZ22" s="130" t="str">
        <f aca="false">+entero!AZ65</f>
        <v>n.d</v>
      </c>
      <c r="BA22" s="145" t="n">
        <f aca="false">+entero!BA65</f>
        <v>1.13986185194483</v>
      </c>
      <c r="BB22" s="151" t="n">
        <f aca="false">+entero!BB65</f>
        <v>0.00140419613688314</v>
      </c>
      <c r="BC22" s="76"/>
      <c r="BD22" s="2"/>
      <c r="BE22" s="2"/>
      <c r="BF22" s="2"/>
      <c r="BG22" s="2"/>
      <c r="BH22" s="2"/>
      <c r="BI22" s="2"/>
      <c r="BJ22" s="2"/>
      <c r="BK22" s="2"/>
      <c r="BL22" s="2"/>
      <c r="BM22" s="2"/>
    </row>
    <row r="23" customFormat="false" ht="12.75" hidden="true" customHeight="true" outlineLevel="0" collapsed="false">
      <c r="A23" s="76"/>
      <c r="B23" s="143"/>
      <c r="C23" s="146"/>
      <c r="D23" s="97" t="s">
        <v>104</v>
      </c>
      <c r="E23" s="132"/>
      <c r="F23" s="132"/>
      <c r="G23" s="132"/>
      <c r="H23" s="132"/>
      <c r="I23" s="145"/>
      <c r="J23" s="145"/>
      <c r="K23" s="145"/>
      <c r="L23" s="145"/>
      <c r="M23" s="131"/>
      <c r="N23" s="131"/>
      <c r="O23" s="131"/>
      <c r="P23" s="131"/>
      <c r="Q23" s="131" t="e">
        <f aca="false">+entero!Q66</f>
        <v>#DIV/0!</v>
      </c>
      <c r="R23" s="131" t="n">
        <f aca="false">+entero!R66</f>
        <v>252.591366368622</v>
      </c>
      <c r="S23" s="131" t="n">
        <f aca="false">+entero!S66</f>
        <v>245.076899355414</v>
      </c>
      <c r="T23" s="131" t="n">
        <f aca="false">+entero!T66</f>
        <v>232.487958484772</v>
      </c>
      <c r="U23" s="131" t="n">
        <f aca="false">+entero!U66</f>
        <v>211.480394382763</v>
      </c>
      <c r="V23" s="131" t="n">
        <f aca="false">+entero!V66</f>
        <v>203.348170264557</v>
      </c>
      <c r="W23" s="131" t="n">
        <f aca="false">+entero!W66</f>
        <v>154.404545454545</v>
      </c>
      <c r="X23" s="131" t="n">
        <f aca="false">+entero!X66</f>
        <v>150.571864354351</v>
      </c>
      <c r="Y23" s="131" t="n">
        <f aca="false">+entero!Y66</f>
        <v>0</v>
      </c>
      <c r="Z23" s="131" t="n">
        <f aca="false">+entero!Z66</f>
        <v>0</v>
      </c>
      <c r="AA23" s="131" t="n">
        <f aca="false">+entero!AA66</f>
        <v>0</v>
      </c>
      <c r="AB23" s="131" t="n">
        <f aca="false">+entero!AB66</f>
        <v>0</v>
      </c>
      <c r="AC23" s="131" t="n">
        <f aca="false">+entero!AC66</f>
        <v>0</v>
      </c>
      <c r="AD23" s="131" t="n">
        <f aca="false">+entero!AD66</f>
        <v>0</v>
      </c>
      <c r="AE23" s="131" t="n">
        <f aca="false">+entero!AE66</f>
        <v>0</v>
      </c>
      <c r="AF23" s="131" t="n">
        <f aca="false">+entero!AF66</f>
        <v>0</v>
      </c>
      <c r="AG23" s="131" t="n">
        <f aca="false">+entero!AG66</f>
        <v>0</v>
      </c>
      <c r="AH23" s="131" t="n">
        <f aca="false">+entero!AH66</f>
        <v>0</v>
      </c>
      <c r="AI23" s="131" t="n">
        <f aca="false">+entero!AI66</f>
        <v>0</v>
      </c>
      <c r="AJ23" s="131" t="n">
        <f aca="false">+entero!AJ66</f>
        <v>0</v>
      </c>
      <c r="AK23" s="131" t="n">
        <f aca="false">+entero!AK66</f>
        <v>0</v>
      </c>
      <c r="AL23" s="131" t="n">
        <f aca="false">+entero!AL66</f>
        <v>0</v>
      </c>
      <c r="AM23" s="131" t="n">
        <f aca="false">+entero!AM66</f>
        <v>0</v>
      </c>
      <c r="AN23" s="131" t="n">
        <f aca="false">+entero!AN66</f>
        <v>0</v>
      </c>
      <c r="AO23" s="131" t="n">
        <f aca="false">+entero!AO66</f>
        <v>0</v>
      </c>
      <c r="AP23" s="131" t="n">
        <f aca="false">+entero!AP66</f>
        <v>0</v>
      </c>
      <c r="AQ23" s="131" t="n">
        <f aca="false">+entero!AQ66</f>
        <v>0</v>
      </c>
      <c r="AR23" s="131" t="n">
        <f aca="false">+entero!AR66</f>
        <v>0</v>
      </c>
      <c r="AS23" s="131" t="n">
        <f aca="false">+entero!AS66</f>
        <v>0</v>
      </c>
      <c r="AT23" s="131" t="n">
        <f aca="false">+entero!AT66</f>
        <v>0</v>
      </c>
      <c r="AU23" s="131" t="n">
        <f aca="false">+entero!AU66</f>
        <v>0</v>
      </c>
      <c r="AV23" s="145" t="n">
        <f aca="false">+entero!AV66</f>
        <v>0</v>
      </c>
      <c r="AW23" s="191" t="n">
        <f aca="false">+entero!AW66</f>
        <v>0</v>
      </c>
      <c r="AX23" s="191" t="n">
        <f aca="false">+entero!AX66</f>
        <v>0</v>
      </c>
      <c r="AY23" s="191" t="n">
        <f aca="false">+entero!AY66</f>
        <v>0</v>
      </c>
      <c r="AZ23" s="130" t="n">
        <f aca="false">+entero!AZ66</f>
        <v>0</v>
      </c>
      <c r="BA23" s="145" t="n">
        <f aca="false">+entero!BA66</f>
        <v>0</v>
      </c>
      <c r="BB23" s="151" t="e">
        <f aca="false">+entero!BB66</f>
        <v>#DIV/0!</v>
      </c>
      <c r="BC23" s="76"/>
      <c r="BD23" s="2"/>
      <c r="BE23" s="2"/>
      <c r="BF23" s="2"/>
      <c r="BG23" s="2"/>
      <c r="BH23" s="2"/>
      <c r="BI23" s="2"/>
      <c r="BJ23" s="2"/>
      <c r="BK23" s="2"/>
      <c r="BL23" s="2"/>
      <c r="BM23" s="2"/>
    </row>
    <row r="24" customFormat="false" ht="12.75" hidden="true" customHeight="true" outlineLevel="0" collapsed="false">
      <c r="A24" s="76"/>
      <c r="B24" s="143"/>
      <c r="C24" s="146"/>
      <c r="D24" s="156" t="s">
        <v>105</v>
      </c>
      <c r="E24" s="132"/>
      <c r="F24" s="132"/>
      <c r="G24" s="132"/>
      <c r="H24" s="132"/>
      <c r="I24" s="145"/>
      <c r="J24" s="145"/>
      <c r="K24" s="145"/>
      <c r="L24" s="145"/>
      <c r="M24" s="131"/>
      <c r="N24" s="131"/>
      <c r="O24" s="131"/>
      <c r="P24" s="131"/>
      <c r="Q24" s="131" t="e">
        <f aca="false">+entero!Q67</f>
        <v>#DIV/0!</v>
      </c>
      <c r="R24" s="131" t="n">
        <f aca="false">+entero!R67</f>
        <v>0</v>
      </c>
      <c r="S24" s="131" t="n">
        <f aca="false">+entero!S67</f>
        <v>0</v>
      </c>
      <c r="T24" s="131" t="n">
        <f aca="false">+entero!T67</f>
        <v>0</v>
      </c>
      <c r="U24" s="131" t="n">
        <f aca="false">+entero!U67</f>
        <v>0</v>
      </c>
      <c r="V24" s="131" t="n">
        <f aca="false">+entero!V67</f>
        <v>0</v>
      </c>
      <c r="W24" s="131" t="n">
        <f aca="false">+entero!W67</f>
        <v>0</v>
      </c>
      <c r="X24" s="131" t="n">
        <f aca="false">+entero!X67</f>
        <v>0</v>
      </c>
      <c r="Y24" s="131" t="n">
        <f aca="false">+entero!Y67</f>
        <v>0</v>
      </c>
      <c r="Z24" s="131" t="n">
        <f aca="false">+entero!Z67</f>
        <v>0</v>
      </c>
      <c r="AA24" s="131" t="n">
        <f aca="false">+entero!AA67</f>
        <v>0</v>
      </c>
      <c r="AB24" s="131" t="n">
        <f aca="false">+entero!AB67</f>
        <v>0</v>
      </c>
      <c r="AC24" s="131" t="n">
        <f aca="false">+entero!AC67</f>
        <v>0</v>
      </c>
      <c r="AD24" s="131" t="n">
        <f aca="false">+entero!AD67</f>
        <v>0</v>
      </c>
      <c r="AE24" s="131" t="n">
        <f aca="false">+entero!AE67</f>
        <v>0</v>
      </c>
      <c r="AF24" s="131" t="n">
        <f aca="false">+entero!AF67</f>
        <v>0</v>
      </c>
      <c r="AG24" s="131" t="n">
        <f aca="false">+entero!AG67</f>
        <v>0</v>
      </c>
      <c r="AH24" s="131" t="n">
        <f aca="false">+entero!AH67</f>
        <v>0</v>
      </c>
      <c r="AI24" s="131" t="n">
        <f aca="false">+entero!AI67</f>
        <v>0</v>
      </c>
      <c r="AJ24" s="131" t="n">
        <f aca="false">+entero!AJ67</f>
        <v>0</v>
      </c>
      <c r="AK24" s="131" t="n">
        <f aca="false">+entero!AK67</f>
        <v>0</v>
      </c>
      <c r="AL24" s="131" t="n">
        <f aca="false">+entero!AL67</f>
        <v>0</v>
      </c>
      <c r="AM24" s="131" t="n">
        <f aca="false">+entero!AM67</f>
        <v>0</v>
      </c>
      <c r="AN24" s="131" t="n">
        <f aca="false">+entero!AN67</f>
        <v>0</v>
      </c>
      <c r="AO24" s="131" t="n">
        <f aca="false">+entero!AO67</f>
        <v>0</v>
      </c>
      <c r="AP24" s="131" t="n">
        <f aca="false">+entero!AP67</f>
        <v>0</v>
      </c>
      <c r="AQ24" s="131" t="n">
        <f aca="false">+entero!AQ67</f>
        <v>0</v>
      </c>
      <c r="AR24" s="131" t="n">
        <f aca="false">+entero!AR67</f>
        <v>0</v>
      </c>
      <c r="AS24" s="131" t="n">
        <f aca="false">+entero!AS67</f>
        <v>0</v>
      </c>
      <c r="AT24" s="131" t="n">
        <f aca="false">+entero!AT67</f>
        <v>0</v>
      </c>
      <c r="AU24" s="131" t="n">
        <f aca="false">+entero!AU67</f>
        <v>0</v>
      </c>
      <c r="AV24" s="145" t="n">
        <f aca="false">+entero!AV67</f>
        <v>0</v>
      </c>
      <c r="AW24" s="191" t="n">
        <f aca="false">+entero!AW67</f>
        <v>0</v>
      </c>
      <c r="AX24" s="191" t="n">
        <f aca="false">+entero!AX67</f>
        <v>0</v>
      </c>
      <c r="AY24" s="191" t="n">
        <f aca="false">+entero!AY67</f>
        <v>0</v>
      </c>
      <c r="AZ24" s="130" t="n">
        <f aca="false">+entero!AZ67</f>
        <v>0</v>
      </c>
      <c r="BA24" s="145" t="n">
        <f aca="false">+entero!BA67</f>
        <v>0</v>
      </c>
      <c r="BB24" s="151" t="e">
        <f aca="false">+entero!BB67</f>
        <v>#DIV/0!</v>
      </c>
      <c r="BC24" s="76"/>
      <c r="BD24" s="2"/>
      <c r="BE24" s="2"/>
      <c r="BF24" s="2"/>
      <c r="BG24" s="2"/>
      <c r="BH24" s="2"/>
      <c r="BI24" s="2"/>
      <c r="BJ24" s="2"/>
      <c r="BK24" s="2"/>
      <c r="BL24" s="2"/>
      <c r="BM24" s="2"/>
    </row>
    <row r="25" customFormat="false" ht="12.75" hidden="true" customHeight="true" outlineLevel="0" collapsed="false">
      <c r="A25" s="76"/>
      <c r="B25" s="143"/>
      <c r="C25" s="146"/>
      <c r="D25" s="156" t="s">
        <v>106</v>
      </c>
      <c r="E25" s="132"/>
      <c r="F25" s="132"/>
      <c r="G25" s="132"/>
      <c r="H25" s="132"/>
      <c r="I25" s="145"/>
      <c r="J25" s="145"/>
      <c r="K25" s="145"/>
      <c r="L25" s="145"/>
      <c r="M25" s="131"/>
      <c r="N25" s="131"/>
      <c r="O25" s="131"/>
      <c r="P25" s="131"/>
      <c r="Q25" s="131" t="e">
        <f aca="false">+entero!Q68</f>
        <v>#DIV/0!</v>
      </c>
      <c r="R25" s="131" t="n">
        <f aca="false">+entero!R68</f>
        <v>252.511366368622</v>
      </c>
      <c r="S25" s="131" t="n">
        <f aca="false">+entero!S68</f>
        <v>244.996899355414</v>
      </c>
      <c r="T25" s="131" t="n">
        <f aca="false">+entero!T68</f>
        <v>232.407958484772</v>
      </c>
      <c r="U25" s="131" t="n">
        <f aca="false">+entero!U68</f>
        <v>211.440394382763</v>
      </c>
      <c r="V25" s="131" t="n">
        <f aca="false">+entero!V68</f>
        <v>203.308170264557</v>
      </c>
      <c r="W25" s="131" t="n">
        <f aca="false">+entero!W68</f>
        <v>154.404545454545</v>
      </c>
      <c r="X25" s="131" t="n">
        <f aca="false">+entero!X68</f>
        <v>150.571864354351</v>
      </c>
      <c r="Y25" s="131" t="n">
        <f aca="false">+entero!Y68</f>
        <v>0</v>
      </c>
      <c r="Z25" s="131" t="n">
        <f aca="false">+entero!Z68</f>
        <v>0</v>
      </c>
      <c r="AA25" s="131" t="n">
        <f aca="false">+entero!AA68</f>
        <v>0</v>
      </c>
      <c r="AB25" s="131" t="n">
        <f aca="false">+entero!AB68</f>
        <v>0</v>
      </c>
      <c r="AC25" s="131" t="n">
        <f aca="false">+entero!AC68</f>
        <v>0</v>
      </c>
      <c r="AD25" s="131" t="n">
        <f aca="false">+entero!AD68</f>
        <v>0</v>
      </c>
      <c r="AE25" s="131" t="n">
        <f aca="false">+entero!AE68</f>
        <v>0</v>
      </c>
      <c r="AF25" s="131" t="n">
        <f aca="false">+entero!AF68</f>
        <v>0</v>
      </c>
      <c r="AG25" s="131" t="n">
        <f aca="false">+entero!AG68</f>
        <v>0</v>
      </c>
      <c r="AH25" s="131" t="n">
        <f aca="false">+entero!AH68</f>
        <v>0</v>
      </c>
      <c r="AI25" s="131" t="n">
        <f aca="false">+entero!AI68</f>
        <v>0</v>
      </c>
      <c r="AJ25" s="131" t="n">
        <f aca="false">+entero!AJ68</f>
        <v>0</v>
      </c>
      <c r="AK25" s="131" t="n">
        <f aca="false">+entero!AK68</f>
        <v>0</v>
      </c>
      <c r="AL25" s="131" t="n">
        <f aca="false">+entero!AL68</f>
        <v>0</v>
      </c>
      <c r="AM25" s="131" t="n">
        <f aca="false">+entero!AM68</f>
        <v>0</v>
      </c>
      <c r="AN25" s="131" t="n">
        <f aca="false">+entero!AN68</f>
        <v>0</v>
      </c>
      <c r="AO25" s="131" t="n">
        <f aca="false">+entero!AO68</f>
        <v>0</v>
      </c>
      <c r="AP25" s="131" t="n">
        <f aca="false">+entero!AP68</f>
        <v>0</v>
      </c>
      <c r="AQ25" s="131" t="n">
        <f aca="false">+entero!AQ68</f>
        <v>0</v>
      </c>
      <c r="AR25" s="131" t="n">
        <f aca="false">+entero!AR68</f>
        <v>0</v>
      </c>
      <c r="AS25" s="131" t="n">
        <f aca="false">+entero!AS68</f>
        <v>0</v>
      </c>
      <c r="AT25" s="131" t="n">
        <f aca="false">+entero!AT68</f>
        <v>0</v>
      </c>
      <c r="AU25" s="131" t="n">
        <f aca="false">+entero!AU68</f>
        <v>0</v>
      </c>
      <c r="AV25" s="145" t="n">
        <f aca="false">+entero!AV68</f>
        <v>0</v>
      </c>
      <c r="AW25" s="191" t="n">
        <f aca="false">+entero!AW68</f>
        <v>0</v>
      </c>
      <c r="AX25" s="191" t="n">
        <f aca="false">+entero!AX68</f>
        <v>0</v>
      </c>
      <c r="AY25" s="191" t="n">
        <f aca="false">+entero!AY68</f>
        <v>0</v>
      </c>
      <c r="AZ25" s="130" t="n">
        <f aca="false">+entero!AZ68</f>
        <v>0</v>
      </c>
      <c r="BA25" s="145" t="n">
        <f aca="false">+entero!BA68</f>
        <v>0</v>
      </c>
      <c r="BB25" s="151" t="e">
        <f aca="false">+entero!BB68</f>
        <v>#DIV/0!</v>
      </c>
      <c r="BC25" s="76"/>
      <c r="BD25" s="2"/>
      <c r="BE25" s="2"/>
      <c r="BF25" s="2"/>
      <c r="BG25" s="2"/>
      <c r="BH25" s="2"/>
      <c r="BI25" s="2"/>
      <c r="BJ25" s="2"/>
      <c r="BK25" s="2"/>
      <c r="BL25" s="2"/>
      <c r="BM25" s="2"/>
    </row>
    <row r="26" customFormat="false" ht="12.75" hidden="true" customHeight="true" outlineLevel="0" collapsed="false">
      <c r="A26" s="76"/>
      <c r="B26" s="143"/>
      <c r="C26" s="146"/>
      <c r="D26" s="156" t="s">
        <v>107</v>
      </c>
      <c r="E26" s="132"/>
      <c r="F26" s="132"/>
      <c r="G26" s="132"/>
      <c r="H26" s="132"/>
      <c r="I26" s="145"/>
      <c r="J26" s="145"/>
      <c r="K26" s="145"/>
      <c r="L26" s="145"/>
      <c r="M26" s="131"/>
      <c r="N26" s="131"/>
      <c r="O26" s="131"/>
      <c r="P26" s="131"/>
      <c r="Q26" s="131" t="e">
        <f aca="false">+entero!Q69</f>
        <v>#DIV/0!</v>
      </c>
      <c r="R26" s="131" t="n">
        <f aca="false">+entero!R69</f>
        <v>0</v>
      </c>
      <c r="S26" s="131" t="n">
        <f aca="false">+entero!S69</f>
        <v>0</v>
      </c>
      <c r="T26" s="131" t="n">
        <f aca="false">+entero!T69</f>
        <v>0</v>
      </c>
      <c r="U26" s="131" t="n">
        <f aca="false">+entero!U69</f>
        <v>0</v>
      </c>
      <c r="V26" s="131" t="n">
        <f aca="false">+entero!V69</f>
        <v>0</v>
      </c>
      <c r="W26" s="131" t="n">
        <f aca="false">+entero!W69</f>
        <v>0</v>
      </c>
      <c r="X26" s="131" t="n">
        <f aca="false">+entero!X69</f>
        <v>0</v>
      </c>
      <c r="Y26" s="131" t="n">
        <f aca="false">+entero!Y69</f>
        <v>0</v>
      </c>
      <c r="Z26" s="131" t="n">
        <f aca="false">+entero!Z69</f>
        <v>0</v>
      </c>
      <c r="AA26" s="131" t="n">
        <f aca="false">+entero!AA69</f>
        <v>0</v>
      </c>
      <c r="AB26" s="131" t="n">
        <f aca="false">+entero!AB69</f>
        <v>0</v>
      </c>
      <c r="AC26" s="131" t="n">
        <f aca="false">+entero!AC69</f>
        <v>0</v>
      </c>
      <c r="AD26" s="131" t="n">
        <f aca="false">+entero!AD69</f>
        <v>0</v>
      </c>
      <c r="AE26" s="131" t="n">
        <f aca="false">+entero!AE69</f>
        <v>0</v>
      </c>
      <c r="AF26" s="131" t="n">
        <f aca="false">+entero!AF69</f>
        <v>0</v>
      </c>
      <c r="AG26" s="131" t="n">
        <f aca="false">+entero!AG69</f>
        <v>0</v>
      </c>
      <c r="AH26" s="131" t="n">
        <f aca="false">+entero!AH69</f>
        <v>0</v>
      </c>
      <c r="AI26" s="131" t="n">
        <f aca="false">+entero!AI69</f>
        <v>0</v>
      </c>
      <c r="AJ26" s="131" t="n">
        <f aca="false">+entero!AJ69</f>
        <v>0</v>
      </c>
      <c r="AK26" s="131" t="n">
        <f aca="false">+entero!AK69</f>
        <v>0</v>
      </c>
      <c r="AL26" s="131" t="n">
        <f aca="false">+entero!AL69</f>
        <v>0</v>
      </c>
      <c r="AM26" s="131" t="n">
        <f aca="false">+entero!AM69</f>
        <v>0</v>
      </c>
      <c r="AN26" s="131" t="n">
        <f aca="false">+entero!AN69</f>
        <v>0</v>
      </c>
      <c r="AO26" s="131" t="n">
        <f aca="false">+entero!AO69</f>
        <v>0</v>
      </c>
      <c r="AP26" s="131" t="n">
        <f aca="false">+entero!AP69</f>
        <v>0</v>
      </c>
      <c r="AQ26" s="131" t="n">
        <f aca="false">+entero!AQ69</f>
        <v>0</v>
      </c>
      <c r="AR26" s="131" t="n">
        <f aca="false">+entero!AR69</f>
        <v>0</v>
      </c>
      <c r="AS26" s="131" t="n">
        <f aca="false">+entero!AS69</f>
        <v>0</v>
      </c>
      <c r="AT26" s="131" t="n">
        <f aca="false">+entero!AT69</f>
        <v>0</v>
      </c>
      <c r="AU26" s="131" t="n">
        <f aca="false">+entero!AU69</f>
        <v>0</v>
      </c>
      <c r="AV26" s="145" t="n">
        <f aca="false">+entero!AV69</f>
        <v>0</v>
      </c>
      <c r="AW26" s="191" t="n">
        <f aca="false">+entero!AW69</f>
        <v>0</v>
      </c>
      <c r="AX26" s="191" t="n">
        <f aca="false">+entero!AX69</f>
        <v>0</v>
      </c>
      <c r="AY26" s="191" t="n">
        <f aca="false">+entero!AY69</f>
        <v>0</v>
      </c>
      <c r="AZ26" s="130" t="n">
        <f aca="false">+entero!AZ69</f>
        <v>0</v>
      </c>
      <c r="BA26" s="145" t="n">
        <f aca="false">+entero!BA69</f>
        <v>0</v>
      </c>
      <c r="BB26" s="151" t="e">
        <f aca="false">+entero!BB69</f>
        <v>#DIV/0!</v>
      </c>
      <c r="BC26" s="76"/>
      <c r="BD26" s="2"/>
      <c r="BE26" s="2"/>
      <c r="BF26" s="2"/>
      <c r="BG26" s="2"/>
      <c r="BH26" s="2"/>
      <c r="BI26" s="2"/>
      <c r="BJ26" s="2"/>
      <c r="BK26" s="2"/>
      <c r="BL26" s="2"/>
      <c r="BM26" s="2"/>
    </row>
    <row r="27" customFormat="false" ht="12.75" hidden="true" customHeight="true" outlineLevel="0" collapsed="false">
      <c r="A27" s="76"/>
      <c r="B27" s="143"/>
      <c r="C27" s="146"/>
      <c r="D27" s="156" t="s">
        <v>108</v>
      </c>
      <c r="E27" s="132"/>
      <c r="F27" s="132"/>
      <c r="G27" s="132"/>
      <c r="H27" s="132"/>
      <c r="I27" s="145"/>
      <c r="J27" s="145"/>
      <c r="K27" s="145"/>
      <c r="L27" s="145"/>
      <c r="M27" s="131"/>
      <c r="N27" s="131"/>
      <c r="O27" s="131"/>
      <c r="P27" s="131"/>
      <c r="Q27" s="131" t="e">
        <f aca="false">+entero!Q70</f>
        <v>#DIV/0!</v>
      </c>
      <c r="R27" s="131" t="n">
        <f aca="false">+entero!R70</f>
        <v>0.08</v>
      </c>
      <c r="S27" s="131" t="n">
        <f aca="false">+entero!S70</f>
        <v>0.08</v>
      </c>
      <c r="T27" s="131" t="n">
        <f aca="false">+entero!T70</f>
        <v>0.08</v>
      </c>
      <c r="U27" s="131" t="n">
        <f aca="false">+entero!U70</f>
        <v>0.04</v>
      </c>
      <c r="V27" s="131" t="n">
        <f aca="false">+entero!V70</f>
        <v>0.04</v>
      </c>
      <c r="W27" s="131" t="n">
        <f aca="false">+entero!W70</f>
        <v>0</v>
      </c>
      <c r="X27" s="131" t="n">
        <f aca="false">+entero!X70</f>
        <v>0</v>
      </c>
      <c r="Y27" s="131" t="n">
        <f aca="false">+entero!Y70</f>
        <v>0</v>
      </c>
      <c r="Z27" s="131" t="n">
        <f aca="false">+entero!Z70</f>
        <v>0</v>
      </c>
      <c r="AA27" s="131" t="n">
        <f aca="false">+entero!AA70</f>
        <v>0</v>
      </c>
      <c r="AB27" s="131" t="n">
        <f aca="false">+entero!AB70</f>
        <v>0</v>
      </c>
      <c r="AC27" s="131" t="n">
        <f aca="false">+entero!AC70</f>
        <v>0</v>
      </c>
      <c r="AD27" s="131" t="n">
        <f aca="false">+entero!AD70</f>
        <v>0</v>
      </c>
      <c r="AE27" s="131" t="n">
        <f aca="false">+entero!AE70</f>
        <v>0</v>
      </c>
      <c r="AF27" s="131" t="n">
        <f aca="false">+entero!AF70</f>
        <v>0</v>
      </c>
      <c r="AG27" s="131" t="n">
        <f aca="false">+entero!AG70</f>
        <v>0</v>
      </c>
      <c r="AH27" s="131" t="n">
        <f aca="false">+entero!AH70</f>
        <v>0</v>
      </c>
      <c r="AI27" s="131" t="n">
        <f aca="false">+entero!AI70</f>
        <v>0</v>
      </c>
      <c r="AJ27" s="131" t="n">
        <f aca="false">+entero!AJ70</f>
        <v>0</v>
      </c>
      <c r="AK27" s="131" t="n">
        <f aca="false">+entero!AK70</f>
        <v>0</v>
      </c>
      <c r="AL27" s="131" t="n">
        <f aca="false">+entero!AL70</f>
        <v>0</v>
      </c>
      <c r="AM27" s="131" t="n">
        <f aca="false">+entero!AM70</f>
        <v>0</v>
      </c>
      <c r="AN27" s="131" t="n">
        <f aca="false">+entero!AN70</f>
        <v>0</v>
      </c>
      <c r="AO27" s="131" t="n">
        <f aca="false">+entero!AO70</f>
        <v>0</v>
      </c>
      <c r="AP27" s="131" t="n">
        <f aca="false">+entero!AP70</f>
        <v>0</v>
      </c>
      <c r="AQ27" s="131" t="n">
        <f aca="false">+entero!AQ70</f>
        <v>0</v>
      </c>
      <c r="AR27" s="131" t="n">
        <f aca="false">+entero!AR70</f>
        <v>0</v>
      </c>
      <c r="AS27" s="131" t="n">
        <f aca="false">+entero!AS70</f>
        <v>0</v>
      </c>
      <c r="AT27" s="131" t="n">
        <f aca="false">+entero!AT70</f>
        <v>0</v>
      </c>
      <c r="AU27" s="131" t="n">
        <f aca="false">+entero!AU70</f>
        <v>0</v>
      </c>
      <c r="AV27" s="145" t="n">
        <f aca="false">+entero!AV70</f>
        <v>0</v>
      </c>
      <c r="AW27" s="191" t="n">
        <f aca="false">+entero!AW70</f>
        <v>0</v>
      </c>
      <c r="AX27" s="191" t="n">
        <f aca="false">+entero!AX70</f>
        <v>0</v>
      </c>
      <c r="AY27" s="191" t="n">
        <f aca="false">+entero!AY70</f>
        <v>0</v>
      </c>
      <c r="AZ27" s="130" t="n">
        <f aca="false">+entero!AZ70</f>
        <v>0</v>
      </c>
      <c r="BA27" s="145" t="n">
        <f aca="false">+entero!BA70</f>
        <v>0</v>
      </c>
      <c r="BB27" s="151" t="e">
        <f aca="false">+entero!BB70</f>
        <v>#DIV/0!</v>
      </c>
      <c r="BC27" s="76"/>
      <c r="BD27" s="2"/>
      <c r="BE27" s="2"/>
      <c r="BF27" s="2"/>
      <c r="BG27" s="2"/>
      <c r="BH27" s="2"/>
      <c r="BI27" s="2"/>
      <c r="BJ27" s="2"/>
      <c r="BK27" s="2"/>
      <c r="BL27" s="2"/>
      <c r="BM27" s="2"/>
    </row>
    <row r="28" customFormat="false" ht="12.75" hidden="true" customHeight="true" outlineLevel="0" collapsed="false">
      <c r="A28" s="76"/>
      <c r="B28" s="143"/>
      <c r="C28" s="146"/>
      <c r="D28" s="97" t="s">
        <v>109</v>
      </c>
      <c r="E28" s="132"/>
      <c r="F28" s="132"/>
      <c r="G28" s="132"/>
      <c r="H28" s="132"/>
      <c r="I28" s="145"/>
      <c r="J28" s="145"/>
      <c r="K28" s="145"/>
      <c r="L28" s="145"/>
      <c r="M28" s="131"/>
      <c r="N28" s="131"/>
      <c r="O28" s="131"/>
      <c r="P28" s="131"/>
      <c r="Q28" s="131" t="e">
        <f aca="false">+entero!Q71</f>
        <v>#DIV/0!</v>
      </c>
      <c r="R28" s="131" t="n">
        <f aca="false">+entero!R71</f>
        <v>213.513872085459</v>
      </c>
      <c r="S28" s="131" t="n">
        <f aca="false">+entero!S71</f>
        <v>212.985807568153</v>
      </c>
      <c r="T28" s="131" t="n">
        <f aca="false">+entero!T71</f>
        <v>210.059712977157</v>
      </c>
      <c r="U28" s="131" t="n">
        <f aca="false">+entero!U71</f>
        <v>208.900181836502</v>
      </c>
      <c r="V28" s="131" t="n">
        <f aca="false">+entero!V71</f>
        <v>211.664470122785</v>
      </c>
      <c r="W28" s="131" t="n">
        <f aca="false">+entero!W71</f>
        <v>193.617090852273</v>
      </c>
      <c r="X28" s="131" t="n">
        <f aca="false">+entero!X71</f>
        <v>193.199710689786</v>
      </c>
      <c r="Y28" s="131" t="n">
        <f aca="false">+entero!Y71</f>
        <v>0</v>
      </c>
      <c r="Z28" s="131" t="n">
        <f aca="false">+entero!Z71</f>
        <v>0</v>
      </c>
      <c r="AA28" s="131" t="n">
        <f aca="false">+entero!AA71</f>
        <v>0</v>
      </c>
      <c r="AB28" s="131" t="n">
        <f aca="false">+entero!AB71</f>
        <v>0</v>
      </c>
      <c r="AC28" s="131" t="n">
        <f aca="false">+entero!AC71</f>
        <v>0</v>
      </c>
      <c r="AD28" s="131" t="n">
        <f aca="false">+entero!AD71</f>
        <v>0</v>
      </c>
      <c r="AE28" s="131" t="n">
        <f aca="false">+entero!AE71</f>
        <v>0</v>
      </c>
      <c r="AF28" s="131" t="n">
        <f aca="false">+entero!AF71</f>
        <v>0</v>
      </c>
      <c r="AG28" s="131" t="n">
        <f aca="false">+entero!AG71</f>
        <v>0</v>
      </c>
      <c r="AH28" s="131" t="n">
        <f aca="false">+entero!AH71</f>
        <v>0</v>
      </c>
      <c r="AI28" s="131" t="n">
        <f aca="false">+entero!AI71</f>
        <v>0</v>
      </c>
      <c r="AJ28" s="131" t="n">
        <f aca="false">+entero!AJ71</f>
        <v>0</v>
      </c>
      <c r="AK28" s="131" t="n">
        <f aca="false">+entero!AK71</f>
        <v>0</v>
      </c>
      <c r="AL28" s="131" t="n">
        <f aca="false">+entero!AL71</f>
        <v>0</v>
      </c>
      <c r="AM28" s="131" t="n">
        <f aca="false">+entero!AM71</f>
        <v>0</v>
      </c>
      <c r="AN28" s="131" t="n">
        <f aca="false">+entero!AN71</f>
        <v>0</v>
      </c>
      <c r="AO28" s="131" t="n">
        <f aca="false">+entero!AO71</f>
        <v>0</v>
      </c>
      <c r="AP28" s="131" t="n">
        <f aca="false">+entero!AP71</f>
        <v>0</v>
      </c>
      <c r="AQ28" s="131" t="n">
        <f aca="false">+entero!AQ71</f>
        <v>0</v>
      </c>
      <c r="AR28" s="131" t="n">
        <f aca="false">+entero!AR71</f>
        <v>0</v>
      </c>
      <c r="AS28" s="131" t="n">
        <f aca="false">+entero!AS71</f>
        <v>0</v>
      </c>
      <c r="AT28" s="131" t="n">
        <f aca="false">+entero!AT71</f>
        <v>0</v>
      </c>
      <c r="AU28" s="131" t="n">
        <f aca="false">+entero!AU71</f>
        <v>0</v>
      </c>
      <c r="AV28" s="145" t="n">
        <f aca="false">+entero!AV71</f>
        <v>0</v>
      </c>
      <c r="AW28" s="191" t="n">
        <f aca="false">+entero!AW71</f>
        <v>0</v>
      </c>
      <c r="AX28" s="191" t="n">
        <f aca="false">+entero!AX71</f>
        <v>0</v>
      </c>
      <c r="AY28" s="191" t="n">
        <f aca="false">+entero!AY71</f>
        <v>0</v>
      </c>
      <c r="AZ28" s="130" t="n">
        <f aca="false">+entero!AZ71</f>
        <v>0</v>
      </c>
      <c r="BA28" s="145" t="n">
        <f aca="false">+entero!BA71</f>
        <v>0</v>
      </c>
      <c r="BB28" s="151" t="e">
        <f aca="false">+entero!BB71</f>
        <v>#DIV/0!</v>
      </c>
      <c r="BC28" s="76"/>
      <c r="BD28" s="2"/>
      <c r="BE28" s="2"/>
      <c r="BF28" s="2"/>
      <c r="BG28" s="2"/>
      <c r="BH28" s="2"/>
      <c r="BI28" s="2"/>
      <c r="BJ28" s="2"/>
      <c r="BK28" s="2"/>
      <c r="BL28" s="2"/>
      <c r="BM28" s="2"/>
    </row>
    <row r="29" customFormat="false" ht="12.75" hidden="true" customHeight="true" outlineLevel="0" collapsed="false">
      <c r="A29" s="76"/>
      <c r="B29" s="143"/>
      <c r="C29" s="146"/>
      <c r="D29" s="156" t="s">
        <v>105</v>
      </c>
      <c r="E29" s="132"/>
      <c r="F29" s="132"/>
      <c r="G29" s="132"/>
      <c r="H29" s="132"/>
      <c r="I29" s="145"/>
      <c r="J29" s="145"/>
      <c r="K29" s="145"/>
      <c r="L29" s="145"/>
      <c r="M29" s="131"/>
      <c r="N29" s="131"/>
      <c r="O29" s="131"/>
      <c r="P29" s="131"/>
      <c r="Q29" s="131" t="e">
        <f aca="false">+entero!Q72</f>
        <v>#DIV/0!</v>
      </c>
      <c r="R29" s="131" t="n">
        <f aca="false">+entero!R72</f>
        <v>0.154829970663265</v>
      </c>
      <c r="S29" s="131" t="n">
        <f aca="false">+entero!S72</f>
        <v>0.154605470063694</v>
      </c>
      <c r="T29" s="131" t="n">
        <f aca="false">+entero!T72</f>
        <v>0.175132826142132</v>
      </c>
      <c r="U29" s="131" t="n">
        <f aca="false">+entero!U72</f>
        <v>0.15366563878327</v>
      </c>
      <c r="V29" s="131" t="n">
        <f aca="false">+entero!V72</f>
        <v>0.152837863291139</v>
      </c>
      <c r="W29" s="131" t="n">
        <f aca="false">+entero!W72</f>
        <v>0.135003404040404</v>
      </c>
      <c r="X29" s="131" t="n">
        <f aca="false">+entero!X72</f>
        <v>0.100909263556116</v>
      </c>
      <c r="Y29" s="131" t="n">
        <f aca="false">+entero!Y72</f>
        <v>0</v>
      </c>
      <c r="Z29" s="131" t="n">
        <f aca="false">+entero!Z72</f>
        <v>0</v>
      </c>
      <c r="AA29" s="131" t="n">
        <f aca="false">+entero!AA72</f>
        <v>0</v>
      </c>
      <c r="AB29" s="131" t="n">
        <f aca="false">+entero!AB72</f>
        <v>0</v>
      </c>
      <c r="AC29" s="131" t="n">
        <f aca="false">+entero!AC72</f>
        <v>0</v>
      </c>
      <c r="AD29" s="131" t="n">
        <f aca="false">+entero!AD72</f>
        <v>0</v>
      </c>
      <c r="AE29" s="131" t="n">
        <f aca="false">+entero!AE72</f>
        <v>0</v>
      </c>
      <c r="AF29" s="131" t="n">
        <f aca="false">+entero!AF72</f>
        <v>0</v>
      </c>
      <c r="AG29" s="131" t="n">
        <f aca="false">+entero!AG72</f>
        <v>0</v>
      </c>
      <c r="AH29" s="131" t="n">
        <f aca="false">+entero!AH72</f>
        <v>0</v>
      </c>
      <c r="AI29" s="131" t="n">
        <f aca="false">+entero!AI72</f>
        <v>0</v>
      </c>
      <c r="AJ29" s="131" t="n">
        <f aca="false">+entero!AJ72</f>
        <v>0</v>
      </c>
      <c r="AK29" s="131" t="n">
        <f aca="false">+entero!AK72</f>
        <v>0</v>
      </c>
      <c r="AL29" s="131" t="n">
        <f aca="false">+entero!AL72</f>
        <v>0</v>
      </c>
      <c r="AM29" s="131" t="n">
        <f aca="false">+entero!AM72</f>
        <v>0</v>
      </c>
      <c r="AN29" s="131" t="n">
        <f aca="false">+entero!AN72</f>
        <v>0</v>
      </c>
      <c r="AO29" s="131" t="n">
        <f aca="false">+entero!AO72</f>
        <v>0</v>
      </c>
      <c r="AP29" s="131" t="n">
        <f aca="false">+entero!AP72</f>
        <v>0</v>
      </c>
      <c r="AQ29" s="131" t="n">
        <f aca="false">+entero!AQ72</f>
        <v>0</v>
      </c>
      <c r="AR29" s="131" t="n">
        <f aca="false">+entero!AR72</f>
        <v>0</v>
      </c>
      <c r="AS29" s="131" t="n">
        <f aca="false">+entero!AS72</f>
        <v>0</v>
      </c>
      <c r="AT29" s="131" t="n">
        <f aca="false">+entero!AT72</f>
        <v>0</v>
      </c>
      <c r="AU29" s="131" t="n">
        <f aca="false">+entero!AU72</f>
        <v>0</v>
      </c>
      <c r="AV29" s="145" t="n">
        <f aca="false">+entero!AV72</f>
        <v>0</v>
      </c>
      <c r="AW29" s="191" t="n">
        <f aca="false">+entero!AW72</f>
        <v>0</v>
      </c>
      <c r="AX29" s="191" t="n">
        <f aca="false">+entero!AX72</f>
        <v>0</v>
      </c>
      <c r="AY29" s="191" t="n">
        <f aca="false">+entero!AY72</f>
        <v>0</v>
      </c>
      <c r="AZ29" s="130" t="n">
        <f aca="false">+entero!AZ72</f>
        <v>0</v>
      </c>
      <c r="BA29" s="145" t="n">
        <f aca="false">+entero!BA72</f>
        <v>0</v>
      </c>
      <c r="BB29" s="151" t="e">
        <f aca="false">+entero!BB72</f>
        <v>#DIV/0!</v>
      </c>
      <c r="BC29" s="76"/>
      <c r="BD29" s="2"/>
      <c r="BE29" s="2"/>
      <c r="BF29" s="2"/>
      <c r="BG29" s="2"/>
      <c r="BH29" s="2"/>
      <c r="BI29" s="2"/>
      <c r="BJ29" s="2"/>
      <c r="BK29" s="2"/>
      <c r="BL29" s="2"/>
      <c r="BM29" s="2"/>
    </row>
    <row r="30" customFormat="false" ht="12.75" hidden="true" customHeight="true" outlineLevel="0" collapsed="false">
      <c r="A30" s="76"/>
      <c r="B30" s="143"/>
      <c r="C30" s="146"/>
      <c r="D30" s="156" t="s">
        <v>106</v>
      </c>
      <c r="E30" s="132"/>
      <c r="F30" s="132"/>
      <c r="G30" s="132"/>
      <c r="H30" s="132"/>
      <c r="I30" s="145"/>
      <c r="J30" s="145"/>
      <c r="K30" s="145"/>
      <c r="L30" s="145"/>
      <c r="M30" s="131"/>
      <c r="N30" s="131"/>
      <c r="O30" s="131"/>
      <c r="P30" s="131"/>
      <c r="Q30" s="131" t="e">
        <f aca="false">+entero!Q73</f>
        <v>#DIV/0!</v>
      </c>
      <c r="R30" s="131" t="n">
        <f aca="false">+entero!R73</f>
        <v>87.4665537257653</v>
      </c>
      <c r="S30" s="131" t="n">
        <f aca="false">+entero!S73</f>
        <v>86.5969417350318</v>
      </c>
      <c r="T30" s="131" t="n">
        <f aca="false">+entero!T73</f>
        <v>84.1500681903553</v>
      </c>
      <c r="U30" s="131" t="n">
        <f aca="false">+entero!U73</f>
        <v>81.6507152395437</v>
      </c>
      <c r="V30" s="131" t="n">
        <f aca="false">+entero!V73</f>
        <v>82.4731052075949</v>
      </c>
      <c r="W30" s="131" t="n">
        <f aca="false">+entero!W73</f>
        <v>61.705875104798</v>
      </c>
      <c r="X30" s="131" t="n">
        <f aca="false">+entero!X73</f>
        <v>59.2954849949559</v>
      </c>
      <c r="Y30" s="131" t="n">
        <f aca="false">+entero!Y73</f>
        <v>0</v>
      </c>
      <c r="Z30" s="131" t="n">
        <f aca="false">+entero!Z73</f>
        <v>0</v>
      </c>
      <c r="AA30" s="131" t="n">
        <f aca="false">+entero!AA73</f>
        <v>0</v>
      </c>
      <c r="AB30" s="131" t="n">
        <f aca="false">+entero!AB73</f>
        <v>0</v>
      </c>
      <c r="AC30" s="131" t="n">
        <f aca="false">+entero!AC73</f>
        <v>0</v>
      </c>
      <c r="AD30" s="131" t="n">
        <f aca="false">+entero!AD73</f>
        <v>0</v>
      </c>
      <c r="AE30" s="131" t="n">
        <f aca="false">+entero!AE73</f>
        <v>0</v>
      </c>
      <c r="AF30" s="131" t="n">
        <f aca="false">+entero!AF73</f>
        <v>0</v>
      </c>
      <c r="AG30" s="131" t="n">
        <f aca="false">+entero!AG73</f>
        <v>0</v>
      </c>
      <c r="AH30" s="131" t="n">
        <f aca="false">+entero!AH73</f>
        <v>0</v>
      </c>
      <c r="AI30" s="131" t="n">
        <f aca="false">+entero!AI73</f>
        <v>0</v>
      </c>
      <c r="AJ30" s="131" t="n">
        <f aca="false">+entero!AJ73</f>
        <v>0</v>
      </c>
      <c r="AK30" s="131" t="n">
        <f aca="false">+entero!AK73</f>
        <v>0</v>
      </c>
      <c r="AL30" s="131" t="n">
        <f aca="false">+entero!AL73</f>
        <v>0</v>
      </c>
      <c r="AM30" s="131" t="n">
        <f aca="false">+entero!AM73</f>
        <v>0</v>
      </c>
      <c r="AN30" s="131" t="n">
        <f aca="false">+entero!AN73</f>
        <v>0</v>
      </c>
      <c r="AO30" s="131" t="n">
        <f aca="false">+entero!AO73</f>
        <v>0</v>
      </c>
      <c r="AP30" s="131" t="n">
        <f aca="false">+entero!AP73</f>
        <v>0</v>
      </c>
      <c r="AQ30" s="131" t="n">
        <f aca="false">+entero!AQ73</f>
        <v>0</v>
      </c>
      <c r="AR30" s="131" t="n">
        <f aca="false">+entero!AR73</f>
        <v>0</v>
      </c>
      <c r="AS30" s="131" t="n">
        <f aca="false">+entero!AS73</f>
        <v>0</v>
      </c>
      <c r="AT30" s="131" t="n">
        <f aca="false">+entero!AT73</f>
        <v>0</v>
      </c>
      <c r="AU30" s="131" t="n">
        <f aca="false">+entero!AU73</f>
        <v>0</v>
      </c>
      <c r="AV30" s="145" t="n">
        <f aca="false">+entero!AV73</f>
        <v>0</v>
      </c>
      <c r="AW30" s="191" t="n">
        <f aca="false">+entero!AW73</f>
        <v>0</v>
      </c>
      <c r="AX30" s="191" t="n">
        <f aca="false">+entero!AX73</f>
        <v>0</v>
      </c>
      <c r="AY30" s="191" t="n">
        <f aca="false">+entero!AY73</f>
        <v>0</v>
      </c>
      <c r="AZ30" s="130" t="n">
        <f aca="false">+entero!AZ73</f>
        <v>0</v>
      </c>
      <c r="BA30" s="145" t="n">
        <f aca="false">+entero!BA73</f>
        <v>0</v>
      </c>
      <c r="BB30" s="151" t="e">
        <f aca="false">+entero!BB73</f>
        <v>#DIV/0!</v>
      </c>
      <c r="BC30" s="76"/>
      <c r="BD30" s="2"/>
      <c r="BE30" s="2"/>
      <c r="BF30" s="2"/>
      <c r="BG30" s="2"/>
      <c r="BH30" s="2"/>
      <c r="BI30" s="2"/>
      <c r="BJ30" s="2"/>
      <c r="BK30" s="2"/>
      <c r="BL30" s="2"/>
      <c r="BM30" s="2"/>
    </row>
    <row r="31" customFormat="false" ht="12.75" hidden="true" customHeight="true" outlineLevel="0" collapsed="false">
      <c r="A31" s="76"/>
      <c r="B31" s="143"/>
      <c r="C31" s="146"/>
      <c r="D31" s="156" t="s">
        <v>107</v>
      </c>
      <c r="E31" s="132"/>
      <c r="F31" s="132"/>
      <c r="G31" s="132"/>
      <c r="H31" s="132"/>
      <c r="I31" s="145"/>
      <c r="J31" s="145"/>
      <c r="K31" s="145"/>
      <c r="L31" s="145"/>
      <c r="M31" s="131"/>
      <c r="N31" s="131"/>
      <c r="O31" s="131"/>
      <c r="P31" s="131"/>
      <c r="Q31" s="131" t="e">
        <f aca="false">+entero!Q74</f>
        <v>#DIV/0!</v>
      </c>
      <c r="R31" s="131" t="n">
        <f aca="false">+entero!R74</f>
        <v>125.389682266582</v>
      </c>
      <c r="S31" s="131" t="n">
        <f aca="false">+entero!S74</f>
        <v>125.647735280255</v>
      </c>
      <c r="T31" s="131" t="n">
        <f aca="false">+entero!T74</f>
        <v>125.281868492386</v>
      </c>
      <c r="U31" s="131" t="n">
        <f aca="false">+entero!U74</f>
        <v>126.551914397972</v>
      </c>
      <c r="V31" s="131" t="n">
        <f aca="false">+entero!V74</f>
        <v>128.562837743038</v>
      </c>
      <c r="W31" s="131" t="n">
        <f aca="false">+entero!W74</f>
        <v>131.399382358586</v>
      </c>
      <c r="X31" s="131" t="n">
        <f aca="false">+entero!X74</f>
        <v>133.273066249685</v>
      </c>
      <c r="Y31" s="131" t="n">
        <f aca="false">+entero!Y74</f>
        <v>0</v>
      </c>
      <c r="Z31" s="131" t="n">
        <f aca="false">+entero!Z74</f>
        <v>0</v>
      </c>
      <c r="AA31" s="131" t="n">
        <f aca="false">+entero!AA74</f>
        <v>0</v>
      </c>
      <c r="AB31" s="131" t="n">
        <f aca="false">+entero!AB74</f>
        <v>0</v>
      </c>
      <c r="AC31" s="131" t="n">
        <f aca="false">+entero!AC74</f>
        <v>0</v>
      </c>
      <c r="AD31" s="131" t="n">
        <f aca="false">+entero!AD74</f>
        <v>0</v>
      </c>
      <c r="AE31" s="131" t="n">
        <f aca="false">+entero!AE74</f>
        <v>0</v>
      </c>
      <c r="AF31" s="131" t="n">
        <f aca="false">+entero!AF74</f>
        <v>0</v>
      </c>
      <c r="AG31" s="131" t="n">
        <f aca="false">+entero!AG74</f>
        <v>0</v>
      </c>
      <c r="AH31" s="131" t="n">
        <f aca="false">+entero!AH74</f>
        <v>0</v>
      </c>
      <c r="AI31" s="131" t="n">
        <f aca="false">+entero!AI74</f>
        <v>0</v>
      </c>
      <c r="AJ31" s="131" t="n">
        <f aca="false">+entero!AJ74</f>
        <v>0</v>
      </c>
      <c r="AK31" s="131" t="n">
        <f aca="false">+entero!AK74</f>
        <v>0</v>
      </c>
      <c r="AL31" s="131" t="n">
        <f aca="false">+entero!AL74</f>
        <v>0</v>
      </c>
      <c r="AM31" s="131" t="n">
        <f aca="false">+entero!AM74</f>
        <v>0</v>
      </c>
      <c r="AN31" s="131" t="n">
        <f aca="false">+entero!AN74</f>
        <v>0</v>
      </c>
      <c r="AO31" s="131" t="n">
        <f aca="false">+entero!AO74</f>
        <v>0</v>
      </c>
      <c r="AP31" s="131" t="n">
        <f aca="false">+entero!AP74</f>
        <v>0</v>
      </c>
      <c r="AQ31" s="131" t="n">
        <f aca="false">+entero!AQ74</f>
        <v>0</v>
      </c>
      <c r="AR31" s="131" t="n">
        <f aca="false">+entero!AR74</f>
        <v>0</v>
      </c>
      <c r="AS31" s="131" t="n">
        <f aca="false">+entero!AS74</f>
        <v>0</v>
      </c>
      <c r="AT31" s="131" t="n">
        <f aca="false">+entero!AT74</f>
        <v>0</v>
      </c>
      <c r="AU31" s="131" t="n">
        <f aca="false">+entero!AU74</f>
        <v>0</v>
      </c>
      <c r="AV31" s="145" t="n">
        <f aca="false">+entero!AV74</f>
        <v>0</v>
      </c>
      <c r="AW31" s="191" t="n">
        <f aca="false">+entero!AW74</f>
        <v>0</v>
      </c>
      <c r="AX31" s="191" t="n">
        <f aca="false">+entero!AX74</f>
        <v>0</v>
      </c>
      <c r="AY31" s="191" t="n">
        <f aca="false">+entero!AY74</f>
        <v>0</v>
      </c>
      <c r="AZ31" s="130" t="n">
        <f aca="false">+entero!AZ74</f>
        <v>0</v>
      </c>
      <c r="BA31" s="145" t="n">
        <f aca="false">+entero!BA74</f>
        <v>0</v>
      </c>
      <c r="BB31" s="151" t="e">
        <f aca="false">+entero!BB74</f>
        <v>#DIV/0!</v>
      </c>
      <c r="BC31" s="76"/>
      <c r="BD31" s="2"/>
      <c r="BE31" s="2"/>
      <c r="BF31" s="2"/>
      <c r="BG31" s="2"/>
      <c r="BH31" s="2"/>
      <c r="BI31" s="2"/>
      <c r="BJ31" s="2"/>
      <c r="BK31" s="2"/>
      <c r="BL31" s="2"/>
      <c r="BM31" s="2"/>
    </row>
    <row r="32" customFormat="false" ht="12.75" hidden="true" customHeight="true" outlineLevel="0" collapsed="false">
      <c r="A32" s="76"/>
      <c r="B32" s="143"/>
      <c r="C32" s="146"/>
      <c r="D32" s="156" t="s">
        <v>108</v>
      </c>
      <c r="E32" s="132"/>
      <c r="F32" s="132"/>
      <c r="G32" s="132"/>
      <c r="H32" s="132"/>
      <c r="I32" s="145"/>
      <c r="J32" s="145"/>
      <c r="K32" s="145"/>
      <c r="L32" s="145"/>
      <c r="M32" s="131"/>
      <c r="N32" s="131"/>
      <c r="O32" s="131"/>
      <c r="P32" s="131"/>
      <c r="Q32" s="131" t="e">
        <f aca="false">+entero!Q75</f>
        <v>#DIV/0!</v>
      </c>
      <c r="R32" s="131" t="n">
        <f aca="false">+entero!R75</f>
        <v>0.50280612244898</v>
      </c>
      <c r="S32" s="131" t="n">
        <f aca="false">+entero!S75</f>
        <v>0.586525082802548</v>
      </c>
      <c r="T32" s="131" t="n">
        <f aca="false">+entero!T75</f>
        <v>0.452643468274112</v>
      </c>
      <c r="U32" s="131" t="n">
        <f aca="false">+entero!U75</f>
        <v>0.543886560202788</v>
      </c>
      <c r="V32" s="131" t="n">
        <f aca="false">+entero!V75</f>
        <v>0.475689308860759</v>
      </c>
      <c r="W32" s="131" t="n">
        <f aca="false">+entero!W75</f>
        <v>0.376829984848485</v>
      </c>
      <c r="X32" s="131" t="n">
        <f aca="false">+entero!X75</f>
        <v>0.530250181588903</v>
      </c>
      <c r="Y32" s="131" t="n">
        <f aca="false">+entero!Y75</f>
        <v>0</v>
      </c>
      <c r="Z32" s="131" t="n">
        <f aca="false">+entero!Z75</f>
        <v>0</v>
      </c>
      <c r="AA32" s="131" t="n">
        <f aca="false">+entero!AA75</f>
        <v>0</v>
      </c>
      <c r="AB32" s="131" t="n">
        <f aca="false">+entero!AB75</f>
        <v>0</v>
      </c>
      <c r="AC32" s="131" t="n">
        <f aca="false">+entero!AC75</f>
        <v>0</v>
      </c>
      <c r="AD32" s="131" t="n">
        <f aca="false">+entero!AD75</f>
        <v>0</v>
      </c>
      <c r="AE32" s="131" t="n">
        <f aca="false">+entero!AE75</f>
        <v>0</v>
      </c>
      <c r="AF32" s="131" t="n">
        <f aca="false">+entero!AF75</f>
        <v>0</v>
      </c>
      <c r="AG32" s="131" t="n">
        <f aca="false">+entero!AG75</f>
        <v>0</v>
      </c>
      <c r="AH32" s="131" t="n">
        <f aca="false">+entero!AH75</f>
        <v>0</v>
      </c>
      <c r="AI32" s="131" t="n">
        <f aca="false">+entero!AI75</f>
        <v>0</v>
      </c>
      <c r="AJ32" s="131" t="n">
        <f aca="false">+entero!AJ75</f>
        <v>0</v>
      </c>
      <c r="AK32" s="131" t="n">
        <f aca="false">+entero!AK75</f>
        <v>0</v>
      </c>
      <c r="AL32" s="131" t="n">
        <f aca="false">+entero!AL75</f>
        <v>0</v>
      </c>
      <c r="AM32" s="131" t="n">
        <f aca="false">+entero!AM75</f>
        <v>0</v>
      </c>
      <c r="AN32" s="131" t="n">
        <f aca="false">+entero!AN75</f>
        <v>0</v>
      </c>
      <c r="AO32" s="131" t="n">
        <f aca="false">+entero!AO75</f>
        <v>0</v>
      </c>
      <c r="AP32" s="131" t="n">
        <f aca="false">+entero!AP75</f>
        <v>0</v>
      </c>
      <c r="AQ32" s="131" t="n">
        <f aca="false">+entero!AQ75</f>
        <v>0</v>
      </c>
      <c r="AR32" s="131" t="n">
        <f aca="false">+entero!AR75</f>
        <v>0</v>
      </c>
      <c r="AS32" s="131" t="n">
        <f aca="false">+entero!AS75</f>
        <v>0</v>
      </c>
      <c r="AT32" s="131" t="n">
        <f aca="false">+entero!AT75</f>
        <v>0</v>
      </c>
      <c r="AU32" s="131" t="n">
        <f aca="false">+entero!AU75</f>
        <v>0</v>
      </c>
      <c r="AV32" s="145" t="n">
        <f aca="false">+entero!AV75</f>
        <v>0</v>
      </c>
      <c r="AW32" s="191" t="n">
        <f aca="false">+entero!AW75</f>
        <v>0</v>
      </c>
      <c r="AX32" s="191" t="n">
        <f aca="false">+entero!AX75</f>
        <v>0</v>
      </c>
      <c r="AY32" s="191" t="n">
        <f aca="false">+entero!AY75</f>
        <v>0</v>
      </c>
      <c r="AZ32" s="130" t="n">
        <f aca="false">+entero!AZ75</f>
        <v>0</v>
      </c>
      <c r="BA32" s="145" t="n">
        <f aca="false">+entero!BA75</f>
        <v>0</v>
      </c>
      <c r="BB32" s="151" t="e">
        <f aca="false">+entero!BB75</f>
        <v>#DIV/0!</v>
      </c>
      <c r="BC32" s="76"/>
      <c r="BD32" s="2"/>
      <c r="BE32" s="2"/>
      <c r="BF32" s="2"/>
      <c r="BG32" s="2"/>
      <c r="BH32" s="2"/>
      <c r="BI32" s="2"/>
      <c r="BJ32" s="2"/>
      <c r="BK32" s="2"/>
      <c r="BL32" s="2"/>
      <c r="BM32" s="2"/>
    </row>
    <row r="33" customFormat="false" ht="12.75" hidden="true" customHeight="true" outlineLevel="0" collapsed="false">
      <c r="A33" s="76"/>
      <c r="B33" s="143"/>
      <c r="C33" s="146"/>
      <c r="D33" s="97" t="s">
        <v>110</v>
      </c>
      <c r="E33" s="132"/>
      <c r="F33" s="132"/>
      <c r="G33" s="132"/>
      <c r="H33" s="132"/>
      <c r="I33" s="145"/>
      <c r="J33" s="145"/>
      <c r="K33" s="145"/>
      <c r="L33" s="145"/>
      <c r="M33" s="131"/>
      <c r="N33" s="131"/>
      <c r="O33" s="131"/>
      <c r="P33" s="131"/>
      <c r="Q33" s="131" t="e">
        <f aca="false">+entero!Q76</f>
        <v>#DIV/0!</v>
      </c>
      <c r="R33" s="131" t="n">
        <f aca="false">+entero!R76</f>
        <v>162.971149557398</v>
      </c>
      <c r="S33" s="131" t="n">
        <f aca="false">+entero!S76</f>
        <v>164.941479614013</v>
      </c>
      <c r="T33" s="131" t="n">
        <f aca="false">+entero!T76</f>
        <v>167.076937511421</v>
      </c>
      <c r="U33" s="131" t="n">
        <f aca="false">+entero!U76</f>
        <v>163.986271542459</v>
      </c>
      <c r="V33" s="131" t="n">
        <f aca="false">+entero!V76</f>
        <v>165.272731905063</v>
      </c>
      <c r="W33" s="131" t="n">
        <f aca="false">+entero!W76</f>
        <v>168.143910958333</v>
      </c>
      <c r="X33" s="131" t="n">
        <f aca="false">+entero!X76</f>
        <v>171.679606215637</v>
      </c>
      <c r="Y33" s="131" t="n">
        <f aca="false">+entero!Y76</f>
        <v>0</v>
      </c>
      <c r="Z33" s="131" t="n">
        <f aca="false">+entero!Z76</f>
        <v>0</v>
      </c>
      <c r="AA33" s="131" t="n">
        <f aca="false">+entero!AA76</f>
        <v>0</v>
      </c>
      <c r="AB33" s="131" t="n">
        <f aca="false">+entero!AB76</f>
        <v>0</v>
      </c>
      <c r="AC33" s="131" t="n">
        <f aca="false">+entero!AC76</f>
        <v>0</v>
      </c>
      <c r="AD33" s="131" t="n">
        <f aca="false">+entero!AD76</f>
        <v>0</v>
      </c>
      <c r="AE33" s="131" t="n">
        <f aca="false">+entero!AE76</f>
        <v>0</v>
      </c>
      <c r="AF33" s="131" t="n">
        <f aca="false">+entero!AF76</f>
        <v>0</v>
      </c>
      <c r="AG33" s="131" t="n">
        <f aca="false">+entero!AG76</f>
        <v>0</v>
      </c>
      <c r="AH33" s="131" t="n">
        <f aca="false">+entero!AH76</f>
        <v>0</v>
      </c>
      <c r="AI33" s="131" t="n">
        <f aca="false">+entero!AI76</f>
        <v>0</v>
      </c>
      <c r="AJ33" s="131" t="n">
        <f aca="false">+entero!AJ76</f>
        <v>0</v>
      </c>
      <c r="AK33" s="131" t="n">
        <f aca="false">+entero!AK76</f>
        <v>0</v>
      </c>
      <c r="AL33" s="131" t="n">
        <f aca="false">+entero!AL76</f>
        <v>0</v>
      </c>
      <c r="AM33" s="131" t="n">
        <f aca="false">+entero!AM76</f>
        <v>0</v>
      </c>
      <c r="AN33" s="131" t="n">
        <f aca="false">+entero!AN76</f>
        <v>0</v>
      </c>
      <c r="AO33" s="131" t="n">
        <f aca="false">+entero!AO76</f>
        <v>0</v>
      </c>
      <c r="AP33" s="131" t="n">
        <f aca="false">+entero!AP76</f>
        <v>0</v>
      </c>
      <c r="AQ33" s="131" t="n">
        <f aca="false">+entero!AQ76</f>
        <v>0</v>
      </c>
      <c r="AR33" s="131" t="n">
        <f aca="false">+entero!AR76</f>
        <v>0</v>
      </c>
      <c r="AS33" s="131" t="n">
        <f aca="false">+entero!AS76</f>
        <v>0</v>
      </c>
      <c r="AT33" s="131" t="n">
        <f aca="false">+entero!AT76</f>
        <v>0</v>
      </c>
      <c r="AU33" s="131" t="n">
        <f aca="false">+entero!AU76</f>
        <v>0</v>
      </c>
      <c r="AV33" s="145" t="n">
        <f aca="false">+entero!AV76</f>
        <v>0</v>
      </c>
      <c r="AW33" s="191" t="n">
        <f aca="false">+entero!AW76</f>
        <v>0</v>
      </c>
      <c r="AX33" s="191" t="n">
        <f aca="false">+entero!AX76</f>
        <v>0</v>
      </c>
      <c r="AY33" s="191" t="n">
        <f aca="false">+entero!AY76</f>
        <v>0</v>
      </c>
      <c r="AZ33" s="130" t="n">
        <f aca="false">+entero!AZ76</f>
        <v>0</v>
      </c>
      <c r="BA33" s="145" t="n">
        <f aca="false">+entero!BA76</f>
        <v>0</v>
      </c>
      <c r="BB33" s="151" t="e">
        <f aca="false">+entero!BB76</f>
        <v>#DIV/0!</v>
      </c>
      <c r="BC33" s="76"/>
      <c r="BD33" s="2"/>
      <c r="BE33" s="2"/>
      <c r="BF33" s="2"/>
      <c r="BG33" s="2"/>
      <c r="BH33" s="2"/>
      <c r="BI33" s="2"/>
      <c r="BJ33" s="2"/>
      <c r="BK33" s="2"/>
      <c r="BL33" s="2"/>
      <c r="BM33" s="2"/>
    </row>
    <row r="34" customFormat="false" ht="12.75" hidden="true" customHeight="true" outlineLevel="0" collapsed="false">
      <c r="A34" s="76"/>
      <c r="B34" s="143"/>
      <c r="C34" s="146"/>
      <c r="D34" s="156" t="s">
        <v>105</v>
      </c>
      <c r="E34" s="132"/>
      <c r="F34" s="132"/>
      <c r="G34" s="132"/>
      <c r="H34" s="132"/>
      <c r="I34" s="145"/>
      <c r="J34" s="145"/>
      <c r="K34" s="145"/>
      <c r="L34" s="145"/>
      <c r="M34" s="131"/>
      <c r="N34" s="131"/>
      <c r="O34" s="131"/>
      <c r="P34" s="131"/>
      <c r="Q34" s="131" t="e">
        <f aca="false">+entero!Q77</f>
        <v>#DIV/0!</v>
      </c>
      <c r="R34" s="131" t="n">
        <f aca="false">+entero!R77</f>
        <v>0.282197576530612</v>
      </c>
      <c r="S34" s="131" t="n">
        <f aca="false">+entero!S77</f>
        <v>0.233100285350318</v>
      </c>
      <c r="T34" s="131" t="n">
        <f aca="false">+entero!T77</f>
        <v>0.2855089035533</v>
      </c>
      <c r="U34" s="131" t="n">
        <f aca="false">+entero!U77</f>
        <v>0.254047311787072</v>
      </c>
      <c r="V34" s="131" t="n">
        <f aca="false">+entero!V77</f>
        <v>0.277486291139241</v>
      </c>
      <c r="W34" s="131" t="n">
        <f aca="false">+entero!W77</f>
        <v>0.314520202020202</v>
      </c>
      <c r="X34" s="131" t="n">
        <f aca="false">+entero!X77</f>
        <v>1.14265791803279</v>
      </c>
      <c r="Y34" s="131" t="n">
        <f aca="false">+entero!Y77</f>
        <v>0</v>
      </c>
      <c r="Z34" s="131" t="n">
        <f aca="false">+entero!Z77</f>
        <v>0</v>
      </c>
      <c r="AA34" s="131" t="n">
        <f aca="false">+entero!AA77</f>
        <v>0</v>
      </c>
      <c r="AB34" s="131" t="n">
        <f aca="false">+entero!AB77</f>
        <v>0</v>
      </c>
      <c r="AC34" s="131" t="n">
        <f aca="false">+entero!AC77</f>
        <v>0</v>
      </c>
      <c r="AD34" s="131" t="n">
        <f aca="false">+entero!AD77</f>
        <v>0</v>
      </c>
      <c r="AE34" s="131" t="n">
        <f aca="false">+entero!AE77</f>
        <v>0</v>
      </c>
      <c r="AF34" s="131" t="n">
        <f aca="false">+entero!AF77</f>
        <v>0</v>
      </c>
      <c r="AG34" s="131" t="n">
        <f aca="false">+entero!AG77</f>
        <v>0</v>
      </c>
      <c r="AH34" s="131" t="n">
        <f aca="false">+entero!AH77</f>
        <v>0</v>
      </c>
      <c r="AI34" s="131" t="n">
        <f aca="false">+entero!AI77</f>
        <v>0</v>
      </c>
      <c r="AJ34" s="131" t="n">
        <f aca="false">+entero!AJ77</f>
        <v>0</v>
      </c>
      <c r="AK34" s="131" t="n">
        <f aca="false">+entero!AK77</f>
        <v>0</v>
      </c>
      <c r="AL34" s="131" t="n">
        <f aca="false">+entero!AL77</f>
        <v>0</v>
      </c>
      <c r="AM34" s="131" t="n">
        <f aca="false">+entero!AM77</f>
        <v>0</v>
      </c>
      <c r="AN34" s="131" t="n">
        <f aca="false">+entero!AN77</f>
        <v>0</v>
      </c>
      <c r="AO34" s="131" t="n">
        <f aca="false">+entero!AO77</f>
        <v>0</v>
      </c>
      <c r="AP34" s="131" t="n">
        <f aca="false">+entero!AP77</f>
        <v>0</v>
      </c>
      <c r="AQ34" s="131" t="n">
        <f aca="false">+entero!AQ77</f>
        <v>0</v>
      </c>
      <c r="AR34" s="131" t="n">
        <f aca="false">+entero!AR77</f>
        <v>0</v>
      </c>
      <c r="AS34" s="131" t="n">
        <f aca="false">+entero!AS77</f>
        <v>0</v>
      </c>
      <c r="AT34" s="131" t="n">
        <f aca="false">+entero!AT77</f>
        <v>0</v>
      </c>
      <c r="AU34" s="131" t="n">
        <f aca="false">+entero!AU77</f>
        <v>0</v>
      </c>
      <c r="AV34" s="145" t="n">
        <f aca="false">+entero!AV77</f>
        <v>0</v>
      </c>
      <c r="AW34" s="191" t="n">
        <f aca="false">+entero!AW77</f>
        <v>0</v>
      </c>
      <c r="AX34" s="191" t="n">
        <f aca="false">+entero!AX77</f>
        <v>0</v>
      </c>
      <c r="AY34" s="191" t="n">
        <f aca="false">+entero!AY77</f>
        <v>0</v>
      </c>
      <c r="AZ34" s="130" t="n">
        <f aca="false">+entero!AZ77</f>
        <v>0</v>
      </c>
      <c r="BA34" s="145" t="n">
        <f aca="false">+entero!BA77</f>
        <v>0</v>
      </c>
      <c r="BB34" s="151" t="e">
        <f aca="false">+entero!BB77</f>
        <v>#DIV/0!</v>
      </c>
      <c r="BC34" s="76"/>
      <c r="BD34" s="2"/>
      <c r="BE34" s="2"/>
      <c r="BF34" s="2"/>
      <c r="BG34" s="2"/>
      <c r="BH34" s="2"/>
      <c r="BI34" s="2"/>
      <c r="BJ34" s="2"/>
      <c r="BK34" s="2"/>
      <c r="BL34" s="2"/>
      <c r="BM34" s="2"/>
    </row>
    <row r="35" customFormat="false" ht="12.75" hidden="true" customHeight="true" outlineLevel="0" collapsed="false">
      <c r="A35" s="76"/>
      <c r="B35" s="143"/>
      <c r="C35" s="146"/>
      <c r="D35" s="156" t="s">
        <v>106</v>
      </c>
      <c r="E35" s="132"/>
      <c r="F35" s="132"/>
      <c r="G35" s="132"/>
      <c r="H35" s="132"/>
      <c r="I35" s="145"/>
      <c r="J35" s="145"/>
      <c r="K35" s="145"/>
      <c r="L35" s="145"/>
      <c r="M35" s="131"/>
      <c r="N35" s="131"/>
      <c r="O35" s="131"/>
      <c r="P35" s="131"/>
      <c r="Q35" s="131" t="e">
        <f aca="false">+entero!Q78</f>
        <v>#DIV/0!</v>
      </c>
      <c r="R35" s="131" t="n">
        <f aca="false">+entero!R78</f>
        <v>41.021556122449</v>
      </c>
      <c r="S35" s="131" t="n">
        <f aca="false">+entero!S78</f>
        <v>41.7214850407643</v>
      </c>
      <c r="T35" s="131" t="n">
        <f aca="false">+entero!T78</f>
        <v>43.8983087956853</v>
      </c>
      <c r="U35" s="131" t="n">
        <f aca="false">+entero!U78</f>
        <v>39.9848827135615</v>
      </c>
      <c r="V35" s="131" t="n">
        <f aca="false">+entero!V78</f>
        <v>39.5833237772152</v>
      </c>
      <c r="W35" s="131" t="n">
        <f aca="false">+entero!W78</f>
        <v>32.5491549633838</v>
      </c>
      <c r="X35" s="131" t="n">
        <f aca="false">+entero!X78</f>
        <v>30.5455233291299</v>
      </c>
      <c r="Y35" s="131" t="n">
        <f aca="false">+entero!Y78</f>
        <v>0</v>
      </c>
      <c r="Z35" s="131" t="n">
        <f aca="false">+entero!Z78</f>
        <v>0</v>
      </c>
      <c r="AA35" s="131" t="n">
        <f aca="false">+entero!AA78</f>
        <v>0</v>
      </c>
      <c r="AB35" s="131" t="n">
        <f aca="false">+entero!AB78</f>
        <v>0</v>
      </c>
      <c r="AC35" s="131" t="n">
        <f aca="false">+entero!AC78</f>
        <v>0</v>
      </c>
      <c r="AD35" s="131" t="n">
        <f aca="false">+entero!AD78</f>
        <v>0</v>
      </c>
      <c r="AE35" s="131" t="n">
        <f aca="false">+entero!AE78</f>
        <v>0</v>
      </c>
      <c r="AF35" s="131" t="n">
        <f aca="false">+entero!AF78</f>
        <v>0</v>
      </c>
      <c r="AG35" s="131" t="n">
        <f aca="false">+entero!AG78</f>
        <v>0</v>
      </c>
      <c r="AH35" s="131" t="n">
        <f aca="false">+entero!AH78</f>
        <v>0</v>
      </c>
      <c r="AI35" s="131" t="n">
        <f aca="false">+entero!AI78</f>
        <v>0</v>
      </c>
      <c r="AJ35" s="131" t="n">
        <f aca="false">+entero!AJ78</f>
        <v>0</v>
      </c>
      <c r="AK35" s="131" t="n">
        <f aca="false">+entero!AK78</f>
        <v>0</v>
      </c>
      <c r="AL35" s="131" t="n">
        <f aca="false">+entero!AL78</f>
        <v>0</v>
      </c>
      <c r="AM35" s="131" t="n">
        <f aca="false">+entero!AM78</f>
        <v>0</v>
      </c>
      <c r="AN35" s="131" t="n">
        <f aca="false">+entero!AN78</f>
        <v>0</v>
      </c>
      <c r="AO35" s="131" t="n">
        <f aca="false">+entero!AO78</f>
        <v>0</v>
      </c>
      <c r="AP35" s="131" t="n">
        <f aca="false">+entero!AP78</f>
        <v>0</v>
      </c>
      <c r="AQ35" s="131" t="n">
        <f aca="false">+entero!AQ78</f>
        <v>0</v>
      </c>
      <c r="AR35" s="131" t="n">
        <f aca="false">+entero!AR78</f>
        <v>0</v>
      </c>
      <c r="AS35" s="131" t="n">
        <f aca="false">+entero!AS78</f>
        <v>0</v>
      </c>
      <c r="AT35" s="131" t="n">
        <f aca="false">+entero!AT78</f>
        <v>0</v>
      </c>
      <c r="AU35" s="131" t="n">
        <f aca="false">+entero!AU78</f>
        <v>0</v>
      </c>
      <c r="AV35" s="145" t="n">
        <f aca="false">+entero!AV78</f>
        <v>0</v>
      </c>
      <c r="AW35" s="191" t="n">
        <f aca="false">+entero!AW78</f>
        <v>0</v>
      </c>
      <c r="AX35" s="191" t="n">
        <f aca="false">+entero!AX78</f>
        <v>0</v>
      </c>
      <c r="AY35" s="191" t="n">
        <f aca="false">+entero!AY78</f>
        <v>0</v>
      </c>
      <c r="AZ35" s="130" t="n">
        <f aca="false">+entero!AZ78</f>
        <v>0</v>
      </c>
      <c r="BA35" s="145" t="n">
        <f aca="false">+entero!BA78</f>
        <v>0</v>
      </c>
      <c r="BB35" s="151" t="e">
        <f aca="false">+entero!BB78</f>
        <v>#DIV/0!</v>
      </c>
      <c r="BC35" s="76"/>
      <c r="BD35" s="2"/>
      <c r="BE35" s="2"/>
      <c r="BF35" s="2"/>
      <c r="BG35" s="2"/>
      <c r="BH35" s="2"/>
      <c r="BI35" s="2"/>
      <c r="BJ35" s="2"/>
      <c r="BK35" s="2"/>
      <c r="BL35" s="2"/>
      <c r="BM35" s="2"/>
    </row>
    <row r="36" customFormat="false" ht="12.75" hidden="true" customHeight="true" outlineLevel="0" collapsed="false">
      <c r="A36" s="76"/>
      <c r="B36" s="143"/>
      <c r="C36" s="146"/>
      <c r="D36" s="156" t="s">
        <v>107</v>
      </c>
      <c r="E36" s="132"/>
      <c r="F36" s="132"/>
      <c r="G36" s="132"/>
      <c r="H36" s="132"/>
      <c r="I36" s="145"/>
      <c r="J36" s="145"/>
      <c r="K36" s="145"/>
      <c r="L36" s="145"/>
      <c r="M36" s="131"/>
      <c r="N36" s="131"/>
      <c r="O36" s="131"/>
      <c r="P36" s="131"/>
      <c r="Q36" s="131" t="e">
        <f aca="false">+entero!Q79</f>
        <v>#DIV/0!</v>
      </c>
      <c r="R36" s="131" t="n">
        <f aca="false">+entero!R79</f>
        <v>119.952977827806</v>
      </c>
      <c r="S36" s="131" t="n">
        <f aca="false">+entero!S79</f>
        <v>121.294682805096</v>
      </c>
      <c r="T36" s="131" t="n">
        <f aca="false">+entero!T79</f>
        <v>121.12873797335</v>
      </c>
      <c r="U36" s="131" t="n">
        <f aca="false">+entero!U79</f>
        <v>122.073765249683</v>
      </c>
      <c r="V36" s="131" t="n">
        <f aca="false">+entero!V79</f>
        <v>123.646111711392</v>
      </c>
      <c r="W36" s="131" t="n">
        <f aca="false">+entero!W79</f>
        <v>132.889295546717</v>
      </c>
      <c r="X36" s="131" t="n">
        <f aca="false">+entero!X79</f>
        <v>137.968348045397</v>
      </c>
      <c r="Y36" s="131" t="n">
        <f aca="false">+entero!Y79</f>
        <v>0</v>
      </c>
      <c r="Z36" s="131" t="n">
        <f aca="false">+entero!Z79</f>
        <v>0</v>
      </c>
      <c r="AA36" s="131" t="n">
        <f aca="false">+entero!AA79</f>
        <v>0</v>
      </c>
      <c r="AB36" s="131" t="n">
        <f aca="false">+entero!AB79</f>
        <v>0</v>
      </c>
      <c r="AC36" s="131" t="n">
        <f aca="false">+entero!AC79</f>
        <v>0</v>
      </c>
      <c r="AD36" s="131" t="n">
        <f aca="false">+entero!AD79</f>
        <v>0</v>
      </c>
      <c r="AE36" s="131" t="n">
        <f aca="false">+entero!AE79</f>
        <v>0</v>
      </c>
      <c r="AF36" s="131" t="n">
        <f aca="false">+entero!AF79</f>
        <v>0</v>
      </c>
      <c r="AG36" s="131" t="n">
        <f aca="false">+entero!AG79</f>
        <v>0</v>
      </c>
      <c r="AH36" s="131" t="n">
        <f aca="false">+entero!AH79</f>
        <v>0</v>
      </c>
      <c r="AI36" s="131" t="n">
        <f aca="false">+entero!AI79</f>
        <v>0</v>
      </c>
      <c r="AJ36" s="131" t="n">
        <f aca="false">+entero!AJ79</f>
        <v>0</v>
      </c>
      <c r="AK36" s="131" t="n">
        <f aca="false">+entero!AK79</f>
        <v>0</v>
      </c>
      <c r="AL36" s="131" t="n">
        <f aca="false">+entero!AL79</f>
        <v>0</v>
      </c>
      <c r="AM36" s="131" t="n">
        <f aca="false">+entero!AM79</f>
        <v>0</v>
      </c>
      <c r="AN36" s="131" t="n">
        <f aca="false">+entero!AN79</f>
        <v>0</v>
      </c>
      <c r="AO36" s="131" t="n">
        <f aca="false">+entero!AO79</f>
        <v>0</v>
      </c>
      <c r="AP36" s="131" t="n">
        <f aca="false">+entero!AP79</f>
        <v>0</v>
      </c>
      <c r="AQ36" s="131" t="n">
        <f aca="false">+entero!AQ79</f>
        <v>0</v>
      </c>
      <c r="AR36" s="131" t="n">
        <f aca="false">+entero!AR79</f>
        <v>0</v>
      </c>
      <c r="AS36" s="131" t="n">
        <f aca="false">+entero!AS79</f>
        <v>0</v>
      </c>
      <c r="AT36" s="131" t="n">
        <f aca="false">+entero!AT79</f>
        <v>0</v>
      </c>
      <c r="AU36" s="131" t="n">
        <f aca="false">+entero!AU79</f>
        <v>0</v>
      </c>
      <c r="AV36" s="145" t="n">
        <f aca="false">+entero!AV79</f>
        <v>0</v>
      </c>
      <c r="AW36" s="191" t="n">
        <f aca="false">+entero!AW79</f>
        <v>0</v>
      </c>
      <c r="AX36" s="191" t="n">
        <f aca="false">+entero!AX79</f>
        <v>0</v>
      </c>
      <c r="AY36" s="191" t="n">
        <f aca="false">+entero!AY79</f>
        <v>0</v>
      </c>
      <c r="AZ36" s="130" t="n">
        <f aca="false">+entero!AZ79</f>
        <v>0</v>
      </c>
      <c r="BA36" s="145" t="n">
        <f aca="false">+entero!BA79</f>
        <v>0</v>
      </c>
      <c r="BB36" s="151" t="e">
        <f aca="false">+entero!BB79</f>
        <v>#DIV/0!</v>
      </c>
      <c r="BC36" s="76"/>
      <c r="BD36" s="2"/>
      <c r="BE36" s="2"/>
      <c r="BF36" s="2"/>
      <c r="BG36" s="2"/>
      <c r="BH36" s="2"/>
      <c r="BI36" s="2"/>
      <c r="BJ36" s="2"/>
      <c r="BK36" s="2"/>
      <c r="BL36" s="2"/>
      <c r="BM36" s="2"/>
    </row>
    <row r="37" customFormat="false" ht="12.75" hidden="true" customHeight="true" outlineLevel="0" collapsed="false">
      <c r="A37" s="76"/>
      <c r="B37" s="143"/>
      <c r="C37" s="146"/>
      <c r="D37" s="156" t="s">
        <v>108</v>
      </c>
      <c r="E37" s="132"/>
      <c r="F37" s="132"/>
      <c r="G37" s="132"/>
      <c r="H37" s="132"/>
      <c r="I37" s="145"/>
      <c r="J37" s="145"/>
      <c r="K37" s="145"/>
      <c r="L37" s="145"/>
      <c r="M37" s="131"/>
      <c r="N37" s="131"/>
      <c r="O37" s="131"/>
      <c r="P37" s="131"/>
      <c r="Q37" s="131" t="e">
        <f aca="false">+entero!Q80</f>
        <v>#DIV/0!</v>
      </c>
      <c r="R37" s="131" t="n">
        <f aca="false">+entero!R80</f>
        <v>1.71441803061224</v>
      </c>
      <c r="S37" s="131" t="n">
        <f aca="false">+entero!S80</f>
        <v>1.69221148280255</v>
      </c>
      <c r="T37" s="131" t="n">
        <f aca="false">+entero!T80</f>
        <v>1.76438183883249</v>
      </c>
      <c r="U37" s="131" t="n">
        <f aca="false">+entero!U80</f>
        <v>1.67357626742712</v>
      </c>
      <c r="V37" s="131" t="n">
        <f aca="false">+entero!V80</f>
        <v>1.76581012531646</v>
      </c>
      <c r="W37" s="131" t="n">
        <f aca="false">+entero!W80</f>
        <v>2.39094024621212</v>
      </c>
      <c r="X37" s="131" t="n">
        <f aca="false">+entero!X80</f>
        <v>2.02307692307692</v>
      </c>
      <c r="Y37" s="131" t="n">
        <f aca="false">+entero!Y80</f>
        <v>0</v>
      </c>
      <c r="Z37" s="131" t="n">
        <f aca="false">+entero!Z80</f>
        <v>0</v>
      </c>
      <c r="AA37" s="131" t="n">
        <f aca="false">+entero!AA80</f>
        <v>0</v>
      </c>
      <c r="AB37" s="131" t="n">
        <f aca="false">+entero!AB80</f>
        <v>0</v>
      </c>
      <c r="AC37" s="131" t="n">
        <f aca="false">+entero!AC80</f>
        <v>0</v>
      </c>
      <c r="AD37" s="131" t="n">
        <f aca="false">+entero!AD80</f>
        <v>0</v>
      </c>
      <c r="AE37" s="131" t="n">
        <f aca="false">+entero!AE80</f>
        <v>0</v>
      </c>
      <c r="AF37" s="131" t="n">
        <f aca="false">+entero!AF80</f>
        <v>0</v>
      </c>
      <c r="AG37" s="131" t="n">
        <f aca="false">+entero!AG80</f>
        <v>0</v>
      </c>
      <c r="AH37" s="131" t="n">
        <f aca="false">+entero!AH80</f>
        <v>0</v>
      </c>
      <c r="AI37" s="131" t="n">
        <f aca="false">+entero!AI80</f>
        <v>0</v>
      </c>
      <c r="AJ37" s="131" t="n">
        <f aca="false">+entero!AJ80</f>
        <v>0</v>
      </c>
      <c r="AK37" s="131" t="n">
        <f aca="false">+entero!AK80</f>
        <v>0</v>
      </c>
      <c r="AL37" s="131" t="n">
        <f aca="false">+entero!AL80</f>
        <v>0</v>
      </c>
      <c r="AM37" s="131" t="n">
        <f aca="false">+entero!AM80</f>
        <v>0</v>
      </c>
      <c r="AN37" s="131" t="n">
        <f aca="false">+entero!AN80</f>
        <v>0</v>
      </c>
      <c r="AO37" s="131" t="n">
        <f aca="false">+entero!AO80</f>
        <v>0</v>
      </c>
      <c r="AP37" s="131" t="n">
        <f aca="false">+entero!AP80</f>
        <v>0</v>
      </c>
      <c r="AQ37" s="131" t="n">
        <f aca="false">+entero!AQ80</f>
        <v>0</v>
      </c>
      <c r="AR37" s="131" t="n">
        <f aca="false">+entero!AR80</f>
        <v>0</v>
      </c>
      <c r="AS37" s="131" t="n">
        <f aca="false">+entero!AS80</f>
        <v>0</v>
      </c>
      <c r="AT37" s="131" t="n">
        <f aca="false">+entero!AT80</f>
        <v>0</v>
      </c>
      <c r="AU37" s="131" t="n">
        <f aca="false">+entero!AU80</f>
        <v>0</v>
      </c>
      <c r="AV37" s="145" t="n">
        <f aca="false">+entero!AV80</f>
        <v>0</v>
      </c>
      <c r="AW37" s="191" t="n">
        <f aca="false">+entero!AW80</f>
        <v>0</v>
      </c>
      <c r="AX37" s="191" t="n">
        <f aca="false">+entero!AX80</f>
        <v>0</v>
      </c>
      <c r="AY37" s="191" t="n">
        <f aca="false">+entero!AY80</f>
        <v>0</v>
      </c>
      <c r="AZ37" s="130" t="n">
        <f aca="false">+entero!AZ80</f>
        <v>0</v>
      </c>
      <c r="BA37" s="145" t="n">
        <f aca="false">+entero!BA80</f>
        <v>0</v>
      </c>
      <c r="BB37" s="151" t="e">
        <f aca="false">+entero!BB80</f>
        <v>#DIV/0!</v>
      </c>
      <c r="BC37" s="76"/>
      <c r="BD37" s="2"/>
      <c r="BE37" s="2"/>
      <c r="BF37" s="2"/>
      <c r="BG37" s="2"/>
      <c r="BH37" s="2"/>
      <c r="BI37" s="2"/>
      <c r="BJ37" s="2"/>
      <c r="BK37" s="2"/>
      <c r="BL37" s="2"/>
      <c r="BM37" s="2"/>
    </row>
    <row r="38" customFormat="false" ht="12.75" hidden="false" customHeight="true" outlineLevel="0" collapsed="false">
      <c r="A38" s="76"/>
      <c r="B38" s="143"/>
      <c r="C38" s="146"/>
      <c r="D38" s="97" t="s">
        <v>98</v>
      </c>
      <c r="E38" s="132"/>
      <c r="F38" s="132"/>
      <c r="G38" s="132"/>
      <c r="H38" s="132"/>
      <c r="I38" s="145"/>
      <c r="J38" s="145"/>
      <c r="K38" s="145"/>
      <c r="L38" s="145"/>
      <c r="M38" s="131"/>
      <c r="N38" s="131"/>
      <c r="O38" s="131"/>
      <c r="P38" s="131"/>
      <c r="Q38" s="334" t="n">
        <f aca="false">+entero!Q81</f>
        <v>0.075845400950107</v>
      </c>
      <c r="R38" s="334" t="n">
        <f aca="false">+entero!R81</f>
        <v>0</v>
      </c>
      <c r="S38" s="334" t="n">
        <f aca="false">+entero!S81</f>
        <v>0</v>
      </c>
      <c r="T38" s="334" t="n">
        <f aca="false">+entero!T81</f>
        <v>0</v>
      </c>
      <c r="U38" s="334" t="n">
        <f aca="false">+entero!U81</f>
        <v>0</v>
      </c>
      <c r="V38" s="334" t="n">
        <f aca="false">+entero!V81</f>
        <v>0</v>
      </c>
      <c r="W38" s="334" t="n">
        <f aca="false">+entero!W81</f>
        <v>0.0860375437771779</v>
      </c>
      <c r="X38" s="334" t="n">
        <f aca="false">+entero!X81</f>
        <v>0</v>
      </c>
      <c r="Y38" s="334" t="n">
        <f aca="false">+entero!Y81</f>
        <v>0</v>
      </c>
      <c r="Z38" s="334" t="n">
        <f aca="false">+entero!Z81</f>
        <v>0.0991784854988828</v>
      </c>
      <c r="AA38" s="334" t="n">
        <f aca="false">+entero!AA81</f>
        <v>0</v>
      </c>
      <c r="AB38" s="334" t="n">
        <f aca="false">+entero!AB81</f>
        <v>0</v>
      </c>
      <c r="AC38" s="334" t="n">
        <f aca="false">+entero!AC81</f>
        <v>0.110083974468467</v>
      </c>
      <c r="AD38" s="334" t="n">
        <f aca="false">+entero!AD81</f>
        <v>0</v>
      </c>
      <c r="AE38" s="334" t="n">
        <f aca="false">+entero!AE81</f>
        <v>0</v>
      </c>
      <c r="AF38" s="334" t="n">
        <f aca="false">+entero!AF81</f>
        <v>0.0306760928939664</v>
      </c>
      <c r="AG38" s="334" t="n">
        <f aca="false">+entero!AG81</f>
        <v>0</v>
      </c>
      <c r="AH38" s="334" t="n">
        <f aca="false">+entero!AH81</f>
        <v>0</v>
      </c>
      <c r="AI38" s="334" t="n">
        <f aca="false">+entero!AI81</f>
        <v>0.0342210098793417</v>
      </c>
      <c r="AJ38" s="334" t="n">
        <f aca="false">+entero!AJ81</f>
        <v>0.0396354739229692</v>
      </c>
      <c r="AK38" s="334" t="n">
        <f aca="false">+entero!AK81</f>
        <v>0.0476820906707004</v>
      </c>
      <c r="AL38" s="334" t="n">
        <f aca="false">+entero!AL81</f>
        <v>0.0518490786780931</v>
      </c>
      <c r="AM38" s="334" t="n">
        <f aca="false">+entero!AM81</f>
        <v>0.0554663707686089</v>
      </c>
      <c r="AN38" s="334" t="n">
        <f aca="false">+entero!AN81</f>
        <v>0.0629102388668776</v>
      </c>
      <c r="AO38" s="334" t="n">
        <f aca="false">+entero!AO81</f>
        <v>0.0723831225261505</v>
      </c>
      <c r="AP38" s="334" t="n">
        <f aca="false">+entero!AP81</f>
        <v>0.0774596758132467</v>
      </c>
      <c r="AQ38" s="334" t="n">
        <f aca="false">+entero!AQ81</f>
        <v>0.0821132752613904</v>
      </c>
      <c r="AR38" s="334" t="n">
        <f aca="false">+entero!AR81</f>
        <v>0.0821697109641266</v>
      </c>
      <c r="AS38" s="334" t="n">
        <f aca="false">+entero!AS81</f>
        <v>0.0854455489915683</v>
      </c>
      <c r="AT38" s="334" t="n">
        <f aca="false">+entero!AT81</f>
        <v>0.0808185311384698</v>
      </c>
      <c r="AU38" s="334" t="n">
        <f aca="false">+entero!AU81</f>
        <v>0.0777912045331871</v>
      </c>
      <c r="AV38" s="335" t="n">
        <f aca="false">+entero!AV81</f>
        <v>0.085501187731417</v>
      </c>
      <c r="AW38" s="336" t="n">
        <f aca="false">+entero!AW81</f>
        <v>0.0861070817912091</v>
      </c>
      <c r="AX38" s="336" t="n">
        <f aca="false">+entero!AX81</f>
        <v>0.0865173914204083</v>
      </c>
      <c r="AY38" s="336" t="n">
        <f aca="false">+entero!AY81</f>
        <v>0.0869028564580535</v>
      </c>
      <c r="AZ38" s="337" t="str">
        <f aca="false">+entero!AZ81</f>
        <v>n.d</v>
      </c>
      <c r="BA38" s="145"/>
      <c r="BB38" s="151"/>
      <c r="BC38" s="76"/>
      <c r="BD38" s="2"/>
      <c r="BE38" s="2"/>
      <c r="BF38" s="2"/>
      <c r="BG38" s="2"/>
      <c r="BH38" s="2"/>
      <c r="BI38" s="2"/>
      <c r="BJ38" s="2"/>
      <c r="BK38" s="2"/>
      <c r="BL38" s="2"/>
      <c r="BM38" s="2"/>
    </row>
    <row r="39" customFormat="false" ht="6.75" hidden="false" customHeight="true" outlineLevel="0" collapsed="false">
      <c r="A39" s="76"/>
      <c r="B39" s="143"/>
      <c r="C39" s="146"/>
      <c r="D39" s="97"/>
      <c r="E39" s="132"/>
      <c r="F39" s="132"/>
      <c r="G39" s="132"/>
      <c r="H39" s="132"/>
      <c r="I39" s="145"/>
      <c r="J39" s="145"/>
      <c r="K39" s="145"/>
      <c r="L39" s="145"/>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45"/>
      <c r="AW39" s="191"/>
      <c r="AX39" s="191"/>
      <c r="AY39" s="191"/>
      <c r="AZ39" s="130"/>
      <c r="BA39" s="145"/>
      <c r="BB39" s="151"/>
      <c r="BC39" s="76"/>
      <c r="BD39" s="2"/>
      <c r="BE39" s="2"/>
      <c r="BF39" s="2"/>
      <c r="BG39" s="2"/>
      <c r="BH39" s="2"/>
      <c r="BI39" s="2"/>
      <c r="BJ39" s="2"/>
      <c r="BK39" s="2"/>
      <c r="BL39" s="2"/>
      <c r="BM39" s="2"/>
    </row>
    <row r="40" customFormat="false" ht="12.75" hidden="false" customHeight="true" outlineLevel="0" collapsed="false">
      <c r="A40" s="76"/>
      <c r="B40" s="143"/>
      <c r="C40" s="146"/>
      <c r="D40" s="97" t="s">
        <v>111</v>
      </c>
      <c r="E40" s="132"/>
      <c r="F40" s="132"/>
      <c r="G40" s="132"/>
      <c r="H40" s="132"/>
      <c r="I40" s="145"/>
      <c r="J40" s="145"/>
      <c r="K40" s="145"/>
      <c r="L40" s="145"/>
      <c r="M40" s="131"/>
      <c r="N40" s="131"/>
      <c r="O40" s="131"/>
      <c r="P40" s="131"/>
      <c r="Q40" s="131" t="n">
        <f aca="false">+entero!Q83</f>
        <v>471.590522928824</v>
      </c>
      <c r="R40" s="131" t="n">
        <f aca="false">+entero!R83</f>
        <v>468.605454333367</v>
      </c>
      <c r="S40" s="131" t="n">
        <f aca="false">+entero!S83</f>
        <v>412.239208991147</v>
      </c>
      <c r="T40" s="131" t="n">
        <f aca="false">+entero!T83</f>
        <v>391.412474609036</v>
      </c>
      <c r="U40" s="131" t="n">
        <f aca="false">+entero!U83</f>
        <v>383.058815495349</v>
      </c>
      <c r="V40" s="131" t="n">
        <f aca="false">+entero!V83</f>
        <v>388.229645794051</v>
      </c>
      <c r="W40" s="131" t="n">
        <f aca="false">+entero!W83</f>
        <v>390.230990186212</v>
      </c>
      <c r="X40" s="131" t="n">
        <f aca="false">+entero!X83</f>
        <v>384.284062972308</v>
      </c>
      <c r="Y40" s="131" t="n">
        <f aca="false">+entero!Y83</f>
        <v>399.234713638191</v>
      </c>
      <c r="Z40" s="131" t="n">
        <f aca="false">+entero!Z83</f>
        <v>395.014770112556</v>
      </c>
      <c r="AA40" s="131" t="n">
        <f aca="false">+entero!AA83</f>
        <v>393.714661071735</v>
      </c>
      <c r="AB40" s="131" t="n">
        <f aca="false">+entero!AB83</f>
        <v>380.755269116434</v>
      </c>
      <c r="AC40" s="131" t="n">
        <f aca="false">+entero!AC83</f>
        <v>466.420312708906</v>
      </c>
      <c r="AD40" s="131" t="n">
        <f aca="false">+entero!AD83</f>
        <v>434.912408667516</v>
      </c>
      <c r="AE40" s="131" t="n">
        <f aca="false">+entero!AE83</f>
        <v>470.261867819851</v>
      </c>
      <c r="AF40" s="131" t="n">
        <f aca="false">+entero!AF83</f>
        <v>433.534726080198</v>
      </c>
      <c r="AG40" s="131" t="n">
        <f aca="false">+entero!AG83</f>
        <v>457.798876772277</v>
      </c>
      <c r="AH40" s="131" t="n">
        <f aca="false">+entero!AH83</f>
        <v>502.707746074876</v>
      </c>
      <c r="AI40" s="131" t="n">
        <f aca="false">+entero!AI83</f>
        <v>514.365227896061</v>
      </c>
      <c r="AJ40" s="131" t="n">
        <f aca="false">+entero!AJ83</f>
        <v>529.536941897881</v>
      </c>
      <c r="AK40" s="131" t="n">
        <f aca="false">+entero!AK83</f>
        <v>555.913446443027</v>
      </c>
      <c r="AL40" s="131" t="n">
        <f aca="false">+entero!AL83</f>
        <v>546.46552259373</v>
      </c>
      <c r="AM40" s="131" t="n">
        <f aca="false">+entero!AM83</f>
        <v>578.942617973196</v>
      </c>
      <c r="AN40" s="131" t="n">
        <f aca="false">+entero!AN83</f>
        <v>650.774950233654</v>
      </c>
      <c r="AO40" s="131" t="n">
        <f aca="false">+entero!AO83</f>
        <v>608.12313818822</v>
      </c>
      <c r="AP40" s="131" t="n">
        <f aca="false">+entero!AP83</f>
        <v>557.07077491375</v>
      </c>
      <c r="AQ40" s="131" t="n">
        <f aca="false">+entero!AQ83</f>
        <v>588.702666678348</v>
      </c>
      <c r="AR40" s="131" t="n">
        <f aca="false">+entero!AR83</f>
        <v>581.786986177722</v>
      </c>
      <c r="AS40" s="131" t="n">
        <f aca="false">+entero!AS83</f>
        <v>597.22271578005</v>
      </c>
      <c r="AT40" s="131" t="n">
        <f aca="false">+entero!AT83</f>
        <v>548.928993942428</v>
      </c>
      <c r="AU40" s="131" t="n">
        <f aca="false">+entero!AU83</f>
        <v>536.30052491375</v>
      </c>
      <c r="AV40" s="145" t="n">
        <f aca="false">+entero!AV83</f>
        <v>595.343292944417</v>
      </c>
      <c r="AW40" s="191" t="n">
        <f aca="false">+entero!AW83</f>
        <v>600.957848273526</v>
      </c>
      <c r="AX40" s="191" t="n">
        <f aca="false">+entero!AX83</f>
        <v>598.242289929737</v>
      </c>
      <c r="AY40" s="191" t="n">
        <f aca="false">+entero!AY83</f>
        <v>601.892729076537</v>
      </c>
      <c r="AZ40" s="130" t="n">
        <f aca="false">+entero!AZ83</f>
        <v>586.640658813049</v>
      </c>
      <c r="BA40" s="145" t="n">
        <f aca="false">+entero!BA83</f>
        <v>-10.5820569670011</v>
      </c>
      <c r="BB40" s="151" t="n">
        <f aca="false">+entero!BB83</f>
        <v>-0.0177187784178295</v>
      </c>
      <c r="BC40" s="76"/>
      <c r="BD40" s="2"/>
      <c r="BE40" s="2"/>
      <c r="BF40" s="2"/>
      <c r="BG40" s="2"/>
      <c r="BH40" s="2"/>
      <c r="BI40" s="2"/>
      <c r="BJ40" s="2"/>
      <c r="BK40" s="2"/>
      <c r="BL40" s="2"/>
      <c r="BM40" s="2"/>
    </row>
    <row r="41" customFormat="false" ht="12.75" hidden="false" customHeight="true" outlineLevel="0" collapsed="false">
      <c r="A41" s="76"/>
      <c r="B41" s="143"/>
      <c r="C41" s="146"/>
      <c r="D41" s="97" t="s">
        <v>113</v>
      </c>
      <c r="E41" s="132"/>
      <c r="F41" s="132"/>
      <c r="G41" s="132"/>
      <c r="H41" s="132"/>
      <c r="I41" s="145"/>
      <c r="J41" s="145"/>
      <c r="K41" s="145"/>
      <c r="L41" s="145"/>
      <c r="M41" s="131"/>
      <c r="N41" s="131"/>
      <c r="O41" s="131"/>
      <c r="P41" s="131"/>
      <c r="Q41" s="131" t="n">
        <f aca="false">+entero!Q84</f>
        <v>61.5812428945269</v>
      </c>
      <c r="R41" s="131" t="n">
        <f aca="false">+entero!R84</f>
        <v>0</v>
      </c>
      <c r="S41" s="131" t="n">
        <f aca="false">+entero!S84</f>
        <v>0</v>
      </c>
      <c r="T41" s="131" t="n">
        <f aca="false">+entero!T84</f>
        <v>0</v>
      </c>
      <c r="U41" s="131" t="n">
        <f aca="false">+entero!U84</f>
        <v>0</v>
      </c>
      <c r="V41" s="131" t="n">
        <f aca="false">+entero!V84</f>
        <v>0</v>
      </c>
      <c r="W41" s="131" t="n">
        <f aca="false">+entero!W84</f>
        <v>47.1420964654546</v>
      </c>
      <c r="X41" s="131" t="n">
        <f aca="false">+entero!X84</f>
        <v>0</v>
      </c>
      <c r="Y41" s="131" t="n">
        <f aca="false">+entero!Y84</f>
        <v>0</v>
      </c>
      <c r="Z41" s="131" t="n">
        <f aca="false">+entero!Z84</f>
        <v>52.0114358276441</v>
      </c>
      <c r="AA41" s="131" t="n">
        <f aca="false">+entero!AA84</f>
        <v>0</v>
      </c>
      <c r="AB41" s="131" t="n">
        <f aca="false">+entero!AB84</f>
        <v>0</v>
      </c>
      <c r="AC41" s="131" t="n">
        <f aca="false">+entero!AC84</f>
        <v>69.0799905585572</v>
      </c>
      <c r="AD41" s="131" t="n">
        <f aca="false">+entero!AD84</f>
        <v>0</v>
      </c>
      <c r="AE41" s="131" t="n">
        <f aca="false">+entero!AE84</f>
        <v>0</v>
      </c>
      <c r="AF41" s="131" t="n">
        <f aca="false">+entero!AF84</f>
        <v>53.2375769734159</v>
      </c>
      <c r="AG41" s="131" t="n">
        <f aca="false">+entero!AG84</f>
        <v>0</v>
      </c>
      <c r="AH41" s="131" t="n">
        <f aca="false">+entero!AH84</f>
        <v>0</v>
      </c>
      <c r="AI41" s="131" t="n">
        <f aca="false">+entero!AI84</f>
        <v>35.9663127057132</v>
      </c>
      <c r="AJ41" s="131" t="n">
        <f aca="false">+entero!AJ84</f>
        <v>69.1189817921628</v>
      </c>
      <c r="AK41" s="131" t="n">
        <f aca="false">+entero!AK84</f>
        <v>75.4782939328332</v>
      </c>
      <c r="AL41" s="131" t="n">
        <f aca="false">+entero!AL84</f>
        <v>55.5142696806993</v>
      </c>
      <c r="AM41" s="131" t="n">
        <f aca="false">+entero!AM84</f>
        <v>73.8249165649326</v>
      </c>
      <c r="AN41" s="131" t="n">
        <f aca="false">+entero!AN84</f>
        <v>130.954381852259</v>
      </c>
      <c r="AO41" s="131" t="n">
        <f aca="false">+entero!AO84</f>
        <v>105.064491338843</v>
      </c>
      <c r="AP41" s="131" t="n">
        <f aca="false">+entero!AP84</f>
        <v>78.685</v>
      </c>
      <c r="AQ41" s="131" t="n">
        <f aca="false">+entero!AQ84</f>
        <v>99.2852315394243</v>
      </c>
      <c r="AR41" s="131" t="n">
        <f aca="false">+entero!AR84</f>
        <v>82.8161451814768</v>
      </c>
      <c r="AS41" s="131" t="n">
        <f aca="false">+entero!AS84</f>
        <v>92.1326223337516</v>
      </c>
      <c r="AT41" s="131" t="n">
        <f aca="false">+entero!AT84</f>
        <v>57.9008760951189</v>
      </c>
      <c r="AU41" s="131" t="n">
        <f aca="false">+entero!AU84</f>
        <v>50.32275</v>
      </c>
      <c r="AV41" s="145" t="n">
        <f aca="false">+entero!AV84</f>
        <v>94.6503136762861</v>
      </c>
      <c r="AW41" s="191" t="n">
        <f aca="false">+entero!AW84</f>
        <v>101.595106649937</v>
      </c>
      <c r="AX41" s="191" t="n">
        <f aca="false">+entero!AX84</f>
        <v>99.8889585947303</v>
      </c>
      <c r="AY41" s="191" t="n">
        <f aca="false">+entero!AY84</f>
        <v>107.753199498118</v>
      </c>
      <c r="AZ41" s="130" t="n">
        <f aca="false">+entero!AZ84</f>
        <v>94.1323713927227</v>
      </c>
      <c r="BA41" s="145" t="n">
        <f aca="false">+entero!BA84</f>
        <v>1.99974905897115</v>
      </c>
      <c r="BB41" s="151" t="n">
        <f aca="false">+entero!BB84</f>
        <v>0.021705113870818</v>
      </c>
      <c r="BC41" s="76"/>
      <c r="BD41" s="2"/>
      <c r="BE41" s="2"/>
      <c r="BF41" s="2"/>
      <c r="BG41" s="2"/>
      <c r="BH41" s="2"/>
      <c r="BI41" s="2"/>
      <c r="BJ41" s="2"/>
      <c r="BK41" s="2"/>
      <c r="BL41" s="2"/>
      <c r="BM41" s="2"/>
    </row>
    <row r="42" customFormat="false" ht="12.75" hidden="false" customHeight="true" outlineLevel="0" collapsed="false">
      <c r="A42" s="76"/>
      <c r="B42" s="143"/>
      <c r="C42" s="146"/>
      <c r="D42" s="97" t="s">
        <v>114</v>
      </c>
      <c r="E42" s="132"/>
      <c r="F42" s="132"/>
      <c r="G42" s="132"/>
      <c r="H42" s="132"/>
      <c r="I42" s="145"/>
      <c r="J42" s="145"/>
      <c r="K42" s="145"/>
      <c r="L42" s="145"/>
      <c r="M42" s="131"/>
      <c r="N42" s="131"/>
      <c r="O42" s="131"/>
      <c r="P42" s="131"/>
      <c r="Q42" s="131" t="n">
        <f aca="false">+entero!Q85</f>
        <v>21.7349948324808</v>
      </c>
      <c r="R42" s="131" t="n">
        <f aca="false">+entero!R85</f>
        <v>0</v>
      </c>
      <c r="S42" s="131" t="n">
        <f aca="false">+entero!S85</f>
        <v>0</v>
      </c>
      <c r="T42" s="131" t="n">
        <f aca="false">+entero!T85</f>
        <v>0</v>
      </c>
      <c r="U42" s="131" t="n">
        <f aca="false">+entero!U85</f>
        <v>0</v>
      </c>
      <c r="V42" s="131" t="n">
        <f aca="false">+entero!V85</f>
        <v>0</v>
      </c>
      <c r="W42" s="131" t="n">
        <f aca="false">+entero!W85</f>
        <v>22.3855438371212</v>
      </c>
      <c r="X42" s="131" t="n">
        <f aca="false">+entero!X85</f>
        <v>0</v>
      </c>
      <c r="Y42" s="131" t="n">
        <f aca="false">+entero!Y85</f>
        <v>0</v>
      </c>
      <c r="Z42" s="131" t="n">
        <f aca="false">+entero!Z85</f>
        <v>25.8507007431078</v>
      </c>
      <c r="AA42" s="131" t="n">
        <f aca="false">+entero!AA85</f>
        <v>0</v>
      </c>
      <c r="AB42" s="131" t="n">
        <f aca="false">+entero!AB85</f>
        <v>0</v>
      </c>
      <c r="AC42" s="131" t="n">
        <f aca="false">+entero!AC85</f>
        <v>28.7280579452736</v>
      </c>
      <c r="AD42" s="131" t="n">
        <f aca="false">+entero!AD85</f>
        <v>0</v>
      </c>
      <c r="AE42" s="131" t="n">
        <f aca="false">+entero!AE85</f>
        <v>0</v>
      </c>
      <c r="AF42" s="131" t="n">
        <f aca="false">+entero!AF85</f>
        <v>27.4577390037129</v>
      </c>
      <c r="AG42" s="131" t="n">
        <f aca="false">+entero!AG85</f>
        <v>0</v>
      </c>
      <c r="AH42" s="131" t="n">
        <f aca="false">+entero!AH85</f>
        <v>0</v>
      </c>
      <c r="AI42" s="131" t="n">
        <f aca="false">+entero!AI85</f>
        <v>28.98324051213</v>
      </c>
      <c r="AJ42" s="131" t="n">
        <f aca="false">+entero!AJ85</f>
        <v>33.804647331805</v>
      </c>
      <c r="AK42" s="131" t="n">
        <f aca="false">+entero!AK85</f>
        <v>35.965727988792</v>
      </c>
      <c r="AL42" s="131" t="n">
        <f aca="false">+entero!AL85</f>
        <v>36.4228530941033</v>
      </c>
      <c r="AM42" s="131" t="n">
        <f aca="false">+entero!AM85</f>
        <v>38.6227795382633</v>
      </c>
      <c r="AN42" s="131" t="n">
        <f aca="false">+entero!AN85</f>
        <v>50.9374714513946</v>
      </c>
      <c r="AO42" s="131" t="n">
        <f aca="false">+entero!AO85</f>
        <v>46.3330324293764</v>
      </c>
      <c r="AP42" s="131" t="n">
        <f aca="false">+entero!AP85</f>
        <v>47.11291746375</v>
      </c>
      <c r="AQ42" s="131" t="n">
        <f aca="false">+entero!AQ85</f>
        <v>46.1250749324155</v>
      </c>
      <c r="AR42" s="131" t="n">
        <f aca="false">+entero!AR85</f>
        <v>45.1573987121402</v>
      </c>
      <c r="AS42" s="131" t="n">
        <f aca="false">+entero!AS85</f>
        <v>46.5050574291092</v>
      </c>
      <c r="AT42" s="131" t="n">
        <f aca="false">+entero!AT85</f>
        <v>46.3007953329162</v>
      </c>
      <c r="AU42" s="131" t="n">
        <f aca="false">+entero!AU85</f>
        <v>46.72954246375</v>
      </c>
      <c r="AV42" s="145" t="n">
        <f aca="false">+entero!AV85</f>
        <v>46.5349194115433</v>
      </c>
      <c r="AW42" s="191" t="n">
        <f aca="false">+entero!AW85</f>
        <v>48.1674160238394</v>
      </c>
      <c r="AX42" s="191" t="n">
        <f aca="false">+entero!AX85</f>
        <v>48.1777046060226</v>
      </c>
      <c r="AY42" s="191" t="n">
        <f aca="false">+entero!AY85</f>
        <v>48.1878677176914</v>
      </c>
      <c r="AZ42" s="130" t="n">
        <f aca="false">+entero!AZ85</f>
        <v>48.198281770389</v>
      </c>
      <c r="BA42" s="145" t="n">
        <f aca="false">+entero!BA85</f>
        <v>1.69322434127979</v>
      </c>
      <c r="BB42" s="151" t="n">
        <f aca="false">+entero!BB85</f>
        <v>0.036409466730815</v>
      </c>
      <c r="BC42" s="76"/>
      <c r="BD42" s="2"/>
      <c r="BE42" s="2"/>
      <c r="BF42" s="2"/>
      <c r="BG42" s="2"/>
      <c r="BH42" s="2"/>
      <c r="BI42" s="2"/>
      <c r="BJ42" s="2"/>
      <c r="BK42" s="2"/>
      <c r="BL42" s="2"/>
      <c r="BM42" s="2"/>
    </row>
    <row r="43" customFormat="false" ht="12.75" hidden="false" customHeight="true" outlineLevel="0" collapsed="false">
      <c r="A43" s="76"/>
      <c r="B43" s="143"/>
      <c r="C43" s="146"/>
      <c r="D43" s="97" t="s">
        <v>115</v>
      </c>
      <c r="E43" s="132"/>
      <c r="F43" s="132"/>
      <c r="G43" s="132"/>
      <c r="H43" s="132"/>
      <c r="I43" s="145"/>
      <c r="J43" s="145"/>
      <c r="K43" s="145"/>
      <c r="L43" s="145"/>
      <c r="M43" s="131"/>
      <c r="N43" s="131"/>
      <c r="O43" s="131"/>
      <c r="P43" s="131"/>
      <c r="Q43" s="131" t="n">
        <f aca="false">+entero!Q86</f>
        <v>107.590022511586</v>
      </c>
      <c r="R43" s="131" t="n">
        <f aca="false">+entero!R86</f>
        <v>0</v>
      </c>
      <c r="S43" s="131" t="n">
        <f aca="false">+entero!S86</f>
        <v>0</v>
      </c>
      <c r="T43" s="131" t="n">
        <f aca="false">+entero!T86</f>
        <v>0</v>
      </c>
      <c r="U43" s="131" t="n">
        <f aca="false">+entero!U86</f>
        <v>0</v>
      </c>
      <c r="V43" s="131" t="n">
        <f aca="false">+entero!V86</f>
        <v>0</v>
      </c>
      <c r="W43" s="131" t="n">
        <f aca="false">+entero!W86</f>
        <v>61.0008995574747</v>
      </c>
      <c r="X43" s="131" t="n">
        <f aca="false">+entero!X86</f>
        <v>0</v>
      </c>
      <c r="Y43" s="131" t="n">
        <f aca="false">+entero!Y86</f>
        <v>0</v>
      </c>
      <c r="Z43" s="131" t="n">
        <f aca="false">+entero!Z86</f>
        <v>61.0507957802506</v>
      </c>
      <c r="AA43" s="131" t="n">
        <f aca="false">+entero!AA86</f>
        <v>0</v>
      </c>
      <c r="AB43" s="131" t="n">
        <f aca="false">+entero!AB86</f>
        <v>0</v>
      </c>
      <c r="AC43" s="131" t="n">
        <f aca="false">+entero!AC86</f>
        <v>107.059376698756</v>
      </c>
      <c r="AD43" s="131" t="n">
        <f aca="false">+entero!AD86</f>
        <v>0</v>
      </c>
      <c r="AE43" s="131" t="n">
        <f aca="false">+entero!AE86</f>
        <v>0</v>
      </c>
      <c r="AF43" s="131" t="n">
        <f aca="false">+entero!AF86</f>
        <v>89.9455377817822</v>
      </c>
      <c r="AG43" s="131" t="n">
        <f aca="false">+entero!AG86</f>
        <v>0</v>
      </c>
      <c r="AH43" s="131" t="n">
        <f aca="false">+entero!AH86</f>
        <v>0</v>
      </c>
      <c r="AI43" s="131" t="n">
        <f aca="false">+entero!AI86</f>
        <v>111.884912702079</v>
      </c>
      <c r="AJ43" s="131" t="n">
        <f aca="false">+entero!AJ86</f>
        <v>87.1490557552795</v>
      </c>
      <c r="AK43" s="131" t="n">
        <f aca="false">+entero!AK86</f>
        <v>97.8763913345455</v>
      </c>
      <c r="AL43" s="131" t="n">
        <f aca="false">+entero!AL86</f>
        <v>87.7949353467831</v>
      </c>
      <c r="AM43" s="131" t="n">
        <f aca="false">+entero!AM86</f>
        <v>108.64752629</v>
      </c>
      <c r="AN43" s="131" t="n">
        <f aca="false">+entero!AN86</f>
        <v>102.84771679</v>
      </c>
      <c r="AO43" s="131" t="n">
        <f aca="false">+entero!AO86</f>
        <v>88.56331068</v>
      </c>
      <c r="AP43" s="131" t="n">
        <f aca="false">+entero!AP86</f>
        <v>81.56</v>
      </c>
      <c r="AQ43" s="131" t="n">
        <f aca="false">+entero!AQ86</f>
        <v>90.2161451814768</v>
      </c>
      <c r="AR43" s="131" t="n">
        <f aca="false">+entero!AR86</f>
        <v>92.4705882352941</v>
      </c>
      <c r="AS43" s="131" t="n">
        <f aca="false">+entero!AS86</f>
        <v>111.594228356336</v>
      </c>
      <c r="AT43" s="131" t="n">
        <f aca="false">+entero!AT86</f>
        <v>102.569086357947</v>
      </c>
      <c r="AU43" s="131" t="n">
        <f aca="false">+entero!AU86</f>
        <v>80.623125</v>
      </c>
      <c r="AV43" s="145" t="n">
        <f aca="false">+entero!AV86</f>
        <v>107.151944792974</v>
      </c>
      <c r="AW43" s="191" t="n">
        <f aca="false">+entero!AW86</f>
        <v>108.900878293601</v>
      </c>
      <c r="AX43" s="191" t="n">
        <f aca="false">+entero!AX86</f>
        <v>107.816813048934</v>
      </c>
      <c r="AY43" s="191" t="n">
        <f aca="false">+entero!AY86</f>
        <v>103.542032622334</v>
      </c>
      <c r="AZ43" s="130" t="n">
        <f aca="false">+entero!AZ86</f>
        <v>101.819698870765</v>
      </c>
      <c r="BA43" s="145" t="n">
        <f aca="false">+entero!BA86</f>
        <v>-9.77452948557088</v>
      </c>
      <c r="BB43" s="151" t="n">
        <f aca="false">+entero!BB86</f>
        <v>-0.0875899195642934</v>
      </c>
      <c r="BC43" s="76"/>
      <c r="BD43" s="2"/>
      <c r="BE43" s="2"/>
      <c r="BF43" s="2"/>
      <c r="BG43" s="2"/>
      <c r="BH43" s="2"/>
      <c r="BI43" s="2"/>
      <c r="BJ43" s="2"/>
      <c r="BK43" s="2"/>
      <c r="BL43" s="2"/>
      <c r="BM43" s="2"/>
    </row>
    <row r="44" customFormat="false" ht="12.75" hidden="false" customHeight="true" outlineLevel="0" collapsed="false">
      <c r="A44" s="76"/>
      <c r="B44" s="143"/>
      <c r="C44" s="146"/>
      <c r="D44" s="97" t="s">
        <v>116</v>
      </c>
      <c r="E44" s="132"/>
      <c r="F44" s="132"/>
      <c r="G44" s="132"/>
      <c r="H44" s="132"/>
      <c r="I44" s="145"/>
      <c r="J44" s="145"/>
      <c r="K44" s="145"/>
      <c r="L44" s="145"/>
      <c r="M44" s="131"/>
      <c r="N44" s="131"/>
      <c r="O44" s="131"/>
      <c r="P44" s="131"/>
      <c r="Q44" s="131" t="n">
        <f aca="false">+entero!Q87</f>
        <v>280.68426269023</v>
      </c>
      <c r="R44" s="131" t="n">
        <f aca="false">+entero!R87</f>
        <v>0</v>
      </c>
      <c r="S44" s="131" t="n">
        <f aca="false">+entero!S87</f>
        <v>0</v>
      </c>
      <c r="T44" s="131" t="n">
        <f aca="false">+entero!T87</f>
        <v>0</v>
      </c>
      <c r="U44" s="131" t="n">
        <f aca="false">+entero!U87</f>
        <v>0</v>
      </c>
      <c r="V44" s="131" t="n">
        <f aca="false">+entero!V87</f>
        <v>0</v>
      </c>
      <c r="W44" s="131" t="n">
        <f aca="false">+entero!W87</f>
        <v>259.702450326162</v>
      </c>
      <c r="X44" s="131" t="n">
        <f aca="false">+entero!X87</f>
        <v>0</v>
      </c>
      <c r="Y44" s="131" t="n">
        <f aca="false">+entero!Y87</f>
        <v>0</v>
      </c>
      <c r="Z44" s="131" t="n">
        <f aca="false">+entero!Z87</f>
        <v>256.101837761554</v>
      </c>
      <c r="AA44" s="131" t="n">
        <f aca="false">+entero!AA87</f>
        <v>0</v>
      </c>
      <c r="AB44" s="131" t="n">
        <f aca="false">+entero!AB87</f>
        <v>0</v>
      </c>
      <c r="AC44" s="131" t="n">
        <f aca="false">+entero!AC87</f>
        <v>261.552887506319</v>
      </c>
      <c r="AD44" s="131" t="n">
        <f aca="false">+entero!AD87</f>
        <v>0</v>
      </c>
      <c r="AE44" s="131" t="n">
        <f aca="false">+entero!AE87</f>
        <v>0</v>
      </c>
      <c r="AF44" s="131" t="n">
        <f aca="false">+entero!AF87</f>
        <v>262.893872321287</v>
      </c>
      <c r="AG44" s="131" t="n">
        <f aca="false">+entero!AG87</f>
        <v>0</v>
      </c>
      <c r="AH44" s="131" t="n">
        <f aca="false">+entero!AH87</f>
        <v>0</v>
      </c>
      <c r="AI44" s="131" t="n">
        <f aca="false">+entero!AI87</f>
        <v>337.530761976139</v>
      </c>
      <c r="AJ44" s="131" t="n">
        <f aca="false">+entero!AJ87</f>
        <v>339.464257018634</v>
      </c>
      <c r="AK44" s="131" t="n">
        <f aca="false">+entero!AK87</f>
        <v>346.593033186857</v>
      </c>
      <c r="AL44" s="131" t="n">
        <f aca="false">+entero!AL87</f>
        <v>366.733464472145</v>
      </c>
      <c r="AM44" s="131" t="n">
        <f aca="false">+entero!AM87</f>
        <v>357.84739558</v>
      </c>
      <c r="AN44" s="131" t="n">
        <f aca="false">+entero!AN87</f>
        <v>366.03538014</v>
      </c>
      <c r="AO44" s="131" t="n">
        <f aca="false">+entero!AO87</f>
        <v>368.16230374</v>
      </c>
      <c r="AP44" s="131" t="n">
        <f aca="false">+entero!AP87</f>
        <v>349.71285745</v>
      </c>
      <c r="AQ44" s="131" t="n">
        <f aca="false">+entero!AQ87</f>
        <v>353.076215025031</v>
      </c>
      <c r="AR44" s="131" t="n">
        <f aca="false">+entero!AR87</f>
        <v>361.342854048811</v>
      </c>
      <c r="AS44" s="131" t="n">
        <f aca="false">+entero!AS87</f>
        <v>346.990807660853</v>
      </c>
      <c r="AT44" s="131" t="n">
        <f aca="false">+entero!AT87</f>
        <v>342.158236156446</v>
      </c>
      <c r="AU44" s="131" t="n">
        <f aca="false">+entero!AU87</f>
        <v>358.62510745</v>
      </c>
      <c r="AV44" s="145" t="n">
        <f aca="false">+entero!AV87</f>
        <v>347.006115063614</v>
      </c>
      <c r="AW44" s="191" t="n">
        <f aca="false">+entero!AW87</f>
        <v>342.294447306148</v>
      </c>
      <c r="AX44" s="191" t="n">
        <f aca="false">+entero!AX87</f>
        <v>342.35881368005</v>
      </c>
      <c r="AY44" s="191" t="n">
        <f aca="false">+entero!AY87</f>
        <v>342.409629238394</v>
      </c>
      <c r="AZ44" s="130" t="n">
        <f aca="false">+entero!AZ87</f>
        <v>342.490306779172</v>
      </c>
      <c r="BA44" s="145" t="n">
        <f aca="false">+entero!BA87</f>
        <v>-4.50050088168126</v>
      </c>
      <c r="BB44" s="151" t="n">
        <f aca="false">+entero!BB87</f>
        <v>-0.0129700867640276</v>
      </c>
      <c r="BC44" s="76"/>
      <c r="BD44" s="2"/>
      <c r="BE44" s="2"/>
      <c r="BF44" s="2"/>
      <c r="BG44" s="2"/>
      <c r="BH44" s="2"/>
      <c r="BI44" s="2"/>
      <c r="BJ44" s="2"/>
      <c r="BK44" s="2"/>
      <c r="BL44" s="2"/>
      <c r="BM44" s="2"/>
    </row>
    <row r="45" customFormat="false" ht="12.75" hidden="false" customHeight="true" outlineLevel="0" collapsed="false">
      <c r="A45" s="76"/>
      <c r="B45" s="143"/>
      <c r="C45" s="146"/>
      <c r="D45" s="97" t="s">
        <v>117</v>
      </c>
      <c r="E45" s="132"/>
      <c r="F45" s="132"/>
      <c r="G45" s="132"/>
      <c r="H45" s="132"/>
      <c r="I45" s="145"/>
      <c r="J45" s="145"/>
      <c r="K45" s="145"/>
      <c r="L45" s="145"/>
      <c r="M45" s="131"/>
      <c r="N45" s="131"/>
      <c r="O45" s="131"/>
      <c r="P45" s="131"/>
      <c r="Q45" s="131" t="n">
        <f aca="false">+entero!Q88</f>
        <v>96.1249360613811</v>
      </c>
      <c r="R45" s="131" t="n">
        <f aca="false">+entero!R88</f>
        <v>0</v>
      </c>
      <c r="S45" s="131" t="n">
        <f aca="false">+entero!S88</f>
        <v>0</v>
      </c>
      <c r="T45" s="131" t="n">
        <f aca="false">+entero!T88</f>
        <v>0</v>
      </c>
      <c r="U45" s="131" t="n">
        <f aca="false">+entero!U88</f>
        <v>0</v>
      </c>
      <c r="V45" s="131" t="n">
        <f aca="false">+entero!V88</f>
        <v>0</v>
      </c>
      <c r="W45" s="131" t="n">
        <f aca="false">+entero!W88</f>
        <v>38.6502525252525</v>
      </c>
      <c r="X45" s="131" t="n">
        <f aca="false">+entero!X88</f>
        <v>0</v>
      </c>
      <c r="Y45" s="131" t="n">
        <f aca="false">+entero!Y88</f>
        <v>0</v>
      </c>
      <c r="Z45" s="131" t="n">
        <f aca="false">+entero!Z88</f>
        <v>44.262030075188</v>
      </c>
      <c r="AA45" s="131" t="n">
        <f aca="false">+entero!AA88</f>
        <v>0</v>
      </c>
      <c r="AB45" s="131" t="n">
        <f aca="false">+entero!AB88</f>
        <v>0</v>
      </c>
      <c r="AC45" s="131" t="n">
        <f aca="false">+entero!AC88</f>
        <v>105.392786069652</v>
      </c>
      <c r="AD45" s="131" t="n">
        <f aca="false">+entero!AD88</f>
        <v>0</v>
      </c>
      <c r="AE45" s="131" t="n">
        <f aca="false">+entero!AE88</f>
        <v>0</v>
      </c>
      <c r="AF45" s="131" t="n">
        <f aca="false">+entero!AF88</f>
        <v>72.4092821782178</v>
      </c>
      <c r="AG45" s="131" t="n">
        <f aca="false">+entero!AG88</f>
        <v>0</v>
      </c>
      <c r="AH45" s="131" t="n">
        <f aca="false">+entero!AH88</f>
        <v>0</v>
      </c>
      <c r="AI45" s="131" t="n">
        <f aca="false">+entero!AI88</f>
        <v>69.8424504950495</v>
      </c>
      <c r="AJ45" s="131" t="n">
        <f aca="false">+entero!AJ88</f>
        <v>78.2129192546584</v>
      </c>
      <c r="AK45" s="131" t="n">
        <f aca="false">+entero!AK88</f>
        <v>95.2610018443338</v>
      </c>
      <c r="AL45" s="131" t="n">
        <f aca="false">+entero!AL88</f>
        <v>61.1517456359102</v>
      </c>
      <c r="AM45" s="131" t="n">
        <f aca="false">+entero!AM88</f>
        <v>97.542125</v>
      </c>
      <c r="AN45" s="131" t="n">
        <f aca="false">+entero!AN88</f>
        <v>145.858375</v>
      </c>
      <c r="AO45" s="131" t="n">
        <f aca="false">+entero!AO88</f>
        <v>107.9175</v>
      </c>
      <c r="AP45" s="131" t="n">
        <f aca="false">+entero!AP88</f>
        <v>74.47075</v>
      </c>
      <c r="AQ45" s="131" t="n">
        <f aca="false">+entero!AQ88</f>
        <v>101.352315394243</v>
      </c>
      <c r="AR45" s="131" t="n">
        <f aca="false">+entero!AR88</f>
        <v>84.558197747184</v>
      </c>
      <c r="AS45" s="131" t="n">
        <f aca="false">+entero!AS88</f>
        <v>115.880928481807</v>
      </c>
      <c r="AT45" s="131" t="n">
        <f aca="false">+entero!AT88</f>
        <v>75.7655819774718</v>
      </c>
      <c r="AU45" s="131" t="n">
        <f aca="false">+entero!AU88</f>
        <v>44.369875</v>
      </c>
      <c r="AV45" s="145" t="n">
        <f aca="false">+entero!AV88</f>
        <v>112.824592220828</v>
      </c>
      <c r="AW45" s="191" t="n">
        <f aca="false">+entero!AW88</f>
        <v>122.101756587202</v>
      </c>
      <c r="AX45" s="191" t="n">
        <f aca="false">+entero!AX88</f>
        <v>120.779548306148</v>
      </c>
      <c r="AY45" s="191" t="n">
        <f aca="false">+entero!AY88</f>
        <v>124.282685069009</v>
      </c>
      <c r="AZ45" s="130" t="n">
        <f aca="false">+entero!AZ88</f>
        <v>109.110288582183</v>
      </c>
      <c r="BA45" s="145" t="n">
        <f aca="false">+entero!BA88</f>
        <v>-6.77063989962363</v>
      </c>
      <c r="BB45" s="151" t="n">
        <f aca="false">+entero!BB88</f>
        <v>-0.0584275599818535</v>
      </c>
      <c r="BC45" s="76"/>
      <c r="BD45" s="2"/>
      <c r="BE45" s="2"/>
      <c r="BF45" s="2"/>
      <c r="BG45" s="2"/>
      <c r="BH45" s="2"/>
      <c r="BI45" s="2"/>
      <c r="BJ45" s="2"/>
      <c r="BK45" s="2"/>
      <c r="BL45" s="2"/>
      <c r="BM45" s="2"/>
    </row>
    <row r="46" customFormat="false" ht="12.75" hidden="false" customHeight="true" outlineLevel="0" collapsed="false">
      <c r="A46" s="76"/>
      <c r="B46" s="143"/>
      <c r="C46" s="146"/>
      <c r="D46" s="97" t="s">
        <v>118</v>
      </c>
      <c r="E46" s="132"/>
      <c r="F46" s="132"/>
      <c r="G46" s="132"/>
      <c r="H46" s="132"/>
      <c r="I46" s="145"/>
      <c r="J46" s="145"/>
      <c r="K46" s="145"/>
      <c r="L46" s="145"/>
      <c r="M46" s="131"/>
      <c r="N46" s="131"/>
      <c r="O46" s="131"/>
      <c r="P46" s="131"/>
      <c r="Q46" s="131" t="n">
        <f aca="false">+entero!Q89</f>
        <v>50.7910485933504</v>
      </c>
      <c r="R46" s="131" t="n">
        <f aca="false">+entero!R89</f>
        <v>0</v>
      </c>
      <c r="S46" s="131" t="n">
        <f aca="false">+entero!S89</f>
        <v>0</v>
      </c>
      <c r="T46" s="131" t="n">
        <f aca="false">+entero!T89</f>
        <v>0</v>
      </c>
      <c r="U46" s="131" t="n">
        <f aca="false">+entero!U89</f>
        <v>0</v>
      </c>
      <c r="V46" s="131" t="n">
        <f aca="false">+entero!V89</f>
        <v>0</v>
      </c>
      <c r="W46" s="131" t="n">
        <f aca="false">+entero!W89</f>
        <v>37.074494949495</v>
      </c>
      <c r="X46" s="131" t="n">
        <f aca="false">+entero!X89</f>
        <v>0</v>
      </c>
      <c r="Y46" s="131" t="n">
        <f aca="false">+entero!Y89</f>
        <v>0</v>
      </c>
      <c r="Z46" s="131" t="n">
        <f aca="false">+entero!Z89</f>
        <v>40.8517543859649</v>
      </c>
      <c r="AA46" s="131" t="n">
        <f aca="false">+entero!AA89</f>
        <v>0</v>
      </c>
      <c r="AB46" s="131" t="n">
        <f aca="false">+entero!AB89</f>
        <v>0</v>
      </c>
      <c r="AC46" s="131" t="n">
        <f aca="false">+entero!AC89</f>
        <v>56.8460199004975</v>
      </c>
      <c r="AD46" s="131" t="n">
        <f aca="false">+entero!AD89</f>
        <v>0</v>
      </c>
      <c r="AE46" s="131" t="n">
        <f aca="false">+entero!AE89</f>
        <v>0</v>
      </c>
      <c r="AF46" s="131" t="n">
        <f aca="false">+entero!AF89</f>
        <v>41.5686881188119</v>
      </c>
      <c r="AG46" s="131" t="n">
        <f aca="false">+entero!AG89</f>
        <v>0</v>
      </c>
      <c r="AH46" s="131" t="n">
        <f aca="false">+entero!AH89</f>
        <v>0</v>
      </c>
      <c r="AI46" s="131" t="n">
        <f aca="false">+entero!AI89</f>
        <v>23.5690594059406</v>
      </c>
      <c r="AJ46" s="131" t="n">
        <f aca="false">+entero!AJ89</f>
        <v>55.8730434782609</v>
      </c>
      <c r="AK46" s="131" t="n">
        <f aca="false">+entero!AK89</f>
        <v>62.4748443337484</v>
      </c>
      <c r="AL46" s="131" t="n">
        <f aca="false">+entero!AL89</f>
        <v>41.7806733167082</v>
      </c>
      <c r="AM46" s="131" t="n">
        <f aca="false">+entero!AM89</f>
        <v>59.9185</v>
      </c>
      <c r="AN46" s="131" t="n">
        <f aca="false">+entero!AN89</f>
        <v>113.71</v>
      </c>
      <c r="AO46" s="131" t="n">
        <f aca="false">+entero!AO89</f>
        <v>85.960125</v>
      </c>
      <c r="AP46" s="131" t="n">
        <f aca="false">+entero!AP89</f>
        <v>60.75475</v>
      </c>
      <c r="AQ46" s="131" t="n">
        <f aca="false">+entero!AQ89</f>
        <v>81.9401752190238</v>
      </c>
      <c r="AR46" s="131" t="n">
        <f aca="false">+entero!AR89</f>
        <v>64.8608260325407</v>
      </c>
      <c r="AS46" s="131" t="n">
        <f aca="false">+entero!AS89</f>
        <v>75.0321204516939</v>
      </c>
      <c r="AT46" s="131" t="n">
        <f aca="false">+entero!AT89</f>
        <v>42.9785982478098</v>
      </c>
      <c r="AU46" s="131" t="n">
        <f aca="false">+entero!AU89</f>
        <v>31.191375</v>
      </c>
      <c r="AV46" s="145" t="n">
        <f aca="false">+entero!AV89</f>
        <v>76.3218318695107</v>
      </c>
      <c r="AW46" s="191" t="n">
        <f aca="false">+entero!AW89</f>
        <v>83.6169385194479</v>
      </c>
      <c r="AX46" s="191" t="n">
        <f aca="false">+entero!AX89</f>
        <v>82.7067754077792</v>
      </c>
      <c r="AY46" s="191" t="n">
        <f aca="false">+entero!AY89</f>
        <v>90.5599749058971</v>
      </c>
      <c r="AZ46" s="130" t="n">
        <f aca="false">+entero!AZ89</f>
        <v>76.2618569636136</v>
      </c>
      <c r="BA46" s="145" t="n">
        <f aca="false">+entero!BA89</f>
        <v>1.22973651191967</v>
      </c>
      <c r="BB46" s="151" t="n">
        <f aca="false">+entero!BB89</f>
        <v>0.0163894676642036</v>
      </c>
      <c r="BC46" s="76"/>
      <c r="BD46" s="2"/>
      <c r="BE46" s="2"/>
      <c r="BF46" s="2"/>
      <c r="BG46" s="2"/>
      <c r="BH46" s="2"/>
      <c r="BI46" s="2"/>
      <c r="BJ46" s="2"/>
      <c r="BK46" s="2"/>
      <c r="BL46" s="2"/>
      <c r="BM46" s="2"/>
    </row>
    <row r="47" customFormat="false" ht="12.75" hidden="false" customHeight="true" outlineLevel="0" collapsed="false">
      <c r="A47" s="76"/>
      <c r="B47" s="143"/>
      <c r="C47" s="146"/>
      <c r="D47" s="97" t="s">
        <v>119</v>
      </c>
      <c r="E47" s="132"/>
      <c r="F47" s="132"/>
      <c r="G47" s="132"/>
      <c r="H47" s="132"/>
      <c r="I47" s="145"/>
      <c r="J47" s="145"/>
      <c r="K47" s="145"/>
      <c r="L47" s="145"/>
      <c r="M47" s="131"/>
      <c r="N47" s="131"/>
      <c r="O47" s="131"/>
      <c r="P47" s="131"/>
      <c r="Q47" s="131" t="n">
        <f aca="false">+entero!Q90</f>
        <v>45.3338874680307</v>
      </c>
      <c r="R47" s="131" t="n">
        <f aca="false">+entero!R90</f>
        <v>0</v>
      </c>
      <c r="S47" s="131" t="n">
        <f aca="false">+entero!S90</f>
        <v>0</v>
      </c>
      <c r="T47" s="131" t="n">
        <f aca="false">+entero!T90</f>
        <v>0</v>
      </c>
      <c r="U47" s="131" t="n">
        <f aca="false">+entero!U90</f>
        <v>0</v>
      </c>
      <c r="V47" s="131" t="n">
        <f aca="false">+entero!V90</f>
        <v>0</v>
      </c>
      <c r="W47" s="131" t="n">
        <f aca="false">+entero!W90</f>
        <v>1.57575757575758</v>
      </c>
      <c r="X47" s="131" t="n">
        <f aca="false">+entero!X90</f>
        <v>0</v>
      </c>
      <c r="Y47" s="131" t="n">
        <f aca="false">+entero!Y90</f>
        <v>0</v>
      </c>
      <c r="Z47" s="131" t="n">
        <f aca="false">+entero!Z90</f>
        <v>3.41027568922306</v>
      </c>
      <c r="AA47" s="131" t="n">
        <f aca="false">+entero!AA90</f>
        <v>0</v>
      </c>
      <c r="AB47" s="131" t="n">
        <f aca="false">+entero!AB90</f>
        <v>0</v>
      </c>
      <c r="AC47" s="131" t="n">
        <f aca="false">+entero!AC90</f>
        <v>48.5467661691542</v>
      </c>
      <c r="AD47" s="131" t="n">
        <f aca="false">+entero!AD90</f>
        <v>0</v>
      </c>
      <c r="AE47" s="131" t="n">
        <f aca="false">+entero!AE90</f>
        <v>0</v>
      </c>
      <c r="AF47" s="131" t="n">
        <f aca="false">+entero!AF90</f>
        <v>30.8405940594059</v>
      </c>
      <c r="AG47" s="131" t="n">
        <f aca="false">+entero!AG90</f>
        <v>0</v>
      </c>
      <c r="AH47" s="131" t="n">
        <f aca="false">+entero!AH90</f>
        <v>0</v>
      </c>
      <c r="AI47" s="131" t="n">
        <f aca="false">+entero!AI90</f>
        <v>46.2733910891089</v>
      </c>
      <c r="AJ47" s="131" t="n">
        <f aca="false">+entero!AJ90</f>
        <v>22.3398757763975</v>
      </c>
      <c r="AK47" s="131" t="n">
        <f aca="false">+entero!AK90</f>
        <v>32.7861575105853</v>
      </c>
      <c r="AL47" s="131" t="n">
        <f aca="false">+entero!AL90</f>
        <v>19.371072319202</v>
      </c>
      <c r="AM47" s="131" t="n">
        <f aca="false">+entero!AM90</f>
        <v>37.623625</v>
      </c>
      <c r="AN47" s="131" t="n">
        <f aca="false">+entero!AN90</f>
        <v>32.148375</v>
      </c>
      <c r="AO47" s="131" t="n">
        <f aca="false">+entero!AO90</f>
        <v>21.957375</v>
      </c>
      <c r="AP47" s="131" t="n">
        <f aca="false">+entero!AP90</f>
        <v>13.716</v>
      </c>
      <c r="AQ47" s="131" t="n">
        <f aca="false">+entero!AQ90</f>
        <v>19.412140175219</v>
      </c>
      <c r="AR47" s="131" t="n">
        <f aca="false">+entero!AR90</f>
        <v>19.6973717146433</v>
      </c>
      <c r="AS47" s="131" t="n">
        <f aca="false">+entero!AS90</f>
        <v>40.8488080301129</v>
      </c>
      <c r="AT47" s="131" t="n">
        <f aca="false">+entero!AT90</f>
        <v>32.7869837296621</v>
      </c>
      <c r="AU47" s="131" t="n">
        <f aca="false">+entero!AU90</f>
        <v>13.1785</v>
      </c>
      <c r="AV47" s="145" t="n">
        <f aca="false">+entero!AV90</f>
        <v>36.5027603513174</v>
      </c>
      <c r="AW47" s="191" t="n">
        <f aca="false">+entero!AW90</f>
        <v>38.4848180677541</v>
      </c>
      <c r="AX47" s="191" t="n">
        <f aca="false">+entero!AX90</f>
        <v>38.0727728983689</v>
      </c>
      <c r="AY47" s="191" t="n">
        <f aca="false">+entero!AY90</f>
        <v>33.7227101631117</v>
      </c>
      <c r="AZ47" s="130" t="n">
        <f aca="false">+entero!AZ90</f>
        <v>32.8484316185696</v>
      </c>
      <c r="BA47" s="145" t="n">
        <f aca="false">+entero!BA90</f>
        <v>-8.00037641154329</v>
      </c>
      <c r="BB47" s="151" t="n">
        <f aca="false">+entero!BB90</f>
        <v>-0.19585336261576</v>
      </c>
      <c r="BC47" s="76"/>
      <c r="BD47" s="2"/>
      <c r="BE47" s="2"/>
      <c r="BF47" s="2"/>
      <c r="BG47" s="2"/>
      <c r="BH47" s="2"/>
      <c r="BI47" s="2"/>
      <c r="BJ47" s="2"/>
      <c r="BK47" s="2"/>
      <c r="BL47" s="2"/>
      <c r="BM47" s="2"/>
    </row>
    <row r="48" customFormat="false" ht="12.75" hidden="false" customHeight="false" outlineLevel="0" collapsed="false">
      <c r="A48" s="76"/>
      <c r="B48" s="143"/>
      <c r="C48" s="96"/>
      <c r="D48" s="97" t="s">
        <v>120</v>
      </c>
      <c r="E48" s="135" t="n">
        <f aca="false">+entero!E53</f>
        <v>726.402139037433</v>
      </c>
      <c r="F48" s="135" t="n">
        <f aca="false">+entero!F53</f>
        <v>714.115680345286</v>
      </c>
      <c r="G48" s="135" t="n">
        <f aca="false">+entero!G53</f>
        <v>645.53052410596</v>
      </c>
      <c r="H48" s="135" t="n">
        <f aca="false">+entero!H53</f>
        <v>667.61458707124</v>
      </c>
      <c r="I48" s="54" t="n">
        <f aca="false">+entero!I53</f>
        <v>674.480310671937</v>
      </c>
      <c r="J48" s="54" t="n">
        <f aca="false">+entero!J53</f>
        <v>707.127069645204</v>
      </c>
      <c r="K48" s="54" t="n">
        <f aca="false">+entero!K53</f>
        <v>720.384405628272</v>
      </c>
      <c r="L48" s="54" t="n">
        <f aca="false">+entero!L53</f>
        <v>764.825815123859</v>
      </c>
      <c r="M48" s="58" t="n">
        <f aca="false">+entero!M53</f>
        <v>767.153877821012</v>
      </c>
      <c r="N48" s="58" t="n">
        <f aca="false">+entero!N53</f>
        <v>787.639847347995</v>
      </c>
      <c r="O48" s="58" t="n">
        <f aca="false">+entero!O53</f>
        <v>706.009281805161</v>
      </c>
      <c r="P48" s="58" t="n">
        <f aca="false">+entero!P53</f>
        <v>744.067543882883</v>
      </c>
      <c r="Q48" s="131"/>
      <c r="R48" s="131" t="n">
        <f aca="false">+entero!R91</f>
        <v>0</v>
      </c>
      <c r="S48" s="131" t="n">
        <f aca="false">+entero!S91</f>
        <v>0</v>
      </c>
      <c r="T48" s="131" t="n">
        <f aca="false">+entero!T91</f>
        <v>0</v>
      </c>
      <c r="U48" s="131" t="n">
        <f aca="false">+entero!U91</f>
        <v>0</v>
      </c>
      <c r="V48" s="131" t="n">
        <f aca="false">+entero!V91</f>
        <v>0</v>
      </c>
      <c r="W48" s="131"/>
      <c r="X48" s="131" t="n">
        <f aca="false">+entero!X91</f>
        <v>0</v>
      </c>
      <c r="Y48" s="131" t="n">
        <f aca="false">+entero!Y91</f>
        <v>0</v>
      </c>
      <c r="Z48" s="131"/>
      <c r="AA48" s="131" t="n">
        <f aca="false">+entero!AA91</f>
        <v>0</v>
      </c>
      <c r="AB48" s="131" t="n">
        <f aca="false">+entero!AB91</f>
        <v>0</v>
      </c>
      <c r="AC48" s="131"/>
      <c r="AD48" s="131" t="n">
        <f aca="false">+entero!AD91</f>
        <v>0</v>
      </c>
      <c r="AE48" s="131" t="n">
        <f aca="false">+entero!AE91</f>
        <v>0</v>
      </c>
      <c r="AF48" s="131"/>
      <c r="AG48" s="131" t="n">
        <f aca="false">+entero!AG91</f>
        <v>0</v>
      </c>
      <c r="AH48" s="131" t="n">
        <f aca="false">+entero!AH91</f>
        <v>0</v>
      </c>
      <c r="AI48" s="148" t="n">
        <f aca="false">+entero!AI91</f>
        <v>0.0239776136610963</v>
      </c>
      <c r="AJ48" s="148" t="n">
        <f aca="false">+entero!AJ91</f>
        <v>0.0210717652242203</v>
      </c>
      <c r="AK48" s="148" t="n">
        <f aca="false">+entero!AK91</f>
        <v>0.0220831647629793</v>
      </c>
      <c r="AL48" s="148" t="n">
        <f aca="false">+entero!AL91</f>
        <v>0.0417367021782277</v>
      </c>
      <c r="AM48" s="148" t="n">
        <f aca="false">+entero!AM91</f>
        <v>0.0400009728290234</v>
      </c>
      <c r="AN48" s="148" t="n">
        <f aca="false">+entero!AN91</f>
        <v>0.0345199200833004</v>
      </c>
      <c r="AO48" s="148" t="n">
        <f aca="false">+entero!AO91</f>
        <v>0.0490955037515362</v>
      </c>
      <c r="AP48" s="148" t="n">
        <f aca="false">+entero!AP91</f>
        <v>0.0462617260483203</v>
      </c>
      <c r="AQ48" s="148" t="n">
        <f aca="false">+entero!AQ91</f>
        <v>0.0459228957938504</v>
      </c>
      <c r="AR48" s="148" t="n">
        <f aca="false">+entero!AR91</f>
        <v>0.0441665510765012</v>
      </c>
      <c r="AS48" s="148" t="n">
        <f aca="false">+entero!AS91</f>
        <v>0.044677863211283</v>
      </c>
      <c r="AT48" s="148" t="n">
        <f aca="false">+entero!AT91</f>
        <v>0.0456110628447904</v>
      </c>
      <c r="AU48" s="148" t="n">
        <f aca="false">+entero!AU91</f>
        <v>0.046633623175243</v>
      </c>
      <c r="AV48" s="152" t="n">
        <f aca="false">+entero!AV91</f>
        <v>0.044677863211283</v>
      </c>
      <c r="AW48" s="154" t="n">
        <f aca="false">+entero!AW91</f>
        <v>0.0430371432462441</v>
      </c>
      <c r="AX48" s="154" t="n">
        <f aca="false">+entero!AX91</f>
        <v>0.0430371432462441</v>
      </c>
      <c r="AY48" s="154" t="n">
        <f aca="false">+entero!AY91</f>
        <v>0.0437524532697407</v>
      </c>
      <c r="AZ48" s="151" t="n">
        <f aca="false">+entero!AZ91</f>
        <v>0.0423708799065716</v>
      </c>
      <c r="BA48" s="145"/>
      <c r="BB48" s="151"/>
      <c r="BC48" s="76"/>
      <c r="BD48" s="2"/>
      <c r="BE48" s="2"/>
      <c r="BF48" s="2"/>
      <c r="BG48" s="2"/>
      <c r="BH48" s="2"/>
      <c r="BI48" s="2"/>
      <c r="BJ48" s="2"/>
      <c r="BK48" s="2"/>
      <c r="BL48" s="2"/>
      <c r="BM48" s="2"/>
    </row>
    <row r="49" customFormat="false" ht="13.5" hidden="false" customHeight="false" outlineLevel="0" collapsed="false">
      <c r="A49" s="76"/>
      <c r="B49" s="143"/>
      <c r="C49" s="96"/>
      <c r="D49" s="97" t="s">
        <v>121</v>
      </c>
      <c r="E49" s="135" t="n">
        <f aca="false">+entero!E56</f>
        <v>652.583155080214</v>
      </c>
      <c r="F49" s="135" t="n">
        <f aca="false">+entero!F56</f>
        <v>687.325401593626</v>
      </c>
      <c r="G49" s="135" t="n">
        <f aca="false">+entero!G56</f>
        <v>637.063339072848</v>
      </c>
      <c r="H49" s="135" t="n">
        <f aca="false">+entero!H56</f>
        <v>643.047154353562</v>
      </c>
      <c r="I49" s="54" t="n">
        <f aca="false">+entero!I56</f>
        <v>663.109643346509</v>
      </c>
      <c r="J49" s="54" t="n">
        <f aca="false">+entero!J56</f>
        <v>690.052036793692</v>
      </c>
      <c r="K49" s="54" t="n">
        <f aca="false">+entero!K56</f>
        <v>699.892909554974</v>
      </c>
      <c r="L49" s="54" t="n">
        <f aca="false">+entero!L56</f>
        <v>724.500785136897</v>
      </c>
      <c r="M49" s="58" t="n">
        <f aca="false">+entero!M56</f>
        <v>728.506834500649</v>
      </c>
      <c r="N49" s="58" t="n">
        <f aca="false">+entero!N56</f>
        <v>744.676143596378</v>
      </c>
      <c r="O49" s="58" t="n">
        <f aca="false">+entero!O56</f>
        <v>698.671952846452</v>
      </c>
      <c r="P49" s="58" t="n">
        <f aca="false">+entero!P56</f>
        <v>708.666028016731</v>
      </c>
      <c r="Q49" s="131" t="n">
        <f aca="false">+entero!Q92</f>
        <v>3729.8</v>
      </c>
      <c r="R49" s="131" t="n">
        <f aca="false">+entero!R92</f>
        <v>3695.275</v>
      </c>
      <c r="S49" s="131" t="n">
        <f aca="false">+entero!S92</f>
        <v>3676.19</v>
      </c>
      <c r="T49" s="131" t="n">
        <f aca="false">+entero!T92</f>
        <v>3669.4</v>
      </c>
      <c r="U49" s="131" t="n">
        <f aca="false">+entero!U92</f>
        <v>3687.9</v>
      </c>
      <c r="V49" s="131" t="n">
        <f aca="false">+entero!V92</f>
        <v>3671.99</v>
      </c>
      <c r="W49" s="131" t="n">
        <f aca="false">+entero!W92</f>
        <v>3638</v>
      </c>
      <c r="X49" s="131" t="n">
        <f aca="false">+entero!X92</f>
        <v>3621.49268600252</v>
      </c>
      <c r="Y49" s="131" t="n">
        <f aca="false">+entero!Y92</f>
        <v>3605.93467336683</v>
      </c>
      <c r="Z49" s="131" t="n">
        <f aca="false">+entero!Z92</f>
        <v>3592.6</v>
      </c>
      <c r="AA49" s="131" t="n">
        <f aca="false">+entero!AA92</f>
        <v>3562</v>
      </c>
      <c r="AB49" s="131" t="n">
        <f aca="false">+entero!AB92</f>
        <v>3563.35</v>
      </c>
      <c r="AC49" s="131" t="n">
        <f aca="false">+entero!AC92</f>
        <v>3617</v>
      </c>
      <c r="AD49" s="131" t="n">
        <f aca="false">+entero!AD92</f>
        <v>3585.9</v>
      </c>
      <c r="AE49" s="131" t="n">
        <f aca="false">+entero!AE92</f>
        <v>3580.3</v>
      </c>
      <c r="AF49" s="131" t="n">
        <f aca="false">+entero!AF92</f>
        <v>3596.4</v>
      </c>
      <c r="AG49" s="131" t="n">
        <f aca="false">+entero!AG92</f>
        <v>3649.2</v>
      </c>
      <c r="AH49" s="131" t="n">
        <f aca="false">+entero!AH92</f>
        <v>3678.3</v>
      </c>
      <c r="AI49" s="131" t="n">
        <f aca="false">+entero!AI92</f>
        <v>3669</v>
      </c>
      <c r="AJ49" s="131" t="n">
        <f aca="false">+entero!AJ92</f>
        <v>3688.53</v>
      </c>
      <c r="AK49" s="131" t="n">
        <f aca="false">+entero!AK92</f>
        <v>3693.9</v>
      </c>
      <c r="AL49" s="131" t="n">
        <f aca="false">+entero!AL92</f>
        <v>3716.41</v>
      </c>
      <c r="AM49" s="131" t="n">
        <f aca="false">+entero!AM92</f>
        <v>3738.175125</v>
      </c>
      <c r="AN49" s="131" t="n">
        <f aca="false">+entero!AN92</f>
        <v>3740.255375</v>
      </c>
      <c r="AO49" s="131" t="n">
        <f aca="false">+entero!AO92</f>
        <v>3750.77725</v>
      </c>
      <c r="AP49" s="131" t="n">
        <f aca="false">+entero!AP92</f>
        <v>3748.8745</v>
      </c>
      <c r="AQ49" s="131" t="n">
        <f aca="false">+entero!AQ92</f>
        <v>3743.90461</v>
      </c>
      <c r="AR49" s="131" t="n">
        <f aca="false">+entero!AR92</f>
        <v>3733.68607</v>
      </c>
      <c r="AS49" s="131" t="n">
        <f aca="false">+entero!AS92</f>
        <v>3725.43744</v>
      </c>
      <c r="AT49" s="131" t="n">
        <f aca="false">+entero!AT92</f>
        <v>3718.38137</v>
      </c>
      <c r="AU49" s="131" t="n">
        <f aca="false">+entero!AU92</f>
        <v>3729.118485</v>
      </c>
      <c r="AV49" s="145" t="n">
        <f aca="false">+entero!AV92</f>
        <v>3722.99559</v>
      </c>
      <c r="AW49" s="191" t="n">
        <f aca="false">+entero!AW92</f>
        <v>3715.76071</v>
      </c>
      <c r="AX49" s="191" t="n">
        <f aca="false">+entero!AX92</f>
        <v>3717.60917</v>
      </c>
      <c r="AY49" s="191" t="n">
        <f aca="false">+entero!AY92</f>
        <v>3720.45289</v>
      </c>
      <c r="AZ49" s="130" t="str">
        <f aca="false">+entero!AZ92</f>
        <v>n.d</v>
      </c>
      <c r="BA49" s="145" t="n">
        <f aca="false">+entero!BA92</f>
        <v>-4.98454999999967</v>
      </c>
      <c r="BB49" s="151" t="n">
        <f aca="false">+entero!BB92</f>
        <v>-0.00133797710477712</v>
      </c>
      <c r="BC49" s="76"/>
      <c r="BD49" s="2"/>
      <c r="BE49" s="2"/>
      <c r="BF49" s="2"/>
      <c r="BG49" s="2"/>
      <c r="BH49" s="2"/>
      <c r="BI49" s="2"/>
      <c r="BJ49" s="2"/>
      <c r="BK49" s="2"/>
      <c r="BL49" s="2"/>
      <c r="BM49" s="2"/>
    </row>
    <row r="50" customFormat="false" ht="12.75" hidden="false" customHeight="false" outlineLevel="0" collapsed="false">
      <c r="A50" s="76"/>
      <c r="B50" s="143"/>
      <c r="C50" s="96"/>
      <c r="D50" s="97" t="s">
        <v>98</v>
      </c>
      <c r="E50" s="135" t="n">
        <f aca="false">+entero!E59</f>
        <v>1332.85561497326</v>
      </c>
      <c r="F50" s="135" t="n">
        <f aca="false">+entero!F59</f>
        <v>1332.20029561753</v>
      </c>
      <c r="G50" s="135" t="n">
        <f aca="false">+entero!G59</f>
        <v>1294.23728741722</v>
      </c>
      <c r="H50" s="135" t="n">
        <f aca="false">+entero!H59</f>
        <v>1264.59687994723</v>
      </c>
      <c r="I50" s="54" t="n">
        <f aca="false">+entero!I59</f>
        <v>1247.5317599473</v>
      </c>
      <c r="J50" s="54" t="n">
        <f aca="false">+entero!J59</f>
        <v>1243.80275952694</v>
      </c>
      <c r="K50" s="54" t="n">
        <f aca="false">+entero!K59</f>
        <v>1237.46453128272</v>
      </c>
      <c r="L50" s="54" t="n">
        <f aca="false">+entero!L59</f>
        <v>1209.89435488918</v>
      </c>
      <c r="M50" s="58" t="n">
        <f aca="false">+entero!M59</f>
        <v>1200.95547535668</v>
      </c>
      <c r="N50" s="58" t="n">
        <f aca="false">+entero!N59</f>
        <v>1176.8364895127</v>
      </c>
      <c r="O50" s="58" t="n">
        <f aca="false">+entero!O59</f>
        <v>1114.0411489965</v>
      </c>
      <c r="P50" s="58" t="n">
        <f aca="false">+entero!P59</f>
        <v>1085.76254831695</v>
      </c>
      <c r="Q50" s="334" t="n">
        <f aca="false">+entero!Q93</f>
        <v>0.0205916940662596</v>
      </c>
      <c r="R50" s="131" t="n">
        <f aca="false">+entero!R93</f>
        <v>0</v>
      </c>
      <c r="S50" s="131" t="n">
        <f aca="false">+entero!S93</f>
        <v>0</v>
      </c>
      <c r="T50" s="131" t="n">
        <f aca="false">+entero!T93</f>
        <v>0</v>
      </c>
      <c r="U50" s="131" t="n">
        <f aca="false">+entero!U93</f>
        <v>0</v>
      </c>
      <c r="V50" s="131" t="n">
        <f aca="false">+entero!V93</f>
        <v>0</v>
      </c>
      <c r="W50" s="334" t="n">
        <f aca="false">+entero!W93</f>
        <v>0.0237880969473505</v>
      </c>
      <c r="X50" s="334" t="n">
        <f aca="false">+entero!X93</f>
        <v>0</v>
      </c>
      <c r="Y50" s="334" t="n">
        <f aca="false">+entero!Y93</f>
        <v>0</v>
      </c>
      <c r="Z50" s="334" t="n">
        <f aca="false">+entero!Z93</f>
        <v>0.0308369583038278</v>
      </c>
      <c r="AA50" s="334" t="n">
        <f aca="false">+entero!AA93</f>
        <v>0</v>
      </c>
      <c r="AB50" s="334" t="n">
        <f aca="false">+entero!AB93</f>
        <v>0</v>
      </c>
      <c r="AC50" s="334" t="n">
        <f aca="false">+entero!AC93</f>
        <v>0.035053574130366</v>
      </c>
      <c r="AD50" s="334" t="n">
        <f aca="false">+entero!AD93</f>
        <v>0</v>
      </c>
      <c r="AE50" s="334" t="n">
        <f aca="false">+entero!AE93</f>
        <v>0</v>
      </c>
      <c r="AF50" s="334" t="n">
        <f aca="false">+entero!AF93</f>
        <v>0.0387654253012795</v>
      </c>
      <c r="AG50" s="334" t="n">
        <f aca="false">+entero!AG93</f>
        <v>0</v>
      </c>
      <c r="AH50" s="334" t="n">
        <f aca="false">+entero!AH93</f>
        <v>0</v>
      </c>
      <c r="AI50" s="334" t="n">
        <f aca="false">+entero!AI93</f>
        <v>0.0436688733235085</v>
      </c>
      <c r="AJ50" s="334" t="n">
        <f aca="false">+entero!AJ93</f>
        <v>0.0449279267142665</v>
      </c>
      <c r="AK50" s="334" t="n">
        <f aca="false">+entero!AK93</f>
        <v>0.046739993346361</v>
      </c>
      <c r="AL50" s="334" t="n">
        <f aca="false">+entero!AL93</f>
        <v>0.0537918669770377</v>
      </c>
      <c r="AM50" s="334" t="n">
        <f aca="false">+entero!AM93</f>
        <v>0.0567991046165875</v>
      </c>
      <c r="AN50" s="334" t="n">
        <f aca="false">+entero!AN93</f>
        <v>0.0606779649688021</v>
      </c>
      <c r="AO50" s="334" t="n">
        <f aca="false">+entero!AO93</f>
        <v>0.067849496559335</v>
      </c>
      <c r="AP50" s="334" t="n">
        <f aca="false">+entero!AP93</f>
        <v>0.0712747252542063</v>
      </c>
      <c r="AQ50" s="334" t="n">
        <f aca="false">+entero!AQ93</f>
        <v>0.0712381788956752</v>
      </c>
      <c r="AR50" s="334" t="n">
        <f aca="false">+entero!AR93</f>
        <v>0.0712146530020778</v>
      </c>
      <c r="AS50" s="334" t="n">
        <f aca="false">+entero!AS93</f>
        <v>0.0711876325043536</v>
      </c>
      <c r="AT50" s="334" t="n">
        <f aca="false">+entero!AT93</f>
        <v>0.0712928310413825</v>
      </c>
      <c r="AU50" s="334" t="n">
        <f aca="false">+entero!AU93</f>
        <v>0.0678864727930843</v>
      </c>
      <c r="AV50" s="335" t="n">
        <f aca="false">+entero!AV93</f>
        <v>0.0711876325043536</v>
      </c>
      <c r="AW50" s="336" t="n">
        <f aca="false">+entero!AW93</f>
        <v>0.0711733652253181</v>
      </c>
      <c r="AX50" s="336" t="n">
        <f aca="false">+entero!AX93</f>
        <v>0.0711863754651944</v>
      </c>
      <c r="AY50" s="336" t="n">
        <f aca="false">+entero!AY93</f>
        <v>0.0711863754651944</v>
      </c>
      <c r="AZ50" s="337" t="str">
        <f aca="false">+entero!AZ93</f>
        <v>n.d</v>
      </c>
      <c r="BA50" s="145"/>
      <c r="BB50" s="151"/>
      <c r="BC50" s="76"/>
      <c r="BD50" s="2"/>
      <c r="BE50" s="2"/>
      <c r="BF50" s="2"/>
      <c r="BG50" s="2"/>
      <c r="BH50" s="2"/>
      <c r="BI50" s="2"/>
      <c r="BJ50" s="2"/>
      <c r="BK50" s="2"/>
      <c r="BL50" s="2"/>
      <c r="BM50" s="2"/>
    </row>
    <row r="51" customFormat="false" ht="12.75" hidden="false" customHeight="false" outlineLevel="0" collapsed="false">
      <c r="A51" s="76"/>
      <c r="B51" s="143"/>
      <c r="C51" s="96"/>
      <c r="D51" s="97" t="s">
        <v>123</v>
      </c>
      <c r="E51" s="135" t="n">
        <f aca="false">+entero!E62</f>
        <v>31.3787924802674</v>
      </c>
      <c r="F51" s="135" t="n">
        <f aca="false">+entero!F62</f>
        <v>24.7496565649402</v>
      </c>
      <c r="G51" s="135" t="n">
        <f aca="false">+entero!G62</f>
        <v>23.6393989686755</v>
      </c>
      <c r="H51" s="135" t="n">
        <f aca="false">+entero!H62</f>
        <v>33.9692773087071</v>
      </c>
      <c r="I51" s="54" t="n">
        <f aca="false">+entero!I62</f>
        <v>26.4039877950329</v>
      </c>
      <c r="J51" s="54" t="n">
        <f aca="false">+entero!J62</f>
        <v>23.3460331063995</v>
      </c>
      <c r="K51" s="54" t="n">
        <f aca="false">+entero!K62</f>
        <v>26.3970612456021</v>
      </c>
      <c r="L51" s="54" t="n">
        <f aca="false">+entero!L62</f>
        <v>27.1551110295567</v>
      </c>
      <c r="M51" s="58" t="n">
        <f aca="false">+entero!M62</f>
        <v>25.4213598108041</v>
      </c>
      <c r="N51" s="58" t="n">
        <f aca="false">+entero!N62</f>
        <v>35.5936216858085</v>
      </c>
      <c r="O51" s="58" t="n">
        <f aca="false">+entero!O62</f>
        <v>27.5003859564516</v>
      </c>
      <c r="P51" s="58" t="n">
        <f aca="false">+entero!P62</f>
        <v>29.4310815056242</v>
      </c>
      <c r="Q51" s="131" t="n">
        <f aca="false">+entero!Q94</f>
        <v>2995.04</v>
      </c>
      <c r="R51" s="131" t="n">
        <f aca="false">+entero!R94</f>
        <v>2956.875</v>
      </c>
      <c r="S51" s="131" t="n">
        <f aca="false">+entero!S94</f>
        <v>2933.8</v>
      </c>
      <c r="T51" s="131" t="n">
        <f aca="false">+entero!T94</f>
        <v>2919</v>
      </c>
      <c r="U51" s="131" t="n">
        <f aca="false">+entero!U94</f>
        <v>2931.7</v>
      </c>
      <c r="V51" s="131" t="n">
        <f aca="false">+entero!V94</f>
        <v>2909.72</v>
      </c>
      <c r="W51" s="131" t="n">
        <f aca="false">+entero!W94</f>
        <v>2885.4</v>
      </c>
      <c r="X51" s="131" t="n">
        <f aca="false">+entero!X94</f>
        <v>2863.5</v>
      </c>
      <c r="Y51" s="131" t="n">
        <f aca="false">+entero!Y94</f>
        <v>2841.5</v>
      </c>
      <c r="Z51" s="131" t="n">
        <f aca="false">+entero!Z94</f>
        <v>2820.1</v>
      </c>
      <c r="AA51" s="131" t="n">
        <f aca="false">+entero!AA94</f>
        <v>2778.61</v>
      </c>
      <c r="AB51" s="131" t="n">
        <f aca="false">+entero!AB94</f>
        <v>2767.3</v>
      </c>
      <c r="AC51" s="131" t="n">
        <f aca="false">+entero!AC94</f>
        <v>2813.3</v>
      </c>
      <c r="AD51" s="131" t="n">
        <f aca="false">+entero!AD94</f>
        <v>2897.6</v>
      </c>
      <c r="AE51" s="131" t="n">
        <f aca="false">+entero!AE94</f>
        <v>2889.8</v>
      </c>
      <c r="AF51" s="131" t="n">
        <f aca="false">+entero!AF94</f>
        <v>2901.1</v>
      </c>
      <c r="AG51" s="131" t="n">
        <f aca="false">+entero!AG94</f>
        <v>2935.2</v>
      </c>
      <c r="AH51" s="131" t="n">
        <f aca="false">+entero!AH94</f>
        <v>2960.5</v>
      </c>
      <c r="AI51" s="131" t="n">
        <f aca="false">+entero!AI94</f>
        <v>2947</v>
      </c>
      <c r="AJ51" s="131" t="n">
        <f aca="false">+entero!AJ94</f>
        <v>2959.6</v>
      </c>
      <c r="AK51" s="131" t="n">
        <f aca="false">+entero!AK94</f>
        <v>2956.8</v>
      </c>
      <c r="AL51" s="131" t="n">
        <f aca="false">+entero!AL94</f>
        <v>2971.82</v>
      </c>
      <c r="AM51" s="131" t="n">
        <f aca="false">+entero!AM94</f>
        <v>2986.3625</v>
      </c>
      <c r="AN51" s="131" t="n">
        <f aca="false">+entero!AN94</f>
        <v>2980.9125</v>
      </c>
      <c r="AO51" s="131" t="n">
        <f aca="false">+entero!AO94</f>
        <v>2985.7</v>
      </c>
      <c r="AP51" s="131" t="n">
        <f aca="false">+entero!AP94</f>
        <v>2983.2125</v>
      </c>
      <c r="AQ51" s="131" t="n">
        <f aca="false">+entero!AQ94</f>
        <v>2972.30974</v>
      </c>
      <c r="AR51" s="131" t="n">
        <f aca="false">+entero!AR94</f>
        <v>2963.931</v>
      </c>
      <c r="AS51" s="131" t="n">
        <f aca="false">+entero!AS94</f>
        <v>2956.56518</v>
      </c>
      <c r="AT51" s="131" t="n">
        <f aca="false">+entero!AT94</f>
        <v>2960.55679</v>
      </c>
      <c r="AU51" s="131" t="n">
        <f aca="false">+entero!AU94</f>
        <v>2972.94528</v>
      </c>
      <c r="AV51" s="145" t="n">
        <f aca="false">+entero!AV94</f>
        <v>2954.32502</v>
      </c>
      <c r="AW51" s="191" t="n">
        <f aca="false">+entero!AW94</f>
        <v>2947.85744</v>
      </c>
      <c r="AX51" s="191" t="n">
        <f aca="false">+entero!AX94</f>
        <v>2950.48024</v>
      </c>
      <c r="AY51" s="191" t="n">
        <f aca="false">+entero!AY94</f>
        <v>2953.11784</v>
      </c>
      <c r="AZ51" s="130" t="str">
        <f aca="false">+entero!AZ94</f>
        <v>n.d</v>
      </c>
      <c r="BA51" s="145" t="n">
        <f aca="false">+entero!BA94</f>
        <v>-3.44733999999971</v>
      </c>
      <c r="BB51" s="151" t="n">
        <f aca="false">+entero!BB94</f>
        <v>-0.00116599492658565</v>
      </c>
      <c r="BC51" s="76"/>
      <c r="BD51" s="2"/>
      <c r="BE51" s="2"/>
      <c r="BF51" s="2"/>
      <c r="BG51" s="2"/>
      <c r="BH51" s="2"/>
      <c r="BI51" s="2"/>
      <c r="BJ51" s="2"/>
      <c r="BK51" s="2"/>
      <c r="BL51" s="2"/>
      <c r="BM51" s="2"/>
    </row>
    <row r="52" customFormat="false" ht="13.5" hidden="false" customHeight="false" outlineLevel="0" collapsed="false">
      <c r="A52" s="76"/>
      <c r="B52" s="143"/>
      <c r="C52" s="234"/>
      <c r="D52" s="311" t="s">
        <v>124</v>
      </c>
      <c r="E52" s="312" t="n">
        <f aca="false">+entero!E65</f>
        <v>705.292328877005</v>
      </c>
      <c r="F52" s="312" t="n">
        <f aca="false">+entero!F65</f>
        <v>720.472895219123</v>
      </c>
      <c r="G52" s="312" t="n">
        <f aca="false">+entero!G65</f>
        <v>697.390565562914</v>
      </c>
      <c r="H52" s="312" t="n">
        <f aca="false">+entero!H65</f>
        <v>709.243803430079</v>
      </c>
      <c r="I52" s="245" t="n">
        <f aca="false">+entero!I65</f>
        <v>723.487508432147</v>
      </c>
      <c r="J52" s="245" t="n">
        <f aca="false">+entero!J65</f>
        <v>738.936227989487</v>
      </c>
      <c r="K52" s="245" t="n">
        <f aca="false">+entero!K65</f>
        <v>757.2</v>
      </c>
      <c r="L52" s="245" t="n">
        <f aca="false">+entero!L65</f>
        <v>776.802685267275</v>
      </c>
      <c r="M52" s="313" t="n">
        <f aca="false">+entero!M65</f>
        <v>787.365827496757</v>
      </c>
      <c r="N52" s="313" t="n">
        <f aca="false">+entero!N65</f>
        <v>791.516445536869</v>
      </c>
      <c r="O52" s="313" t="n">
        <f aca="false">+entero!O65</f>
        <v>781.065189935484</v>
      </c>
      <c r="P52" s="313" t="n">
        <f aca="false">+entero!P65</f>
        <v>776.766288416989</v>
      </c>
      <c r="Q52" s="195" t="n">
        <f aca="false">+entero!Q95</f>
        <v>734.76</v>
      </c>
      <c r="R52" s="195" t="n">
        <f aca="false">+entero!R95</f>
        <v>738.4</v>
      </c>
      <c r="S52" s="195" t="n">
        <f aca="false">+entero!S95</f>
        <v>742.39</v>
      </c>
      <c r="T52" s="195" t="n">
        <f aca="false">+entero!T95</f>
        <v>750.4</v>
      </c>
      <c r="U52" s="195" t="n">
        <f aca="false">+entero!U95</f>
        <v>756.2</v>
      </c>
      <c r="V52" s="195" t="n">
        <f aca="false">+entero!V95</f>
        <v>762.27</v>
      </c>
      <c r="W52" s="195" t="n">
        <f aca="false">+entero!W95</f>
        <v>752.6</v>
      </c>
      <c r="X52" s="195" t="n">
        <f aca="false">+entero!X95</f>
        <v>757.992686002522</v>
      </c>
      <c r="Y52" s="195" t="n">
        <f aca="false">+entero!Y95</f>
        <v>764.434673366834</v>
      </c>
      <c r="Z52" s="195" t="n">
        <f aca="false">+entero!Z95</f>
        <v>772.5</v>
      </c>
      <c r="AA52" s="195" t="n">
        <f aca="false">+entero!AA95</f>
        <v>783.39</v>
      </c>
      <c r="AB52" s="195" t="n">
        <f aca="false">+entero!AB95</f>
        <v>796.05</v>
      </c>
      <c r="AC52" s="195" t="n">
        <f aca="false">+entero!AC95</f>
        <v>803.7</v>
      </c>
      <c r="AD52" s="195" t="n">
        <f aca="false">+entero!AD95</f>
        <v>688.3</v>
      </c>
      <c r="AE52" s="195" t="n">
        <f aca="false">+entero!AE95</f>
        <v>690.5</v>
      </c>
      <c r="AF52" s="195" t="n">
        <f aca="false">+entero!AF95</f>
        <v>695.3</v>
      </c>
      <c r="AG52" s="195" t="n">
        <f aca="false">+entero!AG95</f>
        <v>714</v>
      </c>
      <c r="AH52" s="195" t="n">
        <f aca="false">+entero!AH95</f>
        <v>717.8</v>
      </c>
      <c r="AI52" s="195" t="n">
        <f aca="false">+entero!AI95</f>
        <v>722</v>
      </c>
      <c r="AJ52" s="195" t="n">
        <f aca="false">+entero!AJ95</f>
        <v>728.93</v>
      </c>
      <c r="AK52" s="195" t="n">
        <f aca="false">+entero!AK95</f>
        <v>737.1</v>
      </c>
      <c r="AL52" s="195" t="n">
        <f aca="false">+entero!AL95</f>
        <v>744.59</v>
      </c>
      <c r="AM52" s="195" t="n">
        <f aca="false">+entero!AM95</f>
        <v>751.812625</v>
      </c>
      <c r="AN52" s="195" t="n">
        <f aca="false">+entero!AN95</f>
        <v>759.342875</v>
      </c>
      <c r="AO52" s="195" t="n">
        <f aca="false">+entero!AO95</f>
        <v>765.07725</v>
      </c>
      <c r="AP52" s="195" t="n">
        <f aca="false">+entero!AP95</f>
        <v>765.662</v>
      </c>
      <c r="AQ52" s="195" t="n">
        <f aca="false">+entero!AQ95</f>
        <v>771.59487</v>
      </c>
      <c r="AR52" s="195" t="n">
        <f aca="false">+entero!AR95</f>
        <v>769.75507</v>
      </c>
      <c r="AS52" s="195" t="n">
        <f aca="false">+entero!AS95</f>
        <v>768.87226</v>
      </c>
      <c r="AT52" s="195" t="n">
        <f aca="false">+entero!AT95</f>
        <v>757.82458</v>
      </c>
      <c r="AU52" s="195" t="n">
        <f aca="false">+entero!AU95</f>
        <v>756.173205</v>
      </c>
      <c r="AV52" s="197" t="n">
        <f aca="false">+entero!AV95</f>
        <v>768.67057</v>
      </c>
      <c r="AW52" s="199" t="n">
        <f aca="false">+entero!AW95</f>
        <v>767.90327</v>
      </c>
      <c r="AX52" s="199" t="n">
        <f aca="false">+entero!AX95</f>
        <v>767.12893</v>
      </c>
      <c r="AY52" s="199" t="n">
        <f aca="false">+entero!AY95</f>
        <v>767.33505</v>
      </c>
      <c r="AZ52" s="198" t="str">
        <f aca="false">+entero!AZ95</f>
        <v>n.d</v>
      </c>
      <c r="BA52" s="197" t="n">
        <f aca="false">+entero!BA95</f>
        <v>-1.53721000000007</v>
      </c>
      <c r="BB52" s="338" t="n">
        <f aca="false">+entero!BB95</f>
        <v>-0.00199930479999377</v>
      </c>
      <c r="BC52" s="76"/>
      <c r="BD52" s="2"/>
      <c r="BE52" s="2"/>
      <c r="BF52" s="2"/>
      <c r="BG52" s="2"/>
      <c r="BH52" s="2"/>
      <c r="BI52" s="2"/>
      <c r="BJ52" s="2"/>
      <c r="BK52" s="2"/>
      <c r="BL52" s="2"/>
      <c r="BM52" s="2"/>
    </row>
    <row r="53" customFormat="false" ht="6.75" hidden="false" customHeight="true" outlineLevel="0" collapsed="false">
      <c r="D53" s="251" t="s">
        <v>57</v>
      </c>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3"/>
      <c r="AW53" s="253"/>
      <c r="AX53" s="253"/>
      <c r="AY53" s="253"/>
      <c r="AZ53" s="253"/>
      <c r="BA53" s="253"/>
      <c r="BB53" s="253"/>
      <c r="BD53" s="2"/>
      <c r="BE53" s="2"/>
      <c r="BF53" s="2"/>
      <c r="BG53" s="2"/>
      <c r="BH53" s="2"/>
      <c r="BI53" s="2"/>
      <c r="BJ53" s="2"/>
      <c r="BK53" s="2"/>
      <c r="BL53" s="2"/>
      <c r="BM53" s="2"/>
    </row>
    <row r="54" customFormat="false" ht="14.25" hidden="false" customHeight="true" outlineLevel="0" collapsed="false">
      <c r="C54" s="255" t="s">
        <v>168</v>
      </c>
      <c r="D54" s="256" t="str">
        <f aca="false">+entero!D141</f>
        <v>Información preliminar </v>
      </c>
      <c r="E54" s="257" t="n">
        <v>7.28</v>
      </c>
      <c r="F54" s="257"/>
      <c r="G54" s="257"/>
      <c r="H54" s="257"/>
      <c r="I54" s="257"/>
      <c r="J54" s="257"/>
      <c r="K54" s="257"/>
      <c r="L54" s="257"/>
      <c r="M54" s="257"/>
      <c r="N54" s="257"/>
      <c r="O54" s="257"/>
      <c r="P54" s="257"/>
      <c r="Q54" s="257"/>
      <c r="R54" s="257"/>
      <c r="S54" s="257"/>
      <c r="T54" s="257"/>
      <c r="U54" s="257"/>
      <c r="V54" s="257"/>
      <c r="W54" s="257"/>
      <c r="X54" s="257"/>
      <c r="Y54" s="257"/>
      <c r="Z54" s="257"/>
      <c r="AA54" s="257"/>
      <c r="AB54" s="257"/>
      <c r="AC54" s="257"/>
      <c r="AD54" s="257"/>
      <c r="AE54" s="257"/>
      <c r="AF54" s="257"/>
      <c r="AG54" s="257"/>
      <c r="AH54" s="257"/>
      <c r="AI54" s="257"/>
      <c r="AJ54" s="257"/>
      <c r="AK54" s="257"/>
      <c r="AL54" s="257"/>
      <c r="AM54" s="257"/>
      <c r="AN54" s="257"/>
      <c r="AO54" s="257"/>
      <c r="AP54" s="257"/>
      <c r="AQ54" s="257"/>
      <c r="AR54" s="257"/>
      <c r="AS54" s="257"/>
      <c r="AT54" s="257"/>
      <c r="AU54" s="257"/>
      <c r="AV54" s="257"/>
      <c r="AW54" s="257"/>
      <c r="AX54" s="257"/>
      <c r="AY54" s="257"/>
      <c r="AZ54" s="257"/>
      <c r="BA54" s="261"/>
      <c r="BB54" s="293" t="n">
        <f aca="true">NOW()</f>
        <v>46231.9655340302</v>
      </c>
      <c r="BD54" s="2"/>
      <c r="BE54" s="2"/>
      <c r="BF54" s="2"/>
      <c r="BG54" s="2"/>
      <c r="BH54" s="2"/>
      <c r="BI54" s="2"/>
      <c r="BJ54" s="2"/>
      <c r="BK54" s="2"/>
      <c r="BL54" s="2"/>
      <c r="BM54" s="2"/>
    </row>
    <row r="55" customFormat="false" ht="14.25" hidden="false" customHeight="true" outlineLevel="0" collapsed="false">
      <c r="C55" s="260" t="s">
        <v>170</v>
      </c>
      <c r="D55" s="256" t="s">
        <v>171</v>
      </c>
      <c r="E55" s="257"/>
      <c r="F55" s="257"/>
      <c r="G55" s="257"/>
      <c r="H55" s="257"/>
      <c r="I55" s="257"/>
      <c r="J55" s="257"/>
      <c r="K55" s="257"/>
      <c r="L55" s="257"/>
      <c r="M55" s="257"/>
      <c r="N55" s="257"/>
      <c r="O55" s="257"/>
      <c r="P55" s="257"/>
      <c r="Q55" s="257"/>
      <c r="R55" s="257"/>
      <c r="S55" s="257"/>
      <c r="T55" s="257"/>
      <c r="U55" s="257"/>
      <c r="V55" s="257"/>
      <c r="W55" s="257"/>
      <c r="X55" s="257"/>
      <c r="Y55" s="257"/>
      <c r="Z55" s="257"/>
      <c r="AA55" s="257"/>
      <c r="AB55" s="257"/>
      <c r="AC55" s="257"/>
      <c r="AD55" s="257"/>
      <c r="AE55" s="257"/>
      <c r="AF55" s="257"/>
      <c r="AG55" s="257"/>
      <c r="AH55" s="257"/>
      <c r="AI55" s="257"/>
      <c r="AJ55" s="257"/>
      <c r="AK55" s="257"/>
      <c r="AL55" s="257"/>
      <c r="AM55" s="257"/>
      <c r="AN55" s="257"/>
      <c r="AO55" s="257"/>
      <c r="AP55" s="257"/>
      <c r="AQ55" s="257"/>
      <c r="AR55" s="257"/>
      <c r="AS55" s="257"/>
      <c r="AT55" s="257"/>
      <c r="AU55" s="257"/>
      <c r="AV55" s="257"/>
      <c r="AW55" s="257"/>
      <c r="AX55" s="257"/>
      <c r="AY55" s="257"/>
      <c r="AZ55" s="257"/>
      <c r="BA55" s="261"/>
      <c r="BB55" s="262"/>
      <c r="BD55" s="2"/>
      <c r="BE55" s="2"/>
      <c r="BF55" s="2"/>
      <c r="BG55" s="2"/>
      <c r="BH55" s="2"/>
      <c r="BI55" s="2"/>
      <c r="BJ55" s="2"/>
      <c r="BK55" s="2"/>
      <c r="BL55" s="2"/>
      <c r="BM55" s="2"/>
    </row>
    <row r="56" customFormat="false" ht="14.25" hidden="false" customHeight="true" outlineLevel="0" collapsed="false">
      <c r="C56" s="260" t="s">
        <v>193</v>
      </c>
      <c r="D56" s="256" t="s">
        <v>194</v>
      </c>
      <c r="E56" s="257"/>
      <c r="F56" s="257"/>
      <c r="G56" s="257"/>
      <c r="H56" s="257"/>
      <c r="I56" s="257"/>
      <c r="J56" s="257"/>
      <c r="K56" s="257"/>
      <c r="L56" s="257"/>
      <c r="M56" s="257"/>
      <c r="N56" s="257"/>
      <c r="O56" s="257"/>
      <c r="P56" s="257"/>
      <c r="Q56" s="257"/>
      <c r="R56" s="257"/>
      <c r="S56" s="257"/>
      <c r="T56" s="257"/>
      <c r="U56" s="257"/>
      <c r="V56" s="257"/>
      <c r="W56" s="257"/>
      <c r="X56" s="257"/>
      <c r="Y56" s="257"/>
      <c r="Z56" s="257"/>
      <c r="AA56" s="257"/>
      <c r="AB56" s="257"/>
      <c r="AC56" s="257"/>
      <c r="AD56" s="257"/>
      <c r="AE56" s="257"/>
      <c r="AF56" s="257"/>
      <c r="AG56" s="257"/>
      <c r="AH56" s="257"/>
      <c r="AI56" s="257"/>
      <c r="AJ56" s="257"/>
      <c r="AK56" s="257"/>
      <c r="AL56" s="257"/>
      <c r="AM56" s="257"/>
      <c r="AN56" s="257"/>
      <c r="AO56" s="257"/>
      <c r="AP56" s="257"/>
      <c r="AQ56" s="257"/>
      <c r="AR56" s="257"/>
      <c r="AS56" s="257"/>
      <c r="AT56" s="257"/>
      <c r="AU56" s="257"/>
      <c r="AV56" s="257"/>
      <c r="AW56" s="257"/>
      <c r="AX56" s="257"/>
      <c r="AY56" s="257"/>
      <c r="AZ56" s="257"/>
      <c r="BA56" s="261"/>
      <c r="BB56" s="253"/>
      <c r="BD56" s="2"/>
      <c r="BE56" s="2"/>
      <c r="BF56" s="2"/>
      <c r="BG56" s="2"/>
      <c r="BH56" s="2"/>
      <c r="BI56" s="2"/>
      <c r="BJ56" s="2"/>
      <c r="BK56" s="2"/>
      <c r="BL56" s="2"/>
      <c r="BM56" s="2"/>
    </row>
    <row r="57" customFormat="false" ht="14.25" hidden="false" customHeight="true" outlineLevel="0" collapsed="false">
      <c r="C57" s="265" t="n">
        <v>1</v>
      </c>
      <c r="D57" s="256" t="s">
        <v>175</v>
      </c>
      <c r="E57" s="257"/>
      <c r="F57" s="257"/>
      <c r="G57" s="257"/>
      <c r="H57" s="257"/>
      <c r="I57" s="257"/>
      <c r="J57" s="257"/>
      <c r="K57" s="257"/>
      <c r="L57" s="257"/>
      <c r="M57" s="257"/>
      <c r="N57" s="257"/>
      <c r="O57" s="257"/>
      <c r="P57" s="257"/>
      <c r="Q57" s="257"/>
      <c r="R57" s="257"/>
      <c r="S57" s="257"/>
      <c r="T57" s="257"/>
      <c r="U57" s="257"/>
      <c r="V57" s="257"/>
      <c r="W57" s="257"/>
      <c r="X57" s="257"/>
      <c r="Y57" s="257"/>
      <c r="Z57" s="257"/>
      <c r="AA57" s="257"/>
      <c r="AB57" s="257"/>
      <c r="AC57" s="257"/>
      <c r="AD57" s="257"/>
      <c r="AE57" s="257"/>
      <c r="AF57" s="257"/>
      <c r="AG57" s="257"/>
      <c r="AH57" s="257"/>
      <c r="AI57" s="257"/>
      <c r="AJ57" s="257"/>
      <c r="AK57" s="257"/>
      <c r="AL57" s="257"/>
      <c r="AM57" s="257"/>
      <c r="AN57" s="257"/>
      <c r="AO57" s="257"/>
      <c r="AP57" s="257"/>
      <c r="AQ57" s="257"/>
      <c r="AR57" s="257"/>
      <c r="AS57" s="257"/>
      <c r="AT57" s="257"/>
      <c r="AU57" s="257"/>
      <c r="AV57" s="257"/>
      <c r="AW57" s="257"/>
      <c r="AX57" s="257"/>
      <c r="AY57" s="257"/>
      <c r="AZ57" s="257"/>
      <c r="BA57" s="261"/>
      <c r="BB57" s="253"/>
      <c r="BD57" s="2"/>
      <c r="BE57" s="2"/>
      <c r="BF57" s="2"/>
      <c r="BG57" s="2"/>
      <c r="BH57" s="2"/>
      <c r="BI57" s="2"/>
      <c r="BJ57" s="2"/>
      <c r="BK57" s="2"/>
      <c r="BL57" s="2"/>
      <c r="BM57" s="2"/>
    </row>
    <row r="58" customFormat="false" ht="14.25" hidden="false" customHeight="false" outlineLevel="0" collapsed="false">
      <c r="C58" s="265" t="n">
        <v>7</v>
      </c>
      <c r="D58" s="256" t="s">
        <v>182</v>
      </c>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52"/>
      <c r="BB58" s="252"/>
      <c r="BD58" s="2"/>
      <c r="BE58" s="2"/>
      <c r="BF58" s="2"/>
      <c r="BG58" s="2"/>
      <c r="BH58" s="2"/>
      <c r="BI58" s="2"/>
      <c r="BJ58" s="2"/>
      <c r="BK58" s="2"/>
      <c r="BL58" s="2"/>
      <c r="BM58" s="2"/>
    </row>
    <row r="59" customFormat="false" ht="14.25" hidden="false" customHeight="false" outlineLevel="0" collapsed="false">
      <c r="C59" s="265" t="n">
        <v>8</v>
      </c>
      <c r="D59" s="256" t="s">
        <v>202</v>
      </c>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52"/>
      <c r="BB59" s="252"/>
      <c r="BD59" s="2"/>
      <c r="BE59" s="2"/>
      <c r="BF59" s="2"/>
      <c r="BG59" s="2"/>
      <c r="BH59" s="2"/>
      <c r="BI59" s="2"/>
      <c r="BJ59" s="2"/>
      <c r="BK59" s="2"/>
      <c r="BL59" s="2"/>
      <c r="BM59" s="2"/>
    </row>
    <row r="60" customFormat="false" ht="3" hidden="false" customHeight="true" outlineLevel="0" collapsed="false">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52"/>
      <c r="BB60" s="252"/>
      <c r="BD60" s="2"/>
      <c r="BE60" s="2"/>
      <c r="BF60" s="2"/>
      <c r="BG60" s="2"/>
      <c r="BH60" s="2"/>
      <c r="BI60" s="2"/>
      <c r="BJ60" s="2"/>
      <c r="BK60" s="2"/>
      <c r="BL60" s="2"/>
      <c r="BM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
      <c r="BD70" s="2"/>
      <c r="BE70" s="2"/>
      <c r="BF70" s="2"/>
      <c r="BG70" s="2"/>
      <c r="BH70" s="2"/>
      <c r="BI70" s="2"/>
      <c r="BJ70" s="2"/>
      <c r="BK70" s="2"/>
      <c r="BL70" s="2"/>
      <c r="BM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
      <c r="BD71" s="2"/>
      <c r="BE71" s="2"/>
      <c r="BF71" s="2"/>
      <c r="BG71" s="2"/>
      <c r="BH71" s="2"/>
      <c r="BI71" s="2"/>
      <c r="BJ71" s="2"/>
      <c r="BK71" s="2"/>
      <c r="BL71" s="2"/>
      <c r="BM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
      <c r="BD72" s="2"/>
      <c r="BE72" s="2"/>
      <c r="BF72" s="2"/>
      <c r="BG72" s="2"/>
      <c r="BH72" s="2"/>
      <c r="BI72" s="2"/>
      <c r="BJ72" s="2"/>
      <c r="BK72" s="2"/>
      <c r="BL72" s="2"/>
      <c r="BM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
      <c r="BD73" s="2"/>
      <c r="BE73" s="2"/>
      <c r="BF73" s="2"/>
      <c r="BG73" s="2"/>
      <c r="BH73" s="2"/>
      <c r="BI73" s="2"/>
      <c r="BJ73" s="2"/>
      <c r="BK73" s="2"/>
      <c r="BL73" s="2"/>
      <c r="BM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
      <c r="BD74" s="2"/>
      <c r="BE74" s="2"/>
      <c r="BF74" s="2"/>
      <c r="BG74" s="2"/>
      <c r="BH74" s="2"/>
      <c r="BI74" s="2"/>
      <c r="BJ74" s="2"/>
      <c r="BK74" s="2"/>
      <c r="BL74" s="2"/>
      <c r="BM74" s="2"/>
    </row>
    <row r="75" customFormat="false" ht="12.75" hidden="fals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
      <c r="BD75" s="2"/>
      <c r="BE75" s="2"/>
      <c r="BF75" s="2"/>
      <c r="BG75" s="2"/>
      <c r="BH75" s="2"/>
      <c r="BI75" s="2"/>
      <c r="BJ75" s="2"/>
      <c r="BK75" s="2"/>
      <c r="BL75" s="2"/>
      <c r="BM75" s="2"/>
    </row>
    <row r="76" customFormat="false" ht="12.75" hidden="fals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
      <c r="BD76" s="2"/>
      <c r="BE76" s="2"/>
      <c r="BF76" s="2"/>
      <c r="BG76" s="2"/>
      <c r="BH76" s="2"/>
      <c r="BI76" s="2"/>
      <c r="BJ76" s="2"/>
      <c r="BK76" s="2"/>
      <c r="BL76" s="2"/>
      <c r="BM76" s="2"/>
    </row>
    <row r="77" customFormat="false" ht="12.75" hidden="fals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
      <c r="BD77" s="2"/>
      <c r="BE77" s="2"/>
      <c r="BF77" s="2"/>
      <c r="BG77" s="2"/>
      <c r="BH77" s="2"/>
      <c r="BI77" s="2"/>
      <c r="BJ77" s="2"/>
      <c r="BK77" s="2"/>
      <c r="BL77" s="2"/>
      <c r="BM77" s="2"/>
    </row>
    <row r="78" customFormat="false" ht="12.75" hidden="fals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
      <c r="BD78" s="2"/>
      <c r="BE78" s="2"/>
      <c r="BF78" s="2"/>
      <c r="BG78" s="2"/>
      <c r="BH78" s="2"/>
      <c r="BI78" s="2"/>
      <c r="BJ78" s="2"/>
      <c r="BK78" s="2"/>
      <c r="BL78" s="2"/>
      <c r="BM78" s="2"/>
    </row>
    <row r="79" customFormat="false" ht="12.75" hidden="fals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
      <c r="BD79" s="2"/>
      <c r="BE79" s="2"/>
      <c r="BF79" s="2"/>
      <c r="BG79" s="2"/>
      <c r="BH79" s="2"/>
      <c r="BI79" s="2"/>
      <c r="BJ79" s="2"/>
      <c r="BK79" s="2"/>
      <c r="BL79" s="2"/>
      <c r="BM79" s="2"/>
    </row>
    <row r="80" customFormat="false" ht="12.75" hidden="fals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
      <c r="BD80" s="2"/>
      <c r="BE80" s="2"/>
      <c r="BF80" s="2"/>
      <c r="BG80" s="2"/>
      <c r="BH80" s="2"/>
      <c r="BI80" s="2"/>
      <c r="BJ80" s="2"/>
      <c r="BK80" s="2"/>
      <c r="BL80" s="2"/>
      <c r="BM80" s="2"/>
    </row>
    <row r="81" customFormat="false" ht="12.75" hidden="fals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
      <c r="BD81" s="2"/>
      <c r="BE81" s="2"/>
      <c r="BF81" s="2"/>
      <c r="BG81" s="2"/>
      <c r="BH81" s="2"/>
      <c r="BI81" s="2"/>
      <c r="BJ81" s="2"/>
      <c r="BK81" s="2"/>
      <c r="BL81" s="2"/>
      <c r="BM81" s="2"/>
    </row>
    <row r="82" customFormat="false" ht="12.75" hidden="fals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
      <c r="BD82" s="2"/>
      <c r="BE82" s="2"/>
      <c r="BF82" s="2"/>
      <c r="BG82" s="2"/>
      <c r="BH82" s="2"/>
      <c r="BI82" s="2"/>
      <c r="BJ82" s="2"/>
      <c r="BK82" s="2"/>
      <c r="BL82" s="2"/>
      <c r="BM82" s="2"/>
    </row>
    <row r="83" customFormat="false" ht="12.75" hidden="fals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
      <c r="BD83" s="2"/>
      <c r="BE83" s="2"/>
      <c r="BF83" s="2"/>
      <c r="BG83" s="2"/>
      <c r="BH83" s="2"/>
      <c r="BI83" s="2"/>
      <c r="BJ83" s="2"/>
      <c r="BK83" s="2"/>
      <c r="BL83" s="2"/>
      <c r="BM83" s="2"/>
    </row>
    <row r="84" customFormat="false" ht="12.75" hidden="fals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
      <c r="BD84" s="2"/>
      <c r="BE84" s="2"/>
      <c r="BF84" s="2"/>
      <c r="BG84" s="2"/>
      <c r="BH84" s="2"/>
      <c r="BI84" s="2"/>
      <c r="BJ84" s="2"/>
      <c r="BK84" s="2"/>
      <c r="BL84" s="2"/>
      <c r="BM84" s="2"/>
    </row>
    <row r="85" customFormat="false" ht="12.75" hidden="fals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
      <c r="BD85" s="2"/>
      <c r="BE85" s="2"/>
      <c r="BF85" s="2"/>
      <c r="BG85" s="2"/>
      <c r="BH85" s="2"/>
      <c r="BI85" s="2"/>
      <c r="BJ85" s="2"/>
      <c r="BK85" s="2"/>
      <c r="BL85" s="2"/>
      <c r="BM85" s="2"/>
    </row>
    <row r="86" customFormat="false" ht="12.75" hidden="false" customHeight="false" outlineLevel="0" collapsed="false">
      <c r="A86" s="2"/>
      <c r="B86" s="2"/>
      <c r="C86" s="267"/>
      <c r="D86" s="267"/>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
      <c r="BD86" s="2"/>
      <c r="BE86" s="2"/>
      <c r="BF86" s="2"/>
      <c r="BG86" s="2"/>
      <c r="BH86" s="2"/>
      <c r="BI86" s="2"/>
      <c r="BJ86" s="2"/>
      <c r="BK86" s="2"/>
      <c r="BL86" s="2"/>
      <c r="BM86" s="2"/>
    </row>
    <row r="87" customFormat="false" ht="12.75" hidden="false" customHeight="false" outlineLevel="0" collapsed="false">
      <c r="A87" s="2"/>
      <c r="B87" s="2"/>
      <c r="C87" s="267"/>
      <c r="D87" s="267"/>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
      <c r="BD87" s="2"/>
      <c r="BE87" s="2"/>
      <c r="BF87" s="2"/>
      <c r="BG87" s="2"/>
      <c r="BH87" s="2"/>
      <c r="BI87" s="2"/>
      <c r="BJ87" s="2"/>
      <c r="BK87" s="2"/>
      <c r="BL87" s="2"/>
      <c r="BM87" s="2"/>
    </row>
    <row r="88" customFormat="false" ht="12.75" hidden="false" customHeight="false" outlineLevel="0" collapsed="false">
      <c r="A88" s="2"/>
      <c r="B88" s="2"/>
      <c r="C88" s="267"/>
      <c r="D88" s="267"/>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
      <c r="BD88" s="2"/>
      <c r="BE88" s="2"/>
      <c r="BF88" s="2"/>
      <c r="BG88" s="2"/>
      <c r="BH88" s="2"/>
      <c r="BI88" s="2"/>
      <c r="BJ88" s="2"/>
      <c r="BK88" s="2"/>
      <c r="BL88" s="2"/>
      <c r="BM88" s="2"/>
    </row>
    <row r="89" customFormat="false" ht="12.75" hidden="false" customHeight="false" outlineLevel="0" collapsed="false">
      <c r="A89" s="2"/>
      <c r="B89" s="2"/>
      <c r="C89" s="267"/>
      <c r="D89" s="267"/>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
      <c r="BD89" s="2"/>
      <c r="BE89" s="2"/>
      <c r="BF89" s="2"/>
      <c r="BG89" s="2"/>
      <c r="BH89" s="2"/>
      <c r="BI89" s="2"/>
      <c r="BJ89" s="2"/>
      <c r="BK89" s="2"/>
      <c r="BL89" s="2"/>
      <c r="BM89" s="2"/>
    </row>
    <row r="90" customFormat="false" ht="12.75" hidden="false" customHeight="false" outlineLevel="0" collapsed="false">
      <c r="A90" s="2"/>
      <c r="B90" s="2"/>
      <c r="C90" s="267"/>
      <c r="D90" s="267"/>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
      <c r="BD90" s="2"/>
      <c r="BE90" s="2"/>
      <c r="BF90" s="2"/>
      <c r="BG90" s="2"/>
      <c r="BH90" s="2"/>
      <c r="BI90" s="2"/>
      <c r="BJ90" s="2"/>
      <c r="BK90" s="2"/>
      <c r="BL90" s="2"/>
      <c r="BM90" s="2"/>
    </row>
    <row r="91" customFormat="false" ht="12.75" hidden="false" customHeight="false" outlineLevel="0" collapsed="false">
      <c r="A91" s="2"/>
      <c r="B91" s="2"/>
      <c r="C91" s="267"/>
      <c r="D91" s="267"/>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
      <c r="BD91" s="2"/>
      <c r="BE91" s="2"/>
      <c r="BF91" s="2"/>
      <c r="BG91" s="2"/>
      <c r="BH91" s="2"/>
      <c r="BI91" s="2"/>
      <c r="BJ91" s="2"/>
      <c r="BK91" s="2"/>
      <c r="BL91" s="2"/>
      <c r="BM91" s="2"/>
    </row>
    <row r="92" customFormat="false" ht="12.75" hidden="false" customHeight="false" outlineLevel="0" collapsed="false">
      <c r="A92" s="2"/>
      <c r="B92" s="2"/>
      <c r="C92" s="267"/>
      <c r="D92" s="267"/>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
      <c r="BD92" s="2"/>
      <c r="BE92" s="2"/>
      <c r="BF92" s="2"/>
      <c r="BG92" s="2"/>
      <c r="BH92" s="2"/>
      <c r="BI92" s="2"/>
      <c r="BJ92" s="2"/>
      <c r="BK92" s="2"/>
      <c r="BL92" s="2"/>
      <c r="BM92" s="2"/>
    </row>
    <row r="93" customFormat="false" ht="12.75" hidden="false" customHeight="false" outlineLevel="0" collapsed="false">
      <c r="A93" s="2"/>
      <c r="B93" s="2"/>
      <c r="C93" s="267"/>
      <c r="D93" s="267"/>
      <c r="E93" s="268"/>
      <c r="F93" s="268"/>
      <c r="G93" s="268"/>
      <c r="H93" s="268"/>
      <c r="I93" s="268"/>
      <c r="J93" s="268"/>
      <c r="K93" s="268"/>
      <c r="L93" s="268"/>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268"/>
      <c r="AM93" s="268"/>
      <c r="AN93" s="268"/>
      <c r="AO93" s="268"/>
      <c r="AP93" s="268"/>
      <c r="AQ93" s="268"/>
      <c r="AR93" s="268"/>
      <c r="AS93" s="268"/>
      <c r="AT93" s="268"/>
      <c r="AU93" s="268"/>
      <c r="AV93" s="268"/>
      <c r="AW93" s="268"/>
      <c r="AX93" s="268"/>
      <c r="AY93" s="268"/>
      <c r="AZ93" s="268"/>
      <c r="BA93" s="268"/>
      <c r="BB93" s="268"/>
      <c r="BC93" s="2"/>
      <c r="BD93" s="2"/>
      <c r="BE93" s="2"/>
      <c r="BF93" s="2"/>
      <c r="BG93" s="2"/>
      <c r="BH93" s="2"/>
      <c r="BI93" s="2"/>
      <c r="BJ93" s="2"/>
      <c r="BK93" s="2"/>
      <c r="BL93" s="2"/>
      <c r="BM93" s="2"/>
    </row>
    <row r="94" customFormat="false" ht="12.75" hidden="false" customHeight="false" outlineLevel="0" collapsed="false">
      <c r="A94" s="2"/>
      <c r="B94" s="2"/>
      <c r="C94" s="267"/>
      <c r="D94" s="267"/>
      <c r="E94" s="268"/>
      <c r="F94" s="268"/>
      <c r="G94" s="268"/>
      <c r="H94" s="268"/>
      <c r="I94" s="268"/>
      <c r="J94" s="268"/>
      <c r="K94" s="268"/>
      <c r="L94" s="268"/>
      <c r="M94" s="268"/>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68"/>
      <c r="AK94" s="268"/>
      <c r="AL94" s="268"/>
      <c r="AM94" s="268"/>
      <c r="AN94" s="268"/>
      <c r="AO94" s="268"/>
      <c r="AP94" s="268"/>
      <c r="AQ94" s="268"/>
      <c r="AR94" s="268"/>
      <c r="AS94" s="268"/>
      <c r="AT94" s="268"/>
      <c r="AU94" s="268"/>
      <c r="AV94" s="268"/>
      <c r="AW94" s="268"/>
      <c r="AX94" s="268"/>
      <c r="AY94" s="268"/>
      <c r="AZ94" s="268"/>
      <c r="BA94" s="268"/>
      <c r="BB94" s="268"/>
      <c r="BC94" s="2"/>
      <c r="BD94" s="2"/>
      <c r="BE94" s="2"/>
      <c r="BF94" s="2"/>
      <c r="BG94" s="2"/>
      <c r="BH94" s="2"/>
      <c r="BI94" s="2"/>
      <c r="BJ94" s="2"/>
      <c r="BK94" s="2"/>
      <c r="BL94" s="2"/>
      <c r="BM94" s="2"/>
    </row>
    <row r="95" customFormat="false" ht="12.75" hidden="false" customHeight="false" outlineLevel="0" collapsed="false">
      <c r="A95" s="2"/>
      <c r="B95" s="2"/>
      <c r="C95" s="267"/>
      <c r="D95" s="267"/>
      <c r="E95" s="268"/>
      <c r="F95" s="268"/>
      <c r="G95" s="268"/>
      <c r="H95" s="268"/>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c r="AN95" s="268"/>
      <c r="AO95" s="268"/>
      <c r="AP95" s="268"/>
      <c r="AQ95" s="268"/>
      <c r="AR95" s="268"/>
      <c r="AS95" s="268"/>
      <c r="AT95" s="268"/>
      <c r="AU95" s="268"/>
      <c r="AV95" s="268"/>
      <c r="AW95" s="268"/>
      <c r="AX95" s="268"/>
      <c r="AY95" s="268"/>
      <c r="AZ95" s="268"/>
      <c r="BA95" s="268"/>
      <c r="BB95" s="268"/>
      <c r="BC95" s="2"/>
      <c r="BD95" s="2"/>
      <c r="BE95" s="2"/>
      <c r="BF95" s="2"/>
      <c r="BG95" s="2"/>
      <c r="BH95" s="2"/>
      <c r="BI95" s="2"/>
      <c r="BJ95" s="2"/>
      <c r="BK95" s="2"/>
      <c r="BL95" s="2"/>
      <c r="BM95" s="2"/>
    </row>
    <row r="96" customFormat="false" ht="12.75" hidden="false" customHeight="false" outlineLevel="0" collapsed="false">
      <c r="A96" s="2"/>
      <c r="B96" s="2"/>
      <c r="C96" s="267"/>
      <c r="D96" s="267"/>
      <c r="E96" s="268"/>
      <c r="F96" s="268"/>
      <c r="G96" s="268"/>
      <c r="H96" s="268"/>
      <c r="I96" s="268"/>
      <c r="J96" s="268"/>
      <c r="K96" s="268"/>
      <c r="L96" s="268"/>
      <c r="M96" s="268"/>
      <c r="N96" s="268"/>
      <c r="O96" s="268"/>
      <c r="P96" s="268"/>
      <c r="Q96" s="268"/>
      <c r="R96" s="268"/>
      <c r="S96" s="268"/>
      <c r="T96" s="268"/>
      <c r="U96" s="268"/>
      <c r="V96" s="268"/>
      <c r="W96" s="268"/>
      <c r="X96" s="268"/>
      <c r="Y96" s="268"/>
      <c r="Z96" s="268"/>
      <c r="AA96" s="268"/>
      <c r="AB96" s="268"/>
      <c r="AC96" s="268"/>
      <c r="AD96" s="268"/>
      <c r="AE96" s="268"/>
      <c r="AF96" s="268"/>
      <c r="AG96" s="268"/>
      <c r="AH96" s="268"/>
      <c r="AI96" s="268"/>
      <c r="AJ96" s="268"/>
      <c r="AK96" s="268"/>
      <c r="AL96" s="268"/>
      <c r="AM96" s="268"/>
      <c r="AN96" s="268"/>
      <c r="AO96" s="268"/>
      <c r="AP96" s="268"/>
      <c r="AQ96" s="268"/>
      <c r="AR96" s="268"/>
      <c r="AS96" s="268"/>
      <c r="AT96" s="268"/>
      <c r="AU96" s="268"/>
      <c r="AV96" s="268"/>
      <c r="AW96" s="268"/>
      <c r="AX96" s="268"/>
      <c r="AY96" s="268"/>
      <c r="AZ96" s="268"/>
      <c r="BA96" s="268"/>
      <c r="BB96" s="268"/>
      <c r="BC96" s="2"/>
      <c r="BD96" s="2"/>
      <c r="BE96" s="2"/>
      <c r="BF96" s="2"/>
      <c r="BG96" s="2"/>
      <c r="BH96" s="2"/>
      <c r="BI96" s="2"/>
      <c r="BJ96" s="2"/>
      <c r="BK96" s="2"/>
      <c r="BL96" s="2"/>
      <c r="BM96" s="2"/>
    </row>
    <row r="97" customFormat="false" ht="12.75" hidden="false" customHeight="false" outlineLevel="0" collapsed="false">
      <c r="A97" s="2"/>
      <c r="B97" s="2"/>
      <c r="C97" s="267"/>
      <c r="D97" s="267"/>
      <c r="E97" s="268"/>
      <c r="F97" s="268"/>
      <c r="G97" s="268"/>
      <c r="H97" s="268"/>
      <c r="I97" s="268"/>
      <c r="J97" s="268"/>
      <c r="K97" s="268"/>
      <c r="L97" s="268"/>
      <c r="M97" s="268"/>
      <c r="N97" s="268"/>
      <c r="O97" s="268"/>
      <c r="P97" s="268"/>
      <c r="Q97" s="268"/>
      <c r="R97" s="268"/>
      <c r="S97" s="268"/>
      <c r="T97" s="268"/>
      <c r="U97" s="268"/>
      <c r="V97" s="268"/>
      <c r="W97" s="268"/>
      <c r="X97" s="268"/>
      <c r="Y97" s="268"/>
      <c r="Z97" s="268"/>
      <c r="AA97" s="268"/>
      <c r="AB97" s="268"/>
      <c r="AC97" s="268"/>
      <c r="AD97" s="268"/>
      <c r="AE97" s="268"/>
      <c r="AF97" s="268"/>
      <c r="AG97" s="268"/>
      <c r="AH97" s="268"/>
      <c r="AI97" s="268"/>
      <c r="AJ97" s="268"/>
      <c r="AK97" s="268"/>
      <c r="AL97" s="268"/>
      <c r="AM97" s="268"/>
      <c r="AN97" s="268"/>
      <c r="AO97" s="268"/>
      <c r="AP97" s="268"/>
      <c r="AQ97" s="268"/>
      <c r="AR97" s="268"/>
      <c r="AS97" s="268"/>
      <c r="AT97" s="268"/>
      <c r="AU97" s="268"/>
      <c r="AV97" s="268"/>
      <c r="AW97" s="268"/>
      <c r="AX97" s="268"/>
      <c r="AY97" s="268"/>
      <c r="AZ97" s="268"/>
      <c r="BA97" s="268"/>
      <c r="BB97" s="268"/>
      <c r="BC97" s="2"/>
      <c r="BD97" s="2"/>
      <c r="BE97" s="2"/>
      <c r="BF97" s="2"/>
      <c r="BG97" s="2"/>
      <c r="BH97" s="2"/>
      <c r="BI97" s="2"/>
      <c r="BJ97" s="2"/>
      <c r="BK97" s="2"/>
      <c r="BL97" s="2"/>
      <c r="BM97" s="2"/>
    </row>
    <row r="98" customFormat="false" ht="12.75" hidden="false" customHeight="false" outlineLevel="0" collapsed="false">
      <c r="A98" s="2"/>
      <c r="B98" s="2"/>
      <c r="C98" s="267"/>
      <c r="D98" s="267"/>
      <c r="E98" s="268"/>
      <c r="F98" s="268"/>
      <c r="G98" s="268"/>
      <c r="H98" s="268"/>
      <c r="I98" s="268"/>
      <c r="J98" s="268"/>
      <c r="K98" s="268"/>
      <c r="L98" s="268"/>
      <c r="M98" s="268"/>
      <c r="N98" s="268"/>
      <c r="O98" s="268"/>
      <c r="P98" s="268"/>
      <c r="Q98" s="268"/>
      <c r="R98" s="268"/>
      <c r="S98" s="268"/>
      <c r="T98" s="268"/>
      <c r="U98" s="268"/>
      <c r="V98" s="268"/>
      <c r="W98" s="268"/>
      <c r="X98" s="268"/>
      <c r="Y98" s="268"/>
      <c r="Z98" s="268"/>
      <c r="AA98" s="268"/>
      <c r="AB98" s="268"/>
      <c r="AC98" s="268"/>
      <c r="AD98" s="268"/>
      <c r="AE98" s="268"/>
      <c r="AF98" s="268"/>
      <c r="AG98" s="268"/>
      <c r="AH98" s="268"/>
      <c r="AI98" s="268"/>
      <c r="AJ98" s="268"/>
      <c r="AK98" s="268"/>
      <c r="AL98" s="268"/>
      <c r="AM98" s="268"/>
      <c r="AN98" s="268"/>
      <c r="AO98" s="268"/>
      <c r="AP98" s="268"/>
      <c r="AQ98" s="268"/>
      <c r="AR98" s="268"/>
      <c r="AS98" s="268"/>
      <c r="AT98" s="268"/>
      <c r="AU98" s="268"/>
      <c r="AV98" s="268"/>
      <c r="AW98" s="268"/>
      <c r="AX98" s="268"/>
      <c r="AY98" s="268"/>
      <c r="AZ98" s="268"/>
      <c r="BA98" s="268"/>
      <c r="BB98" s="268"/>
      <c r="BC98" s="2"/>
      <c r="BD98" s="2"/>
      <c r="BE98" s="2"/>
      <c r="BF98" s="2"/>
      <c r="BG98" s="2"/>
      <c r="BH98" s="2"/>
      <c r="BI98" s="2"/>
      <c r="BJ98" s="2"/>
      <c r="BK98" s="2"/>
      <c r="BL98" s="2"/>
      <c r="BM98" s="2"/>
    </row>
    <row r="99" customFormat="false" ht="12.75" hidden="false" customHeight="false" outlineLevel="0" collapsed="false">
      <c r="A99" s="2"/>
      <c r="B99" s="2"/>
      <c r="C99" s="267"/>
      <c r="D99" s="267"/>
      <c r="E99" s="268"/>
      <c r="F99" s="268"/>
      <c r="G99" s="268"/>
      <c r="H99" s="268"/>
      <c r="I99" s="268"/>
      <c r="J99" s="268"/>
      <c r="K99" s="268"/>
      <c r="L99" s="268"/>
      <c r="M99" s="268"/>
      <c r="N99" s="268"/>
      <c r="O99" s="268"/>
      <c r="P99" s="268"/>
      <c r="Q99" s="268"/>
      <c r="R99" s="268"/>
      <c r="S99" s="268"/>
      <c r="T99" s="268"/>
      <c r="U99" s="268"/>
      <c r="V99" s="268"/>
      <c r="W99" s="268"/>
      <c r="X99" s="268"/>
      <c r="Y99" s="268"/>
      <c r="Z99" s="268"/>
      <c r="AA99" s="268"/>
      <c r="AB99" s="268"/>
      <c r="AC99" s="268"/>
      <c r="AD99" s="268"/>
      <c r="AE99" s="268"/>
      <c r="AF99" s="268"/>
      <c r="AG99" s="268"/>
      <c r="AH99" s="268"/>
      <c r="AI99" s="268"/>
      <c r="AJ99" s="268"/>
      <c r="AK99" s="268"/>
      <c r="AL99" s="268"/>
      <c r="AM99" s="268"/>
      <c r="AN99" s="268"/>
      <c r="AO99" s="268"/>
      <c r="AP99" s="268"/>
      <c r="AQ99" s="268"/>
      <c r="AR99" s="268"/>
      <c r="AS99" s="268"/>
      <c r="AT99" s="268"/>
      <c r="AU99" s="268"/>
      <c r="AV99" s="268"/>
      <c r="AW99" s="268"/>
      <c r="AX99" s="268"/>
      <c r="AY99" s="268"/>
      <c r="AZ99" s="268"/>
      <c r="BA99" s="268"/>
      <c r="BB99" s="268"/>
      <c r="BC99" s="2"/>
      <c r="BD99" s="2"/>
      <c r="BE99" s="2"/>
      <c r="BF99" s="2"/>
      <c r="BG99" s="2"/>
      <c r="BH99" s="2"/>
      <c r="BI99" s="2"/>
      <c r="BJ99" s="2"/>
      <c r="BK99" s="2"/>
      <c r="BL99" s="2"/>
      <c r="BM99" s="2"/>
    </row>
    <row r="100" customFormat="false" ht="12.75" hidden="false" customHeight="false" outlineLevel="0" collapsed="false">
      <c r="A100" s="2"/>
      <c r="B100" s="2"/>
      <c r="C100" s="267"/>
      <c r="D100" s="267"/>
      <c r="E100" s="268"/>
      <c r="F100" s="268"/>
      <c r="G100" s="268"/>
      <c r="H100" s="268"/>
      <c r="I100" s="268"/>
      <c r="J100" s="268"/>
      <c r="K100" s="268"/>
      <c r="L100" s="268"/>
      <c r="M100" s="268"/>
      <c r="N100" s="268"/>
      <c r="O100" s="268"/>
      <c r="P100" s="268"/>
      <c r="Q100" s="268"/>
      <c r="R100" s="268"/>
      <c r="S100" s="268"/>
      <c r="T100" s="268"/>
      <c r="U100" s="268"/>
      <c r="V100" s="268"/>
      <c r="W100" s="268"/>
      <c r="X100" s="268"/>
      <c r="Y100" s="268"/>
      <c r="Z100" s="268"/>
      <c r="AA100" s="268"/>
      <c r="AB100" s="268"/>
      <c r="AC100" s="268"/>
      <c r="AD100" s="268"/>
      <c r="AE100" s="268"/>
      <c r="AF100" s="268"/>
      <c r="AG100" s="268"/>
      <c r="AH100" s="268"/>
      <c r="AI100" s="268"/>
      <c r="AJ100" s="268"/>
      <c r="AK100" s="268"/>
      <c r="AL100" s="268"/>
      <c r="AM100" s="268"/>
      <c r="AN100" s="268"/>
      <c r="AO100" s="268"/>
      <c r="AP100" s="268"/>
      <c r="AQ100" s="268"/>
      <c r="AR100" s="268"/>
      <c r="AS100" s="268"/>
      <c r="AT100" s="268"/>
      <c r="AU100" s="268"/>
      <c r="AV100" s="268"/>
      <c r="AW100" s="268"/>
      <c r="AX100" s="268"/>
      <c r="AY100" s="268"/>
      <c r="AZ100" s="268"/>
      <c r="BA100" s="268"/>
      <c r="BB100" s="268"/>
      <c r="BC100" s="2"/>
      <c r="BD100" s="2"/>
      <c r="BE100" s="2"/>
      <c r="BF100" s="2"/>
      <c r="BG100" s="2"/>
      <c r="BH100" s="2"/>
      <c r="BI100" s="2"/>
      <c r="BJ100" s="2"/>
      <c r="BK100" s="2"/>
      <c r="BL100" s="2"/>
      <c r="BM100" s="2"/>
    </row>
    <row r="101" customFormat="false" ht="12.75" hidden="false" customHeight="false" outlineLevel="0" collapsed="false">
      <c r="A101" s="2"/>
      <c r="B101" s="2"/>
      <c r="C101" s="267"/>
      <c r="D101" s="267"/>
      <c r="E101" s="268"/>
      <c r="F101" s="268"/>
      <c r="G101" s="268"/>
      <c r="H101" s="268"/>
      <c r="I101" s="268"/>
      <c r="J101" s="268"/>
      <c r="K101" s="268"/>
      <c r="L101" s="268"/>
      <c r="M101" s="268"/>
      <c r="N101" s="268"/>
      <c r="O101" s="268"/>
      <c r="P101" s="268"/>
      <c r="Q101" s="268"/>
      <c r="R101" s="268"/>
      <c r="S101" s="268"/>
      <c r="T101" s="268"/>
      <c r="U101" s="268"/>
      <c r="V101" s="268"/>
      <c r="W101" s="268"/>
      <c r="X101" s="268"/>
      <c r="Y101" s="268"/>
      <c r="Z101" s="268"/>
      <c r="AA101" s="268"/>
      <c r="AB101" s="268"/>
      <c r="AC101" s="268"/>
      <c r="AD101" s="268"/>
      <c r="AE101" s="268"/>
      <c r="AF101" s="268"/>
      <c r="AG101" s="268"/>
      <c r="AH101" s="268"/>
      <c r="AI101" s="268"/>
      <c r="AJ101" s="268"/>
      <c r="AK101" s="268"/>
      <c r="AL101" s="268"/>
      <c r="AM101" s="268"/>
      <c r="AN101" s="268"/>
      <c r="AO101" s="268"/>
      <c r="AP101" s="268"/>
      <c r="AQ101" s="268"/>
      <c r="AR101" s="268"/>
      <c r="AS101" s="268"/>
      <c r="AT101" s="268"/>
      <c r="AU101" s="268"/>
      <c r="AV101" s="268"/>
      <c r="AW101" s="268"/>
      <c r="AX101" s="268"/>
      <c r="AY101" s="268"/>
      <c r="AZ101" s="268"/>
      <c r="BA101" s="268"/>
      <c r="BB101" s="268"/>
      <c r="BC101" s="2"/>
      <c r="BD101" s="2"/>
      <c r="BE101" s="2"/>
      <c r="BF101" s="2"/>
      <c r="BG101" s="2"/>
      <c r="BH101" s="2"/>
      <c r="BI101" s="2"/>
      <c r="BJ101" s="2"/>
      <c r="BK101" s="2"/>
      <c r="BL101" s="2"/>
      <c r="BM101" s="2"/>
    </row>
    <row r="102" customFormat="false" ht="12.75" hidden="false" customHeight="false" outlineLevel="0" collapsed="false">
      <c r="A102" s="2"/>
      <c r="B102" s="2"/>
      <c r="C102" s="267"/>
      <c r="D102" s="267"/>
      <c r="E102" s="268"/>
      <c r="F102" s="268"/>
      <c r="G102" s="268"/>
      <c r="H102" s="268"/>
      <c r="I102" s="268"/>
      <c r="J102" s="268"/>
      <c r="K102" s="268"/>
      <c r="L102" s="268"/>
      <c r="M102" s="268"/>
      <c r="N102" s="268"/>
      <c r="O102" s="268"/>
      <c r="P102" s="268"/>
      <c r="Q102" s="268"/>
      <c r="R102" s="268"/>
      <c r="S102" s="268"/>
      <c r="T102" s="268"/>
      <c r="U102" s="268"/>
      <c r="V102" s="268"/>
      <c r="W102" s="268"/>
      <c r="X102" s="268"/>
      <c r="Y102" s="268"/>
      <c r="Z102" s="268"/>
      <c r="AA102" s="268"/>
      <c r="AB102" s="268"/>
      <c r="AC102" s="268"/>
      <c r="AD102" s="268"/>
      <c r="AE102" s="268"/>
      <c r="AF102" s="268"/>
      <c r="AG102" s="268"/>
      <c r="AH102" s="268"/>
      <c r="AI102" s="268"/>
      <c r="AJ102" s="268"/>
      <c r="AK102" s="268"/>
      <c r="AL102" s="268"/>
      <c r="AM102" s="268"/>
      <c r="AN102" s="268"/>
      <c r="AO102" s="268"/>
      <c r="AP102" s="268"/>
      <c r="AQ102" s="268"/>
      <c r="AR102" s="268"/>
      <c r="AS102" s="268"/>
      <c r="AT102" s="268"/>
      <c r="AU102" s="268"/>
      <c r="AV102" s="268"/>
      <c r="AW102" s="268"/>
      <c r="AX102" s="268"/>
      <c r="AY102" s="268"/>
      <c r="AZ102" s="268"/>
      <c r="BA102" s="268"/>
      <c r="BB102" s="268"/>
      <c r="BC102" s="2"/>
      <c r="BD102" s="2"/>
      <c r="BE102" s="2"/>
      <c r="BF102" s="2"/>
      <c r="BG102" s="2"/>
      <c r="BH102" s="2"/>
      <c r="BI102" s="2"/>
      <c r="BJ102" s="2"/>
      <c r="BK102" s="2"/>
      <c r="BL102" s="2"/>
      <c r="BM102" s="2"/>
    </row>
    <row r="103" customFormat="false" ht="12.75" hidden="false" customHeight="false" outlineLevel="0" collapsed="false">
      <c r="A103" s="2"/>
      <c r="B103" s="2"/>
      <c r="C103" s="267"/>
      <c r="D103" s="267"/>
      <c r="E103" s="268"/>
      <c r="F103" s="268"/>
      <c r="G103" s="268"/>
      <c r="H103" s="268"/>
      <c r="I103" s="268"/>
      <c r="J103" s="268"/>
      <c r="K103" s="268"/>
      <c r="L103" s="268"/>
      <c r="M103" s="268"/>
      <c r="N103" s="268"/>
      <c r="O103" s="268"/>
      <c r="P103" s="268"/>
      <c r="Q103" s="268"/>
      <c r="R103" s="268"/>
      <c r="S103" s="268"/>
      <c r="T103" s="268"/>
      <c r="U103" s="268"/>
      <c r="V103" s="268"/>
      <c r="W103" s="268"/>
      <c r="X103" s="268"/>
      <c r="Y103" s="268"/>
      <c r="Z103" s="268"/>
      <c r="AA103" s="268"/>
      <c r="AB103" s="268"/>
      <c r="AC103" s="268"/>
      <c r="AD103" s="268"/>
      <c r="AE103" s="268"/>
      <c r="AF103" s="268"/>
      <c r="AG103" s="268"/>
      <c r="AH103" s="268"/>
      <c r="AI103" s="268"/>
      <c r="AJ103" s="268"/>
      <c r="AK103" s="268"/>
      <c r="AL103" s="268"/>
      <c r="AM103" s="268"/>
      <c r="AN103" s="268"/>
      <c r="AO103" s="268"/>
      <c r="AP103" s="268"/>
      <c r="AQ103" s="268"/>
      <c r="AR103" s="268"/>
      <c r="AS103" s="268"/>
      <c r="AT103" s="268"/>
      <c r="AU103" s="268"/>
      <c r="AV103" s="268"/>
      <c r="AW103" s="268"/>
      <c r="AX103" s="268"/>
      <c r="AY103" s="268"/>
      <c r="AZ103" s="268"/>
      <c r="BA103" s="268"/>
      <c r="BB103" s="268"/>
      <c r="BC103" s="2"/>
      <c r="BD103" s="2"/>
      <c r="BE103" s="2"/>
      <c r="BF103" s="2"/>
      <c r="BG103" s="2"/>
      <c r="BH103" s="2"/>
      <c r="BI103" s="2"/>
      <c r="BJ103" s="2"/>
      <c r="BK103" s="2"/>
      <c r="BL103" s="2"/>
      <c r="BM103" s="2"/>
    </row>
    <row r="104" customFormat="false" ht="12.75" hidden="false" customHeight="false" outlineLevel="0" collapsed="false">
      <c r="A104" s="2"/>
      <c r="B104" s="2"/>
      <c r="C104" s="267"/>
      <c r="D104" s="267"/>
      <c r="E104" s="268"/>
      <c r="F104" s="268"/>
      <c r="G104" s="268"/>
      <c r="H104" s="268"/>
      <c r="I104" s="268"/>
      <c r="J104" s="268"/>
      <c r="K104" s="268"/>
      <c r="L104" s="268"/>
      <c r="M104" s="268"/>
      <c r="N104" s="268"/>
      <c r="O104" s="268"/>
      <c r="P104" s="268"/>
      <c r="Q104" s="268"/>
      <c r="R104" s="268"/>
      <c r="S104" s="268"/>
      <c r="T104" s="268"/>
      <c r="U104" s="268"/>
      <c r="V104" s="268"/>
      <c r="W104" s="268"/>
      <c r="X104" s="268"/>
      <c r="Y104" s="268"/>
      <c r="Z104" s="268"/>
      <c r="AA104" s="268"/>
      <c r="AB104" s="268"/>
      <c r="AC104" s="268"/>
      <c r="AD104" s="268"/>
      <c r="AE104" s="268"/>
      <c r="AF104" s="268"/>
      <c r="AG104" s="268"/>
      <c r="AH104" s="268"/>
      <c r="AI104" s="268"/>
      <c r="AJ104" s="268"/>
      <c r="AK104" s="268"/>
      <c r="AL104" s="268"/>
      <c r="AM104" s="268"/>
      <c r="AN104" s="268"/>
      <c r="AO104" s="268"/>
      <c r="AP104" s="268"/>
      <c r="AQ104" s="268"/>
      <c r="AR104" s="268"/>
      <c r="AS104" s="268"/>
      <c r="AT104" s="268"/>
      <c r="AU104" s="268"/>
      <c r="AV104" s="268"/>
      <c r="AW104" s="268"/>
      <c r="AX104" s="268"/>
      <c r="AY104" s="268"/>
      <c r="AZ104" s="268"/>
      <c r="BA104" s="268"/>
      <c r="BB104" s="268"/>
      <c r="BC104" s="2"/>
      <c r="BD104" s="2"/>
      <c r="BE104" s="2"/>
      <c r="BF104" s="2"/>
      <c r="BG104" s="2"/>
      <c r="BH104" s="2"/>
      <c r="BI104" s="2"/>
      <c r="BJ104" s="2"/>
      <c r="BK104" s="2"/>
      <c r="BL104" s="2"/>
      <c r="BM104" s="2"/>
    </row>
    <row r="105" customFormat="false" ht="12.75" hidden="false" customHeight="false" outlineLevel="0" collapsed="false">
      <c r="A105" s="2"/>
      <c r="B105" s="2"/>
      <c r="C105" s="267"/>
      <c r="D105" s="267"/>
      <c r="E105" s="268"/>
      <c r="F105" s="268"/>
      <c r="G105" s="268"/>
      <c r="H105" s="268"/>
      <c r="I105" s="268"/>
      <c r="J105" s="268"/>
      <c r="K105" s="268"/>
      <c r="L105" s="268"/>
      <c r="M105" s="268"/>
      <c r="N105" s="268"/>
      <c r="O105" s="268"/>
      <c r="P105" s="268"/>
      <c r="Q105" s="268"/>
      <c r="R105" s="268"/>
      <c r="S105" s="268"/>
      <c r="T105" s="268"/>
      <c r="U105" s="268"/>
      <c r="V105" s="268"/>
      <c r="W105" s="268"/>
      <c r="X105" s="268"/>
      <c r="Y105" s="268"/>
      <c r="Z105" s="268"/>
      <c r="AA105" s="268"/>
      <c r="AB105" s="268"/>
      <c r="AC105" s="268"/>
      <c r="AD105" s="268"/>
      <c r="AE105" s="268"/>
      <c r="AF105" s="268"/>
      <c r="AG105" s="268"/>
      <c r="AH105" s="268"/>
      <c r="AI105" s="268"/>
      <c r="AJ105" s="268"/>
      <c r="AK105" s="268"/>
      <c r="AL105" s="268"/>
      <c r="AM105" s="268"/>
      <c r="AN105" s="268"/>
      <c r="AO105" s="268"/>
      <c r="AP105" s="268"/>
      <c r="AQ105" s="268"/>
      <c r="AR105" s="268"/>
      <c r="AS105" s="268"/>
      <c r="AT105" s="268"/>
      <c r="AU105" s="268"/>
      <c r="AV105" s="268"/>
      <c r="AW105" s="268"/>
      <c r="AX105" s="268"/>
      <c r="AY105" s="268"/>
      <c r="AZ105" s="268"/>
      <c r="BA105" s="268"/>
      <c r="BB105" s="268"/>
      <c r="BC105" s="2"/>
      <c r="BD105" s="2"/>
      <c r="BE105" s="2"/>
      <c r="BF105" s="2"/>
      <c r="BG105" s="2"/>
      <c r="BH105" s="2"/>
      <c r="BI105" s="2"/>
      <c r="BJ105" s="2"/>
      <c r="BK105" s="2"/>
      <c r="BL105" s="2"/>
      <c r="BM105" s="2"/>
    </row>
    <row r="106" customFormat="false" ht="12.75" hidden="false" customHeight="false" outlineLevel="0" collapsed="false">
      <c r="A106" s="2"/>
      <c r="B106" s="2"/>
      <c r="C106" s="267"/>
      <c r="D106" s="267"/>
      <c r="E106" s="268"/>
      <c r="F106" s="268"/>
      <c r="G106" s="268"/>
      <c r="H106" s="268"/>
      <c r="I106" s="268"/>
      <c r="J106" s="268"/>
      <c r="K106" s="268"/>
      <c r="L106" s="268"/>
      <c r="M106" s="268"/>
      <c r="N106" s="268"/>
      <c r="O106" s="268"/>
      <c r="P106" s="268"/>
      <c r="Q106" s="268"/>
      <c r="R106" s="268"/>
      <c r="S106" s="268"/>
      <c r="T106" s="268"/>
      <c r="U106" s="268"/>
      <c r="V106" s="268"/>
      <c r="W106" s="268"/>
      <c r="X106" s="268"/>
      <c r="Y106" s="268"/>
      <c r="Z106" s="268"/>
      <c r="AA106" s="268"/>
      <c r="AB106" s="268"/>
      <c r="AC106" s="268"/>
      <c r="AD106" s="268"/>
      <c r="AE106" s="268"/>
      <c r="AF106" s="268"/>
      <c r="AG106" s="268"/>
      <c r="AH106" s="268"/>
      <c r="AI106" s="268"/>
      <c r="AJ106" s="268"/>
      <c r="AK106" s="268"/>
      <c r="AL106" s="268"/>
      <c r="AM106" s="268"/>
      <c r="AN106" s="268"/>
      <c r="AO106" s="268"/>
      <c r="AP106" s="268"/>
      <c r="AQ106" s="268"/>
      <c r="AR106" s="268"/>
      <c r="AS106" s="268"/>
      <c r="AT106" s="268"/>
      <c r="AU106" s="268"/>
      <c r="AV106" s="268"/>
      <c r="AW106" s="268"/>
      <c r="AX106" s="268"/>
      <c r="AY106" s="268"/>
      <c r="AZ106" s="268"/>
      <c r="BA106" s="268"/>
      <c r="BB106" s="268"/>
      <c r="BC106" s="2"/>
      <c r="BD106" s="2"/>
      <c r="BE106" s="2"/>
      <c r="BF106" s="2"/>
      <c r="BG106" s="2"/>
      <c r="BH106" s="2"/>
      <c r="BI106" s="2"/>
      <c r="BJ106" s="2"/>
      <c r="BK106" s="2"/>
      <c r="BL106" s="2"/>
      <c r="BM106" s="2"/>
    </row>
    <row r="107" customFormat="false" ht="12.75" hidden="false" customHeight="false" outlineLevel="0" collapsed="false">
      <c r="A107" s="2"/>
      <c r="B107" s="2"/>
      <c r="C107" s="267"/>
      <c r="D107" s="267"/>
      <c r="E107" s="268"/>
      <c r="F107" s="268"/>
      <c r="G107" s="268"/>
      <c r="H107" s="268"/>
      <c r="I107" s="268"/>
      <c r="J107" s="268"/>
      <c r="K107" s="268"/>
      <c r="L107" s="268"/>
      <c r="M107" s="268"/>
      <c r="N107" s="268"/>
      <c r="O107" s="268"/>
      <c r="P107" s="268"/>
      <c r="Q107" s="268"/>
      <c r="R107" s="268"/>
      <c r="S107" s="268"/>
      <c r="T107" s="268"/>
      <c r="U107" s="268"/>
      <c r="V107" s="268"/>
      <c r="W107" s="268"/>
      <c r="X107" s="268"/>
      <c r="Y107" s="268"/>
      <c r="Z107" s="268"/>
      <c r="AA107" s="268"/>
      <c r="AB107" s="268"/>
      <c r="AC107" s="268"/>
      <c r="AD107" s="268"/>
      <c r="AE107" s="268"/>
      <c r="AF107" s="268"/>
      <c r="AG107" s="268"/>
      <c r="AH107" s="268"/>
      <c r="AI107" s="268"/>
      <c r="AJ107" s="268"/>
      <c r="AK107" s="268"/>
      <c r="AL107" s="268"/>
      <c r="AM107" s="268"/>
      <c r="AN107" s="268"/>
      <c r="AO107" s="268"/>
      <c r="AP107" s="268"/>
      <c r="AQ107" s="268"/>
      <c r="AR107" s="268"/>
      <c r="AS107" s="268"/>
      <c r="AT107" s="268"/>
      <c r="AU107" s="268"/>
      <c r="AV107" s="268"/>
      <c r="AW107" s="268"/>
      <c r="AX107" s="268"/>
      <c r="AY107" s="268"/>
      <c r="AZ107" s="268"/>
      <c r="BA107" s="268"/>
      <c r="BB107" s="268"/>
      <c r="BC107" s="2"/>
      <c r="BD107" s="2"/>
      <c r="BE107" s="2"/>
      <c r="BF107" s="2"/>
      <c r="BG107" s="2"/>
      <c r="BH107" s="2"/>
      <c r="BI107" s="2"/>
      <c r="BJ107" s="2"/>
      <c r="BK107" s="2"/>
      <c r="BL107" s="2"/>
      <c r="BM107" s="2"/>
    </row>
    <row r="108" customFormat="false" ht="12.75" hidden="false" customHeight="false" outlineLevel="0" collapsed="false">
      <c r="A108" s="2"/>
      <c r="B108" s="2"/>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c r="Y108" s="267"/>
      <c r="Z108" s="267"/>
      <c r="AA108" s="267"/>
      <c r="AB108" s="267"/>
      <c r="AC108" s="267"/>
      <c r="AD108" s="267"/>
      <c r="AE108" s="267"/>
      <c r="AF108" s="267"/>
      <c r="AG108" s="267"/>
      <c r="AH108" s="267"/>
      <c r="AI108" s="267"/>
      <c r="AJ108" s="267"/>
      <c r="AK108" s="267"/>
      <c r="AL108" s="267"/>
      <c r="AM108" s="267"/>
      <c r="AN108" s="267"/>
      <c r="AO108" s="267"/>
      <c r="AP108" s="267"/>
      <c r="AQ108" s="267"/>
      <c r="AR108" s="267"/>
      <c r="AS108" s="267"/>
      <c r="AT108" s="267"/>
      <c r="AU108" s="267"/>
      <c r="AV108" s="267"/>
      <c r="AW108" s="267"/>
      <c r="AX108" s="267"/>
      <c r="AY108" s="267"/>
      <c r="AZ108" s="267"/>
      <c r="BA108" s="267"/>
      <c r="BB108" s="267"/>
      <c r="BC108" s="2"/>
      <c r="BD108" s="2"/>
      <c r="BE108" s="2"/>
      <c r="BF108" s="2"/>
      <c r="BG108" s="2"/>
      <c r="BH108" s="2"/>
      <c r="BI108" s="2"/>
      <c r="BJ108" s="2"/>
      <c r="BK108" s="2"/>
      <c r="BL108" s="2"/>
      <c r="BM108" s="2"/>
    </row>
    <row r="109" customFormat="false" ht="12.75" hidden="false" customHeight="false" outlineLevel="0" collapsed="false">
      <c r="A109" s="2"/>
      <c r="B109" s="2"/>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c r="Y109" s="267"/>
      <c r="Z109" s="267"/>
      <c r="AA109" s="267"/>
      <c r="AB109" s="267"/>
      <c r="AC109" s="267"/>
      <c r="AD109" s="267"/>
      <c r="AE109" s="267"/>
      <c r="AF109" s="267"/>
      <c r="AG109" s="267"/>
      <c r="AH109" s="267"/>
      <c r="AI109" s="267"/>
      <c r="AJ109" s="267"/>
      <c r="AK109" s="267"/>
      <c r="AL109" s="267"/>
      <c r="AM109" s="267"/>
      <c r="AN109" s="267"/>
      <c r="AO109" s="267"/>
      <c r="AP109" s="267"/>
      <c r="AQ109" s="267"/>
      <c r="AR109" s="267"/>
      <c r="AS109" s="267"/>
      <c r="AT109" s="267"/>
      <c r="AU109" s="267"/>
      <c r="AV109" s="267"/>
      <c r="AW109" s="267"/>
      <c r="AX109" s="267"/>
      <c r="AY109" s="267"/>
      <c r="AZ109" s="267"/>
      <c r="BA109" s="267"/>
      <c r="BB109" s="267"/>
      <c r="BC109" s="2"/>
      <c r="BD109" s="2"/>
      <c r="BE109" s="2"/>
      <c r="BF109" s="2"/>
      <c r="BG109" s="2"/>
      <c r="BH109" s="2"/>
      <c r="BI109" s="2"/>
      <c r="BJ109" s="2"/>
      <c r="BK109" s="2"/>
      <c r="BL109" s="2"/>
      <c r="BM109" s="2"/>
    </row>
    <row r="110" customFormat="false" ht="12.75" hidden="false" customHeight="false" outlineLevel="0" collapsed="false">
      <c r="A110" s="2"/>
      <c r="B110" s="2"/>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c r="Y110" s="267"/>
      <c r="Z110" s="267"/>
      <c r="AA110" s="267"/>
      <c r="AB110" s="267"/>
      <c r="AC110" s="267"/>
      <c r="AD110" s="267"/>
      <c r="AE110" s="267"/>
      <c r="AF110" s="267"/>
      <c r="AG110" s="267"/>
      <c r="AH110" s="267"/>
      <c r="AI110" s="267"/>
      <c r="AJ110" s="267"/>
      <c r="AK110" s="267"/>
      <c r="AL110" s="267"/>
      <c r="AM110" s="267"/>
      <c r="AN110" s="267"/>
      <c r="AO110" s="267"/>
      <c r="AP110" s="267"/>
      <c r="AQ110" s="267"/>
      <c r="AR110" s="267"/>
      <c r="AS110" s="267"/>
      <c r="AT110" s="267"/>
      <c r="AU110" s="267"/>
      <c r="AV110" s="267"/>
      <c r="AW110" s="267"/>
      <c r="AX110" s="267"/>
      <c r="AY110" s="267"/>
      <c r="AZ110" s="267"/>
      <c r="BA110" s="267"/>
      <c r="BB110" s="267"/>
      <c r="BC110" s="2"/>
      <c r="BD110" s="2"/>
      <c r="BE110" s="2"/>
      <c r="BF110" s="2"/>
      <c r="BG110" s="2"/>
      <c r="BH110" s="2"/>
      <c r="BI110" s="2"/>
      <c r="BJ110" s="2"/>
      <c r="BK110" s="2"/>
      <c r="BL110" s="2"/>
      <c r="BM110" s="2"/>
    </row>
    <row r="111" customFormat="false" ht="12.75" hidden="false" customHeight="false" outlineLevel="0" collapsed="false">
      <c r="A111" s="2"/>
      <c r="B111" s="2"/>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7"/>
      <c r="AC111" s="267"/>
      <c r="AD111" s="267"/>
      <c r="AE111" s="267"/>
      <c r="AF111" s="267"/>
      <c r="AG111" s="267"/>
      <c r="AH111" s="267"/>
      <c r="AI111" s="267"/>
      <c r="AJ111" s="267"/>
      <c r="AK111" s="267"/>
      <c r="AL111" s="267"/>
      <c r="AM111" s="267"/>
      <c r="AN111" s="267"/>
      <c r="AO111" s="267"/>
      <c r="AP111" s="267"/>
      <c r="AQ111" s="267"/>
      <c r="AR111" s="267"/>
      <c r="AS111" s="267"/>
      <c r="AT111" s="267"/>
      <c r="AU111" s="267"/>
      <c r="AV111" s="267"/>
      <c r="AW111" s="267"/>
      <c r="AX111" s="267"/>
      <c r="AY111" s="267"/>
      <c r="AZ111" s="267"/>
      <c r="BA111" s="267"/>
      <c r="BB111" s="267"/>
      <c r="BC111" s="2"/>
      <c r="BD111" s="2"/>
      <c r="BE111" s="2"/>
      <c r="BF111" s="2"/>
      <c r="BG111" s="2"/>
      <c r="BH111" s="2"/>
      <c r="BI111" s="2"/>
      <c r="BJ111" s="2"/>
      <c r="BK111" s="2"/>
      <c r="BL111" s="2"/>
      <c r="BM111" s="2"/>
    </row>
    <row r="112" customFormat="false" ht="12.75" hidden="false" customHeight="false" outlineLevel="0" collapsed="false">
      <c r="A112" s="2"/>
      <c r="B112" s="2"/>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c r="Y112" s="267"/>
      <c r="Z112" s="267"/>
      <c r="AA112" s="267"/>
      <c r="AB112" s="267"/>
      <c r="AC112" s="267"/>
      <c r="AD112" s="267"/>
      <c r="AE112" s="267"/>
      <c r="AF112" s="267"/>
      <c r="AG112" s="267"/>
      <c r="AH112" s="267"/>
      <c r="AI112" s="267"/>
      <c r="AJ112" s="267"/>
      <c r="AK112" s="267"/>
      <c r="AL112" s="267"/>
      <c r="AM112" s="267"/>
      <c r="AN112" s="267"/>
      <c r="AO112" s="267"/>
      <c r="AP112" s="267"/>
      <c r="AQ112" s="267"/>
      <c r="AR112" s="267"/>
      <c r="AS112" s="267"/>
      <c r="AT112" s="267"/>
      <c r="AU112" s="267"/>
      <c r="AV112" s="267"/>
      <c r="AW112" s="267"/>
      <c r="AX112" s="267"/>
      <c r="AY112" s="267"/>
      <c r="AZ112" s="267"/>
      <c r="BA112" s="267"/>
      <c r="BB112" s="267"/>
      <c r="BC112" s="2"/>
      <c r="BD112" s="2"/>
      <c r="BE112" s="2"/>
      <c r="BF112" s="2"/>
      <c r="BG112" s="2"/>
      <c r="BH112" s="2"/>
      <c r="BI112" s="2"/>
      <c r="BJ112" s="2"/>
      <c r="BK112" s="2"/>
      <c r="BL112" s="2"/>
      <c r="BM112" s="2"/>
    </row>
    <row r="113" customFormat="false" ht="12.75" hidden="false" customHeight="false" outlineLevel="0" collapsed="false">
      <c r="A113" s="2"/>
      <c r="B113" s="2"/>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c r="Y113" s="267"/>
      <c r="Z113" s="267"/>
      <c r="AA113" s="267"/>
      <c r="AB113" s="267"/>
      <c r="AC113" s="267"/>
      <c r="AD113" s="267"/>
      <c r="AE113" s="267"/>
      <c r="AF113" s="267"/>
      <c r="AG113" s="267"/>
      <c r="AH113" s="267"/>
      <c r="AI113" s="267"/>
      <c r="AJ113" s="267"/>
      <c r="AK113" s="267"/>
      <c r="AL113" s="267"/>
      <c r="AM113" s="267"/>
      <c r="AN113" s="267"/>
      <c r="AO113" s="267"/>
      <c r="AP113" s="267"/>
      <c r="AQ113" s="267"/>
      <c r="AR113" s="267"/>
      <c r="AS113" s="267"/>
      <c r="AT113" s="267"/>
      <c r="AU113" s="267"/>
      <c r="AV113" s="267"/>
      <c r="AW113" s="267"/>
      <c r="AX113" s="267"/>
      <c r="AY113" s="267"/>
      <c r="AZ113" s="267"/>
      <c r="BA113" s="267"/>
      <c r="BB113" s="267"/>
      <c r="BC113" s="2"/>
      <c r="BD113" s="2"/>
      <c r="BE113" s="2"/>
      <c r="BF113" s="2"/>
      <c r="BG113" s="2"/>
      <c r="BH113" s="2"/>
      <c r="BI113" s="2"/>
      <c r="BJ113" s="2"/>
      <c r="BK113" s="2"/>
      <c r="BL113" s="2"/>
      <c r="BM113" s="2"/>
    </row>
    <row r="114" customFormat="false" ht="12.75" hidden="false" customHeight="false" outlineLevel="0" collapsed="false">
      <c r="A114" s="2"/>
      <c r="B114" s="2"/>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7"/>
      <c r="AC114" s="267"/>
      <c r="AD114" s="267"/>
      <c r="AE114" s="267"/>
      <c r="AF114" s="267"/>
      <c r="AG114" s="267"/>
      <c r="AH114" s="267"/>
      <c r="AI114" s="267"/>
      <c r="AJ114" s="267"/>
      <c r="AK114" s="267"/>
      <c r="AL114" s="267"/>
      <c r="AM114" s="267"/>
      <c r="AN114" s="267"/>
      <c r="AO114" s="267"/>
      <c r="AP114" s="267"/>
      <c r="AQ114" s="267"/>
      <c r="AR114" s="267"/>
      <c r="AS114" s="267"/>
      <c r="AT114" s="267"/>
      <c r="AU114" s="267"/>
      <c r="AV114" s="267"/>
      <c r="AW114" s="267"/>
      <c r="AX114" s="267"/>
      <c r="AY114" s="267"/>
      <c r="AZ114" s="267"/>
      <c r="BA114" s="267"/>
      <c r="BB114" s="267"/>
      <c r="BC114" s="2"/>
      <c r="BD114" s="2"/>
      <c r="BE114" s="2"/>
      <c r="BF114" s="2"/>
      <c r="BG114" s="2"/>
      <c r="BH114" s="2"/>
      <c r="BI114" s="2"/>
      <c r="BJ114" s="2"/>
      <c r="BK114" s="2"/>
      <c r="BL114" s="2"/>
      <c r="BM114" s="2"/>
    </row>
    <row r="115" customFormat="false" ht="12.75" hidden="false" customHeight="false" outlineLevel="0" collapsed="false">
      <c r="A115" s="2"/>
      <c r="B115" s="2"/>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c r="Y115" s="267"/>
      <c r="Z115" s="267"/>
      <c r="AA115" s="267"/>
      <c r="AB115" s="267"/>
      <c r="AC115" s="267"/>
      <c r="AD115" s="267"/>
      <c r="AE115" s="267"/>
      <c r="AF115" s="267"/>
      <c r="AG115" s="267"/>
      <c r="AH115" s="267"/>
      <c r="AI115" s="267"/>
      <c r="AJ115" s="267"/>
      <c r="AK115" s="267"/>
      <c r="AL115" s="267"/>
      <c r="AM115" s="267"/>
      <c r="AN115" s="267"/>
      <c r="AO115" s="267"/>
      <c r="AP115" s="267"/>
      <c r="AQ115" s="267"/>
      <c r="AR115" s="267"/>
      <c r="AS115" s="267"/>
      <c r="AT115" s="267"/>
      <c r="AU115" s="267"/>
      <c r="AV115" s="267"/>
      <c r="AW115" s="267"/>
      <c r="AX115" s="267"/>
      <c r="AY115" s="267"/>
      <c r="AZ115" s="267"/>
      <c r="BA115" s="267"/>
      <c r="BB115" s="267"/>
      <c r="BC115" s="2"/>
      <c r="BD115" s="2"/>
      <c r="BE115" s="2"/>
      <c r="BF115" s="2"/>
      <c r="BG115" s="2"/>
      <c r="BH115" s="2"/>
      <c r="BI115" s="2"/>
      <c r="BJ115" s="2"/>
      <c r="BK115" s="2"/>
      <c r="BL115" s="2"/>
      <c r="BM115" s="2"/>
    </row>
    <row r="116" customFormat="false" ht="12.75" hidden="false" customHeight="false" outlineLevel="0" collapsed="false">
      <c r="A116" s="2"/>
      <c r="B116" s="2"/>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c r="Y116" s="267"/>
      <c r="Z116" s="267"/>
      <c r="AA116" s="267"/>
      <c r="AB116" s="267"/>
      <c r="AC116" s="267"/>
      <c r="AD116" s="267"/>
      <c r="AE116" s="267"/>
      <c r="AF116" s="267"/>
      <c r="AG116" s="267"/>
      <c r="AH116" s="267"/>
      <c r="AI116" s="267"/>
      <c r="AJ116" s="267"/>
      <c r="AK116" s="267"/>
      <c r="AL116" s="267"/>
      <c r="AM116" s="267"/>
      <c r="AN116" s="267"/>
      <c r="AO116" s="267"/>
      <c r="AP116" s="267"/>
      <c r="AQ116" s="267"/>
      <c r="AR116" s="267"/>
      <c r="AS116" s="267"/>
      <c r="AT116" s="267"/>
      <c r="AU116" s="267"/>
      <c r="AV116" s="267"/>
      <c r="AW116" s="267"/>
      <c r="AX116" s="267"/>
      <c r="AY116" s="267"/>
      <c r="AZ116" s="267"/>
      <c r="BA116" s="267"/>
      <c r="BB116" s="267"/>
      <c r="BC116" s="2"/>
      <c r="BD116" s="2"/>
      <c r="BE116" s="2"/>
      <c r="BF116" s="2"/>
      <c r="BG116" s="2"/>
      <c r="BH116" s="2"/>
      <c r="BI116" s="2"/>
      <c r="BJ116" s="2"/>
      <c r="BK116" s="2"/>
      <c r="BL116" s="2"/>
      <c r="BM116" s="2"/>
    </row>
    <row r="117" customFormat="false" ht="12.75" hidden="false" customHeight="false" outlineLevel="0" collapsed="false">
      <c r="A117" s="2"/>
      <c r="B117" s="2"/>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c r="Y117" s="267"/>
      <c r="Z117" s="267"/>
      <c r="AA117" s="267"/>
      <c r="AB117" s="267"/>
      <c r="AC117" s="267"/>
      <c r="AD117" s="267"/>
      <c r="AE117" s="267"/>
      <c r="AF117" s="267"/>
      <c r="AG117" s="267"/>
      <c r="AH117" s="267"/>
      <c r="AI117" s="267"/>
      <c r="AJ117" s="267"/>
      <c r="AK117" s="267"/>
      <c r="AL117" s="267"/>
      <c r="AM117" s="267"/>
      <c r="AN117" s="267"/>
      <c r="AO117" s="267"/>
      <c r="AP117" s="267"/>
      <c r="AQ117" s="267"/>
      <c r="AR117" s="267"/>
      <c r="AS117" s="267"/>
      <c r="AT117" s="267"/>
      <c r="AU117" s="267"/>
      <c r="AV117" s="267"/>
      <c r="AW117" s="267"/>
      <c r="AX117" s="267"/>
      <c r="AY117" s="267"/>
      <c r="AZ117" s="267"/>
      <c r="BA117" s="267"/>
      <c r="BB117" s="267"/>
      <c r="BC117" s="2"/>
      <c r="BD117" s="2"/>
      <c r="BE117" s="2"/>
      <c r="BF117" s="2"/>
      <c r="BG117" s="2"/>
      <c r="BH117" s="2"/>
      <c r="BI117" s="2"/>
      <c r="BJ117" s="2"/>
      <c r="BK117" s="2"/>
      <c r="BL117" s="2"/>
      <c r="BM117" s="2"/>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row>
    <row r="183" customFormat="false" ht="12.75" hidden="false" customHeight="false" outlineLevel="0" collapsed="false">
      <c r="C183" s="251"/>
      <c r="D183" s="251"/>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c r="AL183" s="251"/>
      <c r="AM183" s="251"/>
      <c r="AN183" s="251"/>
      <c r="AO183" s="251"/>
      <c r="AP183" s="251"/>
      <c r="AQ183" s="251"/>
      <c r="AR183" s="251"/>
      <c r="AS183" s="251"/>
      <c r="AT183" s="251"/>
      <c r="AU183" s="251"/>
      <c r="AV183" s="251"/>
      <c r="AW183" s="251"/>
      <c r="AX183" s="251"/>
      <c r="AY183" s="251"/>
      <c r="AZ183" s="251"/>
      <c r="BA183" s="251"/>
      <c r="BB183" s="251"/>
    </row>
    <row r="184" customFormat="false" ht="12.75" hidden="false" customHeight="false" outlineLevel="0" collapsed="false">
      <c r="C184" s="251"/>
      <c r="D184" s="251"/>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c r="AL184" s="251"/>
      <c r="AM184" s="251"/>
      <c r="AN184" s="251"/>
      <c r="AO184" s="251"/>
      <c r="AP184" s="251"/>
      <c r="AQ184" s="251"/>
      <c r="AR184" s="251"/>
      <c r="AS184" s="251"/>
      <c r="AT184" s="251"/>
      <c r="AU184" s="251"/>
      <c r="AV184" s="251"/>
      <c r="AW184" s="251"/>
      <c r="AX184" s="251"/>
      <c r="AY184" s="251"/>
      <c r="AZ184" s="251"/>
      <c r="BA184" s="251"/>
      <c r="BB184" s="251"/>
    </row>
    <row r="185" customFormat="false" ht="12.75" hidden="false" customHeight="false" outlineLevel="0" collapsed="false">
      <c r="C185" s="251"/>
      <c r="D185" s="251"/>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1"/>
      <c r="AL185" s="251"/>
      <c r="AM185" s="251"/>
      <c r="AN185" s="251"/>
      <c r="AO185" s="251"/>
      <c r="AP185" s="251"/>
      <c r="AQ185" s="251"/>
      <c r="AR185" s="251"/>
      <c r="AS185" s="251"/>
      <c r="AT185" s="251"/>
      <c r="AU185" s="251"/>
      <c r="AV185" s="251"/>
      <c r="AW185" s="251"/>
      <c r="AX185" s="251"/>
      <c r="AY185" s="251"/>
      <c r="AZ185" s="251"/>
      <c r="BA185" s="251"/>
      <c r="BB185" s="251"/>
    </row>
    <row r="186" customFormat="false" ht="12.75" hidden="false" customHeight="false" outlineLevel="0" collapsed="false">
      <c r="C186" s="251"/>
      <c r="D186" s="251"/>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1"/>
      <c r="AL186" s="251"/>
      <c r="AM186" s="251"/>
      <c r="AN186" s="251"/>
      <c r="AO186" s="251"/>
      <c r="AP186" s="251"/>
      <c r="AQ186" s="251"/>
      <c r="AR186" s="251"/>
      <c r="AS186" s="251"/>
      <c r="AT186" s="251"/>
      <c r="AU186" s="251"/>
      <c r="AV186" s="251"/>
      <c r="AW186" s="251"/>
      <c r="AX186" s="251"/>
      <c r="AY186" s="251"/>
      <c r="AZ186" s="251"/>
      <c r="BA186" s="251"/>
      <c r="BB186" s="251"/>
    </row>
    <row r="187" customFormat="false" ht="12.75" hidden="false" customHeight="false" outlineLevel="0" collapsed="false">
      <c r="C187" s="251"/>
      <c r="D187" s="251"/>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51"/>
      <c r="AM187" s="251"/>
      <c r="AN187" s="251"/>
      <c r="AO187" s="251"/>
      <c r="AP187" s="251"/>
      <c r="AQ187" s="251"/>
      <c r="AR187" s="251"/>
      <c r="AS187" s="251"/>
      <c r="AT187" s="251"/>
      <c r="AU187" s="251"/>
      <c r="AV187" s="251"/>
      <c r="AW187" s="251"/>
      <c r="AX187" s="251"/>
      <c r="AY187" s="251"/>
      <c r="AZ187" s="251"/>
      <c r="BA187" s="251"/>
      <c r="BB187" s="251"/>
    </row>
    <row r="188" customFormat="false" ht="12.75" hidden="false" customHeight="false" outlineLevel="0" collapsed="false">
      <c r="C188" s="251"/>
      <c r="D188" s="251"/>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51"/>
      <c r="AM188" s="251"/>
      <c r="AN188" s="251"/>
      <c r="AO188" s="251"/>
      <c r="AP188" s="251"/>
      <c r="AQ188" s="251"/>
      <c r="AR188" s="251"/>
      <c r="AS188" s="251"/>
      <c r="AT188" s="251"/>
      <c r="AU188" s="251"/>
      <c r="AV188" s="251"/>
      <c r="AW188" s="251"/>
      <c r="AX188" s="251"/>
      <c r="AY188" s="251"/>
      <c r="AZ188" s="251"/>
      <c r="BA188" s="251"/>
      <c r="BB188" s="251"/>
    </row>
    <row r="189" customFormat="false" ht="12.75" hidden="false" customHeight="false" outlineLevel="0" collapsed="false">
      <c r="C189" s="251"/>
      <c r="D189" s="251"/>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51"/>
      <c r="AM189" s="251"/>
      <c r="AN189" s="251"/>
      <c r="AO189" s="251"/>
      <c r="AP189" s="251"/>
      <c r="AQ189" s="251"/>
      <c r="AR189" s="251"/>
      <c r="AS189" s="251"/>
      <c r="AT189" s="251"/>
      <c r="AU189" s="251"/>
      <c r="AV189" s="251"/>
      <c r="AW189" s="251"/>
      <c r="AX189" s="251"/>
      <c r="AY189" s="251"/>
      <c r="AZ189" s="251"/>
      <c r="BA189" s="251"/>
      <c r="BB189" s="251"/>
    </row>
    <row r="190" customFormat="false" ht="12.75" hidden="false" customHeight="false" outlineLevel="0" collapsed="false">
      <c r="C190" s="251"/>
      <c r="D190" s="251"/>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51"/>
      <c r="AM190" s="251"/>
      <c r="AN190" s="251"/>
      <c r="AO190" s="251"/>
      <c r="AP190" s="251"/>
      <c r="AQ190" s="251"/>
      <c r="AR190" s="251"/>
      <c r="AS190" s="251"/>
      <c r="AT190" s="251"/>
      <c r="AU190" s="251"/>
      <c r="AV190" s="251"/>
      <c r="AW190" s="251"/>
      <c r="AX190" s="251"/>
      <c r="AY190" s="251"/>
      <c r="AZ190" s="251"/>
      <c r="BA190" s="251"/>
      <c r="BB190" s="251"/>
    </row>
    <row r="191" customFormat="false" ht="12.75" hidden="false" customHeight="false" outlineLevel="0" collapsed="false">
      <c r="C191" s="251"/>
      <c r="D191" s="251"/>
      <c r="E191" s="251"/>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c r="AL191" s="251"/>
      <c r="AM191" s="251"/>
      <c r="AN191" s="251"/>
      <c r="AO191" s="251"/>
      <c r="AP191" s="251"/>
      <c r="AQ191" s="251"/>
      <c r="AR191" s="251"/>
      <c r="AS191" s="251"/>
      <c r="AT191" s="251"/>
      <c r="AU191" s="251"/>
      <c r="AV191" s="251"/>
      <c r="AW191" s="251"/>
      <c r="AX191" s="251"/>
      <c r="AY191" s="251"/>
      <c r="AZ191" s="251"/>
      <c r="BA191" s="251"/>
      <c r="BB191" s="251"/>
    </row>
    <row r="192" customFormat="false" ht="12.75" hidden="false" customHeight="false" outlineLevel="0" collapsed="false">
      <c r="C192" s="251"/>
      <c r="D192" s="251"/>
      <c r="E192" s="251"/>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c r="AL192" s="251"/>
      <c r="AM192" s="251"/>
      <c r="AN192" s="251"/>
      <c r="AO192" s="251"/>
      <c r="AP192" s="251"/>
      <c r="AQ192" s="251"/>
      <c r="AR192" s="251"/>
      <c r="AS192" s="251"/>
      <c r="AT192" s="251"/>
      <c r="AU192" s="251"/>
      <c r="AV192" s="251"/>
      <c r="AW192" s="251"/>
      <c r="AX192" s="251"/>
      <c r="AY192" s="251"/>
      <c r="AZ192" s="251"/>
      <c r="BA192" s="251"/>
      <c r="BB192" s="251"/>
    </row>
    <row r="193" customFormat="false" ht="12.75" hidden="false" customHeight="false" outlineLevel="0" collapsed="false">
      <c r="C193" s="251"/>
      <c r="D193" s="251"/>
      <c r="E193" s="251"/>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251"/>
      <c r="AM193" s="251"/>
      <c r="AN193" s="251"/>
      <c r="AO193" s="251"/>
      <c r="AP193" s="251"/>
      <c r="AQ193" s="251"/>
      <c r="AR193" s="251"/>
      <c r="AS193" s="251"/>
      <c r="AT193" s="251"/>
      <c r="AU193" s="251"/>
      <c r="AV193" s="251"/>
      <c r="AW193" s="251"/>
      <c r="AX193" s="251"/>
      <c r="AY193" s="251"/>
      <c r="AZ193" s="251"/>
      <c r="BA193" s="251"/>
      <c r="BB193" s="251"/>
    </row>
    <row r="194" customFormat="false" ht="12.75" hidden="false" customHeight="false" outlineLevel="0" collapsed="false">
      <c r="C194" s="251"/>
      <c r="D194" s="251"/>
      <c r="E194" s="251"/>
      <c r="F194" s="251"/>
      <c r="G194" s="251"/>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51"/>
      <c r="AM194" s="251"/>
      <c r="AN194" s="251"/>
      <c r="AO194" s="251"/>
      <c r="AP194" s="251"/>
      <c r="AQ194" s="251"/>
      <c r="AR194" s="251"/>
      <c r="AS194" s="251"/>
      <c r="AT194" s="251"/>
      <c r="AU194" s="251"/>
      <c r="AV194" s="251"/>
      <c r="AW194" s="251"/>
      <c r="AX194" s="251"/>
      <c r="AY194" s="251"/>
      <c r="AZ194" s="251"/>
      <c r="BA194" s="251"/>
      <c r="BB194" s="251"/>
    </row>
    <row r="195" customFormat="false" ht="12.75" hidden="false" customHeight="false" outlineLevel="0" collapsed="false">
      <c r="C195" s="251"/>
      <c r="D195" s="251"/>
      <c r="E195" s="251"/>
      <c r="F195" s="251"/>
      <c r="G195" s="251"/>
      <c r="H195" s="251"/>
      <c r="I195" s="251"/>
      <c r="J195" s="251"/>
      <c r="K195" s="251"/>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51"/>
      <c r="AM195" s="251"/>
      <c r="AN195" s="251"/>
      <c r="AO195" s="251"/>
      <c r="AP195" s="251"/>
      <c r="AQ195" s="251"/>
      <c r="AR195" s="251"/>
      <c r="AS195" s="251"/>
      <c r="AT195" s="251"/>
      <c r="AU195" s="251"/>
      <c r="AV195" s="251"/>
      <c r="AW195" s="251"/>
      <c r="AX195" s="251"/>
      <c r="AY195" s="251"/>
      <c r="AZ195" s="251"/>
      <c r="BA195" s="251"/>
      <c r="BB195" s="251"/>
    </row>
    <row r="196" customFormat="false" ht="12.75" hidden="false" customHeight="false" outlineLevel="0" collapsed="false">
      <c r="C196" s="251"/>
      <c r="D196" s="251"/>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51"/>
      <c r="AM196" s="251"/>
      <c r="AN196" s="251"/>
      <c r="AO196" s="251"/>
      <c r="AP196" s="251"/>
      <c r="AQ196" s="251"/>
      <c r="AR196" s="251"/>
      <c r="AS196" s="251"/>
      <c r="AT196" s="251"/>
      <c r="AU196" s="251"/>
      <c r="AV196" s="251"/>
      <c r="AW196" s="251"/>
      <c r="AX196" s="251"/>
      <c r="AY196" s="251"/>
      <c r="AZ196" s="251"/>
      <c r="BA196" s="251"/>
      <c r="BB196" s="251"/>
    </row>
    <row r="197" customFormat="false" ht="12.75" hidden="false" customHeight="false" outlineLevel="0" collapsed="false">
      <c r="C197" s="251"/>
      <c r="D197" s="251"/>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c r="AL197" s="251"/>
      <c r="AM197" s="251"/>
      <c r="AN197" s="251"/>
      <c r="AO197" s="251"/>
      <c r="AP197" s="251"/>
      <c r="AQ197" s="251"/>
      <c r="AR197" s="251"/>
      <c r="AS197" s="251"/>
      <c r="AT197" s="251"/>
      <c r="AU197" s="251"/>
      <c r="AV197" s="251"/>
      <c r="AW197" s="251"/>
      <c r="AX197" s="251"/>
      <c r="AY197" s="251"/>
      <c r="AZ197" s="251"/>
      <c r="BA197" s="251"/>
      <c r="BB197" s="251"/>
    </row>
    <row r="198" customFormat="false" ht="12.75" hidden="false" customHeight="false" outlineLevel="0" collapsed="false">
      <c r="C198" s="251"/>
      <c r="D198" s="251"/>
      <c r="E198" s="251"/>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c r="AL198" s="251"/>
      <c r="AM198" s="251"/>
      <c r="AN198" s="251"/>
      <c r="AO198" s="251"/>
      <c r="AP198" s="251"/>
      <c r="AQ198" s="251"/>
      <c r="AR198" s="251"/>
      <c r="AS198" s="251"/>
      <c r="AT198" s="251"/>
      <c r="AU198" s="251"/>
      <c r="AV198" s="251"/>
      <c r="AW198" s="251"/>
      <c r="AX198" s="251"/>
      <c r="AY198" s="251"/>
      <c r="AZ198" s="251"/>
      <c r="BA198" s="251"/>
      <c r="BB198" s="251"/>
    </row>
    <row r="199" customFormat="false" ht="12.75" hidden="false" customHeight="false" outlineLevel="0" collapsed="false">
      <c r="C199" s="251"/>
      <c r="D199" s="251"/>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c r="AL199" s="251"/>
      <c r="AM199" s="251"/>
      <c r="AN199" s="251"/>
      <c r="AO199" s="251"/>
      <c r="AP199" s="251"/>
      <c r="AQ199" s="251"/>
      <c r="AR199" s="251"/>
      <c r="AS199" s="251"/>
      <c r="AT199" s="251"/>
      <c r="AU199" s="251"/>
      <c r="AV199" s="251"/>
      <c r="AW199" s="251"/>
      <c r="AX199" s="251"/>
      <c r="AY199" s="251"/>
      <c r="AZ199" s="251"/>
      <c r="BA199" s="251"/>
      <c r="BB199" s="251"/>
    </row>
    <row r="200" customFormat="false" ht="12.75" hidden="false" customHeight="false" outlineLevel="0" collapsed="false">
      <c r="C200" s="251"/>
      <c r="D200" s="251"/>
      <c r="E200" s="251"/>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51"/>
      <c r="AL200" s="251"/>
      <c r="AM200" s="251"/>
      <c r="AN200" s="251"/>
      <c r="AO200" s="251"/>
      <c r="AP200" s="251"/>
      <c r="AQ200" s="251"/>
      <c r="AR200" s="251"/>
      <c r="AS200" s="251"/>
      <c r="AT200" s="251"/>
      <c r="AU200" s="251"/>
      <c r="AV200" s="251"/>
      <c r="AW200" s="251"/>
      <c r="AX200" s="251"/>
      <c r="AY200" s="251"/>
      <c r="AZ200" s="251"/>
      <c r="BA200" s="251"/>
      <c r="BB200" s="251"/>
    </row>
    <row r="201" customFormat="false" ht="12.75" hidden="false" customHeight="false" outlineLevel="0" collapsed="false">
      <c r="C201" s="251"/>
      <c r="D201" s="251"/>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c r="AL201" s="251"/>
      <c r="AM201" s="251"/>
      <c r="AN201" s="251"/>
      <c r="AO201" s="251"/>
      <c r="AP201" s="251"/>
      <c r="AQ201" s="251"/>
      <c r="AR201" s="251"/>
      <c r="AS201" s="251"/>
      <c r="AT201" s="251"/>
      <c r="AU201" s="251"/>
      <c r="AV201" s="251"/>
      <c r="AW201" s="251"/>
      <c r="AX201" s="251"/>
      <c r="AY201" s="251"/>
      <c r="AZ201" s="251"/>
      <c r="BA201" s="251"/>
      <c r="BB201" s="251"/>
    </row>
    <row r="202" customFormat="false" ht="12.75" hidden="false" customHeight="false" outlineLevel="0" collapsed="false">
      <c r="C202" s="251"/>
      <c r="D202" s="251"/>
      <c r="E202" s="251"/>
      <c r="F202" s="251"/>
      <c r="G202" s="251"/>
      <c r="H202" s="251"/>
      <c r="I202" s="251"/>
      <c r="J202" s="251"/>
      <c r="K202" s="251"/>
      <c r="L202" s="251"/>
      <c r="M202" s="251"/>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c r="AL202" s="251"/>
      <c r="AM202" s="251"/>
      <c r="AN202" s="251"/>
      <c r="AO202" s="251"/>
      <c r="AP202" s="251"/>
      <c r="AQ202" s="251"/>
      <c r="AR202" s="251"/>
      <c r="AS202" s="251"/>
      <c r="AT202" s="251"/>
      <c r="AU202" s="251"/>
      <c r="AV202" s="251"/>
      <c r="AW202" s="251"/>
      <c r="AX202" s="251"/>
      <c r="AY202" s="251"/>
      <c r="AZ202" s="251"/>
      <c r="BA202" s="251"/>
      <c r="BB202" s="251"/>
    </row>
    <row r="203" customFormat="false" ht="12.75" hidden="false" customHeight="false" outlineLevel="0" collapsed="false">
      <c r="C203" s="251"/>
      <c r="D203" s="251"/>
      <c r="E203" s="251"/>
      <c r="F203" s="251"/>
      <c r="G203" s="251"/>
      <c r="H203" s="251"/>
      <c r="I203" s="251"/>
      <c r="J203" s="251"/>
      <c r="K203" s="251"/>
      <c r="L203" s="251"/>
      <c r="M203" s="251"/>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c r="AL203" s="251"/>
      <c r="AM203" s="251"/>
      <c r="AN203" s="251"/>
      <c r="AO203" s="251"/>
      <c r="AP203" s="251"/>
      <c r="AQ203" s="251"/>
      <c r="AR203" s="251"/>
      <c r="AS203" s="251"/>
      <c r="AT203" s="251"/>
      <c r="AU203" s="251"/>
      <c r="AV203" s="251"/>
      <c r="AW203" s="251"/>
      <c r="AX203" s="251"/>
      <c r="AY203" s="251"/>
      <c r="AZ203" s="251"/>
      <c r="BA203" s="251"/>
      <c r="BB203" s="251"/>
    </row>
    <row r="204" customFormat="false" ht="12.75" hidden="false" customHeight="false" outlineLevel="0" collapsed="false">
      <c r="C204" s="251"/>
      <c r="D204" s="251"/>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c r="AL204" s="251"/>
      <c r="AM204" s="251"/>
      <c r="AN204" s="251"/>
      <c r="AO204" s="251"/>
      <c r="AP204" s="251"/>
      <c r="AQ204" s="251"/>
      <c r="AR204" s="251"/>
      <c r="AS204" s="251"/>
      <c r="AT204" s="251"/>
      <c r="AU204" s="251"/>
      <c r="AV204" s="251"/>
      <c r="AW204" s="251"/>
      <c r="AX204" s="251"/>
      <c r="AY204" s="251"/>
      <c r="AZ204" s="251"/>
      <c r="BA204" s="251"/>
      <c r="BB204" s="251"/>
    </row>
  </sheetData>
  <mergeCells count="43">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7"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59"/>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3" min="40" style="0" width="7.85"/>
    <col collapsed="false" customWidth="true" hidden="false" outlineLevel="0" max="45" min="44" style="0" width="7.7"/>
    <col collapsed="false" customWidth="true" hidden="true" outlineLevel="0" max="47" min="46" style="0" width="7.7"/>
    <col collapsed="false" customWidth="true" hidden="false" outlineLevel="0" max="50" min="48" style="0" width="7.7"/>
    <col collapsed="false" customWidth="true" hidden="false" outlineLevel="0" max="51" min="51" style="0" width="7.99"/>
    <col collapsed="false" customWidth="true" hidden="false" outlineLevel="0" max="53" min="52" style="0" width="7.7"/>
    <col collapsed="false" customWidth="true" hidden="false" outlineLevel="0" max="54" min="54" style="0" width="8.85"/>
  </cols>
  <sheetData>
    <row r="1" customFormat="false" ht="12.75" hidden="false" customHeight="false" outlineLevel="0" collapsed="false">
      <c r="D1" s="323" t="s">
        <v>0</v>
      </c>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3"/>
      <c r="AT1" s="323"/>
      <c r="AU1" s="323"/>
      <c r="AV1" s="323"/>
      <c r="AW1" s="323"/>
      <c r="AX1" s="323"/>
      <c r="AY1" s="323"/>
      <c r="AZ1" s="323"/>
      <c r="BA1" s="3"/>
      <c r="BB1" s="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3*</v>
      </c>
      <c r="AW3" s="275"/>
      <c r="AX3" s="275"/>
      <c r="AY3" s="275"/>
      <c r="AZ3" s="275"/>
      <c r="BA3" s="276" t="s">
        <v>191</v>
      </c>
      <c r="BB3" s="276"/>
      <c r="BD3" s="2"/>
      <c r="BE3" s="2"/>
      <c r="BF3" s="2"/>
      <c r="BG3" s="2"/>
      <c r="BH3" s="2"/>
      <c r="BI3" s="2"/>
      <c r="BJ3" s="2"/>
      <c r="BK3" s="2"/>
      <c r="BL3" s="2"/>
      <c r="BM3" s="2"/>
    </row>
    <row r="4" customFormat="false" ht="21"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65.5031712963</v>
      </c>
      <c r="AU4" s="277" t="n">
        <f aca="false">+entero!AU4</f>
        <v>38744.5031712963</v>
      </c>
      <c r="AV4" s="278" t="n">
        <f aca="false">+entero!AV4</f>
        <v>38789.5031712963</v>
      </c>
      <c r="AW4" s="279" t="n">
        <f aca="false">+entero!AW4</f>
        <v>38790.5031712963</v>
      </c>
      <c r="AX4" s="279" t="n">
        <f aca="false">+entero!AX4</f>
        <v>38791.5031712963</v>
      </c>
      <c r="AY4" s="279" t="n">
        <f aca="false">+entero!AY4</f>
        <v>38792.5031712963</v>
      </c>
      <c r="AZ4" s="280" t="n">
        <f aca="false">+entero!AZ4</f>
        <v>38793.5031712963</v>
      </c>
      <c r="BA4" s="281" t="s">
        <v>46</v>
      </c>
      <c r="BB4" s="34" t="s">
        <v>47</v>
      </c>
      <c r="BD4" s="2"/>
      <c r="BE4" s="2"/>
      <c r="BF4" s="2"/>
      <c r="BG4" s="2"/>
      <c r="BH4" s="2"/>
      <c r="BI4" s="2"/>
      <c r="BJ4" s="2"/>
      <c r="BK4" s="2"/>
      <c r="BL4" s="2"/>
      <c r="BM4" s="2"/>
    </row>
    <row r="5" customFormat="false" ht="12.75" hidden="false" customHeight="false" outlineLevel="0" collapsed="false">
      <c r="A5" s="76"/>
      <c r="B5" s="143"/>
      <c r="C5" s="121" t="s">
        <v>128</v>
      </c>
      <c r="D5" s="324"/>
      <c r="E5" s="168" t="n">
        <v>6.83</v>
      </c>
      <c r="F5" s="168" t="n">
        <v>6.83</v>
      </c>
      <c r="G5" s="168" t="n">
        <v>6.83</v>
      </c>
      <c r="H5" s="168" t="n">
        <v>6.83</v>
      </c>
      <c r="I5" s="168" t="n">
        <v>6.83</v>
      </c>
      <c r="J5" s="168" t="n">
        <v>6.83</v>
      </c>
      <c r="K5" s="168" t="n">
        <v>6.83</v>
      </c>
      <c r="L5" s="168" t="n">
        <v>6.83</v>
      </c>
      <c r="M5" s="339" t="n">
        <v>6.83</v>
      </c>
      <c r="N5" s="339" t="n">
        <v>6.83</v>
      </c>
      <c r="O5" s="168"/>
      <c r="P5" s="168"/>
      <c r="Q5" s="339"/>
      <c r="R5" s="339"/>
      <c r="S5" s="339"/>
      <c r="T5" s="339"/>
      <c r="U5" s="339"/>
      <c r="V5" s="339"/>
      <c r="W5" s="339"/>
      <c r="X5" s="339"/>
      <c r="Y5" s="339"/>
      <c r="Z5" s="339"/>
      <c r="AA5" s="339"/>
      <c r="AB5" s="339"/>
      <c r="AC5" s="339"/>
      <c r="AD5" s="339"/>
      <c r="AE5" s="339"/>
      <c r="AF5" s="339"/>
      <c r="AG5" s="339"/>
      <c r="AH5" s="339"/>
      <c r="AI5" s="339"/>
      <c r="AJ5" s="339"/>
      <c r="AK5" s="339"/>
      <c r="AL5" s="339"/>
      <c r="AM5" s="339"/>
      <c r="AN5" s="339"/>
      <c r="AO5" s="339"/>
      <c r="AP5" s="339"/>
      <c r="AQ5" s="339"/>
      <c r="AR5" s="166" t="n">
        <v>7.5</v>
      </c>
      <c r="AS5" s="166" t="n">
        <v>7.5</v>
      </c>
      <c r="AT5" s="166" t="n">
        <v>7.5</v>
      </c>
      <c r="AU5" s="166" t="n">
        <v>7.5</v>
      </c>
      <c r="AV5" s="168" t="n">
        <v>7.5</v>
      </c>
      <c r="AW5" s="169" t="n">
        <v>7.5</v>
      </c>
      <c r="AX5" s="169" t="n">
        <v>7.5</v>
      </c>
      <c r="AY5" s="169" t="n">
        <v>7.5</v>
      </c>
      <c r="AZ5" s="167" t="n">
        <v>7.5</v>
      </c>
      <c r="BA5" s="108"/>
      <c r="BB5" s="115"/>
      <c r="BC5" s="76"/>
      <c r="BD5" s="2"/>
      <c r="BE5" s="2"/>
      <c r="BF5" s="2"/>
      <c r="BG5" s="2"/>
      <c r="BH5" s="2"/>
      <c r="BI5" s="2"/>
      <c r="BJ5" s="2"/>
      <c r="BK5" s="2"/>
      <c r="BL5" s="2"/>
      <c r="BM5" s="2"/>
    </row>
    <row r="6" customFormat="false" ht="12.75" hidden="false" customHeight="false" outlineLevel="0" collapsed="false">
      <c r="A6" s="76"/>
      <c r="B6" s="143"/>
      <c r="C6" s="146"/>
      <c r="D6" s="97" t="s">
        <v>129</v>
      </c>
      <c r="E6" s="171" t="n">
        <f aca="false">+entero!E100</f>
        <v>7.5</v>
      </c>
      <c r="F6" s="171" t="n">
        <f aca="false">+entero!F100</f>
        <v>7.55</v>
      </c>
      <c r="G6" s="171" t="n">
        <f aca="false">+entero!G100</f>
        <v>7.57</v>
      </c>
      <c r="H6" s="171" t="n">
        <f aca="false">+entero!H100</f>
        <v>7.6</v>
      </c>
      <c r="I6" s="171" t="n">
        <f aca="false">+entero!I100</f>
        <v>7.61</v>
      </c>
      <c r="J6" s="171" t="n">
        <f aca="false">+entero!J100</f>
        <v>7.63</v>
      </c>
      <c r="K6" s="171" t="n">
        <f aca="false">+entero!K100</f>
        <v>7.66</v>
      </c>
      <c r="L6" s="171" t="n">
        <f aca="false">+entero!L100</f>
        <v>7.69</v>
      </c>
      <c r="M6" s="170" t="n">
        <f aca="false">+entero!M100</f>
        <v>7.73</v>
      </c>
      <c r="N6" s="170" t="n">
        <f aca="false">+entero!N100</f>
        <v>7.75</v>
      </c>
      <c r="O6" s="170" t="n">
        <f aca="false">+entero!O100</f>
        <v>7.77</v>
      </c>
      <c r="P6" s="170" t="n">
        <f aca="false">+entero!P100</f>
        <v>7.79</v>
      </c>
      <c r="Q6" s="170" t="n">
        <f aca="false">+entero!Q100</f>
        <v>7.84</v>
      </c>
      <c r="R6" s="170" t="n">
        <f aca="false">+entero!R100</f>
        <v>7.86</v>
      </c>
      <c r="S6" s="170" t="n">
        <f aca="false">+entero!S100</f>
        <v>7.87</v>
      </c>
      <c r="T6" s="170" t="n">
        <f aca="false">+entero!T100</f>
        <v>7.9</v>
      </c>
      <c r="U6" s="170" t="n">
        <f aca="false">+entero!U100</f>
        <v>7.91</v>
      </c>
      <c r="V6" s="170" t="n">
        <f aca="false">+entero!V100</f>
        <v>7.92</v>
      </c>
      <c r="W6" s="170" t="n">
        <f aca="false">+entero!W100</f>
        <v>7.94</v>
      </c>
      <c r="X6" s="170" t="n">
        <f aca="false">+entero!X100</f>
        <v>7.95</v>
      </c>
      <c r="Y6" s="170" t="n">
        <f aca="false">+entero!Y100</f>
        <v>7.98</v>
      </c>
      <c r="Z6" s="170" t="n">
        <f aca="false">+entero!Z100</f>
        <v>8</v>
      </c>
      <c r="AA6" s="170" t="n">
        <f aca="false">+entero!AA100</f>
        <v>8.03</v>
      </c>
      <c r="AB6" s="170" t="n">
        <f aca="false">+entero!AB100</f>
        <v>8.04</v>
      </c>
      <c r="AC6" s="170" t="n">
        <f aca="false">+entero!AC100</f>
        <v>8.06</v>
      </c>
      <c r="AD6" s="170" t="n">
        <f aca="false">+entero!AD100</f>
        <v>8.07</v>
      </c>
      <c r="AE6" s="170" t="n">
        <f aca="false">+entero!AE100</f>
        <v>8.08</v>
      </c>
      <c r="AF6" s="170" t="n">
        <f aca="false">+entero!AF100</f>
        <v>8.1</v>
      </c>
      <c r="AG6" s="170" t="n">
        <f aca="false">+entero!AG100</f>
        <v>8.1</v>
      </c>
      <c r="AH6" s="170" t="n">
        <f aca="false">+entero!AH100</f>
        <v>8.1</v>
      </c>
      <c r="AI6" s="170" t="n">
        <f aca="false">+entero!AI100</f>
        <v>8.1</v>
      </c>
      <c r="AJ6" s="170" t="n">
        <f aca="false">+entero!AJ100</f>
        <v>8.09</v>
      </c>
      <c r="AK6" s="170" t="n">
        <f aca="false">+entero!AK100</f>
        <v>8.09</v>
      </c>
      <c r="AL6" s="170" t="n">
        <f aca="false">+entero!AL100</f>
        <v>8.08</v>
      </c>
      <c r="AM6" s="170" t="n">
        <f aca="false">+entero!AM100</f>
        <v>8.08</v>
      </c>
      <c r="AN6" s="170" t="n">
        <f aca="false">+entero!AN100</f>
        <v>8.08</v>
      </c>
      <c r="AO6" s="170" t="n">
        <f aca="false">+entero!AO100</f>
        <v>8.08</v>
      </c>
      <c r="AP6" s="170" t="n">
        <f aca="false">+entero!AP100</f>
        <v>8.08</v>
      </c>
      <c r="AQ6" s="170" t="n">
        <f aca="false">+entero!AQ100</f>
        <v>8.07</v>
      </c>
      <c r="AR6" s="170" t="n">
        <f aca="false">+entero!AR100</f>
        <v>8.07</v>
      </c>
      <c r="AS6" s="170" t="n">
        <f aca="false">+entero!AS100</f>
        <v>8.07</v>
      </c>
      <c r="AT6" s="170" t="n">
        <f aca="false">+entero!AT100</f>
        <v>8.07</v>
      </c>
      <c r="AU6" s="170" t="n">
        <f aca="false">+entero!AU100</f>
        <v>8.08</v>
      </c>
      <c r="AV6" s="171" t="n">
        <f aca="false">+entero!AV100</f>
        <v>8.07</v>
      </c>
      <c r="AW6" s="173" t="n">
        <f aca="false">+entero!AW100</f>
        <v>8.07</v>
      </c>
      <c r="AX6" s="173" t="n">
        <f aca="false">+entero!AX100</f>
        <v>8.07</v>
      </c>
      <c r="AY6" s="173" t="n">
        <f aca="false">+entero!AY100</f>
        <v>8.07</v>
      </c>
      <c r="AZ6" s="172" t="n">
        <f aca="false">+entero!AZ100</f>
        <v>8.07</v>
      </c>
      <c r="BA6" s="182" t="str">
        <f aca="false">+entero!BA100</f>
        <v> </v>
      </c>
      <c r="BB6" s="55" t="str">
        <f aca="false">+entero!BB100</f>
        <v> </v>
      </c>
      <c r="BC6" s="76"/>
      <c r="BD6" s="2"/>
      <c r="BE6" s="2"/>
      <c r="BF6" s="2"/>
      <c r="BG6" s="2"/>
      <c r="BH6" s="2"/>
      <c r="BI6" s="2"/>
      <c r="BJ6" s="2"/>
      <c r="BK6" s="2"/>
      <c r="BL6" s="2"/>
      <c r="BM6" s="2"/>
    </row>
    <row r="7" customFormat="false" ht="12.75" hidden="true" customHeight="false" outlineLevel="0" collapsed="false">
      <c r="A7" s="76"/>
      <c r="B7" s="143"/>
      <c r="C7" s="146"/>
      <c r="D7" s="97" t="s">
        <v>131</v>
      </c>
      <c r="E7" s="171"/>
      <c r="F7" s="171"/>
      <c r="G7" s="171"/>
      <c r="H7" s="171"/>
      <c r="I7" s="171"/>
      <c r="J7" s="171"/>
      <c r="K7" s="171"/>
      <c r="L7" s="171"/>
      <c r="M7" s="170"/>
      <c r="N7" s="170"/>
      <c r="O7" s="170"/>
      <c r="P7" s="170"/>
      <c r="Q7" s="170" t="n">
        <f aca="false">+entero!Q101</f>
        <v>4.53333333333332</v>
      </c>
      <c r="R7" s="170" t="n">
        <f aca="false">+entero!R101</f>
        <v>0.255102040816335</v>
      </c>
      <c r="S7" s="170" t="n">
        <f aca="false">+entero!S101</f>
        <v>0.382653061224492</v>
      </c>
      <c r="T7" s="170" t="n">
        <f aca="false">+entero!T101</f>
        <v>0.765306122448983</v>
      </c>
      <c r="U7" s="170" t="n">
        <f aca="false">+entero!U101</f>
        <v>0.89285714285714</v>
      </c>
      <c r="V7" s="170" t="n">
        <f aca="false">+entero!V101</f>
        <v>1.0204081632653</v>
      </c>
      <c r="W7" s="170" t="n">
        <f aca="false">+entero!W101</f>
        <v>1.27551020408163</v>
      </c>
      <c r="X7" s="170" t="n">
        <f aca="false">+entero!X101</f>
        <v>1.40306122448981</v>
      </c>
      <c r="Y7" s="170" t="n">
        <f aca="false">+entero!Y101</f>
        <v>1.7857142857143</v>
      </c>
      <c r="Z7" s="170" t="n">
        <f aca="false">+entero!Z101</f>
        <v>2.04081632653061</v>
      </c>
      <c r="AA7" s="170" t="n">
        <f aca="false">+entero!AA101</f>
        <v>2.42346938775511</v>
      </c>
      <c r="AB7" s="170" t="n">
        <f aca="false">+entero!AB101</f>
        <v>2.55102040816326</v>
      </c>
      <c r="AC7" s="170" t="n">
        <f aca="false">+entero!AC101</f>
        <v>2.8061224489796</v>
      </c>
      <c r="AD7" s="170" t="n">
        <f aca="false">+entero!AD101</f>
        <v>0.124069478908195</v>
      </c>
      <c r="AE7" s="170" t="n">
        <f aca="false">+entero!AE101</f>
        <v>0.248138957816368</v>
      </c>
      <c r="AF7" s="170" t="n">
        <f aca="false">+entero!AF101</f>
        <v>0.496277915632737</v>
      </c>
      <c r="AG7" s="170" t="n">
        <f aca="false">+entero!AG101</f>
        <v>0.496277915632737</v>
      </c>
      <c r="AH7" s="170" t="n">
        <f aca="false">+entero!AH101</f>
        <v>0.496277915632737</v>
      </c>
      <c r="AI7" s="170" t="n">
        <f aca="false">+entero!AI101</f>
        <v>0.496277915632737</v>
      </c>
      <c r="AJ7" s="170" t="n">
        <f aca="false">+entero!AJ101</f>
        <v>0.372208436724564</v>
      </c>
      <c r="AK7" s="170" t="n">
        <f aca="false">+entero!AK101</f>
        <v>0.372208436724564</v>
      </c>
      <c r="AL7" s="170" t="n">
        <f aca="false">+entero!AL101</f>
        <v>0.248138957816368</v>
      </c>
      <c r="AM7" s="170" t="n">
        <f aca="false">+entero!AM101</f>
        <v>0</v>
      </c>
      <c r="AN7" s="170" t="n">
        <f aca="false">+entero!AN101</f>
        <v>0</v>
      </c>
      <c r="AO7" s="170" t="n">
        <f aca="false">+entero!AO101</f>
        <v>0</v>
      </c>
      <c r="AP7" s="170" t="n">
        <f aca="false">+entero!AP101</f>
        <v>0</v>
      </c>
      <c r="AQ7" s="170" t="n">
        <f aca="false">+entero!AQ101</f>
        <v>0</v>
      </c>
      <c r="AR7" s="170" t="n">
        <f aca="false">+entero!AR101</f>
        <v>0</v>
      </c>
      <c r="AS7" s="170" t="n">
        <f aca="false">+entero!AS101</f>
        <v>0</v>
      </c>
      <c r="AT7" s="170" t="n">
        <f aca="false">+entero!AT101</f>
        <v>0</v>
      </c>
      <c r="AU7" s="170" t="n">
        <f aca="false">+entero!AU101</f>
        <v>0</v>
      </c>
      <c r="AV7" s="171" t="n">
        <f aca="false">+entero!AV101</f>
        <v>0</v>
      </c>
      <c r="AW7" s="173" t="n">
        <f aca="false">+entero!AW101</f>
        <v>0</v>
      </c>
      <c r="AX7" s="173" t="n">
        <f aca="false">+entero!AX101</f>
        <v>0</v>
      </c>
      <c r="AY7" s="173" t="n">
        <f aca="false">+entero!AY101</f>
        <v>0</v>
      </c>
      <c r="AZ7" s="172" t="n">
        <f aca="false">+entero!AZ101</f>
        <v>0</v>
      </c>
      <c r="BA7" s="182" t="n">
        <f aca="false">+entero!BA101</f>
        <v>0</v>
      </c>
      <c r="BB7" s="55" t="e">
        <f aca="false">+entero!BB101</f>
        <v>#DIV/0!</v>
      </c>
      <c r="BC7" s="76"/>
      <c r="BD7" s="2"/>
      <c r="BE7" s="2"/>
      <c r="BF7" s="2"/>
      <c r="BG7" s="2"/>
      <c r="BH7" s="2"/>
      <c r="BI7" s="2"/>
      <c r="BJ7" s="2"/>
      <c r="BK7" s="2"/>
      <c r="BL7" s="2"/>
      <c r="BM7" s="2"/>
    </row>
    <row r="8" customFormat="false" ht="12.75" hidden="true" customHeight="false" outlineLevel="0" collapsed="false">
      <c r="A8" s="76"/>
      <c r="B8" s="143"/>
      <c r="C8" s="146"/>
      <c r="D8" s="97" t="s">
        <v>132</v>
      </c>
      <c r="E8" s="171"/>
      <c r="F8" s="171"/>
      <c r="G8" s="171"/>
      <c r="H8" s="171"/>
      <c r="I8" s="171"/>
      <c r="J8" s="171"/>
      <c r="K8" s="171"/>
      <c r="L8" s="171"/>
      <c r="M8" s="170"/>
      <c r="N8" s="170"/>
      <c r="O8" s="170"/>
      <c r="P8" s="170"/>
      <c r="Q8" s="170" t="n">
        <f aca="false">+entero!Q102</f>
        <v>4.53333333333332</v>
      </c>
      <c r="R8" s="170" t="n">
        <f aca="false">+entero!R102</f>
        <v>4.10596026490067</v>
      </c>
      <c r="S8" s="170" t="n">
        <f aca="false">+entero!S102</f>
        <v>3.96301188903567</v>
      </c>
      <c r="T8" s="170" t="n">
        <f aca="false">+entero!T102</f>
        <v>3.94736842105263</v>
      </c>
      <c r="U8" s="170" t="n">
        <f aca="false">+entero!U102</f>
        <v>3.94218134034166</v>
      </c>
      <c r="V8" s="170" t="n">
        <f aca="false">+entero!V102</f>
        <v>3.80078636959371</v>
      </c>
      <c r="W8" s="170" t="n">
        <f aca="false">+entero!W102</f>
        <v>3.65535248041775</v>
      </c>
      <c r="X8" s="170" t="n">
        <f aca="false">+entero!X102</f>
        <v>3.38101430429127</v>
      </c>
      <c r="Y8" s="170" t="n">
        <f aca="false">+entero!Y102</f>
        <v>3.23415265200517</v>
      </c>
      <c r="Z8" s="170" t="n">
        <f aca="false">+entero!Z102</f>
        <v>3.2258064516129</v>
      </c>
      <c r="AA8" s="170" t="n">
        <f aca="false">+entero!AA102</f>
        <v>3.34620334620335</v>
      </c>
      <c r="AB8" s="170" t="n">
        <f aca="false">+entero!AB102</f>
        <v>3.20924261874196</v>
      </c>
      <c r="AC8" s="170" t="n">
        <f aca="false">+entero!AC102</f>
        <v>2.8061224489796</v>
      </c>
      <c r="AD8" s="170" t="n">
        <f aca="false">+entero!AD102</f>
        <v>2.67175572519085</v>
      </c>
      <c r="AE8" s="170" t="n">
        <f aca="false">+entero!AE102</f>
        <v>2.66836086404065</v>
      </c>
      <c r="AF8" s="170" t="n">
        <f aca="false">+entero!AF102</f>
        <v>2.53164556962024</v>
      </c>
      <c r="AG8" s="170" t="n">
        <f aca="false">+entero!AG102</f>
        <v>2.40202275600505</v>
      </c>
      <c r="AH8" s="170" t="n">
        <f aca="false">+entero!AH102</f>
        <v>2.27272727272727</v>
      </c>
      <c r="AI8" s="170" t="n">
        <f aca="false">+entero!AI102</f>
        <v>2.01511335012594</v>
      </c>
      <c r="AJ8" s="170" t="n">
        <f aca="false">+entero!AJ102</f>
        <v>1.76100628930818</v>
      </c>
      <c r="AK8" s="170" t="n">
        <f aca="false">+entero!AK102</f>
        <v>1.37844611528821</v>
      </c>
      <c r="AL8" s="170" t="n">
        <f aca="false">+entero!AL102</f>
        <v>1</v>
      </c>
      <c r="AM8" s="170" t="n">
        <f aca="false">+entero!AM102</f>
        <v>0</v>
      </c>
      <c r="AN8" s="170" t="n">
        <f aca="false">+entero!AN102</f>
        <v>0</v>
      </c>
      <c r="AO8" s="170" t="n">
        <f aca="false">+entero!AO102</f>
        <v>0</v>
      </c>
      <c r="AP8" s="170" t="n">
        <f aca="false">+entero!AP102</f>
        <v>0</v>
      </c>
      <c r="AQ8" s="170" t="n">
        <f aca="false">+entero!AQ102</f>
        <v>0</v>
      </c>
      <c r="AR8" s="170" t="n">
        <f aca="false">+entero!AR102</f>
        <v>0</v>
      </c>
      <c r="AS8" s="170" t="n">
        <f aca="false">+entero!AS102</f>
        <v>0</v>
      </c>
      <c r="AT8" s="170" t="n">
        <f aca="false">+entero!AT102</f>
        <v>0</v>
      </c>
      <c r="AU8" s="170" t="n">
        <f aca="false">+entero!AU102</f>
        <v>0</v>
      </c>
      <c r="AV8" s="171" t="n">
        <f aca="false">+entero!AV102</f>
        <v>0</v>
      </c>
      <c r="AW8" s="173" t="n">
        <f aca="false">+entero!AW102</f>
        <v>0</v>
      </c>
      <c r="AX8" s="173" t="n">
        <f aca="false">+entero!AX102</f>
        <v>0</v>
      </c>
      <c r="AY8" s="173" t="n">
        <f aca="false">+entero!AY102</f>
        <v>0</v>
      </c>
      <c r="AZ8" s="172" t="n">
        <f aca="false">+entero!AZ102</f>
        <v>0</v>
      </c>
      <c r="BA8" s="182" t="n">
        <f aca="false">+entero!BA102</f>
        <v>0</v>
      </c>
      <c r="BB8" s="55" t="e">
        <f aca="false">+entero!BB102</f>
        <v>#DIV/0!</v>
      </c>
      <c r="BC8" s="76"/>
      <c r="BD8" s="2"/>
      <c r="BE8" s="2"/>
      <c r="BF8" s="2"/>
      <c r="BG8" s="2"/>
      <c r="BH8" s="2"/>
      <c r="BI8" s="2"/>
      <c r="BJ8" s="2"/>
      <c r="BK8" s="2"/>
      <c r="BL8" s="2"/>
      <c r="BM8" s="2"/>
    </row>
    <row r="9" customFormat="false" ht="12.75" hidden="false" customHeight="false" outlineLevel="0" collapsed="false">
      <c r="A9" s="76"/>
      <c r="B9" s="143"/>
      <c r="C9" s="146"/>
      <c r="D9" s="97" t="s">
        <v>133</v>
      </c>
      <c r="E9" s="171"/>
      <c r="F9" s="171"/>
      <c r="G9" s="171"/>
      <c r="H9" s="171"/>
      <c r="I9" s="171"/>
      <c r="J9" s="171"/>
      <c r="K9" s="171"/>
      <c r="L9" s="171"/>
      <c r="M9" s="170"/>
      <c r="N9" s="170"/>
      <c r="O9" s="170"/>
      <c r="P9" s="170"/>
      <c r="Q9" s="170" t="n">
        <f aca="false">+entero!Q103</f>
        <v>7.82</v>
      </c>
      <c r="R9" s="170" t="n">
        <f aca="false">+entero!R103</f>
        <v>0</v>
      </c>
      <c r="S9" s="170" t="n">
        <f aca="false">+entero!S103</f>
        <v>0</v>
      </c>
      <c r="T9" s="170" t="n">
        <f aca="false">+entero!T103</f>
        <v>0</v>
      </c>
      <c r="U9" s="170" t="n">
        <f aca="false">+entero!U103</f>
        <v>0</v>
      </c>
      <c r="V9" s="170" t="n">
        <f aca="false">+entero!V103</f>
        <v>0</v>
      </c>
      <c r="W9" s="170" t="n">
        <f aca="false">+entero!W103</f>
        <v>7.92</v>
      </c>
      <c r="X9" s="170" t="n">
        <f aca="false">+entero!X103</f>
        <v>0</v>
      </c>
      <c r="Y9" s="170" t="n">
        <f aca="false">+entero!Y103</f>
        <v>0</v>
      </c>
      <c r="Z9" s="170" t="n">
        <f aca="false">+entero!Z103</f>
        <v>7.98</v>
      </c>
      <c r="AA9" s="170" t="n">
        <f aca="false">+entero!AA103</f>
        <v>0</v>
      </c>
      <c r="AB9" s="170" t="n">
        <f aca="false">+entero!AB103</f>
        <v>0</v>
      </c>
      <c r="AC9" s="170" t="n">
        <f aca="false">+entero!AC103</f>
        <v>8.04</v>
      </c>
      <c r="AD9" s="170" t="n">
        <f aca="false">+entero!AD103</f>
        <v>0</v>
      </c>
      <c r="AE9" s="170" t="n">
        <f aca="false">+entero!AE103</f>
        <v>0</v>
      </c>
      <c r="AF9" s="170" t="n">
        <f aca="false">+entero!AF103</f>
        <v>8.08</v>
      </c>
      <c r="AG9" s="170" t="n">
        <f aca="false">+entero!AG103</f>
        <v>0</v>
      </c>
      <c r="AH9" s="170" t="n">
        <f aca="false">+entero!AH103</f>
        <v>0</v>
      </c>
      <c r="AI9" s="170" t="n">
        <f aca="false">+entero!AI103</f>
        <v>8.08</v>
      </c>
      <c r="AJ9" s="170" t="n">
        <f aca="false">+entero!AJ103</f>
        <v>8.05</v>
      </c>
      <c r="AK9" s="170" t="n">
        <f aca="false">+entero!AK103</f>
        <v>8.03</v>
      </c>
      <c r="AL9" s="170" t="n">
        <f aca="false">+entero!AL103</f>
        <v>8.02</v>
      </c>
      <c r="AM9" s="170" t="n">
        <f aca="false">+entero!AM103</f>
        <v>8</v>
      </c>
      <c r="AN9" s="170" t="n">
        <f aca="false">+entero!AN103</f>
        <v>8</v>
      </c>
      <c r="AO9" s="170" t="n">
        <f aca="false">+entero!AO103</f>
        <v>8</v>
      </c>
      <c r="AP9" s="170" t="n">
        <f aca="false">+entero!AP103</f>
        <v>8</v>
      </c>
      <c r="AQ9" s="170" t="n">
        <f aca="false">+entero!AQ103</f>
        <v>7.99</v>
      </c>
      <c r="AR9" s="170" t="n">
        <f aca="false">+entero!AR103</f>
        <v>7.99</v>
      </c>
      <c r="AS9" s="170" t="n">
        <f aca="false">+entero!AS103</f>
        <v>7.97</v>
      </c>
      <c r="AT9" s="170" t="n">
        <f aca="false">+entero!AT103</f>
        <v>7.99</v>
      </c>
      <c r="AU9" s="170" t="n">
        <f aca="false">+entero!AU103</f>
        <v>8</v>
      </c>
      <c r="AV9" s="171" t="n">
        <f aca="false">+entero!AV103</f>
        <v>7.97</v>
      </c>
      <c r="AW9" s="173" t="n">
        <f aca="false">+entero!AW103</f>
        <v>7.97</v>
      </c>
      <c r="AX9" s="173" t="n">
        <f aca="false">+entero!AX103</f>
        <v>7.97</v>
      </c>
      <c r="AY9" s="173" t="n">
        <f aca="false">+entero!AY103</f>
        <v>7.97</v>
      </c>
      <c r="AZ9" s="164" t="n">
        <f aca="false">+entero!AZ103</f>
        <v>7.97</v>
      </c>
      <c r="BA9" s="182" t="str">
        <f aca="false">+entero!BA103</f>
        <v> </v>
      </c>
      <c r="BB9" s="55" t="str">
        <f aca="false">+entero!BB103</f>
        <v> </v>
      </c>
      <c r="BC9" s="76"/>
      <c r="BD9" s="2"/>
      <c r="BE9" s="2"/>
      <c r="BF9" s="2"/>
      <c r="BG9" s="2"/>
      <c r="BH9" s="2"/>
      <c r="BI9" s="2"/>
      <c r="BJ9" s="2"/>
      <c r="BK9" s="2"/>
      <c r="BL9" s="2"/>
      <c r="BM9" s="2"/>
    </row>
    <row r="10" customFormat="false" ht="14.25" hidden="false" customHeight="false" outlineLevel="0" collapsed="false">
      <c r="A10" s="76"/>
      <c r="B10" s="143"/>
      <c r="C10" s="146"/>
      <c r="D10" s="97" t="s">
        <v>134</v>
      </c>
      <c r="E10" s="171" t="n">
        <f aca="false">+entero!E101</f>
        <v>9.80966325036603</v>
      </c>
      <c r="F10" s="171" t="n">
        <f aca="false">+entero!F101</f>
        <v>0.66666666666666</v>
      </c>
      <c r="G10" s="171" t="n">
        <f aca="false">+entero!G101</f>
        <v>0.933333333333342</v>
      </c>
      <c r="H10" s="171" t="n">
        <f aca="false">+entero!H101</f>
        <v>1.33333333333332</v>
      </c>
      <c r="I10" s="171" t="n">
        <f aca="false">+entero!I101</f>
        <v>1.46666666666666</v>
      </c>
      <c r="J10" s="171" t="n">
        <f aca="false">+entero!J101</f>
        <v>1.73333333333334</v>
      </c>
      <c r="K10" s="171" t="n">
        <f aca="false">+entero!K101</f>
        <v>2.13333333333334</v>
      </c>
      <c r="L10" s="171" t="n">
        <f aca="false">+entero!L101</f>
        <v>2.53333333333334</v>
      </c>
      <c r="M10" s="170" t="n">
        <f aca="false">+entero!M101</f>
        <v>3.06666666666666</v>
      </c>
      <c r="N10" s="170" t="n">
        <f aca="false">+entero!N101</f>
        <v>3.33333333333334</v>
      </c>
      <c r="O10" s="170" t="n">
        <f aca="false">+entero!O101</f>
        <v>3.6</v>
      </c>
      <c r="P10" s="170" t="n">
        <f aca="false">+entero!P101</f>
        <v>3.86666666666666</v>
      </c>
      <c r="Q10" s="170" t="s">
        <v>57</v>
      </c>
      <c r="R10" s="170" t="n">
        <f aca="false">+entero!R104</f>
        <v>0</v>
      </c>
      <c r="S10" s="170" t="n">
        <f aca="false">+entero!S104</f>
        <v>0</v>
      </c>
      <c r="T10" s="170" t="n">
        <f aca="false">+entero!T104</f>
        <v>0</v>
      </c>
      <c r="U10" s="170" t="n">
        <f aca="false">+entero!U104</f>
        <v>0</v>
      </c>
      <c r="V10" s="170" t="n">
        <f aca="false">+entero!V104</f>
        <v>0</v>
      </c>
      <c r="W10" s="170" t="s">
        <v>57</v>
      </c>
      <c r="X10" s="170" t="n">
        <f aca="false">+entero!X104</f>
        <v>0</v>
      </c>
      <c r="Y10" s="170" t="n">
        <f aca="false">+entero!Y104</f>
        <v>0</v>
      </c>
      <c r="Z10" s="170" t="s">
        <v>57</v>
      </c>
      <c r="AA10" s="170" t="n">
        <f aca="false">+entero!AA104</f>
        <v>0</v>
      </c>
      <c r="AB10" s="170" t="n">
        <f aca="false">+entero!AB104</f>
        <v>0</v>
      </c>
      <c r="AC10" s="170" t="s">
        <v>57</v>
      </c>
      <c r="AD10" s="170" t="n">
        <f aca="false">+entero!AD104</f>
        <v>0</v>
      </c>
      <c r="AE10" s="170" t="n">
        <f aca="false">+entero!AE104</f>
        <v>0</v>
      </c>
      <c r="AF10" s="170" t="s">
        <v>57</v>
      </c>
      <c r="AG10" s="170" t="n">
        <f aca="false">+entero!AG104</f>
        <v>0</v>
      </c>
      <c r="AH10" s="170" t="n">
        <f aca="false">+entero!AH104</f>
        <v>0</v>
      </c>
      <c r="AI10" s="175" t="n">
        <f aca="false">+entero!AI104</f>
        <v>8.09639021003918</v>
      </c>
      <c r="AJ10" s="175" t="n">
        <f aca="false">+entero!AJ104</f>
        <v>8.05620234831562</v>
      </c>
      <c r="AK10" s="175" t="n">
        <f aca="false">+entero!AK104</f>
        <v>8.03291727611934</v>
      </c>
      <c r="AL10" s="175" t="n">
        <f aca="false">+entero!AL104</f>
        <v>8.04445554515267</v>
      </c>
      <c r="AM10" s="175" t="n">
        <f aca="false">+entero!AM104</f>
        <v>8.01811935396944</v>
      </c>
      <c r="AN10" s="175" t="n">
        <f aca="false">+entero!AN104</f>
        <v>8.01934469423801</v>
      </c>
      <c r="AO10" s="176" t="n">
        <f aca="false">+entero!AO104</f>
        <v>8.0131676654183</v>
      </c>
      <c r="AP10" s="176" t="n">
        <f aca="false">+entero!AP104</f>
        <v>8.02226302121231</v>
      </c>
      <c r="AQ10" s="176" t="n">
        <f aca="false">+entero!AQ104</f>
        <v>7.99795718919676</v>
      </c>
      <c r="AR10" s="176" t="n">
        <f aca="false">+entero!AR104</f>
        <v>8.00774905975738</v>
      </c>
      <c r="AS10" s="176" t="str">
        <f aca="false">+entero!AS104</f>
        <v>n.d</v>
      </c>
      <c r="AT10" s="176" t="n">
        <f aca="false">+entero!AT104</f>
        <v>8.00700979866276</v>
      </c>
      <c r="AU10" s="176" t="str">
        <f aca="false">+entero!AU104</f>
        <v>n.d</v>
      </c>
      <c r="AV10" s="177" t="str">
        <f aca="false">+entero!AV104</f>
        <v>n.d</v>
      </c>
      <c r="AW10" s="340" t="str">
        <f aca="false">+entero!AW104</f>
        <v>n.d</v>
      </c>
      <c r="AX10" s="340" t="str">
        <f aca="false">+entero!AX104</f>
        <v>n.d</v>
      </c>
      <c r="AY10" s="340" t="str">
        <f aca="false">+entero!AY104</f>
        <v>n.d</v>
      </c>
      <c r="AZ10" s="341" t="str">
        <f aca="false">+entero!AZ104</f>
        <v>n.d</v>
      </c>
      <c r="BA10" s="182" t="str">
        <f aca="false">+entero!BA104</f>
        <v> </v>
      </c>
      <c r="BB10" s="55" t="str">
        <f aca="false">+entero!BB104</f>
        <v> </v>
      </c>
      <c r="BC10" s="76"/>
      <c r="BD10" s="2"/>
      <c r="BE10" s="2"/>
      <c r="BF10" s="2"/>
      <c r="BG10" s="2"/>
      <c r="BH10" s="2"/>
      <c r="BI10" s="2"/>
      <c r="BJ10" s="2"/>
      <c r="BK10" s="2"/>
      <c r="BL10" s="2"/>
      <c r="BM10" s="2"/>
    </row>
    <row r="11" customFormat="false" ht="13.5" hidden="false" customHeight="false" outlineLevel="0" collapsed="false">
      <c r="A11" s="76"/>
      <c r="B11" s="143"/>
      <c r="C11" s="146"/>
      <c r="D11" s="97" t="s">
        <v>135</v>
      </c>
      <c r="E11" s="171" t="n">
        <f aca="false">+entero!E102</f>
        <v>9.80966325036603</v>
      </c>
      <c r="F11" s="171" t="n">
        <f aca="false">+entero!F102</f>
        <v>9.26193921852387</v>
      </c>
      <c r="G11" s="171" t="n">
        <f aca="false">+entero!G102</f>
        <v>8.45272206303724</v>
      </c>
      <c r="H11" s="171" t="n">
        <f aca="false">+entero!H102</f>
        <v>8.10810810810809</v>
      </c>
      <c r="I11" s="171" t="n">
        <f aca="false">+entero!I102</f>
        <v>7.7903682719547</v>
      </c>
      <c r="J11" s="171" t="n">
        <f aca="false">+entero!J102</f>
        <v>7.61636107193231</v>
      </c>
      <c r="K11" s="171" t="n">
        <f aca="false">+entero!K102</f>
        <v>6.83403068340307</v>
      </c>
      <c r="L11" s="171" t="n">
        <f aca="false">+entero!L102</f>
        <v>6.21546961325967</v>
      </c>
      <c r="M11" s="170" t="n">
        <f aca="false">+entero!M102</f>
        <v>5.89041095890412</v>
      </c>
      <c r="N11" s="170" t="n">
        <f aca="false">+entero!N102</f>
        <v>5.44217687074831</v>
      </c>
      <c r="O11" s="170" t="n">
        <f aca="false">+entero!O102</f>
        <v>4.99999999999998</v>
      </c>
      <c r="P11" s="170" t="n">
        <f aca="false">+entero!P102</f>
        <v>4.7043010752688</v>
      </c>
      <c r="Q11" s="170" t="n">
        <f aca="false">+entero!Q105</f>
        <v>105.027821519345</v>
      </c>
      <c r="R11" s="170" t="n">
        <f aca="false">+entero!R105</f>
        <v>1.04378</v>
      </c>
      <c r="S11" s="170" t="n">
        <f aca="false">+entero!S105</f>
        <v>1.04716</v>
      </c>
      <c r="T11" s="170" t="n">
        <f aca="false">+entero!T105</f>
        <v>1.05126</v>
      </c>
      <c r="U11" s="170" t="n">
        <f aca="false">+entero!U105</f>
        <v>1.05497</v>
      </c>
      <c r="V11" s="170" t="n">
        <f aca="false">+entero!V105</f>
        <v>1.05842</v>
      </c>
      <c r="W11" s="170" t="n">
        <f aca="false">+entero!W105</f>
        <v>104.26194970327</v>
      </c>
      <c r="X11" s="170" t="n">
        <f aca="false">+entero!X105</f>
        <v>0</v>
      </c>
      <c r="Y11" s="170" t="n">
        <f aca="false">+entero!Y105</f>
        <v>0</v>
      </c>
      <c r="Z11" s="170" t="n">
        <f aca="false">+entero!Z105</f>
        <v>107.661470562982</v>
      </c>
      <c r="AA11" s="170" t="n">
        <f aca="false">+entero!AA105</f>
        <v>0</v>
      </c>
      <c r="AB11" s="170" t="n">
        <f aca="false">+entero!AB105</f>
        <v>0</v>
      </c>
      <c r="AC11" s="170" t="n">
        <f aca="false">+entero!AC105</f>
        <v>112.073731246017</v>
      </c>
      <c r="AD11" s="170" t="n">
        <f aca="false">+entero!AD105</f>
        <v>0</v>
      </c>
      <c r="AE11" s="170" t="n">
        <f aca="false">+entero!AE105</f>
        <v>0</v>
      </c>
      <c r="AF11" s="170" t="n">
        <f aca="false">+entero!AF105</f>
        <v>110.677807185309</v>
      </c>
      <c r="AG11" s="170" t="n">
        <f aca="false">+entero!AG105</f>
        <v>0</v>
      </c>
      <c r="AH11" s="170" t="n">
        <f aca="false">+entero!AH105</f>
        <v>0</v>
      </c>
      <c r="AI11" s="170" t="n">
        <f aca="false">+entero!AI105</f>
        <v>112.239899169721</v>
      </c>
      <c r="AJ11" s="170" t="n">
        <f aca="false">+entero!AJ105</f>
        <v>112.40564610794</v>
      </c>
      <c r="AK11" s="170" t="n">
        <f aca="false">+entero!AK105</f>
        <v>112.180599508018</v>
      </c>
      <c r="AL11" s="170" t="n">
        <f aca="false">+entero!AL105</f>
        <v>114.244615219172</v>
      </c>
      <c r="AM11" s="163" t="n">
        <f aca="false">+entero!AM105</f>
        <v>112.618539718811</v>
      </c>
      <c r="AN11" s="163" t="n">
        <f aca="false">+entero!AN105</f>
        <v>112.818694040295</v>
      </c>
      <c r="AO11" s="163" t="n">
        <f aca="false">+entero!AO105</f>
        <v>111.208015071253</v>
      </c>
      <c r="AP11" s="163" t="n">
        <f aca="false">+entero!AP105</f>
        <v>113.146125334832</v>
      </c>
      <c r="AQ11" s="163" t="n">
        <f aca="false">+entero!AQ105</f>
        <v>0</v>
      </c>
      <c r="AR11" s="342"/>
      <c r="AS11" s="342"/>
      <c r="AT11" s="342"/>
      <c r="AU11" s="342"/>
      <c r="AV11" s="342"/>
      <c r="AW11" s="342"/>
      <c r="AX11" s="342"/>
      <c r="AY11" s="342"/>
      <c r="AZ11" s="343"/>
      <c r="BA11" s="182" t="s">
        <v>57</v>
      </c>
      <c r="BB11" s="55" t="s">
        <v>57</v>
      </c>
      <c r="BC11" s="76"/>
      <c r="BD11" s="183"/>
      <c r="BE11" s="2"/>
      <c r="BF11" s="2"/>
      <c r="BG11" s="2"/>
      <c r="BH11" s="2"/>
      <c r="BI11" s="2"/>
      <c r="BJ11" s="2"/>
      <c r="BK11" s="2"/>
      <c r="BL11" s="2"/>
      <c r="BM11" s="2"/>
    </row>
    <row r="12" customFormat="false" ht="13.5" hidden="false" customHeight="false" outlineLevel="0" collapsed="false">
      <c r="A12" s="76"/>
      <c r="B12" s="143"/>
      <c r="C12" s="344"/>
      <c r="D12" s="311" t="s">
        <v>136</v>
      </c>
      <c r="E12" s="345" t="n">
        <f aca="false">+entero!E106</f>
        <v>1.00845</v>
      </c>
      <c r="F12" s="345" t="n">
        <f aca="false">+entero!F106</f>
        <v>1.01046</v>
      </c>
      <c r="G12" s="345" t="n">
        <f aca="false">+entero!G106</f>
        <v>1.01276</v>
      </c>
      <c r="H12" s="345" t="n">
        <f aca="false">+entero!H106</f>
        <v>1.01485</v>
      </c>
      <c r="I12" s="345" t="n">
        <f aca="false">+entero!I106</f>
        <v>1.01713</v>
      </c>
      <c r="J12" s="345" t="n">
        <f aca="false">+entero!J106</f>
        <v>1.01971</v>
      </c>
      <c r="K12" s="345" t="n">
        <f aca="false">+entero!K106</f>
        <v>1.02233</v>
      </c>
      <c r="L12" s="345" t="n">
        <f aca="false">+entero!L106</f>
        <v>1.02503</v>
      </c>
      <c r="M12" s="346" t="n">
        <f aca="false">+entero!M106</f>
        <v>1.02768</v>
      </c>
      <c r="N12" s="346" t="n">
        <f aca="false">+entero!N106</f>
        <v>1.03104</v>
      </c>
      <c r="O12" s="346" t="n">
        <f aca="false">+entero!O106</f>
        <v>1.03413</v>
      </c>
      <c r="P12" s="346" t="n">
        <f aca="false">+entero!P106</f>
        <v>1.03744</v>
      </c>
      <c r="Q12" s="346" t="n">
        <f aca="false">+entero!Q106</f>
        <v>1.04064</v>
      </c>
      <c r="R12" s="346" t="n">
        <f aca="false">+entero!R106</f>
        <v>1.04378</v>
      </c>
      <c r="S12" s="346" t="n">
        <f aca="false">+entero!S106</f>
        <v>1.04716</v>
      </c>
      <c r="T12" s="346" t="n">
        <f aca="false">+entero!T106</f>
        <v>1.05126</v>
      </c>
      <c r="U12" s="346" t="n">
        <f aca="false">+entero!U106</f>
        <v>1.05497</v>
      </c>
      <c r="V12" s="346" t="n">
        <f aca="false">+entero!V106</f>
        <v>1.05842</v>
      </c>
      <c r="W12" s="346" t="n">
        <f aca="false">+entero!W106</f>
        <v>1.06212</v>
      </c>
      <c r="X12" s="346" t="n">
        <f aca="false">+entero!X106</f>
        <v>1.06614</v>
      </c>
      <c r="Y12" s="346" t="n">
        <f aca="false">+entero!Y106</f>
        <v>1.0705</v>
      </c>
      <c r="Z12" s="346" t="n">
        <f aca="false">+entero!Z106</f>
        <v>1.07452</v>
      </c>
      <c r="AA12" s="346" t="n">
        <f aca="false">+entero!AA106</f>
        <v>1.07808</v>
      </c>
      <c r="AB12" s="346" t="n">
        <f aca="false">+entero!AB106</f>
        <v>1.08177</v>
      </c>
      <c r="AC12" s="346" t="n">
        <f aca="false">+entero!AC106</f>
        <v>1.08593</v>
      </c>
      <c r="AD12" s="346" t="n">
        <f aca="false">+entero!AD106</f>
        <v>1.09008</v>
      </c>
      <c r="AE12" s="346" t="n">
        <f aca="false">+entero!AE106</f>
        <v>1.09473</v>
      </c>
      <c r="AF12" s="346" t="n">
        <f aca="false">+entero!AF106</f>
        <v>1.09944</v>
      </c>
      <c r="AG12" s="346" t="n">
        <f aca="false">+entero!AG106</f>
        <v>1.10429</v>
      </c>
      <c r="AH12" s="346" t="n">
        <f aca="false">+entero!AH106</f>
        <v>1.10928</v>
      </c>
      <c r="AI12" s="346" t="n">
        <f aca="false">+entero!AI106</f>
        <v>1.11425</v>
      </c>
      <c r="AJ12" s="346" t="n">
        <f aca="false">+entero!AJ106</f>
        <v>1.11951</v>
      </c>
      <c r="AK12" s="346" t="n">
        <f aca="false">+entero!AK106</f>
        <v>1.12494</v>
      </c>
      <c r="AL12" s="346" t="n">
        <f aca="false">+entero!AL106</f>
        <v>1.12984</v>
      </c>
      <c r="AM12" s="346" t="n">
        <f aca="false">+entero!AM106</f>
        <v>1.13489</v>
      </c>
      <c r="AN12" s="346" t="n">
        <f aca="false">+entero!AN106</f>
        <v>1.13966</v>
      </c>
      <c r="AO12" s="346" t="n">
        <f aca="false">+entero!AO106</f>
        <v>1.14414</v>
      </c>
      <c r="AP12" s="346" t="n">
        <f aca="false">+entero!AP106</f>
        <v>1.14887</v>
      </c>
      <c r="AQ12" s="346" t="n">
        <f aca="false">+entero!AQ106</f>
        <v>1.15222</v>
      </c>
      <c r="AR12" s="346" t="n">
        <f aca="false">+entero!AR106</f>
        <v>1.1531</v>
      </c>
      <c r="AS12" s="346" t="n">
        <f aca="false">+entero!AS106</f>
        <v>1.15397</v>
      </c>
      <c r="AT12" s="346" t="n">
        <f aca="false">+entero!AT106</f>
        <v>1.1513</v>
      </c>
      <c r="AU12" s="346" t="n">
        <f aca="false">+entero!AU106</f>
        <v>1.14828</v>
      </c>
      <c r="AV12" s="345" t="n">
        <f aca="false">+entero!AV106</f>
        <v>1.15435</v>
      </c>
      <c r="AW12" s="347" t="n">
        <f aca="false">+entero!AW106</f>
        <v>1.15447</v>
      </c>
      <c r="AX12" s="347" t="n">
        <f aca="false">+entero!AX106</f>
        <v>1.1546</v>
      </c>
      <c r="AY12" s="347" t="n">
        <f aca="false">+entero!AY106</f>
        <v>1.15473</v>
      </c>
      <c r="AZ12" s="348" t="n">
        <f aca="false">+entero!AZ106</f>
        <v>1.15486</v>
      </c>
      <c r="BA12" s="349" t="n">
        <f aca="false">+entero!BA106</f>
        <v>0.000890000000000057</v>
      </c>
      <c r="BB12" s="246" t="n">
        <f aca="false">+entero!BB106</f>
        <v>0.00077125055244065</v>
      </c>
      <c r="BC12" s="76"/>
      <c r="BD12" s="350"/>
      <c r="BE12" s="2"/>
      <c r="BF12" s="2"/>
      <c r="BG12" s="2"/>
      <c r="BH12" s="2"/>
      <c r="BI12" s="2"/>
      <c r="BJ12" s="2"/>
      <c r="BK12" s="2"/>
      <c r="BL12" s="2"/>
      <c r="BM12" s="2"/>
    </row>
    <row r="13" customFormat="false" ht="6.75" hidden="false" customHeight="true" outlineLevel="0" collapsed="false">
      <c r="D13" s="251" t="s">
        <v>57</v>
      </c>
      <c r="E13" s="252"/>
      <c r="F13" s="252"/>
      <c r="G13" s="252"/>
      <c r="H13" s="252"/>
      <c r="I13" s="252"/>
      <c r="J13" s="252"/>
      <c r="K13" s="252"/>
      <c r="L13" s="252"/>
      <c r="M13" s="252"/>
      <c r="N13" s="252"/>
      <c r="O13" s="252"/>
      <c r="P13" s="252"/>
      <c r="Q13" s="252"/>
      <c r="R13" s="252"/>
      <c r="S13" s="252"/>
      <c r="T13" s="252"/>
      <c r="U13" s="252"/>
      <c r="V13" s="252"/>
      <c r="W13" s="252"/>
      <c r="X13" s="252"/>
      <c r="Y13" s="252"/>
      <c r="Z13" s="252"/>
      <c r="AA13" s="252"/>
      <c r="AB13" s="252"/>
      <c r="AC13" s="252"/>
      <c r="AD13" s="252"/>
      <c r="AE13" s="252"/>
      <c r="AF13" s="252"/>
      <c r="AG13" s="252"/>
      <c r="AH13" s="252"/>
      <c r="AI13" s="252"/>
      <c r="AJ13" s="252"/>
      <c r="AK13" s="252"/>
      <c r="AL13" s="252"/>
      <c r="AM13" s="252"/>
      <c r="AN13" s="252"/>
      <c r="AO13" s="252"/>
      <c r="AP13" s="252"/>
      <c r="AQ13" s="252"/>
      <c r="AR13" s="252"/>
      <c r="AS13" s="252"/>
      <c r="AT13" s="252"/>
      <c r="AU13" s="252"/>
      <c r="AV13" s="253"/>
      <c r="AW13" s="253"/>
      <c r="AX13" s="253"/>
      <c r="AY13" s="253"/>
      <c r="AZ13" s="253"/>
      <c r="BA13" s="253"/>
      <c r="BB13" s="253"/>
      <c r="BD13" s="2"/>
      <c r="BE13" s="2"/>
      <c r="BF13" s="2"/>
      <c r="BG13" s="2"/>
      <c r="BH13" s="2"/>
      <c r="BI13" s="2"/>
      <c r="BJ13" s="2"/>
      <c r="BK13" s="2"/>
      <c r="BL13" s="2"/>
      <c r="BM13" s="2"/>
    </row>
    <row r="14" customFormat="false" ht="14.25" hidden="false" customHeight="true" outlineLevel="0" collapsed="false">
      <c r="C14" s="264"/>
      <c r="D14" s="256" t="s">
        <v>203</v>
      </c>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7"/>
      <c r="BA14" s="261"/>
      <c r="BB14" s="293" t="n">
        <f aca="true">NOW()</f>
        <v>46231.9655341271</v>
      </c>
      <c r="BD14" s="2"/>
      <c r="BE14" s="2"/>
      <c r="BF14" s="2"/>
      <c r="BG14" s="2"/>
      <c r="BH14" s="2"/>
      <c r="BI14" s="2"/>
      <c r="BJ14" s="2"/>
      <c r="BK14" s="2"/>
      <c r="BL14" s="2"/>
      <c r="BM14" s="2"/>
    </row>
    <row r="15" customFormat="false" ht="14.25" hidden="false" customHeight="true" outlineLevel="0" collapsed="false">
      <c r="C15" s="265" t="n">
        <v>9</v>
      </c>
      <c r="D15" s="256" t="s">
        <v>184</v>
      </c>
      <c r="E15" s="257"/>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c r="AZ15" s="257"/>
      <c r="BA15" s="261"/>
      <c r="BB15" s="253"/>
      <c r="BD15" s="2"/>
      <c r="BE15" s="2"/>
      <c r="BF15" s="2"/>
      <c r="BG15" s="2"/>
      <c r="BH15" s="2"/>
      <c r="BI15" s="2"/>
      <c r="BJ15" s="2"/>
      <c r="BK15" s="2"/>
      <c r="BL15" s="2"/>
      <c r="BM15" s="2"/>
    </row>
    <row r="16" customFormat="false" ht="14.25" hidden="false" customHeight="true" outlineLevel="0" collapsed="false">
      <c r="D16" s="256"/>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61"/>
      <c r="BB16" s="253"/>
      <c r="BD16" s="2"/>
      <c r="BE16" s="2"/>
      <c r="BF16" s="2"/>
      <c r="BG16" s="2"/>
      <c r="BH16" s="2"/>
      <c r="BI16" s="2"/>
      <c r="BJ16" s="2"/>
      <c r="BK16" s="2"/>
      <c r="BL16" s="2"/>
      <c r="BM16" s="2"/>
    </row>
    <row r="17" customFormat="false" ht="12.75" hidden="false" customHeight="false" outlineLevel="0" collapsed="false">
      <c r="A17" s="2"/>
      <c r="B17" s="2"/>
      <c r="C17" s="267"/>
      <c r="D17" s="267"/>
      <c r="E17" s="268"/>
      <c r="F17" s="268"/>
      <c r="G17" s="268"/>
      <c r="H17" s="268"/>
      <c r="I17" s="268"/>
      <c r="J17" s="268"/>
      <c r="K17" s="268"/>
      <c r="L17" s="268"/>
      <c r="M17" s="268"/>
      <c r="N17" s="268"/>
      <c r="O17" s="268"/>
      <c r="P17" s="268"/>
      <c r="Q17" s="268"/>
      <c r="R17" s="268"/>
      <c r="S17" s="268"/>
      <c r="T17" s="268"/>
      <c r="U17" s="268"/>
      <c r="V17" s="268"/>
      <c r="W17" s="268"/>
      <c r="X17" s="268"/>
      <c r="Y17" s="268"/>
      <c r="Z17" s="268"/>
      <c r="AA17" s="268"/>
      <c r="AB17" s="268"/>
      <c r="AC17" s="268"/>
      <c r="AD17" s="268"/>
      <c r="AE17" s="268"/>
      <c r="AF17" s="268"/>
      <c r="AG17" s="268"/>
      <c r="AH17" s="268"/>
      <c r="AI17" s="268"/>
      <c r="AJ17" s="268"/>
      <c r="AK17" s="268"/>
      <c r="AL17" s="268"/>
      <c r="AM17" s="268"/>
      <c r="AN17" s="268"/>
      <c r="AO17" s="268"/>
      <c r="AP17" s="268"/>
      <c r="AQ17" s="268"/>
      <c r="AR17" s="268"/>
      <c r="AS17" s="268"/>
      <c r="AT17" s="268"/>
      <c r="AU17" s="268"/>
      <c r="AV17" s="268"/>
      <c r="AW17" s="268"/>
      <c r="AX17" s="268"/>
      <c r="AY17" s="268"/>
      <c r="AZ17" s="268"/>
      <c r="BA17" s="268"/>
      <c r="BB17" s="268"/>
      <c r="BC17" s="2"/>
      <c r="BD17" s="2"/>
      <c r="BE17" s="2"/>
      <c r="BF17" s="2"/>
      <c r="BG17" s="2"/>
      <c r="BH17" s="2"/>
      <c r="BI17" s="2"/>
      <c r="BJ17" s="2"/>
      <c r="BK17" s="2"/>
      <c r="BL17" s="2"/>
      <c r="BM17" s="2"/>
    </row>
    <row r="18" customFormat="false" ht="12.75" hidden="false" customHeight="false" outlineLevel="0" collapsed="false">
      <c r="A18" s="2"/>
      <c r="B18" s="2"/>
      <c r="C18" s="267"/>
      <c r="D18" s="267"/>
      <c r="E18" s="268"/>
      <c r="F18" s="268"/>
      <c r="G18" s="268"/>
      <c r="H18" s="268"/>
      <c r="I18" s="268"/>
      <c r="J18" s="268"/>
      <c r="K18" s="268"/>
      <c r="L18" s="268"/>
      <c r="M18" s="268"/>
      <c r="N18" s="268"/>
      <c r="O18" s="268"/>
      <c r="P18" s="268"/>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c r="AO18" s="268"/>
      <c r="AP18" s="268"/>
      <c r="AQ18" s="268"/>
      <c r="AR18" s="268"/>
      <c r="AS18" s="268"/>
      <c r="AT18" s="268"/>
      <c r="AU18" s="268"/>
      <c r="AV18" s="268"/>
      <c r="AW18" s="268"/>
      <c r="AX18" s="268"/>
      <c r="AY18" s="268"/>
      <c r="AZ18" s="268"/>
      <c r="BA18" s="268"/>
      <c r="BB18" s="268"/>
      <c r="BC18" s="2"/>
      <c r="BD18" s="2"/>
      <c r="BE18" s="2"/>
      <c r="BF18" s="2"/>
      <c r="BG18" s="2"/>
      <c r="BH18" s="2"/>
      <c r="BI18" s="2"/>
      <c r="BJ18" s="2"/>
      <c r="BK18" s="2"/>
      <c r="BL18" s="2"/>
      <c r="BM18" s="2"/>
    </row>
    <row r="19" customFormat="false" ht="12.75" hidden="false" customHeight="false" outlineLevel="0" collapsed="false">
      <c r="A19" s="2"/>
      <c r="B19" s="2"/>
      <c r="C19" s="267"/>
      <c r="D19" s="267"/>
      <c r="E19" s="268"/>
      <c r="F19" s="268"/>
      <c r="G19" s="268"/>
      <c r="H19" s="268"/>
      <c r="I19" s="268"/>
      <c r="J19" s="268"/>
      <c r="K19" s="268"/>
      <c r="L19" s="268"/>
      <c r="M19" s="268"/>
      <c r="N19" s="268"/>
      <c r="O19" s="268"/>
      <c r="P19" s="268"/>
      <c r="Q19" s="268"/>
      <c r="R19" s="268"/>
      <c r="S19" s="268"/>
      <c r="T19" s="268"/>
      <c r="U19" s="268"/>
      <c r="V19" s="268"/>
      <c r="W19" s="268"/>
      <c r="X19" s="268"/>
      <c r="Y19" s="268"/>
      <c r="Z19" s="268"/>
      <c r="AA19" s="268"/>
      <c r="AB19" s="268"/>
      <c r="AC19" s="268"/>
      <c r="AD19" s="268"/>
      <c r="AE19" s="268"/>
      <c r="AF19" s="268"/>
      <c r="AG19" s="268"/>
      <c r="AH19" s="268"/>
      <c r="AI19" s="268"/>
      <c r="AJ19" s="268"/>
      <c r="AK19" s="268"/>
      <c r="AL19" s="268"/>
      <c r="AM19" s="268"/>
      <c r="AN19" s="268"/>
      <c r="AO19" s="268"/>
      <c r="AP19" s="268"/>
      <c r="AQ19" s="268"/>
      <c r="AR19" s="268"/>
      <c r="AS19" s="268"/>
      <c r="AT19" s="268"/>
      <c r="AU19" s="268"/>
      <c r="AV19" s="268"/>
      <c r="AW19" s="268"/>
      <c r="AX19" s="268"/>
      <c r="AY19" s="268"/>
      <c r="AZ19" s="268"/>
      <c r="BA19" s="268"/>
      <c r="BB19" s="268"/>
      <c r="BC19" s="2"/>
      <c r="BD19" s="2"/>
      <c r="BE19" s="2"/>
      <c r="BF19" s="2"/>
      <c r="BG19" s="2"/>
      <c r="BH19" s="2"/>
      <c r="BI19" s="2"/>
      <c r="BJ19" s="2"/>
      <c r="BK19" s="2"/>
      <c r="BL19" s="2"/>
      <c r="BM19" s="2"/>
    </row>
    <row r="20" customFormat="false" ht="12.75" hidden="false" customHeight="false" outlineLevel="0" collapsed="false">
      <c r="A20" s="2"/>
      <c r="B20" s="2"/>
      <c r="C20" s="267"/>
      <c r="D20" s="267"/>
      <c r="E20" s="268"/>
      <c r="F20" s="268"/>
      <c r="G20" s="268"/>
      <c r="H20" s="268"/>
      <c r="I20" s="268"/>
      <c r="J20" s="268"/>
      <c r="K20" s="268"/>
      <c r="L20" s="268"/>
      <c r="M20" s="268"/>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268"/>
      <c r="AO20" s="268"/>
      <c r="AP20" s="268"/>
      <c r="AQ20" s="268"/>
      <c r="AR20" s="268"/>
      <c r="AS20" s="268"/>
      <c r="AT20" s="268"/>
      <c r="AU20" s="268"/>
      <c r="AV20" s="268"/>
      <c r="AW20" s="268"/>
      <c r="AX20" s="268"/>
      <c r="AY20" s="268"/>
      <c r="AZ20" s="268"/>
      <c r="BA20" s="268"/>
      <c r="BB20" s="268"/>
      <c r="BC20" s="2"/>
      <c r="BD20" s="2"/>
      <c r="BE20" s="2"/>
      <c r="BF20" s="2"/>
      <c r="BG20" s="2"/>
      <c r="BH20" s="2"/>
      <c r="BI20" s="2"/>
      <c r="BJ20" s="2"/>
      <c r="BK20" s="2"/>
      <c r="BL20" s="2"/>
      <c r="BM20" s="2"/>
    </row>
    <row r="21" customFormat="false" ht="12.75" hidden="fals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
      <c r="BD21" s="2"/>
      <c r="BE21" s="2"/>
      <c r="BF21" s="2"/>
      <c r="BG21" s="2"/>
      <c r="BH21" s="2"/>
      <c r="BI21" s="2"/>
      <c r="BJ21" s="2"/>
      <c r="BK21" s="2"/>
      <c r="BL21" s="2"/>
      <c r="BM21" s="2"/>
    </row>
    <row r="22" customFormat="false" ht="12.75" hidden="fals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
      <c r="BD22" s="2"/>
      <c r="BE22" s="2"/>
      <c r="BF22" s="2"/>
      <c r="BG22" s="2"/>
      <c r="BH22" s="2"/>
      <c r="BI22" s="2"/>
      <c r="BJ22" s="2"/>
      <c r="BK22" s="2"/>
      <c r="BL22" s="2"/>
      <c r="BM22" s="2"/>
    </row>
    <row r="23" customFormat="false" ht="12.75" hidden="fals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
      <c r="BD23" s="2"/>
      <c r="BE23" s="2"/>
      <c r="BF23" s="2"/>
      <c r="BG23" s="2"/>
      <c r="BH23" s="2"/>
      <c r="BI23" s="2"/>
      <c r="BJ23" s="2"/>
      <c r="BK23" s="2"/>
      <c r="BL23" s="2"/>
      <c r="BM23" s="2"/>
    </row>
    <row r="24" customFormat="false" ht="12.75" hidden="fals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
      <c r="BD24" s="2"/>
      <c r="BE24" s="2"/>
      <c r="BF24" s="2"/>
      <c r="BG24" s="2"/>
      <c r="BH24" s="2"/>
      <c r="BI24" s="2"/>
      <c r="BJ24" s="2"/>
      <c r="BK24" s="2"/>
      <c r="BL24" s="2"/>
      <c r="BM24" s="2"/>
    </row>
    <row r="25" customFormat="false" ht="12.75" hidden="fals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
      <c r="BD25" s="2"/>
      <c r="BE25" s="2"/>
      <c r="BF25" s="2"/>
      <c r="BG25" s="2"/>
      <c r="BH25" s="2"/>
      <c r="BI25" s="2"/>
      <c r="BJ25" s="2"/>
      <c r="BK25" s="2"/>
      <c r="BL25" s="2"/>
      <c r="BM25" s="2"/>
    </row>
    <row r="26" customFormat="false" ht="12.75" hidden="fals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
      <c r="BD26" s="2"/>
      <c r="BE26" s="2"/>
      <c r="BF26" s="2"/>
      <c r="BG26" s="2"/>
      <c r="BH26" s="2"/>
      <c r="BI26" s="2"/>
      <c r="BJ26" s="2"/>
      <c r="BK26" s="2"/>
      <c r="BL26" s="2"/>
      <c r="BM26" s="2"/>
    </row>
    <row r="27" customFormat="false" ht="12.75" hidden="fals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
      <c r="BD27" s="2"/>
      <c r="BE27" s="2"/>
      <c r="BF27" s="2"/>
      <c r="BG27" s="2"/>
      <c r="BH27" s="2"/>
      <c r="BI27" s="2"/>
      <c r="BJ27" s="2"/>
      <c r="BK27" s="2"/>
      <c r="BL27" s="2"/>
      <c r="BM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false" customHeight="false" outlineLevel="0" collapsed="false">
      <c r="A63" s="2"/>
      <c r="B63" s="2"/>
      <c r="C63" s="267"/>
      <c r="D63" s="267"/>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
      <c r="BD63" s="2"/>
      <c r="BE63" s="2"/>
      <c r="BF63" s="2"/>
      <c r="BG63" s="2"/>
      <c r="BH63" s="2"/>
      <c r="BI63" s="2"/>
      <c r="BJ63" s="2"/>
      <c r="BK63" s="2"/>
      <c r="BL63" s="2"/>
      <c r="BM63" s="2"/>
    </row>
    <row r="64" customFormat="false" ht="12.75" hidden="false" customHeight="false" outlineLevel="0" collapsed="false">
      <c r="A64" s="2"/>
      <c r="B64" s="2"/>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
      <c r="BD64" s="2"/>
      <c r="BE64" s="2"/>
      <c r="BF64" s="2"/>
      <c r="BG64" s="2"/>
      <c r="BH64" s="2"/>
      <c r="BI64" s="2"/>
      <c r="BJ64" s="2"/>
      <c r="BK64" s="2"/>
      <c r="BL64" s="2"/>
      <c r="BM64" s="2"/>
    </row>
    <row r="65" customFormat="false" ht="12.75" hidden="false" customHeight="false" outlineLevel="0" collapsed="false">
      <c r="A65" s="2"/>
      <c r="B65" s="2"/>
      <c r="C65" s="267"/>
      <c r="D65" s="267"/>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
      <c r="BD65" s="2"/>
      <c r="BE65" s="2"/>
      <c r="BF65" s="2"/>
      <c r="BG65" s="2"/>
      <c r="BH65" s="2"/>
      <c r="BI65" s="2"/>
      <c r="BJ65" s="2"/>
      <c r="BK65" s="2"/>
      <c r="BL65" s="2"/>
      <c r="BM65" s="2"/>
    </row>
    <row r="66" customFormat="false" ht="12.75" hidden="false" customHeight="false" outlineLevel="0" collapsed="false">
      <c r="A66" s="2"/>
      <c r="B66" s="2"/>
      <c r="C66" s="267"/>
      <c r="D66" s="267"/>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
      <c r="BD66" s="2"/>
      <c r="BE66" s="2"/>
      <c r="BF66" s="2"/>
      <c r="BG66" s="2"/>
      <c r="BH66" s="2"/>
      <c r="BI66" s="2"/>
      <c r="BJ66" s="2"/>
      <c r="BK66" s="2"/>
      <c r="BL66" s="2"/>
      <c r="BM66" s="2"/>
    </row>
    <row r="67" customFormat="false" ht="12.75" hidden="false" customHeight="false" outlineLevel="0" collapsed="false">
      <c r="A67" s="2"/>
      <c r="B67" s="2"/>
      <c r="C67" s="267"/>
      <c r="D67" s="267"/>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
      <c r="BD67" s="2"/>
      <c r="BE67" s="2"/>
      <c r="BF67" s="2"/>
      <c r="BG67" s="2"/>
      <c r="BH67" s="2"/>
      <c r="BI67" s="2"/>
      <c r="BJ67" s="2"/>
      <c r="BK67" s="2"/>
      <c r="BL67" s="2"/>
      <c r="BM67" s="2"/>
    </row>
    <row r="68" customFormat="false" ht="12.75" hidden="fals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
      <c r="BD68" s="2"/>
      <c r="BE68" s="2"/>
      <c r="BF68" s="2"/>
      <c r="BG68" s="2"/>
      <c r="BH68" s="2"/>
      <c r="BI68" s="2"/>
      <c r="BJ68" s="2"/>
      <c r="BK68" s="2"/>
      <c r="BL68" s="2"/>
      <c r="BM68" s="2"/>
    </row>
    <row r="69" customFormat="false" ht="12.75" hidden="fals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
      <c r="BD69" s="2"/>
      <c r="BE69" s="2"/>
      <c r="BF69" s="2"/>
      <c r="BG69" s="2"/>
      <c r="BH69" s="2"/>
      <c r="BI69" s="2"/>
      <c r="BJ69" s="2"/>
      <c r="BK69" s="2"/>
      <c r="BL69" s="2"/>
      <c r="BM69" s="2"/>
    </row>
    <row r="70" customFormat="false" ht="12.75" hidden="fals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fals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fals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false" customHeight="false" outlineLevel="0" collapsed="false">
      <c r="C73" s="251"/>
      <c r="D73" s="251"/>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51"/>
      <c r="BB73" s="251"/>
    </row>
    <row r="74" customFormat="false" ht="12.75" hidden="false" customHeight="false" outlineLevel="0" collapsed="false">
      <c r="C74" s="251"/>
      <c r="D74" s="251"/>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51"/>
      <c r="BB74" s="251"/>
    </row>
    <row r="75" customFormat="false" ht="12.75" hidden="false" customHeight="false" outlineLevel="0" collapsed="false">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51"/>
      <c r="BB75" s="251"/>
    </row>
    <row r="76" customFormat="false" ht="12.75" hidden="false" customHeight="false" outlineLevel="0" collapsed="false">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51"/>
      <c r="BB76" s="251"/>
    </row>
    <row r="77" customFormat="false" ht="12.75" hidden="false" customHeight="false" outlineLevel="0" collapsed="false">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51"/>
      <c r="BB77" s="251"/>
    </row>
    <row r="78" customFormat="false" ht="12.75" hidden="fals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row>
    <row r="79" customFormat="false" ht="12.75" hidden="fals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sheetData>
  <mergeCells count="43">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759722222222222"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4"/>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3" min="40" style="0" width="7.56"/>
    <col collapsed="false" customWidth="true" hidden="false" outlineLevel="0" max="45" min="44" style="0" width="7.85"/>
    <col collapsed="false" customWidth="true" hidden="true" outlineLevel="0" max="47" min="46" style="0" width="7.85"/>
    <col collapsed="false" customWidth="true" hidden="false" outlineLevel="0" max="52" min="48" style="0" width="7.7"/>
    <col collapsed="false" customWidth="true" hidden="false" outlineLevel="0" max="53" min="53" style="0" width="8.14"/>
    <col collapsed="false" customWidth="true" hidden="false" outlineLevel="0" max="54" min="54" style="0" width="8.85"/>
  </cols>
  <sheetData>
    <row r="1" customFormat="false" ht="12.75" hidden="false" customHeight="false" outlineLevel="0" collapsed="false">
      <c r="D1" s="323" t="s">
        <v>0</v>
      </c>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3"/>
      <c r="AT1" s="323"/>
      <c r="AU1" s="323"/>
      <c r="AV1" s="323"/>
      <c r="AW1" s="323"/>
      <c r="AX1" s="323"/>
      <c r="AY1" s="323"/>
      <c r="AZ1" s="323"/>
      <c r="BA1" s="3"/>
      <c r="BB1" s="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3*</v>
      </c>
      <c r="AW3" s="275"/>
      <c r="AX3" s="275"/>
      <c r="AY3" s="275"/>
      <c r="AZ3" s="275"/>
      <c r="BA3" s="276" t="s">
        <v>191</v>
      </c>
      <c r="BB3" s="276"/>
      <c r="BD3" s="2"/>
      <c r="BE3" s="2"/>
      <c r="BF3" s="2"/>
      <c r="BG3" s="2"/>
      <c r="BH3" s="2"/>
      <c r="BI3" s="2"/>
      <c r="BJ3" s="2"/>
      <c r="BK3" s="2"/>
      <c r="BL3" s="2"/>
      <c r="BM3" s="2"/>
    </row>
    <row r="4" customFormat="false" ht="27.75"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65.5031712963</v>
      </c>
      <c r="AU4" s="277" t="n">
        <f aca="false">+entero!AU4</f>
        <v>38744.5031712963</v>
      </c>
      <c r="AV4" s="278" t="n">
        <f aca="false">+entero!AV4</f>
        <v>38789.5031712963</v>
      </c>
      <c r="AW4" s="279" t="n">
        <f aca="false">+entero!AW4</f>
        <v>38790.5031712963</v>
      </c>
      <c r="AX4" s="279" t="n">
        <f aca="false">+entero!AX4</f>
        <v>38791.5031712963</v>
      </c>
      <c r="AY4" s="279" t="n">
        <f aca="false">+entero!AY4</f>
        <v>38792.5031712963</v>
      </c>
      <c r="AZ4" s="280" t="n">
        <f aca="false">+entero!AZ4</f>
        <v>38793.5031712963</v>
      </c>
      <c r="BA4" s="281" t="s">
        <v>46</v>
      </c>
      <c r="BB4" s="34" t="s">
        <v>47</v>
      </c>
      <c r="BD4" s="2"/>
      <c r="BE4" s="2"/>
      <c r="BF4" s="2"/>
      <c r="BG4" s="2"/>
      <c r="BH4" s="2"/>
      <c r="BI4" s="2"/>
      <c r="BJ4" s="2"/>
      <c r="BK4" s="2"/>
      <c r="BL4" s="2"/>
      <c r="BM4" s="2"/>
    </row>
    <row r="5" customFormat="false" ht="12.75" hidden="false" customHeight="false" outlineLevel="0" collapsed="false">
      <c r="A5" s="76"/>
      <c r="B5" s="120"/>
      <c r="C5" s="121" t="s">
        <v>204</v>
      </c>
      <c r="D5" s="63"/>
      <c r="E5" s="124"/>
      <c r="F5" s="124"/>
      <c r="G5" s="124"/>
      <c r="H5" s="124"/>
      <c r="I5" s="124"/>
      <c r="J5" s="124"/>
      <c r="K5" s="124"/>
      <c r="L5" s="124"/>
      <c r="M5" s="325"/>
      <c r="N5" s="325"/>
      <c r="O5" s="124"/>
      <c r="P5" s="124"/>
      <c r="Q5" s="325"/>
      <c r="R5" s="325"/>
      <c r="S5" s="325"/>
      <c r="T5" s="325"/>
      <c r="U5" s="325"/>
      <c r="V5" s="325"/>
      <c r="W5" s="325"/>
      <c r="X5" s="325"/>
      <c r="Y5" s="325"/>
      <c r="Z5" s="325"/>
      <c r="AA5" s="325"/>
      <c r="AB5" s="325"/>
      <c r="AC5" s="325"/>
      <c r="AD5" s="325"/>
      <c r="AE5" s="325"/>
      <c r="AF5" s="325"/>
      <c r="AG5" s="325"/>
      <c r="AH5" s="325"/>
      <c r="AI5" s="325"/>
      <c r="AJ5" s="325"/>
      <c r="AK5" s="325"/>
      <c r="AL5" s="325"/>
      <c r="AM5" s="325"/>
      <c r="AN5" s="325"/>
      <c r="AO5" s="325"/>
      <c r="AP5" s="325"/>
      <c r="AQ5" s="325"/>
      <c r="AR5" s="122"/>
      <c r="AS5" s="122"/>
      <c r="AT5" s="122"/>
      <c r="AU5" s="122"/>
      <c r="AV5" s="124"/>
      <c r="AW5" s="125"/>
      <c r="AX5" s="125"/>
      <c r="AY5" s="125"/>
      <c r="AZ5" s="123"/>
      <c r="BA5" s="222"/>
      <c r="BB5" s="127"/>
      <c r="BC5" s="76"/>
      <c r="BD5" s="2"/>
      <c r="BE5" s="2"/>
      <c r="BF5" s="2"/>
      <c r="BG5" s="2"/>
      <c r="BH5" s="2"/>
      <c r="BI5" s="2"/>
      <c r="BJ5" s="2"/>
      <c r="BK5" s="2"/>
      <c r="BL5" s="2"/>
      <c r="BM5" s="2"/>
    </row>
    <row r="6" customFormat="false" ht="12.75" hidden="false" customHeight="false" outlineLevel="0" collapsed="false">
      <c r="A6" s="76"/>
      <c r="B6" s="95" t="s">
        <v>57</v>
      </c>
      <c r="C6" s="12"/>
      <c r="D6" s="103" t="s">
        <v>138</v>
      </c>
      <c r="E6" s="132" t="n">
        <f aca="false">+entero!E108</f>
        <v>4299.7</v>
      </c>
      <c r="F6" s="132" t="n">
        <f aca="false">+entero!F108</f>
        <v>4321.6</v>
      </c>
      <c r="G6" s="132" t="n">
        <f aca="false">+entero!G108</f>
        <v>4345.4</v>
      </c>
      <c r="H6" s="132" t="n">
        <f aca="false">+entero!H108</f>
        <v>4302.7</v>
      </c>
      <c r="I6" s="132" t="n">
        <f aca="false">+entero!I108</f>
        <v>4425.1</v>
      </c>
      <c r="J6" s="132" t="n">
        <f aca="false">+entero!J108</f>
        <v>4506.4</v>
      </c>
      <c r="K6" s="132" t="n">
        <f aca="false">+entero!K108</f>
        <v>4562.8</v>
      </c>
      <c r="L6" s="132" t="n">
        <f aca="false">+entero!L108</f>
        <v>4626.872</v>
      </c>
      <c r="M6" s="129" t="n">
        <f aca="false">+entero!M108</f>
        <v>4604</v>
      </c>
      <c r="N6" s="129" t="n">
        <f aca="false">+entero!N108</f>
        <v>4726.079</v>
      </c>
      <c r="O6" s="129" t="n">
        <f aca="false">+entero!O108</f>
        <v>4789.7</v>
      </c>
      <c r="P6" s="129" t="n">
        <f aca="false">+entero!P108</f>
        <v>4832.99</v>
      </c>
      <c r="Q6" s="129" t="n">
        <f aca="false">+entero!Q108</f>
        <v>5039.7</v>
      </c>
      <c r="R6" s="129" t="n">
        <f aca="false">+entero!R108</f>
        <v>5061.3</v>
      </c>
      <c r="S6" s="129" t="n">
        <f aca="false">+entero!S108</f>
        <v>4549.6</v>
      </c>
      <c r="T6" s="129" t="n">
        <f aca="false">+entero!T108</f>
        <v>4534.1</v>
      </c>
      <c r="U6" s="129" t="n">
        <f aca="false">+entero!U108</f>
        <v>4488.085</v>
      </c>
      <c r="V6" s="131" t="n">
        <f aca="false">+entero!V108</f>
        <v>4518.934</v>
      </c>
      <c r="W6" s="131" t="n">
        <f aca="false">+entero!W108</f>
        <v>4531</v>
      </c>
      <c r="X6" s="131" t="n">
        <f aca="false">+entero!X108</f>
        <v>4555.4</v>
      </c>
      <c r="Y6" s="131" t="n">
        <f aca="false">+entero!Y108</f>
        <v>4568</v>
      </c>
      <c r="Z6" s="131" t="n">
        <f aca="false">+entero!Z108</f>
        <v>4669.6</v>
      </c>
      <c r="AA6" s="131" t="n">
        <f aca="false">+entero!AA108</f>
        <v>4735.726</v>
      </c>
      <c r="AB6" s="131" t="n">
        <f aca="false">+entero!AB108</f>
        <v>4833.05</v>
      </c>
      <c r="AC6" s="131" t="n">
        <f aca="false">+entero!AC108</f>
        <v>4949.526</v>
      </c>
      <c r="AD6" s="131" t="n">
        <f aca="false">+entero!AD108</f>
        <v>4888.315</v>
      </c>
      <c r="AE6" s="131" t="n">
        <f aca="false">+entero!AE108</f>
        <v>4900.286</v>
      </c>
      <c r="AF6" s="131" t="n">
        <f aca="false">+entero!AF108</f>
        <v>4867.613</v>
      </c>
      <c r="AG6" s="131" t="n">
        <f aca="false">+entero!AG108</f>
        <v>4886.13</v>
      </c>
      <c r="AH6" s="131" t="n">
        <f aca="false">+entero!AH108</f>
        <v>4821.385</v>
      </c>
      <c r="AI6" s="131" t="n">
        <f aca="false">+entero!AI108</f>
        <v>4803.87363705</v>
      </c>
      <c r="AJ6" s="131" t="n">
        <f aca="false">+entero!AJ108</f>
        <v>4788.85612938</v>
      </c>
      <c r="AK6" s="131" t="n">
        <f aca="false">+entero!AK108</f>
        <v>4839.20805068</v>
      </c>
      <c r="AL6" s="131" t="n">
        <f aca="false">+entero!AL108</f>
        <v>4810.64579366</v>
      </c>
      <c r="AM6" s="131" t="n">
        <f aca="false">+entero!AM108</f>
        <v>4800.59536766</v>
      </c>
      <c r="AN6" s="131" t="n">
        <f aca="false">+entero!AN108</f>
        <v>4767.50347149</v>
      </c>
      <c r="AO6" s="131" t="n">
        <f aca="false">+entero!AO108</f>
        <v>4940.76002102</v>
      </c>
      <c r="AP6" s="131" t="n">
        <f aca="false">+entero!AP108</f>
        <v>4729.73849859</v>
      </c>
      <c r="AQ6" s="131" t="n">
        <f aca="false">+entero!AQ108</f>
        <v>4661.63177828</v>
      </c>
      <c r="AR6" s="131" t="n">
        <f aca="false">+entero!AR108</f>
        <v>4666.0843655</v>
      </c>
      <c r="AS6" s="131" t="n">
        <f aca="false">+entero!AS108</f>
        <v>4659.41278126</v>
      </c>
      <c r="AT6" s="131" t="n">
        <f aca="false">+entero!AT108</f>
        <v>4650.96606657</v>
      </c>
      <c r="AU6" s="131" t="n">
        <f aca="false">+entero!AU108</f>
        <v>4742.80474393</v>
      </c>
      <c r="AV6" s="145" t="n">
        <f aca="false">+entero!AV108</f>
        <v>4655.15446054</v>
      </c>
      <c r="AW6" s="191" t="n">
        <f aca="false">+entero!AW108</f>
        <v>4654.4855697</v>
      </c>
      <c r="AX6" s="191" t="n">
        <f aca="false">+entero!AX108</f>
        <v>4655.62317585</v>
      </c>
      <c r="AY6" s="191" t="n">
        <f aca="false">+entero!AY108</f>
        <v>4663.11366846</v>
      </c>
      <c r="AZ6" s="130" t="n">
        <f aca="false">+entero!AZ108</f>
        <v>4667.54682351</v>
      </c>
      <c r="BA6" s="54" t="n">
        <f aca="false">+entero!BA108</f>
        <v>8.13404224999977</v>
      </c>
      <c r="BB6" s="55" t="n">
        <f aca="false">+entero!BB108</f>
        <v>0.00174572261180961</v>
      </c>
      <c r="BC6" s="76"/>
      <c r="BD6" s="2"/>
      <c r="BE6" s="2"/>
      <c r="BF6" s="2"/>
      <c r="BG6" s="2"/>
      <c r="BH6" s="2"/>
      <c r="BI6" s="2"/>
      <c r="BJ6" s="2"/>
      <c r="BK6" s="2"/>
      <c r="BL6" s="2"/>
      <c r="BM6" s="2"/>
    </row>
    <row r="7" customFormat="false" ht="12.75" hidden="false" customHeight="false" outlineLevel="0" collapsed="false">
      <c r="A7" s="76"/>
      <c r="B7" s="95"/>
      <c r="C7" s="12"/>
      <c r="D7" s="97" t="s">
        <v>140</v>
      </c>
      <c r="E7" s="135" t="n">
        <f aca="false">+entero!E109</f>
        <v>3537.3</v>
      </c>
      <c r="F7" s="135" t="n">
        <f aca="false">+entero!F109</f>
        <v>3564.9</v>
      </c>
      <c r="G7" s="135" t="n">
        <f aca="false">+entero!G109</f>
        <v>3581.3</v>
      </c>
      <c r="H7" s="135" t="n">
        <f aca="false">+entero!H109</f>
        <v>3551.8</v>
      </c>
      <c r="I7" s="135" t="n">
        <f aca="false">+entero!I109</f>
        <v>3672.6</v>
      </c>
      <c r="J7" s="135" t="n">
        <f aca="false">+entero!J109</f>
        <v>3743.5</v>
      </c>
      <c r="K7" s="135" t="n">
        <f aca="false">+entero!K109</f>
        <v>3805.6</v>
      </c>
      <c r="L7" s="135" t="n">
        <f aca="false">+entero!L109</f>
        <v>3873.672</v>
      </c>
      <c r="M7" s="49" t="n">
        <f aca="false">+entero!M109</f>
        <v>3835.1</v>
      </c>
      <c r="N7" s="49" t="n">
        <f aca="false">+entero!N109</f>
        <v>3932.679</v>
      </c>
      <c r="O7" s="49" t="n">
        <f aca="false">+entero!O109</f>
        <v>3977.6</v>
      </c>
      <c r="P7" s="49" t="n">
        <f aca="false">+entero!P109</f>
        <v>4023.19</v>
      </c>
      <c r="Q7" s="129" t="n">
        <f aca="false">+entero!Q109</f>
        <v>4216.6</v>
      </c>
      <c r="R7" s="129" t="n">
        <f aca="false">+entero!R109</f>
        <v>4233</v>
      </c>
      <c r="S7" s="129" t="n">
        <f aca="false">+entero!S109</f>
        <v>4226.9</v>
      </c>
      <c r="T7" s="129" t="n">
        <f aca="false">+entero!T109</f>
        <v>4214.6</v>
      </c>
      <c r="U7" s="129" t="n">
        <f aca="false">+entero!U109</f>
        <v>4170.485</v>
      </c>
      <c r="V7" s="131" t="n">
        <f aca="false">+entero!V109</f>
        <v>4199.434</v>
      </c>
      <c r="W7" s="131" t="n">
        <f aca="false">+entero!W109</f>
        <v>4208.9</v>
      </c>
      <c r="X7" s="131" t="n">
        <f aca="false">+entero!X109</f>
        <v>4230</v>
      </c>
      <c r="Y7" s="131" t="n">
        <f aca="false">+entero!Y109</f>
        <v>4241.1</v>
      </c>
      <c r="Z7" s="131" t="n">
        <f aca="false">+entero!Z109</f>
        <v>4343.6</v>
      </c>
      <c r="AA7" s="131" t="n">
        <f aca="false">+entero!AA109</f>
        <v>4397.891</v>
      </c>
      <c r="AB7" s="131" t="n">
        <f aca="false">+entero!AB109</f>
        <v>4491.212</v>
      </c>
      <c r="AC7" s="131" t="n">
        <f aca="false">+entero!AC109</f>
        <v>4567.117</v>
      </c>
      <c r="AD7" s="131" t="n">
        <f aca="false">+entero!AD109</f>
        <v>4508.362</v>
      </c>
      <c r="AE7" s="131" t="n">
        <f aca="false">+entero!AE109</f>
        <v>4515.256</v>
      </c>
      <c r="AF7" s="131" t="n">
        <f aca="false">+entero!AF109</f>
        <v>4491.227</v>
      </c>
      <c r="AG7" s="131" t="n">
        <f aca="false">+entero!AG109</f>
        <v>4505.745</v>
      </c>
      <c r="AH7" s="131" t="n">
        <f aca="false">+entero!AH109</f>
        <v>4440.179</v>
      </c>
      <c r="AI7" s="131" t="n">
        <f aca="false">+entero!AI109</f>
        <v>4419.47374283</v>
      </c>
      <c r="AJ7" s="131" t="n">
        <f aca="false">+entero!AJ109</f>
        <v>4402.69605305</v>
      </c>
      <c r="AK7" s="131" t="n">
        <f aca="false">+entero!AK109</f>
        <v>4441.10377477</v>
      </c>
      <c r="AL7" s="131" t="n">
        <f aca="false">+entero!AL109</f>
        <v>4411.51261597</v>
      </c>
      <c r="AM7" s="131" t="n">
        <f aca="false">+entero!AM109</f>
        <v>4400.72811315</v>
      </c>
      <c r="AN7" s="131" t="n">
        <f aca="false">+entero!AN109</f>
        <v>4360.66524945</v>
      </c>
      <c r="AO7" s="131" t="n">
        <f aca="false">+entero!AO109</f>
        <v>4519.87015537</v>
      </c>
      <c r="AP7" s="131" t="n">
        <f aca="false">+entero!AP109</f>
        <v>4308.72636171</v>
      </c>
      <c r="AQ7" s="131" t="n">
        <f aca="false">+entero!AQ109</f>
        <v>4303.55563218</v>
      </c>
      <c r="AR7" s="131" t="n">
        <f aca="false">+entero!AR109</f>
        <v>4305.27499696</v>
      </c>
      <c r="AS7" s="131" t="n">
        <f aca="false">+entero!AS109</f>
        <v>4299.67340899</v>
      </c>
      <c r="AT7" s="131" t="n">
        <f aca="false">+entero!AT109</f>
        <v>4293.03416243</v>
      </c>
      <c r="AU7" s="131" t="n">
        <f aca="false">+entero!AU109</f>
        <v>4321.31847793</v>
      </c>
      <c r="AV7" s="145" t="n">
        <f aca="false">+entero!AV109</f>
        <v>4295.47736311</v>
      </c>
      <c r="AW7" s="191" t="n">
        <f aca="false">+entero!AW109</f>
        <v>4294.50785013</v>
      </c>
      <c r="AX7" s="191" t="n">
        <f aca="false">+entero!AX109</f>
        <v>4295.31522</v>
      </c>
      <c r="AY7" s="191" t="n">
        <f aca="false">+entero!AY109</f>
        <v>4302.49875277</v>
      </c>
      <c r="AZ7" s="130" t="n">
        <f aca="false">+entero!AZ109</f>
        <v>4306.32719859</v>
      </c>
      <c r="BA7" s="54" t="n">
        <f aca="false">+entero!BA109</f>
        <v>6.65378959999998</v>
      </c>
      <c r="BB7" s="55" t="n">
        <f aca="false">+entero!BB109</f>
        <v>0.00154751046581536</v>
      </c>
      <c r="BC7" s="76"/>
      <c r="BD7" s="2"/>
      <c r="BE7" s="2"/>
      <c r="BF7" s="2"/>
      <c r="BG7" s="2"/>
      <c r="BH7" s="2"/>
      <c r="BI7" s="2"/>
      <c r="BJ7" s="2"/>
      <c r="BK7" s="2"/>
      <c r="BL7" s="2"/>
      <c r="BM7" s="2"/>
    </row>
    <row r="8" customFormat="false" ht="12.75" hidden="false" customHeight="false" outlineLevel="0" collapsed="false">
      <c r="A8" s="76"/>
      <c r="B8" s="95"/>
      <c r="C8" s="12"/>
      <c r="D8" s="97" t="s">
        <v>141</v>
      </c>
      <c r="E8" s="54" t="n">
        <f aca="false">+entero!E110</f>
        <v>756.9</v>
      </c>
      <c r="F8" s="54" t="n">
        <f aca="false">+entero!F110</f>
        <v>751.2</v>
      </c>
      <c r="G8" s="54" t="n">
        <f aca="false">+entero!G110</f>
        <v>758.8</v>
      </c>
      <c r="H8" s="54" t="n">
        <f aca="false">+entero!H110</f>
        <v>746.4</v>
      </c>
      <c r="I8" s="54" t="n">
        <f aca="false">+entero!I110</f>
        <v>748.1</v>
      </c>
      <c r="J8" s="54" t="n">
        <f aca="false">+entero!J110</f>
        <v>758.6</v>
      </c>
      <c r="K8" s="54" t="n">
        <f aca="false">+entero!K110</f>
        <v>753</v>
      </c>
      <c r="L8" s="54" t="n">
        <f aca="false">+entero!L110</f>
        <v>749.1</v>
      </c>
      <c r="M8" s="58" t="n">
        <f aca="false">+entero!M110</f>
        <v>764.8</v>
      </c>
      <c r="N8" s="58" t="n">
        <f aca="false">+entero!N110</f>
        <v>790.2</v>
      </c>
      <c r="O8" s="58" t="n">
        <f aca="false">+entero!O110</f>
        <v>808.9</v>
      </c>
      <c r="P8" s="58" t="n">
        <f aca="false">+entero!P110</f>
        <v>806.6</v>
      </c>
      <c r="Q8" s="129" t="n">
        <f aca="false">+entero!Q110</f>
        <v>820.3</v>
      </c>
      <c r="R8" s="129" t="n">
        <f aca="false">+entero!R110</f>
        <v>825.6</v>
      </c>
      <c r="S8" s="129" t="n">
        <f aca="false">+entero!S110</f>
        <v>320</v>
      </c>
      <c r="T8" s="129" t="n">
        <f aca="false">+entero!T110</f>
        <v>317.7</v>
      </c>
      <c r="U8" s="129" t="n">
        <f aca="false">+entero!U110</f>
        <v>315.9</v>
      </c>
      <c r="V8" s="131" t="n">
        <f aca="false">+entero!V110</f>
        <v>317.9</v>
      </c>
      <c r="W8" s="131" t="n">
        <f aca="false">+entero!W110</f>
        <v>320.5</v>
      </c>
      <c r="X8" s="131" t="n">
        <f aca="false">+entero!X110</f>
        <v>323.9</v>
      </c>
      <c r="Y8" s="131" t="n">
        <f aca="false">+entero!Y110</f>
        <v>326.4</v>
      </c>
      <c r="Z8" s="131" t="n">
        <f aca="false">+entero!Z110</f>
        <v>325.5</v>
      </c>
      <c r="AA8" s="131" t="n">
        <f aca="false">+entero!AA110</f>
        <v>337.293</v>
      </c>
      <c r="AB8" s="131" t="n">
        <f aca="false">+entero!AB110</f>
        <v>341.458</v>
      </c>
      <c r="AC8" s="131" t="n">
        <f aca="false">+entero!AC110</f>
        <v>382.029</v>
      </c>
      <c r="AD8" s="131" t="n">
        <f aca="false">+entero!AD110</f>
        <v>379.573</v>
      </c>
      <c r="AE8" s="131" t="n">
        <f aca="false">+entero!AE110</f>
        <v>384.661</v>
      </c>
      <c r="AF8" s="131" t="n">
        <f aca="false">+entero!AF110</f>
        <v>376.017</v>
      </c>
      <c r="AG8" s="131" t="n">
        <f aca="false">+entero!AG110</f>
        <v>380.087</v>
      </c>
      <c r="AH8" s="131" t="n">
        <f aca="false">+entero!AH110</f>
        <v>380.914</v>
      </c>
      <c r="AI8" s="131" t="n">
        <f aca="false">+entero!AI110</f>
        <v>384.10761058</v>
      </c>
      <c r="AJ8" s="131" t="n">
        <f aca="false">+entero!AJ110</f>
        <v>385.86779269</v>
      </c>
      <c r="AK8" s="131" t="n">
        <f aca="false">+entero!AK110</f>
        <v>397.81199227</v>
      </c>
      <c r="AL8" s="131" t="n">
        <f aca="false">+entero!AL110</f>
        <v>398.84089405</v>
      </c>
      <c r="AM8" s="131" t="n">
        <f aca="false">+entero!AM110</f>
        <v>399.57497087</v>
      </c>
      <c r="AN8" s="131" t="n">
        <f aca="false">+entero!AN110</f>
        <v>406.5459384</v>
      </c>
      <c r="AO8" s="131" t="n">
        <f aca="false">+entero!AO110</f>
        <v>420.69488634</v>
      </c>
      <c r="AP8" s="131" t="n">
        <f aca="false">+entero!AP110</f>
        <v>420.81715757</v>
      </c>
      <c r="AQ8" s="131" t="n">
        <f aca="false">+entero!AQ110</f>
        <v>357.88802849</v>
      </c>
      <c r="AR8" s="131" t="n">
        <f aca="false">+entero!AR110</f>
        <v>360.62125093</v>
      </c>
      <c r="AS8" s="131" t="n">
        <f aca="false">+entero!AS110</f>
        <v>359.55125466</v>
      </c>
      <c r="AT8" s="131" t="n">
        <f aca="false">+entero!AT110</f>
        <v>357.74378653</v>
      </c>
      <c r="AU8" s="131" t="n">
        <f aca="false">+entero!AU110</f>
        <v>421.29128669</v>
      </c>
      <c r="AV8" s="145" t="n">
        <f aca="false">+entero!AV110</f>
        <v>359.48897982</v>
      </c>
      <c r="AW8" s="191" t="n">
        <f aca="false">+entero!AW110</f>
        <v>359.78960196</v>
      </c>
      <c r="AX8" s="191" t="n">
        <f aca="false">+entero!AX110</f>
        <v>360.11983824</v>
      </c>
      <c r="AY8" s="191" t="n">
        <f aca="false">+entero!AY110</f>
        <v>360.42679808</v>
      </c>
      <c r="AZ8" s="130" t="n">
        <f aca="false">+entero!AZ110</f>
        <v>361.03150731</v>
      </c>
      <c r="BA8" s="54" t="n">
        <f aca="false">+entero!BA110</f>
        <v>1.48025264999995</v>
      </c>
      <c r="BB8" s="55" t="n">
        <f aca="false">+entero!BB110</f>
        <v>0.00411694474936453</v>
      </c>
      <c r="BC8" s="76"/>
      <c r="BD8" s="2"/>
      <c r="BE8" s="2"/>
      <c r="BF8" s="2"/>
      <c r="BG8" s="2"/>
      <c r="BH8" s="2"/>
      <c r="BI8" s="2"/>
      <c r="BJ8" s="2"/>
      <c r="BK8" s="2"/>
      <c r="BL8" s="2"/>
      <c r="BM8" s="2"/>
    </row>
    <row r="9" customFormat="false" ht="12.75" hidden="false" customHeight="false" outlineLevel="0" collapsed="false">
      <c r="A9" s="76"/>
      <c r="B9" s="95"/>
      <c r="C9" s="12"/>
      <c r="D9" s="97" t="s">
        <v>142</v>
      </c>
      <c r="E9" s="54"/>
      <c r="F9" s="54"/>
      <c r="G9" s="54"/>
      <c r="H9" s="54"/>
      <c r="I9" s="54"/>
      <c r="J9" s="54"/>
      <c r="K9" s="54"/>
      <c r="L9" s="54"/>
      <c r="M9" s="58"/>
      <c r="N9" s="58"/>
      <c r="O9" s="58"/>
      <c r="P9" s="58"/>
      <c r="Q9" s="129" t="n">
        <f aca="false">+entero!Q111</f>
        <v>2.8</v>
      </c>
      <c r="R9" s="129" t="n">
        <f aca="false">+entero!R111</f>
        <v>2.7</v>
      </c>
      <c r="S9" s="129" t="n">
        <f aca="false">+entero!S111</f>
        <v>2.7</v>
      </c>
      <c r="T9" s="129" t="n">
        <f aca="false">+entero!T111</f>
        <v>1.8</v>
      </c>
      <c r="U9" s="129" t="n">
        <f aca="false">+entero!U111</f>
        <v>1.7</v>
      </c>
      <c r="V9" s="131" t="n">
        <f aca="false">+entero!V111</f>
        <v>1.6</v>
      </c>
      <c r="W9" s="131" t="n">
        <f aca="false">+entero!W111</f>
        <v>1.6</v>
      </c>
      <c r="X9" s="131" t="n">
        <f aca="false">+entero!X111</f>
        <v>1.5</v>
      </c>
      <c r="Y9" s="131" t="n">
        <f aca="false">+entero!Y111</f>
        <v>0.5</v>
      </c>
      <c r="Z9" s="131" t="n">
        <f aca="false">+entero!Z111</f>
        <v>0.5</v>
      </c>
      <c r="AA9" s="131" t="n">
        <f aca="false">+entero!AA111</f>
        <v>0.542</v>
      </c>
      <c r="AB9" s="131" t="n">
        <f aca="false">+entero!AB111</f>
        <v>0.38</v>
      </c>
      <c r="AC9" s="131" t="n">
        <f aca="false">+entero!AC111</f>
        <v>0.38</v>
      </c>
      <c r="AD9" s="131" t="n">
        <f aca="false">+entero!AD111</f>
        <v>0.38</v>
      </c>
      <c r="AE9" s="131" t="n">
        <f aca="false">+entero!AE111</f>
        <v>0.369</v>
      </c>
      <c r="AF9" s="131" t="n">
        <f aca="false">+entero!AF111</f>
        <v>0.369</v>
      </c>
      <c r="AG9" s="131" t="n">
        <f aca="false">+entero!AG111</f>
        <v>0.298</v>
      </c>
      <c r="AH9" s="131" t="n">
        <f aca="false">+entero!AH111</f>
        <v>0.292</v>
      </c>
      <c r="AI9" s="131" t="n">
        <f aca="false">+entero!AI111</f>
        <v>0.29228364</v>
      </c>
      <c r="AJ9" s="131" t="n">
        <f aca="false">+entero!AJ111</f>
        <v>0.29228364</v>
      </c>
      <c r="AK9" s="131" t="n">
        <f aca="false">+entero!AK111</f>
        <v>0.29228364</v>
      </c>
      <c r="AL9" s="131" t="n">
        <f aca="false">+entero!AL111</f>
        <v>0.29228364</v>
      </c>
      <c r="AM9" s="131" t="n">
        <f aca="false">+entero!AM111</f>
        <v>0.29228364</v>
      </c>
      <c r="AN9" s="131" t="n">
        <f aca="false">+entero!AN111</f>
        <v>0.29228364</v>
      </c>
      <c r="AO9" s="131" t="n">
        <f aca="false">+entero!AO111</f>
        <v>0.19497931</v>
      </c>
      <c r="AP9" s="131" t="n">
        <f aca="false">+entero!AP111</f>
        <v>0.19497931</v>
      </c>
      <c r="AQ9" s="131" t="n">
        <f aca="false">+entero!AQ111</f>
        <v>0.18811761</v>
      </c>
      <c r="AR9" s="131" t="n">
        <f aca="false">+entero!AR111</f>
        <v>0.18811761</v>
      </c>
      <c r="AS9" s="131" t="n">
        <f aca="false">+entero!AS111</f>
        <v>0.18811761</v>
      </c>
      <c r="AT9" s="131" t="n">
        <f aca="false">+entero!AT111</f>
        <v>0.18811761</v>
      </c>
      <c r="AU9" s="131" t="n">
        <f aca="false">+entero!AU111</f>
        <v>0.19497931</v>
      </c>
      <c r="AV9" s="145" t="n">
        <f aca="false">+entero!AV111</f>
        <v>0.18811761</v>
      </c>
      <c r="AW9" s="191" t="n">
        <f aca="false">+entero!AW111</f>
        <v>0.18811761</v>
      </c>
      <c r="AX9" s="191" t="n">
        <f aca="false">+entero!AX111</f>
        <v>0.18811761</v>
      </c>
      <c r="AY9" s="191" t="n">
        <f aca="false">+entero!AY111</f>
        <v>0.18811761</v>
      </c>
      <c r="AZ9" s="130" t="n">
        <f aca="false">+entero!AZ111</f>
        <v>0.18811761</v>
      </c>
      <c r="BA9" s="54" t="str">
        <f aca="false">+entero!BA111</f>
        <v> </v>
      </c>
      <c r="BB9" s="55" t="str">
        <f aca="false">+entero!BB111</f>
        <v> </v>
      </c>
      <c r="BC9" s="76"/>
      <c r="BD9" s="2"/>
      <c r="BE9" s="2"/>
      <c r="BF9" s="2"/>
      <c r="BG9" s="2"/>
      <c r="BH9" s="2"/>
      <c r="BI9" s="2"/>
      <c r="BJ9" s="2"/>
      <c r="BK9" s="2"/>
      <c r="BL9" s="2"/>
      <c r="BM9" s="2"/>
    </row>
    <row r="10" customFormat="false" ht="12.75" hidden="false" customHeight="false" outlineLevel="0" collapsed="false">
      <c r="A10" s="76"/>
      <c r="B10" s="95"/>
      <c r="C10" s="12"/>
      <c r="D10" s="103" t="s">
        <v>143</v>
      </c>
      <c r="E10" s="54"/>
      <c r="F10" s="54"/>
      <c r="G10" s="54"/>
      <c r="H10" s="54"/>
      <c r="I10" s="54"/>
      <c r="J10" s="54"/>
      <c r="K10" s="54"/>
      <c r="L10" s="54"/>
      <c r="M10" s="58"/>
      <c r="N10" s="58"/>
      <c r="O10" s="58"/>
      <c r="P10" s="58"/>
      <c r="Q10" s="129" t="n">
        <f aca="false">+entero!Q112</f>
        <v>1710.59175442932</v>
      </c>
      <c r="R10" s="129" t="n">
        <f aca="false">+entero!R112</f>
        <v>0</v>
      </c>
      <c r="S10" s="129" t="n">
        <f aca="false">+entero!S112</f>
        <v>0</v>
      </c>
      <c r="T10" s="129" t="n">
        <f aca="false">+entero!T112</f>
        <v>0</v>
      </c>
      <c r="U10" s="129" t="n">
        <f aca="false">+entero!U112</f>
        <v>0</v>
      </c>
      <c r="V10" s="131" t="n">
        <f aca="false">+entero!V112</f>
        <v>0</v>
      </c>
      <c r="W10" s="131" t="n">
        <f aca="false">+entero!W112</f>
        <v>1767.61930984745</v>
      </c>
      <c r="X10" s="131" t="n">
        <f aca="false">+entero!X112</f>
        <v>0</v>
      </c>
      <c r="Y10" s="131" t="n">
        <f aca="false">+entero!Y112</f>
        <v>0</v>
      </c>
      <c r="Z10" s="131" t="n">
        <f aca="false">+entero!Z112</f>
        <v>1869.08213317865</v>
      </c>
      <c r="AA10" s="131" t="n">
        <f aca="false">+entero!AA112</f>
        <v>0</v>
      </c>
      <c r="AB10" s="131" t="n">
        <f aca="false">+entero!AB112</f>
        <v>0</v>
      </c>
      <c r="AC10" s="131" t="n">
        <f aca="false">+entero!AC112</f>
        <v>1944.72761752372</v>
      </c>
      <c r="AD10" s="131" t="n">
        <f aca="false">+entero!AD112</f>
        <v>0</v>
      </c>
      <c r="AE10" s="131" t="n">
        <f aca="false">+entero!AE112</f>
        <v>0</v>
      </c>
      <c r="AF10" s="131" t="n">
        <f aca="false">+entero!AF112</f>
        <v>1958.84001820042</v>
      </c>
      <c r="AG10" s="131" t="n">
        <f aca="false">+entero!AG112</f>
        <v>0</v>
      </c>
      <c r="AH10" s="131" t="n">
        <f aca="false">+entero!AH112</f>
        <v>0</v>
      </c>
      <c r="AI10" s="131" t="n">
        <f aca="false">+entero!AI112</f>
        <v>2030.29602140711</v>
      </c>
      <c r="AJ10" s="131" t="n">
        <f aca="false">+entero!AJ112</f>
        <v>2052.20785326296</v>
      </c>
      <c r="AK10" s="131" t="n">
        <f aca="false">+entero!AK112</f>
        <v>2073.02132811851</v>
      </c>
      <c r="AL10" s="131" t="n">
        <f aca="false">+entero!AL112</f>
        <v>2086.33960586688</v>
      </c>
      <c r="AM10" s="131" t="n">
        <f aca="false">+entero!AM112</f>
        <v>2110.06920037492</v>
      </c>
      <c r="AN10" s="131" t="n">
        <f aca="false">+entero!AN112</f>
        <v>2152.10923471492</v>
      </c>
      <c r="AO10" s="131" t="n">
        <f aca="false">+entero!AO112</f>
        <v>2172.44378839742</v>
      </c>
      <c r="AP10" s="131" t="n">
        <f aca="false">+entero!AP112</f>
        <v>2219.72592086242</v>
      </c>
      <c r="AQ10" s="131" t="n">
        <f aca="false">+entero!AQ112</f>
        <v>2252.73528664742</v>
      </c>
      <c r="AR10" s="131" t="n">
        <f aca="false">+entero!AR112</f>
        <v>2255.96323028165</v>
      </c>
      <c r="AS10" s="131" t="n">
        <f aca="false">+entero!AS112</f>
        <v>2262.86763101131</v>
      </c>
      <c r="AT10" s="131" t="n">
        <f aca="false">+entero!AT112</f>
        <v>2252.86664698742</v>
      </c>
      <c r="AU10" s="131" t="n">
        <f aca="false">+entero!AU112</f>
        <v>2219.72592086242</v>
      </c>
      <c r="AV10" s="145" t="n">
        <f aca="false">+entero!AV112</f>
        <v>2262.86763101131</v>
      </c>
      <c r="AW10" s="191" t="n">
        <f aca="false">+entero!AW112</f>
        <v>2262.86763101131</v>
      </c>
      <c r="AX10" s="191" t="n">
        <f aca="false">+entero!AX112</f>
        <v>2262.86763101131</v>
      </c>
      <c r="AY10" s="191" t="n">
        <f aca="false">+entero!AY112</f>
        <v>2262.86763101131</v>
      </c>
      <c r="AZ10" s="130" t="n">
        <f aca="false">+entero!AZ112</f>
        <v>2274.20224718849</v>
      </c>
      <c r="BA10" s="54" t="n">
        <f aca="false">+entero!BA112</f>
        <v>11.3346161771783</v>
      </c>
      <c r="BB10" s="55" t="n">
        <f aca="false">+entero!BB112</f>
        <v>0.00500896120561523</v>
      </c>
      <c r="BC10" s="76"/>
      <c r="BD10" s="2"/>
      <c r="BE10" s="2"/>
      <c r="BF10" s="2"/>
      <c r="BG10" s="2"/>
      <c r="BH10" s="2"/>
      <c r="BI10" s="2"/>
      <c r="BJ10" s="2"/>
      <c r="BK10" s="2"/>
      <c r="BL10" s="2"/>
      <c r="BM10" s="2"/>
    </row>
    <row r="11" customFormat="false" ht="13.5" hidden="false" customHeight="false" outlineLevel="0" collapsed="false">
      <c r="A11" s="76"/>
      <c r="B11" s="95"/>
      <c r="C11" s="12"/>
      <c r="D11" s="97" t="s">
        <v>144</v>
      </c>
      <c r="E11" s="54"/>
      <c r="F11" s="54"/>
      <c r="G11" s="54"/>
      <c r="H11" s="54"/>
      <c r="I11" s="54"/>
      <c r="J11" s="54"/>
      <c r="K11" s="54"/>
      <c r="L11" s="54"/>
      <c r="M11" s="58"/>
      <c r="N11" s="58"/>
      <c r="O11" s="58"/>
      <c r="P11" s="58"/>
      <c r="Q11" s="129" t="n">
        <f aca="false">+entero!Q113</f>
        <v>1619.40352842789</v>
      </c>
      <c r="R11" s="129" t="n">
        <f aca="false">+entero!R113</f>
        <v>0</v>
      </c>
      <c r="S11" s="129" t="n">
        <f aca="false">+entero!S113</f>
        <v>0</v>
      </c>
      <c r="T11" s="129" t="n">
        <f aca="false">+entero!T113</f>
        <v>0</v>
      </c>
      <c r="U11" s="129" t="n">
        <f aca="false">+entero!U113</f>
        <v>0</v>
      </c>
      <c r="V11" s="131" t="n">
        <f aca="false">+entero!V113</f>
        <v>0</v>
      </c>
      <c r="W11" s="131" t="n">
        <f aca="false">+entero!W113</f>
        <v>1686.78473706018</v>
      </c>
      <c r="X11" s="131" t="n">
        <f aca="false">+entero!X113</f>
        <v>0</v>
      </c>
      <c r="Y11" s="131" t="n">
        <f aca="false">+entero!Y113</f>
        <v>0</v>
      </c>
      <c r="Z11" s="131" t="n">
        <f aca="false">+entero!Z113</f>
        <v>1765.20210140286</v>
      </c>
      <c r="AA11" s="131" t="n">
        <f aca="false">+entero!AA113</f>
        <v>0</v>
      </c>
      <c r="AB11" s="131" t="n">
        <f aca="false">+entero!AB113</f>
        <v>0</v>
      </c>
      <c r="AC11" s="131" t="n">
        <f aca="false">+entero!AC113</f>
        <v>1855.80335930463</v>
      </c>
      <c r="AD11" s="131" t="n">
        <f aca="false">+entero!AD113</f>
        <v>0</v>
      </c>
      <c r="AE11" s="131" t="n">
        <f aca="false">+entero!AE113</f>
        <v>0</v>
      </c>
      <c r="AF11" s="131" t="n">
        <f aca="false">+entero!AF113</f>
        <v>1879.38684209092</v>
      </c>
      <c r="AG11" s="131" t="n">
        <f aca="false">+entero!AG113</f>
        <v>0</v>
      </c>
      <c r="AH11" s="131" t="n">
        <f aca="false">+entero!AH113</f>
        <v>0</v>
      </c>
      <c r="AI11" s="131" t="n">
        <f aca="false">+entero!AI113</f>
        <v>1959.72790595973</v>
      </c>
      <c r="AJ11" s="131" t="n">
        <f aca="false">+entero!AJ113</f>
        <v>1967.33084891514</v>
      </c>
      <c r="AK11" s="131" t="n">
        <f aca="false">+entero!AK113</f>
        <v>1974.26996946347</v>
      </c>
      <c r="AL11" s="131" t="n">
        <f aca="false">+entero!AL113</f>
        <v>1975.32467594169</v>
      </c>
      <c r="AM11" s="131" t="n">
        <f aca="false">+entero!AM113</f>
        <v>1997.86304124992</v>
      </c>
      <c r="AN11" s="131" t="n">
        <f aca="false">+entero!AN113</f>
        <v>2020.37249258992</v>
      </c>
      <c r="AO11" s="131" t="n">
        <f aca="false">+entero!AO113</f>
        <v>2044.02759664742</v>
      </c>
      <c r="AP11" s="131" t="n">
        <f aca="false">+entero!AP113</f>
        <v>2059.55864216242</v>
      </c>
      <c r="AQ11" s="131" t="n">
        <f aca="false">+entero!AQ113</f>
        <v>2083.21914584242</v>
      </c>
      <c r="AR11" s="131" t="n">
        <f aca="false">+entero!AR113</f>
        <v>2089.80738444935</v>
      </c>
      <c r="AS11" s="131" t="n">
        <f aca="false">+entero!AS113</f>
        <v>2093.48775905386</v>
      </c>
      <c r="AT11" s="131" t="n">
        <f aca="false">+entero!AT113</f>
        <v>2081.33040728742</v>
      </c>
      <c r="AU11" s="131" t="n">
        <f aca="false">+entero!AU113</f>
        <v>2059.55864216242</v>
      </c>
      <c r="AV11" s="145" t="n">
        <f aca="false">+entero!AV113</f>
        <v>2093.48775905386</v>
      </c>
      <c r="AW11" s="191" t="n">
        <f aca="false">+entero!AW113</f>
        <v>2093.48775905386</v>
      </c>
      <c r="AX11" s="191" t="n">
        <f aca="false">+entero!AX113</f>
        <v>2093.48775905386</v>
      </c>
      <c r="AY11" s="191" t="n">
        <f aca="false">+entero!AY113</f>
        <v>2093.48775905386</v>
      </c>
      <c r="AZ11" s="130" t="n">
        <f aca="false">+entero!AZ113</f>
        <v>2101.84115235494</v>
      </c>
      <c r="BA11" s="54" t="n">
        <f aca="false">+entero!BA113</f>
        <v>8.35339330108354</v>
      </c>
      <c r="BB11" s="55" t="n">
        <f aca="false">+entero!BB113</f>
        <v>0.00399018015030506</v>
      </c>
      <c r="BC11" s="76"/>
      <c r="BD11" s="2"/>
      <c r="BE11" s="2"/>
      <c r="BF11" s="2"/>
      <c r="BG11" s="2"/>
      <c r="BH11" s="2"/>
      <c r="BI11" s="2"/>
      <c r="BJ11" s="2"/>
      <c r="BK11" s="2"/>
      <c r="BL11" s="2"/>
      <c r="BM11" s="2"/>
    </row>
    <row r="12" customFormat="false" ht="12.75" hidden="false" customHeight="false" outlineLevel="0" collapsed="false">
      <c r="A12" s="76"/>
      <c r="B12" s="95"/>
      <c r="C12" s="12"/>
      <c r="D12" s="97" t="s">
        <v>145</v>
      </c>
      <c r="E12" s="54"/>
      <c r="F12" s="54"/>
      <c r="G12" s="54"/>
      <c r="H12" s="54"/>
      <c r="I12" s="54"/>
      <c r="J12" s="54"/>
      <c r="K12" s="54"/>
      <c r="L12" s="54"/>
      <c r="M12" s="58"/>
      <c r="N12" s="58"/>
      <c r="O12" s="58"/>
      <c r="P12" s="58"/>
      <c r="Q12" s="129" t="n">
        <f aca="false">+entero!Q114</f>
        <v>913.846824760819</v>
      </c>
      <c r="R12" s="129" t="n">
        <f aca="false">+entero!R114</f>
        <v>0</v>
      </c>
      <c r="S12" s="129" t="n">
        <f aca="false">+entero!S114</f>
        <v>0</v>
      </c>
      <c r="T12" s="129" t="n">
        <f aca="false">+entero!T114</f>
        <v>0</v>
      </c>
      <c r="U12" s="129" t="n">
        <f aca="false">+entero!U114</f>
        <v>0</v>
      </c>
      <c r="V12" s="131" t="n">
        <f aca="false">+entero!V114</f>
        <v>0</v>
      </c>
      <c r="W12" s="131" t="n">
        <f aca="false">+entero!W114</f>
        <v>982.585264435929</v>
      </c>
      <c r="X12" s="131" t="n">
        <f aca="false">+entero!X114</f>
        <v>0</v>
      </c>
      <c r="Y12" s="131" t="n">
        <f aca="false">+entero!Y114</f>
        <v>0</v>
      </c>
      <c r="Z12" s="131" t="n">
        <f aca="false">+entero!Z114</f>
        <v>1014.83480932112</v>
      </c>
      <c r="AA12" s="131" t="n">
        <f aca="false">+entero!AA114</f>
        <v>0</v>
      </c>
      <c r="AB12" s="131" t="n">
        <f aca="false">+entero!AB114</f>
        <v>0</v>
      </c>
      <c r="AC12" s="131" t="n">
        <f aca="false">+entero!AC114</f>
        <v>1047.17349693792</v>
      </c>
      <c r="AD12" s="131" t="n">
        <f aca="false">+entero!AD114</f>
        <v>0</v>
      </c>
      <c r="AE12" s="131" t="n">
        <f aca="false">+entero!AE114</f>
        <v>0</v>
      </c>
      <c r="AF12" s="131" t="n">
        <f aca="false">+entero!AF114</f>
        <v>1083.07315315182</v>
      </c>
      <c r="AG12" s="131" t="n">
        <f aca="false">+entero!AG114</f>
        <v>0</v>
      </c>
      <c r="AH12" s="131" t="n">
        <f aca="false">+entero!AH114</f>
        <v>0</v>
      </c>
      <c r="AI12" s="131" t="n">
        <f aca="false">+entero!AI114</f>
        <v>1128.40333879539</v>
      </c>
      <c r="AJ12" s="131" t="n">
        <f aca="false">+entero!AJ114</f>
        <v>1128.40333879539</v>
      </c>
      <c r="AK12" s="131" t="n">
        <f aca="false">+entero!AK114</f>
        <v>1139.56219309178</v>
      </c>
      <c r="AL12" s="131" t="n">
        <f aca="false">+entero!AL114</f>
        <v>1150.77115946787</v>
      </c>
      <c r="AM12" s="131" t="n">
        <f aca="false">+entero!AM114</f>
        <v>1162.04607218607</v>
      </c>
      <c r="AN12" s="131" t="n">
        <f aca="false">+entero!AN114</f>
        <v>1173.39667218607</v>
      </c>
      <c r="AO12" s="131" t="n">
        <f aca="false">+entero!AO114</f>
        <v>1184.77102218607</v>
      </c>
      <c r="AP12" s="131" t="n">
        <f aca="false">+entero!AP114</f>
        <v>1196.93377843607</v>
      </c>
      <c r="AQ12" s="131" t="n">
        <f aca="false">+entero!AQ114</f>
        <v>1209.86047843607</v>
      </c>
      <c r="AR12" s="131" t="n">
        <f aca="false">+entero!AR114</f>
        <v>1222.12494652118</v>
      </c>
      <c r="AS12" s="131" t="n">
        <f aca="false">+entero!AS114</f>
        <v>1222.12494652118</v>
      </c>
      <c r="AT12" s="131" t="n">
        <f aca="false">+entero!AT114</f>
        <v>1209.86047843607</v>
      </c>
      <c r="AU12" s="131" t="n">
        <f aca="false">+entero!AU114</f>
        <v>1196.93377843607</v>
      </c>
      <c r="AV12" s="145" t="n">
        <f aca="false">+entero!AV114</f>
        <v>1222.12494652118</v>
      </c>
      <c r="AW12" s="191" t="n">
        <f aca="false">+entero!AW114</f>
        <v>1222.12494652118</v>
      </c>
      <c r="AX12" s="191" t="n">
        <f aca="false">+entero!AX114</f>
        <v>1222.12494652118</v>
      </c>
      <c r="AY12" s="191" t="n">
        <f aca="false">+entero!AY114</f>
        <v>1222.12494652118</v>
      </c>
      <c r="AZ12" s="130" t="n">
        <f aca="false">+entero!AZ114</f>
        <v>1222.12494652118</v>
      </c>
      <c r="BA12" s="54" t="str">
        <f aca="false">+entero!BA114</f>
        <v> </v>
      </c>
      <c r="BB12" s="55" t="str">
        <f aca="false">+entero!BB114</f>
        <v> </v>
      </c>
      <c r="BC12" s="76"/>
      <c r="BD12" s="2"/>
      <c r="BE12" s="2"/>
      <c r="BF12" s="2"/>
      <c r="BG12" s="2"/>
      <c r="BH12" s="2"/>
      <c r="BI12" s="2"/>
      <c r="BJ12" s="2"/>
      <c r="BK12" s="2"/>
      <c r="BL12" s="2"/>
      <c r="BM12" s="2"/>
    </row>
    <row r="13" customFormat="false" ht="13.5" hidden="false" customHeight="false" outlineLevel="0" collapsed="false">
      <c r="A13" s="76"/>
      <c r="B13" s="95"/>
      <c r="C13" s="22"/>
      <c r="D13" s="311" t="s">
        <v>146</v>
      </c>
      <c r="E13" s="312" t="n">
        <f aca="false">+entero!E111</f>
        <v>5.5</v>
      </c>
      <c r="F13" s="312" t="n">
        <f aca="false">+entero!F111</f>
        <v>5.5</v>
      </c>
      <c r="G13" s="312" t="n">
        <f aca="false">+entero!G111</f>
        <v>5.3</v>
      </c>
      <c r="H13" s="312" t="n">
        <f aca="false">+entero!H111</f>
        <v>4.5</v>
      </c>
      <c r="I13" s="312" t="n">
        <f aca="false">+entero!I111</f>
        <v>4.4</v>
      </c>
      <c r="J13" s="312" t="n">
        <f aca="false">+entero!J111</f>
        <v>4.3</v>
      </c>
      <c r="K13" s="312" t="n">
        <f aca="false">+entero!K111</f>
        <v>4.2</v>
      </c>
      <c r="L13" s="312" t="n">
        <f aca="false">+entero!L111</f>
        <v>4.1</v>
      </c>
      <c r="M13" s="193" t="n">
        <f aca="false">+entero!M111</f>
        <v>4.1</v>
      </c>
      <c r="N13" s="193" t="n">
        <f aca="false">+entero!N111</f>
        <v>3.2</v>
      </c>
      <c r="O13" s="193" t="n">
        <f aca="false">+entero!O111</f>
        <v>3.2</v>
      </c>
      <c r="P13" s="193" t="n">
        <f aca="false">+entero!P111</f>
        <v>3.2</v>
      </c>
      <c r="Q13" s="351" t="n">
        <f aca="false">+entero!Q115</f>
        <v>91.1882260014212</v>
      </c>
      <c r="R13" s="351" t="n">
        <f aca="false">+entero!R115</f>
        <v>0</v>
      </c>
      <c r="S13" s="351" t="n">
        <f aca="false">+entero!S115</f>
        <v>0</v>
      </c>
      <c r="T13" s="351" t="n">
        <f aca="false">+entero!T115</f>
        <v>0</v>
      </c>
      <c r="U13" s="351" t="n">
        <f aca="false">+entero!U115</f>
        <v>0</v>
      </c>
      <c r="V13" s="195" t="n">
        <f aca="false">+entero!V115</f>
        <v>0</v>
      </c>
      <c r="W13" s="195" t="n">
        <f aca="false">+entero!W115</f>
        <v>80.8345727872727</v>
      </c>
      <c r="X13" s="195" t="n">
        <f aca="false">+entero!X115</f>
        <v>0</v>
      </c>
      <c r="Y13" s="195" t="n">
        <f aca="false">+entero!Y115</f>
        <v>0</v>
      </c>
      <c r="Z13" s="195" t="n">
        <f aca="false">+entero!Z115</f>
        <v>103.880031775789</v>
      </c>
      <c r="AA13" s="195" t="n">
        <f aca="false">+entero!AA115</f>
        <v>0</v>
      </c>
      <c r="AB13" s="195" t="n">
        <f aca="false">+entero!AB115</f>
        <v>0</v>
      </c>
      <c r="AC13" s="195" t="n">
        <f aca="false">+entero!AC115</f>
        <v>88.9242582190909</v>
      </c>
      <c r="AD13" s="195" t="n">
        <f aca="false">+entero!AD115</f>
        <v>0</v>
      </c>
      <c r="AE13" s="195" t="n">
        <f aca="false">+entero!AE115</f>
        <v>0</v>
      </c>
      <c r="AF13" s="195" t="n">
        <f aca="false">+entero!AF115</f>
        <v>79.4531761095049</v>
      </c>
      <c r="AG13" s="195" t="n">
        <f aca="false">+entero!AG115</f>
        <v>0</v>
      </c>
      <c r="AH13" s="195" t="n">
        <f aca="false">+entero!AH115</f>
        <v>0</v>
      </c>
      <c r="AI13" s="195" t="n">
        <f aca="false">+entero!AI115</f>
        <v>70.5681154473762</v>
      </c>
      <c r="AJ13" s="195" t="n">
        <f aca="false">+entero!AJ115</f>
        <v>84.8770043478261</v>
      </c>
      <c r="AK13" s="195" t="n">
        <f aca="false">+entero!AK115</f>
        <v>98.7513586550436</v>
      </c>
      <c r="AL13" s="195" t="n">
        <f aca="false">+entero!AL115</f>
        <v>111.014929925187</v>
      </c>
      <c r="AM13" s="195" t="n">
        <f aca="false">+entero!AM115</f>
        <v>112.206159125</v>
      </c>
      <c r="AN13" s="195" t="n">
        <f aca="false">+entero!AN115</f>
        <v>131.736742125</v>
      </c>
      <c r="AO13" s="195" t="n">
        <f aca="false">+entero!AO115</f>
        <v>128.41619175</v>
      </c>
      <c r="AP13" s="195" t="n">
        <f aca="false">+entero!AP115</f>
        <v>160.1672787</v>
      </c>
      <c r="AQ13" s="195" t="n">
        <f aca="false">+entero!AQ115</f>
        <v>169.516140805</v>
      </c>
      <c r="AR13" s="195" t="n">
        <f aca="false">+entero!AR115</f>
        <v>166.15584583229</v>
      </c>
      <c r="AS13" s="195" t="n">
        <f aca="false">+entero!AS115</f>
        <v>169.379871957447</v>
      </c>
      <c r="AT13" s="195" t="n">
        <f aca="false">+entero!AT115</f>
        <v>171.5362397</v>
      </c>
      <c r="AU13" s="195" t="n">
        <f aca="false">+entero!AU115</f>
        <v>160.1672787</v>
      </c>
      <c r="AV13" s="197" t="n">
        <f aca="false">+entero!AV115</f>
        <v>169.379871957447</v>
      </c>
      <c r="AW13" s="199" t="n">
        <f aca="false">+entero!AW115</f>
        <v>169.379871957447</v>
      </c>
      <c r="AX13" s="199" t="n">
        <f aca="false">+entero!AX115</f>
        <v>169.379871957447</v>
      </c>
      <c r="AY13" s="199" t="n">
        <f aca="false">+entero!AY115</f>
        <v>169.379871957447</v>
      </c>
      <c r="AZ13" s="198" t="n">
        <f aca="false">+entero!AZ115</f>
        <v>172.361094833542</v>
      </c>
      <c r="BA13" s="245" t="n">
        <f aca="false">+entero!BA115</f>
        <v>2.98122287609516</v>
      </c>
      <c r="BB13" s="246" t="n">
        <f aca="false">+entero!BB115</f>
        <v>0.0176008095982274</v>
      </c>
      <c r="BC13" s="76"/>
      <c r="BD13" s="2"/>
      <c r="BE13" s="2"/>
      <c r="BF13" s="2"/>
      <c r="BG13" s="2"/>
      <c r="BH13" s="2"/>
      <c r="BI13" s="2"/>
      <c r="BJ13" s="2"/>
      <c r="BK13" s="2"/>
      <c r="BL13" s="2"/>
      <c r="BM13" s="2"/>
    </row>
    <row r="14" customFormat="false" ht="6.75" hidden="false" customHeight="true" outlineLevel="0" collapsed="false">
      <c r="D14" s="251" t="s">
        <v>57</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3"/>
      <c r="AW14" s="253"/>
      <c r="AX14" s="253"/>
      <c r="AY14" s="253"/>
      <c r="AZ14" s="253"/>
      <c r="BA14" s="253"/>
      <c r="BB14" s="253"/>
      <c r="BD14" s="2"/>
      <c r="BE14" s="2"/>
      <c r="BF14" s="2"/>
      <c r="BG14" s="2"/>
      <c r="BH14" s="2"/>
      <c r="BI14" s="2"/>
      <c r="BJ14" s="2"/>
      <c r="BK14" s="2"/>
      <c r="BL14" s="2"/>
      <c r="BM14" s="2"/>
    </row>
    <row r="15" customFormat="false" ht="14.25" hidden="false" customHeight="true" outlineLevel="0" collapsed="false">
      <c r="C15" s="255" t="s">
        <v>168</v>
      </c>
      <c r="D15" s="256" t="s">
        <v>205</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t="n">
        <v>7.29</v>
      </c>
      <c r="AW15" s="257"/>
      <c r="AX15" s="257"/>
      <c r="AY15" s="257"/>
      <c r="AZ15" s="257"/>
      <c r="BA15" s="261"/>
      <c r="BB15" s="293" t="n">
        <f aca="true">NOW()</f>
        <v>46231.9655342276</v>
      </c>
      <c r="BD15" s="2"/>
      <c r="BE15" s="2"/>
      <c r="BF15" s="2"/>
      <c r="BG15" s="2"/>
      <c r="BH15" s="2"/>
      <c r="BI15" s="2"/>
      <c r="BJ15" s="2"/>
      <c r="BK15" s="2"/>
      <c r="BL15" s="2"/>
      <c r="BM15" s="2"/>
    </row>
    <row r="16" customFormat="false" ht="14.25" hidden="false" customHeight="true" outlineLevel="0" collapsed="false">
      <c r="C16" s="352" t="s">
        <v>170</v>
      </c>
      <c r="D16" s="256" t="s">
        <v>171</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61"/>
      <c r="BB16" s="262"/>
      <c r="BD16" s="2"/>
      <c r="BE16" s="2"/>
      <c r="BF16" s="2"/>
      <c r="BG16" s="2"/>
      <c r="BH16" s="2"/>
      <c r="BI16" s="2"/>
      <c r="BJ16" s="2"/>
      <c r="BK16" s="2"/>
      <c r="BL16" s="2"/>
      <c r="BM16" s="2"/>
    </row>
    <row r="17" customFormat="false" ht="14.25" hidden="false" customHeight="true" outlineLevel="0" collapsed="false">
      <c r="C17" s="265" t="n">
        <v>10</v>
      </c>
      <c r="D17" s="256" t="s">
        <v>185</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61"/>
      <c r="BB17" s="262"/>
      <c r="BD17" s="2"/>
      <c r="BE17" s="2"/>
      <c r="BF17" s="2"/>
      <c r="BG17" s="2"/>
      <c r="BH17" s="2"/>
      <c r="BI17" s="2"/>
      <c r="BJ17" s="2"/>
      <c r="BK17" s="2"/>
      <c r="BL17" s="2"/>
      <c r="BM17" s="2"/>
    </row>
    <row r="18" customFormat="false" ht="14.25" hidden="false" customHeight="true" outlineLevel="0" collapsed="false">
      <c r="C18" s="352"/>
      <c r="D18" s="256"/>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61"/>
      <c r="BB18" s="262"/>
      <c r="BD18" s="2"/>
      <c r="BE18" s="2"/>
      <c r="BF18" s="2"/>
      <c r="BG18" s="2"/>
      <c r="BH18" s="2"/>
      <c r="BI18" s="2"/>
      <c r="BJ18" s="2"/>
      <c r="BK18" s="2"/>
      <c r="BL18" s="2"/>
      <c r="BM18" s="2"/>
    </row>
    <row r="19" customFormat="false" ht="14.25" hidden="false" customHeight="false" outlineLevel="0" collapsed="false">
      <c r="C19" s="353" t="s">
        <v>57</v>
      </c>
      <c r="E19" s="252"/>
      <c r="F19" s="252"/>
      <c r="G19" s="252"/>
      <c r="H19" s="252"/>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252"/>
      <c r="BA19" s="252"/>
      <c r="BB19" s="252"/>
      <c r="BD19" s="2"/>
      <c r="BE19" s="2"/>
      <c r="BF19" s="2"/>
      <c r="BG19" s="2"/>
      <c r="BH19" s="2"/>
      <c r="BI19" s="2"/>
      <c r="BJ19" s="2"/>
      <c r="BK19" s="2"/>
      <c r="BL19" s="2"/>
      <c r="BM19" s="2"/>
    </row>
    <row r="20" customFormat="false" ht="3" hidden="false" customHeight="true" outlineLevel="0" collapsed="false">
      <c r="C20" s="251"/>
      <c r="D20" s="251"/>
      <c r="E20" s="252"/>
      <c r="F20" s="252"/>
      <c r="G20" s="252"/>
      <c r="H20" s="252"/>
      <c r="I20" s="252"/>
      <c r="J20" s="252"/>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52"/>
      <c r="AH20" s="252"/>
      <c r="AI20" s="252"/>
      <c r="AJ20" s="252"/>
      <c r="AK20" s="252"/>
      <c r="AL20" s="252"/>
      <c r="AM20" s="252"/>
      <c r="AN20" s="252"/>
      <c r="AO20" s="252"/>
      <c r="AP20" s="252"/>
      <c r="AQ20" s="252"/>
      <c r="AR20" s="252"/>
      <c r="AS20" s="252"/>
      <c r="AT20" s="252"/>
      <c r="AU20" s="252"/>
      <c r="AV20" s="252"/>
      <c r="AW20" s="252"/>
      <c r="AX20" s="252"/>
      <c r="AY20" s="252"/>
      <c r="AZ20" s="252"/>
      <c r="BA20" s="252"/>
      <c r="BB20" s="252"/>
      <c r="BD20" s="2"/>
      <c r="BE20" s="2"/>
      <c r="BF20" s="2"/>
      <c r="BG20" s="2"/>
      <c r="BH20" s="2"/>
      <c r="BI20" s="2"/>
      <c r="BJ20" s="2"/>
      <c r="BK20" s="2"/>
      <c r="BL20" s="2"/>
      <c r="BM20" s="2"/>
    </row>
    <row r="21" customFormat="false" ht="12.75" hidden="fals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
      <c r="BD21" s="2"/>
      <c r="BE21" s="2"/>
      <c r="BF21" s="2"/>
      <c r="BG21" s="2"/>
      <c r="BH21" s="2"/>
      <c r="BI21" s="2"/>
      <c r="BJ21" s="2"/>
      <c r="BK21" s="2"/>
      <c r="BL21" s="2"/>
      <c r="BM21" s="2"/>
    </row>
    <row r="22" customFormat="false" ht="12.75" hidden="fals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
      <c r="BD22" s="2"/>
      <c r="BE22" s="2"/>
      <c r="BF22" s="2"/>
      <c r="BG22" s="2"/>
      <c r="BH22" s="2"/>
      <c r="BI22" s="2"/>
      <c r="BJ22" s="2"/>
      <c r="BK22" s="2"/>
      <c r="BL22" s="2"/>
      <c r="BM22" s="2"/>
    </row>
    <row r="23" customFormat="false" ht="12.75" hidden="fals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
      <c r="BD23" s="2"/>
      <c r="BE23" s="2"/>
      <c r="BF23" s="2"/>
      <c r="BG23" s="2"/>
      <c r="BH23" s="2"/>
      <c r="BI23" s="2"/>
      <c r="BJ23" s="2"/>
      <c r="BK23" s="2"/>
      <c r="BL23" s="2"/>
      <c r="BM23" s="2"/>
    </row>
    <row r="24" customFormat="false" ht="12.75" hidden="fals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
      <c r="BD24" s="2"/>
      <c r="BE24" s="2"/>
      <c r="BF24" s="2"/>
      <c r="BG24" s="2"/>
      <c r="BH24" s="2"/>
      <c r="BI24" s="2"/>
      <c r="BJ24" s="2"/>
      <c r="BK24" s="2"/>
      <c r="BL24" s="2"/>
      <c r="BM24" s="2"/>
    </row>
    <row r="25" customFormat="false" ht="12.75" hidden="fals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
      <c r="BD25" s="2"/>
      <c r="BE25" s="2"/>
      <c r="BF25" s="2"/>
      <c r="BG25" s="2"/>
      <c r="BH25" s="2"/>
      <c r="BI25" s="2"/>
      <c r="BJ25" s="2"/>
      <c r="BK25" s="2"/>
      <c r="BL25" s="2"/>
      <c r="BM25" s="2"/>
    </row>
    <row r="26" customFormat="false" ht="12.75" hidden="fals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
      <c r="BD26" s="2"/>
      <c r="BE26" s="2"/>
      <c r="BF26" s="2"/>
      <c r="BG26" s="2"/>
      <c r="BH26" s="2"/>
      <c r="BI26" s="2"/>
      <c r="BJ26" s="2"/>
      <c r="BK26" s="2"/>
      <c r="BL26" s="2"/>
      <c r="BM26" s="2"/>
    </row>
    <row r="27" customFormat="false" ht="12.75" hidden="fals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
      <c r="BD27" s="2"/>
      <c r="BE27" s="2"/>
      <c r="BF27" s="2"/>
      <c r="BG27" s="2"/>
      <c r="BH27" s="2"/>
      <c r="BI27" s="2"/>
      <c r="BJ27" s="2"/>
      <c r="BK27" s="2"/>
      <c r="BL27" s="2"/>
      <c r="BM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fals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
      <c r="BD68" s="2"/>
      <c r="BE68" s="2"/>
      <c r="BF68" s="2"/>
      <c r="BG68" s="2"/>
      <c r="BH68" s="2"/>
      <c r="BI68" s="2"/>
      <c r="BJ68" s="2"/>
      <c r="BK68" s="2"/>
      <c r="BL68" s="2"/>
      <c r="BM68" s="2"/>
    </row>
    <row r="69" customFormat="false" ht="12.75" hidden="fals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
      <c r="BD69" s="2"/>
      <c r="BE69" s="2"/>
      <c r="BF69" s="2"/>
      <c r="BG69" s="2"/>
      <c r="BH69" s="2"/>
      <c r="BI69" s="2"/>
      <c r="BJ69" s="2"/>
      <c r="BK69" s="2"/>
      <c r="BL69" s="2"/>
      <c r="BM69" s="2"/>
    </row>
    <row r="70" customFormat="false" ht="12.75" hidden="fals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fals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fals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fals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
      <c r="BD73" s="2"/>
      <c r="BE73" s="2"/>
      <c r="BF73" s="2"/>
      <c r="BG73" s="2"/>
      <c r="BH73" s="2"/>
      <c r="BI73" s="2"/>
      <c r="BJ73" s="2"/>
      <c r="BK73" s="2"/>
      <c r="BL73" s="2"/>
      <c r="BM73" s="2"/>
    </row>
    <row r="74" customFormat="false" ht="12.75" hidden="fals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
      <c r="BD74" s="2"/>
      <c r="BE74" s="2"/>
      <c r="BF74" s="2"/>
      <c r="BG74" s="2"/>
      <c r="BH74" s="2"/>
      <c r="BI74" s="2"/>
      <c r="BJ74" s="2"/>
      <c r="BK74" s="2"/>
      <c r="BL74" s="2"/>
      <c r="BM74" s="2"/>
    </row>
    <row r="75" customFormat="false" ht="12.75" hidden="fals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
      <c r="BD75" s="2"/>
      <c r="BE75" s="2"/>
      <c r="BF75" s="2"/>
      <c r="BG75" s="2"/>
      <c r="BH75" s="2"/>
      <c r="BI75" s="2"/>
      <c r="BJ75" s="2"/>
      <c r="BK75" s="2"/>
      <c r="BL75" s="2"/>
      <c r="BM75" s="2"/>
    </row>
    <row r="76" customFormat="false" ht="12.75" hidden="fals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
      <c r="BD76" s="2"/>
      <c r="BE76" s="2"/>
      <c r="BF76" s="2"/>
      <c r="BG76" s="2"/>
      <c r="BH76" s="2"/>
      <c r="BI76" s="2"/>
      <c r="BJ76" s="2"/>
      <c r="BK76" s="2"/>
      <c r="BL76" s="2"/>
      <c r="BM76" s="2"/>
    </row>
    <row r="77" customFormat="false" ht="12.75" hidden="fals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
      <c r="BD77" s="2"/>
      <c r="BE77" s="2"/>
      <c r="BF77" s="2"/>
      <c r="BG77" s="2"/>
      <c r="BH77" s="2"/>
      <c r="BI77" s="2"/>
      <c r="BJ77" s="2"/>
      <c r="BK77" s="2"/>
      <c r="BL77" s="2"/>
      <c r="BM77" s="2"/>
    </row>
    <row r="78" customFormat="false" ht="12.75" hidden="fals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row>
    <row r="79" customFormat="false" ht="12.75" hidden="fals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sheetData>
  <mergeCells count="43">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579861111111111"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79"/>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3" min="40" style="0" width="7.85"/>
    <col collapsed="false" customWidth="true" hidden="false" outlineLevel="0" max="45" min="44" style="0" width="7.99"/>
    <col collapsed="false" customWidth="true" hidden="true" outlineLevel="0" max="47" min="46" style="0" width="7.99"/>
    <col collapsed="false" customWidth="true" hidden="false" outlineLevel="0" max="50" min="48" style="0" width="7.7"/>
    <col collapsed="false" customWidth="true" hidden="false" outlineLevel="0" max="51" min="51" style="0" width="7.85"/>
    <col collapsed="false" customWidth="true" hidden="false" outlineLevel="0" max="52" min="52" style="0" width="6.99"/>
    <col collapsed="false" customWidth="true" hidden="false" outlineLevel="0" max="53" min="53" style="0" width="1.56"/>
  </cols>
  <sheetData>
    <row r="1" customFormat="false" ht="12.75" hidden="false" customHeight="false" outlineLevel="0" collapsed="false">
      <c r="D1" s="323" t="s">
        <v>0</v>
      </c>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3"/>
      <c r="AT1" s="323"/>
      <c r="AU1" s="323"/>
      <c r="AV1" s="323"/>
      <c r="AW1" s="323"/>
      <c r="AX1" s="323"/>
      <c r="AY1" s="323"/>
      <c r="AZ1" s="32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3"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3*</v>
      </c>
      <c r="AW3" s="275"/>
      <c r="AX3" s="275"/>
      <c r="AY3" s="275"/>
      <c r="AZ3" s="275"/>
      <c r="BA3" s="12"/>
      <c r="BB3" s="2"/>
      <c r="BC3" s="2"/>
      <c r="BD3" s="2"/>
      <c r="BE3" s="2"/>
      <c r="BF3" s="2"/>
      <c r="BG3" s="2"/>
      <c r="BH3" s="2"/>
      <c r="BI3" s="2"/>
      <c r="BJ3" s="2"/>
      <c r="BK3" s="2"/>
    </row>
    <row r="4" customFormat="false" ht="24.75" hidden="false" customHeight="true" outlineLevel="0" collapsed="false">
      <c r="C4" s="22"/>
      <c r="D4" s="294"/>
      <c r="E4" s="271"/>
      <c r="F4" s="272"/>
      <c r="G4" s="272"/>
      <c r="H4" s="272"/>
      <c r="I4" s="272"/>
      <c r="J4" s="272"/>
      <c r="K4" s="272"/>
      <c r="L4" s="272"/>
      <c r="M4" s="272"/>
      <c r="N4" s="272"/>
      <c r="O4" s="272"/>
      <c r="P4" s="272"/>
      <c r="Q4" s="272"/>
      <c r="R4" s="273"/>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65.5031712963</v>
      </c>
      <c r="AU4" s="277" t="n">
        <f aca="false">+entero!AU4</f>
        <v>38744.5031712963</v>
      </c>
      <c r="AV4" s="278" t="n">
        <f aca="false">+entero!AV4</f>
        <v>38789.5031712963</v>
      </c>
      <c r="AW4" s="279" t="n">
        <f aca="false">+entero!AW4</f>
        <v>38790.5031712963</v>
      </c>
      <c r="AX4" s="279" t="n">
        <f aca="false">+entero!AX4</f>
        <v>38791.5031712963</v>
      </c>
      <c r="AY4" s="279" t="n">
        <f aca="false">+entero!AY4</f>
        <v>38792.5031712963</v>
      </c>
      <c r="AZ4" s="280" t="n">
        <f aca="false">+entero!AZ4</f>
        <v>38793.5031712963</v>
      </c>
      <c r="BA4" s="12"/>
      <c r="BB4" s="2"/>
      <c r="BC4" s="2"/>
      <c r="BD4" s="2"/>
      <c r="BE4" s="2"/>
      <c r="BF4" s="2"/>
      <c r="BG4" s="2"/>
      <c r="BH4" s="2"/>
      <c r="BI4" s="2"/>
      <c r="BJ4" s="2"/>
      <c r="BK4" s="2"/>
    </row>
    <row r="5" customFormat="false" ht="12.75" hidden="false" customHeight="false" outlineLevel="0" collapsed="false">
      <c r="A5" s="76"/>
      <c r="B5" s="95"/>
      <c r="C5" s="144" t="s">
        <v>147</v>
      </c>
      <c r="D5" s="224"/>
      <c r="E5" s="4"/>
      <c r="F5" s="200"/>
      <c r="G5" s="200"/>
      <c r="H5" s="200"/>
      <c r="I5" s="200"/>
      <c r="J5" s="200"/>
      <c r="K5" s="200"/>
      <c r="L5" s="200"/>
      <c r="M5" s="200"/>
      <c r="N5" s="200"/>
      <c r="O5" s="12"/>
      <c r="P5" s="12"/>
      <c r="Q5" s="12"/>
      <c r="R5" s="12"/>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6"/>
      <c r="AS5" s="206"/>
      <c r="AT5" s="206"/>
      <c r="AU5" s="206"/>
      <c r="AV5" s="206"/>
      <c r="AW5" s="206"/>
      <c r="AX5" s="206"/>
      <c r="AY5" s="206"/>
      <c r="AZ5" s="207"/>
      <c r="BA5" s="354"/>
      <c r="BB5" s="2"/>
      <c r="BC5" s="2"/>
      <c r="BD5" s="2"/>
      <c r="BE5" s="2"/>
      <c r="BF5" s="2"/>
      <c r="BG5" s="2"/>
      <c r="BH5" s="2"/>
      <c r="BI5" s="2"/>
      <c r="BJ5" s="2"/>
      <c r="BK5" s="2"/>
    </row>
    <row r="6" customFormat="false" ht="12.75" hidden="false" customHeight="true" outlineLevel="0" collapsed="false">
      <c r="A6" s="76"/>
      <c r="B6" s="95"/>
      <c r="C6" s="96"/>
      <c r="D6" s="156" t="s">
        <v>148</v>
      </c>
      <c r="E6" s="171" t="n">
        <f aca="false">+entero!E117</f>
        <v>205.9</v>
      </c>
      <c r="F6" s="170" t="n">
        <f aca="false">+entero!F117</f>
        <v>206.71</v>
      </c>
      <c r="G6" s="170" t="n">
        <f aca="false">+entero!G117</f>
        <v>206.275909</v>
      </c>
      <c r="H6" s="170" t="n">
        <f aca="false">+entero!H117</f>
        <v>206.4</v>
      </c>
      <c r="I6" s="170" t="n">
        <f aca="false">+entero!I117</f>
        <v>207.05</v>
      </c>
      <c r="J6" s="170" t="n">
        <f aca="false">+entero!J117</f>
        <v>207.08</v>
      </c>
      <c r="K6" s="170" t="n">
        <f aca="false">+entero!K117</f>
        <v>207.5</v>
      </c>
      <c r="L6" s="170" t="n">
        <f aca="false">+entero!L117</f>
        <v>208.74</v>
      </c>
      <c r="M6" s="170" t="n">
        <f aca="false">+entero!M117</f>
        <v>210.08</v>
      </c>
      <c r="N6" s="170" t="n">
        <f aca="false">+entero!N117</f>
        <v>210.57</v>
      </c>
      <c r="O6" s="170" t="n">
        <f aca="false">+entero!O117</f>
        <v>213.2</v>
      </c>
      <c r="P6" s="170" t="n">
        <f aca="false">+entero!P117</f>
        <v>212.11</v>
      </c>
      <c r="Q6" s="182" t="n">
        <f aca="false">+entero!Q117</f>
        <v>214.01</v>
      </c>
      <c r="R6" s="182" t="n">
        <f aca="false">+entero!R117</f>
        <v>215.33</v>
      </c>
      <c r="S6" s="163" t="n">
        <f aca="false">+entero!S117</f>
        <v>215.74</v>
      </c>
      <c r="T6" s="163" t="n">
        <f aca="false">+entero!T117</f>
        <v>215.16</v>
      </c>
      <c r="U6" s="163" t="n">
        <f aca="false">+entero!U117</f>
        <v>215.21</v>
      </c>
      <c r="V6" s="163" t="n">
        <f aca="false">+entero!V117</f>
        <v>216.09</v>
      </c>
      <c r="W6" s="163" t="n">
        <f aca="false">+entero!W117</f>
        <v>217.7</v>
      </c>
      <c r="X6" s="163" t="n">
        <f aca="false">+entero!X117</f>
        <v>218.85</v>
      </c>
      <c r="Y6" s="163" t="n">
        <f aca="false">+entero!Y117</f>
        <v>219.62</v>
      </c>
      <c r="Z6" s="163" t="n">
        <f aca="false">+entero!Z117</f>
        <v>219.56</v>
      </c>
      <c r="AA6" s="163" t="n">
        <f aca="false">+entero!AA117</f>
        <v>221.34713343048</v>
      </c>
      <c r="AB6" s="163" t="n">
        <f aca="false">+entero!AB117</f>
        <v>222.56</v>
      </c>
      <c r="AC6" s="163" t="n">
        <f aca="false">+entero!AC117</f>
        <v>223.9</v>
      </c>
      <c r="AD6" s="163" t="n">
        <f aca="false">+entero!AD117</f>
        <v>226.97</v>
      </c>
      <c r="AE6" s="163" t="n">
        <f aca="false">+entero!AE117</f>
        <v>227.09</v>
      </c>
      <c r="AF6" s="163" t="n">
        <f aca="false">+entero!AF117</f>
        <v>227.45</v>
      </c>
      <c r="AG6" s="163" t="n">
        <f aca="false">+entero!AG117</f>
        <v>226.59</v>
      </c>
      <c r="AH6" s="163" t="n">
        <f aca="false">+entero!AH117</f>
        <v>228.12</v>
      </c>
      <c r="AI6" s="163" t="n">
        <f aca="false">+entero!AI117</f>
        <v>231.63</v>
      </c>
      <c r="AJ6" s="163" t="n">
        <f aca="false">+entero!AJ117</f>
        <v>230.56</v>
      </c>
      <c r="AK6" s="163" t="n">
        <f aca="false">+entero!AK117</f>
        <v>231.37</v>
      </c>
      <c r="AL6" s="163" t="n">
        <f aca="false">+entero!AL117</f>
        <v>231.713548392005</v>
      </c>
      <c r="AM6" s="163" t="n">
        <f aca="false">+entero!AM117</f>
        <v>232.58</v>
      </c>
      <c r="AN6" s="163" t="n">
        <f aca="false">+entero!AN117</f>
        <v>233.59</v>
      </c>
      <c r="AO6" s="163" t="n">
        <f aca="false">+entero!AO117</f>
        <v>234.89</v>
      </c>
      <c r="AP6" s="163" t="n">
        <f aca="false">+entero!AP117</f>
        <v>235.84</v>
      </c>
      <c r="AQ6" s="163" t="n">
        <f aca="false">+entero!AQ117</f>
        <v>236.58</v>
      </c>
      <c r="AR6" s="206"/>
      <c r="AS6" s="206"/>
      <c r="AT6" s="206"/>
      <c r="AU6" s="206"/>
      <c r="AV6" s="206"/>
      <c r="AW6" s="206"/>
      <c r="AX6" s="206"/>
      <c r="AY6" s="206"/>
      <c r="AZ6" s="207"/>
      <c r="BA6" s="355"/>
      <c r="BB6" s="155"/>
      <c r="BC6" s="155"/>
      <c r="BD6" s="155"/>
      <c r="BE6" s="155"/>
      <c r="BF6" s="155"/>
      <c r="BG6" s="155"/>
      <c r="BH6" s="155"/>
      <c r="BI6" s="2"/>
      <c r="BJ6" s="2"/>
      <c r="BK6" s="2"/>
    </row>
    <row r="7" customFormat="false" ht="12.75" hidden="false" customHeight="false" outlineLevel="0" collapsed="false">
      <c r="A7" s="76"/>
      <c r="B7" s="95"/>
      <c r="C7" s="96"/>
      <c r="D7" s="156" t="s">
        <v>149</v>
      </c>
      <c r="E7" s="171" t="n">
        <f aca="false">+entero!E118</f>
        <v>0.23</v>
      </c>
      <c r="F7" s="170" t="n">
        <f aca="false">+entero!F118</f>
        <v>0.4</v>
      </c>
      <c r="G7" s="170" t="n">
        <f aca="false">+entero!G118</f>
        <v>-0.21</v>
      </c>
      <c r="H7" s="170" t="n">
        <f aca="false">+entero!H118</f>
        <v>0.06</v>
      </c>
      <c r="I7" s="170" t="n">
        <f aca="false">+entero!I118</f>
        <v>0.32</v>
      </c>
      <c r="J7" s="170" t="n">
        <f aca="false">+entero!J118</f>
        <v>0.02</v>
      </c>
      <c r="K7" s="170" t="n">
        <f aca="false">+entero!K118</f>
        <v>0.2</v>
      </c>
      <c r="L7" s="170" t="n">
        <f aca="false">+entero!L118</f>
        <v>0.6</v>
      </c>
      <c r="M7" s="170" t="n">
        <f aca="false">+entero!M118</f>
        <v>0.64</v>
      </c>
      <c r="N7" s="170" t="n">
        <f aca="false">+entero!N118</f>
        <v>0.23</v>
      </c>
      <c r="O7" s="170" t="n">
        <f aca="false">+entero!O118</f>
        <v>1.25</v>
      </c>
      <c r="P7" s="170" t="n">
        <f aca="false">+entero!P118</f>
        <v>-0.51</v>
      </c>
      <c r="Q7" s="118" t="n">
        <f aca="false">+entero!Q118</f>
        <v>0.009</v>
      </c>
      <c r="R7" s="118" t="n">
        <f aca="false">+entero!R118</f>
        <v>0.62</v>
      </c>
      <c r="S7" s="117" t="n">
        <f aca="false">+entero!S118</f>
        <v>0.19</v>
      </c>
      <c r="T7" s="117" t="n">
        <f aca="false">+entero!T118</f>
        <v>-0.27</v>
      </c>
      <c r="U7" s="117" t="n">
        <f aca="false">+entero!U118</f>
        <v>0.02</v>
      </c>
      <c r="V7" s="117" t="n">
        <f aca="false">+entero!V118</f>
        <v>0.41</v>
      </c>
      <c r="W7" s="117" t="n">
        <f aca="false">+entero!W118</f>
        <v>0.0074</v>
      </c>
      <c r="X7" s="117" t="n">
        <f aca="false">+entero!X118</f>
        <v>0.53</v>
      </c>
      <c r="Y7" s="117" t="n">
        <f aca="false">+entero!Y118</f>
        <v>0.35</v>
      </c>
      <c r="Z7" s="117" t="n">
        <f aca="false">+entero!Z118</f>
        <v>-0.0003</v>
      </c>
      <c r="AA7" s="117" t="n">
        <f aca="false">+entero!AA118</f>
        <v>0.81</v>
      </c>
      <c r="AB7" s="117" t="n">
        <f aca="false">+entero!AB118</f>
        <v>0.55</v>
      </c>
      <c r="AC7" s="117" t="n">
        <f aca="false">+entero!AC118</f>
        <v>0.006</v>
      </c>
      <c r="AD7" s="117" t="n">
        <f aca="false">+entero!AD118</f>
        <v>1.37</v>
      </c>
      <c r="AE7" s="117" t="n">
        <f aca="false">+entero!AE118</f>
        <v>0.05</v>
      </c>
      <c r="AF7" s="117" t="n">
        <f aca="false">+entero!AF118</f>
        <v>0.0016</v>
      </c>
      <c r="AG7" s="117" t="n">
        <f aca="false">+entero!AG118</f>
        <v>-0.38</v>
      </c>
      <c r="AH7" s="117" t="n">
        <f aca="false">+entero!AH118</f>
        <v>0.67</v>
      </c>
      <c r="AI7" s="117" t="n">
        <f aca="false">+entero!AI118</f>
        <v>0.0154</v>
      </c>
      <c r="AJ7" s="117" t="n">
        <f aca="false">+entero!AJ118</f>
        <v>-0.0046</v>
      </c>
      <c r="AK7" s="117" t="n">
        <f aca="false">+entero!AK118</f>
        <v>0.0035</v>
      </c>
      <c r="AL7" s="117" t="n">
        <f aca="false">+entero!AL118</f>
        <v>0.00150351818542482</v>
      </c>
      <c r="AM7" s="117" t="n">
        <f aca="false">+entero!AM118</f>
        <v>0.0037</v>
      </c>
      <c r="AN7" s="117" t="n">
        <f aca="false">+entero!AN118</f>
        <v>0.0044</v>
      </c>
      <c r="AO7" s="117" t="n">
        <f aca="false">+entero!AO118</f>
        <v>0.0056</v>
      </c>
      <c r="AP7" s="117" t="n">
        <f aca="false">+entero!AP118</f>
        <v>0.004</v>
      </c>
      <c r="AQ7" s="117" t="n">
        <f aca="false">+entero!AQ118</f>
        <v>0.0031</v>
      </c>
      <c r="AR7" s="206"/>
      <c r="AS7" s="206"/>
      <c r="AT7" s="206"/>
      <c r="AU7" s="206"/>
      <c r="AV7" s="206"/>
      <c r="AW7" s="206"/>
      <c r="AX7" s="206"/>
      <c r="AY7" s="206"/>
      <c r="AZ7" s="207"/>
      <c r="BA7" s="355"/>
      <c r="BB7" s="155"/>
      <c r="BC7" s="155"/>
      <c r="BD7" s="155"/>
      <c r="BE7" s="155"/>
      <c r="BF7" s="155"/>
      <c r="BG7" s="155"/>
      <c r="BH7" s="155"/>
      <c r="BI7" s="2"/>
      <c r="BJ7" s="2"/>
      <c r="BK7" s="2"/>
    </row>
    <row r="8" customFormat="false" ht="12.75" hidden="false" customHeight="false" outlineLevel="0" collapsed="false">
      <c r="A8" s="76"/>
      <c r="B8" s="95"/>
      <c r="C8" s="96"/>
      <c r="D8" s="156" t="s">
        <v>150</v>
      </c>
      <c r="E8" s="171" t="n">
        <f aca="false">+entero!E119</f>
        <v>2.45</v>
      </c>
      <c r="F8" s="170" t="n">
        <f aca="false">+entero!F119</f>
        <v>0.4</v>
      </c>
      <c r="G8" s="170" t="n">
        <f aca="false">+entero!G119</f>
        <v>0.18256872268092</v>
      </c>
      <c r="H8" s="170" t="n">
        <f aca="false">+entero!H119</f>
        <v>0.24</v>
      </c>
      <c r="I8" s="170" t="n">
        <f aca="false">+entero!I119</f>
        <v>0.56</v>
      </c>
      <c r="J8" s="170" t="n">
        <f aca="false">+entero!J119</f>
        <v>0.58</v>
      </c>
      <c r="K8" s="170" t="n">
        <f aca="false">+entero!K119</f>
        <v>0.78</v>
      </c>
      <c r="L8" s="170" t="n">
        <f aca="false">+entero!L119</f>
        <v>1.38</v>
      </c>
      <c r="M8" s="170" t="n">
        <f aca="false">+entero!M119</f>
        <v>2.03</v>
      </c>
      <c r="N8" s="170" t="n">
        <f aca="false">+entero!N119</f>
        <v>2.27</v>
      </c>
      <c r="O8" s="170" t="n">
        <f aca="false">+entero!O119</f>
        <v>3.55</v>
      </c>
      <c r="P8" s="170" t="n">
        <f aca="false">+entero!P119</f>
        <v>3.02</v>
      </c>
      <c r="Q8" s="118" t="n">
        <f aca="false">+entero!Q119</f>
        <v>0.0394</v>
      </c>
      <c r="R8" s="118" t="n">
        <f aca="false">+entero!R119</f>
        <v>0.62</v>
      </c>
      <c r="S8" s="117" t="n">
        <f aca="false">+entero!S119</f>
        <v>0.81</v>
      </c>
      <c r="T8" s="117" t="n">
        <f aca="false">+entero!T119</f>
        <v>0.54</v>
      </c>
      <c r="U8" s="117" t="n">
        <f aca="false">+entero!U119</f>
        <v>0.56</v>
      </c>
      <c r="V8" s="117" t="n">
        <f aca="false">+entero!V119</f>
        <v>0.98</v>
      </c>
      <c r="W8" s="117" t="n">
        <f aca="false">+entero!W119</f>
        <v>0.0173</v>
      </c>
      <c r="X8" s="117" t="n">
        <f aca="false">+entero!X119</f>
        <v>2.26</v>
      </c>
      <c r="Y8" s="117" t="n">
        <f aca="false">+entero!Y119</f>
        <v>2.62</v>
      </c>
      <c r="Z8" s="117" t="n">
        <f aca="false">+entero!Z119</f>
        <v>0.026</v>
      </c>
      <c r="AA8" s="117" t="n">
        <f aca="false">+entero!AA119</f>
        <v>3.43</v>
      </c>
      <c r="AB8" s="117" t="n">
        <f aca="false">+entero!AB119</f>
        <v>4</v>
      </c>
      <c r="AC8" s="117" t="n">
        <f aca="false">+entero!AC119</f>
        <v>0.0462</v>
      </c>
      <c r="AD8" s="117" t="n">
        <f aca="false">+entero!AD119</f>
        <v>1.37</v>
      </c>
      <c r="AE8" s="117" t="n">
        <f aca="false">+entero!AE119</f>
        <v>1.42</v>
      </c>
      <c r="AF8" s="117" t="n">
        <f aca="false">+entero!AF119</f>
        <v>0.0158</v>
      </c>
      <c r="AG8" s="117" t="n">
        <f aca="false">+entero!AG119</f>
        <v>1.2</v>
      </c>
      <c r="AH8" s="117" t="n">
        <f aca="false">+entero!AH119</f>
        <v>1.89</v>
      </c>
      <c r="AI8" s="117" t="n">
        <f aca="false">+entero!AI119</f>
        <v>0.0345</v>
      </c>
      <c r="AJ8" s="117" t="n">
        <f aca="false">+entero!AJ119</f>
        <v>0.0297</v>
      </c>
      <c r="AK8" s="117" t="n">
        <f aca="false">+entero!AK119</f>
        <v>0.0333</v>
      </c>
      <c r="AL8" s="117" t="n">
        <f aca="false">+entero!AL119</f>
        <v>0.0348902509364981</v>
      </c>
      <c r="AM8" s="117" t="n">
        <f aca="false">+entero!AM119</f>
        <v>0.0387</v>
      </c>
      <c r="AN8" s="117" t="n">
        <f aca="false">+entero!AN119</f>
        <v>0.0433</v>
      </c>
      <c r="AO8" s="117" t="n">
        <f aca="false">+entero!AO119</f>
        <v>0.0491</v>
      </c>
      <c r="AP8" s="117" t="n">
        <f aca="false">+entero!AP119</f>
        <v>0.004</v>
      </c>
      <c r="AQ8" s="117" t="n">
        <f aca="false">+entero!AQ119</f>
        <v>0.0072</v>
      </c>
      <c r="AR8" s="206"/>
      <c r="AS8" s="206"/>
      <c r="AT8" s="206"/>
      <c r="AU8" s="206"/>
      <c r="AV8" s="206"/>
      <c r="AW8" s="206"/>
      <c r="AX8" s="206"/>
      <c r="AY8" s="206"/>
      <c r="AZ8" s="207"/>
      <c r="BA8" s="355"/>
      <c r="BB8" s="155"/>
      <c r="BC8" s="155"/>
      <c r="BD8" s="155"/>
      <c r="BE8" s="155"/>
      <c r="BF8" s="155"/>
      <c r="BG8" s="155"/>
      <c r="BH8" s="155"/>
      <c r="BI8" s="2"/>
      <c r="BJ8" s="2"/>
      <c r="BK8" s="2"/>
    </row>
    <row r="9" customFormat="false" ht="12.75" hidden="false" customHeight="false" outlineLevel="0" collapsed="false">
      <c r="A9" s="76"/>
      <c r="B9" s="95"/>
      <c r="C9" s="96"/>
      <c r="D9" s="156" t="s">
        <v>151</v>
      </c>
      <c r="E9" s="171" t="n">
        <f aca="false">+entero!E120</f>
        <v>2.45</v>
      </c>
      <c r="F9" s="170" t="n">
        <f aca="false">+entero!F120</f>
        <v>2.86</v>
      </c>
      <c r="G9" s="170" t="n">
        <f aca="false">+entero!G120</f>
        <v>2.42609315258953</v>
      </c>
      <c r="H9" s="170" t="n">
        <f aca="false">+entero!H120</f>
        <v>2.8</v>
      </c>
      <c r="I9" s="170" t="n">
        <f aca="false">+entero!I120</f>
        <v>3.16</v>
      </c>
      <c r="J9" s="170" t="n">
        <f aca="false">+entero!J120</f>
        <v>3.13</v>
      </c>
      <c r="K9" s="170" t="n">
        <f aca="false">+entero!K120</f>
        <v>3.23</v>
      </c>
      <c r="L9" s="170" t="n">
        <f aca="false">+entero!L120</f>
        <v>3.42</v>
      </c>
      <c r="M9" s="170" t="n">
        <f aca="false">+entero!M120</f>
        <v>3.85</v>
      </c>
      <c r="N9" s="170" t="n">
        <f aca="false">+entero!N120</f>
        <v>3.62</v>
      </c>
      <c r="O9" s="170" t="n">
        <f aca="false">+entero!O120</f>
        <v>4.35</v>
      </c>
      <c r="P9" s="170" t="n">
        <f aca="false">+entero!P120</f>
        <v>3.26</v>
      </c>
      <c r="Q9" s="118" t="n">
        <f aca="false">+entero!Q120</f>
        <v>0.0394</v>
      </c>
      <c r="R9" s="118" t="n">
        <f aca="false">+entero!R120</f>
        <v>4.17</v>
      </c>
      <c r="S9" s="117" t="n">
        <f aca="false">+entero!S120</f>
        <v>4.59</v>
      </c>
      <c r="T9" s="117" t="n">
        <f aca="false">+entero!T120</f>
        <v>4.25</v>
      </c>
      <c r="U9" s="117" t="n">
        <f aca="false">+entero!U120</f>
        <v>3.94</v>
      </c>
      <c r="V9" s="117" t="n">
        <f aca="false">+entero!V120</f>
        <v>4.35</v>
      </c>
      <c r="W9" s="117" t="n">
        <f aca="false">+entero!W120</f>
        <v>0.0492</v>
      </c>
      <c r="X9" s="117" t="n">
        <f aca="false">+entero!X120</f>
        <v>4.84</v>
      </c>
      <c r="Y9" s="117" t="n">
        <f aca="false">+entero!Y120</f>
        <v>4.54</v>
      </c>
      <c r="Z9" s="117" t="n">
        <f aca="false">+entero!Z120</f>
        <v>0.0427</v>
      </c>
      <c r="AA9" s="117" t="n">
        <f aca="false">+entero!AA120</f>
        <v>3.82</v>
      </c>
      <c r="AB9" s="117" t="n">
        <f aca="false">+entero!AB120</f>
        <v>4.93</v>
      </c>
      <c r="AC9" s="117" t="n">
        <f aca="false">+entero!AC120</f>
        <v>0.0462</v>
      </c>
      <c r="AD9" s="117" t="n">
        <f aca="false">+entero!AD120</f>
        <v>5.41</v>
      </c>
      <c r="AE9" s="117" t="n">
        <f aca="false">+entero!AE120</f>
        <v>5.26</v>
      </c>
      <c r="AF9" s="117" t="n">
        <f aca="false">+entero!AF120</f>
        <v>0.0571</v>
      </c>
      <c r="AG9" s="117" t="n">
        <f aca="false">+entero!AG120</f>
        <v>5.29</v>
      </c>
      <c r="AH9" s="117" t="n">
        <f aca="false">+entero!AH120</f>
        <v>5.57</v>
      </c>
      <c r="AI9" s="117" t="n">
        <f aca="false">+entero!AI120</f>
        <v>0.064</v>
      </c>
      <c r="AJ9" s="117" t="n">
        <f aca="false">+entero!AJ120</f>
        <v>0.0535</v>
      </c>
      <c r="AK9" s="117" t="n">
        <f aca="false">+entero!AK120</f>
        <v>0.0535</v>
      </c>
      <c r="AL9" s="117" t="n">
        <f aca="false">+entero!AL120</f>
        <v>0.0553375468741606</v>
      </c>
      <c r="AM9" s="117" t="n">
        <f aca="false">+entero!AM120</f>
        <v>0.0507</v>
      </c>
      <c r="AN9" s="117" t="n">
        <f aca="false">+entero!AN120</f>
        <v>0.0496</v>
      </c>
      <c r="AO9" s="117" t="n">
        <f aca="false">+entero!AO120</f>
        <v>0.0491</v>
      </c>
      <c r="AP9" s="117" t="n">
        <f aca="false">+entero!AP120</f>
        <v>0.0391</v>
      </c>
      <c r="AQ9" s="117" t="n">
        <f aca="false">+entero!AQ120</f>
        <v>0.0418</v>
      </c>
      <c r="AR9" s="206"/>
      <c r="AS9" s="206"/>
      <c r="AT9" s="206"/>
      <c r="AU9" s="206"/>
      <c r="AV9" s="206"/>
      <c r="AW9" s="206"/>
      <c r="AX9" s="206"/>
      <c r="AY9" s="206"/>
      <c r="AZ9" s="207"/>
      <c r="BA9" s="355"/>
      <c r="BB9" s="155"/>
      <c r="BC9" s="155"/>
      <c r="BD9" s="155"/>
      <c r="BE9" s="155"/>
      <c r="BF9" s="155"/>
      <c r="BG9" s="155"/>
      <c r="BH9" s="155"/>
      <c r="BI9" s="2"/>
      <c r="BJ9" s="2"/>
      <c r="BK9" s="2"/>
    </row>
    <row r="10" customFormat="false" ht="12.75" hidden="false" customHeight="false" outlineLevel="0" collapsed="false">
      <c r="A10" s="76"/>
      <c r="B10" s="95"/>
      <c r="C10" s="96" t="s">
        <v>57</v>
      </c>
      <c r="D10" s="156" t="s">
        <v>152</v>
      </c>
      <c r="E10" s="171" t="n">
        <f aca="false">+entero!E121</f>
        <v>162.89</v>
      </c>
      <c r="F10" s="170" t="n">
        <f aca="false">+entero!F121</f>
        <v>163.34</v>
      </c>
      <c r="G10" s="170" t="n">
        <f aca="false">+entero!G121</f>
        <v>163.15</v>
      </c>
      <c r="H10" s="170" t="n">
        <f aca="false">+entero!H121</f>
        <v>163.24</v>
      </c>
      <c r="I10" s="170" t="n">
        <f aca="false">+entero!I121</f>
        <v>163.31</v>
      </c>
      <c r="J10" s="170" t="n">
        <f aca="false">+entero!J121</f>
        <v>163.36</v>
      </c>
      <c r="K10" s="170" t="n">
        <f aca="false">+entero!K121</f>
        <v>163.7</v>
      </c>
      <c r="L10" s="170" t="n">
        <f aca="false">+entero!L121</f>
        <v>164.16</v>
      </c>
      <c r="M10" s="170" t="n">
        <f aca="false">+entero!M121</f>
        <v>164.55</v>
      </c>
      <c r="N10" s="170" t="n">
        <f aca="false">+entero!N121</f>
        <v>165.1</v>
      </c>
      <c r="O10" s="170" t="n">
        <f aca="false">+entero!O121</f>
        <v>167.03</v>
      </c>
      <c r="P10" s="170" t="n">
        <f aca="false">+entero!P121</f>
        <v>166.29</v>
      </c>
      <c r="Q10" s="182" t="n">
        <f aca="false">+entero!Q121</f>
        <v>167.11</v>
      </c>
      <c r="R10" s="182" t="n">
        <f aca="false">+entero!R121</f>
        <v>167.5</v>
      </c>
      <c r="S10" s="163" t="n">
        <f aca="false">+entero!S121</f>
        <v>167.96</v>
      </c>
      <c r="T10" s="163" t="n">
        <f aca="false">+entero!T121</f>
        <v>167.76</v>
      </c>
      <c r="U10" s="163" t="n">
        <f aca="false">+entero!U121</f>
        <v>168.03</v>
      </c>
      <c r="V10" s="163" t="n">
        <f aca="false">+entero!V121</f>
        <v>168.36</v>
      </c>
      <c r="W10" s="163" t="n">
        <f aca="false">+entero!W121</f>
        <v>169.29</v>
      </c>
      <c r="X10" s="163" t="n">
        <f aca="false">+entero!X121</f>
        <v>169.54</v>
      </c>
      <c r="Y10" s="163" t="n">
        <f aca="false">+entero!Y121</f>
        <v>169.82860524487</v>
      </c>
      <c r="Z10" s="163" t="n">
        <f aca="false">+entero!Z121</f>
        <v>170.061949748476</v>
      </c>
      <c r="AA10" s="163" t="n">
        <f aca="false">+entero!AA121</f>
        <v>171.176195643228</v>
      </c>
      <c r="AB10" s="163" t="n">
        <f aca="false">+entero!AB121</f>
        <v>172.1</v>
      </c>
      <c r="AC10" s="163" t="n">
        <f aca="false">+entero!AC121</f>
        <v>172.47</v>
      </c>
      <c r="AD10" s="163" t="n">
        <f aca="false">+entero!AD121</f>
        <v>174.15</v>
      </c>
      <c r="AE10" s="163" t="n">
        <f aca="false">+entero!AE121</f>
        <v>174.6</v>
      </c>
      <c r="AF10" s="163" t="n">
        <f aca="false">+entero!AF121</f>
        <v>175.08</v>
      </c>
      <c r="AG10" s="163" t="n">
        <f aca="false">+entero!AG121</f>
        <v>174.86</v>
      </c>
      <c r="AH10" s="163" t="n">
        <f aca="false">+entero!AH121</f>
        <v>175.61</v>
      </c>
      <c r="AI10" s="163" t="n">
        <f aca="false">+entero!AI121</f>
        <v>178.13</v>
      </c>
      <c r="AJ10" s="163" t="n">
        <f aca="false">+entero!AJ121</f>
        <v>177.19</v>
      </c>
      <c r="AK10" s="163" t="n">
        <f aca="false">+entero!AK121</f>
        <v>177.56</v>
      </c>
      <c r="AL10" s="163" t="n">
        <f aca="false">+entero!AL121</f>
        <v>178.01</v>
      </c>
      <c r="AM10" s="163" t="n">
        <f aca="false">+entero!AM121</f>
        <v>178.59</v>
      </c>
      <c r="AN10" s="163" t="n">
        <f aca="false">+entero!AN121</f>
        <v>179.408593218939</v>
      </c>
      <c r="AO10" s="163" t="n">
        <f aca="false">+entero!AO121</f>
        <v>179.78</v>
      </c>
      <c r="AP10" s="163" t="n">
        <f aca="false">+entero!AP121</f>
        <v>180.43</v>
      </c>
      <c r="AQ10" s="163" t="n">
        <f aca="false">+entero!AQ121</f>
        <v>181.03</v>
      </c>
      <c r="AR10" s="206"/>
      <c r="AS10" s="206"/>
      <c r="AT10" s="206"/>
      <c r="AU10" s="206"/>
      <c r="AV10" s="206"/>
      <c r="AW10" s="206"/>
      <c r="AX10" s="206"/>
      <c r="AY10" s="206"/>
      <c r="AZ10" s="207"/>
      <c r="BA10" s="355"/>
      <c r="BB10" s="155"/>
      <c r="BC10" s="155"/>
      <c r="BD10" s="155"/>
      <c r="BE10" s="155"/>
      <c r="BF10" s="155"/>
      <c r="BG10" s="155"/>
      <c r="BH10" s="155"/>
      <c r="BI10" s="2"/>
      <c r="BJ10" s="2"/>
      <c r="BK10" s="2"/>
    </row>
    <row r="11" customFormat="false" ht="12.75" hidden="false" customHeight="false" outlineLevel="0" collapsed="false">
      <c r="A11" s="76"/>
      <c r="B11" s="95"/>
      <c r="C11" s="96"/>
      <c r="D11" s="156" t="s">
        <v>149</v>
      </c>
      <c r="E11" s="171" t="n">
        <f aca="false">+entero!E122</f>
        <v>0.17</v>
      </c>
      <c r="F11" s="170" t="n">
        <f aca="false">+entero!F122</f>
        <v>0.28</v>
      </c>
      <c r="G11" s="170" t="n">
        <f aca="false">+entero!G122</f>
        <v>-0.12</v>
      </c>
      <c r="H11" s="170" t="n">
        <f aca="false">+entero!H122</f>
        <v>0.05</v>
      </c>
      <c r="I11" s="170" t="n">
        <f aca="false">+entero!I122</f>
        <v>0.04</v>
      </c>
      <c r="J11" s="170" t="n">
        <f aca="false">+entero!J122</f>
        <v>0.03</v>
      </c>
      <c r="K11" s="170" t="n">
        <f aca="false">+entero!K122</f>
        <v>0.21</v>
      </c>
      <c r="L11" s="170" t="n">
        <f aca="false">+entero!L122</f>
        <v>0.28</v>
      </c>
      <c r="M11" s="170" t="n">
        <f aca="false">+entero!M122</f>
        <v>0.23</v>
      </c>
      <c r="N11" s="170" t="n">
        <f aca="false">+entero!N122</f>
        <v>0.34</v>
      </c>
      <c r="O11" s="170" t="n">
        <f aca="false">+entero!O122</f>
        <v>1.17</v>
      </c>
      <c r="P11" s="170" t="n">
        <f aca="false">+entero!P122</f>
        <v>-0.44</v>
      </c>
      <c r="Q11" s="118" t="n">
        <f aca="false">+entero!Q122</f>
        <v>0.0049</v>
      </c>
      <c r="R11" s="118" t="n">
        <f aca="false">+entero!R122</f>
        <v>0.23</v>
      </c>
      <c r="S11" s="117" t="n">
        <f aca="false">+entero!S122</f>
        <v>0.27</v>
      </c>
      <c r="T11" s="117" t="n">
        <f aca="false">+entero!T122</f>
        <v>-0.12</v>
      </c>
      <c r="U11" s="117" t="n">
        <f aca="false">+entero!U122</f>
        <v>0.16</v>
      </c>
      <c r="V11" s="117" t="n">
        <f aca="false">+entero!V122</f>
        <v>0.2</v>
      </c>
      <c r="W11" s="117" t="n">
        <f aca="false">+entero!W122</f>
        <v>0.0055</v>
      </c>
      <c r="X11" s="117" t="n">
        <f aca="false">+entero!X122</f>
        <v>0.14</v>
      </c>
      <c r="Y11" s="117" t="n">
        <f aca="false">+entero!Y122</f>
        <v>0.1704</v>
      </c>
      <c r="Z11" s="117" t="n">
        <f aca="false">+entero!Z122</f>
        <v>0.001374</v>
      </c>
      <c r="AA11" s="117" t="n">
        <f aca="false">+entero!AA122</f>
        <v>0.66</v>
      </c>
      <c r="AB11" s="117" t="n">
        <f aca="false">+entero!AB122</f>
        <v>0.54</v>
      </c>
      <c r="AC11" s="117" t="n">
        <f aca="false">+entero!AC122</f>
        <v>0.0021</v>
      </c>
      <c r="AD11" s="117" t="n">
        <f aca="false">+entero!AD122</f>
        <v>0.98</v>
      </c>
      <c r="AE11" s="117" t="n">
        <f aca="false">+entero!AE122</f>
        <v>0.26</v>
      </c>
      <c r="AF11" s="117" t="n">
        <f aca="false">+entero!AF122</f>
        <v>0.0028</v>
      </c>
      <c r="AG11" s="117" t="n">
        <f aca="false">+entero!AG122</f>
        <v>-0.12</v>
      </c>
      <c r="AH11" s="117" t="n">
        <f aca="false">+entero!AH122</f>
        <v>0.43</v>
      </c>
      <c r="AI11" s="117" t="n">
        <f aca="false">+entero!AI122</f>
        <v>0.0143</v>
      </c>
      <c r="AJ11" s="117" t="n">
        <f aca="false">+entero!AJ122</f>
        <v>-0.0053</v>
      </c>
      <c r="AK11" s="117" t="n">
        <f aca="false">+entero!AK122</f>
        <v>0.0021</v>
      </c>
      <c r="AL11" s="117" t="n">
        <f aca="false">+entero!AL122</f>
        <v>0.0025</v>
      </c>
      <c r="AM11" s="117" t="n">
        <f aca="false">+entero!AM122</f>
        <v>0.0033</v>
      </c>
      <c r="AN11" s="117" t="n">
        <f aca="false">+entero!AN122</f>
        <v>0.004559</v>
      </c>
      <c r="AO11" s="117" t="n">
        <f aca="false">+entero!AO122</f>
        <v>0.002065</v>
      </c>
      <c r="AP11" s="117" t="n">
        <f aca="false">+entero!AP122</f>
        <v>0.0036</v>
      </c>
      <c r="AQ11" s="117" t="n">
        <f aca="false">+entero!AQ122</f>
        <v>0.0033</v>
      </c>
      <c r="AR11" s="206"/>
      <c r="AS11" s="206"/>
      <c r="AT11" s="206"/>
      <c r="AU11" s="206"/>
      <c r="AV11" s="206"/>
      <c r="AW11" s="206"/>
      <c r="AX11" s="206"/>
      <c r="AY11" s="206"/>
      <c r="AZ11" s="207"/>
      <c r="BA11" s="355"/>
      <c r="BB11" s="155"/>
      <c r="BC11" s="155"/>
      <c r="BD11" s="155"/>
      <c r="BE11" s="155"/>
      <c r="BF11" s="155"/>
      <c r="BG11" s="155"/>
      <c r="BH11" s="155"/>
      <c r="BI11" s="2"/>
      <c r="BJ11" s="2"/>
      <c r="BK11" s="2"/>
    </row>
    <row r="12" customFormat="false" ht="12.75" hidden="false" customHeight="false" outlineLevel="0" collapsed="false">
      <c r="A12" s="76"/>
      <c r="B12" s="95"/>
      <c r="C12" s="96"/>
      <c r="D12" s="156" t="s">
        <v>153</v>
      </c>
      <c r="E12" s="171" t="n">
        <f aca="false">+entero!E123</f>
        <v>1.93</v>
      </c>
      <c r="F12" s="170" t="n">
        <f aca="false">+entero!F123</f>
        <v>0.28</v>
      </c>
      <c r="G12" s="170" t="n">
        <f aca="false">+entero!G123</f>
        <v>0.16</v>
      </c>
      <c r="H12" s="170" t="n">
        <f aca="false">+entero!H123</f>
        <v>0.21</v>
      </c>
      <c r="I12" s="170" t="n">
        <f aca="false">+entero!I123</f>
        <v>0.25</v>
      </c>
      <c r="J12" s="170" t="n">
        <f aca="false">+entero!J123</f>
        <v>0.29</v>
      </c>
      <c r="K12" s="170" t="n">
        <f aca="false">+entero!K123</f>
        <v>0.5</v>
      </c>
      <c r="L12" s="170" t="n">
        <f aca="false">+entero!L123</f>
        <v>0.78</v>
      </c>
      <c r="M12" s="170" t="n">
        <f aca="false">+entero!M123</f>
        <v>1.02</v>
      </c>
      <c r="N12" s="170" t="n">
        <f aca="false">+entero!N123</f>
        <v>1.36</v>
      </c>
      <c r="O12" s="170" t="n">
        <f aca="false">+entero!O123</f>
        <v>2.54</v>
      </c>
      <c r="P12" s="170" t="n">
        <f aca="false">+entero!P123</f>
        <v>2.09</v>
      </c>
      <c r="Q12" s="118" t="n">
        <f aca="false">+entero!Q123</f>
        <v>0.0259</v>
      </c>
      <c r="R12" s="118" t="n">
        <f aca="false">+entero!R123</f>
        <v>0.23</v>
      </c>
      <c r="S12" s="117" t="n">
        <f aca="false">+entero!S123</f>
        <v>0.51</v>
      </c>
      <c r="T12" s="117" t="n">
        <f aca="false">+entero!T123</f>
        <v>0.39</v>
      </c>
      <c r="U12" s="117" t="n">
        <f aca="false">+entero!U123</f>
        <v>0.55</v>
      </c>
      <c r="V12" s="117" t="n">
        <f aca="false">+entero!V123</f>
        <v>0.75</v>
      </c>
      <c r="W12" s="117" t="n">
        <f aca="false">+entero!W123</f>
        <v>0.0131</v>
      </c>
      <c r="X12" s="117" t="n">
        <f aca="false">+entero!X123</f>
        <v>1.46</v>
      </c>
      <c r="Y12" s="117" t="n">
        <f aca="false">+entero!Y123</f>
        <v>1.62789787814794</v>
      </c>
      <c r="Z12" s="117" t="n">
        <f aca="false">+entero!Z123</f>
        <v>0.01767535</v>
      </c>
      <c r="AA12" s="117" t="n">
        <f aca="false">+entero!AA123</f>
        <v>2.43</v>
      </c>
      <c r="AB12" s="117" t="n">
        <f aca="false">+entero!AB123</f>
        <v>2.99</v>
      </c>
      <c r="AC12" s="117" t="n">
        <f aca="false">+entero!AC123</f>
        <v>0.0321</v>
      </c>
      <c r="AD12" s="117" t="n">
        <f aca="false">+entero!AD123</f>
        <v>0.98</v>
      </c>
      <c r="AE12" s="117" t="n">
        <f aca="false">+entero!AE123</f>
        <v>1.24</v>
      </c>
      <c r="AF12" s="117" t="n">
        <f aca="false">+entero!AF123</f>
        <v>0.0151</v>
      </c>
      <c r="AG12" s="117" t="n">
        <f aca="false">+entero!AG123</f>
        <v>1.39</v>
      </c>
      <c r="AH12" s="117" t="n">
        <f aca="false">+entero!AH123</f>
        <v>1.82</v>
      </c>
      <c r="AI12" s="117" t="n">
        <f aca="false">+entero!AI123</f>
        <v>0.0328</v>
      </c>
      <c r="AJ12" s="117" t="n">
        <f aca="false">+entero!AJ123</f>
        <v>0.0274</v>
      </c>
      <c r="AK12" s="117" t="n">
        <f aca="false">+entero!AK123</f>
        <v>0.0295</v>
      </c>
      <c r="AL12" s="117" t="n">
        <f aca="false">+entero!AL123</f>
        <v>0.0321</v>
      </c>
      <c r="AM12" s="117" t="n">
        <f aca="false">+entero!AM123</f>
        <v>0.0355</v>
      </c>
      <c r="AN12" s="117" t="n">
        <f aca="false">+entero!AN123</f>
        <v>0.0402211371664063</v>
      </c>
      <c r="AO12" s="117" t="n">
        <f aca="false">+entero!AO123</f>
        <v>0.0423691938146551</v>
      </c>
      <c r="AP12" s="117" t="n">
        <f aca="false">+entero!AP123</f>
        <v>0.0036</v>
      </c>
      <c r="AQ12" s="117" t="n">
        <f aca="false">+entero!AQ123</f>
        <v>0.007</v>
      </c>
      <c r="AR12" s="206"/>
      <c r="AS12" s="206"/>
      <c r="AT12" s="206"/>
      <c r="AU12" s="206"/>
      <c r="AV12" s="206"/>
      <c r="AW12" s="206"/>
      <c r="AX12" s="206"/>
      <c r="AY12" s="206"/>
      <c r="AZ12" s="207"/>
      <c r="BA12" s="355"/>
      <c r="BB12" s="155"/>
      <c r="BC12" s="155"/>
      <c r="BD12" s="155"/>
      <c r="BE12" s="155"/>
      <c r="BF12" s="155"/>
      <c r="BG12" s="155"/>
      <c r="BH12" s="155"/>
      <c r="BI12" s="2"/>
      <c r="BJ12" s="2"/>
      <c r="BK12" s="2"/>
    </row>
    <row r="13" customFormat="false" ht="12.75" hidden="false" customHeight="false" outlineLevel="0" collapsed="false">
      <c r="A13" s="76"/>
      <c r="B13" s="95"/>
      <c r="C13" s="96"/>
      <c r="D13" s="156" t="s">
        <v>151</v>
      </c>
      <c r="E13" s="171" t="n">
        <f aca="false">+entero!E124</f>
        <v>1.93</v>
      </c>
      <c r="F13" s="170" t="n">
        <f aca="false">+entero!F124</f>
        <v>2.18</v>
      </c>
      <c r="G13" s="170" t="n">
        <f aca="false">+entero!G124</f>
        <v>1.83</v>
      </c>
      <c r="H13" s="170" t="n">
        <f aca="false">+entero!H124</f>
        <v>1.94</v>
      </c>
      <c r="I13" s="170" t="n">
        <f aca="false">+entero!I124</f>
        <v>1.89</v>
      </c>
      <c r="J13" s="170" t="n">
        <f aca="false">+entero!J124</f>
        <v>1.89</v>
      </c>
      <c r="K13" s="170" t="n">
        <f aca="false">+entero!K124</f>
        <v>2.03</v>
      </c>
      <c r="L13" s="170" t="n">
        <f aca="false">+entero!L124</f>
        <v>2.04</v>
      </c>
      <c r="M13" s="170" t="n">
        <f aca="false">+entero!M124</f>
        <v>2.05</v>
      </c>
      <c r="N13" s="170" t="n">
        <f aca="false">+entero!N124</f>
        <v>2.06</v>
      </c>
      <c r="O13" s="170" t="n">
        <f aca="false">+entero!O124</f>
        <v>2.99</v>
      </c>
      <c r="P13" s="170" t="n">
        <f aca="false">+entero!P124</f>
        <v>2.26</v>
      </c>
      <c r="Q13" s="118" t="n">
        <f aca="false">+entero!Q124</f>
        <v>0.0259</v>
      </c>
      <c r="R13" s="118" t="n">
        <f aca="false">+entero!R124</f>
        <v>2.54</v>
      </c>
      <c r="S13" s="117" t="n">
        <f aca="false">+entero!S124</f>
        <v>2.94</v>
      </c>
      <c r="T13" s="117" t="n">
        <f aca="false">+entero!T124</f>
        <v>2.77</v>
      </c>
      <c r="U13" s="117" t="n">
        <f aca="false">+entero!U124</f>
        <v>2.89</v>
      </c>
      <c r="V13" s="117" t="n">
        <f aca="false">+entero!V124</f>
        <v>3.06</v>
      </c>
      <c r="W13" s="117" t="n">
        <f aca="false">+entero!W124</f>
        <v>0.0342</v>
      </c>
      <c r="X13" s="117" t="n">
        <f aca="false">+entero!X124</f>
        <v>3.27</v>
      </c>
      <c r="Y13" s="117" t="n">
        <f aca="false">+entero!Y124</f>
        <v>3.21071587335315</v>
      </c>
      <c r="Z13" s="117" t="n">
        <f aca="false">+entero!Z124</f>
        <v>0.030032434</v>
      </c>
      <c r="AA13" s="117" t="n">
        <f aca="false">+entero!AA124</f>
        <v>2.48</v>
      </c>
      <c r="AB13" s="117" t="n">
        <f aca="false">+entero!AB124</f>
        <v>3.49</v>
      </c>
      <c r="AC13" s="117" t="n">
        <f aca="false">+entero!AC124</f>
        <v>0.0321</v>
      </c>
      <c r="AD13" s="117" t="n">
        <f aca="false">+entero!AD124</f>
        <v>3.97</v>
      </c>
      <c r="AE13" s="117" t="n">
        <f aca="false">+entero!AE124</f>
        <v>3.96</v>
      </c>
      <c r="AF13" s="117" t="n">
        <f aca="false">+entero!AF124</f>
        <v>0.0436</v>
      </c>
      <c r="AG13" s="117" t="n">
        <f aca="false">+entero!AG124</f>
        <v>4.07</v>
      </c>
      <c r="AH13" s="117" t="n">
        <f aca="false">+entero!AH124</f>
        <v>4.31</v>
      </c>
      <c r="AI13" s="117" t="n">
        <f aca="false">+entero!AI124</f>
        <v>0.0522</v>
      </c>
      <c r="AJ13" s="117" t="n">
        <f aca="false">+entero!AJ124</f>
        <v>0.0451</v>
      </c>
      <c r="AK13" s="117" t="n">
        <f aca="false">+entero!AK124</f>
        <v>0.0455</v>
      </c>
      <c r="AL13" s="117" t="n">
        <f aca="false">+entero!AL124</f>
        <v>0.0467</v>
      </c>
      <c r="AM13" s="117" t="n">
        <f aca="false">+entero!AM124</f>
        <v>0.0433</v>
      </c>
      <c r="AN13" s="117" t="n">
        <f aca="false">+entero!AN124</f>
        <v>0.0424524115056284</v>
      </c>
      <c r="AO13" s="117" t="n">
        <f aca="false">+entero!AO124</f>
        <v>0.0423691938146551</v>
      </c>
      <c r="AP13" s="117" t="n">
        <f aca="false">+entero!AP124</f>
        <v>0.0361</v>
      </c>
      <c r="AQ13" s="117" t="n">
        <f aca="false">+entero!AQ124</f>
        <v>0.0368</v>
      </c>
      <c r="AR13" s="206"/>
      <c r="AS13" s="206"/>
      <c r="AT13" s="206"/>
      <c r="AU13" s="206"/>
      <c r="AV13" s="206"/>
      <c r="AW13" s="206"/>
      <c r="AX13" s="206"/>
      <c r="AY13" s="206"/>
      <c r="AZ13" s="207"/>
      <c r="BA13" s="355"/>
      <c r="BB13" s="155"/>
      <c r="BC13" s="155"/>
      <c r="BD13" s="155"/>
      <c r="BE13" s="155"/>
      <c r="BF13" s="155"/>
      <c r="BG13" s="155"/>
      <c r="BH13" s="155"/>
      <c r="BI13" s="2"/>
      <c r="BJ13" s="2"/>
      <c r="BK13" s="2"/>
    </row>
    <row r="14" customFormat="false" ht="12.75" hidden="false" customHeight="false" outlineLevel="0" collapsed="false">
      <c r="A14" s="76"/>
      <c r="B14" s="95"/>
      <c r="C14" s="96"/>
      <c r="D14" s="212" t="s">
        <v>154</v>
      </c>
      <c r="E14" s="171"/>
      <c r="F14" s="170"/>
      <c r="G14" s="170"/>
      <c r="H14" s="170"/>
      <c r="I14" s="170"/>
      <c r="J14" s="170"/>
      <c r="K14" s="170"/>
      <c r="L14" s="170"/>
      <c r="M14" s="170"/>
      <c r="N14" s="170"/>
      <c r="O14" s="170"/>
      <c r="P14" s="170"/>
      <c r="Q14" s="118" t="n">
        <f aca="false">+entero!Q125</f>
        <v>0.013381</v>
      </c>
      <c r="R14" s="118" t="n">
        <f aca="false">+entero!R125</f>
        <v>0</v>
      </c>
      <c r="S14" s="117" t="n">
        <f aca="false">+entero!S125</f>
        <v>0</v>
      </c>
      <c r="T14" s="117" t="n">
        <f aca="false">+entero!T125</f>
        <v>0</v>
      </c>
      <c r="U14" s="117" t="n">
        <f aca="false">+entero!U125</f>
        <v>0</v>
      </c>
      <c r="V14" s="117" t="n">
        <f aca="false">+entero!V125</f>
        <v>0</v>
      </c>
      <c r="W14" s="117" t="n">
        <f aca="false">+entero!W125</f>
        <v>0.011316</v>
      </c>
      <c r="X14" s="117" t="n">
        <f aca="false">+entero!X125</f>
        <v>0</v>
      </c>
      <c r="Y14" s="117" t="n">
        <f aca="false">+entero!Y125</f>
        <v>0</v>
      </c>
      <c r="Z14" s="117" t="n">
        <f aca="false">+entero!Z125</f>
        <v>0.02215</v>
      </c>
      <c r="AA14" s="117" t="n">
        <f aca="false">+entero!AA125</f>
        <v>0</v>
      </c>
      <c r="AB14" s="117" t="n">
        <f aca="false">+entero!AB125</f>
        <v>0</v>
      </c>
      <c r="AC14" s="117" t="n">
        <f aca="false">+entero!AC125</f>
        <v>0.016559</v>
      </c>
      <c r="AD14" s="117" t="n">
        <f aca="false">+entero!AD125</f>
        <v>0</v>
      </c>
      <c r="AE14" s="117" t="n">
        <f aca="false">+entero!AE125</f>
        <v>0</v>
      </c>
      <c r="AF14" s="117" t="n">
        <f aca="false">+entero!AF125</f>
        <v>0.01637</v>
      </c>
      <c r="AG14" s="117" t="n">
        <f aca="false">+entero!AG125</f>
        <v>0</v>
      </c>
      <c r="AH14" s="117" t="n">
        <f aca="false">+entero!AH125</f>
        <v>0</v>
      </c>
      <c r="AI14" s="117" t="n">
        <f aca="false">+entero!AI125</f>
        <v>0.015643</v>
      </c>
      <c r="AJ14" s="117" t="n">
        <f aca="false">+entero!AJ125</f>
        <v>0.015639</v>
      </c>
      <c r="AK14" s="117" t="n">
        <f aca="false">+entero!AK125</f>
        <v>0.016562</v>
      </c>
      <c r="AL14" s="117" t="n">
        <f aca="false">+entero!AL125</f>
        <v>0.01534</v>
      </c>
      <c r="AM14" s="117" t="n">
        <f aca="false">+entero!AM125</f>
        <v>0.01612</v>
      </c>
      <c r="AN14" s="117" t="n">
        <f aca="false">+entero!AN125</f>
        <v>0.021129</v>
      </c>
      <c r="AO14" s="117" t="n">
        <f aca="false">+entero!AO125</f>
        <v>0.027041</v>
      </c>
      <c r="AP14" s="117" t="n">
        <f aca="false">+entero!AP125</f>
        <v>0.021119</v>
      </c>
      <c r="AQ14" s="117" t="n">
        <f aca="false">+entero!AQ125</f>
        <v>0.022494</v>
      </c>
      <c r="AR14" s="206"/>
      <c r="AS14" s="206"/>
      <c r="AT14" s="206"/>
      <c r="AU14" s="206"/>
      <c r="AV14" s="206"/>
      <c r="AW14" s="206"/>
      <c r="AX14" s="206"/>
      <c r="AY14" s="206"/>
      <c r="AZ14" s="207"/>
      <c r="BA14" s="355"/>
      <c r="BB14" s="155"/>
      <c r="BC14" s="155"/>
      <c r="BD14" s="155"/>
      <c r="BE14" s="155"/>
      <c r="BF14" s="155"/>
      <c r="BG14" s="155"/>
      <c r="BH14" s="155"/>
      <c r="BI14" s="2"/>
      <c r="BJ14" s="2"/>
      <c r="BK14" s="2"/>
    </row>
    <row r="15" customFormat="false" ht="13.5" hidden="false" customHeight="false" outlineLevel="0" collapsed="false">
      <c r="A15" s="76"/>
      <c r="B15" s="95"/>
      <c r="C15" s="96"/>
      <c r="D15" s="212" t="s">
        <v>155</v>
      </c>
      <c r="E15" s="171"/>
      <c r="F15" s="170"/>
      <c r="G15" s="170"/>
      <c r="H15" s="170"/>
      <c r="I15" s="170"/>
      <c r="J15" s="170"/>
      <c r="K15" s="170"/>
      <c r="L15" s="170"/>
      <c r="M15" s="170"/>
      <c r="N15" s="170"/>
      <c r="O15" s="170"/>
      <c r="P15" s="170"/>
      <c r="Q15" s="118" t="n">
        <f aca="false">+entero!Q126</f>
        <v>0.11949833164557</v>
      </c>
      <c r="R15" s="118" t="n">
        <f aca="false">+entero!R126</f>
        <v>0</v>
      </c>
      <c r="S15" s="117" t="n">
        <f aca="false">+entero!S126</f>
        <v>0</v>
      </c>
      <c r="T15" s="117" t="n">
        <f aca="false">+entero!T126</f>
        <v>0</v>
      </c>
      <c r="U15" s="117" t="n">
        <f aca="false">+entero!U126</f>
        <v>0</v>
      </c>
      <c r="V15" s="117" t="n">
        <f aca="false">+entero!V126</f>
        <v>0</v>
      </c>
      <c r="W15" s="117" t="n">
        <f aca="false">+entero!W126</f>
        <v>0.07045334</v>
      </c>
      <c r="X15" s="117" t="n">
        <f aca="false">+entero!X126</f>
        <v>0</v>
      </c>
      <c r="Y15" s="117" t="n">
        <f aca="false">+entero!Y126</f>
        <v>0</v>
      </c>
      <c r="Z15" s="117" t="n">
        <f aca="false">+entero!Z126</f>
        <v>0.0636904367245657</v>
      </c>
      <c r="AA15" s="117" t="n">
        <f aca="false">+entero!AA126</f>
        <v>0</v>
      </c>
      <c r="AB15" s="117" t="n">
        <f aca="false">+entero!AB126</f>
        <v>0</v>
      </c>
      <c r="AC15" s="117" t="n">
        <f aca="false">+entero!AC126</f>
        <v>0.0597345333333332</v>
      </c>
      <c r="AD15" s="117" t="n">
        <f aca="false">+entero!AD126</f>
        <v>0</v>
      </c>
      <c r="AE15" s="117" t="n">
        <f aca="false">+entero!AE126</f>
        <v>0</v>
      </c>
      <c r="AF15" s="117" t="n">
        <f aca="false">+entero!AF126</f>
        <v>0.0491899950617285</v>
      </c>
      <c r="AG15" s="117" t="n">
        <f aca="false">+entero!AG126</f>
        <v>0</v>
      </c>
      <c r="AH15" s="117" t="n">
        <f aca="false">+entero!AH126</f>
        <v>0</v>
      </c>
      <c r="AI15" s="117" t="n">
        <f aca="false">+entero!AI126</f>
        <v>0.0523256168108777</v>
      </c>
      <c r="AJ15" s="117" t="n">
        <f aca="false">+entero!AJ126</f>
        <v>0.036</v>
      </c>
      <c r="AK15" s="117" t="n">
        <f aca="false">+entero!AK126</f>
        <v>0.0437</v>
      </c>
      <c r="AL15" s="117" t="n">
        <f aca="false">+entero!AL126</f>
        <v>0.0416550693069306</v>
      </c>
      <c r="AM15" s="117" t="n">
        <f aca="false">+entero!AM126</f>
        <v>0.0315069306930693</v>
      </c>
      <c r="AN15" s="117" t="n">
        <f aca="false">+entero!AN126</f>
        <v>0.0347623762376237</v>
      </c>
      <c r="AO15" s="117" t="n">
        <f aca="false">+entero!AO126</f>
        <v>0.037581188118812</v>
      </c>
      <c r="AP15" s="117" t="n">
        <f aca="false">+entero!AP126</f>
        <v>0.0400465923172244</v>
      </c>
      <c r="AQ15" s="117" t="n">
        <f aca="false">+entero!AQ126</f>
        <v>0.0380366418835192</v>
      </c>
      <c r="AR15" s="206"/>
      <c r="AS15" s="206"/>
      <c r="AT15" s="206"/>
      <c r="AU15" s="206"/>
      <c r="AV15" s="206"/>
      <c r="AW15" s="206"/>
      <c r="AX15" s="206"/>
      <c r="AY15" s="206"/>
      <c r="AZ15" s="207"/>
      <c r="BA15" s="355"/>
      <c r="BB15" s="155"/>
      <c r="BC15" s="155"/>
      <c r="BD15" s="155"/>
      <c r="BE15" s="155"/>
      <c r="BF15" s="155"/>
      <c r="BG15" s="155"/>
      <c r="BH15" s="155"/>
      <c r="BI15" s="2"/>
      <c r="BJ15" s="2"/>
      <c r="BK15" s="2"/>
    </row>
    <row r="16" customFormat="false" ht="7.5" hidden="false" customHeight="true" outlineLevel="0" collapsed="false">
      <c r="A16" s="76"/>
      <c r="B16" s="95"/>
      <c r="C16" s="96"/>
      <c r="D16" s="212"/>
      <c r="E16" s="171"/>
      <c r="F16" s="170"/>
      <c r="G16" s="170"/>
      <c r="H16" s="170"/>
      <c r="I16" s="170"/>
      <c r="J16" s="170"/>
      <c r="K16" s="170"/>
      <c r="L16" s="170"/>
      <c r="M16" s="170"/>
      <c r="N16" s="170"/>
      <c r="O16" s="170"/>
      <c r="P16" s="170"/>
      <c r="Q16" s="118"/>
      <c r="R16" s="118" t="n">
        <f aca="false">+entero!R127</f>
        <v>0</v>
      </c>
      <c r="S16" s="117" t="n">
        <f aca="false">+entero!S127</f>
        <v>0</v>
      </c>
      <c r="T16" s="117" t="n">
        <f aca="false">+entero!T127</f>
        <v>0</v>
      </c>
      <c r="U16" s="117" t="n">
        <f aca="false">+entero!U127</f>
        <v>0</v>
      </c>
      <c r="V16" s="117" t="n">
        <f aca="false">+entero!V127</f>
        <v>0</v>
      </c>
      <c r="W16" s="117"/>
      <c r="X16" s="117" t="n">
        <f aca="false">+entero!X127</f>
        <v>0</v>
      </c>
      <c r="Y16" s="117" t="n">
        <f aca="false">+entero!Y127</f>
        <v>0</v>
      </c>
      <c r="Z16" s="117"/>
      <c r="AA16" s="117" t="n">
        <f aca="false">+entero!AA127</f>
        <v>0</v>
      </c>
      <c r="AB16" s="117"/>
      <c r="AC16" s="117"/>
      <c r="AD16" s="117"/>
      <c r="AE16" s="117"/>
      <c r="AF16" s="117"/>
      <c r="AG16" s="117"/>
      <c r="AH16" s="117"/>
      <c r="AI16" s="117"/>
      <c r="AJ16" s="117"/>
      <c r="AK16" s="117"/>
      <c r="AL16" s="117"/>
      <c r="AM16" s="117"/>
      <c r="AN16" s="117"/>
      <c r="AO16" s="117"/>
      <c r="AP16" s="117"/>
      <c r="AQ16" s="117"/>
      <c r="AR16" s="206"/>
      <c r="AS16" s="206"/>
      <c r="AT16" s="206"/>
      <c r="AU16" s="206"/>
      <c r="AV16" s="206"/>
      <c r="AW16" s="206"/>
      <c r="AX16" s="206"/>
      <c r="AY16" s="206"/>
      <c r="AZ16" s="207"/>
      <c r="BA16" s="355"/>
      <c r="BB16" s="155"/>
      <c r="BC16" s="155"/>
      <c r="BD16" s="155"/>
      <c r="BE16" s="155"/>
      <c r="BF16" s="155"/>
      <c r="BG16" s="155"/>
      <c r="BH16" s="155"/>
      <c r="BI16" s="2"/>
      <c r="BJ16" s="2"/>
      <c r="BK16" s="2"/>
    </row>
    <row r="17" customFormat="false" ht="12.75" hidden="false" customHeight="false" outlineLevel="0" collapsed="false">
      <c r="A17" s="76"/>
      <c r="B17" s="95"/>
      <c r="C17" s="96"/>
      <c r="D17" s="212" t="s">
        <v>156</v>
      </c>
      <c r="E17" s="171"/>
      <c r="F17" s="170"/>
      <c r="G17" s="170"/>
      <c r="H17" s="170"/>
      <c r="I17" s="170"/>
      <c r="J17" s="170"/>
      <c r="K17" s="170"/>
      <c r="L17" s="170"/>
      <c r="M17" s="170"/>
      <c r="N17" s="170"/>
      <c r="O17" s="170"/>
      <c r="P17" s="170"/>
      <c r="Q17" s="118" t="n">
        <f aca="false">+entero!Q128</f>
        <v>0.116899</v>
      </c>
      <c r="R17" s="118" t="n">
        <f aca="false">+entero!R128</f>
        <v>0</v>
      </c>
      <c r="S17" s="117" t="n">
        <f aca="false">+entero!S128</f>
        <v>0</v>
      </c>
      <c r="T17" s="117" t="n">
        <f aca="false">+entero!T128</f>
        <v>0</v>
      </c>
      <c r="U17" s="117" t="n">
        <f aca="false">+entero!U128</f>
        <v>0</v>
      </c>
      <c r="V17" s="117" t="n">
        <f aca="false">+entero!V128</f>
        <v>0</v>
      </c>
      <c r="W17" s="117" t="n">
        <f aca="false">+entero!W128</f>
        <v>0.090423</v>
      </c>
      <c r="X17" s="117" t="n">
        <f aca="false">+entero!X128</f>
        <v>0</v>
      </c>
      <c r="Y17" s="117" t="n">
        <f aca="false">+entero!Y128</f>
        <v>0</v>
      </c>
      <c r="Z17" s="117" t="n">
        <f aca="false">+entero!Z128</f>
        <v>0.074354</v>
      </c>
      <c r="AA17" s="117" t="n">
        <f aca="false">+entero!AA128</f>
        <v>0</v>
      </c>
      <c r="AB17" s="117" t="n">
        <f aca="false">+entero!AB128</f>
        <v>0</v>
      </c>
      <c r="AC17" s="117" t="n">
        <f aca="false">+entero!AC128</f>
        <v>0.067643</v>
      </c>
      <c r="AD17" s="117" t="n">
        <f aca="false">+entero!AD128</f>
        <v>0</v>
      </c>
      <c r="AE17" s="117" t="n">
        <f aca="false">+entero!AE128</f>
        <v>0</v>
      </c>
      <c r="AF17" s="117" t="n">
        <f aca="false">+entero!AF128</f>
        <v>0.051787</v>
      </c>
      <c r="AG17" s="117" t="n">
        <f aca="false">+entero!AG128</f>
        <v>0</v>
      </c>
      <c r="AH17" s="117" t="n">
        <f aca="false">+entero!AH128</f>
        <v>0</v>
      </c>
      <c r="AI17" s="117" t="n">
        <f aca="false">+entero!AI128</f>
        <v>0.053628</v>
      </c>
      <c r="AJ17" s="117" t="n">
        <f aca="false">+entero!AJ128</f>
        <v>0.042484</v>
      </c>
      <c r="AK17" s="117" t="n">
        <f aca="false">+entero!AK128</f>
        <v>0.050244</v>
      </c>
      <c r="AL17" s="117" t="n">
        <f aca="false">+entero!AL128</f>
        <v>0.049448</v>
      </c>
      <c r="AM17" s="117" t="n">
        <f aca="false">+entero!AM128</f>
        <v>0.041822</v>
      </c>
      <c r="AN17" s="117" t="n">
        <f aca="false">+entero!AN128</f>
        <v>0.04511</v>
      </c>
      <c r="AO17" s="117" t="n">
        <f aca="false">+entero!AO128</f>
        <v>0.047957</v>
      </c>
      <c r="AP17" s="117" t="n">
        <f aca="false">+entero!AP128</f>
        <v>0.049147</v>
      </c>
      <c r="AQ17" s="117" t="n">
        <f aca="false">+entero!AQ128</f>
        <v>0.04843</v>
      </c>
      <c r="AR17" s="206"/>
      <c r="AS17" s="206"/>
      <c r="AT17" s="206"/>
      <c r="AU17" s="206"/>
      <c r="AV17" s="206"/>
      <c r="AW17" s="206"/>
      <c r="AX17" s="206"/>
      <c r="AY17" s="206"/>
      <c r="AZ17" s="207"/>
      <c r="BA17" s="355"/>
      <c r="BB17" s="155"/>
      <c r="BC17" s="155"/>
      <c r="BD17" s="155"/>
      <c r="BE17" s="155"/>
      <c r="BF17" s="155"/>
      <c r="BG17" s="155"/>
      <c r="BH17" s="155"/>
      <c r="BI17" s="2"/>
      <c r="BJ17" s="2"/>
      <c r="BK17" s="2"/>
    </row>
    <row r="18" customFormat="false" ht="14.25" hidden="false" customHeight="false" outlineLevel="0" collapsed="false">
      <c r="A18" s="76"/>
      <c r="B18" s="95"/>
      <c r="C18" s="96"/>
      <c r="D18" s="212" t="s">
        <v>157</v>
      </c>
      <c r="E18" s="171"/>
      <c r="F18" s="170"/>
      <c r="G18" s="170"/>
      <c r="H18" s="170"/>
      <c r="I18" s="170"/>
      <c r="J18" s="170"/>
      <c r="K18" s="170"/>
      <c r="L18" s="170"/>
      <c r="M18" s="170"/>
      <c r="N18" s="170"/>
      <c r="O18" s="170"/>
      <c r="P18" s="170"/>
      <c r="Q18" s="118" t="n">
        <f aca="false">+entero!Q129</f>
        <v>0.0185513112244899</v>
      </c>
      <c r="R18" s="118" t="n">
        <f aca="false">+entero!R129</f>
        <v>0</v>
      </c>
      <c r="S18" s="117" t="n">
        <f aca="false">+entero!S129</f>
        <v>0</v>
      </c>
      <c r="T18" s="117" t="n">
        <f aca="false">+entero!T129</f>
        <v>0</v>
      </c>
      <c r="U18" s="117" t="n">
        <f aca="false">+entero!U129</f>
        <v>0</v>
      </c>
      <c r="V18" s="117" t="n">
        <f aca="false">+entero!V129</f>
        <v>0</v>
      </c>
      <c r="W18" s="117" t="n">
        <f aca="false">+entero!W129</f>
        <v>0.0164107909319902</v>
      </c>
      <c r="X18" s="117" t="n">
        <f aca="false">+entero!X129</f>
        <v>0</v>
      </c>
      <c r="Y18" s="117" t="n">
        <f aca="false">+entero!Y129</f>
        <v>0</v>
      </c>
      <c r="Z18" s="117" t="n">
        <f aca="false">+entero!Z129</f>
        <v>0.0272607499999997</v>
      </c>
      <c r="AA18" s="117" t="n">
        <f aca="false">+entero!AA129</f>
        <v>0</v>
      </c>
      <c r="AB18" s="117" t="n">
        <f aca="false">+entero!AB129</f>
        <v>0</v>
      </c>
      <c r="AC18" s="117" t="n">
        <f aca="false">+entero!AC129</f>
        <v>0.0190814789081886</v>
      </c>
      <c r="AD18" s="117" t="n">
        <f aca="false">+entero!AD129</f>
        <v>0</v>
      </c>
      <c r="AE18" s="117" t="n">
        <f aca="false">+entero!AE129</f>
        <v>0</v>
      </c>
      <c r="AF18" s="117" t="n">
        <f aca="false">+entero!AF129</f>
        <v>0.0138604444444446</v>
      </c>
      <c r="AG18" s="117" t="n">
        <f aca="false">+entero!AG129</f>
        <v>0</v>
      </c>
      <c r="AH18" s="117" t="n">
        <f aca="false">+entero!AH129</f>
        <v>0</v>
      </c>
      <c r="AI18" s="117" t="n">
        <f aca="false">+entero!AI129</f>
        <v>0.0093735987654322</v>
      </c>
      <c r="AJ18" s="117" t="n">
        <f aca="false">+entero!AJ129</f>
        <v>0.00434</v>
      </c>
      <c r="AK18" s="117" t="n">
        <f aca="false">+entero!AK129</f>
        <v>0.00525</v>
      </c>
      <c r="AL18" s="117" t="n">
        <f aca="false">+entero!AL129</f>
        <v>0.00528712871287129</v>
      </c>
      <c r="AM18" s="117" t="n">
        <f aca="false">+entero!AM129</f>
        <v>0.00605940594059407</v>
      </c>
      <c r="AN18" s="117" t="n">
        <f aca="false">+entero!AN129</f>
        <v>0.011018811881188</v>
      </c>
      <c r="AO18" s="117" t="n">
        <f aca="false">+entero!AO129</f>
        <v>0.0168722772277228</v>
      </c>
      <c r="AP18" s="117" t="n">
        <f aca="false">+entero!AP129</f>
        <v>0.00974514975247542</v>
      </c>
      <c r="AQ18" s="117" t="n">
        <f aca="false">+entero!AQ129</f>
        <v>0.0123577521685254</v>
      </c>
      <c r="AR18" s="206"/>
      <c r="AS18" s="206"/>
      <c r="AT18" s="206"/>
      <c r="AU18" s="206"/>
      <c r="AV18" s="206"/>
      <c r="AW18" s="206"/>
      <c r="AX18" s="206"/>
      <c r="AY18" s="206"/>
      <c r="AZ18" s="207"/>
      <c r="BA18" s="355"/>
      <c r="BB18" s="155"/>
      <c r="BC18" s="155"/>
      <c r="BD18" s="155"/>
      <c r="BE18" s="155"/>
      <c r="BF18" s="155"/>
      <c r="BG18" s="155"/>
      <c r="BH18" s="155"/>
      <c r="BI18" s="2"/>
      <c r="BJ18" s="2"/>
      <c r="BK18" s="2"/>
    </row>
    <row r="19" customFormat="false" ht="12.75" hidden="false" customHeight="false" outlineLevel="0" collapsed="false">
      <c r="A19" s="76"/>
      <c r="B19" s="95"/>
      <c r="C19" s="96"/>
      <c r="D19" s="97" t="s">
        <v>158</v>
      </c>
      <c r="E19" s="171"/>
      <c r="F19" s="170"/>
      <c r="G19" s="170"/>
      <c r="H19" s="170"/>
      <c r="I19" s="170"/>
      <c r="J19" s="170"/>
      <c r="K19" s="170"/>
      <c r="L19" s="170"/>
      <c r="M19" s="170"/>
      <c r="N19" s="170"/>
      <c r="O19" s="170"/>
      <c r="P19" s="170"/>
      <c r="Q19" s="356"/>
      <c r="R19" s="356" t="n">
        <f aca="false">+entero!R130</f>
        <v>0</v>
      </c>
      <c r="S19" s="357" t="n">
        <f aca="false">+entero!S130</f>
        <v>0</v>
      </c>
      <c r="T19" s="357" t="n">
        <f aca="false">+entero!T130</f>
        <v>0</v>
      </c>
      <c r="U19" s="357" t="n">
        <f aca="false">+entero!U130</f>
        <v>0</v>
      </c>
      <c r="V19" s="357" t="n">
        <f aca="false">+entero!V130</f>
        <v>0</v>
      </c>
      <c r="W19" s="357"/>
      <c r="X19" s="357" t="n">
        <f aca="false">+entero!X130</f>
        <v>0</v>
      </c>
      <c r="Y19" s="357" t="n">
        <f aca="false">+entero!Y130</f>
        <v>0</v>
      </c>
      <c r="Z19" s="357"/>
      <c r="AA19" s="357" t="n">
        <f aca="false">+entero!AA130</f>
        <v>0</v>
      </c>
      <c r="AB19" s="357"/>
      <c r="AC19" s="357"/>
      <c r="AD19" s="357"/>
      <c r="AE19" s="357"/>
      <c r="AF19" s="357"/>
      <c r="AG19" s="357"/>
      <c r="AH19" s="357"/>
      <c r="AI19" s="357"/>
      <c r="AJ19" s="357"/>
      <c r="AK19" s="357"/>
      <c r="AL19" s="357"/>
      <c r="AM19" s="357"/>
      <c r="AN19" s="357"/>
      <c r="AO19" s="357"/>
      <c r="AP19" s="357"/>
      <c r="AQ19" s="357"/>
      <c r="AR19" s="357"/>
      <c r="AS19" s="357"/>
      <c r="AT19" s="358"/>
      <c r="AU19" s="358"/>
      <c r="AV19" s="358"/>
      <c r="AW19" s="358"/>
      <c r="AX19" s="358"/>
      <c r="AY19" s="358"/>
      <c r="AZ19" s="359"/>
      <c r="BA19" s="355"/>
      <c r="BB19" s="155"/>
      <c r="BC19" s="155"/>
      <c r="BD19" s="155"/>
      <c r="BE19" s="155"/>
      <c r="BF19" s="155"/>
      <c r="BG19" s="155"/>
      <c r="BH19" s="155"/>
      <c r="BI19" s="2"/>
      <c r="BJ19" s="2"/>
      <c r="BK19" s="2"/>
    </row>
    <row r="20" customFormat="false" ht="12.75" hidden="false" customHeight="false" outlineLevel="0" collapsed="false">
      <c r="A20" s="76"/>
      <c r="B20" s="95"/>
      <c r="C20" s="96"/>
      <c r="D20" s="224" t="s">
        <v>206</v>
      </c>
      <c r="E20" s="171"/>
      <c r="F20" s="170"/>
      <c r="G20" s="170"/>
      <c r="H20" s="170"/>
      <c r="I20" s="170"/>
      <c r="J20" s="170"/>
      <c r="K20" s="170"/>
      <c r="L20" s="170"/>
      <c r="M20" s="170"/>
      <c r="N20" s="170"/>
      <c r="O20" s="170"/>
      <c r="P20" s="170"/>
      <c r="Q20" s="118" t="n">
        <f aca="false">+entero!Q131</f>
        <v>0.075</v>
      </c>
      <c r="R20" s="118" t="n">
        <f aca="false">+entero!R131</f>
        <v>7</v>
      </c>
      <c r="S20" s="117" t="n">
        <f aca="false">+entero!S131</f>
        <v>7</v>
      </c>
      <c r="T20" s="117" t="n">
        <f aca="false">+entero!T131</f>
        <v>7.5</v>
      </c>
      <c r="U20" s="117" t="n">
        <f aca="false">+entero!U131</f>
        <v>8</v>
      </c>
      <c r="V20" s="117" t="n">
        <f aca="false">+entero!V131</f>
        <v>8</v>
      </c>
      <c r="W20" s="117" t="n">
        <f aca="false">+entero!W131</f>
        <v>0.08</v>
      </c>
      <c r="X20" s="117" t="n">
        <f aca="false">+entero!X131</f>
        <v>7.5</v>
      </c>
      <c r="Y20" s="117" t="n">
        <f aca="false">+entero!Y131</f>
        <v>7</v>
      </c>
      <c r="Z20" s="117" t="n">
        <f aca="false">+entero!Z131</f>
        <v>0.06</v>
      </c>
      <c r="AA20" s="117" t="n">
        <f aca="false">+entero!AA131</f>
        <v>6</v>
      </c>
      <c r="AB20" s="117" t="n">
        <f aca="false">+entero!AB131</f>
        <v>6</v>
      </c>
      <c r="AC20" s="117" t="n">
        <f aca="false">+entero!AC131</f>
        <v>0.06</v>
      </c>
      <c r="AD20" s="117" t="n">
        <f aca="false">+entero!AD131</f>
        <v>6</v>
      </c>
      <c r="AE20" s="117" t="n">
        <f aca="false">+entero!AE131</f>
        <v>5.5</v>
      </c>
      <c r="AF20" s="117" t="n">
        <f aca="false">+entero!AF131</f>
        <v>0.055</v>
      </c>
      <c r="AG20" s="117" t="n">
        <f aca="false">+entero!AG131</f>
        <v>5.5</v>
      </c>
      <c r="AH20" s="117" t="n">
        <f aca="false">+entero!AH131</f>
        <v>5.5</v>
      </c>
      <c r="AI20" s="117" t="n">
        <f aca="false">+entero!AI131</f>
        <v>0.065</v>
      </c>
      <c r="AJ20" s="117" t="n">
        <f aca="false">+entero!AJ131</f>
        <v>0.06</v>
      </c>
      <c r="AK20" s="117" t="n">
        <f aca="false">+entero!AK131</f>
        <v>0.055</v>
      </c>
      <c r="AL20" s="117" t="n">
        <f aca="false">+entero!AL131</f>
        <v>0.0525</v>
      </c>
      <c r="AM20" s="117" t="n">
        <f aca="false">+entero!AM131</f>
        <v>0.0525</v>
      </c>
      <c r="AN20" s="117" t="n">
        <f aca="false">+entero!AN131</f>
        <v>0.0525</v>
      </c>
      <c r="AO20" s="117" t="n">
        <f aca="false">+entero!AO131</f>
        <v>0.0525</v>
      </c>
      <c r="AP20" s="117" t="n">
        <f aca="false">+entero!AP131</f>
        <v>0.0525</v>
      </c>
      <c r="AQ20" s="117" t="n">
        <f aca="false">+entero!AQ131</f>
        <v>0.0525</v>
      </c>
      <c r="AR20" s="157" t="n">
        <f aca="false">+entero!AR131</f>
        <v>0.0525</v>
      </c>
      <c r="AS20" s="157" t="n">
        <f aca="false">+entero!AS131</f>
        <v>0.0525</v>
      </c>
      <c r="AT20" s="159" t="n">
        <f aca="false">+entero!AT131</f>
        <v>0.0525</v>
      </c>
      <c r="AU20" s="159" t="n">
        <f aca="false">+entero!AU131</f>
        <v>0.0525</v>
      </c>
      <c r="AV20" s="159" t="n">
        <f aca="false">+entero!AV131</f>
        <v>0.0525</v>
      </c>
      <c r="AW20" s="159" t="n">
        <f aca="false">+entero!AW131</f>
        <v>0.0525</v>
      </c>
      <c r="AX20" s="159" t="n">
        <f aca="false">+entero!AX131</f>
        <v>0.0525</v>
      </c>
      <c r="AY20" s="159" t="n">
        <f aca="false">+entero!AY131</f>
        <v>0.0525</v>
      </c>
      <c r="AZ20" s="158" t="n">
        <f aca="false">+entero!AZ131</f>
        <v>0.0525</v>
      </c>
      <c r="BA20" s="355"/>
      <c r="BB20" s="155"/>
      <c r="BC20" s="155"/>
      <c r="BD20" s="155"/>
      <c r="BE20" s="155"/>
      <c r="BF20" s="155"/>
      <c r="BG20" s="155"/>
      <c r="BH20" s="155"/>
      <c r="BI20" s="2"/>
      <c r="BJ20" s="2"/>
      <c r="BK20" s="2"/>
    </row>
    <row r="21" customFormat="false" ht="13.5" hidden="false" customHeight="false" outlineLevel="0" collapsed="false">
      <c r="A21" s="76"/>
      <c r="B21" s="95"/>
      <c r="C21" s="234"/>
      <c r="D21" s="235" t="s">
        <v>207</v>
      </c>
      <c r="E21" s="236" t="n">
        <f aca="false">+entero!E132</f>
        <v>6.5</v>
      </c>
      <c r="F21" s="237" t="n">
        <f aca="false">+entero!F132</f>
        <v>5</v>
      </c>
      <c r="G21" s="237" t="n">
        <f aca="false">+entero!G132</f>
        <v>6.5</v>
      </c>
      <c r="H21" s="237" t="n">
        <f aca="false">+entero!H132</f>
        <v>6.5</v>
      </c>
      <c r="I21" s="237" t="n">
        <f aca="false">+entero!I132</f>
        <v>6.5</v>
      </c>
      <c r="J21" s="237" t="n">
        <f aca="false">+entero!J132</f>
        <v>6.5</v>
      </c>
      <c r="K21" s="237" t="n">
        <f aca="false">+entero!K132</f>
        <v>6.5</v>
      </c>
      <c r="L21" s="237" t="n">
        <f aca="false">+entero!L132</f>
        <v>6.5</v>
      </c>
      <c r="M21" s="237" t="n">
        <f aca="false">+entero!M132</f>
        <v>6.5</v>
      </c>
      <c r="N21" s="237" t="n">
        <f aca="false">+entero!N132</f>
        <v>6.5</v>
      </c>
      <c r="O21" s="237" t="n">
        <f aca="false">+entero!O132</f>
        <v>6.5</v>
      </c>
      <c r="P21" s="237" t="n">
        <f aca="false">+entero!P132</f>
        <v>6.5</v>
      </c>
      <c r="Q21" s="360" t="n">
        <f aca="false">+entero!Q132</f>
        <v>0.065</v>
      </c>
      <c r="R21" s="360" t="n">
        <f aca="false">+entero!R132</f>
        <v>6</v>
      </c>
      <c r="S21" s="213" t="n">
        <f aca="false">+entero!S132</f>
        <v>6</v>
      </c>
      <c r="T21" s="213" t="n">
        <f aca="false">+entero!T132</f>
        <v>6.5</v>
      </c>
      <c r="U21" s="213" t="n">
        <f aca="false">+entero!U132</f>
        <v>7.5</v>
      </c>
      <c r="V21" s="213" t="n">
        <f aca="false">+entero!V132</f>
        <v>7.5</v>
      </c>
      <c r="W21" s="213" t="n">
        <f aca="false">+entero!W132</f>
        <v>0.095</v>
      </c>
      <c r="X21" s="213" t="n">
        <f aca="false">+entero!X132</f>
        <v>8.5</v>
      </c>
      <c r="Y21" s="213" t="n">
        <f aca="false">+entero!Y132</f>
        <v>8</v>
      </c>
      <c r="Z21" s="213" t="n">
        <f aca="false">+entero!Z132</f>
        <v>0.075</v>
      </c>
      <c r="AA21" s="213" t="n">
        <f aca="false">+entero!AA132</f>
        <v>7.5</v>
      </c>
      <c r="AB21" s="213" t="n">
        <f aca="false">+entero!AB132</f>
        <v>7.5</v>
      </c>
      <c r="AC21" s="213" t="n">
        <f aca="false">+entero!AC132</f>
        <v>0.075</v>
      </c>
      <c r="AD21" s="213" t="n">
        <f aca="false">+entero!AD132</f>
        <v>7.5</v>
      </c>
      <c r="AE21" s="213" t="n">
        <f aca="false">+entero!AE132</f>
        <v>7</v>
      </c>
      <c r="AF21" s="213" t="n">
        <f aca="false">+entero!AF132</f>
        <v>0.07</v>
      </c>
      <c r="AG21" s="213" t="n">
        <f aca="false">+entero!AG132</f>
        <v>7</v>
      </c>
      <c r="AH21" s="213" t="n">
        <f aca="false">+entero!AH132</f>
        <v>7</v>
      </c>
      <c r="AI21" s="213" t="n">
        <f aca="false">+entero!AI132</f>
        <v>0.075</v>
      </c>
      <c r="AJ21" s="213" t="n">
        <f aca="false">+entero!AJ132</f>
        <v>0.075</v>
      </c>
      <c r="AK21" s="213" t="n">
        <f aca="false">+entero!AK132</f>
        <v>0.075</v>
      </c>
      <c r="AL21" s="213" t="n">
        <f aca="false">+entero!AL132</f>
        <v>0.0725</v>
      </c>
      <c r="AM21" s="213" t="n">
        <f aca="false">+entero!AM132</f>
        <v>0.0725</v>
      </c>
      <c r="AN21" s="213" t="n">
        <f aca="false">+entero!AN132</f>
        <v>0.0725</v>
      </c>
      <c r="AO21" s="213" t="n">
        <f aca="false">+entero!AO132</f>
        <v>0.0725</v>
      </c>
      <c r="AP21" s="213" t="n">
        <f aca="false">+entero!AP132</f>
        <v>0.0725</v>
      </c>
      <c r="AQ21" s="213" t="n">
        <f aca="false">+entero!AQ132</f>
        <v>0.0725</v>
      </c>
      <c r="AR21" s="315" t="n">
        <f aca="false">+entero!AR132</f>
        <v>0.0725</v>
      </c>
      <c r="AS21" s="315" t="n">
        <f aca="false">+entero!AS132</f>
        <v>0.0725</v>
      </c>
      <c r="AT21" s="317" t="n">
        <f aca="false">+entero!AT132</f>
        <v>0.0725</v>
      </c>
      <c r="AU21" s="317" t="n">
        <f aca="false">+entero!AU132</f>
        <v>0.0725</v>
      </c>
      <c r="AV21" s="317" t="n">
        <f aca="false">+entero!AV132</f>
        <v>0.0725</v>
      </c>
      <c r="AW21" s="317" t="n">
        <f aca="false">+entero!AW132</f>
        <v>0.0725</v>
      </c>
      <c r="AX21" s="317" t="n">
        <f aca="false">+entero!AX132</f>
        <v>0.0725</v>
      </c>
      <c r="AY21" s="317" t="n">
        <f aca="false">+entero!AY132</f>
        <v>0.0725</v>
      </c>
      <c r="AZ21" s="318" t="n">
        <f aca="false">+entero!AZ132</f>
        <v>0.0725</v>
      </c>
      <c r="BA21" s="355"/>
      <c r="BB21" s="155"/>
      <c r="BC21" s="155"/>
      <c r="BD21" s="155"/>
      <c r="BE21" s="155"/>
      <c r="BF21" s="155"/>
      <c r="BG21" s="155"/>
      <c r="BH21" s="155"/>
      <c r="BI21" s="2"/>
      <c r="BJ21" s="2"/>
      <c r="BK21" s="2"/>
    </row>
    <row r="22" customFormat="false" ht="12.75" hidden="true" customHeight="true" outlineLevel="0" collapsed="false">
      <c r="A22" s="76"/>
      <c r="B22" s="247" t="s">
        <v>57</v>
      </c>
      <c r="C22" s="96"/>
      <c r="D22" s="224" t="s">
        <v>208</v>
      </c>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206"/>
      <c r="AQ22" s="206"/>
      <c r="AR22" s="206"/>
      <c r="AS22" s="206"/>
      <c r="AT22" s="206"/>
      <c r="AU22" s="206"/>
      <c r="AV22" s="206"/>
      <c r="AW22" s="206"/>
      <c r="AX22" s="206"/>
      <c r="AY22" s="206"/>
      <c r="AZ22" s="207"/>
      <c r="BA22" s="354"/>
      <c r="BB22" s="2"/>
      <c r="BC22" s="2"/>
      <c r="BD22" s="2"/>
      <c r="BE22" s="2"/>
      <c r="BF22" s="2"/>
      <c r="BG22" s="2"/>
      <c r="BH22" s="2"/>
      <c r="BI22" s="2"/>
      <c r="BJ22" s="2"/>
      <c r="BK22" s="2"/>
    </row>
    <row r="23" customFormat="false" ht="12.75" hidden="true" customHeight="false" outlineLevel="0" collapsed="false">
      <c r="A23" s="76"/>
      <c r="B23" s="247" t="s">
        <v>57</v>
      </c>
      <c r="C23" s="96"/>
      <c r="D23" s="224" t="s">
        <v>162</v>
      </c>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206"/>
      <c r="AQ23" s="206"/>
      <c r="AR23" s="206"/>
      <c r="AS23" s="206"/>
      <c r="AT23" s="206"/>
      <c r="AU23" s="206"/>
      <c r="AV23" s="206"/>
      <c r="AW23" s="206"/>
      <c r="AX23" s="206"/>
      <c r="AY23" s="206"/>
      <c r="AZ23" s="207"/>
      <c r="BA23" s="354"/>
      <c r="BB23" s="2"/>
      <c r="BC23" s="2"/>
      <c r="BD23" s="2"/>
      <c r="BE23" s="2"/>
      <c r="BF23" s="2"/>
      <c r="BG23" s="2"/>
      <c r="BH23" s="2"/>
      <c r="BI23" s="2"/>
      <c r="BJ23" s="2"/>
      <c r="BK23" s="2"/>
    </row>
    <row r="24" customFormat="false" ht="12.75" hidden="true" customHeight="false" outlineLevel="0" collapsed="false">
      <c r="A24" s="76"/>
      <c r="B24" s="247"/>
      <c r="C24" s="96"/>
      <c r="D24" s="224" t="s">
        <v>163</v>
      </c>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c r="AX24" s="206"/>
      <c r="AY24" s="206"/>
      <c r="AZ24" s="207"/>
      <c r="BA24" s="354"/>
      <c r="BB24" s="2"/>
      <c r="BC24" s="2"/>
      <c r="BD24" s="2"/>
      <c r="BE24" s="2"/>
      <c r="BF24" s="2"/>
      <c r="BG24" s="2"/>
      <c r="BH24" s="2"/>
      <c r="BI24" s="2"/>
      <c r="BJ24" s="2"/>
      <c r="BK24" s="2"/>
    </row>
    <row r="25" customFormat="false" ht="12.75" hidden="true" customHeight="false" outlineLevel="0" collapsed="false">
      <c r="A25" s="76"/>
      <c r="B25" s="247"/>
      <c r="C25" s="96"/>
      <c r="D25" s="97" t="s">
        <v>164</v>
      </c>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c r="AT25" s="206"/>
      <c r="AU25" s="206"/>
      <c r="AV25" s="206"/>
      <c r="AW25" s="206"/>
      <c r="AX25" s="206"/>
      <c r="AY25" s="206"/>
      <c r="AZ25" s="207"/>
      <c r="BA25" s="354"/>
      <c r="BB25" s="2"/>
      <c r="BC25" s="2"/>
      <c r="BD25" s="2"/>
      <c r="BE25" s="2"/>
      <c r="BF25" s="2"/>
      <c r="BG25" s="2"/>
      <c r="BH25" s="2"/>
      <c r="BI25" s="2"/>
      <c r="BJ25" s="2"/>
      <c r="BK25" s="2"/>
    </row>
    <row r="26" customFormat="false" ht="12.75" hidden="true" customHeight="false" outlineLevel="0" collapsed="false">
      <c r="A26" s="76"/>
      <c r="B26" s="247"/>
      <c r="C26" s="96"/>
      <c r="D26" s="97" t="s">
        <v>165</v>
      </c>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207"/>
      <c r="BA26" s="354"/>
      <c r="BB26" s="2"/>
      <c r="BC26" s="2"/>
      <c r="BD26" s="2"/>
      <c r="BE26" s="2"/>
      <c r="BF26" s="2"/>
      <c r="BG26" s="2"/>
      <c r="BH26" s="2"/>
      <c r="BI26" s="2"/>
      <c r="BJ26" s="2"/>
      <c r="BK26" s="2"/>
    </row>
    <row r="27" customFormat="false" ht="12.75" hidden="true" customHeight="false" outlineLevel="0" collapsed="false">
      <c r="A27" s="76"/>
      <c r="B27" s="247"/>
      <c r="C27" s="96"/>
      <c r="D27" s="97" t="s">
        <v>166</v>
      </c>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207"/>
      <c r="BA27" s="354"/>
      <c r="BB27" s="2"/>
      <c r="BC27" s="2"/>
      <c r="BD27" s="2"/>
      <c r="BE27" s="2"/>
      <c r="BF27" s="2"/>
      <c r="BG27" s="2"/>
      <c r="BH27" s="2"/>
      <c r="BI27" s="2"/>
      <c r="BJ27" s="2"/>
      <c r="BK27" s="2"/>
    </row>
    <row r="28" customFormat="false" ht="14.25" hidden="true" customHeight="false" outlineLevel="0" collapsed="false">
      <c r="A28" s="76"/>
      <c r="B28" s="247"/>
      <c r="C28" s="248"/>
      <c r="D28" s="235" t="s">
        <v>167</v>
      </c>
      <c r="E28" s="214"/>
      <c r="F28" s="214"/>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c r="AK28" s="214"/>
      <c r="AL28" s="214"/>
      <c r="AM28" s="214"/>
      <c r="AN28" s="214"/>
      <c r="AO28" s="214"/>
      <c r="AP28" s="214"/>
      <c r="AQ28" s="214"/>
      <c r="AR28" s="214"/>
      <c r="AS28" s="214"/>
      <c r="AT28" s="214"/>
      <c r="AU28" s="214"/>
      <c r="AV28" s="214"/>
      <c r="AW28" s="214"/>
      <c r="AX28" s="214"/>
      <c r="AY28" s="214"/>
      <c r="AZ28" s="250"/>
      <c r="BA28" s="354"/>
      <c r="BB28" s="2"/>
      <c r="BC28" s="2"/>
      <c r="BD28" s="2"/>
      <c r="BE28" s="2"/>
      <c r="BF28" s="2"/>
      <c r="BG28" s="2"/>
      <c r="BH28" s="2"/>
      <c r="BI28" s="2"/>
      <c r="BJ28" s="2"/>
      <c r="BK28" s="2"/>
    </row>
    <row r="29" customFormat="false" ht="6.75" hidden="false" customHeight="true" outlineLevel="0" collapsed="false">
      <c r="D29" s="251" t="s">
        <v>57</v>
      </c>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3"/>
      <c r="AW29" s="253"/>
      <c r="AX29" s="253"/>
      <c r="AY29" s="253"/>
      <c r="AZ29" s="253"/>
      <c r="BB29" s="2"/>
      <c r="BC29" s="2"/>
      <c r="BD29" s="2"/>
      <c r="BE29" s="2"/>
      <c r="BF29" s="2"/>
      <c r="BG29" s="2"/>
      <c r="BH29" s="2"/>
      <c r="BI29" s="2"/>
      <c r="BJ29" s="2"/>
      <c r="BK29" s="2"/>
    </row>
    <row r="30" customFormat="false" ht="14.25" hidden="false" customHeight="true" outlineLevel="0" collapsed="false">
      <c r="C30" s="264"/>
      <c r="D30" s="256" t="s">
        <v>174</v>
      </c>
      <c r="E30" s="361" t="s">
        <v>168</v>
      </c>
      <c r="F30" s="256" t="s">
        <v>205</v>
      </c>
      <c r="G30" s="257"/>
      <c r="H30" s="257"/>
      <c r="I30" s="257"/>
      <c r="J30" s="257"/>
      <c r="K30" s="256" t="s">
        <v>205</v>
      </c>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257"/>
      <c r="BB30" s="2"/>
      <c r="BC30" s="2"/>
      <c r="BD30" s="2"/>
      <c r="BE30" s="2"/>
      <c r="BF30" s="2"/>
      <c r="BG30" s="2"/>
      <c r="BH30" s="2"/>
      <c r="BI30" s="2"/>
      <c r="BJ30" s="2"/>
      <c r="BK30" s="2"/>
    </row>
    <row r="31" customFormat="false" ht="11.25" hidden="false" customHeight="true" outlineLevel="0" collapsed="false">
      <c r="C31" s="265" t="n">
        <v>11</v>
      </c>
      <c r="D31" s="256" t="s">
        <v>186</v>
      </c>
      <c r="E31" s="361"/>
      <c r="F31" s="256"/>
      <c r="G31" s="257"/>
      <c r="H31" s="257"/>
      <c r="I31" s="257"/>
      <c r="J31" s="257"/>
      <c r="K31" s="256"/>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M31" s="257"/>
      <c r="AN31" s="257"/>
      <c r="AO31" s="257"/>
      <c r="AP31" s="257"/>
      <c r="AQ31" s="257"/>
      <c r="AR31" s="257"/>
      <c r="AS31" s="257"/>
      <c r="AT31" s="257"/>
      <c r="AU31" s="257"/>
      <c r="AV31" s="257"/>
      <c r="AW31" s="257"/>
      <c r="AX31" s="257"/>
      <c r="AY31" s="257"/>
      <c r="AZ31" s="257"/>
      <c r="BB31" s="2"/>
      <c r="BC31" s="2"/>
      <c r="BD31" s="2"/>
      <c r="BE31" s="2"/>
      <c r="BF31" s="2"/>
      <c r="BG31" s="2"/>
      <c r="BH31" s="2"/>
      <c r="BI31" s="2"/>
      <c r="BJ31" s="2"/>
      <c r="BK31" s="2"/>
    </row>
    <row r="32" customFormat="false" ht="14.25" hidden="false" customHeight="true" outlineLevel="0" collapsed="false">
      <c r="C32" s="265" t="n">
        <v>12</v>
      </c>
      <c r="D32" s="256" t="s">
        <v>187</v>
      </c>
      <c r="E32" s="361"/>
      <c r="F32" s="256"/>
      <c r="G32" s="257"/>
      <c r="H32" s="257"/>
      <c r="I32" s="257"/>
      <c r="J32" s="257"/>
      <c r="K32" s="256"/>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c r="AL32" s="257"/>
      <c r="AM32" s="257"/>
      <c r="AN32" s="257"/>
      <c r="AO32" s="257"/>
      <c r="AP32" s="257"/>
      <c r="AQ32" s="257"/>
      <c r="AR32" s="257"/>
      <c r="AS32" s="257"/>
      <c r="AT32" s="257"/>
      <c r="AU32" s="257"/>
      <c r="AV32" s="257"/>
      <c r="AW32" s="257"/>
      <c r="AX32" s="257"/>
      <c r="AY32" s="257"/>
      <c r="AZ32" s="257"/>
      <c r="BB32" s="2"/>
      <c r="BC32" s="2"/>
      <c r="BD32" s="2"/>
      <c r="BE32" s="2"/>
      <c r="BF32" s="2"/>
      <c r="BG32" s="2"/>
      <c r="BH32" s="2"/>
      <c r="BI32" s="2"/>
      <c r="BJ32" s="2"/>
      <c r="BK32" s="2"/>
    </row>
    <row r="33" customFormat="false" ht="14.25" hidden="false" customHeight="true" outlineLevel="0" collapsed="false">
      <c r="C33" s="265" t="n">
        <v>13</v>
      </c>
      <c r="D33" s="256" t="s">
        <v>188</v>
      </c>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7"/>
      <c r="AI33" s="257"/>
      <c r="AJ33" s="257"/>
      <c r="AK33" s="257"/>
      <c r="AL33" s="257"/>
      <c r="AM33" s="257"/>
      <c r="AN33" s="257"/>
      <c r="AO33" s="257"/>
      <c r="AP33" s="257"/>
      <c r="AQ33" s="257"/>
      <c r="AR33" s="257"/>
      <c r="AS33" s="257"/>
      <c r="AT33" s="257"/>
      <c r="AU33" s="257"/>
      <c r="AV33" s="257"/>
      <c r="AW33" s="257"/>
      <c r="AX33" s="257"/>
      <c r="AY33" s="257"/>
      <c r="AZ33" s="257"/>
      <c r="BB33" s="2"/>
      <c r="BC33" s="2"/>
      <c r="BD33" s="2"/>
      <c r="BE33" s="2"/>
      <c r="BF33" s="2"/>
      <c r="BG33" s="2"/>
      <c r="BH33" s="2"/>
      <c r="BI33" s="2"/>
      <c r="BJ33" s="2"/>
      <c r="BK33" s="2"/>
    </row>
    <row r="34" customFormat="false" ht="14.25" hidden="false" customHeight="false" outlineLevel="0" collapsed="false">
      <c r="C34" s="265"/>
      <c r="D34" s="256"/>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B34" s="2"/>
      <c r="BC34" s="2"/>
      <c r="BD34" s="2"/>
      <c r="BE34" s="2"/>
      <c r="BF34" s="2"/>
      <c r="BG34" s="2"/>
      <c r="BH34" s="2"/>
      <c r="BI34" s="2"/>
      <c r="BJ34" s="2"/>
      <c r="BK34" s="2"/>
    </row>
    <row r="35" customFormat="false" ht="9.75" hidden="false" customHeight="true" outlineLevel="0" collapsed="false">
      <c r="C35" s="265"/>
      <c r="D35" s="256"/>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B35" s="2"/>
      <c r="BC35" s="2"/>
      <c r="BD35" s="2"/>
      <c r="BE35" s="2"/>
      <c r="BF35" s="2"/>
      <c r="BG35" s="2"/>
      <c r="BH35" s="2"/>
      <c r="BI35" s="2"/>
      <c r="BJ35" s="2"/>
      <c r="BK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
      <c r="BB36" s="2"/>
      <c r="BC36" s="2"/>
      <c r="BD36" s="2"/>
      <c r="BE36" s="2"/>
      <c r="BF36" s="2"/>
      <c r="BG36" s="2"/>
      <c r="BH36" s="2"/>
      <c r="BI36" s="2"/>
      <c r="BJ36" s="2"/>
      <c r="BK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
      <c r="BB37" s="2"/>
      <c r="BC37" s="2"/>
      <c r="BD37" s="2"/>
      <c r="BE37" s="2"/>
      <c r="BF37" s="2"/>
      <c r="BG37" s="2"/>
      <c r="BH37" s="2"/>
      <c r="BI37" s="2"/>
      <c r="BJ37" s="2"/>
      <c r="BK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
      <c r="BB38" s="2"/>
      <c r="BC38" s="2"/>
      <c r="BD38" s="2"/>
      <c r="BE38" s="2"/>
      <c r="BF38" s="2"/>
      <c r="BG38" s="2"/>
      <c r="BH38" s="2"/>
      <c r="BI38" s="2"/>
      <c r="BJ38" s="2"/>
      <c r="BK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
      <c r="BB39" s="2"/>
      <c r="BC39" s="2"/>
      <c r="BD39" s="2"/>
      <c r="BE39" s="2"/>
      <c r="BF39" s="2"/>
      <c r="BG39" s="2"/>
      <c r="BH39" s="2"/>
      <c r="BI39" s="2"/>
      <c r="BJ39" s="2"/>
      <c r="BK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
      <c r="BB40" s="2"/>
      <c r="BC40" s="2"/>
      <c r="BD40" s="2"/>
      <c r="BE40" s="2"/>
      <c r="BF40" s="2"/>
      <c r="BG40" s="2"/>
      <c r="BH40" s="2"/>
      <c r="BI40" s="2"/>
      <c r="BJ40" s="2"/>
      <c r="BK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
      <c r="BB41" s="2"/>
      <c r="BC41" s="2"/>
      <c r="BD41" s="2"/>
      <c r="BE41" s="2"/>
      <c r="BF41" s="2"/>
      <c r="BG41" s="2"/>
      <c r="BH41" s="2"/>
      <c r="BI41" s="2"/>
      <c r="BJ41" s="2"/>
      <c r="BK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
      <c r="BB42" s="2"/>
      <c r="BC42" s="2"/>
      <c r="BD42" s="2"/>
      <c r="BE42" s="2"/>
      <c r="BF42" s="2"/>
      <c r="BG42" s="2"/>
      <c r="BH42" s="2"/>
      <c r="BI42" s="2"/>
      <c r="BJ42" s="2"/>
      <c r="BK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
      <c r="BB43" s="2"/>
      <c r="BC43" s="2"/>
      <c r="BD43" s="2"/>
      <c r="BE43" s="2"/>
      <c r="BF43" s="2"/>
      <c r="BG43" s="2"/>
      <c r="BH43" s="2"/>
      <c r="BI43" s="2"/>
      <c r="BJ43" s="2"/>
      <c r="BK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
      <c r="BB44" s="2"/>
      <c r="BC44" s="2"/>
      <c r="BD44" s="2"/>
      <c r="BE44" s="2"/>
      <c r="BF44" s="2"/>
      <c r="BG44" s="2"/>
      <c r="BH44" s="2"/>
      <c r="BI44" s="2"/>
      <c r="BJ44" s="2"/>
      <c r="BK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
      <c r="BB45" s="2"/>
      <c r="BC45" s="2"/>
      <c r="BD45" s="2"/>
      <c r="BE45" s="2"/>
      <c r="BF45" s="2"/>
      <c r="BG45" s="2"/>
      <c r="BH45" s="2"/>
      <c r="BI45" s="2"/>
      <c r="BJ45" s="2"/>
      <c r="BK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
      <c r="BB46" s="2"/>
      <c r="BC46" s="2"/>
      <c r="BD46" s="2"/>
      <c r="BE46" s="2"/>
      <c r="BF46" s="2"/>
      <c r="BG46" s="2"/>
      <c r="BH46" s="2"/>
      <c r="BI46" s="2"/>
      <c r="BJ46" s="2"/>
      <c r="BK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
      <c r="BB47" s="2"/>
      <c r="BC47" s="2"/>
      <c r="BD47" s="2"/>
      <c r="BE47" s="2"/>
      <c r="BF47" s="2"/>
      <c r="BG47" s="2"/>
      <c r="BH47" s="2"/>
      <c r="BI47" s="2"/>
      <c r="BJ47" s="2"/>
      <c r="BK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
      <c r="BB48" s="2"/>
      <c r="BC48" s="2"/>
      <c r="BD48" s="2"/>
      <c r="BE48" s="2"/>
      <c r="BF48" s="2"/>
      <c r="BG48" s="2"/>
      <c r="BH48" s="2"/>
      <c r="BI48" s="2"/>
      <c r="BJ48" s="2"/>
      <c r="BK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
      <c r="BB49" s="2"/>
      <c r="BC49" s="2"/>
      <c r="BD49" s="2"/>
      <c r="BE49" s="2"/>
      <c r="BF49" s="2"/>
      <c r="BG49" s="2"/>
      <c r="BH49" s="2"/>
      <c r="BI49" s="2"/>
      <c r="BJ49" s="2"/>
      <c r="BK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
      <c r="BB50" s="2"/>
      <c r="BC50" s="2"/>
      <c r="BD50" s="2"/>
      <c r="BE50" s="2"/>
      <c r="BF50" s="2"/>
      <c r="BG50" s="2"/>
      <c r="BH50" s="2"/>
      <c r="BI50" s="2"/>
      <c r="BJ50" s="2"/>
      <c r="BK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
      <c r="BB51" s="2"/>
      <c r="BC51" s="2"/>
      <c r="BD51" s="2"/>
      <c r="BE51" s="2"/>
      <c r="BF51" s="2"/>
      <c r="BG51" s="2"/>
      <c r="BH51" s="2"/>
      <c r="BI51" s="2"/>
      <c r="BJ51" s="2"/>
      <c r="BK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
      <c r="BB52" s="2"/>
      <c r="BC52" s="2"/>
      <c r="BD52" s="2"/>
      <c r="BE52" s="2"/>
      <c r="BF52" s="2"/>
      <c r="BG52" s="2"/>
      <c r="BH52" s="2"/>
      <c r="BI52" s="2"/>
      <c r="BJ52" s="2"/>
      <c r="BK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
      <c r="BB53" s="2"/>
      <c r="BC53" s="2"/>
      <c r="BD53" s="2"/>
      <c r="BE53" s="2"/>
      <c r="BF53" s="2"/>
      <c r="BG53" s="2"/>
      <c r="BH53" s="2"/>
      <c r="BI53" s="2"/>
      <c r="BJ53" s="2"/>
      <c r="BK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
      <c r="BB54" s="2"/>
      <c r="BC54" s="2"/>
      <c r="BD54" s="2"/>
      <c r="BE54" s="2"/>
      <c r="BF54" s="2"/>
      <c r="BG54" s="2"/>
      <c r="BH54" s="2"/>
      <c r="BI54" s="2"/>
      <c r="BJ54" s="2"/>
      <c r="BK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
      <c r="BB55" s="2"/>
      <c r="BC55" s="2"/>
      <c r="BD55" s="2"/>
      <c r="BE55" s="2"/>
      <c r="BF55" s="2"/>
      <c r="BG55" s="2"/>
      <c r="BH55" s="2"/>
      <c r="BI55" s="2"/>
      <c r="BJ55" s="2"/>
      <c r="BK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
      <c r="BB56" s="2"/>
      <c r="BC56" s="2"/>
      <c r="BD56" s="2"/>
      <c r="BE56" s="2"/>
      <c r="BF56" s="2"/>
      <c r="BG56" s="2"/>
      <c r="BH56" s="2"/>
      <c r="BI56" s="2"/>
      <c r="BJ56" s="2"/>
      <c r="BK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
      <c r="BB57" s="2"/>
      <c r="BC57" s="2"/>
      <c r="BD57" s="2"/>
      <c r="BE57" s="2"/>
      <c r="BF57" s="2"/>
      <c r="BG57" s="2"/>
      <c r="BH57" s="2"/>
      <c r="BI57" s="2"/>
      <c r="BJ57" s="2"/>
      <c r="BK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
      <c r="BB58" s="2"/>
      <c r="BC58" s="2"/>
      <c r="BD58" s="2"/>
      <c r="BE58" s="2"/>
      <c r="BF58" s="2"/>
      <c r="BG58" s="2"/>
      <c r="BH58" s="2"/>
      <c r="BI58" s="2"/>
      <c r="BJ58" s="2"/>
      <c r="BK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
      <c r="BB59" s="2"/>
      <c r="BC59" s="2"/>
      <c r="BD59" s="2"/>
      <c r="BE59" s="2"/>
      <c r="BF59" s="2"/>
      <c r="BG59" s="2"/>
      <c r="BH59" s="2"/>
      <c r="BI59" s="2"/>
      <c r="BJ59" s="2"/>
      <c r="BK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
      <c r="BB60" s="2"/>
      <c r="BC60" s="2"/>
      <c r="BD60" s="2"/>
      <c r="BE60" s="2"/>
      <c r="BF60" s="2"/>
      <c r="BG60" s="2"/>
      <c r="BH60" s="2"/>
      <c r="BI60" s="2"/>
      <c r="BJ60" s="2"/>
      <c r="BK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
      <c r="BB61" s="2"/>
      <c r="BC61" s="2"/>
      <c r="BD61" s="2"/>
      <c r="BE61" s="2"/>
      <c r="BF61" s="2"/>
      <c r="BG61" s="2"/>
      <c r="BH61" s="2"/>
      <c r="BI61" s="2"/>
      <c r="BJ61" s="2"/>
      <c r="BK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
      <c r="BB62" s="2"/>
      <c r="BC62" s="2"/>
      <c r="BD62" s="2"/>
      <c r="BE62" s="2"/>
      <c r="BF62" s="2"/>
      <c r="BG62" s="2"/>
      <c r="BH62" s="2"/>
      <c r="BI62" s="2"/>
      <c r="BJ62" s="2"/>
      <c r="BK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
      <c r="BB63" s="2"/>
      <c r="BC63" s="2"/>
      <c r="BD63" s="2"/>
      <c r="BE63" s="2"/>
      <c r="BF63" s="2"/>
      <c r="BG63" s="2"/>
      <c r="BH63" s="2"/>
      <c r="BI63" s="2"/>
      <c r="BJ63" s="2"/>
      <c r="BK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
      <c r="BB64" s="2"/>
      <c r="BC64" s="2"/>
      <c r="BD64" s="2"/>
      <c r="BE64" s="2"/>
      <c r="BF64" s="2"/>
      <c r="BG64" s="2"/>
      <c r="BH64" s="2"/>
      <c r="BI64" s="2"/>
      <c r="BJ64" s="2"/>
      <c r="BK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
      <c r="BB65" s="2"/>
      <c r="BC65" s="2"/>
      <c r="BD65" s="2"/>
      <c r="BE65" s="2"/>
      <c r="BF65" s="2"/>
      <c r="BG65" s="2"/>
      <c r="BH65" s="2"/>
      <c r="BI65" s="2"/>
      <c r="BJ65" s="2"/>
      <c r="BK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
      <c r="BB66" s="2"/>
      <c r="BC66" s="2"/>
      <c r="BD66" s="2"/>
      <c r="BE66" s="2"/>
      <c r="BF66" s="2"/>
      <c r="BG66" s="2"/>
      <c r="BH66" s="2"/>
      <c r="BI66" s="2"/>
      <c r="BJ66" s="2"/>
      <c r="BK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
      <c r="BB67" s="2"/>
      <c r="BC67" s="2"/>
      <c r="BD67" s="2"/>
      <c r="BE67" s="2"/>
      <c r="BF67" s="2"/>
      <c r="BG67" s="2"/>
      <c r="BH67" s="2"/>
      <c r="BI67" s="2"/>
      <c r="BJ67" s="2"/>
      <c r="BK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
      <c r="BB68" s="2"/>
      <c r="BC68" s="2"/>
      <c r="BD68" s="2"/>
      <c r="BE68" s="2"/>
      <c r="BF68" s="2"/>
      <c r="BG68" s="2"/>
      <c r="BH68" s="2"/>
      <c r="BI68" s="2"/>
      <c r="BJ68" s="2"/>
      <c r="BK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
      <c r="BB69" s="2"/>
      <c r="BC69" s="2"/>
      <c r="BD69" s="2"/>
      <c r="BE69" s="2"/>
      <c r="BF69" s="2"/>
      <c r="BG69" s="2"/>
      <c r="BH69" s="2"/>
      <c r="BI69" s="2"/>
      <c r="BJ69" s="2"/>
      <c r="BK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
      <c r="BB70" s="2"/>
      <c r="BC70" s="2"/>
      <c r="BD70" s="2"/>
      <c r="BE70" s="2"/>
      <c r="BF70" s="2"/>
      <c r="BG70" s="2"/>
      <c r="BH70" s="2"/>
      <c r="BI70" s="2"/>
      <c r="BJ70" s="2"/>
      <c r="BK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
      <c r="BB71" s="2"/>
      <c r="BC71" s="2"/>
      <c r="BD71" s="2"/>
      <c r="BE71" s="2"/>
      <c r="BF71" s="2"/>
      <c r="BG71" s="2"/>
      <c r="BH71" s="2"/>
      <c r="BI71" s="2"/>
      <c r="BJ71" s="2"/>
      <c r="BK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
      <c r="BB72" s="2"/>
      <c r="BC72" s="2"/>
      <c r="BD72" s="2"/>
      <c r="BE72" s="2"/>
      <c r="BF72" s="2"/>
      <c r="BG72" s="2"/>
      <c r="BH72" s="2"/>
      <c r="BI72" s="2"/>
      <c r="BJ72" s="2"/>
      <c r="BK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
      <c r="BB73" s="2"/>
      <c r="BC73" s="2"/>
      <c r="BD73" s="2"/>
      <c r="BE73" s="2"/>
      <c r="BF73" s="2"/>
      <c r="BG73" s="2"/>
      <c r="BH73" s="2"/>
      <c r="BI73" s="2"/>
      <c r="BJ73" s="2"/>
      <c r="BK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
      <c r="BB74" s="2"/>
      <c r="BC74" s="2"/>
      <c r="BD74" s="2"/>
      <c r="BE74" s="2"/>
      <c r="BF74" s="2"/>
      <c r="BG74" s="2"/>
      <c r="BH74" s="2"/>
      <c r="BI74" s="2"/>
      <c r="BJ74" s="2"/>
      <c r="BK74" s="2"/>
    </row>
    <row r="75" customFormat="false" ht="12.75" hidden="fals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
      <c r="BB75" s="2"/>
      <c r="BC75" s="2"/>
      <c r="BD75" s="2"/>
      <c r="BE75" s="2"/>
      <c r="BF75" s="2"/>
      <c r="BG75" s="2"/>
      <c r="BH75" s="2"/>
      <c r="BI75" s="2"/>
      <c r="BJ75" s="2"/>
      <c r="BK75" s="2"/>
    </row>
    <row r="76" customFormat="false" ht="12.75" hidden="fals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
      <c r="BB76" s="2"/>
      <c r="BC76" s="2"/>
      <c r="BD76" s="2"/>
      <c r="BE76" s="2"/>
      <c r="BF76" s="2"/>
      <c r="BG76" s="2"/>
      <c r="BH76" s="2"/>
      <c r="BI76" s="2"/>
      <c r="BJ76" s="2"/>
      <c r="BK76" s="2"/>
    </row>
    <row r="77" customFormat="false" ht="12.75" hidden="fals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
      <c r="BB77" s="2"/>
      <c r="BC77" s="2"/>
      <c r="BD77" s="2"/>
      <c r="BE77" s="2"/>
      <c r="BF77" s="2"/>
      <c r="BG77" s="2"/>
      <c r="BH77" s="2"/>
      <c r="BI77" s="2"/>
      <c r="BJ77" s="2"/>
      <c r="BK77" s="2"/>
    </row>
    <row r="78" customFormat="false" ht="12.75" hidden="fals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
      <c r="BB78" s="2"/>
      <c r="BC78" s="2"/>
      <c r="BD78" s="2"/>
      <c r="BE78" s="2"/>
      <c r="BF78" s="2"/>
      <c r="BG78" s="2"/>
      <c r="BH78" s="2"/>
      <c r="BI78" s="2"/>
      <c r="BJ78" s="2"/>
      <c r="BK78" s="2"/>
    </row>
    <row r="79" customFormat="false" ht="12.75" hidden="fals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
      <c r="BB79" s="2"/>
      <c r="BC79" s="2"/>
      <c r="BD79" s="2"/>
      <c r="BE79" s="2"/>
      <c r="BF79" s="2"/>
      <c r="BG79" s="2"/>
      <c r="BH79" s="2"/>
      <c r="BI79" s="2"/>
      <c r="BJ79" s="2"/>
      <c r="BK79" s="2"/>
    </row>
    <row r="80" customFormat="false" ht="12.75" hidden="fals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
      <c r="BB80" s="2"/>
      <c r="BC80" s="2"/>
      <c r="BD80" s="2"/>
      <c r="BE80" s="2"/>
      <c r="BF80" s="2"/>
      <c r="BG80" s="2"/>
      <c r="BH80" s="2"/>
      <c r="BI80" s="2"/>
      <c r="BJ80" s="2"/>
      <c r="BK80" s="2"/>
    </row>
    <row r="81" customFormat="false" ht="12.75" hidden="fals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
      <c r="BB81" s="2"/>
      <c r="BC81" s="2"/>
      <c r="BD81" s="2"/>
      <c r="BE81" s="2"/>
      <c r="BF81" s="2"/>
      <c r="BG81" s="2"/>
      <c r="BH81" s="2"/>
      <c r="BI81" s="2"/>
      <c r="BJ81" s="2"/>
      <c r="BK81" s="2"/>
    </row>
    <row r="82" customFormat="false" ht="12.75" hidden="fals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
      <c r="BB82" s="2"/>
      <c r="BC82" s="2"/>
      <c r="BD82" s="2"/>
      <c r="BE82" s="2"/>
      <c r="BF82" s="2"/>
      <c r="BG82" s="2"/>
      <c r="BH82" s="2"/>
      <c r="BI82" s="2"/>
      <c r="BJ82" s="2"/>
      <c r="BK82" s="2"/>
    </row>
    <row r="83" customFormat="false" ht="12.75" hidden="fals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
      <c r="BB83" s="2"/>
      <c r="BC83" s="2"/>
      <c r="BD83" s="2"/>
      <c r="BE83" s="2"/>
      <c r="BF83" s="2"/>
      <c r="BG83" s="2"/>
      <c r="BH83" s="2"/>
      <c r="BI83" s="2"/>
      <c r="BJ83" s="2"/>
      <c r="BK83" s="2"/>
    </row>
    <row r="84" customFormat="false" ht="12.75" hidden="fals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
      <c r="BB84" s="2"/>
      <c r="BC84" s="2"/>
      <c r="BD84" s="2"/>
      <c r="BE84" s="2"/>
      <c r="BF84" s="2"/>
      <c r="BG84" s="2"/>
      <c r="BH84" s="2"/>
      <c r="BI84" s="2"/>
      <c r="BJ84" s="2"/>
      <c r="BK84" s="2"/>
    </row>
    <row r="85" customFormat="false" ht="12.75" hidden="false" customHeight="false" outlineLevel="0" collapsed="false">
      <c r="A85" s="2"/>
      <c r="B85" s="2"/>
      <c r="C85" s="267"/>
      <c r="D85" s="267"/>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
      <c r="BB85" s="2"/>
      <c r="BC85" s="2"/>
      <c r="BD85" s="2"/>
      <c r="BE85" s="2"/>
      <c r="BF85" s="2"/>
      <c r="BG85" s="2"/>
      <c r="BH85" s="2"/>
      <c r="BI85" s="2"/>
      <c r="BJ85" s="2"/>
      <c r="BK85" s="2"/>
    </row>
    <row r="86" customFormat="false" ht="12.75" hidden="fals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
      <c r="BB86" s="2"/>
      <c r="BC86" s="2"/>
      <c r="BD86" s="2"/>
      <c r="BE86" s="2"/>
      <c r="BF86" s="2"/>
      <c r="BG86" s="2"/>
      <c r="BH86" s="2"/>
      <c r="BI86" s="2"/>
      <c r="BJ86" s="2"/>
      <c r="BK86" s="2"/>
    </row>
    <row r="87" customFormat="false" ht="12.75" hidden="fals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
      <c r="BB87" s="2"/>
      <c r="BC87" s="2"/>
      <c r="BD87" s="2"/>
      <c r="BE87" s="2"/>
      <c r="BF87" s="2"/>
      <c r="BG87" s="2"/>
      <c r="BH87" s="2"/>
      <c r="BI87" s="2"/>
      <c r="BJ87" s="2"/>
      <c r="BK87" s="2"/>
    </row>
    <row r="88" customFormat="false" ht="12.75" hidden="fals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
      <c r="BB88" s="2"/>
      <c r="BC88" s="2"/>
      <c r="BD88" s="2"/>
      <c r="BE88" s="2"/>
      <c r="BF88" s="2"/>
      <c r="BG88" s="2"/>
      <c r="BH88" s="2"/>
      <c r="BI88" s="2"/>
      <c r="BJ88" s="2"/>
      <c r="BK88" s="2"/>
    </row>
    <row r="89" customFormat="false" ht="12.75" hidden="fals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
      <c r="BB89" s="2"/>
      <c r="BC89" s="2"/>
      <c r="BD89" s="2"/>
      <c r="BE89" s="2"/>
      <c r="BF89" s="2"/>
      <c r="BG89" s="2"/>
      <c r="BH89" s="2"/>
      <c r="BI89" s="2"/>
      <c r="BJ89" s="2"/>
      <c r="BK89" s="2"/>
    </row>
    <row r="90" customFormat="false" ht="12.75" hidden="fals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
      <c r="BB90" s="2"/>
      <c r="BC90" s="2"/>
      <c r="BD90" s="2"/>
      <c r="BE90" s="2"/>
      <c r="BF90" s="2"/>
      <c r="BG90" s="2"/>
      <c r="BH90" s="2"/>
      <c r="BI90" s="2"/>
      <c r="BJ90" s="2"/>
      <c r="BK90" s="2"/>
    </row>
    <row r="91" customFormat="false" ht="12.75" hidden="fals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
      <c r="BB91" s="2"/>
      <c r="BC91" s="2"/>
      <c r="BD91" s="2"/>
      <c r="BE91" s="2"/>
      <c r="BF91" s="2"/>
      <c r="BG91" s="2"/>
      <c r="BH91" s="2"/>
      <c r="BI91" s="2"/>
      <c r="BJ91" s="2"/>
      <c r="BK91" s="2"/>
    </row>
    <row r="92" customFormat="false" ht="12.75" hidden="fals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
      <c r="BB92" s="2"/>
      <c r="BC92" s="2"/>
      <c r="BD92" s="2"/>
      <c r="BE92" s="2"/>
      <c r="BF92" s="2"/>
      <c r="BG92" s="2"/>
      <c r="BH92" s="2"/>
      <c r="BI92" s="2"/>
      <c r="BJ92" s="2"/>
      <c r="BK92" s="2"/>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row>
  </sheetData>
  <mergeCells count="44">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5:B13"/>
    <mergeCell ref="B23:B28"/>
  </mergeCells>
  <printOptions headings="false" gridLines="false" gridLinesSet="true" horizontalCentered="false" verticalCentered="false"/>
  <pageMargins left="0.7"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3-21T15:36:42Z</cp:lastPrinted>
  <dcterms:modified xsi:type="dcterms:W3CDTF">2006-03-21T15:36:52Z</dcterms:modified>
  <cp:revision>0</cp:revision>
  <dc:subject/>
  <dc:title/>
</cp:coreProperties>
</file>