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58" colorId="64" zoomScale="85" zoomScaleNormal="85"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5" min="74" style="0" width="8.41"/>
    <col collapsed="false" customWidth="true" hidden="true" outlineLevel="0" max="76" min="76"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10</v>
      </c>
      <c r="BY4" s="13" t="n">
        <v>39717</v>
      </c>
      <c r="BZ4" s="14" t="n">
        <v>39734</v>
      </c>
      <c r="CA4" s="14" t="n">
        <v>39735</v>
      </c>
      <c r="CB4" s="14" t="n">
        <v>39736</v>
      </c>
      <c r="CC4" s="14" t="n">
        <v>39737</v>
      </c>
      <c r="CD4" s="15" t="n">
        <v>39738</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7.17361467</v>
      </c>
      <c r="BY7" s="56" t="n">
        <v>7782.72313914</v>
      </c>
      <c r="BZ7" s="57" t="n">
        <v>7672.96701662</v>
      </c>
      <c r="CA7" s="57" t="n">
        <v>7641.75571768</v>
      </c>
      <c r="CB7" s="57" t="n">
        <v>7639.39388782</v>
      </c>
      <c r="CC7" s="57" t="n">
        <v>7633.54083234</v>
      </c>
      <c r="CD7" s="57" t="n">
        <v>7764.808357</v>
      </c>
      <c r="CE7" s="59" t="n">
        <v>29.0463058700016</v>
      </c>
      <c r="CF7" s="60" t="n">
        <v>0.00375480859907773</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33.21310147</v>
      </c>
      <c r="BY8" s="56" t="n">
        <v>6925.56671537</v>
      </c>
      <c r="BZ8" s="57" t="n">
        <v>6842.51388602</v>
      </c>
      <c r="CA8" s="57" t="n">
        <v>6826.79086021</v>
      </c>
      <c r="CB8" s="57" t="n">
        <v>6820.1186327</v>
      </c>
      <c r="CC8" s="57" t="n">
        <v>6806.73466693</v>
      </c>
      <c r="CD8" s="57" t="n">
        <v>6974.45012765</v>
      </c>
      <c r="CE8" s="59" t="n">
        <v>126.555596120001</v>
      </c>
      <c r="CF8" s="60" t="n">
        <v>0.0184809499529084</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3.15305936</v>
      </c>
      <c r="BY9" s="56" t="n">
        <v>43.37066327</v>
      </c>
      <c r="BZ9" s="57" t="n">
        <v>42.13282699</v>
      </c>
      <c r="CA9" s="57" t="n">
        <v>42.13282699</v>
      </c>
      <c r="CB9" s="57" t="n">
        <v>42.32663888</v>
      </c>
      <c r="CC9" s="57" t="n">
        <v>42.30869333</v>
      </c>
      <c r="CD9" s="57" t="n">
        <v>42.04641229</v>
      </c>
      <c r="CE9" s="59" t="n">
        <v>-0.271391860000001</v>
      </c>
      <c r="CF9" s="60" t="n">
        <v>-0.0064131838939001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76.90343509</v>
      </c>
      <c r="BY10" s="56" t="n">
        <v>799.81162925</v>
      </c>
      <c r="BZ10" s="57" t="n">
        <v>774.77634361</v>
      </c>
      <c r="CA10" s="57" t="n">
        <v>759.28807048</v>
      </c>
      <c r="CB10" s="57" t="n">
        <v>763.34235374</v>
      </c>
      <c r="CC10" s="57" t="n">
        <v>770.89697833</v>
      </c>
      <c r="CD10" s="57" t="n">
        <v>734.79563581</v>
      </c>
      <c r="CE10" s="59" t="n">
        <v>-97.15065714</v>
      </c>
      <c r="CF10" s="60" t="n">
        <v>-0.116775154794564</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90401875</v>
      </c>
      <c r="BY11" s="56" t="n">
        <v>13.97413125</v>
      </c>
      <c r="BZ11" s="57" t="n">
        <v>13.54396</v>
      </c>
      <c r="CA11" s="57" t="n">
        <v>13.54396</v>
      </c>
      <c r="CB11" s="57" t="n">
        <v>13.6062625</v>
      </c>
      <c r="CC11" s="57" t="n">
        <v>13.60049375</v>
      </c>
      <c r="CD11" s="57" t="n">
        <v>13.51618125</v>
      </c>
      <c r="CE11" s="59" t="n">
        <v>-0.0872412500000017</v>
      </c>
      <c r="CF11" s="60" t="n">
        <v>-0.0064131838880988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7.09838756</v>
      </c>
      <c r="BY12" s="70" t="n">
        <v>7783.74751613</v>
      </c>
      <c r="BZ12" s="71" t="n">
        <v>7673.63094443</v>
      </c>
      <c r="CA12" s="71" t="n">
        <v>7642.26838714</v>
      </c>
      <c r="CB12" s="71" t="n">
        <v>7640.17843644</v>
      </c>
      <c r="CC12" s="71" t="n">
        <v>7634.32522896</v>
      </c>
      <c r="CD12" s="71" t="n">
        <v>7765.46805222</v>
      </c>
      <c r="CE12" s="59" t="n">
        <v>29.1834837100005</v>
      </c>
      <c r="CF12" s="60" t="n">
        <v>0.00377228674198338</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4.649172928479</v>
      </c>
      <c r="BY13" s="74" t="n">
        <v>599.989882572256</v>
      </c>
      <c r="BZ13" s="76" t="n">
        <v>537.795175554824</v>
      </c>
      <c r="CA13" s="76" t="n">
        <v>555.471420382658</v>
      </c>
      <c r="CB13" s="76" t="n">
        <v>557.798183349659</v>
      </c>
      <c r="CC13" s="76" t="n">
        <v>570.100203616517</v>
      </c>
      <c r="CD13" s="76" t="n">
        <v>586.724973130147</v>
      </c>
      <c r="CE13" s="59" t="n">
        <v>32.8037527360115</v>
      </c>
      <c r="CF13" s="60" t="n">
        <v>0.0592209713732765</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3.6998082103004</v>
      </c>
      <c r="BY14" s="74" t="n">
        <v>92.2826433505007</v>
      </c>
      <c r="BZ14" s="76" t="n">
        <v>94.1803094863702</v>
      </c>
      <c r="CA14" s="76" t="n">
        <v>94.1023802883788</v>
      </c>
      <c r="CB14" s="76" t="n">
        <v>98.8143972223816</v>
      </c>
      <c r="CC14" s="76" t="n">
        <v>98.3216793142037</v>
      </c>
      <c r="CD14" s="76" t="n">
        <v>98.5544606456241</v>
      </c>
      <c r="CE14" s="59" t="n">
        <v>4.30546542324247</v>
      </c>
      <c r="CF14" s="60" t="n">
        <v>0.0456818177539577</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45.44736869878</v>
      </c>
      <c r="BY15" s="74" t="n">
        <v>8476.02004205276</v>
      </c>
      <c r="BZ15" s="76" t="n">
        <v>8305.60642947119</v>
      </c>
      <c r="CA15" s="76" t="n">
        <v>8291.84218781104</v>
      </c>
      <c r="CB15" s="76" t="n">
        <v>8296.79101701204</v>
      </c>
      <c r="CC15" s="76" t="n">
        <v>8302.74711189072</v>
      </c>
      <c r="CD15" s="76" t="n">
        <v>8450.74748599577</v>
      </c>
      <c r="CE15" s="59" t="n">
        <v>66.2927018692535</v>
      </c>
      <c r="CF15" s="60" t="n">
        <v>0.007906620475163</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14.2</v>
      </c>
      <c r="BY16" s="81" t="n">
        <v>13.5</v>
      </c>
      <c r="BZ16" s="85" t="n">
        <v>16</v>
      </c>
      <c r="CA16" s="85" t="n">
        <v>17</v>
      </c>
      <c r="CB16" s="85" t="n">
        <v>3.2</v>
      </c>
      <c r="CC16" s="85" t="n">
        <v>8.5</v>
      </c>
      <c r="CD16" s="85" t="n">
        <v>16.3</v>
      </c>
      <c r="CE16" s="59" t="n">
        <v>-11</v>
      </c>
      <c r="CF16" s="87" t="n">
        <v>-0.152777777777778</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912775</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80</v>
      </c>
      <c r="BY19" s="82" t="n">
        <v>8.7</v>
      </c>
      <c r="BZ19" s="92" t="n">
        <v>0</v>
      </c>
      <c r="CA19" s="92" t="n">
        <v>7</v>
      </c>
      <c r="CB19" s="92" t="n">
        <v>0</v>
      </c>
      <c r="CC19" s="92" t="n">
        <v>8</v>
      </c>
      <c r="CD19" s="92" t="n">
        <v>0.6</v>
      </c>
      <c r="CE19" s="59" t="n">
        <v>-20.6</v>
      </c>
      <c r="CF19" s="87" t="n">
        <v>-0.569060773480663</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0474.0550020974</v>
      </c>
      <c r="BY21" s="70" t="n">
        <v>20495.4537261193</v>
      </c>
      <c r="BZ21" s="71" t="n">
        <v>20893.4376054738</v>
      </c>
      <c r="CA21" s="71" t="n">
        <v>20841.1412492436</v>
      </c>
      <c r="CB21" s="71" t="n">
        <v>20812.194899699</v>
      </c>
      <c r="CC21" s="71" t="n">
        <v>20733.7387743795</v>
      </c>
      <c r="CD21" s="71" t="n">
        <v>21138.063205961</v>
      </c>
      <c r="CE21" s="59" t="n">
        <v>155.329738264023</v>
      </c>
      <c r="CF21" s="60" t="n">
        <v>0.00740274085371917</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857.67938815</v>
      </c>
      <c r="BY22" s="70" t="n">
        <v>16727.8060098</v>
      </c>
      <c r="BZ22" s="71" t="n">
        <v>16820.79427143</v>
      </c>
      <c r="CA22" s="71" t="n">
        <v>16738.33248797</v>
      </c>
      <c r="CB22" s="71" t="n">
        <v>16667.01367828</v>
      </c>
      <c r="CC22" s="71" t="n">
        <v>16606.4886423</v>
      </c>
      <c r="CD22" s="71" t="n">
        <v>16566.95500477</v>
      </c>
      <c r="CE22" s="59" t="n">
        <v>-313.750049310002</v>
      </c>
      <c r="CF22" s="60" t="n">
        <v>-0.0185863119049148</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434.3383404855</v>
      </c>
      <c r="BY23" s="70" t="n">
        <v>-37680.5891277827</v>
      </c>
      <c r="BZ23" s="71" t="n">
        <v>-36664.413411111</v>
      </c>
      <c r="CA23" s="71" t="n">
        <v>-36528.278170233</v>
      </c>
      <c r="CB23" s="71" t="n">
        <v>-36585.0300235192</v>
      </c>
      <c r="CC23" s="71" t="n">
        <v>-36604.7582033009</v>
      </c>
      <c r="CD23" s="71" t="n">
        <v>-37558.3573189725</v>
      </c>
      <c r="CE23" s="59" t="n">
        <v>-517.158930670696</v>
      </c>
      <c r="CF23" s="60" t="n">
        <v>0.013961722438063</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4254.3233944036</v>
      </c>
      <c r="BY24" s="70" t="n">
        <v>-14198.0963126952</v>
      </c>
      <c r="BZ24" s="71" t="n">
        <v>-13053.878256628</v>
      </c>
      <c r="CA24" s="71" t="n">
        <v>-13068.2034991069</v>
      </c>
      <c r="CB24" s="71" t="n">
        <v>-13051.0168539845</v>
      </c>
      <c r="CC24" s="71" t="n">
        <v>-13102.2190680793</v>
      </c>
      <c r="CD24" s="71" t="n">
        <v>-13944.4041854663</v>
      </c>
      <c r="CE24" s="59" t="n">
        <v>-943.089600217423</v>
      </c>
      <c r="CF24" s="60" t="n">
        <v>0.0725380186775451</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7703.7146581819</v>
      </c>
      <c r="BY25" s="70" t="n">
        <v>-17955.3721422561</v>
      </c>
      <c r="BZ25" s="71" t="n">
        <v>-18288.0181476603</v>
      </c>
      <c r="CA25" s="71" t="n">
        <v>-18324.8826820662</v>
      </c>
      <c r="CB25" s="71" t="n">
        <v>-18376.2392533849</v>
      </c>
      <c r="CC25" s="71" t="n">
        <v>-18296.1890521384</v>
      </c>
      <c r="CD25" s="71" t="n">
        <v>-18657.1239065216</v>
      </c>
      <c r="CE25" s="59" t="n">
        <v>-357.044397010242</v>
      </c>
      <c r="CF25" s="60" t="n">
        <v>0.0195105380184097</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105.38054677</v>
      </c>
      <c r="BX27" s="74" t="n">
        <v>25235.81623178</v>
      </c>
      <c r="BY27" s="74" t="n">
        <v>25340.88541207</v>
      </c>
      <c r="BZ27" s="76" t="n">
        <v>24856.36525822</v>
      </c>
      <c r="CA27" s="76" t="n">
        <v>24859.6993975</v>
      </c>
      <c r="CB27" s="76" t="n">
        <v>24709.61671067</v>
      </c>
      <c r="CC27" s="76" t="n">
        <v>24657.28225709</v>
      </c>
      <c r="CD27" s="76" t="n">
        <v>25047.70160414</v>
      </c>
      <c r="CE27" s="59" t="n">
        <v>-57.6789426300056</v>
      </c>
      <c r="CF27" s="60" t="n">
        <v>-0.0022974733453075</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2789.80339345</v>
      </c>
      <c r="BX28" s="74" t="n">
        <v>42587.82881714</v>
      </c>
      <c r="BY28" s="74" t="n">
        <v>42804.72648674</v>
      </c>
      <c r="BZ28" s="76" t="n">
        <v>42444.86532167</v>
      </c>
      <c r="CA28" s="76" t="n">
        <v>42473.48511409</v>
      </c>
      <c r="CB28" s="76" t="n">
        <v>42412.50196418</v>
      </c>
      <c r="CC28" s="76" t="n">
        <v>42328.57036306</v>
      </c>
      <c r="CD28" s="76" t="n">
        <v>42525.9853185</v>
      </c>
      <c r="CE28" s="59" t="n">
        <v>-263.818074950003</v>
      </c>
      <c r="CF28" s="60" t="n">
        <v>-0.00616544255939222</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59984.8209418314</v>
      </c>
      <c r="BX29" s="74" t="n">
        <v>59551.2980013314</v>
      </c>
      <c r="BY29" s="74" t="n">
        <v>59812.5317150414</v>
      </c>
      <c r="BZ29" s="76" t="n">
        <v>59662.4279751258</v>
      </c>
      <c r="CA29" s="76" t="n">
        <v>59677.0494200658</v>
      </c>
      <c r="CB29" s="76" t="n">
        <v>59642.8987304058</v>
      </c>
      <c r="CC29" s="76" t="n">
        <v>59562.2249307058</v>
      </c>
      <c r="CD29" s="76" t="n">
        <v>59742.8676239258</v>
      </c>
      <c r="CE29" s="59" t="n">
        <v>-241.953317905602</v>
      </c>
      <c r="CF29" s="60" t="n">
        <v>-0.00403357572977048</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49263814464789</v>
      </c>
      <c r="BX32" s="135" t="n">
        <v>0.842384737605951</v>
      </c>
      <c r="BY32" s="135" t="n">
        <v>0.837547278925811</v>
      </c>
      <c r="BZ32" s="136" t="n">
        <v>0.851476614225037</v>
      </c>
      <c r="CA32" s="136" t="n">
        <v>0.849035886606601</v>
      </c>
      <c r="CB32" s="136" t="n">
        <v>0.849494853748415</v>
      </c>
      <c r="CC32" s="136" t="n">
        <v>0.850036828311978</v>
      </c>
      <c r="CD32" s="136" t="n">
        <v>0.82884190905758</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63191477383813</v>
      </c>
      <c r="BX33" s="135" t="n">
        <v>0.762455549311814</v>
      </c>
      <c r="BY33" s="135" t="n">
        <v>0.758269039052607</v>
      </c>
      <c r="BZ33" s="136" t="n">
        <v>0.76364613680001</v>
      </c>
      <c r="CA33" s="136" t="n">
        <v>0.761850718160529</v>
      </c>
      <c r="CB33" s="136" t="n">
        <v>0.761994735684413</v>
      </c>
      <c r="CC33" s="136" t="n">
        <v>0.761382309475906</v>
      </c>
      <c r="CD33" s="136" t="n">
        <v>0.747909849343424</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84271159687</v>
      </c>
      <c r="BX34" s="135" t="n">
        <v>0.631710579840408</v>
      </c>
      <c r="BY34" s="135" t="n">
        <v>0.62883260531357</v>
      </c>
      <c r="BZ34" s="136" t="n">
        <v>0.630343310209388</v>
      </c>
      <c r="CA34" s="136" t="n">
        <v>0.629112074973606</v>
      </c>
      <c r="CB34" s="136" t="n">
        <v>0.628814438156749</v>
      </c>
      <c r="CC34" s="136" t="n">
        <v>0.628206579109009</v>
      </c>
      <c r="CD34" s="136" t="n">
        <v>0.61917459783075</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500232741336681</v>
      </c>
      <c r="BX35" s="135" t="n">
        <v>0.498882379230752</v>
      </c>
      <c r="BY35" s="135" t="n">
        <v>0.497576322872181</v>
      </c>
      <c r="BZ35" s="136" t="n">
        <v>0.499475073908701</v>
      </c>
      <c r="CA35" s="136" t="n">
        <v>0.49877288233298</v>
      </c>
      <c r="CB35" s="136" t="n">
        <v>0.499046398032469</v>
      </c>
      <c r="CC35" s="136" t="n">
        <v>0.4984313510565</v>
      </c>
      <c r="CD35" s="136" t="n">
        <v>0.487038216419284</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82.61633289413</v>
      </c>
      <c r="BY37" s="147" t="n">
        <v>3161.60157930758</v>
      </c>
      <c r="BZ37" s="152" t="n">
        <v>3153.21762044476</v>
      </c>
      <c r="CA37" s="152" t="n">
        <v>3153.21762044476</v>
      </c>
      <c r="CB37" s="152" t="n">
        <v>3153.21762044476</v>
      </c>
      <c r="CC37" s="152" t="n">
        <v>3153.21762044476</v>
      </c>
      <c r="CD37" s="152" t="n">
        <v>3144.48400119369</v>
      </c>
      <c r="CE37" s="59" t="n">
        <v>-8.73361925107611</v>
      </c>
      <c r="CF37" s="60" t="n">
        <v>-0.0027697483340347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9.482047277539</v>
      </c>
      <c r="BY38" s="64" t="n">
        <v>865.351200354792</v>
      </c>
      <c r="BZ38" s="156" t="n">
        <v>866.480667417504</v>
      </c>
      <c r="CA38" s="156" t="n">
        <v>866.480667417504</v>
      </c>
      <c r="CB38" s="156" t="n">
        <v>866.480667417504</v>
      </c>
      <c r="CC38" s="156" t="n">
        <v>866.480667417504</v>
      </c>
      <c r="CD38" s="156" t="n">
        <v>864.981570505021</v>
      </c>
      <c r="CE38" s="59" t="n">
        <v>-1.49909691248217</v>
      </c>
      <c r="CF38" s="60" t="n">
        <v>-0.00173009851096873</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589.35811047</v>
      </c>
      <c r="BY39" s="74" t="n">
        <v>5584.94849048</v>
      </c>
      <c r="BZ39" s="76" t="n">
        <v>5597.7510519</v>
      </c>
      <c r="CA39" s="76" t="n">
        <v>5597.7510519</v>
      </c>
      <c r="CB39" s="76" t="n">
        <v>5597.7510519</v>
      </c>
      <c r="CC39" s="76" t="n">
        <v>5597.7510519</v>
      </c>
      <c r="CD39" s="76" t="n">
        <v>5601.24234642</v>
      </c>
      <c r="CE39" s="59" t="n">
        <v>3.49129451999943</v>
      </c>
      <c r="CF39" s="60" t="n">
        <v>0.000623695924957923</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9.86</v>
      </c>
      <c r="BY40" s="74" t="n">
        <v>66.36</v>
      </c>
      <c r="BZ40" s="76" t="n">
        <v>63.36</v>
      </c>
      <c r="CA40" s="76" t="n">
        <v>63.36</v>
      </c>
      <c r="CB40" s="76" t="n">
        <v>63.36</v>
      </c>
      <c r="CC40" s="76" t="n">
        <v>63.36</v>
      </c>
      <c r="CD40" s="76" t="n">
        <v>61.36</v>
      </c>
      <c r="CE40" s="59" t="n">
        <v>-2</v>
      </c>
      <c r="CF40" s="60" t="n">
        <v>-0.0315656565656566</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313.1342856166</v>
      </c>
      <c r="BY41" s="64" t="n">
        <v>2296.25037895279</v>
      </c>
      <c r="BZ41" s="156" t="n">
        <v>2286.73695302726</v>
      </c>
      <c r="CA41" s="156" t="n">
        <v>2286.73695302726</v>
      </c>
      <c r="CB41" s="156" t="n">
        <v>2286.73695302726</v>
      </c>
      <c r="CC41" s="156" t="n">
        <v>2286.73695302726</v>
      </c>
      <c r="CD41" s="156" t="n">
        <v>2279.50243068867</v>
      </c>
      <c r="CE41" s="59" t="n">
        <v>-7.23452233859416</v>
      </c>
      <c r="CF41" s="60" t="n">
        <v>-0.00316368803548517</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973.66226999</v>
      </c>
      <c r="BY42" s="74" t="n">
        <v>15853.6238192</v>
      </c>
      <c r="BZ42" s="76" t="n">
        <v>15743.102315</v>
      </c>
      <c r="CA42" s="76" t="n">
        <v>15743.102315</v>
      </c>
      <c r="CB42" s="76" t="n">
        <v>15743.102315</v>
      </c>
      <c r="CC42" s="76" t="n">
        <v>15743.102315</v>
      </c>
      <c r="CD42" s="76" t="n">
        <v>15692.0844977</v>
      </c>
      <c r="CE42" s="59" t="n">
        <v>-51.0178173000004</v>
      </c>
      <c r="CF42" s="60" t="n">
        <v>-0.00324064573037752</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558</v>
      </c>
      <c r="BY43" s="74" t="n">
        <v>145.874</v>
      </c>
      <c r="BZ43" s="76" t="n">
        <v>143.376</v>
      </c>
      <c r="CA43" s="76" t="n">
        <v>143.376</v>
      </c>
      <c r="CB43" s="76" t="n">
        <v>143.376</v>
      </c>
      <c r="CC43" s="76" t="n">
        <v>143.376</v>
      </c>
      <c r="CD43" s="76" t="n">
        <v>144.068</v>
      </c>
      <c r="CE43" s="59" t="n">
        <v>0.692000000000007</v>
      </c>
      <c r="CF43" s="60" t="n">
        <v>0.00482647026001559</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36.2483690987124</v>
      </c>
      <c r="BY47" s="64" t="n">
        <v>5.68184549356223</v>
      </c>
      <c r="BZ47" s="156" t="n">
        <v>0</v>
      </c>
      <c r="CA47" s="156" t="n">
        <v>0</v>
      </c>
      <c r="CB47" s="156" t="n">
        <v>0</v>
      </c>
      <c r="CC47" s="156" t="n">
        <v>0</v>
      </c>
      <c r="CD47" s="156" t="n">
        <v>0</v>
      </c>
      <c r="CE47" s="59" t="n">
        <v>0</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11.9391988555079</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38.02</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6.5</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24.3091702432046</v>
      </c>
      <c r="BY51" s="64" t="n">
        <v>5.68184549356223</v>
      </c>
      <c r="BZ51" s="156" t="n">
        <v>0</v>
      </c>
      <c r="CA51" s="156" t="n">
        <v>0</v>
      </c>
      <c r="CB51" s="156" t="n">
        <v>0</v>
      </c>
      <c r="CC51" s="156" t="n">
        <v>0</v>
      </c>
      <c r="CD51" s="156" t="n">
        <v>0</v>
      </c>
      <c r="CE51" s="59" t="n">
        <v>0</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149.72</v>
      </c>
      <c r="BY52" s="64" t="n">
        <v>30</v>
      </c>
      <c r="BZ52" s="156" t="n">
        <v>0</v>
      </c>
      <c r="CA52" s="156" t="n">
        <v>0</v>
      </c>
      <c r="CB52" s="156" t="n">
        <v>0</v>
      </c>
      <c r="CC52" s="156" t="n">
        <v>0</v>
      </c>
      <c r="CD52" s="156" t="n">
        <v>0</v>
      </c>
      <c r="CE52" s="59" t="n">
        <v>0</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2.89</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52.80197522956</v>
      </c>
      <c r="BX55" s="74" t="n">
        <v>6261.24877309728</v>
      </c>
      <c r="BY55" s="74" t="n">
        <v>6321.38289675823</v>
      </c>
      <c r="BZ55" s="76" t="n">
        <v>6321.76531453659</v>
      </c>
      <c r="CA55" s="76" t="n">
        <v>6335.48800346915</v>
      </c>
      <c r="CB55" s="76" t="n">
        <v>6340.40369179771</v>
      </c>
      <c r="CC55" s="76" t="n">
        <v>6334.41958315351</v>
      </c>
      <c r="CD55" s="76" t="n">
        <v>6363.4352633759</v>
      </c>
      <c r="CE55" s="59" t="n">
        <v>10.6332881463413</v>
      </c>
      <c r="CF55" s="60" t="n">
        <v>0.0016737949943666</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65.70670507891</v>
      </c>
      <c r="BX56" s="74" t="n">
        <v>5080.77064144492</v>
      </c>
      <c r="BY56" s="74" t="n">
        <v>5144.09977110157</v>
      </c>
      <c r="BZ56" s="76" t="n">
        <v>5134.28705215208</v>
      </c>
      <c r="CA56" s="76" t="n">
        <v>5148.2477502726</v>
      </c>
      <c r="CB56" s="76" t="n">
        <v>5154.30573892396</v>
      </c>
      <c r="CC56" s="76" t="n">
        <v>5149.86419436155</v>
      </c>
      <c r="CD56" s="76" t="n">
        <v>5179.74643360689</v>
      </c>
      <c r="CE56" s="59" t="n">
        <v>14.0397285279769</v>
      </c>
      <c r="CF56" s="60" t="n">
        <v>0.00271787178977334</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501695379362294</v>
      </c>
      <c r="BX57" s="135" t="n">
        <v>0.498954034800511</v>
      </c>
      <c r="BY57" s="135" t="n">
        <v>0.497875213363742</v>
      </c>
      <c r="BZ57" s="136" t="n">
        <v>0.500854057443906</v>
      </c>
      <c r="CA57" s="136" t="n">
        <v>0.500158083910444</v>
      </c>
      <c r="CB57" s="136" t="n">
        <v>0.500642934204883</v>
      </c>
      <c r="CC57" s="136" t="n">
        <v>0.500161671677029</v>
      </c>
      <c r="CD57" s="136" t="n">
        <v>0.486289449472703</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346.52690139168</v>
      </c>
      <c r="BX59" s="74" t="n">
        <v>1349.69548426323</v>
      </c>
      <c r="BY59" s="74" t="n">
        <v>1387.71416649499</v>
      </c>
      <c r="BZ59" s="76" t="n">
        <v>1325.00845084648</v>
      </c>
      <c r="CA59" s="76" t="n">
        <v>1337.51415843616</v>
      </c>
      <c r="CB59" s="76" t="n">
        <v>1326.0108930703</v>
      </c>
      <c r="CC59" s="76" t="n">
        <v>1324.50010265423</v>
      </c>
      <c r="CD59" s="76" t="n">
        <v>1383.86562346341</v>
      </c>
      <c r="CE59" s="59" t="n">
        <v>37.3387220717359</v>
      </c>
      <c r="CF59" s="60" t="n">
        <v>0.0277296517679262</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97070872153202</v>
      </c>
      <c r="BX60" s="135" t="n">
        <v>0.578504554076845</v>
      </c>
      <c r="BY60" s="135" t="n">
        <v>0.575724861635529</v>
      </c>
      <c r="BZ60" s="136" t="n">
        <v>0.600546759032466</v>
      </c>
      <c r="CA60" s="136" t="n">
        <v>0.597742433897621</v>
      </c>
      <c r="CB60" s="136" t="n">
        <v>0.597931274330992</v>
      </c>
      <c r="CC60" s="136" t="n">
        <v>0.599773417202682</v>
      </c>
      <c r="CD60" s="136" t="n">
        <v>0.55583311589049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38.2124723099</v>
      </c>
      <c r="BX62" s="74" t="n">
        <v>1886.4576648927</v>
      </c>
      <c r="BY62" s="74" t="n">
        <v>1904.09478656652</v>
      </c>
      <c r="BZ62" s="76" t="n">
        <v>1925.06821380201</v>
      </c>
      <c r="CA62" s="76" t="n">
        <v>1928.23894139168</v>
      </c>
      <c r="CB62" s="76" t="n">
        <v>1941.79819269727</v>
      </c>
      <c r="CC62" s="76" t="n">
        <v>1938.76854625538</v>
      </c>
      <c r="CD62" s="76" t="n">
        <v>1911.5846556241</v>
      </c>
      <c r="CE62" s="59" t="n">
        <v>-26.6278166857962</v>
      </c>
      <c r="CF62" s="60" t="n">
        <v>-0.0137383372907832</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34227614294989</v>
      </c>
      <c r="BX63" s="135" t="n">
        <v>0.638221279649646</v>
      </c>
      <c r="BY63" s="135" t="n">
        <v>0.635736521682994</v>
      </c>
      <c r="BZ63" s="136" t="n">
        <v>0.632525406150228</v>
      </c>
      <c r="CA63" s="136" t="n">
        <v>0.631741204496419</v>
      </c>
      <c r="CB63" s="136" t="n">
        <v>0.633310385869225</v>
      </c>
      <c r="CC63" s="136" t="n">
        <v>0.6307499307317</v>
      </c>
      <c r="CD63" s="136" t="n">
        <v>0.623296301379393</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45.22446939742</v>
      </c>
      <c r="BX65" s="74" t="n">
        <v>1807.33264050072</v>
      </c>
      <c r="BY65" s="74" t="n">
        <v>1810.94370412017</v>
      </c>
      <c r="BZ65" s="76" t="n">
        <v>1849.9791135868</v>
      </c>
      <c r="CA65" s="76" t="n">
        <v>1848.8112656241</v>
      </c>
      <c r="CB65" s="76" t="n">
        <v>1850.58401084649</v>
      </c>
      <c r="CC65" s="76" t="n">
        <v>1850.4659666858</v>
      </c>
      <c r="CD65" s="76" t="n">
        <v>1849.22871420373</v>
      </c>
      <c r="CE65" s="59" t="n">
        <v>4.00424480631295</v>
      </c>
      <c r="CF65" s="60" t="n">
        <v>0.00217005837106665</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5795914507712</v>
      </c>
      <c r="BX66" s="135" t="n">
        <v>0.296129964405688</v>
      </c>
      <c r="BY66" s="135" t="n">
        <v>0.295236060018734</v>
      </c>
      <c r="BZ66" s="136" t="n">
        <v>0.294957656321236</v>
      </c>
      <c r="CA66" s="136" t="n">
        <v>0.295073194201868</v>
      </c>
      <c r="CB66" s="136" t="n">
        <v>0.294519204560283</v>
      </c>
      <c r="CC66" s="136" t="n">
        <v>0.294232499536829</v>
      </c>
      <c r="CD66" s="136" t="n">
        <v>0.294263392096441</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5.7428619799139</v>
      </c>
      <c r="BX68" s="74" t="n">
        <v>37.284851788269</v>
      </c>
      <c r="BY68" s="74" t="n">
        <v>41.3471139198856</v>
      </c>
      <c r="BZ68" s="76" t="n">
        <v>34.2312739167862</v>
      </c>
      <c r="CA68" s="76" t="n">
        <v>33.68338482066</v>
      </c>
      <c r="CB68" s="76" t="n">
        <v>35.9126423098996</v>
      </c>
      <c r="CC68" s="76" t="n">
        <v>36.1295787661406</v>
      </c>
      <c r="CD68" s="76" t="n">
        <v>35.0674403156385</v>
      </c>
      <c r="CE68" s="59" t="n">
        <v>-0.675421664275469</v>
      </c>
      <c r="CF68" s="60" t="n">
        <v>-0.0188966866910386</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51439736050598</v>
      </c>
      <c r="BX69" s="135" t="n">
        <v>0.40454101504608</v>
      </c>
      <c r="BY69" s="135" t="n">
        <v>0.411630759836421</v>
      </c>
      <c r="BZ69" s="136" t="n">
        <v>0.364547166638366</v>
      </c>
      <c r="CA69" s="136" t="n">
        <v>0.349315393429318</v>
      </c>
      <c r="CB69" s="136" t="n">
        <v>0.356695344201071</v>
      </c>
      <c r="CC69" s="136" t="n">
        <v>0.38803050699498</v>
      </c>
      <c r="CD69" s="136" t="n">
        <v>0.399622561256317</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7.09527015065</v>
      </c>
      <c r="BX71" s="74" t="n">
        <v>1180.47813165236</v>
      </c>
      <c r="BY71" s="74" t="n">
        <v>1177.28312565665</v>
      </c>
      <c r="BZ71" s="76" t="n">
        <v>1187.47826238451</v>
      </c>
      <c r="CA71" s="76" t="n">
        <v>1187.24025319656</v>
      </c>
      <c r="CB71" s="76" t="n">
        <v>1186.09795287374</v>
      </c>
      <c r="CC71" s="76" t="n">
        <v>1184.55538879197</v>
      </c>
      <c r="CD71" s="76" t="n">
        <v>1183.68882976901</v>
      </c>
      <c r="CE71" s="59" t="n">
        <v>-3.40644038163555</v>
      </c>
      <c r="CF71" s="60" t="n">
        <v>-0.00286955939197975</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3867996024325</v>
      </c>
      <c r="BX87" s="135" t="n">
        <v>0.498573974097811</v>
      </c>
      <c r="BY87" s="135" t="n">
        <v>0.496270330731701</v>
      </c>
      <c r="BZ87" s="136" t="n">
        <v>0.493512777558351</v>
      </c>
      <c r="CA87" s="136" t="n">
        <v>0.492766211917575</v>
      </c>
      <c r="CB87" s="136" t="n">
        <v>0.492108492494453</v>
      </c>
      <c r="CC87" s="136" t="n">
        <v>0.49090876807495</v>
      </c>
      <c r="CD87" s="136" t="n">
        <v>0.49031477257460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846.781672027182</v>
      </c>
      <c r="BY89" s="74" t="n">
        <v>847.828164733905</v>
      </c>
      <c r="BZ89" s="76" t="n">
        <v>897.120849885223</v>
      </c>
      <c r="CA89" s="76" t="n">
        <v>905.940725209469</v>
      </c>
      <c r="CB89" s="76" t="n">
        <v>906.290366529412</v>
      </c>
      <c r="CC89" s="76" t="n">
        <v>895.996966242468</v>
      </c>
      <c r="CD89" s="75" t="n">
        <v>972.281758208035</v>
      </c>
      <c r="CE89" s="59" t="n">
        <v>69.8768337173602</v>
      </c>
      <c r="CF89" s="60" t="n">
        <v>0.077434011961758</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12.710157367668</v>
      </c>
      <c r="BY90" s="74" t="n">
        <v>120.858655221745</v>
      </c>
      <c r="BZ90" s="76" t="n">
        <v>126.580631276901</v>
      </c>
      <c r="CA90" s="76" t="n">
        <v>140.826829268293</v>
      </c>
      <c r="CB90" s="76" t="n">
        <v>146.828407460545</v>
      </c>
      <c r="CC90" s="76" t="n">
        <v>141.764992826399</v>
      </c>
      <c r="CD90" s="75" t="n">
        <v>142.037589670014</v>
      </c>
      <c r="CE90" s="59" t="n">
        <v>-0.0968436154949757</v>
      </c>
      <c r="CF90" s="60" t="n">
        <v>-0.000681352246998723</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9.413629858369</v>
      </c>
      <c r="BY91" s="74" t="n">
        <v>279.589166052933</v>
      </c>
      <c r="BZ91" s="76" t="n">
        <v>297.301761077475</v>
      </c>
      <c r="CA91" s="76" t="n">
        <v>287.778231378766</v>
      </c>
      <c r="CB91" s="76" t="n">
        <v>287.865175424677</v>
      </c>
      <c r="CC91" s="76" t="n">
        <v>287.952119470588</v>
      </c>
      <c r="CD91" s="75" t="n">
        <v>288.039063516499</v>
      </c>
      <c r="CE91" s="59" t="n">
        <v>-8.99612654232425</v>
      </c>
      <c r="CF91" s="60" t="n">
        <v>-0.0302863998724956</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110.023032904149</v>
      </c>
      <c r="BY92" s="74" t="n">
        <v>125.613447782547</v>
      </c>
      <c r="BZ92" s="76" t="n">
        <v>144.855523672884</v>
      </c>
      <c r="CA92" s="76" t="n">
        <v>149.211908177905</v>
      </c>
      <c r="CB92" s="76" t="n">
        <v>143.525968436155</v>
      </c>
      <c r="CC92" s="76" t="n">
        <v>138.151506456241</v>
      </c>
      <c r="CD92" s="75" t="n">
        <v>214.22769010043</v>
      </c>
      <c r="CE92" s="59" t="n">
        <v>79.316068866571</v>
      </c>
      <c r="CF92" s="60" t="n">
        <v>0.587911316617287</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34.634851896996</v>
      </c>
      <c r="BY93" s="74" t="n">
        <v>321.766895676681</v>
      </c>
      <c r="BZ93" s="76" t="n">
        <v>328.382933857963</v>
      </c>
      <c r="CA93" s="76" t="n">
        <v>328.123756384505</v>
      </c>
      <c r="CB93" s="76" t="n">
        <v>328.070815208034</v>
      </c>
      <c r="CC93" s="76" t="n">
        <v>328.12834748924</v>
      </c>
      <c r="CD93" s="75" t="n">
        <v>327.97741492109</v>
      </c>
      <c r="CE93" s="59" t="n">
        <v>-0.346264991391593</v>
      </c>
      <c r="CF93" s="60" t="n">
        <v>-0.00105464519490006</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74.1706723891273</v>
      </c>
      <c r="BY94" s="74" t="n">
        <v>100.688984263233</v>
      </c>
      <c r="BZ94" s="76" t="n">
        <v>121.400143472023</v>
      </c>
      <c r="CA94" s="76" t="n">
        <v>140.520803443329</v>
      </c>
      <c r="CB94" s="76" t="n">
        <v>139.852367288379</v>
      </c>
      <c r="CC94" s="76" t="n">
        <v>129.94175035868</v>
      </c>
      <c r="CD94" s="75" t="n">
        <v>206.494261119082</v>
      </c>
      <c r="CE94" s="59" t="n">
        <v>78.7589670014347</v>
      </c>
      <c r="CF94" s="60" t="n">
        <v>0.616579525224218</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36.3808297567954</v>
      </c>
      <c r="BY95" s="74" t="n">
        <v>45.4536480686695</v>
      </c>
      <c r="BZ95" s="76" t="n">
        <v>49.1546628407461</v>
      </c>
      <c r="CA95" s="76" t="n">
        <v>64.0595408895266</v>
      </c>
      <c r="CB95" s="76" t="n">
        <v>70.4717360114778</v>
      </c>
      <c r="CC95" s="76" t="n">
        <v>66.6367288378766</v>
      </c>
      <c r="CD95" s="75" t="n">
        <v>67.0398852223816</v>
      </c>
      <c r="CE95" s="59" t="n">
        <v>1.8312769010043</v>
      </c>
      <c r="CF95" s="60" t="n">
        <v>0.028083361202541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37.7898426323319</v>
      </c>
      <c r="BY96" s="74" t="n">
        <v>55.2353361945637</v>
      </c>
      <c r="BZ96" s="76" t="n">
        <v>72.2454806312769</v>
      </c>
      <c r="CA96" s="76" t="n">
        <v>76.461262553802</v>
      </c>
      <c r="CB96" s="76" t="n">
        <v>69.380631276901</v>
      </c>
      <c r="CC96" s="76" t="n">
        <v>63.3050215208035</v>
      </c>
      <c r="CD96" s="75" t="n">
        <v>139.4543758967</v>
      </c>
      <c r="CE96" s="59" t="n">
        <v>76.9276901004304</v>
      </c>
      <c r="CF96" s="60" t="n">
        <v>1.23031772947447</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82596298834759</v>
      </c>
      <c r="BY97" s="179" t="n">
        <v>0.00647436601306096</v>
      </c>
      <c r="BZ97" s="181" t="n">
        <v>0.00587907505281422</v>
      </c>
      <c r="CA97" s="181" t="n">
        <v>0.00625276071246693</v>
      </c>
      <c r="CB97" s="181" t="n">
        <v>0.00625276071246693</v>
      </c>
      <c r="CC97" s="181" t="n">
        <v>0.00639136117544391</v>
      </c>
      <c r="CD97" s="180" t="n">
        <v>0.00643311249913512</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169.70395310984</v>
      </c>
      <c r="BY98" s="74" t="n">
        <v>5190.36531310984</v>
      </c>
      <c r="BZ98" s="184" t="n">
        <v>5200.15974310984</v>
      </c>
      <c r="CA98" s="184" t="n">
        <v>5206.37283310984</v>
      </c>
      <c r="CB98" s="184" t="n">
        <v>5199.57594310984</v>
      </c>
      <c r="CC98" s="76" t="n">
        <v>5202.53534310984</v>
      </c>
      <c r="CD98" s="76" t="n">
        <v>5204.15491310984</v>
      </c>
      <c r="CE98" s="59" t="n">
        <v>0.148629999999685</v>
      </c>
      <c r="CF98" s="60" t="n">
        <v>2.85606880379152E-005</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093614547538</v>
      </c>
      <c r="BY99" s="188" t="n">
        <v>0.271042895562113</v>
      </c>
      <c r="BZ99" s="189" t="n">
        <v>0.271219784411947</v>
      </c>
      <c r="CA99" s="189" t="n">
        <v>0.271171042940089</v>
      </c>
      <c r="CB99" s="189" t="n">
        <v>0.27118956067403</v>
      </c>
      <c r="CC99" s="189" t="n">
        <v>0.271194271753144</v>
      </c>
      <c r="CD99" s="189" t="n">
        <v>0.271194271753144</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14.95988902996</v>
      </c>
      <c r="BY100" s="149" t="n">
        <v>4025.60423902996</v>
      </c>
      <c r="BZ100" s="184" t="n">
        <v>4027.63818902996</v>
      </c>
      <c r="CA100" s="184" t="n">
        <v>4034.33853902996</v>
      </c>
      <c r="CB100" s="184" t="n">
        <v>4028.35531902996</v>
      </c>
      <c r="CC100" s="184" t="n">
        <v>4030.46573902996</v>
      </c>
      <c r="CD100" s="184" t="n">
        <v>4030.52266902996</v>
      </c>
      <c r="CE100" s="59" t="n">
        <v>-0.962060000000292</v>
      </c>
      <c r="CF100" s="60" t="n">
        <v>-0.00023863664745460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54.74406407989</v>
      </c>
      <c r="BY101" s="149" t="n">
        <v>1164.76107407989</v>
      </c>
      <c r="BZ101" s="184" t="n">
        <v>1172.52155407989</v>
      </c>
      <c r="CA101" s="184" t="n">
        <v>1172.03429407989</v>
      </c>
      <c r="CB101" s="184" t="n">
        <v>1171.22062407989</v>
      </c>
      <c r="CC101" s="184" t="n">
        <v>1172.06960407989</v>
      </c>
      <c r="CD101" s="184" t="n">
        <v>1173.63224407989</v>
      </c>
      <c r="CE101" s="59" t="n">
        <v>1.11068999999998</v>
      </c>
      <c r="CF101" s="60" t="n">
        <v>0.000947266168485506</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9</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9</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3153305155645</v>
      </c>
      <c r="BY110" s="206" t="n">
        <v>7.05843867277524</v>
      </c>
      <c r="BZ110" s="207" t="n">
        <v>7.04502266957302</v>
      </c>
      <c r="CA110" s="207" t="n">
        <v>7.05040648002313</v>
      </c>
      <c r="CB110" s="207" t="n">
        <v>7.04274645508547</v>
      </c>
      <c r="CC110" s="207" t="n">
        <v>7.04975728747565</v>
      </c>
      <c r="CD110" s="207" t="s">
        <v>177</v>
      </c>
      <c r="CE110" s="59" t="n">
        <v>0.00101035948175898</v>
      </c>
      <c r="CF110" s="60" t="n">
        <v>0.000143338878822119</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1779</v>
      </c>
      <c r="BY112" s="216" t="n">
        <v>1.42136</v>
      </c>
      <c r="BZ112" s="217" t="n">
        <v>1.42986</v>
      </c>
      <c r="CA112" s="217" t="n">
        <v>1.43038</v>
      </c>
      <c r="CB112" s="217" t="n">
        <v>1.4309</v>
      </c>
      <c r="CC112" s="217" t="n">
        <v>1.43142</v>
      </c>
      <c r="CD112" s="217" t="n">
        <v>1.43194</v>
      </c>
      <c r="CE112" s="59" t="n">
        <v>0.00364000000000009</v>
      </c>
      <c r="CF112" s="60" t="n">
        <v>0.00254848421200027</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1707421</v>
      </c>
      <c r="BW115" s="74" t="n">
        <v>2258.26608131</v>
      </c>
      <c r="BX115" s="74" t="n">
        <v>2287.80295946</v>
      </c>
      <c r="BY115" s="74" t="n">
        <v>2288.74274986</v>
      </c>
      <c r="BZ115" s="76" t="n">
        <v>2253.14740167</v>
      </c>
      <c r="CA115" s="76" t="n">
        <v>2254.87059224</v>
      </c>
      <c r="CB115" s="76" t="n">
        <v>2256.73581684</v>
      </c>
      <c r="CC115" s="76" t="n">
        <v>2256.33807385</v>
      </c>
      <c r="CD115" s="76" t="n">
        <v>2254.28515919</v>
      </c>
      <c r="CE115" s="59" t="n">
        <v>-3.98092212000029</v>
      </c>
      <c r="CF115" s="60" t="n">
        <v>-0.00176282243839532</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2889338</v>
      </c>
      <c r="BW116" s="74" t="n">
        <v>1739.1948497</v>
      </c>
      <c r="BX116" s="74" t="n">
        <v>1753.29141762</v>
      </c>
      <c r="BY116" s="74" t="n">
        <v>1756.00077883</v>
      </c>
      <c r="BZ116" s="76" t="n">
        <v>1736.581474</v>
      </c>
      <c r="CA116" s="76" t="n">
        <v>1737.21043389</v>
      </c>
      <c r="CB116" s="76" t="n">
        <v>1738.83559124</v>
      </c>
      <c r="CC116" s="76" t="n">
        <v>1738.35988625</v>
      </c>
      <c r="CD116" s="76" t="n">
        <v>1736.45611617</v>
      </c>
      <c r="CE116" s="59" t="n">
        <v>-2.73873352999999</v>
      </c>
      <c r="CF116" s="60" t="n">
        <v>-0.00157471345460369</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34.51154184</v>
      </c>
      <c r="BY117" s="74" t="n">
        <v>532.74197103</v>
      </c>
      <c r="BZ117" s="76" t="n">
        <v>516.56592767</v>
      </c>
      <c r="CA117" s="76" t="n">
        <v>517.66015835</v>
      </c>
      <c r="CB117" s="76" t="n">
        <v>517.9002256</v>
      </c>
      <c r="CC117" s="76" t="n">
        <v>517.9781876</v>
      </c>
      <c r="CD117" s="76" t="n">
        <v>517.82904302</v>
      </c>
      <c r="CE117" s="59" t="n">
        <v>-1.24218859000007</v>
      </c>
      <c r="CF117" s="60" t="n">
        <v>-0.00239309850817038</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56.25439757051</v>
      </c>
      <c r="BY119" s="74" t="n">
        <v>5327.77981812075</v>
      </c>
      <c r="BZ119" s="76" t="n">
        <v>5344.15364510015</v>
      </c>
      <c r="CA119" s="76" t="n">
        <v>5344.15364510015</v>
      </c>
      <c r="CB119" s="76" t="n">
        <v>5344.15364510015</v>
      </c>
      <c r="CC119" s="76" t="n">
        <v>5344.15364510015</v>
      </c>
      <c r="CD119" s="76" t="n">
        <v>5328.84176027574</v>
      </c>
      <c r="CE119" s="59" t="n">
        <v>-15.3118848244085</v>
      </c>
      <c r="CF119" s="60" t="n">
        <v>-0.0028651655325155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53.69389661435</v>
      </c>
      <c r="BY120" s="74" t="n">
        <v>2751.92780338147</v>
      </c>
      <c r="BZ120" s="76" t="n">
        <v>2760.36907680277</v>
      </c>
      <c r="CA120" s="76" t="n">
        <v>2760.36907680277</v>
      </c>
      <c r="CB120" s="76" t="n">
        <v>2760.36907680277</v>
      </c>
      <c r="CC120" s="76" t="n">
        <v>2760.36907680277</v>
      </c>
      <c r="CD120" s="76" t="n">
        <v>2761.28801986889</v>
      </c>
      <c r="CE120" s="59" t="n">
        <v>0.918943066117663</v>
      </c>
      <c r="CF120" s="60" t="n">
        <v>0.000332905868943412</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06.85359084406</v>
      </c>
      <c r="BY121" s="74" t="n">
        <v>1709.17230329042</v>
      </c>
      <c r="BZ121" s="76" t="n">
        <v>1716.34175035868</v>
      </c>
      <c r="CA121" s="76" t="n">
        <v>1716.34175035868</v>
      </c>
      <c r="CB121" s="76" t="n">
        <v>1716.34175035868</v>
      </c>
      <c r="CC121" s="76" t="n">
        <v>1716.34175035868</v>
      </c>
      <c r="CD121" s="76" t="n">
        <v>1718.71271162123</v>
      </c>
      <c r="CE121" s="59" t="n">
        <v>2.37096126255369</v>
      </c>
      <c r="CF121" s="60" t="n">
        <v>0.00138140394362507</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74" t="n">
        <v>2602.56050095616</v>
      </c>
      <c r="BY122" s="74" t="n">
        <v>2575.85201473928</v>
      </c>
      <c r="BZ122" s="76" t="n">
        <v>2583.78456829737</v>
      </c>
      <c r="CA122" s="76" t="n">
        <v>2583.78456829737</v>
      </c>
      <c r="CB122" s="76" t="n">
        <v>2583.78456829737</v>
      </c>
      <c r="CC122" s="76" t="n">
        <v>2583.78456829737</v>
      </c>
      <c r="CD122" s="76" t="n">
        <v>2567.55374040685</v>
      </c>
      <c r="CE122" s="59" t="n">
        <v>-16.2308278905261</v>
      </c>
      <c r="CF122" s="60" t="n">
        <v>-0.00628180386618749</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42.7029228009</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4" activeCellId="0" sqref="A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10</v>
      </c>
      <c r="BA4" s="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7.17361467</v>
      </c>
      <c r="BA6" s="64" t="n">
        <f aca="false">+entero!BY7</f>
        <v>7782.72313914</v>
      </c>
      <c r="BB6" s="64" t="n">
        <f aca="false">+entero!BZ7</f>
        <v>7672.96701662</v>
      </c>
      <c r="BC6" s="64" t="n">
        <f aca="false">+entero!CA7</f>
        <v>7641.75571768</v>
      </c>
      <c r="BD6" s="64" t="n">
        <f aca="false">+entero!CB7</f>
        <v>7639.39388782</v>
      </c>
      <c r="BE6" s="64" t="n">
        <f aca="false">+entero!CC7</f>
        <v>7633.54083234</v>
      </c>
      <c r="BF6" s="64" t="n">
        <f aca="false">+entero!CD7</f>
        <v>7764.808357</v>
      </c>
      <c r="BG6" s="65" t="n">
        <f aca="false">+entero!CE7</f>
        <v>29.0463058700016</v>
      </c>
      <c r="BH6" s="321" t="n">
        <f aca="false">+entero!CF7</f>
        <v>0.00375480859907773</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33.21310147</v>
      </c>
      <c r="BA7" s="64" t="n">
        <f aca="false">+entero!BY8</f>
        <v>6925.56671537</v>
      </c>
      <c r="BB7" s="64" t="n">
        <f aca="false">+entero!BZ8</f>
        <v>6842.51388602</v>
      </c>
      <c r="BC7" s="64" t="n">
        <f aca="false">+entero!CA8</f>
        <v>6826.79086021</v>
      </c>
      <c r="BD7" s="64" t="n">
        <f aca="false">+entero!CB8</f>
        <v>6820.1186327</v>
      </c>
      <c r="BE7" s="64" t="n">
        <f aca="false">+entero!CC8</f>
        <v>6806.73466693</v>
      </c>
      <c r="BF7" s="64" t="n">
        <f aca="false">+entero!CD8</f>
        <v>6974.45012765</v>
      </c>
      <c r="BG7" s="65" t="n">
        <f aca="false">+entero!CE8</f>
        <v>126.555596120001</v>
      </c>
      <c r="BH7" s="321" t="n">
        <f aca="false">+entero!CF8</f>
        <v>0.0184809499529084</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3.15305936</v>
      </c>
      <c r="BA8" s="64" t="n">
        <f aca="false">+entero!BY9</f>
        <v>43.37066327</v>
      </c>
      <c r="BB8" s="64" t="n">
        <f aca="false">+entero!BZ9</f>
        <v>42.13282699</v>
      </c>
      <c r="BC8" s="64" t="n">
        <f aca="false">+entero!CA9</f>
        <v>42.13282699</v>
      </c>
      <c r="BD8" s="64" t="n">
        <f aca="false">+entero!CB9</f>
        <v>42.32663888</v>
      </c>
      <c r="BE8" s="64" t="n">
        <f aca="false">+entero!CC9</f>
        <v>42.30869333</v>
      </c>
      <c r="BF8" s="64" t="n">
        <f aca="false">+entero!CD9</f>
        <v>42.04641229</v>
      </c>
      <c r="BG8" s="65" t="n">
        <f aca="false">+entero!CE9</f>
        <v>-0.271391860000001</v>
      </c>
      <c r="BH8" s="321" t="n">
        <f aca="false">+entero!CF9</f>
        <v>-0.0064131838939001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76.90343509</v>
      </c>
      <c r="BA9" s="64" t="n">
        <f aca="false">+entero!BY10</f>
        <v>799.81162925</v>
      </c>
      <c r="BB9" s="64" t="n">
        <f aca="false">+entero!BZ10</f>
        <v>774.77634361</v>
      </c>
      <c r="BC9" s="64" t="n">
        <f aca="false">+entero!CA10</f>
        <v>759.28807048</v>
      </c>
      <c r="BD9" s="64" t="n">
        <f aca="false">+entero!CB10</f>
        <v>763.34235374</v>
      </c>
      <c r="BE9" s="64" t="n">
        <f aca="false">+entero!CC10</f>
        <v>770.89697833</v>
      </c>
      <c r="BF9" s="64" t="n">
        <f aca="false">+entero!CD10</f>
        <v>734.79563581</v>
      </c>
      <c r="BG9" s="65" t="n">
        <f aca="false">+entero!CE10</f>
        <v>-97.15065714</v>
      </c>
      <c r="BH9" s="321" t="n">
        <f aca="false">+entero!CF10</f>
        <v>-0.116775154794564</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90401875</v>
      </c>
      <c r="BA10" s="64" t="n">
        <f aca="false">+entero!BY11</f>
        <v>13.97413125</v>
      </c>
      <c r="BB10" s="64" t="n">
        <f aca="false">+entero!BZ11</f>
        <v>13.54396</v>
      </c>
      <c r="BC10" s="64" t="n">
        <f aca="false">+entero!CA11</f>
        <v>13.54396</v>
      </c>
      <c r="BD10" s="64" t="n">
        <f aca="false">+entero!CB11</f>
        <v>13.6062625</v>
      </c>
      <c r="BE10" s="64" t="n">
        <f aca="false">+entero!CC11</f>
        <v>13.60049375</v>
      </c>
      <c r="BF10" s="64" t="n">
        <f aca="false">+entero!CD11</f>
        <v>13.51618125</v>
      </c>
      <c r="BG10" s="65" t="n">
        <f aca="false">+entero!CE11</f>
        <v>-0.0872412500000017</v>
      </c>
      <c r="BH10" s="321" t="n">
        <f aca="false">+entero!CF11</f>
        <v>-0.0064131838880988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7.09838756</v>
      </c>
      <c r="BA11" s="64" t="n">
        <f aca="false">+entero!BY12</f>
        <v>7783.74751613</v>
      </c>
      <c r="BB11" s="65" t="n">
        <f aca="false">+entero!BZ12</f>
        <v>7673.63094443</v>
      </c>
      <c r="BC11" s="65" t="n">
        <f aca="false">+entero!CA12</f>
        <v>7642.26838714</v>
      </c>
      <c r="BD11" s="65" t="n">
        <f aca="false">+entero!CB12</f>
        <v>7640.17843644</v>
      </c>
      <c r="BE11" s="65" t="n">
        <f aca="false">+entero!CC12</f>
        <v>7634.32522896</v>
      </c>
      <c r="BF11" s="65" t="n">
        <f aca="false">+entero!CD12</f>
        <v>7765.46805222</v>
      </c>
      <c r="BG11" s="65" t="n">
        <f aca="false">+entero!CE12</f>
        <v>29.1834837100005</v>
      </c>
      <c r="BH11" s="321" t="n">
        <f aca="false">+entero!CF12</f>
        <v>0.00377228674198338</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4.649172928479</v>
      </c>
      <c r="BA12" s="74" t="n">
        <f aca="false">+entero!BY13</f>
        <v>599.989882572256</v>
      </c>
      <c r="BB12" s="65" t="n">
        <f aca="false">+entero!BZ13</f>
        <v>537.795175554824</v>
      </c>
      <c r="BC12" s="65" t="n">
        <f aca="false">+entero!CA13</f>
        <v>555.471420382658</v>
      </c>
      <c r="BD12" s="65" t="n">
        <f aca="false">+entero!CB13</f>
        <v>557.798183349659</v>
      </c>
      <c r="BE12" s="65" t="n">
        <f aca="false">+entero!CC13</f>
        <v>570.100203616517</v>
      </c>
      <c r="BF12" s="65" t="n">
        <f aca="false">+entero!CD13</f>
        <v>586.724973130147</v>
      </c>
      <c r="BG12" s="65" t="n">
        <f aca="false">+entero!CE13</f>
        <v>32.8037527360115</v>
      </c>
      <c r="BH12" s="321" t="n">
        <f aca="false">+entero!CF13</f>
        <v>0.0592209713732765</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3.6998082103004</v>
      </c>
      <c r="BA13" s="74" t="n">
        <f aca="false">+entero!BY14</f>
        <v>92.2826433505007</v>
      </c>
      <c r="BB13" s="65" t="n">
        <f aca="false">+entero!BZ14</f>
        <v>94.1803094863702</v>
      </c>
      <c r="BC13" s="65" t="n">
        <f aca="false">+entero!CA14</f>
        <v>94.1023802883788</v>
      </c>
      <c r="BD13" s="65" t="n">
        <f aca="false">+entero!CB14</f>
        <v>98.8143972223816</v>
      </c>
      <c r="BE13" s="65" t="n">
        <f aca="false">+entero!CC14</f>
        <v>98.3216793142037</v>
      </c>
      <c r="BF13" s="65" t="n">
        <f aca="false">+entero!CD14</f>
        <v>98.5544606456241</v>
      </c>
      <c r="BG13" s="65" t="n">
        <f aca="false">+entero!CE14</f>
        <v>4.30546542324247</v>
      </c>
      <c r="BH13" s="321" t="n">
        <f aca="false">+entero!CF14</f>
        <v>0.0456818177539577</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45.44736869878</v>
      </c>
      <c r="BA14" s="74" t="n">
        <f aca="false">+entero!BY15</f>
        <v>8476.02004205276</v>
      </c>
      <c r="BB14" s="65" t="n">
        <f aca="false">+entero!BZ15</f>
        <v>8305.60642947119</v>
      </c>
      <c r="BC14" s="65" t="n">
        <f aca="false">+entero!CA15</f>
        <v>8291.84218781104</v>
      </c>
      <c r="BD14" s="65" t="n">
        <f aca="false">+entero!CB15</f>
        <v>8296.79101701204</v>
      </c>
      <c r="BE14" s="65" t="n">
        <f aca="false">+entero!CC15</f>
        <v>8302.74711189072</v>
      </c>
      <c r="BF14" s="65" t="n">
        <f aca="false">+entero!CD15</f>
        <v>8450.74748599577</v>
      </c>
      <c r="BG14" s="65" t="n">
        <f aca="false">+entero!CE15</f>
        <v>66.2927018692535</v>
      </c>
      <c r="BH14" s="321" t="n">
        <f aca="false">+entero!CF15</f>
        <v>0.007906620475163</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14.2</v>
      </c>
      <c r="BA15" s="81" t="n">
        <f aca="false">+entero!BY16</f>
        <v>13.5</v>
      </c>
      <c r="BB15" s="65" t="n">
        <f aca="false">+entero!BZ16</f>
        <v>16</v>
      </c>
      <c r="BC15" s="65" t="n">
        <f aca="false">+entero!CA16</f>
        <v>17</v>
      </c>
      <c r="BD15" s="65" t="n">
        <f aca="false">+entero!CB16</f>
        <v>3.2</v>
      </c>
      <c r="BE15" s="65" t="n">
        <f aca="false">+entero!CC16</f>
        <v>8.5</v>
      </c>
      <c r="BF15" s="65" t="n">
        <f aca="false">+entero!CD16</f>
        <v>16.3</v>
      </c>
      <c r="BG15" s="65" t="n">
        <f aca="false">+entero!CE16</f>
        <v>-11</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80</v>
      </c>
      <c r="BA18" s="82" t="n">
        <f aca="false">+entero!BY19</f>
        <v>8.7</v>
      </c>
      <c r="BB18" s="324" t="n">
        <f aca="false">+entero!BZ19</f>
        <v>0</v>
      </c>
      <c r="BC18" s="324" t="n">
        <f aca="false">+entero!CA19</f>
        <v>7</v>
      </c>
      <c r="BD18" s="324" t="n">
        <f aca="false">+entero!CB19</f>
        <v>0</v>
      </c>
      <c r="BE18" s="324" t="n">
        <f aca="false">+entero!CC19</f>
        <v>8</v>
      </c>
      <c r="BF18" s="324" t="n">
        <f aca="false">+entero!CD19</f>
        <v>0.6</v>
      </c>
      <c r="BG18" s="324" t="n">
        <f aca="false">+entero!CE19</f>
        <v>-20.6</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6551678171</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P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0474.0550020974</v>
      </c>
      <c r="BA6" s="70" t="n">
        <f aca="false">+entero!BY21</f>
        <v>20495.4537261193</v>
      </c>
      <c r="BB6" s="154" t="n">
        <f aca="false">+entero!BZ21</f>
        <v>20893.4376054738</v>
      </c>
      <c r="BC6" s="156" t="n">
        <f aca="false">+entero!CA21</f>
        <v>20841.1412492436</v>
      </c>
      <c r="BD6" s="156" t="n">
        <f aca="false">+entero!CB21</f>
        <v>20812.194899699</v>
      </c>
      <c r="BE6" s="156" t="n">
        <f aca="false">+entero!CC21</f>
        <v>20733.7387743795</v>
      </c>
      <c r="BF6" s="155" t="n">
        <f aca="false">+entero!CD21</f>
        <v>21138.063205961</v>
      </c>
      <c r="BG6" s="154" t="n">
        <f aca="false">+entero!CE21</f>
        <v>155.329738264023</v>
      </c>
      <c r="BH6" s="180" t="n">
        <f aca="false">+entero!CF21</f>
        <v>0.00740274085371917</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857.67938815</v>
      </c>
      <c r="BA7" s="70" t="n">
        <f aca="false">+entero!BY22</f>
        <v>16727.8060098</v>
      </c>
      <c r="BB7" s="154" t="n">
        <f aca="false">+entero!BZ22</f>
        <v>16820.79427143</v>
      </c>
      <c r="BC7" s="156" t="n">
        <f aca="false">+entero!CA22</f>
        <v>16738.33248797</v>
      </c>
      <c r="BD7" s="156" t="n">
        <f aca="false">+entero!CB22</f>
        <v>16667.01367828</v>
      </c>
      <c r="BE7" s="156" t="n">
        <f aca="false">+entero!CC22</f>
        <v>16606.4886423</v>
      </c>
      <c r="BF7" s="155" t="n">
        <f aca="false">+entero!CD22</f>
        <v>16566.95500477</v>
      </c>
      <c r="BG7" s="154" t="n">
        <f aca="false">+entero!CE22</f>
        <v>-313.750049310002</v>
      </c>
      <c r="BH7" s="180" t="n">
        <f aca="false">+entero!CF22</f>
        <v>-0.0185863119049148</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434.3383404855</v>
      </c>
      <c r="BA8" s="70" t="n">
        <f aca="false">+entero!BY23</f>
        <v>-37680.5891277827</v>
      </c>
      <c r="BB8" s="154" t="n">
        <f aca="false">+entero!BZ23</f>
        <v>-36664.413411111</v>
      </c>
      <c r="BC8" s="156" t="n">
        <f aca="false">+entero!CA23</f>
        <v>-36528.278170233</v>
      </c>
      <c r="BD8" s="156" t="n">
        <f aca="false">+entero!CB23</f>
        <v>-36585.0300235192</v>
      </c>
      <c r="BE8" s="156" t="n">
        <f aca="false">+entero!CC23</f>
        <v>-36604.7582033009</v>
      </c>
      <c r="BF8" s="155" t="n">
        <f aca="false">+entero!CD23</f>
        <v>-37558.3573189725</v>
      </c>
      <c r="BG8" s="154" t="n">
        <f aca="false">+entero!CE23</f>
        <v>-517.158930670696</v>
      </c>
      <c r="BH8" s="180" t="n">
        <f aca="false">+entero!CF23</f>
        <v>0.013961722438063</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4254.3233944036</v>
      </c>
      <c r="BA9" s="70" t="n">
        <f aca="false">+entero!BY24</f>
        <v>-14198.0963126952</v>
      </c>
      <c r="BB9" s="154" t="n">
        <f aca="false">+entero!BZ24</f>
        <v>-13053.878256628</v>
      </c>
      <c r="BC9" s="156" t="n">
        <f aca="false">+entero!CA24</f>
        <v>-13068.2034991069</v>
      </c>
      <c r="BD9" s="156" t="n">
        <f aca="false">+entero!CB24</f>
        <v>-13051.0168539845</v>
      </c>
      <c r="BE9" s="156" t="n">
        <f aca="false">+entero!CC24</f>
        <v>-13102.2190680793</v>
      </c>
      <c r="BF9" s="155" t="n">
        <f aca="false">+entero!CD24</f>
        <v>-13944.4041854663</v>
      </c>
      <c r="BG9" s="154" t="n">
        <f aca="false">+entero!CE24</f>
        <v>-943.089600217423</v>
      </c>
      <c r="BH9" s="180" t="n">
        <f aca="false">+entero!CF24</f>
        <v>0.0725380186775451</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7703.7146581819</v>
      </c>
      <c r="BA10" s="70" t="n">
        <f aca="false">+entero!BY25</f>
        <v>-17955.3721422561</v>
      </c>
      <c r="BB10" s="154" t="n">
        <f aca="false">+entero!BZ25</f>
        <v>-18288.0181476603</v>
      </c>
      <c r="BC10" s="156" t="n">
        <f aca="false">+entero!CA25</f>
        <v>-18324.8826820662</v>
      </c>
      <c r="BD10" s="156" t="n">
        <f aca="false">+entero!CB25</f>
        <v>-18376.2392533849</v>
      </c>
      <c r="BE10" s="156" t="n">
        <f aca="false">+entero!CC25</f>
        <v>-18296.1890521384</v>
      </c>
      <c r="BF10" s="155" t="n">
        <f aca="false">+entero!CD25</f>
        <v>-18657.1239065216</v>
      </c>
      <c r="BG10" s="154" t="n">
        <f aca="false">+entero!CE25</f>
        <v>-357.044397010242</v>
      </c>
      <c r="BH10" s="180" t="n">
        <f aca="false">+entero!CF25</f>
        <v>0.0195105380184097</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105.38054677</v>
      </c>
      <c r="AZ12" s="70" t="n">
        <f aca="false">+entero!BX27</f>
        <v>25235.81623178</v>
      </c>
      <c r="BA12" s="70" t="n">
        <f aca="false">+entero!BY27</f>
        <v>25340.88541207</v>
      </c>
      <c r="BB12" s="154" t="n">
        <f aca="false">+entero!BZ27</f>
        <v>24856.36525822</v>
      </c>
      <c r="BC12" s="156" t="n">
        <f aca="false">+entero!CA27</f>
        <v>24859.6993975</v>
      </c>
      <c r="BD12" s="156" t="n">
        <f aca="false">+entero!CB27</f>
        <v>24709.61671067</v>
      </c>
      <c r="BE12" s="76" t="n">
        <f aca="false">+entero!CC27</f>
        <v>24657.28225709</v>
      </c>
      <c r="BF12" s="75" t="n">
        <f aca="false">+entero!CD27</f>
        <v>25047.70160414</v>
      </c>
      <c r="BG12" s="154" t="n">
        <f aca="false">+entero!CE27</f>
        <v>-57.6789426300056</v>
      </c>
      <c r="BH12" s="180" t="n">
        <f aca="false">+entero!CF27</f>
        <v>-0.0022974733453075</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2789.80339345</v>
      </c>
      <c r="AZ13" s="70" t="n">
        <f aca="false">+entero!BX28</f>
        <v>42587.82881714</v>
      </c>
      <c r="BA13" s="70" t="n">
        <f aca="false">+entero!BY28</f>
        <v>42804.72648674</v>
      </c>
      <c r="BB13" s="154" t="n">
        <f aca="false">+entero!BZ28</f>
        <v>42444.86532167</v>
      </c>
      <c r="BC13" s="156" t="n">
        <f aca="false">+entero!CA28</f>
        <v>42473.48511409</v>
      </c>
      <c r="BD13" s="156" t="n">
        <f aca="false">+entero!CB28</f>
        <v>42412.50196418</v>
      </c>
      <c r="BE13" s="76" t="n">
        <f aca="false">+entero!CC28</f>
        <v>42328.57036306</v>
      </c>
      <c r="BF13" s="75" t="n">
        <f aca="false">+entero!CD28</f>
        <v>42525.9853185</v>
      </c>
      <c r="BG13" s="154" t="n">
        <f aca="false">+entero!CE28</f>
        <v>-263.818074950003</v>
      </c>
      <c r="BH13" s="180" t="n">
        <f aca="false">+entero!CF28</f>
        <v>-0.00616544255939222</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59984.8209418314</v>
      </c>
      <c r="AZ14" s="70" t="n">
        <f aca="false">+entero!BX29</f>
        <v>59551.2980013314</v>
      </c>
      <c r="BA14" s="70" t="n">
        <f aca="false">+entero!BY29</f>
        <v>59812.5317150414</v>
      </c>
      <c r="BB14" s="154" t="n">
        <f aca="false">+entero!BZ29</f>
        <v>59662.4279751258</v>
      </c>
      <c r="BC14" s="156" t="n">
        <f aca="false">+entero!CA29</f>
        <v>59677.0494200658</v>
      </c>
      <c r="BD14" s="156" t="n">
        <f aca="false">+entero!CB29</f>
        <v>59642.8987304058</v>
      </c>
      <c r="BE14" s="76" t="n">
        <f aca="false">+entero!CC29</f>
        <v>59562.2249307058</v>
      </c>
      <c r="BF14" s="75" t="n">
        <f aca="false">+entero!CD29</f>
        <v>59742.8676239258</v>
      </c>
      <c r="BG14" s="154" t="n">
        <f aca="false">+entero!CE29</f>
        <v>-241.953317905602</v>
      </c>
      <c r="BH14" s="180" t="n">
        <f aca="false">+entero!CF29</f>
        <v>-0.00403357572977048</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49263814464789</v>
      </c>
      <c r="AZ17" s="342" t="n">
        <f aca="false">+entero!BX32</f>
        <v>0.842384737605951</v>
      </c>
      <c r="BA17" s="342" t="n">
        <f aca="false">+entero!BY32</f>
        <v>0.837547278925811</v>
      </c>
      <c r="BB17" s="183" t="n">
        <f aca="false">+entero!BZ32</f>
        <v>0.851476614225037</v>
      </c>
      <c r="BC17" s="181" t="n">
        <f aca="false">+entero!CA32</f>
        <v>0.849035886606601</v>
      </c>
      <c r="BD17" s="181" t="n">
        <f aca="false">+entero!CB32</f>
        <v>0.849494853748415</v>
      </c>
      <c r="BE17" s="134" t="n">
        <f aca="false">+entero!CC32</f>
        <v>0.850036828311978</v>
      </c>
      <c r="BF17" s="87" t="n">
        <f aca="false">+entero!CD32</f>
        <v>0.82884190905758</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63191477383813</v>
      </c>
      <c r="AZ18" s="342" t="n">
        <f aca="false">+entero!BX33</f>
        <v>0.762455549311814</v>
      </c>
      <c r="BA18" s="342" t="n">
        <f aca="false">+entero!BY33</f>
        <v>0.758269039052607</v>
      </c>
      <c r="BB18" s="183" t="n">
        <f aca="false">+entero!BZ33</f>
        <v>0.76364613680001</v>
      </c>
      <c r="BC18" s="181" t="n">
        <f aca="false">+entero!CA33</f>
        <v>0.761850718160529</v>
      </c>
      <c r="BD18" s="181" t="n">
        <f aca="false">+entero!CB33</f>
        <v>0.761994735684413</v>
      </c>
      <c r="BE18" s="134" t="n">
        <f aca="false">+entero!CC33</f>
        <v>0.761382309475906</v>
      </c>
      <c r="BF18" s="87" t="n">
        <f aca="false">+entero!CD33</f>
        <v>0.747909849343424</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84271159687</v>
      </c>
      <c r="AZ19" s="342" t="n">
        <f aca="false">+entero!BX34</f>
        <v>0.631710579840408</v>
      </c>
      <c r="BA19" s="342" t="n">
        <f aca="false">+entero!BY34</f>
        <v>0.62883260531357</v>
      </c>
      <c r="BB19" s="183" t="n">
        <f aca="false">+entero!BZ34</f>
        <v>0.630343310209388</v>
      </c>
      <c r="BC19" s="181" t="n">
        <f aca="false">+entero!CA34</f>
        <v>0.629112074973606</v>
      </c>
      <c r="BD19" s="181" t="n">
        <f aca="false">+entero!CB34</f>
        <v>0.628814438156749</v>
      </c>
      <c r="BE19" s="134" t="n">
        <f aca="false">+entero!CC34</f>
        <v>0.628206579109009</v>
      </c>
      <c r="BF19" s="87" t="n">
        <f aca="false">+entero!CD34</f>
        <v>0.61917459783075</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500232741336681</v>
      </c>
      <c r="AZ20" s="345" t="n">
        <f aca="false">+entero!BX35</f>
        <v>0.498882379230752</v>
      </c>
      <c r="BA20" s="345" t="n">
        <f aca="false">+entero!BY35</f>
        <v>0.497576322872181</v>
      </c>
      <c r="BB20" s="346" t="n">
        <f aca="false">+entero!BZ35</f>
        <v>0.499475073908701</v>
      </c>
      <c r="BC20" s="347" t="n">
        <f aca="false">+entero!CA35</f>
        <v>0.49877288233298</v>
      </c>
      <c r="BD20" s="347" t="n">
        <f aca="false">+entero!CB35</f>
        <v>0.499046398032469</v>
      </c>
      <c r="BE20" s="348" t="n">
        <f aca="false">+entero!CC35</f>
        <v>0.4984313510565</v>
      </c>
      <c r="BF20" s="349" t="n">
        <f aca="false">+entero!CD35</f>
        <v>0.487038216419284</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6551679364</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82.61633289413</v>
      </c>
      <c r="BA6" s="147" t="n">
        <f aca="false">+entero!BY37</f>
        <v>3161.60157930758</v>
      </c>
      <c r="BB6" s="150" t="n">
        <f aca="false">+entero!BZ37</f>
        <v>3153.21762044476</v>
      </c>
      <c r="BC6" s="152" t="n">
        <f aca="false">+entero!CA37</f>
        <v>3153.21762044476</v>
      </c>
      <c r="BD6" s="152" t="n">
        <f aca="false">+entero!CB37</f>
        <v>3153.21762044476</v>
      </c>
      <c r="BE6" s="152" t="n">
        <f aca="false">+entero!CC37</f>
        <v>3153.21762044476</v>
      </c>
      <c r="BF6" s="151" t="n">
        <f aca="false">+entero!CD37</f>
        <v>3144.48400119369</v>
      </c>
      <c r="BG6" s="150" t="n">
        <f aca="false">+entero!CE37</f>
        <v>-8.73361925107611</v>
      </c>
      <c r="BH6" s="359" t="n">
        <f aca="false">+entero!CF37</f>
        <v>-0.0027697483340347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9.482047277539</v>
      </c>
      <c r="BA7" s="64" t="n">
        <f aca="false">+entero!BY38</f>
        <v>865.351200354792</v>
      </c>
      <c r="BB7" s="154" t="n">
        <f aca="false">+entero!BZ38</f>
        <v>866.480667417504</v>
      </c>
      <c r="BC7" s="156" t="n">
        <f aca="false">+entero!CA38</f>
        <v>866.480667417504</v>
      </c>
      <c r="BD7" s="156" t="n">
        <f aca="false">+entero!CB38</f>
        <v>866.480667417504</v>
      </c>
      <c r="BE7" s="156" t="n">
        <f aca="false">+entero!CC38</f>
        <v>866.480667417504</v>
      </c>
      <c r="BF7" s="155" t="n">
        <f aca="false">+entero!CD38</f>
        <v>864.981570505021</v>
      </c>
      <c r="BG7" s="154" t="n">
        <f aca="false">+entero!CE38</f>
        <v>-1.49909691248217</v>
      </c>
      <c r="BH7" s="180" t="n">
        <f aca="false">+entero!CF38</f>
        <v>-0.00173009851096873</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589.35811047</v>
      </c>
      <c r="BA8" s="64" t="n">
        <f aca="false">+entero!BY39</f>
        <v>5584.94849048</v>
      </c>
      <c r="BB8" s="154" t="n">
        <f aca="false">+entero!BZ39</f>
        <v>5597.7510519</v>
      </c>
      <c r="BC8" s="156" t="n">
        <f aca="false">+entero!CA39</f>
        <v>5597.7510519</v>
      </c>
      <c r="BD8" s="156" t="n">
        <f aca="false">+entero!CB39</f>
        <v>5597.7510519</v>
      </c>
      <c r="BE8" s="156" t="n">
        <f aca="false">+entero!CC39</f>
        <v>5597.7510519</v>
      </c>
      <c r="BF8" s="155" t="n">
        <f aca="false">+entero!CD39</f>
        <v>5601.24234642</v>
      </c>
      <c r="BG8" s="154" t="n">
        <f aca="false">+entero!CE39</f>
        <v>3.49129451999943</v>
      </c>
      <c r="BH8" s="180" t="n">
        <f aca="false">+entero!CF39</f>
        <v>0.000623695924957923</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9.86</v>
      </c>
      <c r="BA9" s="64" t="n">
        <f aca="false">+entero!BY40</f>
        <v>66.36</v>
      </c>
      <c r="BB9" s="154" t="n">
        <f aca="false">+entero!BZ40</f>
        <v>63.36</v>
      </c>
      <c r="BC9" s="156" t="n">
        <f aca="false">+entero!CA40</f>
        <v>63.36</v>
      </c>
      <c r="BD9" s="156" t="n">
        <f aca="false">+entero!CB40</f>
        <v>63.36</v>
      </c>
      <c r="BE9" s="156" t="n">
        <f aca="false">+entero!CC40</f>
        <v>63.36</v>
      </c>
      <c r="BF9" s="155" t="n">
        <f aca="false">+entero!CD40</f>
        <v>61.36</v>
      </c>
      <c r="BG9" s="154" t="n">
        <f aca="false">+entero!CE40</f>
        <v>-2</v>
      </c>
      <c r="BH9" s="180" t="n">
        <f aca="false">+entero!CF40</f>
        <v>-0.0315656565656566</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313.1342856166</v>
      </c>
      <c r="BA10" s="64" t="n">
        <f aca="false">+entero!BY41</f>
        <v>2296.25037895279</v>
      </c>
      <c r="BB10" s="154" t="n">
        <f aca="false">+entero!BZ41</f>
        <v>2286.73695302726</v>
      </c>
      <c r="BC10" s="156" t="n">
        <f aca="false">+entero!CA41</f>
        <v>2286.73695302726</v>
      </c>
      <c r="BD10" s="156" t="n">
        <f aca="false">+entero!CB41</f>
        <v>2286.73695302726</v>
      </c>
      <c r="BE10" s="156" t="n">
        <f aca="false">+entero!CC41</f>
        <v>2286.73695302726</v>
      </c>
      <c r="BF10" s="155" t="n">
        <f aca="false">+entero!CD41</f>
        <v>2279.50243068867</v>
      </c>
      <c r="BG10" s="154" t="n">
        <f aca="false">+entero!CE41</f>
        <v>-7.23452233859416</v>
      </c>
      <c r="BH10" s="180" t="n">
        <f aca="false">+entero!CF41</f>
        <v>-0.00316368803548517</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973.66226999</v>
      </c>
      <c r="BA11" s="64" t="n">
        <f aca="false">+entero!BY42</f>
        <v>15853.6238192</v>
      </c>
      <c r="BB11" s="154" t="n">
        <f aca="false">+entero!BZ42</f>
        <v>15743.102315</v>
      </c>
      <c r="BC11" s="156" t="n">
        <f aca="false">+entero!CA42</f>
        <v>15743.102315</v>
      </c>
      <c r="BD11" s="156" t="n">
        <f aca="false">+entero!CB42</f>
        <v>15743.102315</v>
      </c>
      <c r="BE11" s="156" t="n">
        <f aca="false">+entero!CC42</f>
        <v>15743.102315</v>
      </c>
      <c r="BF11" s="155" t="n">
        <f aca="false">+entero!CD42</f>
        <v>15692.0844977</v>
      </c>
      <c r="BG11" s="154" t="n">
        <f aca="false">+entero!CE42</f>
        <v>-51.0178173000004</v>
      </c>
      <c r="BH11" s="180" t="n">
        <f aca="false">+entero!CF42</f>
        <v>-0.00324064573037752</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36.2483690987124</v>
      </c>
      <c r="BA15" s="64" t="n">
        <f aca="false">+entero!BY47</f>
        <v>5.68184549356223</v>
      </c>
      <c r="BB15" s="154" t="n">
        <f aca="false">+entero!BZ47</f>
        <v>0</v>
      </c>
      <c r="BC15" s="156" t="n">
        <f aca="false">+entero!CA47</f>
        <v>0</v>
      </c>
      <c r="BD15" s="156" t="n">
        <f aca="false">+entero!CB47</f>
        <v>0</v>
      </c>
      <c r="BE15" s="156" t="n">
        <f aca="false">+entero!CC47</f>
        <v>0</v>
      </c>
      <c r="BF15" s="155" t="n">
        <f aca="false">+entero!CD47</f>
        <v>0</v>
      </c>
      <c r="BG15" s="154" t="n">
        <f aca="false">+entero!CE47</f>
        <v>0</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11.9391988555079</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38.02</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52.80197522956</v>
      </c>
      <c r="AZ6" s="149" t="n">
        <f aca="false">+entero!BX55</f>
        <v>6261.24877309728</v>
      </c>
      <c r="BA6" s="149" t="n">
        <f aca="false">+entero!BY55</f>
        <v>6321.38289675823</v>
      </c>
      <c r="BB6" s="165" t="n">
        <f aca="false">+entero!BZ55</f>
        <v>6321.76531453659</v>
      </c>
      <c r="BC6" s="184" t="n">
        <f aca="false">+entero!CA55</f>
        <v>6335.48800346915</v>
      </c>
      <c r="BD6" s="184" t="n">
        <f aca="false">+entero!CB55</f>
        <v>6340.40369179771</v>
      </c>
      <c r="BE6" s="184" t="n">
        <f aca="false">+entero!CC55</f>
        <v>6334.41958315351</v>
      </c>
      <c r="BF6" s="148" t="n">
        <f aca="false">+entero!CD55</f>
        <v>6363.4352633759</v>
      </c>
      <c r="BG6" s="165" t="n">
        <f aca="false">+entero!CE55</f>
        <v>10.6332881463413</v>
      </c>
      <c r="BH6" s="172" t="n">
        <f aca="false">+entero!CF55</f>
        <v>0.0016737949943666</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65.70670507891</v>
      </c>
      <c r="AZ7" s="149" t="n">
        <f aca="false">+entero!BX56</f>
        <v>5080.77064144492</v>
      </c>
      <c r="BA7" s="149" t="n">
        <f aca="false">+entero!BY56</f>
        <v>5144.09977110157</v>
      </c>
      <c r="BB7" s="165" t="n">
        <f aca="false">+entero!BZ56</f>
        <v>5134.28705215208</v>
      </c>
      <c r="BC7" s="184" t="n">
        <f aca="false">+entero!CA56</f>
        <v>5148.2477502726</v>
      </c>
      <c r="BD7" s="184" t="n">
        <f aca="false">+entero!CB56</f>
        <v>5154.30573892396</v>
      </c>
      <c r="BE7" s="184" t="n">
        <f aca="false">+entero!CC56</f>
        <v>5149.86419436155</v>
      </c>
      <c r="BF7" s="148" t="n">
        <f aca="false">+entero!CD56</f>
        <v>5179.74643360689</v>
      </c>
      <c r="BG7" s="165" t="n">
        <f aca="false">+entero!CE56</f>
        <v>14.0397285279769</v>
      </c>
      <c r="BH7" s="172" t="n">
        <f aca="false">+entero!CF56</f>
        <v>0.00271787178977334</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501695379362294</v>
      </c>
      <c r="AZ8" s="188" t="n">
        <f aca="false">+entero!BX57</f>
        <v>0.498954034800511</v>
      </c>
      <c r="BA8" s="188" t="n">
        <f aca="false">+entero!BY57</f>
        <v>0.497875213363742</v>
      </c>
      <c r="BB8" s="190" t="n">
        <f aca="false">+entero!BZ57</f>
        <v>0.500854057443906</v>
      </c>
      <c r="BC8" s="189" t="n">
        <f aca="false">+entero!CA57</f>
        <v>0.500158083910444</v>
      </c>
      <c r="BD8" s="189" t="n">
        <f aca="false">+entero!CB57</f>
        <v>0.500642934204883</v>
      </c>
      <c r="BE8" s="189" t="n">
        <f aca="false">+entero!CC57</f>
        <v>0.500161671677029</v>
      </c>
      <c r="BF8" s="366" t="n">
        <f aca="false">+entero!CD57</f>
        <v>0.486289449472703</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346.52690139168</v>
      </c>
      <c r="AZ10" s="149" t="n">
        <f aca="false">+entero!BX59</f>
        <v>1349.69548426323</v>
      </c>
      <c r="BA10" s="149" t="n">
        <f aca="false">+entero!BY59</f>
        <v>1387.71416649499</v>
      </c>
      <c r="BB10" s="165" t="n">
        <f aca="false">+entero!BZ59</f>
        <v>1325.00845084648</v>
      </c>
      <c r="BC10" s="184" t="n">
        <f aca="false">+entero!CA59</f>
        <v>1337.51415843616</v>
      </c>
      <c r="BD10" s="184" t="n">
        <f aca="false">+entero!CB59</f>
        <v>1326.0108930703</v>
      </c>
      <c r="BE10" s="184" t="n">
        <f aca="false">+entero!CC59</f>
        <v>1324.50010265423</v>
      </c>
      <c r="BF10" s="148" t="n">
        <f aca="false">+entero!CD59</f>
        <v>1383.86562346341</v>
      </c>
      <c r="BG10" s="165" t="n">
        <f aca="false">+entero!CE59</f>
        <v>37.3387220717359</v>
      </c>
      <c r="BH10" s="172" t="n">
        <f aca="false">+entero!CF59</f>
        <v>0.0277296517679262</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97070872153202</v>
      </c>
      <c r="AZ11" s="188" t="n">
        <f aca="false">+entero!BX60</f>
        <v>0.578504554076845</v>
      </c>
      <c r="BA11" s="188" t="n">
        <f aca="false">+entero!BY60</f>
        <v>0.575724861635529</v>
      </c>
      <c r="BB11" s="190" t="n">
        <f aca="false">+entero!BZ60</f>
        <v>0.600546759032466</v>
      </c>
      <c r="BC11" s="189" t="n">
        <f aca="false">+entero!CA60</f>
        <v>0.597742433897621</v>
      </c>
      <c r="BD11" s="189" t="n">
        <f aca="false">+entero!CB60</f>
        <v>0.597931274330992</v>
      </c>
      <c r="BE11" s="189" t="n">
        <f aca="false">+entero!CC60</f>
        <v>0.599773417202682</v>
      </c>
      <c r="BF11" s="366" t="n">
        <f aca="false">+entero!CD60</f>
        <v>0.55583311589049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38.2124723099</v>
      </c>
      <c r="AZ13" s="149" t="n">
        <f aca="false">+entero!BX62</f>
        <v>1886.4576648927</v>
      </c>
      <c r="BA13" s="149" t="n">
        <f aca="false">+entero!BY62</f>
        <v>1904.09478656652</v>
      </c>
      <c r="BB13" s="165" t="n">
        <f aca="false">+entero!BZ62</f>
        <v>1925.06821380201</v>
      </c>
      <c r="BC13" s="184" t="n">
        <f aca="false">+entero!CA62</f>
        <v>1928.23894139168</v>
      </c>
      <c r="BD13" s="184" t="n">
        <f aca="false">+entero!CB62</f>
        <v>1941.79819269727</v>
      </c>
      <c r="BE13" s="184" t="n">
        <f aca="false">+entero!CC62</f>
        <v>1938.76854625538</v>
      </c>
      <c r="BF13" s="148" t="n">
        <f aca="false">+entero!CD62</f>
        <v>1911.5846556241</v>
      </c>
      <c r="BG13" s="165" t="n">
        <f aca="false">+entero!CE62</f>
        <v>-26.6278166857962</v>
      </c>
      <c r="BH13" s="172" t="n">
        <f aca="false">+entero!CF62</f>
        <v>-0.0137383372907832</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34227614294989</v>
      </c>
      <c r="AZ14" s="188" t="n">
        <f aca="false">+entero!BX63</f>
        <v>0.638221279649646</v>
      </c>
      <c r="BA14" s="188" t="n">
        <f aca="false">+entero!BY63</f>
        <v>0.635736521682994</v>
      </c>
      <c r="BB14" s="190" t="n">
        <f aca="false">+entero!BZ63</f>
        <v>0.632525406150228</v>
      </c>
      <c r="BC14" s="189" t="n">
        <f aca="false">+entero!CA63</f>
        <v>0.631741204496419</v>
      </c>
      <c r="BD14" s="189" t="n">
        <f aca="false">+entero!CB63</f>
        <v>0.633310385869225</v>
      </c>
      <c r="BE14" s="189" t="n">
        <f aca="false">+entero!CC63</f>
        <v>0.6307499307317</v>
      </c>
      <c r="BF14" s="366" t="n">
        <f aca="false">+entero!CD63</f>
        <v>0.623296301379393</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45.22446939742</v>
      </c>
      <c r="AZ16" s="149" t="n">
        <f aca="false">+entero!BX65</f>
        <v>1807.33264050072</v>
      </c>
      <c r="BA16" s="149" t="n">
        <f aca="false">+entero!BY65</f>
        <v>1810.94370412017</v>
      </c>
      <c r="BB16" s="165" t="n">
        <f aca="false">+entero!BZ65</f>
        <v>1849.9791135868</v>
      </c>
      <c r="BC16" s="184" t="n">
        <f aca="false">+entero!CA65</f>
        <v>1848.8112656241</v>
      </c>
      <c r="BD16" s="184" t="n">
        <f aca="false">+entero!CB65</f>
        <v>1850.58401084649</v>
      </c>
      <c r="BE16" s="184" t="n">
        <f aca="false">+entero!CC65</f>
        <v>1850.4659666858</v>
      </c>
      <c r="BF16" s="148" t="n">
        <f aca="false">+entero!CD65</f>
        <v>1849.22871420373</v>
      </c>
      <c r="BG16" s="165" t="n">
        <f aca="false">+entero!CE65</f>
        <v>4.00424480631295</v>
      </c>
      <c r="BH16" s="172" t="n">
        <f aca="false">+entero!CF65</f>
        <v>0.00217005837106665</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5795914507712</v>
      </c>
      <c r="AZ17" s="188" t="n">
        <f aca="false">+entero!BX66</f>
        <v>0.296129964405688</v>
      </c>
      <c r="BA17" s="188" t="n">
        <f aca="false">+entero!BY66</f>
        <v>0.295236060018734</v>
      </c>
      <c r="BB17" s="190" t="n">
        <f aca="false">+entero!BZ66</f>
        <v>0.294957656321236</v>
      </c>
      <c r="BC17" s="189" t="n">
        <f aca="false">+entero!CA66</f>
        <v>0.295073194201868</v>
      </c>
      <c r="BD17" s="189" t="n">
        <f aca="false">+entero!CB66</f>
        <v>0.294519204560283</v>
      </c>
      <c r="BE17" s="189" t="n">
        <f aca="false">+entero!CC66</f>
        <v>0.294232499536829</v>
      </c>
      <c r="BF17" s="366" t="n">
        <f aca="false">+entero!CD66</f>
        <v>0.294263392096441</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5.7428619799139</v>
      </c>
      <c r="AZ19" s="149" t="n">
        <f aca="false">+entero!BX68</f>
        <v>37.284851788269</v>
      </c>
      <c r="BA19" s="149" t="n">
        <f aca="false">+entero!BY68</f>
        <v>41.3471139198856</v>
      </c>
      <c r="BB19" s="165" t="n">
        <f aca="false">+entero!BZ68</f>
        <v>34.2312739167862</v>
      </c>
      <c r="BC19" s="184" t="n">
        <f aca="false">+entero!CA68</f>
        <v>33.68338482066</v>
      </c>
      <c r="BD19" s="184" t="n">
        <f aca="false">+entero!CB68</f>
        <v>35.9126423098996</v>
      </c>
      <c r="BE19" s="184" t="n">
        <f aca="false">+entero!CC68</f>
        <v>36.1295787661406</v>
      </c>
      <c r="BF19" s="148" t="n">
        <f aca="false">+entero!CD68</f>
        <v>35.0674403156385</v>
      </c>
      <c r="BG19" s="165" t="n">
        <f aca="false">+entero!CE68</f>
        <v>-0.675421664275469</v>
      </c>
      <c r="BH19" s="172" t="n">
        <f aca="false">+entero!CF68</f>
        <v>-0.0188966866910386</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51439736050598</v>
      </c>
      <c r="AZ20" s="188" t="n">
        <f aca="false">+entero!BX69</f>
        <v>0.40454101504608</v>
      </c>
      <c r="BA20" s="188" t="n">
        <f aca="false">+entero!BY69</f>
        <v>0.411630759836421</v>
      </c>
      <c r="BB20" s="190" t="n">
        <f aca="false">+entero!BZ69</f>
        <v>0.364547166638366</v>
      </c>
      <c r="BC20" s="189" t="n">
        <f aca="false">+entero!CA69</f>
        <v>0.349315393429318</v>
      </c>
      <c r="BD20" s="189" t="n">
        <f aca="false">+entero!CB69</f>
        <v>0.356695344201071</v>
      </c>
      <c r="BE20" s="189" t="n">
        <f aca="false">+entero!CC69</f>
        <v>0.38803050699498</v>
      </c>
      <c r="BF20" s="366" t="n">
        <f aca="false">+entero!CD69</f>
        <v>0.399622561256317</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7.09527015065</v>
      </c>
      <c r="AZ22" s="149" t="n">
        <f aca="false">+entero!BX71</f>
        <v>1180.47813165236</v>
      </c>
      <c r="BA22" s="149" t="n">
        <f aca="false">+entero!BY71</f>
        <v>1177.28312565665</v>
      </c>
      <c r="BB22" s="165" t="n">
        <f aca="false">+entero!BZ71</f>
        <v>1187.47826238451</v>
      </c>
      <c r="BC22" s="184" t="n">
        <f aca="false">+entero!CA71</f>
        <v>1187.24025319656</v>
      </c>
      <c r="BD22" s="184" t="n">
        <f aca="false">+entero!CB71</f>
        <v>1186.09795287374</v>
      </c>
      <c r="BE22" s="184" t="n">
        <f aca="false">+entero!CC71</f>
        <v>1184.55538879197</v>
      </c>
      <c r="BF22" s="148" t="n">
        <f aca="false">+entero!CD71</f>
        <v>1183.68882976901</v>
      </c>
      <c r="BG22" s="165" t="n">
        <f aca="false">+entero!CE71</f>
        <v>-3.40644038163555</v>
      </c>
      <c r="BH22" s="172" t="n">
        <f aca="false">+entero!CF71</f>
        <v>-0.00286955939197975</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3867996024325</v>
      </c>
      <c r="AZ38" s="188" t="n">
        <f aca="false">+entero!BX87</f>
        <v>0.498573974097811</v>
      </c>
      <c r="BA38" s="188" t="n">
        <f aca="false">+entero!BY87</f>
        <v>0.496270330731701</v>
      </c>
      <c r="BB38" s="190" t="n">
        <f aca="false">+entero!BZ87</f>
        <v>0.493512777558351</v>
      </c>
      <c r="BC38" s="189" t="n">
        <f aca="false">+entero!CA87</f>
        <v>0.492766211917575</v>
      </c>
      <c r="BD38" s="189" t="n">
        <f aca="false">+entero!CB87</f>
        <v>0.492108492494453</v>
      </c>
      <c r="BE38" s="189" t="n">
        <f aca="false">+entero!CC87</f>
        <v>0.49090876807495</v>
      </c>
      <c r="BF38" s="366" t="n">
        <f aca="false">+entero!CD87</f>
        <v>0.49031477257460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846.781672027182</v>
      </c>
      <c r="BA40" s="149" t="n">
        <f aca="false">+entero!BY89</f>
        <v>847.828164733905</v>
      </c>
      <c r="BB40" s="165" t="n">
        <f aca="false">+entero!BZ89</f>
        <v>897.120849885223</v>
      </c>
      <c r="BC40" s="184" t="n">
        <f aca="false">+entero!CA89</f>
        <v>905.940725209469</v>
      </c>
      <c r="BD40" s="184" t="n">
        <f aca="false">+entero!CB89</f>
        <v>906.290366529412</v>
      </c>
      <c r="BE40" s="184" t="n">
        <f aca="false">+entero!CC89</f>
        <v>895.996966242468</v>
      </c>
      <c r="BF40" s="148" t="n">
        <f aca="false">+entero!CD89</f>
        <v>972.281758208035</v>
      </c>
      <c r="BG40" s="165" t="n">
        <f aca="false">+entero!CE89</f>
        <v>69.8768337173602</v>
      </c>
      <c r="BH40" s="172" t="n">
        <f aca="false">+entero!CF89</f>
        <v>0.077434011961758</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12.710157367668</v>
      </c>
      <c r="BA41" s="149" t="n">
        <f aca="false">+entero!BY90</f>
        <v>120.858655221745</v>
      </c>
      <c r="BB41" s="165" t="n">
        <f aca="false">+entero!BZ90</f>
        <v>126.580631276901</v>
      </c>
      <c r="BC41" s="184" t="n">
        <f aca="false">+entero!CA90</f>
        <v>140.826829268293</v>
      </c>
      <c r="BD41" s="184" t="n">
        <f aca="false">+entero!CB90</f>
        <v>146.828407460545</v>
      </c>
      <c r="BE41" s="184" t="n">
        <f aca="false">+entero!CC90</f>
        <v>141.764992826399</v>
      </c>
      <c r="BF41" s="148" t="n">
        <f aca="false">+entero!CD90</f>
        <v>142.037589670014</v>
      </c>
      <c r="BG41" s="165" t="n">
        <f aca="false">+entero!CE90</f>
        <v>-0.0968436154949757</v>
      </c>
      <c r="BH41" s="172" t="n">
        <f aca="false">+entero!CF90</f>
        <v>-0.000681352246998723</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9.413629858369</v>
      </c>
      <c r="BA42" s="149" t="n">
        <f aca="false">+entero!BY91</f>
        <v>279.589166052933</v>
      </c>
      <c r="BB42" s="165" t="n">
        <f aca="false">+entero!BZ91</f>
        <v>297.301761077475</v>
      </c>
      <c r="BC42" s="184" t="n">
        <f aca="false">+entero!CA91</f>
        <v>287.778231378766</v>
      </c>
      <c r="BD42" s="184" t="n">
        <f aca="false">+entero!CB91</f>
        <v>287.865175424677</v>
      </c>
      <c r="BE42" s="184" t="n">
        <f aca="false">+entero!CC91</f>
        <v>287.952119470588</v>
      </c>
      <c r="BF42" s="148" t="n">
        <f aca="false">+entero!CD91</f>
        <v>288.039063516499</v>
      </c>
      <c r="BG42" s="165" t="n">
        <f aca="false">+entero!CE91</f>
        <v>-8.99612654232425</v>
      </c>
      <c r="BH42" s="172" t="n">
        <f aca="false">+entero!CF91</f>
        <v>-0.0302863998724956</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110.023032904149</v>
      </c>
      <c r="BA43" s="149" t="n">
        <f aca="false">+entero!BY92</f>
        <v>125.613447782547</v>
      </c>
      <c r="BB43" s="165" t="n">
        <f aca="false">+entero!BZ92</f>
        <v>144.855523672884</v>
      </c>
      <c r="BC43" s="184" t="n">
        <f aca="false">+entero!CA92</f>
        <v>149.211908177905</v>
      </c>
      <c r="BD43" s="184" t="n">
        <f aca="false">+entero!CB92</f>
        <v>143.525968436155</v>
      </c>
      <c r="BE43" s="184" t="n">
        <f aca="false">+entero!CC92</f>
        <v>138.151506456241</v>
      </c>
      <c r="BF43" s="148" t="n">
        <f aca="false">+entero!CD92</f>
        <v>214.22769010043</v>
      </c>
      <c r="BG43" s="165" t="n">
        <f aca="false">+entero!CE92</f>
        <v>79.316068866571</v>
      </c>
      <c r="BH43" s="172" t="n">
        <f aca="false">+entero!CF92</f>
        <v>0.587911316617287</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34.634851896996</v>
      </c>
      <c r="BA44" s="149" t="n">
        <f aca="false">+entero!BY93</f>
        <v>321.766895676681</v>
      </c>
      <c r="BB44" s="165" t="n">
        <f aca="false">+entero!BZ93</f>
        <v>328.382933857963</v>
      </c>
      <c r="BC44" s="184" t="n">
        <f aca="false">+entero!CA93</f>
        <v>328.123756384505</v>
      </c>
      <c r="BD44" s="184" t="n">
        <f aca="false">+entero!CB93</f>
        <v>328.070815208034</v>
      </c>
      <c r="BE44" s="184" t="n">
        <f aca="false">+entero!CC93</f>
        <v>328.12834748924</v>
      </c>
      <c r="BF44" s="148" t="n">
        <f aca="false">+entero!CD93</f>
        <v>327.97741492109</v>
      </c>
      <c r="BG44" s="165" t="n">
        <f aca="false">+entero!CE93</f>
        <v>-0.346264991391593</v>
      </c>
      <c r="BH44" s="172" t="n">
        <f aca="false">+entero!CF93</f>
        <v>-0.00105464519490006</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74.1706723891273</v>
      </c>
      <c r="BA45" s="149" t="n">
        <f aca="false">+entero!BY94</f>
        <v>100.688984263233</v>
      </c>
      <c r="BB45" s="165" t="n">
        <f aca="false">+entero!BZ94</f>
        <v>121.400143472023</v>
      </c>
      <c r="BC45" s="184" t="n">
        <f aca="false">+entero!CA94</f>
        <v>140.520803443329</v>
      </c>
      <c r="BD45" s="184" t="n">
        <f aca="false">+entero!CB94</f>
        <v>139.852367288379</v>
      </c>
      <c r="BE45" s="184" t="n">
        <f aca="false">+entero!CC94</f>
        <v>129.94175035868</v>
      </c>
      <c r="BF45" s="148" t="n">
        <f aca="false">+entero!CD94</f>
        <v>206.494261119082</v>
      </c>
      <c r="BG45" s="165" t="n">
        <f aca="false">+entero!CE94</f>
        <v>78.7589670014347</v>
      </c>
      <c r="BH45" s="172" t="n">
        <f aca="false">+entero!CF94</f>
        <v>0.616579525224218</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36.3808297567954</v>
      </c>
      <c r="BA46" s="149" t="n">
        <f aca="false">+entero!BY95</f>
        <v>45.4536480686695</v>
      </c>
      <c r="BB46" s="165" t="n">
        <f aca="false">+entero!BZ95</f>
        <v>49.1546628407461</v>
      </c>
      <c r="BC46" s="184" t="n">
        <f aca="false">+entero!CA95</f>
        <v>64.0595408895266</v>
      </c>
      <c r="BD46" s="184" t="n">
        <f aca="false">+entero!CB95</f>
        <v>70.4717360114778</v>
      </c>
      <c r="BE46" s="184" t="n">
        <f aca="false">+entero!CC95</f>
        <v>66.6367288378766</v>
      </c>
      <c r="BF46" s="148" t="n">
        <f aca="false">+entero!CD95</f>
        <v>67.0398852223816</v>
      </c>
      <c r="BG46" s="165" t="n">
        <f aca="false">+entero!CE95</f>
        <v>1.8312769010043</v>
      </c>
      <c r="BH46" s="172" t="n">
        <f aca="false">+entero!CF95</f>
        <v>0.028083361202541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37.7898426323319</v>
      </c>
      <c r="BA47" s="149" t="n">
        <f aca="false">+entero!BY96</f>
        <v>55.2353361945637</v>
      </c>
      <c r="BB47" s="165" t="n">
        <f aca="false">+entero!BZ96</f>
        <v>72.2454806312769</v>
      </c>
      <c r="BC47" s="184" t="n">
        <f aca="false">+entero!CA96</f>
        <v>76.461262553802</v>
      </c>
      <c r="BD47" s="184" t="n">
        <f aca="false">+entero!CB96</f>
        <v>69.380631276901</v>
      </c>
      <c r="BE47" s="184" t="n">
        <f aca="false">+entero!CC96</f>
        <v>63.3050215208035</v>
      </c>
      <c r="BF47" s="148" t="n">
        <f aca="false">+entero!CD96</f>
        <v>139.4543758967</v>
      </c>
      <c r="BG47" s="165" t="n">
        <f aca="false">+entero!CE96</f>
        <v>76.9276901004304</v>
      </c>
      <c r="BH47" s="172" t="n">
        <f aca="false">+entero!CF96</f>
        <v>1.23031772947447</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82596298834759</v>
      </c>
      <c r="BA48" s="169" t="n">
        <f aca="false">+entero!BY97</f>
        <v>0.00647436601306096</v>
      </c>
      <c r="BB48" s="173" t="n">
        <f aca="false">+entero!BZ97</f>
        <v>0.00587907505281422</v>
      </c>
      <c r="BC48" s="176" t="n">
        <f aca="false">+entero!CA97</f>
        <v>0.00625276071246693</v>
      </c>
      <c r="BD48" s="176" t="n">
        <f aca="false">+entero!CB97</f>
        <v>0.00625276071246693</v>
      </c>
      <c r="BE48" s="176" t="n">
        <f aca="false">+entero!CC97</f>
        <v>0.00639136117544391</v>
      </c>
      <c r="BF48" s="172" t="n">
        <f aca="false">+entero!CD97</f>
        <v>0.00643311249913512</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169.70395310984</v>
      </c>
      <c r="BA49" s="149" t="n">
        <f aca="false">+entero!BY98</f>
        <v>5190.36531310984</v>
      </c>
      <c r="BB49" s="165" t="n">
        <f aca="false">+entero!BZ98</f>
        <v>5200.15974310984</v>
      </c>
      <c r="BC49" s="184" t="n">
        <f aca="false">+entero!CA98</f>
        <v>5206.37283310984</v>
      </c>
      <c r="BD49" s="184" t="n">
        <f aca="false">+entero!CB98</f>
        <v>5199.57594310984</v>
      </c>
      <c r="BE49" s="184" t="n">
        <f aca="false">+entero!CC98</f>
        <v>5202.53534310984</v>
      </c>
      <c r="BF49" s="148" t="n">
        <f aca="false">+entero!CD98</f>
        <v>5204.15491310984</v>
      </c>
      <c r="BG49" s="165" t="n">
        <f aca="false">+entero!CE98</f>
        <v>0.148629999999685</v>
      </c>
      <c r="BH49" s="172" t="n">
        <f aca="false">+entero!CF98</f>
        <v>2.85606880379152E-005</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093614547538</v>
      </c>
      <c r="BA50" s="188" t="n">
        <f aca="false">+entero!BY99</f>
        <v>0.271042895562113</v>
      </c>
      <c r="BB50" s="190" t="n">
        <f aca="false">+entero!BZ99</f>
        <v>0.271219784411947</v>
      </c>
      <c r="BC50" s="189" t="n">
        <f aca="false">+entero!CA99</f>
        <v>0.271171042940089</v>
      </c>
      <c r="BD50" s="189" t="n">
        <f aca="false">+entero!CB99</f>
        <v>0.27118956067403</v>
      </c>
      <c r="BE50" s="189" t="n">
        <f aca="false">+entero!CC99</f>
        <v>0.271194271753144</v>
      </c>
      <c r="BF50" s="366" t="n">
        <f aca="false">+entero!CD99</f>
        <v>0.27119427175314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14.95988902996</v>
      </c>
      <c r="BA51" s="149" t="n">
        <f aca="false">+entero!BY100</f>
        <v>4025.60423902996</v>
      </c>
      <c r="BB51" s="165" t="n">
        <f aca="false">+entero!BZ100</f>
        <v>4027.63818902996</v>
      </c>
      <c r="BC51" s="184" t="n">
        <f aca="false">+entero!CA100</f>
        <v>4034.33853902996</v>
      </c>
      <c r="BD51" s="184" t="n">
        <f aca="false">+entero!CB100</f>
        <v>4028.35531902996</v>
      </c>
      <c r="BE51" s="184" t="n">
        <f aca="false">+entero!CC100</f>
        <v>4030.46573902996</v>
      </c>
      <c r="BF51" s="148" t="n">
        <f aca="false">+entero!CD100</f>
        <v>4030.52266902996</v>
      </c>
      <c r="BG51" s="165" t="n">
        <f aca="false">+entero!CE100</f>
        <v>-0.962060000000292</v>
      </c>
      <c r="BH51" s="172" t="n">
        <f aca="false">+entero!CF100</f>
        <v>-0.000238636647454604</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54.74406407989</v>
      </c>
      <c r="BA52" s="225" t="n">
        <f aca="false">+entero!BY101</f>
        <v>1164.76107407989</v>
      </c>
      <c r="BB52" s="227" t="n">
        <f aca="false">+entero!BZ101</f>
        <v>1172.52155407989</v>
      </c>
      <c r="BC52" s="229" t="n">
        <f aca="false">+entero!CA101</f>
        <v>1172.03429407989</v>
      </c>
      <c r="BD52" s="229" t="n">
        <f aca="false">+entero!CB101</f>
        <v>1171.22062407989</v>
      </c>
      <c r="BE52" s="229" t="n">
        <f aca="false">+entero!CC101</f>
        <v>1172.06960407989</v>
      </c>
      <c r="BF52" s="228" t="n">
        <f aca="false">+entero!CD101</f>
        <v>1173.63224407989</v>
      </c>
      <c r="BG52" s="227" t="n">
        <f aca="false">+entero!CE101</f>
        <v>1.11068999999998</v>
      </c>
      <c r="BH52" s="367" t="n">
        <f aca="false">+entero!CF101</f>
        <v>0.000947266168485506</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6551681527</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3" min="52"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3153305155645</v>
      </c>
      <c r="BA10" s="202" t="n">
        <f aca="false">+entero!BY110</f>
        <v>7.05843867277524</v>
      </c>
      <c r="BB10" s="203" t="n">
        <f aca="false">+entero!BZ110</f>
        <v>7.04502266957302</v>
      </c>
      <c r="BC10" s="204" t="n">
        <f aca="false">+entero!CA110</f>
        <v>7.05040648002313</v>
      </c>
      <c r="BD10" s="204" t="n">
        <f aca="false">+entero!CB110</f>
        <v>7.04274645508547</v>
      </c>
      <c r="BE10" s="204" t="n">
        <f aca="false">+entero!CC110</f>
        <v>7.04975728747565</v>
      </c>
      <c r="BF10" s="369" t="str">
        <f aca="false">+entero!CD110</f>
        <v>n.d.</v>
      </c>
      <c r="BG10" s="209" t="n">
        <f aca="false">+entero!CE110</f>
        <v>0.00101035948175898</v>
      </c>
      <c r="BH10" s="60" t="n">
        <f aca="false">+entero!CF110</f>
        <v>0.000143338878822119</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1779</v>
      </c>
      <c r="BA12" s="211" t="n">
        <f aca="false">+entero!BY112</f>
        <v>1.42136</v>
      </c>
      <c r="BB12" s="213" t="n">
        <f aca="false">+entero!BZ112</f>
        <v>1.42986</v>
      </c>
      <c r="BC12" s="215" t="n">
        <f aca="false">+entero!CA112</f>
        <v>1.43038</v>
      </c>
      <c r="BD12" s="215" t="n">
        <f aca="false">+entero!CB112</f>
        <v>1.4309</v>
      </c>
      <c r="BE12" s="215" t="n">
        <f aca="false">+entero!CC112</f>
        <v>1.43142</v>
      </c>
      <c r="BF12" s="214" t="n">
        <f aca="false">+entero!CD112</f>
        <v>1.43194</v>
      </c>
      <c r="BG12" s="209" t="n">
        <f aca="false">+entero!CE112</f>
        <v>0.00364000000000009</v>
      </c>
      <c r="BH12" s="60" t="n">
        <f aca="false">+entero!CF112</f>
        <v>0.00254848421200027</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6551682273</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3" min="52"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1707421</v>
      </c>
      <c r="AY6" s="149" t="n">
        <f aca="false">+entero!BW115</f>
        <v>2258.26608131</v>
      </c>
      <c r="AZ6" s="149" t="n">
        <f aca="false">+entero!BX115</f>
        <v>2287.80295946</v>
      </c>
      <c r="BA6" s="149" t="n">
        <f aca="false">+entero!BY115</f>
        <v>2288.74274986</v>
      </c>
      <c r="BB6" s="165" t="n">
        <f aca="false">+entero!BZ115</f>
        <v>2253.14740167</v>
      </c>
      <c r="BC6" s="184" t="n">
        <f aca="false">+entero!CA115</f>
        <v>2254.87059224</v>
      </c>
      <c r="BD6" s="184" t="n">
        <f aca="false">+entero!CB115</f>
        <v>2256.73581684</v>
      </c>
      <c r="BE6" s="184" t="n">
        <f aca="false">+entero!CC115</f>
        <v>2256.33807385</v>
      </c>
      <c r="BF6" s="148" t="n">
        <f aca="false">+entero!CD115</f>
        <v>2254.28515919</v>
      </c>
      <c r="BG6" s="59" t="n">
        <f aca="false">+entero!CE115</f>
        <v>-3.98092212000029</v>
      </c>
      <c r="BH6" s="60" t="n">
        <f aca="false">+entero!CF115</f>
        <v>-0.00176282243839532</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2889338</v>
      </c>
      <c r="AY7" s="149" t="n">
        <f aca="false">+entero!BW116</f>
        <v>1739.1948497</v>
      </c>
      <c r="AZ7" s="149" t="n">
        <f aca="false">+entero!BX116</f>
        <v>1753.29141762</v>
      </c>
      <c r="BA7" s="149" t="n">
        <f aca="false">+entero!BY116</f>
        <v>1756.00077883</v>
      </c>
      <c r="BB7" s="165" t="n">
        <f aca="false">+entero!BZ116</f>
        <v>1736.581474</v>
      </c>
      <c r="BC7" s="184" t="n">
        <f aca="false">+entero!CA116</f>
        <v>1737.21043389</v>
      </c>
      <c r="BD7" s="184" t="n">
        <f aca="false">+entero!CB116</f>
        <v>1738.83559124</v>
      </c>
      <c r="BE7" s="184" t="n">
        <f aca="false">+entero!CC116</f>
        <v>1738.35988625</v>
      </c>
      <c r="BF7" s="148" t="n">
        <f aca="false">+entero!CD116</f>
        <v>1736.45611617</v>
      </c>
      <c r="BG7" s="59" t="n">
        <f aca="false">+entero!CE116</f>
        <v>-2.73873352999999</v>
      </c>
      <c r="BH7" s="60" t="n">
        <f aca="false">+entero!CF116</f>
        <v>-0.00157471345460369</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34.51154184</v>
      </c>
      <c r="BA8" s="149" t="n">
        <f aca="false">+entero!BY117</f>
        <v>532.74197103</v>
      </c>
      <c r="BB8" s="165" t="n">
        <f aca="false">+entero!BZ117</f>
        <v>516.56592767</v>
      </c>
      <c r="BC8" s="184" t="n">
        <f aca="false">+entero!CA117</f>
        <v>517.66015835</v>
      </c>
      <c r="BD8" s="184" t="n">
        <f aca="false">+entero!CB117</f>
        <v>517.9002256</v>
      </c>
      <c r="BE8" s="184" t="n">
        <f aca="false">+entero!CC117</f>
        <v>517.9781876</v>
      </c>
      <c r="BF8" s="148" t="n">
        <f aca="false">+entero!CD117</f>
        <v>517.82904302</v>
      </c>
      <c r="BG8" s="59" t="n">
        <f aca="false">+entero!CE117</f>
        <v>-1.24218859000007</v>
      </c>
      <c r="BH8" s="60" t="n">
        <f aca="false">+entero!CF117</f>
        <v>-0.00239309850817038</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56.25439757051</v>
      </c>
      <c r="BA10" s="149" t="n">
        <f aca="false">+entero!BY119</f>
        <v>5327.77981812075</v>
      </c>
      <c r="BB10" s="165" t="n">
        <f aca="false">+entero!BZ119</f>
        <v>5344.15364510015</v>
      </c>
      <c r="BC10" s="184" t="n">
        <f aca="false">+entero!CA119</f>
        <v>5344.15364510015</v>
      </c>
      <c r="BD10" s="184" t="n">
        <f aca="false">+entero!CB119</f>
        <v>5344.15364510015</v>
      </c>
      <c r="BE10" s="184" t="n">
        <f aca="false">+entero!CC119</f>
        <v>5344.15364510015</v>
      </c>
      <c r="BF10" s="148" t="n">
        <f aca="false">+entero!CD119</f>
        <v>5328.84176027574</v>
      </c>
      <c r="BG10" s="59" t="n">
        <f aca="false">+entero!CE119</f>
        <v>-15.3118848244085</v>
      </c>
      <c r="BH10" s="60" t="n">
        <f aca="false">+entero!CF119</f>
        <v>-0.0028651655325155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53.69389661435</v>
      </c>
      <c r="BA11" s="149" t="n">
        <f aca="false">+entero!BY120</f>
        <v>2751.92780338147</v>
      </c>
      <c r="BB11" s="165" t="n">
        <f aca="false">+entero!BZ120</f>
        <v>2760.36907680277</v>
      </c>
      <c r="BC11" s="184" t="n">
        <f aca="false">+entero!CA120</f>
        <v>2760.36907680277</v>
      </c>
      <c r="BD11" s="184" t="n">
        <f aca="false">+entero!CB120</f>
        <v>2760.36907680277</v>
      </c>
      <c r="BE11" s="184" t="n">
        <f aca="false">+entero!CC120</f>
        <v>2760.36907680277</v>
      </c>
      <c r="BF11" s="148" t="n">
        <f aca="false">+entero!CD120</f>
        <v>2761.28801986889</v>
      </c>
      <c r="BG11" s="59" t="n">
        <f aca="false">+entero!CE120</f>
        <v>0.918943066117663</v>
      </c>
      <c r="BH11" s="60" t="n">
        <f aca="false">+entero!CF120</f>
        <v>0.000332905868943412</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06.85359084406</v>
      </c>
      <c r="BA12" s="149" t="n">
        <f aca="false">+entero!BY121</f>
        <v>1709.17230329042</v>
      </c>
      <c r="BB12" s="165" t="n">
        <f aca="false">+entero!BZ121</f>
        <v>1716.34175035868</v>
      </c>
      <c r="BC12" s="184" t="n">
        <f aca="false">+entero!CA121</f>
        <v>1716.34175035868</v>
      </c>
      <c r="BD12" s="184" t="n">
        <f aca="false">+entero!CB121</f>
        <v>1716.34175035868</v>
      </c>
      <c r="BE12" s="184" t="n">
        <f aca="false">+entero!CC121</f>
        <v>1716.34175035868</v>
      </c>
      <c r="BF12" s="148" t="n">
        <f aca="false">+entero!CD121</f>
        <v>1718.71271162123</v>
      </c>
      <c r="BG12" s="59" t="n">
        <f aca="false">+entero!CE121</f>
        <v>2.37096126255369</v>
      </c>
      <c r="BH12" s="60" t="n">
        <f aca="false">+entero!CF121</f>
        <v>0.00138140394362507</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602.56050095616</v>
      </c>
      <c r="BA13" s="225" t="n">
        <f aca="false">+entero!BY122</f>
        <v>2575.85201473928</v>
      </c>
      <c r="BB13" s="227" t="n">
        <f aca="false">+entero!BZ122</f>
        <v>2583.78456829737</v>
      </c>
      <c r="BC13" s="229" t="n">
        <f aca="false">+entero!CA122</f>
        <v>2583.78456829737</v>
      </c>
      <c r="BD13" s="229" t="n">
        <f aca="false">+entero!CB122</f>
        <v>2583.78456829737</v>
      </c>
      <c r="BE13" s="229" t="n">
        <f aca="false">+entero!CC122</f>
        <v>2583.78456829737</v>
      </c>
      <c r="BF13" s="228" t="n">
        <f aca="false">+entero!CD122</f>
        <v>2567.55374040685</v>
      </c>
      <c r="BG13" s="231" t="n">
        <f aca="false">+entero!CE122</f>
        <v>-16.2308278905261</v>
      </c>
      <c r="BH13" s="282" t="n">
        <f aca="false">+entero!CF122</f>
        <v>-0.00628180386618749</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6551683137</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3" min="52"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3*</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1T21:12:35Z</cp:lastPrinted>
  <dcterms:modified xsi:type="dcterms:W3CDTF">2008-10-21T21: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813320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nformaciòn al 171008</vt:lpwstr>
  </property>
  <property fmtid="{D5CDD505-2E9C-101B-9397-08002B2CF9AE}" pid="6" name="_ReviewingToolsShownOnce">
    <vt:lpwstr/>
  </property>
</Properties>
</file>