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9" activeCellId="0" sqref="AG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7" min="36" style="0" width="8.7"/>
    <col collapsed="false" customWidth="true" hidden="true" outlineLevel="0" max="39" min="38"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7" min="49" style="0" width="11.05"/>
  </cols>
  <sheetData>
    <row r="1" customFormat="false" ht="20.25" hidden="false" customHeight="false" outlineLevel="0" collapsed="false">
      <c r="C1" s="1"/>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V1" s="4"/>
      <c r="AW1" s="4"/>
      <c r="AX1" s="4"/>
      <c r="AY1" s="4"/>
      <c r="AZ1" s="4"/>
      <c r="BA1" s="4"/>
      <c r="BB1" s="4"/>
      <c r="BC1" s="4"/>
      <c r="BD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V2" s="4"/>
      <c r="AW2" s="4"/>
      <c r="AX2" s="4"/>
      <c r="AY2" s="4"/>
      <c r="AZ2" s="4"/>
      <c r="BA2" s="4"/>
      <c r="BB2" s="4"/>
      <c r="BC2" s="4"/>
      <c r="BD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10" t="s">
        <v>33</v>
      </c>
      <c r="AK3" s="10" t="s">
        <v>34</v>
      </c>
      <c r="AL3" s="10" t="s">
        <v>35</v>
      </c>
      <c r="AM3" s="11" t="s">
        <v>36</v>
      </c>
      <c r="AN3" s="12" t="s">
        <v>35</v>
      </c>
      <c r="AO3" s="12"/>
      <c r="AP3" s="12"/>
      <c r="AQ3" s="12"/>
      <c r="AR3" s="12"/>
      <c r="AS3" s="13" t="s">
        <v>37</v>
      </c>
      <c r="AT3" s="13"/>
      <c r="AV3" s="4"/>
      <c r="AW3" s="4"/>
      <c r="AX3" s="4"/>
      <c r="AY3" s="4"/>
      <c r="AZ3" s="4"/>
      <c r="BA3" s="4"/>
      <c r="BB3" s="4"/>
      <c r="BC3" s="4"/>
      <c r="BD3" s="4"/>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15" t="n">
        <v>38534.5031712963</v>
      </c>
      <c r="AK4" s="15" t="n">
        <v>38541.5031712963</v>
      </c>
      <c r="AL4" s="16" t="n">
        <v>38520.5031712963</v>
      </c>
      <c r="AM4" s="16" t="n">
        <v>38527.5031712963</v>
      </c>
      <c r="AN4" s="16" t="n">
        <v>38544.5031712963</v>
      </c>
      <c r="AO4" s="17" t="n">
        <v>38545.5031712963</v>
      </c>
      <c r="AP4" s="17" t="n">
        <v>38546.5031712963</v>
      </c>
      <c r="AQ4" s="18" t="n">
        <v>38547.5031712963</v>
      </c>
      <c r="AR4" s="19" t="n">
        <v>38548.5031712963</v>
      </c>
      <c r="AS4" s="20" t="s">
        <v>38</v>
      </c>
      <c r="AT4" s="21" t="s">
        <v>39</v>
      </c>
      <c r="AU4" s="22"/>
      <c r="AV4" s="4"/>
      <c r="AW4" s="4"/>
      <c r="AX4" s="4"/>
      <c r="AY4" s="4"/>
      <c r="AZ4" s="4"/>
      <c r="BA4" s="4"/>
      <c r="BB4" s="4"/>
      <c r="BC4" s="4"/>
      <c r="BD4" s="4"/>
    </row>
    <row r="5" customFormat="false" ht="13.5" hidden="false" customHeight="false" outlineLevel="0" collapsed="false">
      <c r="C5" s="23" t="s">
        <v>40</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25"/>
      <c r="AK5" s="25"/>
      <c r="AL5" s="25"/>
      <c r="AM5" s="25"/>
      <c r="AN5" s="28"/>
      <c r="AO5" s="28"/>
      <c r="AP5" s="29"/>
      <c r="AQ5" s="29"/>
      <c r="AR5" s="28"/>
      <c r="AS5" s="30"/>
      <c r="AT5" s="31"/>
      <c r="AV5" s="4"/>
      <c r="AW5" s="4"/>
      <c r="AX5" s="4"/>
      <c r="AY5" s="4"/>
      <c r="AZ5" s="4"/>
      <c r="BA5" s="4"/>
      <c r="BB5" s="4"/>
      <c r="BC5" s="4"/>
      <c r="BD5" s="4"/>
    </row>
    <row r="6" customFormat="false" ht="12.75" hidden="false" customHeight="false" outlineLevel="0" collapsed="false">
      <c r="C6" s="32"/>
      <c r="D6" s="24" t="s">
        <v>4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163.05851776</v>
      </c>
      <c r="AK6" s="34" t="n">
        <v>1149.14209156</v>
      </c>
      <c r="AL6" s="34" t="n">
        <v>1080.06747124</v>
      </c>
      <c r="AM6" s="34" t="n">
        <v>1102.8700652</v>
      </c>
      <c r="AN6" s="37" t="n">
        <v>1148.72057737</v>
      </c>
      <c r="AO6" s="37" t="n">
        <v>1149.1177172</v>
      </c>
      <c r="AP6" s="37" t="n">
        <v>1152.69728168</v>
      </c>
      <c r="AQ6" s="37" t="n">
        <v>1149.16540972</v>
      </c>
      <c r="AR6" s="36" t="n">
        <v>1141.68019375</v>
      </c>
      <c r="AS6" s="38" t="n">
        <v>-7.46189780999976</v>
      </c>
      <c r="AT6" s="39" t="n">
        <v>-0.649345095337162</v>
      </c>
      <c r="AU6" s="40"/>
      <c r="AV6" s="41"/>
      <c r="AW6" s="4"/>
      <c r="AX6" s="4"/>
      <c r="AY6" s="4"/>
      <c r="AZ6" s="4"/>
      <c r="BA6" s="4"/>
      <c r="BB6" s="4"/>
      <c r="BC6" s="4"/>
      <c r="BD6" s="4"/>
    </row>
    <row r="7" customFormat="false" ht="12.75" hidden="false" customHeight="false" outlineLevel="0" collapsed="false">
      <c r="C7" s="32"/>
      <c r="D7" s="24" t="s">
        <v>4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593.310137441098</v>
      </c>
      <c r="AK7" s="42" t="n">
        <v>623.380426891593</v>
      </c>
      <c r="AL7" s="42" t="n">
        <v>576.93853288788</v>
      </c>
      <c r="AM7" s="42" t="n">
        <v>576.767766651494</v>
      </c>
      <c r="AN7" s="44" t="n">
        <v>623.538995796296</v>
      </c>
      <c r="AO7" s="44" t="n">
        <v>620.706853730702</v>
      </c>
      <c r="AP7" s="44" t="n">
        <v>619.188263822286</v>
      </c>
      <c r="AQ7" s="44" t="n">
        <v>622.569640157682</v>
      </c>
      <c r="AR7" s="44" t="n">
        <v>624.69549053392</v>
      </c>
      <c r="AS7" s="38" t="n">
        <v>1.31506364232655</v>
      </c>
      <c r="AT7" s="39" t="n">
        <v>0.210956838809317</v>
      </c>
      <c r="AU7" s="45"/>
      <c r="AV7" s="4"/>
      <c r="AW7" s="4"/>
      <c r="AX7" s="4"/>
      <c r="AY7" s="4"/>
      <c r="AZ7" s="4"/>
      <c r="BA7" s="4"/>
      <c r="BB7" s="4"/>
      <c r="BC7" s="4"/>
      <c r="BD7" s="4"/>
    </row>
    <row r="8" customFormat="false" ht="12.75" hidden="false" customHeight="false" outlineLevel="0" collapsed="false">
      <c r="C8" s="32"/>
      <c r="D8" s="24" t="s">
        <v>4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91.07044137041</v>
      </c>
      <c r="AF8" s="42" t="n">
        <v>1599.55060525585</v>
      </c>
      <c r="AG8" s="42" t="n">
        <v>1713.13926364214</v>
      </c>
      <c r="AH8" s="42" t="n">
        <v>1709.91585588595</v>
      </c>
      <c r="AI8" s="42" t="n">
        <v>1759.48204489229</v>
      </c>
      <c r="AJ8" s="42" t="n">
        <v>1756.3686552011</v>
      </c>
      <c r="AK8" s="42" t="n">
        <v>1772.52251845159</v>
      </c>
      <c r="AL8" s="42" t="n">
        <v>1657.00600412788</v>
      </c>
      <c r="AM8" s="42" t="n">
        <v>1679.63783185149</v>
      </c>
      <c r="AN8" s="44" t="n">
        <v>1772.2595731663</v>
      </c>
      <c r="AO8" s="44" t="n">
        <v>1769.8245709307</v>
      </c>
      <c r="AP8" s="44" t="n">
        <v>1771.88554550229</v>
      </c>
      <c r="AQ8" s="44" t="n">
        <v>1771.73504987768</v>
      </c>
      <c r="AR8" s="44" t="n">
        <v>1766.37568428392</v>
      </c>
      <c r="AS8" s="38" t="n">
        <v>-6.14683416767321</v>
      </c>
      <c r="AT8" s="39" t="n">
        <v>-0.346784545961243</v>
      </c>
      <c r="AU8" s="46"/>
      <c r="AV8" s="4"/>
      <c r="AW8" s="4"/>
      <c r="AX8" s="4"/>
      <c r="AY8" s="4"/>
      <c r="AZ8" s="4"/>
      <c r="BA8" s="4"/>
      <c r="BB8" s="4"/>
      <c r="BC8" s="4"/>
      <c r="BD8" s="4"/>
    </row>
    <row r="9" customFormat="false" ht="14.25" hidden="false" customHeight="true" outlineLevel="0" collapsed="false">
      <c r="C9" s="32"/>
      <c r="D9" s="24" t="s">
        <v>4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1.5</v>
      </c>
      <c r="AF9" s="48" t="n">
        <v>11</v>
      </c>
      <c r="AG9" s="48" t="n">
        <v>0</v>
      </c>
      <c r="AH9" s="48" t="n">
        <v>2.5</v>
      </c>
      <c r="AI9" s="48" t="n">
        <v>1</v>
      </c>
      <c r="AJ9" s="48" t="n">
        <v>0</v>
      </c>
      <c r="AK9" s="48" t="n">
        <v>0</v>
      </c>
      <c r="AL9" s="48" t="n">
        <v>1</v>
      </c>
      <c r="AM9" s="48" t="n">
        <v>0</v>
      </c>
      <c r="AN9" s="51" t="n">
        <v>0</v>
      </c>
      <c r="AO9" s="51" t="n">
        <v>0</v>
      </c>
      <c r="AP9" s="51" t="n">
        <v>0</v>
      </c>
      <c r="AQ9" s="51" t="n">
        <v>0</v>
      </c>
      <c r="AR9" s="51" t="n">
        <v>0</v>
      </c>
      <c r="AS9" s="52" t="s">
        <v>45</v>
      </c>
      <c r="AT9" s="53" t="s">
        <v>45</v>
      </c>
      <c r="AU9" s="45"/>
      <c r="AV9" s="4"/>
      <c r="AW9" s="4"/>
      <c r="AX9" s="4"/>
      <c r="AY9" s="4"/>
      <c r="AZ9" s="4"/>
      <c r="BA9" s="4"/>
      <c r="BB9" s="4"/>
      <c r="BC9" s="4"/>
      <c r="BD9" s="4"/>
    </row>
    <row r="10" customFormat="false" ht="15" hidden="false" customHeight="false" outlineLevel="0" collapsed="false">
      <c r="A10" s="54"/>
      <c r="B10" s="54"/>
      <c r="C10" s="55" t="s">
        <v>46</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5"/>
      <c r="AJ10" s="65"/>
      <c r="AK10" s="65"/>
      <c r="AL10" s="65"/>
      <c r="AM10" s="65"/>
      <c r="AN10" s="67"/>
      <c r="AO10" s="67"/>
      <c r="AP10" s="67"/>
      <c r="AQ10" s="67"/>
      <c r="AR10" s="67"/>
      <c r="AS10" s="68"/>
      <c r="AT10" s="69" t="s">
        <v>45</v>
      </c>
      <c r="AU10" s="70"/>
      <c r="AV10" s="71"/>
      <c r="AW10" s="4"/>
      <c r="AX10" s="4"/>
      <c r="AY10" s="4"/>
      <c r="AZ10" s="4"/>
      <c r="BA10" s="4"/>
      <c r="BB10" s="4"/>
      <c r="BC10" s="4"/>
      <c r="BD10" s="4"/>
    </row>
    <row r="11" customFormat="false" ht="12.75" hidden="false" customHeight="false" outlineLevel="0" collapsed="false">
      <c r="A11" s="54"/>
      <c r="B11" s="72" t="s">
        <v>45</v>
      </c>
      <c r="C11" s="73"/>
      <c r="D11" s="74" t="s">
        <v>47</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23.9609374712</v>
      </c>
      <c r="AH11" s="75" t="n">
        <v>5139.8299645676</v>
      </c>
      <c r="AI11" s="75" t="n">
        <v>5321.87040127678</v>
      </c>
      <c r="AJ11" s="75" t="n">
        <v>5379.31702019855</v>
      </c>
      <c r="AK11" s="75" t="n">
        <v>5824.9574919322</v>
      </c>
      <c r="AL11" s="75" t="n">
        <v>5683.15846973135</v>
      </c>
      <c r="AM11" s="75" t="n">
        <v>5489.58875361255</v>
      </c>
      <c r="AN11" s="78" t="n">
        <v>5771.8337815916</v>
      </c>
      <c r="AO11" s="78" t="n">
        <v>5745.06714361125</v>
      </c>
      <c r="AP11" s="78" t="n">
        <v>5741.21982300433</v>
      </c>
      <c r="AQ11" s="78" t="n">
        <v>5719.193155399</v>
      </c>
      <c r="AR11" s="78" t="n">
        <v>5615.17136769527</v>
      </c>
      <c r="AS11" s="38" t="n">
        <v>-209.786124236935</v>
      </c>
      <c r="AT11" s="39" t="n">
        <v>-3.60150480973462</v>
      </c>
      <c r="AU11" s="70"/>
      <c r="AV11" s="41"/>
      <c r="AW11" s="4"/>
      <c r="AX11" s="4"/>
      <c r="AY11" s="4"/>
      <c r="AZ11" s="4"/>
      <c r="BA11" s="4"/>
      <c r="BB11" s="4"/>
      <c r="BC11" s="4"/>
      <c r="BD11" s="4"/>
    </row>
    <row r="12" customFormat="false" ht="12.75" hidden="false" customHeight="false" outlineLevel="0" collapsed="false">
      <c r="A12" s="54"/>
      <c r="B12" s="72"/>
      <c r="C12" s="73"/>
      <c r="D12" s="74" t="s">
        <v>48</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913.72704396</v>
      </c>
      <c r="AI12" s="75" t="n">
        <v>4044.45951717</v>
      </c>
      <c r="AJ12" s="75" t="n">
        <v>4074.02340166</v>
      </c>
      <c r="AK12" s="75" t="n">
        <v>4411.75556405</v>
      </c>
      <c r="AL12" s="75" t="n">
        <v>4362.14265038</v>
      </c>
      <c r="AM12" s="75" t="n">
        <v>4140.47934151</v>
      </c>
      <c r="AN12" s="78" t="n">
        <v>4429.62772881</v>
      </c>
      <c r="AO12" s="78" t="n">
        <v>4388.36251297</v>
      </c>
      <c r="AP12" s="78" t="n">
        <v>4386.12700356</v>
      </c>
      <c r="AQ12" s="78" t="n">
        <v>4378.44719702</v>
      </c>
      <c r="AR12" s="78" t="n">
        <v>4368.95037195</v>
      </c>
      <c r="AS12" s="38" t="n">
        <v>-42.8051921000006</v>
      </c>
      <c r="AT12" s="39" t="n">
        <v>-0.97025303144187</v>
      </c>
      <c r="AU12" s="70"/>
      <c r="AV12" s="41"/>
      <c r="AW12" s="4"/>
      <c r="AX12" s="4"/>
      <c r="AY12" s="4"/>
      <c r="AZ12" s="4"/>
      <c r="BA12" s="4"/>
      <c r="BB12" s="4"/>
      <c r="BC12" s="4"/>
      <c r="BD12" s="4"/>
    </row>
    <row r="13" customFormat="false" ht="12.75" hidden="false" customHeight="false" outlineLevel="0" collapsed="false">
      <c r="A13" s="54"/>
      <c r="B13" s="72"/>
      <c r="C13" s="73"/>
      <c r="D13" s="74" t="s">
        <v>49</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927.210805637</v>
      </c>
      <c r="AI13" s="75" t="n">
        <v>-5352.19104171747</v>
      </c>
      <c r="AJ13" s="75" t="n">
        <v>-5323.48942158516</v>
      </c>
      <c r="AK13" s="75" t="n">
        <v>-4873.31253556702</v>
      </c>
      <c r="AL13" s="75" t="n">
        <v>-4364.8025169041</v>
      </c>
      <c r="AM13" s="75" t="n">
        <v>-4770.71078508503</v>
      </c>
      <c r="AN13" s="78" t="n">
        <v>-4852.03453616764</v>
      </c>
      <c r="AO13" s="78" t="n">
        <v>-4896.50864187379</v>
      </c>
      <c r="AP13" s="78" t="n">
        <v>-4927.66703226833</v>
      </c>
      <c r="AQ13" s="78" t="n">
        <v>-4906.80931334258</v>
      </c>
      <c r="AR13" s="78" t="n">
        <v>-4855.82559335136</v>
      </c>
      <c r="AS13" s="38" t="n">
        <v>17.4869422156653</v>
      </c>
      <c r="AT13" s="39" t="n">
        <v>-0.358830715002167</v>
      </c>
      <c r="AU13" s="54"/>
      <c r="AV13" s="4"/>
      <c r="AW13" s="4"/>
      <c r="AX13" s="4"/>
      <c r="AY13" s="4"/>
      <c r="AZ13" s="4"/>
      <c r="BA13" s="4"/>
      <c r="BB13" s="4"/>
      <c r="BC13" s="4"/>
      <c r="BD13" s="4"/>
    </row>
    <row r="14" customFormat="false" ht="12.75" hidden="false" customHeight="false" outlineLevel="0" collapsed="false">
      <c r="A14" s="54"/>
      <c r="B14" s="72"/>
      <c r="C14" s="73"/>
      <c r="D14" s="74" t="s">
        <v>50</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32.2641971796</v>
      </c>
      <c r="AH14" s="75" t="n">
        <v>1421.2687800812</v>
      </c>
      <c r="AI14" s="75" t="n">
        <v>1263.77284073994</v>
      </c>
      <c r="AJ14" s="75" t="n">
        <v>1242.11021289118</v>
      </c>
      <c r="AK14" s="75" t="n">
        <v>1823.38684565596</v>
      </c>
      <c r="AL14" s="75" t="n">
        <v>2088.32458178435</v>
      </c>
      <c r="AM14" s="75" t="n">
        <v>1798.99801074599</v>
      </c>
      <c r="AN14" s="78" t="n">
        <v>1775.16355018479</v>
      </c>
      <c r="AO14" s="78" t="n">
        <v>1743.78122617452</v>
      </c>
      <c r="AP14" s="78" t="n">
        <v>1725.13468419798</v>
      </c>
      <c r="AQ14" s="78" t="n">
        <v>1715.01335395251</v>
      </c>
      <c r="AR14" s="78" t="n">
        <v>1632.13784304184</v>
      </c>
      <c r="AS14" s="38" t="n">
        <v>-191.249002614121</v>
      </c>
      <c r="AT14" s="39" t="n">
        <v>-10.4886685493949</v>
      </c>
      <c r="AU14" s="54"/>
      <c r="AV14" s="71"/>
      <c r="AW14" s="4"/>
      <c r="AX14" s="4"/>
      <c r="AY14" s="4"/>
      <c r="AZ14" s="4"/>
      <c r="BA14" s="4"/>
      <c r="BB14" s="4"/>
      <c r="BC14" s="4"/>
      <c r="BD14" s="4"/>
    </row>
    <row r="15" customFormat="false" ht="12.75" hidden="false" customHeight="false" outlineLevel="0" collapsed="false">
      <c r="A15" s="54"/>
      <c r="B15" s="72"/>
      <c r="C15" s="73"/>
      <c r="D15" s="74" t="s">
        <v>5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633176</v>
      </c>
      <c r="AD15" s="42" t="n">
        <v>8770.91796828</v>
      </c>
      <c r="AE15" s="42" t="n">
        <v>8592.81746148</v>
      </c>
      <c r="AF15" s="42" t="n">
        <v>8477.03729541</v>
      </c>
      <c r="AG15" s="42" t="n">
        <v>8857.09488779</v>
      </c>
      <c r="AH15" s="42" t="n">
        <v>8906.72146688</v>
      </c>
      <c r="AI15" s="42" t="n">
        <v>8891.05053293</v>
      </c>
      <c r="AJ15" s="42" t="n">
        <v>8787.45462816</v>
      </c>
      <c r="AK15" s="42" t="n">
        <v>9751.45160245</v>
      </c>
      <c r="AL15" s="42" t="n">
        <v>9112.08490042</v>
      </c>
      <c r="AM15" s="42" t="n">
        <v>8966.8740969</v>
      </c>
      <c r="AN15" s="44" t="n">
        <v>9657.93443357</v>
      </c>
      <c r="AO15" s="44" t="n">
        <v>9592.21133655</v>
      </c>
      <c r="AP15" s="44" t="n">
        <v>9574.06229031</v>
      </c>
      <c r="AQ15" s="44" t="n">
        <v>9527.6593593</v>
      </c>
      <c r="AR15" s="44" t="n">
        <v>9307.83171277</v>
      </c>
      <c r="AS15" s="38" t="n">
        <v>-443.619889679998</v>
      </c>
      <c r="AT15" s="39" t="n">
        <v>-4.54927028062715</v>
      </c>
      <c r="AU15" s="70"/>
      <c r="AV15" s="41"/>
      <c r="AW15" s="4"/>
      <c r="AX15" s="4"/>
      <c r="AY15" s="4"/>
      <c r="AZ15" s="4"/>
      <c r="BA15" s="4"/>
      <c r="BB15" s="4"/>
      <c r="BC15" s="4"/>
      <c r="BD15" s="4"/>
    </row>
    <row r="16" customFormat="false" ht="12.75" hidden="false" customHeight="false" outlineLevel="0" collapsed="false">
      <c r="A16" s="54"/>
      <c r="B16" s="72"/>
      <c r="C16" s="73"/>
      <c r="D16" s="74" t="s">
        <v>5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54095188</v>
      </c>
      <c r="AD16" s="42" t="n">
        <v>29707.414127758</v>
      </c>
      <c r="AE16" s="42" t="n">
        <v>29806.765665778</v>
      </c>
      <c r="AF16" s="42" t="n">
        <v>29615.729397928</v>
      </c>
      <c r="AG16" s="42" t="n">
        <v>30991.105172528</v>
      </c>
      <c r="AH16" s="42" t="n">
        <v>31180.839899068</v>
      </c>
      <c r="AI16" s="42" t="n">
        <v>31016.6674028612</v>
      </c>
      <c r="AJ16" s="42" t="n">
        <v>30918.0822895812</v>
      </c>
      <c r="AK16" s="42" t="n">
        <v>31952.3459710812</v>
      </c>
      <c r="AL16" s="42" t="n">
        <v>30920.774275008</v>
      </c>
      <c r="AM16" s="42" t="n">
        <v>30876.9718185012</v>
      </c>
      <c r="AN16" s="44" t="n">
        <v>31888.4229177612</v>
      </c>
      <c r="AO16" s="44" t="n">
        <v>31781.3457263112</v>
      </c>
      <c r="AP16" s="44" t="n">
        <v>31731.6614959812</v>
      </c>
      <c r="AQ16" s="44" t="n">
        <v>31709.9487082612</v>
      </c>
      <c r="AR16" s="44" t="n">
        <v>31515.9605420812</v>
      </c>
      <c r="AS16" s="38" t="n">
        <v>-436.385428999998</v>
      </c>
      <c r="AT16" s="39" t="n">
        <v>-1.36573830727469</v>
      </c>
      <c r="AU16" s="70"/>
      <c r="AV16" s="41"/>
      <c r="AW16" s="4"/>
      <c r="AX16" s="4"/>
      <c r="AY16" s="4"/>
      <c r="AZ16" s="4"/>
      <c r="BA16" s="4"/>
      <c r="BB16" s="4"/>
      <c r="BC16" s="4"/>
      <c r="BD16" s="4"/>
    </row>
    <row r="17" customFormat="false" ht="12.75" hidden="false" customHeight="false" outlineLevel="0" collapsed="false">
      <c r="A17" s="54"/>
      <c r="B17" s="79"/>
      <c r="C17" s="80" t="s">
        <v>53</v>
      </c>
      <c r="D17" s="74"/>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1"/>
      <c r="AJ17" s="81"/>
      <c r="AK17" s="81"/>
      <c r="AL17" s="81"/>
      <c r="AM17" s="81"/>
      <c r="AN17" s="84"/>
      <c r="AO17" s="84"/>
      <c r="AP17" s="84"/>
      <c r="AQ17" s="84"/>
      <c r="AR17" s="84"/>
      <c r="AS17" s="85"/>
      <c r="AT17" s="86"/>
      <c r="AU17" s="54"/>
      <c r="AV17" s="4"/>
      <c r="AW17" s="4"/>
      <c r="AX17" s="4"/>
      <c r="AY17" s="4"/>
      <c r="AZ17" s="4"/>
      <c r="BA17" s="4"/>
      <c r="BB17" s="4"/>
      <c r="BC17" s="4"/>
      <c r="BD17" s="4"/>
    </row>
    <row r="18" customFormat="false" ht="12.75" hidden="false" customHeight="false" outlineLevel="0" collapsed="false">
      <c r="A18" s="54"/>
      <c r="B18" s="87" t="s">
        <v>45</v>
      </c>
      <c r="C18" s="73"/>
      <c r="D18" s="74" t="s">
        <v>54</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32.075472872525</v>
      </c>
      <c r="AI18" s="88" t="n">
        <v>721.37896407797</v>
      </c>
      <c r="AJ18" s="88" t="n">
        <v>722.37465545297</v>
      </c>
      <c r="AK18" s="88" t="n">
        <v>728.184234009901</v>
      </c>
      <c r="AL18" s="88" t="n">
        <v>719.448922207921</v>
      </c>
      <c r="AM18" s="88" t="n">
        <v>721.37896407797</v>
      </c>
      <c r="AN18" s="93" t="n">
        <v>728.184234009901</v>
      </c>
      <c r="AO18" s="93" t="n">
        <v>728.184234009901</v>
      </c>
      <c r="AP18" s="93" t="n">
        <v>728.184234009901</v>
      </c>
      <c r="AQ18" s="93" t="n">
        <v>728.184234009901</v>
      </c>
      <c r="AR18" s="93" t="n">
        <v>737.428221126238</v>
      </c>
      <c r="AS18" s="38" t="n">
        <v>9.2439871163366</v>
      </c>
      <c r="AT18" s="39" t="n">
        <v>1.26945719017186</v>
      </c>
      <c r="AU18" s="70"/>
      <c r="AV18" s="41"/>
      <c r="AW18" s="4"/>
      <c r="AX18" s="4"/>
      <c r="AY18" s="4"/>
      <c r="AZ18" s="4"/>
      <c r="BA18" s="4"/>
      <c r="BB18" s="4"/>
      <c r="BC18" s="4"/>
      <c r="BD18" s="4"/>
    </row>
    <row r="19" customFormat="false" ht="12.75" hidden="false" customHeight="false" outlineLevel="0" collapsed="false">
      <c r="A19" s="54"/>
      <c r="B19" s="87"/>
      <c r="C19" s="73"/>
      <c r="D19" s="74" t="s">
        <v>5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8.157646343673</v>
      </c>
      <c r="AF19" s="33" t="n">
        <v>642.45872194802</v>
      </c>
      <c r="AG19" s="33" t="n">
        <v>667.189371964109</v>
      </c>
      <c r="AH19" s="33" t="n">
        <v>679.050710496287</v>
      </c>
      <c r="AI19" s="33" t="n">
        <v>670.130439325495</v>
      </c>
      <c r="AJ19" s="33" t="n">
        <v>670.749893076733</v>
      </c>
      <c r="AK19" s="33" t="n">
        <v>675.893135</v>
      </c>
      <c r="AL19" s="33" t="n">
        <v>667.876635079208</v>
      </c>
      <c r="AM19" s="33" t="n">
        <v>670.130439325495</v>
      </c>
      <c r="AN19" s="96" t="n">
        <v>675.893135</v>
      </c>
      <c r="AO19" s="96" t="n">
        <v>675.893135</v>
      </c>
      <c r="AP19" s="96" t="n">
        <v>675.893135</v>
      </c>
      <c r="AQ19" s="96" t="n">
        <v>675.893135</v>
      </c>
      <c r="AR19" s="96" t="n">
        <v>681.662874591584</v>
      </c>
      <c r="AS19" s="38" t="n">
        <v>5.7697395915842</v>
      </c>
      <c r="AT19" s="39" t="n">
        <v>0.853646722064161</v>
      </c>
      <c r="AU19" s="70"/>
      <c r="AV19" s="41"/>
      <c r="AW19" s="4"/>
      <c r="AX19" s="4"/>
      <c r="AY19" s="4"/>
      <c r="AZ19" s="4"/>
      <c r="BA19" s="4"/>
      <c r="BB19" s="4"/>
      <c r="BC19" s="4"/>
      <c r="BD19" s="4"/>
    </row>
    <row r="20" customFormat="false" ht="13.5" hidden="false" customHeight="false" outlineLevel="0" collapsed="false">
      <c r="A20" s="54"/>
      <c r="B20" s="87"/>
      <c r="C20" s="73"/>
      <c r="D20" s="97" t="s">
        <v>5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171.14738953</v>
      </c>
      <c r="AF20" s="42" t="n">
        <v>1276.88823334</v>
      </c>
      <c r="AG20" s="42" t="n">
        <v>1366.77540547</v>
      </c>
      <c r="AH20" s="42" t="n">
        <v>1502.99886081</v>
      </c>
      <c r="AI20" s="42" t="n">
        <v>1586.50346975</v>
      </c>
      <c r="AJ20" s="42" t="n">
        <v>1625.04065606</v>
      </c>
      <c r="AK20" s="42" t="n">
        <v>1684.3902108</v>
      </c>
      <c r="AL20" s="42" t="n">
        <v>1575.96873144</v>
      </c>
      <c r="AM20" s="42" t="n">
        <v>1586.50346975</v>
      </c>
      <c r="AN20" s="44" t="n">
        <v>1684.3902108</v>
      </c>
      <c r="AO20" s="44" t="n">
        <v>1684.3902108</v>
      </c>
      <c r="AP20" s="44" t="n">
        <v>1684.3902108</v>
      </c>
      <c r="AQ20" s="44" t="n">
        <v>1684.3902108</v>
      </c>
      <c r="AR20" s="44" t="n">
        <v>1734.2497867</v>
      </c>
      <c r="AS20" s="38" t="n">
        <v>49.8595759</v>
      </c>
      <c r="AT20" s="39" t="n">
        <v>2.96009651328473</v>
      </c>
      <c r="AU20" s="70"/>
      <c r="AV20" s="41"/>
      <c r="AW20" s="4"/>
      <c r="AX20" s="4"/>
      <c r="AY20" s="4"/>
      <c r="AZ20" s="4"/>
      <c r="BA20" s="4"/>
      <c r="BB20" s="4"/>
      <c r="BC20" s="4"/>
      <c r="BD20" s="4"/>
    </row>
    <row r="21" customFormat="false" ht="13.5" hidden="false" customHeight="false" outlineLevel="0" collapsed="false">
      <c r="A21" s="54"/>
      <c r="B21" s="87"/>
      <c r="C21" s="73"/>
      <c r="D21" s="97" t="s">
        <v>5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2.854</v>
      </c>
      <c r="AF21" s="42" t="n">
        <v>484.428</v>
      </c>
      <c r="AG21" s="42" t="n">
        <v>498.034</v>
      </c>
      <c r="AH21" s="42" t="n">
        <v>493.036</v>
      </c>
      <c r="AI21" s="42" t="n">
        <v>473.781</v>
      </c>
      <c r="AJ21" s="42" t="n">
        <v>469.631</v>
      </c>
      <c r="AK21" s="42" t="n">
        <v>467.429</v>
      </c>
      <c r="AL21" s="42" t="n">
        <v>472.831</v>
      </c>
      <c r="AM21" s="42" t="n">
        <v>473.781</v>
      </c>
      <c r="AN21" s="44" t="n">
        <v>467.429</v>
      </c>
      <c r="AO21" s="44" t="n">
        <v>467.429</v>
      </c>
      <c r="AP21" s="44" t="n">
        <v>467.429</v>
      </c>
      <c r="AQ21" s="44" t="n">
        <v>467.429</v>
      </c>
      <c r="AR21" s="44" t="n">
        <v>467.028</v>
      </c>
      <c r="AS21" s="38" t="n">
        <v>-0.400999999999954</v>
      </c>
      <c r="AT21" s="39" t="n">
        <v>-0.0857884299005685</v>
      </c>
      <c r="AU21" s="70"/>
      <c r="AV21" s="41"/>
      <c r="AW21" s="4"/>
      <c r="AX21" s="4"/>
      <c r="AY21" s="4"/>
      <c r="AZ21" s="4"/>
      <c r="BA21" s="4"/>
      <c r="BB21" s="4"/>
      <c r="BC21" s="4"/>
      <c r="BD21" s="4"/>
    </row>
    <row r="22" customFormat="false" ht="12.75" hidden="false" customHeight="false" outlineLevel="0" collapsed="false">
      <c r="A22" s="54"/>
      <c r="B22" s="87"/>
      <c r="C22" s="73"/>
      <c r="D22" s="74" t="s">
        <v>58</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3" t="n">
        <v>77.7717443609023</v>
      </c>
      <c r="AA22" s="95" t="n">
        <v>85.0268089887641</v>
      </c>
      <c r="AB22" s="33" t="n">
        <v>83.5162693266833</v>
      </c>
      <c r="AC22" s="33" t="n">
        <v>68.2939004975124</v>
      </c>
      <c r="AD22" s="33" t="n">
        <v>61.061248447205</v>
      </c>
      <c r="AE22" s="33" t="n">
        <v>58.6575756823821</v>
      </c>
      <c r="AF22" s="33" t="n">
        <v>59.2772376237624</v>
      </c>
      <c r="AG22" s="33" t="n">
        <v>54.3227821782178</v>
      </c>
      <c r="AH22" s="33" t="n">
        <v>53.0247623762376</v>
      </c>
      <c r="AI22" s="33" t="n">
        <v>51.2485247524753</v>
      </c>
      <c r="AJ22" s="33" t="n">
        <v>51.6247623762376</v>
      </c>
      <c r="AK22" s="33" t="n">
        <v>52.291099009901</v>
      </c>
      <c r="AL22" s="33" t="n">
        <v>51.5722871287129</v>
      </c>
      <c r="AM22" s="33" t="n">
        <v>51.2485247524753</v>
      </c>
      <c r="AN22" s="96" t="n">
        <v>52.291099009901</v>
      </c>
      <c r="AO22" s="96" t="n">
        <v>52.291099009901</v>
      </c>
      <c r="AP22" s="96" t="n">
        <v>52.291099009901</v>
      </c>
      <c r="AQ22" s="96" t="n">
        <v>52.291099009901</v>
      </c>
      <c r="AR22" s="96" t="n">
        <v>55.7653465346535</v>
      </c>
      <c r="AS22" s="38" t="n">
        <v>3.47424752475247</v>
      </c>
      <c r="AT22" s="39" t="n">
        <v>6.64405145528619</v>
      </c>
      <c r="AU22" s="70"/>
      <c r="AV22" s="41"/>
      <c r="AW22" s="4"/>
      <c r="AX22" s="4"/>
      <c r="AY22" s="4"/>
      <c r="AZ22" s="4"/>
      <c r="BA22" s="4"/>
      <c r="BB22" s="4"/>
      <c r="BC22" s="4"/>
      <c r="BD22" s="4"/>
    </row>
    <row r="23" customFormat="false" ht="12.75" hidden="false" customHeight="false" outlineLevel="0" collapsed="false">
      <c r="A23" s="54"/>
      <c r="B23" s="87"/>
      <c r="C23" s="73"/>
      <c r="D23" s="97" t="s">
        <v>59</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1.3</v>
      </c>
      <c r="AF23" s="42" t="n">
        <v>201</v>
      </c>
      <c r="AG23" s="42" t="n">
        <v>144</v>
      </c>
      <c r="AH23" s="42" t="n">
        <v>122.2</v>
      </c>
      <c r="AI23" s="42" t="n">
        <v>123.2</v>
      </c>
      <c r="AJ23" s="42" t="n">
        <v>122.2</v>
      </c>
      <c r="AK23" s="42" t="n">
        <v>129.2</v>
      </c>
      <c r="AL23" s="42" t="n">
        <v>124.2</v>
      </c>
      <c r="AM23" s="42" t="n">
        <v>123.2</v>
      </c>
      <c r="AN23" s="44" t="n">
        <v>129.2</v>
      </c>
      <c r="AO23" s="44" t="n">
        <v>129.2</v>
      </c>
      <c r="AP23" s="44" t="n">
        <v>129.2</v>
      </c>
      <c r="AQ23" s="44" t="n">
        <v>129.2</v>
      </c>
      <c r="AR23" s="44" t="n">
        <v>149.2</v>
      </c>
      <c r="AS23" s="38" t="n">
        <v>20</v>
      </c>
      <c r="AT23" s="39" t="n">
        <v>15.4798761609907</v>
      </c>
      <c r="AU23" s="70"/>
      <c r="AV23" s="41"/>
      <c r="AW23" s="4"/>
      <c r="AX23" s="4"/>
      <c r="AY23" s="4"/>
      <c r="AZ23" s="4"/>
      <c r="BA23" s="4"/>
      <c r="BB23" s="4"/>
      <c r="BC23" s="4"/>
      <c r="BD23" s="4"/>
    </row>
    <row r="24" customFormat="false" ht="12.75" hidden="false" customHeight="false" outlineLevel="0" collapsed="false">
      <c r="A24" s="54"/>
      <c r="B24" s="87"/>
      <c r="C24" s="73"/>
      <c r="D24" s="97" t="s">
        <v>60</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1.201</v>
      </c>
      <c r="AF24" s="42" t="n">
        <v>34.401</v>
      </c>
      <c r="AG24" s="42" t="n">
        <v>36.501</v>
      </c>
      <c r="AH24" s="42" t="n">
        <v>37.901</v>
      </c>
      <c r="AI24" s="42" t="n">
        <v>36.001</v>
      </c>
      <c r="AJ24" s="42" t="n">
        <v>36.501</v>
      </c>
      <c r="AK24" s="42" t="n">
        <v>36.301</v>
      </c>
      <c r="AL24" s="42" t="n">
        <v>36.201</v>
      </c>
      <c r="AM24" s="42" t="n">
        <v>36.001</v>
      </c>
      <c r="AN24" s="44" t="n">
        <v>36.301</v>
      </c>
      <c r="AO24" s="44" t="n">
        <v>36.301</v>
      </c>
      <c r="AP24" s="44" t="n">
        <v>36.301</v>
      </c>
      <c r="AQ24" s="44" t="n">
        <v>36.301</v>
      </c>
      <c r="AR24" s="44" t="n">
        <v>37.3</v>
      </c>
      <c r="AS24" s="38" t="n">
        <v>0.998999999999995</v>
      </c>
      <c r="AT24" s="39" t="n">
        <v>2.75199030329742</v>
      </c>
      <c r="AU24" s="70"/>
      <c r="AV24" s="41"/>
      <c r="AW24" s="4"/>
      <c r="AX24" s="4"/>
      <c r="AY24" s="4"/>
      <c r="AZ24" s="4"/>
      <c r="BA24" s="4"/>
      <c r="BB24" s="4"/>
      <c r="BC24" s="4"/>
      <c r="BD24" s="4"/>
    </row>
    <row r="25" customFormat="false" ht="13.5" hidden="false" customHeight="false" outlineLevel="0" collapsed="false">
      <c r="A25" s="54"/>
      <c r="B25" s="87"/>
      <c r="C25" s="73"/>
      <c r="D25" s="74" t="s">
        <v>61</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42" t="n">
        <v>0</v>
      </c>
      <c r="AJ25" s="42" t="n">
        <v>0</v>
      </c>
      <c r="AK25" s="42" t="n">
        <v>0</v>
      </c>
      <c r="AL25" s="42" t="n">
        <v>0</v>
      </c>
      <c r="AM25" s="42" t="n">
        <v>0</v>
      </c>
      <c r="AN25" s="44" t="n">
        <v>0</v>
      </c>
      <c r="AO25" s="44" t="n">
        <v>0</v>
      </c>
      <c r="AP25" s="44" t="n">
        <v>0</v>
      </c>
      <c r="AQ25" s="44" t="n">
        <v>0</v>
      </c>
      <c r="AR25" s="44" t="n">
        <v>0</v>
      </c>
      <c r="AS25" s="38" t="s">
        <v>45</v>
      </c>
      <c r="AT25" s="39" t="s">
        <v>45</v>
      </c>
      <c r="AU25" s="70"/>
      <c r="AV25" s="41"/>
      <c r="AW25" s="4"/>
      <c r="AX25" s="4"/>
      <c r="AY25" s="4"/>
      <c r="AZ25" s="4"/>
      <c r="BA25" s="4"/>
      <c r="BB25" s="4"/>
      <c r="BC25" s="4"/>
      <c r="BD25" s="4"/>
    </row>
    <row r="26" customFormat="false" ht="14.25" hidden="false" customHeight="true" outlineLevel="0" collapsed="false">
      <c r="A26" s="54"/>
      <c r="B26" s="87"/>
      <c r="C26" s="73"/>
      <c r="D26" s="74" t="s">
        <v>62</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4" t="n">
        <v>0</v>
      </c>
      <c r="AO26" s="44" t="n">
        <v>0</v>
      </c>
      <c r="AP26" s="44" t="n">
        <v>0</v>
      </c>
      <c r="AQ26" s="44" t="n">
        <v>0</v>
      </c>
      <c r="AR26" s="44" t="n">
        <v>0</v>
      </c>
      <c r="AS26" s="38" t="s">
        <v>45</v>
      </c>
      <c r="AT26" s="39" t="s">
        <v>45</v>
      </c>
      <c r="AU26" s="70"/>
      <c r="AV26" s="41"/>
      <c r="AW26" s="4"/>
      <c r="AX26" s="4"/>
      <c r="AY26" s="4"/>
      <c r="AZ26" s="4"/>
      <c r="BA26" s="4"/>
      <c r="BB26" s="4"/>
      <c r="BC26" s="4"/>
      <c r="BD26" s="4"/>
    </row>
    <row r="27" customFormat="false" ht="12.75" hidden="false" customHeight="false" outlineLevel="0" collapsed="false">
      <c r="A27" s="54"/>
      <c r="B27" s="87"/>
      <c r="C27" s="73"/>
      <c r="D27" s="74" t="s">
        <v>63</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33" t="n">
        <v>0</v>
      </c>
      <c r="AJ27" s="33" t="n">
        <v>9.24257425742574</v>
      </c>
      <c r="AK27" s="33" t="n">
        <v>0</v>
      </c>
      <c r="AL27" s="33" t="n">
        <v>18.2291584158416</v>
      </c>
      <c r="AM27" s="33" t="n">
        <v>11.9997524752475</v>
      </c>
      <c r="AN27" s="96" t="n">
        <v>0</v>
      </c>
      <c r="AO27" s="96" t="n">
        <v>0</v>
      </c>
      <c r="AP27" s="96" t="n">
        <v>0</v>
      </c>
      <c r="AQ27" s="96" t="n">
        <v>0</v>
      </c>
      <c r="AR27" s="96" t="n">
        <v>4.94</v>
      </c>
      <c r="AS27" s="38" t="n">
        <v>4.94</v>
      </c>
      <c r="AT27" s="39" t="s">
        <v>45</v>
      </c>
      <c r="AU27" s="70"/>
      <c r="AV27" s="41"/>
      <c r="AW27" s="4"/>
      <c r="AX27" s="4"/>
      <c r="AY27" s="4"/>
      <c r="AZ27" s="4"/>
      <c r="BA27" s="4"/>
      <c r="BB27" s="4"/>
      <c r="BC27" s="4"/>
      <c r="BD27" s="4"/>
    </row>
    <row r="28" customFormat="false" ht="12.75" hidden="false" customHeight="false" outlineLevel="0" collapsed="false">
      <c r="A28" s="54"/>
      <c r="B28" s="87"/>
      <c r="C28" s="73"/>
      <c r="D28" s="97" t="s">
        <v>64</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33" t="n">
        <v>0</v>
      </c>
      <c r="AJ28" s="33" t="n">
        <v>1.79455445544554</v>
      </c>
      <c r="AK28" s="33" t="n">
        <v>0</v>
      </c>
      <c r="AL28" s="33" t="n">
        <v>7.1</v>
      </c>
      <c r="AM28" s="33" t="n">
        <v>0</v>
      </c>
      <c r="AN28" s="96" t="n">
        <v>0</v>
      </c>
      <c r="AO28" s="96" t="n">
        <v>0</v>
      </c>
      <c r="AP28" s="96" t="n">
        <v>0</v>
      </c>
      <c r="AQ28" s="96" t="n">
        <v>0</v>
      </c>
      <c r="AR28" s="96" t="n">
        <v>3</v>
      </c>
      <c r="AS28" s="38" t="n">
        <v>3</v>
      </c>
      <c r="AT28" s="39" t="s">
        <v>45</v>
      </c>
      <c r="AU28" s="70"/>
      <c r="AV28" s="41"/>
      <c r="AW28" s="4"/>
      <c r="AX28" s="4"/>
      <c r="AY28" s="4"/>
      <c r="AZ28" s="4"/>
      <c r="BA28" s="4"/>
      <c r="BB28" s="4"/>
      <c r="BC28" s="4"/>
      <c r="BD28" s="4"/>
    </row>
    <row r="29" customFormat="false" ht="12.75" hidden="false" customHeight="true" outlineLevel="0" collapsed="false">
      <c r="A29" s="54"/>
      <c r="B29" s="87"/>
      <c r="C29" s="73"/>
      <c r="D29" s="97" t="s">
        <v>65</v>
      </c>
      <c r="E29" s="33" t="n">
        <v>0.05</v>
      </c>
      <c r="F29" s="33" t="n">
        <v>3.2</v>
      </c>
      <c r="G29" s="42" t="n">
        <v>0.94</v>
      </c>
      <c r="H29" s="42" t="n">
        <v>0</v>
      </c>
      <c r="I29" s="42"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33" t="n">
        <v>0</v>
      </c>
      <c r="AJ29" s="33" t="n">
        <v>14.5</v>
      </c>
      <c r="AK29" s="33" t="n">
        <v>0</v>
      </c>
      <c r="AL29" s="33" t="n">
        <v>0</v>
      </c>
      <c r="AM29" s="33" t="n">
        <v>0</v>
      </c>
      <c r="AN29" s="96" t="n">
        <v>0</v>
      </c>
      <c r="AO29" s="96" t="n">
        <v>0</v>
      </c>
      <c r="AP29" s="96" t="n">
        <v>0</v>
      </c>
      <c r="AQ29" s="96" t="n">
        <v>0</v>
      </c>
      <c r="AR29" s="96" t="n">
        <v>0</v>
      </c>
      <c r="AS29" s="38" t="s">
        <v>45</v>
      </c>
      <c r="AT29" s="39" t="s">
        <v>45</v>
      </c>
      <c r="AU29" s="70"/>
      <c r="AV29" s="4"/>
      <c r="AW29" s="98"/>
      <c r="AX29" s="4"/>
      <c r="AY29" s="4"/>
      <c r="AZ29" s="4"/>
      <c r="BA29" s="4"/>
      <c r="BB29" s="4"/>
      <c r="BC29" s="4"/>
      <c r="BD29" s="4"/>
    </row>
    <row r="30" customFormat="false" ht="12.75" hidden="false" customHeight="false" outlineLevel="0" collapsed="false">
      <c r="A30" s="54"/>
      <c r="B30" s="87"/>
      <c r="C30" s="73"/>
      <c r="D30" s="97" t="s">
        <v>66</v>
      </c>
      <c r="E30" s="33" t="n">
        <v>0</v>
      </c>
      <c r="F30" s="33" t="n">
        <v>0</v>
      </c>
      <c r="G30" s="42" t="n">
        <v>0</v>
      </c>
      <c r="H30" s="42" t="n">
        <v>0</v>
      </c>
      <c r="I30" s="42"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33" t="n">
        <v>0</v>
      </c>
      <c r="AJ30" s="33" t="n">
        <v>0</v>
      </c>
      <c r="AK30" s="33" t="n">
        <v>0</v>
      </c>
      <c r="AL30" s="33" t="n">
        <v>7.1</v>
      </c>
      <c r="AM30" s="33" t="n">
        <v>0</v>
      </c>
      <c r="AN30" s="96" t="n">
        <v>0</v>
      </c>
      <c r="AO30" s="96" t="n">
        <v>0</v>
      </c>
      <c r="AP30" s="96" t="n">
        <v>0</v>
      </c>
      <c r="AQ30" s="96" t="n">
        <v>0</v>
      </c>
      <c r="AR30" s="96" t="n">
        <v>3</v>
      </c>
      <c r="AS30" s="38" t="n">
        <v>3</v>
      </c>
      <c r="AT30" s="39" t="s">
        <v>45</v>
      </c>
      <c r="AU30" s="54"/>
      <c r="AV30" s="4"/>
      <c r="AW30" s="98"/>
      <c r="AX30" s="4"/>
      <c r="AY30" s="4"/>
      <c r="AZ30" s="4"/>
      <c r="BA30" s="4"/>
      <c r="BB30" s="4"/>
      <c r="BC30" s="4"/>
      <c r="BD30" s="4"/>
    </row>
    <row r="31" customFormat="false" ht="12.75" hidden="false" customHeight="false" outlineLevel="0" collapsed="false">
      <c r="A31" s="54"/>
      <c r="B31" s="87"/>
      <c r="C31" s="73"/>
      <c r="D31" s="97" t="s">
        <v>67</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33" t="n">
        <v>0</v>
      </c>
      <c r="AJ31" s="33" t="n">
        <v>7.4480198019802</v>
      </c>
      <c r="AK31" s="33" t="n">
        <v>0</v>
      </c>
      <c r="AL31" s="33" t="n">
        <v>11.1291584158416</v>
      </c>
      <c r="AM31" s="33" t="n">
        <v>11.9997524752475</v>
      </c>
      <c r="AN31" s="96" t="n">
        <v>0</v>
      </c>
      <c r="AO31" s="96" t="n">
        <v>0</v>
      </c>
      <c r="AP31" s="96" t="n">
        <v>0</v>
      </c>
      <c r="AQ31" s="96" t="n">
        <v>0</v>
      </c>
      <c r="AR31" s="96" t="n">
        <v>1.94</v>
      </c>
      <c r="AS31" s="38" t="n">
        <v>1.94</v>
      </c>
      <c r="AT31" s="39" t="s">
        <v>45</v>
      </c>
      <c r="AU31" s="70"/>
      <c r="AV31" s="4"/>
      <c r="AW31" s="98"/>
      <c r="AX31" s="4"/>
      <c r="AY31" s="4"/>
      <c r="AZ31" s="4"/>
      <c r="BA31" s="4"/>
      <c r="BB31" s="4"/>
      <c r="BC31" s="4"/>
      <c r="BD31" s="4"/>
    </row>
    <row r="32" customFormat="false" ht="12.75" hidden="false" customHeight="false" outlineLevel="0" collapsed="false">
      <c r="A32" s="54"/>
      <c r="B32" s="87"/>
      <c r="C32" s="73"/>
      <c r="D32" s="97" t="s">
        <v>68</v>
      </c>
      <c r="E32" s="33" t="n">
        <v>8.64</v>
      </c>
      <c r="F32" s="33" t="n">
        <v>15.31</v>
      </c>
      <c r="G32" s="42" t="n">
        <v>16.86</v>
      </c>
      <c r="H32" s="42" t="n">
        <v>25.72</v>
      </c>
      <c r="I32" s="42"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33" t="n">
        <v>0</v>
      </c>
      <c r="AJ32" s="33" t="n">
        <v>19.78</v>
      </c>
      <c r="AK32" s="33" t="n">
        <v>0</v>
      </c>
      <c r="AL32" s="33" t="n">
        <v>9.77</v>
      </c>
      <c r="AM32" s="33" t="n">
        <v>17.37</v>
      </c>
      <c r="AN32" s="96" t="n">
        <v>0</v>
      </c>
      <c r="AO32" s="96" t="n">
        <v>0</v>
      </c>
      <c r="AP32" s="96" t="n">
        <v>0</v>
      </c>
      <c r="AQ32" s="96" t="n">
        <v>0</v>
      </c>
      <c r="AR32" s="96" t="n">
        <v>0</v>
      </c>
      <c r="AS32" s="38" t="s">
        <v>45</v>
      </c>
      <c r="AT32" s="39" t="s">
        <v>45</v>
      </c>
      <c r="AU32" s="70"/>
      <c r="AV32" s="4"/>
      <c r="AW32" s="98"/>
      <c r="AX32" s="4"/>
      <c r="AY32" s="4"/>
      <c r="AZ32" s="4"/>
      <c r="BA32" s="4"/>
      <c r="BB32" s="4"/>
      <c r="BC32" s="4"/>
      <c r="BD32" s="4"/>
    </row>
    <row r="33" customFormat="false" ht="12.75" hidden="false" customHeight="false" outlineLevel="0" collapsed="false">
      <c r="A33" s="54"/>
      <c r="B33" s="87"/>
      <c r="C33" s="73"/>
      <c r="D33" s="97" t="s">
        <v>69</v>
      </c>
      <c r="E33" s="33" t="n">
        <v>4.98</v>
      </c>
      <c r="F33" s="33" t="n">
        <v>0</v>
      </c>
      <c r="G33" s="42" t="n">
        <v>35.16</v>
      </c>
      <c r="H33" s="42" t="n">
        <v>1.45</v>
      </c>
      <c r="I33" s="42"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33" t="n">
        <v>0</v>
      </c>
      <c r="AJ33" s="33" t="n">
        <v>5</v>
      </c>
      <c r="AK33" s="33" t="n">
        <v>0</v>
      </c>
      <c r="AL33" s="33" t="n">
        <v>9.92</v>
      </c>
      <c r="AM33" s="33" t="n">
        <v>9.85</v>
      </c>
      <c r="AN33" s="96" t="n">
        <v>0</v>
      </c>
      <c r="AO33" s="96" t="n">
        <v>0</v>
      </c>
      <c r="AP33" s="96" t="n">
        <v>0</v>
      </c>
      <c r="AQ33" s="96" t="n">
        <v>0</v>
      </c>
      <c r="AR33" s="96" t="n">
        <v>1.94</v>
      </c>
      <c r="AS33" s="38" t="n">
        <v>1.94</v>
      </c>
      <c r="AT33" s="39" t="s">
        <v>45</v>
      </c>
      <c r="AU33" s="54"/>
      <c r="AV33" s="4"/>
      <c r="AW33" s="4"/>
      <c r="AX33" s="4"/>
      <c r="AY33" s="4"/>
      <c r="AZ33" s="4"/>
      <c r="BA33" s="4"/>
      <c r="BB33" s="4"/>
      <c r="BC33" s="4"/>
      <c r="BD33" s="4"/>
    </row>
    <row r="34" customFormat="false" ht="12.75" hidden="false" customHeight="false" outlineLevel="0" collapsed="false">
      <c r="A34" s="54"/>
      <c r="B34" s="79"/>
      <c r="C34" s="80" t="s">
        <v>70</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0"/>
      <c r="AJ34" s="100"/>
      <c r="AK34" s="100"/>
      <c r="AL34" s="100"/>
      <c r="AM34" s="100"/>
      <c r="AN34" s="103"/>
      <c r="AO34" s="103"/>
      <c r="AP34" s="103"/>
      <c r="AQ34" s="103"/>
      <c r="AR34" s="103"/>
      <c r="AS34" s="85"/>
      <c r="AT34" s="86"/>
      <c r="AU34" s="54"/>
      <c r="AV34" s="4"/>
      <c r="AW34" s="4"/>
      <c r="AX34" s="4"/>
      <c r="AY34" s="4"/>
      <c r="AZ34" s="4"/>
      <c r="BA34" s="4"/>
      <c r="BB34" s="4"/>
      <c r="BC34" s="4"/>
      <c r="BD34" s="4"/>
    </row>
    <row r="35" customFormat="false" ht="13.5" hidden="false" customHeight="false" outlineLevel="0" collapsed="false">
      <c r="A35" s="54"/>
      <c r="B35" s="104" t="s">
        <v>45</v>
      </c>
      <c r="C35" s="105"/>
      <c r="D35" s="74" t="s">
        <v>71</v>
      </c>
      <c r="E35" s="88" t="n">
        <v>3448.51203044818</v>
      </c>
      <c r="F35" s="88" t="n">
        <v>3478.8639293405</v>
      </c>
      <c r="G35" s="88" t="n">
        <v>3297.86111512762</v>
      </c>
      <c r="H35" s="88" t="n">
        <v>3318.47170211082</v>
      </c>
      <c r="I35" s="90" t="n">
        <v>3335.01321019293</v>
      </c>
      <c r="J35" s="36" t="n">
        <v>3403.26412706172</v>
      </c>
      <c r="K35" s="42"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4"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19.35703652327</v>
      </c>
      <c r="AI35" s="90" t="n">
        <v>3384.48456896921</v>
      </c>
      <c r="AJ35" s="90" t="n">
        <v>3368.62454445064</v>
      </c>
      <c r="AK35" s="90" t="n">
        <v>3454.82894042218</v>
      </c>
      <c r="AL35" s="90" t="n">
        <v>3331.67371591931</v>
      </c>
      <c r="AM35" s="90" t="n">
        <v>3353.68619764743</v>
      </c>
      <c r="AN35" s="107" t="n">
        <v>3444.70576986772</v>
      </c>
      <c r="AO35" s="107" t="n">
        <v>3436.56072338134</v>
      </c>
      <c r="AP35" s="107" t="n">
        <v>3430.68835693084</v>
      </c>
      <c r="AQ35" s="107" t="n">
        <v>3428.95160183431</v>
      </c>
      <c r="AR35" s="107" t="n">
        <v>3406.11851506327</v>
      </c>
      <c r="AS35" s="38" t="n">
        <v>-48.71042535891</v>
      </c>
      <c r="AT35" s="39" t="n">
        <v>-1.40992292813658</v>
      </c>
      <c r="AU35" s="70"/>
      <c r="AV35" s="41"/>
      <c r="AW35" s="4"/>
      <c r="AX35" s="4"/>
      <c r="AY35" s="4"/>
      <c r="AZ35" s="4"/>
      <c r="BA35" s="4"/>
      <c r="BB35" s="4"/>
      <c r="BC35" s="4"/>
      <c r="BD35" s="4"/>
    </row>
    <row r="36" customFormat="false" ht="12.75" hidden="false" customHeight="true" outlineLevel="0" collapsed="false">
      <c r="A36" s="54"/>
      <c r="B36" s="104"/>
      <c r="C36" s="108"/>
      <c r="D36" s="74" t="s">
        <v>72</v>
      </c>
      <c r="E36" s="88" t="n">
        <v>2743.21970157118</v>
      </c>
      <c r="F36" s="88" t="n">
        <v>2758.39103412138</v>
      </c>
      <c r="G36" s="88" t="n">
        <v>2600.4705495647</v>
      </c>
      <c r="H36" s="88" t="n">
        <v>2609.22789868074</v>
      </c>
      <c r="I36" s="90" t="n">
        <v>2611.52570176078</v>
      </c>
      <c r="J36" s="36" t="n">
        <v>2664.32789907223</v>
      </c>
      <c r="K36" s="42"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4"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32.94164712847</v>
      </c>
      <c r="AI36" s="90" t="n">
        <v>2593.14269135906</v>
      </c>
      <c r="AJ36" s="90" t="n">
        <v>2576.79234719941</v>
      </c>
      <c r="AK36" s="90" t="n">
        <v>2658.96369060535</v>
      </c>
      <c r="AL36" s="90" t="n">
        <v>2548.23450942178</v>
      </c>
      <c r="AM36" s="90" t="n">
        <v>2567.98363967465</v>
      </c>
      <c r="AN36" s="107" t="n">
        <v>2648.01423962515</v>
      </c>
      <c r="AO36" s="107" t="n">
        <v>2639.18044323901</v>
      </c>
      <c r="AP36" s="107" t="n">
        <v>2632.83179195188</v>
      </c>
      <c r="AQ36" s="107" t="n">
        <v>2630.14001764495</v>
      </c>
      <c r="AR36" s="107" t="n">
        <v>2607.19434344693</v>
      </c>
      <c r="AS36" s="38" t="n">
        <v>-51.7693471584148</v>
      </c>
      <c r="AT36" s="39" t="n">
        <v>-1.94697458040989</v>
      </c>
      <c r="AU36" s="70"/>
      <c r="AV36" s="41"/>
      <c r="AW36" s="4"/>
      <c r="AX36" s="4"/>
      <c r="AY36" s="4"/>
      <c r="AZ36" s="4"/>
      <c r="BA36" s="4"/>
      <c r="BB36" s="4"/>
      <c r="BC36" s="4"/>
      <c r="BD36" s="4"/>
    </row>
    <row r="37" customFormat="false" ht="12.75" hidden="false" customHeight="false" outlineLevel="0" collapsed="false">
      <c r="A37" s="54"/>
      <c r="B37" s="104"/>
      <c r="C37" s="73"/>
      <c r="D37" s="97" t="s">
        <v>73</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500550995</v>
      </c>
      <c r="AD37" s="42" t="n">
        <v>676.941938298137</v>
      </c>
      <c r="AE37" s="42" t="n">
        <v>659.620042970224</v>
      </c>
      <c r="AF37" s="42" t="n">
        <v>650.416204191832</v>
      </c>
      <c r="AG37" s="42" t="n">
        <v>655.818877675743</v>
      </c>
      <c r="AH37" s="42" t="n">
        <v>662.551504799505</v>
      </c>
      <c r="AI37" s="42" t="n">
        <v>646.072031188119</v>
      </c>
      <c r="AJ37" s="42" t="n">
        <v>628.897812425743</v>
      </c>
      <c r="AK37" s="42" t="n">
        <v>706.997893960396</v>
      </c>
      <c r="AL37" s="42" t="n">
        <v>632.309784158416</v>
      </c>
      <c r="AM37" s="42" t="n">
        <v>641.916667673267</v>
      </c>
      <c r="AN37" s="44" t="n">
        <v>693.049299752475</v>
      </c>
      <c r="AO37" s="44" t="n">
        <v>690.095656138614</v>
      </c>
      <c r="AP37" s="44" t="n">
        <v>688.164200346535</v>
      </c>
      <c r="AQ37" s="44" t="n">
        <v>683.39429480198</v>
      </c>
      <c r="AR37" s="44" t="n">
        <v>657.377236633663</v>
      </c>
      <c r="AS37" s="38" t="n">
        <v>-49.6206573267326</v>
      </c>
      <c r="AT37" s="39" t="n">
        <v>-7.01850143410925</v>
      </c>
      <c r="AU37" s="70"/>
      <c r="AV37" s="109"/>
      <c r="AW37" s="4"/>
      <c r="AX37" s="4"/>
      <c r="AY37" s="4"/>
      <c r="AZ37" s="4"/>
      <c r="BA37" s="4"/>
      <c r="BB37" s="4"/>
      <c r="BC37" s="4"/>
      <c r="BD37" s="4"/>
    </row>
    <row r="38" customFormat="false" ht="12.75" hidden="false" customHeight="false" outlineLevel="0" collapsed="false">
      <c r="A38" s="54"/>
      <c r="B38" s="104"/>
      <c r="C38" s="73"/>
      <c r="D38" s="97" t="s">
        <v>74</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579578358</v>
      </c>
      <c r="AD38" s="42" t="n">
        <v>620.714566329192</v>
      </c>
      <c r="AE38" s="42" t="n">
        <v>610.398455656328</v>
      </c>
      <c r="AF38" s="42" t="n">
        <v>603.053403106436</v>
      </c>
      <c r="AG38" s="42" t="n">
        <v>643.629585836634</v>
      </c>
      <c r="AH38" s="42" t="n">
        <v>648.353934778465</v>
      </c>
      <c r="AI38" s="42" t="n">
        <v>626.846784105198</v>
      </c>
      <c r="AJ38" s="42" t="n">
        <v>626.64317980198</v>
      </c>
      <c r="AK38" s="42" t="n">
        <v>628.493869554455</v>
      </c>
      <c r="AL38" s="42" t="n">
        <v>604.543461633663</v>
      </c>
      <c r="AM38" s="42" t="n">
        <v>608.774174207921</v>
      </c>
      <c r="AN38" s="44" t="n">
        <v>620.267953267327</v>
      </c>
      <c r="AO38" s="44" t="n">
        <v>617.316427376238</v>
      </c>
      <c r="AP38" s="44" t="n">
        <v>618.580538366337</v>
      </c>
      <c r="AQ38" s="44" t="n">
        <v>618.403589158416</v>
      </c>
      <c r="AR38" s="44" t="n">
        <v>613.51787490099</v>
      </c>
      <c r="AS38" s="38" t="n">
        <v>-14.9759946534653</v>
      </c>
      <c r="AT38" s="39" t="n">
        <v>-2.38283862085749</v>
      </c>
      <c r="AU38" s="70"/>
      <c r="AV38" s="109"/>
      <c r="AW38" s="4"/>
      <c r="AX38" s="4"/>
      <c r="AY38" s="4"/>
      <c r="AZ38" s="4"/>
      <c r="BA38" s="4"/>
      <c r="BB38" s="4"/>
      <c r="BC38" s="4"/>
      <c r="BD38" s="4"/>
    </row>
    <row r="39" customFormat="false" ht="12.75" hidden="false" customHeight="false" outlineLevel="0" collapsed="false">
      <c r="A39" s="54"/>
      <c r="B39" s="104"/>
      <c r="C39" s="73"/>
      <c r="D39" s="97" t="s">
        <v>75</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64.32379210794</v>
      </c>
      <c r="AF39" s="42" t="n">
        <v>1248.61057961881</v>
      </c>
      <c r="AG39" s="42" t="n">
        <v>1290.72944617698</v>
      </c>
      <c r="AH39" s="42" t="n">
        <v>1295.66595246163</v>
      </c>
      <c r="AI39" s="42" t="n">
        <v>1295.9071725297</v>
      </c>
      <c r="AJ39" s="42" t="n">
        <v>1296.7866109901</v>
      </c>
      <c r="AK39" s="42" t="n">
        <v>1296.96100840594</v>
      </c>
      <c r="AL39" s="42" t="n">
        <v>1283.46767178218</v>
      </c>
      <c r="AM39" s="42" t="n">
        <v>1288.35646544554</v>
      </c>
      <c r="AN39" s="44" t="n">
        <v>1295.59543079208</v>
      </c>
      <c r="AO39" s="44" t="n">
        <v>1293.74288227723</v>
      </c>
      <c r="AP39" s="44" t="n">
        <v>1295.55924732673</v>
      </c>
      <c r="AQ39" s="44" t="n">
        <v>1299.91654069307</v>
      </c>
      <c r="AR39" s="44" t="n">
        <v>1304.92049936634</v>
      </c>
      <c r="AS39" s="38" t="n">
        <v>7.95949096039612</v>
      </c>
      <c r="AT39" s="39" t="n">
        <v>0.613703180651437</v>
      </c>
      <c r="AU39" s="70"/>
      <c r="AV39" s="109"/>
      <c r="AW39" s="4"/>
      <c r="AX39" s="4"/>
      <c r="AY39" s="4"/>
      <c r="AZ39" s="4"/>
      <c r="BA39" s="4"/>
      <c r="BB39" s="4"/>
      <c r="BC39" s="4"/>
      <c r="BD39" s="4"/>
    </row>
    <row r="40" customFormat="false" ht="12.75" hidden="false" customHeight="false" outlineLevel="0" collapsed="false">
      <c r="A40" s="54"/>
      <c r="B40" s="104"/>
      <c r="C40" s="73"/>
      <c r="D40" s="97" t="s">
        <v>76</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77333791045</v>
      </c>
      <c r="AD40" s="42" t="n">
        <v>26.4596326034783</v>
      </c>
      <c r="AE40" s="42" t="n">
        <v>29.7118963880893</v>
      </c>
      <c r="AF40" s="42" t="n">
        <v>29.4052383190594</v>
      </c>
      <c r="AG40" s="42" t="n">
        <v>28.1510408809406</v>
      </c>
      <c r="AH40" s="42" t="n">
        <v>26.3702550888614</v>
      </c>
      <c r="AI40" s="42" t="n">
        <v>24.3167035360396</v>
      </c>
      <c r="AJ40" s="42" t="n">
        <v>24.4647439815842</v>
      </c>
      <c r="AK40" s="42" t="n">
        <v>26.5109186845545</v>
      </c>
      <c r="AL40" s="42" t="n">
        <v>27.9135918475248</v>
      </c>
      <c r="AM40" s="42" t="n">
        <v>28.9363323479208</v>
      </c>
      <c r="AN40" s="44" t="n">
        <v>39.1015558132673</v>
      </c>
      <c r="AO40" s="44" t="n">
        <v>38.0254774469307</v>
      </c>
      <c r="AP40" s="44" t="n">
        <v>30.5278059122772</v>
      </c>
      <c r="AQ40" s="44" t="n">
        <v>28.4255929914852</v>
      </c>
      <c r="AR40" s="44" t="n">
        <v>31.3787325459406</v>
      </c>
      <c r="AS40" s="38" t="n">
        <v>4.86781386138613</v>
      </c>
      <c r="AT40" s="39" t="n">
        <v>18.3615434806572</v>
      </c>
      <c r="AU40" s="70"/>
      <c r="AV40" s="109"/>
      <c r="AW40" s="4"/>
      <c r="AX40" s="4"/>
      <c r="AY40" s="4"/>
      <c r="AZ40" s="4"/>
      <c r="BA40" s="4"/>
      <c r="BB40" s="4"/>
      <c r="BC40" s="4"/>
      <c r="BD40" s="4"/>
    </row>
    <row r="41" customFormat="false" ht="12.75" hidden="false" customHeight="true" outlineLevel="0" collapsed="false">
      <c r="A41" s="54"/>
      <c r="B41" s="104"/>
      <c r="C41" s="73"/>
      <c r="D41" s="74" t="s">
        <v>77</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8.074612698511</v>
      </c>
      <c r="AF41" s="42" t="n">
        <v>735.971505089109</v>
      </c>
      <c r="AG41" s="42" t="n">
        <v>777.04773954703</v>
      </c>
      <c r="AH41" s="42" t="n">
        <v>786.415389394802</v>
      </c>
      <c r="AI41" s="42" t="n">
        <v>791.341877610149</v>
      </c>
      <c r="AJ41" s="42" t="n">
        <v>791.832197251238</v>
      </c>
      <c r="AK41" s="42" t="n">
        <v>795.865249816832</v>
      </c>
      <c r="AL41" s="42" t="n">
        <v>783.439206497525</v>
      </c>
      <c r="AM41" s="42" t="n">
        <v>785.702557972772</v>
      </c>
      <c r="AN41" s="44" t="n">
        <v>796.691530242574</v>
      </c>
      <c r="AO41" s="44" t="n">
        <v>797.380280142327</v>
      </c>
      <c r="AP41" s="44" t="n">
        <v>797.85656497896</v>
      </c>
      <c r="AQ41" s="44" t="n">
        <v>798.811584189357</v>
      </c>
      <c r="AR41" s="44" t="n">
        <v>798.924171616337</v>
      </c>
      <c r="AS41" s="38" t="n">
        <v>3.0589217995049</v>
      </c>
      <c r="AT41" s="39" t="n">
        <v>0.384351722883847</v>
      </c>
      <c r="AU41" s="70"/>
      <c r="AV41" s="41"/>
      <c r="AW41" s="4"/>
      <c r="AX41" s="4"/>
      <c r="AY41" s="4"/>
      <c r="AZ41" s="4"/>
      <c r="BA41" s="4"/>
      <c r="BB41" s="4"/>
      <c r="BC41" s="4"/>
      <c r="BD41" s="4"/>
    </row>
    <row r="42" customFormat="false" ht="12.75" hidden="true" customHeight="true" outlineLevel="0" collapsed="false">
      <c r="A42" s="54"/>
      <c r="B42" s="104"/>
      <c r="C42" s="73"/>
      <c r="D42" s="110" t="s">
        <v>78</v>
      </c>
      <c r="E42" s="33" t="n">
        <v>228.421524064171</v>
      </c>
      <c r="F42" s="33"/>
      <c r="G42" s="33"/>
      <c r="H42" s="33"/>
      <c r="I42" s="42"/>
      <c r="J42" s="36"/>
      <c r="K42" s="33" t="n">
        <v>241.034816753927</v>
      </c>
      <c r="L42" s="42"/>
      <c r="M42" s="42"/>
      <c r="N42" s="42"/>
      <c r="O42" s="42"/>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2"/>
      <c r="AA42" s="43"/>
      <c r="AB42" s="42"/>
      <c r="AC42" s="42"/>
      <c r="AD42" s="42"/>
      <c r="AE42" s="42"/>
      <c r="AF42" s="42"/>
      <c r="AG42" s="42"/>
      <c r="AH42" s="42"/>
      <c r="AI42" s="42"/>
      <c r="AJ42" s="42"/>
      <c r="AK42" s="42"/>
      <c r="AL42" s="42"/>
      <c r="AM42" s="42"/>
      <c r="AN42" s="44"/>
      <c r="AO42" s="44"/>
      <c r="AP42" s="44"/>
      <c r="AQ42" s="44"/>
      <c r="AR42" s="44"/>
      <c r="AS42" s="38" t="n">
        <v>0</v>
      </c>
      <c r="AT42" s="39" t="e">
        <f aca="false"/>
        <v>#DIV/0!</v>
      </c>
      <c r="AU42" s="70"/>
      <c r="AV42" s="41"/>
      <c r="AW42" s="4"/>
      <c r="AX42" s="4"/>
      <c r="AY42" s="4"/>
      <c r="AZ42" s="4"/>
      <c r="BA42" s="4"/>
      <c r="BB42" s="4"/>
      <c r="BC42" s="4"/>
      <c r="BD42" s="4"/>
    </row>
    <row r="43" customFormat="false" ht="12.75" hidden="true" customHeight="true" outlineLevel="0" collapsed="false">
      <c r="A43" s="54"/>
      <c r="B43" s="104"/>
      <c r="C43" s="73"/>
      <c r="D43" s="111" t="s">
        <v>73</v>
      </c>
      <c r="E43" s="33" t="n">
        <v>0</v>
      </c>
      <c r="F43" s="33"/>
      <c r="G43" s="33"/>
      <c r="H43" s="33"/>
      <c r="I43" s="42"/>
      <c r="J43" s="36"/>
      <c r="K43" s="33" t="n">
        <v>0</v>
      </c>
      <c r="L43" s="42"/>
      <c r="M43" s="42"/>
      <c r="N43" s="42"/>
      <c r="O43" s="42"/>
      <c r="P43" s="38"/>
      <c r="Q43" s="33" t="e">
        <f aca="false"/>
        <v>#DIV/0!</v>
      </c>
      <c r="R43" s="33" t="n">
        <v>0</v>
      </c>
      <c r="S43" s="33" t="n">
        <v>0</v>
      </c>
      <c r="T43" s="33" t="n">
        <v>0</v>
      </c>
      <c r="U43" s="33" t="n">
        <v>0</v>
      </c>
      <c r="V43" s="33" t="n">
        <v>0</v>
      </c>
      <c r="W43" s="33" t="n">
        <v>0</v>
      </c>
      <c r="X43" s="33" t="n">
        <v>0</v>
      </c>
      <c r="Y43" s="96"/>
      <c r="Z43" s="42"/>
      <c r="AA43" s="43"/>
      <c r="AB43" s="42"/>
      <c r="AC43" s="42"/>
      <c r="AD43" s="42"/>
      <c r="AE43" s="42"/>
      <c r="AF43" s="42"/>
      <c r="AG43" s="42"/>
      <c r="AH43" s="42"/>
      <c r="AI43" s="42"/>
      <c r="AJ43" s="42"/>
      <c r="AK43" s="42"/>
      <c r="AL43" s="42"/>
      <c r="AM43" s="42"/>
      <c r="AN43" s="44"/>
      <c r="AO43" s="44"/>
      <c r="AP43" s="44"/>
      <c r="AQ43" s="44"/>
      <c r="AR43" s="44"/>
      <c r="AS43" s="38" t="n">
        <v>0</v>
      </c>
      <c r="AT43" s="39" t="e">
        <f aca="false"/>
        <v>#DIV/0!</v>
      </c>
      <c r="AU43" s="70"/>
      <c r="AV43" s="41"/>
      <c r="AW43" s="4"/>
      <c r="AX43" s="4"/>
      <c r="AY43" s="4"/>
      <c r="AZ43" s="4"/>
      <c r="BA43" s="4"/>
      <c r="BB43" s="4"/>
      <c r="BC43" s="4"/>
      <c r="BD43" s="4"/>
    </row>
    <row r="44" customFormat="false" ht="12.75" hidden="true" customHeight="true" outlineLevel="0" collapsed="false">
      <c r="A44" s="54"/>
      <c r="B44" s="104"/>
      <c r="C44" s="73"/>
      <c r="D44" s="111" t="s">
        <v>74</v>
      </c>
      <c r="E44" s="33" t="n">
        <v>228.421524064171</v>
      </c>
      <c r="F44" s="33"/>
      <c r="G44" s="33"/>
      <c r="H44" s="33"/>
      <c r="I44" s="42"/>
      <c r="J44" s="36"/>
      <c r="K44" s="33" t="n">
        <v>240.954842931937</v>
      </c>
      <c r="L44" s="42"/>
      <c r="M44" s="42"/>
      <c r="N44" s="42"/>
      <c r="O44" s="42"/>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2"/>
      <c r="AA44" s="43"/>
      <c r="AB44" s="42"/>
      <c r="AC44" s="42"/>
      <c r="AD44" s="42"/>
      <c r="AE44" s="42"/>
      <c r="AF44" s="42"/>
      <c r="AG44" s="42"/>
      <c r="AH44" s="42"/>
      <c r="AI44" s="42"/>
      <c r="AJ44" s="42"/>
      <c r="AK44" s="42"/>
      <c r="AL44" s="42"/>
      <c r="AM44" s="42"/>
      <c r="AN44" s="44"/>
      <c r="AO44" s="44"/>
      <c r="AP44" s="44"/>
      <c r="AQ44" s="44"/>
      <c r="AR44" s="44"/>
      <c r="AS44" s="38" t="n">
        <v>0</v>
      </c>
      <c r="AT44" s="39" t="e">
        <f aca="false"/>
        <v>#DIV/0!</v>
      </c>
      <c r="AU44" s="70"/>
      <c r="AV44" s="41"/>
      <c r="AW44" s="4"/>
      <c r="AX44" s="4"/>
      <c r="AY44" s="4"/>
      <c r="AZ44" s="4"/>
      <c r="BA44" s="4"/>
      <c r="BB44" s="4"/>
      <c r="BC44" s="4"/>
      <c r="BD44" s="4"/>
    </row>
    <row r="45" customFormat="false" ht="12.75" hidden="true" customHeight="true" outlineLevel="0" collapsed="false">
      <c r="A45" s="54"/>
      <c r="B45" s="104"/>
      <c r="C45" s="73"/>
      <c r="D45" s="111" t="s">
        <v>75</v>
      </c>
      <c r="E45" s="33" t="n">
        <v>0</v>
      </c>
      <c r="F45" s="33"/>
      <c r="G45" s="33"/>
      <c r="H45" s="33"/>
      <c r="I45" s="42"/>
      <c r="J45" s="36"/>
      <c r="K45" s="33" t="n">
        <v>0</v>
      </c>
      <c r="L45" s="42"/>
      <c r="M45" s="42"/>
      <c r="N45" s="42"/>
      <c r="O45" s="42"/>
      <c r="P45" s="38"/>
      <c r="Q45" s="33" t="e">
        <f aca="false"/>
        <v>#DIV/0!</v>
      </c>
      <c r="R45" s="33" t="n">
        <v>0</v>
      </c>
      <c r="S45" s="33" t="n">
        <v>0</v>
      </c>
      <c r="T45" s="33" t="n">
        <v>0</v>
      </c>
      <c r="U45" s="33" t="n">
        <v>0</v>
      </c>
      <c r="V45" s="33" t="n">
        <v>0</v>
      </c>
      <c r="W45" s="33" t="n">
        <v>0</v>
      </c>
      <c r="X45" s="33" t="n">
        <v>0</v>
      </c>
      <c r="Y45" s="96"/>
      <c r="Z45" s="42"/>
      <c r="AA45" s="43"/>
      <c r="AB45" s="42"/>
      <c r="AC45" s="42"/>
      <c r="AD45" s="42"/>
      <c r="AE45" s="42"/>
      <c r="AF45" s="42"/>
      <c r="AG45" s="42"/>
      <c r="AH45" s="42"/>
      <c r="AI45" s="42"/>
      <c r="AJ45" s="42"/>
      <c r="AK45" s="42"/>
      <c r="AL45" s="42"/>
      <c r="AM45" s="42"/>
      <c r="AN45" s="44"/>
      <c r="AO45" s="44"/>
      <c r="AP45" s="44"/>
      <c r="AQ45" s="44"/>
      <c r="AR45" s="44"/>
      <c r="AS45" s="38" t="n">
        <v>0</v>
      </c>
      <c r="AT45" s="39" t="e">
        <f aca="false"/>
        <v>#DIV/0!</v>
      </c>
      <c r="AU45" s="70"/>
      <c r="AV45" s="41"/>
      <c r="AW45" s="4"/>
      <c r="AX45" s="4"/>
      <c r="AY45" s="4"/>
      <c r="AZ45" s="4"/>
      <c r="BA45" s="4"/>
      <c r="BB45" s="4"/>
      <c r="BC45" s="4"/>
      <c r="BD45" s="4"/>
    </row>
    <row r="46" customFormat="false" ht="12.75" hidden="true" customHeight="true" outlineLevel="0" collapsed="false">
      <c r="A46" s="54"/>
      <c r="B46" s="104"/>
      <c r="C46" s="73"/>
      <c r="D46" s="111" t="s">
        <v>76</v>
      </c>
      <c r="E46" s="33" t="n">
        <v>0</v>
      </c>
      <c r="F46" s="33"/>
      <c r="G46" s="33"/>
      <c r="H46" s="33"/>
      <c r="I46" s="42"/>
      <c r="J46" s="36"/>
      <c r="K46" s="33" t="n">
        <v>0.0799738219895288</v>
      </c>
      <c r="L46" s="42"/>
      <c r="M46" s="42"/>
      <c r="N46" s="42"/>
      <c r="O46" s="42"/>
      <c r="P46" s="38"/>
      <c r="Q46" s="33" t="e">
        <f aca="false"/>
        <v>#DIV/0!</v>
      </c>
      <c r="R46" s="33" t="n">
        <v>0.08</v>
      </c>
      <c r="S46" s="33" t="n">
        <v>0.08</v>
      </c>
      <c r="T46" s="33" t="n">
        <v>0.08</v>
      </c>
      <c r="U46" s="33" t="n">
        <v>0.04</v>
      </c>
      <c r="V46" s="33" t="n">
        <v>0.04</v>
      </c>
      <c r="W46" s="33" t="n">
        <v>0</v>
      </c>
      <c r="X46" s="33" t="n">
        <v>0</v>
      </c>
      <c r="Y46" s="96"/>
      <c r="Z46" s="42"/>
      <c r="AA46" s="43"/>
      <c r="AB46" s="42"/>
      <c r="AC46" s="42"/>
      <c r="AD46" s="42"/>
      <c r="AE46" s="42"/>
      <c r="AF46" s="42"/>
      <c r="AG46" s="42"/>
      <c r="AH46" s="42"/>
      <c r="AI46" s="42"/>
      <c r="AJ46" s="42"/>
      <c r="AK46" s="42"/>
      <c r="AL46" s="42"/>
      <c r="AM46" s="42"/>
      <c r="AN46" s="44"/>
      <c r="AO46" s="44"/>
      <c r="AP46" s="44"/>
      <c r="AQ46" s="44"/>
      <c r="AR46" s="44"/>
      <c r="AS46" s="38" t="n">
        <v>0</v>
      </c>
      <c r="AT46" s="39" t="e">
        <f aca="false"/>
        <v>#DIV/0!</v>
      </c>
      <c r="AU46" s="70"/>
      <c r="AV46" s="41"/>
      <c r="AW46" s="4"/>
      <c r="AX46" s="4"/>
      <c r="AY46" s="4"/>
      <c r="AZ46" s="4"/>
      <c r="BA46" s="4"/>
      <c r="BB46" s="4"/>
      <c r="BC46" s="4"/>
      <c r="BD46" s="4"/>
    </row>
    <row r="47" customFormat="false" ht="12.75" hidden="true" customHeight="true" outlineLevel="0" collapsed="false">
      <c r="A47" s="54"/>
      <c r="B47" s="104"/>
      <c r="C47" s="73"/>
      <c r="D47" s="110" t="s">
        <v>79</v>
      </c>
      <c r="E47" s="33" t="n">
        <v>194.504628342246</v>
      </c>
      <c r="F47" s="33"/>
      <c r="G47" s="33"/>
      <c r="H47" s="33"/>
      <c r="I47" s="42"/>
      <c r="J47" s="36"/>
      <c r="K47" s="33" t="n">
        <v>202.434422643979</v>
      </c>
      <c r="L47" s="42"/>
      <c r="M47" s="42"/>
      <c r="N47" s="42"/>
      <c r="O47" s="42"/>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2"/>
      <c r="AA47" s="43"/>
      <c r="AB47" s="42"/>
      <c r="AC47" s="42"/>
      <c r="AD47" s="42"/>
      <c r="AE47" s="42"/>
      <c r="AF47" s="42"/>
      <c r="AG47" s="42"/>
      <c r="AH47" s="42"/>
      <c r="AI47" s="42"/>
      <c r="AJ47" s="42"/>
      <c r="AK47" s="42"/>
      <c r="AL47" s="42"/>
      <c r="AM47" s="42"/>
      <c r="AN47" s="44"/>
      <c r="AO47" s="44"/>
      <c r="AP47" s="44"/>
      <c r="AQ47" s="44"/>
      <c r="AR47" s="44"/>
      <c r="AS47" s="38" t="n">
        <v>0</v>
      </c>
      <c r="AT47" s="39" t="e">
        <f aca="false"/>
        <v>#DIV/0!</v>
      </c>
      <c r="AU47" s="70"/>
      <c r="AV47" s="41"/>
      <c r="AW47" s="4"/>
      <c r="AX47" s="4"/>
      <c r="AY47" s="4"/>
      <c r="AZ47" s="4"/>
      <c r="BA47" s="4"/>
      <c r="BB47" s="4"/>
      <c r="BC47" s="4"/>
      <c r="BD47" s="4"/>
    </row>
    <row r="48" customFormat="false" ht="12.75" hidden="true" customHeight="true" outlineLevel="0" collapsed="false">
      <c r="A48" s="54"/>
      <c r="B48" s="104"/>
      <c r="C48" s="73"/>
      <c r="D48" s="111" t="s">
        <v>73</v>
      </c>
      <c r="E48" s="33" t="n">
        <v>0.135427807486631</v>
      </c>
      <c r="F48" s="33"/>
      <c r="G48" s="33"/>
      <c r="H48" s="33"/>
      <c r="I48" s="42"/>
      <c r="J48" s="36"/>
      <c r="K48" s="33" t="n">
        <v>0.172774869109948</v>
      </c>
      <c r="L48" s="42"/>
      <c r="M48" s="42"/>
      <c r="N48" s="42"/>
      <c r="O48" s="42"/>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2"/>
      <c r="AA48" s="43"/>
      <c r="AB48" s="42"/>
      <c r="AC48" s="42"/>
      <c r="AD48" s="42"/>
      <c r="AE48" s="42"/>
      <c r="AF48" s="42"/>
      <c r="AG48" s="42"/>
      <c r="AH48" s="42"/>
      <c r="AI48" s="42"/>
      <c r="AJ48" s="42"/>
      <c r="AK48" s="42"/>
      <c r="AL48" s="42"/>
      <c r="AM48" s="42"/>
      <c r="AN48" s="44"/>
      <c r="AO48" s="44"/>
      <c r="AP48" s="44"/>
      <c r="AQ48" s="44"/>
      <c r="AR48" s="44"/>
      <c r="AS48" s="38" t="n">
        <v>0</v>
      </c>
      <c r="AT48" s="39" t="e">
        <f aca="false"/>
        <v>#DIV/0!</v>
      </c>
      <c r="AU48" s="70"/>
      <c r="AV48" s="41"/>
      <c r="AW48" s="4"/>
      <c r="AX48" s="4"/>
      <c r="AY48" s="4"/>
      <c r="AZ48" s="4"/>
      <c r="BA48" s="4"/>
      <c r="BB48" s="4"/>
      <c r="BC48" s="4"/>
      <c r="BD48" s="4"/>
    </row>
    <row r="49" customFormat="false" ht="12.75" hidden="true" customHeight="true" outlineLevel="0" collapsed="false">
      <c r="A49" s="54"/>
      <c r="B49" s="104"/>
      <c r="C49" s="73"/>
      <c r="D49" s="111" t="s">
        <v>74</v>
      </c>
      <c r="E49" s="33" t="n">
        <v>72.5137700534759</v>
      </c>
      <c r="F49" s="33"/>
      <c r="G49" s="33"/>
      <c r="H49" s="33"/>
      <c r="I49" s="42"/>
      <c r="J49" s="36"/>
      <c r="K49" s="33" t="n">
        <v>77.4600785340314</v>
      </c>
      <c r="L49" s="42"/>
      <c r="M49" s="42"/>
      <c r="N49" s="42"/>
      <c r="O49" s="42"/>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2"/>
      <c r="AA49" s="43"/>
      <c r="AB49" s="42"/>
      <c r="AC49" s="42"/>
      <c r="AD49" s="42"/>
      <c r="AE49" s="42"/>
      <c r="AF49" s="42"/>
      <c r="AG49" s="42"/>
      <c r="AH49" s="42"/>
      <c r="AI49" s="42"/>
      <c r="AJ49" s="42"/>
      <c r="AK49" s="42"/>
      <c r="AL49" s="42"/>
      <c r="AM49" s="42"/>
      <c r="AN49" s="44"/>
      <c r="AO49" s="44"/>
      <c r="AP49" s="44"/>
      <c r="AQ49" s="44"/>
      <c r="AR49" s="44"/>
      <c r="AS49" s="38" t="n">
        <v>0</v>
      </c>
      <c r="AT49" s="39" t="e">
        <f aca="false"/>
        <v>#DIV/0!</v>
      </c>
      <c r="AU49" s="70"/>
      <c r="AV49" s="41"/>
      <c r="AW49" s="4"/>
      <c r="AX49" s="4"/>
      <c r="AY49" s="4"/>
      <c r="AZ49" s="4"/>
      <c r="BA49" s="4"/>
      <c r="BB49" s="4"/>
      <c r="BC49" s="4"/>
      <c r="BD49" s="4"/>
    </row>
    <row r="50" customFormat="false" ht="12.75" hidden="true" customHeight="true" outlineLevel="0" collapsed="false">
      <c r="A50" s="54"/>
      <c r="B50" s="104"/>
      <c r="C50" s="73"/>
      <c r="D50" s="111" t="s">
        <v>75</v>
      </c>
      <c r="E50" s="33" t="n">
        <v>121.402941176471</v>
      </c>
      <c r="F50" s="33"/>
      <c r="G50" s="33"/>
      <c r="H50" s="33"/>
      <c r="I50" s="42"/>
      <c r="J50" s="36"/>
      <c r="K50" s="33" t="n">
        <v>124.258376963351</v>
      </c>
      <c r="L50" s="42"/>
      <c r="M50" s="42"/>
      <c r="N50" s="42"/>
      <c r="O50" s="42"/>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2"/>
      <c r="AA50" s="43"/>
      <c r="AB50" s="42"/>
      <c r="AC50" s="42"/>
      <c r="AD50" s="42"/>
      <c r="AE50" s="42"/>
      <c r="AF50" s="42"/>
      <c r="AG50" s="42"/>
      <c r="AH50" s="42"/>
      <c r="AI50" s="42"/>
      <c r="AJ50" s="42"/>
      <c r="AK50" s="42"/>
      <c r="AL50" s="42"/>
      <c r="AM50" s="42"/>
      <c r="AN50" s="44"/>
      <c r="AO50" s="44"/>
      <c r="AP50" s="44"/>
      <c r="AQ50" s="44"/>
      <c r="AR50" s="44"/>
      <c r="AS50" s="38" t="n">
        <v>0</v>
      </c>
      <c r="AT50" s="39" t="e">
        <f aca="false"/>
        <v>#DIV/0!</v>
      </c>
      <c r="AU50" s="70"/>
      <c r="AV50" s="41"/>
      <c r="AW50" s="4"/>
      <c r="AX50" s="4"/>
      <c r="AY50" s="4"/>
      <c r="AZ50" s="4"/>
      <c r="BA50" s="4"/>
      <c r="BB50" s="4"/>
      <c r="BC50" s="4"/>
      <c r="BD50" s="4"/>
    </row>
    <row r="51" customFormat="false" ht="12.75" hidden="true" customHeight="true" outlineLevel="0" collapsed="false">
      <c r="A51" s="54"/>
      <c r="B51" s="104"/>
      <c r="C51" s="73"/>
      <c r="D51" s="111" t="s">
        <v>76</v>
      </c>
      <c r="E51" s="33" t="n">
        <v>0.452489304812834</v>
      </c>
      <c r="F51" s="33"/>
      <c r="G51" s="33"/>
      <c r="H51" s="33"/>
      <c r="I51" s="42"/>
      <c r="J51" s="36"/>
      <c r="K51" s="33" t="n">
        <v>0.543192277486911</v>
      </c>
      <c r="L51" s="42"/>
      <c r="M51" s="42"/>
      <c r="N51" s="42"/>
      <c r="O51" s="42"/>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2"/>
      <c r="AA51" s="43"/>
      <c r="AB51" s="42"/>
      <c r="AC51" s="42"/>
      <c r="AD51" s="42"/>
      <c r="AE51" s="42"/>
      <c r="AF51" s="42"/>
      <c r="AG51" s="42"/>
      <c r="AH51" s="42"/>
      <c r="AI51" s="42"/>
      <c r="AJ51" s="42"/>
      <c r="AK51" s="42"/>
      <c r="AL51" s="42"/>
      <c r="AM51" s="42"/>
      <c r="AN51" s="44"/>
      <c r="AO51" s="44"/>
      <c r="AP51" s="44"/>
      <c r="AQ51" s="44"/>
      <c r="AR51" s="44"/>
      <c r="AS51" s="38" t="n">
        <v>0</v>
      </c>
      <c r="AT51" s="39" t="e">
        <f aca="false"/>
        <v>#DIV/0!</v>
      </c>
      <c r="AU51" s="70"/>
      <c r="AV51" s="41"/>
      <c r="AW51" s="4"/>
      <c r="AX51" s="4"/>
      <c r="AY51" s="4"/>
      <c r="AZ51" s="4"/>
      <c r="BA51" s="4"/>
      <c r="BB51" s="4"/>
      <c r="BC51" s="4"/>
      <c r="BD51" s="4"/>
    </row>
    <row r="52" customFormat="false" ht="12.75" hidden="true" customHeight="true" outlineLevel="0" collapsed="false">
      <c r="A52" s="54"/>
      <c r="B52" s="104"/>
      <c r="C52" s="73"/>
      <c r="D52" s="110" t="s">
        <v>80</v>
      </c>
      <c r="E52" s="33" t="n">
        <v>122.921122994652</v>
      </c>
      <c r="F52" s="33"/>
      <c r="G52" s="33"/>
      <c r="H52" s="33"/>
      <c r="I52" s="42"/>
      <c r="J52" s="36"/>
      <c r="K52" s="33" t="n">
        <v>143.893703664921</v>
      </c>
      <c r="L52" s="42"/>
      <c r="M52" s="42"/>
      <c r="N52" s="42"/>
      <c r="O52" s="42"/>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2"/>
      <c r="AA52" s="43"/>
      <c r="AB52" s="42"/>
      <c r="AC52" s="42"/>
      <c r="AD52" s="42"/>
      <c r="AE52" s="42"/>
      <c r="AF52" s="42"/>
      <c r="AG52" s="42"/>
      <c r="AH52" s="42"/>
      <c r="AI52" s="42"/>
      <c r="AJ52" s="42"/>
      <c r="AK52" s="42"/>
      <c r="AL52" s="42"/>
      <c r="AM52" s="42"/>
      <c r="AN52" s="44"/>
      <c r="AO52" s="44"/>
      <c r="AP52" s="44"/>
      <c r="AQ52" s="44"/>
      <c r="AR52" s="44"/>
      <c r="AS52" s="38" t="n">
        <v>0</v>
      </c>
      <c r="AT52" s="39" t="e">
        <f aca="false"/>
        <v>#DIV/0!</v>
      </c>
      <c r="AU52" s="70"/>
      <c r="AV52" s="41"/>
      <c r="AW52" s="4"/>
      <c r="AX52" s="4"/>
      <c r="AY52" s="4"/>
      <c r="AZ52" s="4"/>
      <c r="BA52" s="4"/>
      <c r="BB52" s="4"/>
      <c r="BC52" s="4"/>
      <c r="BD52" s="4"/>
    </row>
    <row r="53" customFormat="false" ht="12.75" hidden="true" customHeight="true" outlineLevel="0" collapsed="false">
      <c r="A53" s="54"/>
      <c r="B53" s="104"/>
      <c r="C53" s="73"/>
      <c r="D53" s="111" t="s">
        <v>73</v>
      </c>
      <c r="E53" s="33" t="n">
        <v>0.393048128342246</v>
      </c>
      <c r="F53" s="33"/>
      <c r="G53" s="33"/>
      <c r="H53" s="33"/>
      <c r="I53" s="42"/>
      <c r="J53" s="36"/>
      <c r="K53" s="33" t="n">
        <v>0.677225130890052</v>
      </c>
      <c r="L53" s="42"/>
      <c r="M53" s="42"/>
      <c r="N53" s="42"/>
      <c r="O53" s="42"/>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2"/>
      <c r="AA53" s="43"/>
      <c r="AB53" s="42"/>
      <c r="AC53" s="42"/>
      <c r="AD53" s="42"/>
      <c r="AE53" s="42"/>
      <c r="AF53" s="42"/>
      <c r="AG53" s="42"/>
      <c r="AH53" s="42"/>
      <c r="AI53" s="42"/>
      <c r="AJ53" s="42"/>
      <c r="AK53" s="42"/>
      <c r="AL53" s="42"/>
      <c r="AM53" s="42"/>
      <c r="AN53" s="44"/>
      <c r="AO53" s="44"/>
      <c r="AP53" s="44"/>
      <c r="AQ53" s="44"/>
      <c r="AR53" s="44"/>
      <c r="AS53" s="38" t="n">
        <v>0</v>
      </c>
      <c r="AT53" s="39" t="e">
        <f aca="false"/>
        <v>#DIV/0!</v>
      </c>
      <c r="AU53" s="70"/>
      <c r="AV53" s="41"/>
      <c r="AW53" s="4"/>
      <c r="AX53" s="4"/>
      <c r="AY53" s="4"/>
      <c r="AZ53" s="4"/>
      <c r="BA53" s="4"/>
      <c r="BB53" s="4"/>
      <c r="BC53" s="4"/>
      <c r="BD53" s="4"/>
    </row>
    <row r="54" customFormat="false" ht="12.75" hidden="true" customHeight="true" outlineLevel="0" collapsed="false">
      <c r="A54" s="54"/>
      <c r="B54" s="104"/>
      <c r="C54" s="73"/>
      <c r="D54" s="111" t="s">
        <v>74</v>
      </c>
      <c r="E54" s="33" t="n">
        <v>25.5374331550802</v>
      </c>
      <c r="F54" s="33"/>
      <c r="G54" s="33"/>
      <c r="H54" s="33"/>
      <c r="I54" s="42"/>
      <c r="J54" s="36"/>
      <c r="K54" s="33" t="n">
        <v>30.2366492146597</v>
      </c>
      <c r="L54" s="42"/>
      <c r="M54" s="42"/>
      <c r="N54" s="42"/>
      <c r="O54" s="42"/>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2"/>
      <c r="AA54" s="43"/>
      <c r="AB54" s="42"/>
      <c r="AC54" s="42"/>
      <c r="AD54" s="42"/>
      <c r="AE54" s="42"/>
      <c r="AF54" s="42"/>
      <c r="AG54" s="42"/>
      <c r="AH54" s="42"/>
      <c r="AI54" s="42"/>
      <c r="AJ54" s="42"/>
      <c r="AK54" s="42"/>
      <c r="AL54" s="42"/>
      <c r="AM54" s="42"/>
      <c r="AN54" s="44"/>
      <c r="AO54" s="44"/>
      <c r="AP54" s="44"/>
      <c r="AQ54" s="44"/>
      <c r="AR54" s="44"/>
      <c r="AS54" s="38" t="n">
        <v>0</v>
      </c>
      <c r="AT54" s="39" t="e">
        <f aca="false"/>
        <v>#DIV/0!</v>
      </c>
      <c r="AU54" s="70"/>
      <c r="AV54" s="41"/>
      <c r="AW54" s="4"/>
      <c r="AX54" s="4"/>
      <c r="AY54" s="4"/>
      <c r="AZ54" s="4"/>
      <c r="BA54" s="4"/>
      <c r="BB54" s="4"/>
      <c r="BC54" s="4"/>
      <c r="BD54" s="4"/>
    </row>
    <row r="55" customFormat="false" ht="12.75" hidden="true" customHeight="true" outlineLevel="0" collapsed="false">
      <c r="A55" s="54"/>
      <c r="B55" s="104"/>
      <c r="C55" s="73"/>
      <c r="D55" s="111" t="s">
        <v>75</v>
      </c>
      <c r="E55" s="33" t="n">
        <v>96.5274064171123</v>
      </c>
      <c r="F55" s="33"/>
      <c r="G55" s="33"/>
      <c r="H55" s="33"/>
      <c r="I55" s="42"/>
      <c r="J55" s="36"/>
      <c r="K55" s="33" t="n">
        <v>112.610340314136</v>
      </c>
      <c r="L55" s="42"/>
      <c r="M55" s="42"/>
      <c r="N55" s="42"/>
      <c r="O55" s="42"/>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2"/>
      <c r="AA55" s="43"/>
      <c r="AB55" s="42"/>
      <c r="AC55" s="42"/>
      <c r="AD55" s="42"/>
      <c r="AE55" s="42"/>
      <c r="AF55" s="42"/>
      <c r="AG55" s="42"/>
      <c r="AH55" s="42"/>
      <c r="AI55" s="42"/>
      <c r="AJ55" s="42"/>
      <c r="AK55" s="42"/>
      <c r="AL55" s="42"/>
      <c r="AM55" s="42"/>
      <c r="AN55" s="44"/>
      <c r="AO55" s="44"/>
      <c r="AP55" s="44"/>
      <c r="AQ55" s="44"/>
      <c r="AR55" s="44"/>
      <c r="AS55" s="38" t="n">
        <v>0</v>
      </c>
      <c r="AT55" s="39" t="e">
        <f aca="false"/>
        <v>#DIV/0!</v>
      </c>
      <c r="AU55" s="70"/>
      <c r="AV55" s="41"/>
      <c r="AW55" s="4"/>
      <c r="AX55" s="4"/>
      <c r="AY55" s="4"/>
      <c r="AZ55" s="4"/>
      <c r="BA55" s="4"/>
      <c r="BB55" s="4"/>
      <c r="BC55" s="4"/>
      <c r="BD55" s="4"/>
    </row>
    <row r="56" customFormat="false" ht="12.75" hidden="true" customHeight="true" outlineLevel="0" collapsed="false">
      <c r="A56" s="54"/>
      <c r="B56" s="104"/>
      <c r="C56" s="73"/>
      <c r="D56" s="111" t="s">
        <v>76</v>
      </c>
      <c r="E56" s="33" t="n">
        <v>0.463235294117647</v>
      </c>
      <c r="F56" s="33"/>
      <c r="G56" s="33"/>
      <c r="H56" s="33"/>
      <c r="I56" s="42"/>
      <c r="J56" s="36"/>
      <c r="K56" s="33" t="n">
        <v>0.369489005235602</v>
      </c>
      <c r="L56" s="42"/>
      <c r="M56" s="42"/>
      <c r="N56" s="42"/>
      <c r="O56" s="42"/>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2"/>
      <c r="AA56" s="43"/>
      <c r="AB56" s="42"/>
      <c r="AC56" s="42"/>
      <c r="AD56" s="42"/>
      <c r="AE56" s="42"/>
      <c r="AF56" s="42"/>
      <c r="AG56" s="42"/>
      <c r="AH56" s="42"/>
      <c r="AI56" s="42"/>
      <c r="AJ56" s="42"/>
      <c r="AK56" s="42"/>
      <c r="AL56" s="42"/>
      <c r="AM56" s="42"/>
      <c r="AN56" s="44"/>
      <c r="AO56" s="44"/>
      <c r="AP56" s="44"/>
      <c r="AQ56" s="44"/>
      <c r="AR56" s="44"/>
      <c r="AS56" s="38" t="n">
        <v>0</v>
      </c>
      <c r="AT56" s="39" t="e">
        <f aca="false"/>
        <v>#DIV/0!</v>
      </c>
      <c r="AU56" s="70"/>
      <c r="AV56" s="41"/>
      <c r="AW56" s="4"/>
      <c r="AX56" s="4"/>
      <c r="AY56" s="4"/>
      <c r="AZ56" s="4"/>
      <c r="BA56" s="4"/>
      <c r="BB56" s="4"/>
      <c r="BC56" s="4"/>
      <c r="BD56" s="4"/>
    </row>
    <row r="57" customFormat="false" ht="12.75" hidden="false" customHeight="false" outlineLevel="0" collapsed="false">
      <c r="A57" s="54"/>
      <c r="B57" s="104"/>
      <c r="C57" s="73"/>
      <c r="D57" s="74" t="s">
        <v>81</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70.261867819851</v>
      </c>
      <c r="AF57" s="33" t="n">
        <v>423.139553328564</v>
      </c>
      <c r="AG57" s="33" t="n">
        <v>457.798876772277</v>
      </c>
      <c r="AH57" s="33" t="n">
        <v>502.707746074876</v>
      </c>
      <c r="AI57" s="33" t="n">
        <v>515.477971989615</v>
      </c>
      <c r="AJ57" s="33" t="n">
        <v>519.902225741909</v>
      </c>
      <c r="AK57" s="33" t="n">
        <v>532.809578085511</v>
      </c>
      <c r="AL57" s="33" t="n">
        <v>523.427245188971</v>
      </c>
      <c r="AM57" s="33" t="n">
        <v>520.069626553102</v>
      </c>
      <c r="AN57" s="96" t="n">
        <v>524.074918280204</v>
      </c>
      <c r="AO57" s="96" t="n">
        <v>531.058187089189</v>
      </c>
      <c r="AP57" s="96" t="n">
        <v>530.705917733514</v>
      </c>
      <c r="AQ57" s="96" t="n">
        <v>528.191325406378</v>
      </c>
      <c r="AR57" s="96" t="n">
        <v>516.796411982008</v>
      </c>
      <c r="AS57" s="38" t="n">
        <v>-16.0131661035026</v>
      </c>
      <c r="AT57" s="39" t="n">
        <v>-3.00542009042725</v>
      </c>
      <c r="AU57" s="70"/>
      <c r="AV57" s="41"/>
      <c r="AW57" s="4"/>
      <c r="AX57" s="4"/>
      <c r="AY57" s="4"/>
      <c r="AZ57" s="4"/>
      <c r="BA57" s="4"/>
      <c r="BB57" s="4"/>
      <c r="BC57" s="4"/>
      <c r="BD57" s="4"/>
    </row>
    <row r="58" customFormat="false" ht="13.5" hidden="false" customHeight="false" outlineLevel="0" collapsed="false">
      <c r="A58" s="54"/>
      <c r="B58" s="104"/>
      <c r="C58" s="108"/>
      <c r="D58" s="74" t="s">
        <v>82</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96.4</v>
      </c>
      <c r="AG58" s="42" t="n">
        <v>3649.2</v>
      </c>
      <c r="AH58" s="42" t="n">
        <v>3678.3</v>
      </c>
      <c r="AI58" s="42" t="n">
        <v>3685.4</v>
      </c>
      <c r="AJ58" s="42" t="n">
        <v>3679.5</v>
      </c>
      <c r="AK58" s="42" t="n">
        <v>3666</v>
      </c>
      <c r="AL58" s="42" t="n">
        <v>3668.8</v>
      </c>
      <c r="AM58" s="42" t="n">
        <v>3675</v>
      </c>
      <c r="AN58" s="44" t="n">
        <v>3664.2</v>
      </c>
      <c r="AO58" s="44" t="n">
        <v>3666.4</v>
      </c>
      <c r="AP58" s="44" t="n">
        <v>3668.2</v>
      </c>
      <c r="AQ58" s="44" t="n">
        <v>3649.46</v>
      </c>
      <c r="AR58" s="44" t="n">
        <v>3648.3</v>
      </c>
      <c r="AS58" s="38" t="n">
        <v>-17.6999999999998</v>
      </c>
      <c r="AT58" s="39" t="n">
        <v>-0.482815057283137</v>
      </c>
      <c r="AU58" s="54"/>
      <c r="AV58" s="41"/>
      <c r="AW58" s="4"/>
      <c r="AX58" s="4"/>
      <c r="AY58" s="4"/>
      <c r="AZ58" s="4"/>
      <c r="BA58" s="4"/>
      <c r="BB58" s="4"/>
      <c r="BC58" s="4"/>
      <c r="BD58" s="4"/>
    </row>
    <row r="59" customFormat="false" ht="12.75" hidden="false" customHeight="false" outlineLevel="0" collapsed="false">
      <c r="A59" s="54"/>
      <c r="B59" s="104"/>
      <c r="C59" s="108"/>
      <c r="D59" s="97" t="s">
        <v>83</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90" t="n">
        <v>2995.04</v>
      </c>
      <c r="R59" s="90" t="n">
        <v>2956.875</v>
      </c>
      <c r="S59" s="90" t="n">
        <v>2933.8</v>
      </c>
      <c r="T59" s="43" t="n">
        <v>2919</v>
      </c>
      <c r="U59" s="42" t="n">
        <v>2931.7</v>
      </c>
      <c r="V59" s="42" t="n">
        <v>2909.72</v>
      </c>
      <c r="W59" s="42" t="n">
        <v>2885.4</v>
      </c>
      <c r="X59" s="42" t="n">
        <v>2863.5</v>
      </c>
      <c r="Y59" s="44" t="n">
        <v>2841.5</v>
      </c>
      <c r="Z59" s="42" t="n">
        <v>2820.1</v>
      </c>
      <c r="AA59" s="89" t="n">
        <v>2778.61</v>
      </c>
      <c r="AB59" s="42" t="n">
        <v>2767.3</v>
      </c>
      <c r="AC59" s="42" t="n">
        <v>2813.3</v>
      </c>
      <c r="AD59" s="42" t="n">
        <v>2897.6</v>
      </c>
      <c r="AE59" s="42" t="n">
        <v>2889.8</v>
      </c>
      <c r="AF59" s="42" t="n">
        <v>2901.1</v>
      </c>
      <c r="AG59" s="42" t="n">
        <v>2935.2</v>
      </c>
      <c r="AH59" s="42" t="n">
        <v>2960.5</v>
      </c>
      <c r="AI59" s="42" t="n">
        <v>2964.1</v>
      </c>
      <c r="AJ59" s="42" t="n">
        <v>2958.6</v>
      </c>
      <c r="AK59" s="42" t="n">
        <v>2945.4</v>
      </c>
      <c r="AL59" s="42" t="n">
        <v>2954.9</v>
      </c>
      <c r="AM59" s="42" t="n">
        <v>2957.1</v>
      </c>
      <c r="AN59" s="44" t="n">
        <v>2944.5</v>
      </c>
      <c r="AO59" s="44" t="n">
        <v>2947</v>
      </c>
      <c r="AP59" s="44" t="n">
        <v>2948.4</v>
      </c>
      <c r="AQ59" s="44" t="n">
        <v>2933.36</v>
      </c>
      <c r="AR59" s="44" t="n">
        <v>2932.3</v>
      </c>
      <c r="AS59" s="38" t="n">
        <v>-13.0999999999999</v>
      </c>
      <c r="AT59" s="39" t="n">
        <v>-0.444761322740539</v>
      </c>
      <c r="AU59" s="70"/>
      <c r="AV59" s="41"/>
      <c r="AW59" s="4"/>
      <c r="AX59" s="4"/>
      <c r="AY59" s="4"/>
      <c r="AZ59" s="4"/>
      <c r="BA59" s="4"/>
      <c r="BB59" s="4"/>
      <c r="BC59" s="4"/>
      <c r="BD59" s="4"/>
    </row>
    <row r="60" customFormat="false" ht="12.75" hidden="false" customHeight="false" outlineLevel="0" collapsed="false">
      <c r="A60" s="54"/>
      <c r="B60" s="104"/>
      <c r="C60" s="108"/>
      <c r="D60" s="97" t="s">
        <v>84</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90" t="n">
        <v>734.76</v>
      </c>
      <c r="R60" s="90" t="n">
        <v>738.4</v>
      </c>
      <c r="S60" s="90" t="n">
        <v>742.39</v>
      </c>
      <c r="T60" s="43" t="n">
        <v>750.4</v>
      </c>
      <c r="U60" s="42" t="n">
        <v>756.2</v>
      </c>
      <c r="V60" s="42" t="n">
        <v>762.27</v>
      </c>
      <c r="W60" s="42" t="n">
        <v>752.6</v>
      </c>
      <c r="X60" s="42" t="n">
        <v>757.992686002522</v>
      </c>
      <c r="Y60" s="44" t="n">
        <v>764.434673366834</v>
      </c>
      <c r="Z60" s="42" t="n">
        <v>772.5</v>
      </c>
      <c r="AA60" s="89" t="n">
        <v>783.39</v>
      </c>
      <c r="AB60" s="42" t="n">
        <v>796.05</v>
      </c>
      <c r="AC60" s="42" t="n">
        <v>803.7</v>
      </c>
      <c r="AD60" s="42" t="n">
        <v>688.3</v>
      </c>
      <c r="AE60" s="42" t="n">
        <v>690.5</v>
      </c>
      <c r="AF60" s="42" t="n">
        <v>695.3</v>
      </c>
      <c r="AG60" s="42" t="n">
        <v>714</v>
      </c>
      <c r="AH60" s="42" t="n">
        <v>717.8</v>
      </c>
      <c r="AI60" s="42" t="n">
        <v>721.3</v>
      </c>
      <c r="AJ60" s="42" t="n">
        <v>720.9</v>
      </c>
      <c r="AK60" s="42" t="n">
        <v>720.6</v>
      </c>
      <c r="AL60" s="42" t="n">
        <v>713.9</v>
      </c>
      <c r="AM60" s="42" t="n">
        <v>717.9</v>
      </c>
      <c r="AN60" s="44" t="n">
        <v>719.7</v>
      </c>
      <c r="AO60" s="44" t="n">
        <v>719.4</v>
      </c>
      <c r="AP60" s="44" t="n">
        <v>719.8</v>
      </c>
      <c r="AQ60" s="44" t="n">
        <v>716.1</v>
      </c>
      <c r="AR60" s="44" t="n">
        <v>716</v>
      </c>
      <c r="AS60" s="38" t="n">
        <v>-4.60000000000002</v>
      </c>
      <c r="AT60" s="39" t="n">
        <v>-0.6383569247849</v>
      </c>
      <c r="AU60" s="70"/>
      <c r="AV60" s="4"/>
      <c r="AW60" s="4"/>
      <c r="AX60" s="4"/>
      <c r="AY60" s="4"/>
      <c r="AZ60" s="4"/>
      <c r="BA60" s="4"/>
      <c r="BB60" s="4"/>
      <c r="BC60" s="4"/>
      <c r="BD60" s="4"/>
    </row>
    <row r="61" customFormat="false" ht="12.75" hidden="true" customHeight="false" outlineLevel="0" collapsed="false">
      <c r="A61" s="54"/>
      <c r="B61" s="104"/>
      <c r="C61" s="108"/>
      <c r="D61" s="111" t="s">
        <v>85</v>
      </c>
      <c r="E61" s="33" t="n">
        <v>282.934519251337</v>
      </c>
      <c r="F61" s="33"/>
      <c r="G61" s="42"/>
      <c r="H61" s="42"/>
      <c r="I61" s="42"/>
      <c r="J61" s="36"/>
      <c r="K61" s="42" t="n">
        <v>278.035540183246</v>
      </c>
      <c r="L61" s="42"/>
      <c r="M61" s="42"/>
      <c r="N61" s="42"/>
      <c r="O61" s="42"/>
      <c r="P61" s="44"/>
      <c r="Q61" s="90" t="e">
        <f aca="false"/>
        <v>#DIV/0!</v>
      </c>
      <c r="R61" s="90" t="n">
        <v>281.413777423469</v>
      </c>
      <c r="S61" s="90"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2"/>
      <c r="AJ61" s="42"/>
      <c r="AK61" s="42"/>
      <c r="AL61" s="42"/>
      <c r="AM61" s="42"/>
      <c r="AN61" s="44"/>
      <c r="AO61" s="44"/>
      <c r="AP61" s="44"/>
      <c r="AQ61" s="44"/>
      <c r="AR61" s="44"/>
      <c r="AS61" s="38"/>
      <c r="AT61" s="39"/>
      <c r="AU61" s="54"/>
      <c r="AV61" s="4"/>
      <c r="AW61" s="4"/>
      <c r="AX61" s="4"/>
      <c r="AY61" s="4"/>
      <c r="AZ61" s="4"/>
      <c r="BA61" s="4"/>
      <c r="BB61" s="4"/>
      <c r="BC61" s="4"/>
      <c r="BD61" s="4"/>
    </row>
    <row r="62" customFormat="false" ht="12.75" hidden="true" customHeight="false" outlineLevel="0" collapsed="false">
      <c r="A62" s="54"/>
      <c r="B62" s="104"/>
      <c r="C62" s="108"/>
      <c r="D62" s="111" t="s">
        <v>86</v>
      </c>
      <c r="E62" s="33" t="n">
        <v>194.716661497326</v>
      </c>
      <c r="F62" s="33"/>
      <c r="G62" s="42"/>
      <c r="H62" s="42"/>
      <c r="I62" s="42"/>
      <c r="J62" s="36"/>
      <c r="K62" s="42" t="n">
        <v>198.303878795812</v>
      </c>
      <c r="L62" s="42"/>
      <c r="M62" s="42"/>
      <c r="N62" s="42"/>
      <c r="O62" s="42"/>
      <c r="P62" s="44"/>
      <c r="Q62" s="90" t="e">
        <f aca="false"/>
        <v>#DIV/0!</v>
      </c>
      <c r="R62" s="90" t="n">
        <v>215.404846332908</v>
      </c>
      <c r="S62" s="90"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2"/>
      <c r="AJ62" s="42"/>
      <c r="AK62" s="42"/>
      <c r="AL62" s="42"/>
      <c r="AM62" s="42"/>
      <c r="AN62" s="44"/>
      <c r="AO62" s="44"/>
      <c r="AP62" s="44"/>
      <c r="AQ62" s="44"/>
      <c r="AR62" s="44"/>
      <c r="AS62" s="38"/>
      <c r="AT62" s="39"/>
      <c r="AU62" s="54"/>
      <c r="AV62" s="4"/>
      <c r="AW62" s="4"/>
      <c r="AX62" s="4"/>
      <c r="AY62" s="4"/>
      <c r="AZ62" s="4"/>
      <c r="BA62" s="4"/>
      <c r="BB62" s="4"/>
      <c r="BC62" s="4"/>
      <c r="BD62" s="4"/>
    </row>
    <row r="63" customFormat="false" ht="13.5" hidden="true" customHeight="false" outlineLevel="0" collapsed="false">
      <c r="A63" s="54"/>
      <c r="B63" s="104"/>
      <c r="C63" s="108"/>
      <c r="D63" s="110" t="s">
        <v>87</v>
      </c>
      <c r="E63" s="33" t="n">
        <v>187.802970320856</v>
      </c>
      <c r="F63" s="33"/>
      <c r="G63" s="42"/>
      <c r="H63" s="42"/>
      <c r="I63" s="42"/>
      <c r="J63" s="36"/>
      <c r="K63" s="42" t="n">
        <v>201.310603534031</v>
      </c>
      <c r="L63" s="42"/>
      <c r="M63" s="42"/>
      <c r="N63" s="42"/>
      <c r="O63" s="42"/>
      <c r="P63" s="44"/>
      <c r="Q63" s="90" t="e">
        <f aca="false"/>
        <v>#DIV/0!</v>
      </c>
      <c r="R63" s="90" t="n">
        <v>241.534400382653</v>
      </c>
      <c r="S63" s="90"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2"/>
      <c r="AJ63" s="42"/>
      <c r="AK63" s="42"/>
      <c r="AL63" s="42"/>
      <c r="AM63" s="42"/>
      <c r="AN63" s="44"/>
      <c r="AO63" s="44"/>
      <c r="AP63" s="44"/>
      <c r="AQ63" s="44"/>
      <c r="AR63" s="44"/>
      <c r="AS63" s="38"/>
      <c r="AT63" s="39"/>
      <c r="AU63" s="54"/>
      <c r="AV63" s="4"/>
      <c r="AW63" s="4"/>
      <c r="AX63" s="4"/>
      <c r="AY63" s="4"/>
      <c r="AZ63" s="4"/>
      <c r="BA63" s="4"/>
      <c r="BB63" s="4"/>
      <c r="BC63" s="4"/>
      <c r="BD63" s="4"/>
    </row>
    <row r="64" customFormat="false" ht="12.75" hidden="false" customHeight="false" outlineLevel="0" collapsed="false">
      <c r="A64" s="54"/>
      <c r="B64" s="104"/>
      <c r="C64" s="80" t="s">
        <v>88</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3" t="n">
        <v>8.06</v>
      </c>
      <c r="AJ64" s="113" t="n">
        <v>8.06</v>
      </c>
      <c r="AK64" s="113" t="n">
        <v>8.06</v>
      </c>
      <c r="AL64" s="113" t="n">
        <v>8.06</v>
      </c>
      <c r="AM64" s="113" t="n">
        <v>8.06</v>
      </c>
      <c r="AN64" s="116" t="n">
        <v>8.06</v>
      </c>
      <c r="AO64" s="116" t="n">
        <v>8.06</v>
      </c>
      <c r="AP64" s="116" t="n">
        <v>8.06</v>
      </c>
      <c r="AQ64" s="116" t="n">
        <v>8.06</v>
      </c>
      <c r="AR64" s="116" t="n">
        <v>8.06</v>
      </c>
      <c r="AS64" s="117"/>
      <c r="AT64" s="118"/>
      <c r="AU64" s="54"/>
      <c r="AV64" s="4"/>
      <c r="AW64" s="4"/>
      <c r="AX64" s="4"/>
      <c r="AY64" s="4"/>
      <c r="AZ64" s="4"/>
      <c r="BA64" s="4"/>
      <c r="BB64" s="4"/>
      <c r="BC64" s="4"/>
      <c r="BD64" s="4"/>
    </row>
    <row r="65" customFormat="false" ht="12.75" hidden="false" customHeight="false" outlineLevel="0" collapsed="false">
      <c r="A65" s="54"/>
      <c r="B65" s="104"/>
      <c r="C65" s="108"/>
      <c r="D65" s="74" t="s">
        <v>89</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19" t="n">
        <v>8.1</v>
      </c>
      <c r="AJ65" s="119" t="n">
        <v>8.1</v>
      </c>
      <c r="AK65" s="119" t="n">
        <v>8.1</v>
      </c>
      <c r="AL65" s="119" t="n">
        <v>8.1</v>
      </c>
      <c r="AM65" s="119" t="n">
        <v>8.1</v>
      </c>
      <c r="AN65" s="123" t="n">
        <v>8.1</v>
      </c>
      <c r="AO65" s="123" t="n">
        <v>8.1</v>
      </c>
      <c r="AP65" s="123" t="n">
        <v>8.1</v>
      </c>
      <c r="AQ65" s="123" t="n">
        <v>8.1</v>
      </c>
      <c r="AR65" s="123" t="n">
        <v>8.1</v>
      </c>
      <c r="AS65" s="38" t="s">
        <v>45</v>
      </c>
      <c r="AT65" s="39" t="s">
        <v>45</v>
      </c>
      <c r="AU65" s="54"/>
      <c r="AV65" s="4"/>
      <c r="AW65" s="4"/>
      <c r="AX65" s="4"/>
      <c r="AY65" s="4"/>
      <c r="AZ65" s="4"/>
      <c r="BA65" s="4"/>
      <c r="BB65" s="4"/>
      <c r="BC65" s="4"/>
      <c r="BD65" s="4"/>
    </row>
    <row r="66" customFormat="false" ht="12.75" hidden="false" customHeight="false" outlineLevel="0" collapsed="false">
      <c r="A66" s="54"/>
      <c r="B66" s="104"/>
      <c r="C66" s="108"/>
      <c r="D66" s="74" t="s">
        <v>90</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19" t="n">
        <v>0.496277915632737</v>
      </c>
      <c r="AJ66" s="119" t="n">
        <v>0.496277915632737</v>
      </c>
      <c r="AK66" s="119" t="n">
        <v>0.496277915632737</v>
      </c>
      <c r="AL66" s="119" t="n">
        <v>0.496277915632737</v>
      </c>
      <c r="AM66" s="119" t="n">
        <v>0.496277915632737</v>
      </c>
      <c r="AN66" s="123" t="n">
        <v>0.496277915632737</v>
      </c>
      <c r="AO66" s="123" t="n">
        <v>0.496277915632737</v>
      </c>
      <c r="AP66" s="123" t="n">
        <v>0.496277915632737</v>
      </c>
      <c r="AQ66" s="123" t="n">
        <v>0.496277915632737</v>
      </c>
      <c r="AR66" s="123" t="n">
        <v>0.496277915632737</v>
      </c>
      <c r="AS66" s="124"/>
      <c r="AT66" s="125"/>
      <c r="AU66" s="54"/>
      <c r="AV66" s="4"/>
      <c r="AW66" s="4"/>
      <c r="AX66" s="4"/>
      <c r="AY66" s="4"/>
      <c r="AZ66" s="4"/>
      <c r="BA66" s="4"/>
      <c r="BB66" s="4"/>
      <c r="BC66" s="4"/>
      <c r="BD66" s="4"/>
    </row>
    <row r="67" customFormat="false" ht="12.75" hidden="false" customHeight="false" outlineLevel="0" collapsed="false">
      <c r="A67" s="54"/>
      <c r="B67" s="104"/>
      <c r="C67" s="108"/>
      <c r="D67" s="74" t="s">
        <v>91</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27272727272727</v>
      </c>
      <c r="AI67" s="119" t="n">
        <v>2.01511335012594</v>
      </c>
      <c r="AJ67" s="119" t="n">
        <v>2.01511335012594</v>
      </c>
      <c r="AK67" s="119" t="n">
        <v>2.01511335012594</v>
      </c>
      <c r="AL67" s="119" t="n">
        <v>2.14375788146279</v>
      </c>
      <c r="AM67" s="119" t="n">
        <v>2.01511335012594</v>
      </c>
      <c r="AN67" s="123" t="n">
        <v>2.01511335012594</v>
      </c>
      <c r="AO67" s="123" t="n">
        <v>2.01511335012594</v>
      </c>
      <c r="AP67" s="123" t="n">
        <v>2.01511335012594</v>
      </c>
      <c r="AQ67" s="123" t="n">
        <v>2.01511335012594</v>
      </c>
      <c r="AR67" s="123" t="n">
        <v>2.01511335012594</v>
      </c>
      <c r="AS67" s="124"/>
      <c r="AT67" s="125"/>
      <c r="AU67" s="54"/>
      <c r="AV67" s="126"/>
      <c r="AW67" s="4"/>
      <c r="AX67" s="4"/>
      <c r="AY67" s="4"/>
      <c r="AZ67" s="4"/>
      <c r="BA67" s="4"/>
      <c r="BB67" s="4"/>
      <c r="BC67" s="4"/>
      <c r="BD67" s="4"/>
    </row>
    <row r="68" customFormat="false" ht="12.75" hidden="false" customHeight="false" outlineLevel="0" collapsed="false">
      <c r="A68" s="54"/>
      <c r="B68" s="104"/>
      <c r="C68" s="108"/>
      <c r="D68" s="74" t="s">
        <v>92</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928</v>
      </c>
      <c r="AI68" s="127" t="n">
        <v>1.11425</v>
      </c>
      <c r="AJ68" s="127" t="n">
        <v>1.11442</v>
      </c>
      <c r="AK68" s="127" t="n">
        <v>1.1156</v>
      </c>
      <c r="AL68" s="127" t="n">
        <v>1.11208</v>
      </c>
      <c r="AM68" s="127" t="n">
        <v>1.11325</v>
      </c>
      <c r="AN68" s="131" t="n">
        <v>1.11616</v>
      </c>
      <c r="AO68" s="131" t="n">
        <v>1.11634</v>
      </c>
      <c r="AP68" s="131" t="n">
        <v>1.11653</v>
      </c>
      <c r="AQ68" s="131" t="n">
        <v>1.11672</v>
      </c>
      <c r="AR68" s="131" t="n">
        <v>1.1169</v>
      </c>
      <c r="AS68" s="38" t="n">
        <v>0.00130000000000008</v>
      </c>
      <c r="AT68" s="39" t="n">
        <v>0.116529221943362</v>
      </c>
      <c r="AU68" s="54"/>
      <c r="AV68" s="4"/>
      <c r="AW68" s="4"/>
      <c r="AX68" s="4"/>
      <c r="AY68" s="4"/>
      <c r="AZ68" s="4"/>
      <c r="BA68" s="4"/>
      <c r="BB68" s="4"/>
      <c r="BC68" s="4"/>
      <c r="BD68" s="4"/>
    </row>
    <row r="69" customFormat="false" ht="12.75" hidden="false" customHeight="false" outlineLevel="0" collapsed="false">
      <c r="A69" s="54"/>
      <c r="B69" s="79"/>
      <c r="C69" s="80" t="s">
        <v>93</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1"/>
      <c r="AJ69" s="81"/>
      <c r="AK69" s="81"/>
      <c r="AL69" s="81"/>
      <c r="AM69" s="81"/>
      <c r="AN69" s="84"/>
      <c r="AO69" s="84"/>
      <c r="AP69" s="84"/>
      <c r="AQ69" s="84"/>
      <c r="AR69" s="84"/>
      <c r="AS69" s="85"/>
      <c r="AT69" s="86"/>
      <c r="AU69" s="54"/>
      <c r="AV69" s="4"/>
      <c r="AW69" s="4"/>
      <c r="AX69" s="4"/>
      <c r="AY69" s="4"/>
      <c r="AZ69" s="4"/>
      <c r="BA69" s="4"/>
      <c r="BB69" s="4"/>
      <c r="BC69" s="4"/>
      <c r="BD69" s="4"/>
    </row>
    <row r="70" customFormat="false" ht="12.75" hidden="false" customHeight="false" outlineLevel="0" collapsed="false">
      <c r="A70" s="54"/>
      <c r="B70" s="72" t="s">
        <v>45</v>
      </c>
      <c r="C70" s="133"/>
      <c r="D70" s="134" t="s">
        <v>94</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21.385</v>
      </c>
      <c r="AI70" s="90" t="n">
        <v>4803.87363705</v>
      </c>
      <c r="AJ70" s="90" t="n">
        <v>4800.88026133</v>
      </c>
      <c r="AK70" s="90" t="n">
        <v>4787.36790188</v>
      </c>
      <c r="AL70" s="90" t="n">
        <v>4794.036</v>
      </c>
      <c r="AM70" s="90" t="n">
        <v>4785.744</v>
      </c>
      <c r="AN70" s="107" t="n">
        <v>4779.48140817</v>
      </c>
      <c r="AO70" s="107" t="n">
        <v>4789.34398358</v>
      </c>
      <c r="AP70" s="107" t="n">
        <v>4808.316285</v>
      </c>
      <c r="AQ70" s="107" t="n">
        <v>4804.32332033</v>
      </c>
      <c r="AR70" s="107" t="n">
        <v>4795.01049627</v>
      </c>
      <c r="AS70" s="38" t="n">
        <v>7.64259439000125</v>
      </c>
      <c r="AT70" s="39" t="n">
        <v>0.159640841202124</v>
      </c>
      <c r="AU70" s="54"/>
      <c r="AV70" s="4"/>
      <c r="AW70" s="4"/>
      <c r="AX70" s="4"/>
      <c r="AY70" s="4"/>
      <c r="AZ70" s="4"/>
      <c r="BA70" s="4"/>
      <c r="BB70" s="4"/>
      <c r="BC70" s="4"/>
      <c r="BD70" s="4"/>
    </row>
    <row r="71" customFormat="false" ht="12.75" hidden="false" customHeight="false" outlineLevel="0" collapsed="false">
      <c r="A71" s="54"/>
      <c r="B71" s="72"/>
      <c r="C71" s="133"/>
      <c r="D71" s="135" t="s">
        <v>95</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440.179</v>
      </c>
      <c r="AI71" s="90" t="n">
        <v>4419.47374283</v>
      </c>
      <c r="AJ71" s="90" t="n">
        <v>4415.99375013</v>
      </c>
      <c r="AK71" s="90" t="n">
        <v>4404.04968549</v>
      </c>
      <c r="AL71" s="90" t="n">
        <v>4414.404</v>
      </c>
      <c r="AM71" s="90" t="n">
        <v>4403.095</v>
      </c>
      <c r="AN71" s="107" t="n">
        <v>4396.23066693</v>
      </c>
      <c r="AO71" s="107" t="n">
        <v>4405.12947196</v>
      </c>
      <c r="AP71" s="107" t="n">
        <v>4422.61030599</v>
      </c>
      <c r="AQ71" s="107" t="n">
        <v>4420.06151268</v>
      </c>
      <c r="AR71" s="107" t="n">
        <v>4410.94246183</v>
      </c>
      <c r="AS71" s="38" t="n">
        <v>6.89277634000064</v>
      </c>
      <c r="AT71" s="39" t="n">
        <v>0.156509958611739</v>
      </c>
      <c r="AU71" s="54"/>
      <c r="AV71" s="4"/>
      <c r="AW71" s="4"/>
      <c r="AX71" s="4"/>
      <c r="AY71" s="4"/>
      <c r="AZ71" s="4"/>
      <c r="BA71" s="4"/>
      <c r="BB71" s="4"/>
      <c r="BC71" s="4"/>
      <c r="BD71" s="4"/>
    </row>
    <row r="72" customFormat="false" ht="12.75" hidden="false" customHeight="false" outlineLevel="0" collapsed="false">
      <c r="A72" s="54"/>
      <c r="B72" s="72"/>
      <c r="C72" s="133"/>
      <c r="D72" s="135" t="s">
        <v>96</v>
      </c>
      <c r="E72" s="42" t="n">
        <v>756.9</v>
      </c>
      <c r="F72" s="42" t="n">
        <v>751.2</v>
      </c>
      <c r="G72" s="42" t="n">
        <v>758.8</v>
      </c>
      <c r="H72" s="42" t="n">
        <v>746.4</v>
      </c>
      <c r="I72" s="42" t="n">
        <v>748.1</v>
      </c>
      <c r="J72" s="43"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0.914</v>
      </c>
      <c r="AI72" s="90" t="n">
        <v>384.10761058</v>
      </c>
      <c r="AJ72" s="90" t="n">
        <v>384.59422756</v>
      </c>
      <c r="AK72" s="90" t="n">
        <v>383.02593275</v>
      </c>
      <c r="AL72" s="90" t="n">
        <v>379.34</v>
      </c>
      <c r="AM72" s="90" t="n">
        <v>382.357</v>
      </c>
      <c r="AN72" s="107" t="n">
        <v>382.9584576</v>
      </c>
      <c r="AO72" s="107" t="n">
        <v>383.92222798</v>
      </c>
      <c r="AP72" s="107" t="n">
        <v>385.41369537</v>
      </c>
      <c r="AQ72" s="107" t="n">
        <v>383.96952401</v>
      </c>
      <c r="AR72" s="107" t="n">
        <v>383.7757508</v>
      </c>
      <c r="AS72" s="38" t="n">
        <v>0.749818050000044</v>
      </c>
      <c r="AT72" s="39" t="n">
        <v>0.195761692848473</v>
      </c>
      <c r="AU72" s="54"/>
      <c r="AV72" s="4"/>
      <c r="AW72" s="4"/>
      <c r="AX72" s="4"/>
      <c r="AY72" s="4"/>
      <c r="AZ72" s="4"/>
      <c r="BA72" s="4"/>
      <c r="BB72" s="4"/>
      <c r="BC72" s="4"/>
      <c r="BD72" s="4"/>
    </row>
    <row r="73" customFormat="false" ht="13.5" hidden="false" customHeight="false" outlineLevel="0" collapsed="false">
      <c r="A73" s="54"/>
      <c r="B73" s="72"/>
      <c r="C73" s="133"/>
      <c r="D73" s="135" t="s">
        <v>97</v>
      </c>
      <c r="E73" s="137" t="n">
        <v>5.5</v>
      </c>
      <c r="F73" s="137" t="n">
        <v>5.5</v>
      </c>
      <c r="G73" s="137" t="n">
        <v>5.3</v>
      </c>
      <c r="H73" s="137" t="n">
        <v>4.5</v>
      </c>
      <c r="I73" s="137" t="n">
        <v>4.4</v>
      </c>
      <c r="J73" s="53"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2</v>
      </c>
      <c r="AI73" s="138" t="n">
        <v>0.29228364</v>
      </c>
      <c r="AJ73" s="138" t="n">
        <v>0.29228364</v>
      </c>
      <c r="AK73" s="138" t="n">
        <v>0.29228364</v>
      </c>
      <c r="AL73" s="138" t="n">
        <v>0.292</v>
      </c>
      <c r="AM73" s="138" t="n">
        <v>0.292</v>
      </c>
      <c r="AN73" s="107" t="n">
        <v>0.29228364</v>
      </c>
      <c r="AO73" s="107" t="n">
        <v>0.29228364</v>
      </c>
      <c r="AP73" s="107" t="n">
        <v>0.29228364</v>
      </c>
      <c r="AQ73" s="107" t="n">
        <v>0.29228364</v>
      </c>
      <c r="AR73" s="107" t="n">
        <v>0.29228364</v>
      </c>
      <c r="AS73" s="38" t="s">
        <v>45</v>
      </c>
      <c r="AT73" s="39" t="s">
        <v>45</v>
      </c>
      <c r="AU73" s="54"/>
      <c r="AV73" s="4"/>
      <c r="AW73" s="4"/>
      <c r="AX73" s="4"/>
      <c r="AY73" s="4"/>
      <c r="AZ73" s="4"/>
      <c r="BA73" s="4"/>
      <c r="BB73" s="4"/>
      <c r="BC73" s="4"/>
      <c r="BD73" s="4"/>
    </row>
    <row r="74" customFormat="false" ht="12.75" hidden="false" customHeight="false" outlineLevel="0" collapsed="false">
      <c r="A74" s="54"/>
      <c r="B74" s="72"/>
      <c r="C74" s="80" t="s">
        <v>98</v>
      </c>
      <c r="D74" s="74"/>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4"/>
      <c r="AK74" s="145"/>
      <c r="AL74" s="145"/>
      <c r="AM74" s="145"/>
      <c r="AN74" s="145"/>
      <c r="AO74" s="145"/>
      <c r="AP74" s="145"/>
      <c r="AQ74" s="145"/>
      <c r="AR74" s="146"/>
      <c r="AS74" s="144"/>
      <c r="AT74" s="146"/>
      <c r="AU74" s="54"/>
      <c r="AV74" s="4"/>
      <c r="AW74" s="4"/>
      <c r="AX74" s="4"/>
      <c r="AY74" s="4"/>
      <c r="AZ74" s="4"/>
      <c r="BA74" s="4"/>
      <c r="BB74" s="4"/>
      <c r="BC74" s="4"/>
      <c r="BD74" s="4"/>
    </row>
    <row r="75" customFormat="false" ht="12.75" hidden="false" customHeight="true" outlineLevel="0" collapsed="false">
      <c r="A75" s="54"/>
      <c r="B75" s="72"/>
      <c r="C75" s="73"/>
      <c r="D75" s="74" t="s">
        <v>99</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7" t="n">
        <v>231.63</v>
      </c>
      <c r="AJ75" s="148"/>
      <c r="AK75" s="148"/>
      <c r="AL75" s="148"/>
      <c r="AM75" s="148"/>
      <c r="AN75" s="148"/>
      <c r="AO75" s="148"/>
      <c r="AP75" s="148"/>
      <c r="AQ75" s="148"/>
      <c r="AR75" s="148"/>
      <c r="AS75" s="149"/>
      <c r="AT75" s="150"/>
      <c r="AU75" s="151"/>
      <c r="AV75" s="109"/>
      <c r="AW75" s="109"/>
      <c r="AX75" s="109"/>
      <c r="AY75" s="109"/>
      <c r="AZ75" s="109"/>
      <c r="BA75" s="109"/>
      <c r="BB75" s="4"/>
      <c r="BC75" s="4"/>
      <c r="BD75" s="4"/>
    </row>
    <row r="76" customFormat="false" ht="12.75" hidden="false" customHeight="false" outlineLevel="0" collapsed="false">
      <c r="A76" s="54"/>
      <c r="B76" s="72"/>
      <c r="C76" s="73"/>
      <c r="D76" s="97" t="s">
        <v>100</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7" t="n">
        <v>1.54</v>
      </c>
      <c r="AJ76" s="148"/>
      <c r="AK76" s="148"/>
      <c r="AL76" s="148"/>
      <c r="AM76" s="148"/>
      <c r="AN76" s="148"/>
      <c r="AO76" s="148"/>
      <c r="AP76" s="148"/>
      <c r="AQ76" s="148"/>
      <c r="AR76" s="148"/>
      <c r="AS76" s="149"/>
      <c r="AT76" s="150"/>
      <c r="AU76" s="152"/>
      <c r="AV76" s="109"/>
      <c r="AW76" s="109"/>
      <c r="AX76" s="109"/>
      <c r="AY76" s="109"/>
      <c r="AZ76" s="109"/>
      <c r="BA76" s="109"/>
      <c r="BB76" s="4"/>
      <c r="BC76" s="4"/>
      <c r="BD76" s="4"/>
    </row>
    <row r="77" customFormat="false" ht="12.75" hidden="false" customHeight="false" outlineLevel="0" collapsed="false">
      <c r="A77" s="54"/>
      <c r="B77" s="72"/>
      <c r="C77" s="73"/>
      <c r="D77" s="97" t="s">
        <v>101</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7" t="n">
        <v>3.45</v>
      </c>
      <c r="AJ77" s="148"/>
      <c r="AK77" s="148"/>
      <c r="AL77" s="148"/>
      <c r="AM77" s="148"/>
      <c r="AN77" s="148"/>
      <c r="AO77" s="148"/>
      <c r="AP77" s="148"/>
      <c r="AQ77" s="148"/>
      <c r="AR77" s="148"/>
      <c r="AS77" s="149"/>
      <c r="AT77" s="150"/>
      <c r="AU77" s="151"/>
      <c r="AV77" s="109"/>
      <c r="AW77" s="109"/>
      <c r="AX77" s="98"/>
      <c r="AY77" s="109"/>
      <c r="AZ77" s="109"/>
      <c r="BA77" s="109"/>
      <c r="BB77" s="4"/>
      <c r="BC77" s="4"/>
      <c r="BD77" s="4"/>
    </row>
    <row r="78" customFormat="false" ht="12.75" hidden="false" customHeight="false" outlineLevel="0" collapsed="false">
      <c r="A78" s="54"/>
      <c r="B78" s="72"/>
      <c r="C78" s="73"/>
      <c r="D78" s="97" t="s">
        <v>102</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7" t="n">
        <v>6.4</v>
      </c>
      <c r="AJ78" s="148"/>
      <c r="AK78" s="148"/>
      <c r="AL78" s="148"/>
      <c r="AM78" s="148"/>
      <c r="AN78" s="148"/>
      <c r="AO78" s="148"/>
      <c r="AP78" s="148"/>
      <c r="AQ78" s="148"/>
      <c r="AR78" s="148"/>
      <c r="AS78" s="149"/>
      <c r="AT78" s="150"/>
      <c r="AU78" s="152"/>
      <c r="AV78" s="109"/>
      <c r="AW78" s="109"/>
      <c r="AX78" s="109"/>
      <c r="AY78" s="109"/>
      <c r="AZ78" s="109"/>
      <c r="BA78" s="109"/>
      <c r="BB78" s="4"/>
      <c r="BC78" s="4"/>
      <c r="BD78" s="4"/>
    </row>
    <row r="79" customFormat="false" ht="12.75" hidden="false" customHeight="false" outlineLevel="0" collapsed="false">
      <c r="A79" s="54"/>
      <c r="B79" s="72"/>
      <c r="C79" s="73" t="s">
        <v>45</v>
      </c>
      <c r="D79" s="74" t="s">
        <v>103</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7" t="n">
        <v>178.13</v>
      </c>
      <c r="AJ79" s="148"/>
      <c r="AK79" s="148"/>
      <c r="AL79" s="148"/>
      <c r="AM79" s="148"/>
      <c r="AN79" s="148"/>
      <c r="AO79" s="148"/>
      <c r="AP79" s="148"/>
      <c r="AQ79" s="148"/>
      <c r="AR79" s="148"/>
      <c r="AS79" s="149"/>
      <c r="AT79" s="150"/>
      <c r="AU79" s="151"/>
      <c r="AV79" s="109"/>
      <c r="AW79" s="109"/>
      <c r="AX79" s="109"/>
      <c r="AY79" s="109"/>
      <c r="AZ79" s="109"/>
      <c r="BA79" s="109"/>
      <c r="BB79" s="4"/>
      <c r="BC79" s="4"/>
      <c r="BD79" s="4"/>
    </row>
    <row r="80" customFormat="false" ht="12.75" hidden="false" customHeight="false" outlineLevel="0" collapsed="false">
      <c r="A80" s="54"/>
      <c r="B80" s="72"/>
      <c r="C80" s="73"/>
      <c r="D80" s="97" t="s">
        <v>100</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7" t="n">
        <v>1.43</v>
      </c>
      <c r="AJ80" s="148"/>
      <c r="AK80" s="148"/>
      <c r="AL80" s="148"/>
      <c r="AM80" s="148"/>
      <c r="AN80" s="148"/>
      <c r="AO80" s="148"/>
      <c r="AP80" s="148"/>
      <c r="AQ80" s="148"/>
      <c r="AR80" s="148"/>
      <c r="AS80" s="149"/>
      <c r="AT80" s="150"/>
      <c r="AU80" s="152"/>
      <c r="AV80" s="109"/>
      <c r="AW80" s="109"/>
      <c r="AX80" s="109"/>
      <c r="AY80" s="109"/>
      <c r="AZ80" s="109"/>
      <c r="BA80" s="109"/>
      <c r="BB80" s="4"/>
      <c r="BC80" s="4"/>
      <c r="BD80" s="4"/>
    </row>
    <row r="81" customFormat="false" ht="12.75" hidden="false" customHeight="false" outlineLevel="0" collapsed="false">
      <c r="A81" s="54"/>
      <c r="B81" s="72"/>
      <c r="C81" s="73"/>
      <c r="D81" s="97" t="s">
        <v>104</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7" t="n">
        <v>3.28</v>
      </c>
      <c r="AJ81" s="148"/>
      <c r="AK81" s="148"/>
      <c r="AL81" s="148"/>
      <c r="AM81" s="148"/>
      <c r="AN81" s="148"/>
      <c r="AO81" s="148"/>
      <c r="AP81" s="148"/>
      <c r="AQ81" s="148"/>
      <c r="AR81" s="148"/>
      <c r="AS81" s="149"/>
      <c r="AT81" s="150"/>
      <c r="AU81" s="152"/>
      <c r="AV81" s="109"/>
      <c r="AW81" s="109"/>
      <c r="AX81" s="109"/>
      <c r="AY81" s="109"/>
      <c r="AZ81" s="109"/>
      <c r="BA81" s="109"/>
      <c r="BB81" s="4"/>
      <c r="BC81" s="4"/>
      <c r="BD81" s="4"/>
    </row>
    <row r="82" customFormat="false" ht="12.75" hidden="false" customHeight="false" outlineLevel="0" collapsed="false">
      <c r="A82" s="54"/>
      <c r="B82" s="72"/>
      <c r="C82" s="73"/>
      <c r="D82" s="97" t="s">
        <v>102</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7" t="n">
        <v>5.22</v>
      </c>
      <c r="AJ82" s="148"/>
      <c r="AK82" s="148"/>
      <c r="AL82" s="148"/>
      <c r="AM82" s="148"/>
      <c r="AN82" s="148"/>
      <c r="AO82" s="148"/>
      <c r="AP82" s="148"/>
      <c r="AQ82" s="148"/>
      <c r="AR82" s="148"/>
      <c r="AS82" s="149"/>
      <c r="AT82" s="150"/>
      <c r="AU82" s="152"/>
      <c r="AV82" s="109"/>
      <c r="AW82" s="109"/>
      <c r="AX82" s="109"/>
      <c r="AY82" s="109"/>
      <c r="AZ82" s="109"/>
      <c r="BA82" s="109"/>
      <c r="BB82" s="4"/>
      <c r="BC82" s="4"/>
      <c r="BD82" s="4"/>
    </row>
    <row r="83" customFormat="false" ht="13.5" hidden="false" customHeight="false" outlineLevel="0" collapsed="false">
      <c r="A83" s="54"/>
      <c r="B83" s="72"/>
      <c r="C83" s="73"/>
      <c r="D83" s="74"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56"/>
      <c r="AJ83" s="148"/>
      <c r="AK83" s="148"/>
      <c r="AL83" s="148"/>
      <c r="AM83" s="148"/>
      <c r="AN83" s="148"/>
      <c r="AO83" s="148"/>
      <c r="AP83" s="148"/>
      <c r="AQ83" s="148"/>
      <c r="AR83" s="148"/>
      <c r="AS83" s="149"/>
      <c r="AT83" s="150"/>
      <c r="AU83" s="152"/>
      <c r="AV83" s="109"/>
      <c r="AW83" s="109"/>
      <c r="AX83" s="109"/>
      <c r="AY83" s="109"/>
      <c r="AZ83" s="109"/>
      <c r="BA83" s="109"/>
      <c r="BB83" s="4"/>
      <c r="BC83" s="4"/>
      <c r="BD83" s="4"/>
    </row>
    <row r="84" customFormat="false" ht="12.75" hidden="false" customHeight="false" outlineLevel="0" collapsed="false">
      <c r="A84" s="54"/>
      <c r="B84" s="72"/>
      <c r="C84" s="73"/>
      <c r="D84" s="74"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6.5</v>
      </c>
      <c r="AJ84" s="160" t="n">
        <v>6.5</v>
      </c>
      <c r="AK84" s="160" t="n">
        <v>6.5</v>
      </c>
      <c r="AL84" s="160" t="n">
        <v>6</v>
      </c>
      <c r="AM84" s="160" t="n">
        <v>6.5</v>
      </c>
      <c r="AN84" s="162" t="n">
        <v>6.5</v>
      </c>
      <c r="AO84" s="162" t="n">
        <v>6.5</v>
      </c>
      <c r="AP84" s="162" t="n">
        <v>6.5</v>
      </c>
      <c r="AQ84" s="162" t="n">
        <v>6.5</v>
      </c>
      <c r="AR84" s="162" t="n">
        <v>6.5</v>
      </c>
      <c r="AS84" s="149"/>
      <c r="AT84" s="150"/>
      <c r="AU84" s="152"/>
      <c r="AV84" s="109"/>
      <c r="AW84" s="109"/>
      <c r="AX84" s="109"/>
      <c r="AY84" s="109"/>
      <c r="AZ84" s="109"/>
      <c r="BA84" s="109"/>
      <c r="BB84" s="4"/>
      <c r="BC84" s="4"/>
      <c r="BD84" s="4"/>
    </row>
    <row r="85" customFormat="false" ht="13.5" hidden="false" customHeight="false" outlineLevel="0" collapsed="false">
      <c r="A85" s="54"/>
      <c r="B85" s="72"/>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5</v>
      </c>
      <c r="AJ85" s="168" t="n">
        <v>7.5</v>
      </c>
      <c r="AK85" s="168" t="n">
        <v>7.5</v>
      </c>
      <c r="AL85" s="168" t="n">
        <v>7</v>
      </c>
      <c r="AM85" s="168" t="n">
        <v>7.5</v>
      </c>
      <c r="AN85" s="170" t="n">
        <v>7.5</v>
      </c>
      <c r="AO85" s="170" t="n">
        <v>7.5</v>
      </c>
      <c r="AP85" s="170" t="n">
        <v>7.5</v>
      </c>
      <c r="AQ85" s="170" t="n">
        <v>7.5</v>
      </c>
      <c r="AR85" s="170" t="n">
        <v>7.5</v>
      </c>
      <c r="AS85" s="149"/>
      <c r="AT85" s="150"/>
      <c r="AU85" s="152"/>
      <c r="AV85" s="109"/>
      <c r="AW85" s="109"/>
      <c r="AX85" s="109"/>
      <c r="AY85" s="109"/>
      <c r="AZ85" s="109"/>
      <c r="BA85" s="109"/>
      <c r="BB85" s="4"/>
      <c r="BC85" s="4"/>
      <c r="BD85" s="4"/>
    </row>
    <row r="86" customFormat="false" ht="12.75" hidden="true" customHeight="true" outlineLevel="0" collapsed="false">
      <c r="A86" s="54"/>
      <c r="B86" s="172" t="s">
        <v>45</v>
      </c>
      <c r="C86" s="73"/>
      <c r="D86" s="74"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5"/>
      <c r="AC86" s="148"/>
      <c r="AD86" s="148"/>
      <c r="AE86" s="148"/>
      <c r="AF86" s="148"/>
      <c r="AG86" s="148"/>
      <c r="AH86" s="148"/>
      <c r="AI86" s="148"/>
      <c r="AJ86" s="148"/>
      <c r="AK86" s="148"/>
      <c r="AL86" s="148"/>
      <c r="AM86" s="148"/>
      <c r="AN86" s="148"/>
      <c r="AO86" s="148"/>
      <c r="AP86" s="148"/>
      <c r="AQ86" s="148"/>
      <c r="AR86" s="148"/>
      <c r="AS86" s="149"/>
      <c r="AT86" s="150"/>
      <c r="AU86" s="54"/>
      <c r="AV86" s="4"/>
      <c r="AW86" s="4"/>
      <c r="AX86" s="4"/>
      <c r="AY86" s="4"/>
      <c r="AZ86" s="4"/>
      <c r="BA86" s="4"/>
      <c r="BB86" s="4"/>
      <c r="BC86" s="4"/>
      <c r="BD86" s="4"/>
    </row>
    <row r="87" customFormat="false" ht="12.75" hidden="true" customHeight="false" outlineLevel="0" collapsed="false">
      <c r="A87" s="54"/>
      <c r="B87" s="172" t="s">
        <v>45</v>
      </c>
      <c r="C87" s="73"/>
      <c r="D87" s="74"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9"/>
      <c r="AT87" s="150"/>
      <c r="AU87" s="54"/>
      <c r="AV87" s="4"/>
      <c r="AW87" s="4"/>
      <c r="AX87" s="4"/>
      <c r="AY87" s="4"/>
      <c r="AZ87" s="4"/>
      <c r="BA87" s="4"/>
      <c r="BB87" s="4"/>
      <c r="BC87" s="4"/>
      <c r="BD87" s="4"/>
    </row>
    <row r="88" customFormat="false" ht="12.75" hidden="true" customHeight="false" outlineLevel="0" collapsed="false">
      <c r="A88" s="54"/>
      <c r="B88" s="172"/>
      <c r="C88" s="73"/>
      <c r="D88" s="74"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9"/>
      <c r="AT88" s="150"/>
      <c r="AU88" s="54"/>
      <c r="AV88" s="4"/>
      <c r="AW88" s="4"/>
      <c r="AX88" s="4"/>
      <c r="AY88" s="4"/>
      <c r="AZ88" s="4"/>
      <c r="BA88" s="4"/>
      <c r="BB88" s="4"/>
      <c r="BC88" s="4"/>
      <c r="BD88" s="4"/>
    </row>
    <row r="89" customFormat="false" ht="12.75" hidden="true" customHeight="false" outlineLevel="0" collapsed="false">
      <c r="A89" s="54"/>
      <c r="B89" s="172"/>
      <c r="C89" s="73"/>
      <c r="D89" s="134"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9"/>
      <c r="AT89" s="150"/>
      <c r="AU89" s="54"/>
      <c r="AV89" s="4"/>
      <c r="AW89" s="4"/>
      <c r="AX89" s="4"/>
      <c r="AY89" s="4"/>
      <c r="AZ89" s="4"/>
      <c r="BA89" s="4"/>
      <c r="BB89" s="4"/>
      <c r="BC89" s="4"/>
      <c r="BD89" s="4"/>
    </row>
    <row r="90" customFormat="false" ht="12.75" hidden="true" customHeight="false" outlineLevel="0" collapsed="false">
      <c r="A90" s="54"/>
      <c r="B90" s="172"/>
      <c r="C90" s="73"/>
      <c r="D90" s="134"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9"/>
      <c r="AT90" s="150"/>
      <c r="AU90" s="54"/>
      <c r="AV90" s="4"/>
      <c r="AW90" s="4"/>
      <c r="AX90" s="4"/>
      <c r="AY90" s="4"/>
      <c r="AZ90" s="4"/>
      <c r="BA90" s="4"/>
      <c r="BB90" s="4"/>
      <c r="BC90" s="4"/>
      <c r="BD90" s="4"/>
    </row>
    <row r="91" customFormat="false" ht="12.75" hidden="true" customHeight="false" outlineLevel="0" collapsed="false">
      <c r="A91" s="54"/>
      <c r="B91" s="172"/>
      <c r="C91" s="73"/>
      <c r="D91" s="134"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9"/>
      <c r="AT91" s="150"/>
      <c r="AU91" s="54"/>
      <c r="AV91" s="4"/>
      <c r="AW91" s="4"/>
      <c r="AX91" s="4"/>
      <c r="AY91" s="4"/>
      <c r="AZ91" s="4"/>
      <c r="BA91" s="4"/>
      <c r="BB91" s="4"/>
      <c r="BC91" s="4"/>
      <c r="BD91" s="4"/>
    </row>
    <row r="92" customFormat="false" ht="14.25" hidden="true" customHeight="false" outlineLevel="0" collapsed="false">
      <c r="A92" s="54"/>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5"/>
      <c r="AT92" s="176"/>
      <c r="AU92" s="54"/>
      <c r="AV92" s="4"/>
      <c r="AW92" s="4"/>
      <c r="AX92" s="4"/>
      <c r="AY92" s="4"/>
      <c r="AZ92" s="4"/>
      <c r="BA92" s="4"/>
      <c r="BB92" s="4"/>
      <c r="BC92" s="4"/>
      <c r="BD92" s="4"/>
    </row>
    <row r="93" customFormat="false" ht="6.75" hidden="false" customHeight="true" outlineLevel="0" collapsed="false">
      <c r="D93" s="177" t="s">
        <v>45</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79"/>
      <c r="AT93" s="179"/>
      <c r="AV93" s="4"/>
      <c r="AW93" s="4"/>
      <c r="AX93" s="4"/>
      <c r="AY93" s="4"/>
      <c r="AZ93" s="4"/>
      <c r="BA93" s="4"/>
      <c r="BB93" s="4"/>
      <c r="BC93" s="4"/>
      <c r="BD93" s="4"/>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4" t="n">
        <v>8.08</v>
      </c>
      <c r="AS94" s="185" t="n">
        <v>38552.409371875</v>
      </c>
      <c r="AT94" s="185"/>
      <c r="AV94" s="4"/>
      <c r="AW94" s="4"/>
      <c r="AX94" s="4"/>
      <c r="AY94" s="4"/>
      <c r="AZ94" s="4"/>
      <c r="BA94" s="4"/>
      <c r="BB94" s="4"/>
      <c r="BC94" s="4"/>
      <c r="BD94" s="4"/>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7"/>
      <c r="AT95" s="188"/>
      <c r="AV95" s="4"/>
      <c r="AW95" s="4"/>
      <c r="AX95" s="4"/>
      <c r="AY95" s="4"/>
      <c r="AZ95" s="4"/>
      <c r="BA95" s="4"/>
      <c r="BB95" s="4"/>
      <c r="BC95" s="4"/>
      <c r="BD95" s="4"/>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7"/>
      <c r="AT96" s="179"/>
      <c r="AV96" s="4"/>
      <c r="AW96" s="4"/>
      <c r="AX96" s="4"/>
      <c r="AY96" s="4"/>
      <c r="AZ96" s="4"/>
      <c r="BA96" s="4"/>
      <c r="BB96" s="4"/>
      <c r="BC96" s="4"/>
      <c r="BD96" s="4"/>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J97" s="179"/>
      <c r="AK97" s="179"/>
      <c r="AM97" s="179"/>
      <c r="AS97" s="179"/>
      <c r="AT97" s="179"/>
      <c r="AV97" s="4"/>
      <c r="AW97" s="4"/>
      <c r="AX97" s="4"/>
      <c r="AY97" s="4"/>
      <c r="AZ97" s="4"/>
      <c r="BA97" s="4"/>
      <c r="BB97" s="4"/>
      <c r="BC97" s="4"/>
      <c r="BD97" s="4"/>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V98" s="4"/>
      <c r="AW98" s="4"/>
      <c r="AX98" s="4"/>
      <c r="AY98" s="4"/>
      <c r="AZ98" s="4"/>
      <c r="BA98" s="4"/>
      <c r="BB98" s="4"/>
      <c r="BC98" s="4"/>
      <c r="BD98" s="4"/>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V99" s="4"/>
      <c r="AW99" s="4"/>
      <c r="AX99" s="4"/>
      <c r="AY99" s="4"/>
      <c r="AZ99" s="4"/>
      <c r="BA99" s="4"/>
      <c r="BB99" s="4"/>
      <c r="BC99" s="4"/>
      <c r="BD99" s="4"/>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V100" s="4"/>
      <c r="AW100" s="4"/>
      <c r="AX100" s="4"/>
      <c r="AY100" s="4"/>
      <c r="AZ100" s="4"/>
      <c r="BA100" s="4"/>
      <c r="BB100" s="4"/>
      <c r="BC100" s="4"/>
      <c r="BD100" s="4"/>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V101" s="4"/>
      <c r="AW101" s="4"/>
      <c r="AX101" s="4"/>
      <c r="AY101" s="4"/>
      <c r="AZ101" s="4"/>
      <c r="BA101" s="4"/>
      <c r="BB101" s="4"/>
      <c r="BC101" s="4"/>
      <c r="BD101" s="4"/>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V102" s="4"/>
      <c r="AW102" s="4"/>
      <c r="AX102" s="4"/>
      <c r="AY102" s="4"/>
      <c r="AZ102" s="4"/>
      <c r="BA102" s="4"/>
      <c r="BB102" s="4"/>
      <c r="BC102" s="4"/>
      <c r="BD102" s="4"/>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V103" s="4"/>
      <c r="AW103" s="4"/>
      <c r="AX103" s="4"/>
      <c r="AY103" s="4"/>
      <c r="AZ103" s="4"/>
      <c r="BA103" s="4"/>
      <c r="BB103" s="4"/>
      <c r="BC103" s="4"/>
      <c r="BD103" s="4"/>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V104" s="4"/>
      <c r="AW104" s="4"/>
      <c r="AX104" s="4"/>
      <c r="AY104" s="4"/>
      <c r="AZ104" s="4"/>
      <c r="BA104" s="4"/>
      <c r="BB104" s="4"/>
      <c r="BC104" s="4"/>
      <c r="BD104" s="4"/>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V105" s="4"/>
      <c r="AW105" s="4"/>
      <c r="AX105" s="4"/>
      <c r="AY105" s="4"/>
      <c r="AZ105" s="4"/>
      <c r="BA105" s="4"/>
      <c r="BB105" s="4"/>
      <c r="BC105" s="4"/>
      <c r="BD105" s="4"/>
    </row>
    <row r="106" customFormat="false" ht="14.25" hidden="false" customHeight="false" outlineLevel="0" collapsed="false">
      <c r="C106" s="191" t="s">
        <v>45</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V106" s="4"/>
      <c r="AW106" s="4"/>
      <c r="AX106" s="4"/>
      <c r="AY106" s="4"/>
      <c r="AZ106" s="4"/>
      <c r="BA106" s="4"/>
      <c r="BB106" s="4"/>
      <c r="BC106" s="4"/>
      <c r="BD106" s="4"/>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V107" s="4"/>
      <c r="AW107" s="4"/>
      <c r="AX107" s="4"/>
      <c r="AY107" s="4"/>
      <c r="AZ107" s="4"/>
      <c r="BA107" s="4"/>
      <c r="BB107" s="4"/>
      <c r="BC107" s="4"/>
      <c r="BD107" s="4"/>
    </row>
    <row r="108" customFormat="false" ht="21" hidden="true" customHeight="true" outlineLevel="0" collapsed="false">
      <c r="A108" s="4"/>
      <c r="B108" s="4"/>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4"/>
      <c r="AV108" s="4"/>
      <c r="AW108" s="4"/>
      <c r="AX108" s="4"/>
      <c r="AY108" s="4"/>
      <c r="AZ108" s="4"/>
      <c r="BA108" s="4"/>
      <c r="BB108" s="4"/>
      <c r="BC108" s="4"/>
      <c r="BD108" s="4"/>
    </row>
    <row r="109" customFormat="false" ht="12.75" hidden="true" customHeight="false" outlineLevel="0" collapsed="false">
      <c r="A109" s="4"/>
      <c r="B109" s="4"/>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4"/>
      <c r="AV109" s="4"/>
      <c r="AW109" s="4"/>
      <c r="AX109" s="4"/>
      <c r="AY109" s="4"/>
      <c r="AZ109" s="4"/>
      <c r="BA109" s="4"/>
      <c r="BB109" s="4"/>
      <c r="BC109" s="4"/>
      <c r="BD109" s="4"/>
    </row>
    <row r="110" customFormat="false" ht="12.75" hidden="true" customHeight="false" outlineLevel="0" collapsed="false">
      <c r="A110" s="4"/>
      <c r="B110" s="4"/>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4"/>
      <c r="AV110" s="4"/>
      <c r="AW110" s="4"/>
      <c r="AX110" s="4"/>
      <c r="AY110" s="4"/>
      <c r="AZ110" s="4"/>
      <c r="BA110" s="4"/>
      <c r="BB110" s="4"/>
      <c r="BC110" s="4"/>
      <c r="BD110" s="4"/>
    </row>
    <row r="111" customFormat="false" ht="12.75" hidden="true" customHeight="false" outlineLevel="0" collapsed="false">
      <c r="A111" s="4"/>
      <c r="B111" s="4"/>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4"/>
      <c r="AV111" s="4"/>
      <c r="AW111" s="4"/>
      <c r="AX111" s="4"/>
      <c r="AY111" s="4"/>
      <c r="AZ111" s="4"/>
      <c r="BA111" s="4"/>
      <c r="BB111" s="4"/>
      <c r="BC111" s="4"/>
      <c r="BD111" s="4"/>
    </row>
    <row r="112" customFormat="false" ht="12.75" hidden="true" customHeight="false" outlineLevel="0" collapsed="false">
      <c r="A112" s="4"/>
      <c r="B112" s="4"/>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4"/>
      <c r="AV112" s="4"/>
      <c r="AW112" s="4"/>
      <c r="AX112" s="4"/>
      <c r="AY112" s="4"/>
      <c r="AZ112" s="4"/>
      <c r="BA112" s="4"/>
      <c r="BB112" s="4"/>
      <c r="BC112" s="4"/>
      <c r="BD112" s="4"/>
    </row>
    <row r="113" customFormat="false" ht="12.75" hidden="true" customHeight="false" outlineLevel="0" collapsed="false">
      <c r="A113" s="4"/>
      <c r="B113" s="4"/>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4"/>
      <c r="AV113" s="4"/>
      <c r="AW113" s="4"/>
      <c r="AX113" s="4"/>
      <c r="AY113" s="4"/>
      <c r="AZ113" s="4"/>
      <c r="BA113" s="4"/>
      <c r="BB113" s="4"/>
      <c r="BC113" s="4"/>
      <c r="BD113" s="4"/>
    </row>
    <row r="114" customFormat="false" ht="12.75" hidden="true" customHeight="false" outlineLevel="0" collapsed="false">
      <c r="A114" s="4"/>
      <c r="B114" s="4"/>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4"/>
      <c r="AV114" s="4"/>
      <c r="AW114" s="4"/>
      <c r="AX114" s="4"/>
      <c r="AY114" s="4"/>
      <c r="AZ114" s="4"/>
      <c r="BA114" s="4"/>
      <c r="BB114" s="4"/>
      <c r="BC114" s="4"/>
      <c r="BD114" s="4"/>
    </row>
    <row r="115" customFormat="false" ht="12.75" hidden="true" customHeight="false" outlineLevel="0" collapsed="false">
      <c r="A115" s="4"/>
      <c r="B115" s="4"/>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4"/>
      <c r="AV115" s="4"/>
      <c r="AW115" s="4"/>
      <c r="AX115" s="4"/>
      <c r="AY115" s="4"/>
      <c r="AZ115" s="4"/>
      <c r="BA115" s="4"/>
      <c r="BB115" s="4"/>
      <c r="BC115" s="4"/>
      <c r="BD115" s="4"/>
    </row>
    <row r="116" customFormat="false" ht="12.75" hidden="true" customHeight="false" outlineLevel="0" collapsed="false">
      <c r="A116" s="4"/>
      <c r="B116" s="4"/>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4"/>
      <c r="AV116" s="4"/>
      <c r="AW116" s="4"/>
      <c r="AX116" s="4"/>
      <c r="AY116" s="4"/>
      <c r="AZ116" s="4"/>
      <c r="BA116" s="4"/>
      <c r="BB116" s="4"/>
      <c r="BC116" s="4"/>
      <c r="BD116" s="4"/>
    </row>
    <row r="117" customFormat="false" ht="12.75" hidden="true" customHeight="false" outlineLevel="0" collapsed="false">
      <c r="A117" s="4"/>
      <c r="B117" s="4"/>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4"/>
      <c r="AV117" s="4"/>
      <c r="AW117" s="4"/>
      <c r="AX117" s="4"/>
      <c r="AY117" s="4"/>
      <c r="AZ117" s="4"/>
      <c r="BA117" s="4"/>
      <c r="BB117" s="4"/>
      <c r="BC117" s="4"/>
      <c r="BD117" s="4"/>
    </row>
    <row r="118" customFormat="false" ht="12.75" hidden="true" customHeight="false" outlineLevel="0" collapsed="false">
      <c r="A118" s="4"/>
      <c r="B118" s="4"/>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4"/>
      <c r="AV118" s="4"/>
      <c r="AW118" s="4"/>
      <c r="AX118" s="4"/>
      <c r="AY118" s="4"/>
      <c r="AZ118" s="4"/>
      <c r="BA118" s="4"/>
      <c r="BB118" s="4"/>
      <c r="BC118" s="4"/>
      <c r="BD118" s="4"/>
    </row>
    <row r="119" customFormat="false" ht="12.75" hidden="true" customHeight="false" outlineLevel="0" collapsed="false">
      <c r="A119" s="4"/>
      <c r="B119" s="4"/>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4"/>
      <c r="AV119" s="4"/>
      <c r="AW119" s="4"/>
      <c r="AX119" s="4"/>
      <c r="AY119" s="4"/>
      <c r="AZ119" s="4"/>
      <c r="BA119" s="4"/>
      <c r="BB119" s="4"/>
      <c r="BC119" s="4"/>
      <c r="BD119" s="4"/>
    </row>
    <row r="120" customFormat="false" ht="12.75" hidden="true" customHeight="false" outlineLevel="0" collapsed="false">
      <c r="A120" s="4"/>
      <c r="B120" s="4"/>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4"/>
      <c r="AV120" s="4"/>
      <c r="AW120" s="4"/>
      <c r="AX120" s="4"/>
      <c r="AY120" s="4"/>
      <c r="AZ120" s="4"/>
      <c r="BA120" s="4"/>
      <c r="BB120" s="4"/>
      <c r="BC120" s="4"/>
      <c r="BD120" s="4"/>
    </row>
    <row r="121" customFormat="false" ht="12.75" hidden="true" customHeight="false" outlineLevel="0" collapsed="false">
      <c r="A121" s="4"/>
      <c r="B121" s="4"/>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4"/>
      <c r="AV121" s="4"/>
      <c r="AW121" s="4"/>
      <c r="AX121" s="4"/>
      <c r="AY121" s="4"/>
      <c r="AZ121" s="4"/>
      <c r="BA121" s="4"/>
      <c r="BB121" s="4"/>
      <c r="BC121" s="4"/>
      <c r="BD121" s="4"/>
    </row>
    <row r="122" customFormat="false" ht="12.75" hidden="true" customHeight="false" outlineLevel="0" collapsed="false">
      <c r="A122" s="4"/>
      <c r="B122" s="4"/>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4"/>
      <c r="AV122" s="4"/>
      <c r="AW122" s="4"/>
      <c r="AX122" s="4"/>
      <c r="AY122" s="4"/>
      <c r="AZ122" s="4"/>
      <c r="BA122" s="4"/>
      <c r="BB122" s="4"/>
      <c r="BC122" s="4"/>
      <c r="BD122" s="4"/>
    </row>
    <row r="123" customFormat="false" ht="12.75" hidden="true" customHeight="false" outlineLevel="0" collapsed="false">
      <c r="A123" s="4"/>
      <c r="B123" s="4"/>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4"/>
      <c r="AV123" s="4"/>
      <c r="AW123" s="4"/>
      <c r="AX123" s="4"/>
      <c r="AY123" s="4"/>
      <c r="AZ123" s="4"/>
      <c r="BA123" s="4"/>
      <c r="BB123" s="4"/>
      <c r="BC123" s="4"/>
      <c r="BD123" s="4"/>
    </row>
    <row r="124" customFormat="false" ht="12.75" hidden="true" customHeight="false" outlineLevel="0" collapsed="false">
      <c r="A124" s="4"/>
      <c r="B124" s="4"/>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4"/>
      <c r="AV124" s="4"/>
      <c r="AW124" s="4"/>
      <c r="AX124" s="4"/>
      <c r="AY124" s="4"/>
      <c r="AZ124" s="4"/>
      <c r="BA124" s="4"/>
      <c r="BB124" s="4"/>
      <c r="BC124" s="4"/>
      <c r="BD124" s="4"/>
    </row>
    <row r="125" customFormat="false" ht="12.75" hidden="true" customHeight="false" outlineLevel="0" collapsed="false">
      <c r="A125" s="4"/>
      <c r="B125" s="4"/>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4"/>
      <c r="AV125" s="4"/>
      <c r="AW125" s="4"/>
      <c r="AX125" s="4"/>
      <c r="AY125" s="4"/>
      <c r="AZ125" s="4"/>
      <c r="BA125" s="4"/>
      <c r="BB125" s="4"/>
      <c r="BC125" s="4"/>
      <c r="BD125" s="4"/>
    </row>
    <row r="126" customFormat="false" ht="12.75" hidden="true" customHeight="false" outlineLevel="0" collapsed="false">
      <c r="A126" s="4"/>
      <c r="B126" s="4"/>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4"/>
      <c r="AV126" s="4"/>
      <c r="AW126" s="4"/>
      <c r="AX126" s="4"/>
      <c r="AY126" s="4"/>
      <c r="AZ126" s="4"/>
      <c r="BA126" s="4"/>
      <c r="BB126" s="4"/>
      <c r="BC126" s="4"/>
      <c r="BD126" s="4"/>
    </row>
    <row r="127" customFormat="false" ht="12.75" hidden="true" customHeight="false" outlineLevel="0" collapsed="false">
      <c r="A127" s="4"/>
      <c r="B127" s="4"/>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4"/>
      <c r="AV127" s="4"/>
      <c r="AW127" s="4"/>
      <c r="AX127" s="4"/>
      <c r="AY127" s="4"/>
      <c r="AZ127" s="4"/>
      <c r="BA127" s="4"/>
      <c r="BB127" s="4"/>
      <c r="BC127" s="4"/>
      <c r="BD127" s="4"/>
    </row>
    <row r="128" customFormat="false" ht="12.75" hidden="true" customHeight="false" outlineLevel="0" collapsed="false">
      <c r="A128" s="4"/>
      <c r="B128" s="4"/>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4"/>
      <c r="AV128" s="4"/>
      <c r="AW128" s="4"/>
      <c r="AX128" s="4"/>
      <c r="AY128" s="4"/>
      <c r="AZ128" s="4"/>
      <c r="BA128" s="4"/>
      <c r="BB128" s="4"/>
      <c r="BC128" s="4"/>
      <c r="BD128" s="4"/>
    </row>
    <row r="129" customFormat="false" ht="12.75" hidden="true" customHeight="false" outlineLevel="0" collapsed="false">
      <c r="A129" s="4"/>
      <c r="B129" s="4"/>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4"/>
      <c r="AV129" s="4"/>
      <c r="AW129" s="4"/>
      <c r="AX129" s="4"/>
      <c r="AY129" s="4"/>
      <c r="AZ129" s="4"/>
      <c r="BA129" s="4"/>
      <c r="BB129" s="4"/>
      <c r="BC129" s="4"/>
      <c r="BD129" s="4"/>
    </row>
    <row r="130" customFormat="false" ht="12.75" hidden="true" customHeight="false" outlineLevel="0" collapsed="false">
      <c r="A130" s="4"/>
      <c r="B130" s="4"/>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4"/>
      <c r="AV130" s="4"/>
      <c r="AW130" s="4"/>
      <c r="AX130" s="4"/>
      <c r="AY130" s="4"/>
      <c r="AZ130" s="4"/>
      <c r="BA130" s="4"/>
      <c r="BB130" s="4"/>
      <c r="BC130" s="4"/>
      <c r="BD130" s="4"/>
    </row>
    <row r="131" customFormat="false" ht="12.75" hidden="true" customHeight="false" outlineLevel="0" collapsed="false">
      <c r="A131" s="4"/>
      <c r="B131" s="4"/>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4"/>
      <c r="AV131" s="4"/>
      <c r="AW131" s="4"/>
      <c r="AX131" s="4"/>
      <c r="AY131" s="4"/>
      <c r="AZ131" s="4"/>
      <c r="BA131" s="4"/>
      <c r="BB131" s="4"/>
      <c r="BC131" s="4"/>
      <c r="BD131" s="4"/>
    </row>
    <row r="132" customFormat="false" ht="12.75" hidden="true" customHeight="false" outlineLevel="0" collapsed="false">
      <c r="A132" s="4"/>
      <c r="B132" s="4"/>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4"/>
      <c r="AV132" s="4"/>
      <c r="AW132" s="4"/>
      <c r="AX132" s="4"/>
      <c r="AY132" s="4"/>
      <c r="AZ132" s="4"/>
      <c r="BA132" s="4"/>
      <c r="BB132" s="4"/>
      <c r="BC132" s="4"/>
      <c r="BD132" s="4"/>
    </row>
    <row r="133" customFormat="false" ht="12.75" hidden="true" customHeight="false" outlineLevel="0" collapsed="false">
      <c r="A133" s="4"/>
      <c r="B133" s="4"/>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4"/>
      <c r="AV133" s="4"/>
      <c r="AW133" s="4"/>
      <c r="AX133" s="4"/>
      <c r="AY133" s="4"/>
      <c r="AZ133" s="4"/>
      <c r="BA133" s="4"/>
      <c r="BB133" s="4"/>
      <c r="BC133" s="4"/>
      <c r="BD133" s="4"/>
    </row>
    <row r="134" customFormat="false" ht="12.75" hidden="true" customHeight="false" outlineLevel="0" collapsed="false">
      <c r="A134" s="4"/>
      <c r="B134" s="4"/>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4"/>
      <c r="AV134" s="4"/>
      <c r="AW134" s="4"/>
      <c r="AX134" s="4"/>
      <c r="AY134" s="4"/>
      <c r="AZ134" s="4"/>
      <c r="BA134" s="4"/>
      <c r="BB134" s="4"/>
      <c r="BC134" s="4"/>
      <c r="BD134" s="4"/>
    </row>
    <row r="135" customFormat="false" ht="12.75" hidden="true" customHeight="false" outlineLevel="0" collapsed="false">
      <c r="A135" s="4"/>
      <c r="B135" s="4"/>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4"/>
      <c r="AV135" s="4"/>
      <c r="AW135" s="4"/>
      <c r="AX135" s="4"/>
      <c r="AY135" s="4"/>
      <c r="AZ135" s="4"/>
      <c r="BA135" s="4"/>
      <c r="BB135" s="4"/>
      <c r="BC135" s="4"/>
      <c r="BD135" s="4"/>
    </row>
    <row r="136" customFormat="false" ht="12.75" hidden="true" customHeight="false" outlineLevel="0" collapsed="false">
      <c r="A136" s="4"/>
      <c r="B136" s="4"/>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4"/>
      <c r="AV136" s="4"/>
      <c r="AW136" s="4"/>
      <c r="AX136" s="4"/>
      <c r="AY136" s="4"/>
      <c r="AZ136" s="4"/>
      <c r="BA136" s="4"/>
      <c r="BB136" s="4"/>
      <c r="BC136" s="4"/>
      <c r="BD136" s="4"/>
    </row>
    <row r="137" customFormat="false" ht="12.75" hidden="true" customHeight="false" outlineLevel="0" collapsed="false">
      <c r="A137" s="4"/>
      <c r="B137" s="4"/>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4"/>
      <c r="AV137" s="4"/>
      <c r="AW137" s="4"/>
      <c r="AX137" s="4"/>
      <c r="AY137" s="4"/>
      <c r="AZ137" s="4"/>
      <c r="BA137" s="4"/>
      <c r="BB137" s="4"/>
      <c r="BC137" s="4"/>
      <c r="BD137" s="4"/>
    </row>
    <row r="138" customFormat="false" ht="12.75" hidden="true" customHeight="false" outlineLevel="0" collapsed="false">
      <c r="A138" s="4"/>
      <c r="B138" s="4"/>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4"/>
      <c r="AV138" s="4"/>
      <c r="AW138" s="4"/>
      <c r="AX138" s="4"/>
      <c r="AY138" s="4"/>
      <c r="AZ138" s="4"/>
      <c r="BA138" s="4"/>
      <c r="BB138" s="4"/>
      <c r="BC138" s="4"/>
      <c r="BD138" s="4"/>
    </row>
    <row r="139" customFormat="false" ht="12.75" hidden="true" customHeight="false" outlineLevel="0" collapsed="false">
      <c r="A139" s="4"/>
      <c r="B139" s="4"/>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4"/>
      <c r="AV139" s="4"/>
      <c r="AW139" s="4"/>
      <c r="AX139" s="4"/>
      <c r="AY139" s="4"/>
      <c r="AZ139" s="4"/>
      <c r="BA139" s="4"/>
      <c r="BB139" s="4"/>
      <c r="BC139" s="4"/>
      <c r="BD139" s="4"/>
    </row>
    <row r="140" customFormat="false" ht="12.75" hidden="true" customHeight="false" outlineLevel="0" collapsed="false">
      <c r="A140" s="4"/>
      <c r="B140" s="4"/>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4"/>
      <c r="AV140" s="4"/>
      <c r="AW140" s="4"/>
      <c r="AX140" s="4"/>
      <c r="AY140" s="4"/>
      <c r="AZ140" s="4"/>
      <c r="BA140" s="4"/>
      <c r="BB140" s="4"/>
      <c r="BC140" s="4"/>
      <c r="BD140" s="4"/>
    </row>
    <row r="141" customFormat="false" ht="12.75" hidden="true" customHeight="false" outlineLevel="0" collapsed="false">
      <c r="A141" s="4"/>
      <c r="B141" s="4"/>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4"/>
      <c r="AV141" s="4"/>
      <c r="AW141" s="4"/>
      <c r="AX141" s="4"/>
      <c r="AY141" s="4"/>
      <c r="AZ141" s="4"/>
      <c r="BA141" s="4"/>
      <c r="BB141" s="4"/>
      <c r="BC141" s="4"/>
      <c r="BD141" s="4"/>
    </row>
    <row r="142" customFormat="false" ht="12.75" hidden="true" customHeight="false" outlineLevel="0" collapsed="false">
      <c r="A142" s="4"/>
      <c r="B142" s="4"/>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4"/>
      <c r="AV142" s="4"/>
      <c r="AW142" s="4"/>
      <c r="AX142" s="4"/>
      <c r="AY142" s="4"/>
      <c r="AZ142" s="4"/>
      <c r="BA142" s="4"/>
      <c r="BB142" s="4"/>
      <c r="BC142" s="4"/>
      <c r="BD142" s="4"/>
    </row>
    <row r="143" customFormat="false" ht="12.75" hidden="true" customHeight="false" outlineLevel="0" collapsed="false">
      <c r="A143" s="4"/>
      <c r="B143" s="4"/>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4"/>
      <c r="AV143" s="4"/>
      <c r="AW143" s="4"/>
      <c r="AX143" s="4"/>
      <c r="AY143" s="4"/>
      <c r="AZ143" s="4"/>
      <c r="BA143" s="4"/>
      <c r="BB143" s="4"/>
      <c r="BC143" s="4"/>
      <c r="BD143" s="4"/>
    </row>
    <row r="144" customFormat="false" ht="12.75" hidden="true" customHeight="false" outlineLevel="0" collapsed="false">
      <c r="A144" s="4"/>
      <c r="B144" s="4"/>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4"/>
      <c r="AV144" s="4"/>
      <c r="AW144" s="4"/>
      <c r="AX144" s="4"/>
      <c r="AY144" s="4"/>
      <c r="AZ144" s="4"/>
      <c r="BA144" s="4"/>
      <c r="BB144" s="4"/>
      <c r="BC144" s="4"/>
      <c r="BD144" s="4"/>
    </row>
    <row r="145" customFormat="false" ht="12.75" hidden="true" customHeight="false" outlineLevel="0" collapsed="false">
      <c r="A145" s="4"/>
      <c r="B145" s="4"/>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4"/>
      <c r="AV145" s="4"/>
      <c r="AW145" s="4"/>
      <c r="AX145" s="4"/>
      <c r="AY145" s="4"/>
      <c r="AZ145" s="4"/>
      <c r="BA145" s="4"/>
      <c r="BB145" s="4"/>
      <c r="BC145" s="4"/>
      <c r="BD145" s="4"/>
    </row>
    <row r="146" customFormat="false" ht="12.75" hidden="true" customHeight="false" outlineLevel="0" collapsed="false">
      <c r="A146" s="4"/>
      <c r="B146" s="4"/>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4"/>
      <c r="AV146" s="4"/>
      <c r="AW146" s="4"/>
      <c r="AX146" s="4"/>
      <c r="AY146" s="4"/>
      <c r="AZ146" s="4"/>
      <c r="BA146" s="4"/>
      <c r="BB146" s="4"/>
      <c r="BC146" s="4"/>
      <c r="BD146" s="4"/>
    </row>
    <row r="147" customFormat="false" ht="12.75" hidden="true" customHeight="false" outlineLevel="0" collapsed="false">
      <c r="A147" s="4"/>
      <c r="B147" s="4"/>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4"/>
      <c r="AV147" s="4"/>
      <c r="AW147" s="4"/>
      <c r="AX147" s="4"/>
      <c r="AY147" s="4"/>
      <c r="AZ147" s="4"/>
      <c r="BA147" s="4"/>
      <c r="BB147" s="4"/>
      <c r="BC147" s="4"/>
      <c r="BD147" s="4"/>
    </row>
    <row r="148" customFormat="false" ht="12.75" hidden="true" customHeight="false" outlineLevel="0" collapsed="false">
      <c r="A148" s="4"/>
      <c r="B148" s="4"/>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4"/>
      <c r="AV148" s="4"/>
      <c r="AW148" s="4"/>
      <c r="AX148" s="4"/>
      <c r="AY148" s="4"/>
      <c r="AZ148" s="4"/>
      <c r="BA148" s="4"/>
      <c r="BB148" s="4"/>
      <c r="BC148" s="4"/>
      <c r="BD148" s="4"/>
    </row>
    <row r="149" customFormat="false" ht="12.75" hidden="true" customHeight="false" outlineLevel="0" collapsed="false">
      <c r="A149" s="4"/>
      <c r="B149" s="4"/>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4"/>
      <c r="AV149" s="4"/>
      <c r="AW149" s="4"/>
      <c r="AX149" s="4"/>
      <c r="AY149" s="4"/>
      <c r="AZ149" s="4"/>
      <c r="BA149" s="4"/>
      <c r="BB149" s="4"/>
      <c r="BC149" s="4"/>
      <c r="BD149" s="4"/>
    </row>
    <row r="150" customFormat="false" ht="12.75" hidden="true" customHeight="false" outlineLevel="0" collapsed="false">
      <c r="A150" s="4"/>
      <c r="B150" s="4"/>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4"/>
      <c r="AV150" s="4"/>
      <c r="AW150" s="4"/>
      <c r="AX150" s="4"/>
      <c r="AY150" s="4"/>
      <c r="AZ150" s="4"/>
      <c r="BA150" s="4"/>
      <c r="BB150" s="4"/>
      <c r="BC150" s="4"/>
      <c r="BD150" s="4"/>
    </row>
    <row r="151" customFormat="false" ht="12.75" hidden="true" customHeight="false" outlineLevel="0" collapsed="false">
      <c r="A151" s="4"/>
      <c r="B151" s="4"/>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4"/>
      <c r="AV151" s="4"/>
      <c r="AW151" s="4"/>
      <c r="AX151" s="4"/>
      <c r="AY151" s="4"/>
      <c r="AZ151" s="4"/>
      <c r="BA151" s="4"/>
      <c r="BB151" s="4"/>
      <c r="BC151" s="4"/>
      <c r="BD151" s="4"/>
    </row>
    <row r="152" customFormat="false" ht="12.75" hidden="true" customHeight="false" outlineLevel="0" collapsed="false">
      <c r="A152" s="4"/>
      <c r="B152" s="4"/>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4"/>
      <c r="AV152" s="4"/>
      <c r="AW152" s="4"/>
      <c r="AX152" s="4"/>
      <c r="AY152" s="4"/>
      <c r="AZ152" s="4"/>
      <c r="BA152" s="4"/>
      <c r="BB152" s="4"/>
      <c r="BC152" s="4"/>
      <c r="BD152" s="4"/>
    </row>
    <row r="153" customFormat="false" ht="12.75" hidden="true" customHeight="false" outlineLevel="0" collapsed="false">
      <c r="A153" s="4"/>
      <c r="B153" s="4"/>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4"/>
      <c r="AV153" s="4"/>
      <c r="AW153" s="4"/>
      <c r="AX153" s="4"/>
      <c r="AY153" s="4"/>
      <c r="AZ153" s="4"/>
      <c r="BA153" s="4"/>
      <c r="BB153" s="4"/>
      <c r="BC153" s="4"/>
      <c r="BD153" s="4"/>
    </row>
    <row r="154" customFormat="false" ht="12.75" hidden="true" customHeight="false" outlineLevel="0" collapsed="false">
      <c r="A154" s="4"/>
      <c r="B154" s="4"/>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4"/>
      <c r="AV154" s="4"/>
      <c r="AW154" s="4"/>
      <c r="AX154" s="4"/>
      <c r="AY154" s="4"/>
      <c r="AZ154" s="4"/>
      <c r="BA154" s="4"/>
      <c r="BB154" s="4"/>
      <c r="BC154" s="4"/>
      <c r="BD154" s="4"/>
    </row>
    <row r="155" customFormat="false" ht="12.75" hidden="true" customHeight="false" outlineLevel="0" collapsed="false">
      <c r="A155" s="4"/>
      <c r="B155" s="4"/>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4"/>
      <c r="AV155" s="4"/>
      <c r="AW155" s="4"/>
      <c r="AX155" s="4"/>
      <c r="AY155" s="4"/>
      <c r="AZ155" s="4"/>
      <c r="BA155" s="4"/>
      <c r="BB155" s="4"/>
      <c r="BC155" s="4"/>
      <c r="BD155" s="4"/>
    </row>
    <row r="156" customFormat="false" ht="12.75" hidden="true" customHeight="false" outlineLevel="0" collapsed="false">
      <c r="A156" s="4"/>
      <c r="B156" s="4"/>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4"/>
      <c r="AV156" s="4"/>
      <c r="AW156" s="4"/>
      <c r="AX156" s="4"/>
      <c r="AY156" s="4"/>
      <c r="AZ156" s="4"/>
      <c r="BA156" s="4"/>
      <c r="BB156" s="4"/>
      <c r="BC156" s="4"/>
      <c r="BD156" s="4"/>
    </row>
    <row r="157" customFormat="false" ht="12.75" hidden="true" customHeight="false" outlineLevel="0" collapsed="false">
      <c r="A157" s="4"/>
      <c r="B157" s="4"/>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4"/>
      <c r="AV157" s="4"/>
      <c r="AW157" s="4"/>
      <c r="AX157" s="4"/>
      <c r="AY157" s="4"/>
      <c r="AZ157" s="4"/>
      <c r="BA157" s="4"/>
      <c r="BB157" s="4"/>
      <c r="BC157" s="4"/>
      <c r="BD157" s="4"/>
    </row>
    <row r="158" customFormat="false" ht="12.75" hidden="true" customHeight="false" outlineLevel="0" collapsed="false">
      <c r="A158" s="4"/>
      <c r="B158" s="4"/>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4"/>
      <c r="AV158" s="4"/>
      <c r="AW158" s="4"/>
      <c r="AX158" s="4"/>
      <c r="AY158" s="4"/>
      <c r="AZ158" s="4"/>
      <c r="BA158" s="4"/>
      <c r="BB158" s="4"/>
      <c r="BC158" s="4"/>
      <c r="BD158" s="4"/>
    </row>
    <row r="159" customFormat="false" ht="12.75" hidden="true" customHeight="false" outlineLevel="0" collapsed="false">
      <c r="A159" s="4"/>
      <c r="B159" s="4"/>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4"/>
      <c r="AV159" s="4"/>
      <c r="AW159" s="4"/>
      <c r="AX159" s="4"/>
      <c r="AY159" s="4"/>
      <c r="AZ159" s="4"/>
      <c r="BA159" s="4"/>
      <c r="BB159" s="4"/>
      <c r="BC159" s="4"/>
      <c r="BD159" s="4"/>
    </row>
    <row r="160" customFormat="false" ht="12.75" hidden="true" customHeight="false" outlineLevel="0" collapsed="false">
      <c r="A160" s="4"/>
      <c r="B160" s="4"/>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4"/>
      <c r="AV160" s="4"/>
      <c r="AW160" s="4"/>
      <c r="AX160" s="4"/>
      <c r="AY160" s="4"/>
      <c r="AZ160" s="4"/>
      <c r="BA160" s="4"/>
      <c r="BB160" s="4"/>
      <c r="BC160" s="4"/>
      <c r="BD160" s="4"/>
    </row>
    <row r="161" customFormat="false" ht="12.75" hidden="true" customHeight="false" outlineLevel="0" collapsed="false">
      <c r="A161" s="4"/>
      <c r="B161" s="4"/>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4"/>
      <c r="AV161" s="4"/>
      <c r="AW161" s="4"/>
      <c r="AX161" s="4"/>
      <c r="AY161" s="4"/>
      <c r="AZ161" s="4"/>
      <c r="BA161" s="4"/>
      <c r="BB161" s="4"/>
      <c r="BC161" s="4"/>
      <c r="BD161" s="4"/>
    </row>
    <row r="162" customFormat="false" ht="12.75" hidden="true" customHeight="false" outlineLevel="0" collapsed="false">
      <c r="A162" s="4"/>
      <c r="B162" s="4"/>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4"/>
      <c r="AV162" s="4"/>
      <c r="AW162" s="4"/>
      <c r="AX162" s="4"/>
      <c r="AY162" s="4"/>
      <c r="AZ162" s="4"/>
      <c r="BA162" s="4"/>
      <c r="BB162" s="4"/>
      <c r="BC162" s="4"/>
      <c r="BD162" s="4"/>
    </row>
    <row r="163" customFormat="false" ht="12.75" hidden="true" customHeight="false" outlineLevel="0" collapsed="false">
      <c r="A163" s="4"/>
      <c r="B163" s="4"/>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4"/>
      <c r="AV163" s="4"/>
      <c r="AW163" s="4"/>
      <c r="AX163" s="4"/>
      <c r="AY163" s="4"/>
      <c r="AZ163" s="4"/>
      <c r="BA163" s="4"/>
      <c r="BB163" s="4"/>
      <c r="BC163" s="4"/>
      <c r="BD163" s="4"/>
    </row>
    <row r="164" customFormat="false" ht="12.75" hidden="true" customHeight="false" outlineLevel="0" collapsed="false">
      <c r="A164" s="4"/>
      <c r="B164" s="4"/>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4"/>
      <c r="AV164" s="4"/>
      <c r="AW164" s="4"/>
      <c r="AX164" s="4"/>
      <c r="AY164" s="4"/>
      <c r="AZ164" s="4"/>
      <c r="BA164" s="4"/>
      <c r="BB164" s="4"/>
      <c r="BC164" s="4"/>
      <c r="BD164" s="4"/>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sheetData>
  <mergeCells count="4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27" t="str">
        <f aca="false">+entero!AJ3</f>
        <v>semana 1 *</v>
      </c>
      <c r="AJ3" s="27" t="str">
        <f aca="false">+entero!AK3</f>
        <v>semana 2 *</v>
      </c>
      <c r="AK3" s="27" t="str">
        <f aca="false">+entero!AL3</f>
        <v>semana 3 *</v>
      </c>
      <c r="AL3" s="27" t="str">
        <f aca="false">+entero!AM3</f>
        <v>semana 4 *</v>
      </c>
      <c r="AM3" s="196" t="str">
        <f aca="false">+entero!AN3</f>
        <v>semana 3 *</v>
      </c>
      <c r="AN3" s="196"/>
      <c r="AO3" s="196"/>
      <c r="AP3" s="196"/>
      <c r="AQ3" s="196"/>
      <c r="AR3" s="197" t="s">
        <v>128</v>
      </c>
      <c r="AS3" s="197"/>
      <c r="AU3" s="4"/>
      <c r="AV3" s="4"/>
      <c r="AW3" s="4"/>
      <c r="AX3" s="4"/>
      <c r="AY3" s="4"/>
      <c r="AZ3" s="4"/>
      <c r="BA3" s="4"/>
      <c r="BB3" s="4"/>
      <c r="BC3" s="4"/>
      <c r="BD3" s="4"/>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198" t="n">
        <f aca="false">+entero!AJ4</f>
        <v>38534.5031712963</v>
      </c>
      <c r="AJ4" s="198" t="n">
        <f aca="false">+entero!AK4</f>
        <v>38541.5031712963</v>
      </c>
      <c r="AK4" s="198" t="n">
        <f aca="false">+entero!AL4</f>
        <v>38520.5031712963</v>
      </c>
      <c r="AL4" s="198" t="n">
        <f aca="false">+entero!AM4</f>
        <v>38527.5031712963</v>
      </c>
      <c r="AM4" s="199" t="n">
        <f aca="false">+entero!AN4</f>
        <v>38544.5031712963</v>
      </c>
      <c r="AN4" s="200" t="n">
        <f aca="false">+entero!AO4</f>
        <v>38545.5031712963</v>
      </c>
      <c r="AO4" s="200" t="n">
        <f aca="false">+entero!AP4</f>
        <v>38546.5031712963</v>
      </c>
      <c r="AP4" s="200" t="n">
        <f aca="false">+entero!AQ4</f>
        <v>38547.5031712963</v>
      </c>
      <c r="AQ4" s="201"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C5" s="204" t="s">
        <v>129</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27"/>
      <c r="AJ5" s="27"/>
      <c r="AK5" s="27"/>
      <c r="AL5" s="27"/>
      <c r="AM5" s="25"/>
      <c r="AN5" s="25"/>
      <c r="AO5" s="25"/>
      <c r="AP5" s="25"/>
      <c r="AQ5" s="25"/>
      <c r="AR5" s="205"/>
      <c r="AS5" s="206"/>
      <c r="AU5" s="4"/>
      <c r="AV5" s="4"/>
      <c r="AW5" s="4"/>
      <c r="AX5" s="4"/>
      <c r="AY5" s="4"/>
      <c r="AZ5" s="4"/>
      <c r="BA5" s="4"/>
      <c r="BB5" s="4"/>
      <c r="BC5" s="4"/>
      <c r="BD5" s="4"/>
    </row>
    <row r="6" customFormat="false" ht="12.75" hidden="false" customHeight="false" outlineLevel="0" collapsed="false">
      <c r="C6" s="32"/>
      <c r="D6" s="24" t="s">
        <v>41</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5" t="n">
        <f aca="false">+entero!AJ6</f>
        <v>1163.05851776</v>
      </c>
      <c r="AJ6" s="35" t="n">
        <f aca="false">+entero!AK6</f>
        <v>1149.14209156</v>
      </c>
      <c r="AK6" s="35" t="n">
        <f aca="false">+entero!AL6</f>
        <v>1080.06747124</v>
      </c>
      <c r="AL6" s="35" t="n">
        <f aca="false">+entero!AM6</f>
        <v>1102.8700652</v>
      </c>
      <c r="AM6" s="34" t="n">
        <f aca="false">+entero!AN6</f>
        <v>1148.72057737</v>
      </c>
      <c r="AN6" s="34" t="n">
        <f aca="false">+entero!AO6</f>
        <v>1149.1177172</v>
      </c>
      <c r="AO6" s="34" t="n">
        <f aca="false">+entero!AP6</f>
        <v>1152.69728168</v>
      </c>
      <c r="AP6" s="34" t="n">
        <f aca="false">+entero!AQ6</f>
        <v>1149.16540972</v>
      </c>
      <c r="AQ6" s="34" t="n">
        <f aca="false">+entero!AR6</f>
        <v>1141.68019375</v>
      </c>
      <c r="AR6" s="34" t="n">
        <f aca="false">+entero!AS6</f>
        <v>-7.46189780999976</v>
      </c>
      <c r="AS6" s="34" t="n">
        <f aca="false">+entero!AT6</f>
        <v>-0.649345095337162</v>
      </c>
      <c r="AT6" s="40"/>
      <c r="AU6" s="4"/>
      <c r="AV6" s="4"/>
      <c r="AW6" s="4"/>
      <c r="AX6" s="4"/>
      <c r="AY6" s="4"/>
      <c r="AZ6" s="4"/>
      <c r="BA6" s="4"/>
      <c r="BB6" s="4"/>
      <c r="BC6" s="4"/>
      <c r="BD6" s="4"/>
    </row>
    <row r="7" customFormat="false" ht="12.75" hidden="false" customHeight="false" outlineLevel="0" collapsed="false">
      <c r="C7" s="32"/>
      <c r="D7" s="24" t="s">
        <v>42</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35" t="n">
        <f aca="false">+entero!AJ7</f>
        <v>593.310137441098</v>
      </c>
      <c r="AJ7" s="35" t="n">
        <f aca="false">+entero!AK7</f>
        <v>623.380426891593</v>
      </c>
      <c r="AK7" s="35" t="n">
        <f aca="false">+entero!AL7</f>
        <v>576.93853288788</v>
      </c>
      <c r="AL7" s="35" t="n">
        <f aca="false">+entero!AM7</f>
        <v>576.767766651494</v>
      </c>
      <c r="AM7" s="34" t="n">
        <f aca="false">+entero!AN7</f>
        <v>623.538995796296</v>
      </c>
      <c r="AN7" s="34" t="n">
        <f aca="false">+entero!AO7</f>
        <v>620.706853730702</v>
      </c>
      <c r="AO7" s="34" t="n">
        <f aca="false">+entero!AP7</f>
        <v>619.188263822286</v>
      </c>
      <c r="AP7" s="34" t="n">
        <f aca="false">+entero!AQ7</f>
        <v>622.569640157682</v>
      </c>
      <c r="AQ7" s="34" t="n">
        <f aca="false">+entero!AR7</f>
        <v>624.69549053392</v>
      </c>
      <c r="AR7" s="34" t="n">
        <f aca="false">+entero!AS7</f>
        <v>1.31506364232655</v>
      </c>
      <c r="AS7" s="34" t="n">
        <f aca="false">+entero!AT7</f>
        <v>0.210956838809317</v>
      </c>
      <c r="AU7" s="4"/>
      <c r="AV7" s="4"/>
      <c r="AW7" s="4"/>
      <c r="AX7" s="4"/>
      <c r="AY7" s="4"/>
      <c r="AZ7" s="4"/>
      <c r="BA7" s="4"/>
      <c r="BB7" s="4"/>
      <c r="BC7" s="4"/>
      <c r="BD7" s="4"/>
    </row>
    <row r="8" customFormat="false" ht="12.75" hidden="false" customHeight="false" outlineLevel="0" collapsed="false">
      <c r="C8" s="32"/>
      <c r="D8" s="24" t="s">
        <v>43</v>
      </c>
      <c r="E8" s="96"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42" t="n">
        <f aca="false">+entero!AE8</f>
        <v>1591.07044137041</v>
      </c>
      <c r="AF8" s="42" t="n">
        <f aca="false">+entero!AF8</f>
        <v>1599.55060525585</v>
      </c>
      <c r="AG8" s="42" t="n">
        <f aca="false">+entero!AG8</f>
        <v>1713.13926364214</v>
      </c>
      <c r="AH8" s="42" t="n">
        <f aca="false">+entero!AH8</f>
        <v>1709.91585588595</v>
      </c>
      <c r="AI8" s="35" t="n">
        <f aca="false">+entero!AJ8</f>
        <v>1756.3686552011</v>
      </c>
      <c r="AJ8" s="35" t="n">
        <f aca="false">+entero!AK8</f>
        <v>1772.52251845159</v>
      </c>
      <c r="AK8" s="35" t="n">
        <f aca="false">+entero!AL8</f>
        <v>1657.00600412788</v>
      </c>
      <c r="AL8" s="35" t="n">
        <f aca="false">+entero!AM8</f>
        <v>1679.63783185149</v>
      </c>
      <c r="AM8" s="34" t="n">
        <f aca="false">+entero!AN8</f>
        <v>1772.2595731663</v>
      </c>
      <c r="AN8" s="34" t="n">
        <f aca="false">+entero!AO8</f>
        <v>1769.8245709307</v>
      </c>
      <c r="AO8" s="34" t="n">
        <f aca="false">+entero!AP8</f>
        <v>1771.88554550229</v>
      </c>
      <c r="AP8" s="34" t="n">
        <f aca="false">+entero!AQ8</f>
        <v>1771.73504987768</v>
      </c>
      <c r="AQ8" s="34" t="n">
        <f aca="false">+entero!AR8</f>
        <v>1766.37568428392</v>
      </c>
      <c r="AR8" s="34" t="n">
        <f aca="false">+entero!AS8</f>
        <v>-6.14683416767321</v>
      </c>
      <c r="AS8" s="34" t="n">
        <f aca="false">+entero!AT8</f>
        <v>-0.346784545961243</v>
      </c>
      <c r="AU8" s="4"/>
      <c r="AV8" s="4"/>
      <c r="AW8" s="4"/>
      <c r="AX8" s="4"/>
      <c r="AY8" s="4"/>
      <c r="AZ8" s="4"/>
      <c r="BA8" s="4"/>
      <c r="BB8" s="4"/>
      <c r="BC8" s="4"/>
      <c r="BD8" s="4"/>
    </row>
    <row r="9" customFormat="false" ht="14.25" hidden="false" customHeight="false" outlineLevel="0" collapsed="false">
      <c r="B9" s="46"/>
      <c r="C9" s="207"/>
      <c r="D9" s="208" t="s">
        <v>4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48" t="n">
        <f aca="false">+entero!AE9</f>
        <v>1.5</v>
      </c>
      <c r="AF9" s="48" t="n">
        <f aca="false">+entero!AF9</f>
        <v>11</v>
      </c>
      <c r="AG9" s="48" t="n">
        <f aca="false">+entero!AG9</f>
        <v>0</v>
      </c>
      <c r="AH9" s="48" t="n">
        <f aca="false">+entero!AH9</f>
        <v>2.5</v>
      </c>
      <c r="AI9" s="209" t="n">
        <f aca="false">+entero!AJ9</f>
        <v>0</v>
      </c>
      <c r="AJ9" s="209" t="n">
        <f aca="false">+entero!AK9</f>
        <v>0</v>
      </c>
      <c r="AK9" s="209" t="n">
        <f aca="false">+entero!AL9</f>
        <v>1</v>
      </c>
      <c r="AL9" s="209" t="n">
        <f aca="false">+entero!AM9</f>
        <v>0</v>
      </c>
      <c r="AM9" s="210" t="n">
        <f aca="false">+entero!AN9</f>
        <v>0</v>
      </c>
      <c r="AN9" s="210" t="n">
        <f aca="false">+entero!AO9</f>
        <v>0</v>
      </c>
      <c r="AO9" s="210" t="n">
        <f aca="false">+entero!AP9</f>
        <v>0</v>
      </c>
      <c r="AP9" s="210" t="n">
        <f aca="false">+entero!AQ9</f>
        <v>0</v>
      </c>
      <c r="AQ9" s="210" t="n">
        <f aca="false">+entero!AR9</f>
        <v>0</v>
      </c>
      <c r="AR9" s="210" t="str">
        <f aca="false">+entero!AS9</f>
        <v> </v>
      </c>
      <c r="AS9" s="210" t="str">
        <f aca="false">+entero!AT9</f>
        <v> </v>
      </c>
      <c r="AU9" s="41"/>
      <c r="AV9" s="4"/>
      <c r="AW9" s="4"/>
      <c r="AX9" s="4"/>
      <c r="AY9" s="4"/>
      <c r="AZ9" s="4"/>
      <c r="BA9" s="4"/>
      <c r="BB9" s="4"/>
      <c r="BC9" s="4"/>
      <c r="BD9" s="4"/>
    </row>
    <row r="10" customFormat="false" ht="6.75" hidden="false" customHeight="true" outlineLevel="0" collapsed="false">
      <c r="B10" s="46"/>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3.0187980696</v>
      </c>
      <c r="AU11" s="4"/>
      <c r="AV11" s="4"/>
      <c r="AW11" s="4"/>
      <c r="AX11" s="4"/>
      <c r="AY11" s="4"/>
      <c r="AZ11" s="4"/>
      <c r="BA11" s="4"/>
      <c r="BB11" s="4"/>
      <c r="BC11" s="4"/>
      <c r="BD11" s="4"/>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4"/>
      <c r="AV14" s="4"/>
      <c r="AW14" s="4"/>
      <c r="AX14" s="4"/>
      <c r="AY14" s="4"/>
      <c r="AZ14" s="4"/>
      <c r="BA14" s="4"/>
      <c r="BB14" s="4"/>
      <c r="BC14" s="4"/>
      <c r="BD14" s="4"/>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12.75" hidden="tru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tru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1" min="47" style="0" width="11.05"/>
  </cols>
  <sheetData>
    <row r="1" customFormat="false" ht="18"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13" t="str">
        <f aca="false">+entero!AN3</f>
        <v>semana 3 *</v>
      </c>
      <c r="AN3" s="213"/>
      <c r="AO3" s="213"/>
      <c r="AP3" s="213"/>
      <c r="AQ3" s="213"/>
      <c r="AR3" s="197" t="s">
        <v>128</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8" t="n">
        <f aca="false">+entero!AN4</f>
        <v>38544.5031712963</v>
      </c>
      <c r="AN4" s="215" t="n">
        <f aca="false">+entero!AO4</f>
        <v>38545.5031712963</v>
      </c>
      <c r="AO4" s="215" t="n">
        <f aca="false">+entero!AP4</f>
        <v>38546.5031712963</v>
      </c>
      <c r="AP4" s="215" t="n">
        <f aca="false">+entero!AQ4</f>
        <v>38547.5031712963</v>
      </c>
      <c r="AQ4" s="215"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A5" s="54"/>
      <c r="B5" s="54"/>
      <c r="C5" s="216" t="s">
        <v>132</v>
      </c>
      <c r="D5" s="217"/>
      <c r="E5" s="218"/>
      <c r="F5" s="57"/>
      <c r="G5" s="57"/>
      <c r="H5" s="57"/>
      <c r="I5" s="57"/>
      <c r="J5" s="57"/>
      <c r="K5" s="57"/>
      <c r="L5" s="57"/>
      <c r="M5" s="57"/>
      <c r="N5" s="57"/>
      <c r="O5" s="218"/>
      <c r="P5" s="218"/>
      <c r="Q5" s="57"/>
      <c r="R5" s="57"/>
      <c r="S5" s="57"/>
      <c r="T5" s="57"/>
      <c r="U5" s="57"/>
      <c r="V5" s="57"/>
      <c r="W5" s="57"/>
      <c r="X5" s="57"/>
      <c r="Y5" s="57"/>
      <c r="Z5" s="57"/>
      <c r="AA5" s="57"/>
      <c r="AB5" s="57"/>
      <c r="AC5" s="57"/>
      <c r="AD5" s="57"/>
      <c r="AE5" s="57"/>
      <c r="AF5" s="57"/>
      <c r="AG5" s="57"/>
      <c r="AH5" s="57"/>
      <c r="AI5" s="57"/>
      <c r="AJ5" s="57"/>
      <c r="AK5" s="57"/>
      <c r="AL5" s="57"/>
      <c r="AM5" s="219"/>
      <c r="AN5" s="219"/>
      <c r="AO5" s="219"/>
      <c r="AP5" s="219"/>
      <c r="AQ5" s="219"/>
      <c r="AR5" s="220"/>
      <c r="AS5" s="221"/>
      <c r="AT5" s="54"/>
      <c r="AU5" s="222"/>
      <c r="AV5" s="4"/>
      <c r="AW5" s="4"/>
      <c r="AX5" s="4"/>
      <c r="AY5" s="4"/>
      <c r="AZ5" s="4"/>
      <c r="BA5" s="4"/>
      <c r="BB5" s="4"/>
      <c r="BC5" s="4"/>
      <c r="BD5" s="4"/>
    </row>
    <row r="6" customFormat="false" ht="12.75" hidden="false" customHeight="false" outlineLevel="0" collapsed="false">
      <c r="A6" s="54"/>
      <c r="B6" s="72" t="s">
        <v>45</v>
      </c>
      <c r="C6" s="73"/>
      <c r="D6" s="223" t="s">
        <v>47</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23.9609374712</v>
      </c>
      <c r="AH6" s="75" t="n">
        <f aca="false">+entero!AH11</f>
        <v>5139.8299645676</v>
      </c>
      <c r="AI6" s="33" t="n">
        <f aca="false">+entero!AJ11</f>
        <v>5379.31702019855</v>
      </c>
      <c r="AJ6" s="33" t="n">
        <f aca="false">+entero!AK11</f>
        <v>5824.9574919322</v>
      </c>
      <c r="AK6" s="33" t="n">
        <f aca="false">+entero!AL11</f>
        <v>5683.15846973135</v>
      </c>
      <c r="AL6" s="33" t="n">
        <f aca="false">+entero!AM11</f>
        <v>5489.58875361255</v>
      </c>
      <c r="AM6" s="94" t="n">
        <f aca="false">+entero!AN11</f>
        <v>5771.8337815916</v>
      </c>
      <c r="AN6" s="96" t="n">
        <f aca="false">+entero!AO11</f>
        <v>5745.06714361125</v>
      </c>
      <c r="AO6" s="96" t="n">
        <f aca="false">+entero!AP11</f>
        <v>5741.21982300433</v>
      </c>
      <c r="AP6" s="96" t="n">
        <f aca="false">+entero!AQ11</f>
        <v>5719.193155399</v>
      </c>
      <c r="AQ6" s="95" t="n">
        <f aca="false">+entero!AR11</f>
        <v>5615.17136769527</v>
      </c>
      <c r="AR6" s="94" t="n">
        <f aca="false">+entero!AS11</f>
        <v>-209.786124236935</v>
      </c>
      <c r="AS6" s="95" t="n">
        <f aca="false">+entero!AT11</f>
        <v>-3.60150480973462</v>
      </c>
      <c r="AT6" s="54"/>
      <c r="AU6" s="4"/>
      <c r="AV6" s="4"/>
      <c r="AW6" s="4"/>
      <c r="AX6" s="4"/>
      <c r="AY6" s="4"/>
      <c r="AZ6" s="4"/>
      <c r="BA6" s="4"/>
      <c r="BB6" s="4"/>
      <c r="BC6" s="4"/>
      <c r="BD6" s="4"/>
    </row>
    <row r="7" customFormat="false" ht="12.75" hidden="false" customHeight="false" outlineLevel="0" collapsed="false">
      <c r="A7" s="54"/>
      <c r="B7" s="72"/>
      <c r="C7" s="73"/>
      <c r="D7" s="223" t="s">
        <v>48</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75" t="n">
        <f aca="false">+entero!AH12</f>
        <v>3913.72704396</v>
      </c>
      <c r="AI7" s="33" t="n">
        <f aca="false">+entero!AJ12</f>
        <v>4074.02340166</v>
      </c>
      <c r="AJ7" s="33" t="n">
        <f aca="false">+entero!AK12</f>
        <v>4411.75556405</v>
      </c>
      <c r="AK7" s="33" t="n">
        <f aca="false">+entero!AL12</f>
        <v>4362.14265038</v>
      </c>
      <c r="AL7" s="33" t="n">
        <f aca="false">+entero!AM12</f>
        <v>4140.47934151</v>
      </c>
      <c r="AM7" s="94" t="n">
        <f aca="false">+entero!AN12</f>
        <v>4429.62772881</v>
      </c>
      <c r="AN7" s="96" t="n">
        <f aca="false">+entero!AO12</f>
        <v>4388.36251297</v>
      </c>
      <c r="AO7" s="96" t="n">
        <f aca="false">+entero!AP12</f>
        <v>4386.12700356</v>
      </c>
      <c r="AP7" s="96" t="n">
        <f aca="false">+entero!AQ12</f>
        <v>4378.44719702</v>
      </c>
      <c r="AQ7" s="95" t="n">
        <f aca="false">+entero!AR12</f>
        <v>4368.95037195</v>
      </c>
      <c r="AR7" s="94" t="n">
        <f aca="false">+entero!AS12</f>
        <v>-42.8051921000006</v>
      </c>
      <c r="AS7" s="95" t="n">
        <f aca="false">+entero!AT12</f>
        <v>-0.97025303144187</v>
      </c>
      <c r="AT7" s="54"/>
      <c r="AU7" s="4"/>
      <c r="AV7" s="4"/>
      <c r="AW7" s="4"/>
      <c r="AX7" s="4"/>
      <c r="AY7" s="4"/>
      <c r="AZ7" s="4"/>
      <c r="BA7" s="4"/>
      <c r="BB7" s="4"/>
      <c r="BC7" s="4"/>
      <c r="BD7" s="4"/>
    </row>
    <row r="8" customFormat="false" ht="12.75" hidden="false" customHeight="false" outlineLevel="0" collapsed="false">
      <c r="A8" s="54"/>
      <c r="B8" s="72"/>
      <c r="C8" s="73"/>
      <c r="D8" s="223" t="s">
        <v>49</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75" t="n">
        <f aca="false">+entero!AH13</f>
        <v>-4927.210805637</v>
      </c>
      <c r="AI8" s="33" t="n">
        <f aca="false">+entero!AJ13</f>
        <v>-5323.48942158516</v>
      </c>
      <c r="AJ8" s="33" t="n">
        <f aca="false">+entero!AK13</f>
        <v>-4873.31253556702</v>
      </c>
      <c r="AK8" s="33" t="n">
        <f aca="false">+entero!AL13</f>
        <v>-4364.8025169041</v>
      </c>
      <c r="AL8" s="33" t="n">
        <f aca="false">+entero!AM13</f>
        <v>-4770.71078508503</v>
      </c>
      <c r="AM8" s="94" t="n">
        <f aca="false">+entero!AN13</f>
        <v>-4852.03453616764</v>
      </c>
      <c r="AN8" s="96" t="n">
        <f aca="false">+entero!AO13</f>
        <v>-4896.50864187379</v>
      </c>
      <c r="AO8" s="96" t="n">
        <f aca="false">+entero!AP13</f>
        <v>-4927.66703226833</v>
      </c>
      <c r="AP8" s="96" t="n">
        <f aca="false">+entero!AQ13</f>
        <v>-4906.80931334258</v>
      </c>
      <c r="AQ8" s="95" t="n">
        <f aca="false">+entero!AR13</f>
        <v>-4855.82559335136</v>
      </c>
      <c r="AR8" s="94" t="n">
        <f aca="false">+entero!AS13</f>
        <v>17.4869422156653</v>
      </c>
      <c r="AS8" s="95" t="n">
        <f aca="false">+entero!AT13</f>
        <v>-0.358830715002167</v>
      </c>
      <c r="AT8" s="54"/>
      <c r="AU8" s="4"/>
      <c r="AV8" s="4"/>
      <c r="AW8" s="4"/>
      <c r="AX8" s="4"/>
      <c r="AY8" s="4"/>
      <c r="AZ8" s="4"/>
      <c r="BA8" s="4"/>
      <c r="BB8" s="4"/>
      <c r="BC8" s="4"/>
      <c r="BD8" s="4"/>
    </row>
    <row r="9" customFormat="false" ht="12.75" hidden="false" customHeight="false" outlineLevel="0" collapsed="false">
      <c r="A9" s="54"/>
      <c r="B9" s="72"/>
      <c r="C9" s="73"/>
      <c r="D9" s="223" t="s">
        <v>50</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32.2641971796</v>
      </c>
      <c r="AH9" s="75" t="n">
        <f aca="false">+entero!AH14</f>
        <v>1421.2687800812</v>
      </c>
      <c r="AI9" s="33" t="n">
        <f aca="false">+entero!AJ14</f>
        <v>1242.11021289118</v>
      </c>
      <c r="AJ9" s="33" t="n">
        <f aca="false">+entero!AK14</f>
        <v>1823.38684565596</v>
      </c>
      <c r="AK9" s="33" t="n">
        <f aca="false">+entero!AL14</f>
        <v>2088.32458178435</v>
      </c>
      <c r="AL9" s="33" t="n">
        <f aca="false">+entero!AM14</f>
        <v>1798.99801074599</v>
      </c>
      <c r="AM9" s="94" t="n">
        <f aca="false">+entero!AN14</f>
        <v>1775.16355018479</v>
      </c>
      <c r="AN9" s="96" t="n">
        <f aca="false">+entero!AO14</f>
        <v>1743.78122617452</v>
      </c>
      <c r="AO9" s="96" t="n">
        <f aca="false">+entero!AP14</f>
        <v>1725.13468419798</v>
      </c>
      <c r="AP9" s="96" t="n">
        <f aca="false">+entero!AQ14</f>
        <v>1715.01335395251</v>
      </c>
      <c r="AQ9" s="95" t="n">
        <f aca="false">+entero!AR14</f>
        <v>1632.13784304184</v>
      </c>
      <c r="AR9" s="94" t="n">
        <f aca="false">+entero!AS14</f>
        <v>-191.249002614121</v>
      </c>
      <c r="AS9" s="95" t="n">
        <f aca="false">+entero!AT14</f>
        <v>-10.4886685493949</v>
      </c>
      <c r="AT9" s="54"/>
      <c r="AU9" s="4"/>
      <c r="AV9" s="4"/>
      <c r="AW9" s="4"/>
      <c r="AX9" s="4"/>
      <c r="AY9" s="4"/>
      <c r="AZ9" s="4"/>
      <c r="BA9" s="4"/>
      <c r="BB9" s="4"/>
      <c r="BC9" s="4"/>
      <c r="BD9" s="4"/>
    </row>
    <row r="10" customFormat="false" ht="12.75" hidden="false" customHeight="false" outlineLevel="0" collapsed="false">
      <c r="A10" s="54"/>
      <c r="B10" s="72"/>
      <c r="C10" s="73"/>
      <c r="D10" s="223" t="s">
        <v>51</v>
      </c>
      <c r="E10" s="94"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633176</v>
      </c>
      <c r="AD10" s="42" t="n">
        <f aca="false">+entero!AD15</f>
        <v>8770.91796828</v>
      </c>
      <c r="AE10" s="42" t="n">
        <f aca="false">+entero!AE15</f>
        <v>8592.81746148</v>
      </c>
      <c r="AF10" s="42" t="n">
        <f aca="false">+entero!AF15</f>
        <v>8477.03729541</v>
      </c>
      <c r="AG10" s="42" t="n">
        <f aca="false">+entero!AG15</f>
        <v>8857.09488779</v>
      </c>
      <c r="AH10" s="42" t="n">
        <f aca="false">+entero!AH15</f>
        <v>8906.72146688</v>
      </c>
      <c r="AI10" s="42" t="n">
        <f aca="false">+entero!AJ15</f>
        <v>8787.45462816</v>
      </c>
      <c r="AJ10" s="42" t="n">
        <f aca="false">+entero!AK15</f>
        <v>9751.45160245</v>
      </c>
      <c r="AK10" s="42" t="n">
        <f aca="false">+entero!AL15</f>
        <v>9112.08490042</v>
      </c>
      <c r="AL10" s="42" t="n">
        <f aca="false">+entero!AM15</f>
        <v>8966.8740969</v>
      </c>
      <c r="AM10" s="38" t="n">
        <f aca="false">+entero!AN15</f>
        <v>9657.93443357</v>
      </c>
      <c r="AN10" s="44" t="n">
        <f aca="false">+entero!AO15</f>
        <v>9592.21133655</v>
      </c>
      <c r="AO10" s="44" t="n">
        <f aca="false">+entero!AP15</f>
        <v>9574.06229031</v>
      </c>
      <c r="AP10" s="44" t="n">
        <f aca="false">+entero!AQ15</f>
        <v>9527.6593593</v>
      </c>
      <c r="AQ10" s="43" t="n">
        <f aca="false">+entero!AR15</f>
        <v>9307.83171277</v>
      </c>
      <c r="AR10" s="38" t="n">
        <f aca="false">+entero!AS15</f>
        <v>-443.619889679998</v>
      </c>
      <c r="AS10" s="43" t="n">
        <f aca="false">+entero!AT15</f>
        <v>-4.54927028062715</v>
      </c>
      <c r="AT10" s="54"/>
      <c r="AU10" s="4"/>
      <c r="AV10" s="4"/>
      <c r="AW10" s="4"/>
      <c r="AX10" s="4"/>
      <c r="AY10" s="4"/>
      <c r="AZ10" s="4"/>
      <c r="BA10" s="4"/>
      <c r="BB10" s="4"/>
      <c r="BC10" s="4"/>
      <c r="BD10" s="4"/>
    </row>
    <row r="11" customFormat="false" ht="13.5" hidden="false" customHeight="false" outlineLevel="0" collapsed="false">
      <c r="A11" s="54"/>
      <c r="B11" s="72"/>
      <c r="C11" s="164"/>
      <c r="D11" s="224" t="s">
        <v>52</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180.839899068</v>
      </c>
      <c r="AI11" s="226" t="n">
        <f aca="false">+entero!AJ16</f>
        <v>30918.0822895812</v>
      </c>
      <c r="AJ11" s="226" t="n">
        <f aca="false">+entero!AK16</f>
        <v>31952.3459710812</v>
      </c>
      <c r="AK11" s="226" t="n">
        <f aca="false">+entero!AL16</f>
        <v>30920.774275008</v>
      </c>
      <c r="AL11" s="226" t="n">
        <f aca="false">+entero!AM16</f>
        <v>30876.9718185012</v>
      </c>
      <c r="AM11" s="52" t="n">
        <f aca="false">+entero!AN16</f>
        <v>31888.4229177612</v>
      </c>
      <c r="AN11" s="227" t="n">
        <f aca="false">+entero!AO16</f>
        <v>31781.3457263112</v>
      </c>
      <c r="AO11" s="227" t="n">
        <f aca="false">+entero!AP16</f>
        <v>31731.6614959812</v>
      </c>
      <c r="AP11" s="227" t="n">
        <f aca="false">+entero!AQ16</f>
        <v>31709.9487082612</v>
      </c>
      <c r="AQ11" s="53" t="n">
        <f aca="false">+entero!AR16</f>
        <v>31515.9605420812</v>
      </c>
      <c r="AR11" s="52" t="n">
        <f aca="false">+entero!AS16</f>
        <v>-436.385428999998</v>
      </c>
      <c r="AS11" s="53" t="n">
        <f aca="false">+entero!AT16</f>
        <v>-1.36573830727469</v>
      </c>
      <c r="AT11" s="54"/>
      <c r="AU11" s="4"/>
      <c r="AV11" s="4"/>
      <c r="AW11" s="4"/>
      <c r="AX11" s="4"/>
      <c r="AY11" s="4"/>
      <c r="AZ11" s="4"/>
      <c r="BA11" s="4"/>
      <c r="BB11" s="4"/>
      <c r="BC11" s="4"/>
      <c r="BD11" s="4"/>
    </row>
    <row r="12" customFormat="false" ht="6.75" hidden="false" customHeight="true" outlineLevel="0" collapsed="false">
      <c r="D12" s="177" t="s">
        <v>45</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4"/>
      <c r="AV12" s="4"/>
      <c r="AW12" s="4"/>
      <c r="AX12" s="4"/>
      <c r="AY12" s="4"/>
      <c r="AZ12" s="4"/>
      <c r="BA12" s="4"/>
      <c r="BB12" s="4"/>
      <c r="BC12" s="4"/>
      <c r="BD12" s="4"/>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3.0187981365</v>
      </c>
      <c r="AU13" s="4"/>
      <c r="AV13" s="4"/>
      <c r="AW13" s="4"/>
      <c r="AX13" s="4"/>
      <c r="AY13" s="4"/>
      <c r="AZ13" s="4"/>
      <c r="BA13" s="4"/>
      <c r="BB13" s="4"/>
      <c r="BC13" s="4"/>
      <c r="BD13" s="4"/>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4"/>
      <c r="AV15" s="4"/>
      <c r="AW15" s="4"/>
      <c r="AX15" s="4"/>
      <c r="AY15" s="4"/>
      <c r="AZ15" s="4"/>
      <c r="BA15" s="4"/>
      <c r="BB15" s="4"/>
      <c r="BC15" s="4"/>
      <c r="BD15" s="4"/>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4"/>
      <c r="AV16" s="4"/>
      <c r="AW16" s="4"/>
      <c r="AX16" s="4"/>
      <c r="AY16" s="4"/>
      <c r="AZ16" s="4"/>
      <c r="BA16" s="4"/>
      <c r="BB16" s="4"/>
      <c r="BC16" s="4"/>
      <c r="BD16" s="4"/>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4"/>
      <c r="AV17" s="4"/>
      <c r="AW17" s="4"/>
      <c r="AX17" s="4"/>
      <c r="AY17" s="4"/>
      <c r="AZ17" s="4"/>
      <c r="BA17" s="4"/>
      <c r="BB17" s="4"/>
      <c r="BC17" s="4"/>
      <c r="BD17" s="4"/>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4"/>
      <c r="AV18" s="4"/>
      <c r="AW18" s="4"/>
      <c r="AX18" s="4"/>
      <c r="AY18" s="4"/>
      <c r="AZ18" s="4"/>
      <c r="BA18" s="4"/>
      <c r="BB18" s="4"/>
      <c r="BC18" s="4"/>
      <c r="BD18" s="4"/>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4"/>
      <c r="AV19" s="4"/>
      <c r="AW19" s="4"/>
      <c r="AX19" s="4"/>
      <c r="AY19" s="4"/>
      <c r="AZ19" s="4"/>
      <c r="BA19" s="4"/>
      <c r="BB19" s="4"/>
      <c r="BC19" s="4"/>
      <c r="BD19" s="4"/>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4"/>
      <c r="AV20" s="4"/>
      <c r="AW20" s="4"/>
      <c r="AX20" s="4"/>
      <c r="AY20" s="4"/>
      <c r="AZ20" s="4"/>
      <c r="BA20" s="4"/>
      <c r="BB20" s="4"/>
      <c r="BC20" s="4"/>
      <c r="BD20" s="4"/>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4"/>
      <c r="AV21" s="4"/>
      <c r="AW21" s="4"/>
      <c r="AX21" s="4"/>
      <c r="AY21" s="4"/>
      <c r="AZ21" s="4"/>
      <c r="BA21" s="4"/>
      <c r="BB21" s="4"/>
      <c r="BC21" s="4"/>
      <c r="BD21" s="4"/>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5</v>
      </c>
      <c r="AN22" s="179"/>
      <c r="AO22" s="179"/>
      <c r="AP22" s="179"/>
      <c r="AQ22" s="179"/>
      <c r="AR22" s="179"/>
      <c r="AS22" s="179"/>
      <c r="AU22" s="4"/>
      <c r="AV22" s="4"/>
      <c r="AW22" s="4"/>
      <c r="AX22" s="4"/>
      <c r="AY22" s="4"/>
      <c r="AZ22" s="4"/>
      <c r="BA22" s="4"/>
      <c r="BB22" s="4"/>
      <c r="BC22" s="4"/>
      <c r="BD22" s="4"/>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5</v>
      </c>
      <c r="AN23" s="179"/>
      <c r="AO23" s="179"/>
      <c r="AP23" s="179"/>
      <c r="AQ23" s="179"/>
      <c r="AR23" s="178"/>
      <c r="AS23" s="178"/>
      <c r="AU23" s="4"/>
      <c r="AV23" s="4"/>
      <c r="AW23" s="4"/>
      <c r="AX23" s="4"/>
      <c r="AY23" s="4"/>
      <c r="AZ23" s="4"/>
      <c r="BA23" s="4"/>
      <c r="BB23" s="4"/>
      <c r="BC23" s="4"/>
      <c r="BD23" s="4"/>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4"/>
      <c r="AV24" s="4"/>
      <c r="AW24" s="4"/>
      <c r="AX24" s="4"/>
      <c r="AY24" s="4"/>
      <c r="AZ24" s="4"/>
      <c r="BA24" s="4"/>
      <c r="BB24" s="4"/>
      <c r="BC24" s="4"/>
      <c r="BD24" s="4"/>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4"/>
      <c r="AV25" s="4"/>
      <c r="AW25" s="4"/>
      <c r="AX25" s="4"/>
      <c r="AY25" s="4"/>
      <c r="AZ25" s="4"/>
      <c r="BA25" s="4"/>
      <c r="BB25" s="4"/>
      <c r="BC25" s="4"/>
      <c r="BD25" s="4"/>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4"/>
      <c r="AV26" s="4"/>
      <c r="AW26" s="4"/>
      <c r="AX26" s="4"/>
      <c r="AY26" s="4"/>
      <c r="AZ26" s="4"/>
      <c r="BA26" s="4"/>
      <c r="BB26" s="4"/>
      <c r="BC26" s="4"/>
      <c r="BD26" s="4"/>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tru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tru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tru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tru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tru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tru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tru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tru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5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18.7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105" t="s">
        <v>53</v>
      </c>
      <c r="D5" s="223"/>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1"/>
      <c r="AM5" s="84"/>
      <c r="AN5" s="84"/>
      <c r="AO5" s="84"/>
      <c r="AP5" s="84"/>
      <c r="AQ5" s="234"/>
      <c r="AR5" s="235"/>
      <c r="AS5" s="236"/>
      <c r="AT5" s="54"/>
      <c r="AU5" s="4"/>
      <c r="AV5" s="4"/>
      <c r="AW5" s="4"/>
      <c r="AX5" s="4"/>
      <c r="AY5" s="4"/>
      <c r="AZ5" s="4"/>
      <c r="BA5" s="4"/>
      <c r="BB5" s="4"/>
      <c r="BC5" s="4"/>
      <c r="BD5" s="4"/>
    </row>
    <row r="6" customFormat="false" ht="12.75" hidden="false" customHeight="false" outlineLevel="0" collapsed="false">
      <c r="A6" s="54"/>
      <c r="B6" s="87" t="s">
        <v>45</v>
      </c>
      <c r="C6" s="73"/>
      <c r="D6" s="223" t="s">
        <v>54</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32.075472872525</v>
      </c>
      <c r="AI6" s="88" t="n">
        <f aca="false">+entero!AJ18</f>
        <v>722.37465545297</v>
      </c>
      <c r="AJ6" s="88" t="n">
        <f aca="false">+entero!AK18</f>
        <v>728.184234009901</v>
      </c>
      <c r="AK6" s="88" t="n">
        <f aca="false">+entero!AL18</f>
        <v>719.448922207921</v>
      </c>
      <c r="AL6" s="88" t="n">
        <f aca="false">+entero!AM18</f>
        <v>721.37896407797</v>
      </c>
      <c r="AM6" s="91" t="n">
        <f aca="false">+entero!AN18</f>
        <v>728.184234009901</v>
      </c>
      <c r="AN6" s="93" t="n">
        <f aca="false">+entero!AO18</f>
        <v>728.184234009901</v>
      </c>
      <c r="AO6" s="93" t="n">
        <f aca="false">+entero!AP18</f>
        <v>728.184234009901</v>
      </c>
      <c r="AP6" s="93" t="n">
        <f aca="false">+entero!AQ18</f>
        <v>728.184234009901</v>
      </c>
      <c r="AQ6" s="92" t="n">
        <f aca="false">+entero!AR18</f>
        <v>737.428221126238</v>
      </c>
      <c r="AR6" s="91" t="n">
        <f aca="false">+entero!AS18</f>
        <v>9.2439871163366</v>
      </c>
      <c r="AS6" s="92" t="n">
        <f aca="false">+entero!AT18</f>
        <v>1.26945719017186</v>
      </c>
      <c r="AT6" s="54"/>
      <c r="AU6" s="4"/>
      <c r="AV6" s="4"/>
      <c r="AW6" s="4"/>
      <c r="AX6" s="4"/>
      <c r="AY6" s="4"/>
      <c r="AZ6" s="4"/>
      <c r="BA6" s="4"/>
      <c r="BB6" s="4"/>
      <c r="BC6" s="4"/>
      <c r="BD6" s="4"/>
    </row>
    <row r="7" customFormat="false" ht="12.75" hidden="false" customHeight="false" outlineLevel="0" collapsed="false">
      <c r="A7" s="54"/>
      <c r="B7" s="87"/>
      <c r="C7" s="73"/>
      <c r="D7" s="223" t="s">
        <v>55</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79.050710496287</v>
      </c>
      <c r="AI7" s="33" t="n">
        <f aca="false">+entero!AJ19</f>
        <v>670.749893076733</v>
      </c>
      <c r="AJ7" s="33" t="n">
        <f aca="false">+entero!AK19</f>
        <v>675.893135</v>
      </c>
      <c r="AK7" s="33" t="n">
        <f aca="false">+entero!AL19</f>
        <v>667.876635079208</v>
      </c>
      <c r="AL7" s="33" t="n">
        <f aca="false">+entero!AM19</f>
        <v>670.130439325495</v>
      </c>
      <c r="AM7" s="94" t="n">
        <f aca="false">+entero!AN19</f>
        <v>675.893135</v>
      </c>
      <c r="AN7" s="96" t="n">
        <f aca="false">+entero!AO19</f>
        <v>675.893135</v>
      </c>
      <c r="AO7" s="96" t="n">
        <f aca="false">+entero!AP19</f>
        <v>675.893135</v>
      </c>
      <c r="AP7" s="96" t="n">
        <f aca="false">+entero!AQ19</f>
        <v>675.893135</v>
      </c>
      <c r="AQ7" s="95" t="n">
        <f aca="false">+entero!AR19</f>
        <v>681.662874591584</v>
      </c>
      <c r="AR7" s="94" t="n">
        <f aca="false">+entero!AS19</f>
        <v>5.7697395915842</v>
      </c>
      <c r="AS7" s="95" t="n">
        <f aca="false">+entero!AT19</f>
        <v>0.853646722064161</v>
      </c>
      <c r="AT7" s="54"/>
      <c r="AU7" s="4"/>
      <c r="AV7" s="4"/>
      <c r="AW7" s="4"/>
      <c r="AX7" s="4"/>
      <c r="AY7" s="4"/>
      <c r="AZ7" s="4"/>
      <c r="BA7" s="4"/>
      <c r="BB7" s="4"/>
      <c r="BC7" s="4"/>
      <c r="BD7" s="4"/>
    </row>
    <row r="8" customFormat="false" ht="13.5" hidden="false" customHeight="false" outlineLevel="0" collapsed="false">
      <c r="A8" s="54"/>
      <c r="B8" s="87"/>
      <c r="C8" s="73"/>
      <c r="D8" s="237" t="s">
        <v>142</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502.99886081</v>
      </c>
      <c r="AI8" s="33" t="n">
        <f aca="false">+entero!AJ20</f>
        <v>1625.04065606</v>
      </c>
      <c r="AJ8" s="33" t="n">
        <f aca="false">+entero!AK20</f>
        <v>1684.3902108</v>
      </c>
      <c r="AK8" s="33" t="n">
        <f aca="false">+entero!AL20</f>
        <v>1575.96873144</v>
      </c>
      <c r="AL8" s="33" t="n">
        <f aca="false">+entero!AM20</f>
        <v>1586.50346975</v>
      </c>
      <c r="AM8" s="94" t="n">
        <f aca="false">+entero!AN20</f>
        <v>1684.3902108</v>
      </c>
      <c r="AN8" s="96" t="n">
        <f aca="false">+entero!AO20</f>
        <v>1684.3902108</v>
      </c>
      <c r="AO8" s="96" t="n">
        <f aca="false">+entero!AP20</f>
        <v>1684.3902108</v>
      </c>
      <c r="AP8" s="96" t="n">
        <f aca="false">+entero!AQ20</f>
        <v>1684.3902108</v>
      </c>
      <c r="AQ8" s="95" t="n">
        <f aca="false">+entero!AR20</f>
        <v>1734.2497867</v>
      </c>
      <c r="AR8" s="94" t="n">
        <f aca="false">+entero!AS20</f>
        <v>49.8595759</v>
      </c>
      <c r="AS8" s="95" t="n">
        <f aca="false">+entero!AT20</f>
        <v>2.96009651328473</v>
      </c>
      <c r="AT8" s="54"/>
      <c r="AU8" s="4"/>
      <c r="AV8" s="4"/>
      <c r="AW8" s="4"/>
      <c r="AX8" s="4"/>
      <c r="AY8" s="4"/>
      <c r="AZ8" s="4"/>
      <c r="BA8" s="4"/>
      <c r="BB8" s="4"/>
      <c r="BC8" s="4"/>
      <c r="BD8" s="4"/>
    </row>
    <row r="9" customFormat="false" ht="12.75" hidden="false" customHeight="false" outlineLevel="0" collapsed="false">
      <c r="A9" s="54"/>
      <c r="B9" s="87"/>
      <c r="C9" s="73"/>
      <c r="D9" s="237" t="s">
        <v>143</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3.036</v>
      </c>
      <c r="AI9" s="33" t="n">
        <f aca="false">+entero!AJ21</f>
        <v>469.631</v>
      </c>
      <c r="AJ9" s="33" t="n">
        <f aca="false">+entero!AK21</f>
        <v>467.429</v>
      </c>
      <c r="AK9" s="33" t="n">
        <f aca="false">+entero!AL21</f>
        <v>472.831</v>
      </c>
      <c r="AL9" s="33" t="n">
        <f aca="false">+entero!AM21</f>
        <v>473.781</v>
      </c>
      <c r="AM9" s="94" t="n">
        <f aca="false">+entero!AN21</f>
        <v>467.429</v>
      </c>
      <c r="AN9" s="96" t="n">
        <f aca="false">+entero!AO21</f>
        <v>467.429</v>
      </c>
      <c r="AO9" s="96" t="n">
        <f aca="false">+entero!AP21</f>
        <v>467.429</v>
      </c>
      <c r="AP9" s="96" t="n">
        <f aca="false">+entero!AQ21</f>
        <v>467.429</v>
      </c>
      <c r="AQ9" s="95" t="n">
        <f aca="false">+entero!AR21</f>
        <v>467.028</v>
      </c>
      <c r="AR9" s="94" t="n">
        <f aca="false">+entero!AS21</f>
        <v>-0.400999999999954</v>
      </c>
      <c r="AS9" s="95" t="n">
        <f aca="false">+entero!AT21</f>
        <v>-0.0857884299005685</v>
      </c>
      <c r="AT9" s="54"/>
      <c r="AU9" s="4"/>
      <c r="AV9" s="4"/>
      <c r="AW9" s="4"/>
      <c r="AX9" s="4"/>
      <c r="AY9" s="4"/>
      <c r="AZ9" s="4"/>
      <c r="BA9" s="4"/>
      <c r="BB9" s="4"/>
      <c r="BC9" s="4"/>
      <c r="BD9" s="4"/>
    </row>
    <row r="10" customFormat="false" ht="12.75" hidden="false" customHeight="false" outlineLevel="0" collapsed="false">
      <c r="A10" s="54"/>
      <c r="B10" s="87"/>
      <c r="C10" s="73"/>
      <c r="D10" s="223" t="s">
        <v>58</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3.0247623762376</v>
      </c>
      <c r="AI10" s="33" t="n">
        <f aca="false">+entero!AJ22</f>
        <v>51.6247623762376</v>
      </c>
      <c r="AJ10" s="33" t="n">
        <f aca="false">+entero!AK22</f>
        <v>52.291099009901</v>
      </c>
      <c r="AK10" s="33" t="n">
        <f aca="false">+entero!AL22</f>
        <v>51.5722871287129</v>
      </c>
      <c r="AL10" s="33" t="n">
        <f aca="false">+entero!AM22</f>
        <v>51.2485247524753</v>
      </c>
      <c r="AM10" s="94" t="n">
        <f aca="false">+entero!AN22</f>
        <v>52.291099009901</v>
      </c>
      <c r="AN10" s="96" t="n">
        <f aca="false">+entero!AO22</f>
        <v>52.291099009901</v>
      </c>
      <c r="AO10" s="96" t="n">
        <f aca="false">+entero!AP22</f>
        <v>52.291099009901</v>
      </c>
      <c r="AP10" s="96" t="n">
        <f aca="false">+entero!AQ22</f>
        <v>52.291099009901</v>
      </c>
      <c r="AQ10" s="95" t="n">
        <f aca="false">+entero!AR22</f>
        <v>55.7653465346535</v>
      </c>
      <c r="AR10" s="94" t="n">
        <f aca="false">+entero!AS22</f>
        <v>3.47424752475247</v>
      </c>
      <c r="AS10" s="95" t="n">
        <f aca="false">+entero!AT22</f>
        <v>6.64405145528619</v>
      </c>
      <c r="AT10" s="54"/>
      <c r="AU10" s="4"/>
      <c r="AV10" s="4"/>
      <c r="AW10" s="4"/>
      <c r="AX10" s="4"/>
      <c r="AY10" s="4"/>
      <c r="AZ10" s="4"/>
      <c r="BA10" s="4"/>
      <c r="BB10" s="4"/>
      <c r="BC10" s="4"/>
      <c r="BD10" s="4"/>
    </row>
    <row r="11" customFormat="false" ht="12.75" hidden="false" customHeight="false" outlineLevel="0" collapsed="false">
      <c r="A11" s="54"/>
      <c r="B11" s="87"/>
      <c r="C11" s="73"/>
      <c r="D11" s="237" t="s">
        <v>59</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22.2</v>
      </c>
      <c r="AI11" s="33" t="n">
        <f aca="false">+entero!AJ23</f>
        <v>122.2</v>
      </c>
      <c r="AJ11" s="33" t="n">
        <f aca="false">+entero!AK23</f>
        <v>129.2</v>
      </c>
      <c r="AK11" s="33" t="n">
        <f aca="false">+entero!AL23</f>
        <v>124.2</v>
      </c>
      <c r="AL11" s="33" t="n">
        <f aca="false">+entero!AM23</f>
        <v>123.2</v>
      </c>
      <c r="AM11" s="94" t="n">
        <f aca="false">+entero!AN23</f>
        <v>129.2</v>
      </c>
      <c r="AN11" s="96" t="n">
        <f aca="false">+entero!AO23</f>
        <v>129.2</v>
      </c>
      <c r="AO11" s="96" t="n">
        <f aca="false">+entero!AP23</f>
        <v>129.2</v>
      </c>
      <c r="AP11" s="96" t="n">
        <f aca="false">+entero!AQ23</f>
        <v>129.2</v>
      </c>
      <c r="AQ11" s="95" t="n">
        <f aca="false">+entero!AR23</f>
        <v>149.2</v>
      </c>
      <c r="AR11" s="94" t="n">
        <f aca="false">+entero!AS23</f>
        <v>20</v>
      </c>
      <c r="AS11" s="95" t="n">
        <f aca="false">+entero!AT23</f>
        <v>15.4798761609907</v>
      </c>
      <c r="AT11" s="54"/>
      <c r="AU11" s="4"/>
      <c r="AV11" s="4"/>
      <c r="AW11" s="4"/>
      <c r="AX11" s="4"/>
      <c r="AY11" s="4"/>
      <c r="AZ11" s="4"/>
      <c r="BA11" s="4"/>
      <c r="BB11" s="4"/>
      <c r="BC11" s="4"/>
      <c r="BD11" s="4"/>
    </row>
    <row r="12" customFormat="false" ht="12.75" hidden="false" customHeight="false" outlineLevel="0" collapsed="false">
      <c r="A12" s="54"/>
      <c r="B12" s="87"/>
      <c r="C12" s="73"/>
      <c r="D12" s="237" t="s">
        <v>60</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901</v>
      </c>
      <c r="AI12" s="33" t="n">
        <f aca="false">+entero!AJ24</f>
        <v>36.501</v>
      </c>
      <c r="AJ12" s="33" t="n">
        <f aca="false">+entero!AK24</f>
        <v>36.301</v>
      </c>
      <c r="AK12" s="33" t="n">
        <f aca="false">+entero!AL24</f>
        <v>36.201</v>
      </c>
      <c r="AL12" s="33" t="n">
        <f aca="false">+entero!AM24</f>
        <v>36.001</v>
      </c>
      <c r="AM12" s="94" t="n">
        <f aca="false">+entero!AN24</f>
        <v>36.301</v>
      </c>
      <c r="AN12" s="96" t="n">
        <f aca="false">+entero!AO24</f>
        <v>36.301</v>
      </c>
      <c r="AO12" s="96" t="n">
        <f aca="false">+entero!AP24</f>
        <v>36.301</v>
      </c>
      <c r="AP12" s="96" t="n">
        <f aca="false">+entero!AQ24</f>
        <v>36.301</v>
      </c>
      <c r="AQ12" s="95" t="n">
        <f aca="false">+entero!AR24</f>
        <v>37.3</v>
      </c>
      <c r="AR12" s="94" t="n">
        <f aca="false">+entero!AS24</f>
        <v>0.998999999999995</v>
      </c>
      <c r="AS12" s="95" t="n">
        <f aca="false">+entero!AT24</f>
        <v>2.75199030329742</v>
      </c>
      <c r="AT12" s="54"/>
      <c r="AU12" s="4"/>
      <c r="AV12" s="4"/>
      <c r="AW12" s="4"/>
      <c r="AX12" s="4"/>
      <c r="AY12" s="4"/>
      <c r="AZ12" s="4"/>
      <c r="BA12" s="4"/>
      <c r="BB12" s="4"/>
      <c r="BC12" s="4"/>
      <c r="BD12" s="4"/>
    </row>
    <row r="13" customFormat="false" ht="13.5" hidden="false" customHeight="false" outlineLevel="0" collapsed="false">
      <c r="A13" s="54"/>
      <c r="B13" s="87"/>
      <c r="C13" s="73"/>
      <c r="D13" s="223" t="s">
        <v>144</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J25</f>
        <v>0</v>
      </c>
      <c r="AJ13" s="33" t="n">
        <f aca="false">+entero!AK25</f>
        <v>0</v>
      </c>
      <c r="AK13" s="33" t="n">
        <f aca="false">+entero!AL25</f>
        <v>0</v>
      </c>
      <c r="AL13" s="33" t="n">
        <f aca="false">+entero!AM25</f>
        <v>0</v>
      </c>
      <c r="AM13" s="94" t="n">
        <f aca="false">+entero!AN25</f>
        <v>0</v>
      </c>
      <c r="AN13" s="96" t="n">
        <f aca="false">+entero!AO25</f>
        <v>0</v>
      </c>
      <c r="AO13" s="96" t="n">
        <f aca="false">+entero!AP25</f>
        <v>0</v>
      </c>
      <c r="AP13" s="96" t="n">
        <f aca="false">+entero!AQ25</f>
        <v>0</v>
      </c>
      <c r="AQ13" s="95" t="n">
        <f aca="false">+entero!AR25</f>
        <v>0</v>
      </c>
      <c r="AR13" s="94" t="str">
        <f aca="false">+entero!AS25</f>
        <v> </v>
      </c>
      <c r="AS13" s="95" t="str">
        <f aca="false">+entero!AT25</f>
        <v> </v>
      </c>
      <c r="AT13" s="54"/>
      <c r="AU13" s="4"/>
      <c r="AV13" s="4"/>
      <c r="AW13" s="4"/>
      <c r="AX13" s="4"/>
      <c r="AY13" s="4"/>
      <c r="AZ13" s="4"/>
      <c r="BA13" s="4"/>
      <c r="BB13" s="4"/>
      <c r="BC13" s="4"/>
      <c r="BD13" s="4"/>
    </row>
    <row r="14" customFormat="false" ht="13.5" hidden="false" customHeight="false" outlineLevel="0" collapsed="false">
      <c r="A14" s="54"/>
      <c r="B14" s="87"/>
      <c r="C14" s="73"/>
      <c r="D14" s="223" t="s">
        <v>145</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J26</f>
        <v>0</v>
      </c>
      <c r="AJ14" s="33" t="n">
        <f aca="false">+entero!AK26</f>
        <v>0</v>
      </c>
      <c r="AK14" s="33" t="n">
        <f aca="false">+entero!AL26</f>
        <v>0</v>
      </c>
      <c r="AL14" s="33" t="n">
        <f aca="false">+entero!AM26</f>
        <v>0</v>
      </c>
      <c r="AM14" s="94" t="n">
        <f aca="false">+entero!AN26</f>
        <v>0</v>
      </c>
      <c r="AN14" s="96" t="n">
        <f aca="false">+entero!AO26</f>
        <v>0</v>
      </c>
      <c r="AO14" s="96" t="n">
        <f aca="false">+entero!AP26</f>
        <v>0</v>
      </c>
      <c r="AP14" s="96" t="n">
        <f aca="false">+entero!AQ26</f>
        <v>0</v>
      </c>
      <c r="AQ14" s="95" t="n">
        <f aca="false">+entero!AR26</f>
        <v>0</v>
      </c>
      <c r="AR14" s="94" t="str">
        <f aca="false">+entero!AS26</f>
        <v> </v>
      </c>
      <c r="AS14" s="95" t="str">
        <f aca="false">+entero!AT26</f>
        <v> </v>
      </c>
      <c r="AT14" s="54"/>
      <c r="AU14" s="4"/>
      <c r="AV14" s="4"/>
      <c r="AW14" s="4"/>
      <c r="AX14" s="4"/>
      <c r="AY14" s="4"/>
      <c r="AZ14" s="4"/>
      <c r="BA14" s="4"/>
      <c r="BB14" s="4"/>
      <c r="BC14" s="4"/>
      <c r="BD14" s="4"/>
    </row>
    <row r="15" customFormat="false" ht="12.75" hidden="false" customHeight="false" outlineLevel="0" collapsed="false">
      <c r="A15" s="54"/>
      <c r="B15" s="87"/>
      <c r="C15" s="73"/>
      <c r="D15" s="223" t="s">
        <v>63</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J27</f>
        <v>9.24257425742574</v>
      </c>
      <c r="AJ15" s="33" t="n">
        <f aca="false">+entero!AK27</f>
        <v>0</v>
      </c>
      <c r="AK15" s="33" t="n">
        <f aca="false">+entero!AL27</f>
        <v>18.2291584158416</v>
      </c>
      <c r="AL15" s="33" t="n">
        <f aca="false">+entero!AM27</f>
        <v>11.9997524752475</v>
      </c>
      <c r="AM15" s="94" t="n">
        <f aca="false">+entero!AN27</f>
        <v>0</v>
      </c>
      <c r="AN15" s="96" t="n">
        <f aca="false">+entero!AO27</f>
        <v>0</v>
      </c>
      <c r="AO15" s="96" t="n">
        <f aca="false">+entero!AP27</f>
        <v>0</v>
      </c>
      <c r="AP15" s="96" t="n">
        <f aca="false">+entero!AQ27</f>
        <v>0</v>
      </c>
      <c r="AQ15" s="95" t="n">
        <f aca="false">+entero!AR27</f>
        <v>4.94</v>
      </c>
      <c r="AR15" s="94" t="n">
        <f aca="false">+entero!AS27</f>
        <v>4.94</v>
      </c>
      <c r="AS15" s="95" t="str">
        <f aca="false">+entero!AT27</f>
        <v> </v>
      </c>
      <c r="AT15" s="54"/>
      <c r="AU15" s="4"/>
      <c r="AV15" s="4"/>
      <c r="AW15" s="4"/>
      <c r="AX15" s="4"/>
      <c r="AY15" s="4"/>
      <c r="AZ15" s="4"/>
      <c r="BA15" s="4"/>
      <c r="BB15" s="4"/>
      <c r="BC15" s="4"/>
      <c r="BD15" s="4"/>
    </row>
    <row r="16" customFormat="false" ht="12.75" hidden="false" customHeight="false" outlineLevel="0" collapsed="false">
      <c r="A16" s="54"/>
      <c r="B16" s="87"/>
      <c r="C16" s="73"/>
      <c r="D16" s="237" t="s">
        <v>64</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J28</f>
        <v>1.79455445544554</v>
      </c>
      <c r="AJ16" s="33" t="n">
        <f aca="false">+entero!AK28</f>
        <v>0</v>
      </c>
      <c r="AK16" s="33" t="n">
        <f aca="false">+entero!AL28</f>
        <v>7.1</v>
      </c>
      <c r="AL16" s="33" t="n">
        <f aca="false">+entero!AM28</f>
        <v>0</v>
      </c>
      <c r="AM16" s="94" t="n">
        <f aca="false">+entero!AN28</f>
        <v>0</v>
      </c>
      <c r="AN16" s="96" t="n">
        <f aca="false">+entero!AO28</f>
        <v>0</v>
      </c>
      <c r="AO16" s="96" t="n">
        <f aca="false">+entero!AP28</f>
        <v>0</v>
      </c>
      <c r="AP16" s="96" t="n">
        <f aca="false">+entero!AQ28</f>
        <v>0</v>
      </c>
      <c r="AQ16" s="95" t="n">
        <f aca="false">+entero!AR28</f>
        <v>3</v>
      </c>
      <c r="AR16" s="94" t="n">
        <f aca="false">+entero!AS28</f>
        <v>3</v>
      </c>
      <c r="AS16" s="95" t="str">
        <f aca="false">+entero!AT28</f>
        <v> </v>
      </c>
      <c r="AT16" s="54"/>
      <c r="AU16" s="4"/>
      <c r="AV16" s="4"/>
      <c r="AW16" s="4"/>
      <c r="AX16" s="4"/>
      <c r="AY16" s="4"/>
      <c r="AZ16" s="4"/>
      <c r="BA16" s="4"/>
      <c r="BB16" s="4"/>
      <c r="BC16" s="4"/>
      <c r="BD16" s="4"/>
    </row>
    <row r="17" customFormat="false" ht="12.75" hidden="false" customHeight="false" outlineLevel="0" collapsed="false">
      <c r="A17" s="54"/>
      <c r="B17" s="87"/>
      <c r="C17" s="73"/>
      <c r="D17" s="237" t="s">
        <v>65</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J29</f>
        <v>14.5</v>
      </c>
      <c r="AJ17" s="33" t="n">
        <f aca="false">+entero!AK29</f>
        <v>0</v>
      </c>
      <c r="AK17" s="33" t="n">
        <f aca="false">+entero!AL29</f>
        <v>0</v>
      </c>
      <c r="AL17" s="33" t="n">
        <f aca="false">+entero!AM29</f>
        <v>0</v>
      </c>
      <c r="AM17" s="94" t="n">
        <f aca="false">+entero!AN29</f>
        <v>0</v>
      </c>
      <c r="AN17" s="96" t="n">
        <f aca="false">+entero!AO29</f>
        <v>0</v>
      </c>
      <c r="AO17" s="96" t="n">
        <f aca="false">+entero!AP29</f>
        <v>0</v>
      </c>
      <c r="AP17" s="96" t="n">
        <f aca="false">+entero!AQ29</f>
        <v>0</v>
      </c>
      <c r="AQ17" s="95" t="n">
        <f aca="false">+entero!AR29</f>
        <v>0</v>
      </c>
      <c r="AR17" s="94" t="str">
        <f aca="false">+entero!AS29</f>
        <v> </v>
      </c>
      <c r="AS17" s="95" t="str">
        <f aca="false">+entero!AT29</f>
        <v> </v>
      </c>
      <c r="AT17" s="54"/>
      <c r="AU17" s="4"/>
      <c r="AV17" s="4"/>
      <c r="AW17" s="4"/>
      <c r="AX17" s="4"/>
      <c r="AY17" s="4"/>
      <c r="AZ17" s="4"/>
      <c r="BA17" s="4"/>
      <c r="BB17" s="4"/>
      <c r="BC17" s="4"/>
      <c r="BD17" s="4"/>
    </row>
    <row r="18" customFormat="false" ht="12.75" hidden="false" customHeight="false" outlineLevel="0" collapsed="false">
      <c r="A18" s="54"/>
      <c r="B18" s="87"/>
      <c r="C18" s="73"/>
      <c r="D18" s="237" t="s">
        <v>66</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J30</f>
        <v>0</v>
      </c>
      <c r="AJ18" s="33" t="n">
        <f aca="false">+entero!AK30</f>
        <v>0</v>
      </c>
      <c r="AK18" s="33" t="n">
        <f aca="false">+entero!AL30</f>
        <v>7.1</v>
      </c>
      <c r="AL18" s="33" t="n">
        <f aca="false">+entero!AM30</f>
        <v>0</v>
      </c>
      <c r="AM18" s="94" t="n">
        <f aca="false">+entero!AN30</f>
        <v>0</v>
      </c>
      <c r="AN18" s="96" t="n">
        <f aca="false">+entero!AO30</f>
        <v>0</v>
      </c>
      <c r="AO18" s="96" t="n">
        <f aca="false">+entero!AP30</f>
        <v>0</v>
      </c>
      <c r="AP18" s="96" t="n">
        <f aca="false">+entero!AQ30</f>
        <v>0</v>
      </c>
      <c r="AQ18" s="95" t="n">
        <f aca="false">+entero!AR30</f>
        <v>3</v>
      </c>
      <c r="AR18" s="94" t="n">
        <f aca="false">+entero!AS30</f>
        <v>3</v>
      </c>
      <c r="AS18" s="95" t="str">
        <f aca="false">+entero!AT30</f>
        <v> </v>
      </c>
      <c r="AT18" s="54"/>
      <c r="AU18" s="4"/>
      <c r="AV18" s="4"/>
      <c r="AW18" s="4"/>
      <c r="AX18" s="4"/>
      <c r="AY18" s="4"/>
      <c r="AZ18" s="4"/>
      <c r="BA18" s="4"/>
      <c r="BB18" s="4"/>
      <c r="BC18" s="4"/>
      <c r="BD18" s="4"/>
    </row>
    <row r="19" customFormat="false" ht="12.75" hidden="false" customHeight="false" outlineLevel="0" collapsed="false">
      <c r="A19" s="54"/>
      <c r="B19" s="87"/>
      <c r="C19" s="73"/>
      <c r="D19" s="237" t="s">
        <v>67</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J31</f>
        <v>7.4480198019802</v>
      </c>
      <c r="AJ19" s="33" t="n">
        <f aca="false">+entero!AK31</f>
        <v>0</v>
      </c>
      <c r="AK19" s="33" t="n">
        <f aca="false">+entero!AL31</f>
        <v>11.1291584158416</v>
      </c>
      <c r="AL19" s="33" t="n">
        <f aca="false">+entero!AM31</f>
        <v>11.9997524752475</v>
      </c>
      <c r="AM19" s="94" t="n">
        <f aca="false">+entero!AN31</f>
        <v>0</v>
      </c>
      <c r="AN19" s="96" t="n">
        <f aca="false">+entero!AO31</f>
        <v>0</v>
      </c>
      <c r="AO19" s="96" t="n">
        <f aca="false">+entero!AP31</f>
        <v>0</v>
      </c>
      <c r="AP19" s="96" t="n">
        <f aca="false">+entero!AQ31</f>
        <v>0</v>
      </c>
      <c r="AQ19" s="95" t="n">
        <f aca="false">+entero!AR31</f>
        <v>1.94</v>
      </c>
      <c r="AR19" s="94" t="n">
        <f aca="false">+entero!AS31</f>
        <v>1.94</v>
      </c>
      <c r="AS19" s="95" t="str">
        <f aca="false">+entero!AT31</f>
        <v> </v>
      </c>
      <c r="AT19" s="54" t="s">
        <v>45</v>
      </c>
      <c r="AU19" s="4"/>
      <c r="AV19" s="4"/>
      <c r="AW19" s="4"/>
      <c r="AX19" s="4"/>
      <c r="AY19" s="4"/>
      <c r="AZ19" s="4"/>
      <c r="BA19" s="4"/>
      <c r="BB19" s="4"/>
      <c r="BC19" s="4"/>
      <c r="BD19" s="4"/>
    </row>
    <row r="20" customFormat="false" ht="12.75" hidden="false" customHeight="false" outlineLevel="0" collapsed="false">
      <c r="A20" s="54"/>
      <c r="B20" s="87"/>
      <c r="C20" s="73"/>
      <c r="D20" s="237" t="s">
        <v>68</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J32</f>
        <v>19.78</v>
      </c>
      <c r="AJ20" s="33" t="n">
        <f aca="false">+entero!AK32</f>
        <v>0</v>
      </c>
      <c r="AK20" s="33" t="n">
        <f aca="false">+entero!AL32</f>
        <v>9.77</v>
      </c>
      <c r="AL20" s="33" t="n">
        <f aca="false">+entero!AM32</f>
        <v>17.37</v>
      </c>
      <c r="AM20" s="94" t="n">
        <f aca="false">+entero!AN32</f>
        <v>0</v>
      </c>
      <c r="AN20" s="96" t="n">
        <f aca="false">+entero!AO32</f>
        <v>0</v>
      </c>
      <c r="AO20" s="96" t="n">
        <f aca="false">+entero!AP32</f>
        <v>0</v>
      </c>
      <c r="AP20" s="96" t="n">
        <f aca="false">+entero!AQ32</f>
        <v>0</v>
      </c>
      <c r="AQ20" s="95" t="n">
        <f aca="false">+entero!AR32</f>
        <v>0</v>
      </c>
      <c r="AR20" s="94" t="str">
        <f aca="false">+entero!AS32</f>
        <v> </v>
      </c>
      <c r="AS20" s="95" t="str">
        <f aca="false">+entero!AT32</f>
        <v> </v>
      </c>
      <c r="AT20" s="54"/>
      <c r="AU20" s="4"/>
      <c r="AV20" s="4"/>
      <c r="AW20" s="4"/>
      <c r="AX20" s="4"/>
      <c r="AY20" s="4"/>
      <c r="AZ20" s="4"/>
      <c r="BA20" s="4"/>
      <c r="BB20" s="4"/>
      <c r="BC20" s="4"/>
      <c r="BD20" s="4"/>
    </row>
    <row r="21" customFormat="false" ht="13.5" hidden="false" customHeight="false" outlineLevel="0" collapsed="false">
      <c r="A21" s="54"/>
      <c r="B21" s="87"/>
      <c r="C21" s="164"/>
      <c r="D21" s="238" t="s">
        <v>69</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J33</f>
        <v>5</v>
      </c>
      <c r="AJ21" s="137" t="n">
        <f aca="false">+entero!AK33</f>
        <v>0</v>
      </c>
      <c r="AK21" s="137" t="n">
        <f aca="false">+entero!AL33</f>
        <v>9.92</v>
      </c>
      <c r="AL21" s="137" t="n">
        <f aca="false">+entero!AM33</f>
        <v>9.85</v>
      </c>
      <c r="AM21" s="225" t="n">
        <f aca="false">+entero!AN33</f>
        <v>0</v>
      </c>
      <c r="AN21" s="239" t="n">
        <f aca="false">+entero!AO33</f>
        <v>0</v>
      </c>
      <c r="AO21" s="239" t="n">
        <f aca="false">+entero!AP33</f>
        <v>0</v>
      </c>
      <c r="AP21" s="239" t="n">
        <f aca="false">+entero!AQ33</f>
        <v>0</v>
      </c>
      <c r="AQ21" s="240" t="n">
        <f aca="false">+entero!AR33</f>
        <v>1.94</v>
      </c>
      <c r="AR21" s="225" t="n">
        <f aca="false">+entero!AS33</f>
        <v>1.94</v>
      </c>
      <c r="AS21" s="240" t="str">
        <f aca="false">+entero!AT33</f>
        <v> </v>
      </c>
      <c r="AT21" s="54"/>
      <c r="AU21" s="4"/>
      <c r="AV21" s="4"/>
      <c r="AW21" s="4"/>
      <c r="AX21" s="4"/>
      <c r="AY21" s="4"/>
      <c r="AZ21" s="4"/>
      <c r="BA21" s="4"/>
      <c r="BB21" s="4"/>
      <c r="BC21" s="4"/>
      <c r="BD21" s="4"/>
    </row>
    <row r="22" customFormat="false" ht="6.75" hidden="false" customHeight="true" outlineLevel="0" collapsed="false">
      <c r="D22" s="177" t="s">
        <v>45</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4"/>
      <c r="AV22" s="4"/>
      <c r="AW22" s="4"/>
      <c r="AX22" s="4"/>
      <c r="AY22" s="4"/>
      <c r="AZ22" s="4"/>
      <c r="BA22" s="4"/>
      <c r="BB22" s="4"/>
      <c r="BC22" s="4"/>
      <c r="BD22" s="4"/>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4"/>
      <c r="AV23" s="4"/>
      <c r="AW23" s="4"/>
      <c r="AX23" s="4"/>
      <c r="AY23" s="4"/>
      <c r="AZ23" s="4"/>
      <c r="BA23" s="4"/>
      <c r="BB23" s="4"/>
      <c r="BC23" s="4"/>
      <c r="BD23" s="4"/>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4"/>
      <c r="AV24" s="4"/>
      <c r="AW24" s="4"/>
      <c r="AX24" s="4"/>
      <c r="AY24" s="4"/>
      <c r="AZ24" s="4"/>
      <c r="BA24" s="4"/>
      <c r="BB24" s="4"/>
      <c r="BC24" s="4"/>
      <c r="BD24" s="4"/>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4"/>
      <c r="AV25" s="4"/>
      <c r="AW25" s="4"/>
      <c r="AX25" s="4"/>
      <c r="AY25" s="4"/>
      <c r="AZ25" s="4"/>
      <c r="BA25" s="4"/>
      <c r="BB25" s="4"/>
      <c r="BC25" s="4"/>
      <c r="BD25" s="4"/>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4"/>
      <c r="AV26" s="4"/>
      <c r="AW26" s="4"/>
      <c r="AX26" s="4"/>
      <c r="AY26" s="4"/>
      <c r="AZ26" s="4"/>
      <c r="BA26" s="4"/>
      <c r="BB26" s="4"/>
      <c r="BC26" s="4"/>
      <c r="BD26" s="4"/>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4"/>
      <c r="AV27" s="4"/>
      <c r="AW27" s="4"/>
      <c r="AX27" s="4"/>
      <c r="AY27" s="4"/>
      <c r="AZ27" s="4"/>
      <c r="BA27" s="4"/>
      <c r="BB27" s="4"/>
      <c r="BC27" s="4"/>
      <c r="BD27" s="4"/>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4"/>
      <c r="AV28" s="4"/>
      <c r="AW28" s="4"/>
      <c r="AX28" s="4"/>
      <c r="AY28" s="4"/>
      <c r="AZ28" s="4"/>
      <c r="BA28" s="4"/>
      <c r="BB28" s="4"/>
      <c r="BC28" s="4"/>
      <c r="BD28" s="4"/>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5</v>
      </c>
      <c r="AN29" s="179"/>
      <c r="AO29" s="179"/>
      <c r="AP29" s="179"/>
      <c r="AQ29" s="179"/>
      <c r="AR29" s="179"/>
      <c r="AS29" s="179"/>
      <c r="AU29" s="4"/>
      <c r="AV29" s="4"/>
      <c r="AW29" s="4"/>
      <c r="AX29" s="4"/>
      <c r="AY29" s="4"/>
      <c r="AZ29" s="4"/>
      <c r="BA29" s="4"/>
      <c r="BB29" s="4"/>
      <c r="BC29" s="4"/>
      <c r="BD29" s="4"/>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5</v>
      </c>
      <c r="AN30" s="179"/>
      <c r="AO30" s="179"/>
      <c r="AP30" s="179"/>
      <c r="AQ30" s="179"/>
      <c r="AR30" s="178"/>
      <c r="AS30" s="178"/>
      <c r="AU30" s="4"/>
      <c r="AV30" s="4"/>
      <c r="AW30" s="4"/>
      <c r="AX30" s="4"/>
      <c r="AY30" s="4"/>
      <c r="AZ30" s="4"/>
      <c r="BA30" s="4"/>
      <c r="BB30" s="4"/>
      <c r="BC30" s="4"/>
      <c r="BD30" s="4"/>
    </row>
    <row r="31" customFormat="false" ht="14.25" hidden="false" customHeight="false" outlineLevel="0" collapsed="false">
      <c r="C31" s="191" t="s">
        <v>45</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4"/>
      <c r="AV31" s="4"/>
      <c r="AW31" s="4"/>
      <c r="AX31" s="4"/>
      <c r="AY31" s="4"/>
      <c r="AZ31" s="4"/>
      <c r="BA31" s="4"/>
      <c r="BB31" s="4"/>
      <c r="BC31" s="4"/>
      <c r="BD31" s="4"/>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fals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fals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fals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fals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4"/>
      <c r="AU75" s="4"/>
      <c r="AV75" s="4"/>
      <c r="AW75" s="4"/>
      <c r="AX75" s="4"/>
      <c r="AY75" s="4"/>
      <c r="AZ75" s="4"/>
      <c r="BA75" s="4"/>
      <c r="BB75" s="4"/>
      <c r="BC75" s="4"/>
      <c r="BD75" s="4"/>
    </row>
    <row r="76" customFormat="false" ht="12.75" hidden="false" customHeight="false" outlineLevel="0" collapsed="false">
      <c r="A76" s="4"/>
      <c r="B76" s="4"/>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4"/>
      <c r="AU76" s="4"/>
      <c r="AV76" s="4"/>
      <c r="AW76" s="4"/>
      <c r="AX76" s="4"/>
      <c r="AY76" s="4"/>
      <c r="AZ76" s="4"/>
      <c r="BA76" s="4"/>
      <c r="BB76" s="4"/>
      <c r="BC76" s="4"/>
      <c r="BD76" s="4"/>
    </row>
    <row r="77" customFormat="false" ht="12.75" hidden="false" customHeight="false" outlineLevel="0" collapsed="false">
      <c r="A77" s="4"/>
      <c r="B77" s="4"/>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4"/>
      <c r="AU77" s="4"/>
      <c r="AV77" s="4"/>
      <c r="AW77" s="4"/>
      <c r="AX77" s="4"/>
      <c r="AY77" s="4"/>
      <c r="AZ77" s="4"/>
      <c r="BA77" s="4"/>
      <c r="BB77" s="4"/>
      <c r="BC77" s="4"/>
      <c r="BD77" s="4"/>
    </row>
    <row r="78" customFormat="false" ht="12.75" hidden="false" customHeight="false" outlineLevel="0" collapsed="false">
      <c r="A78" s="4"/>
      <c r="B78" s="4"/>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4"/>
      <c r="AU78" s="4"/>
      <c r="AV78" s="4"/>
      <c r="AW78" s="4"/>
      <c r="AX78" s="4"/>
      <c r="AY78" s="4"/>
      <c r="AZ78" s="4"/>
      <c r="BA78" s="4"/>
      <c r="BB78" s="4"/>
      <c r="BC78" s="4"/>
      <c r="BD78" s="4"/>
    </row>
    <row r="79" customFormat="false" ht="12.75" hidden="false" customHeight="false" outlineLevel="0" collapsed="false">
      <c r="A79" s="4"/>
      <c r="B79" s="4"/>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4"/>
      <c r="AU79" s="4"/>
      <c r="AV79" s="4"/>
      <c r="AW79" s="4"/>
      <c r="AX79" s="4"/>
      <c r="AY79" s="4"/>
      <c r="AZ79" s="4"/>
      <c r="BA79" s="4"/>
      <c r="BB79" s="4"/>
      <c r="BC79" s="4"/>
      <c r="BD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fals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fals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fals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fals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4"/>
      <c r="AU85" s="4"/>
      <c r="AV85" s="4"/>
      <c r="AW85" s="4"/>
      <c r="AX85" s="4"/>
      <c r="AY85" s="4"/>
      <c r="AZ85" s="4"/>
      <c r="BA85" s="4"/>
      <c r="BB85" s="4"/>
      <c r="BC85" s="4"/>
      <c r="BD85" s="4"/>
    </row>
    <row r="86" customFormat="false" ht="12.75" hidden="false" customHeight="false" outlineLevel="0" collapsed="false">
      <c r="A86" s="4"/>
      <c r="B86" s="4"/>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4"/>
      <c r="AU86" s="4"/>
      <c r="AV86" s="4"/>
      <c r="AW86" s="4"/>
      <c r="AX86" s="4"/>
      <c r="AY86" s="4"/>
      <c r="AZ86" s="4"/>
      <c r="BA86" s="4"/>
      <c r="BB86" s="4"/>
      <c r="BC86" s="4"/>
      <c r="BD86" s="4"/>
    </row>
    <row r="87" customFormat="false" ht="12.75" hidden="false" customHeight="false" outlineLevel="0" collapsed="false">
      <c r="A87" s="4"/>
      <c r="B87" s="4"/>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4"/>
      <c r="AU87" s="4"/>
      <c r="AV87" s="4"/>
      <c r="AW87" s="4"/>
      <c r="AX87" s="4"/>
      <c r="AY87" s="4"/>
      <c r="AZ87" s="4"/>
      <c r="BA87" s="4"/>
      <c r="BB87" s="4"/>
      <c r="BC87" s="4"/>
      <c r="BD87" s="4"/>
    </row>
    <row r="88" customFormat="false" ht="12.75" hidden="false" customHeight="false" outlineLevel="0" collapsed="false">
      <c r="A88" s="4"/>
      <c r="B88" s="4"/>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4"/>
      <c r="AU88" s="4"/>
      <c r="AV88" s="4"/>
      <c r="AW88" s="4"/>
      <c r="AX88" s="4"/>
      <c r="AY88" s="4"/>
      <c r="AZ88" s="4"/>
      <c r="BA88" s="4"/>
      <c r="BB88" s="4"/>
      <c r="BC88" s="4"/>
      <c r="BD88" s="4"/>
    </row>
    <row r="89" customFormat="false" ht="12.75" hidden="false" customHeight="false" outlineLevel="0" collapsed="false">
      <c r="A89" s="4"/>
      <c r="B89" s="4"/>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4"/>
      <c r="AU89" s="4"/>
      <c r="AV89" s="4"/>
      <c r="AW89" s="4"/>
      <c r="AX89" s="4"/>
      <c r="AY89" s="4"/>
      <c r="AZ89" s="4"/>
      <c r="BA89" s="4"/>
      <c r="BB89" s="4"/>
      <c r="BC89" s="4"/>
      <c r="BD89" s="4"/>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8" activeCellId="0" sqref="AQ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2.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105" t="s">
        <v>70</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33"/>
      <c r="AJ5" s="233"/>
      <c r="AK5" s="233"/>
      <c r="AL5" s="233"/>
      <c r="AM5" s="244"/>
      <c r="AN5" s="244"/>
      <c r="AO5" s="244"/>
      <c r="AP5" s="244"/>
      <c r="AQ5" s="234"/>
      <c r="AR5" s="235"/>
      <c r="AS5" s="236"/>
      <c r="AT5" s="54"/>
      <c r="AU5" s="4"/>
      <c r="AV5" s="4"/>
      <c r="AW5" s="4"/>
      <c r="AX5" s="4"/>
      <c r="AY5" s="4"/>
      <c r="AZ5" s="4"/>
      <c r="BA5" s="4"/>
      <c r="BB5" s="4"/>
      <c r="BC5" s="4"/>
      <c r="BD5" s="4"/>
    </row>
    <row r="6" customFormat="false" ht="13.5" hidden="false" customHeight="false" outlineLevel="0" collapsed="false">
      <c r="A6" s="54"/>
      <c r="B6" s="104" t="s">
        <v>45</v>
      </c>
      <c r="C6" s="105"/>
      <c r="D6" s="223" t="s">
        <v>152</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19.35703652327</v>
      </c>
      <c r="AI6" s="90" t="n">
        <f aca="false">+entero!AJ35</f>
        <v>3368.62454445064</v>
      </c>
      <c r="AJ6" s="90" t="n">
        <f aca="false">+entero!AK35</f>
        <v>3454.82894042218</v>
      </c>
      <c r="AK6" s="90" t="n">
        <f aca="false">+entero!AL35</f>
        <v>3331.67371591931</v>
      </c>
      <c r="AL6" s="90" t="n">
        <f aca="false">+entero!AM35</f>
        <v>3353.68619764743</v>
      </c>
      <c r="AM6" s="106" t="n">
        <f aca="false">+entero!AN35</f>
        <v>3444.70576986772</v>
      </c>
      <c r="AN6" s="107" t="n">
        <f aca="false">+entero!AO35</f>
        <v>3436.56072338134</v>
      </c>
      <c r="AO6" s="107" t="n">
        <f aca="false">+entero!AP35</f>
        <v>3430.68835693084</v>
      </c>
      <c r="AP6" s="107" t="n">
        <f aca="false">+entero!AQ35</f>
        <v>3428.95160183431</v>
      </c>
      <c r="AQ6" s="89" t="n">
        <f aca="false">+entero!AR35</f>
        <v>3406.11851506327</v>
      </c>
      <c r="AR6" s="106" t="n">
        <f aca="false">+entero!AS35</f>
        <v>-48.71042535891</v>
      </c>
      <c r="AS6" s="89" t="n">
        <f aca="false">+entero!AT35</f>
        <v>-1.40992292813658</v>
      </c>
      <c r="AT6" s="54"/>
      <c r="AU6" s="4"/>
      <c r="AV6" s="4"/>
      <c r="AW6" s="4"/>
      <c r="AX6" s="4"/>
      <c r="AY6" s="4"/>
      <c r="AZ6" s="4"/>
      <c r="BA6" s="4"/>
      <c r="BB6" s="4"/>
      <c r="BC6" s="4"/>
      <c r="BD6" s="4"/>
    </row>
    <row r="7" customFormat="false" ht="12.75" hidden="false" customHeight="true" outlineLevel="0" collapsed="false">
      <c r="A7" s="54"/>
      <c r="B7" s="104"/>
      <c r="C7" s="108"/>
      <c r="D7" s="223" t="s">
        <v>72</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32.94164712847</v>
      </c>
      <c r="AI7" s="90" t="n">
        <f aca="false">+entero!AJ36</f>
        <v>2576.79234719941</v>
      </c>
      <c r="AJ7" s="90" t="n">
        <f aca="false">+entero!AK36</f>
        <v>2658.96369060535</v>
      </c>
      <c r="AK7" s="90" t="n">
        <f aca="false">+entero!AL36</f>
        <v>2548.23450942178</v>
      </c>
      <c r="AL7" s="90" t="n">
        <f aca="false">+entero!AM36</f>
        <v>2567.98363967465</v>
      </c>
      <c r="AM7" s="106" t="n">
        <f aca="false">+entero!AN36</f>
        <v>2648.01423962515</v>
      </c>
      <c r="AN7" s="107" t="n">
        <f aca="false">+entero!AO36</f>
        <v>2639.18044323901</v>
      </c>
      <c r="AO7" s="107" t="n">
        <f aca="false">+entero!AP36</f>
        <v>2632.83179195188</v>
      </c>
      <c r="AP7" s="107" t="n">
        <f aca="false">+entero!AQ36</f>
        <v>2630.14001764495</v>
      </c>
      <c r="AQ7" s="89" t="n">
        <f aca="false">+entero!AR36</f>
        <v>2607.19434344693</v>
      </c>
      <c r="AR7" s="106" t="n">
        <f aca="false">+entero!AS36</f>
        <v>-51.7693471584148</v>
      </c>
      <c r="AS7" s="89" t="n">
        <f aca="false">+entero!AT36</f>
        <v>-1.94697458040989</v>
      </c>
      <c r="AT7" s="54"/>
      <c r="AU7" s="4"/>
      <c r="AV7" s="4"/>
      <c r="AW7" s="4"/>
      <c r="AX7" s="4"/>
      <c r="AY7" s="4"/>
      <c r="AZ7" s="4"/>
      <c r="BA7" s="4"/>
      <c r="BB7" s="4"/>
      <c r="BC7" s="4"/>
      <c r="BD7" s="4"/>
    </row>
    <row r="8" customFormat="false" ht="12.75" hidden="false" customHeight="false" outlineLevel="0" collapsed="false">
      <c r="A8" s="54"/>
      <c r="B8" s="104"/>
      <c r="C8" s="73"/>
      <c r="D8" s="237" t="s">
        <v>73</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500550995</v>
      </c>
      <c r="AD8" s="42" t="n">
        <f aca="false">+entero!AD37</f>
        <v>676.941938298137</v>
      </c>
      <c r="AE8" s="42" t="n">
        <f aca="false">+entero!AE37</f>
        <v>659.620042970224</v>
      </c>
      <c r="AF8" s="42" t="n">
        <f aca="false">+entero!AF37</f>
        <v>650.416204191832</v>
      </c>
      <c r="AG8" s="42" t="n">
        <f aca="false">+entero!AG37</f>
        <v>655.818877675743</v>
      </c>
      <c r="AH8" s="42" t="n">
        <f aca="false">+entero!AH37</f>
        <v>662.551504799505</v>
      </c>
      <c r="AI8" s="42" t="n">
        <f aca="false">+entero!AJ37</f>
        <v>628.897812425743</v>
      </c>
      <c r="AJ8" s="42" t="n">
        <f aca="false">+entero!AK37</f>
        <v>706.997893960396</v>
      </c>
      <c r="AK8" s="42" t="n">
        <f aca="false">+entero!AL37</f>
        <v>632.309784158416</v>
      </c>
      <c r="AL8" s="42" t="n">
        <f aca="false">+entero!AM37</f>
        <v>641.916667673267</v>
      </c>
      <c r="AM8" s="38" t="n">
        <f aca="false">+entero!AN37</f>
        <v>693.049299752475</v>
      </c>
      <c r="AN8" s="44" t="n">
        <f aca="false">+entero!AO37</f>
        <v>690.095656138614</v>
      </c>
      <c r="AO8" s="44" t="n">
        <f aca="false">+entero!AP37</f>
        <v>688.164200346535</v>
      </c>
      <c r="AP8" s="44" t="n">
        <f aca="false">+entero!AQ37</f>
        <v>683.39429480198</v>
      </c>
      <c r="AQ8" s="43" t="n">
        <f aca="false">+entero!AR37</f>
        <v>657.377236633663</v>
      </c>
      <c r="AR8" s="38" t="n">
        <f aca="false">+entero!AS37</f>
        <v>-49.6206573267326</v>
      </c>
      <c r="AS8" s="43" t="n">
        <f aca="false">+entero!AT37</f>
        <v>-7.01850143410925</v>
      </c>
      <c r="AT8" s="54"/>
      <c r="AU8" s="4"/>
      <c r="AV8" s="4"/>
      <c r="AW8" s="4"/>
      <c r="AX8" s="4"/>
      <c r="AY8" s="4"/>
      <c r="AZ8" s="4"/>
      <c r="BA8" s="4"/>
      <c r="BB8" s="4"/>
      <c r="BC8" s="4"/>
      <c r="BD8" s="4"/>
    </row>
    <row r="9" customFormat="false" ht="12.75" hidden="false" customHeight="false" outlineLevel="0" collapsed="false">
      <c r="A9" s="54"/>
      <c r="B9" s="104"/>
      <c r="C9" s="73"/>
      <c r="D9" s="237" t="s">
        <v>74</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579578358</v>
      </c>
      <c r="AD9" s="42" t="n">
        <f aca="false">+entero!AD38</f>
        <v>620.714566329192</v>
      </c>
      <c r="AE9" s="42" t="n">
        <f aca="false">+entero!AE38</f>
        <v>610.398455656328</v>
      </c>
      <c r="AF9" s="42" t="n">
        <f aca="false">+entero!AF38</f>
        <v>603.053403106436</v>
      </c>
      <c r="AG9" s="42" t="n">
        <f aca="false">+entero!AG38</f>
        <v>643.629585836634</v>
      </c>
      <c r="AH9" s="42" t="n">
        <f aca="false">+entero!AH38</f>
        <v>648.353934778465</v>
      </c>
      <c r="AI9" s="42" t="n">
        <f aca="false">+entero!AJ38</f>
        <v>626.64317980198</v>
      </c>
      <c r="AJ9" s="42" t="n">
        <f aca="false">+entero!AK38</f>
        <v>628.493869554455</v>
      </c>
      <c r="AK9" s="42" t="n">
        <f aca="false">+entero!AL38</f>
        <v>604.543461633663</v>
      </c>
      <c r="AL9" s="42" t="n">
        <f aca="false">+entero!AM38</f>
        <v>608.774174207921</v>
      </c>
      <c r="AM9" s="38" t="n">
        <f aca="false">+entero!AN38</f>
        <v>620.267953267327</v>
      </c>
      <c r="AN9" s="44" t="n">
        <f aca="false">+entero!AO38</f>
        <v>617.316427376238</v>
      </c>
      <c r="AO9" s="44" t="n">
        <f aca="false">+entero!AP38</f>
        <v>618.580538366337</v>
      </c>
      <c r="AP9" s="44" t="n">
        <f aca="false">+entero!AQ38</f>
        <v>618.403589158416</v>
      </c>
      <c r="AQ9" s="43" t="n">
        <f aca="false">+entero!AR38</f>
        <v>613.51787490099</v>
      </c>
      <c r="AR9" s="38" t="n">
        <f aca="false">+entero!AS38</f>
        <v>-14.9759946534653</v>
      </c>
      <c r="AS9" s="43" t="n">
        <f aca="false">+entero!AT38</f>
        <v>-2.38283862085749</v>
      </c>
      <c r="AT9" s="54"/>
      <c r="AU9" s="4"/>
      <c r="AV9" s="4"/>
      <c r="AW9" s="4"/>
      <c r="AX9" s="4"/>
      <c r="AY9" s="4"/>
      <c r="AZ9" s="4"/>
      <c r="BA9" s="4"/>
      <c r="BB9" s="4"/>
      <c r="BC9" s="4"/>
      <c r="BD9" s="4"/>
    </row>
    <row r="10" customFormat="false" ht="12.75" hidden="false" customHeight="false" outlineLevel="0" collapsed="false">
      <c r="A10" s="54"/>
      <c r="B10" s="104"/>
      <c r="C10" s="73"/>
      <c r="D10" s="237" t="s">
        <v>75</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64.32379210794</v>
      </c>
      <c r="AF10" s="42" t="n">
        <f aca="false">+entero!AF39</f>
        <v>1248.61057961881</v>
      </c>
      <c r="AG10" s="42" t="n">
        <f aca="false">+entero!AG39</f>
        <v>1290.72944617698</v>
      </c>
      <c r="AH10" s="42" t="n">
        <f aca="false">+entero!AH39</f>
        <v>1295.66595246163</v>
      </c>
      <c r="AI10" s="42" t="n">
        <f aca="false">+entero!AJ39</f>
        <v>1296.7866109901</v>
      </c>
      <c r="AJ10" s="42" t="n">
        <f aca="false">+entero!AK39</f>
        <v>1296.96100840594</v>
      </c>
      <c r="AK10" s="42" t="n">
        <f aca="false">+entero!AL39</f>
        <v>1283.46767178218</v>
      </c>
      <c r="AL10" s="42" t="n">
        <f aca="false">+entero!AM39</f>
        <v>1288.35646544554</v>
      </c>
      <c r="AM10" s="38" t="n">
        <f aca="false">+entero!AN39</f>
        <v>1295.59543079208</v>
      </c>
      <c r="AN10" s="44" t="n">
        <f aca="false">+entero!AO39</f>
        <v>1293.74288227723</v>
      </c>
      <c r="AO10" s="44" t="n">
        <f aca="false">+entero!AP39</f>
        <v>1295.55924732673</v>
      </c>
      <c r="AP10" s="44" t="n">
        <f aca="false">+entero!AQ39</f>
        <v>1299.91654069307</v>
      </c>
      <c r="AQ10" s="43" t="n">
        <f aca="false">+entero!AR39</f>
        <v>1304.92049936634</v>
      </c>
      <c r="AR10" s="38" t="n">
        <f aca="false">+entero!AS39</f>
        <v>7.95949096039612</v>
      </c>
      <c r="AS10" s="43" t="n">
        <f aca="false">+entero!AT39</f>
        <v>0.613703180651437</v>
      </c>
      <c r="AT10" s="54"/>
      <c r="AU10" s="4"/>
      <c r="AV10" s="4"/>
      <c r="AW10" s="4"/>
      <c r="AX10" s="4"/>
      <c r="AY10" s="4"/>
      <c r="AZ10" s="4"/>
      <c r="BA10" s="4"/>
      <c r="BB10" s="4"/>
      <c r="BC10" s="4"/>
      <c r="BD10" s="4"/>
    </row>
    <row r="11" customFormat="false" ht="12.75" hidden="false" customHeight="false" outlineLevel="0" collapsed="false">
      <c r="A11" s="54"/>
      <c r="B11" s="104"/>
      <c r="C11" s="73"/>
      <c r="D11" s="237" t="s">
        <v>76</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77333791045</v>
      </c>
      <c r="AD11" s="42" t="n">
        <f aca="false">+entero!AD40</f>
        <v>26.4596326034783</v>
      </c>
      <c r="AE11" s="42" t="n">
        <f aca="false">+entero!AE40</f>
        <v>29.7118963880893</v>
      </c>
      <c r="AF11" s="42" t="n">
        <f aca="false">+entero!AF40</f>
        <v>29.4052383190594</v>
      </c>
      <c r="AG11" s="42" t="n">
        <f aca="false">+entero!AG40</f>
        <v>28.1510408809406</v>
      </c>
      <c r="AH11" s="42" t="n">
        <f aca="false">+entero!AH40</f>
        <v>26.3702550888614</v>
      </c>
      <c r="AI11" s="42" t="n">
        <f aca="false">+entero!AJ40</f>
        <v>24.4647439815842</v>
      </c>
      <c r="AJ11" s="42" t="n">
        <f aca="false">+entero!AK40</f>
        <v>26.5109186845545</v>
      </c>
      <c r="AK11" s="42" t="n">
        <f aca="false">+entero!AL40</f>
        <v>27.9135918475248</v>
      </c>
      <c r="AL11" s="42" t="n">
        <f aca="false">+entero!AM40</f>
        <v>28.9363323479208</v>
      </c>
      <c r="AM11" s="38" t="n">
        <f aca="false">+entero!AN40</f>
        <v>39.1015558132673</v>
      </c>
      <c r="AN11" s="44" t="n">
        <f aca="false">+entero!AO40</f>
        <v>38.0254774469307</v>
      </c>
      <c r="AO11" s="44" t="n">
        <f aca="false">+entero!AP40</f>
        <v>30.5278059122772</v>
      </c>
      <c r="AP11" s="44" t="n">
        <f aca="false">+entero!AQ40</f>
        <v>28.4255929914852</v>
      </c>
      <c r="AQ11" s="43" t="n">
        <f aca="false">+entero!AR40</f>
        <v>31.3787325459406</v>
      </c>
      <c r="AR11" s="38" t="n">
        <f aca="false">+entero!AS40</f>
        <v>4.86781386138613</v>
      </c>
      <c r="AS11" s="43" t="n">
        <f aca="false">+entero!AT40</f>
        <v>18.3615434806572</v>
      </c>
      <c r="AT11" s="54"/>
      <c r="AU11" s="4"/>
      <c r="AV11" s="4"/>
      <c r="AW11" s="4"/>
      <c r="AX11" s="4"/>
      <c r="AY11" s="4"/>
      <c r="AZ11" s="4"/>
      <c r="BA11" s="4"/>
      <c r="BB11" s="4"/>
      <c r="BC11" s="4"/>
      <c r="BD11" s="4"/>
    </row>
    <row r="12" customFormat="false" ht="13.5" hidden="false" customHeight="false" outlineLevel="0" collapsed="false">
      <c r="A12" s="54"/>
      <c r="B12" s="104"/>
      <c r="C12" s="73"/>
      <c r="D12" s="223" t="s">
        <v>153</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8.074612698511</v>
      </c>
      <c r="AF12" s="42" t="n">
        <f aca="false">+entero!AF41</f>
        <v>735.971505089109</v>
      </c>
      <c r="AG12" s="42" t="n">
        <f aca="false">+entero!AG41</f>
        <v>777.04773954703</v>
      </c>
      <c r="AH12" s="42" t="n">
        <f aca="false">+entero!AH41</f>
        <v>786.415389394802</v>
      </c>
      <c r="AI12" s="42" t="n">
        <f aca="false">+entero!AJ41</f>
        <v>791.832197251238</v>
      </c>
      <c r="AJ12" s="42" t="n">
        <f aca="false">+entero!AK41</f>
        <v>795.865249816832</v>
      </c>
      <c r="AK12" s="42" t="n">
        <f aca="false">+entero!AL41</f>
        <v>783.439206497525</v>
      </c>
      <c r="AL12" s="42" t="n">
        <f aca="false">+entero!AM41</f>
        <v>785.702557972772</v>
      </c>
      <c r="AM12" s="38" t="n">
        <f aca="false">+entero!AN41</f>
        <v>796.691530242574</v>
      </c>
      <c r="AN12" s="44" t="n">
        <f aca="false">+entero!AO41</f>
        <v>797.380280142327</v>
      </c>
      <c r="AO12" s="44" t="n">
        <f aca="false">+entero!AP41</f>
        <v>797.85656497896</v>
      </c>
      <c r="AP12" s="44" t="n">
        <f aca="false">+entero!AQ41</f>
        <v>798.811584189357</v>
      </c>
      <c r="AQ12" s="43" t="n">
        <f aca="false">+entero!AR41</f>
        <v>798.924171616337</v>
      </c>
      <c r="AR12" s="38" t="n">
        <f aca="false">+entero!AS41</f>
        <v>3.0589217995049</v>
      </c>
      <c r="AS12" s="43" t="n">
        <f aca="false">+entero!AT41</f>
        <v>0.384351722883847</v>
      </c>
      <c r="AT12" s="54"/>
      <c r="AU12" s="4"/>
      <c r="AV12" s="4"/>
      <c r="AW12" s="4"/>
      <c r="AX12" s="4"/>
      <c r="AY12" s="4"/>
      <c r="AZ12" s="4"/>
      <c r="BA12" s="4"/>
      <c r="BB12" s="4"/>
      <c r="BC12" s="4"/>
      <c r="BD12" s="4"/>
    </row>
    <row r="13" customFormat="false" ht="12.75" hidden="false" customHeight="false" outlineLevel="0" collapsed="false">
      <c r="A13" s="54"/>
      <c r="B13" s="104"/>
      <c r="C13" s="73"/>
      <c r="D13" s="223" t="s">
        <v>81</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70.261867819851</v>
      </c>
      <c r="AF13" s="42" t="n">
        <f aca="false">+entero!AF57</f>
        <v>423.139553328564</v>
      </c>
      <c r="AG13" s="42" t="n">
        <f aca="false">+entero!AG57</f>
        <v>457.798876772277</v>
      </c>
      <c r="AH13" s="42" t="n">
        <f aca="false">+entero!AH57</f>
        <v>502.707746074876</v>
      </c>
      <c r="AI13" s="42" t="n">
        <f aca="false">+entero!AJ57</f>
        <v>519.902225741909</v>
      </c>
      <c r="AJ13" s="42" t="n">
        <f aca="false">+entero!AK57</f>
        <v>532.809578085511</v>
      </c>
      <c r="AK13" s="42" t="n">
        <f aca="false">+entero!AL57</f>
        <v>523.427245188971</v>
      </c>
      <c r="AL13" s="42" t="n">
        <f aca="false">+entero!AM57</f>
        <v>520.069626553102</v>
      </c>
      <c r="AM13" s="38" t="n">
        <f aca="false">+entero!AN57</f>
        <v>524.074918280204</v>
      </c>
      <c r="AN13" s="44" t="n">
        <f aca="false">+entero!AO57</f>
        <v>531.058187089189</v>
      </c>
      <c r="AO13" s="44" t="n">
        <f aca="false">+entero!AP57</f>
        <v>530.705917733514</v>
      </c>
      <c r="AP13" s="44" t="n">
        <f aca="false">+entero!AQ57</f>
        <v>528.191325406378</v>
      </c>
      <c r="AQ13" s="43" t="n">
        <f aca="false">+entero!AR57</f>
        <v>516.796411982008</v>
      </c>
      <c r="AR13" s="38" t="n">
        <f aca="false">+entero!AS57</f>
        <v>-16.0131661035026</v>
      </c>
      <c r="AS13" s="43" t="n">
        <f aca="false">+entero!AT57</f>
        <v>-3.00542009042725</v>
      </c>
      <c r="AT13" s="54"/>
      <c r="AU13" s="4"/>
      <c r="AV13" s="4"/>
      <c r="AW13" s="4"/>
      <c r="AX13" s="4"/>
      <c r="AY13" s="4"/>
      <c r="AZ13" s="4"/>
      <c r="BA13" s="4"/>
      <c r="BB13" s="4"/>
      <c r="BC13" s="4"/>
      <c r="BD13" s="4"/>
    </row>
    <row r="14" customFormat="false" ht="13.5" hidden="false" customHeight="false" outlineLevel="0" collapsed="false">
      <c r="A14" s="54"/>
      <c r="B14" s="104"/>
      <c r="C14" s="108"/>
      <c r="D14" s="223" t="s">
        <v>154</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96.4</v>
      </c>
      <c r="AG14" s="42" t="n">
        <f aca="false">+entero!AG58</f>
        <v>3649.2</v>
      </c>
      <c r="AH14" s="42" t="n">
        <f aca="false">+entero!AH58</f>
        <v>3678.3</v>
      </c>
      <c r="AI14" s="42" t="n">
        <f aca="false">+entero!AJ58</f>
        <v>3679.5</v>
      </c>
      <c r="AJ14" s="42" t="n">
        <f aca="false">+entero!AK58</f>
        <v>3666</v>
      </c>
      <c r="AK14" s="42" t="n">
        <f aca="false">+entero!AL58</f>
        <v>3668.8</v>
      </c>
      <c r="AL14" s="42" t="n">
        <f aca="false">+entero!AM58</f>
        <v>3675</v>
      </c>
      <c r="AM14" s="38" t="n">
        <f aca="false">+entero!AN58</f>
        <v>3664.2</v>
      </c>
      <c r="AN14" s="44" t="n">
        <f aca="false">+entero!AO58</f>
        <v>3666.4</v>
      </c>
      <c r="AO14" s="44" t="n">
        <f aca="false">+entero!AP58</f>
        <v>3668.2</v>
      </c>
      <c r="AP14" s="44" t="n">
        <f aca="false">+entero!AQ58</f>
        <v>3649.46</v>
      </c>
      <c r="AQ14" s="43" t="n">
        <f aca="false">+entero!AR58</f>
        <v>3648.3</v>
      </c>
      <c r="AR14" s="38" t="n">
        <f aca="false">+entero!AS58</f>
        <v>-17.6999999999998</v>
      </c>
      <c r="AS14" s="43" t="n">
        <f aca="false">+entero!AT58</f>
        <v>-0.482815057283137</v>
      </c>
      <c r="AT14" s="54"/>
      <c r="AU14" s="4"/>
      <c r="AV14" s="4"/>
      <c r="AW14" s="4"/>
      <c r="AX14" s="4"/>
      <c r="AY14" s="4"/>
      <c r="AZ14" s="4"/>
      <c r="BA14" s="4"/>
      <c r="BB14" s="4"/>
      <c r="BC14" s="4"/>
      <c r="BD14" s="4"/>
    </row>
    <row r="15" customFormat="false" ht="12.75" hidden="false" customHeight="false" outlineLevel="0" collapsed="false">
      <c r="A15" s="54"/>
      <c r="B15" s="104"/>
      <c r="C15" s="108"/>
      <c r="D15" s="237" t="s">
        <v>83</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89.8</v>
      </c>
      <c r="AF15" s="42" t="n">
        <f aca="false">+entero!AF59</f>
        <v>2901.1</v>
      </c>
      <c r="AG15" s="42" t="n">
        <f aca="false">+entero!AG59</f>
        <v>2935.2</v>
      </c>
      <c r="AH15" s="42" t="n">
        <f aca="false">+entero!AH59</f>
        <v>2960.5</v>
      </c>
      <c r="AI15" s="42" t="n">
        <f aca="false">+entero!AJ59</f>
        <v>2958.6</v>
      </c>
      <c r="AJ15" s="42" t="n">
        <f aca="false">+entero!AK59</f>
        <v>2945.4</v>
      </c>
      <c r="AK15" s="42" t="n">
        <f aca="false">+entero!AL59</f>
        <v>2954.9</v>
      </c>
      <c r="AL15" s="42" t="n">
        <f aca="false">+entero!AM59</f>
        <v>2957.1</v>
      </c>
      <c r="AM15" s="38" t="n">
        <f aca="false">+entero!AN59</f>
        <v>2944.5</v>
      </c>
      <c r="AN15" s="44" t="n">
        <f aca="false">+entero!AO59</f>
        <v>2947</v>
      </c>
      <c r="AO15" s="44" t="n">
        <f aca="false">+entero!AP59</f>
        <v>2948.4</v>
      </c>
      <c r="AP15" s="44" t="n">
        <f aca="false">+entero!AQ59</f>
        <v>2933.36</v>
      </c>
      <c r="AQ15" s="43" t="n">
        <f aca="false">+entero!AR59</f>
        <v>2932.3</v>
      </c>
      <c r="AR15" s="38" t="n">
        <f aca="false">+entero!AS59</f>
        <v>-13.0999999999999</v>
      </c>
      <c r="AS15" s="43" t="n">
        <f aca="false">+entero!AT59</f>
        <v>-0.444761322740539</v>
      </c>
      <c r="AT15" s="54"/>
      <c r="AU15" s="4"/>
      <c r="AV15" s="4"/>
      <c r="AW15" s="4"/>
      <c r="AX15" s="4"/>
      <c r="AY15" s="4"/>
      <c r="AZ15" s="4"/>
      <c r="BA15" s="4"/>
      <c r="BB15" s="4"/>
      <c r="BC15" s="4"/>
      <c r="BD15" s="4"/>
    </row>
    <row r="16" customFormat="false" ht="13.5" hidden="false" customHeight="false" outlineLevel="0" collapsed="false">
      <c r="A16" s="54"/>
      <c r="B16" s="104"/>
      <c r="C16" s="245"/>
      <c r="D16" s="238" t="s">
        <v>84</v>
      </c>
      <c r="E16" s="225" t="n">
        <f aca="false">+entero!E60</f>
        <v>665.454010695187</v>
      </c>
      <c r="F16" s="225" t="n">
        <f aca="false">+entero!F60</f>
        <v>662.701328021248</v>
      </c>
      <c r="G16" s="225" t="n">
        <f aca="false">+entero!G60</f>
        <v>664.824370860927</v>
      </c>
      <c r="H16" s="225" t="n">
        <f aca="false">+entero!H60</f>
        <v>666.670844327177</v>
      </c>
      <c r="I16" s="52" t="n">
        <f aca="false">+entero!I60</f>
        <v>669.628590250329</v>
      </c>
      <c r="J16" s="52" t="n">
        <f aca="false">+entero!J60</f>
        <v>674.178</v>
      </c>
      <c r="K16" s="52" t="n">
        <f aca="false">+entero!K60</f>
        <v>677.650130890052</v>
      </c>
      <c r="L16" s="52"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8</v>
      </c>
      <c r="AI16" s="226" t="n">
        <f aca="false">+entero!AJ60</f>
        <v>720.9</v>
      </c>
      <c r="AJ16" s="226" t="n">
        <f aca="false">+entero!AK60</f>
        <v>720.6</v>
      </c>
      <c r="AK16" s="226" t="n">
        <f aca="false">+entero!AL60</f>
        <v>713.9</v>
      </c>
      <c r="AL16" s="226" t="n">
        <f aca="false">+entero!AM60</f>
        <v>717.9</v>
      </c>
      <c r="AM16" s="52" t="n">
        <f aca="false">+entero!AN60</f>
        <v>719.7</v>
      </c>
      <c r="AN16" s="227" t="n">
        <f aca="false">+entero!AO60</f>
        <v>719.4</v>
      </c>
      <c r="AO16" s="227" t="n">
        <f aca="false">+entero!AP60</f>
        <v>719.8</v>
      </c>
      <c r="AP16" s="227" t="n">
        <f aca="false">+entero!AQ60</f>
        <v>716.1</v>
      </c>
      <c r="AQ16" s="53" t="n">
        <f aca="false">+entero!AR60</f>
        <v>716</v>
      </c>
      <c r="AR16" s="52" t="n">
        <f aca="false">+entero!AS60</f>
        <v>-4.60000000000002</v>
      </c>
      <c r="AS16" s="53" t="n">
        <f aca="false">+entero!AT60</f>
        <v>-0.6383569247849</v>
      </c>
      <c r="AT16" s="54"/>
      <c r="AU16" s="4"/>
      <c r="AV16" s="4"/>
      <c r="AW16" s="4"/>
      <c r="AX16" s="4"/>
      <c r="AY16" s="4"/>
      <c r="AZ16" s="4"/>
      <c r="BA16" s="4"/>
      <c r="BB16" s="4"/>
      <c r="BC16" s="4"/>
      <c r="BD16" s="4"/>
    </row>
    <row r="17" customFormat="false" ht="6.75" hidden="false" customHeight="true" outlineLevel="0" collapsed="false">
      <c r="D17" s="177" t="s">
        <v>4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4"/>
      <c r="AV17" s="4"/>
      <c r="AW17" s="4"/>
      <c r="AX17" s="4"/>
      <c r="AY17" s="4"/>
      <c r="AZ17" s="4"/>
      <c r="BA17" s="4"/>
      <c r="BB17" s="4"/>
      <c r="BC17" s="4"/>
      <c r="BD17" s="4"/>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3.0187983037</v>
      </c>
      <c r="AU18" s="4"/>
      <c r="AV18" s="4"/>
      <c r="AW18" s="4"/>
      <c r="AX18" s="4"/>
      <c r="AY18" s="4"/>
      <c r="AZ18" s="4"/>
      <c r="BA18" s="4"/>
      <c r="BB18" s="4"/>
      <c r="BC18" s="4"/>
      <c r="BD18" s="4"/>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4"/>
      <c r="AV19" s="4"/>
      <c r="AW19" s="4"/>
      <c r="AX19" s="4"/>
      <c r="AY19" s="4"/>
      <c r="AZ19" s="4"/>
      <c r="BA19" s="4"/>
      <c r="BB19" s="4"/>
      <c r="BC19" s="4"/>
      <c r="BD19" s="4"/>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4"/>
      <c r="AV20" s="4"/>
      <c r="AW20" s="4"/>
      <c r="AX20" s="4"/>
      <c r="AY20" s="4"/>
      <c r="AZ20" s="4"/>
      <c r="BA20" s="4"/>
      <c r="BB20" s="4"/>
      <c r="BC20" s="4"/>
      <c r="BD20" s="4"/>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4"/>
      <c r="AV21" s="4"/>
      <c r="AW21" s="4"/>
      <c r="AX21" s="4"/>
      <c r="AY21" s="4"/>
      <c r="AZ21" s="4"/>
      <c r="BA21" s="4"/>
      <c r="BB21" s="4"/>
      <c r="BC21" s="4"/>
      <c r="BD21" s="4"/>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4"/>
      <c r="AV22" s="4"/>
      <c r="AW22" s="4"/>
      <c r="AX22" s="4"/>
      <c r="AY22" s="4"/>
      <c r="AZ22" s="4"/>
      <c r="BA22" s="4"/>
      <c r="BB22" s="4"/>
      <c r="BC22" s="4"/>
      <c r="BD22" s="4"/>
    </row>
    <row r="23" customFormat="false" ht="14.25" hidden="false" customHeight="false" outlineLevel="0" collapsed="false">
      <c r="C23" s="191" t="s">
        <v>4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4"/>
      <c r="AV23" s="4"/>
      <c r="AW23" s="4"/>
      <c r="AX23" s="4"/>
      <c r="AY23" s="4"/>
      <c r="AZ23" s="4"/>
      <c r="BA23" s="4"/>
      <c r="BB23" s="4"/>
      <c r="BC23" s="4"/>
      <c r="BD23" s="4"/>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fals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fals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false" customHeight="false" outlineLevel="0" collapsed="false">
      <c r="A74" s="4"/>
      <c r="B74" s="4"/>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4"/>
      <c r="AU74" s="4"/>
      <c r="AV74" s="4"/>
      <c r="AW74" s="4"/>
      <c r="AX74" s="4"/>
      <c r="AY74" s="4"/>
      <c r="AZ74" s="4"/>
      <c r="BA74" s="4"/>
      <c r="BB74" s="4"/>
      <c r="BC74" s="4"/>
      <c r="BD74" s="4"/>
    </row>
    <row r="75" customFormat="false" ht="12.75" hidden="fals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fals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fals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fals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fals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56</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18" t="n">
        <f aca="false">+entero!AO4</f>
        <v>38545.5031712963</v>
      </c>
      <c r="AO4" s="18" t="n">
        <f aca="false">+entero!AP4</f>
        <v>38546.5031712963</v>
      </c>
      <c r="AP4" s="18" t="n">
        <f aca="false">+entero!AQ4</f>
        <v>38547.5031712963</v>
      </c>
      <c r="AQ4" s="19"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104"/>
      <c r="C5" s="105" t="s">
        <v>88</v>
      </c>
      <c r="D5" s="223"/>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246"/>
      <c r="AB5" s="246"/>
      <c r="AC5" s="246"/>
      <c r="AD5" s="246"/>
      <c r="AE5" s="246"/>
      <c r="AF5" s="246"/>
      <c r="AG5" s="246"/>
      <c r="AH5" s="246"/>
      <c r="AI5" s="113" t="n">
        <v>7.5</v>
      </c>
      <c r="AJ5" s="113" t="n">
        <v>7.5</v>
      </c>
      <c r="AK5" s="113" t="n">
        <v>7.5</v>
      </c>
      <c r="AL5" s="113" t="n">
        <v>7.5</v>
      </c>
      <c r="AM5" s="115" t="n">
        <v>7.5</v>
      </c>
      <c r="AN5" s="116" t="n">
        <v>7.5</v>
      </c>
      <c r="AO5" s="116" t="n">
        <v>7.5</v>
      </c>
      <c r="AP5" s="116" t="n">
        <v>7.5</v>
      </c>
      <c r="AQ5" s="114" t="n">
        <v>7.5</v>
      </c>
      <c r="AR5" s="117"/>
      <c r="AS5" s="118"/>
      <c r="AT5" s="54"/>
      <c r="AU5" s="4"/>
      <c r="AV5" s="4"/>
      <c r="AW5" s="4"/>
      <c r="AX5" s="4"/>
      <c r="AY5" s="4"/>
      <c r="AZ5" s="4"/>
      <c r="BA5" s="4"/>
      <c r="BB5" s="4"/>
      <c r="BC5" s="4"/>
      <c r="BD5" s="4"/>
    </row>
    <row r="6" customFormat="false" ht="12.75" hidden="false" customHeight="false" outlineLevel="0" collapsed="false">
      <c r="A6" s="54"/>
      <c r="B6" s="104"/>
      <c r="C6" s="108"/>
      <c r="D6" s="223" t="s">
        <v>89</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J65</f>
        <v>8.1</v>
      </c>
      <c r="AJ6" s="119" t="n">
        <f aca="false">+entero!AK65</f>
        <v>8.1</v>
      </c>
      <c r="AK6" s="119" t="n">
        <f aca="false">+entero!AL65</f>
        <v>8.1</v>
      </c>
      <c r="AL6" s="119" t="n">
        <f aca="false">+entero!AM65</f>
        <v>8.1</v>
      </c>
      <c r="AM6" s="121" t="n">
        <f aca="false">+entero!AN65</f>
        <v>8.1</v>
      </c>
      <c r="AN6" s="123" t="n">
        <f aca="false">+entero!AO65</f>
        <v>8.1</v>
      </c>
      <c r="AO6" s="123" t="n">
        <f aca="false">+entero!AP65</f>
        <v>8.1</v>
      </c>
      <c r="AP6" s="123" t="n">
        <f aca="false">+entero!AQ65</f>
        <v>8.1</v>
      </c>
      <c r="AQ6" s="122" t="n">
        <f aca="false">+entero!AR65</f>
        <v>8.1</v>
      </c>
      <c r="AR6" s="247" t="str">
        <f aca="false">+entero!AS65</f>
        <v> </v>
      </c>
      <c r="AS6" s="39" t="str">
        <f aca="false">+entero!AT65</f>
        <v> </v>
      </c>
      <c r="AT6" s="54"/>
      <c r="AU6" s="4"/>
      <c r="AV6" s="4"/>
      <c r="AW6" s="4"/>
      <c r="AX6" s="4"/>
      <c r="AY6" s="4"/>
      <c r="AZ6" s="4"/>
      <c r="BA6" s="4"/>
      <c r="BB6" s="4"/>
      <c r="BC6" s="4"/>
      <c r="BD6" s="4"/>
    </row>
    <row r="7" customFormat="false" ht="12.75" hidden="false" customHeight="false" outlineLevel="0" collapsed="false">
      <c r="A7" s="54"/>
      <c r="B7" s="104"/>
      <c r="C7" s="108"/>
      <c r="D7" s="223" t="s">
        <v>90</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J66</f>
        <v>0.496277915632737</v>
      </c>
      <c r="AJ7" s="119" t="n">
        <f aca="false">+entero!AK66</f>
        <v>0.496277915632737</v>
      </c>
      <c r="AK7" s="119" t="n">
        <f aca="false">+entero!AL66</f>
        <v>0.496277915632737</v>
      </c>
      <c r="AL7" s="119" t="n">
        <f aca="false">+entero!AM66</f>
        <v>0.496277915632737</v>
      </c>
      <c r="AM7" s="121" t="n">
        <f aca="false">+entero!AN66</f>
        <v>0.496277915632737</v>
      </c>
      <c r="AN7" s="123" t="n">
        <f aca="false">+entero!AO66</f>
        <v>0.496277915632737</v>
      </c>
      <c r="AO7" s="123" t="n">
        <f aca="false">+entero!AP66</f>
        <v>0.496277915632737</v>
      </c>
      <c r="AP7" s="123" t="n">
        <f aca="false">+entero!AQ66</f>
        <v>0.496277915632737</v>
      </c>
      <c r="AQ7" s="122" t="n">
        <f aca="false">+entero!AR66</f>
        <v>0.496277915632737</v>
      </c>
      <c r="AR7" s="124"/>
      <c r="AS7" s="125"/>
      <c r="AT7" s="54"/>
      <c r="AU7" s="4"/>
      <c r="AV7" s="4"/>
      <c r="AW7" s="4"/>
      <c r="AX7" s="4"/>
      <c r="AY7" s="4"/>
      <c r="AZ7" s="4"/>
      <c r="BA7" s="4"/>
      <c r="BB7" s="4"/>
      <c r="BC7" s="4"/>
      <c r="BD7" s="4"/>
    </row>
    <row r="8" customFormat="false" ht="12.75" hidden="false" customHeight="false" outlineLevel="0" collapsed="false">
      <c r="A8" s="54"/>
      <c r="B8" s="104"/>
      <c r="C8" s="108"/>
      <c r="D8" s="223" t="s">
        <v>91</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27272727272727</v>
      </c>
      <c r="AI8" s="119" t="n">
        <f aca="false">+entero!AJ67</f>
        <v>2.01511335012594</v>
      </c>
      <c r="AJ8" s="119" t="n">
        <f aca="false">+entero!AK67</f>
        <v>2.01511335012594</v>
      </c>
      <c r="AK8" s="119" t="n">
        <f aca="false">+entero!AL67</f>
        <v>2.14375788146279</v>
      </c>
      <c r="AL8" s="119" t="n">
        <f aca="false">+entero!AM67</f>
        <v>2.01511335012594</v>
      </c>
      <c r="AM8" s="121" t="n">
        <f aca="false">+entero!AN67</f>
        <v>2.01511335012594</v>
      </c>
      <c r="AN8" s="123" t="n">
        <f aca="false">+entero!AO67</f>
        <v>2.01511335012594</v>
      </c>
      <c r="AO8" s="123" t="n">
        <f aca="false">+entero!AP67</f>
        <v>2.01511335012594</v>
      </c>
      <c r="AP8" s="123" t="n">
        <f aca="false">+entero!AQ67</f>
        <v>2.01511335012594</v>
      </c>
      <c r="AQ8" s="122" t="n">
        <f aca="false">+entero!AR67</f>
        <v>2.01511335012594</v>
      </c>
      <c r="AR8" s="124"/>
      <c r="AS8" s="125"/>
      <c r="AT8" s="54"/>
      <c r="AU8" s="126"/>
      <c r="AV8" s="4"/>
      <c r="AW8" s="4"/>
      <c r="AX8" s="4"/>
      <c r="AY8" s="4"/>
      <c r="AZ8" s="4"/>
      <c r="BA8" s="4"/>
      <c r="BB8" s="4"/>
      <c r="BC8" s="4"/>
      <c r="BD8" s="4"/>
    </row>
    <row r="9" customFormat="false" ht="13.5" hidden="false" customHeight="false" outlineLevel="0" collapsed="false">
      <c r="A9" s="54"/>
      <c r="B9" s="104"/>
      <c r="C9" s="245"/>
      <c r="D9" s="224" t="s">
        <v>92</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J68</f>
        <v>1.11442</v>
      </c>
      <c r="AJ9" s="249" t="n">
        <f aca="false">+entero!AK68</f>
        <v>1.1156</v>
      </c>
      <c r="AK9" s="249" t="n">
        <f aca="false">+entero!AL68</f>
        <v>1.11208</v>
      </c>
      <c r="AL9" s="249" t="n">
        <f aca="false">+entero!AM68</f>
        <v>1.11325</v>
      </c>
      <c r="AM9" s="248" t="n">
        <f aca="false">+entero!AN68</f>
        <v>1.11616</v>
      </c>
      <c r="AN9" s="250" t="n">
        <f aca="false">+entero!AO68</f>
        <v>1.11634</v>
      </c>
      <c r="AO9" s="250" t="n">
        <f aca="false">+entero!AP68</f>
        <v>1.11653</v>
      </c>
      <c r="AP9" s="250" t="n">
        <f aca="false">+entero!AQ68</f>
        <v>1.11672</v>
      </c>
      <c r="AQ9" s="251" t="n">
        <f aca="false">+entero!AR68</f>
        <v>1.1169</v>
      </c>
      <c r="AR9" s="252" t="n">
        <f aca="false">+entero!AS68</f>
        <v>0.00130000000000008</v>
      </c>
      <c r="AS9" s="253" t="n">
        <f aca="false">+entero!AT68</f>
        <v>0.116529221943362</v>
      </c>
      <c r="AT9" s="54"/>
      <c r="AU9" s="25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3.0187983711</v>
      </c>
      <c r="AU11" s="4"/>
      <c r="AV11" s="4"/>
      <c r="AW11" s="4"/>
      <c r="AX11" s="4"/>
      <c r="AY11" s="4"/>
      <c r="AZ11" s="4"/>
      <c r="BA11" s="4"/>
      <c r="BB11" s="4"/>
      <c r="BC11" s="4"/>
      <c r="BD11" s="4"/>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4"/>
      <c r="AV12" s="4"/>
      <c r="AW12" s="4"/>
      <c r="AX12" s="4"/>
      <c r="AY12" s="4"/>
      <c r="AZ12" s="4"/>
      <c r="BA12" s="4"/>
      <c r="BB12" s="4"/>
      <c r="BC12" s="4"/>
      <c r="BD12" s="4"/>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2.75" hidden="false" customHeight="false" outlineLevel="0" collapsed="false">
      <c r="A14" s="4"/>
      <c r="B14" s="4"/>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4"/>
      <c r="AU14" s="4"/>
      <c r="AV14" s="4"/>
      <c r="AW14" s="4"/>
      <c r="AX14" s="4"/>
      <c r="AY14" s="4"/>
      <c r="AZ14" s="4"/>
      <c r="BA14" s="4"/>
      <c r="BB14" s="4"/>
      <c r="BC14" s="4"/>
      <c r="BD14" s="4"/>
    </row>
    <row r="15" customFormat="false" ht="12.75" hidden="false" customHeight="false" outlineLevel="0" collapsed="false">
      <c r="A15" s="4"/>
      <c r="B15" s="4"/>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4"/>
      <c r="AU15" s="4"/>
      <c r="AV15" s="4"/>
      <c r="AW15" s="4"/>
      <c r="AX15" s="4"/>
      <c r="AY15" s="4"/>
      <c r="AZ15" s="4"/>
      <c r="BA15" s="4"/>
      <c r="BB15" s="4"/>
      <c r="BC15" s="4"/>
      <c r="BD15" s="4"/>
    </row>
    <row r="16" customFormat="false" ht="12.75" hidden="fals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fals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fals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fals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fals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fals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fals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fals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fals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4"/>
      <c r="AU60" s="4"/>
      <c r="AV60" s="4"/>
      <c r="AW60" s="4"/>
      <c r="AX60" s="4"/>
      <c r="AY60" s="4"/>
      <c r="AZ60" s="4"/>
      <c r="BA60" s="4"/>
      <c r="BB60" s="4"/>
      <c r="BC60" s="4"/>
      <c r="BD60" s="4"/>
    </row>
    <row r="61" customFormat="false" ht="12.75" hidden="false" customHeight="false" outlineLevel="0" collapsed="false">
      <c r="A61" s="4"/>
      <c r="B61" s="4"/>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4"/>
      <c r="AU61" s="4"/>
      <c r="AV61" s="4"/>
      <c r="AW61" s="4"/>
      <c r="AX61" s="4"/>
      <c r="AY61" s="4"/>
      <c r="AZ61" s="4"/>
      <c r="BA61" s="4"/>
      <c r="BB61" s="4"/>
      <c r="BC61" s="4"/>
      <c r="BD61" s="4"/>
    </row>
    <row r="62" customFormat="false" ht="12.75" hidden="false" customHeight="false" outlineLevel="0" collapsed="false">
      <c r="A62" s="4"/>
      <c r="B62" s="4"/>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4"/>
      <c r="AU62" s="4"/>
      <c r="AV62" s="4"/>
      <c r="AW62" s="4"/>
      <c r="AX62" s="4"/>
      <c r="AY62" s="4"/>
      <c r="AZ62" s="4"/>
      <c r="BA62" s="4"/>
      <c r="BB62" s="4"/>
      <c r="BC62" s="4"/>
      <c r="BD62" s="4"/>
    </row>
    <row r="63" customFormat="false" ht="12.75" hidden="fals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fals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fals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fals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fals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fals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fals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7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158</v>
      </c>
      <c r="D5" s="46"/>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233"/>
      <c r="AI5" s="81"/>
      <c r="AJ5" s="81"/>
      <c r="AK5" s="81"/>
      <c r="AL5" s="81"/>
      <c r="AM5" s="83"/>
      <c r="AN5" s="84"/>
      <c r="AO5" s="84"/>
      <c r="AP5" s="84"/>
      <c r="AQ5" s="82"/>
      <c r="AR5" s="235"/>
      <c r="AS5" s="86"/>
      <c r="AT5" s="54"/>
      <c r="AU5" s="4"/>
      <c r="AV5" s="4"/>
      <c r="AW5" s="4"/>
      <c r="AX5" s="4"/>
      <c r="AY5" s="4"/>
      <c r="AZ5" s="4"/>
      <c r="BA5" s="4"/>
      <c r="BB5" s="4"/>
      <c r="BC5" s="4"/>
      <c r="BD5" s="4"/>
    </row>
    <row r="6" customFormat="false" ht="12.75" hidden="false" customHeight="false" outlineLevel="0" collapsed="false">
      <c r="A6" s="54"/>
      <c r="B6" s="72" t="s">
        <v>45</v>
      </c>
      <c r="C6" s="133"/>
      <c r="D6" s="255" t="s">
        <v>94</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21.385</v>
      </c>
      <c r="AI6" s="90" t="n">
        <f aca="false">+entero!AJ70</f>
        <v>4800.88026133</v>
      </c>
      <c r="AJ6" s="90" t="n">
        <f aca="false">+entero!AK70</f>
        <v>4787.36790188</v>
      </c>
      <c r="AK6" s="90" t="n">
        <f aca="false">+entero!AL70</f>
        <v>4794.036</v>
      </c>
      <c r="AL6" s="90" t="n">
        <f aca="false">+entero!AM70</f>
        <v>4785.744</v>
      </c>
      <c r="AM6" s="106" t="n">
        <f aca="false">+entero!AN70</f>
        <v>4779.48140817</v>
      </c>
      <c r="AN6" s="107" t="n">
        <f aca="false">+entero!AO70</f>
        <v>4789.34398358</v>
      </c>
      <c r="AO6" s="107" t="n">
        <f aca="false">+entero!AP70</f>
        <v>4808.316285</v>
      </c>
      <c r="AP6" s="107" t="n">
        <f aca="false">+entero!AQ70</f>
        <v>4804.32332033</v>
      </c>
      <c r="AQ6" s="89" t="n">
        <f aca="false">+entero!AR70</f>
        <v>4795.01049627</v>
      </c>
      <c r="AR6" s="38" t="n">
        <f aca="false">+entero!AS70</f>
        <v>7.64259439000125</v>
      </c>
      <c r="AS6" s="39" t="n">
        <f aca="false">+entero!AT70</f>
        <v>0.159640841202124</v>
      </c>
      <c r="AT6" s="54"/>
      <c r="AU6" s="4"/>
      <c r="AV6" s="4"/>
      <c r="AW6" s="4"/>
      <c r="AX6" s="4"/>
      <c r="AY6" s="4"/>
      <c r="AZ6" s="4"/>
      <c r="BA6" s="4"/>
      <c r="BB6" s="4"/>
      <c r="BC6" s="4"/>
      <c r="BD6" s="4"/>
    </row>
    <row r="7" customFormat="false" ht="12.75" hidden="false" customHeight="false" outlineLevel="0" collapsed="false">
      <c r="A7" s="54"/>
      <c r="B7" s="72"/>
      <c r="C7" s="133"/>
      <c r="D7" s="256" t="s">
        <v>95</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62</v>
      </c>
      <c r="AE7" s="42" t="n">
        <f aca="false">+entero!AE71</f>
        <v>4515.256</v>
      </c>
      <c r="AF7" s="42" t="n">
        <f aca="false">+entero!AF71</f>
        <v>4491.227</v>
      </c>
      <c r="AG7" s="42" t="n">
        <f aca="false">+entero!AG71</f>
        <v>4505.745</v>
      </c>
      <c r="AH7" s="42" t="n">
        <f aca="false">+entero!AH71</f>
        <v>4440.179</v>
      </c>
      <c r="AI7" s="42" t="n">
        <f aca="false">+entero!AJ71</f>
        <v>4415.99375013</v>
      </c>
      <c r="AJ7" s="42" t="n">
        <f aca="false">+entero!AK71</f>
        <v>4404.04968549</v>
      </c>
      <c r="AK7" s="42" t="n">
        <f aca="false">+entero!AL71</f>
        <v>4414.404</v>
      </c>
      <c r="AL7" s="42" t="n">
        <f aca="false">+entero!AM71</f>
        <v>4403.095</v>
      </c>
      <c r="AM7" s="38" t="n">
        <f aca="false">+entero!AN71</f>
        <v>4396.23066693</v>
      </c>
      <c r="AN7" s="44" t="n">
        <f aca="false">+entero!AO71</f>
        <v>4405.12947196</v>
      </c>
      <c r="AO7" s="44" t="n">
        <f aca="false">+entero!AP71</f>
        <v>4422.61030599</v>
      </c>
      <c r="AP7" s="44" t="n">
        <f aca="false">+entero!AQ71</f>
        <v>4420.06151268</v>
      </c>
      <c r="AQ7" s="43" t="n">
        <f aca="false">+entero!AR71</f>
        <v>4410.94246183</v>
      </c>
      <c r="AR7" s="38" t="n">
        <f aca="false">+entero!AS71</f>
        <v>6.89277634000064</v>
      </c>
      <c r="AS7" s="39" t="n">
        <f aca="false">+entero!AT71</f>
        <v>0.156509958611739</v>
      </c>
      <c r="AT7" s="54"/>
      <c r="AU7" s="4"/>
      <c r="AV7" s="4"/>
      <c r="AW7" s="4"/>
      <c r="AX7" s="4"/>
      <c r="AY7" s="4"/>
      <c r="AZ7" s="4"/>
      <c r="BA7" s="4"/>
      <c r="BB7" s="4"/>
      <c r="BC7" s="4"/>
      <c r="BD7" s="4"/>
    </row>
    <row r="8" customFormat="false" ht="12.75" hidden="false" customHeight="false" outlineLevel="0" collapsed="false">
      <c r="A8" s="54"/>
      <c r="B8" s="72"/>
      <c r="C8" s="133"/>
      <c r="D8" s="256" t="s">
        <v>96</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84.661</v>
      </c>
      <c r="AF8" s="42" t="n">
        <f aca="false">+entero!AF72</f>
        <v>376.017</v>
      </c>
      <c r="AG8" s="42" t="n">
        <f aca="false">+entero!AG72</f>
        <v>380.087</v>
      </c>
      <c r="AH8" s="42" t="n">
        <f aca="false">+entero!AH72</f>
        <v>380.914</v>
      </c>
      <c r="AI8" s="42" t="n">
        <f aca="false">+entero!AJ72</f>
        <v>384.59422756</v>
      </c>
      <c r="AJ8" s="42" t="n">
        <f aca="false">+entero!AK72</f>
        <v>383.02593275</v>
      </c>
      <c r="AK8" s="42" t="n">
        <f aca="false">+entero!AL72</f>
        <v>379.34</v>
      </c>
      <c r="AL8" s="42" t="n">
        <f aca="false">+entero!AM72</f>
        <v>382.357</v>
      </c>
      <c r="AM8" s="38" t="n">
        <f aca="false">+entero!AN72</f>
        <v>382.9584576</v>
      </c>
      <c r="AN8" s="44" t="n">
        <f aca="false">+entero!AO72</f>
        <v>383.92222798</v>
      </c>
      <c r="AO8" s="44" t="n">
        <f aca="false">+entero!AP72</f>
        <v>385.41369537</v>
      </c>
      <c r="AP8" s="44" t="n">
        <f aca="false">+entero!AQ72</f>
        <v>383.96952401</v>
      </c>
      <c r="AQ8" s="43" t="n">
        <f aca="false">+entero!AR72</f>
        <v>383.7757508</v>
      </c>
      <c r="AR8" s="38" t="n">
        <f aca="false">+entero!AS72</f>
        <v>0.749818050000044</v>
      </c>
      <c r="AS8" s="39" t="n">
        <f aca="false">+entero!AT72</f>
        <v>0.195761692848473</v>
      </c>
      <c r="AT8" s="54"/>
      <c r="AU8" s="4"/>
      <c r="AV8" s="4"/>
      <c r="AW8" s="4"/>
      <c r="AX8" s="4"/>
      <c r="AY8" s="4"/>
      <c r="AZ8" s="4"/>
      <c r="BA8" s="4"/>
      <c r="BB8" s="4"/>
      <c r="BC8" s="4"/>
      <c r="BD8" s="4"/>
    </row>
    <row r="9" customFormat="false" ht="13.5" hidden="false" customHeight="false" outlineLevel="0" collapsed="false">
      <c r="A9" s="54"/>
      <c r="B9" s="72"/>
      <c r="C9" s="14"/>
      <c r="D9" s="257"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J73</f>
        <v>0.29228364</v>
      </c>
      <c r="AJ9" s="226" t="n">
        <f aca="false">+entero!AK73</f>
        <v>0.29228364</v>
      </c>
      <c r="AK9" s="226" t="n">
        <f aca="false">+entero!AL73</f>
        <v>0.292</v>
      </c>
      <c r="AL9" s="226" t="n">
        <f aca="false">+entero!AM73</f>
        <v>0.292</v>
      </c>
      <c r="AM9" s="52" t="n">
        <f aca="false">+entero!AN73</f>
        <v>0.29228364</v>
      </c>
      <c r="AN9" s="227" t="n">
        <f aca="false">+entero!AO73</f>
        <v>0.29228364</v>
      </c>
      <c r="AO9" s="227" t="n">
        <f aca="false">+entero!AP73</f>
        <v>0.29228364</v>
      </c>
      <c r="AP9" s="227" t="n">
        <f aca="false">+entero!AQ73</f>
        <v>0.29228364</v>
      </c>
      <c r="AQ9" s="53" t="n">
        <f aca="false">+entero!AR73</f>
        <v>0.29228364</v>
      </c>
      <c r="AR9" s="52" t="str">
        <f aca="false">+entero!AS73</f>
        <v> </v>
      </c>
      <c r="AS9" s="253" t="str">
        <f aca="false">+entero!AT73</f>
        <v> </v>
      </c>
      <c r="AT9" s="54"/>
      <c r="AU9" s="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3.0187984308</v>
      </c>
      <c r="AU11" s="4"/>
      <c r="AV11" s="4"/>
      <c r="AW11" s="4"/>
      <c r="AX11" s="4"/>
      <c r="AY11" s="4"/>
      <c r="AZ11" s="4"/>
      <c r="BA11" s="4"/>
      <c r="BB11" s="4"/>
      <c r="BC11" s="4"/>
      <c r="BD11" s="4"/>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4"/>
      <c r="AV13" s="4"/>
      <c r="AW13" s="4"/>
      <c r="AX13" s="4"/>
      <c r="AY13" s="4"/>
      <c r="AZ13" s="4"/>
      <c r="BA13" s="4"/>
      <c r="BB13" s="4"/>
      <c r="BC13" s="4"/>
      <c r="BD13" s="4"/>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false" outlineLevel="0" collapsed="false">
      <c r="C15" s="191" t="s">
        <v>45</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4"/>
      <c r="AV16" s="4"/>
      <c r="AW16" s="4"/>
      <c r="AX16" s="4"/>
      <c r="AY16" s="4"/>
      <c r="AZ16" s="4"/>
      <c r="BA16" s="4"/>
      <c r="BB16" s="4"/>
      <c r="BC16" s="4"/>
      <c r="BD16" s="4"/>
    </row>
    <row r="17" customFormat="false" ht="12.75" hidden="fals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fals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fals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fals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fals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fals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fals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fals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fals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fals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fals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fals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fals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fals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fals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fals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fals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fals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S1" s="4"/>
      <c r="AT1" s="4"/>
      <c r="AU1" s="4"/>
      <c r="AV1" s="4"/>
      <c r="AW1" s="4"/>
      <c r="AX1" s="4"/>
      <c r="AY1" s="4"/>
      <c r="AZ1" s="4"/>
      <c r="BA1" s="4"/>
      <c r="BB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S2" s="4"/>
      <c r="AT2" s="4"/>
      <c r="AU2" s="4"/>
      <c r="AV2" s="4"/>
      <c r="AW2" s="4"/>
      <c r="AX2" s="4"/>
      <c r="AY2" s="4"/>
      <c r="AZ2" s="4"/>
      <c r="BA2" s="4"/>
      <c r="BB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59" t="str">
        <f aca="false">+opex!AM3</f>
        <v>semana 3 *</v>
      </c>
      <c r="AN3" s="259"/>
      <c r="AO3" s="259"/>
      <c r="AP3" s="259"/>
      <c r="AQ3" s="259"/>
      <c r="AR3" s="133"/>
      <c r="AS3" s="4"/>
      <c r="AT3" s="4"/>
      <c r="AU3" s="4"/>
      <c r="AV3" s="4"/>
      <c r="AW3" s="4"/>
      <c r="AX3" s="4"/>
      <c r="AY3" s="4"/>
      <c r="AZ3" s="4"/>
      <c r="BA3" s="4"/>
      <c r="BB3" s="4"/>
    </row>
    <row r="4" customFormat="false" ht="24.75" hidden="false" customHeight="true" outlineLevel="0" collapsed="false">
      <c r="C4" s="14"/>
      <c r="D4" s="212"/>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214" t="n">
        <f aca="false">+opex!AI4</f>
        <v>38534.5031712963</v>
      </c>
      <c r="AJ4" s="214" t="n">
        <f aca="false">+opex!AJ4</f>
        <v>38541.5031712963</v>
      </c>
      <c r="AK4" s="214" t="n">
        <f aca="false">+opex!AK4</f>
        <v>38520.5031712963</v>
      </c>
      <c r="AL4" s="214" t="n">
        <f aca="false">+opex!AL4</f>
        <v>38527.5031712963</v>
      </c>
      <c r="AM4" s="18" t="n">
        <f aca="false">+opex!AM4</f>
        <v>38544.5031712963</v>
      </c>
      <c r="AN4" s="215" t="n">
        <f aca="false">+opex!AN4</f>
        <v>38545.5031712963</v>
      </c>
      <c r="AO4" s="215" t="n">
        <f aca="false">+opex!AO4</f>
        <v>38546.5031712963</v>
      </c>
      <c r="AP4" s="215" t="n">
        <f aca="false">+opex!AP4</f>
        <v>38547.5031712963</v>
      </c>
      <c r="AQ4" s="201" t="n">
        <f aca="false">+opex!AQ4</f>
        <v>38548.5031712963</v>
      </c>
      <c r="AR4" s="133"/>
      <c r="AS4" s="4"/>
      <c r="AT4" s="4"/>
      <c r="AU4" s="4"/>
      <c r="AV4" s="4"/>
      <c r="AW4" s="4"/>
      <c r="AX4" s="4"/>
      <c r="AY4" s="4"/>
      <c r="AZ4" s="4"/>
      <c r="BA4" s="4"/>
      <c r="BB4" s="4"/>
    </row>
    <row r="5" customFormat="false" ht="12.75" hidden="false" customHeight="false" outlineLevel="0" collapsed="false">
      <c r="A5" s="54"/>
      <c r="B5" s="72"/>
      <c r="C5" s="105" t="s">
        <v>98</v>
      </c>
      <c r="D5" s="74"/>
      <c r="E5" s="6"/>
      <c r="F5" s="142"/>
      <c r="G5" s="142"/>
      <c r="H5" s="142"/>
      <c r="I5" s="142"/>
      <c r="J5" s="142"/>
      <c r="K5" s="142"/>
      <c r="L5" s="142"/>
      <c r="M5" s="142"/>
      <c r="N5" s="142"/>
      <c r="O5" s="133"/>
      <c r="P5" s="133"/>
      <c r="Q5" s="133"/>
      <c r="R5" s="133"/>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0"/>
      <c r="AS5" s="4"/>
      <c r="AT5" s="4"/>
      <c r="AU5" s="4"/>
      <c r="AV5" s="4"/>
      <c r="AW5" s="4"/>
      <c r="AX5" s="4"/>
      <c r="AY5" s="4"/>
      <c r="AZ5" s="4"/>
      <c r="BA5" s="4"/>
      <c r="BB5" s="4"/>
    </row>
    <row r="6" customFormat="false" ht="12.75" hidden="false" customHeight="true" outlineLevel="0" collapsed="false">
      <c r="A6" s="54"/>
      <c r="B6" s="72"/>
      <c r="C6" s="73"/>
      <c r="D6" s="74" t="s">
        <v>99</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1"/>
      <c r="AS6" s="109"/>
      <c r="AT6" s="109"/>
      <c r="AU6" s="109"/>
      <c r="AV6" s="109"/>
      <c r="AW6" s="109"/>
      <c r="AX6" s="109"/>
      <c r="AY6" s="109"/>
      <c r="AZ6" s="4"/>
      <c r="BA6" s="4"/>
      <c r="BB6" s="4"/>
    </row>
    <row r="7" customFormat="false" ht="12.75" hidden="false" customHeight="false" outlineLevel="0" collapsed="false">
      <c r="A7" s="54"/>
      <c r="B7" s="72"/>
      <c r="C7" s="73"/>
      <c r="D7" s="97" t="s">
        <v>100</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1"/>
      <c r="AS7" s="109"/>
      <c r="AT7" s="109"/>
      <c r="AU7" s="109"/>
      <c r="AV7" s="109"/>
      <c r="AW7" s="109"/>
      <c r="AX7" s="109"/>
      <c r="AY7" s="109"/>
      <c r="AZ7" s="4"/>
      <c r="BA7" s="4"/>
      <c r="BB7" s="4"/>
    </row>
    <row r="8" customFormat="false" ht="12.75" hidden="false" customHeight="false" outlineLevel="0" collapsed="false">
      <c r="A8" s="54"/>
      <c r="B8" s="72"/>
      <c r="C8" s="73"/>
      <c r="D8" s="97" t="s">
        <v>101</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1"/>
      <c r="AS8" s="109"/>
      <c r="AT8" s="109"/>
      <c r="AU8" s="109"/>
      <c r="AV8" s="109"/>
      <c r="AW8" s="109"/>
      <c r="AX8" s="109"/>
      <c r="AY8" s="109"/>
      <c r="AZ8" s="4"/>
      <c r="BA8" s="4"/>
      <c r="BB8" s="4"/>
    </row>
    <row r="9" customFormat="false" ht="12.75" hidden="false" customHeight="false" outlineLevel="0" collapsed="false">
      <c r="A9" s="54"/>
      <c r="B9" s="72"/>
      <c r="C9" s="73"/>
      <c r="D9" s="97" t="s">
        <v>102</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1"/>
      <c r="AS9" s="109"/>
      <c r="AT9" s="109"/>
      <c r="AU9" s="109"/>
      <c r="AV9" s="109"/>
      <c r="AW9" s="109"/>
      <c r="AX9" s="109"/>
      <c r="AY9" s="109"/>
      <c r="AZ9" s="4"/>
      <c r="BA9" s="4"/>
      <c r="BB9" s="4"/>
    </row>
    <row r="10" customFormat="false" ht="12.75" hidden="false" customHeight="false" outlineLevel="0" collapsed="false">
      <c r="A10" s="54"/>
      <c r="B10" s="72"/>
      <c r="C10" s="73" t="s">
        <v>45</v>
      </c>
      <c r="D10" s="74" t="s">
        <v>103</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1"/>
      <c r="AS10" s="109"/>
      <c r="AT10" s="109"/>
      <c r="AU10" s="109"/>
      <c r="AV10" s="109"/>
      <c r="AW10" s="109"/>
      <c r="AX10" s="109"/>
      <c r="AY10" s="109"/>
      <c r="AZ10" s="4"/>
      <c r="BA10" s="4"/>
      <c r="BB10" s="4"/>
    </row>
    <row r="11" customFormat="false" ht="12.75" hidden="false" customHeight="false" outlineLevel="0" collapsed="false">
      <c r="A11" s="54"/>
      <c r="B11" s="72"/>
      <c r="C11" s="73"/>
      <c r="D11" s="97" t="s">
        <v>100</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1"/>
      <c r="AS11" s="109"/>
      <c r="AT11" s="109"/>
      <c r="AU11" s="109"/>
      <c r="AV11" s="109"/>
      <c r="AW11" s="109"/>
      <c r="AX11" s="109"/>
      <c r="AY11" s="109"/>
      <c r="AZ11" s="4"/>
      <c r="BA11" s="4"/>
      <c r="BB11" s="4"/>
    </row>
    <row r="12" customFormat="false" ht="12.75" hidden="false" customHeight="false" outlineLevel="0" collapsed="false">
      <c r="A12" s="54"/>
      <c r="B12" s="72"/>
      <c r="C12" s="73"/>
      <c r="D12" s="97" t="s">
        <v>104</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1"/>
      <c r="AS12" s="109"/>
      <c r="AT12" s="109"/>
      <c r="AU12" s="109"/>
      <c r="AV12" s="109"/>
      <c r="AW12" s="109"/>
      <c r="AX12" s="109"/>
      <c r="AY12" s="109"/>
      <c r="AZ12" s="4"/>
      <c r="BA12" s="4"/>
      <c r="BB12" s="4"/>
    </row>
    <row r="13" customFormat="false" ht="12.75" hidden="false" customHeight="false" outlineLevel="0" collapsed="false">
      <c r="A13" s="54"/>
      <c r="B13" s="72"/>
      <c r="C13" s="73"/>
      <c r="D13" s="97" t="s">
        <v>102</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1"/>
      <c r="AS13" s="109"/>
      <c r="AT13" s="109"/>
      <c r="AU13" s="109"/>
      <c r="AV13" s="109"/>
      <c r="AW13" s="109"/>
      <c r="AX13" s="109"/>
      <c r="AY13" s="109"/>
      <c r="AZ13" s="4"/>
      <c r="BA13" s="4"/>
      <c r="BB13" s="4"/>
    </row>
    <row r="14" customFormat="false" ht="13.5" hidden="false" customHeight="false" outlineLevel="0" collapsed="false">
      <c r="A14" s="54"/>
      <c r="B14" s="72"/>
      <c r="C14" s="73"/>
      <c r="D14" s="74" t="s">
        <v>105</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1"/>
      <c r="AS14" s="109"/>
      <c r="AT14" s="109"/>
      <c r="AU14" s="109"/>
      <c r="AV14" s="109"/>
      <c r="AW14" s="109"/>
      <c r="AX14" s="109"/>
      <c r="AY14" s="109"/>
      <c r="AZ14" s="4"/>
      <c r="BA14" s="4"/>
      <c r="BB14" s="4"/>
    </row>
    <row r="15" customFormat="false" ht="12.75" hidden="false" customHeight="false" outlineLevel="0" collapsed="false">
      <c r="A15" s="54"/>
      <c r="B15" s="72"/>
      <c r="C15" s="73"/>
      <c r="D15" s="74"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3" t="n">
        <f aca="false">+entero!AJ84</f>
        <v>6.5</v>
      </c>
      <c r="AJ15" s="263" t="n">
        <f aca="false">+entero!AK84</f>
        <v>6.5</v>
      </c>
      <c r="AK15" s="263" t="n">
        <f aca="false">+entero!AL84</f>
        <v>6</v>
      </c>
      <c r="AL15" s="263" t="n">
        <f aca="false">+entero!AM84</f>
        <v>6.5</v>
      </c>
      <c r="AM15" s="158" t="n">
        <f aca="false">+entero!AN84</f>
        <v>6.5</v>
      </c>
      <c r="AN15" s="264" t="n">
        <f aca="false">+entero!AO84</f>
        <v>6.5</v>
      </c>
      <c r="AO15" s="264" t="n">
        <f aca="false">+entero!AP84</f>
        <v>6.5</v>
      </c>
      <c r="AP15" s="264" t="n">
        <f aca="false">+entero!AQ84</f>
        <v>6.5</v>
      </c>
      <c r="AQ15" s="263" t="n">
        <f aca="false">+entero!AR84</f>
        <v>6.5</v>
      </c>
      <c r="AR15" s="261"/>
      <c r="AS15" s="109"/>
      <c r="AT15" s="109"/>
      <c r="AU15" s="109"/>
      <c r="AV15" s="109"/>
      <c r="AW15" s="109"/>
      <c r="AX15" s="109"/>
      <c r="AY15" s="109"/>
      <c r="AZ15" s="4"/>
      <c r="BA15" s="4"/>
      <c r="BB15" s="4"/>
    </row>
    <row r="16" customFormat="false" ht="13.5" hidden="false" customHeight="false" outlineLevel="0" collapsed="false">
      <c r="A16" s="54"/>
      <c r="B16" s="72"/>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5" t="n">
        <f aca="false">+entero!AJ85</f>
        <v>7.5</v>
      </c>
      <c r="AJ16" s="265" t="n">
        <f aca="false">+entero!AK85</f>
        <v>7.5</v>
      </c>
      <c r="AK16" s="265" t="n">
        <f aca="false">+entero!AL85</f>
        <v>7</v>
      </c>
      <c r="AL16" s="265" t="n">
        <f aca="false">+entero!AM85</f>
        <v>7.5</v>
      </c>
      <c r="AM16" s="166" t="n">
        <f aca="false">+entero!AN85</f>
        <v>7.5</v>
      </c>
      <c r="AN16" s="266" t="n">
        <f aca="false">+entero!AO85</f>
        <v>7.5</v>
      </c>
      <c r="AO16" s="266" t="n">
        <f aca="false">+entero!AP85</f>
        <v>7.5</v>
      </c>
      <c r="AP16" s="266" t="n">
        <f aca="false">+entero!AQ85</f>
        <v>7.5</v>
      </c>
      <c r="AQ16" s="265" t="n">
        <f aca="false">+entero!AR85</f>
        <v>7.5</v>
      </c>
      <c r="AR16" s="261"/>
      <c r="AS16" s="109"/>
      <c r="AT16" s="109"/>
      <c r="AU16" s="109"/>
      <c r="AV16" s="109"/>
      <c r="AW16" s="109"/>
      <c r="AX16" s="109"/>
      <c r="AY16" s="109"/>
      <c r="AZ16" s="4"/>
      <c r="BA16" s="4"/>
      <c r="BB16" s="4"/>
    </row>
    <row r="17" customFormat="false" ht="12.75" hidden="false" customHeight="true" outlineLevel="0" collapsed="false">
      <c r="A17" s="54"/>
      <c r="B17" s="172" t="s">
        <v>45</v>
      </c>
      <c r="C17" s="73"/>
      <c r="D17" s="74"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0"/>
      <c r="AS17" s="4"/>
      <c r="AT17" s="4"/>
      <c r="AU17" s="4"/>
      <c r="AV17" s="4"/>
      <c r="AW17" s="4"/>
      <c r="AX17" s="4"/>
      <c r="AY17" s="4"/>
      <c r="AZ17" s="4"/>
      <c r="BA17" s="4"/>
      <c r="BB17" s="4"/>
    </row>
    <row r="18" customFormat="false" ht="12.75" hidden="false" customHeight="false" outlineLevel="0" collapsed="false">
      <c r="A18" s="54"/>
      <c r="B18" s="172" t="s">
        <v>45</v>
      </c>
      <c r="C18" s="73"/>
      <c r="D18" s="74"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0"/>
      <c r="AS18" s="4"/>
      <c r="AT18" s="4"/>
      <c r="AU18" s="4"/>
      <c r="AV18" s="4"/>
      <c r="AW18" s="4"/>
      <c r="AX18" s="4"/>
      <c r="AY18" s="4"/>
      <c r="AZ18" s="4"/>
      <c r="BA18" s="4"/>
      <c r="BB18" s="4"/>
    </row>
    <row r="19" customFormat="false" ht="12.75" hidden="false" customHeight="false" outlineLevel="0" collapsed="false">
      <c r="A19" s="54"/>
      <c r="B19" s="172"/>
      <c r="C19" s="73"/>
      <c r="D19" s="74"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0"/>
      <c r="AS19" s="4"/>
      <c r="AT19" s="4"/>
      <c r="AU19" s="4"/>
      <c r="AV19" s="4"/>
      <c r="AW19" s="4"/>
      <c r="AX19" s="4"/>
      <c r="AY19" s="4"/>
      <c r="AZ19" s="4"/>
      <c r="BA19" s="4"/>
      <c r="BB19" s="4"/>
    </row>
    <row r="20" customFormat="false" ht="12.75" hidden="false" customHeight="false" outlineLevel="0" collapsed="false">
      <c r="A20" s="54"/>
      <c r="B20" s="172"/>
      <c r="C20" s="73"/>
      <c r="D20" s="134"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0"/>
      <c r="AS20" s="4"/>
      <c r="AT20" s="4"/>
      <c r="AU20" s="4"/>
      <c r="AV20" s="4"/>
      <c r="AW20" s="4"/>
      <c r="AX20" s="4"/>
      <c r="AY20" s="4"/>
      <c r="AZ20" s="4"/>
      <c r="BA20" s="4"/>
      <c r="BB20" s="4"/>
    </row>
    <row r="21" customFormat="false" ht="12.75" hidden="false" customHeight="false" outlineLevel="0" collapsed="false">
      <c r="A21" s="54"/>
      <c r="B21" s="172"/>
      <c r="C21" s="73"/>
      <c r="D21" s="134"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0"/>
      <c r="AS21" s="4"/>
      <c r="AT21" s="4"/>
      <c r="AU21" s="4"/>
      <c r="AV21" s="4"/>
      <c r="AW21" s="4"/>
      <c r="AX21" s="4"/>
      <c r="AY21" s="4"/>
      <c r="AZ21" s="4"/>
      <c r="BA21" s="4"/>
      <c r="BB21" s="4"/>
    </row>
    <row r="22" customFormat="false" ht="12.75" hidden="false" customHeight="false" outlineLevel="0" collapsed="false">
      <c r="A22" s="54"/>
      <c r="B22" s="172"/>
      <c r="C22" s="73"/>
      <c r="D22" s="134"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0"/>
      <c r="AS22" s="4"/>
      <c r="AT22" s="4"/>
      <c r="AU22" s="4"/>
      <c r="AV22" s="4"/>
      <c r="AW22" s="4"/>
      <c r="AX22" s="4"/>
      <c r="AY22" s="4"/>
      <c r="AZ22" s="4"/>
      <c r="BA22" s="4"/>
      <c r="BB22" s="4"/>
    </row>
    <row r="23" customFormat="false" ht="14.25" hidden="false" customHeight="false" outlineLevel="0" collapsed="false">
      <c r="A23" s="54"/>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0"/>
      <c r="AS23" s="4"/>
      <c r="AT23" s="4"/>
      <c r="AU23" s="4"/>
      <c r="AV23" s="4"/>
      <c r="AW23" s="4"/>
      <c r="AX23" s="4"/>
      <c r="AY23" s="4"/>
      <c r="AZ23" s="4"/>
      <c r="BA23" s="4"/>
      <c r="BB23" s="4"/>
    </row>
    <row r="24" customFormat="false" ht="6.75" hidden="false" customHeight="true" outlineLevel="0" collapsed="false">
      <c r="D24" s="177" t="s">
        <v>45</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4"/>
      <c r="AT24" s="4"/>
      <c r="AU24" s="4"/>
      <c r="AV24" s="4"/>
      <c r="AW24" s="4"/>
      <c r="AX24" s="4"/>
      <c r="AY24" s="4"/>
      <c r="AZ24" s="4"/>
      <c r="BA24" s="4"/>
      <c r="BB24" s="4"/>
    </row>
    <row r="25" customFormat="false" ht="14.25" hidden="false" customHeight="true" outlineLevel="0" collapsed="false">
      <c r="C25" s="189"/>
      <c r="D25" s="182" t="s">
        <v>119</v>
      </c>
      <c r="E25" s="267"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4"/>
      <c r="AT25" s="4"/>
      <c r="AU25" s="4"/>
      <c r="AV25" s="4"/>
      <c r="AW25" s="4"/>
      <c r="AX25" s="4"/>
      <c r="AY25" s="4"/>
      <c r="AZ25" s="4"/>
      <c r="BA25" s="4"/>
      <c r="BB25" s="4"/>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4"/>
      <c r="AT26" s="4"/>
      <c r="AU26" s="4"/>
      <c r="AV26" s="4"/>
      <c r="AW26" s="4"/>
      <c r="AX26" s="4"/>
      <c r="AY26" s="4"/>
      <c r="AZ26" s="4"/>
      <c r="BA26" s="4"/>
      <c r="BB26" s="4"/>
    </row>
    <row r="27" customFormat="false" ht="14.25" hidden="false" customHeight="false" outlineLevel="0" collapsed="false">
      <c r="C27" s="191" t="s">
        <v>45</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4"/>
      <c r="AT27" s="4"/>
      <c r="AU27" s="4"/>
      <c r="AV27" s="4"/>
      <c r="AW27" s="4"/>
      <c r="AX27" s="4"/>
      <c r="AY27" s="4"/>
      <c r="AZ27" s="4"/>
      <c r="BA27" s="4"/>
      <c r="BB27" s="4"/>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4"/>
      <c r="AT28" s="4"/>
      <c r="AU28" s="4"/>
      <c r="AV28" s="4"/>
      <c r="AW28" s="4"/>
      <c r="AX28" s="4"/>
      <c r="AY28" s="4"/>
      <c r="AZ28" s="4"/>
      <c r="BA28" s="4"/>
      <c r="BB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4"/>
      <c r="AS29" s="4"/>
      <c r="AT29" s="4"/>
      <c r="AU29" s="4"/>
      <c r="AV29" s="4"/>
      <c r="AW29" s="4"/>
      <c r="AX29" s="4"/>
      <c r="AY29" s="4"/>
      <c r="AZ29" s="4"/>
      <c r="BA29" s="4"/>
      <c r="BB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4"/>
      <c r="AS30" s="4"/>
      <c r="AT30" s="4"/>
      <c r="AU30" s="4"/>
      <c r="AV30" s="4"/>
      <c r="AW30" s="4"/>
      <c r="AX30" s="4"/>
      <c r="AY30" s="4"/>
      <c r="AZ30" s="4"/>
      <c r="BA30" s="4"/>
      <c r="BB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4"/>
      <c r="AS31" s="4"/>
      <c r="AT31" s="4"/>
      <c r="AU31" s="4"/>
      <c r="AV31" s="4"/>
      <c r="AW31" s="4"/>
      <c r="AX31" s="4"/>
      <c r="AY31" s="4"/>
      <c r="AZ31" s="4"/>
      <c r="BA31" s="4"/>
      <c r="BB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4"/>
      <c r="AS32" s="4"/>
      <c r="AT32" s="4"/>
      <c r="AU32" s="4"/>
      <c r="AV32" s="4"/>
      <c r="AW32" s="4"/>
      <c r="AX32" s="4"/>
      <c r="AY32" s="4"/>
      <c r="AZ32" s="4"/>
      <c r="BA32" s="4"/>
      <c r="BB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4"/>
      <c r="AS33" s="4"/>
      <c r="AT33" s="4"/>
      <c r="AU33" s="4"/>
      <c r="AV33" s="4"/>
      <c r="AW33" s="4"/>
      <c r="AX33" s="4"/>
      <c r="AY33" s="4"/>
      <c r="AZ33" s="4"/>
      <c r="BA33" s="4"/>
      <c r="BB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4"/>
      <c r="AS34" s="4"/>
      <c r="AT34" s="4"/>
      <c r="AU34" s="4"/>
      <c r="AV34" s="4"/>
      <c r="AW34" s="4"/>
      <c r="AX34" s="4"/>
      <c r="AY34" s="4"/>
      <c r="AZ34" s="4"/>
      <c r="BA34" s="4"/>
      <c r="BB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4"/>
      <c r="AS35" s="4"/>
      <c r="AT35" s="4"/>
      <c r="AU35" s="4"/>
      <c r="AV35" s="4"/>
      <c r="AW35" s="4"/>
      <c r="AX35" s="4"/>
      <c r="AY35" s="4"/>
      <c r="AZ35" s="4"/>
      <c r="BA35" s="4"/>
      <c r="BB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4"/>
      <c r="AS36" s="4"/>
      <c r="AT36" s="4"/>
      <c r="AU36" s="4"/>
      <c r="AV36" s="4"/>
      <c r="AW36" s="4"/>
      <c r="AX36" s="4"/>
      <c r="AY36" s="4"/>
      <c r="AZ36" s="4"/>
      <c r="BA36" s="4"/>
      <c r="BB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4"/>
      <c r="AS37" s="4"/>
      <c r="AT37" s="4"/>
      <c r="AU37" s="4"/>
      <c r="AV37" s="4"/>
      <c r="AW37" s="4"/>
      <c r="AX37" s="4"/>
      <c r="AY37" s="4"/>
      <c r="AZ37" s="4"/>
      <c r="BA37" s="4"/>
      <c r="BB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4"/>
      <c r="AS38" s="4"/>
      <c r="AT38" s="4"/>
      <c r="AU38" s="4"/>
      <c r="AV38" s="4"/>
      <c r="AW38" s="4"/>
      <c r="AX38" s="4"/>
      <c r="AY38" s="4"/>
      <c r="AZ38" s="4"/>
      <c r="BA38" s="4"/>
      <c r="BB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4"/>
      <c r="AS39" s="4"/>
      <c r="AT39" s="4"/>
      <c r="AU39" s="4"/>
      <c r="AV39" s="4"/>
      <c r="AW39" s="4"/>
      <c r="AX39" s="4"/>
      <c r="AY39" s="4"/>
      <c r="AZ39" s="4"/>
      <c r="BA39" s="4"/>
      <c r="BB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4"/>
      <c r="AS40" s="4"/>
      <c r="AT40" s="4"/>
      <c r="AU40" s="4"/>
      <c r="AV40" s="4"/>
      <c r="AW40" s="4"/>
      <c r="AX40" s="4"/>
      <c r="AY40" s="4"/>
      <c r="AZ40" s="4"/>
      <c r="BA40" s="4"/>
      <c r="BB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4"/>
      <c r="AS41" s="4"/>
      <c r="AT41" s="4"/>
      <c r="AU41" s="4"/>
      <c r="AV41" s="4"/>
      <c r="AW41" s="4"/>
      <c r="AX41" s="4"/>
      <c r="AY41" s="4"/>
      <c r="AZ41" s="4"/>
      <c r="BA41" s="4"/>
      <c r="BB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4"/>
      <c r="AS42" s="4"/>
      <c r="AT42" s="4"/>
      <c r="AU42" s="4"/>
      <c r="AV42" s="4"/>
      <c r="AW42" s="4"/>
      <c r="AX42" s="4"/>
      <c r="AY42" s="4"/>
      <c r="AZ42" s="4"/>
      <c r="BA42" s="4"/>
      <c r="BB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4"/>
      <c r="AS43" s="4"/>
      <c r="AT43" s="4"/>
      <c r="AU43" s="4"/>
      <c r="AV43" s="4"/>
      <c r="AW43" s="4"/>
      <c r="AX43" s="4"/>
      <c r="AY43" s="4"/>
      <c r="AZ43" s="4"/>
      <c r="BA43" s="4"/>
      <c r="BB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4"/>
      <c r="AS44" s="4"/>
      <c r="AT44" s="4"/>
      <c r="AU44" s="4"/>
      <c r="AV44" s="4"/>
      <c r="AW44" s="4"/>
      <c r="AX44" s="4"/>
      <c r="AY44" s="4"/>
      <c r="AZ44" s="4"/>
      <c r="BA44" s="4"/>
      <c r="BB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4"/>
      <c r="AS45" s="4"/>
      <c r="AT45" s="4"/>
      <c r="AU45" s="4"/>
      <c r="AV45" s="4"/>
      <c r="AW45" s="4"/>
      <c r="AX45" s="4"/>
      <c r="AY45" s="4"/>
      <c r="AZ45" s="4"/>
      <c r="BA45" s="4"/>
      <c r="BB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4"/>
      <c r="AS46" s="4"/>
      <c r="AT46" s="4"/>
      <c r="AU46" s="4"/>
      <c r="AV46" s="4"/>
      <c r="AW46" s="4"/>
      <c r="AX46" s="4"/>
      <c r="AY46" s="4"/>
      <c r="AZ46" s="4"/>
      <c r="BA46" s="4"/>
      <c r="BB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4"/>
      <c r="AS47" s="4"/>
      <c r="AT47" s="4"/>
      <c r="AU47" s="4"/>
      <c r="AV47" s="4"/>
      <c r="AW47" s="4"/>
      <c r="AX47" s="4"/>
      <c r="AY47" s="4"/>
      <c r="AZ47" s="4"/>
      <c r="BA47" s="4"/>
      <c r="BB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4"/>
      <c r="AS48" s="4"/>
      <c r="AT48" s="4"/>
      <c r="AU48" s="4"/>
      <c r="AV48" s="4"/>
      <c r="AW48" s="4"/>
      <c r="AX48" s="4"/>
      <c r="AY48" s="4"/>
      <c r="AZ48" s="4"/>
      <c r="BA48" s="4"/>
      <c r="BB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4"/>
      <c r="AS49" s="4"/>
      <c r="AT49" s="4"/>
      <c r="AU49" s="4"/>
      <c r="AV49" s="4"/>
      <c r="AW49" s="4"/>
      <c r="AX49" s="4"/>
      <c r="AY49" s="4"/>
      <c r="AZ49" s="4"/>
      <c r="BA49" s="4"/>
      <c r="BB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4"/>
      <c r="AS50" s="4"/>
      <c r="AT50" s="4"/>
      <c r="AU50" s="4"/>
      <c r="AV50" s="4"/>
      <c r="AW50" s="4"/>
      <c r="AX50" s="4"/>
      <c r="AY50" s="4"/>
      <c r="AZ50" s="4"/>
      <c r="BA50" s="4"/>
      <c r="BB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4"/>
      <c r="AS51" s="4"/>
      <c r="AT51" s="4"/>
      <c r="AU51" s="4"/>
      <c r="AV51" s="4"/>
      <c r="AW51" s="4"/>
      <c r="AX51" s="4"/>
      <c r="AY51" s="4"/>
      <c r="AZ51" s="4"/>
      <c r="BA51" s="4"/>
      <c r="BB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4"/>
      <c r="AS52" s="4"/>
      <c r="AT52" s="4"/>
      <c r="AU52" s="4"/>
      <c r="AV52" s="4"/>
      <c r="AW52" s="4"/>
      <c r="AX52" s="4"/>
      <c r="AY52" s="4"/>
      <c r="AZ52" s="4"/>
      <c r="BA52" s="4"/>
      <c r="BB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4"/>
      <c r="AS53" s="4"/>
      <c r="AT53" s="4"/>
      <c r="AU53" s="4"/>
      <c r="AV53" s="4"/>
      <c r="AW53" s="4"/>
      <c r="AX53" s="4"/>
      <c r="AY53" s="4"/>
      <c r="AZ53" s="4"/>
      <c r="BA53" s="4"/>
      <c r="BB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4"/>
      <c r="AS54" s="4"/>
      <c r="AT54" s="4"/>
      <c r="AU54" s="4"/>
      <c r="AV54" s="4"/>
      <c r="AW54" s="4"/>
      <c r="AX54" s="4"/>
      <c r="AY54" s="4"/>
      <c r="AZ54" s="4"/>
      <c r="BA54" s="4"/>
      <c r="BB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4"/>
      <c r="AS55" s="4"/>
      <c r="AT55" s="4"/>
      <c r="AU55" s="4"/>
      <c r="AV55" s="4"/>
      <c r="AW55" s="4"/>
      <c r="AX55" s="4"/>
      <c r="AY55" s="4"/>
      <c r="AZ55" s="4"/>
      <c r="BA55" s="4"/>
      <c r="BB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4"/>
      <c r="AS56" s="4"/>
      <c r="AT56" s="4"/>
      <c r="AU56" s="4"/>
      <c r="AV56" s="4"/>
      <c r="AW56" s="4"/>
      <c r="AX56" s="4"/>
      <c r="AY56" s="4"/>
      <c r="AZ56" s="4"/>
      <c r="BA56" s="4"/>
      <c r="BB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4"/>
      <c r="AS57" s="4"/>
      <c r="AT57" s="4"/>
      <c r="AU57" s="4"/>
      <c r="AV57" s="4"/>
      <c r="AW57" s="4"/>
      <c r="AX57" s="4"/>
      <c r="AY57" s="4"/>
      <c r="AZ57" s="4"/>
      <c r="BA57" s="4"/>
      <c r="BB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4"/>
      <c r="AS58" s="4"/>
      <c r="AT58" s="4"/>
      <c r="AU58" s="4"/>
      <c r="AV58" s="4"/>
      <c r="AW58" s="4"/>
      <c r="AX58" s="4"/>
      <c r="AY58" s="4"/>
      <c r="AZ58" s="4"/>
      <c r="BA58" s="4"/>
      <c r="BB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4"/>
      <c r="AS59" s="4"/>
      <c r="AT59" s="4"/>
      <c r="AU59" s="4"/>
      <c r="AV59" s="4"/>
      <c r="AW59" s="4"/>
      <c r="AX59" s="4"/>
      <c r="AY59" s="4"/>
      <c r="AZ59" s="4"/>
      <c r="BA59" s="4"/>
      <c r="BB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4"/>
      <c r="AS60" s="4"/>
      <c r="AT60" s="4"/>
      <c r="AU60" s="4"/>
      <c r="AV60" s="4"/>
      <c r="AW60" s="4"/>
      <c r="AX60" s="4"/>
      <c r="AY60" s="4"/>
      <c r="AZ60" s="4"/>
      <c r="BA60" s="4"/>
      <c r="BB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4"/>
      <c r="AS61" s="4"/>
      <c r="AT61" s="4"/>
      <c r="AU61" s="4"/>
      <c r="AV61" s="4"/>
      <c r="AW61" s="4"/>
      <c r="AX61" s="4"/>
      <c r="AY61" s="4"/>
      <c r="AZ61" s="4"/>
      <c r="BA61" s="4"/>
      <c r="BB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4"/>
      <c r="AS62" s="4"/>
      <c r="AT62" s="4"/>
      <c r="AU62" s="4"/>
      <c r="AV62" s="4"/>
      <c r="AW62" s="4"/>
      <c r="AX62" s="4"/>
      <c r="AY62" s="4"/>
      <c r="AZ62" s="4"/>
      <c r="BA62" s="4"/>
      <c r="BB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4"/>
      <c r="AS63" s="4"/>
      <c r="AT63" s="4"/>
      <c r="AU63" s="4"/>
      <c r="AV63" s="4"/>
      <c r="AW63" s="4"/>
      <c r="AX63" s="4"/>
      <c r="AY63" s="4"/>
      <c r="AZ63" s="4"/>
      <c r="BA63" s="4"/>
      <c r="BB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4"/>
      <c r="AS64" s="4"/>
      <c r="AT64" s="4"/>
      <c r="AU64" s="4"/>
      <c r="AV64" s="4"/>
      <c r="AW64" s="4"/>
      <c r="AX64" s="4"/>
      <c r="AY64" s="4"/>
      <c r="AZ64" s="4"/>
      <c r="BA64" s="4"/>
      <c r="BB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4"/>
      <c r="AS65" s="4"/>
      <c r="AT65" s="4"/>
      <c r="AU65" s="4"/>
      <c r="AV65" s="4"/>
      <c r="AW65" s="4"/>
      <c r="AX65" s="4"/>
      <c r="AY65" s="4"/>
      <c r="AZ65" s="4"/>
      <c r="BA65" s="4"/>
      <c r="BB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4"/>
      <c r="AS66" s="4"/>
      <c r="AT66" s="4"/>
      <c r="AU66" s="4"/>
      <c r="AV66" s="4"/>
      <c r="AW66" s="4"/>
      <c r="AX66" s="4"/>
      <c r="AY66" s="4"/>
      <c r="AZ66" s="4"/>
      <c r="BA66" s="4"/>
      <c r="BB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4"/>
      <c r="AS67" s="4"/>
      <c r="AT67" s="4"/>
      <c r="AU67" s="4"/>
      <c r="AV67" s="4"/>
      <c r="AW67" s="4"/>
      <c r="AX67" s="4"/>
      <c r="AY67" s="4"/>
      <c r="AZ67" s="4"/>
      <c r="BA67" s="4"/>
      <c r="BB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4"/>
      <c r="AS68" s="4"/>
      <c r="AT68" s="4"/>
      <c r="AU68" s="4"/>
      <c r="AV68" s="4"/>
      <c r="AW68" s="4"/>
      <c r="AX68" s="4"/>
      <c r="AY68" s="4"/>
      <c r="AZ68" s="4"/>
      <c r="BA68" s="4"/>
      <c r="BB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4"/>
      <c r="AS69" s="4"/>
      <c r="AT69" s="4"/>
      <c r="AU69" s="4"/>
      <c r="AV69" s="4"/>
      <c r="AW69" s="4"/>
      <c r="AX69" s="4"/>
      <c r="AY69" s="4"/>
      <c r="AZ69" s="4"/>
      <c r="BA69" s="4"/>
      <c r="BB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4"/>
      <c r="AS70" s="4"/>
      <c r="AT70" s="4"/>
      <c r="AU70" s="4"/>
      <c r="AV70" s="4"/>
      <c r="AW70" s="4"/>
      <c r="AX70" s="4"/>
      <c r="AY70" s="4"/>
      <c r="AZ70" s="4"/>
      <c r="BA70" s="4"/>
      <c r="BB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4"/>
      <c r="AS71" s="4"/>
      <c r="AT71" s="4"/>
      <c r="AU71" s="4"/>
      <c r="AV71" s="4"/>
      <c r="AW71" s="4"/>
      <c r="AX71" s="4"/>
      <c r="AY71" s="4"/>
      <c r="AZ71" s="4"/>
      <c r="BA71" s="4"/>
      <c r="BB71" s="4"/>
    </row>
    <row r="72" customFormat="false" ht="12.75" hidden="fals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4"/>
      <c r="AS72" s="4"/>
      <c r="AT72" s="4"/>
      <c r="AU72" s="4"/>
      <c r="AV72" s="4"/>
      <c r="AW72" s="4"/>
      <c r="AX72" s="4"/>
      <c r="AY72" s="4"/>
      <c r="AZ72" s="4"/>
      <c r="BA72" s="4"/>
      <c r="BB72" s="4"/>
    </row>
    <row r="73" customFormat="false" ht="12.75" hidden="fals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4"/>
      <c r="AS73" s="4"/>
      <c r="AT73" s="4"/>
      <c r="AU73" s="4"/>
      <c r="AV73" s="4"/>
      <c r="AW73" s="4"/>
      <c r="AX73" s="4"/>
      <c r="AY73" s="4"/>
      <c r="AZ73" s="4"/>
      <c r="BA73" s="4"/>
      <c r="BB73" s="4"/>
    </row>
    <row r="74" customFormat="false" ht="12.75" hidden="fals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4"/>
      <c r="AS74" s="4"/>
      <c r="AT74" s="4"/>
      <c r="AU74" s="4"/>
      <c r="AV74" s="4"/>
      <c r="AW74" s="4"/>
      <c r="AX74" s="4"/>
      <c r="AY74" s="4"/>
      <c r="AZ74" s="4"/>
      <c r="BA74" s="4"/>
      <c r="BB74" s="4"/>
    </row>
    <row r="75" customFormat="false" ht="12.75" hidden="fals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4"/>
      <c r="AS75" s="4"/>
      <c r="AT75" s="4"/>
      <c r="AU75" s="4"/>
      <c r="AV75" s="4"/>
      <c r="AW75" s="4"/>
      <c r="AX75" s="4"/>
      <c r="AY75" s="4"/>
      <c r="AZ75" s="4"/>
      <c r="BA75" s="4"/>
      <c r="BB75" s="4"/>
    </row>
    <row r="76" customFormat="false" ht="12.75" hidden="fals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4"/>
      <c r="AS76" s="4"/>
      <c r="AT76" s="4"/>
      <c r="AU76" s="4"/>
      <c r="AV76" s="4"/>
      <c r="AW76" s="4"/>
      <c r="AX76" s="4"/>
      <c r="AY76" s="4"/>
      <c r="AZ76" s="4"/>
      <c r="BA76" s="4"/>
      <c r="BB76" s="4"/>
    </row>
    <row r="77" customFormat="false" ht="12.75" hidden="fals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4"/>
      <c r="AS77" s="4"/>
      <c r="AT77" s="4"/>
      <c r="AU77" s="4"/>
      <c r="AV77" s="4"/>
      <c r="AW77" s="4"/>
      <c r="AX77" s="4"/>
      <c r="AY77" s="4"/>
      <c r="AZ77" s="4"/>
      <c r="BA77" s="4"/>
      <c r="BB77" s="4"/>
    </row>
    <row r="78" customFormat="false" ht="12.75" hidden="fals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4"/>
      <c r="AS78" s="4"/>
      <c r="AT78" s="4"/>
      <c r="AU78" s="4"/>
      <c r="AV78" s="4"/>
      <c r="AW78" s="4"/>
      <c r="AX78" s="4"/>
      <c r="AY78" s="4"/>
      <c r="AZ78" s="4"/>
      <c r="BA78" s="4"/>
      <c r="BB78" s="4"/>
    </row>
    <row r="79" customFormat="false" ht="12.75" hidden="fals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4"/>
      <c r="AS79" s="4"/>
      <c r="AT79" s="4"/>
      <c r="AU79" s="4"/>
      <c r="AV79" s="4"/>
      <c r="AW79" s="4"/>
      <c r="AX79" s="4"/>
      <c r="AY79" s="4"/>
      <c r="AZ79" s="4"/>
      <c r="BA79" s="4"/>
      <c r="BB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4"/>
      <c r="AS80" s="4"/>
      <c r="AT80" s="4"/>
      <c r="AU80" s="4"/>
      <c r="AV80" s="4"/>
      <c r="AW80" s="4"/>
      <c r="AX80" s="4"/>
      <c r="AY80" s="4"/>
      <c r="AZ80" s="4"/>
      <c r="BA80" s="4"/>
      <c r="BB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4"/>
      <c r="AS81" s="4"/>
      <c r="AT81" s="4"/>
      <c r="AU81" s="4"/>
      <c r="AV81" s="4"/>
      <c r="AW81" s="4"/>
      <c r="AX81" s="4"/>
      <c r="AY81" s="4"/>
      <c r="AZ81" s="4"/>
      <c r="BA81" s="4"/>
      <c r="BB81" s="4"/>
    </row>
    <row r="82" customFormat="false" ht="12.75" hidden="fals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4"/>
      <c r="AS82" s="4"/>
      <c r="AT82" s="4"/>
      <c r="AU82" s="4"/>
      <c r="AV82" s="4"/>
      <c r="AW82" s="4"/>
      <c r="AX82" s="4"/>
      <c r="AY82" s="4"/>
      <c r="AZ82" s="4"/>
      <c r="BA82" s="4"/>
      <c r="BB82" s="4"/>
    </row>
    <row r="83" customFormat="false" ht="12.75" hidden="fals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4"/>
      <c r="AS83" s="4"/>
      <c r="AT83" s="4"/>
      <c r="AU83" s="4"/>
      <c r="AV83" s="4"/>
      <c r="AW83" s="4"/>
      <c r="AX83" s="4"/>
      <c r="AY83" s="4"/>
      <c r="AZ83" s="4"/>
      <c r="BA83" s="4"/>
      <c r="BB83" s="4"/>
    </row>
    <row r="84" customFormat="false" ht="12.75" hidden="fals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4"/>
      <c r="AS84" s="4"/>
      <c r="AT84" s="4"/>
      <c r="AU84" s="4"/>
      <c r="AV84" s="4"/>
      <c r="AW84" s="4"/>
      <c r="AX84" s="4"/>
      <c r="AY84" s="4"/>
      <c r="AZ84" s="4"/>
      <c r="BA84" s="4"/>
      <c r="BB84" s="4"/>
    </row>
    <row r="85" customFormat="false" ht="12.75" hidden="fals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4"/>
      <c r="AS85" s="4"/>
      <c r="AT85" s="4"/>
      <c r="AU85" s="4"/>
      <c r="AV85" s="4"/>
      <c r="AW85" s="4"/>
      <c r="AX85" s="4"/>
      <c r="AY85" s="4"/>
      <c r="AZ85" s="4"/>
      <c r="BA85" s="4"/>
      <c r="BB85" s="4"/>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9T14:32:52Z</cp:lastPrinted>
  <dcterms:modified xsi:type="dcterms:W3CDTF">2005-07-19T14:33:02Z</dcterms:modified>
  <cp:revision>0</cp:revision>
  <dc:subject/>
  <dc:title/>
</cp:coreProperties>
</file>