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3.1717018349</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3.1717019128</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4"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5"/>
      <c r="E5" s="197"/>
      <c r="F5" s="197"/>
      <c r="G5" s="197"/>
      <c r="H5" s="197"/>
      <c r="I5" s="197"/>
      <c r="J5" s="197"/>
      <c r="K5" s="197"/>
      <c r="L5" s="197"/>
      <c r="M5" s="526"/>
      <c r="N5" s="526"/>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7"/>
      <c r="BL5" s="528"/>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9"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30" t="n">
        <f aca="false">+entero!CE53</f>
        <v>0</v>
      </c>
      <c r="BH21" s="530" t="n">
        <f aca="false">+entero!CF53</f>
        <v>0</v>
      </c>
      <c r="BI21" s="530" t="n">
        <f aca="false">+entero!CG53</f>
        <v>0</v>
      </c>
      <c r="BJ21" s="530"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4"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4"/>
      <c r="BG5" s="534"/>
      <c r="BH5" s="534"/>
      <c r="BI5" s="534"/>
      <c r="BJ5" s="534"/>
      <c r="BK5" s="527"/>
      <c r="BL5" s="528"/>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3127519718059</v>
      </c>
      <c r="BC8" s="535" t="n">
        <f aca="false">+entero!CA57</f>
        <v>0.450351933144495</v>
      </c>
      <c r="BD8" s="535" t="n">
        <f aca="false">+entero!CB57</f>
        <v>0.442360778881878</v>
      </c>
      <c r="BE8" s="535" t="n">
        <f aca="false">+entero!CC57</f>
        <v>0.449790390864841</v>
      </c>
      <c r="BF8" s="536" t="n">
        <f aca="false">+entero!CD58</f>
        <v>0</v>
      </c>
      <c r="BG8" s="537" t="n">
        <f aca="false">+entero!CE57</f>
        <v>0.446552780259792</v>
      </c>
      <c r="BH8" s="537" t="n">
        <f aca="false">+entero!CF57</f>
        <v>0.445619702301614</v>
      </c>
      <c r="BI8" s="537" t="n">
        <f aca="false">+entero!CG57</f>
        <v>0.443752097856132</v>
      </c>
      <c r="BJ8" s="537"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86791</v>
      </c>
      <c r="BC11" s="535" t="n">
        <f aca="false">+entero!CA60</f>
        <v>0.578094269728241</v>
      </c>
      <c r="BD11" s="535" t="n">
        <f aca="false">+entero!CB60</f>
        <v>0.564155026040708</v>
      </c>
      <c r="BE11" s="535" t="n">
        <f aca="false">+entero!CC60</f>
        <v>0.584489071596847</v>
      </c>
      <c r="BF11" s="536" t="n">
        <f aca="false">+entero!CD60</f>
        <v>0.582116418768734</v>
      </c>
      <c r="BG11" s="537" t="n">
        <f aca="false">+entero!CE60</f>
        <v>0.580029046236116</v>
      </c>
      <c r="BH11" s="537" t="n">
        <f aca="false">+entero!CF60</f>
        <v>0.577087608485317</v>
      </c>
      <c r="BI11" s="537" t="n">
        <f aca="false">+entero!CG60</f>
        <v>0.574802866892927</v>
      </c>
      <c r="BJ11" s="537"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66263739117</v>
      </c>
      <c r="BC14" s="535" t="n">
        <f aca="false">+entero!CA63</f>
        <v>0.539913980396503</v>
      </c>
      <c r="BD14" s="535" t="n">
        <f aca="false">+entero!CB63</f>
        <v>0.533762592642002</v>
      </c>
      <c r="BE14" s="535" t="n">
        <f aca="false">+entero!CC63</f>
        <v>0.537677859494499</v>
      </c>
      <c r="BF14" s="536" t="n">
        <f aca="false">+entero!CD63</f>
        <v>0.532561008278419</v>
      </c>
      <c r="BG14" s="537" t="n">
        <f aca="false">+entero!CE63</f>
        <v>0.532624682510575</v>
      </c>
      <c r="BH14" s="537" t="n">
        <f aca="false">+entero!CF63</f>
        <v>0.532562697646853</v>
      </c>
      <c r="BI14" s="537" t="n">
        <f aca="false">+entero!CG63</f>
        <v>0.533439560359796</v>
      </c>
      <c r="BJ14" s="537"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88969539107</v>
      </c>
      <c r="BC17" s="535" t="n">
        <f aca="false">+entero!CA66</f>
        <v>0.284778322970526</v>
      </c>
      <c r="BD17" s="535" t="n">
        <f aca="false">+entero!CB66</f>
        <v>0.281637973561224</v>
      </c>
      <c r="BE17" s="535" t="n">
        <f aca="false">+entero!CC66</f>
        <v>0.28157752320834</v>
      </c>
      <c r="BF17" s="536" t="n">
        <f aca="false">+entero!CD66</f>
        <v>0.281589822147346</v>
      </c>
      <c r="BG17" s="537" t="n">
        <f aca="false">+entero!CE66</f>
        <v>0.282006170451956</v>
      </c>
      <c r="BH17" s="537" t="n">
        <f aca="false">+entero!CF66</f>
        <v>0.282192504764202</v>
      </c>
      <c r="BI17" s="537" t="n">
        <f aca="false">+entero!CG66</f>
        <v>0.276897939807842</v>
      </c>
      <c r="BJ17" s="537"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262161428369752</v>
      </c>
      <c r="BC20" s="535" t="n">
        <f aca="false">+entero!CA69</f>
        <v>0.221654106442374</v>
      </c>
      <c r="BD20" s="535" t="n">
        <f aca="false">+entero!CB69</f>
        <v>0.250429832236443</v>
      </c>
      <c r="BE20" s="535" t="n">
        <f aca="false">+entero!CC69</f>
        <v>0.213498521258445</v>
      </c>
      <c r="BF20" s="536" t="n">
        <f aca="false">+entero!CD69</f>
        <v>0.223697775312551</v>
      </c>
      <c r="BG20" s="537" t="n">
        <f aca="false">+entero!CE69</f>
        <v>0.20362282822371</v>
      </c>
      <c r="BH20" s="537" t="n">
        <f aca="false">+entero!CF69</f>
        <v>0.222012864030668</v>
      </c>
      <c r="BI20" s="537" t="n">
        <f aca="false">+entero!CG69</f>
        <v>0.196891407050532</v>
      </c>
      <c r="BJ20" s="537"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962259123007</v>
      </c>
      <c r="BB38" s="535" t="n">
        <f aca="false">+entero!BZ87</f>
        <v>0.432919644045452</v>
      </c>
      <c r="BC38" s="535" t="n">
        <f aca="false">+entero!CA87</f>
        <v>0.42469483509912</v>
      </c>
      <c r="BD38" s="535" t="n">
        <f aca="false">+entero!CB87</f>
        <v>0.422135599169848</v>
      </c>
      <c r="BE38" s="535" t="n">
        <f aca="false">+entero!CC87</f>
        <v>0.418787001239007</v>
      </c>
      <c r="BF38" s="536" t="n">
        <f aca="false">+entero!CD87</f>
        <v>0.419525189559964</v>
      </c>
      <c r="BG38" s="537" t="n">
        <f aca="false">+entero!CE87</f>
        <v>0.419868467063481</v>
      </c>
      <c r="BH38" s="537" t="n">
        <f aca="false">+entero!CF87</f>
        <v>0.4197828099417</v>
      </c>
      <c r="BI38" s="537" t="n">
        <f aca="false">+entero!CG87</f>
        <v>0.420302004427514</v>
      </c>
      <c r="BJ38" s="537"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2221879816684</v>
      </c>
      <c r="BC50" s="535" t="n">
        <f aca="false">+entero!CA99</f>
        <v>0.292825349750491</v>
      </c>
      <c r="BD50" s="535" t="n">
        <f aca="false">+entero!CB99</f>
        <v>0.292708284731889</v>
      </c>
      <c r="BE50" s="535" t="n">
        <f aca="false">+entero!CC99</f>
        <v>0.292668593122947</v>
      </c>
      <c r="BF50" s="536" t="n">
        <f aca="false">+entero!CD99</f>
        <v>0.292733484887496</v>
      </c>
      <c r="BG50" s="537" t="n">
        <f aca="false">+entero!CE99</f>
        <v>0.292729367044985</v>
      </c>
      <c r="BH50" s="537" t="n">
        <f aca="false">+entero!CF99</f>
        <v>0.292727236382767</v>
      </c>
      <c r="BI50" s="537" t="n">
        <f aca="false">+entero!CG99</f>
        <v>0.292716254101497</v>
      </c>
      <c r="BJ50" s="537"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8" t="n">
        <f aca="false">+entero!I71</f>
        <v>723.487508432147</v>
      </c>
      <c r="J52" s="538" t="n">
        <f aca="false">+entero!J71</f>
        <v>738.936227989487</v>
      </c>
      <c r="K52" s="538" t="n">
        <f aca="false">+entero!K71</f>
        <v>757.2</v>
      </c>
      <c r="L52" s="538"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9"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3.171702118</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40"/>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1"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5"/>
      <c r="E5" s="296" t="n">
        <v>6.83</v>
      </c>
      <c r="F5" s="296" t="n">
        <v>6.83</v>
      </c>
      <c r="G5" s="296" t="n">
        <v>6.83</v>
      </c>
      <c r="H5" s="296" t="n">
        <v>6.83</v>
      </c>
      <c r="I5" s="296" t="n">
        <v>6.83</v>
      </c>
      <c r="J5" s="296" t="n">
        <v>6.83</v>
      </c>
      <c r="K5" s="296" t="n">
        <v>6.83</v>
      </c>
      <c r="L5" s="296" t="n">
        <v>6.83</v>
      </c>
      <c r="M5" s="542" t="n">
        <v>6.83</v>
      </c>
      <c r="N5" s="542" t="n">
        <v>6.83</v>
      </c>
      <c r="O5" s="296"/>
      <c r="P5" s="296"/>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3"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3"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3"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3"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3"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4"/>
      <c r="BF11" s="544"/>
      <c r="BG11" s="544"/>
      <c r="BH11" s="544"/>
      <c r="BI11" s="544"/>
      <c r="BJ11" s="544"/>
      <c r="BK11" s="331" t="s">
        <v>95</v>
      </c>
      <c r="BL11" s="543" t="s">
        <v>95</v>
      </c>
      <c r="BM11" s="113"/>
      <c r="BN11" s="545"/>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3" t="n">
        <f aca="false">+entero!CJ112</f>
        <v>0.00103438506795972</v>
      </c>
      <c r="BM12" s="113"/>
      <c r="BN12" s="546"/>
      <c r="BO12" s="465"/>
      <c r="BP12" s="465"/>
      <c r="BQ12" s="465"/>
      <c r="BR12" s="465"/>
      <c r="BS12" s="465"/>
      <c r="BT12" s="465"/>
      <c r="BU12" s="465"/>
      <c r="BV12" s="465"/>
      <c r="BW12" s="465"/>
    </row>
    <row r="13" customFormat="false" ht="13.5" hidden="false" customHeight="false" outlineLevel="0" collapsed="false">
      <c r="A13" s="113"/>
      <c r="B13" s="240"/>
      <c r="C13" s="547"/>
      <c r="D13" s="548" t="str">
        <f aca="false">+entero!D113</f>
        <v>UFV (Bs/UFV último día del mes)</v>
      </c>
      <c r="E13" s="549"/>
      <c r="F13" s="549"/>
      <c r="G13" s="549"/>
      <c r="H13" s="549"/>
      <c r="I13" s="549"/>
      <c r="J13" s="549"/>
      <c r="K13" s="549"/>
      <c r="L13" s="549"/>
      <c r="M13" s="549"/>
      <c r="N13" s="549"/>
      <c r="O13" s="549"/>
      <c r="P13" s="549"/>
      <c r="Q13" s="550" t="n">
        <f aca="false">+entero!AO113</f>
        <v>0</v>
      </c>
      <c r="R13" s="550" t="n">
        <f aca="false">+entero!AP113</f>
        <v>0</v>
      </c>
      <c r="S13" s="550" t="n">
        <f aca="false">+entero!AQ113</f>
        <v>1.15664</v>
      </c>
      <c r="T13" s="550" t="n">
        <f aca="false">+entero!AR113</f>
        <v>1.16025</v>
      </c>
      <c r="U13" s="550" t="n">
        <f aca="false">+entero!AS113</f>
        <v>1.1642</v>
      </c>
      <c r="V13" s="550" t="n">
        <f aca="false">+entero!AT113</f>
        <v>1.16838</v>
      </c>
      <c r="W13" s="550" t="n">
        <f aca="false">+entero!AU113</f>
        <v>1.17189</v>
      </c>
      <c r="X13" s="550" t="n">
        <f aca="false">+entero!AV113</f>
        <v>1.17606</v>
      </c>
      <c r="Y13" s="550" t="n">
        <f aca="false">+entero!AW113</f>
        <v>1.1803</v>
      </c>
      <c r="Z13" s="550" t="n">
        <f aca="false">+entero!AX113</f>
        <v>1.18448</v>
      </c>
      <c r="AA13" s="550" t="n">
        <f aca="false">+entero!AY113</f>
        <v>1.18873</v>
      </c>
      <c r="AB13" s="550" t="n">
        <f aca="false">+entero!AZ113</f>
        <v>1.19326</v>
      </c>
      <c r="AC13" s="550" t="n">
        <f aca="false">+entero!BA113</f>
        <v>1.19804</v>
      </c>
      <c r="AD13" s="550" t="n">
        <f aca="false">+entero!BB113</f>
        <v>1.20367</v>
      </c>
      <c r="AE13" s="550" t="n">
        <f aca="false">+entero!BC113</f>
        <v>1.20997</v>
      </c>
      <c r="AF13" s="550" t="n">
        <f aca="false">+entero!BD113</f>
        <v>1.21687</v>
      </c>
      <c r="AG13" s="550" t="n">
        <f aca="false">+entero!BE113</f>
        <v>1.22361</v>
      </c>
      <c r="AH13" s="550" t="n">
        <f aca="false">+entero!BF113</f>
        <v>1.22999</v>
      </c>
      <c r="AI13" s="550" t="n">
        <f aca="false">+entero!BG113</f>
        <v>1.23651</v>
      </c>
      <c r="AJ13" s="550" t="n">
        <f aca="false">+entero!BH113</f>
        <v>1.24484</v>
      </c>
      <c r="AK13" s="550" t="n">
        <f aca="false">+entero!BI113</f>
        <v>1.25482</v>
      </c>
      <c r="AL13" s="550" t="n">
        <f aca="false">+entero!BJ113</f>
        <v>1.26526</v>
      </c>
      <c r="AM13" s="550" t="n">
        <f aca="false">+entero!BK113</f>
        <v>1.27647</v>
      </c>
      <c r="AN13" s="550" t="n">
        <f aca="false">+entero!BL113</f>
        <v>1.28835</v>
      </c>
      <c r="AO13" s="550" t="n">
        <f aca="false">+entero!BM113</f>
        <v>1.30033</v>
      </c>
      <c r="AP13" s="550" t="n">
        <f aca="false">+entero!BN113</f>
        <v>1.31211</v>
      </c>
      <c r="AQ13" s="550" t="n">
        <f aca="false">+entero!BO113</f>
        <v>1.32548</v>
      </c>
      <c r="AR13" s="550" t="n">
        <f aca="false">+entero!BP113</f>
        <v>1.33996</v>
      </c>
      <c r="AS13" s="550" t="n">
        <f aca="false">+entero!BQ113</f>
        <v>1.3555</v>
      </c>
      <c r="AT13" s="550" t="n">
        <f aca="false">+entero!BR113</f>
        <v>1.37263</v>
      </c>
      <c r="AU13" s="550" t="n">
        <f aca="false">+entero!BS113</f>
        <v>1.39088</v>
      </c>
      <c r="AV13" s="550" t="n">
        <f aca="false">+entero!BT113</f>
        <v>1.4078</v>
      </c>
      <c r="AW13" s="550" t="n">
        <f aca="false">+entero!BU113</f>
        <v>1.4234</v>
      </c>
      <c r="AX13" s="550" t="n">
        <f aca="false">+entero!BV113</f>
        <v>1.43922</v>
      </c>
      <c r="AY13" s="550" t="n">
        <f aca="false">+entero!BW113</f>
        <v>1.45462</v>
      </c>
      <c r="AZ13" s="550" t="n">
        <f aca="false">+entero!BX113</f>
        <v>1.46897</v>
      </c>
      <c r="BA13" s="550" t="n">
        <f aca="false">+entero!BY113</f>
        <v>1.4828</v>
      </c>
      <c r="BB13" s="550" t="n">
        <f aca="false">+entero!BZ113</f>
        <v>1.49611</v>
      </c>
      <c r="BC13" s="550" t="n">
        <f aca="false">+entero!CA113</f>
        <v>1.50703</v>
      </c>
      <c r="BD13" s="550" t="n">
        <f aca="false">+entero!CB113</f>
        <v>1.51573</v>
      </c>
      <c r="BE13" s="544"/>
      <c r="BF13" s="544"/>
      <c r="BG13" s="544"/>
      <c r="BH13" s="544"/>
      <c r="BI13" s="544"/>
      <c r="BJ13" s="544"/>
      <c r="BK13" s="551"/>
      <c r="BL13" s="552"/>
      <c r="BM13" s="113"/>
      <c r="BN13" s="546"/>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3.1717021866</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6"/>
      <c r="N5" s="526"/>
      <c r="O5" s="197"/>
      <c r="P5" s="197"/>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6"/>
      <c r="BE5" s="526"/>
      <c r="BF5" s="197"/>
      <c r="BG5" s="198"/>
      <c r="BH5" s="198"/>
      <c r="BI5" s="198"/>
      <c r="BJ5" s="198"/>
      <c r="BK5" s="527"/>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3"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3"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3"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3"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3"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3"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3"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8" t="n">
        <f aca="false">+entero!CI122</f>
        <v>-27.9960713115638</v>
      </c>
      <c r="BL13" s="552"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3.1717022614</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17:29Z</cp:lastPrinted>
  <dcterms:modified xsi:type="dcterms:W3CDTF">2009-05-19T2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