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B$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615.0648147465</v>
      </c>
      <c r="E7" s="14" t="e">
        <f aca="false"/>
        <v>#REF!</v>
      </c>
      <c r="F7" s="14" t="n">
        <v>1975.60711005176</v>
      </c>
      <c r="G7" s="14" t="n">
        <v>2732.35739362154</v>
      </c>
      <c r="H7" s="18" t="n">
        <v>2113.4891931778</v>
      </c>
      <c r="I7" s="15"/>
    </row>
    <row r="8" customFormat="false" ht="15" hidden="false" customHeight="false" outlineLevel="0" collapsed="false">
      <c r="A8" s="12" t="s">
        <v>10</v>
      </c>
      <c r="B8" s="13"/>
      <c r="C8" s="14"/>
      <c r="D8" s="14" t="n">
        <v>14789.09686742</v>
      </c>
      <c r="E8" s="14" t="e">
        <f aca="false"/>
        <v>#REF!</v>
      </c>
      <c r="F8" s="14" t="n">
        <v>2208.29805667</v>
      </c>
      <c r="G8" s="14" t="n">
        <v>3305.76367912</v>
      </c>
      <c r="H8" s="18" t="n">
        <v>2111.82685654</v>
      </c>
      <c r="I8" s="16"/>
    </row>
    <row r="9" customFormat="false" ht="15" hidden="false" customHeight="false" outlineLevel="0" collapsed="false">
      <c r="A9" s="12" t="s">
        <v>11</v>
      </c>
      <c r="B9" s="13"/>
      <c r="C9" s="14"/>
      <c r="D9" s="14" t="n">
        <v>39845.018022283</v>
      </c>
      <c r="E9" s="14" t="e">
        <f aca="false"/>
        <v>#REF!</v>
      </c>
      <c r="F9" s="14" t="n">
        <v>3671.13857655998</v>
      </c>
      <c r="G9" s="14" t="n">
        <v>5532.06335867299</v>
      </c>
      <c r="H9" s="18" t="n">
        <v>4119.10056842201</v>
      </c>
      <c r="I9" s="16"/>
    </row>
    <row r="10" customFormat="false" ht="15" hidden="false" customHeight="false" outlineLevel="0" collapsed="false">
      <c r="A10" s="17" t="s">
        <v>12</v>
      </c>
      <c r="B10" s="13"/>
      <c r="C10" s="14"/>
      <c r="D10" s="14" t="n">
        <v>-15875.2672956262</v>
      </c>
      <c r="E10" s="14" t="e">
        <f aca="false"/>
        <v>#REF!</v>
      </c>
      <c r="F10" s="14" t="n">
        <v>64.2413518157173</v>
      </c>
      <c r="G10" s="14" t="n">
        <v>-8341.48412602097</v>
      </c>
      <c r="H10" s="18" t="n">
        <v>-2785.39662457898</v>
      </c>
      <c r="I10" s="16"/>
    </row>
    <row r="11" customFormat="false" ht="15" hidden="false" customHeight="false" outlineLevel="0" collapsed="false">
      <c r="A11" s="12" t="s">
        <v>13</v>
      </c>
      <c r="B11" s="13"/>
      <c r="C11" s="14"/>
      <c r="D11" s="14" t="n">
        <v>-1991.82399478353</v>
      </c>
      <c r="E11" s="14" t="e">
        <f aca="false"/>
        <v>#REF!</v>
      </c>
      <c r="F11" s="14" t="n">
        <v>-981.986158524941</v>
      </c>
      <c r="G11" s="14" t="n">
        <v>-1649.97453908499</v>
      </c>
      <c r="H11" s="18" t="n">
        <v>-562.649455698547</v>
      </c>
      <c r="I11" s="16"/>
    </row>
    <row r="12" customFormat="false" ht="15" hidden="false" customHeight="false" outlineLevel="0" collapsed="false">
      <c r="A12" s="12" t="s">
        <v>14</v>
      </c>
      <c r="B12" s="13"/>
      <c r="C12" s="14"/>
      <c r="D12" s="14" t="n">
        <v>-6062.28065393226</v>
      </c>
      <c r="E12" s="14" t="e">
        <f aca="false"/>
        <v>#REF!</v>
      </c>
      <c r="F12" s="14" t="n">
        <v>1462.36967774097</v>
      </c>
      <c r="G12" s="14" t="n">
        <v>-6750.3719320443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45.01508467129</v>
      </c>
      <c r="E14" s="14" t="e">
        <f aca="false"/>
        <v>#REF!</v>
      </c>
      <c r="F14" s="14" t="n">
        <v>292.109075248643</v>
      </c>
      <c r="G14" s="14" t="n">
        <v>455.19008904878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3.1</v>
      </c>
      <c r="E17" s="14" t="e">
        <f aca="false"/>
        <v>#REF!</v>
      </c>
      <c r="F17" s="14" t="n">
        <v>25.5664976251574</v>
      </c>
      <c r="G17" s="14" t="n">
        <v>202.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0.50621976303</v>
      </c>
      <c r="E26" s="34" t="e">
        <f aca="false"/>
        <v>#REF!</v>
      </c>
      <c r="F26" s="34" t="n">
        <v>0</v>
      </c>
      <c r="G26" s="34" t="n">
        <v>0.128675345049713</v>
      </c>
      <c r="H26" s="35" t="n">
        <v>0.118123213532986</v>
      </c>
      <c r="I26" s="33"/>
    </row>
    <row r="27" customFormat="false" ht="15" hidden="false" customHeight="false" outlineLevel="0" collapsed="false">
      <c r="A27" s="36" t="s">
        <v>25</v>
      </c>
      <c r="B27" s="37"/>
      <c r="C27" s="37"/>
      <c r="D27" s="38" t="n">
        <v>1374.93079345088</v>
      </c>
      <c r="E27" s="39" t="e">
        <f aca="false"/>
        <v>#REF!</v>
      </c>
      <c r="F27" s="39" t="n">
        <v>0</v>
      </c>
      <c r="G27" s="39" t="n">
        <v>0.138954710593666</v>
      </c>
      <c r="H27" s="40" t="n">
        <v>0.150283666212484</v>
      </c>
      <c r="I27" s="38"/>
    </row>
    <row r="28" customFormat="false" ht="15" hidden="false" customHeight="false" outlineLevel="0" collapsed="false">
      <c r="A28" s="36" t="s">
        <v>26</v>
      </c>
      <c r="B28" s="37"/>
      <c r="C28" s="37"/>
      <c r="D28" s="38" t="n">
        <v>317.123335027993</v>
      </c>
      <c r="E28" s="39" t="e">
        <f aca="false"/>
        <v>#REF!</v>
      </c>
      <c r="F28" s="39" t="n">
        <v>0</v>
      </c>
      <c r="G28" s="39" t="n">
        <v>1.46949649188607</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true" outlineLevel="0" max="56" min="55"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2" min="62" style="0" width="8.41"/>
    <col collapsed="false" customWidth="true" hidden="false" outlineLevel="0" max="63" min="63" style="0" width="8.56"/>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1</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38.5031712963</v>
      </c>
      <c r="BD4" s="59" t="n">
        <v>39045.5031712963</v>
      </c>
      <c r="BE4" s="60" t="n">
        <v>39062.5031712963</v>
      </c>
      <c r="BF4" s="61" t="n">
        <v>39063.5031712963</v>
      </c>
      <c r="BG4" s="62" t="n">
        <v>39064.5031712963</v>
      </c>
      <c r="BH4" s="61" t="n">
        <v>39065.5031712963</v>
      </c>
      <c r="BI4" s="63" t="n">
        <v>39066.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20.5351584</v>
      </c>
      <c r="BD7" s="97" t="n">
        <v>3027.95989118</v>
      </c>
      <c r="BE7" s="100" t="n">
        <v>3052.65650449</v>
      </c>
      <c r="BF7" s="100" t="n">
        <v>3056.89740951</v>
      </c>
      <c r="BG7" s="100" t="n">
        <v>3046.14685194</v>
      </c>
      <c r="BH7" s="100" t="n">
        <v>3054.05470319</v>
      </c>
      <c r="BI7" s="100" t="n">
        <v>3073.60595233</v>
      </c>
      <c r="BJ7" s="101" t="n">
        <v>4.54828606000001</v>
      </c>
      <c r="BK7" s="102" t="n">
        <v>0.00148198129673061</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3.832350979994</v>
      </c>
      <c r="BA8" s="105" t="n">
        <v>799.529786894459</v>
      </c>
      <c r="BB8" s="105" t="n">
        <v>805.625566429881</v>
      </c>
      <c r="BC8" s="105" t="n">
        <v>806.35573379383</v>
      </c>
      <c r="BD8" s="105" t="n">
        <v>845.843694663013</v>
      </c>
      <c r="BE8" s="107" t="n">
        <v>811.190472011744</v>
      </c>
      <c r="BF8" s="107" t="n">
        <v>816.398175879503</v>
      </c>
      <c r="BG8" s="107" t="n">
        <v>817.26891243114</v>
      </c>
      <c r="BH8" s="107" t="n">
        <v>822.572001854314</v>
      </c>
      <c r="BI8" s="107" t="n">
        <v>821.887670536933</v>
      </c>
      <c r="BJ8" s="101" t="n">
        <v>16.2621041070529</v>
      </c>
      <c r="BK8" s="102" t="n">
        <v>0.0201856852422375</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8029683006289</v>
      </c>
      <c r="BA9" s="105" t="n">
        <v>100.131917251572</v>
      </c>
      <c r="BB9" s="105" t="n">
        <v>104.033</v>
      </c>
      <c r="BC9" s="105" t="n">
        <v>100.860069715723</v>
      </c>
      <c r="BD9" s="105" t="n">
        <v>99.1828291295597</v>
      </c>
      <c r="BE9" s="107" t="n">
        <v>104.889434874055</v>
      </c>
      <c r="BF9" s="107" t="n">
        <v>104.815873782116</v>
      </c>
      <c r="BG9" s="107" t="n">
        <v>104.77296106801</v>
      </c>
      <c r="BH9" s="107" t="n">
        <v>104.298729168766</v>
      </c>
      <c r="BI9" s="107" t="n">
        <v>104.298232513854</v>
      </c>
      <c r="BJ9" s="101" t="n">
        <v>0.265232513854002</v>
      </c>
      <c r="BK9" s="102" t="n">
        <v>0.00254950365608986</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4.32835788062</v>
      </c>
      <c r="BA10" s="105" t="n">
        <v>3981.33802641603</v>
      </c>
      <c r="BB10" s="105" t="n">
        <v>3978.71623269988</v>
      </c>
      <c r="BC10" s="105" t="n">
        <v>3927.75096190955</v>
      </c>
      <c r="BD10" s="105" t="n">
        <v>3972.98641497257</v>
      </c>
      <c r="BE10" s="107" t="n">
        <v>3968.7364113758</v>
      </c>
      <c r="BF10" s="107" t="n">
        <v>3978.11145917162</v>
      </c>
      <c r="BG10" s="107" t="n">
        <v>3968.18872543915</v>
      </c>
      <c r="BH10" s="107" t="n">
        <v>3980.92543421308</v>
      </c>
      <c r="BI10" s="107" t="n">
        <v>3999.79185538079</v>
      </c>
      <c r="BJ10" s="101" t="n">
        <v>21.0756226809071</v>
      </c>
      <c r="BK10" s="102" t="n">
        <v>0.00529709118426003</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1.96605031</v>
      </c>
      <c r="BD12" s="110" t="n">
        <v>20.6</v>
      </c>
      <c r="BE12" s="114" t="n">
        <v>0.4</v>
      </c>
      <c r="BF12" s="114" t="n">
        <v>2</v>
      </c>
      <c r="BG12" s="114" t="n">
        <v>0</v>
      </c>
      <c r="BH12" s="114" t="n">
        <v>0</v>
      </c>
      <c r="BI12" s="114" t="n">
        <v>0</v>
      </c>
      <c r="BJ12" s="101" t="n">
        <v>-4.660573</v>
      </c>
      <c r="BK12" s="116" t="n">
        <v>-0.660084245287174</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1</v>
      </c>
      <c r="BD13" s="110" t="n">
        <v>15.05</v>
      </c>
      <c r="BE13" s="114" t="n">
        <v>3</v>
      </c>
      <c r="BF13" s="114" t="n">
        <v>5.5</v>
      </c>
      <c r="BG13" s="114" t="n">
        <v>2.6</v>
      </c>
      <c r="BH13" s="114" t="n">
        <v>32.2</v>
      </c>
      <c r="BI13" s="114" t="n">
        <v>24.3</v>
      </c>
      <c r="BJ13" s="101" t="n">
        <v>28.6</v>
      </c>
      <c r="BK13" s="116" t="n">
        <v>0.733333333333334</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9441.10222337742</v>
      </c>
      <c r="BD16" s="144" t="n">
        <v>9178.13952771014</v>
      </c>
      <c r="BE16" s="147" t="n">
        <v>10086.6689734549</v>
      </c>
      <c r="BF16" s="147" t="n">
        <v>10385.8102309804</v>
      </c>
      <c r="BG16" s="147" t="n">
        <v>10458.1894103017</v>
      </c>
      <c r="BH16" s="147" t="n">
        <v>10670.8173619292</v>
      </c>
      <c r="BI16" s="147" t="n">
        <v>10615.0648147465</v>
      </c>
      <c r="BJ16" s="101" t="n">
        <v>427.644927857265</v>
      </c>
      <c r="BK16" s="102" t="n">
        <v>0.0419777463386606</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7576.26011209</v>
      </c>
      <c r="BD17" s="144" t="n">
        <v>7433.90607484</v>
      </c>
      <c r="BE17" s="147" t="n">
        <v>8259.24298788</v>
      </c>
      <c r="BF17" s="147" t="n">
        <v>8334.48976537</v>
      </c>
      <c r="BG17" s="147" t="n">
        <v>8424.4524705</v>
      </c>
      <c r="BH17" s="147" t="n">
        <v>8526.92683127</v>
      </c>
      <c r="BI17" s="147" t="n">
        <v>8529.16396596</v>
      </c>
      <c r="BJ17" s="101" t="n">
        <v>278.94775017</v>
      </c>
      <c r="BK17" s="102" t="n">
        <v>0.0338109623886129</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6436.9943972634</v>
      </c>
      <c r="BD18" s="144" t="n">
        <v>-16638.3750599353</v>
      </c>
      <c r="BE18" s="147" t="n">
        <v>-15978.8496578484</v>
      </c>
      <c r="BF18" s="147" t="n">
        <v>-15937.2756661728</v>
      </c>
      <c r="BG18" s="147" t="n">
        <v>-15761.9535339351</v>
      </c>
      <c r="BH18" s="147" t="n">
        <v>-15722.2675121625</v>
      </c>
      <c r="BI18" s="147" t="n">
        <v>-15875.2672956262</v>
      </c>
      <c r="BJ18" s="101" t="n">
        <v>242.834358763499</v>
      </c>
      <c r="BK18" s="102" t="n">
        <v>-0.0150659403923888</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7234.5155008648</v>
      </c>
      <c r="BD19" s="144" t="n">
        <v>-7374.27482303759</v>
      </c>
      <c r="BE19" s="147" t="n">
        <v>-6464.04570639229</v>
      </c>
      <c r="BF19" s="147" t="n">
        <v>-6154.29326881986</v>
      </c>
      <c r="BG19" s="147" t="n">
        <v>-5994.15578178003</v>
      </c>
      <c r="BH19" s="147" t="n">
        <v>-5845.0097526095</v>
      </c>
      <c r="BI19" s="147" t="n">
        <v>-6062.28065393226</v>
      </c>
      <c r="BJ19" s="101" t="n">
        <v>358.358155561369</v>
      </c>
      <c r="BK19" s="102" t="n">
        <v>-0.0558134737358994</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523.03442790798</v>
      </c>
      <c r="BD20" s="144" t="n">
        <v>-1479.57178802976</v>
      </c>
      <c r="BE20" s="147" t="n">
        <v>-1712.75159287887</v>
      </c>
      <c r="BF20" s="147" t="n">
        <v>-1940.75596274503</v>
      </c>
      <c r="BG20" s="147" t="n">
        <v>-1923.59347604708</v>
      </c>
      <c r="BH20" s="147" t="n">
        <v>-2033.89239183746</v>
      </c>
      <c r="BI20" s="147" t="n">
        <v>-1991.82399478353</v>
      </c>
      <c r="BJ20" s="101" t="n">
        <v>-144.460071688178</v>
      </c>
      <c r="BK20" s="102" t="n">
        <v>0.078197949999006</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72.76296756</v>
      </c>
      <c r="BA22" s="105" t="n">
        <v>13820.70716188</v>
      </c>
      <c r="BB22" s="105" t="n">
        <v>14813.05905154</v>
      </c>
      <c r="BC22" s="105" t="n">
        <v>13757.99820062</v>
      </c>
      <c r="BD22" s="105" t="n">
        <v>14062.36304795</v>
      </c>
      <c r="BE22" s="107" t="n">
        <v>14654.94284272</v>
      </c>
      <c r="BF22" s="107" t="n">
        <v>14783.6151444</v>
      </c>
      <c r="BG22" s="107" t="n">
        <v>14900.32980673</v>
      </c>
      <c r="BH22" s="107" t="n">
        <v>15099.43977611</v>
      </c>
      <c r="BI22" s="107" t="n">
        <v>14789.09686742</v>
      </c>
      <c r="BJ22" s="101" t="n">
        <v>-23.9621841199987</v>
      </c>
      <c r="BK22" s="102" t="n">
        <v>-0.00161763914101909</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2991.49701065</v>
      </c>
      <c r="BA23" s="105" t="n">
        <v>23350.86081645</v>
      </c>
      <c r="BB23" s="105" t="n">
        <v>24469.35062842</v>
      </c>
      <c r="BC23" s="105" t="n">
        <v>22904.49113097</v>
      </c>
      <c r="BD23" s="105" t="n">
        <v>23280.83207729</v>
      </c>
      <c r="BE23" s="107" t="n">
        <v>24198.21235493</v>
      </c>
      <c r="BF23" s="107" t="n">
        <v>24394.82140051</v>
      </c>
      <c r="BG23" s="107" t="n">
        <v>24661.34492125</v>
      </c>
      <c r="BH23" s="107" t="n">
        <v>24928.86432161</v>
      </c>
      <c r="BI23" s="107" t="n">
        <v>24772.34620048</v>
      </c>
      <c r="BJ23" s="101" t="n">
        <v>302.995572060001</v>
      </c>
      <c r="BK23" s="102" t="n">
        <v>0.0123826568453389</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64.656189683</v>
      </c>
      <c r="BA24" s="105" t="n">
        <v>38527.196367263</v>
      </c>
      <c r="BB24" s="105" t="n">
        <v>39592.522427043</v>
      </c>
      <c r="BC24" s="105" t="n">
        <v>37941.776080883</v>
      </c>
      <c r="BD24" s="105" t="n">
        <v>38313.671920993</v>
      </c>
      <c r="BE24" s="107" t="n">
        <v>39418.607688833</v>
      </c>
      <c r="BF24" s="107" t="n">
        <v>39531.537020403</v>
      </c>
      <c r="BG24" s="107" t="n">
        <v>39770.375577003</v>
      </c>
      <c r="BH24" s="107" t="n">
        <v>40004.442826793</v>
      </c>
      <c r="BI24" s="107" t="n">
        <v>39845.018022283</v>
      </c>
      <c r="BJ24" s="101" t="n">
        <v>252.495595239998</v>
      </c>
      <c r="BK24" s="102" t="n">
        <v>0.00637735561570429</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05145154658</v>
      </c>
      <c r="BA27" s="166" t="n">
        <v>0.695020939742085</v>
      </c>
      <c r="BB27" s="166" t="n">
        <v>0.714426079729277</v>
      </c>
      <c r="BC27" s="166" t="n">
        <v>0.696576625213407</v>
      </c>
      <c r="BD27" s="166" t="n">
        <v>0.693215673870054</v>
      </c>
      <c r="BE27" s="167" t="n">
        <v>0.717613757888809</v>
      </c>
      <c r="BF27" s="167" t="n">
        <v>0.722054968198594</v>
      </c>
      <c r="BG27" s="167" t="n">
        <v>0.724041903958877</v>
      </c>
      <c r="BH27" s="167" t="n">
        <v>0.714490894514457</v>
      </c>
      <c r="BI27" s="167" t="n">
        <v>0.726910509530352</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29726309332029</v>
      </c>
      <c r="BA28" s="166" t="n">
        <v>0.53560881609509</v>
      </c>
      <c r="BB28" s="166" t="n">
        <v>0.555440487747737</v>
      </c>
      <c r="BC28" s="166" t="n">
        <v>0.535444452166295</v>
      </c>
      <c r="BD28" s="166" t="n">
        <v>0.534303185107977</v>
      </c>
      <c r="BE28" s="167" t="n">
        <v>0.555010487273611</v>
      </c>
      <c r="BF28" s="167" t="n">
        <v>0.557791343764276</v>
      </c>
      <c r="BG28" s="167" t="n">
        <v>0.561751059339541</v>
      </c>
      <c r="BH28" s="167" t="n">
        <v>0.557721765691814</v>
      </c>
      <c r="BI28" s="167" t="n">
        <v>0.565795867096691</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2780769319568</v>
      </c>
      <c r="BA29" s="166" t="n">
        <v>0.367572509363625</v>
      </c>
      <c r="BB29" s="166" t="n">
        <v>0.385090432150542</v>
      </c>
      <c r="BC29" s="166" t="n">
        <v>0.365940423369787</v>
      </c>
      <c r="BD29" s="166" t="n">
        <v>0.366578241068678</v>
      </c>
      <c r="BE29" s="167" t="n">
        <v>0.38433730452108</v>
      </c>
      <c r="BF29" s="167" t="n">
        <v>0.385867545164185</v>
      </c>
      <c r="BG29" s="167" t="n">
        <v>0.390072177389003</v>
      </c>
      <c r="BH29" s="167" t="n">
        <v>0.388648206850089</v>
      </c>
      <c r="BI29" s="167" t="n">
        <v>0.393057059350344</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006736765923</v>
      </c>
      <c r="BA30" s="166" t="n">
        <v>0.225671706613909</v>
      </c>
      <c r="BB30" s="166" t="n">
        <v>0.241518861518041</v>
      </c>
      <c r="BC30" s="166" t="n">
        <v>0.224535984217936</v>
      </c>
      <c r="BD30" s="166" t="n">
        <v>0.230678296818007</v>
      </c>
      <c r="BE30" s="167" t="n">
        <v>0.239918103594887</v>
      </c>
      <c r="BF30" s="167" t="n">
        <v>0.241114695384577</v>
      </c>
      <c r="BG30" s="167" t="n">
        <v>0.244395218123358</v>
      </c>
      <c r="BH30" s="167" t="n">
        <v>0.241815239335209</v>
      </c>
      <c r="BI30" s="167" t="n">
        <v>0.247028562220156</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05.20039979874</v>
      </c>
      <c r="BD32" s="177" t="n">
        <v>1015.90960586164</v>
      </c>
      <c r="BE32" s="182" t="n">
        <v>1046.43941536524</v>
      </c>
      <c r="BF32" s="182" t="n">
        <v>1046.43941536524</v>
      </c>
      <c r="BG32" s="182" t="n">
        <v>1046.43941536524</v>
      </c>
      <c r="BH32" s="182" t="n">
        <v>1046.43941536524</v>
      </c>
      <c r="BI32" s="182" t="n">
        <v>1047.79753717884</v>
      </c>
      <c r="BJ32" s="101" t="n">
        <v>1.35812181360211</v>
      </c>
      <c r="BK32" s="102" t="n">
        <v>0.00129785039980379</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0.618253413836</v>
      </c>
      <c r="BD33" s="96" t="n">
        <v>791.620170548428</v>
      </c>
      <c r="BE33" s="186" t="n">
        <v>798.914383916877</v>
      </c>
      <c r="BF33" s="186" t="n">
        <v>798.914383916877</v>
      </c>
      <c r="BG33" s="186" t="n">
        <v>798.914383916877</v>
      </c>
      <c r="BH33" s="186" t="n">
        <v>798.914383916877</v>
      </c>
      <c r="BI33" s="186" t="n">
        <v>798.758419826197</v>
      </c>
      <c r="BJ33" s="101" t="n">
        <v>-0.155964090680072</v>
      </c>
      <c r="BK33" s="102" t="n">
        <v>-0.000195220030856702</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450.14966464</v>
      </c>
      <c r="BD34" s="105" t="n">
        <v>4456.28640586</v>
      </c>
      <c r="BE34" s="107" t="n">
        <v>4516.5370683</v>
      </c>
      <c r="BF34" s="107" t="n">
        <v>4516.5370683</v>
      </c>
      <c r="BG34" s="107" t="n">
        <v>4516.5370683</v>
      </c>
      <c r="BH34" s="107" t="n">
        <v>4516.5370683</v>
      </c>
      <c r="BI34" s="107" t="n">
        <v>4523.23871342</v>
      </c>
      <c r="BJ34" s="101" t="n">
        <v>6.70164512000065</v>
      </c>
      <c r="BK34" s="102" t="n">
        <v>0.00148380164242146</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30.851</v>
      </c>
      <c r="BD35" s="105" t="n">
        <v>231.081</v>
      </c>
      <c r="BE35" s="107" t="n">
        <v>230.081</v>
      </c>
      <c r="BF35" s="107" t="n">
        <v>230.081</v>
      </c>
      <c r="BG35" s="107" t="n">
        <v>230.081</v>
      </c>
      <c r="BH35" s="107" t="n">
        <v>230.081</v>
      </c>
      <c r="BI35" s="107" t="n">
        <v>229.081</v>
      </c>
      <c r="BJ35" s="101" t="n">
        <v>-1</v>
      </c>
      <c r="BK35" s="102" t="n">
        <v>-0.00434629543508591</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14.582146384906</v>
      </c>
      <c r="BD36" s="96" t="n">
        <v>224.289435313208</v>
      </c>
      <c r="BE36" s="186" t="n">
        <v>247.525031448363</v>
      </c>
      <c r="BF36" s="186" t="n">
        <v>247.525031448363</v>
      </c>
      <c r="BG36" s="186" t="n">
        <v>247.525031448363</v>
      </c>
      <c r="BH36" s="186" t="n">
        <v>247.525031448363</v>
      </c>
      <c r="BI36" s="186" t="n">
        <v>249.039117352645</v>
      </c>
      <c r="BJ36" s="101" t="n">
        <v>1.51408590428213</v>
      </c>
      <c r="BK36" s="102" t="n">
        <v>0.00611690015923894</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673.62721376</v>
      </c>
      <c r="BD37" s="105" t="n">
        <v>1758.75016074</v>
      </c>
      <c r="BE37" s="107" t="n">
        <v>1943.4105297</v>
      </c>
      <c r="BF37" s="107" t="n">
        <v>1943.4105297</v>
      </c>
      <c r="BG37" s="107" t="n">
        <v>1943.4105297</v>
      </c>
      <c r="BH37" s="107" t="n">
        <v>1943.4105297</v>
      </c>
      <c r="BI37" s="107" t="n">
        <v>1957.52059178</v>
      </c>
      <c r="BJ37" s="101" t="n">
        <v>14.1100620799998</v>
      </c>
      <c r="BK37" s="102" t="n">
        <v>0.00726046394437208</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4.063</v>
      </c>
      <c r="BD38" s="105" t="n">
        <v>3.063</v>
      </c>
      <c r="BE38" s="107" t="n">
        <v>2.763</v>
      </c>
      <c r="BF38" s="107" t="n">
        <v>2.763</v>
      </c>
      <c r="BG38" s="107" t="n">
        <v>2.763</v>
      </c>
      <c r="BH38" s="107" t="n">
        <v>2.763</v>
      </c>
      <c r="BI38" s="107" t="n">
        <v>2.5</v>
      </c>
      <c r="BJ38" s="101" t="n">
        <v>-0.263</v>
      </c>
      <c r="BK38" s="102" t="n">
        <v>-0.0951863916033297</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7"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7"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0</v>
      </c>
      <c r="BD41" s="96" t="n">
        <v>0</v>
      </c>
      <c r="BE41" s="184" t="n">
        <v>3.14861460957179</v>
      </c>
      <c r="BF41" s="186" t="n">
        <v>3.14861460957179</v>
      </c>
      <c r="BG41" s="186" t="n">
        <v>3.14861460957179</v>
      </c>
      <c r="BH41" s="186" t="n">
        <v>3.14861460957179</v>
      </c>
      <c r="BI41" s="186" t="n">
        <v>3.14861460957179</v>
      </c>
      <c r="BJ41" s="101" t="n">
        <v>3.14861460957179</v>
      </c>
      <c r="BK41" s="102" t="s">
        <v>95</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0</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0</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0</v>
      </c>
      <c r="BD45" s="96" t="n">
        <v>0</v>
      </c>
      <c r="BE45" s="184" t="n">
        <v>3.14861460957179</v>
      </c>
      <c r="BF45" s="186" t="n">
        <v>3.14861460957179</v>
      </c>
      <c r="BG45" s="186" t="n">
        <v>3.14861460957179</v>
      </c>
      <c r="BH45" s="186" t="n">
        <v>3.14861460957179</v>
      </c>
      <c r="BI45" s="186" t="n">
        <v>3.14861460957179</v>
      </c>
      <c r="BJ45" s="101" t="n">
        <v>3.14861460957179</v>
      </c>
      <c r="BK45" s="102" t="s">
        <v>95</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0</v>
      </c>
      <c r="BD46" s="96" t="n">
        <v>0</v>
      </c>
      <c r="BE46" s="186" t="n">
        <v>25</v>
      </c>
      <c r="BF46" s="186" t="n">
        <v>25</v>
      </c>
      <c r="BG46" s="186" t="n">
        <v>25</v>
      </c>
      <c r="BH46" s="186" t="n">
        <v>25</v>
      </c>
      <c r="BI46" s="186" t="n">
        <v>25</v>
      </c>
      <c r="BJ46" s="101" t="n">
        <v>25</v>
      </c>
      <c r="BK46" s="102" t="s">
        <v>95</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2.2389388805</v>
      </c>
      <c r="BA49" s="105" t="n">
        <v>3958.06724307673</v>
      </c>
      <c r="BB49" s="105" t="n">
        <v>4042.55940752897</v>
      </c>
      <c r="BC49" s="105" t="n">
        <v>3902.25987707673</v>
      </c>
      <c r="BD49" s="105" t="n">
        <v>3967.97483275975</v>
      </c>
      <c r="BE49" s="107" t="n">
        <v>4021.2446560466</v>
      </c>
      <c r="BF49" s="107" t="n">
        <v>4029.08447428715</v>
      </c>
      <c r="BG49" s="107" t="n">
        <v>4043.1532557393</v>
      </c>
      <c r="BH49" s="107" t="n">
        <v>4062.57275845718</v>
      </c>
      <c r="BI49" s="107" t="n">
        <v>4045.01508467129</v>
      </c>
      <c r="BJ49" s="101" t="n">
        <v>2.45567714231811</v>
      </c>
      <c r="BK49" s="102" t="n">
        <v>0.000607456043254295</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87.39626283019</v>
      </c>
      <c r="BA50" s="105" t="n">
        <v>3092.68200716981</v>
      </c>
      <c r="BB50" s="105" t="n">
        <v>3169.56890763224</v>
      </c>
      <c r="BC50" s="105" t="n">
        <v>3045.27978496855</v>
      </c>
      <c r="BD50" s="105" t="n">
        <v>3109.7420118239</v>
      </c>
      <c r="BE50" s="107" t="n">
        <v>3147.09729642317</v>
      </c>
      <c r="BF50" s="107" t="n">
        <v>3154.18761408061</v>
      </c>
      <c r="BG50" s="107" t="n">
        <v>3166.99131110831</v>
      </c>
      <c r="BH50" s="107" t="n">
        <v>3185.39483619647</v>
      </c>
      <c r="BI50" s="107" t="n">
        <v>3167.01671984887</v>
      </c>
      <c r="BJ50" s="101" t="n">
        <v>-2.55218778337485</v>
      </c>
      <c r="BK50" s="102" t="n">
        <v>-0.000805216058634706</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007117943167</v>
      </c>
      <c r="BA51" s="166" t="n">
        <v>0.24653053414552</v>
      </c>
      <c r="BB51" s="166" t="n">
        <v>0.265513084636142</v>
      </c>
      <c r="BC51" s="166" t="n">
        <v>0.24606080487816</v>
      </c>
      <c r="BD51" s="166" t="n">
        <v>0.253584409518713</v>
      </c>
      <c r="BE51" s="167" t="n">
        <v>0.263530414952781</v>
      </c>
      <c r="BF51" s="167" t="n">
        <v>0.264862191567548</v>
      </c>
      <c r="BG51" s="167" t="n">
        <v>0.268748600011301</v>
      </c>
      <c r="BH51" s="167" t="n">
        <v>0.265391064426379</v>
      </c>
      <c r="BI51" s="167" t="n">
        <v>0.271972981528803</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7.155936981132</v>
      </c>
      <c r="BA53" s="105" t="n">
        <v>848.804479748428</v>
      </c>
      <c r="BB53" s="105" t="n">
        <v>920.123693450882</v>
      </c>
      <c r="BC53" s="105" t="n">
        <v>859.724143710692</v>
      </c>
      <c r="BD53" s="105" t="n">
        <v>917.012416415094</v>
      </c>
      <c r="BE53" s="107" t="n">
        <v>900.972103425693</v>
      </c>
      <c r="BF53" s="107" t="n">
        <v>911.032768261965</v>
      </c>
      <c r="BG53" s="107" t="n">
        <v>909.550449924433</v>
      </c>
      <c r="BH53" s="107" t="n">
        <v>924.715772342569</v>
      </c>
      <c r="BI53" s="107" t="n">
        <v>888.194857153652</v>
      </c>
      <c r="BJ53" s="101" t="n">
        <v>-31.9288362972292</v>
      </c>
      <c r="BK53" s="102" t="n">
        <v>-0.0347005913710161</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4855896982947</v>
      </c>
      <c r="BA54" s="166" t="n">
        <v>0.375581617857287</v>
      </c>
      <c r="BB54" s="166" t="n">
        <v>0.42116054201094</v>
      </c>
      <c r="BC54" s="166" t="n">
        <v>0.389415135261518</v>
      </c>
      <c r="BD54" s="166" t="n">
        <v>0.408417617592609</v>
      </c>
      <c r="BE54" s="167" t="n">
        <v>0.421698543141439</v>
      </c>
      <c r="BF54" s="167" t="n">
        <v>0.432062689702045</v>
      </c>
      <c r="BG54" s="167" t="n">
        <v>0.430744649685989</v>
      </c>
      <c r="BH54" s="167" t="n">
        <v>0.412956957979844</v>
      </c>
      <c r="BI54" s="167" t="n">
        <v>0.427428490602009</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8.780386037736</v>
      </c>
      <c r="BA56" s="105" t="n">
        <v>861.949636981132</v>
      </c>
      <c r="BB56" s="105" t="n">
        <v>872.819533324937</v>
      </c>
      <c r="BC56" s="105" t="n">
        <v>818.566325220126</v>
      </c>
      <c r="BD56" s="105" t="n">
        <v>826.930996540881</v>
      </c>
      <c r="BE56" s="107" t="n">
        <v>857.78268163728</v>
      </c>
      <c r="BF56" s="107" t="n">
        <v>864.772294811083</v>
      </c>
      <c r="BG56" s="107" t="n">
        <v>882.467335642317</v>
      </c>
      <c r="BH56" s="107" t="n">
        <v>889.986814685139</v>
      </c>
      <c r="BI56" s="107" t="n">
        <v>908.690979269521</v>
      </c>
      <c r="BJ56" s="101" t="n">
        <v>35.8714459445845</v>
      </c>
      <c r="BK56" s="102" t="n">
        <v>0.0410983537546816</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5890628846592</v>
      </c>
      <c r="BA57" s="166" t="n">
        <v>0.315455457390121</v>
      </c>
      <c r="BB57" s="166" t="n">
        <v>0.323065573762728</v>
      </c>
      <c r="BC57" s="166" t="n">
        <v>0.300812075495421</v>
      </c>
      <c r="BD57" s="166" t="n">
        <v>0.300019768975507</v>
      </c>
      <c r="BE57" s="167" t="n">
        <v>0.31454767904882</v>
      </c>
      <c r="BF57" s="167" t="n">
        <v>0.3137155022645</v>
      </c>
      <c r="BG57" s="167" t="n">
        <v>0.325496564054969</v>
      </c>
      <c r="BH57" s="167" t="n">
        <v>0.329698844795749</v>
      </c>
      <c r="BI57" s="167" t="n">
        <v>0.343067749522643</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52945540881</v>
      </c>
      <c r="BA59" s="105" t="n">
        <v>1346.47847138365</v>
      </c>
      <c r="BB59" s="105" t="n">
        <v>1347.29519559194</v>
      </c>
      <c r="BC59" s="105" t="n">
        <v>1338.21135025157</v>
      </c>
      <c r="BD59" s="105" t="n">
        <v>1336.95953408805</v>
      </c>
      <c r="BE59" s="107" t="n">
        <v>1348.58953541562</v>
      </c>
      <c r="BF59" s="107" t="n">
        <v>1348.75770861461</v>
      </c>
      <c r="BG59" s="107" t="n">
        <v>1344.5747659194</v>
      </c>
      <c r="BH59" s="107" t="n">
        <v>1341.28966267003</v>
      </c>
      <c r="BI59" s="107" t="n">
        <v>1341.82253460957</v>
      </c>
      <c r="BJ59" s="101" t="n">
        <v>-5.47266098236742</v>
      </c>
      <c r="BK59" s="102" t="n">
        <v>-0.00406196132835091</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0964353772235</v>
      </c>
      <c r="BA60" s="166" t="n">
        <v>0.12093072770508</v>
      </c>
      <c r="BB60" s="166" t="n">
        <v>0.121214523829863</v>
      </c>
      <c r="BC60" s="166" t="n">
        <v>0.11899543388392</v>
      </c>
      <c r="BD60" s="166" t="n">
        <v>0.117135971654424</v>
      </c>
      <c r="BE60" s="167" t="n">
        <v>0.121141793796634</v>
      </c>
      <c r="BF60" s="167" t="n">
        <v>0.121140845068783</v>
      </c>
      <c r="BG60" s="167" t="n">
        <v>0.121702385071538</v>
      </c>
      <c r="BH60" s="167" t="n">
        <v>0.120327493129819</v>
      </c>
      <c r="BI60" s="167" t="n">
        <v>0.120276422885185</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4.9304844025157</v>
      </c>
      <c r="BA62" s="105" t="n">
        <v>35.4494190566038</v>
      </c>
      <c r="BB62" s="105" t="n">
        <v>29.3304852644836</v>
      </c>
      <c r="BC62" s="105" t="n">
        <v>28.7779657861635</v>
      </c>
      <c r="BD62" s="105" t="n">
        <v>28.8390647798742</v>
      </c>
      <c r="BE62" s="107" t="n">
        <v>39.7529759445844</v>
      </c>
      <c r="BF62" s="107" t="n">
        <v>29.6248423929471</v>
      </c>
      <c r="BG62" s="107" t="n">
        <v>30.3987596221662</v>
      </c>
      <c r="BH62" s="107" t="n">
        <v>29.4025864987406</v>
      </c>
      <c r="BI62" s="107" t="n">
        <v>28.3083488161209</v>
      </c>
      <c r="BJ62" s="101" t="n">
        <v>-1.02213644836272</v>
      </c>
      <c r="BK62" s="102" t="n">
        <v>-0.0348489443371204</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2332172804918</v>
      </c>
      <c r="BA63" s="166" t="n">
        <v>0.251283357912867</v>
      </c>
      <c r="BB63" s="166" t="n">
        <v>0.298410857698359</v>
      </c>
      <c r="BC63" s="166" t="n">
        <v>0.314779920633548</v>
      </c>
      <c r="BD63" s="166" t="n">
        <v>0.324433710014192</v>
      </c>
      <c r="BE63" s="167" t="n">
        <v>0.408349955163441</v>
      </c>
      <c r="BF63" s="167" t="n">
        <v>0.240327097728024</v>
      </c>
      <c r="BG63" s="167" t="n">
        <v>0.278381411851935</v>
      </c>
      <c r="BH63" s="167" t="n">
        <v>0.295411646832928</v>
      </c>
      <c r="BI63" s="167" t="n">
        <v>0.30277318086599</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4.842676050315</v>
      </c>
      <c r="BA65" s="105" t="n">
        <v>865.385235906918</v>
      </c>
      <c r="BB65" s="105" t="n">
        <v>872.990499896726</v>
      </c>
      <c r="BC65" s="105" t="n">
        <v>856.980092108176</v>
      </c>
      <c r="BD65" s="105" t="n">
        <v>858.232820935849</v>
      </c>
      <c r="BE65" s="107" t="n">
        <v>874.147359623426</v>
      </c>
      <c r="BF65" s="107" t="n">
        <v>874.896860206549</v>
      </c>
      <c r="BG65" s="107" t="n">
        <v>876.161944630982</v>
      </c>
      <c r="BH65" s="107" t="n">
        <v>877.177922260705</v>
      </c>
      <c r="BI65" s="107" t="n">
        <v>877.998364822418</v>
      </c>
      <c r="BJ65" s="101" t="n">
        <v>5.00786492569284</v>
      </c>
      <c r="BK65" s="102" t="n">
        <v>0.00573644836488518</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103761213769</v>
      </c>
      <c r="BA81" s="166" t="n">
        <v>0.151127194041928</v>
      </c>
      <c r="BB81" s="166" t="n">
        <v>0.154402972436865</v>
      </c>
      <c r="BC81" s="166" t="n">
        <v>0.148047508189976</v>
      </c>
      <c r="BD81" s="166" t="n">
        <v>0.14767972200787</v>
      </c>
      <c r="BE81" s="167" t="n">
        <v>0.1549092770868</v>
      </c>
      <c r="BF81" s="167" t="n">
        <v>0.155499965543082</v>
      </c>
      <c r="BG81" s="167" t="n">
        <v>0.156367029604281</v>
      </c>
      <c r="BH81" s="167" t="n">
        <v>0.156201694353436</v>
      </c>
      <c r="BI81" s="167" t="n">
        <v>0.157051865015958</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75.687026897862</v>
      </c>
      <c r="BD83" s="105" t="n">
        <v>561.862495206038</v>
      </c>
      <c r="BE83" s="186" t="n">
        <v>563.35337776927</v>
      </c>
      <c r="BF83" s="186" t="n">
        <v>590.564393801385</v>
      </c>
      <c r="BG83" s="186" t="n">
        <v>589.31854997267</v>
      </c>
      <c r="BH83" s="107" t="n">
        <v>603.251043675441</v>
      </c>
      <c r="BI83" s="107" t="n">
        <v>596.09701344874</v>
      </c>
      <c r="BJ83" s="101" t="n">
        <v>20.0647091106273</v>
      </c>
      <c r="BK83" s="102" t="n">
        <v>0.0348326108787989</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05.075849056604</v>
      </c>
      <c r="BD84" s="105" t="n">
        <v>83.5495597484277</v>
      </c>
      <c r="BE84" s="186" t="n">
        <v>86.3283375314861</v>
      </c>
      <c r="BF84" s="186" t="n">
        <v>114.889168765743</v>
      </c>
      <c r="BG84" s="186" t="n">
        <v>117.231738035264</v>
      </c>
      <c r="BH84" s="107" t="n">
        <v>107.051385390428</v>
      </c>
      <c r="BI84" s="107" t="n">
        <v>110.626574307305</v>
      </c>
      <c r="BJ84" s="101" t="n">
        <v>16.8226749362356</v>
      </c>
      <c r="BK84" s="102" t="n">
        <v>0.17933875935891</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69.1592120389937</v>
      </c>
      <c r="BD85" s="105" t="n">
        <v>74.2634863786164</v>
      </c>
      <c r="BE85" s="186" t="n">
        <v>69.6267892581864</v>
      </c>
      <c r="BF85" s="186" t="n">
        <v>72.0485784269522</v>
      </c>
      <c r="BG85" s="186" t="n">
        <v>72.0625582758186</v>
      </c>
      <c r="BH85" s="107" t="n">
        <v>72.0770419030227</v>
      </c>
      <c r="BI85" s="107" t="n">
        <v>72.112684220403</v>
      </c>
      <c r="BJ85" s="101" t="n">
        <v>2.61473369084327</v>
      </c>
      <c r="BK85" s="102" t="n">
        <v>0.0376231769558606</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72.4127044025157</v>
      </c>
      <c r="BD86" s="105" t="n">
        <v>73.6148427672956</v>
      </c>
      <c r="BE86" s="186" t="n">
        <v>74.660201511335</v>
      </c>
      <c r="BF86" s="186" t="n">
        <v>72.096725440806</v>
      </c>
      <c r="BG86" s="186" t="n">
        <v>68.4396725440806</v>
      </c>
      <c r="BH86" s="107" t="n">
        <v>92.517758186398</v>
      </c>
      <c r="BI86" s="107" t="n">
        <v>81.7243073047859</v>
      </c>
      <c r="BJ86" s="101" t="n">
        <v>1.28908717899972</v>
      </c>
      <c r="BK86" s="102" t="n">
        <v>0.0160264020783909</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29.039261399748</v>
      </c>
      <c r="BD87" s="105" t="n">
        <v>330.434606311698</v>
      </c>
      <c r="BE87" s="186" t="n">
        <v>332.738049468262</v>
      </c>
      <c r="BF87" s="186" t="n">
        <v>331.529921167884</v>
      </c>
      <c r="BG87" s="186" t="n">
        <v>331.584581117506</v>
      </c>
      <c r="BH87" s="107" t="n">
        <v>331.604858195592</v>
      </c>
      <c r="BI87" s="107" t="n">
        <v>331.633447616247</v>
      </c>
      <c r="BJ87" s="101" t="n">
        <v>-0.661786695451326</v>
      </c>
      <c r="BK87" s="102" t="n">
        <v>-0.00199156240330112</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86.0376100628931</v>
      </c>
      <c r="BD88" s="105" t="n">
        <v>62.7877987421384</v>
      </c>
      <c r="BE88" s="186" t="n">
        <v>65.3384130982368</v>
      </c>
      <c r="BF88" s="186" t="n">
        <v>91.575314861461</v>
      </c>
      <c r="BG88" s="186" t="n">
        <v>89.624685138539</v>
      </c>
      <c r="BH88" s="107" t="n">
        <v>103.360705289673</v>
      </c>
      <c r="BI88" s="107" t="n">
        <v>96.0578085642317</v>
      </c>
      <c r="BJ88" s="101" t="n">
        <v>15.7652299478795</v>
      </c>
      <c r="BK88" s="102" t="n">
        <v>0.196347286630409</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1.5277987421384</v>
      </c>
      <c r="BD89" s="105" t="n">
        <v>58.9589937106918</v>
      </c>
      <c r="BE89" s="186" t="n">
        <v>61.4968513853904</v>
      </c>
      <c r="BF89" s="186" t="n">
        <v>90.5491183879093</v>
      </c>
      <c r="BG89" s="186" t="n">
        <v>92.4876574307305</v>
      </c>
      <c r="BH89" s="107" t="n">
        <v>82.0686397984887</v>
      </c>
      <c r="BI89" s="107" t="n">
        <v>85.5971032745592</v>
      </c>
      <c r="BJ89" s="101" t="n">
        <v>15.8325749726724</v>
      </c>
      <c r="BK89" s="102" t="n">
        <v>0.226943051978525</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4.50981132075472</v>
      </c>
      <c r="BD90" s="105" t="n">
        <v>3.82880503144654</v>
      </c>
      <c r="BE90" s="186" t="n">
        <v>3.84156171284635</v>
      </c>
      <c r="BF90" s="186" t="n">
        <v>1.02619647355164</v>
      </c>
      <c r="BG90" s="186" t="n">
        <v>-2.86297229219144</v>
      </c>
      <c r="BH90" s="107" t="n">
        <v>21.2920654911839</v>
      </c>
      <c r="BI90" s="107" t="n">
        <v>10.4607052896725</v>
      </c>
      <c r="BJ90" s="101" t="n">
        <v>-0.0673450247928766</v>
      </c>
      <c r="BK90" s="102" t="n">
        <v>-0.00639672330406182</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83028521223806</v>
      </c>
      <c r="BD91" s="206" t="n">
        <v>0.0180323817810751</v>
      </c>
      <c r="BE91" s="208" t="n">
        <v>0.0157899980625906</v>
      </c>
      <c r="BF91" s="208" t="n">
        <v>0.0170213901091613</v>
      </c>
      <c r="BG91" s="208" t="n">
        <v>0.0170213901091613</v>
      </c>
      <c r="BH91" s="208" t="n">
        <v>0.014585570351862</v>
      </c>
      <c r="BI91" s="208" t="n">
        <v>0.0140558064693299</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4.79384138365</v>
      </c>
      <c r="BA92" s="105" t="n">
        <v>3963.37469138365</v>
      </c>
      <c r="BB92" s="105" t="n">
        <v>3958.7</v>
      </c>
      <c r="BC92" s="105" t="n">
        <v>3918.55733138365</v>
      </c>
      <c r="BD92" s="105" t="n">
        <v>3927.48765138365</v>
      </c>
      <c r="BE92" s="211" t="n">
        <v>3944.9</v>
      </c>
      <c r="BF92" s="211" t="n">
        <v>3946.5</v>
      </c>
      <c r="BG92" s="211" t="n">
        <v>3946</v>
      </c>
      <c r="BH92" s="107" t="n">
        <v>3951.3</v>
      </c>
      <c r="BI92" s="107" t="n">
        <v>3953.1</v>
      </c>
      <c r="BJ92" s="101" t="n">
        <v>-5.59999999999991</v>
      </c>
      <c r="BK92" s="102" t="n">
        <v>-0.00141460580493591</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335060991313</v>
      </c>
      <c r="BD93" s="166" t="n">
        <v>0.118289238717488</v>
      </c>
      <c r="BE93" s="215" t="n">
        <v>0.118274147888518</v>
      </c>
      <c r="BF93" s="215" t="n">
        <v>0.118274147888518</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7265383648</v>
      </c>
      <c r="BA94" s="105" t="n">
        <v>3124.83015383648</v>
      </c>
      <c r="BB94" s="105" t="n">
        <v>3120.6</v>
      </c>
      <c r="BC94" s="105" t="n">
        <v>3093.55013383648</v>
      </c>
      <c r="BD94" s="105" t="n">
        <v>3097.27923383648</v>
      </c>
      <c r="BE94" s="211" t="n">
        <v>3107.3</v>
      </c>
      <c r="BF94" s="211" t="n">
        <v>3108.7</v>
      </c>
      <c r="BG94" s="211" t="n">
        <v>3107.6</v>
      </c>
      <c r="BH94" s="107" t="n">
        <v>3112.5</v>
      </c>
      <c r="BI94" s="107" t="n">
        <v>3114.2</v>
      </c>
      <c r="BJ94" s="101" t="n">
        <v>-6.40000000000009</v>
      </c>
      <c r="BK94" s="102" t="n">
        <v>-0.00205088764981098</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8.82118754717</v>
      </c>
      <c r="BA95" s="105" t="n">
        <v>838.54453754717</v>
      </c>
      <c r="BB95" s="105" t="n">
        <v>838.1</v>
      </c>
      <c r="BC95" s="105" t="n">
        <v>825.00719754717</v>
      </c>
      <c r="BD95" s="105" t="n">
        <v>830.20841754717</v>
      </c>
      <c r="BE95" s="211" t="n">
        <v>837.6</v>
      </c>
      <c r="BF95" s="211" t="n">
        <v>837.8</v>
      </c>
      <c r="BG95" s="211" t="n">
        <v>838.4</v>
      </c>
      <c r="BH95" s="107" t="n">
        <v>838.8</v>
      </c>
      <c r="BI95" s="107" t="n">
        <v>838.9</v>
      </c>
      <c r="BJ95" s="101" t="n">
        <v>0.799999999999955</v>
      </c>
      <c r="BK95" s="102" t="n">
        <v>0.000954540031022466</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5</v>
      </c>
      <c r="BD100" s="221" t="n">
        <v>8.05</v>
      </c>
      <c r="BE100" s="224" t="n">
        <v>8.04</v>
      </c>
      <c r="BF100" s="224" t="n">
        <v>8.04</v>
      </c>
      <c r="BG100" s="224" t="n">
        <v>8.04</v>
      </c>
      <c r="BH100" s="224" t="n">
        <v>8.04</v>
      </c>
      <c r="BI100" s="224" t="n">
        <v>8.04</v>
      </c>
      <c r="BJ100" s="101" t="s">
        <v>95</v>
      </c>
      <c r="BK100" s="102" t="s">
        <v>95</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5</v>
      </c>
      <c r="BD103" s="221" t="n">
        <v>7.95</v>
      </c>
      <c r="BE103" s="224" t="n">
        <v>7.94</v>
      </c>
      <c r="BF103" s="224" t="n">
        <v>7.94</v>
      </c>
      <c r="BG103" s="224" t="n">
        <v>7.94</v>
      </c>
      <c r="BH103" s="224" t="n">
        <v>7.94</v>
      </c>
      <c r="BI103" s="224" t="n">
        <v>7.94</v>
      </c>
      <c r="BJ103" s="101" t="s">
        <v>95</v>
      </c>
      <c r="BK103" s="102" t="s">
        <v>95</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7066753823015</v>
      </c>
      <c r="BD104" s="230" t="n">
        <v>7.97665862540638</v>
      </c>
      <c r="BE104" s="231" t="n">
        <v>7.95750937061587</v>
      </c>
      <c r="BF104" s="232" t="n">
        <v>7.96115259011637</v>
      </c>
      <c r="BG104" s="232" t="n">
        <v>7.9659844310341</v>
      </c>
      <c r="BH104" s="232" t="n">
        <v>7.96476059668165</v>
      </c>
      <c r="BI104" s="232" t="s">
        <v>112</v>
      </c>
      <c r="BJ104" s="101" t="n">
        <v>-0.0149433889484571</v>
      </c>
      <c r="BK104" s="102" t="n">
        <v>-0.0018726745973745</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8688</v>
      </c>
      <c r="BD106" s="241" t="n">
        <v>1.18787</v>
      </c>
      <c r="BE106" s="242" t="n">
        <v>1.1903</v>
      </c>
      <c r="BF106" s="243" t="n">
        <v>1.19044</v>
      </c>
      <c r="BG106" s="243" t="n">
        <v>1.19059</v>
      </c>
      <c r="BH106" s="243" t="n">
        <v>1.19074</v>
      </c>
      <c r="BI106" s="243" t="n">
        <v>1.19089</v>
      </c>
      <c r="BJ106" s="101" t="n">
        <v>0.00103999999999993</v>
      </c>
      <c r="BK106" s="102" t="n">
        <v>0.000874059755431311</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27.91271463</v>
      </c>
      <c r="BD108" s="105" t="n">
        <v>3228.80150373</v>
      </c>
      <c r="BE108" s="107" t="n">
        <v>3246.64585525</v>
      </c>
      <c r="BF108" s="107" t="n">
        <v>3246.83516986</v>
      </c>
      <c r="BG108" s="107" t="n">
        <v>3249.45915353</v>
      </c>
      <c r="BH108" s="107" t="n">
        <v>3249.75520296</v>
      </c>
      <c r="BI108" s="107" t="n">
        <v>3240.40305845</v>
      </c>
      <c r="BJ108" s="101" t="n">
        <v>-11.3107521800007</v>
      </c>
      <c r="BK108" s="102" t="n">
        <v>-0.00347839718951448</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6.71048137</v>
      </c>
      <c r="BD109" s="105" t="n">
        <v>2836.66182905</v>
      </c>
      <c r="BE109" s="107" t="n">
        <v>2839.45297312</v>
      </c>
      <c r="BF109" s="107" t="n">
        <v>2839.53869594</v>
      </c>
      <c r="BG109" s="107" t="n">
        <v>2841.93117631</v>
      </c>
      <c r="BH109" s="107" t="n">
        <v>2842.69007579</v>
      </c>
      <c r="BI109" s="107" t="n">
        <v>2833.70567386</v>
      </c>
      <c r="BJ109" s="101" t="n">
        <v>-10.3411509400007</v>
      </c>
      <c r="BK109" s="102" t="n">
        <v>-0.00363606915674741</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391.15228622</v>
      </c>
      <c r="BD110" s="105" t="n">
        <v>392.08972764</v>
      </c>
      <c r="BE110" s="107" t="n">
        <v>407.14293509</v>
      </c>
      <c r="BF110" s="107" t="n">
        <v>407.24652688</v>
      </c>
      <c r="BG110" s="107" t="n">
        <v>407.47803018</v>
      </c>
      <c r="BH110" s="107" t="n">
        <v>407.01518013</v>
      </c>
      <c r="BI110" s="107" t="n">
        <v>406.64743755</v>
      </c>
      <c r="BJ110" s="101" t="n">
        <v>-0.969601240000031</v>
      </c>
      <c r="BK110" s="102" t="n">
        <v>-0.00237870635358683</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13.1851692796</v>
      </c>
      <c r="BD112" s="179" t="n">
        <v>2629.49391229062</v>
      </c>
      <c r="BE112" s="194" t="n">
        <v>2667.62955479102</v>
      </c>
      <c r="BF112" s="211" t="n">
        <v>2667.62955479102</v>
      </c>
      <c r="BG112" s="211" t="n">
        <v>2667.62955479102</v>
      </c>
      <c r="BH112" s="211" t="n">
        <v>2667.62955479102</v>
      </c>
      <c r="BI112" s="178" t="n">
        <v>2671.70710059467</v>
      </c>
      <c r="BJ112" s="101" t="n">
        <v>4.07754580364963</v>
      </c>
      <c r="BK112" s="102" t="n">
        <v>0.00152852775091139</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9" t="n">
        <v>2338.41779913438</v>
      </c>
      <c r="BD113" s="179" t="n">
        <v>2339.91496593502</v>
      </c>
      <c r="BE113" s="194" t="n">
        <v>2350.50621976303</v>
      </c>
      <c r="BF113" s="211" t="n">
        <v>2350.50621976303</v>
      </c>
      <c r="BG113" s="211" t="n">
        <v>2350.50621976303</v>
      </c>
      <c r="BH113" s="211" t="n">
        <v>2350.50621976303</v>
      </c>
      <c r="BI113" s="178" t="n">
        <v>2350.56407391354</v>
      </c>
      <c r="BJ113" s="101" t="n">
        <v>0.0578541505060457</v>
      </c>
      <c r="BK113" s="102" t="n">
        <v>2.46134853929547E-005</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9" t="n">
        <v>1361.52483018868</v>
      </c>
      <c r="BD114" s="179" t="n">
        <v>1362.00488679245</v>
      </c>
      <c r="BE114" s="194" t="n">
        <v>1374.93079345088</v>
      </c>
      <c r="BF114" s="211" t="n">
        <v>1374.93079345088</v>
      </c>
      <c r="BG114" s="211" t="n">
        <v>1374.93079345088</v>
      </c>
      <c r="BH114" s="211" t="n">
        <v>1374.93079345088</v>
      </c>
      <c r="BI114" s="178" t="n">
        <v>1375.44555415617</v>
      </c>
      <c r="BJ114" s="101" t="n">
        <v>0.514760705289518</v>
      </c>
      <c r="BK114" s="102" t="n">
        <v>0.000374390265853064</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317.123335027993</v>
      </c>
      <c r="BC115" s="248" t="n">
        <v>274.767370145223</v>
      </c>
      <c r="BD115" s="248" t="n">
        <v>289.578946355601</v>
      </c>
      <c r="BE115" s="251" t="n">
        <v>317.123335027993</v>
      </c>
      <c r="BF115" s="253" t="n">
        <v>317.123335027993</v>
      </c>
      <c r="BG115" s="253" t="n">
        <v>317.123335027993</v>
      </c>
      <c r="BH115" s="253" t="n">
        <v>317.123335027993</v>
      </c>
      <c r="BI115" s="252" t="n">
        <v>321.143026681137</v>
      </c>
      <c r="BJ115" s="101" t="n">
        <v>4.01969165314404</v>
      </c>
      <c r="BK115" s="102" t="n">
        <v>0.0126754836656509</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0"/>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69"/>
      <c r="F130" s="269"/>
      <c r="G130" s="269"/>
      <c r="H130" s="269"/>
      <c r="I130" s="269"/>
      <c r="J130" s="270"/>
      <c r="K130" s="270"/>
      <c r="L130" s="270"/>
      <c r="M130" s="270"/>
      <c r="N130" s="271"/>
      <c r="O130" s="271"/>
      <c r="P130" s="271"/>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3"/>
      <c r="AM130" s="272"/>
      <c r="AN130" s="273"/>
      <c r="AO130" s="273"/>
      <c r="AP130" s="272"/>
      <c r="AQ130" s="274"/>
      <c r="AR130" s="272"/>
      <c r="AS130" s="274"/>
      <c r="AT130" s="272"/>
      <c r="AU130" s="275"/>
      <c r="AV130" s="272"/>
      <c r="AW130" s="275"/>
      <c r="AX130" s="272"/>
      <c r="AY130" s="272"/>
      <c r="AZ130" s="275"/>
      <c r="BA130" s="272"/>
      <c r="BB130" s="272"/>
      <c r="BC130" s="272"/>
      <c r="BD130" s="272"/>
      <c r="BE130" s="275"/>
      <c r="BF130" s="275"/>
      <c r="BG130" s="275"/>
      <c r="BH130" s="275"/>
      <c r="BI130" s="275"/>
      <c r="BJ130" s="276"/>
      <c r="BK130" s="277"/>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8" t="s">
        <v>203</v>
      </c>
      <c r="E131" s="279" t="n">
        <v>12.5</v>
      </c>
      <c r="F131" s="280" t="n">
        <v>11</v>
      </c>
      <c r="G131" s="281" t="n">
        <v>11</v>
      </c>
      <c r="H131" s="281" t="n">
        <v>11</v>
      </c>
      <c r="I131" s="281" t="n">
        <v>10</v>
      </c>
      <c r="J131" s="282" t="n">
        <v>9.5</v>
      </c>
      <c r="K131" s="281" t="n">
        <v>8.5</v>
      </c>
      <c r="L131" s="281" t="n">
        <v>7.5</v>
      </c>
      <c r="M131" s="281" t="n">
        <v>7.5</v>
      </c>
      <c r="N131" s="281" t="n">
        <v>7.5</v>
      </c>
      <c r="O131" s="283" t="n">
        <v>7.5</v>
      </c>
      <c r="P131" s="281" t="n">
        <v>7.5</v>
      </c>
      <c r="Q131" s="265" t="n">
        <v>0.075</v>
      </c>
      <c r="R131" s="264" t="n">
        <v>7</v>
      </c>
      <c r="S131" s="264" t="n">
        <v>7</v>
      </c>
      <c r="T131" s="284" t="n">
        <v>7.5</v>
      </c>
      <c r="U131" s="284" t="n">
        <v>8</v>
      </c>
      <c r="V131" s="264" t="n">
        <v>8</v>
      </c>
      <c r="W131" s="285" t="n">
        <v>0.08</v>
      </c>
      <c r="X131" s="265" t="n">
        <v>7.5</v>
      </c>
      <c r="Y131" s="265" t="n">
        <v>7</v>
      </c>
      <c r="Z131" s="265" t="n">
        <v>0.06</v>
      </c>
      <c r="AA131" s="286" t="n">
        <v>6</v>
      </c>
      <c r="AB131" s="265" t="n">
        <v>6</v>
      </c>
      <c r="AC131" s="265" t="n">
        <v>0.06</v>
      </c>
      <c r="AD131" s="265" t="n">
        <v>6</v>
      </c>
      <c r="AE131" s="265" t="n">
        <v>5.5</v>
      </c>
      <c r="AF131" s="287" t="n">
        <v>0.055</v>
      </c>
      <c r="AG131" s="265" t="n">
        <v>5.5</v>
      </c>
      <c r="AH131" s="265" t="n">
        <v>5.5</v>
      </c>
      <c r="AI131" s="265" t="n">
        <v>0.065</v>
      </c>
      <c r="AJ131" s="265" t="n">
        <v>0.06</v>
      </c>
      <c r="AK131" s="265" t="n">
        <v>0.055</v>
      </c>
      <c r="AL131" s="285" t="n">
        <v>0.0525</v>
      </c>
      <c r="AM131" s="265" t="n">
        <v>0.0525</v>
      </c>
      <c r="AN131" s="285" t="n">
        <v>0.0525</v>
      </c>
      <c r="AO131" s="285" t="n">
        <v>0.0525</v>
      </c>
      <c r="AP131" s="265" t="n">
        <v>0.0525</v>
      </c>
      <c r="AQ131" s="286" t="n">
        <v>0.0525</v>
      </c>
      <c r="AR131" s="265" t="n">
        <v>0.0525</v>
      </c>
      <c r="AS131" s="286" t="n">
        <v>0.0525</v>
      </c>
      <c r="AT131" s="265" t="n">
        <v>0.0525</v>
      </c>
      <c r="AU131" s="287" t="n">
        <v>0.0525</v>
      </c>
      <c r="AV131" s="265" t="n">
        <v>0.0525</v>
      </c>
      <c r="AW131" s="287" t="n">
        <v>0.0525</v>
      </c>
      <c r="AX131" s="265" t="n">
        <v>0.0525</v>
      </c>
      <c r="AY131" s="265" t="n">
        <v>0.0525</v>
      </c>
      <c r="AZ131" s="287" t="n">
        <v>0.0525</v>
      </c>
      <c r="BA131" s="265" t="n">
        <v>0.0525</v>
      </c>
      <c r="BB131" s="265" t="n">
        <v>0.0525</v>
      </c>
      <c r="BC131" s="265" t="n">
        <v>0.0525</v>
      </c>
      <c r="BD131" s="265" t="n">
        <v>0.0525</v>
      </c>
      <c r="BE131" s="287" t="n">
        <v>0.0525</v>
      </c>
      <c r="BF131" s="287" t="n">
        <v>0.0525</v>
      </c>
      <c r="BG131" s="287" t="n">
        <v>0.0525</v>
      </c>
      <c r="BH131" s="287" t="n">
        <v>0.0525</v>
      </c>
      <c r="BI131" s="287"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8"/>
      <c r="D132" s="289" t="s">
        <v>204</v>
      </c>
      <c r="E132" s="290" t="n">
        <v>6.5</v>
      </c>
      <c r="F132" s="291" t="n">
        <v>5</v>
      </c>
      <c r="G132" s="292" t="n">
        <v>6.5</v>
      </c>
      <c r="H132" s="292" t="n">
        <v>6.5</v>
      </c>
      <c r="I132" s="292" t="n">
        <v>6.5</v>
      </c>
      <c r="J132" s="293" t="n">
        <v>6.5</v>
      </c>
      <c r="K132" s="292" t="n">
        <v>6.5</v>
      </c>
      <c r="L132" s="292" t="n">
        <v>6.5</v>
      </c>
      <c r="M132" s="292" t="n">
        <v>6.5</v>
      </c>
      <c r="N132" s="292" t="n">
        <v>6.5</v>
      </c>
      <c r="O132" s="294" t="n">
        <v>6.5</v>
      </c>
      <c r="P132" s="292" t="n">
        <v>6.5</v>
      </c>
      <c r="Q132" s="295" t="n">
        <v>0.065</v>
      </c>
      <c r="R132" s="292" t="n">
        <v>6</v>
      </c>
      <c r="S132" s="292" t="n">
        <v>6</v>
      </c>
      <c r="T132" s="293" t="n">
        <v>6.5</v>
      </c>
      <c r="U132" s="293" t="n">
        <v>7.5</v>
      </c>
      <c r="V132" s="292" t="n">
        <v>7.5</v>
      </c>
      <c r="W132" s="296" t="n">
        <v>0.095</v>
      </c>
      <c r="X132" s="295" t="n">
        <v>8.5</v>
      </c>
      <c r="Y132" s="295" t="n">
        <v>8</v>
      </c>
      <c r="Z132" s="295" t="n">
        <v>0.075</v>
      </c>
      <c r="AA132" s="297" t="n">
        <v>7.5</v>
      </c>
      <c r="AB132" s="295" t="n">
        <v>7.5</v>
      </c>
      <c r="AC132" s="295" t="n">
        <v>0.075</v>
      </c>
      <c r="AD132" s="295" t="n">
        <v>7.5</v>
      </c>
      <c r="AE132" s="295" t="n">
        <v>7</v>
      </c>
      <c r="AF132" s="298" t="n">
        <v>0.07</v>
      </c>
      <c r="AG132" s="295" t="n">
        <v>7</v>
      </c>
      <c r="AH132" s="295" t="n">
        <v>7</v>
      </c>
      <c r="AI132" s="295" t="n">
        <v>0.075</v>
      </c>
      <c r="AJ132" s="295" t="n">
        <v>0.075</v>
      </c>
      <c r="AK132" s="295" t="n">
        <v>0.075</v>
      </c>
      <c r="AL132" s="296" t="n">
        <v>0.0725</v>
      </c>
      <c r="AM132" s="295" t="n">
        <v>0.0725</v>
      </c>
      <c r="AN132" s="296" t="n">
        <v>0.0725</v>
      </c>
      <c r="AO132" s="296" t="n">
        <v>0.0725</v>
      </c>
      <c r="AP132" s="295" t="n">
        <v>0.0725</v>
      </c>
      <c r="AQ132" s="297" t="n">
        <v>0.0725</v>
      </c>
      <c r="AR132" s="295" t="n">
        <v>0.0725</v>
      </c>
      <c r="AS132" s="297" t="n">
        <v>0.0725</v>
      </c>
      <c r="AT132" s="295" t="n">
        <v>0.0725</v>
      </c>
      <c r="AU132" s="298" t="n">
        <v>0.0725</v>
      </c>
      <c r="AV132" s="295" t="n">
        <v>0.0725</v>
      </c>
      <c r="AW132" s="298" t="n">
        <v>0.0725</v>
      </c>
      <c r="AX132" s="295" t="n">
        <v>0.0725</v>
      </c>
      <c r="AY132" s="295" t="n">
        <v>0.0725</v>
      </c>
      <c r="AZ132" s="298" t="n">
        <v>0.0725</v>
      </c>
      <c r="BA132" s="295" t="n">
        <v>0.0725</v>
      </c>
      <c r="BB132" s="295" t="n">
        <v>0.0725</v>
      </c>
      <c r="BC132" s="295" t="n">
        <v>0.0725</v>
      </c>
      <c r="BD132" s="295" t="n">
        <v>0.0725</v>
      </c>
      <c r="BE132" s="298" t="n">
        <v>0.0725</v>
      </c>
      <c r="BF132" s="298" t="n">
        <v>0.0725</v>
      </c>
      <c r="BG132" s="298" t="n">
        <v>0.0725</v>
      </c>
      <c r="BH132" s="298" t="n">
        <v>0.0725</v>
      </c>
      <c r="BI132" s="298" t="n">
        <v>0.0725</v>
      </c>
      <c r="BJ132" s="299" t="s">
        <v>95</v>
      </c>
      <c r="BK132" s="300" t="s">
        <v>95</v>
      </c>
      <c r="BL132" s="196"/>
      <c r="BM132" s="263"/>
      <c r="BN132" s="263"/>
      <c r="BO132" s="263"/>
      <c r="BP132" s="263"/>
      <c r="BQ132" s="263"/>
      <c r="BR132" s="263"/>
      <c r="BS132" s="49"/>
      <c r="BT132" s="49"/>
      <c r="BU132" s="49"/>
    </row>
    <row r="133" customFormat="false" ht="12.75" hidden="true" customHeight="true" outlineLevel="0" collapsed="false">
      <c r="A133" s="122"/>
      <c r="B133" s="301" t="s">
        <v>95</v>
      </c>
      <c r="C133" s="142"/>
      <c r="D133" s="278"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1" t="s">
        <v>95</v>
      </c>
      <c r="C134" s="142"/>
      <c r="D134" s="278"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1"/>
      <c r="C135" s="142"/>
      <c r="D135" s="278"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1"/>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1"/>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1"/>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1"/>
      <c r="C139" s="302"/>
      <c r="D139" s="289" t="s">
        <v>211</v>
      </c>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6</v>
      </c>
      <c r="BC141" s="312" t="n">
        <v>7.97</v>
      </c>
      <c r="BD141" s="312" t="n">
        <v>7.97</v>
      </c>
      <c r="BE141" s="312" t="n">
        <v>7.96</v>
      </c>
      <c r="BF141" s="312" t="n">
        <v>7.96</v>
      </c>
      <c r="BG141" s="312" t="n">
        <v>7.96</v>
      </c>
      <c r="BH141" s="312" t="n">
        <v>7.96</v>
      </c>
      <c r="BI141" s="312" t="n">
        <v>7.96</v>
      </c>
      <c r="BJ141" s="313" t="n">
        <v>39070.4720746528</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C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true" outlineLevel="0" max="56" min="55"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5</v>
      </c>
      <c r="BB3" s="55" t="str">
        <f aca="false">+entero!BB3</f>
        <v>semana 2*</v>
      </c>
      <c r="BC3" s="55" t="str">
        <f aca="false">+entero!BC3</f>
        <v>semana 3*</v>
      </c>
      <c r="BD3" s="55"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33"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59.5031712963</v>
      </c>
      <c r="BC4" s="59" t="n">
        <f aca="false">+entero!BC4</f>
        <v>39038.5031712963</v>
      </c>
      <c r="BD4" s="5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3.5" hidden="false" customHeight="false" outlineLevel="0" collapsed="false">
      <c r="C5" s="333" t="s">
        <v>237</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20.5351584</v>
      </c>
      <c r="BD6" s="96" t="n">
        <f aca="false">+entero!BD7</f>
        <v>3027.95989118</v>
      </c>
      <c r="BE6" s="97" t="n">
        <f aca="false">+entero!BE7</f>
        <v>3052.65650449</v>
      </c>
      <c r="BF6" s="97" t="n">
        <f aca="false">+entero!BF7</f>
        <v>3056.89740951</v>
      </c>
      <c r="BG6" s="97" t="n">
        <f aca="false">+entero!BG7</f>
        <v>3046.14685194</v>
      </c>
      <c r="BH6" s="97" t="n">
        <f aca="false">+entero!BH7</f>
        <v>3054.05470319</v>
      </c>
      <c r="BI6" s="97" t="n">
        <f aca="false">+entero!BI7</f>
        <v>3073.60595233</v>
      </c>
      <c r="BJ6" s="97" t="n">
        <f aca="false">+entero!BJ7</f>
        <v>4.54828606000001</v>
      </c>
      <c r="BK6" s="337" t="n">
        <f aca="false">+entero!BK7</f>
        <v>0.00148198129673061</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3.832350979994</v>
      </c>
      <c r="BA7" s="105" t="n">
        <f aca="false">+entero!BA8</f>
        <v>799.529786894459</v>
      </c>
      <c r="BB7" s="105" t="n">
        <f aca="false">+entero!BB8</f>
        <v>805.625566429881</v>
      </c>
      <c r="BC7" s="105" t="n">
        <f aca="false">+entero!BC8</f>
        <v>806.35573379383</v>
      </c>
      <c r="BD7" s="105" t="n">
        <f aca="false">+entero!BD8</f>
        <v>845.843694663013</v>
      </c>
      <c r="BE7" s="97" t="n">
        <f aca="false">+entero!BE8</f>
        <v>811.190472011744</v>
      </c>
      <c r="BF7" s="97" t="n">
        <f aca="false">+entero!BF8</f>
        <v>816.398175879503</v>
      </c>
      <c r="BG7" s="97" t="n">
        <f aca="false">+entero!BG8</f>
        <v>817.26891243114</v>
      </c>
      <c r="BH7" s="97" t="n">
        <f aca="false">+entero!BH8</f>
        <v>822.572001854314</v>
      </c>
      <c r="BI7" s="97" t="n">
        <f aca="false">+entero!BI8</f>
        <v>821.887670536933</v>
      </c>
      <c r="BJ7" s="97" t="n">
        <f aca="false">+entero!BJ8</f>
        <v>16.2621041070529</v>
      </c>
      <c r="BK7" s="337" t="n">
        <f aca="false">+entero!BK8</f>
        <v>0.0201856852422375</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8029683006289</v>
      </c>
      <c r="BA8" s="105" t="n">
        <f aca="false">+entero!BA9</f>
        <v>100.131917251572</v>
      </c>
      <c r="BB8" s="105" t="n">
        <f aca="false">+entero!BB9</f>
        <v>104.033</v>
      </c>
      <c r="BC8" s="105" t="n">
        <f aca="false">+entero!BC9</f>
        <v>100.860069715723</v>
      </c>
      <c r="BD8" s="105" t="n">
        <f aca="false">+entero!BD9</f>
        <v>99.1828291295597</v>
      </c>
      <c r="BE8" s="97" t="n">
        <f aca="false">+entero!BE9</f>
        <v>104.889434874055</v>
      </c>
      <c r="BF8" s="97" t="n">
        <f aca="false">+entero!BF9</f>
        <v>104.815873782116</v>
      </c>
      <c r="BG8" s="97" t="n">
        <f aca="false">+entero!BG9</f>
        <v>104.77296106801</v>
      </c>
      <c r="BH8" s="97" t="n">
        <f aca="false">+entero!BH9</f>
        <v>104.298729168766</v>
      </c>
      <c r="BI8" s="97" t="n">
        <f aca="false">+entero!BI9</f>
        <v>104.298232513854</v>
      </c>
      <c r="BJ8" s="97" t="n">
        <f aca="false">+entero!BJ9</f>
        <v>0.265232513854002</v>
      </c>
      <c r="BK8" s="337" t="n">
        <f aca="false">+entero!BK9</f>
        <v>0.00254950365608986</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4.32835788062</v>
      </c>
      <c r="BA9" s="105" t="n">
        <f aca="false">+entero!BA10</f>
        <v>3981.33802641603</v>
      </c>
      <c r="BB9" s="105" t="n">
        <f aca="false">+entero!BB10</f>
        <v>3978.71623269988</v>
      </c>
      <c r="BC9" s="105" t="n">
        <f aca="false">+entero!BC10</f>
        <v>3927.75096190955</v>
      </c>
      <c r="BD9" s="105" t="n">
        <f aca="false">+entero!BD10</f>
        <v>3972.98641497257</v>
      </c>
      <c r="BE9" s="97" t="n">
        <f aca="false">+entero!BE10</f>
        <v>3968.7364113758</v>
      </c>
      <c r="BF9" s="97" t="n">
        <f aca="false">+entero!BF10</f>
        <v>3978.11145917162</v>
      </c>
      <c r="BG9" s="97" t="n">
        <f aca="false">+entero!BG10</f>
        <v>3968.18872543915</v>
      </c>
      <c r="BH9" s="97" t="n">
        <f aca="false">+entero!BH10</f>
        <v>3980.92543421308</v>
      </c>
      <c r="BI9" s="97" t="n">
        <f aca="false">+entero!BI10</f>
        <v>3999.79185538079</v>
      </c>
      <c r="BJ9" s="97" t="n">
        <f aca="false">+entero!BJ10</f>
        <v>21.0756226809071</v>
      </c>
      <c r="BK9" s="337" t="n">
        <f aca="false">+entero!BK10</f>
        <v>0.00529709118426003</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1.96605031</v>
      </c>
      <c r="BD11" s="110" t="n">
        <f aca="false">+entero!BD12</f>
        <v>20.6</v>
      </c>
      <c r="BE11" s="97" t="n">
        <f aca="false">+entero!BE12</f>
        <v>0.4</v>
      </c>
      <c r="BF11" s="97" t="n">
        <f aca="false">+entero!BF12</f>
        <v>2</v>
      </c>
      <c r="BG11" s="97" t="n">
        <f aca="false">+entero!BG12</f>
        <v>0</v>
      </c>
      <c r="BH11" s="97" t="n">
        <f aca="false">+entero!BH12</f>
        <v>0</v>
      </c>
      <c r="BI11" s="97" t="n">
        <f aca="false">+entero!BI12</f>
        <v>0</v>
      </c>
      <c r="BJ11" s="97" t="n">
        <f aca="false">+entero!BJ12</f>
        <v>-4.660573</v>
      </c>
      <c r="BK11" s="337" t="n">
        <f aca="false">+entero!BK12</f>
        <v>-0.660084245287174</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1</v>
      </c>
      <c r="BD12" s="110" t="n">
        <f aca="false">+entero!BD13</f>
        <v>15.05</v>
      </c>
      <c r="BE12" s="97" t="n">
        <f aca="false">+entero!BE13</f>
        <v>3</v>
      </c>
      <c r="BF12" s="97" t="n">
        <f aca="false">+entero!BF13</f>
        <v>5.5</v>
      </c>
      <c r="BG12" s="97" t="n">
        <f aca="false">+entero!BG13</f>
        <v>2.6</v>
      </c>
      <c r="BH12" s="97" t="n">
        <f aca="false">+entero!BH13</f>
        <v>32.2</v>
      </c>
      <c r="BI12" s="97" t="n">
        <f aca="false">+entero!BI13</f>
        <v>24.3</v>
      </c>
      <c r="BJ12" s="97" t="n">
        <f aca="false">+entero!BJ13</f>
        <v>28.6</v>
      </c>
      <c r="BK12" s="337" t="n">
        <f aca="false">+entero!BK13</f>
        <v>0.733333333333334</v>
      </c>
      <c r="BM12" s="104"/>
      <c r="BN12" s="49"/>
      <c r="BO12" s="49"/>
      <c r="BP12" s="49"/>
      <c r="BQ12" s="49"/>
      <c r="BR12" s="49"/>
      <c r="BS12" s="49"/>
      <c r="BT12" s="49"/>
      <c r="BU12" s="49"/>
      <c r="BV12" s="49"/>
    </row>
    <row r="13" customFormat="false" ht="13.5" hidden="false" customHeight="false" outlineLevel="0" collapsed="false">
      <c r="B13" s="37"/>
      <c r="C13" s="338"/>
      <c r="D13" s="339"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2" t="n">
        <f aca="true">NOW()</f>
        <v>46232.0803817645</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C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true" outlineLevel="0" max="55" min="55"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33"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3.5" hidden="false" customHeight="false" outlineLevel="0" collapsed="false">
      <c r="A5" s="122"/>
      <c r="B5" s="122"/>
      <c r="C5" s="344" t="s">
        <v>100</v>
      </c>
      <c r="D5" s="345"/>
      <c r="E5" s="346"/>
      <c r="F5" s="125"/>
      <c r="G5" s="125"/>
      <c r="H5" s="125"/>
      <c r="I5" s="125"/>
      <c r="J5" s="125"/>
      <c r="K5" s="125"/>
      <c r="L5" s="125"/>
      <c r="M5" s="125"/>
      <c r="N5" s="125"/>
      <c r="O5" s="346"/>
      <c r="P5" s="34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7"/>
      <c r="BF5" s="347"/>
      <c r="BG5" s="347"/>
      <c r="BH5" s="347"/>
      <c r="BI5" s="347"/>
      <c r="BJ5" s="137"/>
      <c r="BK5" s="138"/>
      <c r="BL5" s="122"/>
      <c r="BM5" s="348"/>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9441.10222337742</v>
      </c>
      <c r="BD6" s="144" t="n">
        <f aca="false">+entero!BD16</f>
        <v>9178.13952771014</v>
      </c>
      <c r="BE6" s="184" t="n">
        <f aca="false">+entero!BE16</f>
        <v>10086.6689734549</v>
      </c>
      <c r="BF6" s="186" t="n">
        <f aca="false">+entero!BF16</f>
        <v>10385.8102309804</v>
      </c>
      <c r="BG6" s="186" t="n">
        <f aca="false">+entero!BG16</f>
        <v>10458.1894103017</v>
      </c>
      <c r="BH6" s="186" t="n">
        <f aca="false">+entero!BH16</f>
        <v>10670.8173619292</v>
      </c>
      <c r="BI6" s="185" t="n">
        <f aca="false">+entero!BI16</f>
        <v>10615.0648147465</v>
      </c>
      <c r="BJ6" s="184" t="n">
        <f aca="false">+entero!BJ16</f>
        <v>427.644927857265</v>
      </c>
      <c r="BK6" s="207" t="n">
        <f aca="false">+entero!BK16</f>
        <v>0.0419777463386606</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7576.26011209</v>
      </c>
      <c r="BD7" s="144" t="n">
        <f aca="false">+entero!BD17</f>
        <v>7433.90607484</v>
      </c>
      <c r="BE7" s="184" t="n">
        <f aca="false">+entero!BE17</f>
        <v>8259.24298788</v>
      </c>
      <c r="BF7" s="186" t="n">
        <f aca="false">+entero!BF17</f>
        <v>8334.48976537</v>
      </c>
      <c r="BG7" s="186" t="n">
        <f aca="false">+entero!BG17</f>
        <v>8424.4524705</v>
      </c>
      <c r="BH7" s="186" t="n">
        <f aca="false">+entero!BH17</f>
        <v>8526.92683127</v>
      </c>
      <c r="BI7" s="185" t="n">
        <f aca="false">+entero!BI17</f>
        <v>8529.16396596</v>
      </c>
      <c r="BJ7" s="184" t="n">
        <f aca="false">+entero!BJ17</f>
        <v>278.94775017</v>
      </c>
      <c r="BK7" s="207" t="n">
        <f aca="false">+entero!BK17</f>
        <v>0.0338109623886129</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6436.9943972634</v>
      </c>
      <c r="BD8" s="144" t="n">
        <f aca="false">+entero!BD18</f>
        <v>-16638.3750599353</v>
      </c>
      <c r="BE8" s="184" t="n">
        <f aca="false">+entero!BE18</f>
        <v>-15978.8496578484</v>
      </c>
      <c r="BF8" s="186" t="n">
        <f aca="false">+entero!BF18</f>
        <v>-15937.2756661728</v>
      </c>
      <c r="BG8" s="186" t="n">
        <f aca="false">+entero!BG18</f>
        <v>-15761.9535339351</v>
      </c>
      <c r="BH8" s="186" t="n">
        <f aca="false">+entero!BH18</f>
        <v>-15722.2675121625</v>
      </c>
      <c r="BI8" s="185" t="n">
        <f aca="false">+entero!BI18</f>
        <v>-15875.2672956262</v>
      </c>
      <c r="BJ8" s="184" t="n">
        <f aca="false">+entero!BJ18</f>
        <v>242.834358763499</v>
      </c>
      <c r="BK8" s="207" t="n">
        <f aca="false">+entero!BK18</f>
        <v>-0.0150659403923888</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7234.5155008648</v>
      </c>
      <c r="BD9" s="144" t="n">
        <f aca="false">+entero!BD19</f>
        <v>-7374.27482303759</v>
      </c>
      <c r="BE9" s="184" t="n">
        <f aca="false">+entero!BE19</f>
        <v>-6464.04570639229</v>
      </c>
      <c r="BF9" s="186" t="n">
        <f aca="false">+entero!BF19</f>
        <v>-6154.29326881986</v>
      </c>
      <c r="BG9" s="186" t="n">
        <f aca="false">+entero!BG19</f>
        <v>-5994.15578178003</v>
      </c>
      <c r="BH9" s="186" t="n">
        <f aca="false">+entero!BH19</f>
        <v>-5845.0097526095</v>
      </c>
      <c r="BI9" s="185" t="n">
        <f aca="false">+entero!BI19</f>
        <v>-6062.28065393226</v>
      </c>
      <c r="BJ9" s="184" t="n">
        <f aca="false">+entero!BJ19</f>
        <v>358.358155561369</v>
      </c>
      <c r="BK9" s="207" t="n">
        <f aca="false">+entero!BK19</f>
        <v>-0.0558134737358994</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523.03442790798</v>
      </c>
      <c r="BD10" s="144" t="n">
        <f aca="false">+entero!BD20</f>
        <v>-1479.57178802976</v>
      </c>
      <c r="BE10" s="184" t="n">
        <f aca="false">+entero!BE20</f>
        <v>-1712.75159287887</v>
      </c>
      <c r="BF10" s="186" t="n">
        <f aca="false">+entero!BF20</f>
        <v>-1940.75596274503</v>
      </c>
      <c r="BG10" s="186" t="n">
        <f aca="false">+entero!BG20</f>
        <v>-1923.59347604708</v>
      </c>
      <c r="BH10" s="186" t="n">
        <f aca="false">+entero!BH20</f>
        <v>-2033.89239183746</v>
      </c>
      <c r="BI10" s="185" t="n">
        <f aca="false">+entero!BI20</f>
        <v>-1991.82399478353</v>
      </c>
      <c r="BJ10" s="184" t="n">
        <f aca="false">+entero!BJ20</f>
        <v>-144.460071688178</v>
      </c>
      <c r="BK10" s="207" t="n">
        <f aca="false">+entero!BK20</f>
        <v>0.078197949999006</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9"/>
      <c r="BF11" s="350"/>
      <c r="BG11" s="350"/>
      <c r="BH11" s="350"/>
      <c r="BI11" s="351"/>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72.76296756</v>
      </c>
      <c r="BA12" s="144" t="n">
        <f aca="false">+entero!BA22</f>
        <v>13820.70716188</v>
      </c>
      <c r="BB12" s="144" t="n">
        <f aca="false">+entero!BB22</f>
        <v>14813.05905154</v>
      </c>
      <c r="BC12" s="144" t="n">
        <f aca="false">+entero!BC22</f>
        <v>13757.99820062</v>
      </c>
      <c r="BD12" s="144" t="n">
        <f aca="false">+entero!BD22</f>
        <v>14062.36304795</v>
      </c>
      <c r="BE12" s="184" t="n">
        <f aca="false">+entero!BE22</f>
        <v>14654.94284272</v>
      </c>
      <c r="BF12" s="186" t="n">
        <f aca="false">+entero!BF22</f>
        <v>14783.6151444</v>
      </c>
      <c r="BG12" s="186" t="n">
        <f aca="false">+entero!BG22</f>
        <v>14900.32980673</v>
      </c>
      <c r="BH12" s="186" t="n">
        <f aca="false">+entero!BH22</f>
        <v>15099.43977611</v>
      </c>
      <c r="BI12" s="185" t="n">
        <f aca="false">+entero!BI22</f>
        <v>14789.09686742</v>
      </c>
      <c r="BJ12" s="184" t="n">
        <f aca="false">+entero!BJ22</f>
        <v>-23.9621841199987</v>
      </c>
      <c r="BK12" s="207" t="n">
        <f aca="false">+entero!BK22</f>
        <v>-0.00161763914101909</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2991.49701065</v>
      </c>
      <c r="BA13" s="144" t="n">
        <f aca="false">+entero!BA23</f>
        <v>23350.86081645</v>
      </c>
      <c r="BB13" s="144" t="n">
        <f aca="false">+entero!BB23</f>
        <v>24469.35062842</v>
      </c>
      <c r="BC13" s="144" t="n">
        <f aca="false">+entero!BC23</f>
        <v>22904.49113097</v>
      </c>
      <c r="BD13" s="144" t="n">
        <f aca="false">+entero!BD23</f>
        <v>23280.83207729</v>
      </c>
      <c r="BE13" s="184" t="n">
        <f aca="false">+entero!BE23</f>
        <v>24198.21235493</v>
      </c>
      <c r="BF13" s="186" t="n">
        <f aca="false">+entero!BF23</f>
        <v>24394.82140051</v>
      </c>
      <c r="BG13" s="186" t="n">
        <f aca="false">+entero!BG23</f>
        <v>24661.34492125</v>
      </c>
      <c r="BH13" s="186" t="n">
        <f aca="false">+entero!BH23</f>
        <v>24928.86432161</v>
      </c>
      <c r="BI13" s="185" t="n">
        <f aca="false">+entero!BI23</f>
        <v>24772.34620048</v>
      </c>
      <c r="BJ13" s="184" t="n">
        <f aca="false">+entero!BJ23</f>
        <v>302.995572060001</v>
      </c>
      <c r="BK13" s="207" t="n">
        <f aca="false">+entero!BK23</f>
        <v>0.0123826568453389</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64.656189683</v>
      </c>
      <c r="BA14" s="144" t="n">
        <f aca="false">+entero!BA24</f>
        <v>38527.196367263</v>
      </c>
      <c r="BB14" s="144" t="n">
        <f aca="false">+entero!BB24</f>
        <v>39592.522427043</v>
      </c>
      <c r="BC14" s="144" t="n">
        <f aca="false">+entero!BC24</f>
        <v>37941.776080883</v>
      </c>
      <c r="BD14" s="144" t="n">
        <f aca="false">+entero!BD24</f>
        <v>38313.671920993</v>
      </c>
      <c r="BE14" s="184" t="n">
        <f aca="false">+entero!BE24</f>
        <v>39418.607688833</v>
      </c>
      <c r="BF14" s="186" t="n">
        <f aca="false">+entero!BF24</f>
        <v>39531.537020403</v>
      </c>
      <c r="BG14" s="186" t="n">
        <f aca="false">+entero!BG24</f>
        <v>39770.375577003</v>
      </c>
      <c r="BH14" s="186" t="n">
        <f aca="false">+entero!BH24</f>
        <v>40004.442826793</v>
      </c>
      <c r="BI14" s="185" t="n">
        <f aca="false">+entero!BI24</f>
        <v>39845.018022283</v>
      </c>
      <c r="BJ14" s="184" t="n">
        <f aca="false">+entero!BJ24</f>
        <v>252.495595239998</v>
      </c>
      <c r="BK14" s="207" t="n">
        <f aca="false">+entero!BK24</f>
        <v>0.00637735561570429</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n">
        <f aca="false">+entero!BA25</f>
        <v>0</v>
      </c>
      <c r="BB15" s="144" t="n">
        <f aca="false">+entero!BB25</f>
        <v>0</v>
      </c>
      <c r="BC15" s="144" t="n">
        <f aca="false">+entero!BC25</f>
        <v>0</v>
      </c>
      <c r="BD15" s="144" t="n">
        <f aca="false">+entero!BD25</f>
        <v>0</v>
      </c>
      <c r="BE15" s="352"/>
      <c r="BF15" s="158"/>
      <c r="BG15" s="158"/>
      <c r="BH15" s="158"/>
      <c r="BI15" s="353"/>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5"/>
      <c r="BF16" s="356"/>
      <c r="BG16" s="356"/>
      <c r="BH16" s="356"/>
      <c r="BI16" s="357"/>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358" t="n">
        <f aca="false">+entero!AX27</f>
        <v>0.681688706470041</v>
      </c>
      <c r="AY17" s="358" t="n">
        <f aca="false">+entero!AY27</f>
        <v>0.679886371770266</v>
      </c>
      <c r="AZ17" s="358" t="n">
        <f aca="false">+entero!AZ27</f>
        <v>0.69105145154658</v>
      </c>
      <c r="BA17" s="358" t="n">
        <f aca="false">+entero!BA27</f>
        <v>0.695020939742085</v>
      </c>
      <c r="BB17" s="358" t="n">
        <f aca="false">+entero!BB27</f>
        <v>0.714426079729277</v>
      </c>
      <c r="BC17" s="358" t="n">
        <f aca="false">+entero!BC27</f>
        <v>0.696576625213407</v>
      </c>
      <c r="BD17" s="358" t="n">
        <f aca="false">+entero!BD27</f>
        <v>0.693215673870054</v>
      </c>
      <c r="BE17" s="210" t="n">
        <f aca="false">+entero!BE27</f>
        <v>0.717613757888809</v>
      </c>
      <c r="BF17" s="208" t="n">
        <f aca="false">+entero!BF27</f>
        <v>0.722054968198594</v>
      </c>
      <c r="BG17" s="208" t="n">
        <f aca="false">+entero!BG27</f>
        <v>0.724041903958877</v>
      </c>
      <c r="BH17" s="208" t="n">
        <f aca="false">+entero!BH27</f>
        <v>0.714490894514457</v>
      </c>
      <c r="BI17" s="207" t="n">
        <f aca="false">+entero!BI27</f>
        <v>0.726910509530352</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358" t="n">
        <f aca="false">+entero!AX28</f>
        <v>0.526304555685055</v>
      </c>
      <c r="AY18" s="358" t="n">
        <f aca="false">+entero!AY28</f>
        <v>0.519905820861657</v>
      </c>
      <c r="AZ18" s="358" t="n">
        <f aca="false">+entero!AZ28</f>
        <v>0.529726309332029</v>
      </c>
      <c r="BA18" s="358" t="n">
        <f aca="false">+entero!BA28</f>
        <v>0.53560881609509</v>
      </c>
      <c r="BB18" s="358" t="n">
        <f aca="false">+entero!BB28</f>
        <v>0.555440487747737</v>
      </c>
      <c r="BC18" s="358" t="n">
        <f aca="false">+entero!BC28</f>
        <v>0.535444452166295</v>
      </c>
      <c r="BD18" s="358" t="n">
        <f aca="false">+entero!BD28</f>
        <v>0.534303185107977</v>
      </c>
      <c r="BE18" s="210" t="n">
        <f aca="false">+entero!BE28</f>
        <v>0.555010487273611</v>
      </c>
      <c r="BF18" s="208" t="n">
        <f aca="false">+entero!BF28</f>
        <v>0.557791343764276</v>
      </c>
      <c r="BG18" s="208" t="n">
        <f aca="false">+entero!BG28</f>
        <v>0.561751059339541</v>
      </c>
      <c r="BH18" s="208" t="n">
        <f aca="false">+entero!BH28</f>
        <v>0.557721765691814</v>
      </c>
      <c r="BI18" s="207" t="n">
        <f aca="false">+entero!BI28</f>
        <v>0.565795867096691</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358" t="n">
        <f aca="false">+entero!AX29</f>
        <v>0.352179077285731</v>
      </c>
      <c r="AY19" s="358" t="n">
        <f aca="false">+entero!AY29</f>
        <v>0.352611825103437</v>
      </c>
      <c r="AZ19" s="358" t="n">
        <f aca="false">+entero!AZ29</f>
        <v>0.362780769319568</v>
      </c>
      <c r="BA19" s="358" t="n">
        <f aca="false">+entero!BA29</f>
        <v>0.367572509363625</v>
      </c>
      <c r="BB19" s="358" t="n">
        <f aca="false">+entero!BB29</f>
        <v>0.385090432150542</v>
      </c>
      <c r="BC19" s="358" t="n">
        <f aca="false">+entero!BC29</f>
        <v>0.365940423369787</v>
      </c>
      <c r="BD19" s="358" t="n">
        <f aca="false">+entero!BD29</f>
        <v>0.366578241068678</v>
      </c>
      <c r="BE19" s="210" t="n">
        <f aca="false">+entero!BE29</f>
        <v>0.38433730452108</v>
      </c>
      <c r="BF19" s="208" t="n">
        <f aca="false">+entero!BF29</f>
        <v>0.385867545164185</v>
      </c>
      <c r="BG19" s="208" t="n">
        <f aca="false">+entero!BG29</f>
        <v>0.390072177389003</v>
      </c>
      <c r="BH19" s="208" t="n">
        <f aca="false">+entero!BH29</f>
        <v>0.388648206850089</v>
      </c>
      <c r="BI19" s="207" t="n">
        <f aca="false">+entero!BI29</f>
        <v>0.393057059350344</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8"/>
      <c r="D20" s="359" t="s">
        <v>117</v>
      </c>
      <c r="E20" s="360" t="n">
        <f aca="false">+entero!E24</f>
        <v>28472.7374637524</v>
      </c>
      <c r="F20" s="246" t="n">
        <f aca="false">+entero!F24</f>
        <v>28490.449328934</v>
      </c>
      <c r="G20" s="246" t="n">
        <f aca="false">+entero!G24</f>
        <v>27249.9688092135</v>
      </c>
      <c r="H20" s="246"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2" t="n">
        <f aca="false">+entero!AX30</f>
        <v>0.214561090904902</v>
      </c>
      <c r="AY20" s="362" t="n">
        <f aca="false">+entero!AY30</f>
        <v>0.214411421617286</v>
      </c>
      <c r="AZ20" s="362" t="n">
        <f aca="false">+entero!AZ30</f>
        <v>0.226006736765923</v>
      </c>
      <c r="BA20" s="362" t="n">
        <f aca="false">+entero!BA30</f>
        <v>0.225671706613909</v>
      </c>
      <c r="BB20" s="362" t="n">
        <f aca="false">+entero!BB30</f>
        <v>0.241518861518041</v>
      </c>
      <c r="BC20" s="362" t="n">
        <f aca="false">+entero!BC30</f>
        <v>0.224535984217936</v>
      </c>
      <c r="BD20" s="362" t="n">
        <f aca="false">+entero!BD30</f>
        <v>0.230678296818007</v>
      </c>
      <c r="BE20" s="363" t="n">
        <f aca="false">+entero!BE30</f>
        <v>0.239918103594887</v>
      </c>
      <c r="BF20" s="364" t="n">
        <f aca="false">+entero!BF30</f>
        <v>0.241114695384577</v>
      </c>
      <c r="BG20" s="364" t="n">
        <f aca="false">+entero!BG30</f>
        <v>0.244395218123358</v>
      </c>
      <c r="BH20" s="364" t="n">
        <f aca="false">+entero!BH30</f>
        <v>0.241815239335209</v>
      </c>
      <c r="BI20" s="365" t="n">
        <f aca="false">+entero!BI30</f>
        <v>0.247028562220156</v>
      </c>
      <c r="BJ20" s="363"/>
      <c r="BK20" s="365"/>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2" t="n">
        <f aca="true">NOW()</f>
        <v>46232.0803818526</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8"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P9" activeCellId="0" sqref="AP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true" outlineLevel="0" max="56" min="55"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18.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2"/>
      <c r="E5" s="172"/>
      <c r="F5" s="172"/>
      <c r="G5" s="172"/>
      <c r="H5" s="172"/>
      <c r="I5" s="172"/>
      <c r="J5" s="172"/>
      <c r="K5" s="172"/>
      <c r="L5" s="172"/>
      <c r="M5" s="373"/>
      <c r="N5" s="373"/>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4"/>
      <c r="BJ5" s="276"/>
      <c r="BK5" s="277"/>
      <c r="BL5" s="122"/>
      <c r="BM5" s="49"/>
      <c r="BN5" s="49"/>
      <c r="BO5" s="49"/>
      <c r="BP5" s="49"/>
      <c r="BQ5" s="49"/>
      <c r="BR5" s="49"/>
      <c r="BS5" s="49"/>
      <c r="BT5" s="49"/>
      <c r="BU5" s="49"/>
      <c r="BV5" s="49"/>
    </row>
    <row r="6" customFormat="false" ht="12.75" hidden="false" customHeight="false" outlineLevel="0" collapsed="false">
      <c r="A6" s="122"/>
      <c r="B6" s="176" t="s">
        <v>95</v>
      </c>
      <c r="C6" s="142"/>
      <c r="D6" s="278"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05.20039979874</v>
      </c>
      <c r="BD6" s="177" t="n">
        <f aca="false">+entero!BD32</f>
        <v>1015.90960586164</v>
      </c>
      <c r="BE6" s="180" t="n">
        <f aca="false">+entero!BE32</f>
        <v>1046.43941536524</v>
      </c>
      <c r="BF6" s="182" t="n">
        <f aca="false">+entero!BF32</f>
        <v>1046.43941536524</v>
      </c>
      <c r="BG6" s="182" t="n">
        <f aca="false">+entero!BG32</f>
        <v>1046.43941536524</v>
      </c>
      <c r="BH6" s="182" t="n">
        <f aca="false">+entero!BH32</f>
        <v>1046.43941536524</v>
      </c>
      <c r="BI6" s="181" t="n">
        <f aca="false">+entero!BI32</f>
        <v>1047.79753717884</v>
      </c>
      <c r="BJ6" s="180" t="n">
        <f aca="false">+entero!BJ32</f>
        <v>1.35812181360211</v>
      </c>
      <c r="BK6" s="375" t="n">
        <f aca="false">+entero!BK32</f>
        <v>0.00129785039980379</v>
      </c>
      <c r="BL6" s="122"/>
      <c r="BM6" s="49"/>
      <c r="BN6" s="49"/>
      <c r="BO6" s="49"/>
      <c r="BP6" s="49"/>
      <c r="BQ6" s="49"/>
      <c r="BR6" s="49"/>
      <c r="BS6" s="49"/>
      <c r="BT6" s="49"/>
      <c r="BU6" s="49"/>
      <c r="BV6" s="49"/>
    </row>
    <row r="7" customFormat="false" ht="12.75" hidden="false" customHeight="false" outlineLevel="0" collapsed="false">
      <c r="A7" s="122"/>
      <c r="B7" s="176"/>
      <c r="C7" s="142"/>
      <c r="D7" s="278"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0.618253413836</v>
      </c>
      <c r="BD7" s="96" t="n">
        <f aca="false">+entero!BD33</f>
        <v>791.620170548428</v>
      </c>
      <c r="BE7" s="184" t="n">
        <f aca="false">+entero!BE33</f>
        <v>798.914383916877</v>
      </c>
      <c r="BF7" s="186" t="n">
        <f aca="false">+entero!BF33</f>
        <v>798.914383916877</v>
      </c>
      <c r="BG7" s="186" t="n">
        <f aca="false">+entero!BG33</f>
        <v>798.914383916877</v>
      </c>
      <c r="BH7" s="186" t="n">
        <f aca="false">+entero!BH33</f>
        <v>798.914383916877</v>
      </c>
      <c r="BI7" s="185" t="n">
        <f aca="false">+entero!BI33</f>
        <v>798.758419826197</v>
      </c>
      <c r="BJ7" s="184" t="n">
        <f aca="false">+entero!BJ33</f>
        <v>-0.155964090680072</v>
      </c>
      <c r="BK7" s="207" t="n">
        <f aca="false">+entero!BK33</f>
        <v>-0.000195220030856702</v>
      </c>
      <c r="BL7" s="122"/>
      <c r="BM7" s="49"/>
      <c r="BN7" s="49"/>
      <c r="BO7" s="49"/>
      <c r="BP7" s="49"/>
      <c r="BQ7" s="49"/>
      <c r="BR7" s="49"/>
      <c r="BS7" s="49"/>
      <c r="BT7" s="49"/>
      <c r="BU7" s="49"/>
      <c r="BV7" s="49"/>
    </row>
    <row r="8" customFormat="false" ht="13.5" hidden="false" customHeight="false" outlineLevel="0" collapsed="false">
      <c r="A8" s="122"/>
      <c r="B8" s="176"/>
      <c r="C8" s="142"/>
      <c r="D8" s="278"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450.14966464</v>
      </c>
      <c r="BD8" s="96" t="n">
        <f aca="false">+entero!BD34</f>
        <v>4456.28640586</v>
      </c>
      <c r="BE8" s="184" t="n">
        <f aca="false">+entero!BE34</f>
        <v>4516.5370683</v>
      </c>
      <c r="BF8" s="186" t="n">
        <f aca="false">+entero!BF34</f>
        <v>4516.5370683</v>
      </c>
      <c r="BG8" s="186" t="n">
        <f aca="false">+entero!BG34</f>
        <v>4516.5370683</v>
      </c>
      <c r="BH8" s="186" t="n">
        <f aca="false">+entero!BH34</f>
        <v>4516.5370683</v>
      </c>
      <c r="BI8" s="185" t="n">
        <f aca="false">+entero!BI34</f>
        <v>4523.23871342</v>
      </c>
      <c r="BJ8" s="184" t="n">
        <f aca="false">+entero!BJ34</f>
        <v>6.70164512000065</v>
      </c>
      <c r="BK8" s="207" t="n">
        <f aca="false">+entero!BK34</f>
        <v>0.00148380164242146</v>
      </c>
      <c r="BL8" s="122"/>
      <c r="BM8" s="49"/>
      <c r="BN8" s="49"/>
      <c r="BO8" s="49"/>
      <c r="BP8" s="49"/>
      <c r="BQ8" s="49"/>
      <c r="BR8" s="49"/>
      <c r="BS8" s="49"/>
      <c r="BT8" s="49"/>
      <c r="BU8" s="49"/>
      <c r="BV8" s="49"/>
    </row>
    <row r="9" customFormat="false" ht="13.5" hidden="false" customHeight="false" outlineLevel="0" collapsed="false">
      <c r="A9" s="122"/>
      <c r="B9" s="176"/>
      <c r="C9" s="142"/>
      <c r="D9" s="278"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30.851</v>
      </c>
      <c r="BD9" s="96" t="n">
        <f aca="false">+entero!BD35</f>
        <v>231.081</v>
      </c>
      <c r="BE9" s="184" t="n">
        <f aca="false">+entero!BE35</f>
        <v>230.081</v>
      </c>
      <c r="BF9" s="186" t="n">
        <f aca="false">+entero!BF35</f>
        <v>230.081</v>
      </c>
      <c r="BG9" s="186" t="n">
        <f aca="false">+entero!BG35</f>
        <v>230.081</v>
      </c>
      <c r="BH9" s="186" t="n">
        <f aca="false">+entero!BH35</f>
        <v>230.081</v>
      </c>
      <c r="BI9" s="185" t="n">
        <f aca="false">+entero!BI35</f>
        <v>229.081</v>
      </c>
      <c r="BJ9" s="184" t="n">
        <f aca="false">+entero!BJ35</f>
        <v>-1</v>
      </c>
      <c r="BK9" s="207" t="n">
        <f aca="false">+entero!BK35</f>
        <v>-0.00434629543508591</v>
      </c>
      <c r="BL9" s="122"/>
      <c r="BM9" s="49"/>
      <c r="BN9" s="49"/>
      <c r="BO9" s="49"/>
      <c r="BP9" s="49"/>
      <c r="BQ9" s="49"/>
      <c r="BR9" s="49"/>
      <c r="BS9" s="49"/>
      <c r="BT9" s="49"/>
      <c r="BU9" s="49"/>
      <c r="BV9" s="49"/>
    </row>
    <row r="10" customFormat="false" ht="12.75" hidden="false" customHeight="false" outlineLevel="0" collapsed="false">
      <c r="A10" s="122"/>
      <c r="B10" s="176"/>
      <c r="C10" s="142"/>
      <c r="D10" s="278"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14.582146384906</v>
      </c>
      <c r="BD10" s="96" t="n">
        <f aca="false">+entero!BD36</f>
        <v>224.289435313208</v>
      </c>
      <c r="BE10" s="184" t="n">
        <f aca="false">+entero!BE36</f>
        <v>247.525031448363</v>
      </c>
      <c r="BF10" s="186" t="n">
        <f aca="false">+entero!BF36</f>
        <v>247.525031448363</v>
      </c>
      <c r="BG10" s="186" t="n">
        <f aca="false">+entero!BG36</f>
        <v>247.525031448363</v>
      </c>
      <c r="BH10" s="186" t="n">
        <f aca="false">+entero!BH36</f>
        <v>247.525031448363</v>
      </c>
      <c r="BI10" s="185" t="n">
        <f aca="false">+entero!BI36</f>
        <v>249.039117352645</v>
      </c>
      <c r="BJ10" s="184" t="n">
        <f aca="false">+entero!BJ36</f>
        <v>1.51408590428213</v>
      </c>
      <c r="BK10" s="207" t="n">
        <f aca="false">+entero!BK36</f>
        <v>0.00611690015923894</v>
      </c>
      <c r="BL10" s="122"/>
      <c r="BM10" s="49"/>
      <c r="BN10" s="49"/>
      <c r="BO10" s="49"/>
      <c r="BP10" s="49"/>
      <c r="BQ10" s="49"/>
      <c r="BR10" s="49"/>
      <c r="BS10" s="49"/>
      <c r="BT10" s="49"/>
      <c r="BU10" s="49"/>
      <c r="BV10" s="49"/>
    </row>
    <row r="11" customFormat="false" ht="12.75" hidden="false" customHeight="false" outlineLevel="0" collapsed="false">
      <c r="A11" s="122"/>
      <c r="B11" s="176"/>
      <c r="C11" s="142"/>
      <c r="D11" s="278"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673.62721376</v>
      </c>
      <c r="BD11" s="96" t="n">
        <f aca="false">+entero!BD37</f>
        <v>1758.75016074</v>
      </c>
      <c r="BE11" s="184" t="n">
        <f aca="false">+entero!BE37</f>
        <v>1943.4105297</v>
      </c>
      <c r="BF11" s="186" t="n">
        <f aca="false">+entero!BF37</f>
        <v>1943.4105297</v>
      </c>
      <c r="BG11" s="186" t="n">
        <f aca="false">+entero!BG37</f>
        <v>1943.4105297</v>
      </c>
      <c r="BH11" s="186" t="n">
        <f aca="false">+entero!BH37</f>
        <v>1943.4105297</v>
      </c>
      <c r="BI11" s="185" t="n">
        <f aca="false">+entero!BI37</f>
        <v>1957.52059178</v>
      </c>
      <c r="BJ11" s="184" t="n">
        <f aca="false">+entero!BJ37</f>
        <v>14.1100620799998</v>
      </c>
      <c r="BK11" s="207" t="n">
        <f aca="false">+entero!BK37</f>
        <v>0.00726046394437208</v>
      </c>
      <c r="BL11" s="122"/>
      <c r="BM11" s="49"/>
      <c r="BN11" s="49"/>
      <c r="BO11" s="49"/>
      <c r="BP11" s="49"/>
      <c r="BQ11" s="49"/>
      <c r="BR11" s="49"/>
      <c r="BS11" s="49"/>
      <c r="BT11" s="49"/>
      <c r="BU11" s="49"/>
      <c r="BV11" s="49"/>
    </row>
    <row r="12" customFormat="false" ht="12.75" hidden="false" customHeight="false" outlineLevel="0" collapsed="false">
      <c r="A12" s="122"/>
      <c r="B12" s="176"/>
      <c r="C12" s="142"/>
      <c r="D12" s="278"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4.063</v>
      </c>
      <c r="BD12" s="96" t="n">
        <f aca="false">+entero!BD38</f>
        <v>3.063</v>
      </c>
      <c r="BE12" s="184" t="n">
        <f aca="false">+entero!BE38</f>
        <v>2.763</v>
      </c>
      <c r="BF12" s="186" t="n">
        <f aca="false">+entero!BF38</f>
        <v>2.763</v>
      </c>
      <c r="BG12" s="186" t="n">
        <f aca="false">+entero!BG38</f>
        <v>2.763</v>
      </c>
      <c r="BH12" s="186" t="n">
        <f aca="false">+entero!BH38</f>
        <v>2.763</v>
      </c>
      <c r="BI12" s="185" t="n">
        <f aca="false">+entero!BI38</f>
        <v>2.5</v>
      </c>
      <c r="BJ12" s="184" t="n">
        <f aca="false">+entero!BJ38</f>
        <v>-0.263</v>
      </c>
      <c r="BK12" s="207" t="n">
        <f aca="false">+entero!BK38</f>
        <v>-0.0951863916033297</v>
      </c>
      <c r="BL12" s="122"/>
      <c r="BM12" s="49"/>
      <c r="BN12" s="49"/>
      <c r="BO12" s="49"/>
      <c r="BP12" s="49"/>
      <c r="BQ12" s="49"/>
      <c r="BR12" s="49"/>
      <c r="BS12" s="49"/>
      <c r="BT12" s="49"/>
      <c r="BU12" s="49"/>
      <c r="BV12" s="49"/>
    </row>
    <row r="13" customFormat="false" ht="13.5" hidden="false" customHeight="false" outlineLevel="0" collapsed="false">
      <c r="A13" s="122"/>
      <c r="B13" s="176"/>
      <c r="C13" s="142"/>
      <c r="D13" s="278"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8"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8"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0</v>
      </c>
      <c r="BD15" s="96" t="n">
        <f aca="false">+entero!BD41</f>
        <v>0</v>
      </c>
      <c r="BE15" s="184" t="n">
        <f aca="false">+entero!BE41</f>
        <v>3.14861460957179</v>
      </c>
      <c r="BF15" s="186" t="n">
        <f aca="false">+entero!BF41</f>
        <v>3.14861460957179</v>
      </c>
      <c r="BG15" s="186" t="n">
        <f aca="false">+entero!BG41</f>
        <v>3.14861460957179</v>
      </c>
      <c r="BH15" s="186" t="n">
        <f aca="false">+entero!BH41</f>
        <v>3.14861460957179</v>
      </c>
      <c r="BI15" s="185" t="n">
        <f aca="false">+entero!BI41</f>
        <v>3.14861460957179</v>
      </c>
      <c r="BJ15" s="184" t="n">
        <f aca="false">+entero!BJ41</f>
        <v>3.14861460957179</v>
      </c>
      <c r="BK15" s="207" t="str">
        <f aca="false">+entero!BK41</f>
        <v> </v>
      </c>
      <c r="BL15" s="122"/>
      <c r="BM15" s="49"/>
      <c r="BN15" s="49"/>
      <c r="BO15" s="49"/>
      <c r="BP15" s="49"/>
      <c r="BQ15" s="49"/>
      <c r="BR15" s="49"/>
      <c r="BS15" s="49"/>
      <c r="BT15" s="49"/>
      <c r="BU15" s="49"/>
      <c r="BV15" s="49"/>
    </row>
    <row r="16" customFormat="false" ht="12.75" hidden="false" customHeight="false" outlineLevel="0" collapsed="false">
      <c r="A16" s="122"/>
      <c r="B16" s="176"/>
      <c r="C16" s="142"/>
      <c r="D16" s="278"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8"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8"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8"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0</v>
      </c>
      <c r="BD19" s="96" t="n">
        <f aca="false">+entero!BD45</f>
        <v>0</v>
      </c>
      <c r="BE19" s="184" t="n">
        <f aca="false">+entero!BE45</f>
        <v>3.14861460957179</v>
      </c>
      <c r="BF19" s="186" t="n">
        <f aca="false">+entero!BF45</f>
        <v>3.14861460957179</v>
      </c>
      <c r="BG19" s="186" t="n">
        <f aca="false">+entero!BG45</f>
        <v>3.14861460957179</v>
      </c>
      <c r="BH19" s="186" t="n">
        <f aca="false">+entero!BH45</f>
        <v>3.14861460957179</v>
      </c>
      <c r="BI19" s="185" t="n">
        <f aca="false">+entero!BI45</f>
        <v>3.14861460957179</v>
      </c>
      <c r="BJ19" s="184" t="n">
        <f aca="false">+entero!BJ45</f>
        <v>3.14861460957179</v>
      </c>
      <c r="BK19" s="207" t="str">
        <f aca="false">+entero!BK45</f>
        <v> </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8"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0</v>
      </c>
      <c r="BD20" s="96" t="n">
        <f aca="false">+entero!BD46</f>
        <v>0</v>
      </c>
      <c r="BE20" s="184" t="n">
        <f aca="false">+entero!BE46</f>
        <v>25</v>
      </c>
      <c r="BF20" s="186" t="n">
        <f aca="false">+entero!BF46</f>
        <v>25</v>
      </c>
      <c r="BG20" s="186" t="n">
        <f aca="false">+entero!BG46</f>
        <v>25</v>
      </c>
      <c r="BH20" s="186" t="n">
        <f aca="false">+entero!BH46</f>
        <v>25</v>
      </c>
      <c r="BI20" s="185" t="n">
        <f aca="false">+entero!BI46</f>
        <v>25</v>
      </c>
      <c r="BJ20" s="184" t="n">
        <f aca="false">+entero!BJ46</f>
        <v>25</v>
      </c>
      <c r="BK20" s="207" t="str">
        <f aca="false">+entero!BK46</f>
        <v> </v>
      </c>
      <c r="BL20" s="122"/>
      <c r="BM20" s="49"/>
      <c r="BN20" s="49"/>
      <c r="BO20" s="49"/>
      <c r="BP20" s="49"/>
      <c r="BQ20" s="49"/>
      <c r="BR20" s="49"/>
      <c r="BS20" s="49"/>
      <c r="BT20" s="49"/>
      <c r="BU20" s="49"/>
      <c r="BV20" s="49"/>
    </row>
    <row r="21" customFormat="false" ht="13.5" hidden="false" customHeight="false" outlineLevel="0" collapsed="false">
      <c r="A21" s="122"/>
      <c r="B21" s="176"/>
      <c r="C21" s="288"/>
      <c r="D21" s="289" t="s">
        <v>135</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0" t="n">
        <f aca="false">+entero!BE47</f>
        <v>0</v>
      </c>
      <c r="BF21" s="376" t="n">
        <f aca="false">+entero!BF47</f>
        <v>0</v>
      </c>
      <c r="BG21" s="376" t="n">
        <f aca="false">+entero!BG47</f>
        <v>0</v>
      </c>
      <c r="BH21" s="376" t="n">
        <f aca="false">+entero!BH47</f>
        <v>0</v>
      </c>
      <c r="BI21" s="377" t="n">
        <f aca="false">+entero!BI47</f>
        <v>0</v>
      </c>
      <c r="BJ21" s="360" t="str">
        <f aca="false">+entero!BJ47</f>
        <v> </v>
      </c>
      <c r="BK21" s="365"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true" outlineLevel="0" max="55" min="55"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22.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1"/>
      <c r="BF5" s="381"/>
      <c r="BG5" s="381"/>
      <c r="BH5" s="381"/>
      <c r="BI5" s="374"/>
      <c r="BJ5" s="276"/>
      <c r="BK5" s="277"/>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2.2389388805</v>
      </c>
      <c r="BA6" s="179" t="n">
        <f aca="false">+entero!BA49</f>
        <v>3958.06724307673</v>
      </c>
      <c r="BB6" s="179" t="n">
        <f aca="false">+entero!BB49</f>
        <v>4042.55940752897</v>
      </c>
      <c r="BC6" s="179" t="n">
        <f aca="false">+entero!BC49</f>
        <v>3902.25987707673</v>
      </c>
      <c r="BD6" s="179" t="n">
        <f aca="false">+entero!BD49</f>
        <v>3967.97483275975</v>
      </c>
      <c r="BE6" s="194" t="n">
        <f aca="false">+entero!BE49</f>
        <v>4021.2446560466</v>
      </c>
      <c r="BF6" s="211" t="n">
        <f aca="false">+entero!BF49</f>
        <v>4029.08447428715</v>
      </c>
      <c r="BG6" s="211" t="n">
        <f aca="false">+entero!BG49</f>
        <v>4043.1532557393</v>
      </c>
      <c r="BH6" s="211" t="n">
        <f aca="false">+entero!BH49</f>
        <v>4062.57275845718</v>
      </c>
      <c r="BI6" s="178" t="n">
        <f aca="false">+entero!BI49</f>
        <v>4045.01508467129</v>
      </c>
      <c r="BJ6" s="194" t="n">
        <f aca="false">+entero!BJ49</f>
        <v>2.45567714231811</v>
      </c>
      <c r="BK6" s="200" t="n">
        <f aca="false">+entero!BK49</f>
        <v>0.000607456043254295</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87.39626283019</v>
      </c>
      <c r="BA7" s="179" t="n">
        <f aca="false">+entero!BA50</f>
        <v>3092.68200716981</v>
      </c>
      <c r="BB7" s="179" t="n">
        <f aca="false">+entero!BB50</f>
        <v>3169.56890763224</v>
      </c>
      <c r="BC7" s="179" t="n">
        <f aca="false">+entero!BC50</f>
        <v>3045.27978496855</v>
      </c>
      <c r="BD7" s="179" t="n">
        <f aca="false">+entero!BD50</f>
        <v>3109.7420118239</v>
      </c>
      <c r="BE7" s="194" t="n">
        <f aca="false">+entero!BE50</f>
        <v>3147.09729642317</v>
      </c>
      <c r="BF7" s="211" t="n">
        <f aca="false">+entero!BF50</f>
        <v>3154.18761408061</v>
      </c>
      <c r="BG7" s="211" t="n">
        <f aca="false">+entero!BG50</f>
        <v>3166.99131110831</v>
      </c>
      <c r="BH7" s="211" t="n">
        <f aca="false">+entero!BH50</f>
        <v>3185.39483619647</v>
      </c>
      <c r="BI7" s="178" t="n">
        <f aca="false">+entero!BI50</f>
        <v>3167.01671984887</v>
      </c>
      <c r="BJ7" s="194" t="n">
        <f aca="false">+entero!BJ50</f>
        <v>-2.55218778337485</v>
      </c>
      <c r="BK7" s="200" t="n">
        <f aca="false">+entero!BK50</f>
        <v>-0.000805216058634706</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461957060786</v>
      </c>
      <c r="AZ8" s="382" t="n">
        <f aca="false">+entero!AZ51</f>
        <v>0.247007117943167</v>
      </c>
      <c r="BA8" s="382" t="n">
        <f aca="false">+entero!BA51</f>
        <v>0.24653053414552</v>
      </c>
      <c r="BB8" s="382" t="n">
        <f aca="false">+entero!BB51</f>
        <v>0.265513084636142</v>
      </c>
      <c r="BC8" s="382" t="n">
        <f aca="false">+entero!BC51</f>
        <v>0.24606080487816</v>
      </c>
      <c r="BD8" s="382" t="n">
        <f aca="false">+entero!BD51</f>
        <v>0.253584409518713</v>
      </c>
      <c r="BE8" s="383" t="n">
        <f aca="false">+entero!BE51</f>
        <v>0.263530414952781</v>
      </c>
      <c r="BF8" s="215" t="n">
        <f aca="false">+entero!BF51</f>
        <v>0.264862191567548</v>
      </c>
      <c r="BG8" s="215" t="n">
        <f aca="false">+entero!BG51</f>
        <v>0.268748600011301</v>
      </c>
      <c r="BH8" s="215" t="n">
        <f aca="false">+entero!BH51</f>
        <v>0.265391064426379</v>
      </c>
      <c r="BI8" s="384" t="n">
        <f aca="false">+entero!BI51</f>
        <v>0.271972981528803</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7.155936981132</v>
      </c>
      <c r="BA10" s="179" t="n">
        <f aca="false">+entero!BA53</f>
        <v>848.804479748428</v>
      </c>
      <c r="BB10" s="179" t="n">
        <f aca="false">+entero!BB53</f>
        <v>920.123693450882</v>
      </c>
      <c r="BC10" s="179" t="n">
        <f aca="false">+entero!BC53</f>
        <v>859.724143710692</v>
      </c>
      <c r="BD10" s="179" t="n">
        <f aca="false">+entero!BD53</f>
        <v>917.012416415094</v>
      </c>
      <c r="BE10" s="194" t="n">
        <f aca="false">+entero!BE53</f>
        <v>900.972103425693</v>
      </c>
      <c r="BF10" s="211" t="n">
        <f aca="false">+entero!BF53</f>
        <v>911.032768261965</v>
      </c>
      <c r="BG10" s="211" t="n">
        <f aca="false">+entero!BG53</f>
        <v>909.550449924433</v>
      </c>
      <c r="BH10" s="211" t="n">
        <f aca="false">+entero!BH53</f>
        <v>924.715772342569</v>
      </c>
      <c r="BI10" s="178" t="n">
        <f aca="false">+entero!BI53</f>
        <v>888.194857153652</v>
      </c>
      <c r="BJ10" s="194" t="n">
        <f aca="false">+entero!BJ53</f>
        <v>-31.9288362972292</v>
      </c>
      <c r="BK10" s="200" t="n">
        <f aca="false">+entero!BK53</f>
        <v>-0.0347005913710161</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5906437860509</v>
      </c>
      <c r="AZ11" s="382" t="n">
        <f aca="false">+entero!AZ54</f>
        <v>0.384855896982947</v>
      </c>
      <c r="BA11" s="382" t="n">
        <f aca="false">+entero!BA54</f>
        <v>0.375581617857287</v>
      </c>
      <c r="BB11" s="382" t="n">
        <f aca="false">+entero!BB54</f>
        <v>0.42116054201094</v>
      </c>
      <c r="BC11" s="382" t="n">
        <f aca="false">+entero!BC54</f>
        <v>0.389415135261518</v>
      </c>
      <c r="BD11" s="382" t="n">
        <f aca="false">+entero!BD54</f>
        <v>0.408417617592609</v>
      </c>
      <c r="BE11" s="383" t="n">
        <f aca="false">+entero!BE54</f>
        <v>0.421698543141439</v>
      </c>
      <c r="BF11" s="215" t="n">
        <f aca="false">+entero!BF54</f>
        <v>0.432062689702045</v>
      </c>
      <c r="BG11" s="215" t="n">
        <f aca="false">+entero!BG54</f>
        <v>0.430744649685989</v>
      </c>
      <c r="BH11" s="215" t="n">
        <f aca="false">+entero!BH54</f>
        <v>0.412956957979844</v>
      </c>
      <c r="BI11" s="384" t="n">
        <f aca="false">+entero!BI54</f>
        <v>0.427428490602009</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8.780386037736</v>
      </c>
      <c r="BA13" s="179" t="n">
        <f aca="false">+entero!BA56</f>
        <v>861.949636981132</v>
      </c>
      <c r="BB13" s="179" t="n">
        <f aca="false">+entero!BB56</f>
        <v>872.819533324937</v>
      </c>
      <c r="BC13" s="179" t="n">
        <f aca="false">+entero!BC56</f>
        <v>818.566325220126</v>
      </c>
      <c r="BD13" s="179" t="n">
        <f aca="false">+entero!BD56</f>
        <v>826.930996540881</v>
      </c>
      <c r="BE13" s="194" t="n">
        <f aca="false">+entero!BE56</f>
        <v>857.78268163728</v>
      </c>
      <c r="BF13" s="211" t="n">
        <f aca="false">+entero!BF56</f>
        <v>864.772294811083</v>
      </c>
      <c r="BG13" s="211" t="n">
        <f aca="false">+entero!BG56</f>
        <v>882.467335642317</v>
      </c>
      <c r="BH13" s="211" t="n">
        <f aca="false">+entero!BH56</f>
        <v>889.986814685139</v>
      </c>
      <c r="BI13" s="178" t="n">
        <f aca="false">+entero!BI56</f>
        <v>908.690979269521</v>
      </c>
      <c r="BJ13" s="194" t="n">
        <f aca="false">+entero!BJ56</f>
        <v>35.8714459445845</v>
      </c>
      <c r="BK13" s="200" t="n">
        <f aca="false">+entero!BK56</f>
        <v>0.041098353754681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717337407568</v>
      </c>
      <c r="AZ14" s="382" t="n">
        <f aca="false">+entero!AZ57</f>
        <v>0.305890628846592</v>
      </c>
      <c r="BA14" s="382" t="n">
        <f aca="false">+entero!BA57</f>
        <v>0.315455457390121</v>
      </c>
      <c r="BB14" s="382" t="n">
        <f aca="false">+entero!BB57</f>
        <v>0.323065573762728</v>
      </c>
      <c r="BC14" s="382" t="n">
        <f aca="false">+entero!BC57</f>
        <v>0.300812075495421</v>
      </c>
      <c r="BD14" s="382" t="n">
        <f aca="false">+entero!BD57</f>
        <v>0.300019768975507</v>
      </c>
      <c r="BE14" s="383" t="n">
        <f aca="false">+entero!BE57</f>
        <v>0.31454767904882</v>
      </c>
      <c r="BF14" s="215" t="n">
        <f aca="false">+entero!BF57</f>
        <v>0.3137155022645</v>
      </c>
      <c r="BG14" s="215" t="n">
        <f aca="false">+entero!BG57</f>
        <v>0.325496564054969</v>
      </c>
      <c r="BH14" s="215" t="n">
        <f aca="false">+entero!BH57</f>
        <v>0.329698844795749</v>
      </c>
      <c r="BI14" s="384" t="n">
        <f aca="false">+entero!BI57</f>
        <v>0.343067749522643</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52945540881</v>
      </c>
      <c r="BA16" s="179" t="n">
        <f aca="false">+entero!BA59</f>
        <v>1346.47847138365</v>
      </c>
      <c r="BB16" s="179" t="n">
        <f aca="false">+entero!BB59</f>
        <v>1347.29519559194</v>
      </c>
      <c r="BC16" s="179" t="n">
        <f aca="false">+entero!BC59</f>
        <v>1338.21135025157</v>
      </c>
      <c r="BD16" s="179" t="n">
        <f aca="false">+entero!BD59</f>
        <v>1336.95953408805</v>
      </c>
      <c r="BE16" s="194" t="n">
        <f aca="false">+entero!BE59</f>
        <v>1348.58953541562</v>
      </c>
      <c r="BF16" s="211" t="n">
        <f aca="false">+entero!BF59</f>
        <v>1348.75770861461</v>
      </c>
      <c r="BG16" s="211" t="n">
        <f aca="false">+entero!BG59</f>
        <v>1344.5747659194</v>
      </c>
      <c r="BH16" s="211" t="n">
        <f aca="false">+entero!BH59</f>
        <v>1341.28966267003</v>
      </c>
      <c r="BI16" s="178" t="n">
        <f aca="false">+entero!BI59</f>
        <v>1341.82253460957</v>
      </c>
      <c r="BJ16" s="194" t="n">
        <f aca="false">+entero!BJ59</f>
        <v>-5.47266098236742</v>
      </c>
      <c r="BK16" s="200" t="n">
        <f aca="false">+entero!BK59</f>
        <v>-0.00406196132835091</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79862159249</v>
      </c>
      <c r="AZ17" s="382" t="n">
        <f aca="false">+entero!AZ60</f>
        <v>0.120964353772235</v>
      </c>
      <c r="BA17" s="382" t="n">
        <f aca="false">+entero!BA60</f>
        <v>0.12093072770508</v>
      </c>
      <c r="BB17" s="382" t="n">
        <f aca="false">+entero!BB60</f>
        <v>0.121214523829863</v>
      </c>
      <c r="BC17" s="382" t="n">
        <f aca="false">+entero!BC60</f>
        <v>0.11899543388392</v>
      </c>
      <c r="BD17" s="382" t="n">
        <f aca="false">+entero!BD60</f>
        <v>0.117135971654424</v>
      </c>
      <c r="BE17" s="383" t="n">
        <f aca="false">+entero!BE60</f>
        <v>0.121141793796634</v>
      </c>
      <c r="BF17" s="215" t="n">
        <f aca="false">+entero!BF60</f>
        <v>0.121140845068783</v>
      </c>
      <c r="BG17" s="215" t="n">
        <f aca="false">+entero!BG60</f>
        <v>0.121702385071538</v>
      </c>
      <c r="BH17" s="215" t="n">
        <f aca="false">+entero!BH60</f>
        <v>0.120327493129819</v>
      </c>
      <c r="BI17" s="384" t="n">
        <f aca="false">+entero!BI60</f>
        <v>0.120276422885185</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4.9304844025157</v>
      </c>
      <c r="BA19" s="179" t="n">
        <f aca="false">+entero!BA62</f>
        <v>35.4494190566038</v>
      </c>
      <c r="BB19" s="179" t="n">
        <f aca="false">+entero!BB62</f>
        <v>29.3304852644836</v>
      </c>
      <c r="BC19" s="179" t="n">
        <f aca="false">+entero!BC62</f>
        <v>28.7779657861635</v>
      </c>
      <c r="BD19" s="179" t="n">
        <f aca="false">+entero!BD62</f>
        <v>28.8390647798742</v>
      </c>
      <c r="BE19" s="194" t="n">
        <f aca="false">+entero!BE62</f>
        <v>39.7529759445844</v>
      </c>
      <c r="BF19" s="211" t="n">
        <f aca="false">+entero!BF62</f>
        <v>29.6248423929471</v>
      </c>
      <c r="BG19" s="211" t="n">
        <f aca="false">+entero!BG62</f>
        <v>30.3987596221662</v>
      </c>
      <c r="BH19" s="211" t="n">
        <f aca="false">+entero!BH62</f>
        <v>29.4025864987406</v>
      </c>
      <c r="BI19" s="178" t="n">
        <f aca="false">+entero!BI62</f>
        <v>28.3083488161209</v>
      </c>
      <c r="BJ19" s="194" t="n">
        <f aca="false">+entero!BJ62</f>
        <v>-1.02213644836272</v>
      </c>
      <c r="BK19" s="200" t="n">
        <f aca="false">+entero!BK62</f>
        <v>-0.0348489443371204</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75166094392</v>
      </c>
      <c r="AZ20" s="382" t="n">
        <f aca="false">+entero!AZ63</f>
        <v>0.292332172804918</v>
      </c>
      <c r="BA20" s="382" t="n">
        <f aca="false">+entero!BA63</f>
        <v>0.251283357912867</v>
      </c>
      <c r="BB20" s="382" t="n">
        <f aca="false">+entero!BB63</f>
        <v>0.298410857698359</v>
      </c>
      <c r="BC20" s="382" t="n">
        <f aca="false">+entero!BC63</f>
        <v>0.314779920633548</v>
      </c>
      <c r="BD20" s="382" t="n">
        <f aca="false">+entero!BD63</f>
        <v>0.324433710014192</v>
      </c>
      <c r="BE20" s="383" t="n">
        <f aca="false">+entero!BE63</f>
        <v>0.408349955163441</v>
      </c>
      <c r="BF20" s="215" t="n">
        <f aca="false">+entero!BF63</f>
        <v>0.240327097728024</v>
      </c>
      <c r="BG20" s="215" t="n">
        <f aca="false">+entero!BG63</f>
        <v>0.278381411851935</v>
      </c>
      <c r="BH20" s="215" t="n">
        <f aca="false">+entero!BH63</f>
        <v>0.295411646832928</v>
      </c>
      <c r="BI20" s="384" t="n">
        <f aca="false">+entero!BI63</f>
        <v>0.30277318086599</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4.842676050315</v>
      </c>
      <c r="BA22" s="179" t="n">
        <f aca="false">+entero!BA65</f>
        <v>865.385235906918</v>
      </c>
      <c r="BB22" s="179" t="n">
        <f aca="false">+entero!BB65</f>
        <v>872.990499896726</v>
      </c>
      <c r="BC22" s="179" t="n">
        <f aca="false">+entero!BC65</f>
        <v>856.980092108176</v>
      </c>
      <c r="BD22" s="179" t="n">
        <f aca="false">+entero!BD65</f>
        <v>858.232820935849</v>
      </c>
      <c r="BE22" s="194" t="n">
        <f aca="false">+entero!BE65</f>
        <v>874.147359623426</v>
      </c>
      <c r="BF22" s="211" t="n">
        <f aca="false">+entero!BF65</f>
        <v>874.896860206549</v>
      </c>
      <c r="BG22" s="211" t="n">
        <f aca="false">+entero!BG65</f>
        <v>876.161944630982</v>
      </c>
      <c r="BH22" s="211" t="n">
        <f aca="false">+entero!BH65</f>
        <v>877.177922260705</v>
      </c>
      <c r="BI22" s="178" t="n">
        <f aca="false">+entero!BI65</f>
        <v>877.998364822418</v>
      </c>
      <c r="BJ22" s="194" t="n">
        <f aca="false">+entero!BJ65</f>
        <v>5.00786492569284</v>
      </c>
      <c r="BK22" s="200" t="n">
        <f aca="false">+entero!BK65</f>
        <v>0.00573644836488518</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956084082917</v>
      </c>
      <c r="AZ38" s="382" t="n">
        <f aca="false">+entero!AZ81</f>
        <v>0.15103761213769</v>
      </c>
      <c r="BA38" s="382" t="n">
        <f aca="false">+entero!BA81</f>
        <v>0.151127194041928</v>
      </c>
      <c r="BB38" s="382" t="n">
        <f aca="false">+entero!BB81</f>
        <v>0.154402972436865</v>
      </c>
      <c r="BC38" s="382" t="n">
        <f aca="false">+entero!BC81</f>
        <v>0.148047508189976</v>
      </c>
      <c r="BD38" s="382" t="n">
        <f aca="false">+entero!BD81</f>
        <v>0.14767972200787</v>
      </c>
      <c r="BE38" s="383" t="n">
        <f aca="false">+entero!BE81</f>
        <v>0.1549092770868</v>
      </c>
      <c r="BF38" s="215" t="n">
        <f aca="false">+entero!BF81</f>
        <v>0.155499965543082</v>
      </c>
      <c r="BG38" s="215" t="n">
        <f aca="false">+entero!BG81</f>
        <v>0.156367029604281</v>
      </c>
      <c r="BH38" s="215" t="n">
        <f aca="false">+entero!BH81</f>
        <v>0.156201694353436</v>
      </c>
      <c r="BI38" s="384" t="n">
        <f aca="false">+entero!BI81</f>
        <v>0.157051865015958</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75.687026897862</v>
      </c>
      <c r="BD40" s="179" t="n">
        <f aca="false">+entero!BD83</f>
        <v>561.862495206038</v>
      </c>
      <c r="BE40" s="194" t="n">
        <f aca="false">+entero!BE83</f>
        <v>563.35337776927</v>
      </c>
      <c r="BF40" s="211" t="n">
        <f aca="false">+entero!BF83</f>
        <v>590.564393801385</v>
      </c>
      <c r="BG40" s="211" t="n">
        <f aca="false">+entero!BG83</f>
        <v>589.31854997267</v>
      </c>
      <c r="BH40" s="211" t="n">
        <f aca="false">+entero!BH83</f>
        <v>603.251043675441</v>
      </c>
      <c r="BI40" s="178" t="n">
        <f aca="false">+entero!BI83</f>
        <v>596.09701344874</v>
      </c>
      <c r="BJ40" s="194" t="n">
        <f aca="false">+entero!BJ83</f>
        <v>20.0647091106273</v>
      </c>
      <c r="BK40" s="200" t="n">
        <f aca="false">+entero!BK83</f>
        <v>0.0348326108787989</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05.075849056604</v>
      </c>
      <c r="BD41" s="179" t="n">
        <f aca="false">+entero!BD84</f>
        <v>83.5495597484277</v>
      </c>
      <c r="BE41" s="194" t="n">
        <f aca="false">+entero!BE84</f>
        <v>86.3283375314861</v>
      </c>
      <c r="BF41" s="211" t="n">
        <f aca="false">+entero!BF84</f>
        <v>114.889168765743</v>
      </c>
      <c r="BG41" s="211" t="n">
        <f aca="false">+entero!BG84</f>
        <v>117.231738035264</v>
      </c>
      <c r="BH41" s="211" t="n">
        <f aca="false">+entero!BH84</f>
        <v>107.051385390428</v>
      </c>
      <c r="BI41" s="178" t="n">
        <f aca="false">+entero!BI84</f>
        <v>110.626574307305</v>
      </c>
      <c r="BJ41" s="194" t="n">
        <f aca="false">+entero!BJ84</f>
        <v>16.8226749362356</v>
      </c>
      <c r="BK41" s="200" t="n">
        <f aca="false">+entero!BK84</f>
        <v>0.17933875935891</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69.1592120389937</v>
      </c>
      <c r="BD42" s="179" t="n">
        <f aca="false">+entero!BD85</f>
        <v>74.2634863786164</v>
      </c>
      <c r="BE42" s="194" t="n">
        <f aca="false">+entero!BE85</f>
        <v>69.6267892581864</v>
      </c>
      <c r="BF42" s="211" t="n">
        <f aca="false">+entero!BF85</f>
        <v>72.0485784269522</v>
      </c>
      <c r="BG42" s="211" t="n">
        <f aca="false">+entero!BG85</f>
        <v>72.0625582758186</v>
      </c>
      <c r="BH42" s="211" t="n">
        <f aca="false">+entero!BH85</f>
        <v>72.0770419030227</v>
      </c>
      <c r="BI42" s="178" t="n">
        <f aca="false">+entero!BI85</f>
        <v>72.112684220403</v>
      </c>
      <c r="BJ42" s="194" t="n">
        <f aca="false">+entero!BJ85</f>
        <v>2.61473369084327</v>
      </c>
      <c r="BK42" s="200" t="n">
        <f aca="false">+entero!BK85</f>
        <v>0.0376231769558606</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72.4127044025157</v>
      </c>
      <c r="BD43" s="179" t="n">
        <f aca="false">+entero!BD86</f>
        <v>73.6148427672956</v>
      </c>
      <c r="BE43" s="194" t="n">
        <f aca="false">+entero!BE86</f>
        <v>74.660201511335</v>
      </c>
      <c r="BF43" s="211" t="n">
        <f aca="false">+entero!BF86</f>
        <v>72.096725440806</v>
      </c>
      <c r="BG43" s="211" t="n">
        <f aca="false">+entero!BG86</f>
        <v>68.4396725440806</v>
      </c>
      <c r="BH43" s="211" t="n">
        <f aca="false">+entero!BH86</f>
        <v>92.517758186398</v>
      </c>
      <c r="BI43" s="178" t="n">
        <f aca="false">+entero!BI86</f>
        <v>81.7243073047859</v>
      </c>
      <c r="BJ43" s="194" t="n">
        <f aca="false">+entero!BJ86</f>
        <v>1.28908717899972</v>
      </c>
      <c r="BK43" s="200" t="n">
        <f aca="false">+entero!BK86</f>
        <v>0.0160264020783909</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29.039261399748</v>
      </c>
      <c r="BD44" s="179" t="n">
        <f aca="false">+entero!BD87</f>
        <v>330.434606311698</v>
      </c>
      <c r="BE44" s="194" t="n">
        <f aca="false">+entero!BE87</f>
        <v>332.738049468262</v>
      </c>
      <c r="BF44" s="211" t="n">
        <f aca="false">+entero!BF87</f>
        <v>331.529921167884</v>
      </c>
      <c r="BG44" s="211" t="n">
        <f aca="false">+entero!BG87</f>
        <v>331.584581117506</v>
      </c>
      <c r="BH44" s="211" t="n">
        <f aca="false">+entero!BH87</f>
        <v>331.604858195592</v>
      </c>
      <c r="BI44" s="178" t="n">
        <f aca="false">+entero!BI87</f>
        <v>331.633447616247</v>
      </c>
      <c r="BJ44" s="194" t="n">
        <f aca="false">+entero!BJ87</f>
        <v>-0.661786695451326</v>
      </c>
      <c r="BK44" s="200" t="n">
        <f aca="false">+entero!BK87</f>
        <v>-0.00199156240330112</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86.0376100628931</v>
      </c>
      <c r="BD45" s="179" t="n">
        <f aca="false">+entero!BD88</f>
        <v>62.7877987421384</v>
      </c>
      <c r="BE45" s="194" t="n">
        <f aca="false">+entero!BE88</f>
        <v>65.3384130982368</v>
      </c>
      <c r="BF45" s="211" t="n">
        <f aca="false">+entero!BF88</f>
        <v>91.575314861461</v>
      </c>
      <c r="BG45" s="211" t="n">
        <f aca="false">+entero!BG88</f>
        <v>89.624685138539</v>
      </c>
      <c r="BH45" s="211" t="n">
        <f aca="false">+entero!BH88</f>
        <v>103.360705289673</v>
      </c>
      <c r="BI45" s="178" t="n">
        <f aca="false">+entero!BI88</f>
        <v>96.0578085642317</v>
      </c>
      <c r="BJ45" s="194" t="n">
        <f aca="false">+entero!BJ88</f>
        <v>15.7652299478795</v>
      </c>
      <c r="BK45" s="200" t="n">
        <f aca="false">+entero!BK88</f>
        <v>0.196347286630409</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1.5277987421384</v>
      </c>
      <c r="BD46" s="179" t="n">
        <f aca="false">+entero!BD89</f>
        <v>58.9589937106918</v>
      </c>
      <c r="BE46" s="194" t="n">
        <f aca="false">+entero!BE89</f>
        <v>61.4968513853904</v>
      </c>
      <c r="BF46" s="211" t="n">
        <f aca="false">+entero!BF89</f>
        <v>90.5491183879093</v>
      </c>
      <c r="BG46" s="211" t="n">
        <f aca="false">+entero!BG89</f>
        <v>92.4876574307305</v>
      </c>
      <c r="BH46" s="211" t="n">
        <f aca="false">+entero!BH89</f>
        <v>82.0686397984887</v>
      </c>
      <c r="BI46" s="178" t="n">
        <f aca="false">+entero!BI89</f>
        <v>85.5971032745592</v>
      </c>
      <c r="BJ46" s="194" t="n">
        <f aca="false">+entero!BJ89</f>
        <v>15.8325749726724</v>
      </c>
      <c r="BK46" s="200" t="n">
        <f aca="false">+entero!BK89</f>
        <v>0.226943051978525</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4.50981132075472</v>
      </c>
      <c r="BD47" s="179" t="n">
        <f aca="false">+entero!BD90</f>
        <v>3.82880503144654</v>
      </c>
      <c r="BE47" s="194" t="n">
        <f aca="false">+entero!BE90</f>
        <v>3.84156171284635</v>
      </c>
      <c r="BF47" s="211" t="n">
        <f aca="false">+entero!BF90</f>
        <v>1.02619647355164</v>
      </c>
      <c r="BG47" s="211" t="n">
        <f aca="false">+entero!BG90</f>
        <v>-2.86297229219144</v>
      </c>
      <c r="BH47" s="211" t="n">
        <f aca="false">+entero!BH90</f>
        <v>21.2920654911839</v>
      </c>
      <c r="BI47" s="178" t="n">
        <f aca="false">+entero!BI90</f>
        <v>10.4607052896725</v>
      </c>
      <c r="BJ47" s="194" t="n">
        <f aca="false">+entero!BJ90</f>
        <v>-0.0673450247928766</v>
      </c>
      <c r="BK47" s="200" t="n">
        <f aca="false">+entero!BK90</f>
        <v>-0.00639672330406182</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83028521223806</v>
      </c>
      <c r="BD48" s="197" t="n">
        <f aca="false">+entero!BD91</f>
        <v>0.0180323817810751</v>
      </c>
      <c r="BE48" s="201" t="n">
        <f aca="false">+entero!BE91</f>
        <v>0.0157899980625906</v>
      </c>
      <c r="BF48" s="203" t="n">
        <f aca="false">+entero!BF91</f>
        <v>0.0170213901091613</v>
      </c>
      <c r="BG48" s="203" t="n">
        <f aca="false">+entero!BG91</f>
        <v>0.0170213901091613</v>
      </c>
      <c r="BH48" s="203" t="n">
        <f aca="false">+entero!BH91</f>
        <v>0.014585570351862</v>
      </c>
      <c r="BI48" s="200" t="n">
        <f aca="false">+entero!BI91</f>
        <v>0.0140558064693299</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4.79384138365</v>
      </c>
      <c r="BA49" s="179" t="n">
        <f aca="false">+entero!BA92</f>
        <v>3963.37469138365</v>
      </c>
      <c r="BB49" s="179" t="n">
        <f aca="false">+entero!BB92</f>
        <v>3958.7</v>
      </c>
      <c r="BC49" s="179" t="n">
        <f aca="false">+entero!BC92</f>
        <v>3918.55733138365</v>
      </c>
      <c r="BD49" s="179" t="n">
        <f aca="false">+entero!BD92</f>
        <v>3927.48765138365</v>
      </c>
      <c r="BE49" s="194" t="n">
        <f aca="false">+entero!BE92</f>
        <v>3944.9</v>
      </c>
      <c r="BF49" s="211" t="n">
        <f aca="false">+entero!BF92</f>
        <v>3946.5</v>
      </c>
      <c r="BG49" s="211" t="n">
        <f aca="false">+entero!BG92</f>
        <v>3946</v>
      </c>
      <c r="BH49" s="211" t="n">
        <f aca="false">+entero!BH92</f>
        <v>3951.3</v>
      </c>
      <c r="BI49" s="178" t="n">
        <f aca="false">+entero!BI92</f>
        <v>3953.1</v>
      </c>
      <c r="BJ49" s="194" t="n">
        <f aca="false">+entero!BJ92</f>
        <v>-5.59999999999991</v>
      </c>
      <c r="BK49" s="200" t="n">
        <f aca="false">+entero!BK92</f>
        <v>-0.00141460580493591</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2" t="n">
        <f aca="false">+entero!Q93</f>
        <v>0.0205916940662596</v>
      </c>
      <c r="R50" s="179" t="n">
        <f aca="false">+entero!R93</f>
        <v>0</v>
      </c>
      <c r="S50" s="179" t="n">
        <f aca="false">+entero!S93</f>
        <v>0</v>
      </c>
      <c r="T50" s="179" t="n">
        <f aca="false">+entero!T93</f>
        <v>0</v>
      </c>
      <c r="U50" s="179" t="n">
        <f aca="false">+entero!U93</f>
        <v>0</v>
      </c>
      <c r="V50" s="179"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8390810799232</v>
      </c>
      <c r="AZ50" s="382" t="n">
        <f aca="false">+entero!AZ93</f>
        <v>0.118267766401103</v>
      </c>
      <c r="BA50" s="382" t="n">
        <f aca="false">+entero!BA93</f>
        <v>0.118267377021443</v>
      </c>
      <c r="BB50" s="382" t="n">
        <f aca="false">+entero!BB93</f>
        <v>0.118274147888518</v>
      </c>
      <c r="BC50" s="382" t="n">
        <f aca="false">+entero!BC93</f>
        <v>0.118335060991313</v>
      </c>
      <c r="BD50" s="382" t="n">
        <f aca="false">+entero!BD93</f>
        <v>0.118289238717488</v>
      </c>
      <c r="BE50" s="383" t="n">
        <f aca="false">+entero!BE93</f>
        <v>0.118274147888518</v>
      </c>
      <c r="BF50" s="215" t="n">
        <f aca="false">+entero!BF93</f>
        <v>0.118274147888518</v>
      </c>
      <c r="BG50" s="215" t="n">
        <f aca="false">+entero!BG93</f>
        <v>0.118274147888518</v>
      </c>
      <c r="BH50" s="215" t="n">
        <f aca="false">+entero!BH93</f>
        <v>0.118274147888518</v>
      </c>
      <c r="BI50" s="384"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7265383648</v>
      </c>
      <c r="BA51" s="179" t="n">
        <f aca="false">+entero!BA94</f>
        <v>3124.83015383648</v>
      </c>
      <c r="BB51" s="179" t="n">
        <f aca="false">+entero!BB94</f>
        <v>3120.6</v>
      </c>
      <c r="BC51" s="179" t="n">
        <f aca="false">+entero!BC94</f>
        <v>3093.55013383648</v>
      </c>
      <c r="BD51" s="179" t="n">
        <f aca="false">+entero!BD94</f>
        <v>3097.27923383648</v>
      </c>
      <c r="BE51" s="194" t="n">
        <f aca="false">+entero!BE94</f>
        <v>3107.3</v>
      </c>
      <c r="BF51" s="211" t="n">
        <f aca="false">+entero!BF94</f>
        <v>3108.7</v>
      </c>
      <c r="BG51" s="211" t="n">
        <f aca="false">+entero!BG94</f>
        <v>3107.6</v>
      </c>
      <c r="BH51" s="211" t="n">
        <f aca="false">+entero!BH94</f>
        <v>3112.5</v>
      </c>
      <c r="BI51" s="178" t="n">
        <f aca="false">+entero!BI94</f>
        <v>3114.2</v>
      </c>
      <c r="BJ51" s="194" t="n">
        <f aca="false">+entero!BJ94</f>
        <v>-6.40000000000009</v>
      </c>
      <c r="BK51" s="200" t="n">
        <f aca="false">+entero!BK94</f>
        <v>-0.00205088764981098</v>
      </c>
      <c r="BL51" s="122"/>
      <c r="BM51" s="49"/>
      <c r="BN51" s="49"/>
      <c r="BO51" s="49"/>
      <c r="BP51" s="49"/>
      <c r="BQ51" s="49"/>
      <c r="BR51" s="49"/>
      <c r="BS51" s="49"/>
      <c r="BT51" s="49"/>
      <c r="BU51" s="49"/>
      <c r="BV51" s="49"/>
    </row>
    <row r="52" customFormat="false" ht="13.5" hidden="false" customHeight="false" outlineLevel="0" collapsed="false">
      <c r="A52" s="122"/>
      <c r="B52" s="192"/>
      <c r="C52" s="288"/>
      <c r="D52" s="359" t="s">
        <v>165</v>
      </c>
      <c r="E52" s="360" t="n">
        <f aca="false">+entero!E65</f>
        <v>705.292328877005</v>
      </c>
      <c r="F52" s="360" t="n">
        <f aca="false">+entero!F65</f>
        <v>720.472895219123</v>
      </c>
      <c r="G52" s="360" t="n">
        <f aca="false">+entero!G65</f>
        <v>697.390565562914</v>
      </c>
      <c r="H52" s="360" t="n">
        <f aca="false">+entero!H65</f>
        <v>709.243803430079</v>
      </c>
      <c r="I52" s="299" t="n">
        <f aca="false">+entero!I65</f>
        <v>723.487508432147</v>
      </c>
      <c r="J52" s="299" t="n">
        <f aca="false">+entero!J65</f>
        <v>738.936227989487</v>
      </c>
      <c r="K52" s="299" t="n">
        <f aca="false">+entero!K65</f>
        <v>757.2</v>
      </c>
      <c r="L52" s="299" t="n">
        <f aca="false">+entero!L65</f>
        <v>776.802685267275</v>
      </c>
      <c r="M52" s="361" t="n">
        <f aca="false">+entero!M65</f>
        <v>787.365827496757</v>
      </c>
      <c r="N52" s="361" t="n">
        <f aca="false">+entero!N65</f>
        <v>791.516445536869</v>
      </c>
      <c r="O52" s="361" t="n">
        <f aca="false">+entero!O65</f>
        <v>781.065189935484</v>
      </c>
      <c r="P52" s="361"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8.82118754717</v>
      </c>
      <c r="BA52" s="248" t="n">
        <f aca="false">+entero!BA95</f>
        <v>838.54453754717</v>
      </c>
      <c r="BB52" s="248" t="n">
        <f aca="false">+entero!BB95</f>
        <v>838.1</v>
      </c>
      <c r="BC52" s="248" t="n">
        <f aca="false">+entero!BC95</f>
        <v>825.00719754717</v>
      </c>
      <c r="BD52" s="248" t="n">
        <f aca="false">+entero!BD95</f>
        <v>830.20841754717</v>
      </c>
      <c r="BE52" s="251" t="n">
        <f aca="false">+entero!BE95</f>
        <v>837.6</v>
      </c>
      <c r="BF52" s="253" t="n">
        <f aca="false">+entero!BF95</f>
        <v>837.8</v>
      </c>
      <c r="BG52" s="253" t="n">
        <f aca="false">+entero!BG95</f>
        <v>838.4</v>
      </c>
      <c r="BH52" s="253" t="n">
        <f aca="false">+entero!BH95</f>
        <v>838.8</v>
      </c>
      <c r="BI52" s="252" t="n">
        <f aca="false">+entero!BI95</f>
        <v>838.9</v>
      </c>
      <c r="BJ52" s="251" t="n">
        <f aca="false">+entero!BJ95</f>
        <v>0.799999999999955</v>
      </c>
      <c r="BK52" s="385" t="n">
        <f aca="false">+entero!BK95</f>
        <v>0.000954540031022466</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2" t="n">
        <f aca="true">NOW()</f>
        <v>46232.0803820743</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true" outlineLevel="0" max="56" min="55"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2"/>
      <c r="E5" s="219" t="n">
        <v>6.83</v>
      </c>
      <c r="F5" s="219" t="n">
        <v>6.83</v>
      </c>
      <c r="G5" s="219" t="n">
        <v>6.83</v>
      </c>
      <c r="H5" s="219" t="n">
        <v>6.83</v>
      </c>
      <c r="I5" s="219" t="n">
        <v>6.83</v>
      </c>
      <c r="J5" s="219" t="n">
        <v>6.83</v>
      </c>
      <c r="K5" s="219" t="n">
        <v>6.83</v>
      </c>
      <c r="L5" s="219" t="n">
        <v>6.83</v>
      </c>
      <c r="M5" s="386" t="n">
        <v>6.83</v>
      </c>
      <c r="N5" s="386" t="n">
        <v>6.83</v>
      </c>
      <c r="O5" s="219"/>
      <c r="P5" s="219"/>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5</v>
      </c>
      <c r="BD6" s="221" t="n">
        <f aca="false">+entero!BD100</f>
        <v>8.05</v>
      </c>
      <c r="BE6" s="222" t="n">
        <f aca="false">+entero!BE100</f>
        <v>8.04</v>
      </c>
      <c r="BF6" s="224" t="n">
        <f aca="false">+entero!BF100</f>
        <v>8.04</v>
      </c>
      <c r="BG6" s="224" t="n">
        <f aca="false">+entero!BG100</f>
        <v>8.04</v>
      </c>
      <c r="BH6" s="224" t="n">
        <f aca="false">+entero!BH100</f>
        <v>8.04</v>
      </c>
      <c r="BI6" s="223" t="n">
        <f aca="false">+entero!BI100</f>
        <v>8.04</v>
      </c>
      <c r="BJ6" s="234" t="str">
        <f aca="false">+entero!BJ100</f>
        <v> </v>
      </c>
      <c r="BK6" s="102" t="str">
        <f aca="false">+entero!BK100</f>
        <v> </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5</v>
      </c>
      <c r="BD9" s="221" t="n">
        <f aca="false">+entero!BD103</f>
        <v>7.95</v>
      </c>
      <c r="BE9" s="222" t="n">
        <f aca="false">+entero!BE103</f>
        <v>7.94</v>
      </c>
      <c r="BF9" s="224" t="n">
        <f aca="false">+entero!BF103</f>
        <v>7.94</v>
      </c>
      <c r="BG9" s="224" t="n">
        <f aca="false">+entero!BG103</f>
        <v>7.94</v>
      </c>
      <c r="BH9" s="224" t="n">
        <f aca="false">+entero!BH103</f>
        <v>7.94</v>
      </c>
      <c r="BI9" s="214" t="n">
        <f aca="false">+entero!BI103</f>
        <v>7.94</v>
      </c>
      <c r="BJ9" s="234" t="str">
        <f aca="false">+entero!BJ103</f>
        <v> </v>
      </c>
      <c r="BK9" s="102" t="str">
        <f aca="false">+entero!BK103</f>
        <v> </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7066753823015</v>
      </c>
      <c r="BD10" s="227" t="n">
        <f aca="false">+entero!BD104</f>
        <v>7.97665862540638</v>
      </c>
      <c r="BE10" s="228" t="n">
        <f aca="false">+entero!BE104</f>
        <v>7.95750937061587</v>
      </c>
      <c r="BF10" s="229" t="n">
        <f aca="false">+entero!BF104</f>
        <v>7.96115259011637</v>
      </c>
      <c r="BG10" s="229" t="n">
        <f aca="false">+entero!BG104</f>
        <v>7.9659844310341</v>
      </c>
      <c r="BH10" s="229" t="n">
        <f aca="false">+entero!BH104</f>
        <v>7.96476059668165</v>
      </c>
      <c r="BI10" s="387" t="str">
        <f aca="false">+entero!BI104</f>
        <v>n.d</v>
      </c>
      <c r="BJ10" s="234" t="n">
        <f aca="false">+entero!BJ104</f>
        <v>-0.0149433889484571</v>
      </c>
      <c r="BK10" s="102" t="n">
        <f aca="false">+entero!BK104</f>
        <v>-0.0018726745973745</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213" t="n">
        <f aca="false">+entero!BA105</f>
        <v>0</v>
      </c>
      <c r="BB11" s="213" t="n">
        <f aca="false">+entero!BB105</f>
        <v>0</v>
      </c>
      <c r="BC11" s="213" t="n">
        <f aca="false">+entero!BC105</f>
        <v>0</v>
      </c>
      <c r="BD11" s="213" t="n">
        <f aca="false">+entero!BD105</f>
        <v>0</v>
      </c>
      <c r="BE11" s="388"/>
      <c r="BF11" s="388"/>
      <c r="BG11" s="388"/>
      <c r="BH11" s="388"/>
      <c r="BI11" s="389"/>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90"/>
      <c r="D12" s="359" t="s">
        <v>177</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873</v>
      </c>
      <c r="BA12" s="392" t="n">
        <f aca="false">+entero!BA106</f>
        <v>1.18887</v>
      </c>
      <c r="BB12" s="392" t="n">
        <f aca="false">+entero!BB106</f>
        <v>1.18985</v>
      </c>
      <c r="BC12" s="392" t="n">
        <f aca="false">+entero!BC106</f>
        <v>1.18688</v>
      </c>
      <c r="BD12" s="392" t="n">
        <f aca="false">+entero!BD106</f>
        <v>1.18787</v>
      </c>
      <c r="BE12" s="391" t="n">
        <f aca="false">+entero!BE106</f>
        <v>1.1903</v>
      </c>
      <c r="BF12" s="393" t="n">
        <f aca="false">+entero!BF106</f>
        <v>1.19044</v>
      </c>
      <c r="BG12" s="393" t="n">
        <f aca="false">+entero!BG106</f>
        <v>1.19059</v>
      </c>
      <c r="BH12" s="393" t="n">
        <f aca="false">+entero!BH106</f>
        <v>1.19074</v>
      </c>
      <c r="BI12" s="394" t="n">
        <f aca="false">+entero!BI106</f>
        <v>1.19089</v>
      </c>
      <c r="BJ12" s="395" t="n">
        <f aca="false">+entero!BJ106</f>
        <v>0.00103999999999993</v>
      </c>
      <c r="BK12" s="300" t="n">
        <f aca="false">+entero!BK106</f>
        <v>0.000874059755431311</v>
      </c>
      <c r="BL12" s="122"/>
      <c r="BM12" s="396"/>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2" t="n">
        <f aca="true">NOW()</f>
        <v>46232.0803821492</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true" outlineLevel="0" max="56" min="55"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27.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3"/>
      <c r="N5" s="373"/>
      <c r="O5" s="172"/>
      <c r="P5" s="1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172"/>
      <c r="BF5" s="173"/>
      <c r="BG5" s="173"/>
      <c r="BH5" s="173"/>
      <c r="BI5" s="171"/>
      <c r="BJ5" s="276"/>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27.91271463</v>
      </c>
      <c r="BD6" s="179" t="n">
        <f aca="false">+entero!BD108</f>
        <v>3228.80150373</v>
      </c>
      <c r="BE6" s="194" t="n">
        <f aca="false">+entero!BE108</f>
        <v>3246.64585525</v>
      </c>
      <c r="BF6" s="211" t="n">
        <f aca="false">+entero!BF108</f>
        <v>3246.83516986</v>
      </c>
      <c r="BG6" s="211" t="n">
        <f aca="false">+entero!BG108</f>
        <v>3249.45915353</v>
      </c>
      <c r="BH6" s="211" t="n">
        <f aca="false">+entero!BH108</f>
        <v>3249.75520296</v>
      </c>
      <c r="BI6" s="178" t="n">
        <f aca="false">+entero!BI108</f>
        <v>3240.40305845</v>
      </c>
      <c r="BJ6" s="101" t="n">
        <f aca="false">+entero!BJ108</f>
        <v>-11.3107521800007</v>
      </c>
      <c r="BK6" s="102" t="n">
        <f aca="false">+entero!BK108</f>
        <v>-0.00347839718951448</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6.71048137</v>
      </c>
      <c r="BD7" s="179" t="n">
        <f aca="false">+entero!BD109</f>
        <v>2836.66182905</v>
      </c>
      <c r="BE7" s="194" t="n">
        <f aca="false">+entero!BE109</f>
        <v>2839.45297312</v>
      </c>
      <c r="BF7" s="211" t="n">
        <f aca="false">+entero!BF109</f>
        <v>2839.53869594</v>
      </c>
      <c r="BG7" s="211" t="n">
        <f aca="false">+entero!BG109</f>
        <v>2841.93117631</v>
      </c>
      <c r="BH7" s="211" t="n">
        <f aca="false">+entero!BH109</f>
        <v>2842.69007579</v>
      </c>
      <c r="BI7" s="178" t="n">
        <f aca="false">+entero!BI109</f>
        <v>2833.70567386</v>
      </c>
      <c r="BJ7" s="101" t="n">
        <f aca="false">+entero!BJ109</f>
        <v>-10.3411509400007</v>
      </c>
      <c r="BK7" s="102" t="n">
        <f aca="false">+entero!BK109</f>
        <v>-0.00363606915674741</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391.15228622</v>
      </c>
      <c r="BD8" s="179" t="n">
        <f aca="false">+entero!BD110</f>
        <v>392.08972764</v>
      </c>
      <c r="BE8" s="194" t="n">
        <f aca="false">+entero!BE110</f>
        <v>407.14293509</v>
      </c>
      <c r="BF8" s="211" t="n">
        <f aca="false">+entero!BF110</f>
        <v>407.24652688</v>
      </c>
      <c r="BG8" s="211" t="n">
        <f aca="false">+entero!BG110</f>
        <v>407.47803018</v>
      </c>
      <c r="BH8" s="211" t="n">
        <f aca="false">+entero!BH110</f>
        <v>407.01518013</v>
      </c>
      <c r="BI8" s="178" t="n">
        <f aca="false">+entero!BI110</f>
        <v>406.64743755</v>
      </c>
      <c r="BJ8" s="101" t="n">
        <f aca="false">+entero!BJ110</f>
        <v>-0.969601240000031</v>
      </c>
      <c r="BK8" s="102" t="n">
        <f aca="false">+entero!BK110</f>
        <v>-0.00237870635358683</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13.1851692796</v>
      </c>
      <c r="BD10" s="179" t="n">
        <f aca="false">+entero!BD112</f>
        <v>2629.49391229062</v>
      </c>
      <c r="BE10" s="194" t="n">
        <f aca="false">+entero!BE112</f>
        <v>2667.62955479102</v>
      </c>
      <c r="BF10" s="211" t="n">
        <f aca="false">+entero!BF112</f>
        <v>2667.62955479102</v>
      </c>
      <c r="BG10" s="211" t="n">
        <f aca="false">+entero!BG112</f>
        <v>2667.62955479102</v>
      </c>
      <c r="BH10" s="211" t="n">
        <f aca="false">+entero!BH112</f>
        <v>2667.62955479102</v>
      </c>
      <c r="BI10" s="178" t="n">
        <f aca="false">+entero!BI112</f>
        <v>2671.70710059467</v>
      </c>
      <c r="BJ10" s="101" t="n">
        <f aca="false">+entero!BJ112</f>
        <v>4.07754580364963</v>
      </c>
      <c r="BK10" s="102" t="n">
        <f aca="false">+entero!BK112</f>
        <v>0.00152852775091139</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38.41779913438</v>
      </c>
      <c r="BD11" s="179" t="n">
        <f aca="false">+entero!BD113</f>
        <v>2339.91496593502</v>
      </c>
      <c r="BE11" s="194" t="n">
        <f aca="false">+entero!BE113</f>
        <v>2350.50621976303</v>
      </c>
      <c r="BF11" s="211" t="n">
        <f aca="false">+entero!BF113</f>
        <v>2350.50621976303</v>
      </c>
      <c r="BG11" s="211" t="n">
        <f aca="false">+entero!BG113</f>
        <v>2350.50621976303</v>
      </c>
      <c r="BH11" s="211" t="n">
        <f aca="false">+entero!BH113</f>
        <v>2350.50621976303</v>
      </c>
      <c r="BI11" s="178" t="n">
        <f aca="false">+entero!BI113</f>
        <v>2350.56407391354</v>
      </c>
      <c r="BJ11" s="101" t="n">
        <f aca="false">+entero!BJ113</f>
        <v>0.0578541505060457</v>
      </c>
      <c r="BK11" s="102" t="n">
        <f aca="false">+entero!BK113</f>
        <v>2.46134853929547E-005</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61.52483018868</v>
      </c>
      <c r="BD12" s="179" t="n">
        <f aca="false">+entero!BD114</f>
        <v>1362.00488679245</v>
      </c>
      <c r="BE12" s="194" t="n">
        <f aca="false">+entero!BE114</f>
        <v>1374.93079345088</v>
      </c>
      <c r="BF12" s="211" t="n">
        <f aca="false">+entero!BF114</f>
        <v>1374.93079345088</v>
      </c>
      <c r="BG12" s="211" t="n">
        <f aca="false">+entero!BG114</f>
        <v>1374.93079345088</v>
      </c>
      <c r="BH12" s="211" t="n">
        <f aca="false">+entero!BH114</f>
        <v>1374.93079345088</v>
      </c>
      <c r="BI12" s="178" t="n">
        <f aca="false">+entero!BI114</f>
        <v>1375.44555415617</v>
      </c>
      <c r="BJ12" s="101" t="n">
        <f aca="false">+entero!BJ114</f>
        <v>0.514760705289518</v>
      </c>
      <c r="BK12" s="102" t="n">
        <f aca="false">+entero!BK114</f>
        <v>0.000374390265853064</v>
      </c>
      <c r="BL12" s="122"/>
      <c r="BM12" s="49"/>
      <c r="BN12" s="49"/>
      <c r="BO12" s="49"/>
      <c r="BP12" s="49"/>
      <c r="BQ12" s="49"/>
      <c r="BR12" s="49"/>
      <c r="BS12" s="49"/>
      <c r="BT12" s="49"/>
      <c r="BU12" s="49"/>
      <c r="BV12" s="49"/>
    </row>
    <row r="13" customFormat="false" ht="13.5" hidden="false" customHeight="false" outlineLevel="0" collapsed="false">
      <c r="A13" s="122"/>
      <c r="B13" s="141"/>
      <c r="C13" s="67"/>
      <c r="D13" s="359" t="s">
        <v>190</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6" t="n">
        <f aca="false">+entero!M111</f>
        <v>4.1</v>
      </c>
      <c r="N13" s="246" t="n">
        <f aca="false">+entero!N111</f>
        <v>3.2</v>
      </c>
      <c r="O13" s="246" t="n">
        <f aca="false">+entero!O111</f>
        <v>3.2</v>
      </c>
      <c r="P13" s="246" t="n">
        <f aca="false">+entero!P111</f>
        <v>3.2</v>
      </c>
      <c r="Q13" s="397" t="n">
        <f aca="false">+entero!Q115</f>
        <v>91.1882260014212</v>
      </c>
      <c r="R13" s="397" t="n">
        <f aca="false">+entero!R115</f>
        <v>0</v>
      </c>
      <c r="S13" s="397" t="n">
        <f aca="false">+entero!S115</f>
        <v>0</v>
      </c>
      <c r="T13" s="397" t="n">
        <f aca="false">+entero!T115</f>
        <v>0</v>
      </c>
      <c r="U13" s="397"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317.123335027993</v>
      </c>
      <c r="BC13" s="248" t="n">
        <f aca="false">+entero!BC115</f>
        <v>274.767370145223</v>
      </c>
      <c r="BD13" s="248" t="n">
        <f aca="false">+entero!BD115</f>
        <v>289.578946355601</v>
      </c>
      <c r="BE13" s="251" t="n">
        <f aca="false">+entero!BE115</f>
        <v>317.123335027993</v>
      </c>
      <c r="BF13" s="253" t="n">
        <f aca="false">+entero!BF115</f>
        <v>317.123335027993</v>
      </c>
      <c r="BG13" s="253" t="n">
        <f aca="false">+entero!BG115</f>
        <v>317.123335027993</v>
      </c>
      <c r="BH13" s="253" t="n">
        <f aca="false">+entero!BH115</f>
        <v>317.123335027993</v>
      </c>
      <c r="BI13" s="252" t="n">
        <f aca="false">+entero!BI115</f>
        <v>321.143026681137</v>
      </c>
      <c r="BJ13" s="299" t="n">
        <f aca="false">+entero!BJ115</f>
        <v>4.01969165314404</v>
      </c>
      <c r="BK13" s="300" t="n">
        <f aca="false">+entero!BK115</f>
        <v>0.0126754836656509</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2" t="n">
        <f aca="true">NOW()</f>
        <v>46232.0803822167</v>
      </c>
      <c r="BM15" s="49"/>
      <c r="BN15" s="49"/>
      <c r="BO15" s="49"/>
      <c r="BP15" s="49"/>
      <c r="BQ15" s="49"/>
      <c r="BR15" s="49"/>
      <c r="BS15" s="49"/>
      <c r="BT15" s="49"/>
      <c r="BU15" s="49"/>
      <c r="BV15" s="49"/>
    </row>
    <row r="16" customFormat="false" ht="14.25" hidden="false" customHeight="true" outlineLevel="0" collapsed="false">
      <c r="C16" s="398"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8"/>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9"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2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true" outlineLevel="0" max="56" min="55"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400" t="str">
        <f aca="false">+entero!BA3</f>
        <v>semana 1*</v>
      </c>
      <c r="BB3" s="401" t="str">
        <f aca="false">+entero!BB3</f>
        <v>semana 2*</v>
      </c>
      <c r="BC3" s="401" t="str">
        <f aca="false">+entero!BC3</f>
        <v>semana 3*</v>
      </c>
      <c r="BD3" s="401" t="str">
        <f aca="false">+entero!BD3</f>
        <v>semana 4*</v>
      </c>
      <c r="BE3" s="327" t="str">
        <f aca="false">+entero!BE3</f>
        <v>semana 3*</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3"/>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8"/>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8"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8"/>
      <c r="D21" s="289" t="s">
        <v>252</v>
      </c>
      <c r="E21" s="290" t="n">
        <f aca="false">+entero!E132</f>
        <v>6.5</v>
      </c>
      <c r="F21" s="291" t="n">
        <f aca="false">+entero!F132</f>
        <v>5</v>
      </c>
      <c r="G21" s="291" t="n">
        <f aca="false">+entero!G132</f>
        <v>6.5</v>
      </c>
      <c r="H21" s="291" t="n">
        <f aca="false">+entero!H132</f>
        <v>6.5</v>
      </c>
      <c r="I21" s="291" t="n">
        <f aca="false">+entero!I132</f>
        <v>6.5</v>
      </c>
      <c r="J21" s="291" t="n">
        <f aca="false">+entero!J132</f>
        <v>6.5</v>
      </c>
      <c r="K21" s="291" t="n">
        <f aca="false">+entero!K132</f>
        <v>6.5</v>
      </c>
      <c r="L21" s="291" t="n">
        <f aca="false">+entero!L132</f>
        <v>6.5</v>
      </c>
      <c r="M21" s="291" t="n">
        <f aca="false">+entero!M132</f>
        <v>6.5</v>
      </c>
      <c r="N21" s="291" t="n">
        <f aca="false">+entero!N132</f>
        <v>6.5</v>
      </c>
      <c r="O21" s="291" t="n">
        <f aca="false">+entero!O132</f>
        <v>6.5</v>
      </c>
      <c r="P21" s="291"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4" t="n">
        <f aca="false">+entero!BE132</f>
        <v>0.0725</v>
      </c>
      <c r="BF21" s="364" t="n">
        <f aca="false">+entero!BF132</f>
        <v>0.0725</v>
      </c>
      <c r="BG21" s="364" t="n">
        <f aca="false">+entero!BG132</f>
        <v>0.0725</v>
      </c>
      <c r="BH21" s="364" t="n">
        <f aca="false">+entero!BH132</f>
        <v>0.0725</v>
      </c>
      <c r="BI21" s="365"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1" t="s">
        <v>95</v>
      </c>
      <c r="C22" s="142"/>
      <c r="D22" s="278"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1" t="s">
        <v>95</v>
      </c>
      <c r="C23" s="142"/>
      <c r="D23" s="278"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1"/>
      <c r="C24" s="142"/>
      <c r="D24" s="278"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1"/>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1"/>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1"/>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1"/>
      <c r="C28" s="302"/>
      <c r="D28" s="289" t="s">
        <v>211</v>
      </c>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40277777777778"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19T15:42:02Z</cp:lastPrinted>
  <dcterms:modified xsi:type="dcterms:W3CDTF">2006-12-19T15:42:15Z</dcterms:modified>
  <cp:revision>0</cp:revision>
  <dc:subject/>
  <dc:title/>
</cp:coreProperties>
</file>