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9" t="n">
        <v>40735</v>
      </c>
      <c r="AM4" s="20" t="n">
        <v>40736</v>
      </c>
      <c r="AN4" s="20" t="n">
        <v>40737</v>
      </c>
      <c r="AO4" s="20" t="n">
        <v>40738</v>
      </c>
      <c r="AP4" s="20" t="n">
        <v>40739</v>
      </c>
      <c r="AQ4" s="21" t="s">
        <v>37</v>
      </c>
      <c r="AR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1"/>
      <c r="AM5" s="32"/>
      <c r="AN5" s="32"/>
      <c r="AO5" s="32"/>
      <c r="AP5" s="33"/>
      <c r="AQ5" s="34"/>
      <c r="AR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4"/>
      <c r="AO6" s="44"/>
      <c r="AP6" s="45"/>
      <c r="AQ6" s="46"/>
      <c r="AR6" s="47"/>
    </row>
    <row r="7" customFormat="false" ht="12.75" hidden="false" customHeight="true" outlineLevel="0" collapsed="false">
      <c r="C7" s="36"/>
      <c r="D7" s="37" t="s">
        <v>40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0761.73169503</v>
      </c>
      <c r="AK7" s="52" t="n">
        <v>10798.16725644</v>
      </c>
      <c r="AL7" s="51" t="n">
        <v>10923.88328993</v>
      </c>
      <c r="AM7" s="52" t="n">
        <v>10920.83759108</v>
      </c>
      <c r="AN7" s="52" t="n">
        <v>10930.19932633</v>
      </c>
      <c r="AO7" s="52" t="n">
        <v>11042.7436953</v>
      </c>
      <c r="AP7" s="52" t="n">
        <v>11020.00143073</v>
      </c>
      <c r="AQ7" s="53" t="n">
        <v>221.834174290003</v>
      </c>
      <c r="AR7" s="54" t="n">
        <v>0.0205436875556546</v>
      </c>
      <c r="AS7" s="55"/>
      <c r="AT7" s="56"/>
      <c r="AU7" s="57"/>
    </row>
    <row r="8" customFormat="false" ht="12.75" hidden="false" customHeight="true" outlineLevel="0" collapsed="false">
      <c r="C8" s="36"/>
      <c r="D8" s="58" t="s">
        <v>41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777.47003629</v>
      </c>
      <c r="AK8" s="52" t="n">
        <v>8780.22999587</v>
      </c>
      <c r="AL8" s="51" t="n">
        <v>8894.00788775</v>
      </c>
      <c r="AM8" s="52" t="n">
        <v>8879.92878691</v>
      </c>
      <c r="AN8" s="52" t="n">
        <v>8872.27107259</v>
      </c>
      <c r="AO8" s="52" t="n">
        <v>8969.81899618</v>
      </c>
      <c r="AP8" s="52" t="n">
        <v>8939.09994581</v>
      </c>
      <c r="AQ8" s="53" t="n">
        <v>158.869949940001</v>
      </c>
      <c r="AR8" s="54" t="n">
        <v>0.0180940533465217</v>
      </c>
      <c r="AS8" s="55"/>
      <c r="AT8" s="56"/>
      <c r="AU8" s="57"/>
    </row>
    <row r="9" customFormat="false" ht="12.75" hidden="false" customHeight="true" outlineLevel="0" collapsed="false">
      <c r="C9" s="36"/>
      <c r="D9" s="58" t="s">
        <v>42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16759945</v>
      </c>
      <c r="AK9" s="52" t="n">
        <v>262.66061692</v>
      </c>
      <c r="AL9" s="51" t="n">
        <v>262.38166835</v>
      </c>
      <c r="AM9" s="52" t="n">
        <v>261.41772772</v>
      </c>
      <c r="AN9" s="52" t="n">
        <v>260.20454902</v>
      </c>
      <c r="AO9" s="52" t="n">
        <v>261.57288255</v>
      </c>
      <c r="AP9" s="52" t="n">
        <v>262.80256708</v>
      </c>
      <c r="AQ9" s="53" t="n">
        <v>0.141950160000022</v>
      </c>
      <c r="AR9" s="54" t="n">
        <v>0.000540431838105482</v>
      </c>
      <c r="AS9" s="55"/>
      <c r="AT9" s="56"/>
      <c r="AU9" s="57"/>
    </row>
    <row r="10" customFormat="false" ht="12.75" hidden="false" customHeight="true" outlineLevel="0" collapsed="false">
      <c r="C10" s="36"/>
      <c r="D10" s="58" t="s">
        <v>43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705.89006554</v>
      </c>
      <c r="AK10" s="52" t="n">
        <v>1741.15367865</v>
      </c>
      <c r="AL10" s="51" t="n">
        <v>1753.38576758</v>
      </c>
      <c r="AM10" s="52" t="n">
        <v>1765.4349402</v>
      </c>
      <c r="AN10" s="52" t="n">
        <v>1783.73279972</v>
      </c>
      <c r="AO10" s="52" t="n">
        <v>1797.28733782</v>
      </c>
      <c r="AP10" s="52" t="n">
        <v>1803.96832034</v>
      </c>
      <c r="AQ10" s="53" t="n">
        <v>62.8146416900001</v>
      </c>
      <c r="AR10" s="54" t="n">
        <v>0.0360764488857202</v>
      </c>
      <c r="AS10" s="55"/>
      <c r="AT10" s="56"/>
      <c r="AU10" s="57"/>
    </row>
    <row r="11" customFormat="false" ht="12.75" hidden="false" customHeight="false" outlineLevel="0" collapsed="false">
      <c r="C11" s="36"/>
      <c r="D11" s="58" t="s">
        <v>44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0399375</v>
      </c>
      <c r="AK11" s="52" t="n">
        <v>14.122965</v>
      </c>
      <c r="AL11" s="51" t="n">
        <v>14.10796625</v>
      </c>
      <c r="AM11" s="52" t="n">
        <v>14.05613625</v>
      </c>
      <c r="AN11" s="52" t="n">
        <v>13.990905</v>
      </c>
      <c r="AO11" s="52" t="n">
        <v>14.06447875</v>
      </c>
      <c r="AP11" s="52" t="n">
        <v>14.1305975</v>
      </c>
      <c r="AQ11" s="53" t="n">
        <v>0.00763249999999971</v>
      </c>
      <c r="AR11" s="54" t="n">
        <v>0.00054043184274688</v>
      </c>
      <c r="AS11" s="55"/>
      <c r="AT11" s="56"/>
      <c r="AU11" s="57"/>
    </row>
    <row r="12" customFormat="false" ht="12.75" hidden="false" customHeight="false" outlineLevel="0" collapsed="false">
      <c r="C12" s="59"/>
      <c r="D12" s="60" t="s">
        <v>45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0761.93359056</v>
      </c>
      <c r="AK12" s="65" t="n">
        <v>10798.35650145</v>
      </c>
      <c r="AL12" s="64" t="n">
        <v>10924.49357238</v>
      </c>
      <c r="AM12" s="65" t="n">
        <v>10921.27882349</v>
      </c>
      <c r="AN12" s="65" t="n">
        <v>10930.74348246</v>
      </c>
      <c r="AO12" s="65" t="n">
        <v>11043.01162089</v>
      </c>
      <c r="AP12" s="65" t="n">
        <v>11019.92890305</v>
      </c>
      <c r="AQ12" s="53" t="n">
        <v>221.572401600004</v>
      </c>
      <c r="AR12" s="54" t="n">
        <v>0.0205190856192099</v>
      </c>
      <c r="AS12" s="55"/>
      <c r="AT12" s="56"/>
      <c r="AU12" s="57"/>
    </row>
    <row r="13" customFormat="false" ht="12.75" hidden="false" customHeight="false" outlineLevel="0" collapsed="false">
      <c r="C13" s="59"/>
      <c r="D13" s="60" t="s">
        <v>46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1102403873</v>
      </c>
      <c r="AJ13" s="66" t="n">
        <v>1098.89734071896</v>
      </c>
      <c r="AK13" s="70" t="n">
        <v>1145.97828104455</v>
      </c>
      <c r="AL13" s="69" t="n">
        <v>1160.300542296</v>
      </c>
      <c r="AM13" s="70" t="n">
        <v>1178.97257362158</v>
      </c>
      <c r="AN13" s="70" t="n">
        <v>1188.82657425675</v>
      </c>
      <c r="AO13" s="70" t="n">
        <v>1209.78802244135</v>
      </c>
      <c r="AP13" s="70" t="n">
        <v>1205.55770418844</v>
      </c>
      <c r="AQ13" s="53" t="n">
        <v>59.5794231438952</v>
      </c>
      <c r="AR13" s="54" t="n">
        <v>0.0519900107439988</v>
      </c>
      <c r="AS13" s="55"/>
      <c r="AT13" s="56"/>
      <c r="AU13" s="57"/>
    </row>
    <row r="14" customFormat="false" ht="12.75" hidden="false" customHeight="true" outlineLevel="0" collapsed="false">
      <c r="C14" s="59"/>
      <c r="D14" s="60" t="s">
        <v>47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553172366279</v>
      </c>
      <c r="AJ14" s="66" t="n">
        <v>124.327560492733</v>
      </c>
      <c r="AK14" s="70" t="n">
        <v>125.370029465116</v>
      </c>
      <c r="AL14" s="69" t="n">
        <v>125.873836331395</v>
      </c>
      <c r="AM14" s="70" t="n">
        <v>125.679910469477</v>
      </c>
      <c r="AN14" s="70" t="n">
        <v>125.647811780523</v>
      </c>
      <c r="AO14" s="70" t="n">
        <v>126.393912859012</v>
      </c>
      <c r="AP14" s="70" t="n">
        <v>126.842611093023</v>
      </c>
      <c r="AQ14" s="53" t="n">
        <v>1.47258162790698</v>
      </c>
      <c r="AR14" s="54" t="n">
        <v>0.0117458824424757</v>
      </c>
      <c r="AS14" s="55"/>
      <c r="AT14" s="56"/>
      <c r="AU14" s="57"/>
    </row>
    <row r="15" customFormat="false" ht="12.75" hidden="false" customHeight="false" outlineLevel="0" collapsed="false">
      <c r="C15" s="59"/>
      <c r="D15" s="60" t="s">
        <v>48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608715975</v>
      </c>
      <c r="AJ15" s="66" t="n">
        <v>11985.1584917717</v>
      </c>
      <c r="AK15" s="70" t="n">
        <v>12069.7048119597</v>
      </c>
      <c r="AL15" s="69" t="n">
        <v>12210.6679510074</v>
      </c>
      <c r="AM15" s="70" t="n">
        <v>12225.9313075811</v>
      </c>
      <c r="AN15" s="70" t="n">
        <v>12245.2178684973</v>
      </c>
      <c r="AO15" s="70" t="n">
        <v>12379.1935561904</v>
      </c>
      <c r="AP15" s="70" t="n">
        <v>12352.3292183315</v>
      </c>
      <c r="AQ15" s="53" t="n">
        <v>282.624406371806</v>
      </c>
      <c r="AR15" s="54" t="n">
        <v>0.0234160164457178</v>
      </c>
      <c r="AS15" s="55"/>
      <c r="AT15" s="56"/>
      <c r="AU15" s="57"/>
    </row>
    <row r="16" customFormat="false" ht="12.75" hidden="false" customHeight="true" outlineLevel="0" collapsed="false">
      <c r="C16" s="59"/>
      <c r="D16" s="75" t="s">
        <v>49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9" t="n">
        <v>0</v>
      </c>
      <c r="AL16" s="78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53" t="s">
        <v>50</v>
      </c>
      <c r="AR16" s="54" t="s">
        <v>50</v>
      </c>
      <c r="AS16" s="55"/>
      <c r="AT16" s="56"/>
      <c r="AU16" s="57"/>
    </row>
    <row r="17" customFormat="false" ht="12.75" hidden="false" customHeight="true" outlineLevel="0" collapsed="false">
      <c r="C17" s="59"/>
      <c r="D17" s="60" t="s">
        <v>51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0</v>
      </c>
      <c r="AK17" s="79" t="n">
        <v>17.5</v>
      </c>
      <c r="AL17" s="78" t="n">
        <v>4.5</v>
      </c>
      <c r="AM17" s="79" t="n">
        <v>0.3</v>
      </c>
      <c r="AN17" s="79" t="n">
        <v>0</v>
      </c>
      <c r="AO17" s="79" t="n">
        <v>5</v>
      </c>
      <c r="AP17" s="79" t="n">
        <v>0</v>
      </c>
      <c r="AQ17" s="53" t="n">
        <v>-7.7</v>
      </c>
      <c r="AR17" s="54" t="n">
        <v>-0.44</v>
      </c>
      <c r="AS17" s="55"/>
      <c r="AT17" s="56"/>
      <c r="AU17" s="57"/>
    </row>
    <row r="18" customFormat="false" ht="12.75" hidden="false" customHeight="true" outlineLevel="0" collapsed="false">
      <c r="C18" s="59"/>
      <c r="D18" s="60" t="s">
        <v>52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9" t="n">
        <v>0</v>
      </c>
      <c r="AL18" s="78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53" t="s">
        <v>50</v>
      </c>
      <c r="AR18" s="54" t="s">
        <v>50</v>
      </c>
      <c r="AS18" s="55"/>
      <c r="AT18" s="56"/>
      <c r="AU18" s="57"/>
    </row>
    <row r="19" customFormat="false" ht="13.5" hidden="false" customHeight="true" outlineLevel="0" collapsed="false">
      <c r="C19" s="59"/>
      <c r="D19" s="60" t="s">
        <v>53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3" t="n">
        <v>0</v>
      </c>
      <c r="AL19" s="82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53" t="s">
        <v>50</v>
      </c>
      <c r="AR19" s="54" t="s">
        <v>50</v>
      </c>
      <c r="AS19" s="55"/>
      <c r="AT19" s="56"/>
      <c r="AU19" s="57"/>
    </row>
    <row r="20" customFormat="false" ht="12.75" hidden="false" customHeight="false" outlineLevel="0" collapsed="false">
      <c r="A20" s="84"/>
      <c r="B20" s="84"/>
      <c r="C20" s="85" t="s">
        <v>54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88"/>
      <c r="AM20" s="94"/>
      <c r="AN20" s="95"/>
      <c r="AO20" s="93"/>
      <c r="AP20" s="93"/>
      <c r="AQ20" s="96"/>
      <c r="AR20" s="97" t="s">
        <v>50</v>
      </c>
      <c r="AS20" s="55"/>
      <c r="AT20" s="56"/>
      <c r="AU20" s="57"/>
      <c r="AV20" s="98"/>
    </row>
    <row r="21" customFormat="false" ht="12.75" hidden="false" customHeight="false" outlineLevel="0" collapsed="false">
      <c r="A21" s="84"/>
      <c r="B21" s="99" t="s">
        <v>50</v>
      </c>
      <c r="C21" s="100"/>
      <c r="D21" s="101" t="s">
        <v>55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712.4492261902</v>
      </c>
      <c r="AK21" s="61" t="n">
        <v>32327.8774529047</v>
      </c>
      <c r="AL21" s="64" t="n">
        <v>32296.8074511856</v>
      </c>
      <c r="AM21" s="65" t="n">
        <v>32319.3860295054</v>
      </c>
      <c r="AN21" s="65" t="n">
        <v>32281.3320031161</v>
      </c>
      <c r="AO21" s="65" t="n">
        <v>32550.1053547784</v>
      </c>
      <c r="AP21" s="65" t="n">
        <v>32712.3651436774</v>
      </c>
      <c r="AQ21" s="53" t="n">
        <v>384.487690772705</v>
      </c>
      <c r="AR21" s="54" t="n">
        <v>0.0118933787512907</v>
      </c>
      <c r="AS21" s="55"/>
      <c r="AT21" s="56"/>
      <c r="AU21" s="57"/>
    </row>
    <row r="22" customFormat="false" ht="12.75" hidden="false" customHeight="false" outlineLevel="0" collapsed="false">
      <c r="A22" s="84"/>
      <c r="B22" s="99"/>
      <c r="C22" s="100"/>
      <c r="D22" s="101" t="s">
        <v>56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4916.34529507</v>
      </c>
      <c r="AK22" s="61" t="n">
        <v>25194.92267003</v>
      </c>
      <c r="AL22" s="64" t="n">
        <v>25200.20135997</v>
      </c>
      <c r="AM22" s="65" t="n">
        <v>25209.34069063</v>
      </c>
      <c r="AN22" s="65" t="n">
        <v>25264.2739248</v>
      </c>
      <c r="AO22" s="65" t="n">
        <v>25265.56389156</v>
      </c>
      <c r="AP22" s="65" t="n">
        <v>25277.54940733</v>
      </c>
      <c r="AQ22" s="74" t="n">
        <v>82.6267373000046</v>
      </c>
      <c r="AR22" s="54" t="n">
        <v>0.00327949953973428</v>
      </c>
      <c r="AS22" s="55"/>
      <c r="AT22" s="56"/>
      <c r="AU22" s="57"/>
    </row>
    <row r="23" customFormat="false" ht="12.75" hidden="false" customHeight="false" outlineLevel="0" collapsed="false">
      <c r="A23" s="84"/>
      <c r="B23" s="99"/>
      <c r="C23" s="100"/>
      <c r="D23" s="101" t="s">
        <v>57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49125.7578075577</v>
      </c>
      <c r="AK23" s="61" t="n">
        <v>-49097.7700598825</v>
      </c>
      <c r="AL23" s="64" t="n">
        <v>-49960.3144178309</v>
      </c>
      <c r="AM23" s="65" t="n">
        <v>-49929.0576148577</v>
      </c>
      <c r="AN23" s="65" t="n">
        <v>-49939.2412342915</v>
      </c>
      <c r="AO23" s="65" t="n">
        <v>-50710.3560598417</v>
      </c>
      <c r="AP23" s="65" t="n">
        <v>-50539.5614453161</v>
      </c>
      <c r="AQ23" s="74" t="n">
        <v>-1441.79138543357</v>
      </c>
      <c r="AR23" s="54" t="n">
        <v>0.0293657203509463</v>
      </c>
      <c r="AS23" s="55"/>
      <c r="AT23" s="56"/>
      <c r="AU23" s="57"/>
    </row>
    <row r="24" customFormat="false" ht="12.75" hidden="false" customHeight="false" outlineLevel="0" collapsed="false">
      <c r="A24" s="84"/>
      <c r="B24" s="99"/>
      <c r="C24" s="100"/>
      <c r="D24" s="101" t="s">
        <v>58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2731.4256236054</v>
      </c>
      <c r="AK24" s="61" t="n">
        <v>-22291.6824589024</v>
      </c>
      <c r="AL24" s="64" t="n">
        <v>-23186.6660573108</v>
      </c>
      <c r="AM24" s="65" t="n">
        <v>-23281.4088065591</v>
      </c>
      <c r="AN24" s="65" t="n">
        <v>-23297.4658615518</v>
      </c>
      <c r="AO24" s="65" t="n">
        <v>-23432.2810011132</v>
      </c>
      <c r="AP24" s="65" t="n">
        <v>-23212.8586989068</v>
      </c>
      <c r="AQ24" s="74" t="n">
        <v>-921.176240004366</v>
      </c>
      <c r="AR24" s="54" t="n">
        <v>0.0413237646688478</v>
      </c>
      <c r="AS24" s="55"/>
      <c r="AT24" s="56"/>
      <c r="AU24" s="57"/>
    </row>
    <row r="25" customFormat="false" ht="12.75" hidden="false" customHeight="false" outlineLevel="0" collapsed="false">
      <c r="A25" s="84"/>
      <c r="B25" s="99"/>
      <c r="C25" s="100"/>
      <c r="D25" s="101" t="s">
        <v>59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5603.0842376946</v>
      </c>
      <c r="AK25" s="61" t="n">
        <v>-15911.5736288141</v>
      </c>
      <c r="AL25" s="64" t="n">
        <v>-15885.0799930905</v>
      </c>
      <c r="AM25" s="65" t="n">
        <v>-15890.3754044692</v>
      </c>
      <c r="AN25" s="65" t="n">
        <v>-15800.5051334869</v>
      </c>
      <c r="AO25" s="65" t="n">
        <v>-16069.4155522642</v>
      </c>
      <c r="AP25" s="65" t="n">
        <v>-16107.6762738662</v>
      </c>
      <c r="AQ25" s="74" t="n">
        <v>-196.102645052124</v>
      </c>
      <c r="AR25" s="54" t="n">
        <v>0.0123245286498253</v>
      </c>
      <c r="AS25" s="55"/>
      <c r="AT25" s="56"/>
      <c r="AU25" s="57"/>
    </row>
    <row r="26" customFormat="false" ht="13.5" hidden="false" customHeight="false" outlineLevel="0" collapsed="false">
      <c r="A26" s="84"/>
      <c r="B26" s="99"/>
      <c r="C26" s="100"/>
      <c r="D26" s="103" t="s">
        <v>60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6"/>
      <c r="AL26" s="105"/>
      <c r="AM26" s="106"/>
      <c r="AN26" s="106"/>
      <c r="AO26" s="106"/>
      <c r="AP26" s="106"/>
      <c r="AQ26" s="107"/>
      <c r="AR26" s="108"/>
      <c r="AS26" s="55"/>
      <c r="AT26" s="56"/>
      <c r="AU26" s="57"/>
    </row>
    <row r="27" customFormat="false" ht="12.75" hidden="false" customHeight="false" outlineLevel="0" collapsed="false">
      <c r="A27" s="84"/>
      <c r="B27" s="99"/>
      <c r="C27" s="100"/>
      <c r="D27" s="101" t="s">
        <v>61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6.892891664</v>
      </c>
      <c r="AJ27" s="66" t="n">
        <v>37267.500864394</v>
      </c>
      <c r="AK27" s="70" t="n">
        <v>38139.540430704</v>
      </c>
      <c r="AL27" s="69" t="n">
        <v>38357.291008484</v>
      </c>
      <c r="AM27" s="70" t="n">
        <v>38485.087795724</v>
      </c>
      <c r="AN27" s="70" t="n">
        <v>38512.681587654</v>
      </c>
      <c r="AO27" s="70" t="n">
        <v>38837.683218494</v>
      </c>
      <c r="AP27" s="70" t="n">
        <v>38712.157307524</v>
      </c>
      <c r="AQ27" s="74" t="n">
        <v>572.616876820001</v>
      </c>
      <c r="AR27" s="54" t="n">
        <v>0.0150137330013296</v>
      </c>
      <c r="AS27" s="55"/>
      <c r="AT27" s="56"/>
      <c r="AU27" s="57"/>
    </row>
    <row r="28" customFormat="false" ht="12.75" hidden="false" customHeight="false" outlineLevel="0" collapsed="false">
      <c r="A28" s="84"/>
      <c r="B28" s="99"/>
      <c r="C28" s="100"/>
      <c r="D28" s="101" t="s">
        <v>62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96.465926991</v>
      </c>
      <c r="AJ28" s="66" t="n">
        <v>62081.166824511</v>
      </c>
      <c r="AK28" s="70" t="n">
        <v>63044.252397801</v>
      </c>
      <c r="AL28" s="69" t="n">
        <v>62961.020095321</v>
      </c>
      <c r="AM28" s="70" t="n">
        <v>63163.918355291</v>
      </c>
      <c r="AN28" s="70" t="n">
        <v>63217.368429581</v>
      </c>
      <c r="AO28" s="70" t="n">
        <v>63472.320576611</v>
      </c>
      <c r="AP28" s="70" t="n">
        <v>63438.733418591</v>
      </c>
      <c r="AQ28" s="74" t="n">
        <v>394.481020789994</v>
      </c>
      <c r="AR28" s="54" t="n">
        <v>0.00625720832251075</v>
      </c>
      <c r="AS28" s="55"/>
      <c r="AT28" s="56"/>
      <c r="AU28" s="57"/>
    </row>
    <row r="29" customFormat="false" ht="12.75" hidden="false" customHeight="false" outlineLevel="0" collapsed="false">
      <c r="A29" s="84"/>
      <c r="B29" s="99"/>
      <c r="C29" s="100"/>
      <c r="D29" s="101" t="s">
        <v>63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58.2125372924</v>
      </c>
      <c r="AJ29" s="66" t="n">
        <v>86813.1830598724</v>
      </c>
      <c r="AK29" s="70" t="n">
        <v>87923.3196580624</v>
      </c>
      <c r="AL29" s="69" t="n">
        <v>87853.7217894924</v>
      </c>
      <c r="AM29" s="70" t="n">
        <v>88076.1470724024</v>
      </c>
      <c r="AN29" s="70" t="n">
        <v>88135.0145412724</v>
      </c>
      <c r="AO29" s="70" t="n">
        <v>88451.1647700824</v>
      </c>
      <c r="AP29" s="70" t="n">
        <v>88426.2390258524</v>
      </c>
      <c r="AQ29" s="74" t="n">
        <v>502.919367789989</v>
      </c>
      <c r="AR29" s="54" t="n">
        <v>0.00571997701799543</v>
      </c>
      <c r="AS29" s="55"/>
      <c r="AT29" s="56"/>
      <c r="AU29" s="57"/>
    </row>
    <row r="30" customFormat="false" ht="12.75" hidden="false" customHeight="false" outlineLevel="0" collapsed="false">
      <c r="A30" s="84"/>
      <c r="B30" s="99"/>
      <c r="C30" s="100"/>
      <c r="D30" s="103" t="s">
        <v>64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5"/>
      <c r="AL30" s="107"/>
      <c r="AM30" s="115"/>
      <c r="AN30" s="115"/>
      <c r="AO30" s="115"/>
      <c r="AP30" s="115"/>
      <c r="AQ30" s="107"/>
      <c r="AR30" s="116"/>
      <c r="AS30" s="55"/>
      <c r="AT30" s="56"/>
      <c r="AU30" s="57"/>
    </row>
    <row r="31" customFormat="false" ht="12.75" hidden="false" customHeight="false" outlineLevel="0" collapsed="false">
      <c r="A31" s="84"/>
      <c r="B31" s="99"/>
      <c r="C31" s="100"/>
      <c r="D31" s="101" t="s">
        <v>65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4810792306</v>
      </c>
      <c r="AJ31" s="122" t="n">
        <v>0.845247943432596</v>
      </c>
      <c r="AK31" s="124" t="n">
        <v>0.846747295760359</v>
      </c>
      <c r="AL31" s="125" t="n">
        <v>0.846331175227188</v>
      </c>
      <c r="AM31" s="124" t="n">
        <v>0.844699317016329</v>
      </c>
      <c r="AN31" s="124" t="n">
        <v>0.843202984328458</v>
      </c>
      <c r="AO31" s="124" t="n">
        <v>0.833415557304106</v>
      </c>
      <c r="AP31" s="124" t="n">
        <v>0.836006113126674</v>
      </c>
      <c r="AQ31" s="53"/>
      <c r="AR31" s="54"/>
      <c r="AS31" s="55"/>
      <c r="AT31" s="56"/>
      <c r="AU31" s="57"/>
    </row>
    <row r="32" customFormat="false" ht="12.75" hidden="false" customHeight="false" outlineLevel="0" collapsed="false">
      <c r="A32" s="84"/>
      <c r="B32" s="99"/>
      <c r="C32" s="100"/>
      <c r="D32" s="101" t="s">
        <v>66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24150176901</v>
      </c>
      <c r="AJ32" s="122" t="n">
        <v>0.757184184326794</v>
      </c>
      <c r="AK32" s="124" t="n">
        <v>0.759789742711958</v>
      </c>
      <c r="AL32" s="125" t="n">
        <v>0.758746800893767</v>
      </c>
      <c r="AM32" s="124" t="n">
        <v>0.757746572558917</v>
      </c>
      <c r="AN32" s="124" t="n">
        <v>0.756893115301417</v>
      </c>
      <c r="AO32" s="124" t="n">
        <v>0.750986574823417</v>
      </c>
      <c r="AP32" s="124" t="n">
        <v>0.752998725807221</v>
      </c>
      <c r="AQ32" s="53"/>
      <c r="AR32" s="54"/>
      <c r="AS32" s="55"/>
      <c r="AT32" s="56"/>
      <c r="AU32" s="57"/>
    </row>
    <row r="33" customFormat="false" ht="12.75" hidden="false" customHeight="false" outlineLevel="0" collapsed="false">
      <c r="A33" s="84"/>
      <c r="B33" s="99"/>
      <c r="C33" s="100"/>
      <c r="D33" s="101" t="s">
        <v>67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1963213431326</v>
      </c>
      <c r="AJ33" s="122" t="n">
        <v>0.693528228461146</v>
      </c>
      <c r="AK33" s="124" t="n">
        <v>0.696882517219514</v>
      </c>
      <c r="AL33" s="125" t="n">
        <v>0.696484459271763</v>
      </c>
      <c r="AM33" s="124" t="n">
        <v>0.696137449948105</v>
      </c>
      <c r="AN33" s="124" t="n">
        <v>0.69558965284856</v>
      </c>
      <c r="AO33" s="124" t="n">
        <v>0.691798402615648</v>
      </c>
      <c r="AP33" s="124" t="n">
        <v>0.69330461496596</v>
      </c>
      <c r="AQ33" s="53"/>
      <c r="AR33" s="54"/>
      <c r="AS33" s="55"/>
      <c r="AT33" s="56"/>
      <c r="AU33" s="57"/>
    </row>
    <row r="34" customFormat="false" ht="12.75" hidden="false" customHeight="false" outlineLevel="0" collapsed="false">
      <c r="A34" s="84"/>
      <c r="B34" s="99"/>
      <c r="C34" s="100"/>
      <c r="D34" s="101" t="s">
        <v>68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315115911424</v>
      </c>
      <c r="AJ34" s="122" t="n">
        <v>0.582141105782401</v>
      </c>
      <c r="AK34" s="124" t="n">
        <v>0.586905069649855</v>
      </c>
      <c r="AL34" s="125" t="n">
        <v>0.586181932751643</v>
      </c>
      <c r="AM34" s="124" t="n">
        <v>0.586010763714984</v>
      </c>
      <c r="AN34" s="124" t="n">
        <v>0.585291265496316</v>
      </c>
      <c r="AO34" s="124" t="n">
        <v>0.580850377993112</v>
      </c>
      <c r="AP34" s="124" t="n">
        <v>0.582818475907546</v>
      </c>
      <c r="AQ34" s="53"/>
      <c r="AR34" s="54"/>
      <c r="AS34" s="55"/>
      <c r="AT34" s="56"/>
      <c r="AU34" s="57"/>
    </row>
    <row r="35" customFormat="false" ht="12.75" hidden="false" customHeight="true" outlineLevel="0" collapsed="false">
      <c r="A35" s="84"/>
      <c r="B35" s="126"/>
      <c r="C35" s="127" t="s">
        <v>69</v>
      </c>
      <c r="D35" s="101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30"/>
      <c r="AL35" s="129"/>
      <c r="AM35" s="130"/>
      <c r="AN35" s="130"/>
      <c r="AO35" s="130"/>
      <c r="AP35" s="130"/>
      <c r="AQ35" s="131" t="s">
        <v>50</v>
      </c>
      <c r="AR35" s="132"/>
      <c r="AS35" s="55"/>
      <c r="AT35" s="56"/>
      <c r="AU35" s="57"/>
    </row>
    <row r="36" customFormat="false" ht="12.75" hidden="false" customHeight="true" outlineLevel="0" collapsed="false">
      <c r="A36" s="84"/>
      <c r="B36" s="133" t="s">
        <v>50</v>
      </c>
      <c r="C36" s="100"/>
      <c r="D36" s="101" t="s">
        <v>70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818.70729625145</v>
      </c>
      <c r="AK36" s="137" t="n">
        <v>2820.70367213372</v>
      </c>
      <c r="AL36" s="135" t="n">
        <v>2820.70367213372</v>
      </c>
      <c r="AM36" s="137" t="n">
        <v>2820.70367213372</v>
      </c>
      <c r="AN36" s="137" t="n">
        <v>2820.70367213372</v>
      </c>
      <c r="AO36" s="137" t="n">
        <v>2820.70367213372</v>
      </c>
      <c r="AP36" s="137" t="n">
        <v>2805.65051619913</v>
      </c>
      <c r="AQ36" s="53" t="n">
        <v>-15.0531559345932</v>
      </c>
      <c r="AR36" s="54" t="n">
        <v>-0.00533666690454093</v>
      </c>
      <c r="AS36" s="55"/>
      <c r="AT36" s="56"/>
      <c r="AU36" s="57"/>
    </row>
    <row r="37" customFormat="false" ht="12.75" hidden="false" customHeight="false" outlineLevel="0" collapsed="false">
      <c r="A37" s="84"/>
      <c r="B37" s="133"/>
      <c r="C37" s="100"/>
      <c r="D37" s="101" t="s">
        <v>71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6.50527841715</v>
      </c>
      <c r="AK37" s="141" t="n">
        <v>1352.45026990988</v>
      </c>
      <c r="AL37" s="139" t="n">
        <v>1352.45026990988</v>
      </c>
      <c r="AM37" s="141" t="n">
        <v>1352.45026990988</v>
      </c>
      <c r="AN37" s="141" t="n">
        <v>1352.45026990988</v>
      </c>
      <c r="AO37" s="141" t="n">
        <v>1352.45026990988</v>
      </c>
      <c r="AP37" s="141" t="n">
        <v>1353.52160587936</v>
      </c>
      <c r="AQ37" s="53" t="n">
        <v>1.07133596947665</v>
      </c>
      <c r="AR37" s="54" t="n">
        <v>0.00079214444576059</v>
      </c>
      <c r="AS37" s="55"/>
      <c r="AT37" s="56"/>
      <c r="AU37" s="57"/>
    </row>
    <row r="38" customFormat="false" ht="12.75" hidden="false" customHeight="true" outlineLevel="0" collapsed="false">
      <c r="A38" s="84"/>
      <c r="B38" s="133"/>
      <c r="C38" s="100"/>
      <c r="D38" s="101" t="s">
        <v>72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63.95631551</v>
      </c>
      <c r="AK38" s="142" t="n">
        <v>9304.85785698</v>
      </c>
      <c r="AL38" s="68" t="n">
        <v>9304.85785698</v>
      </c>
      <c r="AM38" s="142" t="n">
        <v>9304.85785698</v>
      </c>
      <c r="AN38" s="142" t="n">
        <v>9304.85785698</v>
      </c>
      <c r="AO38" s="142" t="n">
        <v>9304.85785698</v>
      </c>
      <c r="AP38" s="142" t="n">
        <v>9312.22864845</v>
      </c>
      <c r="AQ38" s="53" t="n">
        <v>7.37079146999895</v>
      </c>
      <c r="AR38" s="54" t="n">
        <v>0.00079214444576059</v>
      </c>
      <c r="AS38" s="55"/>
      <c r="AT38" s="56"/>
      <c r="AU38" s="57"/>
    </row>
    <row r="39" customFormat="false" ht="12.75" hidden="false" customHeight="true" outlineLevel="0" collapsed="false">
      <c r="A39" s="84"/>
      <c r="B39" s="133"/>
      <c r="C39" s="100"/>
      <c r="D39" s="101" t="s">
        <v>73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142" t="n">
        <v>0</v>
      </c>
      <c r="AL39" s="68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53" t="s">
        <v>50</v>
      </c>
      <c r="AR39" s="54" t="s">
        <v>50</v>
      </c>
      <c r="AS39" s="55"/>
      <c r="AT39" s="56"/>
      <c r="AU39" s="57"/>
    </row>
    <row r="40" customFormat="false" ht="12.75" hidden="false" customHeight="false" outlineLevel="0" collapsed="false">
      <c r="A40" s="84"/>
      <c r="B40" s="133"/>
      <c r="C40" s="100"/>
      <c r="D40" s="101" t="s">
        <v>74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72.2020178343</v>
      </c>
      <c r="AK40" s="141" t="n">
        <v>1468.25340222384</v>
      </c>
      <c r="AL40" s="139" t="n">
        <v>1468.25340222384</v>
      </c>
      <c r="AM40" s="141" t="n">
        <v>1468.25340222384</v>
      </c>
      <c r="AN40" s="141" t="n">
        <v>1468.25340222384</v>
      </c>
      <c r="AO40" s="141" t="n">
        <v>1468.25340222384</v>
      </c>
      <c r="AP40" s="141" t="n">
        <v>1452.12891031977</v>
      </c>
      <c r="AQ40" s="53" t="n">
        <v>-16.1244919040696</v>
      </c>
      <c r="AR40" s="54" t="n">
        <v>-0.0109820906116391</v>
      </c>
      <c r="AS40" s="55"/>
      <c r="AT40" s="56"/>
      <c r="AU40" s="57"/>
    </row>
    <row r="41" customFormat="false" ht="12.75" hidden="false" customHeight="false" outlineLevel="0" collapsed="false">
      <c r="A41" s="84"/>
      <c r="B41" s="133"/>
      <c r="C41" s="100"/>
      <c r="D41" s="101" t="s">
        <v>75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10123.2458827</v>
      </c>
      <c r="AK41" s="142" t="n">
        <v>10096.0794073</v>
      </c>
      <c r="AL41" s="68" t="n">
        <v>10096.0794073</v>
      </c>
      <c r="AM41" s="142" t="n">
        <v>10096.0794073</v>
      </c>
      <c r="AN41" s="142" t="n">
        <v>10096.0794073</v>
      </c>
      <c r="AO41" s="142" t="n">
        <v>10096.0794073</v>
      </c>
      <c r="AP41" s="142" t="n">
        <v>9985.142903</v>
      </c>
      <c r="AQ41" s="53" t="n">
        <v>-110.9365043</v>
      </c>
      <c r="AR41" s="54" t="n">
        <v>-0.010988077631381</v>
      </c>
      <c r="AS41" s="55"/>
      <c r="AT41" s="56"/>
      <c r="AU41" s="57"/>
    </row>
    <row r="42" customFormat="false" ht="12.75" hidden="false" customHeight="true" outlineLevel="0" collapsed="false">
      <c r="A42" s="84"/>
      <c r="B42" s="133"/>
      <c r="C42" s="100"/>
      <c r="D42" s="101" t="s">
        <v>76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28.23080737</v>
      </c>
      <c r="AK42" s="142" t="n">
        <v>229.1362488</v>
      </c>
      <c r="AL42" s="68" t="n">
        <v>229.1362488</v>
      </c>
      <c r="AM42" s="142" t="n">
        <v>229.1362488</v>
      </c>
      <c r="AN42" s="142" t="n">
        <v>229.1362488</v>
      </c>
      <c r="AO42" s="142" t="n">
        <v>229.1362488</v>
      </c>
      <c r="AP42" s="142" t="n">
        <v>230.949582</v>
      </c>
      <c r="AQ42" s="53" t="n">
        <v>1.81333320000005</v>
      </c>
      <c r="AR42" s="54" t="n">
        <v>0.00791377710640107</v>
      </c>
      <c r="AS42" s="55"/>
      <c r="AT42" s="56"/>
      <c r="AU42" s="57"/>
    </row>
    <row r="43" customFormat="false" ht="12.75" hidden="false" customHeight="false" outlineLevel="0" collapsed="false">
      <c r="A43" s="84"/>
      <c r="B43" s="133"/>
      <c r="C43" s="100"/>
      <c r="D43" s="101" t="s">
        <v>77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5" t="n">
        <v>0.799999999999985</v>
      </c>
      <c r="AL43" s="144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145" t="n">
        <v>0.799999999999985</v>
      </c>
      <c r="AQ43" s="53" t="n">
        <v>0</v>
      </c>
      <c r="AR43" s="54" t="n">
        <v>0</v>
      </c>
      <c r="AS43" s="55"/>
      <c r="AT43" s="56"/>
      <c r="AU43" s="57"/>
    </row>
    <row r="44" customFormat="false" ht="12.75" hidden="false" customHeight="false" outlineLevel="0" collapsed="false">
      <c r="A44" s="84"/>
      <c r="B44" s="133"/>
      <c r="C44" s="100"/>
      <c r="D44" s="101" t="s">
        <v>78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0</v>
      </c>
      <c r="AK44" s="149" t="n">
        <v>0.000289389534883721</v>
      </c>
      <c r="AL44" s="147" t="n">
        <v>0.00436046511627907</v>
      </c>
      <c r="AM44" s="150" t="n">
        <v>0.00967819767441861</v>
      </c>
      <c r="AN44" s="150" t="n">
        <v>0.00967819767441861</v>
      </c>
      <c r="AO44" s="150" t="n">
        <v>0.00967819767441861</v>
      </c>
      <c r="AP44" s="149" t="n">
        <v>0.0089078488372093</v>
      </c>
      <c r="AQ44" s="53" t="s">
        <v>79</v>
      </c>
      <c r="AR44" s="54" t="s">
        <v>50</v>
      </c>
      <c r="AS44" s="55"/>
      <c r="AT44" s="56"/>
      <c r="AU44" s="57"/>
    </row>
    <row r="45" customFormat="false" ht="12.75" hidden="false" customHeight="false" outlineLevel="0" collapsed="false">
      <c r="A45" s="84"/>
      <c r="B45" s="133"/>
      <c r="C45" s="100"/>
      <c r="D45" s="101" t="s">
        <v>80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0</v>
      </c>
      <c r="AK45" s="150" t="n">
        <v>0.000289389534883721</v>
      </c>
      <c r="AL45" s="147" t="n">
        <v>0.00436046511627907</v>
      </c>
      <c r="AM45" s="150" t="n">
        <v>0.00967819767441861</v>
      </c>
      <c r="AN45" s="150" t="n">
        <v>0.00967819767441861</v>
      </c>
      <c r="AO45" s="150" t="n">
        <v>0.00967819767441861</v>
      </c>
      <c r="AP45" s="150" t="n">
        <v>0.0089078488372093</v>
      </c>
      <c r="AQ45" s="53" t="s">
        <v>50</v>
      </c>
      <c r="AR45" s="54" t="s">
        <v>50</v>
      </c>
      <c r="AS45" s="55"/>
      <c r="AT45" s="56"/>
      <c r="AU45" s="57"/>
    </row>
    <row r="46" customFormat="false" ht="12.75" hidden="true" customHeight="true" outlineLevel="0" collapsed="false">
      <c r="A46" s="84"/>
      <c r="B46" s="133"/>
      <c r="C46" s="100"/>
      <c r="D46" s="101" t="s">
        <v>8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0</v>
      </c>
      <c r="AK46" s="150" t="n">
        <v>0.001991</v>
      </c>
      <c r="AL46" s="147" t="n">
        <v>0.03</v>
      </c>
      <c r="AM46" s="150" t="n">
        <v>0.066586</v>
      </c>
      <c r="AN46" s="150" t="n">
        <v>0.066586</v>
      </c>
      <c r="AO46" s="150" t="n">
        <v>0.066586</v>
      </c>
      <c r="AP46" s="150" t="n">
        <v>0.061286</v>
      </c>
      <c r="AQ46" s="53" t="s">
        <v>50</v>
      </c>
      <c r="AR46" s="54" t="s">
        <v>50</v>
      </c>
      <c r="AS46" s="55"/>
      <c r="AT46" s="56" t="n">
        <v>665.86</v>
      </c>
      <c r="AU46" s="57"/>
      <c r="AZ46" s="0" t="n">
        <v>61286</v>
      </c>
    </row>
    <row r="47" customFormat="false" ht="12.75" hidden="true" customHeight="true" outlineLevel="0" collapsed="false">
      <c r="A47" s="84"/>
      <c r="B47" s="133"/>
      <c r="C47" s="100"/>
      <c r="D47" s="101" t="s">
        <v>82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0" t="n">
        <v>0</v>
      </c>
      <c r="AL47" s="147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53" t="s">
        <v>50</v>
      </c>
      <c r="AR47" s="54" t="s">
        <v>50</v>
      </c>
      <c r="AS47" s="55"/>
      <c r="AT47" s="56"/>
      <c r="AU47" s="57"/>
      <c r="AZ47" s="0" t="n">
        <v>0.061286</v>
      </c>
    </row>
    <row r="48" customFormat="false" ht="12.75" hidden="false" customHeight="false" outlineLevel="0" collapsed="false">
      <c r="A48" s="84"/>
      <c r="B48" s="133"/>
      <c r="C48" s="100"/>
      <c r="D48" s="101" t="s">
        <v>83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50" t="n">
        <v>0</v>
      </c>
      <c r="AL48" s="147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53" t="s">
        <v>50</v>
      </c>
      <c r="AR48" s="54" t="s">
        <v>50</v>
      </c>
      <c r="AS48" s="55"/>
      <c r="AT48" s="56"/>
      <c r="AU48" s="57"/>
    </row>
    <row r="49" customFormat="false" ht="12.75" hidden="true" customHeight="true" outlineLevel="0" collapsed="false">
      <c r="A49" s="84"/>
      <c r="B49" s="133"/>
      <c r="C49" s="100"/>
      <c r="D49" s="101" t="s">
        <v>84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1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53" t="s">
        <v>50</v>
      </c>
      <c r="AR49" s="54" t="s">
        <v>50</v>
      </c>
      <c r="AS49" s="55"/>
      <c r="AT49" s="56"/>
      <c r="AU49" s="57"/>
    </row>
    <row r="50" customFormat="false" ht="12.75" hidden="true" customHeight="true" outlineLevel="0" collapsed="false">
      <c r="A50" s="84"/>
      <c r="B50" s="133"/>
      <c r="C50" s="100"/>
      <c r="D50" s="101" t="s">
        <v>8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1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1" t="n">
        <v>0</v>
      </c>
      <c r="AJ50" s="151" t="n">
        <v>0</v>
      </c>
      <c r="AK50" s="152" t="n">
        <v>0</v>
      </c>
      <c r="AL50" s="153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53" t="s">
        <v>50</v>
      </c>
      <c r="AR50" s="54" t="s">
        <v>50</v>
      </c>
      <c r="AS50" s="55"/>
      <c r="AT50" s="56"/>
      <c r="AU50" s="57"/>
    </row>
    <row r="51" customFormat="false" ht="12.75" hidden="false" customHeight="false" outlineLevel="0" collapsed="false">
      <c r="A51" s="84"/>
      <c r="B51" s="126"/>
      <c r="C51" s="127" t="s">
        <v>86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55"/>
      <c r="AM51" s="156"/>
      <c r="AN51" s="156"/>
      <c r="AO51" s="156"/>
      <c r="AP51" s="156"/>
      <c r="AQ51" s="131"/>
      <c r="AR51" s="132"/>
      <c r="AS51" s="55"/>
      <c r="AT51" s="56"/>
      <c r="AU51" s="57"/>
    </row>
    <row r="52" customFormat="false" ht="12.75" hidden="false" customHeight="true" outlineLevel="0" collapsed="false">
      <c r="A52" s="84"/>
      <c r="B52" s="157" t="s">
        <v>50</v>
      </c>
      <c r="C52" s="158"/>
      <c r="D52" s="101" t="s">
        <v>87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48.72489232943</v>
      </c>
      <c r="AJ52" s="66" t="n">
        <v>9346.88717580327</v>
      </c>
      <c r="AK52" s="70" t="n">
        <v>9467.45170000531</v>
      </c>
      <c r="AL52" s="69" t="n">
        <v>9456.14768461432</v>
      </c>
      <c r="AM52" s="70" t="n">
        <v>9487.85418973496</v>
      </c>
      <c r="AN52" s="70" t="n">
        <v>9495.41912556199</v>
      </c>
      <c r="AO52" s="70" t="n">
        <v>9546.53016036722</v>
      </c>
      <c r="AP52" s="70" t="n">
        <v>9541.59448437304</v>
      </c>
      <c r="AQ52" s="53" t="n">
        <v>74.1427843677302</v>
      </c>
      <c r="AR52" s="54" t="n">
        <v>0.00783133484247811</v>
      </c>
      <c r="AS52" s="55"/>
      <c r="AT52" s="56"/>
      <c r="AU52" s="57"/>
    </row>
    <row r="53" customFormat="false" ht="12.75" hidden="false" customHeight="true" outlineLevel="0" collapsed="false">
      <c r="A53" s="84"/>
      <c r="B53" s="157"/>
      <c r="C53" s="159"/>
      <c r="D53" s="101" t="s">
        <v>88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10184667391</v>
      </c>
      <c r="AJ53" s="66" t="n">
        <v>7678.25531223496</v>
      </c>
      <c r="AK53" s="70" t="n">
        <v>7806.42835072624</v>
      </c>
      <c r="AL53" s="69" t="n">
        <v>7794.68027454455</v>
      </c>
      <c r="AM53" s="70" t="n">
        <v>7825.49690488903</v>
      </c>
      <c r="AN53" s="70" t="n">
        <v>7830.40515945589</v>
      </c>
      <c r="AO53" s="70" t="n">
        <v>7881.24084838612</v>
      </c>
      <c r="AP53" s="70" t="n">
        <v>7875.16464842972</v>
      </c>
      <c r="AQ53" s="53" t="n">
        <v>68.7362977034854</v>
      </c>
      <c r="AR53" s="54" t="n">
        <v>0.00880508916694156</v>
      </c>
      <c r="AS53" s="55"/>
      <c r="AT53" s="56"/>
      <c r="AU53" s="57"/>
    </row>
    <row r="54" customFormat="false" ht="12.75" hidden="false" customHeight="true" outlineLevel="0" collapsed="false">
      <c r="A54" s="84"/>
      <c r="B54" s="157"/>
      <c r="C54" s="159"/>
      <c r="D54" s="101" t="s">
        <v>89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0" t="n">
        <v>0.432164086969963</v>
      </c>
      <c r="N54" s="117" t="n">
        <v>0.445505559371995</v>
      </c>
      <c r="O54" s="117" t="n">
        <v>0.454395613670612</v>
      </c>
      <c r="P54" s="160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07353605</v>
      </c>
      <c r="AJ54" s="121" t="n">
        <v>0.585768360431733</v>
      </c>
      <c r="AK54" s="161" t="n">
        <v>0.591300754580748</v>
      </c>
      <c r="AL54" s="162" t="n">
        <v>0.590380967228313</v>
      </c>
      <c r="AM54" s="161" t="n">
        <v>0.590186453153591</v>
      </c>
      <c r="AN54" s="161" t="n">
        <v>0.589154027460121</v>
      </c>
      <c r="AO54" s="161" t="n">
        <v>0.583724401600465</v>
      </c>
      <c r="AP54" s="161" t="n">
        <v>0.586093210880935</v>
      </c>
      <c r="AQ54" s="53" t="s">
        <v>50</v>
      </c>
      <c r="AR54" s="163" t="s">
        <v>50</v>
      </c>
      <c r="AS54" s="55"/>
      <c r="AT54" s="56"/>
      <c r="AU54" s="57"/>
    </row>
    <row r="55" customFormat="false" ht="12.75" hidden="false" customHeight="false" outlineLevel="0" collapsed="false">
      <c r="A55" s="84"/>
      <c r="B55" s="157"/>
      <c r="C55" s="100"/>
      <c r="D55" s="101" t="s">
        <v>90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110389302</v>
      </c>
      <c r="AJ55" s="66" t="n">
        <v>2138.92033530436</v>
      </c>
      <c r="AK55" s="70" t="n">
        <v>2226.03219471134</v>
      </c>
      <c r="AL55" s="69" t="n">
        <v>2254.36018612849</v>
      </c>
      <c r="AM55" s="70" t="n">
        <v>2275.14651564012</v>
      </c>
      <c r="AN55" s="70" t="n">
        <v>2276.87024330436</v>
      </c>
      <c r="AO55" s="70" t="n">
        <v>2328.91238130436</v>
      </c>
      <c r="AP55" s="70" t="n">
        <v>2309.64476354419</v>
      </c>
      <c r="AQ55" s="53" t="n">
        <v>83.6125688328484</v>
      </c>
      <c r="AR55" s="54" t="n">
        <v>0.0375612576635223</v>
      </c>
      <c r="AS55" s="55"/>
      <c r="AT55" s="56"/>
      <c r="AU55" s="57"/>
    </row>
    <row r="56" customFormat="false" ht="12.75" hidden="false" customHeight="false" outlineLevel="0" collapsed="false">
      <c r="A56" s="84"/>
      <c r="B56" s="157"/>
      <c r="C56" s="100"/>
      <c r="D56" s="101" t="s">
        <v>89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0" t="n">
        <v>0.557984728413332</v>
      </c>
      <c r="N56" s="117" t="n">
        <v>0.547525179368843</v>
      </c>
      <c r="O56" s="117" t="n">
        <v>0.566952061901506</v>
      </c>
      <c r="P56" s="160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118062814</v>
      </c>
      <c r="AJ56" s="121" t="n">
        <v>0.608162917317823</v>
      </c>
      <c r="AK56" s="161" t="n">
        <v>0.618312809262751</v>
      </c>
      <c r="AL56" s="162" t="n">
        <v>0.620093377386625</v>
      </c>
      <c r="AM56" s="161" t="n">
        <v>0.618253136963274</v>
      </c>
      <c r="AN56" s="161" t="n">
        <v>0.61462532827349</v>
      </c>
      <c r="AO56" s="161" t="n">
        <v>0.596307509307042</v>
      </c>
      <c r="AP56" s="161" t="n">
        <v>0.600697144765079</v>
      </c>
      <c r="AQ56" s="53" t="s">
        <v>50</v>
      </c>
      <c r="AR56" s="54" t="s">
        <v>50</v>
      </c>
      <c r="AS56" s="55"/>
      <c r="AT56" s="56"/>
      <c r="AU56" s="57"/>
    </row>
    <row r="57" customFormat="false" ht="12.75" hidden="false" customHeight="false" outlineLevel="0" collapsed="false">
      <c r="A57" s="84"/>
      <c r="B57" s="157"/>
      <c r="C57" s="100"/>
      <c r="D57" s="101" t="s">
        <v>91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82617398</v>
      </c>
      <c r="AJ57" s="66" t="n">
        <v>2775.67026138038</v>
      </c>
      <c r="AK57" s="70" t="n">
        <v>2796.26369870451</v>
      </c>
      <c r="AL57" s="69" t="n">
        <v>2754.86094530625</v>
      </c>
      <c r="AM57" s="70" t="n">
        <v>2762.52447883096</v>
      </c>
      <c r="AN57" s="70" t="n">
        <v>2764.76740358532</v>
      </c>
      <c r="AO57" s="70" t="n">
        <v>2755.2585053048</v>
      </c>
      <c r="AP57" s="70" t="n">
        <v>2767.77667113765</v>
      </c>
      <c r="AQ57" s="53" t="n">
        <v>-28.4870275668609</v>
      </c>
      <c r="AR57" s="54" t="n">
        <v>-0.0101875325921724</v>
      </c>
      <c r="AS57" s="55"/>
      <c r="AT57" s="56"/>
      <c r="AU57" s="57"/>
    </row>
    <row r="58" customFormat="false" ht="12.75" hidden="false" customHeight="false" outlineLevel="0" collapsed="false">
      <c r="A58" s="84"/>
      <c r="B58" s="157"/>
      <c r="C58" s="100"/>
      <c r="D58" s="101" t="s">
        <v>89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0" t="n">
        <v>0.509451062114703</v>
      </c>
      <c r="N58" s="117" t="n">
        <v>0.525444158078657</v>
      </c>
      <c r="O58" s="117" t="n">
        <v>0.510518946170056</v>
      </c>
      <c r="P58" s="160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64648765</v>
      </c>
      <c r="AJ58" s="121" t="n">
        <v>0.60519619961611</v>
      </c>
      <c r="AK58" s="161" t="n">
        <v>0.6077649153453</v>
      </c>
      <c r="AL58" s="162" t="n">
        <v>0.601768017879876</v>
      </c>
      <c r="AM58" s="161" t="n">
        <v>0.601497769116979</v>
      </c>
      <c r="AN58" s="161" t="n">
        <v>0.601432128012363</v>
      </c>
      <c r="AO58" s="161" t="n">
        <v>0.599464872876509</v>
      </c>
      <c r="AP58" s="161" t="n">
        <v>0.60210922468491</v>
      </c>
      <c r="AQ58" s="53" t="s">
        <v>50</v>
      </c>
      <c r="AR58" s="54" t="s">
        <v>50</v>
      </c>
      <c r="AS58" s="55"/>
      <c r="AT58" s="56"/>
      <c r="AU58" s="57"/>
    </row>
    <row r="59" customFormat="false" ht="12.75" hidden="false" customHeight="false" outlineLevel="0" collapsed="false">
      <c r="A59" s="84"/>
      <c r="B59" s="157"/>
      <c r="C59" s="100"/>
      <c r="D59" s="101" t="s">
        <v>92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8013978779</v>
      </c>
      <c r="AJ59" s="66" t="n">
        <v>2649.26044780669</v>
      </c>
      <c r="AK59" s="70" t="n">
        <v>2674.79962658576</v>
      </c>
      <c r="AL59" s="69" t="n">
        <v>2677.73103910029</v>
      </c>
      <c r="AM59" s="70" t="n">
        <v>2680.69008663663</v>
      </c>
      <c r="AN59" s="70" t="n">
        <v>2681.45825186919</v>
      </c>
      <c r="AO59" s="70" t="n">
        <v>2689.81677680814</v>
      </c>
      <c r="AP59" s="70" t="n">
        <v>2688.64337040552</v>
      </c>
      <c r="AQ59" s="53" t="n">
        <v>13.8437438197666</v>
      </c>
      <c r="AR59" s="54" t="n">
        <v>0.00517561901914787</v>
      </c>
      <c r="AS59" s="55"/>
      <c r="AT59" s="56"/>
      <c r="AU59" s="57"/>
    </row>
    <row r="60" customFormat="false" ht="12.75" hidden="false" customHeight="false" outlineLevel="0" collapsed="false">
      <c r="A60" s="84"/>
      <c r="B60" s="157"/>
      <c r="C60" s="100"/>
      <c r="D60" s="101" t="s">
        <v>89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0" t="n">
        <v>0.277209329083919</v>
      </c>
      <c r="N60" s="117" t="n">
        <v>0.290558607383913</v>
      </c>
      <c r="O60" s="117" t="n">
        <v>0.318127763504956</v>
      </c>
      <c r="P60" s="160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4925192447</v>
      </c>
      <c r="AJ60" s="121" t="n">
        <v>0.556184870319304</v>
      </c>
      <c r="AK60" s="161" t="n">
        <v>0.560978598118127</v>
      </c>
      <c r="AL60" s="162" t="n">
        <v>0.562545595505684</v>
      </c>
      <c r="AM60" s="161" t="n">
        <v>0.563554655948778</v>
      </c>
      <c r="AN60" s="161" t="n">
        <v>0.563462664894534</v>
      </c>
      <c r="AO60" s="161" t="n">
        <v>0.565228437190568</v>
      </c>
      <c r="AP60" s="161" t="n">
        <v>0.565440749340239</v>
      </c>
      <c r="AQ60" s="53" t="s">
        <v>50</v>
      </c>
      <c r="AR60" s="54" t="s">
        <v>50</v>
      </c>
      <c r="AS60" s="55"/>
      <c r="AT60" s="56"/>
      <c r="AU60" s="57"/>
    </row>
    <row r="61" customFormat="false" ht="12.75" hidden="false" customHeight="false" outlineLevel="0" collapsed="false">
      <c r="A61" s="84"/>
      <c r="B61" s="157"/>
      <c r="C61" s="100"/>
      <c r="D61" s="101" t="s">
        <v>93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6776819113</v>
      </c>
      <c r="AJ61" s="143" t="n">
        <v>114.404267743532</v>
      </c>
      <c r="AK61" s="164" t="n">
        <v>109.332830724637</v>
      </c>
      <c r="AL61" s="53" t="n">
        <v>107.72810400952</v>
      </c>
      <c r="AM61" s="164" t="n">
        <v>107.135823781323</v>
      </c>
      <c r="AN61" s="164" t="n">
        <v>107.30926069702</v>
      </c>
      <c r="AO61" s="164" t="n">
        <v>107.253184968823</v>
      </c>
      <c r="AP61" s="164" t="n">
        <v>109.099843342369</v>
      </c>
      <c r="AQ61" s="53" t="n">
        <v>-0.232987382267467</v>
      </c>
      <c r="AR61" s="54" t="n">
        <v>-0.00213099195112088</v>
      </c>
      <c r="AS61" s="55"/>
      <c r="AT61" s="56"/>
      <c r="AU61" s="57"/>
    </row>
    <row r="62" customFormat="false" ht="12.75" hidden="false" customHeight="false" outlineLevel="0" collapsed="false">
      <c r="A62" s="84"/>
      <c r="B62" s="157"/>
      <c r="C62" s="100"/>
      <c r="D62" s="101" t="s">
        <v>89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0" t="n">
        <v>0.237197208994867</v>
      </c>
      <c r="N62" s="117" t="n">
        <v>0.345075282636794</v>
      </c>
      <c r="O62" s="117" t="n">
        <v>0.29117865386483</v>
      </c>
      <c r="P62" s="160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1377347943</v>
      </c>
      <c r="AJ62" s="121" t="n">
        <v>0.384454959873991</v>
      </c>
      <c r="AK62" s="161" t="n">
        <v>0.365631897085303</v>
      </c>
      <c r="AL62" s="162" t="n">
        <v>0.3709748865916</v>
      </c>
      <c r="AM62" s="161" t="n">
        <v>0.370602922834576</v>
      </c>
      <c r="AN62" s="161" t="n">
        <v>0.376726436945537</v>
      </c>
      <c r="AO62" s="161" t="n">
        <v>0.375419729300948</v>
      </c>
      <c r="AP62" s="161" t="n">
        <v>0.384501353530457</v>
      </c>
      <c r="AQ62" s="53" t="s">
        <v>50</v>
      </c>
      <c r="AR62" s="54" t="s">
        <v>50</v>
      </c>
      <c r="AS62" s="55"/>
      <c r="AT62" s="56"/>
      <c r="AU62" s="57"/>
    </row>
    <row r="63" customFormat="false" ht="12.75" hidden="false" customHeight="true" outlineLevel="0" collapsed="false">
      <c r="A63" s="84"/>
      <c r="B63" s="157"/>
      <c r="C63" s="100"/>
      <c r="D63" s="101" t="s">
        <v>94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3.62304565552</v>
      </c>
      <c r="AJ63" s="66" t="n">
        <v>1668.63186356831</v>
      </c>
      <c r="AK63" s="70" t="n">
        <v>1661.02334927907</v>
      </c>
      <c r="AL63" s="69" t="n">
        <v>1661.46741006977</v>
      </c>
      <c r="AM63" s="70" t="n">
        <v>1662.35728484593</v>
      </c>
      <c r="AN63" s="70" t="n">
        <v>1665.0139661061</v>
      </c>
      <c r="AO63" s="70" t="n">
        <v>1665.28931198111</v>
      </c>
      <c r="AP63" s="70" t="n">
        <v>1666.42983594331</v>
      </c>
      <c r="AQ63" s="53" t="n">
        <v>5.40648666424409</v>
      </c>
      <c r="AR63" s="54" t="n">
        <v>0.0032549131031725</v>
      </c>
      <c r="AS63" s="55"/>
      <c r="AT63" s="56"/>
      <c r="AU63" s="57"/>
    </row>
    <row r="64" customFormat="false" ht="12.75" hidden="false" customHeight="true" outlineLevel="0" collapsed="false">
      <c r="A64" s="84"/>
      <c r="B64" s="157"/>
      <c r="C64" s="100"/>
      <c r="D64" s="101" t="s">
        <v>89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0" t="n">
        <v>0.424993978269713</v>
      </c>
      <c r="N64" s="117" t="n">
        <v>0.434016936695425</v>
      </c>
      <c r="O64" s="117" t="n">
        <v>0.445608183545062</v>
      </c>
      <c r="P64" s="160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6943435238986</v>
      </c>
      <c r="AJ64" s="121" t="n">
        <v>0.570593964327884</v>
      </c>
      <c r="AK64" s="161" t="n">
        <v>0.569207976416791</v>
      </c>
      <c r="AL64" s="162" t="n">
        <v>0.569516542752524</v>
      </c>
      <c r="AM64" s="161" t="n">
        <v>0.569753213139164</v>
      </c>
      <c r="AN64" s="161" t="n">
        <v>0.57058016649994</v>
      </c>
      <c r="AO64" s="161" t="n">
        <v>0.570577805128752</v>
      </c>
      <c r="AP64" s="161" t="n">
        <v>0.570875002963724</v>
      </c>
      <c r="AQ64" s="53" t="s">
        <v>50</v>
      </c>
      <c r="AR64" s="54" t="s">
        <v>50</v>
      </c>
      <c r="AS64" s="55"/>
      <c r="AT64" s="56"/>
      <c r="AU64" s="57"/>
    </row>
    <row r="65" customFormat="false" ht="3" hidden="false" customHeight="true" outlineLevel="0" collapsed="false">
      <c r="A65" s="84"/>
      <c r="B65" s="157"/>
      <c r="C65" s="100"/>
      <c r="D65" s="101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8" t="n">
        <v>0.531215215866993</v>
      </c>
      <c r="T65" s="165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5" t="n">
        <v>0.538127769613652</v>
      </c>
      <c r="Y65" s="165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5" t="n">
        <v>0.471429723027807</v>
      </c>
      <c r="AD65" s="118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3443945278354</v>
      </c>
      <c r="AK65" s="167" t="n">
        <v>0.463443945278354</v>
      </c>
      <c r="AL65" s="166" t="n">
        <v>0.464210649612705</v>
      </c>
      <c r="AM65" s="167" t="n">
        <v>0.46585231055526</v>
      </c>
      <c r="AN65" s="167" t="n">
        <v>0.464669088824502</v>
      </c>
      <c r="AO65" s="167" t="n">
        <v>0.464434956886739</v>
      </c>
      <c r="AP65" s="167" t="n">
        <v>0.463443945278354</v>
      </c>
      <c r="AQ65" s="53"/>
      <c r="AR65" s="163"/>
      <c r="AS65" s="55"/>
      <c r="AT65" s="56"/>
      <c r="AU65" s="57"/>
    </row>
    <row r="66" customFormat="false" ht="12.75" hidden="false" customHeight="true" outlineLevel="0" collapsed="false">
      <c r="A66" s="84"/>
      <c r="B66" s="157"/>
      <c r="C66" s="100"/>
      <c r="D66" s="101" t="s">
        <v>95</v>
      </c>
      <c r="E66" s="66" t="n">
        <v>1148.26597583931</v>
      </c>
      <c r="F66" s="168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99.79026162791</v>
      </c>
      <c r="AK66" s="70" t="n">
        <v>1656.6324127907</v>
      </c>
      <c r="AL66" s="69" t="n">
        <v>1653.81308139535</v>
      </c>
      <c r="AM66" s="70" t="n">
        <v>1656.03081395349</v>
      </c>
      <c r="AN66" s="70" t="n">
        <v>1643.88604651163</v>
      </c>
      <c r="AO66" s="70" t="n">
        <v>1682.38662790698</v>
      </c>
      <c r="AP66" s="70" t="n">
        <v>1705.93531976744</v>
      </c>
      <c r="AQ66" s="53" t="n">
        <v>49.302906976744</v>
      </c>
      <c r="AR66" s="54" t="n">
        <v>0.0297609213704144</v>
      </c>
      <c r="AS66" s="55"/>
      <c r="AT66" s="56"/>
      <c r="AU66" s="57"/>
    </row>
    <row r="67" customFormat="false" ht="12.75" hidden="false" customHeight="false" outlineLevel="0" collapsed="false">
      <c r="A67" s="84"/>
      <c r="B67" s="157"/>
      <c r="C67" s="100"/>
      <c r="D67" s="101" t="s">
        <v>96</v>
      </c>
      <c r="E67" s="66" t="n">
        <v>233.62769010043</v>
      </c>
      <c r="F67" s="168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57.34011627907</v>
      </c>
      <c r="AK67" s="70" t="n">
        <v>427.833430232558</v>
      </c>
      <c r="AL67" s="69" t="n">
        <v>429.01875</v>
      </c>
      <c r="AM67" s="70" t="n">
        <v>425.227180232558</v>
      </c>
      <c r="AN67" s="70" t="n">
        <v>414.994040697674</v>
      </c>
      <c r="AO67" s="70" t="n">
        <v>405.359156976744</v>
      </c>
      <c r="AP67" s="70" t="n">
        <v>443.214244186046</v>
      </c>
      <c r="AQ67" s="53" t="n">
        <v>15.3808139534884</v>
      </c>
      <c r="AR67" s="54" t="n">
        <v>0.0359504724657158</v>
      </c>
      <c r="AS67" s="55"/>
      <c r="AT67" s="56"/>
      <c r="AU67" s="57"/>
    </row>
    <row r="68" customFormat="false" ht="12.75" hidden="false" customHeight="false" outlineLevel="0" collapsed="false">
      <c r="A68" s="84"/>
      <c r="B68" s="157"/>
      <c r="C68" s="100"/>
      <c r="D68" s="101" t="s">
        <v>97</v>
      </c>
      <c r="E68" s="66" t="n">
        <v>280.883683315638</v>
      </c>
      <c r="F68" s="168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38.310029069767</v>
      </c>
      <c r="AK68" s="70" t="n">
        <v>243.191424418605</v>
      </c>
      <c r="AL68" s="69" t="n">
        <v>243.913953488372</v>
      </c>
      <c r="AM68" s="70" t="n">
        <v>247.689534883721</v>
      </c>
      <c r="AN68" s="70" t="n">
        <v>247.697529069767</v>
      </c>
      <c r="AO68" s="70" t="n">
        <v>247.705087209302</v>
      </c>
      <c r="AP68" s="70" t="n">
        <v>247.008575581395</v>
      </c>
      <c r="AQ68" s="53" t="n">
        <v>3.81715116279065</v>
      </c>
      <c r="AR68" s="54" t="n">
        <v>0.0156960763395184</v>
      </c>
      <c r="AS68" s="55"/>
      <c r="AT68" s="56"/>
      <c r="AU68" s="57"/>
    </row>
    <row r="69" customFormat="false" ht="12.75" hidden="false" customHeight="false" outlineLevel="0" collapsed="false">
      <c r="A69" s="84"/>
      <c r="B69" s="157"/>
      <c r="C69" s="100"/>
      <c r="D69" s="101" t="s">
        <v>98</v>
      </c>
      <c r="E69" s="66" t="n">
        <v>229.306025824964</v>
      </c>
      <c r="F69" s="168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59.569622093023</v>
      </c>
      <c r="AK69" s="70" t="n">
        <v>540.443313953488</v>
      </c>
      <c r="AL69" s="69" t="n">
        <v>534.097529069768</v>
      </c>
      <c r="AM69" s="70" t="n">
        <v>531.593023255814</v>
      </c>
      <c r="AN69" s="70" t="n">
        <v>529.769331395349</v>
      </c>
      <c r="AO69" s="70" t="n">
        <v>577.954651162791</v>
      </c>
      <c r="AP69" s="70" t="n">
        <v>566.016860465116</v>
      </c>
      <c r="AQ69" s="53" t="n">
        <v>25.5735465116278</v>
      </c>
      <c r="AR69" s="54" t="n">
        <v>0.0473195723794795</v>
      </c>
      <c r="AS69" s="55"/>
      <c r="AT69" s="56"/>
      <c r="AU69" s="57"/>
    </row>
    <row r="70" customFormat="false" ht="12.75" hidden="false" customHeight="false" outlineLevel="0" collapsed="false">
      <c r="A70" s="84"/>
      <c r="B70" s="157"/>
      <c r="C70" s="100"/>
      <c r="D70" s="101" t="s">
        <v>99</v>
      </c>
      <c r="E70" s="66" t="n">
        <v>404.448576598278</v>
      </c>
      <c r="F70" s="168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44.570494186047</v>
      </c>
      <c r="AK70" s="70" t="n">
        <v>445.164244186047</v>
      </c>
      <c r="AL70" s="69" t="n">
        <v>446.782848837209</v>
      </c>
      <c r="AM70" s="70" t="n">
        <v>451.521075581395</v>
      </c>
      <c r="AN70" s="70" t="n">
        <v>451.425145348837</v>
      </c>
      <c r="AO70" s="70" t="n">
        <v>451.36773255814</v>
      </c>
      <c r="AP70" s="70" t="n">
        <v>449.695639534884</v>
      </c>
      <c r="AQ70" s="53" t="n">
        <v>4.53139534883718</v>
      </c>
      <c r="AR70" s="54" t="n">
        <v>0.0101791538921159</v>
      </c>
      <c r="AS70" s="55"/>
      <c r="AT70" s="56"/>
      <c r="AU70" s="57"/>
    </row>
    <row r="71" customFormat="false" ht="12.75" hidden="false" customHeight="false" outlineLevel="0" collapsed="false">
      <c r="A71" s="84"/>
      <c r="B71" s="157"/>
      <c r="C71" s="100"/>
      <c r="D71" s="101" t="s">
        <v>100</v>
      </c>
      <c r="E71" s="66" t="n">
        <v>285.025968436155</v>
      </c>
      <c r="F71" s="168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351.243604651163</v>
      </c>
      <c r="AK71" s="70" t="n">
        <v>400.760174418605</v>
      </c>
      <c r="AL71" s="69" t="n">
        <v>394.605087209302</v>
      </c>
      <c r="AM71" s="70" t="n">
        <v>388.276453488372</v>
      </c>
      <c r="AN71" s="70" t="n">
        <v>372.764244186047</v>
      </c>
      <c r="AO71" s="70" t="n">
        <v>411.795348837209</v>
      </c>
      <c r="AP71" s="70" t="n">
        <v>438.238953488372</v>
      </c>
      <c r="AQ71" s="53" t="n">
        <v>37.4787790697675</v>
      </c>
      <c r="AR71" s="54" t="n">
        <v>0.0935192203769726</v>
      </c>
      <c r="AS71" s="55"/>
      <c r="AT71" s="56"/>
      <c r="AU71" s="57"/>
    </row>
    <row r="72" customFormat="false" ht="12.75" hidden="false" customHeight="false" outlineLevel="0" collapsed="false">
      <c r="A72" s="84"/>
      <c r="B72" s="157"/>
      <c r="C72" s="100"/>
      <c r="D72" s="101" t="s">
        <v>101</v>
      </c>
      <c r="E72" s="66" t="n">
        <v>146.214634146341</v>
      </c>
      <c r="F72" s="168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49.678779069768</v>
      </c>
      <c r="AK72" s="70" t="n">
        <v>318.476598837209</v>
      </c>
      <c r="AL72" s="69" t="n">
        <v>318.892296511628</v>
      </c>
      <c r="AM72" s="70" t="n">
        <v>314.121656976744</v>
      </c>
      <c r="AN72" s="70" t="n">
        <v>303.632848837209</v>
      </c>
      <c r="AO72" s="70" t="n">
        <v>293.2</v>
      </c>
      <c r="AP72" s="70" t="n">
        <v>328.964680232558</v>
      </c>
      <c r="AQ72" s="53" t="n">
        <v>10.4880813953488</v>
      </c>
      <c r="AR72" s="54" t="n">
        <v>0.0329320315327466</v>
      </c>
      <c r="AS72" s="55"/>
      <c r="AT72" s="56"/>
      <c r="AU72" s="57"/>
    </row>
    <row r="73" customFormat="false" ht="12.75" hidden="false" customHeight="false" outlineLevel="0" collapsed="false">
      <c r="A73" s="84"/>
      <c r="B73" s="157"/>
      <c r="C73" s="100"/>
      <c r="D73" s="101" t="s">
        <v>102</v>
      </c>
      <c r="E73" s="66" t="n">
        <v>138.811334289814</v>
      </c>
      <c r="F73" s="168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101.564825581395</v>
      </c>
      <c r="AK73" s="70" t="n">
        <v>82.2835755813953</v>
      </c>
      <c r="AL73" s="69" t="n">
        <v>75.7127906976744</v>
      </c>
      <c r="AM73" s="70" t="n">
        <v>74.1547965116279</v>
      </c>
      <c r="AN73" s="70" t="n">
        <v>69.1313953488372</v>
      </c>
      <c r="AO73" s="70" t="n">
        <v>118.595348837209</v>
      </c>
      <c r="AP73" s="70" t="n">
        <v>109.274273255814</v>
      </c>
      <c r="AQ73" s="53" t="n">
        <v>26.9906976744187</v>
      </c>
      <c r="AR73" s="54" t="n">
        <v>0.328020476549653</v>
      </c>
      <c r="AS73" s="55"/>
      <c r="AT73" s="56"/>
      <c r="AU73" s="57"/>
    </row>
    <row r="74" customFormat="false" ht="12.75" hidden="true" customHeight="true" outlineLevel="0" collapsed="false">
      <c r="A74" s="84"/>
      <c r="B74" s="157"/>
      <c r="C74" s="100"/>
      <c r="D74" s="101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4" t="n">
        <v>0</v>
      </c>
      <c r="AL74" s="172" t="n">
        <v>0</v>
      </c>
      <c r="AM74" s="174" t="n">
        <v>0</v>
      </c>
      <c r="AN74" s="174" t="n">
        <v>0</v>
      </c>
      <c r="AO74" s="174" t="n">
        <v>0</v>
      </c>
      <c r="AP74" s="174" t="n">
        <v>0</v>
      </c>
      <c r="AQ74" s="53"/>
      <c r="AR74" s="54"/>
      <c r="AS74" s="55"/>
      <c r="AT74" s="56"/>
      <c r="AU74" s="57"/>
    </row>
    <row r="75" customFormat="false" ht="13.5" hidden="false" customHeight="false" outlineLevel="0" collapsed="false">
      <c r="A75" s="84"/>
      <c r="B75" s="157"/>
      <c r="C75" s="159"/>
      <c r="D75" s="101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5" t="n">
        <v>6878.82859195402</v>
      </c>
      <c r="AC75" s="66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6" t="n">
        <v>7462.006095791</v>
      </c>
      <c r="AH75" s="175" t="n">
        <v>7707.13454281568</v>
      </c>
      <c r="AI75" s="66" t="n">
        <v>7885.49750473896</v>
      </c>
      <c r="AJ75" s="66" t="n">
        <v>7879.95142934652</v>
      </c>
      <c r="AK75" s="142" t="n">
        <v>7882.24378116919</v>
      </c>
      <c r="AL75" s="180" t="n">
        <v>7879.29832341774</v>
      </c>
      <c r="AM75" s="181" t="n">
        <v>7883.15279547007</v>
      </c>
      <c r="AN75" s="181" t="n">
        <v>7885.82376503983</v>
      </c>
      <c r="AO75" s="142" t="n">
        <v>7892.73878249623</v>
      </c>
      <c r="AP75" s="142" t="n">
        <v>7895.61305401658</v>
      </c>
      <c r="AQ75" s="53" t="n">
        <v>13.3692728473861</v>
      </c>
      <c r="AR75" s="54" t="n">
        <v>0.00169612526820417</v>
      </c>
      <c r="AS75" s="55"/>
      <c r="AT75" s="56"/>
      <c r="AU75" s="57"/>
    </row>
    <row r="76" customFormat="false" ht="12.75" hidden="false" customHeight="false" outlineLevel="0" collapsed="false">
      <c r="A76" s="84"/>
      <c r="B76" s="157"/>
      <c r="C76" s="159"/>
      <c r="D76" s="101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244788120902</v>
      </c>
      <c r="AJ76" s="186" t="n">
        <v>0.603742998510782</v>
      </c>
      <c r="AK76" s="187" t="n">
        <v>0.605110454250118</v>
      </c>
      <c r="AL76" s="188" t="n">
        <v>0.605276504832201</v>
      </c>
      <c r="AM76" s="187" t="n">
        <v>0.605563051293584</v>
      </c>
      <c r="AN76" s="187" t="n">
        <v>0.605778642959636</v>
      </c>
      <c r="AO76" s="187" t="n">
        <v>0.606488802914147</v>
      </c>
      <c r="AP76" s="187" t="n">
        <v>0.607033082610868</v>
      </c>
      <c r="AQ76" s="53" t="s">
        <v>50</v>
      </c>
      <c r="AR76" s="54" t="s">
        <v>50</v>
      </c>
      <c r="AS76" s="55"/>
      <c r="AT76" s="56"/>
      <c r="AU76" s="57"/>
    </row>
    <row r="77" customFormat="false" ht="12.75" hidden="false" customHeight="false" outlineLevel="0" collapsed="false">
      <c r="A77" s="84"/>
      <c r="B77" s="157"/>
      <c r="C77" s="159"/>
      <c r="D77" s="101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27235857378573</v>
      </c>
      <c r="AK77" s="187" t="n">
        <v>0.628019749858366</v>
      </c>
      <c r="AL77" s="188" t="n">
        <v>0.628019749858366</v>
      </c>
      <c r="AM77" s="187" t="n">
        <v>0.628019749858366</v>
      </c>
      <c r="AN77" s="187" t="n">
        <v>0.628019749858366</v>
      </c>
      <c r="AO77" s="187" t="n">
        <v>0.628019749858366</v>
      </c>
      <c r="AP77" s="187" t="n">
        <v>0.628019749858366</v>
      </c>
      <c r="AQ77" s="53"/>
      <c r="AR77" s="54"/>
      <c r="AS77" s="55"/>
      <c r="AT77" s="56"/>
      <c r="AU77" s="57"/>
    </row>
    <row r="78" customFormat="false" ht="12.75" hidden="false" customHeight="false" outlineLevel="0" collapsed="false">
      <c r="A78" s="84"/>
      <c r="B78" s="157"/>
      <c r="C78" s="159"/>
      <c r="D78" s="101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5" t="n">
        <v>5500.78247126437</v>
      </c>
      <c r="AC78" s="66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6" t="n">
        <v>5947.76981132075</v>
      </c>
      <c r="AH78" s="175" t="n">
        <v>6164.53120464441</v>
      </c>
      <c r="AI78" s="66" t="n">
        <v>6313.91203222007</v>
      </c>
      <c r="AJ78" s="66" t="n">
        <v>6310.0429025471</v>
      </c>
      <c r="AK78" s="142" t="n">
        <v>6316.12925936977</v>
      </c>
      <c r="AL78" s="180" t="n">
        <v>6316.37738981745</v>
      </c>
      <c r="AM78" s="181" t="n">
        <v>6320.70485657181</v>
      </c>
      <c r="AN78" s="181" t="n">
        <v>6322.93865808925</v>
      </c>
      <c r="AO78" s="142" t="n">
        <v>6328.82581955873</v>
      </c>
      <c r="AP78" s="142" t="n">
        <v>6331.93723800495</v>
      </c>
      <c r="AQ78" s="53" t="n">
        <v>15.8079786351764</v>
      </c>
      <c r="AR78" s="54" t="n">
        <v>0.0025027953016834</v>
      </c>
      <c r="AS78" s="55"/>
      <c r="AT78" s="56"/>
      <c r="AU78" s="57"/>
    </row>
    <row r="79" customFormat="false" ht="12.75" hidden="false" customHeight="false" outlineLevel="0" collapsed="false">
      <c r="A79" s="84"/>
      <c r="B79" s="157"/>
      <c r="C79" s="159"/>
      <c r="D79" s="101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5" t="n">
        <v>1378.04612068966</v>
      </c>
      <c r="AC79" s="66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6" t="n">
        <v>1514.23628447025</v>
      </c>
      <c r="AH79" s="175" t="n">
        <v>1542.60333817126</v>
      </c>
      <c r="AI79" s="66" t="n">
        <v>1571.5854725189</v>
      </c>
      <c r="AJ79" s="66" t="n">
        <v>1569.90852679942</v>
      </c>
      <c r="AK79" s="142" t="n">
        <v>1566.11452179942</v>
      </c>
      <c r="AL79" s="180" t="n">
        <v>1562.92093360029</v>
      </c>
      <c r="AM79" s="181" t="n">
        <v>1562.44793889826</v>
      </c>
      <c r="AN79" s="181" t="n">
        <v>1562.88510695058</v>
      </c>
      <c r="AO79" s="142" t="n">
        <v>1563.9129629375</v>
      </c>
      <c r="AP79" s="142" t="n">
        <v>1563.67581601163</v>
      </c>
      <c r="AQ79" s="53" t="n">
        <v>-2.4387057877907</v>
      </c>
      <c r="AR79" s="54" t="n">
        <v>-0.00155716951336915</v>
      </c>
      <c r="AS79" s="55"/>
      <c r="AT79" s="56"/>
      <c r="AU79" s="57"/>
    </row>
    <row r="80" customFormat="false" ht="12.75" hidden="false" customHeight="false" outlineLevel="0" collapsed="false">
      <c r="A80" s="84"/>
      <c r="B80" s="157"/>
      <c r="C80" s="127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3"/>
      <c r="AL80" s="192" t="n">
        <v>8.06</v>
      </c>
      <c r="AM80" s="193" t="n">
        <v>8.06</v>
      </c>
      <c r="AN80" s="193"/>
      <c r="AO80" s="193"/>
      <c r="AP80" s="193"/>
      <c r="AQ80" s="107"/>
      <c r="AR80" s="194"/>
      <c r="AS80" s="55"/>
      <c r="AT80" s="56"/>
      <c r="AU80" s="57"/>
    </row>
    <row r="81" customFormat="false" ht="12.75" hidden="false" customHeight="false" outlineLevel="0" collapsed="false">
      <c r="A81" s="84"/>
      <c r="B81" s="157"/>
      <c r="C81" s="159"/>
      <c r="D81" s="101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8</v>
      </c>
      <c r="AK81" s="199" t="n">
        <v>6.98</v>
      </c>
      <c r="AL81" s="198" t="n">
        <v>6.98</v>
      </c>
      <c r="AM81" s="200" t="n">
        <v>6.98</v>
      </c>
      <c r="AN81" s="200" t="n">
        <v>6.98</v>
      </c>
      <c r="AO81" s="200" t="n">
        <v>6.98</v>
      </c>
      <c r="AP81" s="199" t="n">
        <v>6.98</v>
      </c>
      <c r="AQ81" s="53" t="s">
        <v>50</v>
      </c>
      <c r="AR81" s="54" t="s">
        <v>50</v>
      </c>
      <c r="AS81" s="55"/>
      <c r="AT81" s="56"/>
      <c r="AU81" s="57"/>
    </row>
    <row r="82" customFormat="false" ht="12.75" hidden="false" customHeight="false" outlineLevel="0" collapsed="false">
      <c r="A82" s="84"/>
      <c r="B82" s="157"/>
      <c r="C82" s="159"/>
      <c r="D82" s="101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8</v>
      </c>
      <c r="AK82" s="199" t="n">
        <v>6.88</v>
      </c>
      <c r="AL82" s="198" t="n">
        <v>6.88</v>
      </c>
      <c r="AM82" s="200" t="n">
        <v>6.88</v>
      </c>
      <c r="AN82" s="200" t="n">
        <v>6.88</v>
      </c>
      <c r="AO82" s="200" t="n">
        <v>6.88</v>
      </c>
      <c r="AP82" s="199" t="n">
        <v>6.88</v>
      </c>
      <c r="AQ82" s="53" t="s">
        <v>50</v>
      </c>
      <c r="AR82" s="54" t="s">
        <v>50</v>
      </c>
      <c r="AS82" s="55"/>
      <c r="AT82" s="56"/>
      <c r="AU82" s="57"/>
    </row>
    <row r="83" customFormat="false" ht="13.5" hidden="false" customHeight="true" outlineLevel="0" collapsed="false">
      <c r="A83" s="84"/>
      <c r="B83" s="157"/>
      <c r="C83" s="159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92457748560013</v>
      </c>
      <c r="AK83" s="207" t="n">
        <v>6.91842336038786</v>
      </c>
      <c r="AL83" s="206" t="n">
        <v>6.92825128191722</v>
      </c>
      <c r="AM83" s="207" t="n">
        <v>6.92450701292536</v>
      </c>
      <c r="AN83" s="207" t="n">
        <v>6.91826950096797</v>
      </c>
      <c r="AO83" s="207" t="n">
        <v>6.91839336182815</v>
      </c>
      <c r="AP83" s="208" t="s">
        <v>112</v>
      </c>
      <c r="AQ83" s="53" t="s">
        <v>50</v>
      </c>
      <c r="AR83" s="54" t="s">
        <v>50</v>
      </c>
      <c r="AS83" s="55"/>
      <c r="AT83" s="56"/>
      <c r="AU83" s="57"/>
    </row>
    <row r="84" customFormat="false" ht="12.75" hidden="false" customHeight="true" outlineLevel="0" collapsed="false">
      <c r="A84" s="84"/>
      <c r="B84" s="157"/>
      <c r="C84" s="159"/>
      <c r="D84" s="209" t="s">
        <v>113</v>
      </c>
      <c r="E84" s="210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894363090577</v>
      </c>
      <c r="AE84" s="202" t="n">
        <v>88.6731826269926</v>
      </c>
      <c r="AF84" s="202" t="n">
        <v>88.5620776718363</v>
      </c>
      <c r="AG84" s="202" t="n">
        <v>90.515816248019</v>
      </c>
      <c r="AH84" s="202" t="n">
        <v>90.1775041063578</v>
      </c>
      <c r="AI84" s="202" t="n">
        <v>90.8040645629098</v>
      </c>
      <c r="AJ84" s="211"/>
      <c r="AK84" s="211"/>
      <c r="AL84" s="212"/>
      <c r="AM84" s="213"/>
      <c r="AN84" s="213"/>
      <c r="AO84" s="213"/>
      <c r="AP84" s="213"/>
      <c r="AQ84" s="53"/>
      <c r="AR84" s="163"/>
      <c r="AS84" s="55"/>
      <c r="AT84" s="56"/>
      <c r="AU84" s="57"/>
    </row>
    <row r="85" customFormat="false" ht="12.75" hidden="false" customHeight="true" outlineLevel="0" collapsed="false">
      <c r="A85" s="84"/>
      <c r="B85" s="157"/>
      <c r="C85" s="159"/>
      <c r="D85" s="101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2275</v>
      </c>
      <c r="AI85" s="214" t="n">
        <v>1.6371</v>
      </c>
      <c r="AJ85" s="214" t="n">
        <v>1.63757</v>
      </c>
      <c r="AK85" s="217" t="n">
        <v>1.64086</v>
      </c>
      <c r="AL85" s="218" t="n">
        <v>1.64227</v>
      </c>
      <c r="AM85" s="219" t="n">
        <v>1.64274</v>
      </c>
      <c r="AN85" s="219" t="n">
        <v>1.64321</v>
      </c>
      <c r="AO85" s="219" t="n">
        <v>1.64368</v>
      </c>
      <c r="AP85" s="219" t="n">
        <v>1.64415</v>
      </c>
      <c r="AQ85" s="53" t="n">
        <v>0.00329000000000002</v>
      </c>
      <c r="AR85" s="54" t="n">
        <v>0.00200504613434416</v>
      </c>
      <c r="AS85" s="55"/>
      <c r="AT85" s="56"/>
      <c r="AU85" s="57"/>
    </row>
    <row r="86" customFormat="false" ht="12.75" hidden="false" customHeight="true" outlineLevel="0" collapsed="false">
      <c r="A86" s="84"/>
      <c r="B86" s="157"/>
      <c r="C86" s="159"/>
      <c r="D86" s="101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4" t="n">
        <v>1.62275</v>
      </c>
      <c r="AI86" s="214" t="n">
        <v>1.6371</v>
      </c>
      <c r="AJ86" s="211"/>
      <c r="AK86" s="211"/>
      <c r="AL86" s="212"/>
      <c r="AM86" s="213"/>
      <c r="AN86" s="213"/>
      <c r="AO86" s="213"/>
      <c r="AP86" s="213"/>
      <c r="AQ86" s="53"/>
      <c r="AR86" s="54"/>
      <c r="AS86" s="55"/>
      <c r="AT86" s="56"/>
      <c r="AU86" s="57"/>
    </row>
    <row r="87" customFormat="false" ht="12.75" hidden="false" customHeight="false" outlineLevel="0" collapsed="false">
      <c r="A87" s="84"/>
      <c r="B87" s="126"/>
      <c r="C87" s="127" t="s">
        <v>116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9"/>
      <c r="AM87" s="130"/>
      <c r="AN87" s="130"/>
      <c r="AO87" s="130"/>
      <c r="AP87" s="130"/>
      <c r="AQ87" s="131"/>
      <c r="AR87" s="132"/>
      <c r="AS87" s="55"/>
      <c r="AT87" s="56"/>
      <c r="AU87" s="57"/>
    </row>
    <row r="88" s="225" customFormat="true" ht="12.75" hidden="false" customHeight="false" outlineLevel="0" collapsed="false">
      <c r="A88" s="221"/>
      <c r="B88" s="99" t="s">
        <v>50</v>
      </c>
      <c r="C88" s="222"/>
      <c r="D88" s="223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3.37131644</v>
      </c>
      <c r="AJ88" s="72" t="n">
        <v>3056.43215848</v>
      </c>
      <c r="AK88" s="224" t="n">
        <v>3057.55116601</v>
      </c>
      <c r="AL88" s="74" t="n">
        <v>3056.91313502</v>
      </c>
      <c r="AM88" s="224" t="n">
        <v>3056.90031473</v>
      </c>
      <c r="AN88" s="224" t="n">
        <v>3056.90031473</v>
      </c>
      <c r="AO88" s="224" t="n">
        <v>3059.98858258</v>
      </c>
      <c r="AP88" s="224" t="n">
        <v>3063.84245428</v>
      </c>
      <c r="AQ88" s="53" t="n">
        <v>6.29128826999977</v>
      </c>
      <c r="AR88" s="54" t="n">
        <v>0.00205762321819458</v>
      </c>
      <c r="AS88" s="55"/>
      <c r="AT88" s="56"/>
      <c r="AU88" s="57"/>
    </row>
    <row r="89" s="225" customFormat="true" ht="12.75" hidden="false" customHeight="false" outlineLevel="0" collapsed="false">
      <c r="A89" s="221"/>
      <c r="B89" s="99"/>
      <c r="C89" s="222"/>
      <c r="D89" s="226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383.84693896</v>
      </c>
      <c r="AK89" s="224" t="n">
        <v>2386.31373898</v>
      </c>
      <c r="AL89" s="74" t="n">
        <v>2386.32983471</v>
      </c>
      <c r="AM89" s="224" t="n">
        <v>2386.32983471</v>
      </c>
      <c r="AN89" s="224" t="n">
        <v>2386.32983471</v>
      </c>
      <c r="AO89" s="224" t="n">
        <v>2389.736133</v>
      </c>
      <c r="AP89" s="224" t="n">
        <v>2393.65845843</v>
      </c>
      <c r="AQ89" s="53" t="n">
        <v>7.34471944999996</v>
      </c>
      <c r="AR89" s="54" t="n">
        <v>0.00307785155406237</v>
      </c>
      <c r="AS89" s="55"/>
      <c r="AT89" s="56"/>
      <c r="AU89" s="57"/>
    </row>
    <row r="90" s="225" customFormat="true" ht="12.75" hidden="false" customHeight="false" outlineLevel="0" collapsed="false">
      <c r="A90" s="221"/>
      <c r="B90" s="99"/>
      <c r="C90" s="222"/>
      <c r="D90" s="226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2.08274965</v>
      </c>
      <c r="AJ90" s="72" t="n">
        <v>672.58521952</v>
      </c>
      <c r="AK90" s="224" t="n">
        <v>671.23742703</v>
      </c>
      <c r="AL90" s="74" t="n">
        <v>670.58330031</v>
      </c>
      <c r="AM90" s="224" t="n">
        <v>670.57048002</v>
      </c>
      <c r="AN90" s="224" t="n">
        <v>670.57048002</v>
      </c>
      <c r="AO90" s="224" t="n">
        <v>670.25244958</v>
      </c>
      <c r="AP90" s="224" t="n">
        <v>670.18399585</v>
      </c>
      <c r="AQ90" s="53" t="n">
        <v>-1.05343118000008</v>
      </c>
      <c r="AR90" s="54" t="n">
        <v>-0.00156938683330154</v>
      </c>
      <c r="AS90" s="55"/>
      <c r="AT90" s="56"/>
      <c r="AU90" s="57"/>
    </row>
    <row r="91" s="225" customFormat="true" ht="12.75" hidden="false" customHeight="true" outlineLevel="0" collapsed="false">
      <c r="A91" s="221"/>
      <c r="B91" s="99"/>
      <c r="C91" s="222"/>
      <c r="D91" s="226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224" t="n">
        <v>0</v>
      </c>
      <c r="AL91" s="74" t="n">
        <v>0</v>
      </c>
      <c r="AM91" s="224" t="n">
        <v>0</v>
      </c>
      <c r="AN91" s="224" t="n">
        <v>0</v>
      </c>
      <c r="AO91" s="224" t="n">
        <v>0</v>
      </c>
      <c r="AP91" s="224" t="n">
        <v>0</v>
      </c>
      <c r="AQ91" s="53" t="s">
        <v>50</v>
      </c>
      <c r="AR91" s="54" t="s">
        <v>50</v>
      </c>
      <c r="AS91" s="55"/>
      <c r="AT91" s="56"/>
      <c r="AU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6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30"/>
      <c r="AL92" s="231"/>
      <c r="AM92" s="230"/>
      <c r="AN92" s="230"/>
      <c r="AO92" s="230"/>
      <c r="AP92" s="230"/>
      <c r="AQ92" s="53" t="s">
        <v>50</v>
      </c>
      <c r="AR92" s="54" t="s">
        <v>50</v>
      </c>
      <c r="AS92" s="55"/>
      <c r="AT92" s="56"/>
      <c r="AU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0.09420207371</v>
      </c>
      <c r="AK93" s="224" t="n">
        <v>3358.22319521215</v>
      </c>
      <c r="AL93" s="74" t="n">
        <v>3358.22319521215</v>
      </c>
      <c r="AM93" s="224" t="n">
        <v>3358.22319521215</v>
      </c>
      <c r="AN93" s="224" t="n">
        <v>3358.22319521215</v>
      </c>
      <c r="AO93" s="224" t="n">
        <v>3358.22319521215</v>
      </c>
      <c r="AP93" s="224" t="n">
        <v>3361.48434678082</v>
      </c>
      <c r="AQ93" s="53" t="n">
        <v>3.26115156867036</v>
      </c>
      <c r="AR93" s="54" t="n">
        <v>0.00097109434933329</v>
      </c>
      <c r="AS93" s="55"/>
      <c r="AT93" s="56"/>
      <c r="AU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66.60578488372</v>
      </c>
      <c r="AK94" s="224" t="n">
        <v>1868.77680232558</v>
      </c>
      <c r="AL94" s="74" t="n">
        <v>1868.77680232558</v>
      </c>
      <c r="AM94" s="224" t="n">
        <v>1868.77680232558</v>
      </c>
      <c r="AN94" s="224" t="n">
        <v>1868.77680232558</v>
      </c>
      <c r="AO94" s="224" t="n">
        <v>1868.77680232558</v>
      </c>
      <c r="AP94" s="224" t="n">
        <v>1870.94781976744</v>
      </c>
      <c r="AQ94" s="53" t="n">
        <v>2.17101744186039</v>
      </c>
      <c r="AR94" s="54" t="n">
        <v>0.00116173180187107</v>
      </c>
      <c r="AS94" s="55"/>
      <c r="AT94" s="56"/>
      <c r="AU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6" t="n">
        <v>1953.16801765198</v>
      </c>
      <c r="O95" s="66" t="n">
        <v>1848.4610303311</v>
      </c>
      <c r="P95" s="234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5" t="n">
        <v>1240.96754228221</v>
      </c>
      <c r="AB95" s="72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72" t="n">
        <v>1725.10571586317</v>
      </c>
      <c r="AJ95" s="72" t="n">
        <v>1711.2345188669</v>
      </c>
      <c r="AK95" s="224" t="n">
        <v>1712.16479098756</v>
      </c>
      <c r="AL95" s="236" t="n">
        <v>1712.16479098756</v>
      </c>
      <c r="AM95" s="224" t="n">
        <v>1712.16479098756</v>
      </c>
      <c r="AN95" s="224" t="n">
        <v>1712.16479098756</v>
      </c>
      <c r="AO95" s="224" t="n">
        <v>1712.16479098756</v>
      </c>
      <c r="AP95" s="224" t="n">
        <v>1699.86214529392</v>
      </c>
      <c r="AQ95" s="53" t="n">
        <v>-12.3026456936386</v>
      </c>
      <c r="AR95" s="54" t="n">
        <v>-0.0071854331769915</v>
      </c>
      <c r="AS95" s="55"/>
      <c r="AT95" s="56"/>
      <c r="AU95" s="57"/>
    </row>
    <row r="96" customFormat="false" ht="12.75" hidden="false" customHeight="false" outlineLevel="0" collapsed="false">
      <c r="A96" s="84"/>
      <c r="B96" s="99"/>
      <c r="C96" s="127" t="s">
        <v>125</v>
      </c>
      <c r="D96" s="101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40"/>
      <c r="AM96" s="241"/>
      <c r="AN96" s="241"/>
      <c r="AO96" s="241"/>
      <c r="AP96" s="241"/>
      <c r="AQ96" s="242"/>
      <c r="AR96" s="243"/>
      <c r="AS96" s="55"/>
      <c r="AT96" s="56"/>
      <c r="AU96" s="57"/>
    </row>
    <row r="97" customFormat="false" ht="12.75" hidden="false" customHeight="true" outlineLevel="0" collapsed="false">
      <c r="A97" s="84"/>
      <c r="B97" s="99"/>
      <c r="C97" s="100"/>
      <c r="D97" s="201" t="s">
        <v>126</v>
      </c>
      <c r="E97" s="244" t="n">
        <v>115.843211690947</v>
      </c>
      <c r="F97" s="244" t="n">
        <v>116.260002296627</v>
      </c>
      <c r="G97" s="244" t="n">
        <v>116.176844304963</v>
      </c>
      <c r="H97" s="244" t="n">
        <v>115.607755556525</v>
      </c>
      <c r="I97" s="244" t="n">
        <v>115.106466573214</v>
      </c>
      <c r="J97" s="244" t="n">
        <v>114.894149303974</v>
      </c>
      <c r="K97" s="244" t="n">
        <v>115.121057347114</v>
      </c>
      <c r="L97" s="244" t="n">
        <v>114.889225114252</v>
      </c>
      <c r="M97" s="245" t="n">
        <v>115.606127528902</v>
      </c>
      <c r="N97" s="245" t="n">
        <v>115.734949371692</v>
      </c>
      <c r="O97" s="244" t="n">
        <v>116.102790003382</v>
      </c>
      <c r="P97" s="246" t="n">
        <v>115.878067696364</v>
      </c>
      <c r="Q97" s="246" t="n">
        <v>116.148925660348</v>
      </c>
      <c r="R97" s="246" t="n">
        <v>116.346583113555</v>
      </c>
      <c r="S97" s="246" t="n">
        <v>116.539758415561</v>
      </c>
      <c r="T97" s="246" t="n">
        <v>116.400257880432</v>
      </c>
      <c r="U97" s="244" t="n">
        <v>116.505670848465</v>
      </c>
      <c r="V97" s="244" t="n">
        <v>116.485095812079</v>
      </c>
      <c r="W97" s="244" t="n">
        <v>116.65062371742</v>
      </c>
      <c r="X97" s="244" t="n">
        <v>117.371926422559</v>
      </c>
      <c r="Y97" s="244" t="n">
        <v>118.614895123373</v>
      </c>
      <c r="Z97" s="244" t="n">
        <v>119.52</v>
      </c>
      <c r="AA97" s="244" t="n">
        <v>120.983422666342</v>
      </c>
      <c r="AB97" s="244" t="n">
        <v>122.331678599428</v>
      </c>
      <c r="AC97" s="244" t="n">
        <v>124.490566956945</v>
      </c>
      <c r="AD97" s="244" t="n">
        <v>126.099776000185</v>
      </c>
      <c r="AE97" s="244" t="n">
        <v>128.192971584261</v>
      </c>
      <c r="AF97" s="244" t="n">
        <v>129.33</v>
      </c>
      <c r="AG97" s="244" t="n">
        <v>129.359424898677</v>
      </c>
      <c r="AH97" s="244" t="n">
        <v>129.617717332561</v>
      </c>
      <c r="AI97" s="244" t="n">
        <v>129.803831343065</v>
      </c>
      <c r="AJ97" s="247"/>
      <c r="AK97" s="247"/>
      <c r="AL97" s="248"/>
      <c r="AM97" s="249"/>
      <c r="AN97" s="249"/>
      <c r="AO97" s="249"/>
      <c r="AP97" s="249"/>
      <c r="AQ97" s="250"/>
      <c r="AR97" s="251"/>
      <c r="AS97" s="55"/>
      <c r="AT97" s="56"/>
      <c r="AU97" s="57"/>
    </row>
    <row r="98" customFormat="false" ht="12.75" hidden="false" customHeight="false" outlineLevel="0" collapsed="false">
      <c r="A98" s="84"/>
      <c r="B98" s="99"/>
      <c r="C98" s="100"/>
      <c r="D98" s="201" t="s">
        <v>127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247"/>
      <c r="AK98" s="247"/>
      <c r="AL98" s="248"/>
      <c r="AM98" s="249"/>
      <c r="AN98" s="249"/>
      <c r="AO98" s="249"/>
      <c r="AP98" s="249"/>
      <c r="AQ98" s="250"/>
      <c r="AR98" s="251"/>
      <c r="AS98" s="55"/>
      <c r="AT98" s="56"/>
      <c r="AU98" s="57"/>
    </row>
    <row r="99" customFormat="false" ht="12.75" hidden="false" customHeight="false" outlineLevel="0" collapsed="false">
      <c r="A99" s="84"/>
      <c r="B99" s="99"/>
      <c r="C99" s="100"/>
      <c r="D99" s="201" t="s">
        <v>128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247"/>
      <c r="AK99" s="247"/>
      <c r="AL99" s="248"/>
      <c r="AM99" s="249" t="s">
        <v>50</v>
      </c>
      <c r="AN99" s="249"/>
      <c r="AO99" s="249"/>
      <c r="AP99" s="249"/>
      <c r="AQ99" s="250"/>
      <c r="AR99" s="251"/>
      <c r="AS99" s="55"/>
      <c r="AT99" s="56"/>
      <c r="AU99" s="57"/>
    </row>
    <row r="100" customFormat="false" ht="12.75" hidden="false" customHeight="false" outlineLevel="0" collapsed="false">
      <c r="A100" s="84"/>
      <c r="B100" s="99"/>
      <c r="C100" s="100"/>
      <c r="D100" s="201" t="s">
        <v>129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247"/>
      <c r="AK100" s="247"/>
      <c r="AL100" s="248"/>
      <c r="AM100" s="249"/>
      <c r="AN100" s="249"/>
      <c r="AO100" s="249"/>
      <c r="AP100" s="249"/>
      <c r="AQ100" s="250"/>
      <c r="AR100" s="251"/>
      <c r="AS100" s="55"/>
      <c r="AT100" s="56"/>
      <c r="AU100" s="57"/>
    </row>
    <row r="101" customFormat="false" ht="12.75" hidden="false" customHeight="false" outlineLevel="0" collapsed="false">
      <c r="A101" s="84"/>
      <c r="B101" s="99"/>
      <c r="C101" s="100" t="s">
        <v>50</v>
      </c>
      <c r="D101" s="201" t="s">
        <v>130</v>
      </c>
      <c r="E101" s="244" t="n">
        <v>224.751096878178</v>
      </c>
      <c r="F101" s="244" t="n">
        <v>225.326427408192</v>
      </c>
      <c r="G101" s="244" t="n">
        <v>225.118066831644</v>
      </c>
      <c r="H101" s="244" t="n">
        <v>224.123605755512</v>
      </c>
      <c r="I101" s="244" t="n">
        <v>223.555652996328</v>
      </c>
      <c r="J101" s="244" t="n">
        <v>223.002547971673</v>
      </c>
      <c r="K101" s="244" t="n">
        <v>223.094448773057</v>
      </c>
      <c r="L101" s="244" t="n">
        <v>222.965728450116</v>
      </c>
      <c r="M101" s="245" t="n">
        <v>223.511543304816</v>
      </c>
      <c r="N101" s="245" t="n">
        <v>223.761543966624</v>
      </c>
      <c r="O101" s="244" t="n">
        <v>224.220955000174</v>
      </c>
      <c r="P101" s="246" t="n">
        <v>223.919915247684</v>
      </c>
      <c r="Q101" s="246" t="n">
        <v>224.647604658032</v>
      </c>
      <c r="R101" s="246" t="n">
        <v>224.982046608911</v>
      </c>
      <c r="S101" s="246" t="n">
        <v>225.1592066</v>
      </c>
      <c r="T101" s="246" t="n">
        <v>225.083793476877</v>
      </c>
      <c r="U101" s="244" t="n">
        <v>225.534392621304</v>
      </c>
      <c r="V101" s="244" t="n">
        <v>225.646705389289</v>
      </c>
      <c r="W101" s="244" t="n">
        <v>225.776015777754</v>
      </c>
      <c r="X101" s="244" t="n">
        <v>226.817352275871</v>
      </c>
      <c r="Y101" s="244" t="n">
        <v>228.272093165873</v>
      </c>
      <c r="Z101" s="244" t="n">
        <v>229.709604080284</v>
      </c>
      <c r="AA101" s="244" t="n">
        <v>231.992952921981</v>
      </c>
      <c r="AB101" s="244" t="n">
        <v>234.023868778554</v>
      </c>
      <c r="AC101" s="244" t="n">
        <v>237.37170811519</v>
      </c>
      <c r="AD101" s="244" t="n">
        <v>241.112153778031</v>
      </c>
      <c r="AE101" s="244" t="n">
        <v>244.023292726016</v>
      </c>
      <c r="AF101" s="244" t="n">
        <v>245.972900475117</v>
      </c>
      <c r="AG101" s="244" t="n">
        <v>246.515440615947</v>
      </c>
      <c r="AH101" s="244" t="n">
        <v>246.90302630742</v>
      </c>
      <c r="AI101" s="244" t="n">
        <v>247.748468847605</v>
      </c>
      <c r="AJ101" s="247"/>
      <c r="AK101" s="247"/>
      <c r="AL101" s="248"/>
      <c r="AM101" s="249"/>
      <c r="AN101" s="249"/>
      <c r="AO101" s="249"/>
      <c r="AP101" s="249"/>
      <c r="AQ101" s="250"/>
      <c r="AR101" s="251"/>
      <c r="AS101" s="55"/>
      <c r="AT101" s="56"/>
      <c r="AU101" s="57"/>
    </row>
    <row r="102" customFormat="false" ht="12.75" hidden="false" customHeight="false" outlineLevel="0" collapsed="false">
      <c r="A102" s="84"/>
      <c r="B102" s="99"/>
      <c r="C102" s="100"/>
      <c r="D102" s="201" t="s">
        <v>127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247"/>
      <c r="AK102" s="247"/>
      <c r="AL102" s="248"/>
      <c r="AM102" s="249"/>
      <c r="AN102" s="249"/>
      <c r="AO102" s="249"/>
      <c r="AP102" s="249"/>
      <c r="AQ102" s="250"/>
      <c r="AR102" s="251"/>
      <c r="AS102" s="55"/>
      <c r="AT102" s="56"/>
      <c r="AU102" s="57"/>
    </row>
    <row r="103" customFormat="false" ht="12.75" hidden="false" customHeight="false" outlineLevel="0" collapsed="false">
      <c r="A103" s="84"/>
      <c r="B103" s="99"/>
      <c r="C103" s="100"/>
      <c r="D103" s="201" t="s">
        <v>131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247"/>
      <c r="AK103" s="247"/>
      <c r="AL103" s="248"/>
      <c r="AM103" s="249"/>
      <c r="AN103" s="249"/>
      <c r="AO103" s="249"/>
      <c r="AP103" s="249"/>
      <c r="AQ103" s="250"/>
      <c r="AR103" s="251"/>
      <c r="AS103" s="55"/>
      <c r="AT103" s="56"/>
      <c r="AU103" s="57"/>
    </row>
    <row r="104" customFormat="false" ht="12.75" hidden="false" customHeight="false" outlineLevel="0" collapsed="false">
      <c r="A104" s="84"/>
      <c r="B104" s="99"/>
      <c r="C104" s="100"/>
      <c r="D104" s="201" t="s">
        <v>129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247"/>
      <c r="AK104" s="247"/>
      <c r="AL104" s="252"/>
      <c r="AM104" s="253"/>
      <c r="AN104" s="249"/>
      <c r="AO104" s="249"/>
      <c r="AP104" s="249"/>
      <c r="AQ104" s="250"/>
      <c r="AR104" s="251"/>
      <c r="AS104" s="55"/>
      <c r="AT104" s="56"/>
      <c r="AU104" s="57"/>
    </row>
    <row r="105" customFormat="false" ht="12.75" hidden="false" customHeight="false" outlineLevel="0" collapsed="false">
      <c r="A105" s="84"/>
      <c r="B105" s="99"/>
      <c r="C105" s="100"/>
      <c r="D105" s="254" t="s">
        <v>132</v>
      </c>
      <c r="E105" s="118" t="n">
        <v>0.0326</v>
      </c>
      <c r="F105" s="255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247"/>
      <c r="AK105" s="247"/>
      <c r="AL105" s="248"/>
      <c r="AM105" s="249"/>
      <c r="AN105" s="249"/>
      <c r="AO105" s="249"/>
      <c r="AP105" s="249"/>
      <c r="AQ105" s="250"/>
      <c r="AR105" s="251"/>
      <c r="AS105" s="55"/>
      <c r="AT105" s="56"/>
      <c r="AU105" s="57"/>
    </row>
    <row r="106" customFormat="false" ht="12.75" hidden="false" customHeight="true" outlineLevel="0" collapsed="false">
      <c r="A106" s="84"/>
      <c r="B106" s="99"/>
      <c r="C106" s="100"/>
      <c r="D106" s="254" t="s">
        <v>133</v>
      </c>
      <c r="E106" s="118" t="n">
        <v>0.0424438472418669</v>
      </c>
      <c r="F106" s="255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16</v>
      </c>
      <c r="AH106" s="118" t="n">
        <v>-0.010067668097282</v>
      </c>
      <c r="AI106" s="118" t="n">
        <v>0.00224325108853418</v>
      </c>
      <c r="AJ106" s="247"/>
      <c r="AK106" s="247"/>
      <c r="AL106" s="248"/>
      <c r="AM106" s="249"/>
      <c r="AN106" s="249"/>
      <c r="AO106" s="249"/>
      <c r="AP106" s="249"/>
      <c r="AQ106" s="250"/>
      <c r="AR106" s="251"/>
      <c r="AS106" s="55"/>
      <c r="AT106" s="56"/>
      <c r="AU106" s="57"/>
    </row>
    <row r="107" customFormat="false" ht="12.75" hidden="false" customHeight="false" outlineLevel="0" collapsed="false">
      <c r="A107" s="84"/>
      <c r="B107" s="99"/>
      <c r="C107" s="100"/>
      <c r="D107" s="254" t="s">
        <v>134</v>
      </c>
      <c r="E107" s="118" t="n">
        <v>0.0574</v>
      </c>
      <c r="F107" s="255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247"/>
      <c r="AK107" s="247"/>
      <c r="AL107" s="248"/>
      <c r="AM107" s="249"/>
      <c r="AN107" s="249"/>
      <c r="AO107" s="249"/>
      <c r="AP107" s="249"/>
      <c r="AQ107" s="250"/>
      <c r="AR107" s="251"/>
      <c r="AS107" s="55"/>
      <c r="AT107" s="56"/>
      <c r="AU107" s="57"/>
    </row>
    <row r="108" customFormat="false" ht="13.5" hidden="false" customHeight="true" outlineLevel="0" collapsed="false">
      <c r="A108" s="84"/>
      <c r="B108" s="99"/>
      <c r="C108" s="100"/>
      <c r="D108" s="254" t="s">
        <v>135</v>
      </c>
      <c r="E108" s="256" t="n">
        <v>0.0179946251768033</v>
      </c>
      <c r="F108" s="257" t="n">
        <v>0.0162851513437057</v>
      </c>
      <c r="G108" s="256" t="n">
        <v>0.0151356435643564</v>
      </c>
      <c r="H108" s="256" t="n">
        <v>0.0126710042432812</v>
      </c>
      <c r="I108" s="256" t="n">
        <v>0.00586859971711462</v>
      </c>
      <c r="J108" s="256" t="n">
        <v>0.0024181046676095</v>
      </c>
      <c r="K108" s="256" t="n">
        <v>5.20509193775443E-005</v>
      </c>
      <c r="L108" s="256" t="n">
        <v>-0.00379278642149938</v>
      </c>
      <c r="M108" s="258" t="n">
        <v>-0.0063560113154173</v>
      </c>
      <c r="N108" s="258" t="n">
        <v>-0.00921499292786432</v>
      </c>
      <c r="O108" s="256" t="n">
        <v>-0.00931357850070747</v>
      </c>
      <c r="P108" s="259" t="n">
        <v>-0.00842630834512026</v>
      </c>
      <c r="Q108" s="259" t="n">
        <v>-0.00951074964639331</v>
      </c>
      <c r="R108" s="256" t="n">
        <v>-0.00901782178217814</v>
      </c>
      <c r="S108" s="256" t="n">
        <v>-0.00842630834512026</v>
      </c>
      <c r="T108" s="256" t="n">
        <v>-0.0113838755304103</v>
      </c>
      <c r="U108" s="256" t="n">
        <v>-0.0106937765205093</v>
      </c>
      <c r="V108" s="256" t="n">
        <v>-0.0110881188118812</v>
      </c>
      <c r="W108" s="256" t="n">
        <v>-0.0117782178217823</v>
      </c>
      <c r="X108" s="256" t="n">
        <v>-0.0124748058795157</v>
      </c>
      <c r="Y108" s="256" t="n">
        <v>-0.0119753889674682</v>
      </c>
      <c r="Z108" s="256" t="n">
        <v>-0.0118768033946253</v>
      </c>
      <c r="AA108" s="256" t="n">
        <v>-0.0123697312588402</v>
      </c>
      <c r="AB108" s="256" t="n">
        <v>-0.012784135977337</v>
      </c>
      <c r="AC108" s="256" t="n">
        <v>-0.0118386363636364</v>
      </c>
      <c r="AD108" s="256" t="n">
        <v>-0.0133173295454546</v>
      </c>
      <c r="AE108" s="256" t="n">
        <v>-0.0130621082621081</v>
      </c>
      <c r="AF108" s="256" t="n">
        <v>-0.0127085714285713</v>
      </c>
      <c r="AG108" s="256" t="n">
        <v>-0.0134190271816883</v>
      </c>
      <c r="AH108" s="256" t="n">
        <v>-0.0133204577968528</v>
      </c>
      <c r="AI108" s="256" t="n">
        <v>-0.000153265602322095</v>
      </c>
      <c r="AJ108" s="260"/>
      <c r="AK108" s="260"/>
      <c r="AL108" s="261"/>
      <c r="AM108" s="262"/>
      <c r="AN108" s="262"/>
      <c r="AO108" s="262"/>
      <c r="AP108" s="262"/>
      <c r="AQ108" s="250"/>
      <c r="AR108" s="251"/>
      <c r="AS108" s="55"/>
      <c r="AT108" s="56"/>
      <c r="AU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39"/>
      <c r="F109" s="263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3"/>
      <c r="AJ109" s="239"/>
      <c r="AK109" s="239"/>
      <c r="AL109" s="240"/>
      <c r="AM109" s="241"/>
      <c r="AN109" s="241"/>
      <c r="AO109" s="241"/>
      <c r="AP109" s="241"/>
      <c r="AQ109" s="264"/>
      <c r="AR109" s="265"/>
      <c r="AS109" s="55"/>
      <c r="AT109" s="56"/>
      <c r="AU109" s="57"/>
    </row>
    <row r="110" customFormat="false" ht="12.75" hidden="false" customHeight="true" outlineLevel="0" collapsed="false">
      <c r="A110" s="84"/>
      <c r="B110" s="99"/>
      <c r="C110" s="100"/>
      <c r="D110" s="266" t="s">
        <v>137</v>
      </c>
      <c r="E110" s="267" t="n">
        <v>0.13</v>
      </c>
      <c r="F110" s="267" t="n">
        <v>0.12</v>
      </c>
      <c r="G110" s="267" t="n">
        <v>0.12</v>
      </c>
      <c r="H110" s="267" t="n">
        <v>0.12</v>
      </c>
      <c r="I110" s="267" t="n">
        <v>0.12</v>
      </c>
      <c r="J110" s="267" t="n">
        <v>0.1</v>
      </c>
      <c r="K110" s="267" t="n">
        <v>0.08</v>
      </c>
      <c r="L110" s="267" t="n">
        <v>0.03</v>
      </c>
      <c r="M110" s="268" t="n">
        <v>0.03</v>
      </c>
      <c r="N110" s="267" t="n">
        <v>0.03</v>
      </c>
      <c r="O110" s="267" t="n">
        <v>0.03</v>
      </c>
      <c r="P110" s="269" t="n">
        <v>0.03</v>
      </c>
      <c r="Q110" s="267" t="n">
        <v>0.03</v>
      </c>
      <c r="R110" s="267" t="n">
        <v>0.03</v>
      </c>
      <c r="S110" s="267" t="n">
        <v>0.03</v>
      </c>
      <c r="T110" s="267" t="n">
        <v>0.03</v>
      </c>
      <c r="U110" s="267" t="n">
        <v>0.03</v>
      </c>
      <c r="V110" s="267" t="n">
        <v>0.03</v>
      </c>
      <c r="W110" s="267" t="n">
        <v>0.03</v>
      </c>
      <c r="X110" s="267" t="n">
        <v>0.03</v>
      </c>
      <c r="Y110" s="267" t="n">
        <v>0.03</v>
      </c>
      <c r="Z110" s="267" t="n">
        <v>0.03</v>
      </c>
      <c r="AA110" s="267" t="n">
        <v>0.03</v>
      </c>
      <c r="AB110" s="267" t="n">
        <v>0.03</v>
      </c>
      <c r="AC110" s="267" t="n">
        <v>0.03</v>
      </c>
      <c r="AD110" s="267" t="n">
        <v>0.03</v>
      </c>
      <c r="AE110" s="267" t="n">
        <v>0.03</v>
      </c>
      <c r="AF110" s="267" t="n">
        <v>0.03</v>
      </c>
      <c r="AG110" s="267" t="n">
        <v>0.03</v>
      </c>
      <c r="AH110" s="267" t="n">
        <v>0.045</v>
      </c>
      <c r="AI110" s="267" t="n">
        <v>0.045</v>
      </c>
      <c r="AJ110" s="267" t="n">
        <v>0.045</v>
      </c>
      <c r="AK110" s="270" t="n">
        <v>0.045</v>
      </c>
      <c r="AL110" s="269" t="n">
        <v>0.045</v>
      </c>
      <c r="AM110" s="270" t="n">
        <v>0.045</v>
      </c>
      <c r="AN110" s="270" t="n">
        <v>0.045</v>
      </c>
      <c r="AO110" s="270" t="n">
        <v>0.045</v>
      </c>
      <c r="AP110" s="270" t="n">
        <v>0.045</v>
      </c>
      <c r="AQ110" s="53" t="s">
        <v>50</v>
      </c>
      <c r="AR110" s="54" t="s">
        <v>50</v>
      </c>
      <c r="AS110" s="55"/>
      <c r="AT110" s="56"/>
      <c r="AU110" s="57"/>
    </row>
    <row r="111" customFormat="false" ht="12.75" hidden="false" customHeight="true" outlineLevel="0" collapsed="false">
      <c r="A111" s="84"/>
      <c r="B111" s="99"/>
      <c r="C111" s="271"/>
      <c r="D111" s="272" t="s">
        <v>138</v>
      </c>
      <c r="E111" s="273" t="n">
        <v>0.0875</v>
      </c>
      <c r="F111" s="273" t="n">
        <v>0.0875</v>
      </c>
      <c r="G111" s="273" t="n">
        <v>0.0875</v>
      </c>
      <c r="H111" s="273" t="n">
        <v>0.0875</v>
      </c>
      <c r="I111" s="273" t="n">
        <v>0.0875</v>
      </c>
      <c r="J111" s="273" t="n">
        <v>0.0875</v>
      </c>
      <c r="K111" s="273" t="n">
        <v>0.0875</v>
      </c>
      <c r="L111" s="273" t="n">
        <v>0.0875</v>
      </c>
      <c r="M111" s="274" t="n">
        <v>0.0875</v>
      </c>
      <c r="N111" s="273" t="n">
        <v>0.0875</v>
      </c>
      <c r="O111" s="273" t="n">
        <v>0.0875</v>
      </c>
      <c r="P111" s="275" t="n">
        <v>0.0875</v>
      </c>
      <c r="Q111" s="273" t="n">
        <v>0.0875</v>
      </c>
      <c r="R111" s="273" t="n">
        <v>0.0875</v>
      </c>
      <c r="S111" s="273" t="n">
        <v>0.0875</v>
      </c>
      <c r="T111" s="273" t="n">
        <v>0.0875</v>
      </c>
      <c r="U111" s="273" t="n">
        <v>0.0875</v>
      </c>
      <c r="V111" s="273" t="n">
        <v>0.0875</v>
      </c>
      <c r="W111" s="273" t="n">
        <v>0.0875</v>
      </c>
      <c r="X111" s="273" t="n">
        <v>0.0875</v>
      </c>
      <c r="Y111" s="273" t="n">
        <v>0.0875</v>
      </c>
      <c r="Z111" s="273" t="n">
        <v>0.0875</v>
      </c>
      <c r="AA111" s="273" t="n">
        <v>0.0875</v>
      </c>
      <c r="AB111" s="273" t="n">
        <v>0.0875</v>
      </c>
      <c r="AC111" s="273" t="n">
        <v>0.0875</v>
      </c>
      <c r="AD111" s="273" t="n">
        <v>0.0875</v>
      </c>
      <c r="AE111" s="273" t="n">
        <v>0.0875</v>
      </c>
      <c r="AF111" s="273" t="n">
        <v>0.0875</v>
      </c>
      <c r="AG111" s="273" t="n">
        <v>0.0875</v>
      </c>
      <c r="AH111" s="273" t="n">
        <v>0.0875</v>
      </c>
      <c r="AI111" s="273" t="n">
        <v>0.0875</v>
      </c>
      <c r="AJ111" s="273" t="n">
        <v>0.0875</v>
      </c>
      <c r="AK111" s="276" t="n">
        <v>0.0875</v>
      </c>
      <c r="AL111" s="275" t="n">
        <v>0.0875</v>
      </c>
      <c r="AM111" s="276" t="n">
        <v>0.0875</v>
      </c>
      <c r="AN111" s="276" t="n">
        <v>0.0875</v>
      </c>
      <c r="AO111" s="276" t="n">
        <v>0.0875</v>
      </c>
      <c r="AP111" s="276" t="n">
        <v>0.0875</v>
      </c>
      <c r="AQ111" s="277" t="s">
        <v>50</v>
      </c>
      <c r="AR111" s="278" t="s">
        <v>50</v>
      </c>
      <c r="AS111" s="55"/>
      <c r="AT111" s="56"/>
      <c r="AU111" s="57"/>
    </row>
    <row r="112" customFormat="false" ht="6.75" hidden="false" customHeight="true" outlineLevel="0" collapsed="false">
      <c r="D112" s="279" t="s">
        <v>5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1"/>
      <c r="AR112" s="281"/>
      <c r="AS112" s="282"/>
      <c r="AT112" s="56"/>
      <c r="AU112" s="57"/>
    </row>
    <row r="113" customFormat="false" ht="13.5" hidden="false" customHeight="true" outlineLevel="0" collapsed="false">
      <c r="C113" s="283" t="s">
        <v>139</v>
      </c>
      <c r="D113" s="284" t="s">
        <v>140</v>
      </c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 t="n">
        <v>6.9</v>
      </c>
      <c r="AL113" s="285"/>
      <c r="AM113" s="285" t="n">
        <v>6.9</v>
      </c>
      <c r="AN113" s="285"/>
      <c r="AO113" s="285"/>
      <c r="AP113" s="285" t="n">
        <v>6.9</v>
      </c>
      <c r="AQ113" s="286"/>
      <c r="AR113" s="286"/>
    </row>
    <row r="114" customFormat="false" ht="13.5" hidden="false" customHeight="true" outlineLevel="0" collapsed="false">
      <c r="C114" s="287" t="s">
        <v>141</v>
      </c>
      <c r="D114" s="284" t="s">
        <v>142</v>
      </c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8"/>
      <c r="AR114" s="289"/>
    </row>
    <row r="115" customFormat="false" ht="13.5" hidden="false" customHeight="true" outlineLevel="0" collapsed="false">
      <c r="C115" s="287" t="s">
        <v>143</v>
      </c>
      <c r="D115" s="284" t="s">
        <v>144</v>
      </c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8"/>
      <c r="AR115" s="289"/>
    </row>
    <row r="116" customFormat="false" ht="13.5" hidden="false" customHeight="true" outlineLevel="0" collapsed="false">
      <c r="C116" s="287" t="s">
        <v>145</v>
      </c>
      <c r="D116" s="284" t="s">
        <v>146</v>
      </c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8"/>
      <c r="AR116" s="289"/>
    </row>
    <row r="117" customFormat="false" ht="13.5" hidden="false" customHeight="true" outlineLevel="0" collapsed="false">
      <c r="C117" s="290"/>
      <c r="D117" s="284" t="s">
        <v>147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88"/>
      <c r="AR117" s="292"/>
    </row>
    <row r="118" customFormat="false" ht="13.5" hidden="false" customHeight="true" outlineLevel="0" collapsed="false">
      <c r="C118" s="293" t="n">
        <v>1</v>
      </c>
      <c r="D118" s="284" t="s">
        <v>148</v>
      </c>
      <c r="E118" s="1"/>
      <c r="F118" s="1"/>
      <c r="G118" s="1"/>
      <c r="H118" s="1"/>
      <c r="I118" s="1"/>
      <c r="J118" s="1"/>
      <c r="K118" s="1"/>
      <c r="AJ118" s="1"/>
      <c r="AL118" s="1"/>
      <c r="AM118" s="1"/>
      <c r="AN118" s="1"/>
      <c r="AO118" s="1"/>
      <c r="AP118" s="1"/>
      <c r="AQ118" s="292"/>
      <c r="AR118" s="292"/>
    </row>
    <row r="119" customFormat="false" ht="13.5" hidden="false" customHeight="true" outlineLevel="0" collapsed="false">
      <c r="C119" s="293" t="n">
        <v>2</v>
      </c>
      <c r="D119" s="284" t="s">
        <v>149</v>
      </c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92"/>
      <c r="AR119" s="292"/>
    </row>
    <row r="120" customFormat="false" ht="14.25" hidden="false" customHeight="false" outlineLevel="0" collapsed="false">
      <c r="C120" s="293" t="n">
        <v>3</v>
      </c>
      <c r="D120" s="284" t="s">
        <v>150</v>
      </c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92"/>
      <c r="AR120" s="292"/>
    </row>
    <row r="121" customFormat="false" ht="14.25" hidden="false" customHeight="false" outlineLevel="0" collapsed="false">
      <c r="C121" s="293"/>
      <c r="D121" s="284" t="s">
        <v>151</v>
      </c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92"/>
      <c r="AR121" s="292"/>
    </row>
    <row r="122" customFormat="false" ht="13.5" hidden="false" customHeight="true" outlineLevel="0" collapsed="false">
      <c r="C122" s="293" t="n">
        <v>4</v>
      </c>
      <c r="D122" s="284" t="s">
        <v>152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92"/>
      <c r="AR122" s="292"/>
    </row>
    <row r="123" customFormat="false" ht="13.5" hidden="false" customHeight="true" outlineLevel="0" collapsed="false">
      <c r="C123" s="293" t="n">
        <v>5</v>
      </c>
      <c r="D123" s="284" t="s">
        <v>153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</row>
    <row r="124" customFormat="false" ht="13.5" hidden="false" customHeight="true" outlineLevel="0" collapsed="false">
      <c r="C124" s="293" t="n">
        <v>6</v>
      </c>
      <c r="D124" s="284" t="s">
        <v>154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</row>
    <row r="125" customFormat="false" ht="13.5" hidden="false" customHeight="true" outlineLevel="0" collapsed="false">
      <c r="C125" s="293" t="n">
        <v>7</v>
      </c>
      <c r="D125" s="284" t="s">
        <v>155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</row>
    <row r="126" customFormat="false" ht="13.5" hidden="false" customHeight="true" outlineLevel="0" collapsed="false">
      <c r="C126" s="293" t="n">
        <v>8</v>
      </c>
      <c r="D126" s="284" t="s">
        <v>156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</row>
    <row r="127" customFormat="false" ht="14.25" hidden="false" customHeight="false" outlineLevel="0" collapsed="false">
      <c r="C127" s="293" t="n">
        <v>9</v>
      </c>
      <c r="D127" s="284" t="s">
        <v>157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</row>
    <row r="128" customFormat="false" ht="13.5" hidden="false" customHeight="true" outlineLevel="0" collapsed="false">
      <c r="C128" s="293" t="n">
        <v>10</v>
      </c>
      <c r="D128" s="284" t="s">
        <v>158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</row>
    <row r="129" customFormat="false" ht="13.5" hidden="false" customHeight="true" outlineLevel="0" collapsed="false">
      <c r="C129" s="293" t="n">
        <v>11</v>
      </c>
      <c r="D129" s="284" t="s">
        <v>159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</row>
    <row r="130" customFormat="false" ht="3" hidden="false" customHeight="true" outlineLevel="0" collapsed="false">
      <c r="C130" s="279"/>
      <c r="D130" s="279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</row>
    <row r="131" customFormat="false" ht="12.75" hidden="false" customHeight="false" outlineLevel="0" collapsed="false">
      <c r="C131" s="279"/>
      <c r="D131" s="279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79"/>
      <c r="AR131" s="279"/>
    </row>
    <row r="132" customFormat="false" ht="12.75" hidden="false" customHeight="false" outlineLevel="0" collapsed="false">
      <c r="C132" s="279"/>
      <c r="D132" s="279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79"/>
      <c r="AR132" s="279"/>
    </row>
    <row r="133" customFormat="false" ht="12.75" hidden="false" customHeight="false" outlineLevel="0" collapsed="false">
      <c r="C133" s="279"/>
      <c r="D133" s="279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79"/>
      <c r="AR133" s="279"/>
    </row>
    <row r="134" customFormat="false" ht="12.75" hidden="false" customHeight="false" outlineLevel="0" collapsed="false">
      <c r="C134" s="279"/>
      <c r="D134" s="279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79"/>
      <c r="AR134" s="279"/>
    </row>
    <row r="135" customFormat="false" ht="12.75" hidden="false" customHeight="false" outlineLevel="0" collapsed="false">
      <c r="C135" s="279"/>
      <c r="D135" s="279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79"/>
      <c r="AR135" s="279"/>
    </row>
    <row r="136" customFormat="false" ht="12.75" hidden="false" customHeight="false" outlineLevel="0" collapsed="false">
      <c r="C136" s="279"/>
      <c r="D136" s="279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79"/>
      <c r="AR136" s="279"/>
    </row>
    <row r="137" customFormat="false" ht="12.75" hidden="false" customHeight="false" outlineLevel="0" collapsed="false">
      <c r="C137" s="279"/>
      <c r="D137" s="279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79"/>
      <c r="AR137" s="279"/>
    </row>
    <row r="138" customFormat="false" ht="12.75" hidden="false" customHeight="false" outlineLevel="0" collapsed="false">
      <c r="C138" s="279"/>
      <c r="D138" s="279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79"/>
      <c r="AR138" s="279"/>
    </row>
    <row r="139" customFormat="false" ht="12.75" hidden="false" customHeight="false" outlineLevel="0" collapsed="false">
      <c r="C139" s="279"/>
      <c r="D139" s="279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79"/>
      <c r="AR139" s="279"/>
    </row>
    <row r="140" customFormat="false" ht="12.75" hidden="false" customHeight="false" outlineLevel="0" collapsed="false">
      <c r="C140" s="279"/>
      <c r="D140" s="279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79"/>
      <c r="AR140" s="279"/>
    </row>
    <row r="141" customFormat="false" ht="12.75" hidden="false" customHeight="false" outlineLevel="0" collapsed="false">
      <c r="C141" s="279"/>
      <c r="D141" s="279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79"/>
      <c r="AR141" s="279"/>
    </row>
    <row r="142" customFormat="false" ht="12.75" hidden="false" customHeight="false" outlineLevel="0" collapsed="false">
      <c r="C142" s="279"/>
      <c r="D142" s="279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79"/>
      <c r="AR142" s="279"/>
    </row>
    <row r="143" customFormat="false" ht="12.75" hidden="false" customHeight="false" outlineLevel="0" collapsed="false">
      <c r="C143" s="279"/>
      <c r="D143" s="279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79"/>
      <c r="AR143" s="279"/>
    </row>
    <row r="144" customFormat="false" ht="12.75" hidden="false" customHeight="false" outlineLevel="0" collapsed="false">
      <c r="C144" s="279"/>
      <c r="D144" s="279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79"/>
      <c r="AR144" s="279"/>
    </row>
    <row r="145" customFormat="false" ht="12.75" hidden="false" customHeight="false" outlineLevel="0" collapsed="false">
      <c r="C145" s="279"/>
      <c r="D145" s="279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79"/>
      <c r="AR145" s="279"/>
    </row>
    <row r="146" customFormat="false" ht="12.75" hidden="false" customHeight="false" outlineLevel="0" collapsed="false">
      <c r="C146" s="279"/>
      <c r="D146" s="279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79"/>
      <c r="AR146" s="279"/>
    </row>
    <row r="147" customFormat="false" ht="12.75" hidden="false" customHeight="false" outlineLevel="0" collapsed="false">
      <c r="C147" s="279"/>
      <c r="D147" s="279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79"/>
      <c r="AR147" s="279"/>
    </row>
    <row r="148" customFormat="false" ht="12.75" hidden="false" customHeight="false" outlineLevel="0" collapsed="false">
      <c r="C148" s="279"/>
      <c r="D148" s="279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79"/>
      <c r="AR148" s="279"/>
    </row>
    <row r="149" customFormat="false" ht="12.75" hidden="false" customHeight="false" outlineLevel="0" collapsed="false">
      <c r="C149" s="279"/>
      <c r="D149" s="279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79"/>
      <c r="AR149" s="279"/>
    </row>
    <row r="150" customFormat="false" ht="12.75" hidden="false" customHeight="false" outlineLevel="0" collapsed="false">
      <c r="C150" s="279"/>
      <c r="D150" s="279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79"/>
      <c r="AR150" s="279"/>
    </row>
    <row r="151" customFormat="false" ht="12.75" hidden="false" customHeight="false" outlineLevel="0" collapsed="false">
      <c r="C151" s="279"/>
      <c r="D151" s="279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79"/>
      <c r="AR151" s="279"/>
    </row>
    <row r="152" customFormat="false" ht="12.75" hidden="false" customHeight="false" outlineLevel="0" collapsed="false">
      <c r="C152" s="279"/>
      <c r="D152" s="279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79"/>
      <c r="AR152" s="279"/>
    </row>
    <row r="153" customFormat="false" ht="12.75" hidden="false" customHeight="false" outlineLevel="0" collapsed="false">
      <c r="C153" s="279"/>
      <c r="D153" s="279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79"/>
      <c r="AR153" s="279"/>
    </row>
    <row r="154" customFormat="false" ht="12.75" hidden="false" customHeight="false" outlineLevel="0" collapsed="false">
      <c r="C154" s="279"/>
      <c r="D154" s="279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79"/>
      <c r="AR154" s="279"/>
    </row>
    <row r="155" customFormat="false" ht="12.75" hidden="false" customHeight="false" outlineLevel="0" collapsed="false">
      <c r="C155" s="279"/>
      <c r="D155" s="279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79"/>
      <c r="AR155" s="279"/>
    </row>
    <row r="156" customFormat="false" ht="12.75" hidden="false" customHeight="false" outlineLevel="0" collapsed="false">
      <c r="C156" s="279"/>
      <c r="D156" s="279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79"/>
      <c r="AR156" s="279"/>
    </row>
    <row r="157" customFormat="false" ht="12.75" hidden="false" customHeight="false" outlineLevel="0" collapsed="false">
      <c r="C157" s="279"/>
      <c r="D157" s="279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79"/>
      <c r="AR157" s="279"/>
    </row>
    <row r="158" customFormat="false" ht="12.75" hidden="false" customHeight="false" outlineLevel="0" collapsed="false">
      <c r="C158" s="279"/>
      <c r="D158" s="279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79"/>
      <c r="AR158" s="279"/>
    </row>
    <row r="159" customFormat="false" ht="12.75" hidden="false" customHeight="false" outlineLevel="0" collapsed="false">
      <c r="C159" s="279"/>
      <c r="D159" s="279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79"/>
      <c r="AR159" s="279"/>
    </row>
    <row r="160" customFormat="false" ht="12.75" hidden="false" customHeight="false" outlineLevel="0" collapsed="false">
      <c r="C160" s="279"/>
      <c r="D160" s="279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79"/>
      <c r="AR160" s="279"/>
    </row>
    <row r="161" customFormat="false" ht="12.75" hidden="false" customHeight="false" outlineLevel="0" collapsed="false">
      <c r="C161" s="279"/>
      <c r="D161" s="279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79"/>
      <c r="AR161" s="279"/>
    </row>
    <row r="162" customFormat="false" ht="12.75" hidden="false" customHeight="false" outlineLevel="0" collapsed="false">
      <c r="C162" s="279"/>
      <c r="D162" s="279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79"/>
      <c r="AR162" s="279"/>
    </row>
    <row r="163" customFormat="false" ht="12.75" hidden="false" customHeight="false" outlineLevel="0" collapsed="false">
      <c r="C163" s="279"/>
      <c r="D163" s="279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79"/>
      <c r="AR163" s="279"/>
    </row>
    <row r="164" customFormat="false" ht="12.75" hidden="false" customHeight="false" outlineLevel="0" collapsed="false">
      <c r="C164" s="279"/>
      <c r="D164" s="279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79"/>
      <c r="AR164" s="279"/>
    </row>
    <row r="165" customFormat="false" ht="12.75" hidden="false" customHeight="false" outlineLevel="0" collapsed="false">
      <c r="C165" s="279"/>
      <c r="D165" s="279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79"/>
      <c r="AR165" s="279"/>
    </row>
    <row r="166" customFormat="false" ht="12.75" hidden="false" customHeight="false" outlineLevel="0" collapsed="false">
      <c r="C166" s="279"/>
      <c r="D166" s="279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79"/>
      <c r="AR166" s="279"/>
    </row>
    <row r="167" customFormat="false" ht="12.75" hidden="false" customHeight="false" outlineLevel="0" collapsed="false">
      <c r="C167" s="279"/>
      <c r="D167" s="279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79"/>
      <c r="AR167" s="279"/>
    </row>
    <row r="168" customFormat="false" ht="12.75" hidden="false" customHeight="false" outlineLevel="0" collapsed="false">
      <c r="C168" s="279"/>
      <c r="D168" s="279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79"/>
      <c r="AR168" s="279"/>
    </row>
    <row r="169" customFormat="false" ht="12.75" hidden="false" customHeight="false" outlineLevel="0" collapsed="false">
      <c r="C169" s="279"/>
      <c r="D169" s="279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79"/>
      <c r="AR169" s="279"/>
    </row>
    <row r="170" customFormat="false" ht="12.75" hidden="false" customHeight="false" outlineLevel="0" collapsed="false">
      <c r="C170" s="279"/>
      <c r="D170" s="279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79"/>
      <c r="AR170" s="279"/>
    </row>
    <row r="171" customFormat="false" ht="12.75" hidden="false" customHeight="false" outlineLevel="0" collapsed="false">
      <c r="C171" s="279"/>
      <c r="D171" s="279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79"/>
      <c r="AR171" s="279"/>
    </row>
    <row r="172" customFormat="false" ht="12.75" hidden="false" customHeight="false" outlineLevel="0" collapsed="false">
      <c r="C172" s="279"/>
      <c r="D172" s="279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79"/>
      <c r="AR172" s="279"/>
    </row>
    <row r="173" customFormat="false" ht="12.75" hidden="false" customHeight="false" outlineLevel="0" collapsed="false">
      <c r="C173" s="279"/>
      <c r="D173" s="279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79"/>
      <c r="AR173" s="279"/>
    </row>
    <row r="174" customFormat="false" ht="12.75" hidden="false" customHeight="false" outlineLevel="0" collapsed="false">
      <c r="C174" s="279"/>
      <c r="D174" s="279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79"/>
      <c r="AR174" s="279"/>
    </row>
    <row r="175" customFormat="false" ht="12.75" hidden="false" customHeight="false" outlineLevel="0" collapsed="false">
      <c r="C175" s="279"/>
      <c r="D175" s="279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79"/>
      <c r="AR175" s="279"/>
    </row>
    <row r="176" customFormat="false" ht="12.75" hidden="false" customHeight="false" outlineLevel="0" collapsed="false">
      <c r="C176" s="279"/>
      <c r="D176" s="279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79"/>
      <c r="AR176" s="279"/>
    </row>
    <row r="177" customFormat="false" ht="12.75" hidden="false" customHeight="false" outlineLevel="0" collapsed="false">
      <c r="C177" s="279"/>
      <c r="D177" s="279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79"/>
      <c r="AR177" s="279"/>
    </row>
    <row r="178" customFormat="false" ht="12.75" hidden="false" customHeight="false" outlineLevel="0" collapsed="false">
      <c r="C178" s="279"/>
      <c r="D178" s="279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79"/>
      <c r="AR178" s="279"/>
    </row>
    <row r="179" customFormat="false" ht="12.75" hidden="false" customHeight="false" outlineLevel="0" collapsed="false">
      <c r="C179" s="279"/>
      <c r="D179" s="279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79"/>
      <c r="AR179" s="279"/>
    </row>
    <row r="180" customFormat="false" ht="12.75" hidden="false" customHeight="false" outlineLevel="0" collapsed="false">
      <c r="C180" s="279"/>
      <c r="D180" s="279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79"/>
      <c r="AR180" s="279"/>
    </row>
    <row r="181" customFormat="false" ht="12.75" hidden="false" customHeight="false" outlineLevel="0" collapsed="false">
      <c r="C181" s="279"/>
      <c r="D181" s="279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79"/>
      <c r="AR181" s="279"/>
    </row>
    <row r="182" customFormat="false" ht="12.75" hidden="false" customHeight="false" outlineLevel="0" collapsed="false">
      <c r="C182" s="279"/>
      <c r="D182" s="279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79"/>
      <c r="AR182" s="279"/>
    </row>
    <row r="183" customFormat="false" ht="12.75" hidden="false" customHeight="false" outlineLevel="0" collapsed="false">
      <c r="C183" s="279"/>
      <c r="D183" s="279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79"/>
      <c r="AR183" s="279"/>
    </row>
    <row r="184" customFormat="false" ht="12.75" hidden="false" customHeight="false" outlineLevel="0" collapsed="false">
      <c r="C184" s="279"/>
      <c r="D184" s="279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79"/>
      <c r="AR184" s="279"/>
    </row>
    <row r="185" customFormat="false" ht="12.75" hidden="false" customHeight="false" outlineLevel="0" collapsed="false">
      <c r="C185" s="279"/>
      <c r="D185" s="279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79"/>
      <c r="AR185" s="279"/>
    </row>
    <row r="186" customFormat="false" ht="12.75" hidden="false" customHeight="false" outlineLevel="0" collapsed="false">
      <c r="C186" s="279"/>
      <c r="D186" s="279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79"/>
      <c r="AR186" s="279"/>
    </row>
    <row r="187" customFormat="false" ht="12.75" hidden="false" customHeight="false" outlineLevel="0" collapsed="false">
      <c r="C187" s="279"/>
      <c r="D187" s="279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79"/>
      <c r="AR187" s="279"/>
    </row>
    <row r="188" customFormat="false" ht="12.75" hidden="false" customHeight="false" outlineLevel="0" collapsed="false">
      <c r="C188" s="279"/>
      <c r="D188" s="279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79"/>
      <c r="AR188" s="279"/>
    </row>
    <row r="189" customFormat="false" ht="12.75" hidden="false" customHeight="false" outlineLevel="0" collapsed="false">
      <c r="C189" s="279"/>
      <c r="D189" s="279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79"/>
      <c r="AR189" s="279"/>
    </row>
    <row r="190" customFormat="false" ht="12.75" hidden="false" customHeight="false" outlineLevel="0" collapsed="false">
      <c r="C190" s="279"/>
      <c r="D190" s="279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79"/>
      <c r="AR190" s="279"/>
    </row>
    <row r="191" customFormat="false" ht="12.75" hidden="false" customHeight="false" outlineLevel="0" collapsed="false">
      <c r="C191" s="279"/>
      <c r="D191" s="279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79"/>
      <c r="AR191" s="279"/>
    </row>
    <row r="192" customFormat="false" ht="12.75" hidden="false" customHeight="false" outlineLevel="0" collapsed="false">
      <c r="C192" s="279"/>
      <c r="D192" s="279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79"/>
      <c r="AR192" s="279"/>
    </row>
    <row r="193" customFormat="false" ht="12.75" hidden="false" customHeight="false" outlineLevel="0" collapsed="false">
      <c r="C193" s="279"/>
      <c r="D193" s="279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79"/>
      <c r="AR193" s="279"/>
    </row>
    <row r="194" customFormat="false" ht="12.75" hidden="false" customHeight="false" outlineLevel="0" collapsed="false">
      <c r="C194" s="279"/>
      <c r="D194" s="279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79"/>
      <c r="AR194" s="279"/>
    </row>
    <row r="195" customFormat="false" ht="12.75" hidden="false" customHeight="false" outlineLevel="0" collapsed="false">
      <c r="C195" s="279"/>
      <c r="D195" s="279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79"/>
      <c r="AR195" s="279"/>
    </row>
    <row r="196" customFormat="false" ht="12.75" hidden="false" customHeight="false" outlineLevel="0" collapsed="false">
      <c r="C196" s="279"/>
      <c r="D196" s="279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79"/>
      <c r="AR196" s="279"/>
    </row>
    <row r="197" customFormat="false" ht="12.75" hidden="false" customHeight="false" outlineLevel="0" collapsed="false">
      <c r="C197" s="279"/>
      <c r="D197" s="279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79"/>
      <c r="AR197" s="279"/>
    </row>
    <row r="198" customFormat="false" ht="12.75" hidden="false" customHeight="false" outlineLevel="0" collapsed="false">
      <c r="C198" s="279"/>
      <c r="D198" s="279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79"/>
      <c r="AR198" s="279"/>
    </row>
    <row r="199" customFormat="false" ht="12.75" hidden="false" customHeight="false" outlineLevel="0" collapsed="false">
      <c r="C199" s="279"/>
      <c r="D199" s="279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79"/>
      <c r="AR199" s="279"/>
    </row>
    <row r="200" customFormat="false" ht="12.75" hidden="false" customHeight="false" outlineLevel="0" collapsed="false">
      <c r="C200" s="279"/>
      <c r="D200" s="279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79"/>
      <c r="AR200" s="279"/>
    </row>
    <row r="201" customFormat="false" ht="12.75" hidden="false" customHeight="false" outlineLevel="0" collapsed="false">
      <c r="C201" s="279"/>
      <c r="D201" s="279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79"/>
      <c r="AR201" s="279"/>
    </row>
    <row r="202" customFormat="false" ht="12.75" hidden="false" customHeight="false" outlineLevel="0" collapsed="false">
      <c r="C202" s="279"/>
      <c r="D202" s="279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79"/>
      <c r="AR202" s="279"/>
    </row>
    <row r="203" customFormat="false" ht="12.75" hidden="false" customHeight="false" outlineLevel="0" collapsed="false">
      <c r="C203" s="279"/>
      <c r="D203" s="279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79"/>
      <c r="AR203" s="279"/>
    </row>
    <row r="204" customFormat="false" ht="12.75" hidden="false" customHeight="false" outlineLevel="0" collapsed="false">
      <c r="C204" s="279"/>
      <c r="D204" s="279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79"/>
      <c r="AR204" s="27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R35" activeCellId="0" sqref="A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3.25" hidden="false" customHeight="true" outlineLevel="0" collapsed="false">
      <c r="C4" s="24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17" t="n">
        <f aca="false">+entero!AJ4</f>
        <v>40725</v>
      </c>
      <c r="AK4" s="17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C5" s="307" t="s">
        <v>161</v>
      </c>
      <c r="D5" s="3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9"/>
      <c r="AM5" s="309"/>
      <c r="AN5" s="309"/>
      <c r="AO5" s="309"/>
      <c r="AP5" s="309"/>
      <c r="AQ5" s="310"/>
      <c r="AR5" s="311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C6" s="307"/>
      <c r="D6" s="37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8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86</v>
      </c>
      <c r="AA6" s="312" t="n">
        <f aca="false">+entero!AA7</f>
        <v>9207.4319018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86609</v>
      </c>
      <c r="AF6" s="312" t="n">
        <f aca="false">+entero!AF7</f>
        <v>10484.918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0761.73169503</v>
      </c>
      <c r="AK6" s="312" t="n">
        <f aca="false">+entero!AK7</f>
        <v>10798.16725644</v>
      </c>
      <c r="AL6" s="312" t="n">
        <f aca="false">+entero!AL7</f>
        <v>10923.88328993</v>
      </c>
      <c r="AM6" s="312" t="n">
        <f aca="false">+entero!AM7</f>
        <v>10920.83759108</v>
      </c>
      <c r="AN6" s="312" t="n">
        <f aca="false">+entero!AN7</f>
        <v>10930.19932633</v>
      </c>
      <c r="AO6" s="312" t="n">
        <f aca="false">+entero!AO7</f>
        <v>11042.7436953</v>
      </c>
      <c r="AP6" s="312" t="n">
        <f aca="false">+entero!AP7</f>
        <v>11020.00143073</v>
      </c>
      <c r="AQ6" s="313" t="n">
        <f aca="false">+entero!AQ7</f>
        <v>221.834174290003</v>
      </c>
      <c r="AR6" s="314" t="n">
        <f aca="false">+entero!AR7</f>
        <v>0.0205436875556546</v>
      </c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C7" s="307"/>
      <c r="D7" s="58" t="s">
        <v>41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8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8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8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812603</v>
      </c>
      <c r="AJ7" s="312" t="n">
        <f aca="false">+entero!AJ8</f>
        <v>8777.47003629</v>
      </c>
      <c r="AK7" s="312" t="n">
        <f aca="false">+entero!AK8</f>
        <v>8780.22999587</v>
      </c>
      <c r="AL7" s="312" t="n">
        <f aca="false">+entero!AL8</f>
        <v>8894.00788775</v>
      </c>
      <c r="AM7" s="312" t="n">
        <f aca="false">+entero!AM8</f>
        <v>8879.92878691</v>
      </c>
      <c r="AN7" s="312" t="n">
        <f aca="false">+entero!AN8</f>
        <v>8872.27107259</v>
      </c>
      <c r="AO7" s="312" t="n">
        <f aca="false">+entero!AO8</f>
        <v>8969.81899618</v>
      </c>
      <c r="AP7" s="312" t="n">
        <f aca="false">+entero!AP8</f>
        <v>8939.09994581</v>
      </c>
      <c r="AQ7" s="313" t="n">
        <f aca="false">+entero!AQ8</f>
        <v>158.869949940001</v>
      </c>
      <c r="AR7" s="314" t="n">
        <f aca="false">+entero!AR8</f>
        <v>0.0180940533465217</v>
      </c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C8" s="307"/>
      <c r="D8" s="58" t="s">
        <v>42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8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8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8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16759945</v>
      </c>
      <c r="AK8" s="312" t="n">
        <f aca="false">+entero!AK9</f>
        <v>262.66061692</v>
      </c>
      <c r="AL8" s="312" t="n">
        <f aca="false">+entero!AL9</f>
        <v>262.38166835</v>
      </c>
      <c r="AM8" s="312" t="n">
        <f aca="false">+entero!AM9</f>
        <v>261.41772772</v>
      </c>
      <c r="AN8" s="312" t="n">
        <f aca="false">+entero!AN9</f>
        <v>260.20454902</v>
      </c>
      <c r="AO8" s="312" t="n">
        <f aca="false">+entero!AO9</f>
        <v>261.57288255</v>
      </c>
      <c r="AP8" s="312" t="n">
        <f aca="false">+entero!AP9</f>
        <v>262.80256708</v>
      </c>
      <c r="AQ8" s="313" t="n">
        <f aca="false">+entero!AQ9</f>
        <v>0.141950160000022</v>
      </c>
      <c r="AR8" s="314" t="n">
        <f aca="false">+entero!AR9</f>
        <v>0.000540431838105482</v>
      </c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C9" s="307"/>
      <c r="D9" s="58" t="s">
        <v>43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8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8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862725</v>
      </c>
      <c r="AI9" s="312" t="n">
        <f aca="false">+entero!AI10</f>
        <v>1715.02962211</v>
      </c>
      <c r="AJ9" s="312" t="n">
        <f aca="false">+entero!AJ10</f>
        <v>1705.89006554</v>
      </c>
      <c r="AK9" s="312" t="n">
        <f aca="false">+entero!AK10</f>
        <v>1741.15367865</v>
      </c>
      <c r="AL9" s="312" t="n">
        <f aca="false">+entero!AL10</f>
        <v>1753.38576758</v>
      </c>
      <c r="AM9" s="312" t="n">
        <f aca="false">+entero!AM10</f>
        <v>1765.4349402</v>
      </c>
      <c r="AN9" s="312" t="n">
        <f aca="false">+entero!AN10</f>
        <v>1783.73279972</v>
      </c>
      <c r="AO9" s="312" t="n">
        <f aca="false">+entero!AO10</f>
        <v>1797.28733782</v>
      </c>
      <c r="AP9" s="312" t="n">
        <f aca="false">+entero!AP10</f>
        <v>1803.96832034</v>
      </c>
      <c r="AQ9" s="313" t="n">
        <f aca="false">+entero!AQ10</f>
        <v>62.8146416900001</v>
      </c>
      <c r="AR9" s="314" t="n">
        <f aca="false">+entero!AR10</f>
        <v>0.0360764488857202</v>
      </c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C10" s="307"/>
      <c r="D10" s="58" t="s">
        <v>44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8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0399375</v>
      </c>
      <c r="AK10" s="312" t="n">
        <f aca="false">+entero!AK11</f>
        <v>14.122965</v>
      </c>
      <c r="AL10" s="312" t="n">
        <f aca="false">+entero!AL11</f>
        <v>14.10796625</v>
      </c>
      <c r="AM10" s="312" t="n">
        <f aca="false">+entero!AM11</f>
        <v>14.05613625</v>
      </c>
      <c r="AN10" s="312" t="n">
        <f aca="false">+entero!AN11</f>
        <v>13.990905</v>
      </c>
      <c r="AO10" s="312" t="n">
        <f aca="false">+entero!AO11</f>
        <v>14.06447875</v>
      </c>
      <c r="AP10" s="312" t="n">
        <f aca="false">+entero!AP11</f>
        <v>14.1305975</v>
      </c>
      <c r="AQ10" s="313" t="n">
        <f aca="false">+entero!AQ11</f>
        <v>0.00763249999999971</v>
      </c>
      <c r="AR10" s="314" t="n">
        <f aca="false">+entero!AR11</f>
        <v>0.00054043184274688</v>
      </c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8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8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8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89127</v>
      </c>
      <c r="W11" s="312" t="n">
        <f aca="false">+entero!W12</f>
        <v>8537.318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8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0761.93359056</v>
      </c>
      <c r="AK11" s="312" t="n">
        <f aca="false">+entero!AK12</f>
        <v>10798.35650145</v>
      </c>
      <c r="AL11" s="313" t="n">
        <f aca="false">+entero!AL12</f>
        <v>10924.49357238</v>
      </c>
      <c r="AM11" s="313" t="n">
        <f aca="false">+entero!AM12</f>
        <v>10921.27882349</v>
      </c>
      <c r="AN11" s="313" t="n">
        <f aca="false">+entero!AN12</f>
        <v>10930.74348246</v>
      </c>
      <c r="AO11" s="313" t="n">
        <f aca="false">+entero!AO12</f>
        <v>11043.01162089</v>
      </c>
      <c r="AP11" s="313" t="n">
        <f aca="false">+entero!AP12</f>
        <v>11019.92890305</v>
      </c>
      <c r="AQ11" s="313" t="n">
        <f aca="false">+entero!AQ12</f>
        <v>221.572401600004</v>
      </c>
      <c r="AR11" s="314" t="n">
        <f aca="false">+entero!AR12</f>
        <v>0.0205190856192099</v>
      </c>
      <c r="AS11" s="315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6" t="n">
        <f aca="false">+entero!E13</f>
        <v>816.18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8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8371689</v>
      </c>
      <c r="AF12" s="316" t="n">
        <f aca="false">+entero!AF13</f>
        <v>950.379316718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1102403873</v>
      </c>
      <c r="AJ12" s="316" t="n">
        <f aca="false">+entero!AJ13</f>
        <v>1098.89734071896</v>
      </c>
      <c r="AK12" s="316" t="n">
        <f aca="false">+entero!AK13</f>
        <v>1145.97828104455</v>
      </c>
      <c r="AL12" s="313" t="n">
        <f aca="false">+entero!AL13</f>
        <v>1160.300542296</v>
      </c>
      <c r="AM12" s="313" t="n">
        <f aca="false">+entero!AM13</f>
        <v>1178.97257362158</v>
      </c>
      <c r="AN12" s="313" t="n">
        <f aca="false">+entero!AN13</f>
        <v>1188.82657425675</v>
      </c>
      <c r="AO12" s="313" t="n">
        <f aca="false">+entero!AO13</f>
        <v>1209.78802244135</v>
      </c>
      <c r="AP12" s="313" t="n">
        <f aca="false">+entero!AP13</f>
        <v>1205.55770418844</v>
      </c>
      <c r="AQ12" s="313" t="n">
        <f aca="false">+entero!AQ13</f>
        <v>59.5794231438952</v>
      </c>
      <c r="AR12" s="314" t="n">
        <f aca="false">+entero!AR13</f>
        <v>0.0519900107439988</v>
      </c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6" t="n">
        <f aca="false">+entero!E14</f>
        <v>101.39918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85542324</v>
      </c>
      <c r="V13" s="316" t="n">
        <f aca="false">+entero!V14</f>
        <v>156.011180084649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553172366279</v>
      </c>
      <c r="AJ13" s="316" t="n">
        <f aca="false">+entero!AJ14</f>
        <v>124.327560492733</v>
      </c>
      <c r="AK13" s="316" t="n">
        <f aca="false">+entero!AK14</f>
        <v>125.370029465116</v>
      </c>
      <c r="AL13" s="313" t="n">
        <f aca="false">+entero!AL14</f>
        <v>125.873836331395</v>
      </c>
      <c r="AM13" s="313" t="n">
        <f aca="false">+entero!AM14</f>
        <v>125.679910469477</v>
      </c>
      <c r="AN13" s="313" t="n">
        <f aca="false">+entero!AN14</f>
        <v>125.647811780523</v>
      </c>
      <c r="AO13" s="313" t="n">
        <f aca="false">+entero!AO14</f>
        <v>126.393912859012</v>
      </c>
      <c r="AP13" s="313" t="n">
        <f aca="false">+entero!AP14</f>
        <v>126.842611093023</v>
      </c>
      <c r="AQ13" s="313" t="n">
        <f aca="false">+entero!AQ14</f>
        <v>1.47258162790698</v>
      </c>
      <c r="AR13" s="314" t="n">
        <f aca="false">+entero!AR14</f>
        <v>0.0117458824424757</v>
      </c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6" t="n">
        <f aca="false">+entero!E15</f>
        <v>8639.61351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8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4293648</v>
      </c>
      <c r="M14" s="316" t="n">
        <f aca="false">+entero!M15</f>
        <v>9628.84807733028</v>
      </c>
      <c r="N14" s="316" t="n">
        <f aca="false">+entero!N15</f>
        <v>9941.48434161902</v>
      </c>
      <c r="O14" s="316" t="n">
        <f aca="false">+entero!O15</f>
        <v>10027.4123289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3916041</v>
      </c>
      <c r="V14" s="316" t="n">
        <f aca="false">+entero!V15</f>
        <v>9915.76285874926</v>
      </c>
      <c r="W14" s="316" t="n">
        <f aca="false">+entero!W15</f>
        <v>9930.292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2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36873</v>
      </c>
      <c r="AF14" s="316" t="n">
        <f aca="false">+entero!AF15</f>
        <v>11574.145166143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608715975</v>
      </c>
      <c r="AJ14" s="316" t="n">
        <f aca="false">+entero!AJ15</f>
        <v>11985.1584917717</v>
      </c>
      <c r="AK14" s="316" t="n">
        <f aca="false">+entero!AK15</f>
        <v>12069.7048119597</v>
      </c>
      <c r="AL14" s="313" t="n">
        <f aca="false">+entero!AL15</f>
        <v>12210.6679510074</v>
      </c>
      <c r="AM14" s="313" t="n">
        <f aca="false">+entero!AM15</f>
        <v>12225.9313075811</v>
      </c>
      <c r="AN14" s="313" t="n">
        <f aca="false">+entero!AN15</f>
        <v>12245.2178684973</v>
      </c>
      <c r="AO14" s="313" t="n">
        <f aca="false">+entero!AO15</f>
        <v>12379.1935561904</v>
      </c>
      <c r="AP14" s="313" t="n">
        <f aca="false">+entero!AP15</f>
        <v>12352.3292183315</v>
      </c>
      <c r="AQ14" s="313" t="n">
        <f aca="false">+entero!AQ15</f>
        <v>282.624406371806</v>
      </c>
      <c r="AR14" s="314" t="n">
        <f aca="false">+entero!AR15</f>
        <v>0.0234160164457178</v>
      </c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3.5" hidden="false" customHeight="false" outlineLevel="0" collapsed="false">
      <c r="B15" s="317"/>
      <c r="C15" s="59"/>
      <c r="D15" s="318" t="s">
        <v>162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8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8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3" t="n">
        <f aca="false">+entero!AL16</f>
        <v>0</v>
      </c>
      <c r="AM15" s="313" t="n">
        <f aca="false">+entero!AM16</f>
        <v>0</v>
      </c>
      <c r="AN15" s="313" t="n">
        <f aca="false">+entero!AN16</f>
        <v>0</v>
      </c>
      <c r="AO15" s="313" t="n">
        <f aca="false">+entero!AO16</f>
        <v>0</v>
      </c>
      <c r="AP15" s="313" t="n">
        <f aca="false">+entero!AP16</f>
        <v>0</v>
      </c>
      <c r="AQ15" s="313" t="str">
        <f aca="false">+entero!AQ16</f>
        <v> </v>
      </c>
      <c r="AR15" s="314" t="str">
        <f aca="false">+entero!AR16</f>
        <v> </v>
      </c>
      <c r="AT15" s="320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B16" s="317"/>
      <c r="C16" s="59"/>
      <c r="D16" s="318" t="s">
        <v>51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0</v>
      </c>
      <c r="AK16" s="319" t="n">
        <f aca="false">+entero!AK17</f>
        <v>17.5</v>
      </c>
      <c r="AL16" s="313" t="n">
        <f aca="false">+entero!AL17</f>
        <v>4.5</v>
      </c>
      <c r="AM16" s="313" t="n">
        <f aca="false">+entero!AM17</f>
        <v>0.3</v>
      </c>
      <c r="AN16" s="313" t="n">
        <f aca="false">+entero!AN17</f>
        <v>0</v>
      </c>
      <c r="AO16" s="313" t="n">
        <f aca="false">+entero!AO17</f>
        <v>5</v>
      </c>
      <c r="AP16" s="313" t="n">
        <f aca="false">+entero!AP17</f>
        <v>0</v>
      </c>
      <c r="AQ16" s="313" t="n">
        <f aca="false">+entero!AQ17</f>
        <v>-7.7</v>
      </c>
      <c r="AR16" s="314" t="n">
        <f aca="false">+entero!AR17</f>
        <v>-0.44</v>
      </c>
      <c r="AT16" s="320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B17" s="317"/>
      <c r="C17" s="59"/>
      <c r="D17" s="318" t="s">
        <v>52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0</v>
      </c>
      <c r="AL17" s="313" t="n">
        <f aca="false">+entero!AL18</f>
        <v>0</v>
      </c>
      <c r="AM17" s="313" t="n">
        <f aca="false">+entero!AM18</f>
        <v>0</v>
      </c>
      <c r="AN17" s="313" t="n">
        <f aca="false">+entero!AN18</f>
        <v>0</v>
      </c>
      <c r="AO17" s="313" t="n">
        <f aca="false">+entero!AO18</f>
        <v>0</v>
      </c>
      <c r="AP17" s="313" t="n">
        <f aca="false">+entero!AP18</f>
        <v>0</v>
      </c>
      <c r="AQ17" s="313" t="str">
        <f aca="false">+entero!AQ18</f>
        <v> </v>
      </c>
      <c r="AR17" s="314" t="str">
        <f aca="false">+entero!AR18</f>
        <v> </v>
      </c>
      <c r="AT17" s="320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3.5" hidden="false" customHeight="false" outlineLevel="0" collapsed="false">
      <c r="B18" s="317"/>
      <c r="C18" s="321"/>
      <c r="D18" s="322" t="s">
        <v>53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8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4" t="n">
        <f aca="false">+entero!AL19</f>
        <v>0</v>
      </c>
      <c r="AM18" s="324" t="n">
        <f aca="false">+entero!AM19</f>
        <v>0</v>
      </c>
      <c r="AN18" s="324" t="n">
        <f aca="false">+entero!AN19</f>
        <v>0</v>
      </c>
      <c r="AO18" s="324" t="n">
        <f aca="false">+entero!AO19</f>
        <v>0</v>
      </c>
      <c r="AP18" s="324" t="n">
        <f aca="false">+entero!AP19</f>
        <v>0</v>
      </c>
      <c r="AQ18" s="324" t="str">
        <f aca="false">+entero!AQ19</f>
        <v> </v>
      </c>
      <c r="AR18" s="325" t="str">
        <f aca="false">+entero!AR19</f>
        <v> </v>
      </c>
      <c r="AT18" s="320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6.75" hidden="false" customHeight="true" outlineLevel="0" collapsed="false">
      <c r="B19" s="317"/>
      <c r="D19" s="279" t="s">
        <v>50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2"/>
      <c r="AM19" s="292"/>
      <c r="AN19" s="292"/>
      <c r="AO19" s="292"/>
      <c r="AP19" s="292"/>
      <c r="AQ19" s="292"/>
      <c r="AR19" s="292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4.25" hidden="false" customHeight="true" outlineLevel="0" collapsed="false">
      <c r="C20" s="283" t="s">
        <v>139</v>
      </c>
      <c r="D20" s="284" t="s">
        <v>163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 t="n">
        <v>7.29</v>
      </c>
      <c r="AM20" s="326" t="n">
        <v>7.29</v>
      </c>
      <c r="AN20" s="326"/>
      <c r="AO20" s="326"/>
      <c r="AP20" s="326"/>
      <c r="AQ20" s="288"/>
      <c r="AR20" s="327" t="n">
        <f aca="true">NOW()</f>
        <v>46231.8117909961</v>
      </c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3</v>
      </c>
      <c r="D22" s="284" t="s">
        <v>144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8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true" outlineLevel="0" collapsed="false">
      <c r="C24" s="293" t="n">
        <v>1</v>
      </c>
      <c r="D24" s="284" t="s">
        <v>148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8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4.25" hidden="false" customHeight="false" outlineLevel="0" collapsed="false">
      <c r="C25" s="293" t="n">
        <v>2</v>
      </c>
      <c r="D25" s="284" t="s">
        <v>149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3" hidden="false" customHeight="true" outlineLevel="0" collapsed="false">
      <c r="C26" s="279"/>
      <c r="D26" s="279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6.2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A5" s="84"/>
      <c r="B5" s="84"/>
      <c r="C5" s="333" t="s">
        <v>54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6"/>
      <c r="AM5" s="336"/>
      <c r="AN5" s="336"/>
      <c r="AO5" s="336"/>
      <c r="AP5" s="336"/>
      <c r="AQ5" s="337"/>
      <c r="AR5" s="338"/>
      <c r="AS5" s="339"/>
      <c r="AT5" s="340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00"/>
      <c r="D6" s="101" t="s">
        <v>55</v>
      </c>
      <c r="E6" s="341" t="n">
        <f aca="false">+entero!E21</f>
        <v>22292.5003074088</v>
      </c>
      <c r="F6" s="341" t="n">
        <f aca="false">+entero!F21</f>
        <v>21540.9693629529</v>
      </c>
      <c r="G6" s="341" t="n">
        <f aca="false">+entero!G21</f>
        <v>20230.7656967451</v>
      </c>
      <c r="H6" s="341" t="n">
        <f aca="false">+entero!H21</f>
        <v>19820.4820651211</v>
      </c>
      <c r="I6" s="341" t="n">
        <f aca="false">+entero!I21</f>
        <v>19286.560879351</v>
      </c>
      <c r="J6" s="341" t="n">
        <f aca="false">+entero!J21</f>
        <v>19348.0275331171</v>
      </c>
      <c r="K6" s="341" t="n">
        <f aca="false">+entero!K21</f>
        <v>21046.2972316963</v>
      </c>
      <c r="L6" s="341" t="n">
        <f aca="false">+entero!L21</f>
        <v>21660.3790421852</v>
      </c>
      <c r="M6" s="341" t="n">
        <f aca="false">+entero!M21</f>
        <v>22566.2027372694</v>
      </c>
      <c r="N6" s="341" t="n">
        <f aca="false">+entero!N21</f>
        <v>24306.2209930781</v>
      </c>
      <c r="O6" s="341" t="n">
        <f aca="false">+entero!O21</f>
        <v>26471.4866311393</v>
      </c>
      <c r="P6" s="341" t="n">
        <f aca="false">+entero!P21</f>
        <v>26908.051625144</v>
      </c>
      <c r="Q6" s="341" t="n">
        <f aca="false">+entero!Q21</f>
        <v>29568.0912788505</v>
      </c>
      <c r="R6" s="341" t="n">
        <f aca="false">+entero!R21</f>
        <v>31352.8597071031</v>
      </c>
      <c r="S6" s="341" t="n">
        <f aca="false">+entero!S21</f>
        <v>31866.3252910835</v>
      </c>
      <c r="T6" s="341" t="n">
        <f aca="false">+entero!T21</f>
        <v>31734.8354939304</v>
      </c>
      <c r="U6" s="341" t="n">
        <f aca="false">+entero!U21</f>
        <v>30157.2322772484</v>
      </c>
      <c r="V6" s="341" t="n">
        <f aca="false">+entero!V21</f>
        <v>30403.3243946475</v>
      </c>
      <c r="W6" s="341" t="n">
        <f aca="false">+entero!W21</f>
        <v>29903.2894700333</v>
      </c>
      <c r="X6" s="341" t="n">
        <f aca="false">+entero!X21</f>
        <v>28898.7005520431</v>
      </c>
      <c r="Y6" s="341" t="n">
        <f aca="false">+entero!Y21</f>
        <v>28619.650201446</v>
      </c>
      <c r="Z6" s="341" t="n">
        <f aca="false">+entero!Z21</f>
        <v>28656.1421542239</v>
      </c>
      <c r="AA6" s="341" t="n">
        <f aca="false">+entero!AA21</f>
        <v>28178.4828555808</v>
      </c>
      <c r="AB6" s="341" t="n">
        <f aca="false">+entero!AB21</f>
        <v>28789.8562492723</v>
      </c>
      <c r="AC6" s="341" t="n">
        <f aca="false">+entero!AC21</f>
        <v>32577.4753811407</v>
      </c>
      <c r="AD6" s="341" t="n">
        <f aca="false">+entero!AD21</f>
        <v>32958.5790744532</v>
      </c>
      <c r="AE6" s="341" t="n">
        <f aca="false">+entero!AE21</f>
        <v>32753.9975219224</v>
      </c>
      <c r="AF6" s="341" t="n">
        <f aca="false">+entero!AF21</f>
        <v>33318.498855925</v>
      </c>
      <c r="AG6" s="341" t="n">
        <f aca="false">+entero!AG21</f>
        <v>30179.5440534395</v>
      </c>
      <c r="AH6" s="341" t="n">
        <f aca="false">+entero!AH21</f>
        <v>29387.9414617327</v>
      </c>
      <c r="AI6" s="341" t="n">
        <f aca="false">+entero!AI21</f>
        <v>31157.7689172894</v>
      </c>
      <c r="AJ6" s="341" t="n">
        <f aca="false">+entero!AJ21</f>
        <v>31712.4492261902</v>
      </c>
      <c r="AK6" s="341" t="n">
        <f aca="false">+entero!AK21</f>
        <v>32327.8774529047</v>
      </c>
      <c r="AL6" s="342" t="n">
        <f aca="false">+entero!AL21</f>
        <v>32296.8074511856</v>
      </c>
      <c r="AM6" s="343" t="n">
        <f aca="false">+entero!AM21</f>
        <v>32319.3860295054</v>
      </c>
      <c r="AN6" s="343" t="n">
        <f aca="false">+entero!AN21</f>
        <v>32281.3320031161</v>
      </c>
      <c r="AO6" s="343" t="n">
        <f aca="false">+entero!AO21</f>
        <v>32550.1053547784</v>
      </c>
      <c r="AP6" s="343" t="n">
        <f aca="false">+entero!AP21</f>
        <v>32712.3651436774</v>
      </c>
      <c r="AQ6" s="342" t="n">
        <f aca="false">+entero!AQ21</f>
        <v>384.487690772705</v>
      </c>
      <c r="AR6" s="344" t="n">
        <f aca="false">+entero!AR21</f>
        <v>0.0118933787512907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00"/>
      <c r="D7" s="101" t="s">
        <v>56</v>
      </c>
      <c r="E7" s="341" t="n">
        <f aca="false">+entero!E22</f>
        <v>17043.31910552</v>
      </c>
      <c r="F7" s="341" t="n">
        <f aca="false">+entero!F22</f>
        <v>15808.64700079</v>
      </c>
      <c r="G7" s="341" t="n">
        <f aca="false">+entero!G22</f>
        <v>15391.40763399</v>
      </c>
      <c r="H7" s="341" t="n">
        <f aca="false">+entero!H22</f>
        <v>14840.80677166</v>
      </c>
      <c r="I7" s="341" t="n">
        <f aca="false">+entero!I22</f>
        <v>14840.58536532</v>
      </c>
      <c r="J7" s="341" t="n">
        <f aca="false">+entero!J22</f>
        <v>14944.718257</v>
      </c>
      <c r="K7" s="341" t="n">
        <f aca="false">+entero!K22</f>
        <v>15350.32092044</v>
      </c>
      <c r="L7" s="341" t="n">
        <f aca="false">+entero!L22</f>
        <v>15416.73963217</v>
      </c>
      <c r="M7" s="341" t="n">
        <f aca="false">+entero!M22</f>
        <v>15516.48481116</v>
      </c>
      <c r="N7" s="341" t="n">
        <f aca="false">+entero!N22</f>
        <v>15664.60447672</v>
      </c>
      <c r="O7" s="341" t="n">
        <f aca="false">+entero!O22</f>
        <v>16338.61102035</v>
      </c>
      <c r="P7" s="341" t="n">
        <f aca="false">+entero!P22</f>
        <v>17061.98629507</v>
      </c>
      <c r="Q7" s="341" t="n">
        <f aca="false">+entero!Q22</f>
        <v>18892.39291636</v>
      </c>
      <c r="R7" s="341" t="n">
        <f aca="false">+entero!R22</f>
        <v>18257.12798827</v>
      </c>
      <c r="S7" s="341" t="n">
        <f aca="false">+entero!S22</f>
        <v>17954.21032019</v>
      </c>
      <c r="T7" s="341" t="n">
        <f aca="false">+entero!T22</f>
        <v>17884.95294603</v>
      </c>
      <c r="U7" s="341" t="n">
        <f aca="false">+entero!U22</f>
        <v>18102.7542961</v>
      </c>
      <c r="V7" s="341" t="n">
        <f aca="false">+entero!V22</f>
        <v>18598.36235226</v>
      </c>
      <c r="W7" s="341" t="n">
        <f aca="false">+entero!W22</f>
        <v>19111.73186009</v>
      </c>
      <c r="X7" s="341" t="n">
        <f aca="false">+entero!X22</f>
        <v>19273.53173402</v>
      </c>
      <c r="Y7" s="341" t="n">
        <f aca="false">+entero!Y22</f>
        <v>19243.64742539</v>
      </c>
      <c r="Z7" s="341" t="n">
        <f aca="false">+entero!Z22</f>
        <v>19374.36654173</v>
      </c>
      <c r="AA7" s="341" t="n">
        <f aca="false">+entero!AA22</f>
        <v>19720.61379911</v>
      </c>
      <c r="AB7" s="341" t="n">
        <f aca="false">+entero!AB22</f>
        <v>20284.40127825</v>
      </c>
      <c r="AC7" s="341" t="n">
        <f aca="false">+entero!AC22</f>
        <v>24585.62226757</v>
      </c>
      <c r="AD7" s="341" t="n">
        <f aca="false">+entero!AD22</f>
        <v>23610.75446086</v>
      </c>
      <c r="AE7" s="341" t="n">
        <f aca="false">+entero!AE22</f>
        <v>23358.59828613</v>
      </c>
      <c r="AF7" s="341" t="n">
        <f aca="false">+entero!AF22</f>
        <v>23139.31529933</v>
      </c>
      <c r="AG7" s="341" t="n">
        <f aca="false">+entero!AG22</f>
        <v>23402.08037193</v>
      </c>
      <c r="AH7" s="341" t="n">
        <f aca="false">+entero!AH22</f>
        <v>23750.03131317</v>
      </c>
      <c r="AI7" s="341" t="n">
        <f aca="false">+entero!AI22</f>
        <v>24643.4685065</v>
      </c>
      <c r="AJ7" s="341" t="n">
        <f aca="false">+entero!AJ22</f>
        <v>24916.34529507</v>
      </c>
      <c r="AK7" s="341" t="n">
        <f aca="false">+entero!AK22</f>
        <v>25194.92267003</v>
      </c>
      <c r="AL7" s="342" t="n">
        <f aca="false">+entero!AL22</f>
        <v>25200.20135997</v>
      </c>
      <c r="AM7" s="343" t="n">
        <f aca="false">+entero!AM22</f>
        <v>25209.34069063</v>
      </c>
      <c r="AN7" s="343" t="n">
        <f aca="false">+entero!AN22</f>
        <v>25264.2739248</v>
      </c>
      <c r="AO7" s="343" t="n">
        <f aca="false">+entero!AO22</f>
        <v>25265.56389156</v>
      </c>
      <c r="AP7" s="343" t="n">
        <f aca="false">+entero!AP22</f>
        <v>25277.54940733</v>
      </c>
      <c r="AQ7" s="342" t="n">
        <f aca="false">+entero!AQ22</f>
        <v>82.6267373000046</v>
      </c>
      <c r="AR7" s="344" t="n">
        <f aca="false">+entero!AR22</f>
        <v>0.00327949953973428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00"/>
      <c r="D8" s="101" t="s">
        <v>57</v>
      </c>
      <c r="E8" s="341" t="n">
        <f aca="false">+entero!E23</f>
        <v>-36779.2012534035</v>
      </c>
      <c r="F8" s="341" t="n">
        <f aca="false">+entero!F23</f>
        <v>-38442.3651622556</v>
      </c>
      <c r="G8" s="341" t="n">
        <f aca="false">+entero!G23</f>
        <v>-38131.9969469475</v>
      </c>
      <c r="H8" s="341" t="n">
        <f aca="false">+entero!H23</f>
        <v>-39281.0347305544</v>
      </c>
      <c r="I8" s="341" t="n">
        <f aca="false">+entero!I23</f>
        <v>-39108.5241659285</v>
      </c>
      <c r="J8" s="341" t="n">
        <f aca="false">+entero!J23</f>
        <v>-40080.4772122194</v>
      </c>
      <c r="K8" s="341" t="n">
        <f aca="false">+entero!K23</f>
        <v>-40100.5337641957</v>
      </c>
      <c r="L8" s="341" t="n">
        <f aca="false">+entero!L23</f>
        <v>-40400.3668563368</v>
      </c>
      <c r="M8" s="341" t="n">
        <f aca="false">+entero!M23</f>
        <v>-42404.2807176414</v>
      </c>
      <c r="N8" s="341" t="n">
        <f aca="false">+entero!N23</f>
        <v>-43255.9803983238</v>
      </c>
      <c r="O8" s="341" t="n">
        <f aca="false">+entero!O23</f>
        <v>-43597.5311254473</v>
      </c>
      <c r="P8" s="341" t="n">
        <f aca="false">+entero!P23</f>
        <v>-43996.3754763283</v>
      </c>
      <c r="Q8" s="341" t="n">
        <f aca="false">+entero!Q23</f>
        <v>-40910.9226146989</v>
      </c>
      <c r="R8" s="341" t="n">
        <f aca="false">+entero!R23</f>
        <v>-41394.6937589711</v>
      </c>
      <c r="S8" s="341" t="n">
        <f aca="false">+entero!S23</f>
        <v>-41454.6498900031</v>
      </c>
      <c r="T8" s="341" t="n">
        <f aca="false">+entero!T23</f>
        <v>-40993.0125456583</v>
      </c>
      <c r="U8" s="341" t="n">
        <f aca="false">+entero!U23</f>
        <v>-40725.7218751458</v>
      </c>
      <c r="V8" s="341" t="n">
        <f aca="false">+entero!V23</f>
        <v>-40337.8101296473</v>
      </c>
      <c r="W8" s="341" t="n">
        <f aca="false">+entero!W23</f>
        <v>-40393.3761466556</v>
      </c>
      <c r="X8" s="341" t="n">
        <f aca="false">+entero!X23</f>
        <v>-40786.0544794082</v>
      </c>
      <c r="Y8" s="341" t="n">
        <f aca="false">+entero!Y23</f>
        <v>-41654.4687815134</v>
      </c>
      <c r="Z8" s="341" t="n">
        <f aca="false">+entero!Z23</f>
        <v>-43763.1350085982</v>
      </c>
      <c r="AA8" s="341" t="n">
        <f aca="false">+entero!AA23</f>
        <v>-44456.9485864558</v>
      </c>
      <c r="AB8" s="341" t="n">
        <f aca="false">+entero!AB23</f>
        <v>-44259.6913041149</v>
      </c>
      <c r="AC8" s="341" t="n">
        <f aca="false">+entero!AC23</f>
        <v>-42938.1815569303</v>
      </c>
      <c r="AD8" s="341" t="n">
        <f aca="false">+entero!AD23</f>
        <v>-45901.1407504602</v>
      </c>
      <c r="AE8" s="341" t="n">
        <f aca="false">+entero!AE23</f>
        <v>-48312.242030118</v>
      </c>
      <c r="AF8" s="341" t="n">
        <f aca="false">+entero!AF23</f>
        <v>-49213.2480668203</v>
      </c>
      <c r="AG8" s="341" t="n">
        <f aca="false">+entero!AG23</f>
        <v>-50678.8629594272</v>
      </c>
      <c r="AH8" s="341" t="n">
        <f aca="false">+entero!AH23</f>
        <v>-49812.6233032787</v>
      </c>
      <c r="AI8" s="341" t="n">
        <f aca="false">+entero!AI23</f>
        <v>-49325.7817877058</v>
      </c>
      <c r="AJ8" s="341" t="n">
        <f aca="false">+entero!AJ23</f>
        <v>-49125.7578075577</v>
      </c>
      <c r="AK8" s="341" t="n">
        <f aca="false">+entero!AK23</f>
        <v>-49097.7700598825</v>
      </c>
      <c r="AL8" s="342" t="n">
        <f aca="false">+entero!AL23</f>
        <v>-49960.3144178309</v>
      </c>
      <c r="AM8" s="343" t="n">
        <f aca="false">+entero!AM23</f>
        <v>-49929.0576148577</v>
      </c>
      <c r="AN8" s="343" t="n">
        <f aca="false">+entero!AN23</f>
        <v>-49939.2412342915</v>
      </c>
      <c r="AO8" s="343" t="n">
        <f aca="false">+entero!AO23</f>
        <v>-50710.3560598417</v>
      </c>
      <c r="AP8" s="343" t="n">
        <f aca="false">+entero!AP23</f>
        <v>-50539.5614453161</v>
      </c>
      <c r="AQ8" s="342" t="n">
        <f aca="false">+entero!AQ23</f>
        <v>-1441.79138543357</v>
      </c>
      <c r="AR8" s="344" t="n">
        <f aca="false">+entero!AR23</f>
        <v>0.0293657203509463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1" t="n">
        <f aca="false">+entero!E24</f>
        <v>-11931.8582367632</v>
      </c>
      <c r="F9" s="341" t="n">
        <f aca="false">+entero!F24</f>
        <v>-12564.2347170542</v>
      </c>
      <c r="G9" s="341" t="n">
        <f aca="false">+entero!G24</f>
        <v>-13157.0154465419</v>
      </c>
      <c r="H9" s="341" t="n">
        <f aca="false">+entero!H24</f>
        <v>-13994.0982955231</v>
      </c>
      <c r="I9" s="341" t="n">
        <f aca="false">+entero!I24</f>
        <v>-15092.9491442836</v>
      </c>
      <c r="J9" s="341" t="n">
        <f aca="false">+entero!J24</f>
        <v>-16211.8049371607</v>
      </c>
      <c r="K9" s="341" t="n">
        <f aca="false">+entero!K24</f>
        <v>-15645.0754904159</v>
      </c>
      <c r="L9" s="341" t="n">
        <f aca="false">+entero!L24</f>
        <v>-16557.844935555</v>
      </c>
      <c r="M9" s="341" t="n">
        <f aca="false">+entero!M24</f>
        <v>-16285.2477446861</v>
      </c>
      <c r="N9" s="341" t="n">
        <f aca="false">+entero!N24</f>
        <v>-15842.0184505601</v>
      </c>
      <c r="O9" s="341" t="n">
        <f aca="false">+entero!O24</f>
        <v>-14869.6050460343</v>
      </c>
      <c r="P9" s="341" t="n">
        <f aca="false">+entero!P24</f>
        <v>-14810.160829223</v>
      </c>
      <c r="Q9" s="341" t="n">
        <f aca="false">+entero!Q24</f>
        <v>-12037.8616401027</v>
      </c>
      <c r="R9" s="341" t="n">
        <f aca="false">+entero!R24</f>
        <v>-12046.3255499627</v>
      </c>
      <c r="S9" s="341" t="n">
        <f aca="false">+entero!S24</f>
        <v>-11898.433159612</v>
      </c>
      <c r="T9" s="341" t="n">
        <f aca="false">+entero!T24</f>
        <v>-12534.1895896276</v>
      </c>
      <c r="U9" s="341" t="n">
        <f aca="false">+entero!U24</f>
        <v>-14535.7374689118</v>
      </c>
      <c r="V9" s="341" t="n">
        <f aca="false">+entero!V24</f>
        <v>-14921.3744044622</v>
      </c>
      <c r="W9" s="341" t="n">
        <f aca="false">+entero!W24</f>
        <v>-16051.8778904737</v>
      </c>
      <c r="X9" s="341" t="n">
        <f aca="false">+entero!X24</f>
        <v>-17451.9558238532</v>
      </c>
      <c r="Y9" s="341" t="n">
        <f aca="false">+entero!Y24</f>
        <v>-18695.8442465114</v>
      </c>
      <c r="Z9" s="341" t="n">
        <f aca="false">+entero!Z24</f>
        <v>-19622.5567813572</v>
      </c>
      <c r="AA9" s="341" t="n">
        <f aca="false">+entero!AA24</f>
        <v>-20206.2308070645</v>
      </c>
      <c r="AB9" s="341" t="n">
        <f aca="false">+entero!AB24</f>
        <v>-20380.5908159218</v>
      </c>
      <c r="AC9" s="341" t="n">
        <f aca="false">+entero!AC24</f>
        <v>-19033.7170183909</v>
      </c>
      <c r="AD9" s="341" t="n">
        <f aca="false">+entero!AD24</f>
        <v>-20395.683250635</v>
      </c>
      <c r="AE9" s="341" t="n">
        <f aca="false">+entero!AE24</f>
        <v>-21398.4829088533</v>
      </c>
      <c r="AF9" s="341" t="n">
        <f aca="false">+entero!AF24</f>
        <v>-20515.3764377371</v>
      </c>
      <c r="AG9" s="341" t="n">
        <f aca="false">+entero!AG24</f>
        <v>-22720.6686387671</v>
      </c>
      <c r="AH9" s="341" t="n">
        <f aca="false">+entero!AH24</f>
        <v>-24039.9852883235</v>
      </c>
      <c r="AI9" s="341" t="n">
        <f aca="false">+entero!AI24</f>
        <v>-23153.2059093824</v>
      </c>
      <c r="AJ9" s="341" t="n">
        <f aca="false">+entero!AJ24</f>
        <v>-22731.4256236054</v>
      </c>
      <c r="AK9" s="341" t="n">
        <f aca="false">+entero!AK24</f>
        <v>-22291.6824589024</v>
      </c>
      <c r="AL9" s="342" t="n">
        <f aca="false">+entero!AL24</f>
        <v>-23186.6660573108</v>
      </c>
      <c r="AM9" s="343" t="n">
        <f aca="false">+entero!AM24</f>
        <v>-23281.4088065591</v>
      </c>
      <c r="AN9" s="343" t="n">
        <f aca="false">+entero!AN24</f>
        <v>-23297.4658615518</v>
      </c>
      <c r="AO9" s="343" t="n">
        <f aca="false">+entero!AO24</f>
        <v>-23432.2810011132</v>
      </c>
      <c r="AP9" s="343" t="n">
        <f aca="false">+entero!AP24</f>
        <v>-23212.8586989068</v>
      </c>
      <c r="AQ9" s="342" t="n">
        <f aca="false">+entero!AQ24</f>
        <v>-921.176240004366</v>
      </c>
      <c r="AR9" s="344" t="n">
        <f aca="false">+entero!AR24</f>
        <v>0.0413237646688478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00"/>
      <c r="D10" s="101" t="s">
        <v>59</v>
      </c>
      <c r="E10" s="341" t="n">
        <f aca="false">+entero!E25</f>
        <v>-18864.8069007737</v>
      </c>
      <c r="F10" s="341" t="n">
        <f aca="false">+entero!F25</f>
        <v>-19721.8208427029</v>
      </c>
      <c r="G10" s="341" t="n">
        <f aca="false">+entero!G25</f>
        <v>-18682.048180572</v>
      </c>
      <c r="H10" s="341" t="n">
        <f aca="false">+entero!H25</f>
        <v>-19029.0077452176</v>
      </c>
      <c r="I10" s="341" t="n">
        <f aca="false">+entero!I25</f>
        <v>-18083.1679417835</v>
      </c>
      <c r="J10" s="341" t="n">
        <f aca="false">+entero!J25</f>
        <v>-17382.2901565973</v>
      </c>
      <c r="K10" s="341" t="n">
        <f aca="false">+entero!K25</f>
        <v>-18142.8679491166</v>
      </c>
      <c r="L10" s="341" t="n">
        <f aca="false">+entero!L25</f>
        <v>-17599.0171474922</v>
      </c>
      <c r="M10" s="341" t="n">
        <f aca="false">+entero!M25</f>
        <v>-18273.9083495456</v>
      </c>
      <c r="N10" s="341" t="n">
        <f aca="false">+entero!N25</f>
        <v>-19181.854771509</v>
      </c>
      <c r="O10" s="341" t="n">
        <f aca="false">+entero!O25</f>
        <v>-20158.2677281561</v>
      </c>
      <c r="P10" s="341" t="n">
        <f aca="false">+entero!P25</f>
        <v>-19627.6868732755</v>
      </c>
      <c r="Q10" s="341" t="n">
        <f aca="false">+entero!Q25</f>
        <v>-20183.9797520311</v>
      </c>
      <c r="R10" s="341" t="n">
        <f aca="false">+entero!R25</f>
        <v>-20971.0286308959</v>
      </c>
      <c r="S10" s="341" t="n">
        <f aca="false">+entero!S25</f>
        <v>-21272.558417511</v>
      </c>
      <c r="T10" s="341" t="n">
        <f aca="false">+entero!T25</f>
        <v>-20379.4714606193</v>
      </c>
      <c r="U10" s="341" t="n">
        <f aca="false">+entero!U25</f>
        <v>-17967.089572643</v>
      </c>
      <c r="V10" s="341" t="n">
        <f aca="false">+entero!V25</f>
        <v>-17643.2537217212</v>
      </c>
      <c r="W10" s="341" t="n">
        <f aca="false">+entero!W25</f>
        <v>-16488.9435336932</v>
      </c>
      <c r="X10" s="341" t="n">
        <f aca="false">+entero!X25</f>
        <v>-15181.6957604572</v>
      </c>
      <c r="Y10" s="341" t="n">
        <f aca="false">+entero!Y25</f>
        <v>-14819.5051879076</v>
      </c>
      <c r="Z10" s="341" t="n">
        <f aca="false">+entero!Z25</f>
        <v>-14921.0336735618</v>
      </c>
      <c r="AA10" s="341" t="n">
        <f aca="false">+entero!AA25</f>
        <v>-14583.6542317628</v>
      </c>
      <c r="AB10" s="341" t="n">
        <f aca="false">+entero!AB25</f>
        <v>-14896.4784237311</v>
      </c>
      <c r="AC10" s="341" t="n">
        <f aca="false">+entero!AC25</f>
        <v>-14704.1608388567</v>
      </c>
      <c r="AD10" s="341" t="n">
        <f aca="false">+entero!AD25</f>
        <v>-16547.5181321817</v>
      </c>
      <c r="AE10" s="341" t="n">
        <f aca="false">+entero!AE25</f>
        <v>-17353.2538339513</v>
      </c>
      <c r="AF10" s="341" t="n">
        <f aca="false">+entero!AF25</f>
        <v>-18832.4224345632</v>
      </c>
      <c r="AG10" s="341" t="n">
        <f aca="false">+entero!AG25</f>
        <v>-16541.1998912067</v>
      </c>
      <c r="AH10" s="341" t="n">
        <f aca="false">+entero!AH25</f>
        <v>-14798.5763724944</v>
      </c>
      <c r="AI10" s="341" t="n">
        <f aca="false">+entero!AI25</f>
        <v>-15417.8997102464</v>
      </c>
      <c r="AJ10" s="341" t="n">
        <f aca="false">+entero!AJ25</f>
        <v>-15603.0842376946</v>
      </c>
      <c r="AK10" s="341" t="n">
        <f aca="false">+entero!AK25</f>
        <v>-15911.5736288141</v>
      </c>
      <c r="AL10" s="342" t="n">
        <f aca="false">+entero!AL25</f>
        <v>-15885.0799930905</v>
      </c>
      <c r="AM10" s="343" t="n">
        <f aca="false">+entero!AM25</f>
        <v>-15890.3754044692</v>
      </c>
      <c r="AN10" s="343" t="n">
        <f aca="false">+entero!AN25</f>
        <v>-15800.5051334869</v>
      </c>
      <c r="AO10" s="343" t="n">
        <f aca="false">+entero!AO25</f>
        <v>-16069.4155522642</v>
      </c>
      <c r="AP10" s="343" t="n">
        <f aca="false">+entero!AP25</f>
        <v>-16107.6762738662</v>
      </c>
      <c r="AQ10" s="342" t="n">
        <f aca="false">+entero!AQ25</f>
        <v>-196.102645052124</v>
      </c>
      <c r="AR10" s="344" t="n">
        <f aca="false">+entero!AR25</f>
        <v>0.0123245286498253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00"/>
      <c r="D11" s="103" t="s">
        <v>60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6"/>
      <c r="AM11" s="347"/>
      <c r="AN11" s="347"/>
      <c r="AO11" s="347"/>
      <c r="AP11" s="347"/>
      <c r="AQ11" s="342"/>
      <c r="AR11" s="344"/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00"/>
      <c r="D12" s="101" t="s">
        <v>61</v>
      </c>
      <c r="E12" s="341" t="n">
        <f aca="false">+entero!E27</f>
        <v>25645.57228646</v>
      </c>
      <c r="F12" s="341" t="n">
        <f aca="false">+entero!F27</f>
        <v>24622.51575093</v>
      </c>
      <c r="G12" s="341" t="n">
        <f aca="false">+entero!G27</f>
        <v>24248.76737354</v>
      </c>
      <c r="H12" s="341" t="n">
        <f aca="false">+entero!H27</f>
        <v>23824.72457106</v>
      </c>
      <c r="I12" s="341" t="n">
        <f aca="false">+entero!I27</f>
        <v>23648.22672202</v>
      </c>
      <c r="J12" s="341" t="n">
        <f aca="false">+entero!J27</f>
        <v>23844.44116041</v>
      </c>
      <c r="K12" s="341" t="n">
        <f aca="false">+entero!K27</f>
        <v>24704.86505189</v>
      </c>
      <c r="L12" s="341" t="n">
        <f aca="false">+entero!L27</f>
        <v>24697.26910393</v>
      </c>
      <c r="M12" s="341" t="n">
        <f aca="false">+entero!M27</f>
        <v>25121.75317952</v>
      </c>
      <c r="N12" s="341" t="n">
        <f aca="false">+entero!N27</f>
        <v>26409.04968889</v>
      </c>
      <c r="O12" s="341" t="n">
        <f aca="false">+entero!O27</f>
        <v>27318.71308151</v>
      </c>
      <c r="P12" s="341" t="n">
        <f aca="false">+entero!P27</f>
        <v>28124.63204283</v>
      </c>
      <c r="Q12" s="341" t="n">
        <f aca="false">+entero!Q27</f>
        <v>30295.63835856</v>
      </c>
      <c r="R12" s="341" t="n">
        <f aca="false">+entero!R27</f>
        <v>29878.58622807</v>
      </c>
      <c r="S12" s="341" t="n">
        <f aca="false">+entero!S27</f>
        <v>29808.66706292</v>
      </c>
      <c r="T12" s="341" t="n">
        <f aca="false">+entero!T27</f>
        <v>29739.61914431</v>
      </c>
      <c r="U12" s="341" t="n">
        <f aca="false">+entero!U27</f>
        <v>29250.89376846</v>
      </c>
      <c r="V12" s="341" t="n">
        <f aca="false">+entero!V27</f>
        <v>30168.74483469</v>
      </c>
      <c r="W12" s="341" t="n">
        <f aca="false">+entero!W27</f>
        <v>30283.66480928</v>
      </c>
      <c r="X12" s="341" t="n">
        <f aca="false">+entero!X27</f>
        <v>30532.6482747</v>
      </c>
      <c r="Y12" s="341" t="n">
        <f aca="false">+entero!Y27</f>
        <v>30370.90616876</v>
      </c>
      <c r="Z12" s="341" t="n">
        <f aca="false">+entero!Z27</f>
        <v>30638.25555065</v>
      </c>
      <c r="AA12" s="341" t="n">
        <f aca="false">+entero!AA27</f>
        <v>31432.45595224</v>
      </c>
      <c r="AB12" s="341" t="n">
        <f aca="false">+entero!AB27</f>
        <v>32446.69664531</v>
      </c>
      <c r="AC12" s="341" t="n">
        <f aca="false">+entero!AC27</f>
        <v>37244.249848437</v>
      </c>
      <c r="AD12" s="341" t="n">
        <f aca="false">+entero!AD27</f>
        <v>36107.6707504955</v>
      </c>
      <c r="AE12" s="341" t="n">
        <f aca="false">+entero!AE27</f>
        <v>36176.139365154</v>
      </c>
      <c r="AF12" s="341" t="n">
        <f aca="false">+entero!AF27</f>
        <v>36007.8878588625</v>
      </c>
      <c r="AG12" s="341" t="n">
        <f aca="false">+entero!AG27</f>
        <v>35705.659998256</v>
      </c>
      <c r="AH12" s="341" t="n">
        <f aca="false">+entero!AH27</f>
        <v>35823.089207132</v>
      </c>
      <c r="AI12" s="341" t="n">
        <f aca="false">+entero!AI27</f>
        <v>37106.892891664</v>
      </c>
      <c r="AJ12" s="341" t="n">
        <f aca="false">+entero!AJ27</f>
        <v>37267.500864394</v>
      </c>
      <c r="AK12" s="341" t="n">
        <f aca="false">+entero!AK27</f>
        <v>38139.540430704</v>
      </c>
      <c r="AL12" s="342" t="n">
        <f aca="false">+entero!AL27</f>
        <v>38357.291008484</v>
      </c>
      <c r="AM12" s="343" t="n">
        <f aca="false">+entero!AM27</f>
        <v>38485.087795724</v>
      </c>
      <c r="AN12" s="343" t="n">
        <f aca="false">+entero!AN27</f>
        <v>38512.681587654</v>
      </c>
      <c r="AO12" s="343" t="n">
        <f aca="false">+entero!AO27</f>
        <v>38837.683218494</v>
      </c>
      <c r="AP12" s="348" t="n">
        <f aca="false">+entero!AP27</f>
        <v>38712.157307524</v>
      </c>
      <c r="AQ12" s="342" t="n">
        <f aca="false">+entero!AQ27</f>
        <v>572.616876820001</v>
      </c>
      <c r="AR12" s="344" t="n">
        <f aca="false">+entero!AR27</f>
        <v>0.0150137330013296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99"/>
      <c r="C13" s="100"/>
      <c r="D13" s="101" t="s">
        <v>62</v>
      </c>
      <c r="E13" s="341" t="n">
        <f aca="false">+entero!E28</f>
        <v>44349.98213906</v>
      </c>
      <c r="F13" s="341" t="n">
        <f aca="false">+entero!F28</f>
        <v>43261.41229117</v>
      </c>
      <c r="G13" s="341" t="n">
        <f aca="false">+entero!G28</f>
        <v>43038.59369512</v>
      </c>
      <c r="H13" s="341" t="n">
        <f aca="false">+entero!H28</f>
        <v>42468.28487718</v>
      </c>
      <c r="I13" s="341" t="n">
        <f aca="false">+entero!I28</f>
        <v>42454.24970278</v>
      </c>
      <c r="J13" s="341" t="n">
        <f aca="false">+entero!J28</f>
        <v>42531.82738143</v>
      </c>
      <c r="K13" s="341" t="n">
        <f aca="false">+entero!K28</f>
        <v>44368.91053457</v>
      </c>
      <c r="L13" s="341" t="n">
        <f aca="false">+entero!L28</f>
        <v>44458.48939299</v>
      </c>
      <c r="M13" s="341" t="n">
        <f aca="false">+entero!M28</f>
        <v>45409.23376283</v>
      </c>
      <c r="N13" s="341" t="n">
        <f aca="false">+entero!N28</f>
        <v>47880.45409876</v>
      </c>
      <c r="O13" s="341" t="n">
        <f aca="false">+entero!O28</f>
        <v>48972.90259999</v>
      </c>
      <c r="P13" s="341" t="n">
        <f aca="false">+entero!P28</f>
        <v>49491.61945585</v>
      </c>
      <c r="Q13" s="341" t="n">
        <f aca="false">+entero!Q28</f>
        <v>52334.70202108</v>
      </c>
      <c r="R13" s="341" t="n">
        <f aca="false">+entero!R28</f>
        <v>52565.56157425</v>
      </c>
      <c r="S13" s="341" t="n">
        <f aca="false">+entero!S28</f>
        <v>52985.08056496</v>
      </c>
      <c r="T13" s="341" t="n">
        <f aca="false">+entero!T28</f>
        <v>53168.96184266</v>
      </c>
      <c r="U13" s="341" t="n">
        <f aca="false">+entero!U28</f>
        <v>52653.92314326</v>
      </c>
      <c r="V13" s="341" t="n">
        <f aca="false">+entero!V28</f>
        <v>53583.89115349</v>
      </c>
      <c r="W13" s="341" t="n">
        <f aca="false">+entero!W28</f>
        <v>53175.17306774</v>
      </c>
      <c r="X13" s="341" t="n">
        <f aca="false">+entero!X28</f>
        <v>53261.22245322</v>
      </c>
      <c r="Y13" s="341" t="n">
        <f aca="false">+entero!Y28</f>
        <v>53399.8742879</v>
      </c>
      <c r="Z13" s="341" t="n">
        <f aca="false">+entero!Z28</f>
        <v>53931.01356092</v>
      </c>
      <c r="AA13" s="341" t="n">
        <f aca="false">+entero!AA28</f>
        <v>54857.24081415</v>
      </c>
      <c r="AB13" s="341" t="n">
        <f aca="false">+entero!AB28</f>
        <v>56152.29973552</v>
      </c>
      <c r="AC13" s="341" t="n">
        <f aca="false">+entero!AC28</f>
        <v>59795.511458583</v>
      </c>
      <c r="AD13" s="341" t="n">
        <f aca="false">+entero!AD28</f>
        <v>58687.6430642595</v>
      </c>
      <c r="AE13" s="341" t="n">
        <f aca="false">+entero!AE28</f>
        <v>59235.82040537</v>
      </c>
      <c r="AF13" s="341" t="n">
        <f aca="false">+entero!AF28</f>
        <v>59541.2015795825</v>
      </c>
      <c r="AG13" s="341" t="n">
        <f aca="false">+entero!AG28</f>
        <v>59122.959015164</v>
      </c>
      <c r="AH13" s="341" t="n">
        <f aca="false">+entero!AH28</f>
        <v>59524.701501433</v>
      </c>
      <c r="AI13" s="341" t="n">
        <f aca="false">+entero!AI28</f>
        <v>61796.465926991</v>
      </c>
      <c r="AJ13" s="341" t="n">
        <f aca="false">+entero!AJ28</f>
        <v>62081.166824511</v>
      </c>
      <c r="AK13" s="341" t="n">
        <f aca="false">+entero!AK28</f>
        <v>63044.252397801</v>
      </c>
      <c r="AL13" s="342" t="n">
        <f aca="false">+entero!AL28</f>
        <v>62961.020095321</v>
      </c>
      <c r="AM13" s="343" t="n">
        <f aca="false">+entero!AM28</f>
        <v>63163.918355291</v>
      </c>
      <c r="AN13" s="343" t="n">
        <f aca="false">+entero!AN28</f>
        <v>63217.368429581</v>
      </c>
      <c r="AO13" s="343" t="n">
        <f aca="false">+entero!AO28</f>
        <v>63472.320576611</v>
      </c>
      <c r="AP13" s="348" t="n">
        <f aca="false">+entero!AP28</f>
        <v>63438.733418591</v>
      </c>
      <c r="AQ13" s="342" t="n">
        <f aca="false">+entero!AQ28</f>
        <v>394.481020789994</v>
      </c>
      <c r="AR13" s="344" t="n">
        <f aca="false">+entero!AR28</f>
        <v>0.0062572083225107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99"/>
      <c r="C14" s="100"/>
      <c r="D14" s="101" t="s">
        <v>63</v>
      </c>
      <c r="E14" s="341" t="n">
        <f aca="false">+entero!E29</f>
        <v>62632.8146540258</v>
      </c>
      <c r="F14" s="341" t="n">
        <f aca="false">+entero!F29</f>
        <v>62012.2379111658</v>
      </c>
      <c r="G14" s="341" t="n">
        <f aca="false">+entero!G29</f>
        <v>62282.8663221958</v>
      </c>
      <c r="H14" s="341" t="n">
        <f aca="false">+entero!H29</f>
        <v>62459.0620386058</v>
      </c>
      <c r="I14" s="341" t="n">
        <f aca="false">+entero!I29</f>
        <v>62838.2571647358</v>
      </c>
      <c r="J14" s="341" t="n">
        <f aca="false">+entero!J29</f>
        <v>63263.1284962658</v>
      </c>
      <c r="K14" s="341" t="n">
        <f aca="false">+entero!K29</f>
        <v>65756.1196671858</v>
      </c>
      <c r="L14" s="341" t="n">
        <f aca="false">+entero!L29</f>
        <v>65902.6073787158</v>
      </c>
      <c r="M14" s="341" t="n">
        <f aca="false">+entero!M29</f>
        <v>67017.5824308758</v>
      </c>
      <c r="N14" s="341" t="n">
        <f aca="false">+entero!N29</f>
        <v>69754.9888877658</v>
      </c>
      <c r="O14" s="341" t="n">
        <f aca="false">+entero!O29</f>
        <v>71234.6973495858</v>
      </c>
      <c r="P14" s="341" t="n">
        <f aca="false">+entero!P29</f>
        <v>71559.0442497358</v>
      </c>
      <c r="Q14" s="341" t="n">
        <f aca="false">+entero!Q29</f>
        <v>74984.7055664858</v>
      </c>
      <c r="R14" s="341" t="n">
        <f aca="false">+entero!R29</f>
        <v>75325.7185858858</v>
      </c>
      <c r="S14" s="341" t="n">
        <f aca="false">+entero!S29</f>
        <v>75739.9257120858</v>
      </c>
      <c r="T14" s="341" t="n">
        <f aca="false">+entero!T29</f>
        <v>75801.9911784358</v>
      </c>
      <c r="U14" s="341" t="n">
        <f aca="false">+entero!U29</f>
        <v>75489.9580720858</v>
      </c>
      <c r="V14" s="341" t="n">
        <f aca="false">+entero!V29</f>
        <v>76400.3791961558</v>
      </c>
      <c r="W14" s="341" t="n">
        <f aca="false">+entero!W29</f>
        <v>76245.8080943258</v>
      </c>
      <c r="X14" s="341" t="n">
        <f aca="false">+entero!X29</f>
        <v>76400.3207391717</v>
      </c>
      <c r="Y14" s="341" t="n">
        <f aca="false">+entero!Y29</f>
        <v>76739.8584150417</v>
      </c>
      <c r="Z14" s="341" t="n">
        <f aca="false">+entero!Z29</f>
        <v>77909.7195545117</v>
      </c>
      <c r="AA14" s="341" t="n">
        <f aca="false">+entero!AA29</f>
        <v>79031.2533443117</v>
      </c>
      <c r="AB14" s="341" t="n">
        <f aca="false">+entero!AB29</f>
        <v>80669.9471293517</v>
      </c>
      <c r="AC14" s="341" t="n">
        <f aca="false">+entero!AC29</f>
        <v>84382.3194638537</v>
      </c>
      <c r="AD14" s="341" t="n">
        <f aca="false">+entero!AD29</f>
        <v>82889.4392324147</v>
      </c>
      <c r="AE14" s="341" t="n">
        <f aca="false">+entero!AE29</f>
        <v>83427.6372949417</v>
      </c>
      <c r="AF14" s="341" t="n">
        <f aca="false">+entero!AF29</f>
        <v>83789.5834121507</v>
      </c>
      <c r="AG14" s="341" t="n">
        <f aca="false">+entero!AG29</f>
        <v>83340.4707660569</v>
      </c>
      <c r="AH14" s="341" t="n">
        <f aca="false">+entero!AH29</f>
        <v>83937.1815052704</v>
      </c>
      <c r="AI14" s="341" t="n">
        <f aca="false">+entero!AI29</f>
        <v>86558.2125372924</v>
      </c>
      <c r="AJ14" s="341" t="n">
        <f aca="false">+entero!AJ29</f>
        <v>86813.1830598724</v>
      </c>
      <c r="AK14" s="341" t="n">
        <f aca="false">+entero!AK29</f>
        <v>87923.3196580624</v>
      </c>
      <c r="AL14" s="342" t="n">
        <f aca="false">+entero!AL29</f>
        <v>87853.7217894924</v>
      </c>
      <c r="AM14" s="343" t="n">
        <f aca="false">+entero!AM29</f>
        <v>88076.1470724024</v>
      </c>
      <c r="AN14" s="343" t="n">
        <f aca="false">+entero!AN29</f>
        <v>88135.0145412724</v>
      </c>
      <c r="AO14" s="343" t="n">
        <f aca="false">+entero!AO29</f>
        <v>88451.1647700824</v>
      </c>
      <c r="AP14" s="348" t="n">
        <f aca="false">+entero!AP29</f>
        <v>88426.2390258524</v>
      </c>
      <c r="AQ14" s="342" t="n">
        <f aca="false">+entero!AQ29</f>
        <v>502.919367789989</v>
      </c>
      <c r="AR14" s="344" t="n">
        <f aca="false">+entero!AR29</f>
        <v>0.00571997701799543</v>
      </c>
      <c r="AS14" s="33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99"/>
      <c r="C15" s="100"/>
      <c r="D15" s="103" t="s">
        <v>64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50"/>
      <c r="AM15" s="351"/>
      <c r="AN15" s="351"/>
      <c r="AO15" s="351"/>
      <c r="AP15" s="352"/>
      <c r="AQ15" s="342"/>
      <c r="AR15" s="344"/>
      <c r="AS15" s="33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99"/>
      <c r="C16" s="100"/>
      <c r="D16" s="101" t="s">
        <v>65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856211869</v>
      </c>
      <c r="K16" s="353" t="n">
        <f aca="false">+entero!K31</f>
        <v>0.81272318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8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8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8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4810792306</v>
      </c>
      <c r="AJ16" s="353" t="n">
        <f aca="false">+entero!AJ31</f>
        <v>0.845247943432596</v>
      </c>
      <c r="AK16" s="353" t="n">
        <f aca="false">+entero!AK31</f>
        <v>0.846747295760359</v>
      </c>
      <c r="AL16" s="354" t="n">
        <f aca="false">+entero!AL31</f>
        <v>0.846331175227188</v>
      </c>
      <c r="AM16" s="355" t="n">
        <f aca="false">+entero!AM31</f>
        <v>0.844699317016329</v>
      </c>
      <c r="AN16" s="355" t="n">
        <f aca="false">+entero!AN31</f>
        <v>0.843202984328458</v>
      </c>
      <c r="AO16" s="355" t="n">
        <f aca="false">+entero!AO31</f>
        <v>0.833415557304106</v>
      </c>
      <c r="AP16" s="356" t="n">
        <f aca="false">+entero!AP31</f>
        <v>0.836006113126674</v>
      </c>
      <c r="AQ16" s="354"/>
      <c r="AR16" s="344"/>
      <c r="AS16" s="33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99"/>
      <c r="C17" s="100"/>
      <c r="D17" s="101" t="s">
        <v>66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8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883119264</v>
      </c>
      <c r="K17" s="353" t="n">
        <f aca="false">+entero!K32</f>
        <v>0.6911847018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8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24150176901</v>
      </c>
      <c r="AJ17" s="353" t="n">
        <f aca="false">+entero!AJ32</f>
        <v>0.757184184326794</v>
      </c>
      <c r="AK17" s="353" t="n">
        <f aca="false">+entero!AK32</f>
        <v>0.759789742711958</v>
      </c>
      <c r="AL17" s="354" t="n">
        <f aca="false">+entero!AL32</f>
        <v>0.758746800893767</v>
      </c>
      <c r="AM17" s="355" t="n">
        <f aca="false">+entero!AM32</f>
        <v>0.757746572558917</v>
      </c>
      <c r="AN17" s="355" t="n">
        <f aca="false">+entero!AN32</f>
        <v>0.756893115301417</v>
      </c>
      <c r="AO17" s="355" t="n">
        <f aca="false">+entero!AO32</f>
        <v>0.750986574823417</v>
      </c>
      <c r="AP17" s="356" t="n">
        <f aca="false">+entero!AP32</f>
        <v>0.752998725807221</v>
      </c>
      <c r="AQ17" s="354"/>
      <c r="AR17" s="344"/>
      <c r="AS17" s="33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99"/>
      <c r="C18" s="100"/>
      <c r="D18" s="101" t="s">
        <v>67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86718092</v>
      </c>
      <c r="M18" s="353" t="n">
        <f aca="false">+entero!M33</f>
        <v>0.5553403312878</v>
      </c>
      <c r="N18" s="353" t="n">
        <f aca="false">+entero!N33</f>
        <v>0.560460241809984</v>
      </c>
      <c r="O18" s="353" t="n">
        <f aca="false">+entero!O33</f>
        <v>0.570611371162881</v>
      </c>
      <c r="P18" s="353" t="n">
        <f aca="false">+entero!P33</f>
        <v>0.577518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1963213431326</v>
      </c>
      <c r="AJ18" s="353" t="n">
        <f aca="false">+entero!AJ33</f>
        <v>0.693528228461146</v>
      </c>
      <c r="AK18" s="353" t="n">
        <f aca="false">+entero!AK33</f>
        <v>0.696882517219514</v>
      </c>
      <c r="AL18" s="354" t="n">
        <f aca="false">+entero!AL33</f>
        <v>0.696484459271763</v>
      </c>
      <c r="AM18" s="355" t="n">
        <f aca="false">+entero!AM33</f>
        <v>0.696137449948105</v>
      </c>
      <c r="AN18" s="355" t="n">
        <f aca="false">+entero!AN33</f>
        <v>0.69558965284856</v>
      </c>
      <c r="AO18" s="355" t="n">
        <f aca="false">+entero!AO33</f>
        <v>0.691798402615648</v>
      </c>
      <c r="AP18" s="356" t="n">
        <f aca="false">+entero!AP33</f>
        <v>0.69330461496596</v>
      </c>
      <c r="AQ18" s="354"/>
      <c r="AR18" s="344"/>
      <c r="AS18" s="33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99"/>
      <c r="C19" s="271"/>
      <c r="D19" s="357" t="s">
        <v>68</v>
      </c>
      <c r="E19" s="358" t="n">
        <f aca="false">+entero!E34</f>
        <v>0.468627716851661</v>
      </c>
      <c r="F19" s="358" t="n">
        <f aca="false">+entero!F34</f>
        <v>0.463242617765917</v>
      </c>
      <c r="G19" s="358" t="n">
        <f aca="false">+entero!G34</f>
        <v>0.457557096768365</v>
      </c>
      <c r="H19" s="358" t="n">
        <f aca="false">+entero!H34</f>
        <v>0.44560042978443</v>
      </c>
      <c r="I19" s="358" t="n">
        <f aca="false">+entero!I34</f>
        <v>0.437918429784492</v>
      </c>
      <c r="J19" s="358" t="n">
        <f aca="false">+entero!J34</f>
        <v>0.426886108205075</v>
      </c>
      <c r="K19" s="358" t="n">
        <f aca="false">+entero!K34</f>
        <v>0.438545884301151</v>
      </c>
      <c r="L19" s="358" t="n">
        <f aca="false">+entero!L34</f>
        <v>0.437636497908683</v>
      </c>
      <c r="M19" s="358" t="n">
        <f aca="false">+entero!M34</f>
        <v>0.430202789042892</v>
      </c>
      <c r="N19" s="358" t="n">
        <f aca="false">+entero!N34</f>
        <v>0.442749678232348</v>
      </c>
      <c r="O19" s="358" t="n">
        <f aca="false">+entero!O34</f>
        <v>0.45206314800105</v>
      </c>
      <c r="P19" s="358" t="n">
        <f aca="false">+entero!P34</f>
        <v>0.458862852760979</v>
      </c>
      <c r="Q19" s="358" t="n">
        <f aca="false">+entero!Q34</f>
        <v>0.475283528680716</v>
      </c>
      <c r="R19" s="358" t="n">
        <f aca="false">+entero!R34</f>
        <v>0.48263784021681</v>
      </c>
      <c r="S19" s="358" t="n">
        <f aca="false">+entero!S34</f>
        <v>0.484367588805437</v>
      </c>
      <c r="T19" s="358" t="n">
        <f aca="false">+entero!T34</f>
        <v>0.479851953818659</v>
      </c>
      <c r="U19" s="358" t="n">
        <f aca="false">+entero!U34</f>
        <v>0.473031105093288</v>
      </c>
      <c r="V19" s="358" t="n">
        <f aca="false">+entero!V34</f>
        <v>0.487052208000179</v>
      </c>
      <c r="W19" s="358" t="n">
        <f aca="false">+entero!W34</f>
        <v>0.485023953399107</v>
      </c>
      <c r="X19" s="358" t="n">
        <f aca="false">+entero!X34</f>
        <v>0.48667212205745</v>
      </c>
      <c r="Y19" s="358" t="n">
        <f aca="false">+entero!Y34</f>
        <v>0.492686242806771</v>
      </c>
      <c r="Z19" s="358" t="n">
        <f aca="false">+entero!Z34</f>
        <v>0.496574802261417</v>
      </c>
      <c r="AA19" s="358" t="n">
        <f aca="false">+entero!AA34</f>
        <v>0.500109203920719</v>
      </c>
      <c r="AB19" s="358" t="n">
        <f aca="false">+entero!AB34</f>
        <v>0.516884686615177</v>
      </c>
      <c r="AC19" s="358" t="n">
        <f aca="false">+entero!AC34</f>
        <v>0.561240151057463</v>
      </c>
      <c r="AD19" s="358" t="n">
        <f aca="false">+entero!AD34</f>
        <v>0.564126774223889</v>
      </c>
      <c r="AE19" s="358" t="n">
        <f aca="false">+entero!AE34</f>
        <v>0.569340032556193</v>
      </c>
      <c r="AF19" s="358" t="n">
        <f aca="false">+entero!AF34</f>
        <v>0.575340270610235</v>
      </c>
      <c r="AG19" s="358" t="n">
        <f aca="false">+entero!AG34</f>
        <v>0.566816609528183</v>
      </c>
      <c r="AH19" s="358" t="n">
        <f aca="false">+entero!AH34</f>
        <v>0.568718848837471</v>
      </c>
      <c r="AI19" s="358" t="n">
        <f aca="false">+entero!AI34</f>
        <v>0.581315115911424</v>
      </c>
      <c r="AJ19" s="358" t="n">
        <f aca="false">+entero!AJ34</f>
        <v>0.582141105782401</v>
      </c>
      <c r="AK19" s="358" t="n">
        <f aca="false">+entero!AK34</f>
        <v>0.586905069649855</v>
      </c>
      <c r="AL19" s="359" t="n">
        <f aca="false">+entero!AL34</f>
        <v>0.586181932751643</v>
      </c>
      <c r="AM19" s="360" t="n">
        <f aca="false">+entero!AM34</f>
        <v>0.586010763714984</v>
      </c>
      <c r="AN19" s="360" t="n">
        <f aca="false">+entero!AN34</f>
        <v>0.585291265496316</v>
      </c>
      <c r="AO19" s="360" t="n">
        <f aca="false">+entero!AO34</f>
        <v>0.580850377993112</v>
      </c>
      <c r="AP19" s="361" t="n">
        <f aca="false">+entero!AP34</f>
        <v>0.582818475907546</v>
      </c>
      <c r="AQ19" s="359"/>
      <c r="AR19" s="362"/>
      <c r="AS19" s="33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3" t="s">
        <v>139</v>
      </c>
      <c r="D21" s="284" t="s">
        <v>168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 t="n">
        <v>7.29</v>
      </c>
      <c r="AM21" s="326" t="n">
        <v>7.29</v>
      </c>
      <c r="AN21" s="326"/>
      <c r="AO21" s="326"/>
      <c r="AP21" s="326"/>
      <c r="AQ21" s="288"/>
      <c r="AR21" s="327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1</v>
      </c>
      <c r="D22" s="284" t="s">
        <v>142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92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B24" s="293" t="n">
        <v>3</v>
      </c>
      <c r="C24" s="293" t="n">
        <v>1</v>
      </c>
      <c r="D24" s="284" t="s">
        <v>15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84" t="s">
        <v>169</v>
      </c>
      <c r="AM24" s="292"/>
      <c r="AN24" s="292"/>
      <c r="AO24" s="292"/>
      <c r="AP24" s="292"/>
      <c r="AQ24" s="292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false" outlineLevel="0" collapsed="false">
      <c r="C25" s="279"/>
      <c r="D25" s="284" t="s">
        <v>151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84" t="s">
        <v>170</v>
      </c>
      <c r="AM25" s="292"/>
      <c r="AN25" s="292"/>
      <c r="AO25" s="292"/>
      <c r="AP25" s="292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4.25" hidden="false" customHeight="fals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84" t="s">
        <v>171</v>
      </c>
      <c r="AM26" s="292"/>
      <c r="AN26" s="292"/>
      <c r="AO26" s="292"/>
      <c r="AP26" s="292"/>
      <c r="AQ26" s="292"/>
      <c r="AR26" s="292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3.5" hidden="false" customHeight="false" outlineLevel="0" collapsed="false">
      <c r="C27" s="279"/>
      <c r="D27" s="28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84" t="s">
        <v>172</v>
      </c>
      <c r="AM27" s="292"/>
      <c r="AN27" s="292"/>
      <c r="AO27" s="292"/>
      <c r="AP27" s="292"/>
      <c r="AQ27" s="292"/>
      <c r="AR27" s="292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3.5" hidden="false" customHeight="false" outlineLevel="0" collapsed="false">
      <c r="D28" s="28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84" t="s">
        <v>173</v>
      </c>
      <c r="AM28" s="292"/>
      <c r="AN28" s="292"/>
      <c r="AO28" s="292"/>
      <c r="AP28" s="292"/>
      <c r="AQ28" s="292"/>
      <c r="AR28" s="292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3.5" hidden="false" customHeight="false" outlineLevel="0" collapsed="false">
      <c r="D29" s="28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84" t="s">
        <v>174</v>
      </c>
      <c r="AM29" s="292"/>
      <c r="AN29" s="292"/>
      <c r="AO29" s="292"/>
      <c r="AP29" s="292"/>
      <c r="AQ29" s="292"/>
      <c r="AR29" s="292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27" hidden="false" customHeight="true" outlineLevel="0" collapsed="false">
      <c r="C30" s="29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284" t="s">
        <v>50</v>
      </c>
      <c r="AM30" s="292"/>
      <c r="AN30" s="292"/>
      <c r="AO30" s="292"/>
      <c r="AP30" s="292"/>
      <c r="AQ30" s="292"/>
      <c r="AR30" s="292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25.5" hidden="false" customHeight="true" outlineLevel="0" collapsed="false">
      <c r="C31" s="29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4" t="s">
        <v>50</v>
      </c>
      <c r="AM31" s="292"/>
      <c r="AN31" s="292"/>
      <c r="AO31" s="292"/>
      <c r="AP31" s="292"/>
      <c r="AQ31" s="295"/>
      <c r="AR31" s="295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25.5" hidden="false" customHeight="true" outlineLevel="0" collapsed="false">
      <c r="C32" s="293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95"/>
      <c r="AM32" s="295"/>
      <c r="AN32" s="295"/>
      <c r="AO32" s="295"/>
      <c r="AP32" s="295"/>
      <c r="AQ32" s="295"/>
      <c r="AR32" s="295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4.25" hidden="false" customHeight="false" outlineLevel="0" collapsed="false">
      <c r="C33" s="293"/>
      <c r="D33" s="28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4.25" hidden="false" customHeight="false" outlineLevel="0" collapsed="false">
      <c r="C34" s="293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3" hidden="false" customHeight="true" outlineLevel="0" collapsed="false">
      <c r="C35" s="279"/>
      <c r="D35" s="279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s="297" customFormat="true" ht="12.75" hidden="fals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</row>
    <row r="164" s="297" customFormat="true" ht="12.75" hidden="fals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</row>
    <row r="165" s="297" customFormat="true" ht="12.75" hidden="fals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</row>
    <row r="166" s="297" customFormat="true" ht="12.75" hidden="false" customHeight="false" outlineLevel="0" collapsed="false"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</row>
    <row r="167" s="297" customFormat="true" ht="12.75" hidden="false" customHeight="false" outlineLevel="0" collapsed="false"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</row>
    <row r="168" s="297" customFormat="true" ht="12.75" hidden="false" customHeight="false" outlineLevel="0" collapsed="false"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</row>
    <row r="169" s="297" customFormat="true" ht="12.75" hidden="false" customHeight="false" outlineLevel="0" collapsed="false"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7" min="37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8.7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18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69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69"/>
      <c r="AP5" s="369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33" t="s">
        <v>50</v>
      </c>
      <c r="C6" s="100"/>
      <c r="D6" s="266" t="s">
        <v>70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32.85455961693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8</v>
      </c>
      <c r="R6" s="372" t="n">
        <f aca="false">+entero!R36</f>
        <v>2410.36872259684</v>
      </c>
      <c r="S6" s="372" t="n">
        <f aca="false">+entero!S36</f>
        <v>2348.77630690818</v>
      </c>
      <c r="T6" s="372" t="n">
        <f aca="false">+entero!T36</f>
        <v>2269.4563818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8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818.70729625145</v>
      </c>
      <c r="AK6" s="372" t="n">
        <f aca="false">+entero!AK36</f>
        <v>2820.70367213372</v>
      </c>
      <c r="AL6" s="373" t="n">
        <f aca="false">+entero!AL36</f>
        <v>2820.70367213372</v>
      </c>
      <c r="AM6" s="374" t="n">
        <f aca="false">+entero!AM36</f>
        <v>2820.70367213372</v>
      </c>
      <c r="AN6" s="374" t="n">
        <f aca="false">+entero!AN36</f>
        <v>2820.70367213372</v>
      </c>
      <c r="AO6" s="374" t="n">
        <f aca="false">+entero!AO36</f>
        <v>2820.70367213372</v>
      </c>
      <c r="AP6" s="374" t="n">
        <f aca="false">+entero!AP36</f>
        <v>2805.65051619913</v>
      </c>
      <c r="AQ6" s="373" t="n">
        <f aca="false">+entero!AQ36</f>
        <v>-15.0531559345932</v>
      </c>
      <c r="AR6" s="375" t="n">
        <f aca="false">+entero!AR36</f>
        <v>-0.00533666690454093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33"/>
      <c r="C7" s="100"/>
      <c r="D7" s="266" t="s">
        <v>71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8005761406</v>
      </c>
      <c r="P7" s="312" t="n">
        <f aca="false">+entero!P37</f>
        <v>1114.10971429842</v>
      </c>
      <c r="Q7" s="312" t="n">
        <f aca="false">+entero!Q37</f>
        <v>1108.18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8953492826</v>
      </c>
      <c r="AA7" s="312" t="n">
        <f aca="false">+entero!AA37</f>
        <v>1357.98431537159</v>
      </c>
      <c r="AB7" s="312" t="n">
        <f aca="false">+entero!AB37</f>
        <v>1367.518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8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6.50527841715</v>
      </c>
      <c r="AK7" s="312" t="n">
        <f aca="false">+entero!AK37</f>
        <v>1352.45026990988</v>
      </c>
      <c r="AL7" s="342" t="n">
        <f aca="false">+entero!AL37</f>
        <v>1352.45026990988</v>
      </c>
      <c r="AM7" s="343" t="n">
        <f aca="false">+entero!AM37</f>
        <v>1352.45026990988</v>
      </c>
      <c r="AN7" s="343" t="n">
        <f aca="false">+entero!AN37</f>
        <v>1352.45026990988</v>
      </c>
      <c r="AO7" s="343" t="n">
        <f aca="false">+entero!AO37</f>
        <v>1352.45026990988</v>
      </c>
      <c r="AP7" s="343" t="n">
        <f aca="false">+entero!AP37</f>
        <v>1353.52160587936</v>
      </c>
      <c r="AQ7" s="342" t="n">
        <f aca="false">+entero!AQ37</f>
        <v>1.07133596947665</v>
      </c>
      <c r="AR7" s="344" t="n">
        <f aca="false">+entero!AR37</f>
        <v>0.00079214444576059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3.5" hidden="false" customHeight="false" outlineLevel="0" collapsed="false">
      <c r="A8" s="84"/>
      <c r="B8" s="133"/>
      <c r="C8" s="100"/>
      <c r="D8" s="266" t="s">
        <v>175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8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63.95631551</v>
      </c>
      <c r="AK8" s="312" t="n">
        <f aca="false">+entero!AK38</f>
        <v>9304.85785698</v>
      </c>
      <c r="AL8" s="342" t="n">
        <f aca="false">+entero!AL38</f>
        <v>9304.85785698</v>
      </c>
      <c r="AM8" s="343" t="n">
        <f aca="false">+entero!AM38</f>
        <v>9304.85785698</v>
      </c>
      <c r="AN8" s="343" t="n">
        <f aca="false">+entero!AN38</f>
        <v>9304.85785698</v>
      </c>
      <c r="AO8" s="343" t="n">
        <f aca="false">+entero!AO38</f>
        <v>9304.85785698</v>
      </c>
      <c r="AP8" s="343" t="n">
        <f aca="false">+entero!AP38</f>
        <v>9312.22864845</v>
      </c>
      <c r="AQ8" s="342" t="n">
        <f aca="false">+entero!AQ38</f>
        <v>7.37079146999895</v>
      </c>
      <c r="AR8" s="344" t="n">
        <f aca="false">+entero!AR38</f>
        <v>0.00079214444576059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33"/>
      <c r="C9" s="100"/>
      <c r="D9" s="266" t="s">
        <v>176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42" t="n">
        <f aca="false">+entero!AL39</f>
        <v>0</v>
      </c>
      <c r="AM9" s="343" t="n">
        <f aca="false">+entero!AM39</f>
        <v>0</v>
      </c>
      <c r="AN9" s="343" t="n">
        <f aca="false">+entero!AN39</f>
        <v>0</v>
      </c>
      <c r="AO9" s="343" t="n">
        <f aca="false">+entero!AO39</f>
        <v>0</v>
      </c>
      <c r="AP9" s="343" t="n">
        <f aca="false">+entero!AP39</f>
        <v>0</v>
      </c>
      <c r="AQ9" s="342" t="str">
        <f aca="false">+entero!AQ39</f>
        <v> </v>
      </c>
      <c r="AR9" s="344" t="str">
        <f aca="false">+entero!AR39</f>
        <v> </v>
      </c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133"/>
      <c r="C10" s="100"/>
      <c r="D10" s="266" t="s">
        <v>74</v>
      </c>
      <c r="E10" s="312" t="n">
        <f aca="false">+entero!E40</f>
        <v>2202.294218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88586514</v>
      </c>
      <c r="L10" s="312" t="n">
        <f aca="false">+entero!L40</f>
        <v>1866.33009651793</v>
      </c>
      <c r="M10" s="312" t="n">
        <f aca="false">+entero!M40</f>
        <v>1808.30482610617</v>
      </c>
      <c r="N10" s="312" t="n">
        <f aca="false">+entero!N40</f>
        <v>1705.28244603443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8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8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72.2020178343</v>
      </c>
      <c r="AK10" s="312" t="n">
        <f aca="false">+entero!AK40</f>
        <v>1468.25340222384</v>
      </c>
      <c r="AL10" s="342" t="n">
        <f aca="false">+entero!AL40</f>
        <v>1468.25340222384</v>
      </c>
      <c r="AM10" s="343" t="n">
        <f aca="false">+entero!AM40</f>
        <v>1468.25340222384</v>
      </c>
      <c r="AN10" s="343" t="n">
        <f aca="false">+entero!AN40</f>
        <v>1468.25340222384</v>
      </c>
      <c r="AO10" s="343" t="n">
        <f aca="false">+entero!AO40</f>
        <v>1468.25340222384</v>
      </c>
      <c r="AP10" s="343" t="n">
        <f aca="false">+entero!AP40</f>
        <v>1452.12891031977</v>
      </c>
      <c r="AQ10" s="342" t="n">
        <f aca="false">+entero!AQ40</f>
        <v>-16.1244919040696</v>
      </c>
      <c r="AR10" s="344" t="n">
        <f aca="false">+entero!AR40</f>
        <v>-0.0109820906116391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A11" s="84"/>
      <c r="B11" s="133"/>
      <c r="C11" s="100"/>
      <c r="D11" s="266" t="s">
        <v>75</v>
      </c>
      <c r="E11" s="312" t="n">
        <f aca="false">+entero!E41</f>
        <v>15307.118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8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8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8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10123.2458827</v>
      </c>
      <c r="AK11" s="312" t="n">
        <f aca="false">+entero!AK41</f>
        <v>10096.0794073</v>
      </c>
      <c r="AL11" s="342" t="n">
        <f aca="false">+entero!AL41</f>
        <v>10096.0794073</v>
      </c>
      <c r="AM11" s="343" t="n">
        <f aca="false">+entero!AM41</f>
        <v>10096.0794073</v>
      </c>
      <c r="AN11" s="343" t="n">
        <f aca="false">+entero!AN41</f>
        <v>10096.0794073</v>
      </c>
      <c r="AO11" s="343" t="n">
        <f aca="false">+entero!AO41</f>
        <v>10096.0794073</v>
      </c>
      <c r="AP11" s="343" t="n">
        <f aca="false">+entero!AP41</f>
        <v>9985.142903</v>
      </c>
      <c r="AQ11" s="342" t="n">
        <f aca="false">+entero!AQ41</f>
        <v>-110.9365043</v>
      </c>
      <c r="AR11" s="344" t="n">
        <f aca="false">+entero!AR41</f>
        <v>-0.010988077631381</v>
      </c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133"/>
      <c r="C12" s="100"/>
      <c r="D12" s="266" t="s">
        <v>77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799999999999985</v>
      </c>
      <c r="AL12" s="342" t="n">
        <f aca="false">+entero!AL43</f>
        <v>0.799999999999985</v>
      </c>
      <c r="AM12" s="343" t="n">
        <f aca="false">+entero!AM43</f>
        <v>0.799999999999985</v>
      </c>
      <c r="AN12" s="343" t="n">
        <f aca="false">+entero!AN43</f>
        <v>0.799999999999985</v>
      </c>
      <c r="AO12" s="343" t="n">
        <f aca="false">+entero!AO43</f>
        <v>0.799999999999985</v>
      </c>
      <c r="AP12" s="343" t="n">
        <f aca="false">+entero!AP43</f>
        <v>0.799999999999985</v>
      </c>
      <c r="AQ12" s="342" t="n">
        <f aca="false">+entero!AQ43</f>
        <v>0</v>
      </c>
      <c r="AR12" s="344" t="n">
        <f aca="false">+entero!AR43</f>
        <v>0</v>
      </c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133"/>
      <c r="C13" s="100"/>
      <c r="D13" s="266" t="s">
        <v>78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0</v>
      </c>
      <c r="AK13" s="312" t="n">
        <f aca="false">+entero!AK44</f>
        <v>0.000289389534883721</v>
      </c>
      <c r="AL13" s="342" t="n">
        <f aca="false">+entero!AL44</f>
        <v>0.00436046511627907</v>
      </c>
      <c r="AM13" s="343" t="n">
        <f aca="false">+entero!AM44</f>
        <v>0.00967819767441861</v>
      </c>
      <c r="AN13" s="343" t="n">
        <f aca="false">+entero!AN44</f>
        <v>0.00967819767441861</v>
      </c>
      <c r="AO13" s="343" t="n">
        <f aca="false">+entero!AO44</f>
        <v>0.00967819767441861</v>
      </c>
      <c r="AP13" s="343" t="n">
        <f aca="false">+entero!AP44</f>
        <v>0.0089078488372093</v>
      </c>
      <c r="AQ13" s="342" t="str">
        <f aca="false">+entero!AQ44</f>
        <v>  </v>
      </c>
      <c r="AR13" s="344" t="str">
        <f aca="false">+entero!AR44</f>
        <v> 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133"/>
      <c r="C14" s="100"/>
      <c r="D14" s="266" t="s">
        <v>80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0</v>
      </c>
      <c r="AK14" s="312" t="n">
        <f aca="false">+entero!AK45</f>
        <v>0.000289389534883721</v>
      </c>
      <c r="AL14" s="342" t="n">
        <f aca="false">+entero!AL45</f>
        <v>0.00436046511627907</v>
      </c>
      <c r="AM14" s="343" t="n">
        <f aca="false">+entero!AM45</f>
        <v>0.00967819767441861</v>
      </c>
      <c r="AN14" s="343" t="n">
        <f aca="false">+entero!AN45</f>
        <v>0.00967819767441861</v>
      </c>
      <c r="AO14" s="343" t="n">
        <f aca="false">+entero!AO45</f>
        <v>0.00967819767441861</v>
      </c>
      <c r="AP14" s="343" t="n">
        <f aca="false">+entero!AP45</f>
        <v>0.0089078488372093</v>
      </c>
      <c r="AQ14" s="342" t="str">
        <f aca="false">+entero!AQ45</f>
        <v> </v>
      </c>
      <c r="AR14" s="344" t="str">
        <f aca="false">+entero!AR45</f>
        <v> </v>
      </c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133"/>
      <c r="C15" s="100"/>
      <c r="D15" s="266" t="s">
        <v>81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0</v>
      </c>
      <c r="AK15" s="312" t="n">
        <f aca="false">+entero!AK46</f>
        <v>0.001991</v>
      </c>
      <c r="AL15" s="342" t="n">
        <f aca="false">+entero!AL46</f>
        <v>0.03</v>
      </c>
      <c r="AM15" s="343" t="n">
        <f aca="false">+entero!AM46</f>
        <v>0.066586</v>
      </c>
      <c r="AN15" s="343" t="n">
        <f aca="false">+entero!AN46</f>
        <v>0.066586</v>
      </c>
      <c r="AO15" s="343" t="n">
        <f aca="false">+entero!AO46</f>
        <v>0.066586</v>
      </c>
      <c r="AP15" s="343" t="n">
        <f aca="false">+entero!AP46</f>
        <v>0.061286</v>
      </c>
      <c r="AQ15" s="342" t="str">
        <f aca="false">+entero!AQ46</f>
        <v> </v>
      </c>
      <c r="AR15" s="344" t="str">
        <f aca="false">+entero!AR46</f>
        <v> </v>
      </c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133"/>
      <c r="C16" s="100"/>
      <c r="D16" s="266" t="s">
        <v>82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42" t="n">
        <f aca="false">+entero!AL47</f>
        <v>0</v>
      </c>
      <c r="AM16" s="343" t="n">
        <f aca="false">+entero!AM47</f>
        <v>0</v>
      </c>
      <c r="AN16" s="343" t="n">
        <f aca="false">+entero!AN47</f>
        <v>0</v>
      </c>
      <c r="AO16" s="343" t="n">
        <f aca="false">+entero!AO47</f>
        <v>0</v>
      </c>
      <c r="AP16" s="343" t="n">
        <f aca="false">+entero!AP47</f>
        <v>0</v>
      </c>
      <c r="AQ16" s="342" t="str">
        <f aca="false">+entero!AQ47</f>
        <v> </v>
      </c>
      <c r="AR16" s="344" t="str">
        <f aca="false">+entero!AR47</f>
        <v> 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133"/>
      <c r="C17" s="100"/>
      <c r="D17" s="266" t="s">
        <v>83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42" t="n">
        <f aca="false">+entero!AL48</f>
        <v>0</v>
      </c>
      <c r="AM17" s="343" t="n">
        <f aca="false">+entero!AM48</f>
        <v>0</v>
      </c>
      <c r="AN17" s="343" t="n">
        <f aca="false">+entero!AN48</f>
        <v>0</v>
      </c>
      <c r="AO17" s="343" t="n">
        <f aca="false">+entero!AO48</f>
        <v>0</v>
      </c>
      <c r="AP17" s="343" t="n">
        <f aca="false">+entero!AP48</f>
        <v>0</v>
      </c>
      <c r="AQ17" s="342" t="str">
        <f aca="false">+entero!AQ48</f>
        <v> </v>
      </c>
      <c r="AR17" s="344" t="str">
        <f aca="false">+entero!AR48</f>
        <v> </v>
      </c>
      <c r="AS17" s="84" t="s">
        <v>50</v>
      </c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133"/>
      <c r="C18" s="100"/>
      <c r="D18" s="266" t="s">
        <v>84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42" t="n">
        <f aca="false">+entero!AL49</f>
        <v>0</v>
      </c>
      <c r="AM18" s="343" t="n">
        <f aca="false">+entero!AM49</f>
        <v>0</v>
      </c>
      <c r="AN18" s="343" t="n">
        <f aca="false">+entero!AN49</f>
        <v>0</v>
      </c>
      <c r="AO18" s="343" t="n">
        <f aca="false">+entero!AO49</f>
        <v>0</v>
      </c>
      <c r="AP18" s="343" t="n">
        <f aca="false">+entero!AP49</f>
        <v>0</v>
      </c>
      <c r="AQ18" s="342" t="str">
        <f aca="false">+entero!AQ49</f>
        <v> </v>
      </c>
      <c r="AR18" s="344" t="str">
        <f aca="false">+entero!AR49</f>
        <v> </v>
      </c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133"/>
      <c r="C19" s="271"/>
      <c r="D19" s="272" t="s">
        <v>85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8" t="n">
        <f aca="false">+entero!AN50</f>
        <v>0</v>
      </c>
      <c r="AO19" s="378" t="n">
        <f aca="false">+entero!AO50</f>
        <v>0</v>
      </c>
      <c r="AP19" s="378" t="n">
        <f aca="false">+entero!AP50</f>
        <v>0</v>
      </c>
      <c r="AQ19" s="377" t="str">
        <f aca="false">+entero!AQ50</f>
        <v> </v>
      </c>
      <c r="AR19" s="362" t="str">
        <f aca="false">+entero!AR50</f>
        <v> 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64</v>
      </c>
      <c r="D22" s="284" t="s">
        <v>16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92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false" outlineLevel="0" collapsed="false">
      <c r="C23" s="293" t="n">
        <v>4</v>
      </c>
      <c r="D23" s="284" t="s">
        <v>152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C24" s="293"/>
      <c r="D24" s="28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true" outlineLevel="0" collapsed="false">
      <c r="C25" s="293"/>
      <c r="D25" s="28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86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1"/>
      <c r="AM5" s="381"/>
      <c r="AN5" s="381"/>
      <c r="AO5" s="381"/>
      <c r="AP5" s="381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57" t="s">
        <v>50</v>
      </c>
      <c r="C6" s="158"/>
      <c r="D6" s="101" t="s">
        <v>177</v>
      </c>
      <c r="E6" s="382" t="n">
        <f aca="false">+entero!E52</f>
        <v>6718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8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8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48.72489232943</v>
      </c>
      <c r="AJ6" s="382" t="n">
        <f aca="false">+entero!AJ52</f>
        <v>9346.88717580327</v>
      </c>
      <c r="AK6" s="382" t="n">
        <f aca="false">+entero!AK52</f>
        <v>9467.45170000531</v>
      </c>
      <c r="AL6" s="383" t="n">
        <f aca="false">+entero!AL52</f>
        <v>9456.14768461432</v>
      </c>
      <c r="AM6" s="384" t="n">
        <f aca="false">+entero!AM52</f>
        <v>9487.85418973496</v>
      </c>
      <c r="AN6" s="384" t="n">
        <f aca="false">+entero!AN52</f>
        <v>9495.41912556199</v>
      </c>
      <c r="AO6" s="384" t="n">
        <f aca="false">+entero!AO52</f>
        <v>9546.53016036722</v>
      </c>
      <c r="AP6" s="384" t="n">
        <f aca="false">+entero!AP52</f>
        <v>9541.59448437304</v>
      </c>
      <c r="AQ6" s="383" t="n">
        <f aca="false">+entero!AQ52</f>
        <v>74.1427843677302</v>
      </c>
      <c r="AR6" s="385" t="n">
        <f aca="false">+entero!AR52</f>
        <v>0.00783133484247811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true" outlineLevel="0" collapsed="false">
      <c r="A7" s="84"/>
      <c r="B7" s="157"/>
      <c r="C7" s="159"/>
      <c r="D7" s="101" t="s">
        <v>88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897067002</v>
      </c>
      <c r="H7" s="382" t="n">
        <f aca="false">+entero!H53</f>
        <v>5698.41722309039</v>
      </c>
      <c r="I7" s="382" t="n">
        <f aca="false">+entero!I53</f>
        <v>5729.21918031134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8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8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10184667391</v>
      </c>
      <c r="AJ7" s="382" t="n">
        <f aca="false">+entero!AJ53</f>
        <v>7678.25531223496</v>
      </c>
      <c r="AK7" s="382" t="n">
        <f aca="false">+entero!AK53</f>
        <v>7806.42835072624</v>
      </c>
      <c r="AL7" s="383" t="n">
        <f aca="false">+entero!AL53</f>
        <v>7794.68027454455</v>
      </c>
      <c r="AM7" s="384" t="n">
        <f aca="false">+entero!AM53</f>
        <v>7825.49690488903</v>
      </c>
      <c r="AN7" s="384" t="n">
        <f aca="false">+entero!AN53</f>
        <v>7830.40515945589</v>
      </c>
      <c r="AO7" s="384" t="n">
        <f aca="false">+entero!AO53</f>
        <v>7881.24084838612</v>
      </c>
      <c r="AP7" s="384" t="n">
        <f aca="false">+entero!AP53</f>
        <v>7875.16464842972</v>
      </c>
      <c r="AQ7" s="383" t="n">
        <f aca="false">+entero!AQ53</f>
        <v>68.7362977034854</v>
      </c>
      <c r="AR7" s="385" t="n">
        <f aca="false">+entero!AR53</f>
        <v>0.00880508916694156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true" outlineLevel="0" collapsed="false">
      <c r="A8" s="84"/>
      <c r="B8" s="157"/>
      <c r="C8" s="159"/>
      <c r="D8" s="101" t="s">
        <v>89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8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8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8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88203683</v>
      </c>
      <c r="AI8" s="386" t="n">
        <f aca="false">+entero!AI54</f>
        <v>0.58500707353605</v>
      </c>
      <c r="AJ8" s="386" t="n">
        <f aca="false">+entero!AJ54</f>
        <v>0.585768360431733</v>
      </c>
      <c r="AK8" s="386" t="n">
        <f aca="false">+entero!AK54</f>
        <v>0.591300754580748</v>
      </c>
      <c r="AL8" s="387" t="n">
        <f aca="false">+entero!AL54</f>
        <v>0.590380967228313</v>
      </c>
      <c r="AM8" s="388" t="n">
        <f aca="false">+entero!AM54</f>
        <v>0.590186453153591</v>
      </c>
      <c r="AN8" s="388" t="n">
        <f aca="false">+entero!AN54</f>
        <v>0.589154027460121</v>
      </c>
      <c r="AO8" s="388" t="n">
        <f aca="false">+entero!AO54</f>
        <v>0.583724401600465</v>
      </c>
      <c r="AP8" s="388" t="n">
        <f aca="false">+entero!AP54</f>
        <v>0.586093210880935</v>
      </c>
      <c r="AQ8" s="383"/>
      <c r="AR8" s="385"/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6.75" hidden="false" customHeight="true" outlineLevel="0" collapsed="false">
      <c r="A9" s="84"/>
      <c r="B9" s="157"/>
      <c r="C9" s="159"/>
      <c r="D9" s="10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3"/>
      <c r="AM9" s="384"/>
      <c r="AN9" s="384"/>
      <c r="AO9" s="384"/>
      <c r="AP9" s="384"/>
      <c r="AQ9" s="383"/>
      <c r="AR9" s="385"/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true" outlineLevel="0" collapsed="false">
      <c r="A10" s="84"/>
      <c r="B10" s="157"/>
      <c r="C10" s="159"/>
      <c r="D10" s="101" t="s">
        <v>90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8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856.66819046198</v>
      </c>
      <c r="Q10" s="382" t="n">
        <f aca="false">+entero!Q55</f>
        <v>18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8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8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8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8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110389302</v>
      </c>
      <c r="AJ10" s="382" t="n">
        <f aca="false">+entero!AJ55</f>
        <v>2138.92033530436</v>
      </c>
      <c r="AK10" s="382" t="n">
        <f aca="false">+entero!AK55</f>
        <v>2226.03219471134</v>
      </c>
      <c r="AL10" s="383" t="n">
        <f aca="false">+entero!AL55</f>
        <v>2254.36018612849</v>
      </c>
      <c r="AM10" s="384" t="n">
        <f aca="false">+entero!AM55</f>
        <v>2275.14651564012</v>
      </c>
      <c r="AN10" s="384" t="n">
        <f aca="false">+entero!AN55</f>
        <v>2276.87024330436</v>
      </c>
      <c r="AO10" s="384" t="n">
        <f aca="false">+entero!AO55</f>
        <v>2328.91238130436</v>
      </c>
      <c r="AP10" s="384" t="n">
        <f aca="false">+entero!AP55</f>
        <v>2309.64476354419</v>
      </c>
      <c r="AQ10" s="383" t="n">
        <f aca="false">+entero!AQ55</f>
        <v>83.6125688328484</v>
      </c>
      <c r="AR10" s="385" t="n">
        <f aca="false">+entero!AR55</f>
        <v>0.0375612576635223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true" outlineLevel="0" collapsed="false">
      <c r="A11" s="84"/>
      <c r="B11" s="157"/>
      <c r="C11" s="159"/>
      <c r="D11" s="101" t="s">
        <v>89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8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8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860706748</v>
      </c>
      <c r="Q11" s="386" t="n">
        <f aca="false">+entero!Q56</f>
        <v>0.5918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8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118062814</v>
      </c>
      <c r="AJ11" s="386" t="n">
        <f aca="false">+entero!AJ56</f>
        <v>0.608162917317823</v>
      </c>
      <c r="AK11" s="386" t="n">
        <f aca="false">+entero!AK56</f>
        <v>0.618312809262751</v>
      </c>
      <c r="AL11" s="387" t="n">
        <f aca="false">+entero!AL56</f>
        <v>0.620093377386625</v>
      </c>
      <c r="AM11" s="388" t="n">
        <f aca="false">+entero!AM56</f>
        <v>0.618253136963274</v>
      </c>
      <c r="AN11" s="388" t="n">
        <f aca="false">+entero!AN56</f>
        <v>0.61462532827349</v>
      </c>
      <c r="AO11" s="388" t="n">
        <f aca="false">+entero!AO56</f>
        <v>0.596307509307042</v>
      </c>
      <c r="AP11" s="388" t="n">
        <f aca="false">+entero!AP56</f>
        <v>0.600697144765079</v>
      </c>
      <c r="AQ11" s="383"/>
      <c r="AR11" s="385"/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A12" s="84"/>
      <c r="B12" s="157"/>
      <c r="C12" s="159"/>
      <c r="D12" s="101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3"/>
      <c r="AM12" s="384"/>
      <c r="AN12" s="384"/>
      <c r="AO12" s="384"/>
      <c r="AP12" s="384"/>
      <c r="AQ12" s="383"/>
      <c r="AR12" s="385"/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A13" s="84"/>
      <c r="B13" s="157"/>
      <c r="C13" s="159"/>
      <c r="D13" s="101" t="s">
        <v>91</v>
      </c>
      <c r="E13" s="382" t="n">
        <f aca="false">+entero!E57</f>
        <v>2064.25536797705</v>
      </c>
      <c r="F13" s="382" t="n">
        <f aca="false">+entero!F57</f>
        <v>2050.918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8508</v>
      </c>
      <c r="K13" s="382" t="n">
        <f aca="false">+entero!K57</f>
        <v>2153.51034005308</v>
      </c>
      <c r="L13" s="382" t="n">
        <f aca="false">+entero!L57</f>
        <v>2158.29519618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8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8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8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82617398</v>
      </c>
      <c r="AJ13" s="382" t="n">
        <f aca="false">+entero!AJ57</f>
        <v>2775.67026138038</v>
      </c>
      <c r="AK13" s="382" t="n">
        <f aca="false">+entero!AK57</f>
        <v>2796.26369870451</v>
      </c>
      <c r="AL13" s="383" t="n">
        <f aca="false">+entero!AL57</f>
        <v>2754.86094530625</v>
      </c>
      <c r="AM13" s="384" t="n">
        <f aca="false">+entero!AM57</f>
        <v>2762.52447883096</v>
      </c>
      <c r="AN13" s="384" t="n">
        <f aca="false">+entero!AN57</f>
        <v>2764.76740358532</v>
      </c>
      <c r="AO13" s="384" t="n">
        <f aca="false">+entero!AO57</f>
        <v>2755.2585053048</v>
      </c>
      <c r="AP13" s="384" t="n">
        <f aca="false">+entero!AP57</f>
        <v>2767.77667113765</v>
      </c>
      <c r="AQ13" s="383" t="n">
        <f aca="false">+entero!AQ57</f>
        <v>-28.4870275668609</v>
      </c>
      <c r="AR13" s="385" t="n">
        <f aca="false">+entero!AR57</f>
        <v>-0.0101875325921724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true" outlineLevel="0" collapsed="false">
      <c r="A14" s="84"/>
      <c r="B14" s="157"/>
      <c r="C14" s="159"/>
      <c r="D14" s="101" t="s">
        <v>89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8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88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64648765</v>
      </c>
      <c r="AJ14" s="386" t="n">
        <f aca="false">+entero!AJ58</f>
        <v>0.60519619961611</v>
      </c>
      <c r="AK14" s="386" t="n">
        <f aca="false">+entero!AK58</f>
        <v>0.6077649153453</v>
      </c>
      <c r="AL14" s="387" t="n">
        <f aca="false">+entero!AL58</f>
        <v>0.601768017879876</v>
      </c>
      <c r="AM14" s="388" t="n">
        <f aca="false">+entero!AM58</f>
        <v>0.601497769116979</v>
      </c>
      <c r="AN14" s="388" t="n">
        <f aca="false">+entero!AN58</f>
        <v>0.601432128012363</v>
      </c>
      <c r="AO14" s="388" t="n">
        <f aca="false">+entero!AO58</f>
        <v>0.599464872876509</v>
      </c>
      <c r="AP14" s="388" t="n">
        <f aca="false">+entero!AP58</f>
        <v>0.60210922468491</v>
      </c>
      <c r="AQ14" s="383"/>
      <c r="AR14" s="385"/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7.5" hidden="false" customHeight="true" outlineLevel="0" collapsed="false">
      <c r="A15" s="84"/>
      <c r="B15" s="157"/>
      <c r="C15" s="159"/>
      <c r="D15" s="101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3"/>
      <c r="AM15" s="384"/>
      <c r="AN15" s="384"/>
      <c r="AO15" s="384"/>
      <c r="AP15" s="384"/>
      <c r="AQ15" s="383"/>
      <c r="AR15" s="385"/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true" outlineLevel="0" collapsed="false">
      <c r="A16" s="84"/>
      <c r="B16" s="157"/>
      <c r="C16" s="159"/>
      <c r="D16" s="101" t="s">
        <v>92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8228525968</v>
      </c>
      <c r="H16" s="382" t="n">
        <f aca="false">+entero!H59</f>
        <v>2147.82253342181</v>
      </c>
      <c r="I16" s="382" t="n">
        <f aca="false">+entero!I59</f>
        <v>218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8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862267</v>
      </c>
      <c r="T16" s="382" t="n">
        <f aca="false">+entero!T59</f>
        <v>2338.32690341463</v>
      </c>
      <c r="U16" s="382" t="n">
        <f aca="false">+entero!U59</f>
        <v>2352.458274318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8025140929</v>
      </c>
      <c r="AH16" s="382" t="n">
        <f aca="false">+entero!AH59</f>
        <v>2612.93981289115</v>
      </c>
      <c r="AI16" s="382" t="n">
        <f aca="false">+entero!AI59</f>
        <v>2652.88013978779</v>
      </c>
      <c r="AJ16" s="382" t="n">
        <f aca="false">+entero!AJ59</f>
        <v>2649.26044780669</v>
      </c>
      <c r="AK16" s="382" t="n">
        <f aca="false">+entero!AK59</f>
        <v>2674.79962658576</v>
      </c>
      <c r="AL16" s="383" t="n">
        <f aca="false">+entero!AL59</f>
        <v>2677.73103910029</v>
      </c>
      <c r="AM16" s="384" t="n">
        <f aca="false">+entero!AM59</f>
        <v>2680.69008663663</v>
      </c>
      <c r="AN16" s="384" t="n">
        <f aca="false">+entero!AN59</f>
        <v>2681.45825186919</v>
      </c>
      <c r="AO16" s="384" t="n">
        <f aca="false">+entero!AO59</f>
        <v>2689.81677680814</v>
      </c>
      <c r="AP16" s="384" t="n">
        <f aca="false">+entero!AP59</f>
        <v>2688.64337040552</v>
      </c>
      <c r="AQ16" s="383" t="n">
        <f aca="false">+entero!AQ59</f>
        <v>13.8437438197666</v>
      </c>
      <c r="AR16" s="385" t="n">
        <f aca="false">+entero!AR59</f>
        <v>0.00517561901914787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true" outlineLevel="0" collapsed="false">
      <c r="A17" s="84"/>
      <c r="B17" s="157"/>
      <c r="C17" s="159"/>
      <c r="D17" s="101" t="s">
        <v>89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8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8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4925192447</v>
      </c>
      <c r="AJ17" s="386" t="n">
        <f aca="false">+entero!AJ60</f>
        <v>0.556184870319304</v>
      </c>
      <c r="AK17" s="386" t="n">
        <f aca="false">+entero!AK60</f>
        <v>0.560978598118127</v>
      </c>
      <c r="AL17" s="387" t="n">
        <f aca="false">+entero!AL60</f>
        <v>0.562545595505684</v>
      </c>
      <c r="AM17" s="388" t="n">
        <f aca="false">+entero!AM60</f>
        <v>0.563554655948778</v>
      </c>
      <c r="AN17" s="388" t="n">
        <f aca="false">+entero!AN60</f>
        <v>0.563462664894534</v>
      </c>
      <c r="AO17" s="388" t="n">
        <f aca="false">+entero!AO60</f>
        <v>0.565228437190568</v>
      </c>
      <c r="AP17" s="388" t="n">
        <f aca="false">+entero!AP60</f>
        <v>0.565440749340239</v>
      </c>
      <c r="AQ17" s="383"/>
      <c r="AR17" s="385"/>
      <c r="AS17" s="84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7.5" hidden="false" customHeight="true" outlineLevel="0" collapsed="false">
      <c r="A18" s="84"/>
      <c r="B18" s="157"/>
      <c r="C18" s="159"/>
      <c r="D18" s="10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3"/>
      <c r="AM18" s="384"/>
      <c r="AN18" s="384"/>
      <c r="AO18" s="384"/>
      <c r="AP18" s="384"/>
      <c r="AQ18" s="383"/>
      <c r="AR18" s="385"/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2.75" hidden="false" customHeight="true" outlineLevel="0" collapsed="false">
      <c r="A19" s="84"/>
      <c r="B19" s="157"/>
      <c r="C19" s="159"/>
      <c r="D19" s="101" t="s">
        <v>93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82008609</v>
      </c>
      <c r="U19" s="382" t="n">
        <f aca="false">+entero!U61</f>
        <v>81.83518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8573818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8</v>
      </c>
      <c r="AH19" s="382" t="n">
        <f aca="false">+entero!AH61</f>
        <v>113.61857047627</v>
      </c>
      <c r="AI19" s="382" t="n">
        <f aca="false">+entero!AI61</f>
        <v>118.576776819113</v>
      </c>
      <c r="AJ19" s="382" t="n">
        <f aca="false">+entero!AJ61</f>
        <v>114.404267743532</v>
      </c>
      <c r="AK19" s="382" t="n">
        <f aca="false">+entero!AK61</f>
        <v>109.332830724637</v>
      </c>
      <c r="AL19" s="383" t="n">
        <f aca="false">+entero!AL61</f>
        <v>107.72810400952</v>
      </c>
      <c r="AM19" s="384" t="n">
        <f aca="false">+entero!AM61</f>
        <v>107.135823781323</v>
      </c>
      <c r="AN19" s="384" t="n">
        <f aca="false">+entero!AN61</f>
        <v>107.30926069702</v>
      </c>
      <c r="AO19" s="384" t="n">
        <f aca="false">+entero!AO61</f>
        <v>107.253184968823</v>
      </c>
      <c r="AP19" s="384" t="n">
        <f aca="false">+entero!AP61</f>
        <v>109.099843342369</v>
      </c>
      <c r="AQ19" s="383" t="n">
        <f aca="false">+entero!AQ61</f>
        <v>-0.232987382267467</v>
      </c>
      <c r="AR19" s="385" t="n">
        <f aca="false">+entero!AR61</f>
        <v>-0.00213099195112088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2.75" hidden="false" customHeight="true" outlineLevel="0" collapsed="false">
      <c r="A20" s="84"/>
      <c r="B20" s="157"/>
      <c r="C20" s="159"/>
      <c r="D20" s="101" t="s">
        <v>89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818003453238</v>
      </c>
      <c r="L20" s="386" t="n">
        <f aca="false">+entero!L62</f>
        <v>0.322318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8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1377347943</v>
      </c>
      <c r="AJ20" s="386" t="n">
        <f aca="false">+entero!AJ62</f>
        <v>0.384454959873991</v>
      </c>
      <c r="AK20" s="386" t="n">
        <f aca="false">+entero!AK62</f>
        <v>0.365631897085303</v>
      </c>
      <c r="AL20" s="387" t="n">
        <f aca="false">+entero!AL62</f>
        <v>0.3709748865916</v>
      </c>
      <c r="AM20" s="388" t="n">
        <f aca="false">+entero!AM62</f>
        <v>0.370602922834576</v>
      </c>
      <c r="AN20" s="388" t="n">
        <f aca="false">+entero!AN62</f>
        <v>0.376726436945537</v>
      </c>
      <c r="AO20" s="388" t="n">
        <f aca="false">+entero!AO62</f>
        <v>0.375419729300948</v>
      </c>
      <c r="AP20" s="388" t="n">
        <f aca="false">+entero!AP62</f>
        <v>0.384501353530457</v>
      </c>
      <c r="AQ20" s="383"/>
      <c r="AR20" s="385"/>
      <c r="AS20" s="84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6.75" hidden="false" customHeight="true" outlineLevel="0" collapsed="false">
      <c r="A21" s="84"/>
      <c r="B21" s="157"/>
      <c r="C21" s="159"/>
      <c r="D21" s="101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3"/>
      <c r="AM21" s="384"/>
      <c r="AN21" s="384"/>
      <c r="AO21" s="384"/>
      <c r="AP21" s="384"/>
      <c r="AQ21" s="383"/>
      <c r="AR21" s="385"/>
      <c r="AS21" s="84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2.75" hidden="false" customHeight="true" outlineLevel="0" collapsed="false">
      <c r="A22" s="84"/>
      <c r="B22" s="157"/>
      <c r="C22" s="159"/>
      <c r="D22" s="101" t="s">
        <v>94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8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8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8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3.62304565552</v>
      </c>
      <c r="AJ22" s="382" t="n">
        <f aca="false">+entero!AJ63</f>
        <v>1668.63186356831</v>
      </c>
      <c r="AK22" s="382" t="n">
        <f aca="false">+entero!AK63</f>
        <v>1661.02334927907</v>
      </c>
      <c r="AL22" s="383" t="n">
        <f aca="false">+entero!AL63</f>
        <v>1661.46741006977</v>
      </c>
      <c r="AM22" s="384" t="n">
        <f aca="false">+entero!AM63</f>
        <v>1662.35728484593</v>
      </c>
      <c r="AN22" s="384" t="n">
        <f aca="false">+entero!AN63</f>
        <v>1665.0139661061</v>
      </c>
      <c r="AO22" s="384" t="n">
        <f aca="false">+entero!AO63</f>
        <v>1665.28931198111</v>
      </c>
      <c r="AP22" s="384" t="n">
        <f aca="false">+entero!AP63</f>
        <v>1666.42983594331</v>
      </c>
      <c r="AQ22" s="383" t="n">
        <f aca="false">+entero!AQ63</f>
        <v>5.40648666424409</v>
      </c>
      <c r="AR22" s="385" t="n">
        <f aca="false">+entero!AR63</f>
        <v>0.0032549131031725</v>
      </c>
      <c r="AS22" s="84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2.75" hidden="false" customHeight="true" outlineLevel="0" collapsed="false">
      <c r="A23" s="84"/>
      <c r="B23" s="157"/>
      <c r="C23" s="159"/>
      <c r="D23" s="101" t="s">
        <v>89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8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8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8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888</v>
      </c>
      <c r="AH23" s="386" t="n">
        <f aca="false">+entero!AH64</f>
        <v>0.559877551969638</v>
      </c>
      <c r="AI23" s="386" t="n">
        <f aca="false">+entero!AI64</f>
        <v>0.56943435238986</v>
      </c>
      <c r="AJ23" s="386" t="n">
        <f aca="false">+entero!AJ64</f>
        <v>0.570593964327884</v>
      </c>
      <c r="AK23" s="386" t="n">
        <f aca="false">+entero!AK64</f>
        <v>0.569207976416791</v>
      </c>
      <c r="AL23" s="387" t="n">
        <f aca="false">+entero!AL64</f>
        <v>0.569516542752524</v>
      </c>
      <c r="AM23" s="388" t="n">
        <f aca="false">+entero!AM64</f>
        <v>0.569753213139164</v>
      </c>
      <c r="AN23" s="388" t="n">
        <f aca="false">+entero!AN64</f>
        <v>0.57058016649994</v>
      </c>
      <c r="AO23" s="388" t="n">
        <f aca="false">+entero!AO64</f>
        <v>0.570577805128752</v>
      </c>
      <c r="AP23" s="388" t="n">
        <f aca="false">+entero!AP64</f>
        <v>0.570875002963724</v>
      </c>
      <c r="AQ23" s="383"/>
      <c r="AR23" s="385"/>
      <c r="AS23" s="84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6.75" hidden="false" customHeight="true" outlineLevel="0" collapsed="false">
      <c r="A24" s="84"/>
      <c r="B24" s="157"/>
      <c r="C24" s="159"/>
      <c r="D24" s="101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3"/>
      <c r="AM24" s="384"/>
      <c r="AN24" s="384"/>
      <c r="AO24" s="384"/>
      <c r="AP24" s="384"/>
      <c r="AQ24" s="383"/>
      <c r="AR24" s="385"/>
      <c r="AS24" s="84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2.75" hidden="false" customHeight="true" outlineLevel="0" collapsed="false">
      <c r="A25" s="84"/>
      <c r="B25" s="157"/>
      <c r="C25" s="159"/>
      <c r="D25" s="101" t="s">
        <v>95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868.41119081779</v>
      </c>
      <c r="AB25" s="382" t="n">
        <f aca="false">+entero!AB66</f>
        <v>1864.2492816092</v>
      </c>
      <c r="AC25" s="382" t="n">
        <f aca="false">+entero!AC66</f>
        <v>1845.7023054755</v>
      </c>
      <c r="AD25" s="382" t="n">
        <f aca="false">+entero!AD66</f>
        <v>1847.05259365994</v>
      </c>
      <c r="AE25" s="382" t="n">
        <f aca="false">+entero!AE66</f>
        <v>1917.72875722543</v>
      </c>
      <c r="AF25" s="382" t="n">
        <f aca="false">+entero!AF66</f>
        <v>1937.6418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99.79026162791</v>
      </c>
      <c r="AK25" s="382" t="n">
        <f aca="false">+entero!AK66</f>
        <v>1656.6324127907</v>
      </c>
      <c r="AL25" s="383" t="n">
        <f aca="false">+entero!AL66</f>
        <v>1653.81308139535</v>
      </c>
      <c r="AM25" s="384" t="n">
        <f aca="false">+entero!AM66</f>
        <v>1656.03081395349</v>
      </c>
      <c r="AN25" s="384" t="n">
        <f aca="false">+entero!AN66</f>
        <v>1643.88604651163</v>
      </c>
      <c r="AO25" s="384" t="n">
        <f aca="false">+entero!AO66</f>
        <v>1682.38662790698</v>
      </c>
      <c r="AP25" s="384" t="n">
        <f aca="false">+entero!AP66</f>
        <v>1705.93531976744</v>
      </c>
      <c r="AQ25" s="383" t="n">
        <f aca="false">+entero!AQ66</f>
        <v>49.302906976744</v>
      </c>
      <c r="AR25" s="385" t="n">
        <f aca="false">+entero!AR66</f>
        <v>0.0297609213704144</v>
      </c>
      <c r="AS25" s="84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2.75" hidden="false" customHeight="true" outlineLevel="0" collapsed="false">
      <c r="A26" s="84"/>
      <c r="B26" s="157"/>
      <c r="C26" s="159"/>
      <c r="D26" s="101" t="s">
        <v>96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8794835007</v>
      </c>
      <c r="H26" s="382" t="n">
        <f aca="false">+entero!H67</f>
        <v>18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8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8443804</v>
      </c>
      <c r="AD26" s="382" t="n">
        <f aca="false">+entero!AD67</f>
        <v>679.281700288185</v>
      </c>
      <c r="AE26" s="382" t="n">
        <f aca="false">+entero!AE67</f>
        <v>618.463294797688</v>
      </c>
      <c r="AF26" s="382" t="n">
        <f aca="false">+entero!AF67</f>
        <v>616.80318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57.34011627907</v>
      </c>
      <c r="AK26" s="382" t="n">
        <f aca="false">+entero!AK67</f>
        <v>427.833430232558</v>
      </c>
      <c r="AL26" s="383" t="n">
        <f aca="false">+entero!AL67</f>
        <v>429.01875</v>
      </c>
      <c r="AM26" s="384" t="n">
        <f aca="false">+entero!AM67</f>
        <v>425.227180232558</v>
      </c>
      <c r="AN26" s="384" t="n">
        <f aca="false">+entero!AN67</f>
        <v>414.994040697674</v>
      </c>
      <c r="AO26" s="384" t="n">
        <f aca="false">+entero!AO67</f>
        <v>405.359156976744</v>
      </c>
      <c r="AP26" s="384" t="n">
        <f aca="false">+entero!AP67</f>
        <v>443.214244186046</v>
      </c>
      <c r="AQ26" s="383" t="n">
        <f aca="false">+entero!AQ67</f>
        <v>15.3808139534884</v>
      </c>
      <c r="AR26" s="385" t="n">
        <f aca="false">+entero!AR67</f>
        <v>0.0359504724657158</v>
      </c>
      <c r="AS26" s="84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2.75" hidden="false" customHeight="true" outlineLevel="0" collapsed="false">
      <c r="A27" s="84"/>
      <c r="B27" s="157"/>
      <c r="C27" s="159"/>
      <c r="D27" s="101" t="s">
        <v>97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873</v>
      </c>
      <c r="AE27" s="382" t="n">
        <f aca="false">+entero!AE68</f>
        <v>238.695086705202</v>
      </c>
      <c r="AF27" s="382" t="n">
        <f aca="false">+entero!AF68</f>
        <v>239.18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38.310029069767</v>
      </c>
      <c r="AK27" s="382" t="n">
        <f aca="false">+entero!AK68</f>
        <v>243.191424418605</v>
      </c>
      <c r="AL27" s="383" t="n">
        <f aca="false">+entero!AL68</f>
        <v>243.913953488372</v>
      </c>
      <c r="AM27" s="384" t="n">
        <f aca="false">+entero!AM68</f>
        <v>247.689534883721</v>
      </c>
      <c r="AN27" s="384" t="n">
        <f aca="false">+entero!AN68</f>
        <v>247.697529069767</v>
      </c>
      <c r="AO27" s="384" t="n">
        <f aca="false">+entero!AO68</f>
        <v>247.705087209302</v>
      </c>
      <c r="AP27" s="384" t="n">
        <f aca="false">+entero!AP68</f>
        <v>247.008575581395</v>
      </c>
      <c r="AQ27" s="383" t="n">
        <f aca="false">+entero!AQ68</f>
        <v>3.81715116279065</v>
      </c>
      <c r="AR27" s="385" t="n">
        <f aca="false">+entero!AR68</f>
        <v>0.0156960763395184</v>
      </c>
      <c r="AS27" s="84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2.75" hidden="false" customHeight="true" outlineLevel="0" collapsed="false">
      <c r="A28" s="84"/>
      <c r="B28" s="157"/>
      <c r="C28" s="159"/>
      <c r="D28" s="101" t="s">
        <v>98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8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836</v>
      </c>
      <c r="K28" s="382" t="n">
        <f aca="false">+entero!K69</f>
        <v>177.165423242468</v>
      </c>
      <c r="L28" s="382" t="n">
        <f aca="false">+entero!L69</f>
        <v>182.522381635581</v>
      </c>
      <c r="M28" s="382" t="n">
        <f aca="false">+entero!M69</f>
        <v>200.84490674318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8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8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86</v>
      </c>
      <c r="AJ28" s="382" t="n">
        <f aca="false">+entero!AJ69</f>
        <v>559.569622093023</v>
      </c>
      <c r="AK28" s="382" t="n">
        <f aca="false">+entero!AK69</f>
        <v>540.443313953488</v>
      </c>
      <c r="AL28" s="383" t="n">
        <f aca="false">+entero!AL69</f>
        <v>534.097529069768</v>
      </c>
      <c r="AM28" s="384" t="n">
        <f aca="false">+entero!AM69</f>
        <v>531.593023255814</v>
      </c>
      <c r="AN28" s="384" t="n">
        <f aca="false">+entero!AN69</f>
        <v>529.769331395349</v>
      </c>
      <c r="AO28" s="384" t="n">
        <f aca="false">+entero!AO69</f>
        <v>577.954651162791</v>
      </c>
      <c r="AP28" s="384" t="n">
        <f aca="false">+entero!AP69</f>
        <v>566.016860465116</v>
      </c>
      <c r="AQ28" s="383" t="n">
        <f aca="false">+entero!AQ69</f>
        <v>25.5735465116278</v>
      </c>
      <c r="AR28" s="385" t="n">
        <f aca="false">+entero!AR69</f>
        <v>0.0473195723794795</v>
      </c>
      <c r="AS28" s="84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2.75" hidden="false" customHeight="true" outlineLevel="0" collapsed="false">
      <c r="A29" s="84"/>
      <c r="B29" s="157"/>
      <c r="C29" s="159"/>
      <c r="D29" s="101" t="s">
        <v>99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8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8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8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44.570494186047</v>
      </c>
      <c r="AK29" s="382" t="n">
        <f aca="false">+entero!AK70</f>
        <v>445.164244186047</v>
      </c>
      <c r="AL29" s="383" t="n">
        <f aca="false">+entero!AL70</f>
        <v>446.782848837209</v>
      </c>
      <c r="AM29" s="384" t="n">
        <f aca="false">+entero!AM70</f>
        <v>451.521075581395</v>
      </c>
      <c r="AN29" s="384" t="n">
        <f aca="false">+entero!AN70</f>
        <v>451.425145348837</v>
      </c>
      <c r="AO29" s="384" t="n">
        <f aca="false">+entero!AO70</f>
        <v>451.36773255814</v>
      </c>
      <c r="AP29" s="384" t="n">
        <f aca="false">+entero!AP70</f>
        <v>449.695639534884</v>
      </c>
      <c r="AQ29" s="383" t="n">
        <f aca="false">+entero!AQ70</f>
        <v>4.53139534883718</v>
      </c>
      <c r="AR29" s="385" t="n">
        <f aca="false">+entero!AR70</f>
        <v>0.0101791538921159</v>
      </c>
      <c r="AS29" s="84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12.75" hidden="false" customHeight="true" outlineLevel="0" collapsed="false">
      <c r="A30" s="84"/>
      <c r="B30" s="157"/>
      <c r="C30" s="159"/>
      <c r="D30" s="101" t="s">
        <v>100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8.43199426112</v>
      </c>
      <c r="V30" s="382" t="n">
        <f aca="false">+entero!V71</f>
        <v>1223.90903873745</v>
      </c>
      <c r="W30" s="382" t="n">
        <f aca="false">+entero!W71</f>
        <v>1090.4674318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8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86</v>
      </c>
      <c r="AJ30" s="382" t="n">
        <f aca="false">+entero!AJ71</f>
        <v>351.243604651163</v>
      </c>
      <c r="AK30" s="382" t="n">
        <f aca="false">+entero!AK71</f>
        <v>400.760174418605</v>
      </c>
      <c r="AL30" s="383" t="n">
        <f aca="false">+entero!AL71</f>
        <v>394.605087209302</v>
      </c>
      <c r="AM30" s="384" t="n">
        <f aca="false">+entero!AM71</f>
        <v>388.276453488372</v>
      </c>
      <c r="AN30" s="384" t="n">
        <f aca="false">+entero!AN71</f>
        <v>372.764244186047</v>
      </c>
      <c r="AO30" s="384" t="n">
        <f aca="false">+entero!AO71</f>
        <v>411.795348837209</v>
      </c>
      <c r="AP30" s="384" t="n">
        <f aca="false">+entero!AP71</f>
        <v>438.238953488372</v>
      </c>
      <c r="AQ30" s="383" t="n">
        <f aca="false">+entero!AQ71</f>
        <v>37.4787790697675</v>
      </c>
      <c r="AR30" s="385" t="n">
        <f aca="false">+entero!AR71</f>
        <v>0.0935192203769726</v>
      </c>
      <c r="AS30" s="84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12.75" hidden="false" customHeight="true" outlineLevel="0" collapsed="false">
      <c r="A31" s="84"/>
      <c r="B31" s="157"/>
      <c r="C31" s="159"/>
      <c r="D31" s="101" t="s">
        <v>101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8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8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8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49.678779069768</v>
      </c>
      <c r="AK31" s="382" t="n">
        <f aca="false">+entero!AK72</f>
        <v>318.476598837209</v>
      </c>
      <c r="AL31" s="383" t="n">
        <f aca="false">+entero!AL72</f>
        <v>318.892296511628</v>
      </c>
      <c r="AM31" s="384" t="n">
        <f aca="false">+entero!AM72</f>
        <v>314.121656976744</v>
      </c>
      <c r="AN31" s="384" t="n">
        <f aca="false">+entero!AN72</f>
        <v>303.632848837209</v>
      </c>
      <c r="AO31" s="384" t="n">
        <f aca="false">+entero!AO72</f>
        <v>293.2</v>
      </c>
      <c r="AP31" s="384" t="n">
        <f aca="false">+entero!AP72</f>
        <v>328.964680232558</v>
      </c>
      <c r="AQ31" s="383" t="n">
        <f aca="false">+entero!AQ72</f>
        <v>10.4880813953488</v>
      </c>
      <c r="AR31" s="385" t="n">
        <f aca="false">+entero!AR72</f>
        <v>0.0329320315327466</v>
      </c>
      <c r="AS31" s="84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12.75" hidden="false" customHeight="true" outlineLevel="0" collapsed="false">
      <c r="A32" s="84"/>
      <c r="B32" s="157"/>
      <c r="C32" s="159"/>
      <c r="D32" s="101" t="s">
        <v>102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8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8364418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8</v>
      </c>
      <c r="AB32" s="382" t="n">
        <f aca="false">+entero!AB73</f>
        <v>295.548132183908</v>
      </c>
      <c r="AC32" s="382" t="n">
        <f aca="false">+entero!AC73</f>
        <v>50.3361671469741</v>
      </c>
      <c r="AD32" s="382" t="n">
        <f aca="false">+entero!AD73</f>
        <v>239.42060518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8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101.564825581395</v>
      </c>
      <c r="AK32" s="382" t="n">
        <f aca="false">+entero!AK73</f>
        <v>82.2835755813953</v>
      </c>
      <c r="AL32" s="383" t="n">
        <f aca="false">+entero!AL73</f>
        <v>75.7127906976744</v>
      </c>
      <c r="AM32" s="384" t="n">
        <f aca="false">+entero!AM73</f>
        <v>74.1547965116279</v>
      </c>
      <c r="AN32" s="384" t="n">
        <f aca="false">+entero!AN73</f>
        <v>69.1313953488372</v>
      </c>
      <c r="AO32" s="384" t="n">
        <f aca="false">+entero!AO73</f>
        <v>118.595348837209</v>
      </c>
      <c r="AP32" s="384" t="n">
        <f aca="false">+entero!AP73</f>
        <v>109.274273255814</v>
      </c>
      <c r="AQ32" s="383" t="n">
        <f aca="false">+entero!AQ73</f>
        <v>26.9906976744187</v>
      </c>
      <c r="AR32" s="385" t="n">
        <f aca="false">+entero!AR73</f>
        <v>0.328020476549653</v>
      </c>
      <c r="AS32" s="84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2.75" hidden="false" customHeight="false" outlineLevel="0" collapsed="false">
      <c r="A33" s="84"/>
      <c r="B33" s="157"/>
      <c r="C33" s="100"/>
      <c r="D33" s="101" t="s">
        <v>103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1" t="n">
        <f aca="false">+entero!AN74</f>
        <v>0</v>
      </c>
      <c r="AO33" s="391" t="n">
        <f aca="false">+entero!AO74</f>
        <v>0</v>
      </c>
      <c r="AP33" s="391" t="n">
        <f aca="false">+entero!AP74</f>
        <v>0</v>
      </c>
      <c r="AQ33" s="383"/>
      <c r="AR33" s="385"/>
      <c r="AS33" s="84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3.5" hidden="false" customHeight="false" outlineLevel="0" collapsed="false">
      <c r="A34" s="84"/>
      <c r="B34" s="157"/>
      <c r="C34" s="100"/>
      <c r="D34" s="101" t="s">
        <v>178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8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5.49750473896</v>
      </c>
      <c r="AJ34" s="382" t="n">
        <f aca="false">+entero!AJ75</f>
        <v>7879.95142934652</v>
      </c>
      <c r="AK34" s="382" t="n">
        <f aca="false">+entero!AK75</f>
        <v>7882.24378116919</v>
      </c>
      <c r="AL34" s="383" t="n">
        <f aca="false">+entero!AL75</f>
        <v>7879.29832341774</v>
      </c>
      <c r="AM34" s="384" t="n">
        <f aca="false">+entero!AM75</f>
        <v>7883.15279547007</v>
      </c>
      <c r="AN34" s="384" t="n">
        <f aca="false">+entero!AN75</f>
        <v>7885.82376503983</v>
      </c>
      <c r="AO34" s="384" t="n">
        <f aca="false">+entero!AO75</f>
        <v>7892.73878249623</v>
      </c>
      <c r="AP34" s="384" t="n">
        <f aca="false">+entero!AP75</f>
        <v>7895.61305401658</v>
      </c>
      <c r="AQ34" s="383" t="n">
        <f aca="false">+entero!AQ75</f>
        <v>13.3692728473861</v>
      </c>
      <c r="AR34" s="385" t="n">
        <f aca="false">+entero!AR75</f>
        <v>0.00169612526820417</v>
      </c>
      <c r="AS34" s="84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12.75" hidden="false" customHeight="false" outlineLevel="0" collapsed="false">
      <c r="A35" s="84"/>
      <c r="B35" s="157"/>
      <c r="C35" s="100"/>
      <c r="D35" s="101" t="s">
        <v>89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8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8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8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847963</v>
      </c>
      <c r="AI35" s="386" t="n">
        <f aca="false">+entero!AI76</f>
        <v>0.603244788120902</v>
      </c>
      <c r="AJ35" s="386" t="n">
        <f aca="false">+entero!AJ76</f>
        <v>0.603742998510782</v>
      </c>
      <c r="AK35" s="386" t="n">
        <f aca="false">+entero!AK76</f>
        <v>0.605110454250118</v>
      </c>
      <c r="AL35" s="387" t="n">
        <f aca="false">+entero!AL76</f>
        <v>0.605276504832201</v>
      </c>
      <c r="AM35" s="388" t="n">
        <f aca="false">+entero!AM76</f>
        <v>0.605563051293584</v>
      </c>
      <c r="AN35" s="388" t="n">
        <f aca="false">+entero!AN76</f>
        <v>0.605778642959636</v>
      </c>
      <c r="AO35" s="388" t="n">
        <f aca="false">+entero!AO76</f>
        <v>0.606488802914147</v>
      </c>
      <c r="AP35" s="388" t="n">
        <f aca="false">+entero!AP76</f>
        <v>0.607033082610868</v>
      </c>
      <c r="AQ35" s="383"/>
      <c r="AR35" s="385"/>
      <c r="AS35" s="84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customFormat="false" ht="12.75" hidden="false" customHeight="false" outlineLevel="0" collapsed="false">
      <c r="A36" s="84"/>
      <c r="B36" s="157"/>
      <c r="C36" s="100"/>
      <c r="D36" s="101" t="s">
        <v>105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8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27235857378573</v>
      </c>
      <c r="AK36" s="386" t="n">
        <f aca="false">+entero!AK77</f>
        <v>0.628019749858366</v>
      </c>
      <c r="AL36" s="387" t="n">
        <f aca="false">+entero!AL77</f>
        <v>0.628019749858366</v>
      </c>
      <c r="AM36" s="388" t="n">
        <f aca="false">+entero!AM77</f>
        <v>0.628019749858366</v>
      </c>
      <c r="AN36" s="388" t="n">
        <f aca="false">+entero!AN77</f>
        <v>0.628019749858366</v>
      </c>
      <c r="AO36" s="388" t="n">
        <f aca="false">+entero!AO77</f>
        <v>0.628019749858366</v>
      </c>
      <c r="AP36" s="388" t="n">
        <f aca="false">+entero!AP77</f>
        <v>0.628019749858366</v>
      </c>
      <c r="AQ36" s="383"/>
      <c r="AR36" s="385"/>
      <c r="AS36" s="84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customFormat="false" ht="12.75" hidden="false" customHeight="false" outlineLevel="0" collapsed="false">
      <c r="A37" s="84"/>
      <c r="B37" s="157"/>
      <c r="C37" s="100"/>
      <c r="D37" s="101" t="s">
        <v>179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807748</v>
      </c>
      <c r="M37" s="382" t="n">
        <f aca="false">+entero!M78</f>
        <v>4220.66284074606</v>
      </c>
      <c r="N37" s="382" t="n">
        <f aca="false">+entero!N78</f>
        <v>4267.718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879484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8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8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91203222007</v>
      </c>
      <c r="AJ37" s="382" t="n">
        <f aca="false">+entero!AJ78</f>
        <v>6310.0429025471</v>
      </c>
      <c r="AK37" s="382" t="n">
        <f aca="false">+entero!AK78</f>
        <v>6316.12925936977</v>
      </c>
      <c r="AL37" s="383" t="n">
        <f aca="false">+entero!AL78</f>
        <v>6316.37738981745</v>
      </c>
      <c r="AM37" s="384" t="n">
        <f aca="false">+entero!AM78</f>
        <v>6320.70485657181</v>
      </c>
      <c r="AN37" s="384" t="n">
        <f aca="false">+entero!AN78</f>
        <v>6322.93865808925</v>
      </c>
      <c r="AO37" s="384" t="n">
        <f aca="false">+entero!AO78</f>
        <v>6328.82581955873</v>
      </c>
      <c r="AP37" s="384" t="n">
        <f aca="false">+entero!AP78</f>
        <v>6331.93723800495</v>
      </c>
      <c r="AQ37" s="383" t="n">
        <f aca="false">+entero!AQ78</f>
        <v>15.8079786351764</v>
      </c>
      <c r="AR37" s="385" t="n">
        <f aca="false">+entero!AR78</f>
        <v>0.0025027953016834</v>
      </c>
      <c r="AS37" s="84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customFormat="false" ht="13.5" hidden="false" customHeight="false" outlineLevel="0" collapsed="false">
      <c r="A38" s="84"/>
      <c r="B38" s="157"/>
      <c r="C38" s="271"/>
      <c r="D38" s="357" t="s">
        <v>107</v>
      </c>
      <c r="E38" s="392" t="n">
        <f aca="false">+entero!E79</f>
        <v>1247.58470301291</v>
      </c>
      <c r="F38" s="392" t="n">
        <f aca="false">+entero!F79</f>
        <v>1250.61850789096</v>
      </c>
      <c r="G38" s="392" t="n">
        <f aca="false">+entero!G79</f>
        <v>1249.98723098996</v>
      </c>
      <c r="H38" s="392" t="n">
        <f aca="false">+entero!H79</f>
        <v>1262.91807747489</v>
      </c>
      <c r="I38" s="392" t="n">
        <f aca="false">+entero!I79</f>
        <v>1273.91285509326</v>
      </c>
      <c r="J38" s="392" t="n">
        <f aca="false">+entero!J79</f>
        <v>1283.53830559541</v>
      </c>
      <c r="K38" s="392" t="n">
        <f aca="false">+entero!K79</f>
        <v>1303.27581061693</v>
      </c>
      <c r="L38" s="392" t="n">
        <f aca="false">+entero!L79</f>
        <v>1327.75609756098</v>
      </c>
      <c r="M38" s="392" t="n">
        <f aca="false">+entero!M79</f>
        <v>1351.52180774749</v>
      </c>
      <c r="N38" s="392" t="n">
        <f aca="false">+entero!N79</f>
        <v>1382.73228120517</v>
      </c>
      <c r="O38" s="392" t="n">
        <f aca="false">+entero!O79</f>
        <v>1412.59799139168</v>
      </c>
      <c r="P38" s="392" t="n">
        <f aca="false">+entero!P79</f>
        <v>1439.8525107604</v>
      </c>
      <c r="Q38" s="392" t="n">
        <f aca="false">+entero!Q79</f>
        <v>1468.63385939742</v>
      </c>
      <c r="R38" s="392" t="n">
        <f aca="false">+entero!R79</f>
        <v>1475.26441893831</v>
      </c>
      <c r="S38" s="392" t="n">
        <f aca="false">+entero!S79</f>
        <v>1485.71606886657</v>
      </c>
      <c r="T38" s="392" t="n">
        <f aca="false">+entero!T79</f>
        <v>1510.61549497848</v>
      </c>
      <c r="U38" s="392" t="n">
        <f aca="false">+entero!U79</f>
        <v>1536.64160688666</v>
      </c>
      <c r="V38" s="392" t="n">
        <f aca="false">+entero!V79</f>
        <v>1223.44662840746</v>
      </c>
      <c r="W38" s="392" t="n">
        <f aca="false">+entero!W79</f>
        <v>1246.22596843615</v>
      </c>
      <c r="X38" s="392" t="n">
        <f aca="false">+entero!X79</f>
        <v>1268.40903873745</v>
      </c>
      <c r="Y38" s="392" t="n">
        <f aca="false">+entero!Y79</f>
        <v>1293.75566714491</v>
      </c>
      <c r="Z38" s="392" t="n">
        <f aca="false">+entero!Z79</f>
        <v>1318.66771879484</v>
      </c>
      <c r="AA38" s="392" t="n">
        <f aca="false">+entero!AA79</f>
        <v>1346.70401721664</v>
      </c>
      <c r="AB38" s="392" t="n">
        <f aca="false">+entero!AB79</f>
        <v>1378.04612068966</v>
      </c>
      <c r="AC38" s="392" t="n">
        <f aca="false">+entero!AC79</f>
        <v>1430.73443804035</v>
      </c>
      <c r="AD38" s="392" t="n">
        <f aca="false">+entero!AD79</f>
        <v>1439.68083573487</v>
      </c>
      <c r="AE38" s="392" t="n">
        <f aca="false">+entero!AE79</f>
        <v>1460.09176300578</v>
      </c>
      <c r="AF38" s="392" t="n">
        <f aca="false">+entero!AF79</f>
        <v>1487.57637681159</v>
      </c>
      <c r="AG38" s="392" t="n">
        <f aca="false">+entero!AG79</f>
        <v>1514.23628447025</v>
      </c>
      <c r="AH38" s="392" t="n">
        <f aca="false">+entero!AH79</f>
        <v>1542.60333817126</v>
      </c>
      <c r="AI38" s="392" t="n">
        <f aca="false">+entero!AI79</f>
        <v>1571.5854725189</v>
      </c>
      <c r="AJ38" s="392" t="n">
        <f aca="false">+entero!AJ79</f>
        <v>1569.90852679942</v>
      </c>
      <c r="AK38" s="392" t="n">
        <f aca="false">+entero!AK79</f>
        <v>1566.11452179942</v>
      </c>
      <c r="AL38" s="393" t="n">
        <f aca="false">+entero!AL79</f>
        <v>1562.92093360029</v>
      </c>
      <c r="AM38" s="394" t="n">
        <f aca="false">+entero!AM79</f>
        <v>1562.44793889826</v>
      </c>
      <c r="AN38" s="394" t="n">
        <f aca="false">+entero!AN79</f>
        <v>1562.88510695058</v>
      </c>
      <c r="AO38" s="394" t="n">
        <f aca="false">+entero!AO79</f>
        <v>1563.9129629375</v>
      </c>
      <c r="AP38" s="394" t="n">
        <f aca="false">+entero!AP79</f>
        <v>1563.67581601163</v>
      </c>
      <c r="AQ38" s="393" t="n">
        <f aca="false">+entero!AQ79</f>
        <v>-2.4387057877907</v>
      </c>
      <c r="AR38" s="395" t="n">
        <f aca="false">+entero!AR79</f>
        <v>-0.00155716951336915</v>
      </c>
      <c r="AS38" s="84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customFormat="false" ht="6.75" hidden="false" customHeight="true" outlineLevel="0" collapsed="false">
      <c r="D39" s="279" t="s">
        <v>50</v>
      </c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2"/>
      <c r="AM39" s="292"/>
      <c r="AN39" s="292"/>
      <c r="AO39" s="292"/>
      <c r="AP39" s="292"/>
      <c r="AQ39" s="292"/>
      <c r="AR39" s="292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customFormat="false" ht="14.25" hidden="false" customHeight="true" outlineLevel="0" collapsed="false">
      <c r="C40" s="283" t="s">
        <v>139</v>
      </c>
      <c r="D40" s="284" t="s">
        <v>163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88"/>
      <c r="AR40" s="327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customFormat="false" ht="14.25" hidden="false" customHeight="true" outlineLevel="0" collapsed="false">
      <c r="C41" s="287" t="s">
        <v>141</v>
      </c>
      <c r="D41" s="284" t="s">
        <v>142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88"/>
      <c r="AR41" s="28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customFormat="false" ht="14.25" hidden="false" customHeight="true" outlineLevel="0" collapsed="false">
      <c r="C42" s="287" t="s">
        <v>164</v>
      </c>
      <c r="D42" s="284" t="s">
        <v>165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88"/>
      <c r="AR42" s="292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customFormat="false" ht="14.25" hidden="false" customHeight="true" outlineLevel="0" collapsed="false">
      <c r="C43" s="293" t="n">
        <v>1</v>
      </c>
      <c r="D43" s="284" t="s">
        <v>148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88"/>
      <c r="AR43" s="292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customFormat="false" ht="14.25" hidden="false" customHeight="false" outlineLevel="0" collapsed="false">
      <c r="C44" s="293" t="n">
        <v>5</v>
      </c>
      <c r="D44" s="284" t="s">
        <v>153</v>
      </c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customFormat="false" ht="14.25" hidden="false" customHeight="false" outlineLevel="0" collapsed="false">
      <c r="C45" s="293" t="n">
        <v>6</v>
      </c>
      <c r="D45" s="284" t="s">
        <v>180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customFormat="false" ht="3" hidden="false" customHeight="true" outlineLevel="0" collapsed="false">
      <c r="C46" s="279"/>
      <c r="D46" s="27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A93" s="299"/>
      <c r="B93" s="299"/>
      <c r="C93" s="328"/>
      <c r="D93" s="328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</row>
    <row r="94" s="297" customFormat="true" ht="12.75" hidden="false" customHeight="false" outlineLevel="0" collapsed="false">
      <c r="A94" s="299"/>
      <c r="B94" s="299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</row>
    <row r="95" s="297" customFormat="true" ht="12.75" hidden="false" customHeight="false" outlineLevel="0" collapsed="false">
      <c r="A95" s="299"/>
      <c r="B95" s="299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</row>
    <row r="96" s="297" customFormat="true" ht="12.75" hidden="false" customHeight="false" outlineLevel="0" collapsed="false">
      <c r="A96" s="299"/>
      <c r="B96" s="299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</row>
    <row r="97" s="297" customFormat="true" ht="12.75" hidden="false" customHeight="false" outlineLevel="0" collapsed="false">
      <c r="A97" s="299"/>
      <c r="B97" s="2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</row>
    <row r="98" s="297" customFormat="true" ht="12.75" hidden="false" customHeight="false" outlineLevel="0" collapsed="false">
      <c r="A98" s="299"/>
      <c r="B98" s="299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</row>
    <row r="99" s="297" customFormat="true" ht="12.75" hidden="false" customHeight="false" outlineLevel="0" collapsed="false">
      <c r="A99" s="299"/>
      <c r="B99" s="299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</row>
    <row r="100" s="297" customFormat="true" ht="12.75" hidden="false" customHeight="false" outlineLevel="0" collapsed="false">
      <c r="A100" s="299"/>
      <c r="B100" s="299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</row>
    <row r="101" s="297" customFormat="true" ht="12.75" hidden="false" customHeight="false" outlineLevel="0" collapsed="false">
      <c r="A101" s="299"/>
      <c r="B101" s="2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</row>
    <row r="102" s="297" customFormat="true" ht="12.75" hidden="false" customHeight="false" outlineLevel="0" collapsed="false">
      <c r="A102" s="299"/>
      <c r="B102" s="299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</row>
    <row r="103" s="297" customFormat="true" ht="12.75" hidden="false" customHeight="false" outlineLevel="0" collapsed="false">
      <c r="A103" s="299"/>
      <c r="B103" s="299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  <row r="180" customFormat="false" ht="12.75" hidden="false" customHeight="false" outlineLevel="0" collapsed="false"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</row>
    <row r="181" customFormat="false" ht="12.75" hidden="false" customHeight="false" outlineLevel="0" collapsed="false"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</row>
    <row r="182" customFormat="false" ht="12.75" hidden="false" customHeight="false" outlineLevel="0" collapsed="false"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</row>
    <row r="183" customFormat="false" ht="12.75" hidden="false" customHeight="false" outlineLevel="0" collapsed="false"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</row>
    <row r="184" customFormat="false" ht="12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</row>
    <row r="185" customFormat="false" ht="12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</row>
    <row r="186" customFormat="false" ht="12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</row>
    <row r="187" customFormat="false" ht="12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</row>
    <row r="188" customFormat="false" ht="12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</row>
    <row r="189" customFormat="false" ht="12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</row>
    <row r="190" customFormat="false" ht="12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4" activeCellId="0" sqref="A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6"/>
      <c r="AK2" s="396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400" t="str">
        <f aca="false">+entero!AJ3</f>
        <v>Semana 1*</v>
      </c>
      <c r="AK3" s="400" t="str">
        <f aca="false">+entero!AK3</f>
        <v>Semana 2*</v>
      </c>
      <c r="AL3" s="401" t="str">
        <f aca="false">+entero!AL3</f>
        <v>   Semana 3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405" t="n">
        <f aca="false">+entero!AJ4</f>
        <v>40725</v>
      </c>
      <c r="AK4" s="405" t="n">
        <f aca="false">+entero!AK4</f>
        <v>40732</v>
      </c>
      <c r="AL4" s="405" t="n">
        <f aca="false">+entero!AL4</f>
        <v>40735</v>
      </c>
      <c r="AM4" s="406" t="n">
        <f aca="false">+entero!AM4</f>
        <v>40736</v>
      </c>
      <c r="AN4" s="406" t="n">
        <f aca="false">+entero!AN4</f>
        <v>40737</v>
      </c>
      <c r="AO4" s="406" t="n">
        <f aca="false">+entero!AO4</f>
        <v>40738</v>
      </c>
      <c r="AP4" s="406" t="n">
        <f aca="false">+entero!AP4</f>
        <v>40739</v>
      </c>
      <c r="AQ4" s="407" t="s">
        <v>37</v>
      </c>
      <c r="AR4" s="408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4"/>
      <c r="B5" s="157"/>
      <c r="C5" s="127" t="s">
        <v>181</v>
      </c>
      <c r="D5" s="367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10" t="n">
        <v>7.5</v>
      </c>
      <c r="AM5" s="411" t="n">
        <v>7.5</v>
      </c>
      <c r="AN5" s="411" t="n">
        <v>7.5</v>
      </c>
      <c r="AO5" s="411" t="n">
        <v>7.5</v>
      </c>
      <c r="AP5" s="411" t="n">
        <v>7.5</v>
      </c>
      <c r="AQ5" s="412"/>
      <c r="AR5" s="413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157"/>
      <c r="C6" s="159"/>
      <c r="D6" s="101" t="s">
        <v>109</v>
      </c>
      <c r="E6" s="414" t="n">
        <f aca="false">+entero!E81</f>
        <v>7.07</v>
      </c>
      <c r="F6" s="414" t="n">
        <f aca="false">+entero!F81</f>
        <v>7.07</v>
      </c>
      <c r="G6" s="414" t="n">
        <f aca="false">+entero!G81</f>
        <v>7.07</v>
      </c>
      <c r="H6" s="414" t="n">
        <f aca="false">+entero!H81</f>
        <v>7.07</v>
      </c>
      <c r="I6" s="414" t="n">
        <f aca="false">+entero!I81</f>
        <v>7.07</v>
      </c>
      <c r="J6" s="414" t="n">
        <f aca="false">+entero!J81</f>
        <v>7.07</v>
      </c>
      <c r="K6" s="414" t="n">
        <f aca="false">+entero!K81</f>
        <v>7.07</v>
      </c>
      <c r="L6" s="414" t="n">
        <f aca="false">+entero!L81</f>
        <v>7.07</v>
      </c>
      <c r="M6" s="414" t="n">
        <f aca="false">+entero!M81</f>
        <v>7.07</v>
      </c>
      <c r="N6" s="414" t="n">
        <f aca="false">+entero!N81</f>
        <v>7.07</v>
      </c>
      <c r="O6" s="414" t="n">
        <f aca="false">+entero!O81</f>
        <v>7.07</v>
      </c>
      <c r="P6" s="414" t="n">
        <f aca="false">+entero!P81</f>
        <v>7.07</v>
      </c>
      <c r="Q6" s="414" t="n">
        <f aca="false">+entero!Q81</f>
        <v>7.07</v>
      </c>
      <c r="R6" s="414" t="n">
        <f aca="false">+entero!R81</f>
        <v>7.07</v>
      </c>
      <c r="S6" s="414" t="n">
        <f aca="false">+entero!S81</f>
        <v>7.07</v>
      </c>
      <c r="T6" s="414" t="n">
        <f aca="false">+entero!T81</f>
        <v>7.07</v>
      </c>
      <c r="U6" s="414" t="n">
        <f aca="false">+entero!U81</f>
        <v>7.07</v>
      </c>
      <c r="V6" s="414" t="n">
        <f aca="false">+entero!V81</f>
        <v>7.07</v>
      </c>
      <c r="W6" s="414" t="n">
        <f aca="false">+entero!W81</f>
        <v>7.07</v>
      </c>
      <c r="X6" s="414" t="n">
        <f aca="false">+entero!X81</f>
        <v>7.07</v>
      </c>
      <c r="Y6" s="414" t="n">
        <f aca="false">+entero!Y81</f>
        <v>7.07</v>
      </c>
      <c r="Z6" s="414" t="n">
        <f aca="false">+entero!Z81</f>
        <v>7.07</v>
      </c>
      <c r="AA6" s="414" t="n">
        <f aca="false">+entero!AA81</f>
        <v>7.07</v>
      </c>
      <c r="AB6" s="414" t="n">
        <f aca="false">+entero!AB81</f>
        <v>7.06</v>
      </c>
      <c r="AC6" s="414" t="n">
        <f aca="false">+entero!AC81</f>
        <v>7.04</v>
      </c>
      <c r="AD6" s="414" t="n">
        <f aca="false">+entero!AD81</f>
        <v>7.04</v>
      </c>
      <c r="AE6" s="414" t="n">
        <f aca="false">+entero!AE81</f>
        <v>7.02</v>
      </c>
      <c r="AF6" s="414" t="n">
        <f aca="false">+entero!AF81</f>
        <v>7</v>
      </c>
      <c r="AG6" s="414" t="n">
        <f aca="false">+entero!AG81</f>
        <v>6.99</v>
      </c>
      <c r="AH6" s="414" t="n">
        <f aca="false">+entero!AH81</f>
        <v>6.99</v>
      </c>
      <c r="AI6" s="414" t="n">
        <f aca="false">+entero!AI81</f>
        <v>6.98</v>
      </c>
      <c r="AJ6" s="414" t="n">
        <f aca="false">+entero!AJ81</f>
        <v>6.98</v>
      </c>
      <c r="AK6" s="414" t="n">
        <f aca="false">+entero!AK81</f>
        <v>6.98</v>
      </c>
      <c r="AL6" s="415" t="n">
        <f aca="false">+entero!AL81</f>
        <v>6.98</v>
      </c>
      <c r="AM6" s="416" t="n">
        <f aca="false">+entero!AM81</f>
        <v>6.98</v>
      </c>
      <c r="AN6" s="416" t="n">
        <f aca="false">+entero!AN81</f>
        <v>6.98</v>
      </c>
      <c r="AO6" s="416" t="n">
        <f aca="false">+entero!AO81</f>
        <v>6.98</v>
      </c>
      <c r="AP6" s="416" t="n">
        <f aca="false">+entero!AP81</f>
        <v>6.98</v>
      </c>
      <c r="AQ6" s="417" t="str">
        <f aca="false">+entero!AQ81</f>
        <v> </v>
      </c>
      <c r="AR6" s="418" t="str">
        <f aca="false">+entero!AR81</f>
        <v> 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57"/>
      <c r="C7" s="159"/>
      <c r="D7" s="101" t="s">
        <v>110</v>
      </c>
      <c r="E7" s="414" t="n">
        <f aca="false">+entero!E82</f>
        <v>6.97</v>
      </c>
      <c r="F7" s="414" t="n">
        <f aca="false">+entero!F82</f>
        <v>6.97</v>
      </c>
      <c r="G7" s="414" t="n">
        <f aca="false">+entero!G82</f>
        <v>6.97</v>
      </c>
      <c r="H7" s="414" t="n">
        <f aca="false">+entero!H82</f>
        <v>6.97</v>
      </c>
      <c r="I7" s="414" t="n">
        <f aca="false">+entero!I82</f>
        <v>6.97</v>
      </c>
      <c r="J7" s="414" t="n">
        <f aca="false">+entero!J82</f>
        <v>6.97</v>
      </c>
      <c r="K7" s="414" t="n">
        <f aca="false">+entero!K82</f>
        <v>6.97</v>
      </c>
      <c r="L7" s="414" t="n">
        <f aca="false">+entero!L82</f>
        <v>6.97</v>
      </c>
      <c r="M7" s="414" t="n">
        <f aca="false">+entero!M82</f>
        <v>6.97</v>
      </c>
      <c r="N7" s="414" t="n">
        <f aca="false">+entero!N82</f>
        <v>6.97</v>
      </c>
      <c r="O7" s="414" t="n">
        <f aca="false">+entero!O82</f>
        <v>6.97</v>
      </c>
      <c r="P7" s="414" t="n">
        <f aca="false">+entero!P82</f>
        <v>6.97</v>
      </c>
      <c r="Q7" s="414" t="n">
        <f aca="false">+entero!Q82</f>
        <v>6.97</v>
      </c>
      <c r="R7" s="414" t="n">
        <f aca="false">+entero!R82</f>
        <v>6.97</v>
      </c>
      <c r="S7" s="414" t="n">
        <f aca="false">+entero!S82</f>
        <v>6.97</v>
      </c>
      <c r="T7" s="414" t="n">
        <f aca="false">+entero!T82</f>
        <v>6.97</v>
      </c>
      <c r="U7" s="414" t="n">
        <f aca="false">+entero!U82</f>
        <v>6.97</v>
      </c>
      <c r="V7" s="414" t="n">
        <f aca="false">+entero!V82</f>
        <v>6.97</v>
      </c>
      <c r="W7" s="414" t="n">
        <f aca="false">+entero!W82</f>
        <v>6.97</v>
      </c>
      <c r="X7" s="414" t="n">
        <f aca="false">+entero!X82</f>
        <v>6.97</v>
      </c>
      <c r="Y7" s="414" t="n">
        <f aca="false">+entero!Y82</f>
        <v>6.97</v>
      </c>
      <c r="Z7" s="414" t="n">
        <f aca="false">+entero!Z82</f>
        <v>6.97</v>
      </c>
      <c r="AA7" s="414" t="n">
        <f aca="false">+entero!AA82</f>
        <v>6.97</v>
      </c>
      <c r="AB7" s="414" t="n">
        <f aca="false">+entero!AB82</f>
        <v>6.96</v>
      </c>
      <c r="AC7" s="414" t="n">
        <f aca="false">+entero!AC82</f>
        <v>6.94</v>
      </c>
      <c r="AD7" s="414" t="n">
        <f aca="false">+entero!AD82</f>
        <v>6.94</v>
      </c>
      <c r="AE7" s="414" t="n">
        <f aca="false">+entero!AE82</f>
        <v>6.92</v>
      </c>
      <c r="AF7" s="414" t="n">
        <f aca="false">+entero!AF82</f>
        <v>6.9</v>
      </c>
      <c r="AG7" s="414" t="n">
        <f aca="false">+entero!AG82</f>
        <v>6.89</v>
      </c>
      <c r="AH7" s="414" t="n">
        <f aca="false">+entero!AH82</f>
        <v>6.89</v>
      </c>
      <c r="AI7" s="414" t="n">
        <f aca="false">+entero!AI82</f>
        <v>6.88</v>
      </c>
      <c r="AJ7" s="414" t="n">
        <f aca="false">+entero!AJ82</f>
        <v>6.88</v>
      </c>
      <c r="AK7" s="414" t="n">
        <f aca="false">+entero!AK82</f>
        <v>6.88</v>
      </c>
      <c r="AL7" s="415" t="n">
        <f aca="false">+entero!AL82</f>
        <v>6.88</v>
      </c>
      <c r="AM7" s="416" t="n">
        <f aca="false">+entero!AM82</f>
        <v>6.88</v>
      </c>
      <c r="AN7" s="416" t="n">
        <f aca="false">+entero!AN82</f>
        <v>6.88</v>
      </c>
      <c r="AO7" s="416" t="n">
        <f aca="false">+entero!AO82</f>
        <v>6.88</v>
      </c>
      <c r="AP7" s="416" t="n">
        <f aca="false">+entero!AP82</f>
        <v>6.88</v>
      </c>
      <c r="AQ7" s="417" t="str">
        <f aca="false">+entero!AQ82</f>
        <v> </v>
      </c>
      <c r="AR7" s="418" t="str">
        <f aca="false">+entero!AR82</f>
        <v> 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4.25" hidden="false" customHeight="false" outlineLevel="0" collapsed="false">
      <c r="A8" s="84"/>
      <c r="B8" s="157"/>
      <c r="C8" s="159"/>
      <c r="D8" s="101" t="s">
        <v>182</v>
      </c>
      <c r="E8" s="419" t="n">
        <f aca="false">+entero!E83</f>
        <v>7.05364251363879</v>
      </c>
      <c r="F8" s="419" t="n">
        <f aca="false">+entero!F83</f>
        <v>7.01308726795325</v>
      </c>
      <c r="G8" s="419" t="n">
        <f aca="false">+entero!G83</f>
        <v>7.03749686898609</v>
      </c>
      <c r="H8" s="419" t="n">
        <f aca="false">+entero!H83</f>
        <v>7.04299683536196</v>
      </c>
      <c r="I8" s="419" t="n">
        <f aca="false">+entero!I83</f>
        <v>7.02473368569684</v>
      </c>
      <c r="J8" s="419" t="n">
        <f aca="false">+entero!J83</f>
        <v>7.02584374857828</v>
      </c>
      <c r="K8" s="419" t="n">
        <f aca="false">+entero!K83</f>
        <v>7.04690535826029</v>
      </c>
      <c r="L8" s="419" t="n">
        <f aca="false">+entero!L83</f>
        <v>7.03777244544053</v>
      </c>
      <c r="M8" s="419" t="n">
        <f aca="false">+entero!M83</f>
        <v>7.04033160385205</v>
      </c>
      <c r="N8" s="419" t="n">
        <f aca="false">+entero!N83</f>
        <v>7.04126737371912</v>
      </c>
      <c r="O8" s="419" t="n">
        <f aca="false">+entero!O83</f>
        <v>7.03410515063252</v>
      </c>
      <c r="P8" s="419" t="n">
        <f aca="false">+entero!P83</f>
        <v>7.04623695841284</v>
      </c>
      <c r="Q8" s="419" t="n">
        <f aca="false">+entero!Q83</f>
        <v>7.05655691404601</v>
      </c>
      <c r="R8" s="419" t="n">
        <f aca="false">+entero!R83</f>
        <v>7.0377539365319</v>
      </c>
      <c r="S8" s="419" t="n">
        <f aca="false">+entero!S83</f>
        <v>7.03929109272473</v>
      </c>
      <c r="T8" s="419" t="n">
        <f aca="false">+entero!T83</f>
        <v>7.0579540695813</v>
      </c>
      <c r="U8" s="419" t="n">
        <f aca="false">+entero!U83</f>
        <v>7.05055703267638</v>
      </c>
      <c r="V8" s="419" t="n">
        <f aca="false">+entero!V83</f>
        <v>7.07504957791207</v>
      </c>
      <c r="W8" s="419" t="n">
        <f aca="false">+entero!W83</f>
        <v>7.0548507671603</v>
      </c>
      <c r="X8" s="419" t="n">
        <f aca="false">+entero!X83</f>
        <v>7.0382934336426</v>
      </c>
      <c r="Y8" s="419" t="n">
        <f aca="false">+entero!Y83</f>
        <v>7.063141597465</v>
      </c>
      <c r="Z8" s="419" t="n">
        <f aca="false">+entero!Z83</f>
        <v>7.08383084603358</v>
      </c>
      <c r="AA8" s="419" t="n">
        <f aca="false">+entero!AA83</f>
        <v>7.0259937541297</v>
      </c>
      <c r="AB8" s="419" t="n">
        <f aca="false">+entero!AB83</f>
        <v>7.00739885202486</v>
      </c>
      <c r="AC8" s="419" t="n">
        <f aca="false">+entero!AC83</f>
        <v>6.97283749009309</v>
      </c>
      <c r="AD8" s="419" t="n">
        <f aca="false">+entero!AD83</f>
        <v>7.00202454308463</v>
      </c>
      <c r="AE8" s="419" t="n">
        <f aca="false">+entero!AE83</f>
        <v>6.98819319672644</v>
      </c>
      <c r="AF8" s="419" t="n">
        <f aca="false">+entero!AF83</f>
        <v>6.96112986605095</v>
      </c>
      <c r="AG8" s="419" t="n">
        <f aca="false">+entero!AG83</f>
        <v>6.94511841313377</v>
      </c>
      <c r="AH8" s="419" t="n">
        <f aca="false">+entero!AH83</f>
        <v>6.92902557072722</v>
      </c>
      <c r="AI8" s="419" t="n">
        <f aca="false">+entero!AI83</f>
        <v>6.9261788109517</v>
      </c>
      <c r="AJ8" s="419" t="n">
        <f aca="false">+entero!AJ83</f>
        <v>6.92457748560013</v>
      </c>
      <c r="AK8" s="419" t="n">
        <f aca="false">+entero!AK83</f>
        <v>6.91842336038786</v>
      </c>
      <c r="AL8" s="420" t="n">
        <f aca="false">+entero!AL83</f>
        <v>6.92825128191722</v>
      </c>
      <c r="AM8" s="421" t="n">
        <f aca="false">+entero!AM83</f>
        <v>6.92450701292536</v>
      </c>
      <c r="AN8" s="421" t="n">
        <f aca="false">+entero!AN83</f>
        <v>6.91826950096797</v>
      </c>
      <c r="AO8" s="421" t="n">
        <f aca="false">+entero!AO83</f>
        <v>6.91839336182815</v>
      </c>
      <c r="AP8" s="421" t="str">
        <f aca="false">+entero!AP83</f>
        <v>n.d.</v>
      </c>
      <c r="AQ8" s="417" t="str">
        <f aca="false">+entero!AQ83</f>
        <v> </v>
      </c>
      <c r="AR8" s="418" t="str">
        <f aca="false">+entero!AR83</f>
        <v> 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57"/>
      <c r="C9" s="159"/>
      <c r="D9" s="101" t="s">
        <v>183</v>
      </c>
      <c r="E9" s="422" t="n">
        <f aca="false">+entero!E84</f>
        <v>87.4672108061784</v>
      </c>
      <c r="F9" s="422" t="n">
        <f aca="false">+entero!F84</f>
        <v>85.3040536130676</v>
      </c>
      <c r="G9" s="422" t="n">
        <f aca="false">+entero!G84</f>
        <v>83.8528911935606</v>
      </c>
      <c r="H9" s="422" t="n">
        <f aca="false">+entero!H84</f>
        <v>85.6815589147703</v>
      </c>
      <c r="I9" s="422" t="n">
        <f aca="false">+entero!I84</f>
        <v>87.9305389043517</v>
      </c>
      <c r="J9" s="422" t="n">
        <f aca="false">+entero!J84</f>
        <v>91.2970578944508</v>
      </c>
      <c r="K9" s="422" t="n">
        <f aca="false">+entero!K84</f>
        <v>91.6225140251164</v>
      </c>
      <c r="L9" s="422" t="n">
        <f aca="false">+entero!L84</f>
        <v>92.9383278771117</v>
      </c>
      <c r="M9" s="422" t="n">
        <f aca="false">+entero!M84</f>
        <v>92.4657073176714</v>
      </c>
      <c r="N9" s="422" t="n">
        <f aca="false">+entero!N84</f>
        <v>94.6842906991354</v>
      </c>
      <c r="O9" s="422" t="n">
        <f aca="false">+entero!O84</f>
        <v>95.2497097825025</v>
      </c>
      <c r="P9" s="422" t="n">
        <f aca="false">+entero!P84</f>
        <v>96.8698106958141</v>
      </c>
      <c r="Q9" s="422" t="n">
        <f aca="false">+entero!Q84</f>
        <v>95.6214059050445</v>
      </c>
      <c r="R9" s="422" t="n">
        <f aca="false">+entero!R84</f>
        <v>94.1205888471181</v>
      </c>
      <c r="S9" s="422" t="n">
        <f aca="false">+entero!S84</f>
        <v>94.4639498285324</v>
      </c>
      <c r="T9" s="422" t="n">
        <f aca="false">+entero!T84</f>
        <v>95.0824966218083</v>
      </c>
      <c r="U9" s="422" t="n">
        <f aca="false">+entero!U84</f>
        <v>95.6348903689536</v>
      </c>
      <c r="V9" s="422" t="n">
        <f aca="false">+entero!V84</f>
        <v>94.3760258713293</v>
      </c>
      <c r="W9" s="422" t="n">
        <f aca="false">+entero!W84</f>
        <v>92.6420383494311</v>
      </c>
      <c r="X9" s="422" t="n">
        <f aca="false">+entero!X84</f>
        <v>94.0078415023583</v>
      </c>
      <c r="Y9" s="422" t="n">
        <f aca="false">+entero!Y84</f>
        <v>93.4102552962212</v>
      </c>
      <c r="Z9" s="422" t="n">
        <f aca="false">+entero!Z84</f>
        <v>95.0394218512774</v>
      </c>
      <c r="AA9" s="422" t="n">
        <f aca="false">+entero!AA84</f>
        <v>94.7257944126659</v>
      </c>
      <c r="AB9" s="422" t="n">
        <f aca="false">+entero!AB84</f>
        <v>91.5027676784433</v>
      </c>
      <c r="AC9" s="422" t="n">
        <f aca="false">+entero!AC84</f>
        <v>91.7413822474459</v>
      </c>
      <c r="AD9" s="422" t="n">
        <f aca="false">+entero!AD84</f>
        <v>89.4894363090577</v>
      </c>
      <c r="AE9" s="422" t="n">
        <f aca="false">+entero!AE84</f>
        <v>88.6731826269926</v>
      </c>
      <c r="AF9" s="422" t="n">
        <f aca="false">+entero!AF84</f>
        <v>88.5620776718363</v>
      </c>
      <c r="AG9" s="422" t="n">
        <f aca="false">+entero!AG84</f>
        <v>90.515816248019</v>
      </c>
      <c r="AH9" s="422" t="n">
        <f aca="false">+entero!AH84</f>
        <v>90.1775041063578</v>
      </c>
      <c r="AI9" s="422" t="n">
        <f aca="false">+entero!AI84</f>
        <v>90.8040645629098</v>
      </c>
      <c r="AJ9" s="423"/>
      <c r="AK9" s="423"/>
      <c r="AL9" s="423"/>
      <c r="AM9" s="423"/>
      <c r="AN9" s="423"/>
      <c r="AO9" s="423"/>
      <c r="AP9" s="423"/>
      <c r="AQ9" s="417" t="s">
        <v>50</v>
      </c>
      <c r="AR9" s="418" t="s">
        <v>50</v>
      </c>
      <c r="AS9" s="84"/>
      <c r="AT9" s="424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5" t="n">
        <f aca="false">+entero!E85</f>
        <v>1.46897</v>
      </c>
      <c r="F10" s="425" t="n">
        <f aca="false">+entero!F85</f>
        <v>1.48235</v>
      </c>
      <c r="G10" s="425" t="n">
        <f aca="false">+entero!G85</f>
        <v>1.49564</v>
      </c>
      <c r="H10" s="425" t="n">
        <f aca="false">+entero!H85</f>
        <v>1.50703</v>
      </c>
      <c r="I10" s="425" t="n">
        <f aca="false">+entero!I85</f>
        <v>1.51573</v>
      </c>
      <c r="J10" s="425" t="n">
        <f aca="false">+entero!J85</f>
        <v>1.52232</v>
      </c>
      <c r="K10" s="425" t="n">
        <f aca="false">+entero!K85</f>
        <v>1.52754</v>
      </c>
      <c r="L10" s="425" t="n">
        <f aca="false">+entero!L85</f>
        <v>1.53073</v>
      </c>
      <c r="M10" s="425" t="n">
        <f aca="false">+entero!M85</f>
        <v>1.53289</v>
      </c>
      <c r="N10" s="425" t="n">
        <f aca="false">+entero!N85</f>
        <v>1.53469</v>
      </c>
      <c r="O10" s="425" t="n">
        <f aca="false">+entero!O85</f>
        <v>1.53589</v>
      </c>
      <c r="P10" s="425" t="n">
        <f aca="false">+entero!P85</f>
        <v>1.53682</v>
      </c>
      <c r="Q10" s="425" t="n">
        <f aca="false">+entero!Q85</f>
        <v>1.53754</v>
      </c>
      <c r="R10" s="425" t="n">
        <f aca="false">+entero!R85</f>
        <v>1.53793</v>
      </c>
      <c r="S10" s="425" t="n">
        <f aca="false">+entero!S85</f>
        <v>1.53805</v>
      </c>
      <c r="T10" s="425" t="n">
        <f aca="false">+entero!T85</f>
        <v>1.53826</v>
      </c>
      <c r="U10" s="425" t="n">
        <f aca="false">+entero!U85</f>
        <v>1.53896</v>
      </c>
      <c r="V10" s="425" t="n">
        <f aca="false">+entero!V85</f>
        <v>1.54031</v>
      </c>
      <c r="W10" s="425" t="n">
        <f aca="false">+entero!W85</f>
        <v>1.54201</v>
      </c>
      <c r="X10" s="425" t="n">
        <f aca="false">+entero!X85</f>
        <v>1.54361</v>
      </c>
      <c r="Y10" s="425" t="n">
        <f aca="false">+entero!Y85</f>
        <v>1.54605</v>
      </c>
      <c r="Z10" s="425" t="n">
        <f aca="false">+entero!Z85</f>
        <v>1.54915</v>
      </c>
      <c r="AA10" s="425" t="n">
        <f aca="false">+entero!AA85</f>
        <v>1.55272</v>
      </c>
      <c r="AB10" s="425" t="n">
        <f aca="false">+entero!AB85</f>
        <v>1.55798</v>
      </c>
      <c r="AC10" s="425" t="n">
        <f aca="false">+entero!AC85</f>
        <v>1.56451</v>
      </c>
      <c r="AD10" s="425" t="n">
        <f aca="false">+entero!AD85</f>
        <v>1.5729</v>
      </c>
      <c r="AE10" s="425" t="n">
        <f aca="false">+entero!AE85</f>
        <v>1.58298</v>
      </c>
      <c r="AF10" s="425" t="n">
        <f aca="false">+entero!AF85</f>
        <v>1.59499</v>
      </c>
      <c r="AG10" s="425" t="n">
        <f aca="false">+entero!AG85</f>
        <v>1.60812</v>
      </c>
      <c r="AH10" s="425" t="n">
        <f aca="false">+entero!AH85</f>
        <v>1.62275</v>
      </c>
      <c r="AI10" s="425" t="n">
        <f aca="false">+entero!AI85</f>
        <v>1.6371</v>
      </c>
      <c r="AJ10" s="425" t="n">
        <f aca="false">+entero!AJ85</f>
        <v>1.63757</v>
      </c>
      <c r="AK10" s="425" t="n">
        <f aca="false">+entero!AK85</f>
        <v>1.64086</v>
      </c>
      <c r="AL10" s="426" t="n">
        <f aca="false">+entero!AL85</f>
        <v>1.64227</v>
      </c>
      <c r="AM10" s="427" t="n">
        <f aca="false">+entero!AM85</f>
        <v>1.64274</v>
      </c>
      <c r="AN10" s="427" t="n">
        <f aca="false">+entero!AN85</f>
        <v>1.64321</v>
      </c>
      <c r="AO10" s="427" t="n">
        <f aca="false">+entero!AO85</f>
        <v>1.64368</v>
      </c>
      <c r="AP10" s="427" t="n">
        <f aca="false">+entero!AP85</f>
        <v>1.64415</v>
      </c>
      <c r="AQ10" s="417" t="n">
        <f aca="false">+entero!AQ85</f>
        <v>0.00329000000000002</v>
      </c>
      <c r="AR10" s="418" t="n">
        <f aca="false">+entero!AR85</f>
        <v>0.00200504613434416</v>
      </c>
      <c r="AS10" s="84"/>
      <c r="AT10" s="428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157"/>
      <c r="C11" s="429"/>
      <c r="D11" s="430" t="str">
        <f aca="false">+entero!D86</f>
        <v>UFV (Bs/UFV último día del mes)</v>
      </c>
      <c r="E11" s="431" t="n">
        <f aca="false">+entero!E86</f>
        <v>1.46897</v>
      </c>
      <c r="F11" s="431" t="n">
        <f aca="false">+entero!F86</f>
        <v>1.4828</v>
      </c>
      <c r="G11" s="431" t="n">
        <f aca="false">+entero!G86</f>
        <v>1.49611</v>
      </c>
      <c r="H11" s="431" t="n">
        <f aca="false">+entero!H86</f>
        <v>1.50703</v>
      </c>
      <c r="I11" s="431" t="n">
        <f aca="false">+entero!I86</f>
        <v>1.51573</v>
      </c>
      <c r="J11" s="431" t="n">
        <f aca="false">+entero!J86</f>
        <v>1.52274</v>
      </c>
      <c r="K11" s="431" t="n">
        <f aca="false">+entero!K86</f>
        <v>1.52754</v>
      </c>
      <c r="L11" s="431" t="n">
        <f aca="false">+entero!L86</f>
        <v>1.53073</v>
      </c>
      <c r="M11" s="431" t="n">
        <f aca="false">+entero!M86</f>
        <v>1.53289</v>
      </c>
      <c r="N11" s="431" t="n">
        <f aca="false">+entero!N86</f>
        <v>1.53469</v>
      </c>
      <c r="O11" s="431" t="n">
        <f aca="false">+entero!O86</f>
        <v>1.53592</v>
      </c>
      <c r="P11" s="431" t="n">
        <f aca="false">+entero!P86</f>
        <v>1.53754</v>
      </c>
      <c r="Q11" s="431" t="n">
        <f aca="false">+entero!Q86</f>
        <v>1.53754</v>
      </c>
      <c r="R11" s="431" t="n">
        <f aca="false">+entero!R86</f>
        <v>1.53795</v>
      </c>
      <c r="S11" s="431" t="n">
        <f aca="false">+entero!S86</f>
        <v>1.53805</v>
      </c>
      <c r="T11" s="431" t="n">
        <f aca="false">+entero!T86</f>
        <v>1.53826</v>
      </c>
      <c r="U11" s="431" t="n">
        <f aca="false">+entero!U86</f>
        <v>1.53896</v>
      </c>
      <c r="V11" s="431" t="n">
        <f aca="false">+entero!V86</f>
        <v>1.54031</v>
      </c>
      <c r="W11" s="431" t="n">
        <f aca="false">+entero!W86</f>
        <v>1.54201</v>
      </c>
      <c r="X11" s="431" t="n">
        <f aca="false">+entero!X86</f>
        <v>1.54366</v>
      </c>
      <c r="Y11" s="431" t="n">
        <f aca="false">+entero!Y86</f>
        <v>1.54605</v>
      </c>
      <c r="Z11" s="431" t="n">
        <f aca="false">+entero!Z86</f>
        <v>1.54915</v>
      </c>
      <c r="AA11" s="431" t="n">
        <f aca="false">+entero!AA86</f>
        <v>1.55298</v>
      </c>
      <c r="AB11" s="431" t="n">
        <f aca="false">+entero!AB86</f>
        <v>1.55798</v>
      </c>
      <c r="AC11" s="431" t="n">
        <f aca="false">+entero!AC86</f>
        <v>1.56451</v>
      </c>
      <c r="AD11" s="431" t="n">
        <f aca="false">+entero!AD86</f>
        <v>1.5729</v>
      </c>
      <c r="AE11" s="431" t="n">
        <f aca="false">+entero!AE86</f>
        <v>1.58298</v>
      </c>
      <c r="AF11" s="431" t="n">
        <f aca="false">+entero!AF86</f>
        <v>1.59499</v>
      </c>
      <c r="AG11" s="431" t="n">
        <f aca="false">+entero!AG86</f>
        <v>1.60859</v>
      </c>
      <c r="AH11" s="431" t="n">
        <f aca="false">+entero!AH86</f>
        <v>1.62275</v>
      </c>
      <c r="AI11" s="431" t="n">
        <f aca="false">+entero!AI86</f>
        <v>1.6371</v>
      </c>
      <c r="AJ11" s="423"/>
      <c r="AK11" s="423"/>
      <c r="AL11" s="423"/>
      <c r="AM11" s="423"/>
      <c r="AN11" s="423"/>
      <c r="AO11" s="423"/>
      <c r="AP11" s="423"/>
      <c r="AQ11" s="432"/>
      <c r="AR11" s="433"/>
      <c r="AS11" s="84"/>
      <c r="AT11" s="428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D12" s="279" t="s">
        <v>50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2"/>
      <c r="AM12" s="292"/>
      <c r="AN12" s="292"/>
      <c r="AO12" s="292"/>
      <c r="AP12" s="292"/>
      <c r="AQ12" s="292"/>
      <c r="AR12" s="292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C13" s="287" t="s">
        <v>141</v>
      </c>
      <c r="D13" s="284" t="s">
        <v>142</v>
      </c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2"/>
      <c r="AM13" s="292"/>
      <c r="AN13" s="292"/>
      <c r="AO13" s="292"/>
      <c r="AP13" s="292"/>
      <c r="AQ13" s="292"/>
      <c r="AR13" s="292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3.5" hidden="false" customHeight="true" outlineLevel="0" collapsed="false">
      <c r="C14" s="287" t="s">
        <v>143</v>
      </c>
      <c r="D14" s="284" t="s">
        <v>144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90"/>
      <c r="D15" s="284" t="s">
        <v>184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288"/>
      <c r="AR15" s="327" t="n">
        <f aca="true">NOW()</f>
        <v>46231.8117917058</v>
      </c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93" t="n">
        <v>7</v>
      </c>
      <c r="D16" s="284" t="s">
        <v>155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92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D17" s="284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92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s="297" customFormat="true" ht="12.75" hidden="false" customHeight="false" outlineLevel="0" collapsed="false">
      <c r="A18" s="299"/>
      <c r="B18" s="299"/>
      <c r="C18" s="328"/>
      <c r="D18" s="328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2.75" hidden="false" customHeight="false" outlineLevel="0" collapsed="false">
      <c r="A19" s="299"/>
      <c r="B19" s="299"/>
      <c r="C19" s="328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12.75" hidden="false" customHeight="false" outlineLevel="0" collapsed="false">
      <c r="A20" s="299"/>
      <c r="B20" s="299"/>
      <c r="C20" s="328"/>
      <c r="D20" s="328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</row>
    <row r="75" s="297" customFormat="true" ht="12.75" hidden="false" customHeight="false" outlineLevel="0" collapsed="false"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</row>
    <row r="76" s="297" customFormat="true" ht="12.75" hidden="false" customHeight="false" outlineLevel="0" collapsed="false"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</row>
    <row r="77" s="297" customFormat="true" ht="12.75" hidden="false" customHeight="false" outlineLevel="0" collapsed="false"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customFormat="false" ht="12.75" hidden="false" customHeight="false" outlineLevel="0" collapsed="false"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</row>
    <row r="101" customFormat="false" ht="12.75" hidden="false" customHeight="false" outlineLevel="0" collapsed="false"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</row>
    <row r="102" customFormat="false" ht="12.75" hidden="false" customHeight="false" outlineLevel="0" collapsed="false"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7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27" t="s">
        <v>185</v>
      </c>
      <c r="D5" s="317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5"/>
      <c r="AM5" s="369"/>
      <c r="AN5" s="369"/>
      <c r="AO5" s="369"/>
      <c r="AP5" s="369"/>
      <c r="AQ5" s="370"/>
      <c r="AR5" s="436"/>
      <c r="AS5" s="339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6"/>
      <c r="D6" s="103" t="s">
        <v>117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8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3.37131644</v>
      </c>
      <c r="AJ6" s="382" t="n">
        <f aca="false">+entero!AJ88</f>
        <v>3056.43215848</v>
      </c>
      <c r="AK6" s="382" t="n">
        <f aca="false">+entero!AK88</f>
        <v>3057.55116601</v>
      </c>
      <c r="AL6" s="383" t="n">
        <f aca="false">+entero!AL88</f>
        <v>3056.91313502</v>
      </c>
      <c r="AM6" s="384" t="n">
        <f aca="false">+entero!AM88</f>
        <v>3056.90031473</v>
      </c>
      <c r="AN6" s="384" t="n">
        <f aca="false">+entero!AN88</f>
        <v>3056.90031473</v>
      </c>
      <c r="AO6" s="384" t="n">
        <f aca="false">+entero!AO88</f>
        <v>3059.98858258</v>
      </c>
      <c r="AP6" s="384" t="n">
        <f aca="false">+entero!AP88</f>
        <v>3063.84245428</v>
      </c>
      <c r="AQ6" s="437" t="n">
        <f aca="false">+entero!AQ88</f>
        <v>6.29128826999977</v>
      </c>
      <c r="AR6" s="418" t="n">
        <f aca="false">+entero!AR88</f>
        <v>0.00205762321819458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2" t="n">
        <f aca="false">+entero!E89</f>
        <v>1818.1</v>
      </c>
      <c r="F7" s="382" t="n">
        <f aca="false">+entero!F89</f>
        <v>1808.46035961</v>
      </c>
      <c r="G7" s="382" t="n">
        <f aca="false">+entero!G89</f>
        <v>1797.8</v>
      </c>
      <c r="H7" s="382" t="n">
        <f aca="false">+entero!H89</f>
        <v>1806.6</v>
      </c>
      <c r="I7" s="382" t="n">
        <f aca="false">+entero!I89</f>
        <v>1804.1</v>
      </c>
      <c r="J7" s="382" t="n">
        <f aca="false">+entero!J89</f>
        <v>1819.6</v>
      </c>
      <c r="K7" s="382" t="n">
        <f aca="false">+entero!K89</f>
        <v>1849.2</v>
      </c>
      <c r="L7" s="382" t="n">
        <f aca="false">+entero!L89</f>
        <v>1862.7</v>
      </c>
      <c r="M7" s="382" t="n">
        <f aca="false">+entero!M89</f>
        <v>18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8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383.84693896</v>
      </c>
      <c r="AK7" s="382" t="n">
        <f aca="false">+entero!AK89</f>
        <v>2386.31373898</v>
      </c>
      <c r="AL7" s="383" t="n">
        <f aca="false">+entero!AL89</f>
        <v>2386.32983471</v>
      </c>
      <c r="AM7" s="384" t="n">
        <f aca="false">+entero!AM89</f>
        <v>2386.32983471</v>
      </c>
      <c r="AN7" s="384" t="n">
        <f aca="false">+entero!AN89</f>
        <v>2386.32983471</v>
      </c>
      <c r="AO7" s="384" t="n">
        <f aca="false">+entero!AO89</f>
        <v>2389.736133</v>
      </c>
      <c r="AP7" s="384" t="n">
        <f aca="false">+entero!AP89</f>
        <v>2393.65845843</v>
      </c>
      <c r="AQ7" s="437" t="n">
        <f aca="false">+entero!AQ89</f>
        <v>7.34471944999996</v>
      </c>
      <c r="AR7" s="418" t="n">
        <f aca="false">+entero!AR89</f>
        <v>0.00307785155406237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2.08274965</v>
      </c>
      <c r="AJ8" s="382" t="n">
        <f aca="false">+entero!AJ90</f>
        <v>672.58521952</v>
      </c>
      <c r="AK8" s="382" t="n">
        <f aca="false">+entero!AK90</f>
        <v>671.23742703</v>
      </c>
      <c r="AL8" s="383" t="n">
        <f aca="false">+entero!AL90</f>
        <v>670.58330031</v>
      </c>
      <c r="AM8" s="384" t="n">
        <f aca="false">+entero!AM90</f>
        <v>670.57048002</v>
      </c>
      <c r="AN8" s="384" t="n">
        <f aca="false">+entero!AN90</f>
        <v>670.57048002</v>
      </c>
      <c r="AO8" s="384" t="n">
        <f aca="false">+entero!AO90</f>
        <v>670.25244958</v>
      </c>
      <c r="AP8" s="384" t="n">
        <f aca="false">+entero!AP90</f>
        <v>670.18399585</v>
      </c>
      <c r="AQ8" s="437" t="n">
        <f aca="false">+entero!AQ90</f>
        <v>-1.05343118000008</v>
      </c>
      <c r="AR8" s="418" t="n">
        <f aca="false">+entero!AR90</f>
        <v>-0.00156938683330154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4" t="n">
        <f aca="false">+entero!AN91</f>
        <v>0</v>
      </c>
      <c r="AO9" s="384" t="n">
        <f aca="false">+entero!AO91</f>
        <v>0</v>
      </c>
      <c r="AP9" s="384" t="n">
        <f aca="false">+entero!AP91</f>
        <v>0</v>
      </c>
      <c r="AQ9" s="437" t="str">
        <f aca="false">+entero!AQ91</f>
        <v> </v>
      </c>
      <c r="AR9" s="418" t="str">
        <f aca="false">+entero!AR91</f>
        <v> 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437" t="str">
        <f aca="false">+entero!AQ92</f>
        <v> </v>
      </c>
      <c r="AR10" s="418" t="str">
        <f aca="false">+entero!AR92</f>
        <v> 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851178573</v>
      </c>
      <c r="K11" s="382" t="n">
        <f aca="false">+entero!K93</f>
        <v>3170.80279873358</v>
      </c>
      <c r="L11" s="382" t="n">
        <f aca="false">+entero!L93</f>
        <v>3186.61353677952</v>
      </c>
      <c r="M11" s="382" t="n">
        <f aca="false">+entero!M93</f>
        <v>3218.92092857954</v>
      </c>
      <c r="N11" s="382" t="n">
        <f aca="false">+entero!N93</f>
        <v>3208.24391851811</v>
      </c>
      <c r="O11" s="382" t="n">
        <f aca="false">+entero!O93</f>
        <v>3082.27725350824</v>
      </c>
      <c r="P11" s="382" t="n">
        <f aca="false">+entero!P93</f>
        <v>3045.50784681874</v>
      </c>
      <c r="Q11" s="382" t="n">
        <f aca="false">+entero!Q93</f>
        <v>3038.6860418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8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8.34763280196</v>
      </c>
      <c r="AE11" s="382" t="n">
        <f aca="false">+entero!AE93</f>
        <v>3307.318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0.09420207371</v>
      </c>
      <c r="AK11" s="382" t="n">
        <f aca="false">+entero!AK93</f>
        <v>3358.22319521215</v>
      </c>
      <c r="AL11" s="383" t="n">
        <f aca="false">+entero!AL93</f>
        <v>3358.22319521215</v>
      </c>
      <c r="AM11" s="384" t="n">
        <f aca="false">+entero!AM93</f>
        <v>3358.22319521215</v>
      </c>
      <c r="AN11" s="384" t="n">
        <f aca="false">+entero!AN93</f>
        <v>3358.22319521215</v>
      </c>
      <c r="AO11" s="384" t="n">
        <f aca="false">+entero!AO93</f>
        <v>3358.22319521215</v>
      </c>
      <c r="AP11" s="384" t="n">
        <f aca="false">+entero!AP93</f>
        <v>3361.48434678082</v>
      </c>
      <c r="AQ11" s="437" t="n">
        <f aca="false">+entero!AQ93</f>
        <v>3.26115156867036</v>
      </c>
      <c r="AR11" s="418" t="n">
        <f aca="false">+entero!AR93</f>
        <v>0.00097109434933329</v>
      </c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812.38682926829</v>
      </c>
      <c r="I12" s="382" t="n">
        <f aca="false">+entero!I94</f>
        <v>1832.97477761836</v>
      </c>
      <c r="J12" s="382" t="n">
        <f aca="false">+entero!J94</f>
        <v>1852.18835007174</v>
      </c>
      <c r="K12" s="382" t="n">
        <f aca="false">+entero!K94</f>
        <v>1870.17084648494</v>
      </c>
      <c r="L12" s="382" t="n">
        <f aca="false">+entero!L94</f>
        <v>18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8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8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8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802.26856321839</v>
      </c>
      <c r="AC12" s="382" t="n">
        <f aca="false">+entero!AC94</f>
        <v>1809.4690778098</v>
      </c>
      <c r="AD12" s="382" t="n">
        <f aca="false">+entero!AD94</f>
        <v>1814.95763688761</v>
      </c>
      <c r="AE12" s="382" t="n">
        <f aca="false">+entero!AE94</f>
        <v>1824.54468208093</v>
      </c>
      <c r="AF12" s="382" t="n">
        <f aca="false">+entero!AF94</f>
        <v>1835.4571884058</v>
      </c>
      <c r="AG12" s="382" t="n">
        <f aca="false">+entero!AG94</f>
        <v>1845.63204644412</v>
      </c>
      <c r="AH12" s="382" t="n">
        <f aca="false">+entero!AH94</f>
        <v>1855.27213352685</v>
      </c>
      <c r="AI12" s="382" t="n">
        <f aca="false">+entero!AI94</f>
        <v>1866.29563953488</v>
      </c>
      <c r="AJ12" s="382" t="n">
        <f aca="false">+entero!AJ94</f>
        <v>1866.60578488372</v>
      </c>
      <c r="AK12" s="382" t="n">
        <f aca="false">+entero!AK94</f>
        <v>1868.77680232558</v>
      </c>
      <c r="AL12" s="383" t="n">
        <f aca="false">+entero!AL94</f>
        <v>1868.77680232558</v>
      </c>
      <c r="AM12" s="384" t="n">
        <f aca="false">+entero!AM94</f>
        <v>1868.77680232558</v>
      </c>
      <c r="AN12" s="384" t="n">
        <f aca="false">+entero!AN94</f>
        <v>1868.77680232558</v>
      </c>
      <c r="AO12" s="384" t="n">
        <f aca="false">+entero!AO94</f>
        <v>1868.77680232558</v>
      </c>
      <c r="AP12" s="384" t="n">
        <f aca="false">+entero!AP94</f>
        <v>1870.94781976744</v>
      </c>
      <c r="AQ12" s="437" t="n">
        <f aca="false">+entero!AQ94</f>
        <v>2.17101744186039</v>
      </c>
      <c r="AR12" s="418" t="n">
        <f aca="false">+entero!AR94</f>
        <v>0.00116173180187107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3.5" hidden="false" customHeight="false" outlineLevel="0" collapsed="false">
      <c r="A13" s="84"/>
      <c r="B13" s="99"/>
      <c r="C13" s="24"/>
      <c r="D13" s="357" t="s">
        <v>124</v>
      </c>
      <c r="E13" s="392" t="n">
        <f aca="false">+entero!E95</f>
        <v>2482.95343038132</v>
      </c>
      <c r="F13" s="392" t="n">
        <f aca="false">+entero!F95</f>
        <v>2548.63499176242</v>
      </c>
      <c r="G13" s="392" t="n">
        <f aca="false">+entero!G95</f>
        <v>2509.70527646883</v>
      </c>
      <c r="H13" s="392" t="n">
        <f aca="false">+entero!H95</f>
        <v>2558.14637400326</v>
      </c>
      <c r="I13" s="392" t="n">
        <f aca="false">+entero!I95</f>
        <v>2479.05900938917</v>
      </c>
      <c r="J13" s="392" t="n">
        <f aca="false">+entero!J95</f>
        <v>2376.97258752671</v>
      </c>
      <c r="K13" s="392" t="n">
        <f aca="false">+entero!K95</f>
        <v>2299.11518905931</v>
      </c>
      <c r="L13" s="392" t="n">
        <f aca="false">+entero!L95</f>
        <v>2159.51569066527</v>
      </c>
      <c r="M13" s="392" t="n">
        <f aca="false">+entero!M95</f>
        <v>2086.08221438027</v>
      </c>
      <c r="N13" s="392" t="n">
        <f aca="false">+entero!N95</f>
        <v>1953.16801765198</v>
      </c>
      <c r="O13" s="392" t="n">
        <f aca="false">+entero!O95</f>
        <v>1848.4610303311</v>
      </c>
      <c r="P13" s="392" t="n">
        <f aca="false">+entero!P95</f>
        <v>1795.53990410895</v>
      </c>
      <c r="Q13" s="392" t="n">
        <f aca="false">+entero!Q95</f>
        <v>1758.34635407181</v>
      </c>
      <c r="R13" s="392" t="n">
        <f aca="false">+entero!R95</f>
        <v>1523.59220080006</v>
      </c>
      <c r="S13" s="392" t="n">
        <f aca="false">+entero!S95</f>
        <v>1426.48718832463</v>
      </c>
      <c r="T13" s="392" t="n">
        <f aca="false">+entero!T95</f>
        <v>1313.56913184781</v>
      </c>
      <c r="U13" s="392" t="n">
        <f aca="false">+entero!U95</f>
        <v>1217.62864878527</v>
      </c>
      <c r="V13" s="392" t="n">
        <f aca="false">+entero!V95</f>
        <v>1200.66092939736</v>
      </c>
      <c r="W13" s="392" t="n">
        <f aca="false">+entero!W95</f>
        <v>1184.13426852981</v>
      </c>
      <c r="X13" s="392" t="n">
        <f aca="false">+entero!X95</f>
        <v>1160.01232127338</v>
      </c>
      <c r="Y13" s="392" t="n">
        <f aca="false">+entero!Y95</f>
        <v>1139.27285685141</v>
      </c>
      <c r="Z13" s="392" t="n">
        <f aca="false">+entero!Z95</f>
        <v>1171.49854034138</v>
      </c>
      <c r="AA13" s="392" t="n">
        <f aca="false">+entero!AA95</f>
        <v>1240.96754228221</v>
      </c>
      <c r="AB13" s="392" t="n">
        <f aca="false">+entero!AB95</f>
        <v>1285.33988677086</v>
      </c>
      <c r="AC13" s="392" t="n">
        <f aca="false">+entero!AC95</f>
        <v>1376.85960726712</v>
      </c>
      <c r="AD13" s="392" t="n">
        <f aca="false">+entero!AD95</f>
        <v>1433.97361812058</v>
      </c>
      <c r="AE13" s="392" t="n">
        <f aca="false">+entero!AE95</f>
        <v>1557.96038838621</v>
      </c>
      <c r="AF13" s="392" t="n">
        <f aca="false">+entero!AF95</f>
        <v>1664.71130821319</v>
      </c>
      <c r="AG13" s="392" t="n">
        <f aca="false">+entero!AG95</f>
        <v>1843.4819432487</v>
      </c>
      <c r="AH13" s="392" t="n">
        <f aca="false">+entero!AH95</f>
        <v>1773.46186688174</v>
      </c>
      <c r="AI13" s="392" t="n">
        <f aca="false">+entero!AI95</f>
        <v>1725.10571586317</v>
      </c>
      <c r="AJ13" s="392" t="n">
        <f aca="false">+entero!AJ95</f>
        <v>1711.2345188669</v>
      </c>
      <c r="AK13" s="392" t="n">
        <f aca="false">+entero!AK95</f>
        <v>1712.16479098756</v>
      </c>
      <c r="AL13" s="393" t="n">
        <f aca="false">+entero!AL95</f>
        <v>1712.16479098756</v>
      </c>
      <c r="AM13" s="394" t="n">
        <f aca="false">+entero!AM95</f>
        <v>1712.16479098756</v>
      </c>
      <c r="AN13" s="394" t="n">
        <f aca="false">+entero!AN95</f>
        <v>1712.16479098756</v>
      </c>
      <c r="AO13" s="394" t="n">
        <f aca="false">+entero!AO95</f>
        <v>1712.16479098756</v>
      </c>
      <c r="AP13" s="394" t="n">
        <f aca="false">+entero!AP95</f>
        <v>1699.86214529392</v>
      </c>
      <c r="AQ13" s="438" t="n">
        <f aca="false">+entero!AQ95</f>
        <v>-12.3026456936386</v>
      </c>
      <c r="AR13" s="433" t="n">
        <f aca="false">+entero!AR95</f>
        <v>-0.007185433176991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6.75" hidden="false" customHeight="true" outlineLevel="0" collapsed="false">
      <c r="D14" s="279" t="s">
        <v>50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83" t="s">
        <v>139</v>
      </c>
      <c r="D15" s="284" t="s">
        <v>188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 t="n">
        <v>7.29</v>
      </c>
      <c r="AM15" s="326"/>
      <c r="AN15" s="326"/>
      <c r="AO15" s="326"/>
      <c r="AP15" s="326"/>
      <c r="AQ15" s="288"/>
      <c r="AR15" s="327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87" t="s">
        <v>141</v>
      </c>
      <c r="D16" s="284" t="s">
        <v>142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8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C17" s="293" t="n">
        <v>8</v>
      </c>
      <c r="D17" s="284" t="s">
        <v>156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8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4.25" hidden="false" customHeight="true" outlineLevel="0" collapsed="false">
      <c r="C18" s="439"/>
      <c r="D18" s="284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88"/>
      <c r="AR18" s="28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4.25" hidden="false" customHeight="false" outlineLevel="0" collapsed="false">
      <c r="C19" s="440" t="s">
        <v>50</v>
      </c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3" hidden="false" customHeight="true" outlineLevel="0" collapsed="false">
      <c r="C20" s="330"/>
      <c r="D20" s="330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3" activeCellId="0" sqref="A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R1" s="299"/>
      <c r="AS1" s="299"/>
      <c r="AT1" s="299"/>
      <c r="AU1" s="299"/>
      <c r="AV1" s="299"/>
      <c r="AW1" s="299"/>
      <c r="AX1" s="299"/>
      <c r="AY1" s="299"/>
      <c r="AZ1" s="299"/>
      <c r="BA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9"/>
      <c r="AS2" s="299"/>
      <c r="AT2" s="299"/>
      <c r="AU2" s="299"/>
      <c r="AV2" s="299"/>
      <c r="AW2" s="299"/>
      <c r="AX2" s="299"/>
      <c r="AY2" s="299"/>
      <c r="AZ2" s="299"/>
      <c r="BA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442" t="str">
        <f aca="false">+entero!AJ3</f>
        <v>Semana 1*</v>
      </c>
      <c r="AK3" s="443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16"/>
      <c r="AR3" s="299"/>
      <c r="AS3" s="299"/>
      <c r="AT3" s="299"/>
      <c r="AU3" s="299"/>
      <c r="AV3" s="299"/>
      <c r="AW3" s="299"/>
      <c r="AX3" s="299"/>
      <c r="AY3" s="299"/>
      <c r="AZ3" s="299"/>
      <c r="BA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16"/>
      <c r="AR4" s="299"/>
      <c r="AS4" s="299"/>
      <c r="AT4" s="299"/>
      <c r="AU4" s="299"/>
      <c r="AV4" s="299"/>
      <c r="AW4" s="299"/>
      <c r="AX4" s="299"/>
      <c r="AY4" s="299"/>
      <c r="AZ4" s="299"/>
      <c r="BA4" s="299"/>
    </row>
    <row r="5" customFormat="false" ht="12.75" hidden="false" customHeight="false" outlineLevel="0" collapsed="false">
      <c r="A5" s="84"/>
      <c r="B5" s="99"/>
      <c r="C5" s="158" t="s">
        <v>125</v>
      </c>
      <c r="D5" s="266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5"/>
      <c r="AK5" s="445"/>
      <c r="AL5" s="446"/>
      <c r="AM5" s="446"/>
      <c r="AN5" s="446"/>
      <c r="AO5" s="446"/>
      <c r="AP5" s="446"/>
      <c r="AQ5" s="447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2.75" hidden="false" customHeight="true" outlineLevel="0" collapsed="false">
      <c r="A6" s="84"/>
      <c r="B6" s="99"/>
      <c r="C6" s="100"/>
      <c r="D6" s="201" t="s">
        <v>189</v>
      </c>
      <c r="E6" s="422" t="n">
        <f aca="false">+entero!E97</f>
        <v>115.843211690947</v>
      </c>
      <c r="F6" s="422" t="n">
        <f aca="false">+entero!F97</f>
        <v>116.260002296627</v>
      </c>
      <c r="G6" s="422" t="n">
        <f aca="false">+entero!G97</f>
        <v>116.176844304963</v>
      </c>
      <c r="H6" s="422" t="n">
        <f aca="false">+entero!H97</f>
        <v>115.607755556525</v>
      </c>
      <c r="I6" s="422" t="n">
        <f aca="false">+entero!I97</f>
        <v>115.106466573214</v>
      </c>
      <c r="J6" s="422" t="n">
        <f aca="false">+entero!J97</f>
        <v>114.894149303974</v>
      </c>
      <c r="K6" s="422" t="n">
        <f aca="false">+entero!K97</f>
        <v>115.121057347114</v>
      </c>
      <c r="L6" s="422" t="n">
        <f aca="false">+entero!L97</f>
        <v>114.889225114252</v>
      </c>
      <c r="M6" s="422" t="n">
        <f aca="false">+entero!M97</f>
        <v>115.606127528902</v>
      </c>
      <c r="N6" s="422" t="n">
        <f aca="false">+entero!N97</f>
        <v>115.734949371692</v>
      </c>
      <c r="O6" s="422" t="n">
        <f aca="false">+entero!O97</f>
        <v>116.102790003382</v>
      </c>
      <c r="P6" s="422" t="n">
        <f aca="false">+entero!P97</f>
        <v>115.878067696364</v>
      </c>
      <c r="Q6" s="422" t="n">
        <f aca="false">+entero!Q97</f>
        <v>116.148925660348</v>
      </c>
      <c r="R6" s="422" t="n">
        <f aca="false">+entero!R97</f>
        <v>116.346583113555</v>
      </c>
      <c r="S6" s="422" t="n">
        <f aca="false">+entero!S97</f>
        <v>116.539758415561</v>
      </c>
      <c r="T6" s="422" t="n">
        <f aca="false">+entero!T97</f>
        <v>116.400257880432</v>
      </c>
      <c r="U6" s="422" t="n">
        <f aca="false">+entero!U97</f>
        <v>116.505670848465</v>
      </c>
      <c r="V6" s="422" t="n">
        <f aca="false">+entero!V97</f>
        <v>116.485095812079</v>
      </c>
      <c r="W6" s="422" t="n">
        <f aca="false">+entero!W97</f>
        <v>116.65062371742</v>
      </c>
      <c r="X6" s="422" t="n">
        <f aca="false">+entero!X97</f>
        <v>117.371926422559</v>
      </c>
      <c r="Y6" s="422" t="n">
        <f aca="false">+entero!Y97</f>
        <v>118.614895123373</v>
      </c>
      <c r="Z6" s="422" t="n">
        <f aca="false">+entero!Z97</f>
        <v>119.52</v>
      </c>
      <c r="AA6" s="422" t="n">
        <f aca="false">+entero!AA97</f>
        <v>120.983422666342</v>
      </c>
      <c r="AB6" s="422" t="n">
        <f aca="false">+entero!AB97</f>
        <v>122.331678599428</v>
      </c>
      <c r="AC6" s="422" t="n">
        <f aca="false">+entero!AC97</f>
        <v>124.490566956945</v>
      </c>
      <c r="AD6" s="422" t="n">
        <f aca="false">+entero!AD97</f>
        <v>126.099776000185</v>
      </c>
      <c r="AE6" s="422" t="n">
        <f aca="false">+entero!AE97</f>
        <v>128.192971584261</v>
      </c>
      <c r="AF6" s="422" t="n">
        <f aca="false">+entero!AF97</f>
        <v>129.33</v>
      </c>
      <c r="AG6" s="422" t="n">
        <f aca="false">+entero!AG97</f>
        <v>129.359424898677</v>
      </c>
      <c r="AH6" s="422" t="n">
        <f aca="false">+entero!AH97</f>
        <v>129.617717332561</v>
      </c>
      <c r="AI6" s="422" t="n">
        <f aca="false">+entero!AI97</f>
        <v>129.803831343065</v>
      </c>
      <c r="AJ6" s="448"/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299"/>
      <c r="AZ6" s="299"/>
      <c r="BA6" s="299"/>
    </row>
    <row r="7" customFormat="false" ht="12.75" hidden="false" customHeight="false" outlineLevel="0" collapsed="false">
      <c r="A7" s="84"/>
      <c r="B7" s="99"/>
      <c r="C7" s="100"/>
      <c r="D7" s="201" t="s">
        <v>127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48"/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299"/>
      <c r="AZ7" s="299"/>
      <c r="BA7" s="299"/>
    </row>
    <row r="8" customFormat="false" ht="12.75" hidden="false" customHeight="false" outlineLevel="0" collapsed="false">
      <c r="A8" s="84"/>
      <c r="B8" s="99"/>
      <c r="C8" s="100"/>
      <c r="D8" s="201" t="s">
        <v>128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48"/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299"/>
      <c r="AZ8" s="299"/>
      <c r="BA8" s="299"/>
    </row>
    <row r="9" customFormat="false" ht="12.75" hidden="false" customHeight="false" outlineLevel="0" collapsed="false">
      <c r="A9" s="84"/>
      <c r="B9" s="99"/>
      <c r="C9" s="100"/>
      <c r="D9" s="201" t="s">
        <v>129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48"/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299"/>
      <c r="AZ9" s="299"/>
      <c r="BA9" s="299"/>
    </row>
    <row r="10" customFormat="false" ht="12.75" hidden="false" customHeight="false" outlineLevel="0" collapsed="false">
      <c r="A10" s="84"/>
      <c r="B10" s="99"/>
      <c r="C10" s="100" t="s">
        <v>50</v>
      </c>
      <c r="D10" s="201" t="s">
        <v>190</v>
      </c>
      <c r="E10" s="422" t="n">
        <f aca="false">+entero!E101</f>
        <v>224.751096878178</v>
      </c>
      <c r="F10" s="422" t="n">
        <f aca="false">+entero!F101</f>
        <v>225.326427408192</v>
      </c>
      <c r="G10" s="422" t="n">
        <f aca="false">+entero!G101</f>
        <v>225.118066831644</v>
      </c>
      <c r="H10" s="422" t="n">
        <f aca="false">+entero!H101</f>
        <v>224.123605755512</v>
      </c>
      <c r="I10" s="422" t="n">
        <f aca="false">+entero!I101</f>
        <v>223.555652996328</v>
      </c>
      <c r="J10" s="422" t="n">
        <f aca="false">+entero!J101</f>
        <v>223.002547971673</v>
      </c>
      <c r="K10" s="422" t="n">
        <f aca="false">+entero!K101</f>
        <v>223.094448773057</v>
      </c>
      <c r="L10" s="422" t="n">
        <f aca="false">+entero!L101</f>
        <v>222.965728450116</v>
      </c>
      <c r="M10" s="422" t="n">
        <f aca="false">+entero!M101</f>
        <v>223.511543304816</v>
      </c>
      <c r="N10" s="422" t="n">
        <f aca="false">+entero!N101</f>
        <v>223.761543966624</v>
      </c>
      <c r="O10" s="422" t="n">
        <f aca="false">+entero!O101</f>
        <v>224.220955000174</v>
      </c>
      <c r="P10" s="422" t="n">
        <f aca="false">+entero!P101</f>
        <v>223.919915247684</v>
      </c>
      <c r="Q10" s="422" t="n">
        <f aca="false">+entero!Q101</f>
        <v>224.647604658032</v>
      </c>
      <c r="R10" s="422" t="n">
        <f aca="false">+entero!R101</f>
        <v>224.982046608911</v>
      </c>
      <c r="S10" s="422" t="n">
        <f aca="false">+entero!S101</f>
        <v>225.1592066</v>
      </c>
      <c r="T10" s="422" t="n">
        <f aca="false">+entero!T101</f>
        <v>225.083793476877</v>
      </c>
      <c r="U10" s="422" t="n">
        <f aca="false">+entero!U101</f>
        <v>225.534392621304</v>
      </c>
      <c r="V10" s="422" t="n">
        <f aca="false">+entero!V101</f>
        <v>225.646705389289</v>
      </c>
      <c r="W10" s="422" t="n">
        <f aca="false">+entero!W101</f>
        <v>225.776015777754</v>
      </c>
      <c r="X10" s="422" t="n">
        <f aca="false">+entero!X101</f>
        <v>226.817352275871</v>
      </c>
      <c r="Y10" s="422" t="n">
        <f aca="false">+entero!Y101</f>
        <v>228.272093165873</v>
      </c>
      <c r="Z10" s="422" t="n">
        <f aca="false">+entero!Z101</f>
        <v>229.709604080284</v>
      </c>
      <c r="AA10" s="422" t="n">
        <f aca="false">+entero!AA101</f>
        <v>231.992952921981</v>
      </c>
      <c r="AB10" s="422" t="n">
        <f aca="false">+entero!AB101</f>
        <v>234.023868778554</v>
      </c>
      <c r="AC10" s="422" t="n">
        <f aca="false">+entero!AC101</f>
        <v>237.37170811519</v>
      </c>
      <c r="AD10" s="422" t="n">
        <f aca="false">+entero!AD101</f>
        <v>241.112153778031</v>
      </c>
      <c r="AE10" s="422" t="n">
        <f aca="false">+entero!AE101</f>
        <v>244.023292726016</v>
      </c>
      <c r="AF10" s="422" t="n">
        <f aca="false">+entero!AF101</f>
        <v>245.972900475117</v>
      </c>
      <c r="AG10" s="422" t="n">
        <f aca="false">+entero!AG101</f>
        <v>246.515440615947</v>
      </c>
      <c r="AH10" s="422" t="n">
        <f aca="false">+entero!AH101</f>
        <v>246.90302630742</v>
      </c>
      <c r="AI10" s="422" t="n">
        <f aca="false">+entero!AI101</f>
        <v>247.748468847605</v>
      </c>
      <c r="AJ10" s="448"/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299"/>
      <c r="AZ10" s="299"/>
      <c r="BA10" s="299"/>
    </row>
    <row r="11" customFormat="false" ht="12.75" hidden="false" customHeight="false" outlineLevel="0" collapsed="false">
      <c r="A11" s="84"/>
      <c r="B11" s="99"/>
      <c r="C11" s="100"/>
      <c r="D11" s="201" t="s">
        <v>127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48"/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299"/>
      <c r="AZ11" s="299"/>
      <c r="BA11" s="299"/>
    </row>
    <row r="12" customFormat="false" ht="12.75" hidden="false" customHeight="false" outlineLevel="0" collapsed="false">
      <c r="A12" s="84"/>
      <c r="B12" s="99"/>
      <c r="C12" s="100"/>
      <c r="D12" s="201" t="s">
        <v>131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48"/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299"/>
      <c r="AZ12" s="299"/>
      <c r="BA12" s="299"/>
    </row>
    <row r="13" customFormat="false" ht="12.75" hidden="false" customHeight="false" outlineLevel="0" collapsed="false">
      <c r="A13" s="84"/>
      <c r="B13" s="99"/>
      <c r="C13" s="100"/>
      <c r="D13" s="201" t="s">
        <v>129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48"/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299"/>
      <c r="AZ13" s="299"/>
      <c r="BA13" s="299"/>
    </row>
    <row r="14" customFormat="false" ht="12.75" hidden="false" customHeight="false" outlineLevel="0" collapsed="false">
      <c r="A14" s="84"/>
      <c r="B14" s="99"/>
      <c r="C14" s="100"/>
      <c r="D14" s="254" t="s">
        <v>132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48"/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299"/>
      <c r="AZ14" s="299"/>
      <c r="BA14" s="299"/>
    </row>
    <row r="15" customFormat="false" ht="13.5" hidden="false" customHeight="false" outlineLevel="0" collapsed="false">
      <c r="A15" s="84"/>
      <c r="B15" s="99"/>
      <c r="C15" s="100"/>
      <c r="D15" s="254" t="s">
        <v>133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48"/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299"/>
      <c r="AZ15" s="299"/>
      <c r="BA15" s="299"/>
    </row>
    <row r="16" customFormat="false" ht="12.75" hidden="false" customHeight="false" outlineLevel="0" collapsed="false">
      <c r="A16" s="84"/>
      <c r="B16" s="99"/>
      <c r="C16" s="100"/>
      <c r="D16" s="254" t="s">
        <v>134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48"/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299"/>
      <c r="AZ16" s="299"/>
      <c r="BA16" s="299"/>
    </row>
    <row r="17" customFormat="false" ht="14.25" hidden="false" customHeight="false" outlineLevel="0" collapsed="false">
      <c r="A17" s="84"/>
      <c r="B17" s="99"/>
      <c r="C17" s="100"/>
      <c r="D17" s="254" t="s">
        <v>135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3"/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299"/>
      <c r="AZ17" s="299"/>
      <c r="BA17" s="299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299"/>
      <c r="AZ18" s="299"/>
      <c r="BA18" s="299"/>
    </row>
    <row r="19" customFormat="false" ht="12.75" hidden="false" customHeight="false" outlineLevel="0" collapsed="false">
      <c r="A19" s="84"/>
      <c r="B19" s="99"/>
      <c r="C19" s="100"/>
      <c r="D19" s="266" t="s">
        <v>191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45</v>
      </c>
      <c r="AL19" s="355" t="n">
        <f aca="false">+entero!AL110</f>
        <v>0.045</v>
      </c>
      <c r="AM19" s="355" t="n">
        <f aca="false">+entero!AM110</f>
        <v>0.045</v>
      </c>
      <c r="AN19" s="355" t="n">
        <f aca="false">+entero!AN110</f>
        <v>0.045</v>
      </c>
      <c r="AO19" s="355" t="n">
        <f aca="false">+entero!AO110</f>
        <v>0.045</v>
      </c>
      <c r="AP19" s="355" t="n">
        <f aca="false">+entero!AP110</f>
        <v>0.045</v>
      </c>
      <c r="AQ19" s="450"/>
      <c r="AR19" s="451"/>
      <c r="AS19" s="451"/>
      <c r="AT19" s="451"/>
      <c r="AU19" s="451"/>
      <c r="AV19" s="451"/>
      <c r="AW19" s="451"/>
      <c r="AX19" s="451"/>
      <c r="AY19" s="299"/>
      <c r="AZ19" s="299"/>
      <c r="BA19" s="299"/>
    </row>
    <row r="20" customFormat="false" ht="13.5" hidden="false" customHeight="false" outlineLevel="0" collapsed="false">
      <c r="A20" s="84"/>
      <c r="B20" s="99"/>
      <c r="C20" s="271"/>
      <c r="D20" s="272" t="s">
        <v>192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0" t="n">
        <f aca="false">+entero!AL111</f>
        <v>0.0875</v>
      </c>
      <c r="AM20" s="360" t="n">
        <f aca="false">+entero!AM111</f>
        <v>0.0875</v>
      </c>
      <c r="AN20" s="360" t="n">
        <f aca="false">+entero!AN111</f>
        <v>0.0875</v>
      </c>
      <c r="AO20" s="360" t="n">
        <f aca="false">+entero!AO111</f>
        <v>0.0875</v>
      </c>
      <c r="AP20" s="360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299"/>
      <c r="AZ20" s="299"/>
      <c r="BA20" s="299"/>
    </row>
    <row r="21" customFormat="false" ht="6.75" hidden="false" customHeight="true" outlineLevel="0" collapsed="false">
      <c r="D21" s="279" t="s">
        <v>5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2"/>
      <c r="AM21" s="292"/>
      <c r="AN21" s="292"/>
      <c r="AO21" s="292"/>
      <c r="AP21" s="292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</row>
    <row r="22" customFormat="false" ht="14.25" hidden="false" customHeight="true" outlineLevel="0" collapsed="false">
      <c r="C22" s="290"/>
      <c r="D22" s="284" t="s">
        <v>147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</row>
    <row r="23" customFormat="false" ht="11.25" hidden="false" customHeight="true" outlineLevel="0" collapsed="false">
      <c r="C23" s="293" t="n">
        <v>9</v>
      </c>
      <c r="D23" s="284" t="s">
        <v>157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</row>
    <row r="24" customFormat="false" ht="14.25" hidden="false" customHeight="true" outlineLevel="0" collapsed="false">
      <c r="C24" s="293" t="n">
        <v>10</v>
      </c>
      <c r="D24" s="284" t="s">
        <v>193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</row>
    <row r="25" customFormat="false" ht="14.25" hidden="false" customHeight="true" outlineLevel="0" collapsed="false">
      <c r="C25" s="293" t="n">
        <v>11</v>
      </c>
      <c r="D25" s="284" t="s">
        <v>194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customFormat="false" ht="9.75" hidden="false" customHeight="tru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0T20:33:15Z</cp:lastPrinted>
  <dcterms:modified xsi:type="dcterms:W3CDTF">2011-07-20T20:33:28Z</dcterms:modified>
  <cp:revision>0</cp:revision>
  <dc:subject/>
  <dc:title/>
</cp:coreProperties>
</file>