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0" fillId="3" borderId="11"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6" xfId="0" applyFont="true" applyBorder="true" applyAlignment="true" applyProtection="false">
      <alignment horizontal="right" vertical="center" textRotation="0" wrapText="true" indent="0" shrinkToFit="false"/>
      <protection locked="true" hidden="false"/>
    </xf>
    <xf numFmtId="169" fontId="15" fillId="3" borderId="16"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6"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7" xfId="0" applyFont="true" applyBorder="true" applyAlignment="true" applyProtection="true">
      <alignment horizontal="right" vertical="center" textRotation="0" wrapText="true" indent="0" shrinkToFit="false"/>
      <protection locked="false" hidden="false"/>
    </xf>
    <xf numFmtId="169" fontId="22" fillId="3" borderId="16" xfId="0" applyFont="true" applyBorder="true" applyAlignment="true" applyProtection="true">
      <alignment horizontal="right" vertical="center" textRotation="0" wrapText="true" indent="0" shrinkToFit="false"/>
      <protection locked="false" hidden="false"/>
    </xf>
    <xf numFmtId="169" fontId="22" fillId="3" borderId="7"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71" fontId="24"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20" fillId="3" borderId="16" xfId="0" applyFont="true" applyBorder="true" applyAlignment="false" applyProtection="true">
      <alignment horizontal="general" vertical="bottom" textRotation="0" wrapText="fals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0" fillId="3" borderId="11"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true" hidden="false"/>
    </xf>
    <xf numFmtId="169" fontId="24" fillId="3" borderId="7" xfId="0" applyFont="true" applyBorder="true" applyAlignment="true" applyProtection="true">
      <alignment horizontal="right" vertical="center" textRotation="0" wrapText="true" indent="0" shrinkToFit="false"/>
      <protection locked="true" hidden="false"/>
    </xf>
    <xf numFmtId="169" fontId="24" fillId="3" borderId="16" xfId="0" applyFont="true" applyBorder="true" applyAlignment="true" applyProtection="true">
      <alignment horizontal="right" vertical="center" textRotation="0" wrapText="true" indent="0" shrinkToFit="false"/>
      <protection locked="true" hidden="false"/>
    </xf>
    <xf numFmtId="169" fontId="22" fillId="3" borderId="16" xfId="0" applyFont="true" applyBorder="true" applyAlignment="true" applyProtection="true">
      <alignment horizontal="right" vertical="center" textRotation="0" wrapText="true" indent="0" shrinkToFit="false"/>
      <protection locked="true" hidden="false"/>
    </xf>
    <xf numFmtId="169" fontId="22" fillId="3" borderId="7"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0" fillId="3" borderId="11"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6" xfId="0" applyFont="true" applyBorder="true" applyAlignment="true" applyProtection="true">
      <alignment horizontal="right" vertical="bottom" textRotation="0" wrapText="false" indent="0" shrinkToFit="false"/>
      <protection locked="false" hidden="false"/>
    </xf>
    <xf numFmtId="168" fontId="22" fillId="3" borderId="7"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1" xfId="19" applyFont="true" applyBorder="true" applyAlignment="true" applyProtection="true">
      <alignment horizontal="right" vertical="center" textRotation="0" wrapText="true" indent="0" shrinkToFit="false"/>
      <protection locked="true" hidden="false"/>
    </xf>
    <xf numFmtId="168" fontId="26" fillId="3" borderId="16" xfId="0" applyFont="true" applyBorder="true" applyAlignment="true" applyProtection="true">
      <alignment horizontal="right" vertical="bottom" textRotation="0" wrapText="false" indent="0" shrinkToFit="false"/>
      <protection locked="false" hidden="false"/>
    </xf>
    <xf numFmtId="169" fontId="24" fillId="3" borderId="7" xfId="0" applyFont="true" applyBorder="true" applyAlignment="true" applyProtection="true">
      <alignment horizontal="right" vertical="bottom" textRotation="0" wrapText="false" indent="0" shrinkToFit="false"/>
      <protection locked="false" hidden="false"/>
    </xf>
    <xf numFmtId="169" fontId="22" fillId="3" borderId="16" xfId="0" applyFont="true" applyBorder="true" applyAlignment="true" applyProtection="true">
      <alignment horizontal="right" vertical="bottom" textRotation="0" wrapText="false" indent="0" shrinkToFit="false"/>
      <protection locked="false" hidden="false"/>
    </xf>
    <xf numFmtId="169" fontId="22" fillId="3" borderId="7"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8" fontId="20" fillId="3" borderId="16" xfId="0" applyFont="true" applyBorder="true" applyAlignment="true" applyProtection="false">
      <alignment horizontal="right" vertical="center" textRotation="0" wrapText="tru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7" xfId="0" applyFont="true" applyBorder="true" applyAlignment="true" applyProtection="false">
      <alignment horizontal="right" vertical="center" textRotation="0" wrapText="true" indent="0" shrinkToFit="false"/>
      <protection locked="true" hidden="false"/>
    </xf>
    <xf numFmtId="168" fontId="24" fillId="3" borderId="16"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7" xfId="0" applyFont="true" applyBorder="true" applyAlignment="true" applyProtection="false">
      <alignment horizontal="right" vertical="center" textRotation="0" wrapText="true" indent="0" shrinkToFit="false"/>
      <protection locked="true" hidden="false"/>
    </xf>
    <xf numFmtId="168" fontId="22" fillId="3" borderId="16" xfId="0" applyFont="true" applyBorder="true" applyAlignment="true" applyProtection="false">
      <alignment horizontal="right" vertical="center" textRotation="0" wrapText="true" indent="0" shrinkToFit="false"/>
      <protection locked="true" hidden="false"/>
    </xf>
    <xf numFmtId="168" fontId="22" fillId="3" borderId="7"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1"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73" fontId="15" fillId="0" borderId="17" xfId="0" applyFont="true" applyBorder="true" applyAlignment="false" applyProtection="true">
      <alignment horizontal="general" vertical="bottom" textRotation="0" wrapText="false" indent="0" shrinkToFit="false"/>
      <protection locked="true" hidden="false"/>
    </xf>
    <xf numFmtId="173" fontId="29" fillId="0" borderId="16"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7"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6" xfId="0" applyFont="true" applyBorder="true" applyAlignment="false" applyProtection="true">
      <alignment horizontal="general" vertical="bottom" textRotation="0" wrapText="false" indent="0" shrinkToFit="false"/>
      <protection locked="true" hidden="false"/>
    </xf>
    <xf numFmtId="168" fontId="31" fillId="0" borderId="7" xfId="0" applyFont="true" applyBorder="true" applyAlignment="true" applyProtection="false">
      <alignment horizontal="right" vertical="center" textRotation="0" wrapText="true" indent="0" shrinkToFit="false"/>
      <protection locked="true" hidden="false"/>
    </xf>
    <xf numFmtId="168" fontId="31" fillId="0" borderId="16"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7"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0" fillId="3" borderId="11"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6" xfId="0" applyFont="true" applyBorder="true" applyAlignment="true" applyProtection="true">
      <alignment horizontal="right" vertical="center" textRotation="0" wrapText="true" indent="0" shrinkToFit="false"/>
      <protection locked="true" hidden="false"/>
    </xf>
    <xf numFmtId="168" fontId="22" fillId="3" borderId="11" xfId="0" applyFont="true" applyBorder="true" applyAlignment="true" applyProtection="true">
      <alignment horizontal="right" vertical="center" textRotation="0" wrapText="true" indent="0" shrinkToFit="false"/>
      <protection locked="true" hidden="false"/>
    </xf>
    <xf numFmtId="168" fontId="22" fillId="3" borderId="7"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true" applyProtection="tru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right" vertical="center" textRotation="0" wrapText="true" indent="0" shrinkToFit="false"/>
      <protection locked="true" hidden="false"/>
    </xf>
    <xf numFmtId="168" fontId="24" fillId="0" borderId="16"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center" textRotation="0" wrapText="true" indent="0" shrinkToFit="false"/>
      <protection locked="true" hidden="false"/>
    </xf>
    <xf numFmtId="168" fontId="31" fillId="0" borderId="16" xfId="0" applyFont="true" applyBorder="true" applyAlignment="true" applyProtection="true">
      <alignment horizontal="right" vertical="center" textRotation="0" wrapText="true" indent="0" shrinkToFit="false"/>
      <protection locked="true" hidden="false"/>
    </xf>
    <xf numFmtId="168" fontId="31" fillId="0" borderId="7"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bottom" textRotation="0" wrapText="false" indent="0" shrinkToFit="false"/>
      <protection locked="false" hidden="false"/>
    </xf>
    <xf numFmtId="171" fontId="24" fillId="0" borderId="11" xfId="19" applyFont="true" applyBorder="true" applyAlignment="true" applyProtection="true">
      <alignment horizontal="right" vertical="center" textRotation="0" wrapText="tru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9" xfId="0" applyFont="true" applyBorder="true" applyAlignment="true" applyProtection="true">
      <alignment horizontal="right" vertical="bottom" textRotation="0" wrapText="fals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22" fillId="4" borderId="18" xfId="0" applyFont="true" applyBorder="true" applyAlignment="true" applyProtection="true">
      <alignment horizontal="right" vertical="bottom" textRotation="0" wrapText="false" indent="0" shrinkToFit="false"/>
      <protection locked="true" hidden="false"/>
    </xf>
    <xf numFmtId="174" fontId="31" fillId="4"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8" fontId="20" fillId="0" borderId="11"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24" fillId="0" borderId="16"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31" fillId="0" borderId="16" xfId="0" applyFont="true" applyBorder="true" applyAlignment="true" applyProtection="true">
      <alignment horizontal="right" vertical="bottom" textRotation="0" wrapText="false" indent="0" shrinkToFit="false"/>
      <protection locked="false" hidden="false"/>
    </xf>
    <xf numFmtId="168" fontId="31" fillId="0" borderId="7" xfId="0" applyFont="true" applyBorder="true" applyAlignment="true" applyProtection="true">
      <alignment horizontal="right" vertical="bottom" textRotation="0" wrapText="false" indent="0" shrinkToFit="false"/>
      <protection locked="false" hidden="false"/>
    </xf>
    <xf numFmtId="168" fontId="22" fillId="0" borderId="7"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6"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7" xfId="19"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bottom" textRotation="0" wrapText="false" indent="0" shrinkToFit="false"/>
      <protection locked="false" hidden="false"/>
    </xf>
    <xf numFmtId="171" fontId="22" fillId="3" borderId="16"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2" fillId="3" borderId="7" xfId="0"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center" textRotation="0" wrapText="tru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6"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0" fillId="3" borderId="16"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6"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7" xfId="0" applyFont="true" applyBorder="true" applyAlignment="false" applyProtection="false">
      <alignment horizontal="general" vertical="bottom" textRotation="0" wrapText="false" indent="0" shrinkToFit="false"/>
      <protection locked="true" hidden="false"/>
    </xf>
    <xf numFmtId="168" fontId="22" fillId="3" borderId="16" xfId="0" applyFont="true" applyBorder="true" applyAlignment="false" applyProtection="false">
      <alignment horizontal="general" vertical="bottom" textRotation="0" wrapText="false" indent="0" shrinkToFit="false"/>
      <protection locked="true" hidden="false"/>
    </xf>
    <xf numFmtId="168" fontId="22" fillId="3" borderId="7"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false" applyProtection="true">
      <alignment horizontal="general" vertical="bottom" textRotation="0" wrapText="false" indent="0" shrinkToFit="false"/>
      <protection locked="fals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7" xfId="0" applyFont="true" applyBorder="true" applyAlignment="false" applyProtection="true">
      <alignment horizontal="general" vertical="bottom" textRotation="0" wrapText="false" indent="0" shrinkToFit="false"/>
      <protection locked="false" hidden="false"/>
    </xf>
    <xf numFmtId="168" fontId="22" fillId="3" borderId="16" xfId="0" applyFont="true" applyBorder="true" applyAlignment="false" applyProtection="true">
      <alignment horizontal="general" vertical="bottom" textRotation="0" wrapText="false" indent="0" shrinkToFit="false"/>
      <protection locked="false" hidden="false"/>
    </xf>
    <xf numFmtId="168" fontId="22" fillId="3" borderId="7"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false">
      <alignment horizontal="right" vertical="bottom" textRotation="0" wrapText="false" indent="0" shrinkToFit="false"/>
      <protection locked="true" hidden="false"/>
    </xf>
    <xf numFmtId="174" fontId="20" fillId="3" borderId="11"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7" xfId="0" applyFont="true" applyBorder="true" applyAlignment="true" applyProtection="fals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1"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7" xfId="0" applyFont="true" applyBorder="true" applyAlignment="true" applyProtection="false">
      <alignment horizontal="right" vertical="bottom" textRotation="0" wrapText="false" indent="0" shrinkToFit="false"/>
      <protection locked="true" hidden="false"/>
    </xf>
    <xf numFmtId="171" fontId="22" fillId="3" borderId="16"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6" xfId="0" applyFont="true" applyBorder="true" applyAlignment="true" applyProtection="true">
      <alignment horizontal="right" vertical="bottom" textRotation="0" wrapText="false" indent="0" shrinkToFit="false"/>
      <protection locked="false" hidden="false"/>
    </xf>
    <xf numFmtId="171" fontId="31" fillId="3" borderId="7"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7" xfId="0" applyFont="true" applyBorder="true" applyAlignment="false" applyProtection="true">
      <alignment horizontal="general" vertical="bottom" textRotation="0" wrapText="false" indent="0" shrinkToFit="false"/>
      <protection locked="false" hidden="false"/>
    </xf>
    <xf numFmtId="171" fontId="22" fillId="3" borderId="16" xfId="0" applyFont="true" applyBorder="true" applyAlignment="false" applyProtection="true">
      <alignment horizontal="general" vertical="bottom" textRotation="0" wrapText="false" indent="0" shrinkToFit="false"/>
      <protection locked="false" hidden="false"/>
    </xf>
    <xf numFmtId="171" fontId="22" fillId="3" borderId="7"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right" vertical="bottom" textRotation="0" wrapText="false" indent="0" shrinkToFit="false"/>
      <protection locked="true" hidden="false"/>
    </xf>
    <xf numFmtId="168" fontId="22" fillId="3" borderId="16"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false" hidden="false"/>
    </xf>
    <xf numFmtId="174" fontId="20" fillId="3" borderId="11" xfId="0"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7" xfId="19" applyFont="true" applyBorder="true" applyAlignment="true" applyProtection="true">
      <alignment horizontal="right" vertical="bottom" textRotation="0" wrapText="false" indent="0" shrinkToFit="false"/>
      <protection locked="true" hidden="false"/>
    </xf>
    <xf numFmtId="171" fontId="22" fillId="3" borderId="16" xfId="19" applyFont="true" applyBorder="true" applyAlignment="true" applyProtection="tru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6" xfId="0" applyFont="true" applyBorder="true" applyAlignment="true" applyProtection="true">
      <alignment horizontal="right" vertical="bottom" textRotation="0" wrapText="false" indent="0" shrinkToFit="false"/>
      <protection locked="false" hidden="false"/>
    </xf>
    <xf numFmtId="168" fontId="31" fillId="3" borderId="7" xfId="0" applyFont="true" applyBorder="true" applyAlignment="true" applyProtection="true">
      <alignment horizontal="right" vertical="bottom" textRotation="0" wrapText="false" indent="0" shrinkToFit="false"/>
      <protection locked="false" hidden="false"/>
    </xf>
    <xf numFmtId="168" fontId="31" fillId="5" borderId="16"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3" fontId="20" fillId="0" borderId="16" xfId="0" applyFont="true" applyBorder="true" applyAlignment="false" applyProtection="true">
      <alignment horizontal="general" vertical="bottom" textRotation="0" wrapText="false" indent="0" shrinkToFit="false"/>
      <protection locked="false" hidden="false"/>
    </xf>
    <xf numFmtId="173" fontId="20" fillId="0" borderId="11" xfId="0" applyFont="true" applyBorder="true" applyAlignment="false" applyProtection="true">
      <alignment horizontal="general" vertical="bottom" textRotation="0" wrapText="false" indent="0" shrinkToFit="false"/>
      <protection locked="false" hidden="false"/>
    </xf>
    <xf numFmtId="173" fontId="20" fillId="0" borderId="7"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6"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7" xfId="0" applyFont="true" applyBorder="true" applyAlignment="false" applyProtection="true">
      <alignment horizontal="general" vertical="bottom" textRotation="0" wrapText="false" indent="0" shrinkToFit="false"/>
      <protection locked="false" hidden="false"/>
    </xf>
    <xf numFmtId="173" fontId="31" fillId="0" borderId="16" xfId="0" applyFont="true" applyBorder="true" applyAlignment="false" applyProtection="true">
      <alignment horizontal="general" vertical="bottom" textRotation="0" wrapText="false" indent="0" shrinkToFit="false"/>
      <protection locked="false" hidden="false"/>
    </xf>
    <xf numFmtId="173" fontId="22" fillId="0" borderId="16" xfId="0" applyFont="true" applyBorder="true" applyAlignment="false" applyProtection="true">
      <alignment horizontal="general" vertical="bottom" textRotation="0" wrapText="false" indent="0" shrinkToFit="false"/>
      <protection locked="false" hidden="false"/>
    </xf>
    <xf numFmtId="173" fontId="31" fillId="0" borderId="7"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false" applyProtection="true">
      <alignment horizontal="general" vertical="bottom" textRotation="0" wrapText="false" indent="0" shrinkToFit="false"/>
      <protection locked="false" hidden="false"/>
    </xf>
    <xf numFmtId="174" fontId="20" fillId="3" borderId="7" xfId="0" applyFont="true" applyBorder="true" applyAlignment="false" applyProtection="true">
      <alignment horizontal="general" vertical="bottom" textRotation="0" wrapText="false" indent="0" shrinkToFit="false"/>
      <protection locked="false" hidden="false"/>
    </xf>
    <xf numFmtId="174" fontId="20" fillId="3" borderId="11"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6"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7" xfId="0" applyFont="true" applyBorder="true" applyAlignment="false" applyProtection="true">
      <alignment horizontal="general" vertical="bottom" textRotation="0" wrapText="false" indent="0" shrinkToFit="false"/>
      <protection locked="false" hidden="false"/>
    </xf>
    <xf numFmtId="174" fontId="22" fillId="3" borderId="16" xfId="0" applyFont="true" applyBorder="true" applyAlignment="false" applyProtection="true">
      <alignment horizontal="general" vertical="bottom" textRotation="0" wrapText="false" indent="0" shrinkToFit="false"/>
      <protection locked="false" hidden="false"/>
    </xf>
    <xf numFmtId="174" fontId="22" fillId="3" borderId="7"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1" xfId="19" applyFont="true" applyBorder="true" applyAlignment="true" applyProtection="true">
      <alignment horizontal="right" vertical="center" textRotation="0" wrapText="true" indent="0" shrinkToFit="false"/>
      <protection locked="true" hidden="false"/>
    </xf>
    <xf numFmtId="172" fontId="20" fillId="3" borderId="16" xfId="0" applyFont="true" applyBorder="true" applyAlignment="false" applyProtection="true">
      <alignment horizontal="general" vertical="bottom" textRotation="0" wrapText="false" indent="0" shrinkToFit="false"/>
      <protection locked="false" hidden="false"/>
    </xf>
    <xf numFmtId="172" fontId="20" fillId="3" borderId="16" xfId="0" applyFont="true" applyBorder="true" applyAlignment="true" applyProtection="true">
      <alignment horizontal="right" vertical="bottom" textRotation="0" wrapText="false" indent="0" shrinkToFit="false"/>
      <protection locked="false" hidden="false"/>
    </xf>
    <xf numFmtId="172" fontId="20" fillId="3" borderId="7"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6"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false" applyProtection="true">
      <alignment horizontal="general" vertical="bottom" textRotation="0" wrapText="false" indent="0" shrinkToFit="false"/>
      <protection locked="false" hidden="false"/>
    </xf>
    <xf numFmtId="172" fontId="22" fillId="3" borderId="16" xfId="0" applyFont="true" applyBorder="true" applyAlignment="true" applyProtection="true">
      <alignment horizontal="right" vertical="bottom" textRotation="0" wrapText="false" indent="0" shrinkToFit="false"/>
      <protection locked="false" hidden="false"/>
    </xf>
    <xf numFmtId="172" fontId="26" fillId="3" borderId="16" xfId="0" applyFont="true" applyBorder="true" applyAlignment="true" applyProtection="true">
      <alignment horizontal="right" vertical="bottom" textRotation="0" wrapText="false" indent="0" shrinkToFit="false"/>
      <protection locked="false" hidden="false"/>
    </xf>
    <xf numFmtId="172" fontId="22" fillId="3" borderId="16" xfId="0" applyFont="true" applyBorder="true" applyAlignment="false" applyProtection="true">
      <alignment horizontal="general" vertical="bottom" textRotation="0" wrapText="false" indent="0" shrinkToFit="false"/>
      <protection locked="false" hidden="false"/>
    </xf>
    <xf numFmtId="172" fontId="22" fillId="3" borderId="7"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7" xfId="0" applyFont="true" applyBorder="true" applyAlignment="true" applyProtection="true">
      <alignment horizontal="right" vertical="bottom" textRotation="0" wrapText="false" indent="0" shrinkToFit="false"/>
      <protection locked="false" hidden="false"/>
    </xf>
    <xf numFmtId="174" fontId="24" fillId="3" borderId="16" xfId="0" applyFont="true" applyBorder="true" applyAlignment="true" applyProtection="true">
      <alignment horizontal="right" vertical="bottom" textRotation="0" wrapText="false" indent="0" shrinkToFit="false"/>
      <protection locked="false" hidden="false"/>
    </xf>
    <xf numFmtId="174" fontId="24" fillId="3" borderId="7" xfId="0" applyFont="true" applyBorder="true" applyAlignment="true" applyProtection="true">
      <alignment horizontal="right" vertical="bottom" textRotation="0" wrapText="false" indent="0" shrinkToFit="false"/>
      <protection locked="false" hidden="false"/>
    </xf>
    <xf numFmtId="174" fontId="31" fillId="4" borderId="21" xfId="0" applyFont="true" applyBorder="true" applyAlignment="true" applyProtection="true">
      <alignment horizontal="right" vertical="bottom" textRotation="0" wrapText="false" indent="0" shrinkToFit="false"/>
      <protection locked="true" hidden="false"/>
    </xf>
    <xf numFmtId="176" fontId="20" fillId="3" borderId="16"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true" applyProtection="true">
      <alignment horizontal="right" vertical="bottom" textRotation="0" wrapText="false" indent="0" shrinkToFit="false"/>
      <protection locked="false" hidden="false"/>
    </xf>
    <xf numFmtId="176" fontId="20" fillId="3" borderId="7"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6"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7" xfId="0" applyFont="true" applyBorder="true" applyAlignment="false" applyProtection="true">
      <alignment horizontal="general" vertical="bottom" textRotation="0" wrapText="false" indent="0" shrinkToFit="false"/>
      <protection locked="false" hidden="false"/>
    </xf>
    <xf numFmtId="176" fontId="22" fillId="3" borderId="16" xfId="0" applyFont="true" applyBorder="true" applyAlignment="false" applyProtection="true">
      <alignment horizontal="general" vertical="bottom" textRotation="0" wrapText="false" indent="0" shrinkToFit="false"/>
      <protection locked="false" hidden="false"/>
    </xf>
    <xf numFmtId="176" fontId="22" fillId="3" borderId="7"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1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6" xfId="0" applyFont="true" applyBorder="true" applyAlignment="false" applyProtection="true">
      <alignment horizontal="general" vertical="bottom" textRotation="0" wrapText="false" indent="0" shrinkToFit="false"/>
      <protection locked="false" hidden="false"/>
    </xf>
    <xf numFmtId="176" fontId="20" fillId="0" borderId="11" xfId="0" applyFont="true" applyBorder="true" applyAlignment="true" applyProtection="true">
      <alignment horizontal="right" vertical="bottom" textRotation="0" wrapText="false" indent="0" shrinkToFit="false"/>
      <protection locked="false" hidden="false"/>
    </xf>
    <xf numFmtId="176"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true" applyProtection="fals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6" xfId="0" applyFont="true" applyBorder="true" applyAlignment="true" applyProtection="true">
      <alignment horizontal="right" vertical="bottom" textRotation="0" wrapText="false" indent="0" shrinkToFit="false"/>
      <protection locked="false" hidden="false"/>
    </xf>
    <xf numFmtId="174" fontId="22" fillId="3" borderId="7" xfId="0" applyFont="true" applyBorder="true" applyAlignment="true" applyProtection="true">
      <alignment horizontal="right" vertical="bottom" textRotation="0" wrapText="false" indent="0" shrinkToFit="false"/>
      <protection locked="false" hidden="false"/>
    </xf>
    <xf numFmtId="174" fontId="31" fillId="4" borderId="7"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7"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3" xfId="0" applyFont="true" applyBorder="true" applyAlignment="true" applyProtection="true">
      <alignment horizontal="right" vertical="bottom" textRotation="0" wrapText="false" indent="0" shrinkToFit="false"/>
      <protection locked="true" hidden="false"/>
    </xf>
    <xf numFmtId="174" fontId="31" fillId="4" borderId="1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74" fontId="20" fillId="6" borderId="16"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7"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7"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7" xfId="0" applyFont="true" applyBorder="true" applyAlignment="true" applyProtection="true">
      <alignment horizontal="right" vertical="bottom" textRotation="0" wrapText="false" indent="0" shrinkToFit="false"/>
      <protection locked="true" hidden="false"/>
    </xf>
    <xf numFmtId="171" fontId="22" fillId="3" borderId="16" xfId="0" applyFont="true" applyBorder="true" applyAlignment="true" applyProtection="true">
      <alignment horizontal="right" vertical="bottom" textRotation="0" wrapText="false" indent="0" shrinkToFit="false"/>
      <protection locked="true" hidden="false"/>
    </xf>
    <xf numFmtId="171" fontId="22" fillId="3" borderId="7"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20" fillId="3" borderId="13"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true" applyProtection="true">
      <alignment horizontal="right" vertical="bottom" textRotation="0" wrapText="false" indent="0" shrinkToFit="false"/>
      <protection locked="tru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2"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4"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4" fontId="20" fillId="4" borderId="12"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74" fontId="24" fillId="4" borderId="13"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2"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39" fillId="0" borderId="2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7"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8" xfId="0" applyFont="true" applyBorder="true" applyAlignment="true" applyProtection="true">
      <alignment horizontal="right"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7"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3" borderId="13"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7"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68" fontId="20" fillId="4" borderId="20"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0" fillId="0" borderId="12" xfId="0" applyFont="true" applyBorder="true" applyAlignment="false" applyProtection="false">
      <alignment horizontal="general" vertical="bottom" textRotation="0" wrapText="false" indent="0" shrinkToFit="false"/>
      <protection locked="true" hidden="false"/>
    </xf>
    <xf numFmtId="176" fontId="20" fillId="3" borderId="12" xfId="0" applyFont="true" applyBorder="true" applyAlignment="false" applyProtection="true">
      <alignment horizontal="general"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4" fontId="20" fillId="4" borderId="16" xfId="0" applyFont="true" applyBorder="true" applyAlignment="true" applyProtection="true">
      <alignment horizontal="right" vertical="bottom" textRotation="0" wrapText="false" indent="0" shrinkToFit="false"/>
      <protection locked="true" hidden="false"/>
    </xf>
    <xf numFmtId="174" fontId="28"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34" activeCellId="0" sqref="D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5"/>
      <c r="CO3" s="15"/>
      <c r="CP3" s="15"/>
      <c r="CQ3" s="15"/>
      <c r="CR3" s="16" t="s">
        <v>89</v>
      </c>
      <c r="CS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8" t="n">
        <v>40179</v>
      </c>
      <c r="CL4" s="19" t="n">
        <v>40186</v>
      </c>
      <c r="CM4" s="20" t="n">
        <v>40189</v>
      </c>
      <c r="CN4" s="20" t="n">
        <v>40190</v>
      </c>
      <c r="CO4" s="20" t="n">
        <v>40191</v>
      </c>
      <c r="CP4" s="20" t="n">
        <v>40192</v>
      </c>
      <c r="CQ4" s="20" t="n">
        <v>40193</v>
      </c>
      <c r="CR4" s="21" t="s">
        <v>90</v>
      </c>
      <c r="CS4" s="22" t="s">
        <v>91</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2</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6"/>
      <c r="CL5" s="37"/>
      <c r="CM5" s="38"/>
      <c r="CN5" s="39"/>
      <c r="CO5" s="39"/>
      <c r="CP5" s="39"/>
      <c r="CQ5" s="39"/>
      <c r="CR5" s="40"/>
      <c r="CS5" s="41"/>
    </row>
    <row r="6" customFormat="false" ht="13.5" hidden="false" customHeight="false" outlineLevel="0" collapsed="false">
      <c r="C6" s="42" t="s">
        <v>93</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1"/>
      <c r="CL6" s="55"/>
      <c r="CM6" s="56"/>
      <c r="CN6" s="56"/>
      <c r="CO6" s="56"/>
      <c r="CP6" s="56"/>
      <c r="CQ6" s="57"/>
      <c r="CR6" s="58"/>
      <c r="CS6" s="59"/>
    </row>
    <row r="7" customFormat="false" ht="12.75" hidden="false" customHeight="true" outlineLevel="0" collapsed="false">
      <c r="C7" s="42"/>
      <c r="D7" s="43" t="s">
        <v>94</v>
      </c>
      <c r="E7" s="44"/>
      <c r="F7" s="44"/>
      <c r="G7" s="44"/>
      <c r="H7" s="44"/>
      <c r="I7" s="44"/>
      <c r="J7" s="44"/>
      <c r="K7" s="45"/>
      <c r="L7" s="44"/>
      <c r="M7" s="44"/>
      <c r="N7" s="44"/>
      <c r="O7" s="44"/>
      <c r="P7" s="46"/>
      <c r="Q7" s="60" t="n">
        <v>1096.11794452</v>
      </c>
      <c r="R7" s="60" t="n">
        <v>1014.3001877</v>
      </c>
      <c r="S7" s="60" t="n">
        <v>981.79359528</v>
      </c>
      <c r="T7" s="61" t="n">
        <v>1003.7304046</v>
      </c>
      <c r="U7" s="60" t="n">
        <v>895.4817782</v>
      </c>
      <c r="V7" s="60" t="n">
        <v>921.12028897</v>
      </c>
      <c r="W7" s="60" t="n">
        <v>915.4008372</v>
      </c>
      <c r="X7" s="60" t="n">
        <v>965.3763242</v>
      </c>
      <c r="Y7" s="62" t="n">
        <v>1008.0372031</v>
      </c>
      <c r="Z7" s="60" t="n">
        <v>1096.39825275</v>
      </c>
      <c r="AA7" s="61" t="n">
        <v>1140.1726065</v>
      </c>
      <c r="AB7" s="60" t="n">
        <v>1213.74175828</v>
      </c>
      <c r="AC7" s="60" t="n">
        <v>1271.72618581</v>
      </c>
      <c r="AD7" s="60" t="n">
        <v>1158.17292173</v>
      </c>
      <c r="AE7" s="60" t="n">
        <v>1188.46847104</v>
      </c>
      <c r="AF7" s="60" t="n">
        <v>1170.89820259</v>
      </c>
      <c r="AG7" s="60" t="n">
        <v>1247.23619835</v>
      </c>
      <c r="AH7" s="60" t="n">
        <v>1232.44231418</v>
      </c>
      <c r="AI7" s="60" t="n">
        <v>1286.79115199</v>
      </c>
      <c r="AJ7" s="60" t="n">
        <v>1364.9189864</v>
      </c>
      <c r="AK7" s="60" t="n">
        <v>1454.00028998</v>
      </c>
      <c r="AL7" s="60" t="n">
        <v>1498.13374856</v>
      </c>
      <c r="AM7" s="60" t="n">
        <v>1613.73310619</v>
      </c>
      <c r="AN7" s="63" t="n">
        <v>1740.22266151</v>
      </c>
      <c r="AO7" s="60" t="n">
        <v>1839.28741645</v>
      </c>
      <c r="AP7" s="60" t="n">
        <v>1890.5333139</v>
      </c>
      <c r="AQ7" s="60" t="n">
        <v>2028.59839873</v>
      </c>
      <c r="AR7" s="60" t="n">
        <v>2230.90131639</v>
      </c>
      <c r="AS7" s="60" t="n">
        <v>2413.17236848</v>
      </c>
      <c r="AT7" s="62" t="n">
        <v>2488.55938953</v>
      </c>
      <c r="AU7" s="60" t="n">
        <v>2685.65032604</v>
      </c>
      <c r="AV7" s="62" t="n">
        <v>2783.44259968</v>
      </c>
      <c r="AW7" s="64" t="n">
        <v>2897.84925869</v>
      </c>
      <c r="AX7" s="65" t="n">
        <v>2982.80419528</v>
      </c>
      <c r="AY7" s="66" t="n">
        <v>3083.63592857</v>
      </c>
      <c r="AZ7" s="67" t="n">
        <v>3192.62980572</v>
      </c>
      <c r="BA7" s="68" t="n">
        <v>3254.81641896</v>
      </c>
      <c r="BB7" s="67" t="n">
        <v>3384.23875598</v>
      </c>
      <c r="BC7" s="67" t="n">
        <v>3547.37233769</v>
      </c>
      <c r="BD7" s="67" t="n">
        <v>3748.99546396</v>
      </c>
      <c r="BE7" s="68" t="n">
        <v>3855.35206959</v>
      </c>
      <c r="BF7" s="69" t="n">
        <v>3887.85249251</v>
      </c>
      <c r="BG7" s="69" t="n">
        <v>4115.30572014</v>
      </c>
      <c r="BH7" s="69" t="n">
        <v>4380.67879173</v>
      </c>
      <c r="BI7" s="67" t="n">
        <v>4741.86579824</v>
      </c>
      <c r="BJ7" s="67" t="n">
        <v>4917.47771149</v>
      </c>
      <c r="BK7" s="67" t="n">
        <v>5078.87108719</v>
      </c>
      <c r="BL7" s="68" t="n">
        <v>5318.5200544</v>
      </c>
      <c r="BM7" s="67" t="n">
        <v>5622.46832616</v>
      </c>
      <c r="BN7" s="67" t="n">
        <v>5993.33879518</v>
      </c>
      <c r="BO7" s="67" t="n">
        <v>6231.89314209</v>
      </c>
      <c r="BP7" s="67" t="n">
        <v>6508.81967449</v>
      </c>
      <c r="BQ7" s="67" t="n">
        <v>6827.66512045</v>
      </c>
      <c r="BR7" s="69" t="n">
        <v>7118.32910071</v>
      </c>
      <c r="BS7" s="67" t="n">
        <v>7437.97459796</v>
      </c>
      <c r="BT7" s="67" t="n">
        <v>7687.64817974</v>
      </c>
      <c r="BU7" s="67" t="n">
        <v>7809.28561707</v>
      </c>
      <c r="BV7" s="67" t="n">
        <v>7535.88395047</v>
      </c>
      <c r="BW7" s="70" t="n">
        <v>7615.04172155</v>
      </c>
      <c r="BX7" s="70" t="n">
        <v>7722.17806066</v>
      </c>
      <c r="BY7" s="67" t="n">
        <v>7783.07800602</v>
      </c>
      <c r="BZ7" s="70" t="n">
        <v>7678.51351334</v>
      </c>
      <c r="CA7" s="70" t="n">
        <v>7762.20094912</v>
      </c>
      <c r="CB7" s="70" t="n">
        <v>7739.78940733</v>
      </c>
      <c r="CC7" s="70" t="n">
        <v>7894.11059453</v>
      </c>
      <c r="CD7" s="70" t="n">
        <v>7954.50151965</v>
      </c>
      <c r="CE7" s="70" t="n">
        <v>8005.57857122</v>
      </c>
      <c r="CF7" s="69" t="n">
        <v>8307.06716719</v>
      </c>
      <c r="CG7" s="70" t="n">
        <v>8453.38308913</v>
      </c>
      <c r="CH7" s="70" t="n">
        <v>8597.44850536</v>
      </c>
      <c r="CI7" s="71" t="n">
        <v>8760.45072116</v>
      </c>
      <c r="CJ7" s="70" t="n">
        <v>8580.4910685</v>
      </c>
      <c r="CK7" s="70" t="n">
        <v>8810.393342</v>
      </c>
      <c r="CL7" s="70" t="n">
        <v>8601.93403369</v>
      </c>
      <c r="CM7" s="71" t="n">
        <v>8701.12348646</v>
      </c>
      <c r="CN7" s="72" t="n">
        <v>8734.55634755</v>
      </c>
      <c r="CO7" s="72" t="n">
        <v>8705.62971044</v>
      </c>
      <c r="CP7" s="72" t="n">
        <v>8716.36299512</v>
      </c>
      <c r="CQ7" s="72" t="n">
        <v>8712.31334833</v>
      </c>
      <c r="CR7" s="73" t="n">
        <v>110.37931464</v>
      </c>
      <c r="CS7" s="74" t="n">
        <v>0.0128319182881074</v>
      </c>
    </row>
    <row r="8" customFormat="false" ht="12.75" hidden="false" customHeight="true" outlineLevel="0" collapsed="false">
      <c r="C8" s="42"/>
      <c r="D8" s="75" t="s">
        <v>95</v>
      </c>
      <c r="E8" s="44"/>
      <c r="F8" s="44"/>
      <c r="G8" s="44"/>
      <c r="H8" s="44"/>
      <c r="I8" s="44"/>
      <c r="J8" s="44"/>
      <c r="K8" s="45"/>
      <c r="L8" s="44"/>
      <c r="M8" s="44"/>
      <c r="N8" s="44"/>
      <c r="O8" s="44"/>
      <c r="P8" s="46"/>
      <c r="Q8" s="60" t="n">
        <v>663.30131373</v>
      </c>
      <c r="R8" s="60" t="n">
        <v>590.7715432</v>
      </c>
      <c r="S8" s="60" t="n">
        <v>570.49399428</v>
      </c>
      <c r="T8" s="61" t="n">
        <v>567.1167106</v>
      </c>
      <c r="U8" s="60" t="n">
        <v>490.8421824</v>
      </c>
      <c r="V8" s="60" t="n">
        <v>510.60722758</v>
      </c>
      <c r="W8" s="60" t="n">
        <v>505.97815686</v>
      </c>
      <c r="X8" s="60" t="n">
        <v>560.47379624</v>
      </c>
      <c r="Y8" s="62" t="n">
        <v>583.15306357</v>
      </c>
      <c r="Z8" s="60" t="n">
        <v>666.39973079</v>
      </c>
      <c r="AA8" s="61" t="n">
        <v>698.95546601</v>
      </c>
      <c r="AB8" s="60" t="n">
        <v>745.49863261</v>
      </c>
      <c r="AC8" s="60" t="n">
        <v>817.3482108</v>
      </c>
      <c r="AD8" s="60" t="n">
        <v>715.09105949</v>
      </c>
      <c r="AE8" s="60" t="n">
        <v>738.95856021</v>
      </c>
      <c r="AF8" s="60" t="n">
        <v>729.48409237</v>
      </c>
      <c r="AG8" s="60" t="n">
        <v>798.60772036</v>
      </c>
      <c r="AH8" s="60" t="n">
        <v>797.69674344</v>
      </c>
      <c r="AI8" s="60" t="n">
        <v>835.6750488</v>
      </c>
      <c r="AJ8" s="60" t="n">
        <v>922.34403383</v>
      </c>
      <c r="AK8" s="60" t="n">
        <v>1009.60283781</v>
      </c>
      <c r="AL8" s="60" t="n">
        <v>1016.05059876</v>
      </c>
      <c r="AM8" s="60" t="n">
        <v>1131.16352931</v>
      </c>
      <c r="AN8" s="63" t="n">
        <v>1235.8861462</v>
      </c>
      <c r="AO8" s="60" t="n">
        <v>1269.98439066</v>
      </c>
      <c r="AP8" s="60" t="n">
        <v>1338.97178274</v>
      </c>
      <c r="AQ8" s="60" t="n">
        <v>1440.91014518</v>
      </c>
      <c r="AR8" s="60" t="n">
        <v>1601.80001028</v>
      </c>
      <c r="AS8" s="60" t="n">
        <v>1764.00474691</v>
      </c>
      <c r="AT8" s="62" t="n">
        <v>1890.48861641</v>
      </c>
      <c r="AU8" s="60" t="n">
        <v>2053.32766394</v>
      </c>
      <c r="AV8" s="62" t="n">
        <v>2166.09622004</v>
      </c>
      <c r="AW8" s="64" t="n">
        <v>2296.12303974</v>
      </c>
      <c r="AX8" s="65" t="n">
        <v>2378.62577123</v>
      </c>
      <c r="AY8" s="66" t="n">
        <v>2450.01605948</v>
      </c>
      <c r="AZ8" s="67" t="n">
        <v>2561.22280285</v>
      </c>
      <c r="BA8" s="68" t="n">
        <v>2611.17216254</v>
      </c>
      <c r="BB8" s="67" t="n">
        <v>2728.30001872</v>
      </c>
      <c r="BC8" s="67" t="n">
        <v>2889.67037073</v>
      </c>
      <c r="BD8" s="67" t="n">
        <v>3072.91814005</v>
      </c>
      <c r="BE8" s="68" t="n">
        <v>3206.75660715</v>
      </c>
      <c r="BF8" s="69" t="n">
        <v>3242.38328283</v>
      </c>
      <c r="BG8" s="69" t="n">
        <v>3454.54282766</v>
      </c>
      <c r="BH8" s="69" t="n">
        <v>3720.02246543</v>
      </c>
      <c r="BI8" s="67" t="n">
        <v>4017.52807008</v>
      </c>
      <c r="BJ8" s="67" t="n">
        <v>4148.41266332</v>
      </c>
      <c r="BK8" s="67" t="n">
        <v>4298.75076068</v>
      </c>
      <c r="BL8" s="68" t="n">
        <v>4497.6548017</v>
      </c>
      <c r="BM8" s="67" t="n">
        <v>4717.87457701</v>
      </c>
      <c r="BN8" s="67" t="n">
        <v>5050.57452345</v>
      </c>
      <c r="BO8" s="67" t="n">
        <v>5323.06750324</v>
      </c>
      <c r="BP8" s="67" t="n">
        <v>5655.65695007</v>
      </c>
      <c r="BQ8" s="67" t="n">
        <v>5968.15019153</v>
      </c>
      <c r="BR8" s="69" t="n">
        <v>6212.78931569</v>
      </c>
      <c r="BS8" s="67" t="n">
        <v>6552.60444053</v>
      </c>
      <c r="BT8" s="67" t="n">
        <v>6869.87477198</v>
      </c>
      <c r="BU8" s="67" t="n">
        <v>6926.31499804</v>
      </c>
      <c r="BV8" s="67" t="n">
        <v>6808.51671675</v>
      </c>
      <c r="BW8" s="70" t="n">
        <v>6816.47851706</v>
      </c>
      <c r="BX8" s="70" t="n">
        <v>6871.36296137</v>
      </c>
      <c r="BY8" s="67" t="n">
        <v>6901.56028253</v>
      </c>
      <c r="BZ8" s="70" t="n">
        <v>6763.93458457</v>
      </c>
      <c r="CA8" s="70" t="n">
        <v>6871.92346086</v>
      </c>
      <c r="CB8" s="70" t="n">
        <v>6864.80897946</v>
      </c>
      <c r="CC8" s="70" t="n">
        <v>6963.3276906</v>
      </c>
      <c r="CD8" s="70" t="n">
        <v>7042.36768826</v>
      </c>
      <c r="CE8" s="70" t="n">
        <v>7096.83349513</v>
      </c>
      <c r="CF8" s="69" t="n">
        <v>7178.09770168</v>
      </c>
      <c r="CG8" s="70" t="n">
        <v>7272.65148176</v>
      </c>
      <c r="CH8" s="70" t="n">
        <v>7364.82849538</v>
      </c>
      <c r="CI8" s="71" t="n">
        <v>7404.55818063</v>
      </c>
      <c r="CJ8" s="70" t="n">
        <v>7311.34397128</v>
      </c>
      <c r="CK8" s="70" t="n">
        <v>7418.02466518</v>
      </c>
      <c r="CL8" s="70" t="n">
        <v>7296.01395932</v>
      </c>
      <c r="CM8" s="71" t="n">
        <v>7393.82148285</v>
      </c>
      <c r="CN8" s="72" t="n">
        <v>7409.65968682</v>
      </c>
      <c r="CO8" s="72" t="n">
        <v>7404.33520007</v>
      </c>
      <c r="CP8" s="72" t="n">
        <v>7404.53469987</v>
      </c>
      <c r="CQ8" s="72" t="n">
        <v>7395.53980547</v>
      </c>
      <c r="CR8" s="73" t="n">
        <v>99.5258461499998</v>
      </c>
      <c r="CS8" s="74" t="n">
        <v>0.013641126059369</v>
      </c>
    </row>
    <row r="9" customFormat="false" ht="12.75" hidden="false" customHeight="true" outlineLevel="0" collapsed="false">
      <c r="C9" s="42"/>
      <c r="D9" s="75" t="s">
        <v>96</v>
      </c>
      <c r="E9" s="44"/>
      <c r="F9" s="44"/>
      <c r="G9" s="44"/>
      <c r="H9" s="44"/>
      <c r="I9" s="44"/>
      <c r="J9" s="44"/>
      <c r="K9" s="45"/>
      <c r="L9" s="44"/>
      <c r="M9" s="44"/>
      <c r="N9" s="44"/>
      <c r="O9" s="44"/>
      <c r="P9" s="46"/>
      <c r="Q9" s="60" t="n">
        <v>40.26877305</v>
      </c>
      <c r="R9" s="60" t="n">
        <v>40.5059635</v>
      </c>
      <c r="S9" s="60" t="n">
        <v>39.6880402</v>
      </c>
      <c r="T9" s="61" t="n">
        <v>39.6018607</v>
      </c>
      <c r="U9" s="60" t="n">
        <v>38.7710073</v>
      </c>
      <c r="V9" s="60" t="n">
        <v>38.85192233</v>
      </c>
      <c r="W9" s="60" t="n">
        <v>38.84477866</v>
      </c>
      <c r="X9" s="60" t="n">
        <v>38.5765317</v>
      </c>
      <c r="Y9" s="62" t="n">
        <v>40.00459644</v>
      </c>
      <c r="Z9" s="60" t="n">
        <v>40.43701762</v>
      </c>
      <c r="AA9" s="61" t="n">
        <v>41.00219058</v>
      </c>
      <c r="AB9" s="60" t="n">
        <v>40.7714781</v>
      </c>
      <c r="AC9" s="60" t="n">
        <v>41.25403313</v>
      </c>
      <c r="AD9" s="60" t="n">
        <v>40.61176703</v>
      </c>
      <c r="AE9" s="60" t="n">
        <v>39.34371162</v>
      </c>
      <c r="AF9" s="60" t="n">
        <v>39.01514404</v>
      </c>
      <c r="AG9" s="60" t="n">
        <v>42.29682278</v>
      </c>
      <c r="AH9" s="60" t="n">
        <v>40.0721594</v>
      </c>
      <c r="AI9" s="60" t="n">
        <v>39.55285983</v>
      </c>
      <c r="AJ9" s="60" t="n">
        <v>39.39388258</v>
      </c>
      <c r="AK9" s="60" t="n">
        <v>37.99602944</v>
      </c>
      <c r="AL9" s="60" t="n">
        <v>37.83203882</v>
      </c>
      <c r="AM9" s="60" t="n">
        <v>38.00137318</v>
      </c>
      <c r="AN9" s="63" t="n">
        <v>35.6784126</v>
      </c>
      <c r="AO9" s="60" t="n">
        <v>38.90261594</v>
      </c>
      <c r="AP9" s="60" t="n">
        <v>37.35581388</v>
      </c>
      <c r="AQ9" s="60" t="n">
        <v>37.54359157</v>
      </c>
      <c r="AR9" s="60" t="n">
        <v>38.24226059</v>
      </c>
      <c r="AS9" s="60" t="n">
        <v>38.65662418</v>
      </c>
      <c r="AT9" s="62" t="n">
        <v>39.84511052</v>
      </c>
      <c r="AU9" s="60" t="n">
        <v>40.27329881</v>
      </c>
      <c r="AV9" s="62" t="n">
        <v>40.07773988</v>
      </c>
      <c r="AW9" s="64" t="n">
        <v>40.02209671</v>
      </c>
      <c r="AX9" s="65" t="n">
        <v>40.22298673</v>
      </c>
      <c r="AY9" s="66" t="n">
        <v>40.41434675</v>
      </c>
      <c r="AZ9" s="67" t="n">
        <v>40.47677532</v>
      </c>
      <c r="BA9" s="68" t="n">
        <v>40.30712293</v>
      </c>
      <c r="BB9" s="67" t="n">
        <v>40.2007601</v>
      </c>
      <c r="BC9" s="67" t="n">
        <v>40.55450968</v>
      </c>
      <c r="BD9" s="67" t="n">
        <v>41.03050179</v>
      </c>
      <c r="BE9" s="68" t="n">
        <v>40.19129029</v>
      </c>
      <c r="BF9" s="69" t="n">
        <v>40.39260261</v>
      </c>
      <c r="BG9" s="69" t="n">
        <v>40.98072109</v>
      </c>
      <c r="BH9" s="69" t="n">
        <v>40.54980116</v>
      </c>
      <c r="BI9" s="67" t="n">
        <v>41.30747154</v>
      </c>
      <c r="BJ9" s="67" t="n">
        <v>42.45819545</v>
      </c>
      <c r="BK9" s="67" t="n">
        <v>42.60697669</v>
      </c>
      <c r="BL9" s="68" t="n">
        <v>42.54779423</v>
      </c>
      <c r="BM9" s="67" t="n">
        <v>43.02567723</v>
      </c>
      <c r="BN9" s="67" t="n">
        <v>43.04663438</v>
      </c>
      <c r="BO9" s="67" t="n">
        <v>45.42026777</v>
      </c>
      <c r="BP9" s="67" t="n">
        <v>44.95475247</v>
      </c>
      <c r="BQ9" s="67" t="n">
        <v>44.70109074</v>
      </c>
      <c r="BR9" s="69" t="n">
        <v>44.99250622</v>
      </c>
      <c r="BS9" s="67" t="n">
        <v>44.844484</v>
      </c>
      <c r="BT9" s="67" t="n">
        <v>43.2973941</v>
      </c>
      <c r="BU9" s="67" t="n">
        <v>42.96792976</v>
      </c>
      <c r="BV9" s="67" t="n">
        <v>41.58077244</v>
      </c>
      <c r="BW9" s="70" t="n">
        <v>41.10441278</v>
      </c>
      <c r="BX9" s="70" t="n">
        <v>42.61454638</v>
      </c>
      <c r="BY9" s="67" t="n">
        <v>41.45427775</v>
      </c>
      <c r="BZ9" s="70" t="n">
        <v>40.49102056</v>
      </c>
      <c r="CA9" s="70" t="n">
        <v>40.9855057</v>
      </c>
      <c r="CB9" s="70" t="n">
        <v>41.2281401</v>
      </c>
      <c r="CC9" s="70" t="n">
        <v>42.20240963</v>
      </c>
      <c r="CD9" s="70" t="n">
        <v>42.63438232</v>
      </c>
      <c r="CE9" s="70" t="n">
        <v>42.66690747</v>
      </c>
      <c r="CF9" s="69" t="n">
        <v>241.82406079</v>
      </c>
      <c r="CG9" s="70" t="n">
        <v>260.22618263</v>
      </c>
      <c r="CH9" s="70" t="n">
        <v>261.87923951</v>
      </c>
      <c r="CI9" s="71" t="n">
        <v>265.63301606</v>
      </c>
      <c r="CJ9" s="70" t="n">
        <v>257.69269602</v>
      </c>
      <c r="CK9" s="70" t="n">
        <v>265.85898985</v>
      </c>
      <c r="CL9" s="70" t="n">
        <v>257.58051153</v>
      </c>
      <c r="CM9" s="71" t="n">
        <v>257.42213345</v>
      </c>
      <c r="CN9" s="72" t="n">
        <v>259.50744493</v>
      </c>
      <c r="CO9" s="72" t="n">
        <v>259.3573157</v>
      </c>
      <c r="CP9" s="72" t="n">
        <v>260.16735362</v>
      </c>
      <c r="CQ9" s="72" t="n">
        <v>259.59983214</v>
      </c>
      <c r="CR9" s="73" t="n">
        <v>2.01932061000002</v>
      </c>
      <c r="CS9" s="74" t="n">
        <v>0.00783957061815532</v>
      </c>
    </row>
    <row r="10" customFormat="false" ht="12.75" hidden="false" customHeight="true" outlineLevel="0" collapsed="false">
      <c r="C10" s="42"/>
      <c r="D10" s="75" t="s">
        <v>97</v>
      </c>
      <c r="E10" s="44"/>
      <c r="F10" s="44"/>
      <c r="G10" s="44"/>
      <c r="H10" s="44"/>
      <c r="I10" s="44"/>
      <c r="J10" s="44"/>
      <c r="K10" s="45"/>
      <c r="L10" s="44"/>
      <c r="M10" s="44"/>
      <c r="N10" s="44"/>
      <c r="O10" s="44"/>
      <c r="P10" s="46"/>
      <c r="Q10" s="60" t="n">
        <v>379.40735524</v>
      </c>
      <c r="R10" s="60" t="n">
        <v>369.822361</v>
      </c>
      <c r="S10" s="60" t="n">
        <v>358.473277</v>
      </c>
      <c r="T10" s="61" t="n">
        <v>383.919877</v>
      </c>
      <c r="U10" s="60" t="n">
        <v>353.062851</v>
      </c>
      <c r="V10" s="60" t="n">
        <v>358.62536156</v>
      </c>
      <c r="W10" s="60" t="n">
        <v>357.55321793</v>
      </c>
      <c r="X10" s="60" t="n">
        <v>353.41145126</v>
      </c>
      <c r="Y10" s="62" t="n">
        <v>371.94032559</v>
      </c>
      <c r="Z10" s="60" t="n">
        <v>376.52865559</v>
      </c>
      <c r="AA10" s="61" t="n">
        <v>386.95800741</v>
      </c>
      <c r="AB10" s="60" t="n">
        <v>413.87816507</v>
      </c>
      <c r="AC10" s="60" t="n">
        <v>399.38686188</v>
      </c>
      <c r="AD10" s="60" t="n">
        <v>388.97255146</v>
      </c>
      <c r="AE10" s="60" t="n">
        <v>396.63572921</v>
      </c>
      <c r="AF10" s="60" t="n">
        <v>389.00916493</v>
      </c>
      <c r="AG10" s="60" t="n">
        <v>392.89898771</v>
      </c>
      <c r="AH10" s="60" t="n">
        <v>381.49261634</v>
      </c>
      <c r="AI10" s="60" t="n">
        <v>398.61337586</v>
      </c>
      <c r="AJ10" s="60" t="n">
        <v>390.31134374</v>
      </c>
      <c r="AK10" s="60" t="n">
        <v>393.44330148</v>
      </c>
      <c r="AL10" s="60" t="n">
        <v>431.37721348</v>
      </c>
      <c r="AM10" s="60" t="n">
        <v>431.6802837</v>
      </c>
      <c r="AN10" s="63" t="n">
        <v>455.99818146</v>
      </c>
      <c r="AO10" s="60" t="n">
        <v>517.5883711</v>
      </c>
      <c r="AP10" s="60" t="n">
        <v>501.44719478</v>
      </c>
      <c r="AQ10" s="60" t="n">
        <v>537.35915948</v>
      </c>
      <c r="AR10" s="60" t="n">
        <v>577.87261302</v>
      </c>
      <c r="AS10" s="60" t="n">
        <v>597.25511989</v>
      </c>
      <c r="AT10" s="62" t="n">
        <v>545.20381885</v>
      </c>
      <c r="AU10" s="60" t="n">
        <v>578.92945079</v>
      </c>
      <c r="AV10" s="62" t="n">
        <v>564.07675101</v>
      </c>
      <c r="AW10" s="64" t="n">
        <v>548.57213974</v>
      </c>
      <c r="AX10" s="65" t="n">
        <v>550.80144482</v>
      </c>
      <c r="AY10" s="66" t="n">
        <v>579.83994984</v>
      </c>
      <c r="AZ10" s="67" t="n">
        <v>577.58968255</v>
      </c>
      <c r="BA10" s="68" t="n">
        <v>590.09882849</v>
      </c>
      <c r="BB10" s="67" t="n">
        <v>602.37755216</v>
      </c>
      <c r="BC10" s="67" t="n">
        <v>603.71745228</v>
      </c>
      <c r="BD10" s="67" t="n">
        <v>621.50596837</v>
      </c>
      <c r="BE10" s="68" t="n">
        <v>594.9852609</v>
      </c>
      <c r="BF10" s="69" t="n">
        <v>591.63683957</v>
      </c>
      <c r="BG10" s="69" t="n">
        <v>606.19649889</v>
      </c>
      <c r="BH10" s="69" t="n">
        <v>606.52165139</v>
      </c>
      <c r="BI10" s="67" t="n">
        <v>669.23566662</v>
      </c>
      <c r="BJ10" s="67" t="n">
        <v>712.68330897</v>
      </c>
      <c r="BK10" s="69" t="n">
        <v>723.28463216</v>
      </c>
      <c r="BL10" s="69" t="n">
        <v>764.30844847</v>
      </c>
      <c r="BM10" s="67" t="n">
        <v>847.44226692</v>
      </c>
      <c r="BN10" s="67" t="n">
        <v>885.4948286</v>
      </c>
      <c r="BO10" s="67" t="n">
        <v>848.79720983</v>
      </c>
      <c r="BP10" s="67" t="n">
        <v>793.78130445</v>
      </c>
      <c r="BQ10" s="67" t="n">
        <v>800.40625193</v>
      </c>
      <c r="BR10" s="69" t="n">
        <v>846.08165005</v>
      </c>
      <c r="BS10" s="67" t="n">
        <v>826.14417968</v>
      </c>
      <c r="BT10" s="67" t="n">
        <v>760.52548991</v>
      </c>
      <c r="BU10" s="67" t="n">
        <v>826.1902783</v>
      </c>
      <c r="BV10" s="67" t="n">
        <v>672.44352003</v>
      </c>
      <c r="BW10" s="70" t="n">
        <v>744.19838796</v>
      </c>
      <c r="BX10" s="70" t="n">
        <v>794.46373916</v>
      </c>
      <c r="BY10" s="67" t="n">
        <v>826.70896699</v>
      </c>
      <c r="BZ10" s="70" t="n">
        <v>861.01769571</v>
      </c>
      <c r="CA10" s="70" t="n">
        <v>836.06752256</v>
      </c>
      <c r="CB10" s="70" t="n">
        <v>820.45443152</v>
      </c>
      <c r="CC10" s="70" t="n">
        <v>874.9559493</v>
      </c>
      <c r="CD10" s="70" t="n">
        <v>855.74044782</v>
      </c>
      <c r="CE10" s="70" t="n">
        <v>852.31251112</v>
      </c>
      <c r="CF10" s="69" t="n">
        <v>873.26561472</v>
      </c>
      <c r="CG10" s="70" t="n">
        <v>906.50457974</v>
      </c>
      <c r="CH10" s="70" t="n">
        <v>956.65410422</v>
      </c>
      <c r="CI10" s="71" t="n">
        <v>1075.96686947</v>
      </c>
      <c r="CJ10" s="70" t="n">
        <v>997.59173995</v>
      </c>
      <c r="CK10" s="70" t="n">
        <v>1112.20487322</v>
      </c>
      <c r="CL10" s="70" t="n">
        <v>1034.48293659</v>
      </c>
      <c r="CM10" s="71" t="n">
        <v>1036.03176391</v>
      </c>
      <c r="CN10" s="72" t="n">
        <v>1051.42892955</v>
      </c>
      <c r="CO10" s="72" t="n">
        <v>1027.98498467</v>
      </c>
      <c r="CP10" s="72" t="n">
        <v>1037.66515538</v>
      </c>
      <c r="CQ10" s="72" t="n">
        <v>1043.20845447</v>
      </c>
      <c r="CR10" s="73" t="n">
        <v>8.7255178800001</v>
      </c>
      <c r="CS10" s="74" t="n">
        <v>0.00843466583292551</v>
      </c>
    </row>
    <row r="11" customFormat="false" ht="12.75" hidden="false" customHeight="true" outlineLevel="0" collapsed="false">
      <c r="C11" s="42"/>
      <c r="D11" s="75" t="s">
        <v>98</v>
      </c>
      <c r="E11" s="44"/>
      <c r="F11" s="44"/>
      <c r="G11" s="44"/>
      <c r="H11" s="44"/>
      <c r="I11" s="44"/>
      <c r="J11" s="44"/>
      <c r="K11" s="45"/>
      <c r="L11" s="44"/>
      <c r="M11" s="44"/>
      <c r="N11" s="44"/>
      <c r="O11" s="44"/>
      <c r="P11" s="46"/>
      <c r="Q11" s="60" t="n">
        <v>13.1405024999997</v>
      </c>
      <c r="R11" s="60" t="n">
        <v>13.2003199999998</v>
      </c>
      <c r="S11" s="60" t="n">
        <v>13.1382838</v>
      </c>
      <c r="T11" s="61" t="n">
        <v>13.0919562999999</v>
      </c>
      <c r="U11" s="60" t="n">
        <v>12.8057374999998</v>
      </c>
      <c r="V11" s="60" t="n">
        <v>13.0357775000001</v>
      </c>
      <c r="W11" s="60" t="n">
        <v>13.02468375</v>
      </c>
      <c r="X11" s="60" t="n">
        <v>12.914545</v>
      </c>
      <c r="Y11" s="62" t="n">
        <v>12.9392175000001</v>
      </c>
      <c r="Z11" s="60" t="n">
        <v>13.03284875</v>
      </c>
      <c r="AA11" s="61" t="n">
        <v>13.2569424999999</v>
      </c>
      <c r="AB11" s="60" t="n">
        <v>13.5934824999999</v>
      </c>
      <c r="AC11" s="60" t="n">
        <v>13.7370799999999</v>
      </c>
      <c r="AD11" s="60" t="n">
        <v>13.4975437499999</v>
      </c>
      <c r="AE11" s="60" t="n">
        <v>13.5304699999999</v>
      </c>
      <c r="AF11" s="60" t="n">
        <v>13.3898012499999</v>
      </c>
      <c r="AG11" s="60" t="n">
        <v>13.4326675</v>
      </c>
      <c r="AH11" s="60" t="n">
        <v>13.1807950000001</v>
      </c>
      <c r="AI11" s="60" t="n">
        <v>12.9498674999999</v>
      </c>
      <c r="AJ11" s="60" t="n">
        <v>12.86972625</v>
      </c>
      <c r="AK11" s="60" t="n">
        <v>12.9581212499999</v>
      </c>
      <c r="AL11" s="60" t="n">
        <v>12.8738974999998</v>
      </c>
      <c r="AM11" s="60" t="n">
        <v>12.8879200000001</v>
      </c>
      <c r="AN11" s="63" t="n">
        <v>12.6599212500001</v>
      </c>
      <c r="AO11" s="60" t="n">
        <v>12.8120387499997</v>
      </c>
      <c r="AP11" s="60" t="n">
        <v>12.7585224999999</v>
      </c>
      <c r="AQ11" s="60" t="n">
        <v>12.7855024999999</v>
      </c>
      <c r="AR11" s="60" t="n">
        <v>12.9864325000002</v>
      </c>
      <c r="AS11" s="60" t="n">
        <v>13.2558775</v>
      </c>
      <c r="AT11" s="62" t="n">
        <v>13.0218437499999</v>
      </c>
      <c r="AU11" s="60" t="n">
        <v>13.1199124999998</v>
      </c>
      <c r="AV11" s="62" t="n">
        <v>13.1918887499997</v>
      </c>
      <c r="AW11" s="64" t="n">
        <v>13.1319825000002</v>
      </c>
      <c r="AX11" s="65" t="n">
        <v>13.1539924999996</v>
      </c>
      <c r="AY11" s="66" t="n">
        <v>13.3655724999995</v>
      </c>
      <c r="AZ11" s="67" t="n">
        <v>13.3405450000002</v>
      </c>
      <c r="BA11" s="68" t="n">
        <v>13.2383049999997</v>
      </c>
      <c r="BB11" s="67" t="n">
        <v>13.360425</v>
      </c>
      <c r="BC11" s="67" t="n">
        <v>13.4300049999995</v>
      </c>
      <c r="BD11" s="67" t="n">
        <v>13.54085375</v>
      </c>
      <c r="BE11" s="68" t="n">
        <v>13.41891125</v>
      </c>
      <c r="BF11" s="69" t="n">
        <v>13.4397675</v>
      </c>
      <c r="BG11" s="69" t="n">
        <v>13.5856725</v>
      </c>
      <c r="BH11" s="69" t="n">
        <v>13.58487375</v>
      </c>
      <c r="BI11" s="67" t="n">
        <v>13.79459</v>
      </c>
      <c r="BJ11" s="67" t="n">
        <v>13.92354375</v>
      </c>
      <c r="BK11" s="69" t="n">
        <v>14.10903125</v>
      </c>
      <c r="BL11" s="69" t="n">
        <v>14.00901</v>
      </c>
      <c r="BM11" s="67" t="n">
        <v>14.125805</v>
      </c>
      <c r="BN11" s="67" t="n">
        <v>14.22280875</v>
      </c>
      <c r="BO11" s="67" t="n">
        <v>14.60816125</v>
      </c>
      <c r="BP11" s="67" t="n">
        <v>14.4266675</v>
      </c>
      <c r="BQ11" s="67" t="n">
        <v>14.40758625</v>
      </c>
      <c r="BR11" s="69" t="n">
        <v>14.46562875</v>
      </c>
      <c r="BS11" s="67" t="n">
        <v>14.38149375</v>
      </c>
      <c r="BT11" s="67" t="n">
        <v>13.95052375</v>
      </c>
      <c r="BU11" s="67" t="n">
        <v>13.81241097</v>
      </c>
      <c r="BV11" s="67" t="n">
        <v>13.34294125</v>
      </c>
      <c r="BW11" s="70" t="n">
        <v>13.26040375</v>
      </c>
      <c r="BX11" s="70" t="n">
        <v>13.73681375</v>
      </c>
      <c r="BY11" s="67" t="n">
        <v>13.35447875</v>
      </c>
      <c r="BZ11" s="70" t="n">
        <v>13.0702125</v>
      </c>
      <c r="CA11" s="70" t="n">
        <v>13.22446</v>
      </c>
      <c r="CB11" s="70" t="n">
        <v>13.29785625</v>
      </c>
      <c r="CC11" s="70" t="n">
        <v>13.624545</v>
      </c>
      <c r="CD11" s="70" t="n">
        <v>13.75900125</v>
      </c>
      <c r="CE11" s="70" t="n">
        <v>13.7656575</v>
      </c>
      <c r="CF11" s="69" t="n">
        <v>13.87979</v>
      </c>
      <c r="CG11" s="70" t="n">
        <v>14.000845</v>
      </c>
      <c r="CH11" s="70" t="n">
        <v>14.08666625</v>
      </c>
      <c r="CI11" s="71" t="n">
        <v>14.292655</v>
      </c>
      <c r="CJ11" s="70" t="n">
        <v>13.86266125</v>
      </c>
      <c r="CK11" s="70" t="n">
        <v>14.30481375</v>
      </c>
      <c r="CL11" s="70" t="n">
        <v>13.85662625</v>
      </c>
      <c r="CM11" s="71" t="n">
        <v>13.84810625</v>
      </c>
      <c r="CN11" s="72" t="n">
        <v>13.96028625</v>
      </c>
      <c r="CO11" s="72" t="n">
        <v>13.95221</v>
      </c>
      <c r="CP11" s="72" t="n">
        <v>13.99578625</v>
      </c>
      <c r="CQ11" s="72" t="n">
        <v>13.96525625</v>
      </c>
      <c r="CR11" s="73" t="n">
        <v>0.10863</v>
      </c>
      <c r="CS11" s="74" t="n">
        <v>0.00783957061698182</v>
      </c>
    </row>
    <row r="12" customFormat="false" ht="12.75" hidden="false" customHeight="false" outlineLevel="0" collapsed="false">
      <c r="C12" s="76"/>
      <c r="D12" s="77" t="s">
        <v>99</v>
      </c>
      <c r="E12" s="78" t="n">
        <v>853.84339391</v>
      </c>
      <c r="F12" s="78" t="n">
        <v>883.57178915</v>
      </c>
      <c r="G12" s="78" t="n">
        <v>724.65929937</v>
      </c>
      <c r="H12" s="78" t="n">
        <v>728.89319562</v>
      </c>
      <c r="I12" s="78" t="n">
        <v>758.90505747</v>
      </c>
      <c r="J12" s="78" t="n">
        <v>753.10554047</v>
      </c>
      <c r="K12" s="79" t="n">
        <v>867.53324205</v>
      </c>
      <c r="L12" s="79" t="n">
        <v>870.50657346</v>
      </c>
      <c r="M12" s="79" t="n">
        <v>861.00519678</v>
      </c>
      <c r="N12" s="79" t="n">
        <v>901.53939155</v>
      </c>
      <c r="O12" s="79" t="n">
        <v>1009.70529813</v>
      </c>
      <c r="P12" s="80" t="n">
        <v>890.08172699</v>
      </c>
      <c r="Q12" s="79" t="n">
        <v>975.8451281</v>
      </c>
      <c r="R12" s="79" t="n">
        <v>892.25368287</v>
      </c>
      <c r="S12" s="79" t="n">
        <v>861.15143259</v>
      </c>
      <c r="T12" s="81" t="n">
        <v>888.86806915</v>
      </c>
      <c r="U12" s="79" t="n">
        <v>791.36669818</v>
      </c>
      <c r="V12" s="79" t="n">
        <v>817.65872115</v>
      </c>
      <c r="W12" s="79" t="n">
        <v>804.75367923</v>
      </c>
      <c r="X12" s="79" t="n">
        <v>859.59973478</v>
      </c>
      <c r="Y12" s="82" t="n">
        <v>897.95005722</v>
      </c>
      <c r="Z12" s="79" t="n">
        <v>950.60482301</v>
      </c>
      <c r="AA12" s="81" t="n">
        <v>994.75780032</v>
      </c>
      <c r="AB12" s="79" t="n">
        <v>1059.41115555</v>
      </c>
      <c r="AC12" s="79" t="n">
        <v>1123.30074388</v>
      </c>
      <c r="AD12" s="79" t="n">
        <v>1016.13240006</v>
      </c>
      <c r="AE12" s="79" t="n">
        <v>1045.69391481</v>
      </c>
      <c r="AF12" s="79" t="n">
        <v>1035.43623129</v>
      </c>
      <c r="AG12" s="79" t="n">
        <v>1102.26017718</v>
      </c>
      <c r="AH12" s="79" t="n">
        <v>1094.17547643</v>
      </c>
      <c r="AI12" s="79" t="n">
        <v>1162.95180182</v>
      </c>
      <c r="AJ12" s="79" t="n">
        <v>1247.72701207</v>
      </c>
      <c r="AK12" s="79" t="n">
        <v>1337.63060677</v>
      </c>
      <c r="AL12" s="79" t="n">
        <v>1390.06786178</v>
      </c>
      <c r="AM12" s="79" t="n">
        <v>1517.70718247</v>
      </c>
      <c r="AN12" s="80" t="n">
        <v>1649.52250672</v>
      </c>
      <c r="AO12" s="79" t="n">
        <v>1823.46624865</v>
      </c>
      <c r="AP12" s="79" t="n">
        <v>1876.17039733</v>
      </c>
      <c r="AQ12" s="79" t="n">
        <v>2014.00430708</v>
      </c>
      <c r="AR12" s="79" t="n">
        <v>2216.65797665</v>
      </c>
      <c r="AS12" s="79" t="n">
        <v>2401.29056582</v>
      </c>
      <c r="AT12" s="82" t="n">
        <v>2474.07269104</v>
      </c>
      <c r="AU12" s="79" t="n">
        <v>2671.2980825</v>
      </c>
      <c r="AV12" s="82" t="n">
        <v>2775.66634716</v>
      </c>
      <c r="AW12" s="79" t="n">
        <v>2885.21770063</v>
      </c>
      <c r="AX12" s="79" t="n">
        <v>2970.67428576</v>
      </c>
      <c r="AY12" s="82" t="n">
        <v>3070.6930386</v>
      </c>
      <c r="AZ12" s="83" t="n">
        <v>3177.68243287</v>
      </c>
      <c r="BA12" s="84" t="n">
        <v>3239.76237549</v>
      </c>
      <c r="BB12" s="83" t="n">
        <v>3369.40105711</v>
      </c>
      <c r="BC12" s="83" t="n">
        <v>3532.68613298</v>
      </c>
      <c r="BD12" s="83" t="n">
        <v>3733.75510435</v>
      </c>
      <c r="BE12" s="84" t="n">
        <v>3840.76660071</v>
      </c>
      <c r="BF12" s="85" t="n">
        <v>3890.73832026</v>
      </c>
      <c r="BG12" s="85" t="n">
        <v>4113.55872947</v>
      </c>
      <c r="BH12" s="85" t="n">
        <v>4383.7122503</v>
      </c>
      <c r="BI12" s="83" t="n">
        <v>4742.53960577</v>
      </c>
      <c r="BJ12" s="83" t="n">
        <v>4916.98157848</v>
      </c>
      <c r="BK12" s="86" t="n">
        <v>5078.78911589</v>
      </c>
      <c r="BL12" s="87" t="n">
        <v>5319.23952087</v>
      </c>
      <c r="BM12" s="88" t="n">
        <v>5622.2423497</v>
      </c>
      <c r="BN12" s="88" t="n">
        <v>5993.9779687</v>
      </c>
      <c r="BO12" s="88" t="n">
        <v>6231.91593335</v>
      </c>
      <c r="BP12" s="88" t="n">
        <v>6513.2463615</v>
      </c>
      <c r="BQ12" s="88" t="n">
        <v>6828.30947018</v>
      </c>
      <c r="BR12" s="87" t="n">
        <v>7121.26146726</v>
      </c>
      <c r="BS12" s="88" t="n">
        <v>7438.68069337</v>
      </c>
      <c r="BT12" s="88" t="n">
        <v>7686.86337057</v>
      </c>
      <c r="BU12" s="88" t="n">
        <v>7810.73318981</v>
      </c>
      <c r="BV12" s="88" t="n">
        <v>7537.37852218</v>
      </c>
      <c r="BW12" s="89" t="n">
        <v>7617.75456942</v>
      </c>
      <c r="BX12" s="89" t="n">
        <v>7722.02587648</v>
      </c>
      <c r="BY12" s="88" t="n">
        <v>7783.50246241</v>
      </c>
      <c r="BZ12" s="89" t="n">
        <v>7679.1111307</v>
      </c>
      <c r="CA12" s="89" t="n">
        <v>7764.97008639</v>
      </c>
      <c r="CB12" s="89" t="n">
        <v>7740.18788111</v>
      </c>
      <c r="CC12" s="89" t="n">
        <v>7894.57610751</v>
      </c>
      <c r="CD12" s="89" t="n">
        <v>7955.64629629</v>
      </c>
      <c r="CE12" s="89" t="n">
        <v>8008.19318343</v>
      </c>
      <c r="CF12" s="87" t="n">
        <v>8310.00940159</v>
      </c>
      <c r="CG12" s="89" t="n">
        <v>8453.45550577</v>
      </c>
      <c r="CH12" s="89" t="n">
        <v>8599.15956189</v>
      </c>
      <c r="CI12" s="90" t="n">
        <v>8760.16668166</v>
      </c>
      <c r="CJ12" s="89" t="n">
        <v>8580.10265874</v>
      </c>
      <c r="CK12" s="89" t="n">
        <v>8810.68404147</v>
      </c>
      <c r="CL12" s="89" t="n">
        <v>8601.78999013</v>
      </c>
      <c r="CM12" s="90" t="n">
        <v>8700.9215629</v>
      </c>
      <c r="CN12" s="91" t="n">
        <v>8734.49594568</v>
      </c>
      <c r="CO12" s="91" t="n">
        <v>8705.4497885</v>
      </c>
      <c r="CP12" s="91" t="n">
        <v>8715.88527018</v>
      </c>
      <c r="CQ12" s="91" t="n">
        <v>8711.78947317</v>
      </c>
      <c r="CR12" s="73" t="n">
        <v>109.999483040001</v>
      </c>
      <c r="CS12" s="74" t="n">
        <v>0.0127879758941125</v>
      </c>
    </row>
    <row r="13" customFormat="false" ht="12.75" hidden="false" customHeight="false" outlineLevel="0" collapsed="false">
      <c r="C13" s="76"/>
      <c r="D13" s="77" t="s">
        <v>100</v>
      </c>
      <c r="E13" s="78" t="n">
        <v>506.055519749769</v>
      </c>
      <c r="F13" s="78"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3" t="n">
        <v>921.621136397904</v>
      </c>
      <c r="BG13" s="73" t="n">
        <v>902.010214119048</v>
      </c>
      <c r="BH13" s="73" t="n">
        <v>818.594037972848</v>
      </c>
      <c r="BI13" s="96" t="n">
        <v>730.497950045481</v>
      </c>
      <c r="BJ13" s="96" t="n">
        <v>725.507289703942</v>
      </c>
      <c r="BK13" s="73" t="n">
        <v>712.488964208819</v>
      </c>
      <c r="BL13" s="73" t="n">
        <v>670.060841589675</v>
      </c>
      <c r="BM13" s="96" t="n">
        <v>704.588368992532</v>
      </c>
      <c r="BN13" s="96" t="n">
        <v>732.329440360705</v>
      </c>
      <c r="BO13" s="96" t="n">
        <v>717.708007692692</v>
      </c>
      <c r="BP13" s="96" t="n">
        <v>696.071602051078</v>
      </c>
      <c r="BQ13" s="96" t="n">
        <v>680.487106357715</v>
      </c>
      <c r="BR13" s="73"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73" t="n">
        <v>1143.1456296212</v>
      </c>
      <c r="CG13" s="98" t="n">
        <v>1311.57304125218</v>
      </c>
      <c r="CH13" s="98" t="n">
        <v>1252.42263309073</v>
      </c>
      <c r="CI13" s="99" t="n">
        <v>1268.72102005725</v>
      </c>
      <c r="CJ13" s="98" t="n">
        <v>1323.0162971419</v>
      </c>
      <c r="CK13" s="98" t="n">
        <v>1267.80199424281</v>
      </c>
      <c r="CL13" s="98" t="n">
        <v>1328.17871656658</v>
      </c>
      <c r="CM13" s="99" t="n">
        <v>1331.92656692095</v>
      </c>
      <c r="CN13" s="100" t="n">
        <v>1308.64360501134</v>
      </c>
      <c r="CO13" s="100" t="n">
        <v>1314.09328471435</v>
      </c>
      <c r="CP13" s="100" t="n">
        <v>1313.19846963401</v>
      </c>
      <c r="CQ13" s="100" t="n">
        <v>1318.95065475165</v>
      </c>
      <c r="CR13" s="99" t="n">
        <v>-9.22806181492115</v>
      </c>
      <c r="CS13" s="101" t="n">
        <v>-0.00694790670850098</v>
      </c>
    </row>
    <row r="14" customFormat="false" ht="12.75" hidden="false" customHeight="true" outlineLevel="0" collapsed="false">
      <c r="C14" s="76"/>
      <c r="D14" s="77" t="s">
        <v>101</v>
      </c>
      <c r="E14" s="78" t="n">
        <v>66.7820863402311</v>
      </c>
      <c r="F14" s="78"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3" t="n">
        <v>108.253193345223</v>
      </c>
      <c r="BG14" s="73" t="n">
        <v>113.350740289575</v>
      </c>
      <c r="BH14" s="73" t="n">
        <v>106.351059339818</v>
      </c>
      <c r="BI14" s="96" t="n">
        <v>105.777437613489</v>
      </c>
      <c r="BJ14" s="96" t="n">
        <v>99.4549595723598</v>
      </c>
      <c r="BK14" s="73" t="n">
        <v>99.9350631520315</v>
      </c>
      <c r="BL14" s="73" t="n">
        <v>96.7360592536328</v>
      </c>
      <c r="BM14" s="96" t="n">
        <v>93.6251417237716</v>
      </c>
      <c r="BN14" s="96" t="n">
        <v>89.3507999065421</v>
      </c>
      <c r="BO14" s="96" t="n">
        <v>89.9113253581081</v>
      </c>
      <c r="BP14" s="96" t="n">
        <v>94.2641412219178</v>
      </c>
      <c r="BQ14" s="96" t="n">
        <v>86.0427874785021</v>
      </c>
      <c r="BR14" s="73"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2" t="n">
        <v>169.76886779627</v>
      </c>
      <c r="CF14" s="73" t="n">
        <v>175.693046119082</v>
      </c>
      <c r="CG14" s="98" t="n">
        <v>176.455794596844</v>
      </c>
      <c r="CH14" s="98" t="n">
        <v>175.830134005739</v>
      </c>
      <c r="CI14" s="99" t="n">
        <v>175.641793517934</v>
      </c>
      <c r="CJ14" s="98" t="n">
        <v>169.155079263989</v>
      </c>
      <c r="CK14" s="98" t="n">
        <v>174.858218163558</v>
      </c>
      <c r="CL14" s="98" t="n">
        <v>174.101137195122</v>
      </c>
      <c r="CM14" s="99" t="n">
        <v>175.111482773314</v>
      </c>
      <c r="CN14" s="100" t="n">
        <v>174.950892361549</v>
      </c>
      <c r="CO14" s="100" t="n">
        <v>172.345849691535</v>
      </c>
      <c r="CP14" s="100" t="n">
        <v>172.846182364419</v>
      </c>
      <c r="CQ14" s="100" t="n">
        <v>175.959559878049</v>
      </c>
      <c r="CR14" s="99" t="n">
        <v>1.8584226829268</v>
      </c>
      <c r="CS14" s="101" t="n">
        <v>0.0106743856637994</v>
      </c>
    </row>
    <row r="15" customFormat="false" ht="12.75" hidden="false" customHeight="false" outlineLevel="0" collapsed="false">
      <c r="C15" s="76"/>
      <c r="D15" s="77" t="s">
        <v>102</v>
      </c>
      <c r="E15" s="78" t="n">
        <v>1426.681</v>
      </c>
      <c r="F15" s="78" t="n">
        <v>1447.718</v>
      </c>
      <c r="G15" s="92" t="n">
        <v>1283.412</v>
      </c>
      <c r="H15" s="92" t="n">
        <v>1273.48</v>
      </c>
      <c r="I15" s="92" t="n">
        <v>1328.784</v>
      </c>
      <c r="J15" s="92" t="n">
        <v>1319.003</v>
      </c>
      <c r="K15" s="92" t="n">
        <v>1420.906</v>
      </c>
      <c r="L15" s="92" t="n">
        <v>1466.402</v>
      </c>
      <c r="M15" s="92" t="n">
        <v>1477.522</v>
      </c>
      <c r="N15" s="92" t="n">
        <v>1548.041</v>
      </c>
      <c r="O15" s="92" t="n">
        <v>1360.903</v>
      </c>
      <c r="P15" s="93" t="n">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v>2638.70768411216</v>
      </c>
      <c r="AP15" s="92" t="n">
        <v>2723.65502262795</v>
      </c>
      <c r="AQ15" s="92" t="n">
        <v>2879.82256249961</v>
      </c>
      <c r="AR15" s="92" t="n">
        <v>3017.88513591134</v>
      </c>
      <c r="AS15" s="92" t="n">
        <v>3121.50518299561</v>
      </c>
      <c r="AT15" s="95" t="n">
        <v>3159.61147624953</v>
      </c>
      <c r="AU15" s="92" t="n">
        <v>3347.92215058374</v>
      </c>
      <c r="AV15" s="95" t="n">
        <v>3507.15424472238</v>
      </c>
      <c r="AW15" s="92" t="n">
        <v>3652.26257159113</v>
      </c>
      <c r="AX15" s="92" t="n">
        <v>3774.11097685194</v>
      </c>
      <c r="AY15" s="95" t="n">
        <v>3971.7810386</v>
      </c>
      <c r="AZ15" s="96" t="n">
        <v>4079.17308387827</v>
      </c>
      <c r="BA15" s="97" t="n">
        <v>4258.61365673074</v>
      </c>
      <c r="BB15" s="96" t="n">
        <v>4434.72904134221</v>
      </c>
      <c r="BC15" s="96" t="n">
        <v>4606.68622586241</v>
      </c>
      <c r="BD15" s="96" t="n">
        <v>4765.75673141238</v>
      </c>
      <c r="BE15" s="97" t="n">
        <v>4886.93092808687</v>
      </c>
      <c r="BF15" s="73" t="n">
        <v>4920.61265000313</v>
      </c>
      <c r="BG15" s="73" t="n">
        <v>5128.91968387862</v>
      </c>
      <c r="BH15" s="73" t="n">
        <v>5308.65734761267</v>
      </c>
      <c r="BI15" s="96" t="n">
        <v>5578.81499342897</v>
      </c>
      <c r="BJ15" s="96" t="n">
        <v>5741.9438277563</v>
      </c>
      <c r="BK15" s="73" t="n">
        <v>5891.21314325085</v>
      </c>
      <c r="BL15" s="103" t="n">
        <v>6086.03642171331</v>
      </c>
      <c r="BM15" s="104" t="n">
        <v>6420.4558604163</v>
      </c>
      <c r="BN15" s="104" t="n">
        <v>6815.65820896725</v>
      </c>
      <c r="BO15" s="104" t="n">
        <v>7039.5352664008</v>
      </c>
      <c r="BP15" s="104" t="n">
        <v>7303.582104773</v>
      </c>
      <c r="BQ15" s="104" t="n">
        <v>7594.83936401622</v>
      </c>
      <c r="BR15" s="105" t="n">
        <v>7805.18427585907</v>
      </c>
      <c r="BS15" s="104" t="n">
        <v>8170.77950786303</v>
      </c>
      <c r="BT15" s="104" t="n">
        <v>8339.02303158755</v>
      </c>
      <c r="BU15" s="104" t="n">
        <v>8481.50930822694</v>
      </c>
      <c r="BV15" s="104" t="n">
        <v>8289.53174385372</v>
      </c>
      <c r="BW15" s="104" t="n">
        <v>8424.37719132327</v>
      </c>
      <c r="BX15" s="104" t="n">
        <v>8639.61351749755</v>
      </c>
      <c r="BY15" s="104" t="n">
        <v>8645.21824650789</v>
      </c>
      <c r="BZ15" s="104" t="n">
        <v>8719.02042455829</v>
      </c>
      <c r="CA15" s="104" t="n">
        <v>8789.22390490827</v>
      </c>
      <c r="CB15" s="104" t="n">
        <v>8842.08301695478</v>
      </c>
      <c r="CC15" s="104" t="n">
        <v>9043.24835198745</v>
      </c>
      <c r="CD15" s="104" t="n">
        <v>9159.44773711178</v>
      </c>
      <c r="CE15" s="104" t="n">
        <v>9253.63494293648</v>
      </c>
      <c r="CF15" s="103" t="n">
        <v>9628.84807733028</v>
      </c>
      <c r="CG15" s="104" t="n">
        <v>9941.48434161902</v>
      </c>
      <c r="CH15" s="104" t="n">
        <v>10027.4123289865</v>
      </c>
      <c r="CI15" s="105" t="n">
        <v>10204.5294952352</v>
      </c>
      <c r="CJ15" s="104" t="n">
        <v>10072.2740351459</v>
      </c>
      <c r="CK15" s="98" t="n">
        <v>10253.3442538764</v>
      </c>
      <c r="CL15" s="98" t="n">
        <v>10104.0698438917</v>
      </c>
      <c r="CM15" s="105" t="n">
        <v>10207.9596125943</v>
      </c>
      <c r="CN15" s="106" t="n">
        <v>10218.0904430529</v>
      </c>
      <c r="CO15" s="106" t="n">
        <v>10191.8889229059</v>
      </c>
      <c r="CP15" s="106" t="n">
        <v>10201.9299221784</v>
      </c>
      <c r="CQ15" s="100" t="n">
        <v>10206.6996877997</v>
      </c>
      <c r="CR15" s="99" t="n">
        <v>102.629843908006</v>
      </c>
      <c r="CS15" s="101" t="n">
        <v>0.0101572777597188</v>
      </c>
    </row>
    <row r="16" customFormat="false" ht="12.75" hidden="false" customHeight="true" outlineLevel="0" collapsed="false">
      <c r="C16" s="76"/>
      <c r="D16" s="107" t="s">
        <v>103</v>
      </c>
      <c r="E16" s="108" t="n">
        <v>71.19</v>
      </c>
      <c r="F16" s="108" t="n">
        <v>111.5</v>
      </c>
      <c r="G16" s="108" t="n">
        <v>35.9</v>
      </c>
      <c r="H16" s="108" t="n">
        <v>39.7</v>
      </c>
      <c r="I16" s="108" t="n">
        <v>20.5</v>
      </c>
      <c r="J16" s="109" t="n">
        <v>4.6</v>
      </c>
      <c r="K16" s="92" t="n">
        <v>15.4</v>
      </c>
      <c r="L16" s="109" t="n">
        <v>46.9</v>
      </c>
      <c r="M16" s="109" t="n">
        <v>43.5</v>
      </c>
      <c r="N16" s="109" t="n">
        <v>39.1</v>
      </c>
      <c r="O16" s="109" t="n">
        <v>41.4</v>
      </c>
      <c r="P16" s="110" t="n">
        <v>18.1</v>
      </c>
      <c r="Q16" s="108" t="n">
        <v>67.7</v>
      </c>
      <c r="R16" s="108" t="n">
        <v>127.8</v>
      </c>
      <c r="S16" s="108" t="n">
        <v>29.9</v>
      </c>
      <c r="T16" s="111" t="n">
        <v>45</v>
      </c>
      <c r="U16" s="108" t="n">
        <v>0</v>
      </c>
      <c r="V16" s="108" t="n">
        <v>0</v>
      </c>
      <c r="W16" s="108" t="n">
        <v>11.9</v>
      </c>
      <c r="X16" s="108" t="n">
        <v>0</v>
      </c>
      <c r="Y16" s="112" t="n">
        <v>0</v>
      </c>
      <c r="Z16" s="108" t="n">
        <v>0.7</v>
      </c>
      <c r="AA16" s="111" t="n">
        <v>10.7</v>
      </c>
      <c r="AB16" s="108" t="n">
        <v>24.3</v>
      </c>
      <c r="AC16" s="108" t="n">
        <v>43.1</v>
      </c>
      <c r="AD16" s="108" t="n">
        <v>58.3</v>
      </c>
      <c r="AE16" s="108" t="n">
        <v>1.5</v>
      </c>
      <c r="AF16" s="108" t="n">
        <v>11</v>
      </c>
      <c r="AG16" s="108" t="n">
        <v>0</v>
      </c>
      <c r="AH16" s="108" t="n">
        <v>2.5</v>
      </c>
      <c r="AI16" s="108" t="n">
        <v>1</v>
      </c>
      <c r="AJ16" s="108" t="n">
        <v>0</v>
      </c>
      <c r="AK16" s="108" t="n">
        <v>0</v>
      </c>
      <c r="AL16" s="108" t="n">
        <v>0</v>
      </c>
      <c r="AM16" s="108" t="n">
        <v>0</v>
      </c>
      <c r="AN16" s="113" t="n">
        <v>0</v>
      </c>
      <c r="AO16" s="108" t="n">
        <v>0</v>
      </c>
      <c r="AP16" s="108" t="n">
        <v>0</v>
      </c>
      <c r="AQ16" s="108" t="n">
        <v>0</v>
      </c>
      <c r="AR16" s="108" t="n">
        <v>0</v>
      </c>
      <c r="AS16" s="108" t="n">
        <v>0</v>
      </c>
      <c r="AT16" s="95" t="n">
        <v>0</v>
      </c>
      <c r="AU16" s="108" t="n">
        <v>0</v>
      </c>
      <c r="AV16" s="95" t="n">
        <v>0</v>
      </c>
      <c r="AW16" s="92" t="n">
        <v>0</v>
      </c>
      <c r="AX16" s="108" t="n">
        <v>0</v>
      </c>
      <c r="AY16" s="112" t="n">
        <v>0</v>
      </c>
      <c r="AZ16" s="114" t="n">
        <v>0</v>
      </c>
      <c r="BA16" s="115" t="n">
        <v>0</v>
      </c>
      <c r="BB16" s="114" t="n">
        <v>0</v>
      </c>
      <c r="BC16" s="114" t="n">
        <v>0</v>
      </c>
      <c r="BD16" s="114" t="n">
        <v>0</v>
      </c>
      <c r="BE16" s="115" t="n">
        <v>0</v>
      </c>
      <c r="BF16" s="116" t="n">
        <v>0</v>
      </c>
      <c r="BG16" s="116" t="n">
        <v>0</v>
      </c>
      <c r="BH16" s="116" t="n">
        <v>0</v>
      </c>
      <c r="BI16" s="114" t="n">
        <v>0</v>
      </c>
      <c r="BJ16" s="114" t="n">
        <v>0</v>
      </c>
      <c r="BK16" s="116" t="n">
        <v>0</v>
      </c>
      <c r="BL16" s="116" t="n">
        <v>3</v>
      </c>
      <c r="BM16" s="117" t="n">
        <v>0</v>
      </c>
      <c r="BN16" s="117" t="n">
        <v>0</v>
      </c>
      <c r="BO16" s="117" t="n">
        <v>0</v>
      </c>
      <c r="BP16" s="117" t="n">
        <v>0</v>
      </c>
      <c r="BQ16" s="117" t="n">
        <v>0</v>
      </c>
      <c r="BR16" s="118" t="n">
        <v>0</v>
      </c>
      <c r="BS16" s="117" t="n">
        <v>0</v>
      </c>
      <c r="BT16" s="117" t="n">
        <v>0</v>
      </c>
      <c r="BU16" s="117" t="n">
        <v>70</v>
      </c>
      <c r="BV16" s="117" t="n">
        <v>273.3</v>
      </c>
      <c r="BW16" s="117" t="n">
        <v>200.7</v>
      </c>
      <c r="BX16" s="117" t="n">
        <v>232</v>
      </c>
      <c r="BY16" s="117" t="n">
        <v>236.7</v>
      </c>
      <c r="BZ16" s="117" t="n">
        <v>139.2</v>
      </c>
      <c r="CA16" s="117" t="n">
        <v>91.1</v>
      </c>
      <c r="CB16" s="117" t="n">
        <v>45.4</v>
      </c>
      <c r="CC16" s="117" t="n">
        <v>0.4</v>
      </c>
      <c r="CD16" s="117" t="n">
        <v>29.8</v>
      </c>
      <c r="CE16" s="117" t="n">
        <v>17</v>
      </c>
      <c r="CF16" s="116" t="n">
        <v>19.2</v>
      </c>
      <c r="CG16" s="117" t="n">
        <v>59</v>
      </c>
      <c r="CH16" s="117" t="n">
        <v>66.5</v>
      </c>
      <c r="CI16" s="118" t="n">
        <v>106.7</v>
      </c>
      <c r="CJ16" s="117" t="n">
        <v>142.6</v>
      </c>
      <c r="CK16" s="117" t="n">
        <v>12</v>
      </c>
      <c r="CL16" s="117" t="n">
        <v>59.5</v>
      </c>
      <c r="CM16" s="118" t="n">
        <v>1</v>
      </c>
      <c r="CN16" s="119" t="n">
        <v>0</v>
      </c>
      <c r="CO16" s="119" t="n">
        <v>8</v>
      </c>
      <c r="CP16" s="119" t="n">
        <v>1.5</v>
      </c>
      <c r="CQ16" s="119" t="n">
        <v>11.2</v>
      </c>
      <c r="CR16" s="99" t="n">
        <v>-37.8</v>
      </c>
      <c r="CS16" s="101" t="n">
        <v>-0.635294117647059</v>
      </c>
    </row>
    <row r="17" customFormat="false" ht="12.75" hidden="false" customHeight="true" outlineLevel="0" collapsed="false">
      <c r="C17" s="76"/>
      <c r="D17" s="77" t="s">
        <v>104</v>
      </c>
      <c r="E17" s="108"/>
      <c r="F17" s="108"/>
      <c r="G17" s="108"/>
      <c r="H17" s="108"/>
      <c r="I17" s="108"/>
      <c r="J17" s="111"/>
      <c r="K17" s="92"/>
      <c r="L17" s="108"/>
      <c r="M17" s="108"/>
      <c r="N17" s="108"/>
      <c r="O17" s="108"/>
      <c r="P17" s="113"/>
      <c r="Q17" s="108" t="n">
        <v>0</v>
      </c>
      <c r="R17" s="108"/>
      <c r="S17" s="108"/>
      <c r="T17" s="111"/>
      <c r="U17" s="108"/>
      <c r="V17" s="108"/>
      <c r="W17" s="108" t="n">
        <v>0.9</v>
      </c>
      <c r="X17" s="108"/>
      <c r="Y17" s="112"/>
      <c r="Z17" s="108" t="n">
        <v>2.25</v>
      </c>
      <c r="AA17" s="111"/>
      <c r="AB17" s="108"/>
      <c r="AC17" s="108" t="n">
        <v>0</v>
      </c>
      <c r="AD17" s="108"/>
      <c r="AE17" s="108"/>
      <c r="AF17" s="108" t="n">
        <v>1.6</v>
      </c>
      <c r="AG17" s="108"/>
      <c r="AH17" s="108"/>
      <c r="AI17" s="108" t="n">
        <v>5.7</v>
      </c>
      <c r="AJ17" s="108" t="n">
        <v>157.98</v>
      </c>
      <c r="AK17" s="108" t="n">
        <v>109.855</v>
      </c>
      <c r="AL17" s="108" t="n">
        <v>79.41416994</v>
      </c>
      <c r="AM17" s="108" t="n">
        <v>112.655</v>
      </c>
      <c r="AN17" s="113" t="n">
        <v>131.72</v>
      </c>
      <c r="AO17" s="108" t="n">
        <v>31.49934613</v>
      </c>
      <c r="AP17" s="108" t="n">
        <v>65.329</v>
      </c>
      <c r="AQ17" s="108" t="n">
        <v>120.98</v>
      </c>
      <c r="AR17" s="108" t="n">
        <v>169.50290331</v>
      </c>
      <c r="AS17" s="108" t="n">
        <v>141.65</v>
      </c>
      <c r="AT17" s="95" t="n">
        <v>132.211</v>
      </c>
      <c r="AU17" s="108" t="n">
        <v>162.03</v>
      </c>
      <c r="AV17" s="95" t="n">
        <v>123.321</v>
      </c>
      <c r="AW17" s="92" t="n">
        <v>104.72726067</v>
      </c>
      <c r="AX17" s="108" t="n">
        <v>86.24557233</v>
      </c>
      <c r="AY17" s="112" t="n">
        <v>55.01605031</v>
      </c>
      <c r="AZ17" s="114" t="n">
        <v>82.517573</v>
      </c>
      <c r="BA17" s="115" t="n">
        <v>48.24</v>
      </c>
      <c r="BB17" s="114" t="n">
        <v>113.787</v>
      </c>
      <c r="BC17" s="114" t="n">
        <v>143.25510443</v>
      </c>
      <c r="BD17" s="114" t="n">
        <v>194.046</v>
      </c>
      <c r="BE17" s="115" t="n">
        <v>108.891001</v>
      </c>
      <c r="BF17" s="116" t="n">
        <v>47.584</v>
      </c>
      <c r="BG17" s="116" t="n">
        <v>133.41101315</v>
      </c>
      <c r="BH17" s="116" t="n">
        <v>252.67733507</v>
      </c>
      <c r="BI17" s="114" t="n">
        <v>155.66324821</v>
      </c>
      <c r="BJ17" s="114" t="n">
        <v>70.369</v>
      </c>
      <c r="BK17" s="116" t="n">
        <v>61.39</v>
      </c>
      <c r="BL17" s="116" t="n">
        <v>26.045</v>
      </c>
      <c r="BM17" s="117" t="n">
        <v>61.78</v>
      </c>
      <c r="BN17" s="117" t="n">
        <v>233.18</v>
      </c>
      <c r="BO17" s="117" t="n">
        <v>138.2</v>
      </c>
      <c r="BP17" s="117" t="n">
        <v>224.7461</v>
      </c>
      <c r="BQ17" s="117" t="n">
        <v>185.521</v>
      </c>
      <c r="BR17" s="118" t="n">
        <v>145.682388</v>
      </c>
      <c r="BS17" s="117" t="n">
        <v>288.324131</v>
      </c>
      <c r="BT17" s="117" t="n">
        <v>41.168</v>
      </c>
      <c r="BU17" s="117" t="n">
        <v>2.569835</v>
      </c>
      <c r="BV17" s="117" t="n">
        <v>0.05</v>
      </c>
      <c r="BW17" s="117" t="n">
        <v>0.032594</v>
      </c>
      <c r="BX17" s="117" t="n">
        <v>0</v>
      </c>
      <c r="BY17" s="117" t="n">
        <v>0.15</v>
      </c>
      <c r="BZ17" s="117" t="n">
        <v>0</v>
      </c>
      <c r="CA17" s="117" t="n">
        <v>14.060258</v>
      </c>
      <c r="CB17" s="117" t="n">
        <v>0.21</v>
      </c>
      <c r="CC17" s="117" t="n">
        <v>1.65</v>
      </c>
      <c r="CD17" s="117" t="n">
        <v>0</v>
      </c>
      <c r="CE17" s="117" t="n">
        <v>0</v>
      </c>
      <c r="CF17" s="116" t="n">
        <v>0</v>
      </c>
      <c r="CG17" s="117" t="n">
        <v>0</v>
      </c>
      <c r="CH17" s="117" t="n">
        <v>0</v>
      </c>
      <c r="CI17" s="118" t="n">
        <v>0</v>
      </c>
      <c r="CJ17" s="117" t="n">
        <v>0</v>
      </c>
      <c r="CK17" s="117" t="n">
        <v>0</v>
      </c>
      <c r="CL17" s="117" t="n">
        <v>0</v>
      </c>
      <c r="CM17" s="118" t="n">
        <v>0</v>
      </c>
      <c r="CN17" s="119" t="n">
        <v>0</v>
      </c>
      <c r="CO17" s="119" t="n">
        <v>0</v>
      </c>
      <c r="CP17" s="119" t="n">
        <v>0</v>
      </c>
      <c r="CQ17" s="119" t="n">
        <v>0</v>
      </c>
      <c r="CR17" s="99"/>
      <c r="CS17" s="101"/>
    </row>
    <row r="18" customFormat="false" ht="12.75" hidden="false" customHeight="true" outlineLevel="0" collapsed="false">
      <c r="C18" s="76"/>
      <c r="D18" s="77" t="s">
        <v>105</v>
      </c>
      <c r="E18" s="108"/>
      <c r="F18" s="108"/>
      <c r="G18" s="108"/>
      <c r="H18" s="108"/>
      <c r="I18" s="108"/>
      <c r="J18" s="111"/>
      <c r="K18" s="92"/>
      <c r="L18" s="108"/>
      <c r="M18" s="108"/>
      <c r="N18" s="108"/>
      <c r="O18" s="108"/>
      <c r="P18" s="113"/>
      <c r="Q18" s="108" t="n">
        <v>39.5</v>
      </c>
      <c r="R18" s="108"/>
      <c r="S18" s="108"/>
      <c r="T18" s="111"/>
      <c r="U18" s="108"/>
      <c r="V18" s="108"/>
      <c r="W18" s="108" t="n">
        <v>69.6</v>
      </c>
      <c r="X18" s="108"/>
      <c r="Y18" s="112"/>
      <c r="Z18" s="108" t="n">
        <v>17.798</v>
      </c>
      <c r="AA18" s="111"/>
      <c r="AB18" s="108"/>
      <c r="AC18" s="108" t="n">
        <v>110.4</v>
      </c>
      <c r="AD18" s="108"/>
      <c r="AE18" s="108"/>
      <c r="AF18" s="108" t="n">
        <v>0</v>
      </c>
      <c r="AG18" s="108"/>
      <c r="AH18" s="108"/>
      <c r="AI18" s="108" t="n">
        <v>52.5</v>
      </c>
      <c r="AJ18" s="108" t="n">
        <v>103.3</v>
      </c>
      <c r="AK18" s="108" t="n">
        <v>57.8</v>
      </c>
      <c r="AL18" s="108" t="n">
        <v>39.2</v>
      </c>
      <c r="AM18" s="108" t="n">
        <v>149.7</v>
      </c>
      <c r="AN18" s="113" t="n">
        <v>186.4</v>
      </c>
      <c r="AO18" s="108" t="n">
        <v>63.5</v>
      </c>
      <c r="AP18" s="108" t="n">
        <v>67.36</v>
      </c>
      <c r="AQ18" s="108" t="n">
        <v>66.9</v>
      </c>
      <c r="AR18" s="108" t="n">
        <v>191.4</v>
      </c>
      <c r="AS18" s="108" t="n">
        <v>240.95</v>
      </c>
      <c r="AT18" s="95" t="n">
        <v>179.1</v>
      </c>
      <c r="AU18" s="108" t="n">
        <v>175.1</v>
      </c>
      <c r="AV18" s="95" t="n">
        <v>139</v>
      </c>
      <c r="AW18" s="92" t="n">
        <v>161.7</v>
      </c>
      <c r="AX18" s="108" t="n">
        <v>139.65</v>
      </c>
      <c r="AY18" s="112" t="n">
        <v>114.55</v>
      </c>
      <c r="AZ18" s="114" t="n">
        <v>251</v>
      </c>
      <c r="BA18" s="115" t="n">
        <v>115.2</v>
      </c>
      <c r="BB18" s="114" t="n">
        <v>136.9</v>
      </c>
      <c r="BC18" s="114" t="n">
        <v>143.58</v>
      </c>
      <c r="BD18" s="114" t="n">
        <v>231.6</v>
      </c>
      <c r="BE18" s="115" t="n">
        <v>186.4</v>
      </c>
      <c r="BF18" s="116" t="n">
        <v>129.85</v>
      </c>
      <c r="BG18" s="116" t="n">
        <v>162.8</v>
      </c>
      <c r="BH18" s="116" t="n">
        <v>182.1</v>
      </c>
      <c r="BI18" s="114" t="n">
        <v>170</v>
      </c>
      <c r="BJ18" s="114" t="n">
        <v>29.2</v>
      </c>
      <c r="BK18" s="116" t="n">
        <v>28</v>
      </c>
      <c r="BL18" s="116" t="n">
        <v>46.50258135</v>
      </c>
      <c r="BM18" s="117" t="n">
        <v>34</v>
      </c>
      <c r="BN18" s="117" t="n">
        <v>51.733965</v>
      </c>
      <c r="BO18" s="117" t="n">
        <v>100.710904</v>
      </c>
      <c r="BP18" s="117" t="n">
        <v>113.348293</v>
      </c>
      <c r="BQ18" s="117" t="n">
        <v>51.029212</v>
      </c>
      <c r="BR18" s="118" t="n">
        <v>29.826245</v>
      </c>
      <c r="BS18" s="117" t="n">
        <v>203.585684</v>
      </c>
      <c r="BT18" s="117" t="n">
        <v>48.994842</v>
      </c>
      <c r="BU18" s="117" t="n">
        <v>28.455067</v>
      </c>
      <c r="BV18" s="117" t="n">
        <v>13.000558</v>
      </c>
      <c r="BW18" s="117" t="n">
        <v>7</v>
      </c>
      <c r="BX18" s="117" t="n">
        <v>6.222898</v>
      </c>
      <c r="BY18" s="117" t="n">
        <v>0.15</v>
      </c>
      <c r="BZ18" s="117" t="n">
        <v>0</v>
      </c>
      <c r="CA18" s="117" t="n">
        <v>0</v>
      </c>
      <c r="CB18" s="117" t="n">
        <v>1.300738</v>
      </c>
      <c r="CC18" s="117" t="n">
        <v>0</v>
      </c>
      <c r="CD18" s="117" t="n">
        <v>0</v>
      </c>
      <c r="CE18" s="117" t="n">
        <v>0</v>
      </c>
      <c r="CF18" s="116" t="n">
        <v>0</v>
      </c>
      <c r="CG18" s="117" t="n">
        <v>0</v>
      </c>
      <c r="CH18" s="117" t="n">
        <v>0</v>
      </c>
      <c r="CI18" s="118" t="n">
        <v>0</v>
      </c>
      <c r="CJ18" s="117" t="n">
        <v>0</v>
      </c>
      <c r="CK18" s="117" t="n">
        <v>0</v>
      </c>
      <c r="CL18" s="117" t="n">
        <v>0</v>
      </c>
      <c r="CM18" s="118" t="n">
        <v>0</v>
      </c>
      <c r="CN18" s="119" t="n">
        <v>0</v>
      </c>
      <c r="CO18" s="119" t="n">
        <v>0</v>
      </c>
      <c r="CP18" s="119" t="n">
        <v>0</v>
      </c>
      <c r="CQ18" s="119" t="n">
        <v>0</v>
      </c>
      <c r="CR18" s="99"/>
      <c r="CS18" s="101"/>
    </row>
    <row r="19" customFormat="false" ht="13.5" hidden="false" customHeight="true" outlineLevel="0" collapsed="false">
      <c r="C19" s="76"/>
      <c r="D19" s="77" t="s">
        <v>106</v>
      </c>
      <c r="E19" s="108"/>
      <c r="F19" s="108"/>
      <c r="G19" s="108"/>
      <c r="H19" s="108"/>
      <c r="I19" s="108"/>
      <c r="J19" s="111"/>
      <c r="K19" s="92"/>
      <c r="L19" s="108"/>
      <c r="M19" s="108"/>
      <c r="N19" s="108"/>
      <c r="O19" s="108"/>
      <c r="P19" s="113"/>
      <c r="Q19" s="109" t="n">
        <v>13</v>
      </c>
      <c r="R19" s="109"/>
      <c r="S19" s="109"/>
      <c r="T19" s="120"/>
      <c r="U19" s="109"/>
      <c r="V19" s="109"/>
      <c r="W19" s="109" t="n">
        <v>0</v>
      </c>
      <c r="X19" s="109"/>
      <c r="Y19" s="121"/>
      <c r="Z19" s="109" t="n">
        <v>8.00367111</v>
      </c>
      <c r="AA19" s="120"/>
      <c r="AB19" s="109"/>
      <c r="AC19" s="109" t="n">
        <v>2</v>
      </c>
      <c r="AD19" s="109"/>
      <c r="AE19" s="109"/>
      <c r="AF19" s="109" t="n">
        <v>0</v>
      </c>
      <c r="AG19" s="109"/>
      <c r="AH19" s="109"/>
      <c r="AI19" s="109" t="n">
        <v>0</v>
      </c>
      <c r="AJ19" s="109" t="n">
        <v>0</v>
      </c>
      <c r="AK19" s="109" t="n">
        <v>0</v>
      </c>
      <c r="AL19" s="109" t="n">
        <v>0</v>
      </c>
      <c r="AM19" s="109" t="n">
        <v>5</v>
      </c>
      <c r="AN19" s="110" t="n">
        <v>0</v>
      </c>
      <c r="AO19" s="109" t="n">
        <v>4.9</v>
      </c>
      <c r="AP19" s="109" t="n">
        <v>0</v>
      </c>
      <c r="AQ19" s="109" t="n">
        <v>0</v>
      </c>
      <c r="AR19" s="109" t="n">
        <v>0</v>
      </c>
      <c r="AS19" s="109" t="n">
        <v>0</v>
      </c>
      <c r="AT19" s="95" t="n">
        <v>0</v>
      </c>
      <c r="AU19" s="109" t="n">
        <v>0</v>
      </c>
      <c r="AV19" s="95" t="n">
        <v>0</v>
      </c>
      <c r="AW19" s="92" t="n">
        <v>0</v>
      </c>
      <c r="AX19" s="109" t="n">
        <v>0</v>
      </c>
      <c r="AY19" s="121" t="n">
        <v>0</v>
      </c>
      <c r="AZ19" s="122" t="n">
        <v>0</v>
      </c>
      <c r="BA19" s="123" t="n">
        <v>0.1</v>
      </c>
      <c r="BB19" s="122" t="n">
        <v>0</v>
      </c>
      <c r="BC19" s="122" t="n">
        <v>0</v>
      </c>
      <c r="BD19" s="122" t="n">
        <v>0</v>
      </c>
      <c r="BE19" s="123" t="n">
        <v>0</v>
      </c>
      <c r="BF19" s="124" t="n">
        <v>0</v>
      </c>
      <c r="BG19" s="124" t="n">
        <v>0</v>
      </c>
      <c r="BH19" s="124" t="n">
        <v>0</v>
      </c>
      <c r="BI19" s="122" t="n">
        <v>0</v>
      </c>
      <c r="BJ19" s="122" t="n">
        <v>1</v>
      </c>
      <c r="BK19" s="124" t="n">
        <v>0</v>
      </c>
      <c r="BL19" s="124" t="n">
        <v>0</v>
      </c>
      <c r="BM19" s="125" t="n">
        <v>3</v>
      </c>
      <c r="BN19" s="125" t="n">
        <v>0</v>
      </c>
      <c r="BO19" s="125" t="n">
        <v>0</v>
      </c>
      <c r="BP19" s="125" t="n">
        <v>0</v>
      </c>
      <c r="BQ19" s="125" t="n">
        <v>0</v>
      </c>
      <c r="BR19" s="126" t="n">
        <v>0</v>
      </c>
      <c r="BS19" s="125" t="n">
        <v>1</v>
      </c>
      <c r="BT19" s="125" t="n">
        <v>5.1</v>
      </c>
      <c r="BU19" s="125" t="n">
        <v>119.2</v>
      </c>
      <c r="BV19" s="125" t="n">
        <v>195.3</v>
      </c>
      <c r="BW19" s="125" t="n">
        <v>61.1</v>
      </c>
      <c r="BX19" s="125" t="n">
        <v>81</v>
      </c>
      <c r="BY19" s="125" t="n">
        <v>46.9</v>
      </c>
      <c r="BZ19" s="125" t="n">
        <v>37.5</v>
      </c>
      <c r="CA19" s="125" t="n">
        <v>14.5</v>
      </c>
      <c r="CB19" s="125" t="n">
        <v>7.435</v>
      </c>
      <c r="CC19" s="125" t="n">
        <v>0</v>
      </c>
      <c r="CD19" s="125" t="n">
        <v>0</v>
      </c>
      <c r="CE19" s="125" t="n">
        <v>12</v>
      </c>
      <c r="CF19" s="124" t="n">
        <v>0</v>
      </c>
      <c r="CG19" s="125" t="n">
        <v>0</v>
      </c>
      <c r="CH19" s="125" t="n">
        <v>0</v>
      </c>
      <c r="CI19" s="126" t="n">
        <v>26</v>
      </c>
      <c r="CJ19" s="125" t="n">
        <v>78.2</v>
      </c>
      <c r="CK19" s="125" t="n">
        <v>3</v>
      </c>
      <c r="CL19" s="125" t="n">
        <v>0</v>
      </c>
      <c r="CM19" s="126" t="n">
        <v>0</v>
      </c>
      <c r="CN19" s="127" t="n">
        <v>0</v>
      </c>
      <c r="CO19" s="127" t="n">
        <v>0</v>
      </c>
      <c r="CP19" s="127" t="n">
        <v>0</v>
      </c>
      <c r="CQ19" s="127" t="n">
        <v>0.8</v>
      </c>
      <c r="CR19" s="99"/>
      <c r="CS19" s="101"/>
    </row>
    <row r="20" customFormat="false" ht="13.5" hidden="false" customHeight="false" outlineLevel="0" collapsed="false">
      <c r="A20" s="128"/>
      <c r="B20" s="128"/>
      <c r="C20" s="129" t="s">
        <v>107</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7"/>
      <c r="BX20" s="147"/>
      <c r="BY20" s="147" t="n">
        <v>60257.17117816</v>
      </c>
      <c r="BZ20" s="147" t="n">
        <v>60771.5723591713</v>
      </c>
      <c r="CA20" s="147" t="n">
        <v>61260.8906172106</v>
      </c>
      <c r="CB20" s="147" t="n">
        <v>61629.3186281748</v>
      </c>
      <c r="CC20" s="147" t="n">
        <v>1.68292682926829</v>
      </c>
      <c r="CD20" s="147" t="n">
        <v>1.68292682926829</v>
      </c>
      <c r="CE20" s="147" t="n">
        <v>1.68292682926829</v>
      </c>
      <c r="CF20" s="148"/>
      <c r="CG20" s="149"/>
      <c r="CH20" s="147" t="n">
        <v>1.68292682926829</v>
      </c>
      <c r="CI20" s="148"/>
      <c r="CJ20" s="150"/>
      <c r="CK20" s="147" t="n">
        <v>1.68292682926829</v>
      </c>
      <c r="CL20" s="147" t="n">
        <v>1.68292682926829</v>
      </c>
      <c r="CM20" s="148"/>
      <c r="CN20" s="151"/>
      <c r="CO20" s="152"/>
      <c r="CP20" s="153"/>
      <c r="CQ20" s="153" t="n">
        <v>1.68292682926829</v>
      </c>
      <c r="CR20" s="154"/>
      <c r="CS20" s="155" t="s">
        <v>108</v>
      </c>
    </row>
    <row r="21" customFormat="false" ht="12.75" hidden="false" customHeight="false" outlineLevel="0" collapsed="false">
      <c r="A21" s="128"/>
      <c r="B21" s="156" t="s">
        <v>108</v>
      </c>
      <c r="C21" s="157"/>
      <c r="D21" s="158" t="s">
        <v>109</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6" t="n">
        <v>10813.6499011872</v>
      </c>
      <c r="BF21" s="86" t="n">
        <v>11445.5189405036</v>
      </c>
      <c r="BG21" s="86" t="n">
        <v>11875.3497667569</v>
      </c>
      <c r="BH21" s="86" t="n">
        <v>12915.8110124555</v>
      </c>
      <c r="BI21" s="163" t="n">
        <v>13736.1838966798</v>
      </c>
      <c r="BJ21" s="163" t="n">
        <v>13885.1397952525</v>
      </c>
      <c r="BK21" s="163" t="n">
        <v>14678.4315520706</v>
      </c>
      <c r="BL21" s="86"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6" t="n">
        <v>22566.2027372694</v>
      </c>
      <c r="CG21" s="165" t="n">
        <v>24306.2209930781</v>
      </c>
      <c r="CH21" s="165" t="n">
        <v>26471.4866311393</v>
      </c>
      <c r="CI21" s="167" t="n">
        <v>26908.051625144</v>
      </c>
      <c r="CJ21" s="165" t="n">
        <v>29568.0912788505</v>
      </c>
      <c r="CK21" s="165" t="n">
        <v>28482.1747736907</v>
      </c>
      <c r="CL21" s="165" t="n">
        <v>31160.9175982074</v>
      </c>
      <c r="CM21" s="167" t="n">
        <v>31253.8472594877</v>
      </c>
      <c r="CN21" s="168" t="n">
        <v>31563.3317687084</v>
      </c>
      <c r="CO21" s="168" t="n">
        <v>31678.544367712</v>
      </c>
      <c r="CP21" s="168" t="n">
        <v>31610.7605436672</v>
      </c>
      <c r="CQ21" s="168" t="n">
        <v>31582.1749105998</v>
      </c>
      <c r="CR21" s="99" t="n">
        <v>421.257312392445</v>
      </c>
      <c r="CS21" s="101" t="n">
        <v>0.0135187711037328</v>
      </c>
    </row>
    <row r="22" customFormat="false" ht="12.75" hidden="false" customHeight="false" outlineLevel="0" collapsed="false">
      <c r="A22" s="128"/>
      <c r="B22" s="156"/>
      <c r="C22" s="157"/>
      <c r="D22" s="158" t="s">
        <v>110</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6" t="n">
        <v>9410.20503031</v>
      </c>
      <c r="BG22" s="86" t="n">
        <v>9924.40815388</v>
      </c>
      <c r="BH22" s="86" t="n">
        <v>10731.62605818</v>
      </c>
      <c r="BI22" s="163" t="n">
        <v>11244.39697875</v>
      </c>
      <c r="BJ22" s="163" t="n">
        <v>11473.61314704</v>
      </c>
      <c r="BK22" s="163" t="n">
        <v>12175.98480861</v>
      </c>
      <c r="BL22" s="86"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6" t="n">
        <v>15516.48481116</v>
      </c>
      <c r="CG22" s="165" t="n">
        <v>15664.60447672</v>
      </c>
      <c r="CH22" s="165" t="n">
        <v>16338.61102035</v>
      </c>
      <c r="CI22" s="167" t="n">
        <v>17061.98629507</v>
      </c>
      <c r="CJ22" s="165" t="n">
        <v>18892.39291636</v>
      </c>
      <c r="CK22" s="165" t="n">
        <v>17827.39558004</v>
      </c>
      <c r="CL22" s="165" t="n">
        <v>18851.68217216</v>
      </c>
      <c r="CM22" s="167" t="n">
        <v>18796.75475924</v>
      </c>
      <c r="CN22" s="168" t="n">
        <v>18717.81869019</v>
      </c>
      <c r="CO22" s="168" t="n">
        <v>18680.75193139</v>
      </c>
      <c r="CP22" s="168" t="n">
        <v>18655.45182181</v>
      </c>
      <c r="CQ22" s="168" t="n">
        <v>18661.01232691</v>
      </c>
      <c r="CR22" s="99" t="n">
        <v>-190.669845249999</v>
      </c>
      <c r="CS22" s="101" t="n">
        <v>-0.0101142085628612</v>
      </c>
    </row>
    <row r="23" customFormat="false" ht="12.75" hidden="false" customHeight="false" outlineLevel="0" collapsed="false">
      <c r="A23" s="128"/>
      <c r="B23" s="156"/>
      <c r="C23" s="157"/>
      <c r="D23" s="158" t="s">
        <v>111</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6" t="n">
        <v>-21132.0907837987</v>
      </c>
      <c r="BG23" s="86" t="n">
        <v>-22037.9431740793</v>
      </c>
      <c r="BH23" s="86" t="n">
        <v>-23066.7953914299</v>
      </c>
      <c r="BI23" s="163" t="n">
        <v>-25320.5833816066</v>
      </c>
      <c r="BJ23" s="163" t="n">
        <v>-26239.635560014</v>
      </c>
      <c r="BK23" s="163" t="n">
        <v>-26575.1761454725</v>
      </c>
      <c r="BL23" s="86"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6" t="n">
        <v>-42404.2807176414</v>
      </c>
      <c r="CG23" s="165" t="n">
        <v>-43255.9803983238</v>
      </c>
      <c r="CH23" s="165" t="n">
        <v>-43597.5311254473</v>
      </c>
      <c r="CI23" s="167" t="n">
        <v>-43996.3754763283</v>
      </c>
      <c r="CJ23" s="165" t="n">
        <v>-40910.9226146989</v>
      </c>
      <c r="CK23" s="165" t="n">
        <v>-43583.0721893104</v>
      </c>
      <c r="CL23" s="165" t="n">
        <v>-41102.7940588161</v>
      </c>
      <c r="CM23" s="167" t="n">
        <v>-41848.6685340565</v>
      </c>
      <c r="CN23" s="168" t="n">
        <v>-42161.6180510043</v>
      </c>
      <c r="CO23" s="168" t="n">
        <v>-41996.2330942677</v>
      </c>
      <c r="CP23" s="168" t="n">
        <v>-42094.2685111554</v>
      </c>
      <c r="CQ23" s="168" t="n">
        <v>-42060.1603014997</v>
      </c>
      <c r="CR23" s="99" t="n">
        <v>-957.366242683631</v>
      </c>
      <c r="CS23" s="101" t="n">
        <v>0.0232919991111478</v>
      </c>
    </row>
    <row r="24" customFormat="false" ht="12.75" hidden="false" customHeight="false" outlineLevel="0" collapsed="false">
      <c r="A24" s="128"/>
      <c r="B24" s="156"/>
      <c r="C24" s="157"/>
      <c r="D24" s="158" t="s">
        <v>112</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6" t="n">
        <v>-9203.28560144692</v>
      </c>
      <c r="BG24" s="86" t="n">
        <v>-9927.07791423788</v>
      </c>
      <c r="BH24" s="86" t="n">
        <v>-9554.58343107612</v>
      </c>
      <c r="BI24" s="163" t="n">
        <v>-9870.91682921071</v>
      </c>
      <c r="BJ24" s="163" t="n">
        <v>-10005.8008135241</v>
      </c>
      <c r="BK24" s="163" t="n">
        <v>-9953.05791608522</v>
      </c>
      <c r="BL24" s="86"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6" t="n">
        <v>-16285.2477446861</v>
      </c>
      <c r="CG24" s="165" t="n">
        <v>-15842.0184505601</v>
      </c>
      <c r="CH24" s="165" t="n">
        <v>-14869.6050460343</v>
      </c>
      <c r="CI24" s="167" t="n">
        <v>-14810.160829223</v>
      </c>
      <c r="CJ24" s="165" t="n">
        <v>-12037.8616401027</v>
      </c>
      <c r="CK24" s="165" t="n">
        <v>-13119.3289934698</v>
      </c>
      <c r="CL24" s="165" t="n">
        <v>-10855.737394044</v>
      </c>
      <c r="CM24" s="167" t="n">
        <v>-11382.2270894686</v>
      </c>
      <c r="CN24" s="168" t="n">
        <v>-11113.8095697541</v>
      </c>
      <c r="CO24" s="168" t="n">
        <v>-10978.8621825191</v>
      </c>
      <c r="CP24" s="168" t="n">
        <v>-11032.4226150718</v>
      </c>
      <c r="CQ24" s="168" t="n">
        <v>-11284.3668754011</v>
      </c>
      <c r="CR24" s="99" t="n">
        <v>-428.629481357184</v>
      </c>
      <c r="CS24" s="101" t="n">
        <v>0.0394841424215322</v>
      </c>
    </row>
    <row r="25" customFormat="false" ht="12.75" hidden="false" customHeight="false" outlineLevel="0" collapsed="false">
      <c r="A25" s="128"/>
      <c r="B25" s="156"/>
      <c r="C25" s="157"/>
      <c r="D25" s="158" t="s">
        <v>113</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6" t="n">
        <v>-3846.39521102512</v>
      </c>
      <c r="BG25" s="86" t="n">
        <v>-4051.88674053632</v>
      </c>
      <c r="BH25" s="86" t="n">
        <v>-5514.85359304571</v>
      </c>
      <c r="BI25" s="163" t="n">
        <v>-6791.67758059235</v>
      </c>
      <c r="BJ25" s="163" t="n">
        <v>-7292.56279689006</v>
      </c>
      <c r="BK25" s="163" t="n">
        <v>-7555.87021117553</v>
      </c>
      <c r="BL25" s="86"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6" t="n">
        <v>-18273.9083495456</v>
      </c>
      <c r="CG25" s="165" t="n">
        <v>-19181.854771509</v>
      </c>
      <c r="CH25" s="165" t="n">
        <v>-20158.2677281561</v>
      </c>
      <c r="CI25" s="167" t="n">
        <v>-19627.6868732755</v>
      </c>
      <c r="CJ25" s="165" t="n">
        <v>-20183.9797520311</v>
      </c>
      <c r="CK25" s="165" t="n">
        <v>-20390.8673654428</v>
      </c>
      <c r="CL25" s="165" t="n">
        <v>-21288.6102308435</v>
      </c>
      <c r="CM25" s="167" t="n">
        <v>-21439.7825229707</v>
      </c>
      <c r="CN25" s="168" t="n">
        <v>-21829.2287614121</v>
      </c>
      <c r="CO25" s="168" t="n">
        <v>-21982.3333780492</v>
      </c>
      <c r="CP25" s="168" t="n">
        <v>-21940.8012040047</v>
      </c>
      <c r="CQ25" s="168" t="n">
        <v>-21621.2753901364</v>
      </c>
      <c r="CR25" s="99" t="n">
        <v>-332.665159292876</v>
      </c>
      <c r="CS25" s="101" t="n">
        <v>0.0156264385361755</v>
      </c>
    </row>
    <row r="26" customFormat="false" ht="13.5" hidden="false" customHeight="false" outlineLevel="0" collapsed="false">
      <c r="A26" s="128"/>
      <c r="B26" s="156"/>
      <c r="C26" s="157"/>
      <c r="D26" s="169" t="s">
        <v>114</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8"/>
      <c r="CN26" s="179"/>
      <c r="CO26" s="179"/>
      <c r="CP26" s="179"/>
      <c r="CQ26" s="179"/>
      <c r="CR26" s="180"/>
      <c r="CS26" s="181"/>
    </row>
    <row r="27" customFormat="false" ht="12.75" hidden="false" customHeight="false" outlineLevel="0" collapsed="false">
      <c r="A27" s="128"/>
      <c r="B27" s="156"/>
      <c r="C27" s="157"/>
      <c r="D27" s="158" t="s">
        <v>115</v>
      </c>
      <c r="E27" s="78" t="n">
        <v>8115.308964</v>
      </c>
      <c r="F27" s="78"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3" t="n">
        <v>17117.64090645</v>
      </c>
      <c r="BG27" s="73" t="n">
        <v>17371.41822624</v>
      </c>
      <c r="BH27" s="73" t="n">
        <v>18084.39748154</v>
      </c>
      <c r="BI27" s="96" t="n">
        <v>18667.44467622</v>
      </c>
      <c r="BJ27" s="96" t="n">
        <v>18969.0900899325</v>
      </c>
      <c r="BK27" s="73" t="n">
        <v>19513.7744822908</v>
      </c>
      <c r="BL27" s="73" t="n">
        <v>21258.2479356808</v>
      </c>
      <c r="BM27" s="96" t="n">
        <v>21414.83075808</v>
      </c>
      <c r="BN27" s="96" t="n">
        <v>21940.68179971</v>
      </c>
      <c r="BO27" s="96" t="n">
        <v>22066.18243793</v>
      </c>
      <c r="BP27" s="96" t="n">
        <v>22828.64677019</v>
      </c>
      <c r="BQ27" s="96" t="n">
        <v>23925.38581097</v>
      </c>
      <c r="BR27" s="73"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73" t="n">
        <v>25121.75317952</v>
      </c>
      <c r="CG27" s="98" t="n">
        <v>26409.04968889</v>
      </c>
      <c r="CH27" s="98" t="n">
        <v>27318.71308151</v>
      </c>
      <c r="CI27" s="99" t="n">
        <v>28124.63204283</v>
      </c>
      <c r="CJ27" s="98" t="n">
        <v>30295.63835856</v>
      </c>
      <c r="CK27" s="98" t="n">
        <v>29385.25868882</v>
      </c>
      <c r="CL27" s="98" t="n">
        <v>30775.51033433</v>
      </c>
      <c r="CM27" s="99" t="n">
        <v>30769.84376561</v>
      </c>
      <c r="CN27" s="100" t="n">
        <v>30774.08017449</v>
      </c>
      <c r="CO27" s="100" t="n">
        <v>30802.96595998</v>
      </c>
      <c r="CP27" s="100" t="n">
        <v>30792.7222873</v>
      </c>
      <c r="CQ27" s="100" t="n">
        <v>29990.69313744</v>
      </c>
      <c r="CR27" s="99" t="n">
        <v>-784.817196889992</v>
      </c>
      <c r="CS27" s="101" t="n">
        <v>-0.0255013544329281</v>
      </c>
    </row>
    <row r="28" customFormat="false" ht="12.75" hidden="false" customHeight="false" outlineLevel="0" collapsed="false">
      <c r="A28" s="128"/>
      <c r="B28" s="156"/>
      <c r="C28" s="157"/>
      <c r="D28" s="158" t="s">
        <v>116</v>
      </c>
      <c r="E28" s="78"/>
      <c r="F28" s="78"/>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3" t="n">
        <v>28764.41239185</v>
      </c>
      <c r="BG28" s="73" t="n">
        <v>29224.8026252</v>
      </c>
      <c r="BH28" s="73" t="n">
        <v>30581.21138295</v>
      </c>
      <c r="BI28" s="96" t="n">
        <v>31521.82135244</v>
      </c>
      <c r="BJ28" s="96" t="n">
        <v>32213.0863247525</v>
      </c>
      <c r="BK28" s="73" t="n">
        <v>32940.4714090708</v>
      </c>
      <c r="BL28" s="73" t="n">
        <v>35604.90388296</v>
      </c>
      <c r="BM28" s="96" t="n">
        <v>36126.26043712</v>
      </c>
      <c r="BN28" s="96" t="n">
        <v>37236.51234011</v>
      </c>
      <c r="BO28" s="96" t="n">
        <v>37606.28483007</v>
      </c>
      <c r="BP28" s="96" t="n">
        <v>38823.5741826</v>
      </c>
      <c r="BQ28" s="96" t="n">
        <v>40744.63224201</v>
      </c>
      <c r="BR28" s="73"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73" t="n">
        <v>45409.23376283</v>
      </c>
      <c r="CG28" s="98" t="n">
        <v>47880.45409876</v>
      </c>
      <c r="CH28" s="98" t="n">
        <v>48972.90259999</v>
      </c>
      <c r="CI28" s="99" t="n">
        <v>49491.61945585</v>
      </c>
      <c r="CJ28" s="98" t="n">
        <v>52334.70202108</v>
      </c>
      <c r="CK28" s="98" t="n">
        <v>51264.90406654</v>
      </c>
      <c r="CL28" s="98" t="n">
        <v>53242.54560402</v>
      </c>
      <c r="CM28" s="99" t="n">
        <v>53138.78167245</v>
      </c>
      <c r="CN28" s="100" t="n">
        <v>53317.09739309</v>
      </c>
      <c r="CO28" s="100" t="n">
        <v>53362.84255253</v>
      </c>
      <c r="CP28" s="100" t="n">
        <v>53365.91913409</v>
      </c>
      <c r="CQ28" s="100" t="n">
        <v>53040.19955786</v>
      </c>
      <c r="CR28" s="99" t="n">
        <v>-202.346046159983</v>
      </c>
      <c r="CS28" s="101" t="n">
        <v>-0.00380045777046212</v>
      </c>
    </row>
    <row r="29" customFormat="false" ht="12.75" hidden="false" customHeight="false" outlineLevel="0" collapsed="false">
      <c r="A29" s="128"/>
      <c r="B29" s="156"/>
      <c r="C29" s="157"/>
      <c r="D29" s="158" t="s">
        <v>117</v>
      </c>
      <c r="E29" s="78" t="n">
        <v>28472.7374637524</v>
      </c>
      <c r="F29" s="78"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3" t="n">
        <v>45593.4311028974</v>
      </c>
      <c r="BG29" s="73" t="n">
        <v>46179.4475292406</v>
      </c>
      <c r="BH29" s="73" t="n">
        <v>47330.2711926706</v>
      </c>
      <c r="BI29" s="96" t="n">
        <v>48340.1917307606</v>
      </c>
      <c r="BJ29" s="96" t="n">
        <v>49071.0522387231</v>
      </c>
      <c r="BK29" s="73" t="n">
        <v>49672.8803478814</v>
      </c>
      <c r="BL29" s="73" t="n">
        <v>52240.2873193106</v>
      </c>
      <c r="BM29" s="96" t="n">
        <v>52769.0176800642</v>
      </c>
      <c r="BN29" s="96" t="n">
        <v>53966.5150660042</v>
      </c>
      <c r="BO29" s="96" t="n">
        <v>54265.9374273242</v>
      </c>
      <c r="BP29" s="96" t="n">
        <v>55623.7023822042</v>
      </c>
      <c r="BQ29" s="96" t="n">
        <v>57350.5571631842</v>
      </c>
      <c r="BR29" s="73"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73" t="n">
        <v>67017.5824308758</v>
      </c>
      <c r="CG29" s="98" t="n">
        <v>69754.9888877658</v>
      </c>
      <c r="CH29" s="98" t="n">
        <v>71234.6973495858</v>
      </c>
      <c r="CI29" s="99" t="n">
        <v>71559.0442497358</v>
      </c>
      <c r="CJ29" s="98" t="n">
        <v>74984.7055664858</v>
      </c>
      <c r="CK29" s="98" t="n">
        <v>73272.5230973358</v>
      </c>
      <c r="CL29" s="98" t="n">
        <v>75798.4051122258</v>
      </c>
      <c r="CM29" s="99" t="n">
        <v>75693.5897215458</v>
      </c>
      <c r="CN29" s="100" t="n">
        <v>75902.8593679758</v>
      </c>
      <c r="CO29" s="100" t="n">
        <v>76039.2087738858</v>
      </c>
      <c r="CP29" s="100" t="n">
        <v>76033.2684102758</v>
      </c>
      <c r="CQ29" s="100" t="n">
        <v>75739.2161126258</v>
      </c>
      <c r="CR29" s="99" t="n">
        <v>-59.1889995999954</v>
      </c>
      <c r="CS29" s="101" t="n">
        <v>-0.000780873944674188</v>
      </c>
    </row>
    <row r="30" customFormat="false" ht="13.5" hidden="true" customHeight="false" outlineLevel="0" collapsed="false">
      <c r="A30" s="128"/>
      <c r="B30" s="156"/>
      <c r="C30" s="157"/>
      <c r="D30" s="158" t="s">
        <v>118</v>
      </c>
      <c r="E30" s="78"/>
      <c r="F30" s="78"/>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3" t="s">
        <v>119</v>
      </c>
      <c r="BB30" s="96" t="s">
        <v>119</v>
      </c>
      <c r="BC30" s="96" t="s">
        <v>119</v>
      </c>
      <c r="BD30" s="96" t="s">
        <v>119</v>
      </c>
      <c r="BE30" s="73" t="s">
        <v>119</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8"/>
      <c r="CN30" s="190"/>
      <c r="CO30" s="190"/>
      <c r="CP30" s="190"/>
      <c r="CQ30" s="190"/>
      <c r="CR30" s="180"/>
      <c r="CS30" s="191"/>
    </row>
    <row r="31" customFormat="false" ht="12.75" hidden="false" customHeight="false" outlineLevel="0" collapsed="false">
      <c r="A31" s="128"/>
      <c r="B31" s="156"/>
      <c r="C31" s="157"/>
      <c r="D31" s="169" t="s">
        <v>120</v>
      </c>
      <c r="E31" s="78"/>
      <c r="F31" s="78"/>
      <c r="G31" s="92"/>
      <c r="H31" s="92"/>
      <c r="I31" s="92"/>
      <c r="J31" s="94"/>
      <c r="K31" s="92"/>
      <c r="L31" s="92"/>
      <c r="M31" s="92"/>
      <c r="N31" s="92"/>
      <c r="O31" s="92"/>
      <c r="P31" s="93"/>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200"/>
      <c r="CN31" s="202"/>
      <c r="CO31" s="202"/>
      <c r="CP31" s="202"/>
      <c r="CQ31" s="202"/>
      <c r="CR31" s="180"/>
      <c r="CS31" s="191"/>
    </row>
    <row r="32" customFormat="false" ht="12.75" hidden="false" customHeight="false" outlineLevel="0" collapsed="false">
      <c r="A32" s="128"/>
      <c r="B32" s="156"/>
      <c r="C32" s="157"/>
      <c r="D32" s="158" t="s">
        <v>121</v>
      </c>
      <c r="E32" s="78"/>
      <c r="F32" s="78"/>
      <c r="G32" s="92"/>
      <c r="H32" s="92"/>
      <c r="I32" s="92"/>
      <c r="J32" s="94"/>
      <c r="K32" s="92"/>
      <c r="L32" s="92"/>
      <c r="M32" s="92"/>
      <c r="N32" s="92"/>
      <c r="O32" s="92"/>
      <c r="P32" s="93"/>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3" t="n">
        <v>0.819805920569807</v>
      </c>
      <c r="CL32" s="216" t="n">
        <v>0.823828700206734</v>
      </c>
      <c r="CM32" s="215" t="n">
        <v>0.824205997557402</v>
      </c>
      <c r="CN32" s="217" t="n">
        <v>0.824775699041365</v>
      </c>
      <c r="CO32" s="217" t="n">
        <v>0.82502615496305</v>
      </c>
      <c r="CP32" s="217" t="n">
        <v>0.823913700399062</v>
      </c>
      <c r="CQ32" s="101" t="n">
        <v>0.819660828293158</v>
      </c>
      <c r="CR32" s="73"/>
      <c r="CS32" s="74"/>
    </row>
    <row r="33" customFormat="false" ht="12.75" hidden="false" customHeight="false" outlineLevel="0" collapsed="false">
      <c r="A33" s="128"/>
      <c r="B33" s="156"/>
      <c r="C33" s="157"/>
      <c r="D33" s="158" t="s">
        <v>122</v>
      </c>
      <c r="E33" s="78"/>
      <c r="F33" s="78"/>
      <c r="G33" s="92"/>
      <c r="H33" s="92"/>
      <c r="I33" s="92"/>
      <c r="J33" s="94"/>
      <c r="K33" s="92"/>
      <c r="L33" s="92"/>
      <c r="M33" s="92"/>
      <c r="N33" s="92"/>
      <c r="O33" s="92"/>
      <c r="P33" s="93"/>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3" t="n">
        <v>0.697227086125364</v>
      </c>
      <c r="CL33" s="216" t="n">
        <v>0.704043891988511</v>
      </c>
      <c r="CM33" s="215" t="n">
        <v>0.703541092037354</v>
      </c>
      <c r="CN33" s="217" t="n">
        <v>0.704881202720175</v>
      </c>
      <c r="CO33" s="217" t="n">
        <v>0.704881494435994</v>
      </c>
      <c r="CP33" s="217" t="n">
        <v>0.704090262443874</v>
      </c>
      <c r="CQ33" s="101" t="n">
        <v>0.701798306659347</v>
      </c>
      <c r="CR33" s="73"/>
      <c r="CS33" s="74"/>
    </row>
    <row r="34" customFormat="false" ht="12.75" hidden="false" customHeight="false" outlineLevel="0" collapsed="false">
      <c r="A34" s="128"/>
      <c r="B34" s="156"/>
      <c r="C34" s="157"/>
      <c r="D34" s="158" t="s">
        <v>123</v>
      </c>
      <c r="E34" s="78"/>
      <c r="F34" s="78"/>
      <c r="G34" s="92"/>
      <c r="H34" s="92"/>
      <c r="I34" s="92"/>
      <c r="J34" s="94"/>
      <c r="K34" s="92"/>
      <c r="L34" s="92"/>
      <c r="M34" s="92"/>
      <c r="N34" s="92"/>
      <c r="O34" s="92"/>
      <c r="P34" s="93"/>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3" t="n">
        <v>0.58829745098729</v>
      </c>
      <c r="CL34" s="216" t="n">
        <v>0.602142445412988</v>
      </c>
      <c r="CM34" s="215" t="n">
        <v>0.602167406243991</v>
      </c>
      <c r="CN34" s="217" t="n">
        <v>0.603382319776254</v>
      </c>
      <c r="CO34" s="217" t="n">
        <v>0.604237303036472</v>
      </c>
      <c r="CP34" s="217" t="n">
        <v>0.603455381534395</v>
      </c>
      <c r="CQ34" s="101" t="n">
        <v>0.601707348224099</v>
      </c>
      <c r="CR34" s="73"/>
      <c r="CS34" s="74"/>
    </row>
    <row r="35" customFormat="false" ht="12.75" hidden="false" customHeight="false" outlineLevel="0" collapsed="false">
      <c r="A35" s="128"/>
      <c r="B35" s="156"/>
      <c r="C35" s="157"/>
      <c r="D35" s="158" t="s">
        <v>124</v>
      </c>
      <c r="E35" s="78"/>
      <c r="F35" s="78"/>
      <c r="G35" s="92"/>
      <c r="H35" s="92"/>
      <c r="I35" s="92"/>
      <c r="J35" s="94"/>
      <c r="K35" s="92"/>
      <c r="L35" s="92"/>
      <c r="M35" s="92"/>
      <c r="N35" s="92"/>
      <c r="O35" s="92"/>
      <c r="P35" s="93"/>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3" t="n">
        <v>0.474509445624805</v>
      </c>
      <c r="CL35" s="216" t="n">
        <v>0.487548390284919</v>
      </c>
      <c r="CM35" s="215" t="n">
        <v>0.488088900105718</v>
      </c>
      <c r="CN35" s="217" t="n">
        <v>0.490790075089293</v>
      </c>
      <c r="CO35" s="217" t="n">
        <v>0.492545879881589</v>
      </c>
      <c r="CP35" s="217" t="n">
        <v>0.491355276913168</v>
      </c>
      <c r="CQ35" s="101" t="n">
        <v>0.488445257826955</v>
      </c>
      <c r="CR35" s="73"/>
      <c r="CS35" s="74"/>
    </row>
    <row r="36" customFormat="false" ht="12.75" hidden="false" customHeight="true" outlineLevel="0" collapsed="false">
      <c r="A36" s="128"/>
      <c r="B36" s="218"/>
      <c r="C36" s="219" t="s">
        <v>125</v>
      </c>
      <c r="D36" s="158"/>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8"/>
      <c r="CN36" s="229"/>
      <c r="CO36" s="229"/>
      <c r="CP36" s="229"/>
      <c r="CQ36" s="229"/>
      <c r="CR36" s="230" t="s">
        <v>108</v>
      </c>
      <c r="CS36" s="231"/>
    </row>
    <row r="37" customFormat="false" ht="12.75" hidden="false" customHeight="true" outlineLevel="0" collapsed="false">
      <c r="A37" s="128"/>
      <c r="B37" s="232" t="s">
        <v>108</v>
      </c>
      <c r="C37" s="157"/>
      <c r="D37" s="158" t="s">
        <v>126</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696.26744890387</v>
      </c>
      <c r="CL37" s="242" t="n">
        <v>2567.73441004304</v>
      </c>
      <c r="CM37" s="243" t="n">
        <v>2567.73441004304</v>
      </c>
      <c r="CN37" s="244" t="n">
        <v>2567.73441004304</v>
      </c>
      <c r="CO37" s="244" t="n">
        <v>2567.73441004304</v>
      </c>
      <c r="CP37" s="244" t="n">
        <v>2567.73441004304</v>
      </c>
      <c r="CQ37" s="244" t="n">
        <v>2539.66321483214</v>
      </c>
      <c r="CR37" s="99" t="n">
        <v>-28.0711952109041</v>
      </c>
      <c r="CS37" s="101" t="n">
        <v>-0.0109322814310977</v>
      </c>
    </row>
    <row r="38" customFormat="false" ht="12.75" hidden="false" customHeight="false" outlineLevel="0" collapsed="false">
      <c r="A38" s="128"/>
      <c r="B38" s="232"/>
      <c r="C38" s="157"/>
      <c r="D38" s="158" t="s">
        <v>127</v>
      </c>
      <c r="E38" s="78" t="n">
        <v>451.84251671123</v>
      </c>
      <c r="F38" s="78" t="n">
        <v>467.137078087649</v>
      </c>
      <c r="G38" s="78" t="n">
        <v>460.07117615894</v>
      </c>
      <c r="H38" s="78" t="n">
        <v>456.171102902375</v>
      </c>
      <c r="I38" s="78" t="n">
        <v>475.269761528327</v>
      </c>
      <c r="J38" s="94" t="n">
        <v>493.609428383706</v>
      </c>
      <c r="K38" s="92" t="n">
        <v>499.633297120419</v>
      </c>
      <c r="L38" s="78" t="n">
        <v>496.54226988266</v>
      </c>
      <c r="M38" s="78" t="n">
        <v>529.346963683528</v>
      </c>
      <c r="N38" s="78" t="n">
        <v>550.374090556274</v>
      </c>
      <c r="O38" s="78" t="n">
        <v>534.948998709677</v>
      </c>
      <c r="P38" s="245" t="n">
        <v>533.859745173745</v>
      </c>
      <c r="Q38" s="78" t="n">
        <v>523.217560102302</v>
      </c>
      <c r="R38" s="78" t="n">
        <v>534.28050255102</v>
      </c>
      <c r="S38" s="78" t="n">
        <v>555.609484076433</v>
      </c>
      <c r="T38" s="246" t="n">
        <v>558.025657360406</v>
      </c>
      <c r="U38" s="78" t="n">
        <v>532.915108998733</v>
      </c>
      <c r="V38" s="78" t="n">
        <v>510.518507594937</v>
      </c>
      <c r="W38" s="78" t="n">
        <v>520.770223135272</v>
      </c>
      <c r="X38" s="78" t="n">
        <v>518.29042030517</v>
      </c>
      <c r="Y38" s="247" t="n">
        <v>532.644155060302</v>
      </c>
      <c r="Z38" s="78" t="n">
        <v>568.773689334587</v>
      </c>
      <c r="AA38" s="246" t="n">
        <v>615.860016908864</v>
      </c>
      <c r="AB38" s="78" t="n">
        <v>631.989862688279</v>
      </c>
      <c r="AC38" s="78" t="n">
        <v>652.27358525995</v>
      </c>
      <c r="AD38" s="78" t="n">
        <v>627.263214191304</v>
      </c>
      <c r="AE38" s="78" t="n">
        <v>628.157646343673</v>
      </c>
      <c r="AF38" s="78" t="n">
        <v>642.45872194802</v>
      </c>
      <c r="AG38" s="78" t="n">
        <v>667.189371964109</v>
      </c>
      <c r="AH38" s="78" t="n">
        <v>679.050710496287</v>
      </c>
      <c r="AI38" s="78" t="n">
        <v>670.130439325495</v>
      </c>
      <c r="AJ38" s="78" t="n">
        <v>678.322272413665</v>
      </c>
      <c r="AK38" s="78" t="n">
        <v>674.001545367372</v>
      </c>
      <c r="AL38" s="78" t="n">
        <v>663.917486493766</v>
      </c>
      <c r="AM38" s="78" t="n">
        <v>675.1602826</v>
      </c>
      <c r="AN38" s="245" t="n">
        <v>686.33872652</v>
      </c>
      <c r="AO38" s="78" t="n">
        <v>702.214555745</v>
      </c>
      <c r="AP38" s="246" t="n">
        <v>710.562589178974</v>
      </c>
      <c r="AQ38" s="78" t="n">
        <v>735.102833184442</v>
      </c>
      <c r="AR38" s="78" t="n">
        <v>763.490969795226</v>
      </c>
      <c r="AS38" s="78" t="n">
        <v>781.503431630653</v>
      </c>
      <c r="AT38" s="245" t="n">
        <v>807.489122067839</v>
      </c>
      <c r="AU38" s="78" t="n">
        <v>813.905701518844</v>
      </c>
      <c r="AV38" s="247" t="n">
        <v>816.650197406289</v>
      </c>
      <c r="AW38" s="78" t="n">
        <v>804.79968685283</v>
      </c>
      <c r="AX38" s="78"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12.60905168149</v>
      </c>
      <c r="CL38" s="251" t="n">
        <v>1100.76397347202</v>
      </c>
      <c r="CM38" s="252" t="n">
        <v>1100.76397347202</v>
      </c>
      <c r="CN38" s="253" t="n">
        <v>1100.76397347202</v>
      </c>
      <c r="CO38" s="253" t="n">
        <v>1100.76397347202</v>
      </c>
      <c r="CP38" s="253" t="n">
        <v>1100.76397347202</v>
      </c>
      <c r="CQ38" s="253" t="n">
        <v>1112.16187012482</v>
      </c>
      <c r="CR38" s="99" t="n">
        <v>11.3978966527977</v>
      </c>
      <c r="CS38" s="101" t="n">
        <v>0.0103545327858492</v>
      </c>
    </row>
    <row r="39" customFormat="false" ht="12.75" hidden="false" customHeight="true" outlineLevel="0" collapsed="false">
      <c r="A39" s="128"/>
      <c r="B39" s="232"/>
      <c r="C39" s="157"/>
      <c r="D39" s="158" t="s">
        <v>128</v>
      </c>
      <c r="E39" s="78" t="n">
        <v>135.646185</v>
      </c>
      <c r="F39" s="78" t="n">
        <v>159.101958</v>
      </c>
      <c r="G39" s="78" t="n">
        <v>162.78688</v>
      </c>
      <c r="H39" s="78" t="n">
        <v>176.31158</v>
      </c>
      <c r="I39" s="78"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3" t="n">
        <v>4919.58181322</v>
      </c>
      <c r="BG39" s="73" t="n">
        <v>4964.92168378</v>
      </c>
      <c r="BH39" s="73" t="n">
        <v>5026.91100152</v>
      </c>
      <c r="BI39" s="96" t="n">
        <v>5063.59692226</v>
      </c>
      <c r="BJ39" s="96" t="n">
        <v>5140.70333518</v>
      </c>
      <c r="BK39" s="73" t="n">
        <v>5178.36378971</v>
      </c>
      <c r="BL39" s="73" t="n">
        <v>5100.78663155</v>
      </c>
      <c r="BM39" s="96" t="n">
        <v>5143.40896269</v>
      </c>
      <c r="BN39" s="96" t="n">
        <v>5202.08803523</v>
      </c>
      <c r="BO39" s="96" t="n">
        <v>5250.28384164</v>
      </c>
      <c r="BP39" s="96" t="n">
        <v>5370.16798028</v>
      </c>
      <c r="BQ39" s="96" t="n">
        <v>5419.8825115</v>
      </c>
      <c r="BR39" s="73"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73" t="n">
        <v>7909.83685427</v>
      </c>
      <c r="CG39" s="98" t="n">
        <v>7831.29763167</v>
      </c>
      <c r="CH39" s="98" t="n">
        <v>7779.77500157</v>
      </c>
      <c r="CI39" s="99" t="n">
        <v>7737.46470866</v>
      </c>
      <c r="CJ39" s="98" t="n">
        <v>7696.13659802</v>
      </c>
      <c r="CK39" s="98" t="n">
        <v>7727.00509022</v>
      </c>
      <c r="CL39" s="98" t="n">
        <v>7644.4448951</v>
      </c>
      <c r="CM39" s="99" t="n">
        <v>7644.4448951</v>
      </c>
      <c r="CN39" s="100" t="n">
        <v>7644.4448951</v>
      </c>
      <c r="CO39" s="100" t="n">
        <v>7644.4448951</v>
      </c>
      <c r="CP39" s="100" t="n">
        <v>7644.4448951</v>
      </c>
      <c r="CQ39" s="100" t="n">
        <v>7723.88823477</v>
      </c>
      <c r="CR39" s="99" t="n">
        <v>79.4433396699997</v>
      </c>
      <c r="CS39" s="101" t="n">
        <v>0.0103922967279053</v>
      </c>
    </row>
    <row r="40" customFormat="false" ht="12.75" hidden="false" customHeight="true" outlineLevel="0" collapsed="false">
      <c r="A40" s="128"/>
      <c r="B40" s="232"/>
      <c r="C40" s="157"/>
      <c r="D40" s="158" t="s">
        <v>129</v>
      </c>
      <c r="E40" s="78" t="n">
        <v>433.708</v>
      </c>
      <c r="F40" s="78" t="n">
        <v>446.008</v>
      </c>
      <c r="G40" s="78" t="n">
        <v>438.51</v>
      </c>
      <c r="H40" s="78" t="n">
        <v>432.911</v>
      </c>
      <c r="I40" s="78"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3" t="n">
        <v>176.537</v>
      </c>
      <c r="BG40" s="73" t="n">
        <v>167.706</v>
      </c>
      <c r="BH40" s="73" t="n">
        <v>149.353</v>
      </c>
      <c r="BI40" s="96" t="n">
        <v>138.038</v>
      </c>
      <c r="BJ40" s="96" t="n">
        <v>130.038</v>
      </c>
      <c r="BK40" s="73" t="n">
        <v>121.338</v>
      </c>
      <c r="BL40" s="73" t="n">
        <v>116.388</v>
      </c>
      <c r="BM40" s="96" t="n">
        <v>106.888</v>
      </c>
      <c r="BN40" s="96" t="n">
        <v>90.588</v>
      </c>
      <c r="BO40" s="96" t="n">
        <v>86.538</v>
      </c>
      <c r="BP40" s="96" t="n">
        <v>81.138</v>
      </c>
      <c r="BQ40" s="96" t="n">
        <v>77.988</v>
      </c>
      <c r="BR40" s="73"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73" t="n">
        <v>4.60000000000001</v>
      </c>
      <c r="CG40" s="98" t="n">
        <v>4.00000000000001</v>
      </c>
      <c r="CH40" s="98" t="n">
        <v>4.00000000000001</v>
      </c>
      <c r="CI40" s="99" t="n">
        <v>4.00000000000001</v>
      </c>
      <c r="CJ40" s="98" t="n">
        <v>4.00000000000001</v>
      </c>
      <c r="CK40" s="98" t="n">
        <v>4.00000000000001</v>
      </c>
      <c r="CL40" s="98" t="n">
        <v>4.00000000000001</v>
      </c>
      <c r="CM40" s="99" t="n">
        <v>4.00000000000001</v>
      </c>
      <c r="CN40" s="100" t="n">
        <v>4.00000000000001</v>
      </c>
      <c r="CO40" s="100" t="n">
        <v>4.00000000000001</v>
      </c>
      <c r="CP40" s="100" t="n">
        <v>4.00000000000001</v>
      </c>
      <c r="CQ40" s="100" t="n">
        <v>4.00000000000001</v>
      </c>
      <c r="CR40" s="99" t="n">
        <v>0</v>
      </c>
      <c r="CS40" s="101" t="n">
        <v>0</v>
      </c>
    </row>
    <row r="41" customFormat="false" ht="12.75" hidden="false" customHeight="false" outlineLevel="0" collapsed="false">
      <c r="A41" s="128"/>
      <c r="B41" s="232"/>
      <c r="C41" s="157"/>
      <c r="D41" s="158" t="s">
        <v>130</v>
      </c>
      <c r="E41" s="78" t="n">
        <v>18.1494685828877</v>
      </c>
      <c r="F41" s="78" t="n">
        <v>25.754411686587</v>
      </c>
      <c r="G41" s="78" t="n">
        <v>36.4164437086093</v>
      </c>
      <c r="H41" s="78" t="n">
        <v>36.0068786279683</v>
      </c>
      <c r="I41" s="78"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8" t="n">
        <v>77.7717443609023</v>
      </c>
      <c r="AA41" s="246" t="n">
        <v>85.0268089887641</v>
      </c>
      <c r="AB41" s="78" t="n">
        <v>83.5162693266833</v>
      </c>
      <c r="AC41" s="78" t="n">
        <v>68.2939004975124</v>
      </c>
      <c r="AD41" s="78" t="n">
        <v>61.061248447205</v>
      </c>
      <c r="AE41" s="78" t="n">
        <v>58.6575756823821</v>
      </c>
      <c r="AF41" s="78" t="n">
        <v>59.2772376237624</v>
      </c>
      <c r="AG41" s="78" t="n">
        <v>54.3227821782178</v>
      </c>
      <c r="AH41" s="78" t="n">
        <v>53.0247623762376</v>
      </c>
      <c r="AI41" s="78" t="n">
        <v>51.2485247524753</v>
      </c>
      <c r="AJ41" s="78" t="n">
        <v>59.2913043478261</v>
      </c>
      <c r="AK41" s="78" t="n">
        <v>73.0430884184309</v>
      </c>
      <c r="AL41" s="78" t="n">
        <v>82.8419775561097</v>
      </c>
      <c r="AM41" s="78" t="n">
        <v>81.8624</v>
      </c>
      <c r="AN41" s="245" t="n">
        <v>88.23268</v>
      </c>
      <c r="AO41" s="78" t="n">
        <v>122.35477957</v>
      </c>
      <c r="AP41" s="246" t="n">
        <v>132.516106938673</v>
      </c>
      <c r="AQ41" s="78" t="n">
        <v>140.072953987453</v>
      </c>
      <c r="AR41" s="78" t="n">
        <v>149.476290831658</v>
      </c>
      <c r="AS41" s="78" t="n">
        <v>152.268436819095</v>
      </c>
      <c r="AT41" s="245" t="n">
        <v>169.687774718593</v>
      </c>
      <c r="AU41" s="78" t="n">
        <v>172.989851525126</v>
      </c>
      <c r="AV41" s="247" t="n">
        <v>185.102437159748</v>
      </c>
      <c r="AW41" s="78" t="n">
        <v>179.442839033962</v>
      </c>
      <c r="AX41" s="78"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583.65839722238</v>
      </c>
      <c r="CL41" s="251" t="n">
        <v>1466.97043657102</v>
      </c>
      <c r="CM41" s="252" t="n">
        <v>1466.97043657102</v>
      </c>
      <c r="CN41" s="253" t="n">
        <v>1466.97043657102</v>
      </c>
      <c r="CO41" s="253" t="n">
        <v>1466.97043657102</v>
      </c>
      <c r="CP41" s="253" t="n">
        <v>1466.97043657102</v>
      </c>
      <c r="CQ41" s="253" t="n">
        <v>1427.50134470732</v>
      </c>
      <c r="CR41" s="99" t="n">
        <v>-39.4690918637016</v>
      </c>
      <c r="CS41" s="101" t="n">
        <v>-0.0269051719651277</v>
      </c>
    </row>
    <row r="42" customFormat="false" ht="12.75" hidden="false" customHeight="false" outlineLevel="0" collapsed="false">
      <c r="A42" s="128"/>
      <c r="B42" s="232"/>
      <c r="C42" s="157"/>
      <c r="D42" s="158" t="s">
        <v>131</v>
      </c>
      <c r="E42" s="78" t="n">
        <v>20.304225</v>
      </c>
      <c r="F42" s="78" t="n">
        <v>36.30523</v>
      </c>
      <c r="G42" s="78" t="n">
        <v>26.3</v>
      </c>
      <c r="H42" s="78" t="n">
        <v>23.3</v>
      </c>
      <c r="I42" s="78"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3" t="n">
        <v>3877.594338</v>
      </c>
      <c r="BG42" s="73" t="n">
        <v>4163.959734</v>
      </c>
      <c r="BH42" s="73" t="n">
        <v>5306.897604</v>
      </c>
      <c r="BI42" s="96" t="n">
        <v>6284.84553662</v>
      </c>
      <c r="BJ42" s="96" t="n">
        <v>6874.4617499</v>
      </c>
      <c r="BK42" s="73" t="n">
        <v>7240.04481485</v>
      </c>
      <c r="BL42" s="73" t="n">
        <v>7702.9978912</v>
      </c>
      <c r="BM42" s="96" t="n">
        <v>9043.05716322</v>
      </c>
      <c r="BN42" s="96" t="n">
        <v>10705.83852824</v>
      </c>
      <c r="BO42" s="96" t="n">
        <v>11644.33860888</v>
      </c>
      <c r="BP42" s="96" t="n">
        <v>12883.85905288</v>
      </c>
      <c r="BQ42" s="96" t="n">
        <v>13505.453494</v>
      </c>
      <c r="BR42" s="73"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73" t="n">
        <v>12599.70263796</v>
      </c>
      <c r="CG42" s="98" t="n">
        <v>11879.54564886</v>
      </c>
      <c r="CH42" s="98" t="n">
        <v>11368.34423148</v>
      </c>
      <c r="CI42" s="99" t="n">
        <v>11073.79248034</v>
      </c>
      <c r="CJ42" s="98" t="n">
        <v>10761.61604432</v>
      </c>
      <c r="CK42" s="98" t="n">
        <v>11033.22002864</v>
      </c>
      <c r="CL42" s="98" t="n">
        <v>10223.3899429</v>
      </c>
      <c r="CM42" s="99" t="n">
        <v>10223.3899429</v>
      </c>
      <c r="CN42" s="100" t="n">
        <v>10223.3899429</v>
      </c>
      <c r="CO42" s="100" t="n">
        <v>10223.3899429</v>
      </c>
      <c r="CP42" s="100" t="n">
        <v>10223.3899429</v>
      </c>
      <c r="CQ42" s="100" t="n">
        <v>9947.59337261</v>
      </c>
      <c r="CR42" s="99" t="n">
        <v>-275.79657029</v>
      </c>
      <c r="CS42" s="101" t="n">
        <v>-0.0269770175871592</v>
      </c>
    </row>
    <row r="43" customFormat="false" ht="12.75" hidden="false" customHeight="true" outlineLevel="0" collapsed="false">
      <c r="A43" s="128"/>
      <c r="B43" s="232"/>
      <c r="C43" s="157"/>
      <c r="D43" s="158" t="s">
        <v>132</v>
      </c>
      <c r="E43" s="78"/>
      <c r="F43" s="78"/>
      <c r="G43" s="78"/>
      <c r="H43" s="78"/>
      <c r="I43" s="78"/>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3"/>
      <c r="BG43" s="73"/>
      <c r="BH43" s="73"/>
      <c r="BI43" s="96"/>
      <c r="BJ43" s="96" t="n">
        <v>16.23262632</v>
      </c>
      <c r="BK43" s="73" t="n">
        <v>51.25548374</v>
      </c>
      <c r="BL43" s="73" t="n">
        <v>69.20915015</v>
      </c>
      <c r="BM43" s="96" t="n">
        <v>88.11147427</v>
      </c>
      <c r="BN43" s="96" t="n">
        <v>106.06985055</v>
      </c>
      <c r="BO43" s="96" t="n">
        <v>113.39804312</v>
      </c>
      <c r="BP43" s="96" t="n">
        <v>119.5152134</v>
      </c>
      <c r="BQ43" s="96" t="n">
        <v>121.6518175</v>
      </c>
      <c r="BR43" s="73"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73" t="n">
        <v>94.06061821</v>
      </c>
      <c r="CG43" s="98" t="n">
        <v>77.45092564</v>
      </c>
      <c r="CH43" s="98" t="n">
        <v>65.57029845</v>
      </c>
      <c r="CI43" s="99" t="n">
        <v>54.73197842</v>
      </c>
      <c r="CJ43" s="98" t="n">
        <v>45.06207472</v>
      </c>
      <c r="CK43" s="98" t="n">
        <v>53.6254112</v>
      </c>
      <c r="CL43" s="98" t="n">
        <v>39.7581049</v>
      </c>
      <c r="CM43" s="99" t="n">
        <v>39.7581049</v>
      </c>
      <c r="CN43" s="100" t="n">
        <v>39.7581049</v>
      </c>
      <c r="CO43" s="100" t="n">
        <v>39.7581049</v>
      </c>
      <c r="CP43" s="100" t="n">
        <v>39.7581049</v>
      </c>
      <c r="CQ43" s="100" t="n">
        <v>37.24961931</v>
      </c>
      <c r="CR43" s="99" t="n">
        <v>-2.50848559000001</v>
      </c>
      <c r="CS43" s="101" t="n">
        <v>-0.0630936911180594</v>
      </c>
    </row>
    <row r="44" customFormat="false" ht="12.75" hidden="false" customHeight="false" outlineLevel="0" collapsed="false">
      <c r="A44" s="128"/>
      <c r="B44" s="232"/>
      <c r="C44" s="157"/>
      <c r="D44" s="158" t="s">
        <v>133</v>
      </c>
      <c r="E44" s="78" t="n">
        <v>15.435</v>
      </c>
      <c r="F44" s="78" t="n">
        <v>20.933</v>
      </c>
      <c r="G44" s="78" t="n">
        <v>32.933</v>
      </c>
      <c r="H44" s="78" t="n">
        <v>32.933</v>
      </c>
      <c r="I44" s="78"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3" t="n">
        <v>4.4</v>
      </c>
      <c r="BG44" s="73" t="n">
        <v>3.25</v>
      </c>
      <c r="BH44" s="73" t="n">
        <v>5.775</v>
      </c>
      <c r="BI44" s="96" t="n">
        <v>5.775</v>
      </c>
      <c r="BJ44" s="96" t="n">
        <v>7.225</v>
      </c>
      <c r="BK44" s="73" t="n">
        <v>3</v>
      </c>
      <c r="BL44" s="73" t="n">
        <v>3.92</v>
      </c>
      <c r="BM44" s="96" t="n">
        <v>3.92</v>
      </c>
      <c r="BN44" s="96" t="n">
        <v>7.92</v>
      </c>
      <c r="BO44" s="96" t="n">
        <v>11</v>
      </c>
      <c r="BP44" s="96" t="n">
        <v>13</v>
      </c>
      <c r="BQ44" s="96" t="n">
        <v>9</v>
      </c>
      <c r="BR44" s="73"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73" t="n">
        <v>0.599999999999985</v>
      </c>
      <c r="CG44" s="98" t="n">
        <v>0.899999999999985</v>
      </c>
      <c r="CH44" s="98" t="n">
        <v>1.09999999999998</v>
      </c>
      <c r="CI44" s="99" t="n">
        <v>0.799999999999985</v>
      </c>
      <c r="CJ44" s="98" t="n">
        <v>0.399999999999985</v>
      </c>
      <c r="CK44" s="98" t="n">
        <v>0.699999999999985</v>
      </c>
      <c r="CL44" s="98" t="n">
        <v>0.199999999999985</v>
      </c>
      <c r="CM44" s="99" t="n">
        <v>0.199999999999985</v>
      </c>
      <c r="CN44" s="100" t="n">
        <v>0.199999999999985</v>
      </c>
      <c r="CO44" s="100" t="n">
        <v>0.199999999999985</v>
      </c>
      <c r="CP44" s="100" t="n">
        <v>0.199999999999985</v>
      </c>
      <c r="CQ44" s="100" t="n">
        <v>0.299999999999985</v>
      </c>
      <c r="CR44" s="99" t="n">
        <v>0.1</v>
      </c>
      <c r="CS44" s="101" t="n">
        <v>0.500000000000038</v>
      </c>
    </row>
    <row r="45" customFormat="false" ht="12.75" hidden="false" customHeight="true" outlineLevel="0" collapsed="false">
      <c r="A45" s="128"/>
      <c r="B45" s="232"/>
      <c r="C45" s="157"/>
      <c r="D45" s="158" t="s">
        <v>134</v>
      </c>
      <c r="E45" s="78" t="n">
        <v>0</v>
      </c>
      <c r="F45" s="78" t="n">
        <v>10</v>
      </c>
      <c r="G45" s="78" t="n">
        <v>0</v>
      </c>
      <c r="H45" s="78" t="n">
        <v>10</v>
      </c>
      <c r="I45" s="78"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3" t="n">
        <v>0</v>
      </c>
      <c r="BG45" s="73" t="n">
        <v>0</v>
      </c>
      <c r="BH45" s="73" t="n">
        <v>0</v>
      </c>
      <c r="BI45" s="96" t="n">
        <v>0</v>
      </c>
      <c r="BJ45" s="96" t="n">
        <v>0</v>
      </c>
      <c r="BK45" s="73" t="n">
        <v>0</v>
      </c>
      <c r="BL45" s="73" t="n">
        <v>0</v>
      </c>
      <c r="BM45" s="96" t="n">
        <v>0</v>
      </c>
      <c r="BN45" s="96" t="n">
        <v>0</v>
      </c>
      <c r="BO45" s="96" t="n">
        <v>0</v>
      </c>
      <c r="BP45" s="96" t="n">
        <v>0</v>
      </c>
      <c r="BQ45" s="96" t="n">
        <v>0</v>
      </c>
      <c r="BR45" s="73"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73" t="n">
        <v>0</v>
      </c>
      <c r="CG45" s="98" t="n">
        <v>0</v>
      </c>
      <c r="CH45" s="98" t="n">
        <v>0</v>
      </c>
      <c r="CI45" s="99" t="n">
        <v>0</v>
      </c>
      <c r="CJ45" s="98" t="n">
        <v>0</v>
      </c>
      <c r="CK45" s="98" t="n">
        <v>0</v>
      </c>
      <c r="CL45" s="98" t="n">
        <v>0</v>
      </c>
      <c r="CM45" s="99" t="n">
        <v>0</v>
      </c>
      <c r="CN45" s="100" t="n">
        <v>0</v>
      </c>
      <c r="CO45" s="100" t="n">
        <v>0</v>
      </c>
      <c r="CP45" s="100" t="n">
        <v>0</v>
      </c>
      <c r="CQ45" s="100" t="n">
        <v>0</v>
      </c>
      <c r="CR45" s="73" t="s">
        <v>108</v>
      </c>
      <c r="CS45" s="74" t="s">
        <v>108</v>
      </c>
    </row>
    <row r="46" customFormat="false" ht="12.75" hidden="false" customHeight="true" outlineLevel="0" collapsed="false">
      <c r="A46" s="128"/>
      <c r="B46" s="232"/>
      <c r="C46" s="157"/>
      <c r="D46" s="158" t="s">
        <v>135</v>
      </c>
      <c r="E46" s="78" t="n">
        <v>1</v>
      </c>
      <c r="F46" s="78" t="n">
        <v>26</v>
      </c>
      <c r="G46" s="78" t="n">
        <v>10</v>
      </c>
      <c r="H46" s="78" t="n">
        <v>8</v>
      </c>
      <c r="I46" s="78"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3" t="n">
        <v>0</v>
      </c>
      <c r="BG46" s="73" t="n">
        <v>0</v>
      </c>
      <c r="BH46" s="73" t="n">
        <v>0</v>
      </c>
      <c r="BI46" s="96" t="n">
        <v>0</v>
      </c>
      <c r="BJ46" s="96" t="n">
        <v>0</v>
      </c>
      <c r="BK46" s="73" t="n">
        <v>0</v>
      </c>
      <c r="BL46" s="73" t="n">
        <v>0</v>
      </c>
      <c r="BM46" s="96" t="n">
        <v>0</v>
      </c>
      <c r="BN46" s="96" t="n">
        <v>0</v>
      </c>
      <c r="BO46" s="96" t="n">
        <v>0</v>
      </c>
      <c r="BP46" s="96" t="n">
        <v>0</v>
      </c>
      <c r="BQ46" s="96" t="n">
        <v>0</v>
      </c>
      <c r="BR46" s="73"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73" t="n">
        <v>0</v>
      </c>
      <c r="CG46" s="98" t="n">
        <v>0</v>
      </c>
      <c r="CH46" s="98" t="n">
        <v>0</v>
      </c>
      <c r="CI46" s="99" t="n">
        <v>0</v>
      </c>
      <c r="CJ46" s="98" t="n">
        <v>0</v>
      </c>
      <c r="CK46" s="98" t="n">
        <v>0</v>
      </c>
      <c r="CL46" s="98" t="n">
        <v>0</v>
      </c>
      <c r="CM46" s="99" t="n">
        <v>0</v>
      </c>
      <c r="CN46" s="100" t="n">
        <v>0</v>
      </c>
      <c r="CO46" s="100" t="n">
        <v>0</v>
      </c>
      <c r="CP46" s="100" t="n">
        <v>0</v>
      </c>
      <c r="CQ46" s="100" t="n">
        <v>0</v>
      </c>
      <c r="CR46" s="73" t="s">
        <v>108</v>
      </c>
      <c r="CS46" s="74" t="s">
        <v>108</v>
      </c>
    </row>
    <row r="47" customFormat="false" ht="12.75" hidden="false" customHeight="false" outlineLevel="0" collapsed="false">
      <c r="A47" s="128"/>
      <c r="B47" s="232"/>
      <c r="C47" s="157"/>
      <c r="D47" s="158" t="s">
        <v>136</v>
      </c>
      <c r="E47" s="78" t="n">
        <v>6.14176470588235</v>
      </c>
      <c r="F47" s="78" t="n">
        <v>2.45816733067729</v>
      </c>
      <c r="G47" s="78" t="n">
        <v>37.5176158940397</v>
      </c>
      <c r="H47" s="78" t="n">
        <v>4.84313984168865</v>
      </c>
      <c r="I47" s="78" t="n">
        <v>3.9262187088274</v>
      </c>
      <c r="J47" s="94" t="n">
        <v>5.36064651773982</v>
      </c>
      <c r="K47" s="78" t="n">
        <v>0.849352094240838</v>
      </c>
      <c r="L47" s="78" t="n">
        <v>0</v>
      </c>
      <c r="M47" s="78" t="n">
        <v>0.194552529182879</v>
      </c>
      <c r="N47" s="78" t="n">
        <v>0</v>
      </c>
      <c r="O47" s="78" t="n">
        <v>33.4970967741936</v>
      </c>
      <c r="P47" s="245" t="n">
        <v>5.77241701930502</v>
      </c>
      <c r="Q47" s="78" t="n">
        <v>1.5</v>
      </c>
      <c r="R47" s="78" t="n">
        <v>0.913265306122449</v>
      </c>
      <c r="S47" s="78" t="n">
        <v>3.34649681528662</v>
      </c>
      <c r="T47" s="246" t="n">
        <v>7.12644670050761</v>
      </c>
      <c r="U47" s="78" t="n">
        <v>44.3001267427123</v>
      </c>
      <c r="V47" s="78" t="n">
        <v>11.3572151898734</v>
      </c>
      <c r="W47" s="78" t="n">
        <v>41.9705555555556</v>
      </c>
      <c r="X47" s="78" t="n">
        <v>4.29581336696091</v>
      </c>
      <c r="Y47" s="247" t="n">
        <v>0.61</v>
      </c>
      <c r="Z47" s="78" t="n">
        <v>0.1</v>
      </c>
      <c r="AA47" s="246" t="n">
        <v>0</v>
      </c>
      <c r="AB47" s="78" t="n">
        <v>0</v>
      </c>
      <c r="AC47" s="78" t="n">
        <v>10.3827860696517</v>
      </c>
      <c r="AD47" s="78" t="n">
        <v>0</v>
      </c>
      <c r="AE47" s="78" t="n">
        <v>0</v>
      </c>
      <c r="AF47" s="78" t="n">
        <v>0</v>
      </c>
      <c r="AG47" s="78" t="n">
        <v>0</v>
      </c>
      <c r="AH47" s="78" t="n">
        <v>0</v>
      </c>
      <c r="AI47" s="78" t="n">
        <v>0</v>
      </c>
      <c r="AJ47" s="78" t="n">
        <v>0</v>
      </c>
      <c r="AK47" s="78" t="n">
        <v>0</v>
      </c>
      <c r="AL47" s="78" t="n">
        <v>0</v>
      </c>
      <c r="AM47" s="78" t="n">
        <v>0</v>
      </c>
      <c r="AN47" s="245" t="n">
        <v>0</v>
      </c>
      <c r="AO47" s="78" t="n">
        <v>8.13</v>
      </c>
      <c r="AP47" s="246" t="n">
        <v>12.5131414267835</v>
      </c>
      <c r="AQ47" s="78" t="n">
        <v>8</v>
      </c>
      <c r="AR47" s="78" t="n">
        <v>4</v>
      </c>
      <c r="AS47" s="78" t="n">
        <v>0.42</v>
      </c>
      <c r="AT47" s="245" t="n">
        <v>9.5</v>
      </c>
      <c r="AU47" s="78" t="n">
        <v>0</v>
      </c>
      <c r="AV47" s="247" t="n">
        <v>0</v>
      </c>
      <c r="AW47" s="78" t="n">
        <v>0</v>
      </c>
      <c r="AX47" s="78"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2" t="n">
        <v>0.02</v>
      </c>
      <c r="CN47" s="253" t="n">
        <v>0.02</v>
      </c>
      <c r="CO47" s="253" t="n">
        <v>0.02</v>
      </c>
      <c r="CP47" s="253" t="n">
        <v>0.02</v>
      </c>
      <c r="CQ47" s="253" t="n">
        <v>0</v>
      </c>
      <c r="CR47" s="99" t="s">
        <v>137</v>
      </c>
      <c r="CS47" s="74" t="s">
        <v>108</v>
      </c>
    </row>
    <row r="48" customFormat="false" ht="12.75" hidden="false" customHeight="false" outlineLevel="0" collapsed="false">
      <c r="A48" s="128"/>
      <c r="B48" s="232"/>
      <c r="C48" s="157"/>
      <c r="D48" s="158" t="s">
        <v>138</v>
      </c>
      <c r="E48" s="78" t="n">
        <v>0.00668449197860963</v>
      </c>
      <c r="F48" s="78" t="n">
        <v>0.424966799468792</v>
      </c>
      <c r="G48" s="78" t="n">
        <v>0.124503311258278</v>
      </c>
      <c r="H48" s="78" t="n">
        <v>0</v>
      </c>
      <c r="I48" s="78" t="n">
        <v>0</v>
      </c>
      <c r="J48" s="94" t="n">
        <v>5</v>
      </c>
      <c r="K48" s="78" t="n">
        <v>0</v>
      </c>
      <c r="L48" s="78" t="n">
        <v>0</v>
      </c>
      <c r="M48" s="78" t="n">
        <v>0.194552529182879</v>
      </c>
      <c r="N48" s="78" t="n">
        <v>0</v>
      </c>
      <c r="O48" s="78" t="n">
        <v>8.14516129032258</v>
      </c>
      <c r="P48" s="245" t="n">
        <v>0.00984195238095238</v>
      </c>
      <c r="Q48" s="78" t="n">
        <v>1.5</v>
      </c>
      <c r="R48" s="78" t="n">
        <v>0</v>
      </c>
      <c r="S48" s="78" t="n">
        <v>0.3</v>
      </c>
      <c r="T48" s="246" t="n">
        <v>0.444162436548223</v>
      </c>
      <c r="U48" s="78" t="n">
        <v>8.88022813688213</v>
      </c>
      <c r="V48" s="78" t="n">
        <v>2.02658227848101</v>
      </c>
      <c r="W48" s="78" t="n">
        <v>16.7</v>
      </c>
      <c r="X48" s="78" t="n">
        <v>0.5</v>
      </c>
      <c r="Y48" s="247" t="n">
        <v>0.61</v>
      </c>
      <c r="Z48" s="78" t="n">
        <v>0.1</v>
      </c>
      <c r="AA48" s="246" t="n">
        <v>0</v>
      </c>
      <c r="AB48" s="78" t="n">
        <v>0</v>
      </c>
      <c r="AC48" s="78" t="n">
        <v>0.4</v>
      </c>
      <c r="AD48" s="78" t="n">
        <v>0</v>
      </c>
      <c r="AE48" s="78" t="n">
        <v>0</v>
      </c>
      <c r="AF48" s="78" t="n">
        <v>0</v>
      </c>
      <c r="AG48" s="78" t="n">
        <v>0</v>
      </c>
      <c r="AH48" s="78" t="n">
        <v>0</v>
      </c>
      <c r="AI48" s="78" t="n">
        <v>0</v>
      </c>
      <c r="AJ48" s="78" t="n">
        <v>0</v>
      </c>
      <c r="AK48" s="78" t="n">
        <v>0</v>
      </c>
      <c r="AL48" s="78" t="n">
        <v>0</v>
      </c>
      <c r="AM48" s="78" t="n">
        <v>0</v>
      </c>
      <c r="AN48" s="245" t="n">
        <v>0</v>
      </c>
      <c r="AO48" s="78" t="n">
        <v>5.63</v>
      </c>
      <c r="AP48" s="246" t="n">
        <v>0</v>
      </c>
      <c r="AQ48" s="78" t="n">
        <v>0</v>
      </c>
      <c r="AR48" s="78" t="n">
        <v>0</v>
      </c>
      <c r="AS48" s="78" t="n">
        <v>0.42</v>
      </c>
      <c r="AT48" s="245" t="n">
        <v>0</v>
      </c>
      <c r="AU48" s="78" t="n">
        <v>0</v>
      </c>
      <c r="AV48" s="247" t="n">
        <v>0</v>
      </c>
      <c r="AW48" s="78" t="n">
        <v>0</v>
      </c>
      <c r="AX48" s="78"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2" t="n">
        <v>0</v>
      </c>
      <c r="CN48" s="253" t="n">
        <v>0</v>
      </c>
      <c r="CO48" s="253" t="n">
        <v>0</v>
      </c>
      <c r="CP48" s="253" t="n">
        <v>0</v>
      </c>
      <c r="CQ48" s="253" t="n">
        <v>0</v>
      </c>
      <c r="CR48" s="73" t="s">
        <v>108</v>
      </c>
      <c r="CS48" s="74" t="s">
        <v>108</v>
      </c>
    </row>
    <row r="49" customFormat="false" ht="12.75" hidden="false" customHeight="true" outlineLevel="0" collapsed="false">
      <c r="A49" s="128"/>
      <c r="B49" s="232"/>
      <c r="C49" s="157"/>
      <c r="D49" s="158" t="s">
        <v>139</v>
      </c>
      <c r="E49" s="78" t="n">
        <v>0.05</v>
      </c>
      <c r="F49" s="78" t="n">
        <v>3.2</v>
      </c>
      <c r="G49" s="92" t="n">
        <v>0.94</v>
      </c>
      <c r="H49" s="92" t="n">
        <v>0</v>
      </c>
      <c r="I49" s="92" t="n">
        <v>0</v>
      </c>
      <c r="J49" s="94" t="n">
        <v>0</v>
      </c>
      <c r="K49" s="78" t="n">
        <v>0</v>
      </c>
      <c r="L49" s="78" t="n">
        <v>0</v>
      </c>
      <c r="M49" s="78" t="n">
        <v>1.5</v>
      </c>
      <c r="N49" s="78" t="n">
        <v>0</v>
      </c>
      <c r="O49" s="78" t="n">
        <v>15.85</v>
      </c>
      <c r="P49" s="245" t="n">
        <v>0.07647197</v>
      </c>
      <c r="Q49" s="78" t="n">
        <v>0</v>
      </c>
      <c r="R49" s="78" t="n">
        <v>0</v>
      </c>
      <c r="S49" s="78" t="n">
        <v>0</v>
      </c>
      <c r="T49" s="246" t="n">
        <v>3.5</v>
      </c>
      <c r="U49" s="78" t="n">
        <v>3</v>
      </c>
      <c r="V49" s="78" t="n">
        <v>1</v>
      </c>
      <c r="W49" s="78" t="n">
        <v>0</v>
      </c>
      <c r="X49" s="78" t="n">
        <v>0</v>
      </c>
      <c r="Y49" s="247" t="n">
        <v>0</v>
      </c>
      <c r="Z49" s="78" t="n">
        <v>0</v>
      </c>
      <c r="AA49" s="246" t="n">
        <v>0</v>
      </c>
      <c r="AB49" s="78" t="n">
        <v>0</v>
      </c>
      <c r="AC49" s="78" t="n">
        <v>0</v>
      </c>
      <c r="AD49" s="78" t="n">
        <v>0</v>
      </c>
      <c r="AE49" s="78" t="n">
        <v>0</v>
      </c>
      <c r="AF49" s="78" t="n">
        <v>0</v>
      </c>
      <c r="AG49" s="78" t="n">
        <v>0</v>
      </c>
      <c r="AH49" s="78" t="n">
        <v>0</v>
      </c>
      <c r="AI49" s="78" t="n">
        <v>0</v>
      </c>
      <c r="AJ49" s="78" t="n">
        <v>0</v>
      </c>
      <c r="AK49" s="78" t="n">
        <v>0</v>
      </c>
      <c r="AL49" s="78" t="n">
        <v>0</v>
      </c>
      <c r="AM49" s="78" t="n">
        <v>0</v>
      </c>
      <c r="AN49" s="245" t="n">
        <v>0</v>
      </c>
      <c r="AO49" s="78" t="n">
        <v>29.04</v>
      </c>
      <c r="AP49" s="246" t="n">
        <v>0</v>
      </c>
      <c r="AQ49" s="78" t="n">
        <v>0</v>
      </c>
      <c r="AR49" s="78" t="n">
        <v>0</v>
      </c>
      <c r="AS49" s="78" t="n">
        <v>0</v>
      </c>
      <c r="AT49" s="245" t="n">
        <v>0</v>
      </c>
      <c r="AU49" s="78" t="n">
        <v>0</v>
      </c>
      <c r="AV49" s="247" t="n">
        <v>0</v>
      </c>
      <c r="AW49" s="78" t="n">
        <v>0</v>
      </c>
      <c r="AX49" s="78"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6" t="n">
        <v>0.02</v>
      </c>
      <c r="BU49" s="248" t="n">
        <v>0</v>
      </c>
      <c r="BV49" s="248" t="n">
        <v>80</v>
      </c>
      <c r="BW49" s="98" t="n">
        <v>40</v>
      </c>
      <c r="BX49" s="98" t="n">
        <v>0</v>
      </c>
      <c r="BY49" s="98" t="n">
        <v>0</v>
      </c>
      <c r="BZ49" s="98" t="n">
        <v>0</v>
      </c>
      <c r="CA49" s="98" t="n">
        <v>0</v>
      </c>
      <c r="CB49" s="98" t="n">
        <v>0</v>
      </c>
      <c r="CC49" s="251" t="n">
        <v>0.4</v>
      </c>
      <c r="CD49" s="251" t="n">
        <v>0</v>
      </c>
      <c r="CE49" s="251" t="n">
        <v>0</v>
      </c>
      <c r="CF49" s="250" t="n">
        <v>0</v>
      </c>
      <c r="CG49" s="251" t="n">
        <v>0</v>
      </c>
      <c r="CH49" s="251" t="n">
        <v>0</v>
      </c>
      <c r="CI49" s="252" t="n">
        <v>0</v>
      </c>
      <c r="CJ49" s="251" t="n">
        <v>0</v>
      </c>
      <c r="CK49" s="251" t="n">
        <v>0</v>
      </c>
      <c r="CL49" s="251" t="n">
        <v>0</v>
      </c>
      <c r="CM49" s="252" t="n">
        <v>0</v>
      </c>
      <c r="CN49" s="253" t="n">
        <v>0</v>
      </c>
      <c r="CO49" s="253" t="n">
        <v>0</v>
      </c>
      <c r="CP49" s="253" t="n">
        <v>0</v>
      </c>
      <c r="CQ49" s="253" t="n">
        <v>0</v>
      </c>
      <c r="CR49" s="73" t="s">
        <v>108</v>
      </c>
      <c r="CS49" s="74" t="s">
        <v>108</v>
      </c>
    </row>
    <row r="50" customFormat="false" ht="12.75" hidden="false" customHeight="false" outlineLevel="0" collapsed="false">
      <c r="A50" s="128"/>
      <c r="B50" s="232"/>
      <c r="C50" s="157"/>
      <c r="D50" s="158" t="s">
        <v>140</v>
      </c>
      <c r="E50" s="78" t="n">
        <v>0</v>
      </c>
      <c r="F50" s="78" t="n">
        <v>0</v>
      </c>
      <c r="G50" s="92" t="n">
        <v>0</v>
      </c>
      <c r="H50" s="92" t="n">
        <v>0</v>
      </c>
      <c r="I50" s="92" t="n">
        <v>0</v>
      </c>
      <c r="J50" s="94" t="n">
        <v>5</v>
      </c>
      <c r="K50" s="78" t="n">
        <v>0</v>
      </c>
      <c r="L50" s="78" t="n">
        <v>0</v>
      </c>
      <c r="M50" s="78" t="n">
        <v>0</v>
      </c>
      <c r="N50" s="78" t="n">
        <v>0</v>
      </c>
      <c r="O50" s="78" t="n">
        <v>6.1</v>
      </c>
      <c r="P50" s="245" t="n">
        <v>0</v>
      </c>
      <c r="Q50" s="78" t="n">
        <v>1.5</v>
      </c>
      <c r="R50" s="78" t="n">
        <v>0</v>
      </c>
      <c r="S50" s="78" t="n">
        <v>0.3</v>
      </c>
      <c r="T50" s="246" t="n">
        <v>0</v>
      </c>
      <c r="U50" s="78" t="n">
        <v>8.5</v>
      </c>
      <c r="V50" s="78" t="n">
        <v>1.9</v>
      </c>
      <c r="W50" s="78" t="n">
        <v>16.7</v>
      </c>
      <c r="X50" s="78" t="n">
        <v>0.5</v>
      </c>
      <c r="Y50" s="247" t="n">
        <v>0.61</v>
      </c>
      <c r="Z50" s="78" t="n">
        <v>0.1</v>
      </c>
      <c r="AA50" s="246" t="n">
        <v>0</v>
      </c>
      <c r="AB50" s="78" t="n">
        <v>0</v>
      </c>
      <c r="AC50" s="78" t="n">
        <v>0.4</v>
      </c>
      <c r="AD50" s="78" t="n">
        <v>0</v>
      </c>
      <c r="AE50" s="78" t="n">
        <v>0</v>
      </c>
      <c r="AF50" s="78" t="n">
        <v>0</v>
      </c>
      <c r="AG50" s="78" t="n">
        <v>0</v>
      </c>
      <c r="AH50" s="78" t="n">
        <v>0</v>
      </c>
      <c r="AI50" s="78" t="n">
        <v>0</v>
      </c>
      <c r="AJ50" s="78" t="n">
        <v>0</v>
      </c>
      <c r="AK50" s="78" t="n">
        <v>0</v>
      </c>
      <c r="AL50" s="78" t="n">
        <v>0</v>
      </c>
      <c r="AM50" s="78" t="n">
        <v>0</v>
      </c>
      <c r="AN50" s="245" t="n">
        <v>0</v>
      </c>
      <c r="AO50" s="78" t="n">
        <v>2</v>
      </c>
      <c r="AP50" s="246" t="n">
        <v>0</v>
      </c>
      <c r="AQ50" s="78" t="n">
        <v>0</v>
      </c>
      <c r="AR50" s="78" t="n">
        <v>0</v>
      </c>
      <c r="AS50" s="78" t="n">
        <v>0.42</v>
      </c>
      <c r="AT50" s="245" t="n">
        <v>0</v>
      </c>
      <c r="AU50" s="78" t="n">
        <v>0</v>
      </c>
      <c r="AV50" s="247" t="n">
        <v>0</v>
      </c>
      <c r="AW50" s="78" t="n">
        <v>0</v>
      </c>
      <c r="AX50" s="78"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6" t="n">
        <v>0</v>
      </c>
      <c r="BU50" s="248" t="n">
        <v>0.04</v>
      </c>
      <c r="BV50" s="248" t="n">
        <v>0</v>
      </c>
      <c r="BW50" s="98" t="n">
        <v>0.01</v>
      </c>
      <c r="BX50" s="98" t="n">
        <v>0</v>
      </c>
      <c r="BY50" s="98" t="n">
        <v>0</v>
      </c>
      <c r="BZ50" s="98" t="n">
        <v>0.78</v>
      </c>
      <c r="CA50" s="98" t="n">
        <v>0</v>
      </c>
      <c r="CB50" s="98" t="n">
        <v>0</v>
      </c>
      <c r="CC50" s="251" t="n">
        <v>0</v>
      </c>
      <c r="CD50" s="251" t="n">
        <v>0</v>
      </c>
      <c r="CE50" s="251" t="n">
        <v>0</v>
      </c>
      <c r="CF50" s="250" t="n">
        <v>0.03</v>
      </c>
      <c r="CG50" s="251" t="n">
        <v>0.02</v>
      </c>
      <c r="CH50" s="251" t="n">
        <v>0.02</v>
      </c>
      <c r="CI50" s="252" t="n">
        <v>0</v>
      </c>
      <c r="CJ50" s="251" t="n">
        <v>0</v>
      </c>
      <c r="CK50" s="251" t="n">
        <v>0</v>
      </c>
      <c r="CL50" s="251" t="n">
        <v>0</v>
      </c>
      <c r="CM50" s="252" t="n">
        <v>0</v>
      </c>
      <c r="CN50" s="253" t="n">
        <v>0</v>
      </c>
      <c r="CO50" s="253" t="n">
        <v>0</v>
      </c>
      <c r="CP50" s="253" t="n">
        <v>0</v>
      </c>
      <c r="CQ50" s="253" t="n">
        <v>0</v>
      </c>
      <c r="CR50" s="73" t="s">
        <v>108</v>
      </c>
      <c r="CS50" s="74" t="s">
        <v>108</v>
      </c>
    </row>
    <row r="51" customFormat="false" ht="12.75" hidden="false" customHeight="false" outlineLevel="0" collapsed="false">
      <c r="A51" s="128"/>
      <c r="B51" s="232"/>
      <c r="C51" s="157"/>
      <c r="D51" s="158" t="s">
        <v>141</v>
      </c>
      <c r="E51" s="78" t="n">
        <v>6.13508021390374</v>
      </c>
      <c r="F51" s="78" t="n">
        <v>2.0332005312085</v>
      </c>
      <c r="G51" s="78" t="n">
        <v>37.3931125827815</v>
      </c>
      <c r="H51" s="78" t="n">
        <v>4.84313984168865</v>
      </c>
      <c r="I51" s="78" t="n">
        <v>3.9262187088274</v>
      </c>
      <c r="J51" s="94" t="n">
        <v>0.360646517739816</v>
      </c>
      <c r="K51" s="78" t="n">
        <v>0.849352094240838</v>
      </c>
      <c r="L51" s="78" t="n">
        <v>0</v>
      </c>
      <c r="M51" s="78" t="n">
        <v>0</v>
      </c>
      <c r="N51" s="78" t="n">
        <v>0</v>
      </c>
      <c r="O51" s="78" t="n">
        <v>25.351935483871</v>
      </c>
      <c r="P51" s="245" t="n">
        <v>5.76257506692407</v>
      </c>
      <c r="Q51" s="78" t="n">
        <v>0</v>
      </c>
      <c r="R51" s="78" t="n">
        <v>0.913265306122449</v>
      </c>
      <c r="S51" s="78" t="n">
        <v>3.04649681528662</v>
      </c>
      <c r="T51" s="246" t="n">
        <v>6.68228426395939</v>
      </c>
      <c r="U51" s="78" t="n">
        <v>35.4198986058302</v>
      </c>
      <c r="V51" s="78" t="n">
        <v>9.33063291139241</v>
      </c>
      <c r="W51" s="78" t="n">
        <v>25.2705555555556</v>
      </c>
      <c r="X51" s="78" t="n">
        <v>3.79581336696091</v>
      </c>
      <c r="Y51" s="247" t="n">
        <v>0</v>
      </c>
      <c r="Z51" s="78" t="n">
        <v>0</v>
      </c>
      <c r="AA51" s="246" t="n">
        <v>0</v>
      </c>
      <c r="AB51" s="78" t="n">
        <v>0</v>
      </c>
      <c r="AC51" s="78" t="n">
        <v>9.98278606965174</v>
      </c>
      <c r="AD51" s="78" t="n">
        <v>0</v>
      </c>
      <c r="AE51" s="78" t="n">
        <v>0</v>
      </c>
      <c r="AF51" s="78" t="n">
        <v>0</v>
      </c>
      <c r="AG51" s="78" t="n">
        <v>0</v>
      </c>
      <c r="AH51" s="78" t="n">
        <v>0</v>
      </c>
      <c r="AI51" s="78" t="n">
        <v>0</v>
      </c>
      <c r="AJ51" s="78" t="n">
        <v>0</v>
      </c>
      <c r="AK51" s="78" t="n">
        <v>0</v>
      </c>
      <c r="AL51" s="78" t="n">
        <v>0</v>
      </c>
      <c r="AM51" s="78" t="n">
        <v>0</v>
      </c>
      <c r="AN51" s="245" t="n">
        <v>0</v>
      </c>
      <c r="AO51" s="78" t="n">
        <v>2.5</v>
      </c>
      <c r="AP51" s="246" t="n">
        <v>12.5131414267835</v>
      </c>
      <c r="AQ51" s="78" t="n">
        <v>8</v>
      </c>
      <c r="AR51" s="78" t="n">
        <v>4</v>
      </c>
      <c r="AS51" s="78" t="n">
        <v>0</v>
      </c>
      <c r="AT51" s="245" t="n">
        <v>9.5</v>
      </c>
      <c r="AU51" s="78" t="n">
        <v>0</v>
      </c>
      <c r="AV51" s="247" t="n">
        <v>0</v>
      </c>
      <c r="AW51" s="78" t="n">
        <v>0</v>
      </c>
      <c r="AX51" s="78"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2" t="n">
        <v>0</v>
      </c>
      <c r="CN51" s="253" t="n">
        <v>0</v>
      </c>
      <c r="CO51" s="253" t="n">
        <v>0</v>
      </c>
      <c r="CP51" s="253" t="n">
        <v>0</v>
      </c>
      <c r="CQ51" s="253" t="n">
        <v>0</v>
      </c>
      <c r="CR51" s="73" t="s">
        <v>108</v>
      </c>
      <c r="CS51" s="74" t="s">
        <v>108</v>
      </c>
    </row>
    <row r="52" customFormat="false" ht="12.75" hidden="false" customHeight="false" outlineLevel="0" collapsed="false">
      <c r="A52" s="128"/>
      <c r="B52" s="232"/>
      <c r="C52" s="157"/>
      <c r="D52" s="158" t="s">
        <v>142</v>
      </c>
      <c r="E52" s="78" t="n">
        <v>8.64</v>
      </c>
      <c r="F52" s="78" t="n">
        <v>15.31</v>
      </c>
      <c r="G52" s="92" t="n">
        <v>16.86</v>
      </c>
      <c r="H52" s="92" t="n">
        <v>25.72</v>
      </c>
      <c r="I52" s="92" t="n">
        <v>29.8</v>
      </c>
      <c r="J52" s="94" t="n">
        <v>2.74452</v>
      </c>
      <c r="K52" s="78" t="n">
        <v>6.48905</v>
      </c>
      <c r="L52" s="78" t="n">
        <v>0</v>
      </c>
      <c r="M52" s="78" t="n">
        <v>0</v>
      </c>
      <c r="N52" s="78" t="n">
        <v>0</v>
      </c>
      <c r="O52" s="78" t="n">
        <v>113.01</v>
      </c>
      <c r="P52" s="245" t="n">
        <v>9.70772197</v>
      </c>
      <c r="Q52" s="78" t="n">
        <v>0</v>
      </c>
      <c r="R52" s="78" t="n">
        <v>7.16</v>
      </c>
      <c r="S52" s="78" t="n">
        <v>9</v>
      </c>
      <c r="T52" s="246" t="n">
        <v>9.08</v>
      </c>
      <c r="U52" s="78" t="n">
        <v>108.25</v>
      </c>
      <c r="V52" s="78" t="n">
        <v>24.1</v>
      </c>
      <c r="W52" s="78" t="n">
        <v>9.35</v>
      </c>
      <c r="X52" s="78" t="n">
        <v>1.87</v>
      </c>
      <c r="Y52" s="247" t="n">
        <v>0</v>
      </c>
      <c r="Z52" s="78" t="n">
        <v>0</v>
      </c>
      <c r="AA52" s="246" t="n">
        <v>0</v>
      </c>
      <c r="AB52" s="78" t="n">
        <v>0</v>
      </c>
      <c r="AC52" s="78" t="n">
        <v>15.62</v>
      </c>
      <c r="AD52" s="78" t="n">
        <v>0</v>
      </c>
      <c r="AE52" s="78" t="n">
        <v>0</v>
      </c>
      <c r="AF52" s="78" t="n">
        <v>0</v>
      </c>
      <c r="AG52" s="78" t="n">
        <v>0</v>
      </c>
      <c r="AH52" s="78" t="n">
        <v>0</v>
      </c>
      <c r="AI52" s="78" t="n">
        <v>0</v>
      </c>
      <c r="AJ52" s="78" t="n">
        <v>0</v>
      </c>
      <c r="AK52" s="78" t="n">
        <v>0</v>
      </c>
      <c r="AL52" s="78" t="n">
        <v>0</v>
      </c>
      <c r="AM52" s="78" t="n">
        <v>0</v>
      </c>
      <c r="AN52" s="245" t="n">
        <v>0</v>
      </c>
      <c r="AO52" s="78" t="n">
        <v>20</v>
      </c>
      <c r="AP52" s="246" t="n">
        <v>99.98</v>
      </c>
      <c r="AQ52" s="78" t="n">
        <v>0</v>
      </c>
      <c r="AR52" s="78" t="n">
        <v>0</v>
      </c>
      <c r="AS52" s="78" t="n">
        <v>0</v>
      </c>
      <c r="AT52" s="245" t="n">
        <v>0</v>
      </c>
      <c r="AU52" s="78" t="n">
        <v>0</v>
      </c>
      <c r="AV52" s="247" t="n">
        <v>0</v>
      </c>
      <c r="AW52" s="78" t="n">
        <v>0</v>
      </c>
      <c r="AX52" s="78"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2" t="n">
        <v>0</v>
      </c>
      <c r="CN52" s="253" t="n">
        <v>0</v>
      </c>
      <c r="CO52" s="253" t="n">
        <v>0</v>
      </c>
      <c r="CP52" s="253" t="n">
        <v>0</v>
      </c>
      <c r="CQ52" s="253" t="n">
        <v>0</v>
      </c>
      <c r="CR52" s="73" t="s">
        <v>108</v>
      </c>
      <c r="CS52" s="74" t="s">
        <v>108</v>
      </c>
    </row>
    <row r="53" customFormat="false" ht="12.75" hidden="false" customHeight="false" outlineLevel="0" collapsed="false">
      <c r="A53" s="128"/>
      <c r="B53" s="232"/>
      <c r="C53" s="157"/>
      <c r="D53" s="158" t="s">
        <v>143</v>
      </c>
      <c r="E53" s="78" t="n">
        <v>4.98</v>
      </c>
      <c r="F53" s="78" t="n">
        <v>0</v>
      </c>
      <c r="G53" s="92" t="n">
        <v>35.16</v>
      </c>
      <c r="H53" s="92" t="n">
        <v>1.45</v>
      </c>
      <c r="I53" s="92" t="n">
        <v>0</v>
      </c>
      <c r="J53" s="94" t="n">
        <v>0</v>
      </c>
      <c r="K53" s="78" t="n">
        <v>0</v>
      </c>
      <c r="L53" s="78" t="n">
        <v>0</v>
      </c>
      <c r="M53" s="78" t="n">
        <v>0</v>
      </c>
      <c r="N53" s="78" t="n">
        <v>0</v>
      </c>
      <c r="O53" s="78" t="n">
        <v>10.77</v>
      </c>
      <c r="P53" s="245" t="n">
        <v>4.51319</v>
      </c>
      <c r="Q53" s="78" t="n">
        <v>0</v>
      </c>
      <c r="R53" s="78" t="n">
        <v>0</v>
      </c>
      <c r="S53" s="78" t="n">
        <v>1.9</v>
      </c>
      <c r="T53" s="246" t="n">
        <v>5.53</v>
      </c>
      <c r="U53" s="78" t="n">
        <v>21.7</v>
      </c>
      <c r="V53" s="78" t="n">
        <v>6.28</v>
      </c>
      <c r="W53" s="78" t="n">
        <v>24.09</v>
      </c>
      <c r="X53" s="78" t="n">
        <v>3.56</v>
      </c>
      <c r="Y53" s="247" t="n">
        <v>0</v>
      </c>
      <c r="Z53" s="78" t="n">
        <v>0</v>
      </c>
      <c r="AA53" s="246" t="n">
        <v>0</v>
      </c>
      <c r="AB53" s="78" t="n">
        <v>0</v>
      </c>
      <c r="AC53" s="78" t="n">
        <v>8.04</v>
      </c>
      <c r="AD53" s="78" t="n">
        <v>0</v>
      </c>
      <c r="AE53" s="78" t="n">
        <v>0</v>
      </c>
      <c r="AF53" s="78" t="n">
        <v>0</v>
      </c>
      <c r="AG53" s="78" t="n">
        <v>0</v>
      </c>
      <c r="AH53" s="78" t="n">
        <v>0</v>
      </c>
      <c r="AI53" s="78" t="n">
        <v>0</v>
      </c>
      <c r="AJ53" s="78" t="n">
        <v>0</v>
      </c>
      <c r="AK53" s="78" t="n">
        <v>0</v>
      </c>
      <c r="AL53" s="78" t="n">
        <v>0</v>
      </c>
      <c r="AM53" s="78" t="n">
        <v>0</v>
      </c>
      <c r="AN53" s="245" t="n">
        <v>0</v>
      </c>
      <c r="AO53" s="78" t="n">
        <v>0</v>
      </c>
      <c r="AP53" s="246" t="n">
        <v>0</v>
      </c>
      <c r="AQ53" s="78" t="n">
        <v>8</v>
      </c>
      <c r="AR53" s="78" t="n">
        <v>4</v>
      </c>
      <c r="AS53" s="78" t="n">
        <v>0</v>
      </c>
      <c r="AT53" s="245" t="n">
        <v>9.5</v>
      </c>
      <c r="AU53" s="78" t="n">
        <v>0</v>
      </c>
      <c r="AV53" s="247" t="n">
        <v>0</v>
      </c>
      <c r="AW53" s="78" t="n">
        <v>0</v>
      </c>
      <c r="AX53" s="78"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2" t="n">
        <v>0</v>
      </c>
      <c r="CN53" s="253" t="n">
        <v>0</v>
      </c>
      <c r="CO53" s="253" t="n">
        <v>0</v>
      </c>
      <c r="CP53" s="253" t="n">
        <v>0</v>
      </c>
      <c r="CQ53" s="253" t="n">
        <v>0</v>
      </c>
      <c r="CR53" s="73" t="s">
        <v>108</v>
      </c>
      <c r="CS53" s="74" t="s">
        <v>108</v>
      </c>
    </row>
    <row r="54" customFormat="false" ht="12.75" hidden="false" customHeight="false" outlineLevel="0" collapsed="false">
      <c r="A54" s="128"/>
      <c r="B54" s="218"/>
      <c r="C54" s="219" t="s">
        <v>144</v>
      </c>
      <c r="D54" s="169"/>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3"/>
      <c r="CN54" s="264"/>
      <c r="CO54" s="264"/>
      <c r="CP54" s="264"/>
      <c r="CQ54" s="264"/>
      <c r="CR54" s="230"/>
      <c r="CS54" s="231"/>
    </row>
    <row r="55" customFormat="false" ht="12.75" hidden="false" customHeight="true" outlineLevel="0" collapsed="false">
      <c r="A55" s="128"/>
      <c r="B55" s="265" t="s">
        <v>108</v>
      </c>
      <c r="C55" s="266"/>
      <c r="D55" s="158" t="s">
        <v>145</v>
      </c>
      <c r="E55" s="233" t="n">
        <v>3448.51203044818</v>
      </c>
      <c r="F55" s="233" t="n">
        <v>3478.8639293405</v>
      </c>
      <c r="G55" s="233" t="n">
        <v>3297.86111512762</v>
      </c>
      <c r="H55" s="233" t="n">
        <v>3318.47170211082</v>
      </c>
      <c r="I55" s="235" t="n">
        <v>3335.01321019293</v>
      </c>
      <c r="J55" s="81" t="n">
        <v>3403.26412706172</v>
      </c>
      <c r="K55" s="92"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5"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3" t="n">
        <v>4694.90524278726</v>
      </c>
      <c r="BG55" s="73" t="n">
        <v>4751.4898788121</v>
      </c>
      <c r="BH55" s="73" t="n">
        <v>4845.42361532815</v>
      </c>
      <c r="BI55" s="96" t="n">
        <v>4914.41912938132</v>
      </c>
      <c r="BJ55" s="96" t="n">
        <v>5011.37476317862</v>
      </c>
      <c r="BK55" s="73" t="n">
        <v>5032.66569124509</v>
      </c>
      <c r="BL55" s="73"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73" t="n">
        <v>7579.86899777045</v>
      </c>
      <c r="CG55" s="98" t="n">
        <v>7953.19612286083</v>
      </c>
      <c r="CH55" s="98" t="n">
        <v>8075.13210676184</v>
      </c>
      <c r="CI55" s="99" t="n">
        <v>8092.20591537446</v>
      </c>
      <c r="CJ55" s="98" t="n">
        <v>8307.73005295983</v>
      </c>
      <c r="CK55" s="98" t="n">
        <v>8236.16584932712</v>
      </c>
      <c r="CL55" s="98" t="n">
        <v>8443.06454362123</v>
      </c>
      <c r="CM55" s="99" t="n">
        <v>8439.76216292683</v>
      </c>
      <c r="CN55" s="100" t="n">
        <v>8482.00722272166</v>
      </c>
      <c r="CO55" s="100" t="n">
        <v>8508.263929066</v>
      </c>
      <c r="CP55" s="100" t="n">
        <v>8504.45467335437</v>
      </c>
      <c r="CQ55" s="100" t="n">
        <v>8460.50487355524</v>
      </c>
      <c r="CR55" s="99" t="n">
        <v>17.4403299340029</v>
      </c>
      <c r="CS55" s="101" t="n">
        <v>0.00206563977379259</v>
      </c>
    </row>
    <row r="56" customFormat="false" ht="12.75" hidden="false" customHeight="true" outlineLevel="0" collapsed="false">
      <c r="A56" s="128"/>
      <c r="B56" s="265"/>
      <c r="C56" s="268"/>
      <c r="D56" s="158" t="s">
        <v>146</v>
      </c>
      <c r="E56" s="233" t="n">
        <v>2743.21970157118</v>
      </c>
      <c r="F56" s="233" t="n">
        <v>2758.39103412138</v>
      </c>
      <c r="G56" s="233" t="n">
        <v>2600.4705495647</v>
      </c>
      <c r="H56" s="233" t="n">
        <v>2609.22789868074</v>
      </c>
      <c r="I56" s="235" t="n">
        <v>2611.52570176078</v>
      </c>
      <c r="J56" s="81" t="n">
        <v>2664.32789907223</v>
      </c>
      <c r="K56" s="92"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5"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3" t="n">
        <v>3689.25684243439</v>
      </c>
      <c r="BG56" s="73" t="n">
        <v>3727.48065050193</v>
      </c>
      <c r="BH56" s="73" t="n">
        <v>3806.32085907263</v>
      </c>
      <c r="BI56" s="96" t="n">
        <v>3866.60662799481</v>
      </c>
      <c r="BJ56" s="96" t="n">
        <v>3946.21515908083</v>
      </c>
      <c r="BK56" s="73" t="n">
        <v>3970.34217141547</v>
      </c>
      <c r="BL56" s="73"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73" t="n">
        <v>6104.9174235122</v>
      </c>
      <c r="CG56" s="98" t="n">
        <v>6449.11922585653</v>
      </c>
      <c r="CH56" s="98" t="n">
        <v>6525.00554090531</v>
      </c>
      <c r="CI56" s="99" t="n">
        <v>6519.34870891966</v>
      </c>
      <c r="CJ56" s="98" t="n">
        <v>6688.22406988666</v>
      </c>
      <c r="CK56" s="98" t="n">
        <v>6649.79426729412</v>
      </c>
      <c r="CL56" s="98" t="n">
        <v>6815.67945577618</v>
      </c>
      <c r="CM56" s="99" t="n">
        <v>6814.13915648924</v>
      </c>
      <c r="CN56" s="100" t="n">
        <v>6855.51933052941</v>
      </c>
      <c r="CO56" s="100" t="n">
        <v>6883.08818929125</v>
      </c>
      <c r="CP56" s="100" t="n">
        <v>6876.55131124103</v>
      </c>
      <c r="CQ56" s="100" t="n">
        <v>6829.17937763989</v>
      </c>
      <c r="CR56" s="99" t="n">
        <v>13.4999218637013</v>
      </c>
      <c r="CS56" s="101" t="n">
        <v>0.00198071548864576</v>
      </c>
    </row>
    <row r="57" customFormat="false" ht="12.75" hidden="false" customHeight="true" outlineLevel="0" collapsed="false">
      <c r="A57" s="128"/>
      <c r="B57" s="265"/>
      <c r="C57" s="268"/>
      <c r="D57" s="158" t="s">
        <v>147</v>
      </c>
      <c r="E57" s="233"/>
      <c r="F57" s="233"/>
      <c r="G57" s="233"/>
      <c r="H57" s="233"/>
      <c r="I57" s="235"/>
      <c r="J57" s="81"/>
      <c r="K57" s="92"/>
      <c r="L57" s="235"/>
      <c r="M57" s="235"/>
      <c r="N57" s="235"/>
      <c r="O57" s="235"/>
      <c r="P57" s="267"/>
      <c r="Q57" s="269" t="n">
        <v>0.0938579109489444</v>
      </c>
      <c r="R57" s="270"/>
      <c r="S57" s="270"/>
      <c r="T57" s="271"/>
      <c r="U57" s="270"/>
      <c r="V57" s="270"/>
      <c r="W57" s="269" t="n">
        <v>0.105719031396956</v>
      </c>
      <c r="X57" s="269"/>
      <c r="Y57" s="206"/>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4" t="n">
        <v>0.467218488605469</v>
      </c>
      <c r="CJ57" s="212" t="n">
        <v>0.482814741637226</v>
      </c>
      <c r="CK57" s="212" t="n">
        <v>0.479237644119379</v>
      </c>
      <c r="CL57" s="212" t="n">
        <v>0.492874926069978</v>
      </c>
      <c r="CM57" s="274" t="n">
        <v>0.493635439298414</v>
      </c>
      <c r="CN57" s="275" t="n">
        <v>0.49684334213015</v>
      </c>
      <c r="CO57" s="275" t="n">
        <v>0.498925814465425</v>
      </c>
      <c r="CP57" s="275" t="n">
        <v>0.497416678060748</v>
      </c>
      <c r="CQ57" s="275" t="n">
        <v>0.493646472965626</v>
      </c>
      <c r="CR57" s="73" t="s">
        <v>108</v>
      </c>
      <c r="CS57" s="276" t="s">
        <v>108</v>
      </c>
    </row>
    <row r="58" customFormat="false" ht="3" hidden="false" customHeight="true" outlineLevel="0" collapsed="false">
      <c r="A58" s="128"/>
      <c r="B58" s="265"/>
      <c r="C58" s="268"/>
      <c r="D58" s="158"/>
      <c r="E58" s="233"/>
      <c r="F58" s="233"/>
      <c r="G58" s="233"/>
      <c r="H58" s="233"/>
      <c r="I58" s="235"/>
      <c r="J58" s="81"/>
      <c r="K58" s="92"/>
      <c r="L58" s="235"/>
      <c r="M58" s="235"/>
      <c r="N58" s="235"/>
      <c r="O58" s="235"/>
      <c r="P58" s="267"/>
      <c r="Q58" s="269"/>
      <c r="R58" s="270"/>
      <c r="S58" s="270"/>
      <c r="T58" s="271"/>
      <c r="U58" s="270"/>
      <c r="V58" s="270"/>
      <c r="W58" s="269"/>
      <c r="X58" s="269"/>
      <c r="Y58" s="206"/>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1"/>
      <c r="CG58" s="281"/>
      <c r="CH58" s="281"/>
      <c r="CI58" s="274"/>
      <c r="CJ58" s="281"/>
      <c r="CK58" s="281"/>
      <c r="CL58" s="281"/>
      <c r="CM58" s="274"/>
      <c r="CN58" s="282"/>
      <c r="CO58" s="282"/>
      <c r="CP58" s="282"/>
      <c r="CQ58" s="282"/>
      <c r="CR58" s="73"/>
      <c r="CS58" s="276"/>
    </row>
    <row r="59" customFormat="false" ht="12.75" hidden="false" customHeight="false" outlineLevel="0" collapsed="false">
      <c r="A59" s="128"/>
      <c r="B59" s="265"/>
      <c r="C59" s="157"/>
      <c r="D59" s="158" t="s">
        <v>148</v>
      </c>
      <c r="E59" s="78" t="n">
        <v>726.402139037433</v>
      </c>
      <c r="F59" s="78" t="n">
        <v>714.115680345286</v>
      </c>
      <c r="G59" s="78" t="n">
        <v>645.53052410596</v>
      </c>
      <c r="H59" s="78" t="n">
        <v>667.61458707124</v>
      </c>
      <c r="I59" s="92" t="n">
        <v>674.480310671937</v>
      </c>
      <c r="J59" s="81"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3" t="n">
        <v>1067.12330253121</v>
      </c>
      <c r="BG59" s="73" t="n">
        <v>1042.74603606564</v>
      </c>
      <c r="BH59" s="73" t="n">
        <v>1051.75779074708</v>
      </c>
      <c r="BI59" s="96" t="n">
        <v>1065.4809849131</v>
      </c>
      <c r="BJ59" s="96" t="n">
        <v>1085.42979526206</v>
      </c>
      <c r="BK59" s="73" t="n">
        <v>1079.34768999607</v>
      </c>
      <c r="BL59" s="73"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73" t="n">
        <v>1566.44379306313</v>
      </c>
      <c r="CG59" s="98" t="n">
        <v>1730.66743666284</v>
      </c>
      <c r="CH59" s="98" t="n">
        <v>1770.69878273027</v>
      </c>
      <c r="CI59" s="99" t="n">
        <v>1856.66819046198</v>
      </c>
      <c r="CJ59" s="98" t="n">
        <v>1891.03910636442</v>
      </c>
      <c r="CK59" s="98" t="n">
        <v>1935.80622671162</v>
      </c>
      <c r="CL59" s="98" t="n">
        <v>1977.61408775897</v>
      </c>
      <c r="CM59" s="99" t="n">
        <v>1988.62942909756</v>
      </c>
      <c r="CN59" s="100" t="n">
        <v>2001.28330592539</v>
      </c>
      <c r="CO59" s="100" t="n">
        <v>2013.3916755122</v>
      </c>
      <c r="CP59" s="100" t="n">
        <v>2008.14663994692</v>
      </c>
      <c r="CQ59" s="100" t="n">
        <v>1889.28431170588</v>
      </c>
      <c r="CR59" s="99" t="n">
        <v>-88.3297760530845</v>
      </c>
      <c r="CS59" s="101" t="n">
        <v>-0.0446648193901065</v>
      </c>
    </row>
    <row r="60" customFormat="false" ht="12.75" hidden="false" customHeight="false" outlineLevel="0" collapsed="false">
      <c r="A60" s="128"/>
      <c r="B60" s="265"/>
      <c r="C60" s="157"/>
      <c r="D60" s="158" t="s">
        <v>147</v>
      </c>
      <c r="E60" s="78"/>
      <c r="F60" s="78"/>
      <c r="G60" s="78"/>
      <c r="H60" s="78"/>
      <c r="I60" s="92"/>
      <c r="J60" s="81"/>
      <c r="K60" s="92"/>
      <c r="L60" s="92"/>
      <c r="M60" s="92"/>
      <c r="N60" s="92"/>
      <c r="O60" s="92"/>
      <c r="P60" s="93"/>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4" t="n">
        <v>0.58662517287246</v>
      </c>
      <c r="CJ60" s="212" t="n">
        <v>0.592612267259955</v>
      </c>
      <c r="CK60" s="212" t="n">
        <v>0.607630626600344</v>
      </c>
      <c r="CL60" s="212" t="n">
        <v>0.607182784749619</v>
      </c>
      <c r="CM60" s="274" t="n">
        <v>0.610263978869538</v>
      </c>
      <c r="CN60" s="275" t="n">
        <v>0.614012237749319</v>
      </c>
      <c r="CO60" s="275" t="n">
        <v>0.616359373439443</v>
      </c>
      <c r="CP60" s="275" t="n">
        <v>0.613038315733811</v>
      </c>
      <c r="CQ60" s="275" t="n">
        <v>0.589732363494191</v>
      </c>
      <c r="CR60" s="73" t="s">
        <v>108</v>
      </c>
      <c r="CS60" s="74" t="s">
        <v>108</v>
      </c>
    </row>
    <row r="61" customFormat="false" ht="3" hidden="false" customHeight="true" outlineLevel="0" collapsed="false">
      <c r="A61" s="128"/>
      <c r="B61" s="265"/>
      <c r="C61" s="157"/>
      <c r="D61" s="158"/>
      <c r="E61" s="78"/>
      <c r="F61" s="78"/>
      <c r="G61" s="78"/>
      <c r="H61" s="78"/>
      <c r="I61" s="92"/>
      <c r="J61" s="81"/>
      <c r="K61" s="92"/>
      <c r="L61" s="92"/>
      <c r="M61" s="92"/>
      <c r="N61" s="92"/>
      <c r="O61" s="92"/>
      <c r="P61" s="93"/>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3"/>
      <c r="BA61" s="284"/>
      <c r="BB61" s="283"/>
      <c r="BC61" s="283"/>
      <c r="BD61" s="283"/>
      <c r="BE61" s="284"/>
      <c r="BF61" s="214"/>
      <c r="BG61" s="214"/>
      <c r="BH61" s="214"/>
      <c r="BI61" s="283"/>
      <c r="BJ61" s="283"/>
      <c r="BK61" s="214"/>
      <c r="BL61" s="214"/>
      <c r="BM61" s="283"/>
      <c r="BN61" s="283"/>
      <c r="BO61" s="283"/>
      <c r="BP61" s="283"/>
      <c r="BQ61" s="283"/>
      <c r="BR61" s="284"/>
      <c r="BS61" s="283"/>
      <c r="BT61" s="283"/>
      <c r="BU61" s="283"/>
      <c r="BV61" s="283"/>
      <c r="BW61" s="213"/>
      <c r="BX61" s="213"/>
      <c r="BY61" s="213"/>
      <c r="BZ61" s="213"/>
      <c r="CA61" s="213"/>
      <c r="CB61" s="213"/>
      <c r="CC61" s="213"/>
      <c r="CD61" s="213"/>
      <c r="CE61" s="213"/>
      <c r="CF61" s="214"/>
      <c r="CG61" s="213"/>
      <c r="CH61" s="213"/>
      <c r="CI61" s="215"/>
      <c r="CJ61" s="213"/>
      <c r="CK61" s="213"/>
      <c r="CL61" s="213"/>
      <c r="CM61" s="215"/>
      <c r="CN61" s="217"/>
      <c r="CO61" s="217"/>
      <c r="CP61" s="217"/>
      <c r="CQ61" s="217"/>
      <c r="CR61" s="73"/>
      <c r="CS61" s="276"/>
    </row>
    <row r="62" customFormat="false" ht="12.75" hidden="false" customHeight="false" outlineLevel="0" collapsed="false">
      <c r="A62" s="128"/>
      <c r="B62" s="265"/>
      <c r="C62" s="157"/>
      <c r="D62" s="158" t="s">
        <v>149</v>
      </c>
      <c r="E62" s="78" t="n">
        <v>652.583155080214</v>
      </c>
      <c r="F62" s="78" t="n">
        <v>687.325401593626</v>
      </c>
      <c r="G62" s="78" t="n">
        <v>637.063339072848</v>
      </c>
      <c r="H62" s="78" t="n">
        <v>643.047154353562</v>
      </c>
      <c r="I62" s="92" t="n">
        <v>663.109643346509</v>
      </c>
      <c r="J62" s="81"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3" t="n">
        <v>1049.57805087643</v>
      </c>
      <c r="BG62" s="73" t="n">
        <v>1079.51961331017</v>
      </c>
      <c r="BH62" s="73" t="n">
        <v>1158.53544597795</v>
      </c>
      <c r="BI62" s="96" t="n">
        <v>1195.91075408431</v>
      </c>
      <c r="BJ62" s="96" t="n">
        <v>1239.1686951369</v>
      </c>
      <c r="BK62" s="73" t="n">
        <v>1266.42146978637</v>
      </c>
      <c r="BL62" s="73"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73" t="n">
        <v>2210.78646830416</v>
      </c>
      <c r="CG62" s="98" t="n">
        <v>2355.1576524835</v>
      </c>
      <c r="CH62" s="98" t="n">
        <v>2351.56903335151</v>
      </c>
      <c r="CI62" s="99" t="n">
        <v>2296.53389414921</v>
      </c>
      <c r="CJ62" s="98" t="n">
        <v>2360.85978077188</v>
      </c>
      <c r="CK62" s="98" t="n">
        <v>2363.5907235868</v>
      </c>
      <c r="CL62" s="98" t="n">
        <v>2415.59832975897</v>
      </c>
      <c r="CM62" s="99" t="n">
        <v>2403.01749445337</v>
      </c>
      <c r="CN62" s="100" t="n">
        <v>2426.75097594548</v>
      </c>
      <c r="CO62" s="100" t="n">
        <v>2428.4440840373</v>
      </c>
      <c r="CP62" s="100" t="n">
        <v>2429.61492460976</v>
      </c>
      <c r="CQ62" s="100" t="n">
        <v>2497.58378685079</v>
      </c>
      <c r="CR62" s="99" t="n">
        <v>81.9854570918228</v>
      </c>
      <c r="CS62" s="101" t="n">
        <v>0.0339400206076494</v>
      </c>
    </row>
    <row r="63" customFormat="false" ht="12.75" hidden="false" customHeight="false" outlineLevel="0" collapsed="false">
      <c r="A63" s="128"/>
      <c r="B63" s="265"/>
      <c r="C63" s="157"/>
      <c r="D63" s="158" t="s">
        <v>147</v>
      </c>
      <c r="E63" s="78"/>
      <c r="F63" s="78"/>
      <c r="G63" s="78"/>
      <c r="H63" s="78"/>
      <c r="I63" s="92"/>
      <c r="J63" s="81"/>
      <c r="K63" s="92"/>
      <c r="L63" s="92"/>
      <c r="M63" s="92"/>
      <c r="N63" s="92"/>
      <c r="O63" s="92"/>
      <c r="P63" s="93"/>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4" t="n">
        <v>0.502860830752117</v>
      </c>
      <c r="CJ63" s="212" t="n">
        <v>0.511885552921117</v>
      </c>
      <c r="CK63" s="212" t="n">
        <v>0.514973457541171</v>
      </c>
      <c r="CL63" s="212" t="n">
        <v>0.52211949593519</v>
      </c>
      <c r="CM63" s="274" t="n">
        <v>0.519114129512488</v>
      </c>
      <c r="CN63" s="275" t="n">
        <v>0.524012189171472</v>
      </c>
      <c r="CO63" s="275" t="n">
        <v>0.523527661954624</v>
      </c>
      <c r="CP63" s="275" t="n">
        <v>0.5231218271175</v>
      </c>
      <c r="CQ63" s="275" t="n">
        <v>0.533873508752786</v>
      </c>
      <c r="CR63" s="73" t="s">
        <v>108</v>
      </c>
      <c r="CS63" s="74" t="s">
        <v>108</v>
      </c>
    </row>
    <row r="64" customFormat="false" ht="3" hidden="false" customHeight="true" outlineLevel="0" collapsed="false">
      <c r="A64" s="128"/>
      <c r="B64" s="265"/>
      <c r="C64" s="157"/>
      <c r="D64" s="158"/>
      <c r="E64" s="78"/>
      <c r="F64" s="78"/>
      <c r="G64" s="78"/>
      <c r="H64" s="78"/>
      <c r="I64" s="92"/>
      <c r="J64" s="81"/>
      <c r="K64" s="92"/>
      <c r="L64" s="92"/>
      <c r="M64" s="92"/>
      <c r="N64" s="92"/>
      <c r="O64" s="92"/>
      <c r="P64" s="93"/>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3"/>
      <c r="BA64" s="284"/>
      <c r="BB64" s="283"/>
      <c r="BC64" s="283"/>
      <c r="BD64" s="283"/>
      <c r="BE64" s="284"/>
      <c r="BF64" s="214"/>
      <c r="BG64" s="214"/>
      <c r="BH64" s="214"/>
      <c r="BI64" s="283"/>
      <c r="BJ64" s="283"/>
      <c r="BK64" s="214"/>
      <c r="BL64" s="214"/>
      <c r="BM64" s="283"/>
      <c r="BN64" s="283"/>
      <c r="BO64" s="283"/>
      <c r="BP64" s="283"/>
      <c r="BQ64" s="283"/>
      <c r="BR64" s="284"/>
      <c r="BS64" s="283"/>
      <c r="BT64" s="283"/>
      <c r="BU64" s="283"/>
      <c r="BV64" s="283"/>
      <c r="BW64" s="213"/>
      <c r="BX64" s="213"/>
      <c r="BY64" s="213"/>
      <c r="BZ64" s="213"/>
      <c r="CA64" s="213"/>
      <c r="CB64" s="213"/>
      <c r="CC64" s="213"/>
      <c r="CD64" s="213"/>
      <c r="CE64" s="213"/>
      <c r="CF64" s="214"/>
      <c r="CG64" s="213"/>
      <c r="CH64" s="213"/>
      <c r="CI64" s="215"/>
      <c r="CJ64" s="213"/>
      <c r="CK64" s="213"/>
      <c r="CL64" s="213"/>
      <c r="CM64" s="215"/>
      <c r="CN64" s="217"/>
      <c r="CO64" s="217"/>
      <c r="CP64" s="217"/>
      <c r="CQ64" s="217"/>
      <c r="CR64" s="73"/>
      <c r="CS64" s="276"/>
    </row>
    <row r="65" customFormat="false" ht="12.75" hidden="false" customHeight="false" outlineLevel="0" collapsed="false">
      <c r="A65" s="128"/>
      <c r="B65" s="265"/>
      <c r="C65" s="157"/>
      <c r="D65" s="158" t="s">
        <v>150</v>
      </c>
      <c r="E65" s="78" t="n">
        <v>1332.85561497326</v>
      </c>
      <c r="F65" s="78" t="n">
        <v>1332.20029561753</v>
      </c>
      <c r="G65" s="78" t="n">
        <v>1294.23728741722</v>
      </c>
      <c r="H65" s="78" t="n">
        <v>1264.59687994723</v>
      </c>
      <c r="I65" s="92" t="n">
        <v>1247.5317599473</v>
      </c>
      <c r="J65" s="81"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3" t="n">
        <v>1542.91665424968</v>
      </c>
      <c r="BG65" s="73" t="n">
        <v>1567.31854963964</v>
      </c>
      <c r="BH65" s="73" t="n">
        <v>1565.17775307652</v>
      </c>
      <c r="BI65" s="96" t="n">
        <v>1576.29365959403</v>
      </c>
      <c r="BJ65" s="96" t="n">
        <v>1592.65044691265</v>
      </c>
      <c r="BK65" s="73" t="n">
        <v>1587.55715609699</v>
      </c>
      <c r="BL65" s="73"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73" t="n">
        <v>2260.32098393544</v>
      </c>
      <c r="CG65" s="98" t="n">
        <v>2284.54929842181</v>
      </c>
      <c r="CH65" s="98" t="n">
        <v>2333.70623276758</v>
      </c>
      <c r="CI65" s="99" t="n">
        <v>2286.22229749211</v>
      </c>
      <c r="CJ65" s="98" t="n">
        <v>2353.7719282396</v>
      </c>
      <c r="CK65" s="98" t="n">
        <v>2275.27073975466</v>
      </c>
      <c r="CL65" s="98" t="n">
        <v>2348.50500449498</v>
      </c>
      <c r="CM65" s="99" t="n">
        <v>2346.11986291535</v>
      </c>
      <c r="CN65" s="100" t="n">
        <v>2347.42849148063</v>
      </c>
      <c r="CO65" s="100" t="n">
        <v>2349.96639181636</v>
      </c>
      <c r="CP65" s="100" t="n">
        <v>2351.4231830043</v>
      </c>
      <c r="CQ65" s="100" t="n">
        <v>2349.65970560832</v>
      </c>
      <c r="CR65" s="99" t="n">
        <v>1.15470111334253</v>
      </c>
      <c r="CS65" s="101" t="n">
        <v>0.000491674963916333</v>
      </c>
    </row>
    <row r="66" customFormat="false" ht="12.75" hidden="false" customHeight="false" outlineLevel="0" collapsed="false">
      <c r="A66" s="128"/>
      <c r="B66" s="265"/>
      <c r="C66" s="157"/>
      <c r="D66" s="158" t="s">
        <v>147</v>
      </c>
      <c r="E66" s="78"/>
      <c r="F66" s="78"/>
      <c r="G66" s="78"/>
      <c r="H66" s="78"/>
      <c r="I66" s="92"/>
      <c r="J66" s="81"/>
      <c r="K66" s="92"/>
      <c r="L66" s="92"/>
      <c r="M66" s="92"/>
      <c r="N66" s="92"/>
      <c r="O66" s="92"/>
      <c r="P66" s="93"/>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4" t="n">
        <v>0.338617447966476</v>
      </c>
      <c r="CJ66" s="212" t="n">
        <v>0.371410443205331</v>
      </c>
      <c r="CK66" s="212" t="n">
        <v>0.33784018767127</v>
      </c>
      <c r="CL66" s="212" t="n">
        <v>0.372856236901943</v>
      </c>
      <c r="CM66" s="274" t="n">
        <v>0.37413613056321</v>
      </c>
      <c r="CN66" s="275" t="n">
        <v>0.373823350794665</v>
      </c>
      <c r="CO66" s="275" t="n">
        <v>0.375355457646791</v>
      </c>
      <c r="CP66" s="275" t="n">
        <v>0.375027528389285</v>
      </c>
      <c r="CQ66" s="275" t="n">
        <v>0.37518494284461</v>
      </c>
      <c r="CR66" s="73" t="s">
        <v>108</v>
      </c>
      <c r="CS66" s="74" t="s">
        <v>108</v>
      </c>
    </row>
    <row r="67" customFormat="false" ht="3" hidden="false" customHeight="true" outlineLevel="0" collapsed="false">
      <c r="A67" s="128"/>
      <c r="B67" s="265"/>
      <c r="C67" s="157"/>
      <c r="D67" s="158"/>
      <c r="E67" s="78"/>
      <c r="F67" s="78"/>
      <c r="G67" s="78"/>
      <c r="H67" s="78"/>
      <c r="I67" s="92"/>
      <c r="J67" s="81"/>
      <c r="K67" s="92"/>
      <c r="L67" s="92"/>
      <c r="M67" s="92"/>
      <c r="N67" s="92"/>
      <c r="O67" s="92"/>
      <c r="P67" s="93"/>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3"/>
      <c r="BA67" s="284"/>
      <c r="BB67" s="283"/>
      <c r="BC67" s="283"/>
      <c r="BD67" s="283"/>
      <c r="BE67" s="284"/>
      <c r="BF67" s="214"/>
      <c r="BG67" s="214"/>
      <c r="BH67" s="214"/>
      <c r="BI67" s="283"/>
      <c r="BJ67" s="283"/>
      <c r="BK67" s="214"/>
      <c r="BL67" s="214"/>
      <c r="BM67" s="283"/>
      <c r="BN67" s="283"/>
      <c r="BO67" s="283"/>
      <c r="BP67" s="283"/>
      <c r="BQ67" s="283"/>
      <c r="BR67" s="284"/>
      <c r="BS67" s="283"/>
      <c r="BT67" s="283"/>
      <c r="BU67" s="283"/>
      <c r="BV67" s="283"/>
      <c r="BW67" s="213"/>
      <c r="BX67" s="213"/>
      <c r="BY67" s="213"/>
      <c r="BZ67" s="213"/>
      <c r="CA67" s="213"/>
      <c r="CB67" s="213"/>
      <c r="CC67" s="213"/>
      <c r="CD67" s="213"/>
      <c r="CE67" s="213"/>
      <c r="CF67" s="214"/>
      <c r="CG67" s="213"/>
      <c r="CH67" s="213"/>
      <c r="CI67" s="215"/>
      <c r="CJ67" s="213"/>
      <c r="CK67" s="213"/>
      <c r="CL67" s="213"/>
      <c r="CM67" s="215"/>
      <c r="CN67" s="217"/>
      <c r="CO67" s="217"/>
      <c r="CP67" s="217"/>
      <c r="CQ67" s="217"/>
      <c r="CR67" s="214"/>
      <c r="CS67" s="74"/>
    </row>
    <row r="68" customFormat="false" ht="12.75" hidden="false" customHeight="false" outlineLevel="0" collapsed="false">
      <c r="A68" s="128"/>
      <c r="B68" s="265"/>
      <c r="C68" s="157"/>
      <c r="D68" s="158" t="s">
        <v>151</v>
      </c>
      <c r="E68" s="78" t="n">
        <v>31.3787924802674</v>
      </c>
      <c r="F68" s="78" t="n">
        <v>24.7496565649402</v>
      </c>
      <c r="G68" s="78" t="n">
        <v>23.6393989686755</v>
      </c>
      <c r="H68" s="78" t="n">
        <v>33.9692773087071</v>
      </c>
      <c r="I68" s="92" t="n">
        <v>26.4039877950329</v>
      </c>
      <c r="J68" s="81"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3" t="n">
        <v>29.6388347770701</v>
      </c>
      <c r="BG68" s="73" t="n">
        <v>37.8964514864865</v>
      </c>
      <c r="BH68" s="73" t="n">
        <v>30.8498692710765</v>
      </c>
      <c r="BI68" s="96" t="n">
        <v>28.9212294033722</v>
      </c>
      <c r="BJ68" s="96" t="n">
        <v>28.9662217692308</v>
      </c>
      <c r="BK68" s="73" t="n">
        <v>37.0158555360419</v>
      </c>
      <c r="BL68" s="73"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73" t="n">
        <v>67.3661782094691</v>
      </c>
      <c r="CG68" s="98" t="n">
        <v>78.7448382883788</v>
      </c>
      <c r="CH68" s="98" t="n">
        <v>69.0314920559541</v>
      </c>
      <c r="CI68" s="99" t="n">
        <v>79.9243268163558</v>
      </c>
      <c r="CJ68" s="98" t="n">
        <v>82.5532545107604</v>
      </c>
      <c r="CK68" s="98" t="n">
        <v>75.126577241033</v>
      </c>
      <c r="CL68" s="98" t="n">
        <v>73.9620337632712</v>
      </c>
      <c r="CM68" s="99" t="n">
        <v>76.3723700229555</v>
      </c>
      <c r="CN68" s="100" t="n">
        <v>80.0565571779053</v>
      </c>
      <c r="CO68" s="100" t="n">
        <v>91.2860379253945</v>
      </c>
      <c r="CP68" s="100" t="n">
        <v>87.3665636800574</v>
      </c>
      <c r="CQ68" s="100" t="n">
        <v>92.6515734748924</v>
      </c>
      <c r="CR68" s="99" t="n">
        <v>18.6895397116212</v>
      </c>
      <c r="CS68" s="101" t="n">
        <v>0.252690992400783</v>
      </c>
    </row>
    <row r="69" customFormat="false" ht="12.75" hidden="false" customHeight="false" outlineLevel="0" collapsed="false">
      <c r="A69" s="128"/>
      <c r="B69" s="265"/>
      <c r="C69" s="157"/>
      <c r="D69" s="158" t="s">
        <v>147</v>
      </c>
      <c r="E69" s="78"/>
      <c r="F69" s="78"/>
      <c r="G69" s="78"/>
      <c r="H69" s="78"/>
      <c r="I69" s="92"/>
      <c r="J69" s="81"/>
      <c r="K69" s="92"/>
      <c r="L69" s="92"/>
      <c r="M69" s="92"/>
      <c r="N69" s="92"/>
      <c r="O69" s="92"/>
      <c r="P69" s="93"/>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4" t="n">
        <v>0.347832151500999</v>
      </c>
      <c r="CJ69" s="212" t="n">
        <v>0.312703779468865</v>
      </c>
      <c r="CK69" s="212" t="n">
        <v>0.328940943020371</v>
      </c>
      <c r="CL69" s="212" t="n">
        <v>0.292292642316523</v>
      </c>
      <c r="CM69" s="274" t="n">
        <v>0.326075069601611</v>
      </c>
      <c r="CN69" s="275" t="n">
        <v>0.3514517767557</v>
      </c>
      <c r="CO69" s="275" t="n">
        <v>0.435413631892842</v>
      </c>
      <c r="CP69" s="275" t="n">
        <v>0.419009873309338</v>
      </c>
      <c r="CQ69" s="275" t="n">
        <v>0.454147155256629</v>
      </c>
      <c r="CR69" s="73" t="s">
        <v>108</v>
      </c>
      <c r="CS69" s="74" t="s">
        <v>108</v>
      </c>
    </row>
    <row r="70" customFormat="false" ht="3.75" hidden="false" customHeight="true" outlineLevel="0" collapsed="false">
      <c r="A70" s="128"/>
      <c r="B70" s="265"/>
      <c r="C70" s="157"/>
      <c r="D70" s="158"/>
      <c r="E70" s="78"/>
      <c r="F70" s="78"/>
      <c r="G70" s="78"/>
      <c r="H70" s="78"/>
      <c r="I70" s="92"/>
      <c r="J70" s="81"/>
      <c r="K70" s="92"/>
      <c r="L70" s="92"/>
      <c r="M70" s="92"/>
      <c r="N70" s="92"/>
      <c r="O70" s="92"/>
      <c r="P70" s="93"/>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3"/>
      <c r="BA70" s="284"/>
      <c r="BB70" s="283"/>
      <c r="BC70" s="283"/>
      <c r="BD70" s="283"/>
      <c r="BE70" s="284"/>
      <c r="BF70" s="214"/>
      <c r="BG70" s="214"/>
      <c r="BH70" s="214"/>
      <c r="BI70" s="283"/>
      <c r="BJ70" s="283"/>
      <c r="BK70" s="214"/>
      <c r="BL70" s="214"/>
      <c r="BM70" s="283"/>
      <c r="BN70" s="283"/>
      <c r="BO70" s="283"/>
      <c r="BP70" s="283"/>
      <c r="BQ70" s="283"/>
      <c r="BR70" s="284"/>
      <c r="BS70" s="283"/>
      <c r="BT70" s="283"/>
      <c r="BU70" s="283"/>
      <c r="BV70" s="283"/>
      <c r="BW70" s="213"/>
      <c r="BX70" s="213"/>
      <c r="BY70" s="213"/>
      <c r="BZ70" s="213"/>
      <c r="CA70" s="213"/>
      <c r="CB70" s="213"/>
      <c r="CC70" s="213"/>
      <c r="CD70" s="213"/>
      <c r="CE70" s="213"/>
      <c r="CF70" s="214"/>
      <c r="CG70" s="213"/>
      <c r="CH70" s="213"/>
      <c r="CI70" s="215"/>
      <c r="CJ70" s="213"/>
      <c r="CK70" s="213"/>
      <c r="CL70" s="213"/>
      <c r="CM70" s="215"/>
      <c r="CN70" s="217"/>
      <c r="CO70" s="217"/>
      <c r="CP70" s="217"/>
      <c r="CQ70" s="217"/>
      <c r="CR70" s="73"/>
      <c r="CS70" s="276"/>
    </row>
    <row r="71" customFormat="false" ht="12.75" hidden="false" customHeight="true" outlineLevel="0" collapsed="false">
      <c r="A71" s="128"/>
      <c r="B71" s="265"/>
      <c r="C71" s="157"/>
      <c r="D71" s="158" t="s">
        <v>152</v>
      </c>
      <c r="E71" s="78" t="n">
        <v>705.292328877005</v>
      </c>
      <c r="F71" s="78" t="n">
        <v>720.472895219123</v>
      </c>
      <c r="G71" s="78" t="n">
        <v>697.390565562914</v>
      </c>
      <c r="H71" s="78" t="n">
        <v>709.243803430079</v>
      </c>
      <c r="I71" s="92" t="n">
        <v>723.487508432147</v>
      </c>
      <c r="J71" s="81"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3" t="n">
        <v>1005.64840035287</v>
      </c>
      <c r="BG71" s="73" t="n">
        <v>1024.00922831017</v>
      </c>
      <c r="BH71" s="73" t="n">
        <v>1039.10275625551</v>
      </c>
      <c r="BI71" s="96" t="n">
        <v>1047.81250138651</v>
      </c>
      <c r="BJ71" s="96" t="n">
        <v>1065.15960409778</v>
      </c>
      <c r="BK71" s="73" t="n">
        <v>1062.32351982962</v>
      </c>
      <c r="BL71" s="73"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73" t="n">
        <v>1474.95157425825</v>
      </c>
      <c r="CG71" s="98" t="n">
        <v>1504.0768970043</v>
      </c>
      <c r="CH71" s="98" t="n">
        <v>1550.12656585653</v>
      </c>
      <c r="CI71" s="99" t="n">
        <v>1572.85720645481</v>
      </c>
      <c r="CJ71" s="98" t="n">
        <v>1619.50598307317</v>
      </c>
      <c r="CK71" s="98" t="n">
        <v>1586.371582033</v>
      </c>
      <c r="CL71" s="98" t="n">
        <v>1627.38508784505</v>
      </c>
      <c r="CM71" s="99" t="n">
        <v>1625.62300643759</v>
      </c>
      <c r="CN71" s="100" t="n">
        <v>1626.48789219225</v>
      </c>
      <c r="CO71" s="100" t="n">
        <v>1625.17573977475</v>
      </c>
      <c r="CP71" s="100" t="n">
        <v>1627.90336211334</v>
      </c>
      <c r="CQ71" s="100" t="n">
        <v>1631.32549591535</v>
      </c>
      <c r="CR71" s="99" t="n">
        <v>3.94040807030115</v>
      </c>
      <c r="CS71" s="101" t="n">
        <v>0.00242131263198364</v>
      </c>
    </row>
    <row r="72" customFormat="false" ht="12.75" hidden="true" customHeight="true" outlineLevel="0" collapsed="false">
      <c r="A72" s="128"/>
      <c r="B72" s="265"/>
      <c r="C72" s="157"/>
      <c r="D72" s="158" t="s">
        <v>153</v>
      </c>
      <c r="E72" s="78" t="n">
        <v>228.421524064171</v>
      </c>
      <c r="F72" s="78"/>
      <c r="G72" s="78"/>
      <c r="H72" s="78"/>
      <c r="I72" s="92"/>
      <c r="J72" s="81"/>
      <c r="K72" s="78" t="n">
        <v>241.034816753927</v>
      </c>
      <c r="L72" s="92"/>
      <c r="M72" s="92"/>
      <c r="N72" s="92"/>
      <c r="O72" s="92"/>
      <c r="P72" s="93"/>
      <c r="Q72" s="78" t="e">
        <f aca="false"/>
        <v>#DIV/0!</v>
      </c>
      <c r="R72" s="78" t="n">
        <v>252.591366368622</v>
      </c>
      <c r="S72" s="78" t="n">
        <v>245.076899355414</v>
      </c>
      <c r="T72" s="78" t="n">
        <v>232.487958484772</v>
      </c>
      <c r="U72" s="78" t="n">
        <v>211.480394382763</v>
      </c>
      <c r="V72" s="78" t="n">
        <v>203.348170264557</v>
      </c>
      <c r="W72" s="78" t="n">
        <v>154.404545454545</v>
      </c>
      <c r="X72" s="78" t="n">
        <v>150.571864354351</v>
      </c>
      <c r="Y72" s="247"/>
      <c r="Z72" s="92"/>
      <c r="AA72" s="94"/>
      <c r="AB72" s="92"/>
      <c r="AC72" s="92"/>
      <c r="AD72" s="92"/>
      <c r="AE72" s="92"/>
      <c r="AF72" s="92"/>
      <c r="AG72" s="92"/>
      <c r="AH72" s="92"/>
      <c r="AI72" s="92"/>
      <c r="AJ72" s="92"/>
      <c r="AK72" s="92"/>
      <c r="AL72" s="92"/>
      <c r="AM72" s="92"/>
      <c r="AN72" s="93"/>
      <c r="AO72" s="92"/>
      <c r="AP72" s="94"/>
      <c r="AQ72" s="92"/>
      <c r="AR72" s="92"/>
      <c r="AS72" s="203"/>
      <c r="AT72" s="93"/>
      <c r="AU72" s="92"/>
      <c r="AV72" s="95"/>
      <c r="AW72" s="203"/>
      <c r="AX72" s="92"/>
      <c r="AY72" s="95"/>
      <c r="AZ72" s="96"/>
      <c r="BA72" s="97"/>
      <c r="BB72" s="96"/>
      <c r="BC72" s="96"/>
      <c r="BD72" s="96"/>
      <c r="BE72" s="97"/>
      <c r="BF72" s="73"/>
      <c r="BG72" s="73"/>
      <c r="BH72" s="73"/>
      <c r="BI72" s="96"/>
      <c r="BJ72" s="96"/>
      <c r="BK72" s="73"/>
      <c r="BL72" s="73"/>
      <c r="BM72" s="96"/>
      <c r="BN72" s="96"/>
      <c r="BO72" s="96"/>
      <c r="BP72" s="96"/>
      <c r="BQ72" s="96"/>
      <c r="BR72" s="97"/>
      <c r="BS72" s="96"/>
      <c r="BT72" s="96"/>
      <c r="BU72" s="96"/>
      <c r="BV72" s="96"/>
      <c r="BW72" s="98"/>
      <c r="BX72" s="98"/>
      <c r="BY72" s="98"/>
      <c r="BZ72" s="98"/>
      <c r="CA72" s="98"/>
      <c r="CB72" s="98"/>
      <c r="CC72" s="98"/>
      <c r="CD72" s="98"/>
      <c r="CE72" s="98"/>
      <c r="CF72" s="73"/>
      <c r="CG72" s="98"/>
      <c r="CH72" s="98"/>
      <c r="CI72" s="99"/>
      <c r="CJ72" s="98"/>
      <c r="CK72" s="98"/>
      <c r="CL72" s="98"/>
      <c r="CM72" s="99"/>
      <c r="CN72" s="100"/>
      <c r="CO72" s="100"/>
      <c r="CP72" s="100"/>
      <c r="CQ72" s="100"/>
      <c r="CR72" s="73" t="e">
        <f aca="false"/>
        <v>#REF!</v>
      </c>
      <c r="CS72" s="276" t="e">
        <f aca="false"/>
        <v>#REF!</v>
      </c>
    </row>
    <row r="73" customFormat="false" ht="12.75" hidden="true" customHeight="true" outlineLevel="0" collapsed="false">
      <c r="A73" s="128"/>
      <c r="B73" s="265"/>
      <c r="C73" s="157"/>
      <c r="D73" s="285" t="s">
        <v>154</v>
      </c>
      <c r="E73" s="78" t="n">
        <v>0</v>
      </c>
      <c r="F73" s="78"/>
      <c r="G73" s="78"/>
      <c r="H73" s="78"/>
      <c r="I73" s="92"/>
      <c r="J73" s="81"/>
      <c r="K73" s="78" t="n">
        <v>0</v>
      </c>
      <c r="L73" s="92"/>
      <c r="M73" s="92"/>
      <c r="N73" s="92"/>
      <c r="O73" s="92"/>
      <c r="P73" s="93"/>
      <c r="Q73" s="78" t="e">
        <f aca="false"/>
        <v>#DIV/0!</v>
      </c>
      <c r="R73" s="78" t="n">
        <v>0</v>
      </c>
      <c r="S73" s="78" t="n">
        <v>0</v>
      </c>
      <c r="T73" s="78" t="n">
        <v>0</v>
      </c>
      <c r="U73" s="78" t="n">
        <v>0</v>
      </c>
      <c r="V73" s="78" t="n">
        <v>0</v>
      </c>
      <c r="W73" s="78" t="n">
        <v>0</v>
      </c>
      <c r="X73" s="78" t="n">
        <v>0</v>
      </c>
      <c r="Y73" s="247"/>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3"/>
      <c r="BG73" s="73"/>
      <c r="BH73" s="73"/>
      <c r="BI73" s="96"/>
      <c r="BJ73" s="96"/>
      <c r="BK73" s="73"/>
      <c r="BL73" s="73"/>
      <c r="BM73" s="96"/>
      <c r="BN73" s="96"/>
      <c r="BO73" s="96"/>
      <c r="BP73" s="96"/>
      <c r="BQ73" s="96"/>
      <c r="BR73" s="97"/>
      <c r="BS73" s="96"/>
      <c r="BT73" s="96"/>
      <c r="BU73" s="96"/>
      <c r="BV73" s="96"/>
      <c r="BW73" s="98"/>
      <c r="BX73" s="98"/>
      <c r="BY73" s="98"/>
      <c r="BZ73" s="98"/>
      <c r="CA73" s="98"/>
      <c r="CB73" s="98"/>
      <c r="CC73" s="98"/>
      <c r="CD73" s="98"/>
      <c r="CE73" s="98"/>
      <c r="CF73" s="73"/>
      <c r="CG73" s="98"/>
      <c r="CH73" s="98"/>
      <c r="CI73" s="99"/>
      <c r="CJ73" s="98"/>
      <c r="CK73" s="98"/>
      <c r="CL73" s="98"/>
      <c r="CM73" s="99"/>
      <c r="CN73" s="100"/>
      <c r="CO73" s="100"/>
      <c r="CP73" s="100"/>
      <c r="CQ73" s="100"/>
      <c r="CR73" s="73" t="e">
        <f aca="false"/>
        <v>#REF!</v>
      </c>
      <c r="CS73" s="276" t="e">
        <f aca="false"/>
        <v>#REF!</v>
      </c>
    </row>
    <row r="74" customFormat="false" ht="12.75" hidden="true" customHeight="true" outlineLevel="0" collapsed="false">
      <c r="A74" s="128"/>
      <c r="B74" s="265"/>
      <c r="C74" s="157"/>
      <c r="D74" s="285" t="s">
        <v>155</v>
      </c>
      <c r="E74" s="78" t="n">
        <v>228.421524064171</v>
      </c>
      <c r="F74" s="78"/>
      <c r="G74" s="78"/>
      <c r="H74" s="78"/>
      <c r="I74" s="92"/>
      <c r="J74" s="81"/>
      <c r="K74" s="78" t="n">
        <v>240.954842931937</v>
      </c>
      <c r="L74" s="92"/>
      <c r="M74" s="92"/>
      <c r="N74" s="92"/>
      <c r="O74" s="92"/>
      <c r="P74" s="93"/>
      <c r="Q74" s="78" t="e">
        <f aca="false"/>
        <v>#DIV/0!</v>
      </c>
      <c r="R74" s="78" t="n">
        <v>252.511366368622</v>
      </c>
      <c r="S74" s="78" t="n">
        <v>244.996899355414</v>
      </c>
      <c r="T74" s="78" t="n">
        <v>232.407958484772</v>
      </c>
      <c r="U74" s="78" t="n">
        <v>211.440394382763</v>
      </c>
      <c r="V74" s="78" t="n">
        <v>203.308170264557</v>
      </c>
      <c r="W74" s="78" t="n">
        <v>154.404545454545</v>
      </c>
      <c r="X74" s="78" t="n">
        <v>150.571864354351</v>
      </c>
      <c r="Y74" s="247"/>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3"/>
      <c r="BG74" s="73"/>
      <c r="BH74" s="73"/>
      <c r="BI74" s="96"/>
      <c r="BJ74" s="96"/>
      <c r="BK74" s="73"/>
      <c r="BL74" s="73"/>
      <c r="BM74" s="96"/>
      <c r="BN74" s="96"/>
      <c r="BO74" s="96"/>
      <c r="BP74" s="96"/>
      <c r="BQ74" s="96"/>
      <c r="BR74" s="97"/>
      <c r="BS74" s="96"/>
      <c r="BT74" s="96"/>
      <c r="BU74" s="96"/>
      <c r="BV74" s="96"/>
      <c r="BW74" s="98"/>
      <c r="BX74" s="98"/>
      <c r="BY74" s="98"/>
      <c r="BZ74" s="98"/>
      <c r="CA74" s="98"/>
      <c r="CB74" s="98"/>
      <c r="CC74" s="98"/>
      <c r="CD74" s="98"/>
      <c r="CE74" s="98"/>
      <c r="CF74" s="73"/>
      <c r="CG74" s="98"/>
      <c r="CH74" s="98"/>
      <c r="CI74" s="99"/>
      <c r="CJ74" s="98"/>
      <c r="CK74" s="98"/>
      <c r="CL74" s="98"/>
      <c r="CM74" s="99"/>
      <c r="CN74" s="100"/>
      <c r="CO74" s="100"/>
      <c r="CP74" s="100"/>
      <c r="CQ74" s="100"/>
      <c r="CR74" s="73" t="e">
        <f aca="false"/>
        <v>#REF!</v>
      </c>
      <c r="CS74" s="276" t="e">
        <f aca="false"/>
        <v>#REF!</v>
      </c>
    </row>
    <row r="75" customFormat="false" ht="12.75" hidden="true" customHeight="true" outlineLevel="0" collapsed="false">
      <c r="A75" s="128"/>
      <c r="B75" s="265"/>
      <c r="C75" s="157"/>
      <c r="D75" s="285" t="s">
        <v>156</v>
      </c>
      <c r="E75" s="78" t="n">
        <v>0</v>
      </c>
      <c r="F75" s="78"/>
      <c r="G75" s="78"/>
      <c r="H75" s="78"/>
      <c r="I75" s="92"/>
      <c r="J75" s="81"/>
      <c r="K75" s="78" t="n">
        <v>0</v>
      </c>
      <c r="L75" s="92"/>
      <c r="M75" s="92"/>
      <c r="N75" s="92"/>
      <c r="O75" s="92"/>
      <c r="P75" s="93"/>
      <c r="Q75" s="78" t="e">
        <f aca="false"/>
        <v>#DIV/0!</v>
      </c>
      <c r="R75" s="78" t="n">
        <v>0</v>
      </c>
      <c r="S75" s="78" t="n">
        <v>0</v>
      </c>
      <c r="T75" s="78" t="n">
        <v>0</v>
      </c>
      <c r="U75" s="78" t="n">
        <v>0</v>
      </c>
      <c r="V75" s="78" t="n">
        <v>0</v>
      </c>
      <c r="W75" s="78" t="n">
        <v>0</v>
      </c>
      <c r="X75" s="78" t="n">
        <v>0</v>
      </c>
      <c r="Y75" s="247"/>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3"/>
      <c r="BG75" s="73"/>
      <c r="BH75" s="73"/>
      <c r="BI75" s="96"/>
      <c r="BJ75" s="96"/>
      <c r="BK75" s="73"/>
      <c r="BL75" s="73"/>
      <c r="BM75" s="96"/>
      <c r="BN75" s="96"/>
      <c r="BO75" s="96"/>
      <c r="BP75" s="96"/>
      <c r="BQ75" s="96"/>
      <c r="BR75" s="97"/>
      <c r="BS75" s="96"/>
      <c r="BT75" s="96"/>
      <c r="BU75" s="96"/>
      <c r="BV75" s="96"/>
      <c r="BW75" s="98"/>
      <c r="BX75" s="98"/>
      <c r="BY75" s="98"/>
      <c r="BZ75" s="98"/>
      <c r="CA75" s="98"/>
      <c r="CB75" s="98"/>
      <c r="CC75" s="98"/>
      <c r="CD75" s="98"/>
      <c r="CE75" s="98"/>
      <c r="CF75" s="73"/>
      <c r="CG75" s="98"/>
      <c r="CH75" s="98"/>
      <c r="CI75" s="99"/>
      <c r="CJ75" s="98"/>
      <c r="CK75" s="98"/>
      <c r="CL75" s="98"/>
      <c r="CM75" s="99"/>
      <c r="CN75" s="100"/>
      <c r="CO75" s="100"/>
      <c r="CP75" s="100"/>
      <c r="CQ75" s="100"/>
      <c r="CR75" s="73" t="e">
        <f aca="false"/>
        <v>#REF!</v>
      </c>
      <c r="CS75" s="276" t="e">
        <f aca="false"/>
        <v>#REF!</v>
      </c>
    </row>
    <row r="76" customFormat="false" ht="12.75" hidden="true" customHeight="true" outlineLevel="0" collapsed="false">
      <c r="A76" s="128"/>
      <c r="B76" s="265"/>
      <c r="C76" s="157"/>
      <c r="D76" s="285" t="s">
        <v>157</v>
      </c>
      <c r="E76" s="78" t="n">
        <v>0</v>
      </c>
      <c r="F76" s="78"/>
      <c r="G76" s="78"/>
      <c r="H76" s="78"/>
      <c r="I76" s="92"/>
      <c r="J76" s="81"/>
      <c r="K76" s="78" t="n">
        <v>0.0799738219895288</v>
      </c>
      <c r="L76" s="92"/>
      <c r="M76" s="92"/>
      <c r="N76" s="92"/>
      <c r="O76" s="92"/>
      <c r="P76" s="93"/>
      <c r="Q76" s="78" t="e">
        <f aca="false"/>
        <v>#DIV/0!</v>
      </c>
      <c r="R76" s="78" t="n">
        <v>0.08</v>
      </c>
      <c r="S76" s="78" t="n">
        <v>0.08</v>
      </c>
      <c r="T76" s="78" t="n">
        <v>0.08</v>
      </c>
      <c r="U76" s="78" t="n">
        <v>0.04</v>
      </c>
      <c r="V76" s="78" t="n">
        <v>0.04</v>
      </c>
      <c r="W76" s="78" t="n">
        <v>0</v>
      </c>
      <c r="X76" s="78" t="n">
        <v>0</v>
      </c>
      <c r="Y76" s="247"/>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3"/>
      <c r="BG76" s="73"/>
      <c r="BH76" s="73"/>
      <c r="BI76" s="96"/>
      <c r="BJ76" s="96"/>
      <c r="BK76" s="73"/>
      <c r="BL76" s="73"/>
      <c r="BM76" s="96"/>
      <c r="BN76" s="96"/>
      <c r="BO76" s="96"/>
      <c r="BP76" s="96"/>
      <c r="BQ76" s="96"/>
      <c r="BR76" s="97"/>
      <c r="BS76" s="96"/>
      <c r="BT76" s="96"/>
      <c r="BU76" s="96"/>
      <c r="BV76" s="96"/>
      <c r="BW76" s="98"/>
      <c r="BX76" s="98"/>
      <c r="BY76" s="98"/>
      <c r="BZ76" s="98"/>
      <c r="CA76" s="98"/>
      <c r="CB76" s="98"/>
      <c r="CC76" s="98"/>
      <c r="CD76" s="98"/>
      <c r="CE76" s="98"/>
      <c r="CF76" s="73"/>
      <c r="CG76" s="98"/>
      <c r="CH76" s="98"/>
      <c r="CI76" s="99"/>
      <c r="CJ76" s="98"/>
      <c r="CK76" s="98"/>
      <c r="CL76" s="98"/>
      <c r="CM76" s="99"/>
      <c r="CN76" s="100"/>
      <c r="CO76" s="100"/>
      <c r="CP76" s="100"/>
      <c r="CQ76" s="100"/>
      <c r="CR76" s="73" t="e">
        <f aca="false"/>
        <v>#REF!</v>
      </c>
      <c r="CS76" s="276" t="e">
        <f aca="false"/>
        <v>#REF!</v>
      </c>
    </row>
    <row r="77" customFormat="false" ht="12.75" hidden="true" customHeight="true" outlineLevel="0" collapsed="false">
      <c r="A77" s="128"/>
      <c r="B77" s="265"/>
      <c r="C77" s="157"/>
      <c r="D77" s="158" t="s">
        <v>158</v>
      </c>
      <c r="E77" s="78" t="n">
        <v>194.504628342246</v>
      </c>
      <c r="F77" s="78"/>
      <c r="G77" s="78"/>
      <c r="H77" s="78"/>
      <c r="I77" s="92"/>
      <c r="J77" s="81"/>
      <c r="K77" s="78" t="n">
        <v>202.434422643979</v>
      </c>
      <c r="L77" s="92"/>
      <c r="M77" s="92"/>
      <c r="N77" s="92"/>
      <c r="O77" s="92"/>
      <c r="P77" s="93"/>
      <c r="Q77" s="78" t="e">
        <f aca="false"/>
        <v>#DIV/0!</v>
      </c>
      <c r="R77" s="78" t="n">
        <v>213.513872085459</v>
      </c>
      <c r="S77" s="78" t="n">
        <v>212.985807568153</v>
      </c>
      <c r="T77" s="78" t="n">
        <v>210.059712977157</v>
      </c>
      <c r="U77" s="78" t="n">
        <v>208.900181836502</v>
      </c>
      <c r="V77" s="78" t="n">
        <v>211.664470122785</v>
      </c>
      <c r="W77" s="78" t="n">
        <v>193.617090852273</v>
      </c>
      <c r="X77" s="78" t="n">
        <v>193.199710689786</v>
      </c>
      <c r="Y77" s="247"/>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3"/>
      <c r="BG77" s="73"/>
      <c r="BH77" s="73"/>
      <c r="BI77" s="96"/>
      <c r="BJ77" s="96"/>
      <c r="BK77" s="73"/>
      <c r="BL77" s="73"/>
      <c r="BM77" s="96"/>
      <c r="BN77" s="96"/>
      <c r="BO77" s="96"/>
      <c r="BP77" s="96"/>
      <c r="BQ77" s="96"/>
      <c r="BR77" s="97"/>
      <c r="BS77" s="96"/>
      <c r="BT77" s="96"/>
      <c r="BU77" s="96"/>
      <c r="BV77" s="96"/>
      <c r="BW77" s="98"/>
      <c r="BX77" s="98"/>
      <c r="BY77" s="98"/>
      <c r="BZ77" s="98"/>
      <c r="CA77" s="98"/>
      <c r="CB77" s="98"/>
      <c r="CC77" s="98"/>
      <c r="CD77" s="98"/>
      <c r="CE77" s="98"/>
      <c r="CF77" s="73"/>
      <c r="CG77" s="98"/>
      <c r="CH77" s="98"/>
      <c r="CI77" s="99"/>
      <c r="CJ77" s="98"/>
      <c r="CK77" s="98"/>
      <c r="CL77" s="98"/>
      <c r="CM77" s="99"/>
      <c r="CN77" s="100"/>
      <c r="CO77" s="100"/>
      <c r="CP77" s="100"/>
      <c r="CQ77" s="100"/>
      <c r="CR77" s="73" t="e">
        <f aca="false"/>
        <v>#REF!</v>
      </c>
      <c r="CS77" s="276" t="e">
        <f aca="false"/>
        <v>#REF!</v>
      </c>
    </row>
    <row r="78" customFormat="false" ht="12.75" hidden="true" customHeight="true" outlineLevel="0" collapsed="false">
      <c r="A78" s="128"/>
      <c r="B78" s="265"/>
      <c r="C78" s="157"/>
      <c r="D78" s="285" t="s">
        <v>154</v>
      </c>
      <c r="E78" s="78" t="n">
        <v>0.135427807486631</v>
      </c>
      <c r="F78" s="78"/>
      <c r="G78" s="78"/>
      <c r="H78" s="78"/>
      <c r="I78" s="92"/>
      <c r="J78" s="81"/>
      <c r="K78" s="78" t="n">
        <v>0.172774869109948</v>
      </c>
      <c r="L78" s="92"/>
      <c r="M78" s="92"/>
      <c r="N78" s="92"/>
      <c r="O78" s="92"/>
      <c r="P78" s="93"/>
      <c r="Q78" s="78" t="e">
        <f aca="false"/>
        <v>#DIV/0!</v>
      </c>
      <c r="R78" s="78" t="n">
        <v>0.154829970663265</v>
      </c>
      <c r="S78" s="78" t="n">
        <v>0.154605470063694</v>
      </c>
      <c r="T78" s="78" t="n">
        <v>0.175132826142132</v>
      </c>
      <c r="U78" s="78" t="n">
        <v>0.15366563878327</v>
      </c>
      <c r="V78" s="78" t="n">
        <v>0.152837863291139</v>
      </c>
      <c r="W78" s="78" t="n">
        <v>0.135003404040404</v>
      </c>
      <c r="X78" s="78" t="n">
        <v>0.100909263556116</v>
      </c>
      <c r="Y78" s="247"/>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3"/>
      <c r="BG78" s="73"/>
      <c r="BH78" s="73"/>
      <c r="BI78" s="96"/>
      <c r="BJ78" s="96"/>
      <c r="BK78" s="73"/>
      <c r="BL78" s="73"/>
      <c r="BM78" s="96"/>
      <c r="BN78" s="96"/>
      <c r="BO78" s="96"/>
      <c r="BP78" s="96"/>
      <c r="BQ78" s="96"/>
      <c r="BR78" s="97"/>
      <c r="BS78" s="96"/>
      <c r="BT78" s="96"/>
      <c r="BU78" s="96"/>
      <c r="BV78" s="96"/>
      <c r="BW78" s="98"/>
      <c r="BX78" s="98"/>
      <c r="BY78" s="98"/>
      <c r="BZ78" s="98"/>
      <c r="CA78" s="98"/>
      <c r="CB78" s="98"/>
      <c r="CC78" s="98"/>
      <c r="CD78" s="98"/>
      <c r="CE78" s="98"/>
      <c r="CF78" s="73"/>
      <c r="CG78" s="98"/>
      <c r="CH78" s="98"/>
      <c r="CI78" s="99"/>
      <c r="CJ78" s="98"/>
      <c r="CK78" s="98"/>
      <c r="CL78" s="98"/>
      <c r="CM78" s="99"/>
      <c r="CN78" s="100"/>
      <c r="CO78" s="100"/>
      <c r="CP78" s="100"/>
      <c r="CQ78" s="100"/>
      <c r="CR78" s="73" t="e">
        <f aca="false"/>
        <v>#REF!</v>
      </c>
      <c r="CS78" s="276" t="e">
        <f aca="false"/>
        <v>#REF!</v>
      </c>
    </row>
    <row r="79" customFormat="false" ht="12.75" hidden="true" customHeight="true" outlineLevel="0" collapsed="false">
      <c r="A79" s="128"/>
      <c r="B79" s="265"/>
      <c r="C79" s="157"/>
      <c r="D79" s="285" t="s">
        <v>155</v>
      </c>
      <c r="E79" s="78" t="n">
        <v>72.5137700534759</v>
      </c>
      <c r="F79" s="78"/>
      <c r="G79" s="78"/>
      <c r="H79" s="78"/>
      <c r="I79" s="92"/>
      <c r="J79" s="81"/>
      <c r="K79" s="78" t="n">
        <v>77.4600785340314</v>
      </c>
      <c r="L79" s="92"/>
      <c r="M79" s="92"/>
      <c r="N79" s="92"/>
      <c r="O79" s="92"/>
      <c r="P79" s="93"/>
      <c r="Q79" s="78" t="e">
        <f aca="false"/>
        <v>#DIV/0!</v>
      </c>
      <c r="R79" s="78" t="n">
        <v>87.4665537257653</v>
      </c>
      <c r="S79" s="78" t="n">
        <v>86.5969417350318</v>
      </c>
      <c r="T79" s="78" t="n">
        <v>84.1500681903553</v>
      </c>
      <c r="U79" s="78" t="n">
        <v>81.6507152395437</v>
      </c>
      <c r="V79" s="78" t="n">
        <v>82.4731052075949</v>
      </c>
      <c r="W79" s="78" t="n">
        <v>61.705875104798</v>
      </c>
      <c r="X79" s="78" t="n">
        <v>59.2954849949559</v>
      </c>
      <c r="Y79" s="247"/>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3"/>
      <c r="BG79" s="73"/>
      <c r="BH79" s="73"/>
      <c r="BI79" s="96"/>
      <c r="BJ79" s="96"/>
      <c r="BK79" s="73"/>
      <c r="BL79" s="73"/>
      <c r="BM79" s="96"/>
      <c r="BN79" s="96"/>
      <c r="BO79" s="96"/>
      <c r="BP79" s="96"/>
      <c r="BQ79" s="96"/>
      <c r="BR79" s="97"/>
      <c r="BS79" s="96"/>
      <c r="BT79" s="96"/>
      <c r="BU79" s="96"/>
      <c r="BV79" s="96"/>
      <c r="BW79" s="98"/>
      <c r="BX79" s="98"/>
      <c r="BY79" s="98"/>
      <c r="BZ79" s="98"/>
      <c r="CA79" s="98"/>
      <c r="CB79" s="98"/>
      <c r="CC79" s="98"/>
      <c r="CD79" s="98"/>
      <c r="CE79" s="98"/>
      <c r="CF79" s="73"/>
      <c r="CG79" s="98"/>
      <c r="CH79" s="98"/>
      <c r="CI79" s="99"/>
      <c r="CJ79" s="98"/>
      <c r="CK79" s="98"/>
      <c r="CL79" s="98"/>
      <c r="CM79" s="99"/>
      <c r="CN79" s="100"/>
      <c r="CO79" s="100"/>
      <c r="CP79" s="100"/>
      <c r="CQ79" s="100"/>
      <c r="CR79" s="73" t="e">
        <f aca="false"/>
        <v>#REF!</v>
      </c>
      <c r="CS79" s="276" t="e">
        <f aca="false"/>
        <v>#REF!</v>
      </c>
    </row>
    <row r="80" customFormat="false" ht="12.75" hidden="true" customHeight="true" outlineLevel="0" collapsed="false">
      <c r="A80" s="128"/>
      <c r="B80" s="265"/>
      <c r="C80" s="157"/>
      <c r="D80" s="285" t="s">
        <v>156</v>
      </c>
      <c r="E80" s="78" t="n">
        <v>121.402941176471</v>
      </c>
      <c r="F80" s="78"/>
      <c r="G80" s="78"/>
      <c r="H80" s="78"/>
      <c r="I80" s="92"/>
      <c r="J80" s="81"/>
      <c r="K80" s="78" t="n">
        <v>124.258376963351</v>
      </c>
      <c r="L80" s="92"/>
      <c r="M80" s="92"/>
      <c r="N80" s="92"/>
      <c r="O80" s="92"/>
      <c r="P80" s="93"/>
      <c r="Q80" s="78" t="e">
        <f aca="false"/>
        <v>#DIV/0!</v>
      </c>
      <c r="R80" s="78" t="n">
        <v>125.389682266582</v>
      </c>
      <c r="S80" s="78" t="n">
        <v>125.647735280255</v>
      </c>
      <c r="T80" s="78" t="n">
        <v>125.281868492386</v>
      </c>
      <c r="U80" s="78" t="n">
        <v>126.551914397972</v>
      </c>
      <c r="V80" s="78" t="n">
        <v>128.562837743038</v>
      </c>
      <c r="W80" s="78" t="n">
        <v>131.399382358586</v>
      </c>
      <c r="X80" s="78" t="n">
        <v>133.273066249685</v>
      </c>
      <c r="Y80" s="247"/>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3"/>
      <c r="BG80" s="73"/>
      <c r="BH80" s="73"/>
      <c r="BI80" s="96"/>
      <c r="BJ80" s="96"/>
      <c r="BK80" s="73"/>
      <c r="BL80" s="73"/>
      <c r="BM80" s="96"/>
      <c r="BN80" s="96"/>
      <c r="BO80" s="96"/>
      <c r="BP80" s="96"/>
      <c r="BQ80" s="96"/>
      <c r="BR80" s="97"/>
      <c r="BS80" s="96"/>
      <c r="BT80" s="96"/>
      <c r="BU80" s="96"/>
      <c r="BV80" s="96"/>
      <c r="BW80" s="98"/>
      <c r="BX80" s="98"/>
      <c r="BY80" s="98"/>
      <c r="BZ80" s="98"/>
      <c r="CA80" s="98"/>
      <c r="CB80" s="98"/>
      <c r="CC80" s="98"/>
      <c r="CD80" s="98"/>
      <c r="CE80" s="98"/>
      <c r="CF80" s="73"/>
      <c r="CG80" s="98"/>
      <c r="CH80" s="98"/>
      <c r="CI80" s="99"/>
      <c r="CJ80" s="98"/>
      <c r="CK80" s="98"/>
      <c r="CL80" s="98"/>
      <c r="CM80" s="99"/>
      <c r="CN80" s="100"/>
      <c r="CO80" s="100"/>
      <c r="CP80" s="100"/>
      <c r="CQ80" s="100"/>
      <c r="CR80" s="73" t="e">
        <f aca="false"/>
        <v>#REF!</v>
      </c>
      <c r="CS80" s="276" t="e">
        <f aca="false"/>
        <v>#REF!</v>
      </c>
    </row>
    <row r="81" customFormat="false" ht="12.75" hidden="true" customHeight="true" outlineLevel="0" collapsed="false">
      <c r="A81" s="128"/>
      <c r="B81" s="265"/>
      <c r="C81" s="157"/>
      <c r="D81" s="285" t="s">
        <v>157</v>
      </c>
      <c r="E81" s="78" t="n">
        <v>0.452489304812834</v>
      </c>
      <c r="F81" s="78"/>
      <c r="G81" s="78"/>
      <c r="H81" s="78"/>
      <c r="I81" s="92"/>
      <c r="J81" s="81"/>
      <c r="K81" s="78" t="n">
        <v>0.543192277486911</v>
      </c>
      <c r="L81" s="92"/>
      <c r="M81" s="92"/>
      <c r="N81" s="92"/>
      <c r="O81" s="92"/>
      <c r="P81" s="93"/>
      <c r="Q81" s="78" t="e">
        <f aca="false"/>
        <v>#DIV/0!</v>
      </c>
      <c r="R81" s="78" t="n">
        <v>0.50280612244898</v>
      </c>
      <c r="S81" s="78" t="n">
        <v>0.586525082802548</v>
      </c>
      <c r="T81" s="78" t="n">
        <v>0.452643468274112</v>
      </c>
      <c r="U81" s="78" t="n">
        <v>0.543886560202788</v>
      </c>
      <c r="V81" s="78" t="n">
        <v>0.475689308860759</v>
      </c>
      <c r="W81" s="78" t="n">
        <v>0.376829984848485</v>
      </c>
      <c r="X81" s="78" t="n">
        <v>0.530250181588903</v>
      </c>
      <c r="Y81" s="247"/>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3"/>
      <c r="BG81" s="73"/>
      <c r="BH81" s="73"/>
      <c r="BI81" s="96"/>
      <c r="BJ81" s="96"/>
      <c r="BK81" s="73"/>
      <c r="BL81" s="73"/>
      <c r="BM81" s="96"/>
      <c r="BN81" s="96"/>
      <c r="BO81" s="96"/>
      <c r="BP81" s="96"/>
      <c r="BQ81" s="96"/>
      <c r="BR81" s="97"/>
      <c r="BS81" s="96"/>
      <c r="BT81" s="96"/>
      <c r="BU81" s="96"/>
      <c r="BV81" s="96"/>
      <c r="BW81" s="98"/>
      <c r="BX81" s="98"/>
      <c r="BY81" s="98"/>
      <c r="BZ81" s="98"/>
      <c r="CA81" s="98"/>
      <c r="CB81" s="98"/>
      <c r="CC81" s="98"/>
      <c r="CD81" s="98"/>
      <c r="CE81" s="98"/>
      <c r="CF81" s="73"/>
      <c r="CG81" s="98"/>
      <c r="CH81" s="98"/>
      <c r="CI81" s="99"/>
      <c r="CJ81" s="98"/>
      <c r="CK81" s="98"/>
      <c r="CL81" s="98"/>
      <c r="CM81" s="99"/>
      <c r="CN81" s="100"/>
      <c r="CO81" s="100"/>
      <c r="CP81" s="100"/>
      <c r="CQ81" s="100"/>
      <c r="CR81" s="73" t="e">
        <f aca="false"/>
        <v>#REF!</v>
      </c>
      <c r="CS81" s="276" t="e">
        <f aca="false"/>
        <v>#REF!</v>
      </c>
    </row>
    <row r="82" customFormat="false" ht="12.75" hidden="true" customHeight="true" outlineLevel="0" collapsed="false">
      <c r="A82" s="128"/>
      <c r="B82" s="265"/>
      <c r="C82" s="157"/>
      <c r="D82" s="158" t="s">
        <v>159</v>
      </c>
      <c r="E82" s="78" t="n">
        <v>122.921122994652</v>
      </c>
      <c r="F82" s="78"/>
      <c r="G82" s="78"/>
      <c r="H82" s="78"/>
      <c r="I82" s="92"/>
      <c r="J82" s="81"/>
      <c r="K82" s="78" t="n">
        <v>143.893703664921</v>
      </c>
      <c r="L82" s="92"/>
      <c r="M82" s="92"/>
      <c r="N82" s="92"/>
      <c r="O82" s="92"/>
      <c r="P82" s="93"/>
      <c r="Q82" s="78" t="e">
        <f aca="false"/>
        <v>#DIV/0!</v>
      </c>
      <c r="R82" s="78" t="n">
        <v>162.971149557398</v>
      </c>
      <c r="S82" s="78" t="n">
        <v>164.941479614013</v>
      </c>
      <c r="T82" s="78" t="n">
        <v>167.076937511421</v>
      </c>
      <c r="U82" s="78" t="n">
        <v>163.986271542459</v>
      </c>
      <c r="V82" s="78" t="n">
        <v>165.272731905063</v>
      </c>
      <c r="W82" s="78" t="n">
        <v>168.143910958333</v>
      </c>
      <c r="X82" s="78" t="n">
        <v>171.679606215637</v>
      </c>
      <c r="Y82" s="247"/>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3"/>
      <c r="BG82" s="73"/>
      <c r="BH82" s="73"/>
      <c r="BI82" s="96"/>
      <c r="BJ82" s="96"/>
      <c r="BK82" s="73"/>
      <c r="BL82" s="73"/>
      <c r="BM82" s="96"/>
      <c r="BN82" s="96"/>
      <c r="BO82" s="96"/>
      <c r="BP82" s="96"/>
      <c r="BQ82" s="96"/>
      <c r="BR82" s="97"/>
      <c r="BS82" s="96"/>
      <c r="BT82" s="96"/>
      <c r="BU82" s="96"/>
      <c r="BV82" s="96"/>
      <c r="BW82" s="98"/>
      <c r="BX82" s="98"/>
      <c r="BY82" s="98"/>
      <c r="BZ82" s="98"/>
      <c r="CA82" s="98"/>
      <c r="CB82" s="98"/>
      <c r="CC82" s="98"/>
      <c r="CD82" s="98"/>
      <c r="CE82" s="98"/>
      <c r="CF82" s="73"/>
      <c r="CG82" s="98"/>
      <c r="CH82" s="98"/>
      <c r="CI82" s="99"/>
      <c r="CJ82" s="98"/>
      <c r="CK82" s="98"/>
      <c r="CL82" s="98"/>
      <c r="CM82" s="99"/>
      <c r="CN82" s="100"/>
      <c r="CO82" s="100"/>
      <c r="CP82" s="100"/>
      <c r="CQ82" s="100"/>
      <c r="CR82" s="73" t="e">
        <f aca="false"/>
        <v>#REF!</v>
      </c>
      <c r="CS82" s="276" t="e">
        <f aca="false"/>
        <v>#REF!</v>
      </c>
    </row>
    <row r="83" customFormat="false" ht="12.75" hidden="true" customHeight="true" outlineLevel="0" collapsed="false">
      <c r="A83" s="128"/>
      <c r="B83" s="265"/>
      <c r="C83" s="157"/>
      <c r="D83" s="285" t="s">
        <v>154</v>
      </c>
      <c r="E83" s="78" t="n">
        <v>0.393048128342246</v>
      </c>
      <c r="F83" s="78"/>
      <c r="G83" s="78"/>
      <c r="H83" s="78"/>
      <c r="I83" s="92"/>
      <c r="J83" s="81"/>
      <c r="K83" s="78" t="n">
        <v>0.677225130890052</v>
      </c>
      <c r="L83" s="92"/>
      <c r="M83" s="92"/>
      <c r="N83" s="92"/>
      <c r="O83" s="92"/>
      <c r="P83" s="93"/>
      <c r="Q83" s="78" t="e">
        <f aca="false"/>
        <v>#DIV/0!</v>
      </c>
      <c r="R83" s="78" t="n">
        <v>0.282197576530612</v>
      </c>
      <c r="S83" s="78" t="n">
        <v>0.233100285350318</v>
      </c>
      <c r="T83" s="78" t="n">
        <v>0.2855089035533</v>
      </c>
      <c r="U83" s="78" t="n">
        <v>0.254047311787072</v>
      </c>
      <c r="V83" s="78" t="n">
        <v>0.277486291139241</v>
      </c>
      <c r="W83" s="78" t="n">
        <v>0.314520202020202</v>
      </c>
      <c r="X83" s="78" t="n">
        <v>1.14265791803279</v>
      </c>
      <c r="Y83" s="247"/>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3"/>
      <c r="BG83" s="73"/>
      <c r="BH83" s="73"/>
      <c r="BI83" s="96"/>
      <c r="BJ83" s="96"/>
      <c r="BK83" s="73"/>
      <c r="BL83" s="73"/>
      <c r="BM83" s="96"/>
      <c r="BN83" s="96"/>
      <c r="BO83" s="96"/>
      <c r="BP83" s="96"/>
      <c r="BQ83" s="96"/>
      <c r="BR83" s="97"/>
      <c r="BS83" s="96"/>
      <c r="BT83" s="96"/>
      <c r="BU83" s="96"/>
      <c r="BV83" s="96"/>
      <c r="BW83" s="98"/>
      <c r="BX83" s="98"/>
      <c r="BY83" s="98"/>
      <c r="BZ83" s="98"/>
      <c r="CA83" s="98"/>
      <c r="CB83" s="98"/>
      <c r="CC83" s="98"/>
      <c r="CD83" s="98"/>
      <c r="CE83" s="98"/>
      <c r="CF83" s="73"/>
      <c r="CG83" s="98"/>
      <c r="CH83" s="98"/>
      <c r="CI83" s="99"/>
      <c r="CJ83" s="98"/>
      <c r="CK83" s="98"/>
      <c r="CL83" s="98"/>
      <c r="CM83" s="99"/>
      <c r="CN83" s="100"/>
      <c r="CO83" s="100"/>
      <c r="CP83" s="100"/>
      <c r="CQ83" s="100"/>
      <c r="CR83" s="73" t="e">
        <f aca="false"/>
        <v>#REF!</v>
      </c>
      <c r="CS83" s="276" t="e">
        <f aca="false"/>
        <v>#REF!</v>
      </c>
    </row>
    <row r="84" customFormat="false" ht="12.75" hidden="true" customHeight="true" outlineLevel="0" collapsed="false">
      <c r="A84" s="128"/>
      <c r="B84" s="265"/>
      <c r="C84" s="157"/>
      <c r="D84" s="285" t="s">
        <v>155</v>
      </c>
      <c r="E84" s="78" t="n">
        <v>25.5374331550802</v>
      </c>
      <c r="F84" s="78"/>
      <c r="G84" s="78"/>
      <c r="H84" s="78"/>
      <c r="I84" s="92"/>
      <c r="J84" s="81"/>
      <c r="K84" s="78" t="n">
        <v>30.2366492146597</v>
      </c>
      <c r="L84" s="92"/>
      <c r="M84" s="92"/>
      <c r="N84" s="92"/>
      <c r="O84" s="92"/>
      <c r="P84" s="93"/>
      <c r="Q84" s="78" t="e">
        <f aca="false"/>
        <v>#DIV/0!</v>
      </c>
      <c r="R84" s="78" t="n">
        <v>41.021556122449</v>
      </c>
      <c r="S84" s="78" t="n">
        <v>41.7214850407643</v>
      </c>
      <c r="T84" s="78" t="n">
        <v>43.8983087956853</v>
      </c>
      <c r="U84" s="78" t="n">
        <v>39.9848827135615</v>
      </c>
      <c r="V84" s="78" t="n">
        <v>39.5833237772152</v>
      </c>
      <c r="W84" s="78" t="n">
        <v>32.5491549633838</v>
      </c>
      <c r="X84" s="78" t="n">
        <v>30.5455233291299</v>
      </c>
      <c r="Y84" s="247"/>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3"/>
      <c r="BG84" s="73"/>
      <c r="BH84" s="73"/>
      <c r="BI84" s="96"/>
      <c r="BJ84" s="96"/>
      <c r="BK84" s="73"/>
      <c r="BL84" s="73"/>
      <c r="BM84" s="96"/>
      <c r="BN84" s="96"/>
      <c r="BO84" s="96"/>
      <c r="BP84" s="96"/>
      <c r="BQ84" s="96"/>
      <c r="BR84" s="97"/>
      <c r="BS84" s="96"/>
      <c r="BT84" s="96"/>
      <c r="BU84" s="96"/>
      <c r="BV84" s="96"/>
      <c r="BW84" s="98"/>
      <c r="BX84" s="98"/>
      <c r="BY84" s="98"/>
      <c r="BZ84" s="98"/>
      <c r="CA84" s="98"/>
      <c r="CB84" s="98"/>
      <c r="CC84" s="98"/>
      <c r="CD84" s="98"/>
      <c r="CE84" s="98"/>
      <c r="CF84" s="73"/>
      <c r="CG84" s="98"/>
      <c r="CH84" s="98"/>
      <c r="CI84" s="99"/>
      <c r="CJ84" s="98"/>
      <c r="CK84" s="98"/>
      <c r="CL84" s="98"/>
      <c r="CM84" s="99"/>
      <c r="CN84" s="100"/>
      <c r="CO84" s="100"/>
      <c r="CP84" s="100"/>
      <c r="CQ84" s="100"/>
      <c r="CR84" s="73" t="e">
        <f aca="false"/>
        <v>#REF!</v>
      </c>
      <c r="CS84" s="276" t="e">
        <f aca="false"/>
        <v>#REF!</v>
      </c>
    </row>
    <row r="85" customFormat="false" ht="12.75" hidden="true" customHeight="true" outlineLevel="0" collapsed="false">
      <c r="A85" s="128"/>
      <c r="B85" s="265"/>
      <c r="C85" s="157"/>
      <c r="D85" s="285" t="s">
        <v>156</v>
      </c>
      <c r="E85" s="78" t="n">
        <v>96.5274064171123</v>
      </c>
      <c r="F85" s="78"/>
      <c r="G85" s="78"/>
      <c r="H85" s="78"/>
      <c r="I85" s="92"/>
      <c r="J85" s="81"/>
      <c r="K85" s="78" t="n">
        <v>112.610340314136</v>
      </c>
      <c r="L85" s="92"/>
      <c r="M85" s="92"/>
      <c r="N85" s="92"/>
      <c r="O85" s="92"/>
      <c r="P85" s="93"/>
      <c r="Q85" s="78" t="e">
        <f aca="false"/>
        <v>#DIV/0!</v>
      </c>
      <c r="R85" s="78" t="n">
        <v>119.952977827806</v>
      </c>
      <c r="S85" s="78" t="n">
        <v>121.294682805096</v>
      </c>
      <c r="T85" s="78" t="n">
        <v>121.12873797335</v>
      </c>
      <c r="U85" s="78" t="n">
        <v>122.073765249683</v>
      </c>
      <c r="V85" s="78" t="n">
        <v>123.646111711392</v>
      </c>
      <c r="W85" s="78" t="n">
        <v>132.889295546717</v>
      </c>
      <c r="X85" s="78" t="n">
        <v>137.968348045397</v>
      </c>
      <c r="Y85" s="247"/>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3"/>
      <c r="BG85" s="73"/>
      <c r="BH85" s="73"/>
      <c r="BI85" s="96"/>
      <c r="BJ85" s="96"/>
      <c r="BK85" s="73"/>
      <c r="BL85" s="73"/>
      <c r="BM85" s="96"/>
      <c r="BN85" s="96"/>
      <c r="BO85" s="96"/>
      <c r="BP85" s="96"/>
      <c r="BQ85" s="96"/>
      <c r="BR85" s="97"/>
      <c r="BS85" s="96"/>
      <c r="BT85" s="96"/>
      <c r="BU85" s="96"/>
      <c r="BV85" s="96"/>
      <c r="BW85" s="98"/>
      <c r="BX85" s="98"/>
      <c r="BY85" s="98"/>
      <c r="BZ85" s="98"/>
      <c r="CA85" s="98"/>
      <c r="CB85" s="98"/>
      <c r="CC85" s="98"/>
      <c r="CD85" s="98"/>
      <c r="CE85" s="98"/>
      <c r="CF85" s="73"/>
      <c r="CG85" s="98"/>
      <c r="CH85" s="98"/>
      <c r="CI85" s="99"/>
      <c r="CJ85" s="98"/>
      <c r="CK85" s="98"/>
      <c r="CL85" s="98"/>
      <c r="CM85" s="99"/>
      <c r="CN85" s="100"/>
      <c r="CO85" s="100"/>
      <c r="CP85" s="100"/>
      <c r="CQ85" s="100"/>
      <c r="CR85" s="73" t="e">
        <f aca="false"/>
        <v>#REF!</v>
      </c>
      <c r="CS85" s="276" t="e">
        <f aca="false"/>
        <v>#REF!</v>
      </c>
    </row>
    <row r="86" customFormat="false" ht="12.75" hidden="true" customHeight="true" outlineLevel="0" collapsed="false">
      <c r="A86" s="128"/>
      <c r="B86" s="265"/>
      <c r="C86" s="157"/>
      <c r="D86" s="285" t="s">
        <v>157</v>
      </c>
      <c r="E86" s="78" t="n">
        <v>0.463235294117647</v>
      </c>
      <c r="F86" s="78"/>
      <c r="G86" s="78"/>
      <c r="H86" s="78"/>
      <c r="I86" s="92"/>
      <c r="J86" s="81"/>
      <c r="K86" s="78" t="n">
        <v>0.369489005235602</v>
      </c>
      <c r="L86" s="92"/>
      <c r="M86" s="92"/>
      <c r="N86" s="92"/>
      <c r="O86" s="92"/>
      <c r="P86" s="93"/>
      <c r="Q86" s="78" t="e">
        <f aca="false"/>
        <v>#DIV/0!</v>
      </c>
      <c r="R86" s="78" t="n">
        <v>1.71441803061224</v>
      </c>
      <c r="S86" s="78" t="n">
        <v>1.69221148280255</v>
      </c>
      <c r="T86" s="78" t="n">
        <v>1.76438183883249</v>
      </c>
      <c r="U86" s="78" t="n">
        <v>1.67357626742712</v>
      </c>
      <c r="V86" s="78" t="n">
        <v>1.76581012531646</v>
      </c>
      <c r="W86" s="78" t="n">
        <v>2.39094024621212</v>
      </c>
      <c r="X86" s="78" t="n">
        <v>2.02307692307692</v>
      </c>
      <c r="Y86" s="247"/>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3"/>
      <c r="BG86" s="73"/>
      <c r="BH86" s="73"/>
      <c r="BI86" s="96"/>
      <c r="BJ86" s="96"/>
      <c r="BK86" s="73"/>
      <c r="BL86" s="73"/>
      <c r="BM86" s="96"/>
      <c r="BN86" s="96"/>
      <c r="BO86" s="96"/>
      <c r="BP86" s="96"/>
      <c r="BQ86" s="96"/>
      <c r="BR86" s="97"/>
      <c r="BS86" s="96"/>
      <c r="BT86" s="96"/>
      <c r="BU86" s="96"/>
      <c r="BV86" s="96"/>
      <c r="BW86" s="98"/>
      <c r="BX86" s="98"/>
      <c r="BY86" s="98"/>
      <c r="BZ86" s="98"/>
      <c r="CA86" s="98"/>
      <c r="CB86" s="98"/>
      <c r="CC86" s="98"/>
      <c r="CD86" s="98"/>
      <c r="CE86" s="98"/>
      <c r="CF86" s="73"/>
      <c r="CG86" s="98"/>
      <c r="CH86" s="98"/>
      <c r="CI86" s="99"/>
      <c r="CJ86" s="98"/>
      <c r="CK86" s="98"/>
      <c r="CL86" s="98"/>
      <c r="CM86" s="99"/>
      <c r="CN86" s="100"/>
      <c r="CO86" s="100"/>
      <c r="CP86" s="100"/>
      <c r="CQ86" s="100"/>
      <c r="CR86" s="73" t="e">
        <f aca="false"/>
        <v>#REF!</v>
      </c>
      <c r="CS86" s="276" t="e">
        <f aca="false"/>
        <v>#REF!</v>
      </c>
    </row>
    <row r="87" customFormat="false" ht="12.75" hidden="false" customHeight="true" outlineLevel="0" collapsed="false">
      <c r="A87" s="128"/>
      <c r="B87" s="265"/>
      <c r="C87" s="157"/>
      <c r="D87" s="158" t="s">
        <v>147</v>
      </c>
      <c r="E87" s="78"/>
      <c r="F87" s="78"/>
      <c r="G87" s="78"/>
      <c r="H87" s="78"/>
      <c r="I87" s="92"/>
      <c r="J87" s="81"/>
      <c r="K87" s="78"/>
      <c r="L87" s="92"/>
      <c r="M87" s="92"/>
      <c r="N87" s="92"/>
      <c r="O87" s="92"/>
      <c r="P87" s="93"/>
      <c r="Q87" s="286" t="n">
        <v>0.075845400950107</v>
      </c>
      <c r="R87" s="286"/>
      <c r="S87" s="286"/>
      <c r="T87" s="287"/>
      <c r="U87" s="286"/>
      <c r="V87" s="286"/>
      <c r="W87" s="286" t="n">
        <v>0.0860375437771779</v>
      </c>
      <c r="X87" s="286"/>
      <c r="Y87" s="288"/>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4" t="n">
        <v>0.450623036931057</v>
      </c>
      <c r="CJ87" s="212" t="n">
        <v>0.462785012717596</v>
      </c>
      <c r="CK87" s="212" t="n">
        <v>0.454689658382051</v>
      </c>
      <c r="CL87" s="212" t="n">
        <v>0.465240234217963</v>
      </c>
      <c r="CM87" s="274" t="n">
        <v>0.464839419908725</v>
      </c>
      <c r="CN87" s="275" t="n">
        <v>0.465276027668063</v>
      </c>
      <c r="CO87" s="275" t="n">
        <v>0.465525016040404</v>
      </c>
      <c r="CP87" s="275" t="n">
        <v>0.465750847940652</v>
      </c>
      <c r="CQ87" s="275" t="n">
        <v>0.466671533789282</v>
      </c>
      <c r="CR87" s="73" t="s">
        <v>108</v>
      </c>
      <c r="CS87" s="74" t="s">
        <v>108</v>
      </c>
    </row>
    <row r="88" customFormat="false" ht="3" hidden="false" customHeight="true" outlineLevel="0" collapsed="false">
      <c r="A88" s="128"/>
      <c r="B88" s="265"/>
      <c r="C88" s="157"/>
      <c r="D88" s="158"/>
      <c r="E88" s="78"/>
      <c r="F88" s="78"/>
      <c r="G88" s="78"/>
      <c r="H88" s="78"/>
      <c r="I88" s="92"/>
      <c r="J88" s="81"/>
      <c r="K88" s="78"/>
      <c r="L88" s="92"/>
      <c r="M88" s="92"/>
      <c r="N88" s="92"/>
      <c r="O88" s="92"/>
      <c r="P88" s="93"/>
      <c r="Q88" s="286"/>
      <c r="R88" s="286"/>
      <c r="S88" s="286"/>
      <c r="T88" s="287"/>
      <c r="U88" s="286"/>
      <c r="V88" s="286"/>
      <c r="W88" s="286"/>
      <c r="X88" s="286"/>
      <c r="Y88" s="288"/>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5"/>
      <c r="AZ88" s="96"/>
      <c r="BA88" s="97"/>
      <c r="BB88" s="96"/>
      <c r="BC88" s="96"/>
      <c r="BD88" s="283"/>
      <c r="BE88" s="97"/>
      <c r="BF88" s="73"/>
      <c r="BG88" s="214"/>
      <c r="BH88" s="73"/>
      <c r="BI88" s="96"/>
      <c r="BJ88" s="96"/>
      <c r="BK88" s="73"/>
      <c r="BL88" s="214"/>
      <c r="BM88" s="96"/>
      <c r="BN88" s="96"/>
      <c r="BO88" s="96"/>
      <c r="BP88" s="96"/>
      <c r="BQ88" s="96"/>
      <c r="BR88" s="73"/>
      <c r="BS88" s="96"/>
      <c r="BT88" s="96"/>
      <c r="BU88" s="283"/>
      <c r="BV88" s="283"/>
      <c r="BW88" s="289"/>
      <c r="BX88" s="289"/>
      <c r="BY88" s="289"/>
      <c r="BZ88" s="289"/>
      <c r="CA88" s="289"/>
      <c r="CB88" s="289"/>
      <c r="CC88" s="289"/>
      <c r="CD88" s="289"/>
      <c r="CE88" s="289"/>
      <c r="CF88" s="290"/>
      <c r="CG88" s="289"/>
      <c r="CH88" s="289"/>
      <c r="CI88" s="290"/>
      <c r="CJ88" s="289"/>
      <c r="CK88" s="289"/>
      <c r="CL88" s="289"/>
      <c r="CM88" s="290"/>
      <c r="CN88" s="291"/>
      <c r="CO88" s="291"/>
      <c r="CP88" s="291"/>
      <c r="CQ88" s="291"/>
      <c r="CR88" s="73"/>
      <c r="CS88" s="276"/>
    </row>
    <row r="89" customFormat="false" ht="12.75" hidden="false" customHeight="true" outlineLevel="0" collapsed="false">
      <c r="A89" s="128"/>
      <c r="B89" s="265"/>
      <c r="C89" s="157"/>
      <c r="D89" s="158" t="s">
        <v>160</v>
      </c>
      <c r="E89" s="78" t="n">
        <v>463.569245645455</v>
      </c>
      <c r="F89" s="78" t="n">
        <v>487.760334630571</v>
      </c>
      <c r="G89" s="92" t="n">
        <v>402.195089893245</v>
      </c>
      <c r="H89" s="92" t="n">
        <v>419.818693978575</v>
      </c>
      <c r="I89" s="92" t="n">
        <v>423.799827821001</v>
      </c>
      <c r="J89" s="94" t="n">
        <v>397.293668989474</v>
      </c>
      <c r="K89" s="78" t="n">
        <v>424.616647731571</v>
      </c>
      <c r="L89" s="78" t="n">
        <v>441.102133894537</v>
      </c>
      <c r="M89" s="78" t="n">
        <v>427.077143147964</v>
      </c>
      <c r="N89" s="78" t="n">
        <v>422.059826394153</v>
      </c>
      <c r="O89" s="78" t="n">
        <v>436.355061944194</v>
      </c>
      <c r="P89" s="245" t="n">
        <v>416.684883241467</v>
      </c>
      <c r="Q89" s="78" t="n">
        <v>471.590522928824</v>
      </c>
      <c r="R89" s="78" t="n">
        <v>468.605454333367</v>
      </c>
      <c r="S89" s="78" t="n">
        <v>412.239208991147</v>
      </c>
      <c r="T89" s="246" t="n">
        <v>391.412474609036</v>
      </c>
      <c r="U89" s="78" t="n">
        <v>383.058815495349</v>
      </c>
      <c r="V89" s="78" t="n">
        <v>388.229645794051</v>
      </c>
      <c r="W89" s="78" t="n">
        <v>390.230990186212</v>
      </c>
      <c r="X89" s="78" t="n">
        <v>384.284062972308</v>
      </c>
      <c r="Y89" s="247" t="n">
        <v>399.234713638191</v>
      </c>
      <c r="Z89" s="78" t="n">
        <v>395.014770112556</v>
      </c>
      <c r="AA89" s="246" t="n">
        <v>393.714661071735</v>
      </c>
      <c r="AB89" s="78" t="n">
        <v>380.755269116434</v>
      </c>
      <c r="AC89" s="78" t="n">
        <v>466.420312708906</v>
      </c>
      <c r="AD89" s="78" t="n">
        <v>434.912408667516</v>
      </c>
      <c r="AE89" s="78" t="n">
        <v>470.261867819851</v>
      </c>
      <c r="AF89" s="78" t="n">
        <v>433.534726080198</v>
      </c>
      <c r="AG89" s="78" t="n">
        <v>457.798876772277</v>
      </c>
      <c r="AH89" s="78" t="n">
        <v>502.707746074876</v>
      </c>
      <c r="AI89" s="78" t="n">
        <v>514.365227896061</v>
      </c>
      <c r="AJ89" s="78" t="n">
        <v>529.536941897881</v>
      </c>
      <c r="AK89" s="78" t="n">
        <v>555.913446443027</v>
      </c>
      <c r="AL89" s="78" t="n">
        <v>546.46552259373</v>
      </c>
      <c r="AM89" s="78" t="n">
        <v>578.942617973196</v>
      </c>
      <c r="AN89" s="245" t="n">
        <v>650.774950233654</v>
      </c>
      <c r="AO89" s="78" t="n">
        <v>557.07077491375</v>
      </c>
      <c r="AP89" s="246" t="n">
        <v>588.702666678348</v>
      </c>
      <c r="AQ89" s="78" t="n">
        <v>572.66397789335</v>
      </c>
      <c r="AR89" s="78" t="n">
        <v>577.559928103015</v>
      </c>
      <c r="AS89" s="78" t="n">
        <v>560.689673483668</v>
      </c>
      <c r="AT89" s="245" t="n">
        <v>552.645026222362</v>
      </c>
      <c r="AU89" s="78" t="n">
        <v>548.759419478643</v>
      </c>
      <c r="AV89" s="247" t="n">
        <v>560.185423344654</v>
      </c>
      <c r="AW89" s="78" t="n">
        <v>541.731999212579</v>
      </c>
      <c r="AX89" s="78" t="n">
        <v>540.375380350944</v>
      </c>
      <c r="AY89" s="95" t="n">
        <v>546.749786495346</v>
      </c>
      <c r="AZ89" s="96" t="n">
        <v>640.879832608953</v>
      </c>
      <c r="BA89" s="249" t="n">
        <v>608.888634456384</v>
      </c>
      <c r="BB89" s="248" t="n">
        <v>617.250100271356</v>
      </c>
      <c r="BC89" s="96" t="n">
        <v>619.276493268695</v>
      </c>
      <c r="BD89" s="248" t="n">
        <v>617.480433117871</v>
      </c>
      <c r="BE89" s="97" t="n">
        <v>603.790302246506</v>
      </c>
      <c r="BF89" s="73" t="n">
        <v>642.79234073121</v>
      </c>
      <c r="BG89" s="250" t="n">
        <v>624.390943307593</v>
      </c>
      <c r="BH89" s="73" t="n">
        <v>656.925333470817</v>
      </c>
      <c r="BI89" s="96" t="n">
        <v>685.570545171206</v>
      </c>
      <c r="BJ89" s="96" t="n">
        <v>669.350394044329</v>
      </c>
      <c r="BK89" s="73" t="n">
        <v>675.035912226737</v>
      </c>
      <c r="BL89" s="73" t="n">
        <v>778.888584834875</v>
      </c>
      <c r="BM89" s="96" t="n">
        <v>780.391235775564</v>
      </c>
      <c r="BN89" s="96" t="n">
        <v>768.959544927904</v>
      </c>
      <c r="BO89" s="96" t="n">
        <v>761.456045960811</v>
      </c>
      <c r="BP89" s="96" t="n">
        <v>756.914987739726</v>
      </c>
      <c r="BQ89" s="96" t="n">
        <v>879.284349246879</v>
      </c>
      <c r="BR89" s="73"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73" t="n">
        <v>1726.4752695203</v>
      </c>
      <c r="CG89" s="98" t="n">
        <v>1968.7783376236</v>
      </c>
      <c r="CH89" s="98" t="n">
        <v>2170.35581166664</v>
      </c>
      <c r="CI89" s="99" t="n">
        <v>2128.53753132231</v>
      </c>
      <c r="CJ89" s="98" t="n">
        <v>2264.55703951743</v>
      </c>
      <c r="CK89" s="98" t="n">
        <v>2259.91285113436</v>
      </c>
      <c r="CL89" s="98" t="n">
        <v>2494.6749685203</v>
      </c>
      <c r="CM89" s="99" t="n">
        <v>2516.90050654039</v>
      </c>
      <c r="CN89" s="100" t="n">
        <v>2556.7818551774</v>
      </c>
      <c r="CO89" s="100" t="n">
        <v>2585.36133667812</v>
      </c>
      <c r="CP89" s="100" t="n">
        <v>2569.73981587468</v>
      </c>
      <c r="CQ89" s="100" t="n">
        <v>2575.83881157052</v>
      </c>
      <c r="CR89" s="99" t="n">
        <v>81.1638430502153</v>
      </c>
      <c r="CS89" s="101" t="n">
        <v>0.0325348368322134</v>
      </c>
    </row>
    <row r="90" customFormat="false" ht="12.75" hidden="false" customHeight="false" outlineLevel="0" collapsed="false">
      <c r="A90" s="128"/>
      <c r="B90" s="265"/>
      <c r="C90" s="157"/>
      <c r="D90" s="158" t="s">
        <v>161</v>
      </c>
      <c r="E90" s="78"/>
      <c r="F90" s="78"/>
      <c r="G90" s="92"/>
      <c r="H90" s="92"/>
      <c r="I90" s="92"/>
      <c r="J90" s="94"/>
      <c r="K90" s="78"/>
      <c r="L90" s="78"/>
      <c r="M90" s="78"/>
      <c r="N90" s="78"/>
      <c r="O90" s="78"/>
      <c r="P90" s="245"/>
      <c r="Q90" s="78" t="n">
        <v>61.5812428945269</v>
      </c>
      <c r="R90" s="78"/>
      <c r="S90" s="78"/>
      <c r="T90" s="246"/>
      <c r="U90" s="78"/>
      <c r="V90" s="78"/>
      <c r="W90" s="78" t="n">
        <v>47.1420964654546</v>
      </c>
      <c r="X90" s="78"/>
      <c r="Y90" s="247"/>
      <c r="Z90" s="78" t="n">
        <v>52.0114358276441</v>
      </c>
      <c r="AA90" s="246"/>
      <c r="AB90" s="78"/>
      <c r="AC90" s="78" t="n">
        <v>69.0799905585572</v>
      </c>
      <c r="AD90" s="78"/>
      <c r="AE90" s="78"/>
      <c r="AF90" s="78" t="n">
        <v>53.2375769734159</v>
      </c>
      <c r="AG90" s="78"/>
      <c r="AH90" s="78"/>
      <c r="AI90" s="78" t="n">
        <v>35.9663127057132</v>
      </c>
      <c r="AJ90" s="78" t="n">
        <v>69.1189817921628</v>
      </c>
      <c r="AK90" s="78" t="n">
        <v>75.4782939328332</v>
      </c>
      <c r="AL90" s="78" t="n">
        <v>55.5142696806993</v>
      </c>
      <c r="AM90" s="78" t="n">
        <v>73.8249165649326</v>
      </c>
      <c r="AN90" s="245" t="n">
        <v>130.954381852259</v>
      </c>
      <c r="AO90" s="78" t="n">
        <v>78.685</v>
      </c>
      <c r="AP90" s="246" t="n">
        <v>99.2852315394243</v>
      </c>
      <c r="AQ90" s="78" t="n">
        <v>98.6469259723965</v>
      </c>
      <c r="AR90" s="78" t="n">
        <v>104.639447236181</v>
      </c>
      <c r="AS90" s="78" t="n">
        <v>106.824371859296</v>
      </c>
      <c r="AT90" s="245" t="n">
        <v>102.203894472362</v>
      </c>
      <c r="AU90" s="78" t="n">
        <v>102.46783919598</v>
      </c>
      <c r="AV90" s="247" t="n">
        <v>92.534213836478</v>
      </c>
      <c r="AW90" s="78" t="n">
        <v>77.7211320754717</v>
      </c>
      <c r="AX90" s="78" t="n">
        <v>72.4890566037736</v>
      </c>
      <c r="AY90" s="95" t="n">
        <v>66.6235220125786</v>
      </c>
      <c r="AZ90" s="96" t="n">
        <v>143.137326607818</v>
      </c>
      <c r="BA90" s="249" t="n">
        <v>91.329203539823</v>
      </c>
      <c r="BB90" s="248" t="n">
        <v>83.4785804816223</v>
      </c>
      <c r="BC90" s="96" t="n">
        <v>73.4982256020279</v>
      </c>
      <c r="BD90" s="248" t="n">
        <v>74.5209125475285</v>
      </c>
      <c r="BE90" s="97" t="n">
        <v>64.6735705209657</v>
      </c>
      <c r="BF90" s="73" t="n">
        <v>72.3687898089172</v>
      </c>
      <c r="BG90" s="250" t="n">
        <v>67.4061776061776</v>
      </c>
      <c r="BH90" s="73" t="n">
        <v>94.8863813229572</v>
      </c>
      <c r="BI90" s="96" t="n">
        <v>87.4291828793774</v>
      </c>
      <c r="BJ90" s="96" t="n">
        <v>104.328422425033</v>
      </c>
      <c r="BK90" s="73" t="n">
        <v>113.669593709043</v>
      </c>
      <c r="BL90" s="73" t="n">
        <v>193.728137384412</v>
      </c>
      <c r="BM90" s="96" t="n">
        <v>159.283532536521</v>
      </c>
      <c r="BN90" s="96" t="n">
        <v>170.118958611482</v>
      </c>
      <c r="BO90" s="96" t="n">
        <v>130.354324324324</v>
      </c>
      <c r="BP90" s="96" t="n">
        <v>125.893424657534</v>
      </c>
      <c r="BQ90" s="96" t="n">
        <v>184.004715672677</v>
      </c>
      <c r="BR90" s="73"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73" t="n">
        <v>528.16599713056</v>
      </c>
      <c r="CG90" s="98" t="n">
        <v>737.495408895266</v>
      </c>
      <c r="CH90" s="98" t="n">
        <v>925.584361549498</v>
      </c>
      <c r="CI90" s="99" t="n">
        <v>879.522525107604</v>
      </c>
      <c r="CJ90" s="98" t="n">
        <v>1038.5106169297</v>
      </c>
      <c r="CK90" s="98" t="n">
        <v>1024.94088952654</v>
      </c>
      <c r="CL90" s="98" t="n">
        <v>1219.30057388809</v>
      </c>
      <c r="CM90" s="99" t="n">
        <v>1242.28450502152</v>
      </c>
      <c r="CN90" s="100" t="n">
        <v>1277.4037302726</v>
      </c>
      <c r="CO90" s="100" t="n">
        <v>1301.7681492109</v>
      </c>
      <c r="CP90" s="100" t="n">
        <v>1289.82840746055</v>
      </c>
      <c r="CQ90" s="100" t="n">
        <v>1297.73457675753</v>
      </c>
      <c r="CR90" s="99" t="n">
        <v>78.4340028694408</v>
      </c>
      <c r="CS90" s="101" t="n">
        <v>0.0643270449872186</v>
      </c>
    </row>
    <row r="91" customFormat="false" ht="12.75" hidden="false" customHeight="false" outlineLevel="0" collapsed="false">
      <c r="A91" s="128"/>
      <c r="B91" s="265"/>
      <c r="C91" s="157"/>
      <c r="D91" s="158" t="s">
        <v>162</v>
      </c>
      <c r="E91" s="78"/>
      <c r="F91" s="78"/>
      <c r="G91" s="92"/>
      <c r="H91" s="92"/>
      <c r="I91" s="92"/>
      <c r="J91" s="94"/>
      <c r="K91" s="78"/>
      <c r="L91" s="78"/>
      <c r="M91" s="78"/>
      <c r="N91" s="78"/>
      <c r="O91" s="78"/>
      <c r="P91" s="245"/>
      <c r="Q91" s="78" t="n">
        <v>21.7349948324808</v>
      </c>
      <c r="R91" s="78"/>
      <c r="S91" s="78"/>
      <c r="T91" s="246"/>
      <c r="U91" s="78"/>
      <c r="V91" s="78"/>
      <c r="W91" s="78" t="n">
        <v>22.3855438371212</v>
      </c>
      <c r="X91" s="78"/>
      <c r="Y91" s="247"/>
      <c r="Z91" s="78" t="n">
        <v>25.8507007431078</v>
      </c>
      <c r="AA91" s="246"/>
      <c r="AB91" s="78"/>
      <c r="AC91" s="78" t="n">
        <v>28.7280579452736</v>
      </c>
      <c r="AD91" s="78"/>
      <c r="AE91" s="78"/>
      <c r="AF91" s="78" t="n">
        <v>27.4577390037129</v>
      </c>
      <c r="AG91" s="78"/>
      <c r="AH91" s="78"/>
      <c r="AI91" s="78" t="n">
        <v>28.98324051213</v>
      </c>
      <c r="AJ91" s="78" t="n">
        <v>33.804647331805</v>
      </c>
      <c r="AK91" s="78" t="n">
        <v>35.965727988792</v>
      </c>
      <c r="AL91" s="78" t="n">
        <v>36.4228530941033</v>
      </c>
      <c r="AM91" s="78" t="n">
        <v>38.6227795382633</v>
      </c>
      <c r="AN91" s="245" t="n">
        <v>50.9374714513946</v>
      </c>
      <c r="AO91" s="78" t="n">
        <v>47.11291746375</v>
      </c>
      <c r="AP91" s="246" t="n">
        <v>46.1250749324155</v>
      </c>
      <c r="AQ91" s="78" t="n">
        <v>46.8769675922208</v>
      </c>
      <c r="AR91" s="78" t="n">
        <v>47.8670151645729</v>
      </c>
      <c r="AS91" s="78" t="n">
        <v>48.5415524761307</v>
      </c>
      <c r="AT91" s="245" t="n">
        <v>52.3293591344221</v>
      </c>
      <c r="AU91" s="78" t="n">
        <v>55.814165290201</v>
      </c>
      <c r="AV91" s="247" t="n">
        <v>60.5136766930818</v>
      </c>
      <c r="AW91" s="78" t="n">
        <v>62.724620718239</v>
      </c>
      <c r="AX91" s="78" t="n">
        <v>61.3258787056604</v>
      </c>
      <c r="AY91" s="95" t="n">
        <v>67.6893979509434</v>
      </c>
      <c r="AZ91" s="96" t="n">
        <v>74.0195095472888</v>
      </c>
      <c r="BA91" s="249" t="n">
        <v>78.4725251213654</v>
      </c>
      <c r="BB91" s="248" t="n">
        <v>80.9628223967047</v>
      </c>
      <c r="BC91" s="96" t="n">
        <v>83.3782847541191</v>
      </c>
      <c r="BD91" s="248" t="n">
        <v>86.265864095057</v>
      </c>
      <c r="BE91" s="97" t="n">
        <v>86.8382942452351</v>
      </c>
      <c r="BF91" s="73" t="n">
        <v>87.0853960140127</v>
      </c>
      <c r="BG91" s="250" t="n">
        <v>95.9021385727156</v>
      </c>
      <c r="BH91" s="73" t="n">
        <v>107.646745357977</v>
      </c>
      <c r="BI91" s="96" t="n">
        <v>117.612917731518</v>
      </c>
      <c r="BJ91" s="96" t="n">
        <v>123.789391878748</v>
      </c>
      <c r="BK91" s="73" t="n">
        <v>127.237566672346</v>
      </c>
      <c r="BL91" s="73" t="n">
        <v>140.122408680317</v>
      </c>
      <c r="BM91" s="96" t="n">
        <v>152.46650261753</v>
      </c>
      <c r="BN91" s="96" t="n">
        <v>165.351657104139</v>
      </c>
      <c r="BO91" s="96" t="n">
        <v>196.696262122973</v>
      </c>
      <c r="BP91" s="96" t="n">
        <v>226.201428316438</v>
      </c>
      <c r="BQ91" s="96" t="n">
        <v>234.70047471706</v>
      </c>
      <c r="BR91" s="73"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73" t="n">
        <v>277.764402253946</v>
      </c>
      <c r="CG91" s="98" t="n">
        <v>247.607229083214</v>
      </c>
      <c r="CH91" s="98" t="n">
        <v>216.05983166571</v>
      </c>
      <c r="CI91" s="99" t="n">
        <v>205.946859786227</v>
      </c>
      <c r="CJ91" s="98" t="n">
        <v>213.9416947934</v>
      </c>
      <c r="CK91" s="98" t="n">
        <v>206.489040560976</v>
      </c>
      <c r="CL91" s="98" t="n">
        <v>215.882297375897</v>
      </c>
      <c r="CM91" s="99" t="n">
        <v>215.909126644189</v>
      </c>
      <c r="CN91" s="100" t="n">
        <v>220.229212727403</v>
      </c>
      <c r="CO91" s="100" t="n">
        <v>220.237534104735</v>
      </c>
      <c r="CP91" s="100" t="n">
        <v>220.246716314204</v>
      </c>
      <c r="CQ91" s="100" t="n">
        <v>220.255037691535</v>
      </c>
      <c r="CR91" s="99" t="n">
        <v>4.37274031563845</v>
      </c>
      <c r="CS91" s="101" t="n">
        <v>0.0202552055855909</v>
      </c>
    </row>
    <row r="92" customFormat="false" ht="12.75" hidden="false" customHeight="false" outlineLevel="0" collapsed="false">
      <c r="A92" s="128"/>
      <c r="B92" s="265"/>
      <c r="C92" s="157"/>
      <c r="D92" s="158" t="s">
        <v>163</v>
      </c>
      <c r="E92" s="78"/>
      <c r="F92" s="78"/>
      <c r="G92" s="92"/>
      <c r="H92" s="92"/>
      <c r="I92" s="92"/>
      <c r="J92" s="94"/>
      <c r="K92" s="78"/>
      <c r="L92" s="78"/>
      <c r="M92" s="78"/>
      <c r="N92" s="78"/>
      <c r="O92" s="78"/>
      <c r="P92" s="245"/>
      <c r="Q92" s="78" t="n">
        <v>107.590022511586</v>
      </c>
      <c r="R92" s="78"/>
      <c r="S92" s="78"/>
      <c r="T92" s="246"/>
      <c r="U92" s="78"/>
      <c r="V92" s="78"/>
      <c r="W92" s="78" t="n">
        <v>61.0008995574747</v>
      </c>
      <c r="X92" s="78"/>
      <c r="Y92" s="247"/>
      <c r="Z92" s="78" t="n">
        <v>61.0507957802506</v>
      </c>
      <c r="AA92" s="246"/>
      <c r="AB92" s="78"/>
      <c r="AC92" s="78" t="n">
        <v>107.059376698756</v>
      </c>
      <c r="AD92" s="78"/>
      <c r="AE92" s="78"/>
      <c r="AF92" s="78" t="n">
        <v>89.9455377817822</v>
      </c>
      <c r="AG92" s="78"/>
      <c r="AH92" s="78"/>
      <c r="AI92" s="78" t="n">
        <v>111.884912702079</v>
      </c>
      <c r="AJ92" s="78" t="n">
        <v>87.1490557552795</v>
      </c>
      <c r="AK92" s="78" t="n">
        <v>97.8763913345455</v>
      </c>
      <c r="AL92" s="78" t="n">
        <v>87.7949353467831</v>
      </c>
      <c r="AM92" s="78" t="n">
        <v>108.64752629</v>
      </c>
      <c r="AN92" s="245" t="n">
        <v>102.84771679</v>
      </c>
      <c r="AO92" s="78" t="n">
        <v>81.56</v>
      </c>
      <c r="AP92" s="246" t="n">
        <v>90.2161451814768</v>
      </c>
      <c r="AQ92" s="78" t="n">
        <v>67.4790464240903</v>
      </c>
      <c r="AR92" s="78" t="n">
        <v>76.6739949748744</v>
      </c>
      <c r="AS92" s="78" t="n">
        <v>77.1155778894472</v>
      </c>
      <c r="AT92" s="245" t="n">
        <v>77.9879396984925</v>
      </c>
      <c r="AU92" s="78" t="n">
        <v>75.5925879396985</v>
      </c>
      <c r="AV92" s="247" t="n">
        <v>85.5596226415094</v>
      </c>
      <c r="AW92" s="78" t="n">
        <v>76.663144654088</v>
      </c>
      <c r="AX92" s="78" t="n">
        <v>80.0138364779874</v>
      </c>
      <c r="AY92" s="95" t="n">
        <v>85.0845283018868</v>
      </c>
      <c r="AZ92" s="96" t="n">
        <v>92.626103404792</v>
      </c>
      <c r="BA92" s="249" t="n">
        <v>86.7085967130215</v>
      </c>
      <c r="BB92" s="248" t="n">
        <v>86.6746514575412</v>
      </c>
      <c r="BC92" s="96" t="n">
        <v>93.7613434727503</v>
      </c>
      <c r="BD92" s="248" t="n">
        <v>84.5363751584284</v>
      </c>
      <c r="BE92" s="97" t="n">
        <v>83.1260482846252</v>
      </c>
      <c r="BF92" s="73" t="n">
        <v>103.11949044586</v>
      </c>
      <c r="BG92" s="250" t="n">
        <v>87.5095238095238</v>
      </c>
      <c r="BH92" s="73" t="n">
        <v>83.7566796368353</v>
      </c>
      <c r="BI92" s="96" t="n">
        <v>117.995849546044</v>
      </c>
      <c r="BJ92" s="96" t="n">
        <v>87.2046936114733</v>
      </c>
      <c r="BK92" s="73" t="n">
        <v>87.3824377457405</v>
      </c>
      <c r="BL92" s="73" t="n">
        <v>109.171730515192</v>
      </c>
      <c r="BM92" s="96" t="n">
        <v>129.73598937583</v>
      </c>
      <c r="BN92" s="96" t="n">
        <v>97.2950600801068</v>
      </c>
      <c r="BO92" s="96" t="n">
        <v>82.4874324324324</v>
      </c>
      <c r="BP92" s="96" t="n">
        <v>68.356301369863</v>
      </c>
      <c r="BQ92" s="96" t="n">
        <v>121.912621359223</v>
      </c>
      <c r="BR92" s="73"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73" t="n">
        <v>200.844906743185</v>
      </c>
      <c r="CG92" s="98" t="n">
        <v>239.141606886657</v>
      </c>
      <c r="CH92" s="98" t="n">
        <v>273.023385939742</v>
      </c>
      <c r="CI92" s="99" t="n">
        <v>295.088091822095</v>
      </c>
      <c r="CJ92" s="98" t="n">
        <v>272.415208034433</v>
      </c>
      <c r="CK92" s="98" t="n">
        <v>286.819799139168</v>
      </c>
      <c r="CL92" s="98" t="n">
        <v>328.998421807748</v>
      </c>
      <c r="CM92" s="99" t="n">
        <v>328.211908177905</v>
      </c>
      <c r="CN92" s="100" t="n">
        <v>335.288665710187</v>
      </c>
      <c r="CO92" s="100" t="n">
        <v>339.48350071736</v>
      </c>
      <c r="CP92" s="100" t="n">
        <v>335.791965566714</v>
      </c>
      <c r="CQ92" s="100" t="n">
        <v>333.969727403156</v>
      </c>
      <c r="CR92" s="99" t="n">
        <v>4.97130559540886</v>
      </c>
      <c r="CS92" s="101" t="n">
        <v>0.0151104238375765</v>
      </c>
    </row>
    <row r="93" customFormat="false" ht="12.75" hidden="false" customHeight="false" outlineLevel="0" collapsed="false">
      <c r="A93" s="128"/>
      <c r="B93" s="265"/>
      <c r="C93" s="157"/>
      <c r="D93" s="158" t="s">
        <v>164</v>
      </c>
      <c r="E93" s="78"/>
      <c r="F93" s="78"/>
      <c r="G93" s="92"/>
      <c r="H93" s="92"/>
      <c r="I93" s="92"/>
      <c r="J93" s="94"/>
      <c r="K93" s="78"/>
      <c r="L93" s="78"/>
      <c r="M93" s="78"/>
      <c r="N93" s="78"/>
      <c r="O93" s="78"/>
      <c r="P93" s="245"/>
      <c r="Q93" s="78" t="n">
        <v>280.68426269023</v>
      </c>
      <c r="R93" s="78"/>
      <c r="S93" s="78"/>
      <c r="T93" s="246"/>
      <c r="U93" s="78"/>
      <c r="V93" s="78"/>
      <c r="W93" s="78" t="n">
        <v>259.702450326162</v>
      </c>
      <c r="X93" s="78"/>
      <c r="Y93" s="247"/>
      <c r="Z93" s="78" t="n">
        <v>256.101837761554</v>
      </c>
      <c r="AA93" s="246"/>
      <c r="AB93" s="78"/>
      <c r="AC93" s="78" t="n">
        <v>261.552887506319</v>
      </c>
      <c r="AD93" s="78"/>
      <c r="AE93" s="78"/>
      <c r="AF93" s="78" t="n">
        <v>262.893872321287</v>
      </c>
      <c r="AG93" s="78"/>
      <c r="AH93" s="78"/>
      <c r="AI93" s="78" t="n">
        <v>337.530761976139</v>
      </c>
      <c r="AJ93" s="78" t="n">
        <v>339.464257018634</v>
      </c>
      <c r="AK93" s="78" t="n">
        <v>346.593033186857</v>
      </c>
      <c r="AL93" s="78" t="n">
        <v>366.733464472145</v>
      </c>
      <c r="AM93" s="78" t="n">
        <v>357.84739558</v>
      </c>
      <c r="AN93" s="245" t="n">
        <v>366.03538014</v>
      </c>
      <c r="AO93" s="78" t="n">
        <v>349.71285745</v>
      </c>
      <c r="AP93" s="246" t="n">
        <v>353.076215025031</v>
      </c>
      <c r="AQ93" s="78" t="n">
        <v>359.661037904642</v>
      </c>
      <c r="AR93" s="78" t="n">
        <v>348.379470727387</v>
      </c>
      <c r="AS93" s="78" t="n">
        <v>328.208171258794</v>
      </c>
      <c r="AT93" s="245" t="n">
        <v>320.123832917085</v>
      </c>
      <c r="AU93" s="78" t="n">
        <v>314.884827052764</v>
      </c>
      <c r="AV93" s="247" t="n">
        <v>321.577910173585</v>
      </c>
      <c r="AW93" s="78" t="n">
        <v>324.62310176478</v>
      </c>
      <c r="AX93" s="78" t="n">
        <v>326.546608563522</v>
      </c>
      <c r="AY93" s="95" t="n">
        <v>327.352338229937</v>
      </c>
      <c r="AZ93" s="96" t="n">
        <v>331.096893049054</v>
      </c>
      <c r="BA93" s="249" t="n">
        <v>352.378309082175</v>
      </c>
      <c r="BB93" s="248" t="n">
        <v>366.134045935488</v>
      </c>
      <c r="BC93" s="96" t="n">
        <v>368.638639439797</v>
      </c>
      <c r="BD93" s="248" t="n">
        <v>372.157281316857</v>
      </c>
      <c r="BE93" s="97" t="n">
        <v>369.15238919568</v>
      </c>
      <c r="BF93" s="73" t="n">
        <v>380.21866446242</v>
      </c>
      <c r="BG93" s="250" t="n">
        <v>373.573103319176</v>
      </c>
      <c r="BH93" s="73" t="n">
        <v>370.635527153048</v>
      </c>
      <c r="BI93" s="96" t="n">
        <v>362.532595014267</v>
      </c>
      <c r="BJ93" s="96" t="n">
        <v>354.027886129074</v>
      </c>
      <c r="BK93" s="73" t="n">
        <v>346.746314099607</v>
      </c>
      <c r="BL93" s="73" t="n">
        <v>335.866308254954</v>
      </c>
      <c r="BM93" s="96" t="n">
        <v>338.905211245684</v>
      </c>
      <c r="BN93" s="96" t="n">
        <v>336.193869132176</v>
      </c>
      <c r="BO93" s="96" t="n">
        <v>351.918027081081</v>
      </c>
      <c r="BP93" s="96" t="n">
        <v>336.46383339589</v>
      </c>
      <c r="BQ93" s="96" t="n">
        <v>338.66653749792</v>
      </c>
      <c r="BR93" s="73"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73" t="n">
        <v>719.699963392611</v>
      </c>
      <c r="CG93" s="98" t="n">
        <v>744.534092758465</v>
      </c>
      <c r="CH93" s="98" t="n">
        <v>755.688232511693</v>
      </c>
      <c r="CI93" s="99" t="n">
        <v>747.980054606384</v>
      </c>
      <c r="CJ93" s="98" t="n">
        <v>739.6895197599</v>
      </c>
      <c r="CK93" s="98" t="n">
        <v>741.663121907676</v>
      </c>
      <c r="CL93" s="98" t="n">
        <v>730.493675448565</v>
      </c>
      <c r="CM93" s="99" t="n">
        <v>730.494966696772</v>
      </c>
      <c r="CN93" s="100" t="n">
        <v>723.860246467217</v>
      </c>
      <c r="CO93" s="100" t="n">
        <v>723.872152645122</v>
      </c>
      <c r="CP93" s="100" t="n">
        <v>723.872726533214</v>
      </c>
      <c r="CQ93" s="100" t="n">
        <v>723.879469718293</v>
      </c>
      <c r="CR93" s="99" t="n">
        <v>-6.61420573027249</v>
      </c>
      <c r="CS93" s="101" t="n">
        <v>-0.00905443257426009</v>
      </c>
    </row>
    <row r="94" customFormat="false" ht="12.75" hidden="false" customHeight="false" outlineLevel="0" collapsed="false">
      <c r="A94" s="128"/>
      <c r="B94" s="265"/>
      <c r="C94" s="157"/>
      <c r="D94" s="158" t="s">
        <v>165</v>
      </c>
      <c r="E94" s="78"/>
      <c r="F94" s="78"/>
      <c r="G94" s="92"/>
      <c r="H94" s="92"/>
      <c r="I94" s="92"/>
      <c r="J94" s="94"/>
      <c r="K94" s="78"/>
      <c r="L94" s="78"/>
      <c r="M94" s="78"/>
      <c r="N94" s="78"/>
      <c r="O94" s="78"/>
      <c r="P94" s="245"/>
      <c r="Q94" s="78" t="n">
        <v>96.1249360613811</v>
      </c>
      <c r="R94" s="78"/>
      <c r="S94" s="78"/>
      <c r="T94" s="246"/>
      <c r="U94" s="78"/>
      <c r="V94" s="78"/>
      <c r="W94" s="78" t="n">
        <v>38.6502525252525</v>
      </c>
      <c r="X94" s="78"/>
      <c r="Y94" s="247"/>
      <c r="Z94" s="78" t="n">
        <v>44.262030075188</v>
      </c>
      <c r="AA94" s="246"/>
      <c r="AB94" s="78"/>
      <c r="AC94" s="78" t="n">
        <v>105.392786069652</v>
      </c>
      <c r="AD94" s="78"/>
      <c r="AE94" s="78"/>
      <c r="AF94" s="78" t="n">
        <v>72.4092821782178</v>
      </c>
      <c r="AG94" s="78"/>
      <c r="AH94" s="78"/>
      <c r="AI94" s="78" t="n">
        <v>69.8424504950495</v>
      </c>
      <c r="AJ94" s="78" t="n">
        <v>78.2129192546584</v>
      </c>
      <c r="AK94" s="78" t="n">
        <v>95.2610018443338</v>
      </c>
      <c r="AL94" s="78" t="n">
        <v>61.1517456359102</v>
      </c>
      <c r="AM94" s="78" t="n">
        <v>97.542125</v>
      </c>
      <c r="AN94" s="245" t="n">
        <v>145.858375</v>
      </c>
      <c r="AO94" s="78" t="n">
        <v>74.47075</v>
      </c>
      <c r="AP94" s="246" t="n">
        <v>101.352315394243</v>
      </c>
      <c r="AQ94" s="78" t="n">
        <v>81.0678795483061</v>
      </c>
      <c r="AR94" s="78" t="n">
        <v>96.2518844221106</v>
      </c>
      <c r="AS94" s="78" t="n">
        <v>95.089824120603</v>
      </c>
      <c r="AT94" s="245" t="n">
        <v>93.0689698492462</v>
      </c>
      <c r="AU94" s="78" t="n">
        <v>89.6734924623115</v>
      </c>
      <c r="AV94" s="247" t="n">
        <v>88.222641509434</v>
      </c>
      <c r="AW94" s="78" t="n">
        <v>62.7274213836478</v>
      </c>
      <c r="AX94" s="78" t="n">
        <v>63.8774842767296</v>
      </c>
      <c r="AY94" s="95" t="n">
        <v>56.074213836478</v>
      </c>
      <c r="AZ94" s="96" t="n">
        <v>134.890668348045</v>
      </c>
      <c r="BA94" s="249" t="n">
        <v>75.9908975979772</v>
      </c>
      <c r="BB94" s="248" t="n">
        <v>68.666793409379</v>
      </c>
      <c r="BC94" s="96" t="n">
        <v>67.6518377693283</v>
      </c>
      <c r="BD94" s="248" t="n">
        <v>52.8494296577947</v>
      </c>
      <c r="BE94" s="97" t="n">
        <v>43.4470139771284</v>
      </c>
      <c r="BF94" s="73" t="n">
        <v>67.62</v>
      </c>
      <c r="BG94" s="250" t="n">
        <v>41.4162162162162</v>
      </c>
      <c r="BH94" s="73" t="n">
        <v>64.0422827496758</v>
      </c>
      <c r="BI94" s="96" t="n">
        <v>91.5012970168612</v>
      </c>
      <c r="BJ94" s="96" t="n">
        <v>76.8447196870926</v>
      </c>
      <c r="BK94" s="73" t="n">
        <v>84.6159895150721</v>
      </c>
      <c r="BL94" s="73" t="n">
        <v>181.907397622193</v>
      </c>
      <c r="BM94" s="96" t="n">
        <v>167.515537848606</v>
      </c>
      <c r="BN94" s="96" t="n">
        <v>125.71041388518</v>
      </c>
      <c r="BO94" s="96" t="n">
        <v>78.1458108108108</v>
      </c>
      <c r="BP94" s="96" t="n">
        <v>59.1072602739726</v>
      </c>
      <c r="BQ94" s="96" t="n">
        <v>164.7826629681</v>
      </c>
      <c r="BR94" s="73"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73" t="n">
        <v>489.936728837877</v>
      </c>
      <c r="CG94" s="98" t="n">
        <v>749.927116212339</v>
      </c>
      <c r="CH94" s="98" t="n">
        <v>948.812482065997</v>
      </c>
      <c r="CI94" s="99" t="n">
        <v>919.358823529412</v>
      </c>
      <c r="CJ94" s="98" t="n">
        <v>1041.30473457676</v>
      </c>
      <c r="CK94" s="98" t="n">
        <v>1059.58665710187</v>
      </c>
      <c r="CL94" s="98" t="n">
        <v>1258.68479196557</v>
      </c>
      <c r="CM94" s="99" t="n">
        <v>1278.36829268293</v>
      </c>
      <c r="CN94" s="100" t="n">
        <v>1326.06628407461</v>
      </c>
      <c r="CO94" s="100" t="n">
        <v>1355.11176470588</v>
      </c>
      <c r="CP94" s="100" t="n">
        <v>1341.54705882353</v>
      </c>
      <c r="CQ94" s="100" t="n">
        <v>1342.14791965567</v>
      </c>
      <c r="CR94" s="99" t="n">
        <v>83.4631276901009</v>
      </c>
      <c r="CS94" s="101" t="n">
        <v>0.0663097927478449</v>
      </c>
    </row>
    <row r="95" customFormat="false" ht="12.75" hidden="false" customHeight="false" outlineLevel="0" collapsed="false">
      <c r="A95" s="128"/>
      <c r="B95" s="265"/>
      <c r="C95" s="157"/>
      <c r="D95" s="158" t="s">
        <v>166</v>
      </c>
      <c r="E95" s="78"/>
      <c r="F95" s="78"/>
      <c r="G95" s="92"/>
      <c r="H95" s="92"/>
      <c r="I95" s="92"/>
      <c r="J95" s="94"/>
      <c r="K95" s="78"/>
      <c r="L95" s="78"/>
      <c r="M95" s="78"/>
      <c r="N95" s="78"/>
      <c r="O95" s="78"/>
      <c r="P95" s="245"/>
      <c r="Q95" s="78" t="n">
        <v>50.7910485933504</v>
      </c>
      <c r="R95" s="78"/>
      <c r="S95" s="78"/>
      <c r="T95" s="246"/>
      <c r="U95" s="78"/>
      <c r="V95" s="78"/>
      <c r="W95" s="78" t="n">
        <v>37.074494949495</v>
      </c>
      <c r="X95" s="78"/>
      <c r="Y95" s="247"/>
      <c r="Z95" s="78" t="n">
        <v>40.8517543859649</v>
      </c>
      <c r="AA95" s="246"/>
      <c r="AB95" s="78"/>
      <c r="AC95" s="78" t="n">
        <v>56.8460199004975</v>
      </c>
      <c r="AD95" s="78"/>
      <c r="AE95" s="78"/>
      <c r="AF95" s="78" t="n">
        <v>41.5686881188119</v>
      </c>
      <c r="AG95" s="78"/>
      <c r="AH95" s="78"/>
      <c r="AI95" s="78" t="n">
        <v>23.5690594059406</v>
      </c>
      <c r="AJ95" s="78" t="n">
        <v>55.8730434782609</v>
      </c>
      <c r="AK95" s="78" t="n">
        <v>62.4748443337484</v>
      </c>
      <c r="AL95" s="78" t="n">
        <v>41.7806733167082</v>
      </c>
      <c r="AM95" s="78" t="n">
        <v>59.9185</v>
      </c>
      <c r="AN95" s="245" t="n">
        <v>113.71</v>
      </c>
      <c r="AO95" s="78" t="n">
        <v>60.75475</v>
      </c>
      <c r="AP95" s="246" t="n">
        <v>81.9401752190238</v>
      </c>
      <c r="AQ95" s="78" t="n">
        <v>80.7219573400251</v>
      </c>
      <c r="AR95" s="78" t="n">
        <v>85.1782663316583</v>
      </c>
      <c r="AS95" s="78" t="n">
        <v>87.6002512562814</v>
      </c>
      <c r="AT95" s="245" t="n">
        <v>82.1214824120603</v>
      </c>
      <c r="AU95" s="78" t="n">
        <v>81.4954773869347</v>
      </c>
      <c r="AV95" s="247" t="n">
        <v>69.5547169811321</v>
      </c>
      <c r="AW95" s="78" t="n">
        <v>53.6841509433963</v>
      </c>
      <c r="AX95" s="78" t="n">
        <v>49.5524528301887</v>
      </c>
      <c r="AY95" s="95" t="n">
        <v>40.4441509433962</v>
      </c>
      <c r="AZ95" s="96" t="n">
        <v>114.352459016393</v>
      </c>
      <c r="BA95" s="249" t="n">
        <v>60.6010113780025</v>
      </c>
      <c r="BB95" s="248" t="n">
        <v>53.184030418251</v>
      </c>
      <c r="BC95" s="96" t="n">
        <v>45.2313054499366</v>
      </c>
      <c r="BD95" s="248" t="n">
        <v>39.8277566539924</v>
      </c>
      <c r="BE95" s="97" t="n">
        <v>32.541041931385</v>
      </c>
      <c r="BF95" s="73" t="n">
        <v>37.6529936305733</v>
      </c>
      <c r="BG95" s="250" t="n">
        <v>28.5042471042471</v>
      </c>
      <c r="BH95" s="73" t="n">
        <v>54.056420233463</v>
      </c>
      <c r="BI95" s="96" t="n">
        <v>43.8049286640726</v>
      </c>
      <c r="BJ95" s="96" t="n">
        <v>63.6456323337679</v>
      </c>
      <c r="BK95" s="73" t="n">
        <v>70.9990825688074</v>
      </c>
      <c r="BL95" s="73" t="n">
        <v>142.310039630119</v>
      </c>
      <c r="BM95" s="96" t="n">
        <v>108.796679946879</v>
      </c>
      <c r="BN95" s="96" t="n">
        <v>104.429372496662</v>
      </c>
      <c r="BO95" s="96" t="n">
        <v>67.2306756756757</v>
      </c>
      <c r="BP95" s="96" t="n">
        <v>62.0527397260274</v>
      </c>
      <c r="BQ95" s="96" t="n">
        <v>115.702080443828</v>
      </c>
      <c r="BR95" s="73"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73" t="n">
        <v>401.261119081779</v>
      </c>
      <c r="CG95" s="98" t="n">
        <v>633.416212338594</v>
      </c>
      <c r="CH95" s="98" t="n">
        <v>794.166714490674</v>
      </c>
      <c r="CI95" s="99" t="n">
        <v>749.963701578192</v>
      </c>
      <c r="CJ95" s="98" t="n">
        <v>893.554519368723</v>
      </c>
      <c r="CK95" s="98" t="n">
        <v>894.661549497848</v>
      </c>
      <c r="CL95" s="98" t="n">
        <v>1052.6456241033</v>
      </c>
      <c r="CM95" s="99" t="n">
        <v>1072.86800573888</v>
      </c>
      <c r="CN95" s="100" t="n">
        <v>1112.63529411765</v>
      </c>
      <c r="CO95" s="100" t="n">
        <v>1136.37776183644</v>
      </c>
      <c r="CP95" s="100" t="n">
        <v>1127.7599713056</v>
      </c>
      <c r="CQ95" s="100" t="n">
        <v>1129.31477761836</v>
      </c>
      <c r="CR95" s="99" t="n">
        <v>76.6691535150649</v>
      </c>
      <c r="CS95" s="101" t="n">
        <v>0.0728347240130085</v>
      </c>
    </row>
    <row r="96" customFormat="false" ht="12.75" hidden="false" customHeight="false" outlineLevel="0" collapsed="false">
      <c r="A96" s="128"/>
      <c r="B96" s="265"/>
      <c r="C96" s="157"/>
      <c r="D96" s="158" t="s">
        <v>167</v>
      </c>
      <c r="E96" s="78"/>
      <c r="F96" s="78"/>
      <c r="G96" s="92"/>
      <c r="H96" s="92"/>
      <c r="I96" s="92"/>
      <c r="J96" s="94"/>
      <c r="K96" s="78"/>
      <c r="L96" s="78"/>
      <c r="M96" s="78"/>
      <c r="N96" s="78"/>
      <c r="O96" s="78"/>
      <c r="P96" s="245"/>
      <c r="Q96" s="78" t="n">
        <v>45.3338874680307</v>
      </c>
      <c r="R96" s="78"/>
      <c r="S96" s="78"/>
      <c r="T96" s="246"/>
      <c r="U96" s="78"/>
      <c r="V96" s="78"/>
      <c r="W96" s="78" t="n">
        <v>1.57575757575758</v>
      </c>
      <c r="X96" s="78"/>
      <c r="Y96" s="247"/>
      <c r="Z96" s="78" t="n">
        <v>3.41027568922306</v>
      </c>
      <c r="AA96" s="246"/>
      <c r="AB96" s="78"/>
      <c r="AC96" s="78" t="n">
        <v>48.5467661691542</v>
      </c>
      <c r="AD96" s="78"/>
      <c r="AE96" s="78"/>
      <c r="AF96" s="78" t="n">
        <v>30.8405940594059</v>
      </c>
      <c r="AG96" s="78"/>
      <c r="AH96" s="78"/>
      <c r="AI96" s="78" t="n">
        <v>46.2733910891089</v>
      </c>
      <c r="AJ96" s="78" t="n">
        <v>22.3398757763975</v>
      </c>
      <c r="AK96" s="78" t="n">
        <v>32.7861575105853</v>
      </c>
      <c r="AL96" s="78" t="n">
        <v>19.371072319202</v>
      </c>
      <c r="AM96" s="78" t="n">
        <v>37.623625</v>
      </c>
      <c r="AN96" s="245" t="n">
        <v>32.148375</v>
      </c>
      <c r="AO96" s="78" t="n">
        <v>13.716</v>
      </c>
      <c r="AP96" s="246" t="n">
        <v>19.412140175219</v>
      </c>
      <c r="AQ96" s="78" t="n">
        <v>0.345922208281055</v>
      </c>
      <c r="AR96" s="78" t="n">
        <v>11.0736180904523</v>
      </c>
      <c r="AS96" s="78" t="n">
        <v>7.4895728643216</v>
      </c>
      <c r="AT96" s="245" t="n">
        <v>10.9474874371859</v>
      </c>
      <c r="AU96" s="78" t="n">
        <v>8.17801507537688</v>
      </c>
      <c r="AV96" s="247" t="n">
        <v>18.6679245283019</v>
      </c>
      <c r="AW96" s="78" t="n">
        <v>9.04327044025157</v>
      </c>
      <c r="AX96" s="78" t="n">
        <v>14.3250314465409</v>
      </c>
      <c r="AY96" s="95" t="n">
        <v>15.6300628930817</v>
      </c>
      <c r="AZ96" s="96" t="n">
        <v>20.538209331652</v>
      </c>
      <c r="BA96" s="249" t="n">
        <v>15.3898862199747</v>
      </c>
      <c r="BB96" s="248" t="n">
        <v>15.482762991128</v>
      </c>
      <c r="BC96" s="96" t="n">
        <v>22.4205323193916</v>
      </c>
      <c r="BD96" s="248" t="n">
        <v>13.0216730038023</v>
      </c>
      <c r="BE96" s="97" t="n">
        <v>10.9059720457433</v>
      </c>
      <c r="BF96" s="73" t="n">
        <v>29.9670063694267</v>
      </c>
      <c r="BG96" s="250" t="n">
        <v>12.9119691119691</v>
      </c>
      <c r="BH96" s="73" t="n">
        <v>9.98586251621272</v>
      </c>
      <c r="BI96" s="96" t="n">
        <v>47.6963683527886</v>
      </c>
      <c r="BJ96" s="96" t="n">
        <v>13.1990873533247</v>
      </c>
      <c r="BK96" s="73" t="n">
        <v>13.6169069462647</v>
      </c>
      <c r="BL96" s="73" t="n">
        <v>39.597357992074</v>
      </c>
      <c r="BM96" s="96" t="n">
        <v>58.7188579017264</v>
      </c>
      <c r="BN96" s="96" t="n">
        <v>21.281041388518</v>
      </c>
      <c r="BO96" s="96" t="n">
        <v>10.9151351351351</v>
      </c>
      <c r="BP96" s="96" t="n">
        <v>-2.9454794520548</v>
      </c>
      <c r="BQ96" s="96" t="n">
        <v>49.0805825242718</v>
      </c>
      <c r="BR96" s="73"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73" t="n">
        <v>88.6756097560976</v>
      </c>
      <c r="CG96" s="98" t="n">
        <v>116.510903873745</v>
      </c>
      <c r="CH96" s="98" t="n">
        <v>154.645767575323</v>
      </c>
      <c r="CI96" s="99" t="n">
        <v>169.39512195122</v>
      </c>
      <c r="CJ96" s="98" t="n">
        <v>147.750215208034</v>
      </c>
      <c r="CK96" s="98" t="n">
        <v>164.925107604017</v>
      </c>
      <c r="CL96" s="98" t="n">
        <v>206.039167862267</v>
      </c>
      <c r="CM96" s="99" t="n">
        <v>205.500286944046</v>
      </c>
      <c r="CN96" s="100" t="n">
        <v>213.430989956958</v>
      </c>
      <c r="CO96" s="100" t="n">
        <v>218.734002869441</v>
      </c>
      <c r="CP96" s="100" t="n">
        <v>213.787087517934</v>
      </c>
      <c r="CQ96" s="100" t="n">
        <v>212.833142037303</v>
      </c>
      <c r="CR96" s="99" t="n">
        <v>6.79397417503591</v>
      </c>
      <c r="CS96" s="101" t="n">
        <v>0.0329741876048419</v>
      </c>
    </row>
    <row r="97" customFormat="false" ht="12.75" hidden="false" customHeight="false" outlineLevel="0" collapsed="false">
      <c r="A97" s="128"/>
      <c r="B97" s="265"/>
      <c r="C97" s="157"/>
      <c r="D97" s="158" t="s">
        <v>168</v>
      </c>
      <c r="E97" s="78"/>
      <c r="F97" s="78"/>
      <c r="G97" s="92"/>
      <c r="H97" s="92"/>
      <c r="I97" s="92"/>
      <c r="J97" s="94"/>
      <c r="K97" s="78"/>
      <c r="L97" s="78"/>
      <c r="M97" s="78"/>
      <c r="N97" s="78"/>
      <c r="O97" s="78"/>
      <c r="P97" s="245"/>
      <c r="Q97" s="78"/>
      <c r="R97" s="78"/>
      <c r="S97" s="78"/>
      <c r="T97" s="246"/>
      <c r="U97" s="78"/>
      <c r="V97" s="78"/>
      <c r="W97" s="78"/>
      <c r="X97" s="78"/>
      <c r="Y97" s="247"/>
      <c r="Z97" s="78"/>
      <c r="AA97" s="246"/>
      <c r="AB97" s="78"/>
      <c r="AC97" s="78"/>
      <c r="AD97" s="78"/>
      <c r="AE97" s="78"/>
      <c r="AF97" s="78"/>
      <c r="AG97" s="78"/>
      <c r="AH97" s="78"/>
      <c r="AI97" s="286" t="n">
        <v>0.0239776136610963</v>
      </c>
      <c r="AJ97" s="286" t="n">
        <v>0.0210717652242203</v>
      </c>
      <c r="AK97" s="286" t="n">
        <v>0.0220831647629793</v>
      </c>
      <c r="AL97" s="286" t="n">
        <v>0.0417367021782277</v>
      </c>
      <c r="AM97" s="286" t="n">
        <v>0.0400009728290234</v>
      </c>
      <c r="AN97" s="292" t="n">
        <v>0.0345199200833004</v>
      </c>
      <c r="AO97" s="286" t="n">
        <v>0.0462617260483203</v>
      </c>
      <c r="AP97" s="205" t="n">
        <v>0.0459228957938504</v>
      </c>
      <c r="AQ97" s="203" t="n">
        <v>0.0443245487710527</v>
      </c>
      <c r="AR97" s="286" t="n">
        <v>0.0408515216347757</v>
      </c>
      <c r="AS97" s="286" t="n">
        <v>0.0361784574729421</v>
      </c>
      <c r="AT97" s="292" t="n">
        <v>0.0269398835982684</v>
      </c>
      <c r="AU97" s="286" t="n">
        <v>0.0215199216698101</v>
      </c>
      <c r="AV97" s="288" t="n">
        <v>0.0217631366245065</v>
      </c>
      <c r="AW97" s="286" t="n">
        <v>0.02083840434295</v>
      </c>
      <c r="AX97" s="286" t="n">
        <v>0.0205531341922522</v>
      </c>
      <c r="AY97" s="288"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6" t="n">
        <v>0</v>
      </c>
      <c r="CF97" s="295" t="n">
        <v>0</v>
      </c>
      <c r="CG97" s="296" t="n">
        <v>0</v>
      </c>
      <c r="CH97" s="296" t="n">
        <v>0</v>
      </c>
      <c r="CI97" s="297" t="n">
        <v>0</v>
      </c>
      <c r="CJ97" s="296" t="n">
        <v>0</v>
      </c>
      <c r="CK97" s="296" t="n">
        <v>0</v>
      </c>
      <c r="CL97" s="296" t="n">
        <v>0</v>
      </c>
      <c r="CM97" s="297" t="n">
        <v>0</v>
      </c>
      <c r="CN97" s="298" t="n">
        <v>0</v>
      </c>
      <c r="CO97" s="298" t="n">
        <v>0</v>
      </c>
      <c r="CP97" s="298" t="n">
        <v>0</v>
      </c>
      <c r="CQ97" s="298" t="n">
        <v>0</v>
      </c>
      <c r="CR97" s="73"/>
      <c r="CS97" s="74"/>
    </row>
    <row r="98" customFormat="false" ht="13.5" hidden="false" customHeight="false" outlineLevel="0" collapsed="false">
      <c r="A98" s="128"/>
      <c r="B98" s="265"/>
      <c r="C98" s="268"/>
      <c r="D98" s="158" t="s">
        <v>169</v>
      </c>
      <c r="E98" s="78" t="n">
        <v>3803.10374331551</v>
      </c>
      <c r="F98" s="78" t="n">
        <v>3749.19933598938</v>
      </c>
      <c r="G98" s="78" t="n">
        <v>3711.53243142565</v>
      </c>
      <c r="H98" s="78" t="n">
        <v>3730.41754617414</v>
      </c>
      <c r="I98" s="78" t="n">
        <v>3733.39218708457</v>
      </c>
      <c r="J98" s="78"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299" t="n">
        <v>4001.94388398487</v>
      </c>
      <c r="BA98" s="300" t="n">
        <v>3978.21024020228</v>
      </c>
      <c r="BB98" s="299" t="n">
        <v>4007.66970849176</v>
      </c>
      <c r="BC98" s="96" t="n">
        <v>4046.17667934094</v>
      </c>
      <c r="BD98" s="299" t="n">
        <v>4105.79911280101</v>
      </c>
      <c r="BE98" s="300" t="n">
        <v>4174.20940279543</v>
      </c>
      <c r="BF98" s="301" t="n">
        <v>4241.67541401274</v>
      </c>
      <c r="BG98" s="301" t="n">
        <v>4300.42007722008</v>
      </c>
      <c r="BH98" s="73" t="n">
        <v>4345.03800259403</v>
      </c>
      <c r="BI98" s="96" t="n">
        <v>4413.30012970169</v>
      </c>
      <c r="BJ98" s="96" t="n">
        <v>4470.82555410691</v>
      </c>
      <c r="BK98" s="73" t="n">
        <v>4539.31252410691</v>
      </c>
      <c r="BL98" s="301" t="n">
        <v>4594.22219286658</v>
      </c>
      <c r="BM98" s="299" t="n">
        <v>4621.68158286658</v>
      </c>
      <c r="BN98" s="96" t="n">
        <v>4640.23766584329</v>
      </c>
      <c r="BO98" s="96" t="n">
        <v>4669.66949225843</v>
      </c>
      <c r="BP98" s="96" t="n">
        <v>4777.45191780822</v>
      </c>
      <c r="BQ98" s="96" t="n">
        <v>4876.83111780822</v>
      </c>
      <c r="BR98" s="300" t="n">
        <v>4992.46137640449</v>
      </c>
      <c r="BS98" s="96" t="n">
        <v>5098.665625</v>
      </c>
      <c r="BT98" s="96" t="n">
        <v>5142.42382310984</v>
      </c>
      <c r="BU98" s="299" t="n">
        <v>5229.13161659514</v>
      </c>
      <c r="BV98" s="299" t="n">
        <v>5285.43529411765</v>
      </c>
      <c r="BW98" s="302" t="n">
        <v>5318.73142037303</v>
      </c>
      <c r="BX98" s="302" t="n">
        <v>5360.79847632712</v>
      </c>
      <c r="BY98" s="299" t="n">
        <v>5316.65868005739</v>
      </c>
      <c r="BZ98" s="302" t="n">
        <v>5303.76054519369</v>
      </c>
      <c r="CA98" s="302" t="n">
        <v>5315.25667144907</v>
      </c>
      <c r="CB98" s="302" t="n">
        <v>5386.667517934</v>
      </c>
      <c r="CC98" s="98" t="n">
        <v>5431.73055810617</v>
      </c>
      <c r="CD98" s="302" t="n">
        <v>5508.11081779053</v>
      </c>
      <c r="CE98" s="302" t="n">
        <v>5532.74031563845</v>
      </c>
      <c r="CF98" s="301" t="n">
        <v>5572.18464849354</v>
      </c>
      <c r="CG98" s="302" t="n">
        <v>5656.83464849355</v>
      </c>
      <c r="CH98" s="302" t="n">
        <v>5736.7299856528</v>
      </c>
      <c r="CI98" s="303" t="n">
        <v>5792.09116212339</v>
      </c>
      <c r="CJ98" s="98" t="n">
        <v>5929.65116212339</v>
      </c>
      <c r="CK98" s="98" t="n">
        <v>5774.95116212339</v>
      </c>
      <c r="CL98" s="98" t="n">
        <v>5862.61116212339</v>
      </c>
      <c r="CM98" s="303" t="n">
        <v>5844.65116212339</v>
      </c>
      <c r="CN98" s="304" t="n">
        <v>5835.83116212339</v>
      </c>
      <c r="CO98" s="304" t="n">
        <v>5821.76116212339</v>
      </c>
      <c r="CP98" s="100" t="n">
        <v>5821.89116212339</v>
      </c>
      <c r="CQ98" s="100" t="n">
        <v>5816.80116212339</v>
      </c>
      <c r="CR98" s="99" t="n">
        <v>-45.8099999999995</v>
      </c>
      <c r="CS98" s="101" t="n">
        <v>-0.00781392433050387</v>
      </c>
    </row>
    <row r="99" customFormat="false" ht="12.75" hidden="false" customHeight="false" outlineLevel="0" collapsed="false">
      <c r="A99" s="128"/>
      <c r="B99" s="265"/>
      <c r="C99" s="268"/>
      <c r="D99" s="158" t="s">
        <v>147</v>
      </c>
      <c r="E99" s="78"/>
      <c r="F99" s="78"/>
      <c r="G99" s="78"/>
      <c r="H99" s="78"/>
      <c r="I99" s="78"/>
      <c r="J99" s="246"/>
      <c r="K99" s="92"/>
      <c r="L99" s="92"/>
      <c r="M99" s="92"/>
      <c r="N99" s="92"/>
      <c r="O99" s="92"/>
      <c r="P99" s="95"/>
      <c r="Q99" s="203" t="n">
        <v>0.0205916940662596</v>
      </c>
      <c r="R99" s="305"/>
      <c r="S99" s="305"/>
      <c r="T99" s="306"/>
      <c r="U99" s="305"/>
      <c r="V99" s="305"/>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7" t="n">
        <v>0.131077535932648</v>
      </c>
      <c r="BA99" s="308" t="n">
        <v>0.137198073589433</v>
      </c>
      <c r="BB99" s="307" t="n">
        <v>0.139725748923626</v>
      </c>
      <c r="BC99" s="209" t="n">
        <v>0.139937140113871</v>
      </c>
      <c r="BD99" s="307" t="n">
        <v>0.144761088639195</v>
      </c>
      <c r="BE99" s="308" t="n">
        <v>0.149523479143484</v>
      </c>
      <c r="BF99" s="211" t="n">
        <v>0.149486293052263</v>
      </c>
      <c r="BG99" s="309" t="n">
        <v>0.154808787832286</v>
      </c>
      <c r="BH99" s="211" t="n">
        <v>0.160888385197683</v>
      </c>
      <c r="BI99" s="209" t="n">
        <v>0.162984521731034</v>
      </c>
      <c r="BJ99" s="307" t="n">
        <v>0.168185849957214</v>
      </c>
      <c r="BK99" s="211" t="n">
        <v>0.172468093186237</v>
      </c>
      <c r="BL99" s="309" t="n">
        <v>0.176360164288831</v>
      </c>
      <c r="BM99" s="307" t="n">
        <v>0.176372547196253</v>
      </c>
      <c r="BN99" s="307" t="n">
        <v>0.177319059246745</v>
      </c>
      <c r="BO99" s="307" t="n">
        <v>0.177424087685271</v>
      </c>
      <c r="BP99" s="307" t="n">
        <v>0.192161242370302</v>
      </c>
      <c r="BQ99" s="307" t="n">
        <v>0.192127333565494</v>
      </c>
      <c r="BR99" s="308" t="n">
        <v>0.225590127812088</v>
      </c>
      <c r="BS99" s="307" t="n">
        <v>0.250862204755779</v>
      </c>
      <c r="BT99" s="307" t="n">
        <v>0.270963550079114</v>
      </c>
      <c r="BU99" s="307" t="n">
        <v>0.298667939022145</v>
      </c>
      <c r="BV99" s="307" t="n">
        <v>0.319988195274396</v>
      </c>
      <c r="BW99" s="310" t="n">
        <v>0.32020333304242</v>
      </c>
      <c r="BX99" s="310" t="n">
        <v>0.315939358375278</v>
      </c>
      <c r="BY99" s="307" t="n">
        <v>0.309565838853819</v>
      </c>
      <c r="BZ99" s="310" t="n">
        <v>0.302221879816684</v>
      </c>
      <c r="CA99" s="310" t="n">
        <v>0.292825349750491</v>
      </c>
      <c r="CB99" s="310" t="n">
        <v>0.292704213672912</v>
      </c>
      <c r="CC99" s="310" t="n">
        <v>0.279754724013146</v>
      </c>
      <c r="CD99" s="310" t="n">
        <v>0.282060283168067</v>
      </c>
      <c r="CE99" s="310" t="n">
        <v>0.282426045487734</v>
      </c>
      <c r="CF99" s="309" t="n">
        <v>0.294307987612276</v>
      </c>
      <c r="CG99" s="310" t="n">
        <v>0.309610126477885</v>
      </c>
      <c r="CH99" s="310" t="n">
        <v>0.326991431388484</v>
      </c>
      <c r="CI99" s="311" t="n">
        <v>0.342268852559982</v>
      </c>
      <c r="CJ99" s="310" t="n">
        <v>0.365288334298427</v>
      </c>
      <c r="CK99" s="310" t="n">
        <v>0.344299430447772</v>
      </c>
      <c r="CL99" s="310" t="n">
        <v>0.367063811068678</v>
      </c>
      <c r="CM99" s="311" t="n">
        <v>0.367149781305884</v>
      </c>
      <c r="CN99" s="312" t="n">
        <v>0.366709100474408</v>
      </c>
      <c r="CO99" s="312" t="n">
        <v>0.365578789083563</v>
      </c>
      <c r="CP99" s="312" t="n">
        <v>0.365780179787162</v>
      </c>
      <c r="CQ99" s="312" t="n">
        <v>0.365955846977193</v>
      </c>
      <c r="CR99" s="73" t="s">
        <v>108</v>
      </c>
      <c r="CS99" s="74" t="s">
        <v>108</v>
      </c>
    </row>
    <row r="100" customFormat="false" ht="12.75" hidden="false" customHeight="false" outlineLevel="0" collapsed="false">
      <c r="A100" s="128"/>
      <c r="B100" s="265"/>
      <c r="C100" s="268"/>
      <c r="D100" s="158" t="s">
        <v>170</v>
      </c>
      <c r="E100" s="78" t="n">
        <v>3137.64973262032</v>
      </c>
      <c r="F100" s="78" t="n">
        <v>3086.49800796813</v>
      </c>
      <c r="G100" s="92" t="n">
        <v>3046.70806056472</v>
      </c>
      <c r="H100" s="92" t="n">
        <v>3063.74670184697</v>
      </c>
      <c r="I100" s="92" t="n">
        <v>3063.76359683424</v>
      </c>
      <c r="J100" s="81" t="n">
        <v>3096.41</v>
      </c>
      <c r="K100" s="92" t="n">
        <v>3064.7</v>
      </c>
      <c r="L100" s="92" t="n">
        <v>3059.3</v>
      </c>
      <c r="M100" s="92" t="n">
        <v>3049.86</v>
      </c>
      <c r="N100" s="92" t="n">
        <v>3055.52</v>
      </c>
      <c r="O100" s="92" t="n">
        <v>3031.55</v>
      </c>
      <c r="P100" s="95" t="n">
        <v>3017.94</v>
      </c>
      <c r="Q100" s="235" t="n">
        <v>2995.04</v>
      </c>
      <c r="R100" s="235" t="n">
        <v>2956.875</v>
      </c>
      <c r="S100" s="235" t="n">
        <v>2933.8</v>
      </c>
      <c r="T100" s="94" t="n">
        <v>2919</v>
      </c>
      <c r="U100" s="92" t="n">
        <v>2931.7</v>
      </c>
      <c r="V100" s="92" t="n">
        <v>2909.72</v>
      </c>
      <c r="W100" s="92" t="n">
        <v>2885.4</v>
      </c>
      <c r="X100" s="92" t="n">
        <v>2863.5</v>
      </c>
      <c r="Y100" s="95" t="n">
        <v>2841.5</v>
      </c>
      <c r="Z100" s="92" t="n">
        <v>2820.1</v>
      </c>
      <c r="AA100" s="234"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299" t="n">
        <v>3150.71878940731</v>
      </c>
      <c r="BA100" s="300" t="n">
        <v>3126.1188369153</v>
      </c>
      <c r="BB100" s="299" t="n">
        <v>3151.54626108999</v>
      </c>
      <c r="BC100" s="96" t="n">
        <v>3177.79467680608</v>
      </c>
      <c r="BD100" s="299" t="n">
        <v>3230.06337135615</v>
      </c>
      <c r="BE100" s="300" t="n">
        <v>3283.17662007624</v>
      </c>
      <c r="BF100" s="73" t="n">
        <v>3333.65605095541</v>
      </c>
      <c r="BG100" s="301" t="n">
        <v>3377.10424710425</v>
      </c>
      <c r="BH100" s="73" t="n">
        <v>3410.28534370947</v>
      </c>
      <c r="BI100" s="96" t="n">
        <v>3463.34630350195</v>
      </c>
      <c r="BJ100" s="96" t="n">
        <v>3499.96088657106</v>
      </c>
      <c r="BK100" s="73" t="n">
        <v>3550.02047657106</v>
      </c>
      <c r="BL100" s="301" t="n">
        <v>3587.26552179657</v>
      </c>
      <c r="BM100" s="299" t="n">
        <v>3603.32233179657</v>
      </c>
      <c r="BN100" s="96" t="n">
        <v>3607.09764460823</v>
      </c>
      <c r="BO100" s="96" t="n">
        <v>3639.42641460823</v>
      </c>
      <c r="BP100" s="299" t="n">
        <v>3722.30136986301</v>
      </c>
      <c r="BQ100" s="299" t="n">
        <v>3801.38524986301</v>
      </c>
      <c r="BR100" s="300" t="n">
        <v>3886.76966292135</v>
      </c>
      <c r="BS100" s="299" t="n">
        <v>3967.40056818182</v>
      </c>
      <c r="BT100" s="299" t="n">
        <v>3992.72467902996</v>
      </c>
      <c r="BU100" s="299" t="n">
        <v>4057.99713876967</v>
      </c>
      <c r="BV100" s="299" t="n">
        <v>4087.96269727403</v>
      </c>
      <c r="BW100" s="302" t="n">
        <v>4103.50071736012</v>
      </c>
      <c r="BX100" s="302" t="n">
        <v>4113.2137733142</v>
      </c>
      <c r="BY100" s="299" t="n">
        <v>4066.04017216643</v>
      </c>
      <c r="BZ100" s="302" t="n">
        <v>4053.77331420373</v>
      </c>
      <c r="CA100" s="302" t="n">
        <v>4052.33859397417</v>
      </c>
      <c r="CB100" s="302" t="n">
        <v>4112.75466284075</v>
      </c>
      <c r="CC100" s="98" t="n">
        <v>4148.19225251076</v>
      </c>
      <c r="CD100" s="302" t="n">
        <v>4204.8350071736</v>
      </c>
      <c r="CE100" s="302" t="n">
        <v>4204.98421807748</v>
      </c>
      <c r="CF100" s="301" t="n">
        <v>4220.66284074606</v>
      </c>
      <c r="CG100" s="302" t="n">
        <v>4267.71879483501</v>
      </c>
      <c r="CH100" s="302" t="n">
        <v>4324.13199426112</v>
      </c>
      <c r="CI100" s="303" t="n">
        <v>4352.23865136298</v>
      </c>
      <c r="CJ100" s="98" t="n">
        <v>4461.41865136299</v>
      </c>
      <c r="CK100" s="98" t="n">
        <v>4335.02865136298</v>
      </c>
      <c r="CL100" s="98" t="n">
        <v>4408.09865136298</v>
      </c>
      <c r="CM100" s="303" t="n">
        <v>4393.82865136298</v>
      </c>
      <c r="CN100" s="304" t="n">
        <v>4386.03865136299</v>
      </c>
      <c r="CO100" s="304" t="n">
        <v>4371.65865136298</v>
      </c>
      <c r="CP100" s="100" t="n">
        <v>4371.59865136298</v>
      </c>
      <c r="CQ100" s="100" t="n">
        <v>4369.21865136298</v>
      </c>
      <c r="CR100" s="99" t="n">
        <v>-38.8800000000001</v>
      </c>
      <c r="CS100" s="101" t="n">
        <v>-0.0088201292836263</v>
      </c>
    </row>
    <row r="101" customFormat="false" ht="12.75" hidden="false" customHeight="false" outlineLevel="0" collapsed="false">
      <c r="A101" s="128"/>
      <c r="B101" s="265"/>
      <c r="C101" s="268"/>
      <c r="D101" s="158" t="s">
        <v>171</v>
      </c>
      <c r="E101" s="78" t="n">
        <v>665.454010695187</v>
      </c>
      <c r="F101" s="78" t="n">
        <v>662.701328021248</v>
      </c>
      <c r="G101" s="92" t="n">
        <v>664.824370860927</v>
      </c>
      <c r="H101" s="92" t="n">
        <v>666.670844327177</v>
      </c>
      <c r="I101" s="92" t="n">
        <v>669.628590250329</v>
      </c>
      <c r="J101" s="81" t="n">
        <v>674.178</v>
      </c>
      <c r="K101" s="92" t="n">
        <v>677.650130890052</v>
      </c>
      <c r="L101" s="92" t="n">
        <v>684.5</v>
      </c>
      <c r="M101" s="92" t="n">
        <v>692.68</v>
      </c>
      <c r="N101" s="92" t="n">
        <v>702.04</v>
      </c>
      <c r="O101" s="92" t="n">
        <v>711.87</v>
      </c>
      <c r="P101" s="95" t="n">
        <v>711.33</v>
      </c>
      <c r="Q101" s="235" t="n">
        <v>734.76</v>
      </c>
      <c r="R101" s="235" t="n">
        <v>738.4</v>
      </c>
      <c r="S101" s="235" t="n">
        <v>742.39</v>
      </c>
      <c r="T101" s="94" t="n">
        <v>750.4</v>
      </c>
      <c r="U101" s="92" t="n">
        <v>756.2</v>
      </c>
      <c r="V101" s="92" t="n">
        <v>762.27</v>
      </c>
      <c r="W101" s="92" t="n">
        <v>752.6</v>
      </c>
      <c r="X101" s="92" t="n">
        <v>757.992686002522</v>
      </c>
      <c r="Y101" s="95" t="n">
        <v>764.434673366834</v>
      </c>
      <c r="Z101" s="92" t="n">
        <v>772.5</v>
      </c>
      <c r="AA101" s="234"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299" t="n">
        <v>851.225094577554</v>
      </c>
      <c r="BA101" s="300" t="n">
        <v>852.091403286979</v>
      </c>
      <c r="BB101" s="299" t="n">
        <v>856.123447401775</v>
      </c>
      <c r="BC101" s="96" t="n">
        <v>868.382002534854</v>
      </c>
      <c r="BD101" s="299" t="n">
        <v>875.735741444867</v>
      </c>
      <c r="BE101" s="300" t="n">
        <v>891.032782719187</v>
      </c>
      <c r="BF101" s="73" t="n">
        <v>908.019363057325</v>
      </c>
      <c r="BG101" s="301" t="n">
        <v>923.31583011583</v>
      </c>
      <c r="BH101" s="73" t="n">
        <v>934.752658884565</v>
      </c>
      <c r="BI101" s="96" t="n">
        <v>949.953826199741</v>
      </c>
      <c r="BJ101" s="96" t="n">
        <v>970.864667535854</v>
      </c>
      <c r="BK101" s="73" t="n">
        <v>989.292047535854</v>
      </c>
      <c r="BL101" s="301" t="n">
        <v>1006.95667107001</v>
      </c>
      <c r="BM101" s="299" t="n">
        <v>1018.35925107001</v>
      </c>
      <c r="BN101" s="96" t="n">
        <v>1009.2782376502</v>
      </c>
      <c r="BO101" s="96" t="n">
        <v>1030.2430776502</v>
      </c>
      <c r="BP101" s="299" t="n">
        <v>1055.15054794521</v>
      </c>
      <c r="BQ101" s="299" t="n">
        <v>1075.44586794521</v>
      </c>
      <c r="BR101" s="300" t="n">
        <v>1105.69171348315</v>
      </c>
      <c r="BS101" s="299" t="n">
        <v>1131.26505681818</v>
      </c>
      <c r="BT101" s="299" t="n">
        <v>1149.69914407989</v>
      </c>
      <c r="BU101" s="299" t="n">
        <v>1171.13447782547</v>
      </c>
      <c r="BV101" s="299" t="n">
        <v>1197.47259684362</v>
      </c>
      <c r="BW101" s="302" t="n">
        <v>1215.23070301291</v>
      </c>
      <c r="BX101" s="302" t="n">
        <v>1247.58470301291</v>
      </c>
      <c r="BY101" s="299" t="n">
        <v>1250.61850789096</v>
      </c>
      <c r="BZ101" s="302" t="n">
        <v>1249.98723098996</v>
      </c>
      <c r="CA101" s="302" t="n">
        <v>1262.91807747489</v>
      </c>
      <c r="CB101" s="302" t="n">
        <v>1273.91285509326</v>
      </c>
      <c r="CC101" s="98" t="n">
        <v>1283.53830559541</v>
      </c>
      <c r="CD101" s="302" t="n">
        <v>1303.27581061693</v>
      </c>
      <c r="CE101" s="302" t="n">
        <v>1327.75609756098</v>
      </c>
      <c r="CF101" s="301" t="n">
        <v>1351.52180774749</v>
      </c>
      <c r="CG101" s="302" t="n">
        <v>1382.73228120517</v>
      </c>
      <c r="CH101" s="302" t="n">
        <v>1412.59799139168</v>
      </c>
      <c r="CI101" s="303" t="n">
        <v>1439.8525107604</v>
      </c>
      <c r="CJ101" s="98" t="n">
        <v>1468.2325107604</v>
      </c>
      <c r="CK101" s="98" t="n">
        <v>1439.9225107604</v>
      </c>
      <c r="CL101" s="98" t="n">
        <v>1454.5125107604</v>
      </c>
      <c r="CM101" s="303" t="n">
        <v>1450.8225107604</v>
      </c>
      <c r="CN101" s="304" t="n">
        <v>1449.7925107604</v>
      </c>
      <c r="CO101" s="304" t="n">
        <v>1450.1025107604</v>
      </c>
      <c r="CP101" s="100" t="n">
        <v>1450.2925107604</v>
      </c>
      <c r="CQ101" s="100" t="n">
        <v>1447.5825107604</v>
      </c>
      <c r="CR101" s="99" t="n">
        <v>-6.92999999999961</v>
      </c>
      <c r="CS101" s="101" t="n">
        <v>-0.00476448291006903</v>
      </c>
    </row>
    <row r="102" customFormat="false" ht="12.75" hidden="true" customHeight="false" outlineLevel="0" collapsed="false">
      <c r="A102" s="128"/>
      <c r="B102" s="265"/>
      <c r="C102" s="268"/>
      <c r="D102" s="285" t="s">
        <v>172</v>
      </c>
      <c r="E102" s="78" t="n">
        <v>282.934519251337</v>
      </c>
      <c r="F102" s="78"/>
      <c r="G102" s="92"/>
      <c r="H102" s="92"/>
      <c r="I102" s="92"/>
      <c r="J102" s="81"/>
      <c r="K102" s="92" t="n">
        <v>278.035540183246</v>
      </c>
      <c r="L102" s="92"/>
      <c r="M102" s="92"/>
      <c r="N102" s="92"/>
      <c r="O102" s="92"/>
      <c r="P102" s="95"/>
      <c r="Q102" s="235" t="e">
        <f aca="false"/>
        <v>#DIV/0!</v>
      </c>
      <c r="R102" s="235" t="n">
        <v>281.413777423469</v>
      </c>
      <c r="S102" s="235"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3"/>
      <c r="BG102" s="73"/>
      <c r="BH102" s="73"/>
      <c r="BI102" s="96"/>
      <c r="BJ102" s="96" t="n">
        <v>817.230702249057</v>
      </c>
      <c r="BK102" s="73"/>
      <c r="BL102" s="73" t="n">
        <v>801.397633417085</v>
      </c>
      <c r="BM102" s="96"/>
      <c r="BN102" s="96"/>
      <c r="BO102" s="96"/>
      <c r="BP102" s="96" t="n">
        <v>817.230702249057</v>
      </c>
      <c r="BQ102" s="96" t="n">
        <v>817.230702249057</v>
      </c>
      <c r="BR102" s="73"/>
      <c r="BS102" s="96"/>
      <c r="BT102" s="96"/>
      <c r="BU102" s="96"/>
      <c r="BV102" s="96"/>
      <c r="BW102" s="313"/>
      <c r="BX102" s="313"/>
      <c r="BY102" s="313"/>
      <c r="BZ102" s="313"/>
      <c r="CA102" s="313"/>
      <c r="CB102" s="313"/>
      <c r="CC102" s="313"/>
      <c r="CD102" s="313"/>
      <c r="CE102" s="313"/>
      <c r="CF102" s="314" t="n">
        <v>801.397633417085</v>
      </c>
      <c r="CG102" s="313"/>
      <c r="CH102" s="313"/>
      <c r="CI102" s="314" t="n">
        <v>801.397633417085</v>
      </c>
      <c r="CJ102" s="315"/>
      <c r="CK102" s="313"/>
      <c r="CL102" s="313"/>
      <c r="CM102" s="316" t="n">
        <v>801.397633417085</v>
      </c>
      <c r="CN102" s="316"/>
      <c r="CO102" s="316"/>
      <c r="CP102" s="316"/>
      <c r="CQ102" s="316"/>
      <c r="CR102" s="73"/>
      <c r="CS102" s="276"/>
    </row>
    <row r="103" customFormat="false" ht="12.75" hidden="true" customHeight="false" outlineLevel="0" collapsed="false">
      <c r="A103" s="128"/>
      <c r="B103" s="265"/>
      <c r="C103" s="268"/>
      <c r="D103" s="285" t="s">
        <v>173</v>
      </c>
      <c r="E103" s="78" t="n">
        <v>194.716661497326</v>
      </c>
      <c r="F103" s="78"/>
      <c r="G103" s="92"/>
      <c r="H103" s="92"/>
      <c r="I103" s="92"/>
      <c r="J103" s="81"/>
      <c r="K103" s="92" t="n">
        <v>198.303878795812</v>
      </c>
      <c r="L103" s="92"/>
      <c r="M103" s="92"/>
      <c r="N103" s="92"/>
      <c r="O103" s="92"/>
      <c r="P103" s="95"/>
      <c r="Q103" s="235" t="e">
        <f aca="false"/>
        <v>#DIV/0!</v>
      </c>
      <c r="R103" s="235" t="n">
        <v>215.404846332908</v>
      </c>
      <c r="S103" s="235"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3"/>
      <c r="BG103" s="73"/>
      <c r="BH103" s="73"/>
      <c r="BI103" s="96"/>
      <c r="BJ103" s="96"/>
      <c r="BK103" s="73"/>
      <c r="BL103" s="73"/>
      <c r="BM103" s="96"/>
      <c r="BN103" s="96"/>
      <c r="BO103" s="96"/>
      <c r="BP103" s="96"/>
      <c r="BQ103" s="96"/>
      <c r="BR103" s="73"/>
      <c r="BS103" s="96"/>
      <c r="BT103" s="96"/>
      <c r="BU103" s="96"/>
      <c r="BV103" s="96"/>
      <c r="BW103" s="313"/>
      <c r="BX103" s="313"/>
      <c r="BY103" s="313"/>
      <c r="BZ103" s="313"/>
      <c r="CA103" s="313"/>
      <c r="CB103" s="313"/>
      <c r="CC103" s="313"/>
      <c r="CD103" s="313"/>
      <c r="CE103" s="313"/>
      <c r="CF103" s="314"/>
      <c r="CG103" s="313"/>
      <c r="CH103" s="313"/>
      <c r="CI103" s="314"/>
      <c r="CJ103" s="315"/>
      <c r="CK103" s="313"/>
      <c r="CL103" s="313"/>
      <c r="CM103" s="316"/>
      <c r="CN103" s="316"/>
      <c r="CO103" s="316"/>
      <c r="CP103" s="316"/>
      <c r="CQ103" s="316"/>
      <c r="CR103" s="73"/>
      <c r="CS103" s="276"/>
    </row>
    <row r="104" customFormat="false" ht="13.5" hidden="true" customHeight="false" outlineLevel="0" collapsed="false">
      <c r="A104" s="128"/>
      <c r="B104" s="265"/>
      <c r="C104" s="268"/>
      <c r="D104" s="158" t="s">
        <v>174</v>
      </c>
      <c r="E104" s="78" t="n">
        <v>187.802970320856</v>
      </c>
      <c r="F104" s="78"/>
      <c r="G104" s="92"/>
      <c r="H104" s="92"/>
      <c r="I104" s="92"/>
      <c r="J104" s="81"/>
      <c r="K104" s="92" t="n">
        <v>201.310603534031</v>
      </c>
      <c r="L104" s="92"/>
      <c r="M104" s="92"/>
      <c r="N104" s="92"/>
      <c r="O104" s="92"/>
      <c r="P104" s="95"/>
      <c r="Q104" s="235" t="e">
        <f aca="false"/>
        <v>#DIV/0!</v>
      </c>
      <c r="R104" s="235" t="n">
        <v>241.534400382653</v>
      </c>
      <c r="S104" s="235"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3"/>
      <c r="BG104" s="73"/>
      <c r="BH104" s="73"/>
      <c r="BI104" s="96"/>
      <c r="BJ104" s="96"/>
      <c r="BK104" s="73"/>
      <c r="BL104" s="73"/>
      <c r="BM104" s="96"/>
      <c r="BN104" s="96"/>
      <c r="BO104" s="96"/>
      <c r="BP104" s="96"/>
      <c r="BQ104" s="96"/>
      <c r="BR104" s="73"/>
      <c r="BS104" s="96"/>
      <c r="BT104" s="96"/>
      <c r="BU104" s="96"/>
      <c r="BV104" s="96"/>
      <c r="BW104" s="313"/>
      <c r="BX104" s="313"/>
      <c r="BY104" s="313"/>
      <c r="BZ104" s="313"/>
      <c r="CA104" s="313"/>
      <c r="CB104" s="313"/>
      <c r="CC104" s="313"/>
      <c r="CD104" s="313"/>
      <c r="CE104" s="313"/>
      <c r="CF104" s="314"/>
      <c r="CG104" s="313"/>
      <c r="CH104" s="313"/>
      <c r="CI104" s="314"/>
      <c r="CJ104" s="315"/>
      <c r="CK104" s="313"/>
      <c r="CL104" s="313"/>
      <c r="CM104" s="316"/>
      <c r="CN104" s="316"/>
      <c r="CO104" s="316"/>
      <c r="CP104" s="316"/>
      <c r="CQ104" s="316"/>
      <c r="CR104" s="73"/>
      <c r="CS104" s="276"/>
    </row>
    <row r="105" customFormat="false" ht="12.75" hidden="false" customHeight="false" outlineLevel="0" collapsed="false">
      <c r="A105" s="128"/>
      <c r="B105" s="265"/>
      <c r="C105" s="219" t="s">
        <v>175</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8" t="n">
        <v>8.06</v>
      </c>
      <c r="CN105" s="328" t="n">
        <v>8.06</v>
      </c>
      <c r="CO105" s="328"/>
      <c r="CP105" s="328"/>
      <c r="CQ105" s="328"/>
      <c r="CR105" s="180"/>
      <c r="CS105" s="329"/>
    </row>
    <row r="106" customFormat="false" ht="12.75" hidden="false" customHeight="false" outlineLevel="0" collapsed="false">
      <c r="A106" s="128"/>
      <c r="B106" s="265"/>
      <c r="C106" s="268"/>
      <c r="D106" s="158" t="s">
        <v>176</v>
      </c>
      <c r="E106" s="330" t="n">
        <v>7.5</v>
      </c>
      <c r="F106" s="330" t="n">
        <v>7.55</v>
      </c>
      <c r="G106" s="330" t="n">
        <v>7.57</v>
      </c>
      <c r="H106" s="330" t="n">
        <v>7.6</v>
      </c>
      <c r="I106" s="330" t="n">
        <v>7.61</v>
      </c>
      <c r="J106" s="306"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9" t="n">
        <v>7.07</v>
      </c>
      <c r="CN106" s="339" t="n">
        <v>7.07</v>
      </c>
      <c r="CO106" s="339" t="n">
        <v>7.07</v>
      </c>
      <c r="CP106" s="339" t="n">
        <v>7.07</v>
      </c>
      <c r="CQ106" s="339" t="n">
        <v>7.07</v>
      </c>
      <c r="CR106" s="99" t="s">
        <v>108</v>
      </c>
      <c r="CS106" s="340" t="s">
        <v>108</v>
      </c>
    </row>
    <row r="107" customFormat="false" ht="12.75" hidden="true" customHeight="false" outlineLevel="0" collapsed="false">
      <c r="A107" s="128"/>
      <c r="B107" s="265"/>
      <c r="C107" s="268"/>
      <c r="D107" s="158" t="s">
        <v>177</v>
      </c>
      <c r="E107" s="330" t="n">
        <v>9.80966325036603</v>
      </c>
      <c r="F107" s="330" t="n">
        <v>0.66666666666666</v>
      </c>
      <c r="G107" s="330" t="n">
        <v>0.933333333333342</v>
      </c>
      <c r="H107" s="330" t="n">
        <v>1.33333333333332</v>
      </c>
      <c r="I107" s="330" t="n">
        <v>1.46666666666666</v>
      </c>
      <c r="J107" s="306"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9"/>
      <c r="CN107" s="339"/>
      <c r="CO107" s="339"/>
      <c r="CP107" s="339"/>
      <c r="CQ107" s="339"/>
      <c r="CR107" s="99" t="n">
        <v>0</v>
      </c>
      <c r="CS107" s="340" t="e">
        <f aca="false"/>
        <v>#DIV/0!</v>
      </c>
    </row>
    <row r="108" customFormat="false" ht="12.75" hidden="true" customHeight="false" outlineLevel="0" collapsed="false">
      <c r="A108" s="128"/>
      <c r="B108" s="265"/>
      <c r="C108" s="268"/>
      <c r="D108" s="158" t="s">
        <v>178</v>
      </c>
      <c r="E108" s="330" t="n">
        <v>9.80966325036603</v>
      </c>
      <c r="F108" s="330" t="n">
        <v>9.26193921852387</v>
      </c>
      <c r="G108" s="330" t="n">
        <v>8.45272206303724</v>
      </c>
      <c r="H108" s="330" t="n">
        <v>8.10810810810809</v>
      </c>
      <c r="I108" s="330" t="n">
        <v>7.7903682719547</v>
      </c>
      <c r="J108" s="306"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9"/>
      <c r="CN108" s="339"/>
      <c r="CO108" s="339"/>
      <c r="CP108" s="339"/>
      <c r="CQ108" s="339"/>
      <c r="CR108" s="99" t="n">
        <v>0</v>
      </c>
      <c r="CS108" s="340" t="e">
        <f aca="false"/>
        <v>#DIV/0!</v>
      </c>
    </row>
    <row r="109" customFormat="false" ht="12.75" hidden="false" customHeight="false" outlineLevel="0" collapsed="false">
      <c r="A109" s="128"/>
      <c r="B109" s="265"/>
      <c r="C109" s="268"/>
      <c r="D109" s="158" t="s">
        <v>179</v>
      </c>
      <c r="E109" s="330"/>
      <c r="F109" s="330"/>
      <c r="G109" s="330"/>
      <c r="H109" s="330"/>
      <c r="I109" s="330"/>
      <c r="J109" s="306"/>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9" t="n">
        <v>6.97</v>
      </c>
      <c r="CN109" s="339" t="n">
        <v>6.97</v>
      </c>
      <c r="CO109" s="339" t="n">
        <v>6.97</v>
      </c>
      <c r="CP109" s="339" t="n">
        <v>6.97</v>
      </c>
      <c r="CQ109" s="339" t="n">
        <v>6.97</v>
      </c>
      <c r="CR109" s="99" t="s">
        <v>108</v>
      </c>
      <c r="CS109" s="340" t="s">
        <v>108</v>
      </c>
    </row>
    <row r="110" customFormat="false" ht="13.5" hidden="false" customHeight="true" outlineLevel="0" collapsed="false">
      <c r="A110" s="128"/>
      <c r="B110" s="265"/>
      <c r="C110" s="268"/>
      <c r="D110" s="285" t="s">
        <v>180</v>
      </c>
      <c r="E110" s="330"/>
      <c r="F110" s="330"/>
      <c r="G110" s="330"/>
      <c r="H110" s="330"/>
      <c r="I110" s="330"/>
      <c r="J110" s="306"/>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5552475448422</v>
      </c>
      <c r="CL110" s="349" t="n">
        <v>7.04651844409858</v>
      </c>
      <c r="CM110" s="353" t="n">
        <v>7.05294748405467</v>
      </c>
      <c r="CN110" s="353" t="n">
        <v>7.06176870280502</v>
      </c>
      <c r="CO110" s="353" t="n">
        <v>7.07064281639847</v>
      </c>
      <c r="CP110" s="353" t="n">
        <v>7.0516295114809</v>
      </c>
      <c r="CQ110" s="353" t="s">
        <v>181</v>
      </c>
      <c r="CR110" s="99" t="s">
        <v>108</v>
      </c>
      <c r="CS110" s="101" t="s">
        <v>108</v>
      </c>
    </row>
    <row r="111" customFormat="false" ht="12.75" hidden="false" customHeight="true" outlineLevel="0" collapsed="false">
      <c r="A111" s="128"/>
      <c r="B111" s="265"/>
      <c r="C111" s="268"/>
      <c r="D111" s="354" t="s">
        <v>182</v>
      </c>
      <c r="E111" s="330"/>
      <c r="F111" s="330"/>
      <c r="G111" s="330"/>
      <c r="H111" s="330"/>
      <c r="I111" s="330"/>
      <c r="J111" s="306"/>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5" t="n">
        <v>112.618539718811</v>
      </c>
      <c r="AN111" s="355" t="n">
        <v>112.815051372368</v>
      </c>
      <c r="AO111" s="305" t="n">
        <v>113.142075562671</v>
      </c>
      <c r="AP111" s="305" t="n">
        <v>113.636429585339</v>
      </c>
      <c r="AQ111" s="305" t="n">
        <v>112.355208908268</v>
      </c>
      <c r="AR111" s="305" t="n">
        <v>115.897994551055</v>
      </c>
      <c r="AS111" s="305" t="n">
        <v>112.611254497012</v>
      </c>
      <c r="AT111" s="356" t="n">
        <v>112.28984421168</v>
      </c>
      <c r="AU111" s="305" t="n">
        <v>112.293021035214</v>
      </c>
      <c r="AV111" s="356" t="n">
        <v>112.476894101391</v>
      </c>
      <c r="AW111" s="305" t="n">
        <v>112.00913402975</v>
      </c>
      <c r="AX111" s="305"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4</v>
      </c>
      <c r="CJ111" s="188"/>
      <c r="CK111" s="188"/>
      <c r="CL111" s="188"/>
      <c r="CM111" s="188"/>
      <c r="CN111" s="190"/>
      <c r="CO111" s="190"/>
      <c r="CP111" s="190"/>
      <c r="CQ111" s="359"/>
      <c r="CR111" s="73"/>
      <c r="CS111" s="276"/>
    </row>
    <row r="112" customFormat="false" ht="12.75" hidden="false" customHeight="true" outlineLevel="0" collapsed="false">
      <c r="A112" s="128"/>
      <c r="B112" s="265"/>
      <c r="C112" s="268"/>
      <c r="D112" s="158" t="s">
        <v>183</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7" t="n">
        <v>1.53289</v>
      </c>
      <c r="CG112" s="367" t="n">
        <v>1.53469</v>
      </c>
      <c r="CH112" s="367" t="n">
        <v>1.53589</v>
      </c>
      <c r="CI112" s="369" t="n">
        <v>1.53682</v>
      </c>
      <c r="CJ112" s="370" t="n">
        <v>1.53754</v>
      </c>
      <c r="CK112" s="370" t="n">
        <v>1.53694</v>
      </c>
      <c r="CL112" s="370" t="n">
        <v>1.5377</v>
      </c>
      <c r="CM112" s="371" t="n">
        <v>1.53775</v>
      </c>
      <c r="CN112" s="372" t="n">
        <v>1.53776</v>
      </c>
      <c r="CO112" s="372" t="n">
        <v>1.53777</v>
      </c>
      <c r="CP112" s="372" t="n">
        <v>1.53778</v>
      </c>
      <c r="CQ112" s="372" t="n">
        <v>1.53779</v>
      </c>
      <c r="CR112" s="99" t="n">
        <v>8.99999999999235E-005</v>
      </c>
      <c r="CS112" s="101" t="n">
        <v>5.85289718411097E-005</v>
      </c>
    </row>
    <row r="113" customFormat="false" ht="12.75" hidden="false" customHeight="true" outlineLevel="0" collapsed="false">
      <c r="A113" s="128"/>
      <c r="B113" s="265"/>
      <c r="C113" s="268"/>
      <c r="D113" s="158" t="s">
        <v>184</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367" t="n">
        <v>1.53289</v>
      </c>
      <c r="CG113" s="367" t="n">
        <v>1.53469</v>
      </c>
      <c r="CH113" s="368" t="n">
        <v>1.53592</v>
      </c>
      <c r="CI113" s="369" t="n">
        <v>1.53754</v>
      </c>
      <c r="CJ113" s="369" t="n">
        <v>1.53754</v>
      </c>
      <c r="CK113" s="188"/>
      <c r="CL113" s="188"/>
      <c r="CM113" s="188"/>
      <c r="CN113" s="190"/>
      <c r="CO113" s="190"/>
      <c r="CP113" s="190"/>
      <c r="CQ113" s="359"/>
      <c r="CR113" s="73"/>
      <c r="CS113" s="74"/>
    </row>
    <row r="114" customFormat="false" ht="12.75" hidden="false" customHeight="false" outlineLevel="0" collapsed="false">
      <c r="A114" s="128"/>
      <c r="B114" s="218"/>
      <c r="C114" s="219" t="s">
        <v>185</v>
      </c>
      <c r="D114" s="376"/>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8"/>
      <c r="CN114" s="229"/>
      <c r="CO114" s="229"/>
      <c r="CP114" s="229"/>
      <c r="CQ114" s="229"/>
      <c r="CR114" s="230"/>
      <c r="CS114" s="231"/>
    </row>
    <row r="115" customFormat="false" ht="12.75" hidden="false" customHeight="false" outlineLevel="0" collapsed="false">
      <c r="A115" s="128"/>
      <c r="B115" s="156" t="s">
        <v>108</v>
      </c>
      <c r="C115" s="17"/>
      <c r="D115" s="169"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7" t="n">
        <v>3203.19512793</v>
      </c>
      <c r="AW115" s="235" t="n">
        <v>3211.65239517</v>
      </c>
      <c r="AX115" s="92" t="n">
        <v>3213.05524438</v>
      </c>
      <c r="AY115" s="95" t="n">
        <v>3234.45176959</v>
      </c>
      <c r="AZ115" s="96" t="n">
        <v>3242.11205799</v>
      </c>
      <c r="BA115" s="97" t="n">
        <v>3226.74398658</v>
      </c>
      <c r="BB115" s="96" t="n">
        <v>3240.67251927</v>
      </c>
      <c r="BC115" s="96" t="n">
        <v>3246.53080771</v>
      </c>
      <c r="BD115" s="96" t="n">
        <v>3254.96308093</v>
      </c>
      <c r="BE115" s="97" t="n">
        <v>3210.55757296</v>
      </c>
      <c r="BF115" s="73" t="n">
        <v>2055.8764025</v>
      </c>
      <c r="BG115" s="73" t="n">
        <v>2071.38999985</v>
      </c>
      <c r="BH115" s="73" t="n">
        <v>2081.87832632</v>
      </c>
      <c r="BI115" s="96" t="n">
        <v>2094.40219398</v>
      </c>
      <c r="BJ115" s="96" t="n">
        <v>2101.2791967</v>
      </c>
      <c r="BK115" s="73" t="n">
        <v>2134.72438234</v>
      </c>
      <c r="BL115" s="73" t="n">
        <v>2208.6</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v>2284.96083569</v>
      </c>
      <c r="BV115" s="98" t="n">
        <v>2319.50378061</v>
      </c>
      <c r="BW115" s="98" t="n">
        <v>2359.87818165</v>
      </c>
      <c r="BX115" s="98" t="n">
        <v>2443.8</v>
      </c>
      <c r="BY115" s="96" t="n">
        <v>2422.59021292</v>
      </c>
      <c r="BZ115" s="98" t="n">
        <v>2412.42789952</v>
      </c>
      <c r="CA115" s="98" t="n">
        <v>2424.60995817</v>
      </c>
      <c r="CB115" s="98" t="n">
        <v>2420.50657038</v>
      </c>
      <c r="CC115" s="98" t="n">
        <v>2451.3950407</v>
      </c>
      <c r="CD115" s="98" t="n">
        <v>2487.39099163</v>
      </c>
      <c r="CE115" s="98" t="n">
        <v>2509.75620067</v>
      </c>
      <c r="CF115" s="73" t="n">
        <v>2524.32334739</v>
      </c>
      <c r="CG115" s="98" t="n">
        <v>2551.55762679</v>
      </c>
      <c r="CH115" s="98" t="n">
        <v>2580.59740565</v>
      </c>
      <c r="CI115" s="99" t="n">
        <v>2600.13416356</v>
      </c>
      <c r="CJ115" s="98" t="n">
        <v>2585.03699305</v>
      </c>
      <c r="CK115" s="98" t="n">
        <v>2625.2706937</v>
      </c>
      <c r="CL115" s="98" t="n">
        <v>2585.47615904</v>
      </c>
      <c r="CM115" s="99" t="n">
        <v>2585.94027656</v>
      </c>
      <c r="CN115" s="100" t="n">
        <v>2590.1083176</v>
      </c>
      <c r="CO115" s="100" t="n">
        <v>2589.69010406</v>
      </c>
      <c r="CP115" s="100" t="n">
        <v>2594.90344304</v>
      </c>
      <c r="CQ115" s="100" t="n">
        <v>2593.89961028</v>
      </c>
      <c r="CR115" s="99" t="n">
        <v>8.42345123999985</v>
      </c>
      <c r="CS115" s="101" t="n">
        <v>0.00325798836339986</v>
      </c>
    </row>
    <row r="116" customFormat="false" ht="12.75" hidden="false" customHeight="false" outlineLevel="0" collapsed="false">
      <c r="A116" s="128"/>
      <c r="B116" s="156"/>
      <c r="C116" s="17"/>
      <c r="D116" s="158" t="s">
        <v>187</v>
      </c>
      <c r="E116" s="78" t="n">
        <v>3537.3</v>
      </c>
      <c r="F116" s="78" t="n">
        <v>3564.9</v>
      </c>
      <c r="G116" s="78" t="n">
        <v>3581.3</v>
      </c>
      <c r="H116" s="78" t="n">
        <v>3551.8</v>
      </c>
      <c r="I116" s="78" t="n">
        <v>3672.6</v>
      </c>
      <c r="J116" s="94" t="n">
        <v>3743.5</v>
      </c>
      <c r="K116" s="235" t="n">
        <v>3805.6</v>
      </c>
      <c r="L116" s="235" t="n">
        <v>3873.672</v>
      </c>
      <c r="M116" s="235" t="n">
        <v>3835.1</v>
      </c>
      <c r="N116" s="235" t="n">
        <v>3932.679</v>
      </c>
      <c r="O116" s="235" t="n">
        <v>3977.6</v>
      </c>
      <c r="P116" s="378"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7" t="n">
        <v>2816.12447651</v>
      </c>
      <c r="AW116" s="235"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3" t="n">
        <v>1631.09641259</v>
      </c>
      <c r="BG116" s="73" t="n">
        <v>1636.76421472</v>
      </c>
      <c r="BH116" s="73" t="n">
        <v>1647.30486445</v>
      </c>
      <c r="BI116" s="96" t="n">
        <v>1659.28122628</v>
      </c>
      <c r="BJ116" s="96" t="n">
        <v>1661.72014252</v>
      </c>
      <c r="BK116" s="73" t="n">
        <v>1692.09780179</v>
      </c>
      <c r="BL116" s="73" t="n">
        <v>1709.3</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20.1</v>
      </c>
      <c r="BY116" s="96" t="n">
        <v>1808.46035961</v>
      </c>
      <c r="BZ116" s="98" t="n">
        <v>1798.62049374</v>
      </c>
      <c r="CA116" s="98" t="n">
        <v>1807.32692706</v>
      </c>
      <c r="CB116" s="98" t="n">
        <v>1804.05217594</v>
      </c>
      <c r="CC116" s="98" t="n">
        <v>1819.55304613</v>
      </c>
      <c r="CD116" s="98" t="n">
        <v>1849.59174021</v>
      </c>
      <c r="CE116" s="98" t="n">
        <v>1862.74470346</v>
      </c>
      <c r="CF116" s="73" t="n">
        <v>1886.36658734</v>
      </c>
      <c r="CG116" s="98" t="n">
        <v>1908.82646097</v>
      </c>
      <c r="CH116" s="98" t="n">
        <v>1917.92293824</v>
      </c>
      <c r="CI116" s="99" t="n">
        <v>1945.34710908</v>
      </c>
      <c r="CJ116" s="98" t="n">
        <v>1993.32419759</v>
      </c>
      <c r="CK116" s="98" t="n">
        <v>1969.69965447</v>
      </c>
      <c r="CL116" s="98" t="n">
        <v>1993.88739437</v>
      </c>
      <c r="CM116" s="99" t="n">
        <v>1993.94109766</v>
      </c>
      <c r="CN116" s="100" t="n">
        <v>1997.46514408</v>
      </c>
      <c r="CO116" s="100" t="n">
        <v>1997.20923771</v>
      </c>
      <c r="CP116" s="100" t="n">
        <v>2002.32624422</v>
      </c>
      <c r="CQ116" s="100" t="n">
        <v>2001.37907074</v>
      </c>
      <c r="CR116" s="99" t="n">
        <v>7.49167637000005</v>
      </c>
      <c r="CS116" s="101" t="n">
        <v>0.00375732169788212</v>
      </c>
    </row>
    <row r="117" customFormat="false" ht="12.75" hidden="false" customHeight="false" outlineLevel="0" collapsed="false">
      <c r="A117" s="128"/>
      <c r="B117" s="156"/>
      <c r="C117" s="17"/>
      <c r="D117" s="158" t="s">
        <v>188</v>
      </c>
      <c r="E117" s="92" t="n">
        <v>756.9</v>
      </c>
      <c r="F117" s="92" t="n">
        <v>751.2</v>
      </c>
      <c r="G117" s="92" t="n">
        <v>758.8</v>
      </c>
      <c r="H117" s="92" t="n">
        <v>746.4</v>
      </c>
      <c r="I117" s="92" t="n">
        <v>748.1</v>
      </c>
      <c r="J117" s="94" t="n">
        <v>758.6</v>
      </c>
      <c r="K117" s="235" t="n">
        <v>753</v>
      </c>
      <c r="L117" s="235" t="n">
        <v>749.1</v>
      </c>
      <c r="M117" s="235" t="n">
        <v>764.8</v>
      </c>
      <c r="N117" s="235" t="n">
        <v>790.2</v>
      </c>
      <c r="O117" s="235" t="n">
        <v>808.9</v>
      </c>
      <c r="P117" s="378"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7" t="n">
        <v>386.92822506</v>
      </c>
      <c r="AW117" s="235"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3" t="n">
        <v>424.77998991</v>
      </c>
      <c r="BG117" s="73" t="n">
        <v>434.62578513</v>
      </c>
      <c r="BH117" s="73" t="n">
        <v>434.57346187</v>
      </c>
      <c r="BI117" s="96" t="n">
        <v>435.1209677</v>
      </c>
      <c r="BJ117" s="96" t="n">
        <v>439.55905418</v>
      </c>
      <c r="BK117" s="73" t="n">
        <v>442.62658055</v>
      </c>
      <c r="BL117" s="73" t="n">
        <v>499.3</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v>
      </c>
      <c r="BY117" s="96" t="n">
        <v>614.12985331</v>
      </c>
      <c r="BZ117" s="98" t="n">
        <v>613.80740578</v>
      </c>
      <c r="CA117" s="98" t="n">
        <v>617.28303111</v>
      </c>
      <c r="CB117" s="98" t="n">
        <v>616.45439444</v>
      </c>
      <c r="CC117" s="98" t="n">
        <v>631.84199457</v>
      </c>
      <c r="CD117" s="98" t="n">
        <v>637.79925142</v>
      </c>
      <c r="CE117" s="98" t="n">
        <v>647.01149721</v>
      </c>
      <c r="CF117" s="73" t="n">
        <v>637.95676005</v>
      </c>
      <c r="CG117" s="98" t="n">
        <v>642.73116582</v>
      </c>
      <c r="CH117" s="98" t="n">
        <v>662.67446741</v>
      </c>
      <c r="CI117" s="99" t="n">
        <v>654.78705448</v>
      </c>
      <c r="CJ117" s="98" t="n">
        <v>591.71279546</v>
      </c>
      <c r="CK117" s="98" t="n">
        <v>655.57103923</v>
      </c>
      <c r="CL117" s="98" t="n">
        <v>591.58876467</v>
      </c>
      <c r="CM117" s="99" t="n">
        <v>591.9991789</v>
      </c>
      <c r="CN117" s="100" t="n">
        <v>592.64317352</v>
      </c>
      <c r="CO117" s="100" t="n">
        <v>592.48086635</v>
      </c>
      <c r="CP117" s="100" t="n">
        <v>592.57719882</v>
      </c>
      <c r="CQ117" s="100" t="n">
        <v>592.52053954</v>
      </c>
      <c r="CR117" s="99" t="n">
        <v>0.931774869999913</v>
      </c>
      <c r="CS117" s="101" t="n">
        <v>0.00157503814413995</v>
      </c>
    </row>
    <row r="118" customFormat="false" ht="12.75" hidden="false" customHeight="true" outlineLevel="0" collapsed="false">
      <c r="A118" s="128"/>
      <c r="B118" s="156"/>
      <c r="C118" s="17"/>
      <c r="D118" s="158" t="s">
        <v>189</v>
      </c>
      <c r="E118" s="379" t="n">
        <v>5.5</v>
      </c>
      <c r="F118" s="379" t="n">
        <v>5.5</v>
      </c>
      <c r="G118" s="379" t="n">
        <v>5.3</v>
      </c>
      <c r="H118" s="379" t="n">
        <v>4.5</v>
      </c>
      <c r="I118" s="379" t="n">
        <v>4.4</v>
      </c>
      <c r="J118" s="380" t="n">
        <v>4.3</v>
      </c>
      <c r="K118" s="381" t="n">
        <v>4.2</v>
      </c>
      <c r="L118" s="381" t="n">
        <v>4.1</v>
      </c>
      <c r="M118" s="381" t="n">
        <v>4.1</v>
      </c>
      <c r="N118" s="381" t="n">
        <v>3.2</v>
      </c>
      <c r="O118" s="381" t="n">
        <v>3.2</v>
      </c>
      <c r="P118" s="382"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7" t="n">
        <v>0.14242636</v>
      </c>
      <c r="AW118" s="235" t="n">
        <v>0.14242636</v>
      </c>
      <c r="AX118" s="92" t="n">
        <v>0.14242636</v>
      </c>
      <c r="AY118" s="95" t="n">
        <v>0.04994704</v>
      </c>
      <c r="AZ118" s="96" t="n">
        <v>0.04994704</v>
      </c>
      <c r="BA118" s="97" t="n">
        <v>0.04342559</v>
      </c>
      <c r="BB118" s="96" t="n">
        <v>0.04342559</v>
      </c>
      <c r="BC118" s="96" t="n">
        <v>0.02691408</v>
      </c>
      <c r="BD118" s="96" t="n">
        <v>0.00297409</v>
      </c>
      <c r="BE118" s="97" t="n">
        <v>0</v>
      </c>
      <c r="BF118" s="73" t="n">
        <v>0</v>
      </c>
      <c r="BG118" s="73" t="n">
        <v>0</v>
      </c>
      <c r="BH118" s="73" t="n">
        <v>0</v>
      </c>
      <c r="BI118" s="96" t="n">
        <v>0</v>
      </c>
      <c r="BJ118" s="96" t="n">
        <v>0</v>
      </c>
      <c r="BK118" s="73" t="n">
        <v>0</v>
      </c>
      <c r="BL118" s="73" t="n">
        <v>0</v>
      </c>
      <c r="BM118" s="96" t="n">
        <v>0</v>
      </c>
      <c r="BN118" s="96" t="n">
        <v>0</v>
      </c>
      <c r="BO118" s="96" t="n">
        <v>0</v>
      </c>
      <c r="BP118" s="96" t="n">
        <v>0</v>
      </c>
      <c r="BQ118" s="96" t="n">
        <v>0</v>
      </c>
      <c r="BR118" s="73"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8" t="n">
        <v>0</v>
      </c>
      <c r="CF118" s="73" t="n">
        <v>0</v>
      </c>
      <c r="CG118" s="73" t="n">
        <v>0</v>
      </c>
      <c r="CH118" s="98" t="n">
        <v>0</v>
      </c>
      <c r="CI118" s="99" t="n">
        <v>0</v>
      </c>
      <c r="CJ118" s="98" t="n">
        <v>0</v>
      </c>
      <c r="CK118" s="98" t="n">
        <v>0</v>
      </c>
      <c r="CL118" s="98" t="n">
        <v>0</v>
      </c>
      <c r="CM118" s="99" t="n">
        <v>0</v>
      </c>
      <c r="CN118" s="100" t="n">
        <v>0</v>
      </c>
      <c r="CO118" s="100" t="n">
        <v>0</v>
      </c>
      <c r="CP118" s="100" t="n">
        <v>0</v>
      </c>
      <c r="CQ118" s="100" t="n">
        <v>0</v>
      </c>
      <c r="CR118" s="73" t="s">
        <v>108</v>
      </c>
      <c r="CS118" s="74" t="s">
        <v>108</v>
      </c>
    </row>
    <row r="119" customFormat="false" ht="12.75" hidden="false" customHeight="false" outlineLevel="0" collapsed="false">
      <c r="A119" s="128"/>
      <c r="B119" s="156"/>
      <c r="C119" s="17"/>
      <c r="D119" s="169" t="s">
        <v>190</v>
      </c>
      <c r="E119" s="78"/>
      <c r="F119" s="78"/>
      <c r="G119" s="78"/>
      <c r="H119" s="78"/>
      <c r="I119" s="78"/>
      <c r="J119" s="94"/>
      <c r="K119" s="235"/>
      <c r="L119" s="235"/>
      <c r="M119" s="235"/>
      <c r="N119" s="235"/>
      <c r="O119" s="235"/>
      <c r="P119" s="378"/>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7" t="n">
        <v>2556.77610883239</v>
      </c>
      <c r="AW119" s="235" t="n">
        <v>2558.80516461461</v>
      </c>
      <c r="AX119" s="235" t="n">
        <v>2572.16745180427</v>
      </c>
      <c r="AY119" s="377" t="n">
        <v>2623.77460181827</v>
      </c>
      <c r="AZ119" s="299"/>
      <c r="BA119" s="300"/>
      <c r="BB119" s="299"/>
      <c r="BC119" s="299"/>
      <c r="BD119" s="299"/>
      <c r="BE119" s="300"/>
      <c r="BF119" s="301"/>
      <c r="BG119" s="301"/>
      <c r="BH119" s="301"/>
      <c r="BI119" s="299"/>
      <c r="BJ119" s="299"/>
      <c r="BK119" s="301"/>
      <c r="BL119" s="301"/>
      <c r="BM119" s="96"/>
      <c r="BN119" s="96"/>
      <c r="BO119" s="96"/>
      <c r="BP119" s="96"/>
      <c r="BQ119" s="96"/>
      <c r="BR119" s="73"/>
      <c r="BS119" s="96"/>
      <c r="BT119" s="96"/>
      <c r="BU119" s="96"/>
      <c r="BV119" s="96"/>
      <c r="BW119" s="313"/>
      <c r="BX119" s="313"/>
      <c r="BY119" s="313"/>
      <c r="BZ119" s="313"/>
      <c r="CA119" s="313"/>
      <c r="CB119" s="313"/>
      <c r="CC119" s="313"/>
      <c r="CD119" s="313"/>
      <c r="CE119" s="313"/>
      <c r="CF119" s="314"/>
      <c r="CG119" s="98"/>
      <c r="CH119" s="313"/>
      <c r="CI119" s="314"/>
      <c r="CJ119" s="313"/>
      <c r="CK119" s="313"/>
      <c r="CL119" s="313"/>
      <c r="CM119" s="314"/>
      <c r="CN119" s="383"/>
      <c r="CO119" s="383"/>
      <c r="CP119" s="383"/>
      <c r="CQ119" s="383"/>
      <c r="CR119" s="73" t="s">
        <v>108</v>
      </c>
      <c r="CS119" s="74" t="s">
        <v>108</v>
      </c>
    </row>
    <row r="120" customFormat="false" ht="12.75" hidden="false" customHeight="true" outlineLevel="0" collapsed="false">
      <c r="A120" s="128"/>
      <c r="B120" s="156"/>
      <c r="C120" s="17"/>
      <c r="D120" s="158" t="s">
        <v>191</v>
      </c>
      <c r="E120" s="78"/>
      <c r="F120" s="78"/>
      <c r="G120" s="78"/>
      <c r="H120" s="78"/>
      <c r="I120" s="78"/>
      <c r="J120" s="94"/>
      <c r="K120" s="235"/>
      <c r="L120" s="235"/>
      <c r="M120" s="235"/>
      <c r="N120" s="235"/>
      <c r="O120" s="235"/>
      <c r="P120" s="378"/>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7" t="n">
        <v>2318.95646493148</v>
      </c>
      <c r="AW120" s="235" t="n">
        <v>2325.48589007178</v>
      </c>
      <c r="AX120" s="235" t="n">
        <v>2323.80576907833</v>
      </c>
      <c r="AY120" s="377" t="n">
        <v>2340.72051905311</v>
      </c>
      <c r="AZ120" s="299" t="n">
        <v>2352.52509565784</v>
      </c>
      <c r="BA120" s="300" t="n">
        <v>2383.62833942106</v>
      </c>
      <c r="BB120" s="299" t="n">
        <v>2392.46460753102</v>
      </c>
      <c r="BC120" s="299" t="n">
        <v>2392.41434349489</v>
      </c>
      <c r="BD120" s="299" t="n">
        <v>2413.88859932843</v>
      </c>
      <c r="BE120" s="300" t="n">
        <v>2435.70547912315</v>
      </c>
      <c r="BF120" s="301" t="n">
        <v>2451.87829435011</v>
      </c>
      <c r="BG120" s="301" t="n">
        <v>2478.49438319613</v>
      </c>
      <c r="BH120" s="301" t="n">
        <v>2496.66011744206</v>
      </c>
      <c r="BI120" s="299" t="n">
        <v>2495.42536902442</v>
      </c>
      <c r="BJ120" s="299" t="n">
        <v>2511.86478654873</v>
      </c>
      <c r="BK120" s="301" t="n">
        <v>2522.00799357945</v>
      </c>
      <c r="BL120" s="301" t="n">
        <v>2520.86052099631</v>
      </c>
      <c r="BM120" s="96" t="n">
        <v>2528.57006768742</v>
      </c>
      <c r="BN120" s="96" t="n">
        <v>2542.78452997492</v>
      </c>
      <c r="BO120" s="96" t="n">
        <v>2571.95805088545</v>
      </c>
      <c r="BP120" s="96" t="n">
        <v>2613.28198790888</v>
      </c>
      <c r="BQ120" s="96" t="n">
        <v>2645.7656473725</v>
      </c>
      <c r="BR120" s="73"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8" t="n">
        <v>3186.61353677952</v>
      </c>
      <c r="CF120" s="73" t="n">
        <v>3218.92092857954</v>
      </c>
      <c r="CG120" s="98" t="n">
        <v>3208.24391851811</v>
      </c>
      <c r="CH120" s="98" t="n">
        <v>3082.27725350824</v>
      </c>
      <c r="CI120" s="99" t="n">
        <v>3076.13840635963</v>
      </c>
      <c r="CJ120" s="98" t="n">
        <v>3069.31660141999</v>
      </c>
      <c r="CK120" s="98" t="n">
        <v>3071.75835997617</v>
      </c>
      <c r="CL120" s="98" t="n">
        <v>3062.00595648848</v>
      </c>
      <c r="CM120" s="99" t="n">
        <v>3062.00595648848</v>
      </c>
      <c r="CN120" s="100" t="n">
        <v>3062.00595648848</v>
      </c>
      <c r="CO120" s="100" t="n">
        <v>3062.00595648848</v>
      </c>
      <c r="CP120" s="100" t="n">
        <v>3062.00595648848</v>
      </c>
      <c r="CQ120" s="100" t="n">
        <v>3073.46329153553</v>
      </c>
      <c r="CR120" s="99" t="n">
        <v>11.4573350470437</v>
      </c>
      <c r="CS120" s="74" t="n">
        <v>0.00374177425186439</v>
      </c>
    </row>
    <row r="121" customFormat="false" ht="12.75" hidden="false" customHeight="false" outlineLevel="0" collapsed="false">
      <c r="A121" s="128"/>
      <c r="B121" s="156"/>
      <c r="C121" s="17"/>
      <c r="D121" s="158" t="s">
        <v>192</v>
      </c>
      <c r="E121" s="78"/>
      <c r="F121" s="78"/>
      <c r="G121" s="78"/>
      <c r="H121" s="78"/>
      <c r="I121" s="78"/>
      <c r="J121" s="94"/>
      <c r="K121" s="235"/>
      <c r="L121" s="235"/>
      <c r="M121" s="235"/>
      <c r="N121" s="235"/>
      <c r="O121" s="235"/>
      <c r="P121" s="378"/>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7" t="n">
        <v>1320.77445283019</v>
      </c>
      <c r="AW121" s="235" t="n">
        <v>1334.5146163522</v>
      </c>
      <c r="AX121" s="235" t="n">
        <v>1348.44176100629</v>
      </c>
      <c r="AY121" s="377" t="n">
        <v>1362.42190566038</v>
      </c>
      <c r="AZ121" s="299" t="n">
        <v>1377.21968474149</v>
      </c>
      <c r="BA121" s="300" t="n">
        <v>1392.59294563843</v>
      </c>
      <c r="BB121" s="299" t="n">
        <v>1408.43011406844</v>
      </c>
      <c r="BC121" s="299" t="n">
        <v>1423.07893536122</v>
      </c>
      <c r="BD121" s="299" t="n">
        <v>1438.39038022814</v>
      </c>
      <c r="BE121" s="300" t="n">
        <v>1456.1091613723</v>
      </c>
      <c r="BF121" s="301" t="n">
        <v>1472.12681528662</v>
      </c>
      <c r="BG121" s="301" t="n">
        <v>1495.75992277992</v>
      </c>
      <c r="BH121" s="301" t="n">
        <v>1519.01862516213</v>
      </c>
      <c r="BI121" s="299" t="n">
        <v>1524.48900129702</v>
      </c>
      <c r="BJ121" s="299" t="n">
        <v>1534.92834419817</v>
      </c>
      <c r="BK121" s="301" t="n">
        <v>1545.52474442988</v>
      </c>
      <c r="BL121" s="301" t="n">
        <v>1556.63359683794</v>
      </c>
      <c r="BM121" s="96" t="n">
        <v>1566.51920529801</v>
      </c>
      <c r="BN121" s="96" t="n">
        <v>1581.32435246996</v>
      </c>
      <c r="BO121" s="96" t="n">
        <v>1599.19989189189</v>
      </c>
      <c r="BP121" s="96" t="n">
        <v>1619.34498630137</v>
      </c>
      <c r="BQ121" s="96" t="n">
        <v>1639.20515950069</v>
      </c>
      <c r="BR121" s="73"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8" t="n">
        <v>1887.50849354376</v>
      </c>
      <c r="CF121" s="73" t="n">
        <v>1903.83652797704</v>
      </c>
      <c r="CG121" s="98" t="n">
        <v>1905.00898134864</v>
      </c>
      <c r="CH121" s="98" t="n">
        <v>1786.4218938307</v>
      </c>
      <c r="CI121" s="99" t="n">
        <v>1787.02766140603</v>
      </c>
      <c r="CJ121" s="98" t="n">
        <v>1787.49664275466</v>
      </c>
      <c r="CK121" s="98" t="n">
        <v>1787.04720229555</v>
      </c>
      <c r="CL121" s="98" t="n">
        <v>1787.60086083214</v>
      </c>
      <c r="CM121" s="99" t="n">
        <v>1787.60086083214</v>
      </c>
      <c r="CN121" s="100" t="n">
        <v>1787.60086083214</v>
      </c>
      <c r="CO121" s="100" t="n">
        <v>1787.60086083214</v>
      </c>
      <c r="CP121" s="100" t="n">
        <v>1787.60086083214</v>
      </c>
      <c r="CQ121" s="100" t="n">
        <v>1787.65948350072</v>
      </c>
      <c r="CR121" s="99" t="n">
        <v>0.0586226685795737</v>
      </c>
      <c r="CS121" s="74" t="n">
        <v>3.27940480808753E-005</v>
      </c>
    </row>
    <row r="122" customFormat="false" ht="12.75" hidden="false" customHeight="true" outlineLevel="0" collapsed="false">
      <c r="A122" s="128"/>
      <c r="B122" s="156"/>
      <c r="C122" s="17"/>
      <c r="D122" s="158" t="s">
        <v>193</v>
      </c>
      <c r="E122" s="78"/>
      <c r="F122" s="78"/>
      <c r="G122" s="78"/>
      <c r="H122" s="78"/>
      <c r="I122" s="78"/>
      <c r="J122" s="94"/>
      <c r="K122" s="235"/>
      <c r="L122" s="235"/>
      <c r="M122" s="235"/>
      <c r="N122" s="235"/>
      <c r="O122" s="235"/>
      <c r="P122" s="378"/>
      <c r="Q122" s="381" t="n">
        <v>91.1882260014212</v>
      </c>
      <c r="R122" s="381"/>
      <c r="S122" s="381"/>
      <c r="T122" s="381"/>
      <c r="U122" s="381"/>
      <c r="V122" s="381"/>
      <c r="W122" s="381" t="n">
        <v>80.8345727872727</v>
      </c>
      <c r="X122" s="381"/>
      <c r="Y122" s="381"/>
      <c r="Z122" s="381" t="n">
        <v>103.880031775789</v>
      </c>
      <c r="AA122" s="381"/>
      <c r="AB122" s="381"/>
      <c r="AC122" s="381" t="n">
        <v>88.9242582190909</v>
      </c>
      <c r="AD122" s="381"/>
      <c r="AE122" s="381"/>
      <c r="AF122" s="381" t="n">
        <v>79.4531761095049</v>
      </c>
      <c r="AG122" s="381"/>
      <c r="AH122" s="381"/>
      <c r="AI122" s="381" t="n">
        <v>71.0759802387129</v>
      </c>
      <c r="AJ122" s="381" t="n">
        <v>84.8770043478261</v>
      </c>
      <c r="AK122" s="381" t="n">
        <v>98.7513586550436</v>
      </c>
      <c r="AL122" s="381" t="n">
        <v>111.014929925187</v>
      </c>
      <c r="AM122" s="381" t="n">
        <v>112.206159125</v>
      </c>
      <c r="AN122" s="384" t="n">
        <v>131.705929625</v>
      </c>
      <c r="AO122" s="381" t="n">
        <v>160.711011535369</v>
      </c>
      <c r="AP122" s="385" t="n">
        <v>169.720311022019</v>
      </c>
      <c r="AQ122" s="381" t="n">
        <v>177.998393385195</v>
      </c>
      <c r="AR122" s="381" t="n">
        <v>188.380672238694</v>
      </c>
      <c r="AS122" s="381" t="n">
        <v>196.764237061323</v>
      </c>
      <c r="AT122" s="384" t="n">
        <v>213.054565113841</v>
      </c>
      <c r="AU122" s="381" t="n">
        <v>219.858270232815</v>
      </c>
      <c r="AV122" s="386" t="n">
        <v>237.819643900914</v>
      </c>
      <c r="AW122" s="235" t="n">
        <v>233.319274542835</v>
      </c>
      <c r="AX122" s="381"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96" t="n">
        <v>1595.64164790214</v>
      </c>
      <c r="BO122" s="96" t="n">
        <v>1774.07056224896</v>
      </c>
      <c r="BP122" s="390" t="n">
        <v>1992.88164035795</v>
      </c>
      <c r="BQ122" s="390" t="n">
        <v>2108.82361202592</v>
      </c>
      <c r="BR122" s="391" t="n">
        <v>2293.39882538042</v>
      </c>
      <c r="BS122" s="390"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392" t="n">
        <v>2299.11518905931</v>
      </c>
      <c r="CE122" s="392" t="n">
        <v>2159.51569066527</v>
      </c>
      <c r="CF122" s="391" t="n">
        <v>2086.08221438027</v>
      </c>
      <c r="CG122" s="98" t="n">
        <v>1953.16801765198</v>
      </c>
      <c r="CH122" s="98" t="n">
        <v>1848.4610303311</v>
      </c>
      <c r="CI122" s="393" t="n">
        <v>1795.53990410895</v>
      </c>
      <c r="CJ122" s="98" t="n">
        <v>1758.34635407181</v>
      </c>
      <c r="CK122" s="98" t="n">
        <v>1790.10149235492</v>
      </c>
      <c r="CL122" s="392" t="n">
        <v>1682.8664480599</v>
      </c>
      <c r="CM122" s="393" t="n">
        <v>1682.8664480599</v>
      </c>
      <c r="CN122" s="100" t="n">
        <v>1682.8664480599</v>
      </c>
      <c r="CO122" s="100" t="n">
        <v>1682.8664480599</v>
      </c>
      <c r="CP122" s="100" t="n">
        <v>1682.8664480599</v>
      </c>
      <c r="CQ122" s="100" t="n">
        <v>1647.7702267379</v>
      </c>
      <c r="CR122" s="99" t="n">
        <v>-35.0962213219923</v>
      </c>
      <c r="CS122" s="74" t="n">
        <v>-0.0208550246886514</v>
      </c>
    </row>
    <row r="123" customFormat="false" ht="12.75" hidden="false" customHeight="false" outlineLevel="0" collapsed="false">
      <c r="A123" s="128"/>
      <c r="B123" s="156"/>
      <c r="C123" s="219" t="s">
        <v>194</v>
      </c>
      <c r="D123" s="158"/>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7"/>
      <c r="AU123" s="394"/>
      <c r="AV123" s="7"/>
      <c r="AW123" s="394"/>
      <c r="AX123" s="394"/>
      <c r="AY123" s="7"/>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399"/>
      <c r="CF123" s="400"/>
      <c r="CG123" s="401"/>
      <c r="CH123" s="401"/>
      <c r="CI123" s="402"/>
      <c r="CJ123" s="401"/>
      <c r="CK123" s="401"/>
      <c r="CL123" s="403"/>
      <c r="CM123" s="402"/>
      <c r="CN123" s="404"/>
      <c r="CO123" s="404"/>
      <c r="CP123" s="404"/>
      <c r="CQ123" s="404"/>
      <c r="CR123" s="405"/>
      <c r="CS123" s="406"/>
    </row>
    <row r="124" customFormat="false" ht="12.75" hidden="false" customHeight="true" outlineLevel="0" collapsed="false">
      <c r="A124" s="128"/>
      <c r="B124" s="156"/>
      <c r="C124" s="157"/>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5" t="n">
        <v>215.74</v>
      </c>
      <c r="T124" s="305" t="n">
        <v>215.16</v>
      </c>
      <c r="U124" s="305" t="n">
        <v>215.21</v>
      </c>
      <c r="V124" s="305" t="n">
        <v>216.09</v>
      </c>
      <c r="W124" s="305" t="n">
        <v>217.7</v>
      </c>
      <c r="X124" s="305" t="n">
        <v>218.85</v>
      </c>
      <c r="Y124" s="305" t="n">
        <v>219.62</v>
      </c>
      <c r="Z124" s="305" t="n">
        <v>219.56</v>
      </c>
      <c r="AA124" s="305" t="n">
        <v>221.34713343048</v>
      </c>
      <c r="AB124" s="305" t="n">
        <v>222.56</v>
      </c>
      <c r="AC124" s="305" t="n">
        <v>223.9</v>
      </c>
      <c r="AD124" s="305" t="n">
        <v>226.97</v>
      </c>
      <c r="AE124" s="305" t="n">
        <v>227.09</v>
      </c>
      <c r="AF124" s="305" t="n">
        <v>227.45</v>
      </c>
      <c r="AG124" s="305" t="n">
        <v>226.59</v>
      </c>
      <c r="AH124" s="305" t="n">
        <v>228.12</v>
      </c>
      <c r="AI124" s="305" t="n">
        <v>231.63</v>
      </c>
      <c r="AJ124" s="305" t="n">
        <v>230.56</v>
      </c>
      <c r="AK124" s="305" t="n">
        <v>231.37</v>
      </c>
      <c r="AL124" s="305" t="n">
        <v>231.713548392005</v>
      </c>
      <c r="AM124" s="305" t="n">
        <v>232.58</v>
      </c>
      <c r="AN124" s="355" t="n">
        <v>233.59</v>
      </c>
      <c r="AO124" s="305" t="n">
        <v>88.69</v>
      </c>
      <c r="AP124" s="305" t="n">
        <v>88.96</v>
      </c>
      <c r="AQ124" s="305" t="n">
        <v>88.72</v>
      </c>
      <c r="AR124" s="305" t="n">
        <v>88.84</v>
      </c>
      <c r="AS124" s="305" t="n">
        <v>89.59</v>
      </c>
      <c r="AT124" s="356" t="n">
        <v>90.14</v>
      </c>
      <c r="AU124" s="305" t="n">
        <v>90.65</v>
      </c>
      <c r="AV124" s="356" t="n">
        <v>90.82</v>
      </c>
      <c r="AW124" s="305" t="n">
        <v>90.9</v>
      </c>
      <c r="AX124" s="305"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7" t="n">
        <v>115.350206046685</v>
      </c>
      <c r="BX124" s="407" t="n">
        <v>115.843211690947</v>
      </c>
      <c r="BY124" s="407" t="n">
        <v>116.260002296627</v>
      </c>
      <c r="BZ124" s="407" t="n">
        <v>116.176844304963</v>
      </c>
      <c r="CA124" s="407" t="n">
        <v>115.607755556525</v>
      </c>
      <c r="CB124" s="407" t="n">
        <v>115.106466573214</v>
      </c>
      <c r="CC124" s="407" t="n">
        <v>114.894149303974</v>
      </c>
      <c r="CD124" s="407" t="n">
        <v>115.121057347114</v>
      </c>
      <c r="CE124" s="407" t="n">
        <v>114.889225114252</v>
      </c>
      <c r="CF124" s="358" t="n">
        <v>115.606127528902</v>
      </c>
      <c r="CG124" s="358" t="n">
        <v>115.734949371692</v>
      </c>
      <c r="CH124" s="407" t="n">
        <v>116.102790003382</v>
      </c>
      <c r="CI124" s="408" t="n">
        <v>115.878067696364</v>
      </c>
      <c r="CJ124" s="408" t="n">
        <v>116.148925660348</v>
      </c>
      <c r="CK124" s="186"/>
      <c r="CL124" s="186"/>
      <c r="CM124" s="409"/>
      <c r="CN124" s="410"/>
      <c r="CO124" s="410"/>
      <c r="CP124" s="410"/>
      <c r="CQ124" s="410"/>
      <c r="CR124" s="411"/>
      <c r="CS124" s="412"/>
    </row>
    <row r="125" customFormat="false" ht="12.75" hidden="false" customHeight="false" outlineLevel="0" collapsed="false">
      <c r="A125" s="128"/>
      <c r="B125" s="156"/>
      <c r="C125" s="157"/>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3" t="n">
        <v>0.0075</v>
      </c>
      <c r="BA125" s="283" t="n">
        <v>0.0143</v>
      </c>
      <c r="BB125" s="283" t="n">
        <v>0.0083</v>
      </c>
      <c r="BC125" s="283" t="n">
        <v>0.003</v>
      </c>
      <c r="BD125" s="283" t="n">
        <v>-0.0026</v>
      </c>
      <c r="BE125" s="214" t="n">
        <v>0.0045</v>
      </c>
      <c r="BF125" s="214" t="n">
        <v>0.00845538196015583</v>
      </c>
      <c r="BG125" s="214" t="n">
        <v>0.026765571515466</v>
      </c>
      <c r="BH125" s="214" t="n">
        <v>0.0159</v>
      </c>
      <c r="BI125" s="283" t="n">
        <v>0.0019</v>
      </c>
      <c r="BJ125" s="214" t="n">
        <v>0.0124674361540738</v>
      </c>
      <c r="BK125" s="214" t="n">
        <v>0.0123</v>
      </c>
      <c r="BL125" s="283" t="n">
        <v>0.0063</v>
      </c>
      <c r="BM125" s="283" t="n">
        <v>0.0109</v>
      </c>
      <c r="BN125" s="283" t="n">
        <v>0.0262</v>
      </c>
      <c r="BO125" s="283" t="n">
        <v>0.0097</v>
      </c>
      <c r="BP125" s="283" t="n">
        <v>0.0074</v>
      </c>
      <c r="BQ125" s="283" t="n">
        <v>0.0187</v>
      </c>
      <c r="BR125" s="214" t="n">
        <v>0.0126</v>
      </c>
      <c r="BS125" s="283" t="n">
        <v>0.0046</v>
      </c>
      <c r="BT125" s="283" t="n">
        <v>0.0065</v>
      </c>
      <c r="BU125" s="283" t="n">
        <v>0.0088</v>
      </c>
      <c r="BV125" s="283"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186"/>
      <c r="CL125" s="186"/>
      <c r="CM125" s="409"/>
      <c r="CN125" s="410"/>
      <c r="CO125" s="410"/>
      <c r="CP125" s="410"/>
      <c r="CQ125" s="410"/>
      <c r="CR125" s="411"/>
      <c r="CS125" s="412"/>
    </row>
    <row r="126" customFormat="false" ht="12.75" hidden="false" customHeight="false" outlineLevel="0" collapsed="false">
      <c r="A126" s="128"/>
      <c r="B126" s="156"/>
      <c r="C126" s="157"/>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3" t="n">
        <v>0.0495</v>
      </c>
      <c r="BA126" s="283" t="n">
        <v>0.0143</v>
      </c>
      <c r="BB126" s="283" t="n">
        <v>0.0228</v>
      </c>
      <c r="BC126" s="283" t="n">
        <v>0.0258</v>
      </c>
      <c r="BD126" s="283" t="n">
        <v>0.0232</v>
      </c>
      <c r="BE126" s="214" t="n">
        <v>0.0279</v>
      </c>
      <c r="BF126" s="214" t="n">
        <v>0.0365506226471579</v>
      </c>
      <c r="BG126" s="214" t="n">
        <v>0.0642944924670212</v>
      </c>
      <c r="BH126" s="214" t="n">
        <v>0.0812</v>
      </c>
      <c r="BI126" s="283" t="n">
        <v>0.0833</v>
      </c>
      <c r="BJ126" s="214" t="n">
        <v>0.096780854069763</v>
      </c>
      <c r="BK126" s="214" t="n">
        <v>0.1102</v>
      </c>
      <c r="BL126" s="283" t="n">
        <v>0.1173</v>
      </c>
      <c r="BM126" s="283" t="n">
        <v>0.0109</v>
      </c>
      <c r="BN126" s="283" t="n">
        <v>0.0374</v>
      </c>
      <c r="BO126" s="283" t="n">
        <v>0.0475</v>
      </c>
      <c r="BP126" s="283" t="n">
        <v>0.0552</v>
      </c>
      <c r="BQ126" s="283" t="n">
        <v>0.0749</v>
      </c>
      <c r="BR126" s="214" t="n">
        <v>0.0884</v>
      </c>
      <c r="BS126" s="283" t="n">
        <v>0.0935</v>
      </c>
      <c r="BT126" s="283" t="n">
        <v>0.1006</v>
      </c>
      <c r="BU126" s="283" t="n">
        <v>0.1103</v>
      </c>
      <c r="BV126" s="283"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186"/>
      <c r="CL126" s="186"/>
      <c r="CM126" s="409"/>
      <c r="CN126" s="410"/>
      <c r="CO126" s="410"/>
      <c r="CP126" s="410"/>
      <c r="CQ126" s="410"/>
      <c r="CR126" s="411"/>
      <c r="CS126" s="412"/>
    </row>
    <row r="127" customFormat="false" ht="12.75" hidden="false" customHeight="false" outlineLevel="0" collapsed="false">
      <c r="A127" s="128"/>
      <c r="B127" s="156"/>
      <c r="C127" s="157"/>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3" t="n">
        <v>0.0495</v>
      </c>
      <c r="BA127" s="283" t="n">
        <v>0.0602</v>
      </c>
      <c r="BB127" s="283" t="n">
        <v>0.0657</v>
      </c>
      <c r="BC127" s="283" t="n">
        <v>0.0719</v>
      </c>
      <c r="BD127" s="283" t="n">
        <v>0.0676</v>
      </c>
      <c r="BE127" s="214" t="n">
        <v>0.0636</v>
      </c>
      <c r="BF127" s="214" t="n">
        <v>0.0659460269357097</v>
      </c>
      <c r="BG127" s="214" t="n">
        <v>0.0883530976376439</v>
      </c>
      <c r="BH127" s="214" t="n">
        <v>0.1036</v>
      </c>
      <c r="BI127" s="283" t="n">
        <v>0.1048</v>
      </c>
      <c r="BJ127" s="214" t="n">
        <v>0.113353451219947</v>
      </c>
      <c r="BK127" s="214" t="n">
        <v>0.1186</v>
      </c>
      <c r="BL127" s="283" t="n">
        <v>0.1173</v>
      </c>
      <c r="BM127" s="283" t="n">
        <v>0.1135</v>
      </c>
      <c r="BN127" s="283" t="n">
        <v>0.1332</v>
      </c>
      <c r="BO127" s="283" t="n">
        <v>0.1408</v>
      </c>
      <c r="BP127" s="283" t="n">
        <v>0.1522</v>
      </c>
      <c r="BQ127" s="283" t="n">
        <v>0.1685</v>
      </c>
      <c r="BR127" s="214" t="n">
        <v>0.1732</v>
      </c>
      <c r="BS127" s="283" t="n">
        <v>0.1479</v>
      </c>
      <c r="BT127" s="283" t="n">
        <v>0.1373</v>
      </c>
      <c r="BU127" s="283" t="n">
        <v>0.1451</v>
      </c>
      <c r="BV127" s="283"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186"/>
      <c r="CL127" s="186"/>
      <c r="CM127" s="409"/>
      <c r="CN127" s="410"/>
      <c r="CO127" s="410"/>
      <c r="CP127" s="410"/>
      <c r="CQ127" s="410"/>
      <c r="CR127" s="411"/>
      <c r="CS127" s="412"/>
    </row>
    <row r="128" customFormat="false" ht="12.75" hidden="false" customHeight="false" outlineLevel="0" collapsed="false">
      <c r="A128" s="128"/>
      <c r="B128" s="156"/>
      <c r="C128" s="157" t="s">
        <v>108</v>
      </c>
      <c r="D128" s="285" t="s">
        <v>199</v>
      </c>
      <c r="E128" s="330" t="n">
        <v>162.89</v>
      </c>
      <c r="F128" s="330" t="n">
        <v>163.34</v>
      </c>
      <c r="G128" s="330" t="n">
        <v>163.15</v>
      </c>
      <c r="H128" s="330" t="n">
        <v>163.24</v>
      </c>
      <c r="I128" s="330" t="n">
        <v>163.31</v>
      </c>
      <c r="J128" s="413" t="n">
        <v>163.36</v>
      </c>
      <c r="K128" s="413" t="n">
        <v>163.7</v>
      </c>
      <c r="L128" s="413" t="n">
        <v>164.16</v>
      </c>
      <c r="M128" s="413" t="n">
        <v>164.55</v>
      </c>
      <c r="N128" s="413" t="n">
        <v>165.1</v>
      </c>
      <c r="O128" s="413" t="n">
        <v>167.03</v>
      </c>
      <c r="P128" s="413" t="n">
        <v>166.29</v>
      </c>
      <c r="Q128" s="413" t="n">
        <v>167.11</v>
      </c>
      <c r="R128" s="413" t="n">
        <v>167.5</v>
      </c>
      <c r="S128" s="305" t="n">
        <v>167.96</v>
      </c>
      <c r="T128" s="305" t="n">
        <v>167.76</v>
      </c>
      <c r="U128" s="305" t="n">
        <v>168.03</v>
      </c>
      <c r="V128" s="305" t="n">
        <v>168.36</v>
      </c>
      <c r="W128" s="305" t="n">
        <v>169.29</v>
      </c>
      <c r="X128" s="305" t="n">
        <v>169.54</v>
      </c>
      <c r="Y128" s="305" t="n">
        <v>169.82860524487</v>
      </c>
      <c r="Z128" s="305" t="n">
        <v>170.061949748476</v>
      </c>
      <c r="AA128" s="305" t="n">
        <v>171.176195643228</v>
      </c>
      <c r="AB128" s="305" t="n">
        <v>172.1</v>
      </c>
      <c r="AC128" s="305" t="n">
        <v>172.47</v>
      </c>
      <c r="AD128" s="305" t="n">
        <v>174.15</v>
      </c>
      <c r="AE128" s="305" t="n">
        <v>174.6</v>
      </c>
      <c r="AF128" s="305" t="n">
        <v>175.08</v>
      </c>
      <c r="AG128" s="305" t="n">
        <v>174.86</v>
      </c>
      <c r="AH128" s="305" t="n">
        <v>175.61</v>
      </c>
      <c r="AI128" s="305" t="n">
        <v>178.13</v>
      </c>
      <c r="AJ128" s="305" t="n">
        <v>177.19</v>
      </c>
      <c r="AK128" s="305" t="n">
        <v>177.56</v>
      </c>
      <c r="AL128" s="305" t="n">
        <v>178.01</v>
      </c>
      <c r="AM128" s="305" t="n">
        <v>178.59</v>
      </c>
      <c r="AN128" s="355" t="n">
        <v>179.408593218939</v>
      </c>
      <c r="AO128" s="305" t="n">
        <v>180.43</v>
      </c>
      <c r="AP128" s="305" t="n">
        <v>181.03</v>
      </c>
      <c r="AQ128" s="305" t="n">
        <v>180.63</v>
      </c>
      <c r="AR128" s="305" t="n">
        <v>180.71</v>
      </c>
      <c r="AS128" s="305" t="n">
        <v>181.71</v>
      </c>
      <c r="AT128" s="356" t="n">
        <v>182.73</v>
      </c>
      <c r="AU128" s="305" t="n">
        <v>183.22</v>
      </c>
      <c r="AV128" s="356" t="n">
        <v>183.38</v>
      </c>
      <c r="AW128" s="305" t="n">
        <v>183.677027348668</v>
      </c>
      <c r="AX128" s="305"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7" t="n">
        <v>224.072603917484</v>
      </c>
      <c r="BX128" s="407" t="n">
        <v>224.751096878178</v>
      </c>
      <c r="BY128" s="407" t="n">
        <v>225.326427408192</v>
      </c>
      <c r="BZ128" s="407" t="n">
        <v>225.118066831644</v>
      </c>
      <c r="CA128" s="407" t="n">
        <v>224.123605755512</v>
      </c>
      <c r="CB128" s="407" t="n">
        <v>223.555652996328</v>
      </c>
      <c r="CC128" s="407" t="n">
        <v>223.002547971673</v>
      </c>
      <c r="CD128" s="407" t="n">
        <v>223.094448773057</v>
      </c>
      <c r="CE128" s="407" t="n">
        <v>222.965728450116</v>
      </c>
      <c r="CF128" s="358" t="n">
        <v>223.511543304816</v>
      </c>
      <c r="CG128" s="358" t="n">
        <v>223.761543966624</v>
      </c>
      <c r="CH128" s="407" t="n">
        <v>224.220955000174</v>
      </c>
      <c r="CI128" s="408" t="n">
        <v>223.919915247684</v>
      </c>
      <c r="CJ128" s="408" t="n">
        <v>224.647604658032</v>
      </c>
      <c r="CK128" s="186"/>
      <c r="CL128" s="186"/>
      <c r="CM128" s="409"/>
      <c r="CN128" s="410"/>
      <c r="CO128" s="410"/>
      <c r="CP128" s="410"/>
      <c r="CQ128" s="410"/>
      <c r="CR128" s="411"/>
      <c r="CS128" s="412"/>
    </row>
    <row r="129" customFormat="false" ht="12.75" hidden="false" customHeight="false" outlineLevel="0" collapsed="false">
      <c r="A129" s="128"/>
      <c r="B129" s="156"/>
      <c r="C129" s="157"/>
      <c r="D129" s="285" t="s">
        <v>196</v>
      </c>
      <c r="E129" s="330" t="n">
        <v>0.17</v>
      </c>
      <c r="F129" s="330" t="n">
        <v>0.28</v>
      </c>
      <c r="G129" s="330" t="n">
        <v>-0.12</v>
      </c>
      <c r="H129" s="330" t="n">
        <v>0.05</v>
      </c>
      <c r="I129" s="330" t="n">
        <v>0.04</v>
      </c>
      <c r="J129" s="413" t="n">
        <v>0.03</v>
      </c>
      <c r="K129" s="413" t="n">
        <v>0.21</v>
      </c>
      <c r="L129" s="413" t="n">
        <v>0.28</v>
      </c>
      <c r="M129" s="413" t="n">
        <v>0.23</v>
      </c>
      <c r="N129" s="413" t="n">
        <v>0.34</v>
      </c>
      <c r="O129" s="413" t="n">
        <v>1.17</v>
      </c>
      <c r="P129" s="413" t="n">
        <v>-0.44</v>
      </c>
      <c r="Q129" s="414" t="n">
        <v>0.0049</v>
      </c>
      <c r="R129" s="414"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3" t="n">
        <v>0.0039</v>
      </c>
      <c r="BA129" s="283" t="n">
        <v>0.009</v>
      </c>
      <c r="BB129" s="283" t="n">
        <v>0.0092</v>
      </c>
      <c r="BC129" s="283" t="n">
        <v>0.0038</v>
      </c>
      <c r="BD129" s="283" t="n">
        <v>-0.0007</v>
      </c>
      <c r="BE129" s="214" t="n">
        <v>0.0042</v>
      </c>
      <c r="BF129" s="214" t="n">
        <v>0.00681187</v>
      </c>
      <c r="BG129" s="214" t="n">
        <v>0.0177293148993973</v>
      </c>
      <c r="BH129" s="214" t="n">
        <v>0.01779632867626</v>
      </c>
      <c r="BI129" s="283" t="n">
        <v>0.00512240334372892</v>
      </c>
      <c r="BJ129" s="214" t="n">
        <v>0.0129105997317778</v>
      </c>
      <c r="BK129" s="214"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186"/>
      <c r="CL129" s="186"/>
      <c r="CM129" s="409"/>
      <c r="CN129" s="410"/>
      <c r="CO129" s="410"/>
      <c r="CP129" s="410"/>
      <c r="CQ129" s="410"/>
      <c r="CR129" s="411"/>
      <c r="CS129" s="412"/>
    </row>
    <row r="130" customFormat="false" ht="12.75" hidden="false" customHeight="false" outlineLevel="0" collapsed="false">
      <c r="A130" s="128"/>
      <c r="B130" s="156"/>
      <c r="C130" s="157"/>
      <c r="D130" s="285" t="s">
        <v>200</v>
      </c>
      <c r="E130" s="330" t="n">
        <v>1.93</v>
      </c>
      <c r="F130" s="330" t="n">
        <v>0.28</v>
      </c>
      <c r="G130" s="330" t="n">
        <v>0.16</v>
      </c>
      <c r="H130" s="330" t="n">
        <v>0.21</v>
      </c>
      <c r="I130" s="330" t="n">
        <v>0.25</v>
      </c>
      <c r="J130" s="413" t="n">
        <v>0.29</v>
      </c>
      <c r="K130" s="413" t="n">
        <v>0.5</v>
      </c>
      <c r="L130" s="413" t="n">
        <v>0.78</v>
      </c>
      <c r="M130" s="413" t="n">
        <v>1.02</v>
      </c>
      <c r="N130" s="413" t="n">
        <v>1.36</v>
      </c>
      <c r="O130" s="413" t="n">
        <v>2.54</v>
      </c>
      <c r="P130" s="413" t="n">
        <v>2.09</v>
      </c>
      <c r="Q130" s="414" t="n">
        <v>0.0259</v>
      </c>
      <c r="R130" s="414"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3" t="n">
        <v>0.0322</v>
      </c>
      <c r="BA130" s="283" t="n">
        <v>0.009</v>
      </c>
      <c r="BB130" s="283" t="n">
        <v>0.0183</v>
      </c>
      <c r="BC130" s="283" t="n">
        <v>0.0221</v>
      </c>
      <c r="BD130" s="283" t="n">
        <v>0.0213</v>
      </c>
      <c r="BE130" s="214" t="n">
        <v>0.0256</v>
      </c>
      <c r="BF130" s="214" t="n">
        <v>0.0326206282784216</v>
      </c>
      <c r="BG130" s="214" t="n">
        <v>0.0509282845687833</v>
      </c>
      <c r="BH130" s="214" t="n">
        <v>0.0696309497361474</v>
      </c>
      <c r="BI130" s="283" t="n">
        <v>0.0751100308896318</v>
      </c>
      <c r="BJ130" s="214" t="n">
        <v>0.0889903461660671</v>
      </c>
      <c r="BK130" s="214"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186"/>
      <c r="CL130" s="186"/>
      <c r="CM130" s="409"/>
      <c r="CN130" s="410"/>
      <c r="CO130" s="410"/>
      <c r="CP130" s="410"/>
      <c r="CQ130" s="410"/>
      <c r="CR130" s="411"/>
      <c r="CS130" s="412"/>
    </row>
    <row r="131" customFormat="false" ht="12.75" hidden="false" customHeight="false" outlineLevel="0" collapsed="false">
      <c r="A131" s="128"/>
      <c r="B131" s="156"/>
      <c r="C131" s="157"/>
      <c r="D131" s="285" t="s">
        <v>198</v>
      </c>
      <c r="E131" s="330" t="n">
        <v>1.93</v>
      </c>
      <c r="F131" s="330" t="n">
        <v>2.18</v>
      </c>
      <c r="G131" s="330" t="n">
        <v>1.83</v>
      </c>
      <c r="H131" s="330" t="n">
        <v>1.94</v>
      </c>
      <c r="I131" s="330" t="n">
        <v>1.89</v>
      </c>
      <c r="J131" s="413" t="n">
        <v>1.89</v>
      </c>
      <c r="K131" s="413" t="n">
        <v>2.03</v>
      </c>
      <c r="L131" s="413" t="n">
        <v>2.04</v>
      </c>
      <c r="M131" s="413" t="n">
        <v>2.05</v>
      </c>
      <c r="N131" s="413" t="n">
        <v>2.06</v>
      </c>
      <c r="O131" s="413" t="n">
        <v>2.99</v>
      </c>
      <c r="P131" s="413" t="n">
        <v>2.26</v>
      </c>
      <c r="Q131" s="414" t="n">
        <v>0.0259</v>
      </c>
      <c r="R131" s="414"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3" t="n">
        <v>0.0322</v>
      </c>
      <c r="BA131" s="283" t="n">
        <v>0.0377</v>
      </c>
      <c r="BB131" s="283" t="n">
        <v>0.0438</v>
      </c>
      <c r="BC131" s="283" t="n">
        <v>0.05</v>
      </c>
      <c r="BD131" s="283" t="n">
        <v>0.0488</v>
      </c>
      <c r="BE131" s="214" t="n">
        <v>0.0474</v>
      </c>
      <c r="BF131" s="214" t="n">
        <v>0.0486186258647696</v>
      </c>
      <c r="BG131" s="214" t="n">
        <v>0.0643380869797452</v>
      </c>
      <c r="BH131" s="214" t="n">
        <v>0.0823558793964632</v>
      </c>
      <c r="BI131" s="283" t="n">
        <v>0.0861398027303433</v>
      </c>
      <c r="BJ131" s="214" t="n">
        <v>0.098255892676163</v>
      </c>
      <c r="BK131" s="214"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186"/>
      <c r="CL131" s="186"/>
      <c r="CM131" s="409"/>
      <c r="CN131" s="415"/>
      <c r="CO131" s="410"/>
      <c r="CP131" s="410"/>
      <c r="CQ131" s="410"/>
      <c r="CR131" s="411"/>
      <c r="CS131" s="412"/>
    </row>
    <row r="132" customFormat="false" ht="12.75" hidden="false" customHeight="false" outlineLevel="0" collapsed="false">
      <c r="A132" s="128"/>
      <c r="B132" s="156"/>
      <c r="C132" s="157"/>
      <c r="D132" s="416" t="s">
        <v>201</v>
      </c>
      <c r="E132" s="330"/>
      <c r="F132" s="330"/>
      <c r="G132" s="330"/>
      <c r="H132" s="330"/>
      <c r="I132" s="330"/>
      <c r="J132" s="413"/>
      <c r="K132" s="413"/>
      <c r="L132" s="413"/>
      <c r="M132" s="413"/>
      <c r="N132" s="413"/>
      <c r="O132" s="413"/>
      <c r="P132" s="413"/>
      <c r="Q132" s="414" t="n">
        <v>0.013381</v>
      </c>
      <c r="R132" s="414"/>
      <c r="S132" s="203"/>
      <c r="T132" s="203"/>
      <c r="U132" s="203"/>
      <c r="V132" s="203"/>
      <c r="W132" s="203" t="n">
        <v>0.011316</v>
      </c>
      <c r="X132" s="305"/>
      <c r="Y132" s="305"/>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3" t="n">
        <v>0.026357</v>
      </c>
      <c r="BA132" s="283" t="n">
        <v>0.02755</v>
      </c>
      <c r="BB132" s="283" t="n">
        <v>0.024048</v>
      </c>
      <c r="BC132" s="283" t="n">
        <v>0.024248</v>
      </c>
      <c r="BD132" s="283" t="n">
        <v>0.023685</v>
      </c>
      <c r="BE132" s="214" t="n">
        <v>0.0238</v>
      </c>
      <c r="BF132" s="214" t="n">
        <v>0.0213</v>
      </c>
      <c r="BG132" s="214" t="n">
        <v>0.0241</v>
      </c>
      <c r="BH132" s="214" t="n">
        <v>0.0238</v>
      </c>
      <c r="BI132" s="283" t="n">
        <v>0.0277</v>
      </c>
      <c r="BJ132" s="283" t="n">
        <v>0.0245</v>
      </c>
      <c r="BK132" s="214" t="n">
        <v>0.0255</v>
      </c>
      <c r="BL132" s="283" t="n">
        <v>0.0244</v>
      </c>
      <c r="BM132" s="283" t="n">
        <v>0.032</v>
      </c>
      <c r="BN132" s="283" t="n">
        <v>0.0272</v>
      </c>
      <c r="BO132" s="283" t="n">
        <v>0.0259</v>
      </c>
      <c r="BP132" s="283" t="n">
        <v>0.0428</v>
      </c>
      <c r="BQ132" s="283" t="n">
        <v>0.0249</v>
      </c>
      <c r="BR132" s="214" t="n">
        <v>0.0384</v>
      </c>
      <c r="BS132" s="283" t="n">
        <v>0.0424</v>
      </c>
      <c r="BT132" s="283" t="n">
        <v>0.0352</v>
      </c>
      <c r="BU132" s="283" t="n">
        <v>0.0432</v>
      </c>
      <c r="BV132" s="213" t="n">
        <v>0.0508</v>
      </c>
      <c r="BW132" s="213" t="n">
        <v>0.041</v>
      </c>
      <c r="BX132" s="213" t="n">
        <v>0.0326</v>
      </c>
      <c r="BY132" s="283"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186"/>
      <c r="CL132" s="186"/>
      <c r="CM132" s="409"/>
      <c r="CN132" s="410"/>
      <c r="CO132" s="410"/>
      <c r="CP132" s="410"/>
      <c r="CQ132" s="410"/>
      <c r="CR132" s="411"/>
      <c r="CS132" s="412"/>
    </row>
    <row r="133" customFormat="false" ht="12.75" hidden="false" customHeight="true" outlineLevel="0" collapsed="false">
      <c r="A133" s="128"/>
      <c r="B133" s="156"/>
      <c r="C133" s="157"/>
      <c r="D133" s="416" t="s">
        <v>202</v>
      </c>
      <c r="E133" s="330"/>
      <c r="F133" s="330"/>
      <c r="G133" s="330"/>
      <c r="H133" s="330"/>
      <c r="I133" s="330"/>
      <c r="J133" s="413"/>
      <c r="K133" s="413"/>
      <c r="L133" s="413"/>
      <c r="M133" s="413"/>
      <c r="N133" s="413"/>
      <c r="O133" s="413"/>
      <c r="P133" s="413"/>
      <c r="Q133" s="414" t="n">
        <v>0.11949833164557</v>
      </c>
      <c r="R133" s="414"/>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3" t="n">
        <v>0.026322</v>
      </c>
      <c r="BA133" s="283" t="n">
        <v>0.0277</v>
      </c>
      <c r="BB133" s="283" t="n">
        <v>0.028039161451815</v>
      </c>
      <c r="BC133" s="283" t="n">
        <v>0.0245219311639546</v>
      </c>
      <c r="BD133" s="283" t="n">
        <v>0.0235186470588236</v>
      </c>
      <c r="BE133" s="214" t="n">
        <v>0.0230012547051444</v>
      </c>
      <c r="BF133" s="214" t="n">
        <v>0.0291122320302648</v>
      </c>
      <c r="BG133" s="214" t="n">
        <v>0.0239841168996187</v>
      </c>
      <c r="BH133" s="214" t="n">
        <v>0.0178326947637293</v>
      </c>
      <c r="BI133" s="283" t="n">
        <v>0.0201682458386685</v>
      </c>
      <c r="BJ133" s="283" t="n">
        <v>0.0253319176319176</v>
      </c>
      <c r="BK133" s="214" t="n">
        <v>0.0233873221216041</v>
      </c>
      <c r="BL133" s="283" t="n">
        <v>0.0274629388816645</v>
      </c>
      <c r="BM133" s="283" t="n">
        <v>0.0311066841415466</v>
      </c>
      <c r="BN133" s="283" t="n">
        <v>0.0253109354413701</v>
      </c>
      <c r="BO133" s="283" t="n">
        <v>0.0313626666666667</v>
      </c>
      <c r="BP133" s="283" t="n">
        <v>0.0259459459459459</v>
      </c>
      <c r="BQ133" s="283" t="n">
        <v>0.0282387140902873</v>
      </c>
      <c r="BR133" s="214" t="n">
        <v>0.026384487534626</v>
      </c>
      <c r="BS133" s="283" t="n">
        <v>0.0231663865546221</v>
      </c>
      <c r="BT133" s="283" t="n">
        <v>0.0241483779971792</v>
      </c>
      <c r="BU133" s="283" t="n">
        <v>0.032725669957687</v>
      </c>
      <c r="BV133" s="213" t="n">
        <v>0.028346110325318</v>
      </c>
      <c r="BW133" s="213" t="n">
        <v>0.0648227722772277</v>
      </c>
      <c r="BX133" s="213" t="n">
        <v>0.0424438472418669</v>
      </c>
      <c r="BY133" s="283"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186"/>
      <c r="CL133" s="186"/>
      <c r="CM133" s="409"/>
      <c r="CN133" s="410"/>
      <c r="CO133" s="410"/>
      <c r="CP133" s="410"/>
      <c r="CQ133" s="410"/>
      <c r="CR133" s="411"/>
      <c r="CS133" s="412"/>
    </row>
    <row r="134" customFormat="false" ht="12.75" hidden="false" customHeight="false" outlineLevel="0" collapsed="false">
      <c r="A134" s="128"/>
      <c r="B134" s="156"/>
      <c r="C134" s="157"/>
      <c r="D134" s="416" t="s">
        <v>203</v>
      </c>
      <c r="E134" s="330"/>
      <c r="F134" s="330"/>
      <c r="G134" s="330"/>
      <c r="H134" s="330"/>
      <c r="I134" s="330"/>
      <c r="J134" s="413"/>
      <c r="K134" s="413"/>
      <c r="L134" s="413"/>
      <c r="M134" s="413"/>
      <c r="N134" s="413"/>
      <c r="O134" s="413"/>
      <c r="P134" s="413"/>
      <c r="Q134" s="414" t="n">
        <v>0.116899</v>
      </c>
      <c r="R134" s="414"/>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3" t="n">
        <v>0.037955</v>
      </c>
      <c r="BA134" s="283" t="n">
        <v>0.039365</v>
      </c>
      <c r="BB134" s="283" t="n">
        <v>0.039751</v>
      </c>
      <c r="BC134" s="283" t="n">
        <v>0.037507</v>
      </c>
      <c r="BD134" s="283" t="n">
        <v>0.036491</v>
      </c>
      <c r="BE134" s="214" t="n">
        <v>0.036</v>
      </c>
      <c r="BF134" s="214" t="n">
        <v>0.0396</v>
      </c>
      <c r="BG134" s="214" t="n">
        <v>0.0345</v>
      </c>
      <c r="BH134" s="214" t="n">
        <v>0.031</v>
      </c>
      <c r="BI134" s="283" t="n">
        <v>0.0334</v>
      </c>
      <c r="BJ134" s="283" t="n">
        <v>0.0387</v>
      </c>
      <c r="BK134" s="214" t="n">
        <v>0.0368</v>
      </c>
      <c r="BL134" s="283" t="n">
        <v>0.041</v>
      </c>
      <c r="BM134" s="283" t="n">
        <v>0.0448</v>
      </c>
      <c r="BN134" s="283" t="n">
        <v>0.039</v>
      </c>
      <c r="BO134" s="283" t="n">
        <v>0.0453</v>
      </c>
      <c r="BP134" s="283" t="n">
        <v>0.04</v>
      </c>
      <c r="BQ134" s="283" t="n">
        <v>0.0425</v>
      </c>
      <c r="BR134" s="214" t="n">
        <v>0.0408</v>
      </c>
      <c r="BS134" s="283" t="n">
        <v>0.0377</v>
      </c>
      <c r="BT134" s="283" t="n">
        <v>0.0388</v>
      </c>
      <c r="BU134" s="283" t="n">
        <v>0.0475</v>
      </c>
      <c r="BV134" s="213" t="n">
        <v>0.0431</v>
      </c>
      <c r="BW134" s="213" t="n">
        <v>0.0801</v>
      </c>
      <c r="BX134" s="213" t="n">
        <v>0.0574</v>
      </c>
      <c r="BY134" s="283"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186"/>
      <c r="CL134" s="186"/>
      <c r="CM134" s="409"/>
      <c r="CN134" s="410"/>
      <c r="CO134" s="410"/>
      <c r="CP134" s="410"/>
      <c r="CQ134" s="410"/>
      <c r="CR134" s="411"/>
      <c r="CS134" s="412"/>
    </row>
    <row r="135" customFormat="false" ht="13.5" hidden="false" customHeight="true" outlineLevel="0" collapsed="false">
      <c r="A135" s="128"/>
      <c r="B135" s="156"/>
      <c r="C135" s="157"/>
      <c r="D135" s="416" t="s">
        <v>204</v>
      </c>
      <c r="E135" s="330"/>
      <c r="F135" s="330"/>
      <c r="G135" s="330"/>
      <c r="H135" s="330"/>
      <c r="I135" s="330"/>
      <c r="J135" s="413"/>
      <c r="K135" s="413"/>
      <c r="L135" s="413"/>
      <c r="M135" s="413"/>
      <c r="N135" s="413"/>
      <c r="O135" s="413"/>
      <c r="P135" s="413"/>
      <c r="Q135" s="414" t="n">
        <v>0.0185513112244899</v>
      </c>
      <c r="R135" s="414"/>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7"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8" t="n">
        <v>0.012315</v>
      </c>
      <c r="BA135" s="418" t="n">
        <v>0.01346</v>
      </c>
      <c r="BB135" s="418" t="n">
        <v>0.00996733999999999</v>
      </c>
      <c r="BC135" s="418" t="n">
        <v>0.0114288760951189</v>
      </c>
      <c r="BD135" s="418" t="n">
        <v>0.0108729224030035</v>
      </c>
      <c r="BE135" s="419" t="n">
        <v>0.0109543287327478</v>
      </c>
      <c r="BF135" s="419" t="n">
        <v>0.00588415094339623</v>
      </c>
      <c r="BG135" s="419" t="n">
        <v>0.00852433460076041</v>
      </c>
      <c r="BH135" s="214" t="n">
        <v>0.0107246487867179</v>
      </c>
      <c r="BI135" s="283" t="n">
        <v>0.014541229193342</v>
      </c>
      <c r="BJ135" s="283" t="n">
        <v>0.0113146718146717</v>
      </c>
      <c r="BK135" s="214" t="n">
        <v>0.0122335058214749</v>
      </c>
      <c r="BL135" s="418" t="n">
        <v>0.0110788036410923</v>
      </c>
      <c r="BM135" s="418" t="n">
        <v>0.0184744429882044</v>
      </c>
      <c r="BN135" s="418" t="n">
        <v>0.0136664031620553</v>
      </c>
      <c r="BO135" s="418" t="n">
        <v>0.0122213333333334</v>
      </c>
      <c r="BP135" s="418" t="n">
        <v>0.028708108108108</v>
      </c>
      <c r="BQ135" s="418" t="n">
        <v>0.0108794801641587</v>
      </c>
      <c r="BR135" s="419" t="n">
        <v>0.0240177285318559</v>
      </c>
      <c r="BS135" s="418" t="n">
        <v>0.0278005602240896</v>
      </c>
      <c r="BT135" s="418" t="n">
        <v>0.0205991537376586</v>
      </c>
      <c r="BU135" s="418" t="n">
        <v>0.0284863187588151</v>
      </c>
      <c r="BV135" s="420" t="n">
        <v>0.035937199434229</v>
      </c>
      <c r="BW135" s="420" t="n">
        <v>0.0262758132956151</v>
      </c>
      <c r="BX135" s="420" t="n">
        <v>0.0179946251768033</v>
      </c>
      <c r="BY135" s="418" t="n">
        <v>0.0162851513437057</v>
      </c>
      <c r="BZ135" s="420" t="n">
        <v>0.0151356435643564</v>
      </c>
      <c r="CA135" s="420" t="n">
        <v>0.0126710042432812</v>
      </c>
      <c r="CB135" s="420" t="n">
        <v>0.00586859971711462</v>
      </c>
      <c r="CC135" s="420" t="n">
        <v>0.0024181046676095</v>
      </c>
      <c r="CD135" s="420" t="n">
        <v>5.20509193775443E-005</v>
      </c>
      <c r="CE135" s="420" t="n">
        <v>-0.00379278642149938</v>
      </c>
      <c r="CF135" s="419" t="n">
        <v>-0.0063560113154173</v>
      </c>
      <c r="CG135" s="419" t="n">
        <v>-0.00921499292786432</v>
      </c>
      <c r="CH135" s="420" t="n">
        <v>-0.00931357850070747</v>
      </c>
      <c r="CI135" s="421" t="n">
        <v>-0.00842630834512026</v>
      </c>
      <c r="CJ135" s="421" t="n">
        <v>-0.00951074964639331</v>
      </c>
      <c r="CK135" s="422"/>
      <c r="CL135" s="422"/>
      <c r="CM135" s="423"/>
      <c r="CN135" s="424"/>
      <c r="CO135" s="424"/>
      <c r="CP135" s="424"/>
      <c r="CQ135" s="424"/>
      <c r="CR135" s="411"/>
      <c r="CS135" s="412"/>
    </row>
    <row r="136" customFormat="false" ht="12.75" hidden="false" customHeight="true" outlineLevel="0" collapsed="false">
      <c r="A136" s="128"/>
      <c r="B136" s="156"/>
      <c r="C136" s="157"/>
      <c r="D136" s="158" t="s">
        <v>205</v>
      </c>
      <c r="E136" s="425"/>
      <c r="F136" s="425"/>
      <c r="G136" s="425"/>
      <c r="H136" s="425"/>
      <c r="I136" s="425"/>
      <c r="J136" s="426"/>
      <c r="K136" s="426"/>
      <c r="L136" s="426"/>
      <c r="M136" s="426"/>
      <c r="N136" s="427"/>
      <c r="O136" s="427"/>
      <c r="P136" s="427"/>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9"/>
      <c r="AM136" s="428"/>
      <c r="AN136" s="429"/>
      <c r="AO136" s="428"/>
      <c r="AP136" s="430"/>
      <c r="AQ136" s="428"/>
      <c r="AR136" s="430"/>
      <c r="AS136" s="428"/>
      <c r="AT136" s="431"/>
      <c r="AU136" s="428"/>
      <c r="AV136" s="431"/>
      <c r="AW136" s="428"/>
      <c r="AX136" s="428"/>
      <c r="AY136" s="431"/>
      <c r="AZ136" s="432"/>
      <c r="BA136" s="433"/>
      <c r="BB136" s="432"/>
      <c r="BC136" s="432"/>
      <c r="BD136" s="432"/>
      <c r="BE136" s="433"/>
      <c r="BF136" s="405"/>
      <c r="BG136" s="405"/>
      <c r="BH136" s="405"/>
      <c r="BI136" s="432"/>
      <c r="BJ136" s="433"/>
      <c r="BK136" s="405"/>
      <c r="BL136" s="432"/>
      <c r="BM136" s="432"/>
      <c r="BN136" s="432"/>
      <c r="BO136" s="432"/>
      <c r="BP136" s="432"/>
      <c r="BQ136" s="432"/>
      <c r="BR136" s="405"/>
      <c r="BS136" s="432"/>
      <c r="BT136" s="432"/>
      <c r="BU136" s="432"/>
      <c r="BV136" s="434"/>
      <c r="BW136" s="401"/>
      <c r="BX136" s="401"/>
      <c r="BY136" s="434"/>
      <c r="BZ136" s="401"/>
      <c r="CA136" s="401"/>
      <c r="CB136" s="401"/>
      <c r="CC136" s="401"/>
      <c r="CD136" s="401"/>
      <c r="CE136" s="401"/>
      <c r="CF136" s="402"/>
      <c r="CG136" s="401"/>
      <c r="CH136" s="401"/>
      <c r="CI136" s="402"/>
      <c r="CJ136" s="401"/>
      <c r="CK136" s="401"/>
      <c r="CL136" s="401"/>
      <c r="CM136" s="402"/>
      <c r="CN136" s="404"/>
      <c r="CO136" s="404"/>
      <c r="CP136" s="404"/>
      <c r="CQ136" s="404"/>
      <c r="CR136" s="435"/>
      <c r="CS136" s="436"/>
    </row>
    <row r="137" customFormat="false" ht="12.75" hidden="false" customHeight="true" outlineLevel="0" collapsed="false">
      <c r="A137" s="128"/>
      <c r="B137" s="156"/>
      <c r="C137" s="157"/>
      <c r="D137" s="437" t="s">
        <v>206</v>
      </c>
      <c r="E137" s="438" t="n">
        <v>12.5</v>
      </c>
      <c r="F137" s="439" t="n">
        <v>11</v>
      </c>
      <c r="G137" s="440" t="n">
        <v>11</v>
      </c>
      <c r="H137" s="440" t="n">
        <v>11</v>
      </c>
      <c r="I137" s="440" t="n">
        <v>10</v>
      </c>
      <c r="J137" s="441" t="n">
        <v>9.5</v>
      </c>
      <c r="K137" s="440" t="n">
        <v>8.5</v>
      </c>
      <c r="L137" s="440" t="n">
        <v>7.5</v>
      </c>
      <c r="M137" s="440" t="n">
        <v>7.5</v>
      </c>
      <c r="N137" s="440" t="n">
        <v>7.5</v>
      </c>
      <c r="O137" s="442" t="n">
        <v>7.5</v>
      </c>
      <c r="P137" s="440" t="n">
        <v>7.5</v>
      </c>
      <c r="Q137" s="414" t="n">
        <v>0.075</v>
      </c>
      <c r="R137" s="413" t="n">
        <v>7</v>
      </c>
      <c r="S137" s="413" t="n">
        <v>7</v>
      </c>
      <c r="T137" s="443" t="n">
        <v>7.5</v>
      </c>
      <c r="U137" s="443" t="n">
        <v>8</v>
      </c>
      <c r="V137" s="413" t="n">
        <v>8</v>
      </c>
      <c r="W137" s="444" t="n">
        <v>0.08</v>
      </c>
      <c r="X137" s="414" t="n">
        <v>7.5</v>
      </c>
      <c r="Y137" s="414" t="n">
        <v>7</v>
      </c>
      <c r="Z137" s="414" t="n">
        <v>0.06</v>
      </c>
      <c r="AA137" s="445" t="n">
        <v>6</v>
      </c>
      <c r="AB137" s="414" t="n">
        <v>6</v>
      </c>
      <c r="AC137" s="414" t="n">
        <v>0.06</v>
      </c>
      <c r="AD137" s="414" t="n">
        <v>6</v>
      </c>
      <c r="AE137" s="414" t="n">
        <v>5.5</v>
      </c>
      <c r="AF137" s="446" t="n">
        <v>0.055</v>
      </c>
      <c r="AG137" s="414" t="n">
        <v>5.5</v>
      </c>
      <c r="AH137" s="414" t="n">
        <v>5.5</v>
      </c>
      <c r="AI137" s="414" t="n">
        <v>0.065</v>
      </c>
      <c r="AJ137" s="414" t="n">
        <v>0.06</v>
      </c>
      <c r="AK137" s="414" t="n">
        <v>0.055</v>
      </c>
      <c r="AL137" s="444" t="n">
        <v>0.0525</v>
      </c>
      <c r="AM137" s="414" t="n">
        <v>0.0525</v>
      </c>
      <c r="AN137" s="444" t="n">
        <v>0.0525</v>
      </c>
      <c r="AO137" s="414" t="n">
        <v>0.0525</v>
      </c>
      <c r="AP137" s="445" t="n">
        <v>0.0525</v>
      </c>
      <c r="AQ137" s="414" t="n">
        <v>0.0525</v>
      </c>
      <c r="AR137" s="445" t="n">
        <v>0.0525</v>
      </c>
      <c r="AS137" s="414" t="n">
        <v>0.0525</v>
      </c>
      <c r="AT137" s="446" t="n">
        <v>0.0525</v>
      </c>
      <c r="AU137" s="414" t="n">
        <v>0.0525</v>
      </c>
      <c r="AV137" s="446" t="n">
        <v>0.0525</v>
      </c>
      <c r="AW137" s="414" t="n">
        <v>0.0525</v>
      </c>
      <c r="AX137" s="414" t="n">
        <v>0.0525</v>
      </c>
      <c r="AY137" s="446" t="n">
        <v>0.0525</v>
      </c>
      <c r="AZ137" s="447" t="n">
        <v>0.0525</v>
      </c>
      <c r="BA137" s="448" t="n">
        <v>0.0525</v>
      </c>
      <c r="BB137" s="447" t="n">
        <v>0.0525</v>
      </c>
      <c r="BC137" s="447" t="n">
        <v>0.0525</v>
      </c>
      <c r="BD137" s="447" t="n">
        <v>0.0525</v>
      </c>
      <c r="BE137" s="448" t="n">
        <v>0.06</v>
      </c>
      <c r="BF137" s="449" t="n">
        <v>0.06</v>
      </c>
      <c r="BG137" s="449" t="n">
        <v>0.065</v>
      </c>
      <c r="BH137" s="449" t="n">
        <v>0.065</v>
      </c>
      <c r="BI137" s="447" t="n">
        <v>0.065</v>
      </c>
      <c r="BJ137" s="448" t="n">
        <v>0.065</v>
      </c>
      <c r="BK137" s="449" t="n">
        <v>0.065</v>
      </c>
      <c r="BL137" s="447" t="n">
        <v>0.065</v>
      </c>
      <c r="BM137" s="447" t="n">
        <v>0.07</v>
      </c>
      <c r="BN137" s="447" t="n">
        <v>0.07</v>
      </c>
      <c r="BO137" s="447" t="n">
        <v>0.07</v>
      </c>
      <c r="BP137" s="447" t="n">
        <v>0.075</v>
      </c>
      <c r="BQ137" s="447" t="n">
        <v>0.075</v>
      </c>
      <c r="BR137" s="449" t="n">
        <v>0.08</v>
      </c>
      <c r="BS137" s="447" t="n">
        <v>0.09</v>
      </c>
      <c r="BT137" s="447" t="n">
        <v>0.1</v>
      </c>
      <c r="BU137" s="447" t="n">
        <v>0.1</v>
      </c>
      <c r="BV137" s="450" t="n">
        <v>0.1</v>
      </c>
      <c r="BW137" s="450" t="n">
        <v>0.125</v>
      </c>
      <c r="BX137" s="450" t="n">
        <v>0.13</v>
      </c>
      <c r="BY137" s="450" t="n">
        <v>0.12</v>
      </c>
      <c r="BZ137" s="450" t="n">
        <v>0.12</v>
      </c>
      <c r="CA137" s="450" t="n">
        <v>0.12</v>
      </c>
      <c r="CB137" s="450" t="n">
        <v>0.12</v>
      </c>
      <c r="CC137" s="450" t="n">
        <v>0.1</v>
      </c>
      <c r="CD137" s="450" t="n">
        <v>0.08</v>
      </c>
      <c r="CE137" s="450" t="n">
        <v>0.03</v>
      </c>
      <c r="CF137" s="449" t="n">
        <v>0.03</v>
      </c>
      <c r="CG137" s="450" t="n">
        <v>0.03</v>
      </c>
      <c r="CH137" s="450" t="n">
        <v>0.03</v>
      </c>
      <c r="CI137" s="451" t="n">
        <v>0.03</v>
      </c>
      <c r="CJ137" s="450" t="n">
        <v>0.03</v>
      </c>
      <c r="CK137" s="450" t="n">
        <v>0.03</v>
      </c>
      <c r="CL137" s="450" t="n">
        <v>0.03</v>
      </c>
      <c r="CM137" s="451" t="n">
        <v>0.03</v>
      </c>
      <c r="CN137" s="452" t="n">
        <v>0.03</v>
      </c>
      <c r="CO137" s="452" t="n">
        <v>0.03</v>
      </c>
      <c r="CP137" s="452" t="n">
        <v>0.03</v>
      </c>
      <c r="CQ137" s="452" t="n">
        <v>0.03</v>
      </c>
      <c r="CR137" s="73" t="s">
        <v>108</v>
      </c>
      <c r="CS137" s="74" t="s">
        <v>108</v>
      </c>
    </row>
    <row r="138" customFormat="false" ht="12.75" hidden="false" customHeight="true" outlineLevel="0" collapsed="false">
      <c r="A138" s="128"/>
      <c r="B138" s="156"/>
      <c r="C138" s="453"/>
      <c r="D138" s="454" t="s">
        <v>207</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6" t="n">
        <v>0.0875</v>
      </c>
      <c r="CG138" s="467" t="n">
        <v>0.0875</v>
      </c>
      <c r="CH138" s="467" t="n">
        <v>0.0875</v>
      </c>
      <c r="CI138" s="468" t="n">
        <v>0.0875</v>
      </c>
      <c r="CJ138" s="467" t="n">
        <v>0.0875</v>
      </c>
      <c r="CK138" s="467" t="n">
        <v>0.0875</v>
      </c>
      <c r="CL138" s="467" t="n">
        <v>0.0875</v>
      </c>
      <c r="CM138" s="468" t="n">
        <v>0.0875</v>
      </c>
      <c r="CN138" s="469" t="n">
        <v>0.0875</v>
      </c>
      <c r="CO138" s="469" t="n">
        <v>0.0875</v>
      </c>
      <c r="CP138" s="469" t="n">
        <v>0.0875</v>
      </c>
      <c r="CQ138" s="469" t="n">
        <v>0.0875</v>
      </c>
      <c r="CR138" s="391" t="s">
        <v>108</v>
      </c>
      <c r="CS138" s="470" t="s">
        <v>108</v>
      </c>
    </row>
    <row r="139" customFormat="false" ht="12.75" hidden="true" customHeight="true" outlineLevel="0" collapsed="false">
      <c r="A139" s="128"/>
      <c r="B139" s="471" t="s">
        <v>108</v>
      </c>
      <c r="C139" s="157"/>
      <c r="D139" s="437" t="s">
        <v>208</v>
      </c>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3"/>
      <c r="BA139" s="473"/>
      <c r="BB139" s="473"/>
      <c r="BC139" s="473"/>
      <c r="BD139" s="473"/>
      <c r="BE139" s="473"/>
      <c r="BF139" s="473"/>
      <c r="BG139" s="473"/>
      <c r="BH139" s="473"/>
      <c r="BI139" s="473"/>
      <c r="BJ139" s="473"/>
      <c r="BK139" s="473"/>
      <c r="BL139" s="473"/>
      <c r="BM139" s="473"/>
      <c r="BN139" s="473"/>
      <c r="BO139" s="473"/>
      <c r="BP139" s="473"/>
      <c r="BQ139" s="473"/>
      <c r="BR139" s="473"/>
      <c r="BS139" s="473"/>
      <c r="BT139" s="473"/>
      <c r="BU139" s="473"/>
      <c r="BV139" s="473"/>
      <c r="BW139" s="473"/>
      <c r="BX139" s="410"/>
      <c r="BY139" s="410"/>
      <c r="BZ139" s="410"/>
      <c r="CA139" s="410"/>
      <c r="CB139" s="410"/>
      <c r="CC139" s="410"/>
      <c r="CD139" s="410"/>
      <c r="CE139" s="410"/>
      <c r="CF139" s="410"/>
      <c r="CG139" s="410"/>
      <c r="CH139" s="410"/>
      <c r="CI139" s="410"/>
      <c r="CJ139" s="410"/>
      <c r="CK139" s="410"/>
      <c r="CL139" s="410"/>
      <c r="CM139" s="410"/>
      <c r="CN139" s="410"/>
      <c r="CO139" s="410"/>
      <c r="CP139" s="410"/>
      <c r="CQ139" s="410"/>
      <c r="CR139" s="411"/>
      <c r="CS139" s="412"/>
    </row>
    <row r="140" customFormat="false" ht="12.75" hidden="true" customHeight="true" outlineLevel="0" collapsed="false">
      <c r="A140" s="128"/>
      <c r="B140" s="471" t="s">
        <v>108</v>
      </c>
      <c r="C140" s="157"/>
      <c r="D140" s="437" t="s">
        <v>209</v>
      </c>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3"/>
      <c r="BA140" s="473"/>
      <c r="BB140" s="473"/>
      <c r="BC140" s="473"/>
      <c r="BD140" s="473"/>
      <c r="BE140" s="473"/>
      <c r="BF140" s="473"/>
      <c r="BG140" s="473"/>
      <c r="BH140" s="473"/>
      <c r="BI140" s="473"/>
      <c r="BJ140" s="473"/>
      <c r="BK140" s="473"/>
      <c r="BL140" s="473"/>
      <c r="BM140" s="473"/>
      <c r="BN140" s="473"/>
      <c r="BO140" s="473"/>
      <c r="BP140" s="473"/>
      <c r="BQ140" s="473"/>
      <c r="BR140" s="473"/>
      <c r="BS140" s="473"/>
      <c r="BT140" s="473"/>
      <c r="BU140" s="473"/>
      <c r="BV140" s="473"/>
      <c r="BW140" s="473"/>
      <c r="BX140" s="410"/>
      <c r="BY140" s="410"/>
      <c r="BZ140" s="410"/>
      <c r="CA140" s="410"/>
      <c r="CB140" s="410"/>
      <c r="CC140" s="410"/>
      <c r="CD140" s="410"/>
      <c r="CE140" s="410"/>
      <c r="CF140" s="410"/>
      <c r="CG140" s="410"/>
      <c r="CH140" s="410"/>
      <c r="CI140" s="410"/>
      <c r="CJ140" s="410"/>
      <c r="CK140" s="410"/>
      <c r="CL140" s="410"/>
      <c r="CM140" s="410"/>
      <c r="CN140" s="410"/>
      <c r="CO140" s="410"/>
      <c r="CP140" s="410"/>
      <c r="CQ140" s="410"/>
      <c r="CR140" s="411"/>
      <c r="CS140" s="412"/>
    </row>
    <row r="141" customFormat="false" ht="12.75" hidden="true" customHeight="true" outlineLevel="0" collapsed="false">
      <c r="A141" s="128"/>
      <c r="B141" s="471"/>
      <c r="C141" s="157"/>
      <c r="D141" s="437" t="s">
        <v>210</v>
      </c>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10"/>
      <c r="BY141" s="410"/>
      <c r="BZ141" s="410"/>
      <c r="CA141" s="410"/>
      <c r="CB141" s="410"/>
      <c r="CC141" s="410"/>
      <c r="CD141" s="410"/>
      <c r="CE141" s="410"/>
      <c r="CF141" s="410"/>
      <c r="CG141" s="410"/>
      <c r="CH141" s="410"/>
      <c r="CI141" s="410"/>
      <c r="CJ141" s="410"/>
      <c r="CK141" s="410"/>
      <c r="CL141" s="410"/>
      <c r="CM141" s="410"/>
      <c r="CN141" s="410"/>
      <c r="CO141" s="410"/>
      <c r="CP141" s="410"/>
      <c r="CQ141" s="410"/>
      <c r="CR141" s="411"/>
      <c r="CS141" s="412"/>
    </row>
    <row r="142" customFormat="false" ht="12.75" hidden="true" customHeight="true" outlineLevel="0" collapsed="false">
      <c r="A142" s="128"/>
      <c r="B142" s="471"/>
      <c r="C142" s="157"/>
      <c r="D142" s="158" t="s">
        <v>211</v>
      </c>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10"/>
      <c r="BY142" s="410"/>
      <c r="BZ142" s="410"/>
      <c r="CA142" s="410"/>
      <c r="CB142" s="410"/>
      <c r="CC142" s="410"/>
      <c r="CD142" s="410"/>
      <c r="CE142" s="410"/>
      <c r="CF142" s="410"/>
      <c r="CG142" s="410"/>
      <c r="CH142" s="410"/>
      <c r="CI142" s="410"/>
      <c r="CJ142" s="410"/>
      <c r="CK142" s="410"/>
      <c r="CL142" s="410"/>
      <c r="CM142" s="410"/>
      <c r="CN142" s="410"/>
      <c r="CO142" s="410"/>
      <c r="CP142" s="410"/>
      <c r="CQ142" s="410"/>
      <c r="CR142" s="411"/>
      <c r="CS142" s="412"/>
    </row>
    <row r="143" customFormat="false" ht="12.75" hidden="true" customHeight="true" outlineLevel="0" collapsed="false">
      <c r="A143" s="128"/>
      <c r="B143" s="471"/>
      <c r="C143" s="157"/>
      <c r="D143" s="158" t="s">
        <v>212</v>
      </c>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3"/>
      <c r="BA143" s="473"/>
      <c r="BB143" s="473"/>
      <c r="BC143" s="473"/>
      <c r="BD143" s="473"/>
      <c r="BE143" s="473"/>
      <c r="BF143" s="473"/>
      <c r="BG143" s="473"/>
      <c r="BH143" s="473"/>
      <c r="BI143" s="473"/>
      <c r="BJ143" s="473"/>
      <c r="BK143" s="473"/>
      <c r="BL143" s="473"/>
      <c r="BM143" s="473"/>
      <c r="BN143" s="473"/>
      <c r="BO143" s="473"/>
      <c r="BP143" s="473"/>
      <c r="BQ143" s="473"/>
      <c r="BR143" s="473"/>
      <c r="BS143" s="473"/>
      <c r="BT143" s="473"/>
      <c r="BU143" s="473"/>
      <c r="BV143" s="473"/>
      <c r="BW143" s="473"/>
      <c r="BX143" s="410"/>
      <c r="BY143" s="410"/>
      <c r="BZ143" s="410"/>
      <c r="CA143" s="410"/>
      <c r="CB143" s="410"/>
      <c r="CC143" s="410"/>
      <c r="CD143" s="410"/>
      <c r="CE143" s="410"/>
      <c r="CF143" s="410"/>
      <c r="CG143" s="410"/>
      <c r="CH143" s="410"/>
      <c r="CI143" s="410"/>
      <c r="CJ143" s="410"/>
      <c r="CK143" s="410"/>
      <c r="CL143" s="410"/>
      <c r="CM143" s="410"/>
      <c r="CN143" s="410"/>
      <c r="CO143" s="410"/>
      <c r="CP143" s="410"/>
      <c r="CQ143" s="410"/>
      <c r="CR143" s="411"/>
      <c r="CS143" s="412"/>
    </row>
    <row r="144" customFormat="false" ht="12.75" hidden="true" customHeight="true" outlineLevel="0" collapsed="false">
      <c r="A144" s="128"/>
      <c r="B144" s="471"/>
      <c r="C144" s="157"/>
      <c r="D144" s="158" t="s">
        <v>213</v>
      </c>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10"/>
      <c r="BY144" s="410"/>
      <c r="BZ144" s="410"/>
      <c r="CA144" s="410"/>
      <c r="CB144" s="410"/>
      <c r="CC144" s="410"/>
      <c r="CD144" s="410"/>
      <c r="CE144" s="410"/>
      <c r="CF144" s="410"/>
      <c r="CG144" s="410"/>
      <c r="CH144" s="410"/>
      <c r="CI144" s="410"/>
      <c r="CJ144" s="410"/>
      <c r="CK144" s="410"/>
      <c r="CL144" s="410"/>
      <c r="CM144" s="410"/>
      <c r="CN144" s="410"/>
      <c r="CO144" s="410"/>
      <c r="CP144" s="410"/>
      <c r="CQ144" s="410"/>
      <c r="CR144" s="411"/>
      <c r="CS144" s="412"/>
    </row>
    <row r="145" customFormat="false" ht="14.25" hidden="true" customHeight="true" outlineLevel="0" collapsed="false">
      <c r="A145" s="128"/>
      <c r="B145" s="471"/>
      <c r="C145" s="474"/>
      <c r="D145" s="454" t="s">
        <v>214</v>
      </c>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6"/>
      <c r="BA145" s="476"/>
      <c r="BB145" s="476"/>
      <c r="BC145" s="476"/>
      <c r="BD145" s="476"/>
      <c r="BE145" s="476"/>
      <c r="BF145" s="476"/>
      <c r="BG145" s="476"/>
      <c r="BH145" s="476"/>
      <c r="BI145" s="476"/>
      <c r="BJ145" s="476"/>
      <c r="BK145" s="476"/>
      <c r="BL145" s="476"/>
      <c r="BM145" s="476"/>
      <c r="BN145" s="476"/>
      <c r="BO145" s="476"/>
      <c r="BP145" s="476"/>
      <c r="BQ145" s="476"/>
      <c r="BR145" s="476"/>
      <c r="BS145" s="476"/>
      <c r="BT145" s="476"/>
      <c r="BU145" s="476"/>
      <c r="BV145" s="476"/>
      <c r="BW145" s="476"/>
      <c r="BX145" s="424"/>
      <c r="BY145" s="424"/>
      <c r="BZ145" s="424"/>
      <c r="CA145" s="424"/>
      <c r="CB145" s="424"/>
      <c r="CC145" s="424"/>
      <c r="CD145" s="424"/>
      <c r="CE145" s="424"/>
      <c r="CF145" s="424"/>
      <c r="CG145" s="424"/>
      <c r="CH145" s="424"/>
      <c r="CI145" s="424"/>
      <c r="CJ145" s="424"/>
      <c r="CK145" s="424"/>
      <c r="CL145" s="424"/>
      <c r="CM145" s="424"/>
      <c r="CN145" s="424"/>
      <c r="CO145" s="424"/>
      <c r="CP145" s="424"/>
      <c r="CQ145" s="424"/>
      <c r="CR145" s="477"/>
      <c r="CS145" s="478"/>
    </row>
    <row r="146" customFormat="false" ht="6.75" hidden="false" customHeight="true" outlineLevel="0" collapsed="false">
      <c r="D146" s="479" t="s">
        <v>108</v>
      </c>
      <c r="E146" s="480"/>
      <c r="F146" s="480"/>
      <c r="G146" s="480"/>
      <c r="H146" s="480"/>
      <c r="I146" s="480"/>
      <c r="J146" s="480"/>
      <c r="K146" s="481"/>
      <c r="L146" s="481"/>
      <c r="M146" s="481"/>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c r="BQ146" s="482"/>
      <c r="BR146" s="482"/>
      <c r="BS146" s="482"/>
      <c r="BT146" s="482"/>
      <c r="BU146" s="482"/>
      <c r="BV146" s="482"/>
      <c r="BW146" s="482"/>
      <c r="BX146" s="483"/>
      <c r="BY146" s="483"/>
      <c r="BZ146" s="483"/>
      <c r="CA146" s="483"/>
      <c r="CB146" s="483"/>
      <c r="CC146" s="483"/>
      <c r="CD146" s="483"/>
      <c r="CE146" s="483"/>
      <c r="CF146" s="483"/>
      <c r="CG146" s="483"/>
      <c r="CH146" s="483"/>
      <c r="CI146" s="483"/>
      <c r="CJ146" s="483"/>
      <c r="CK146" s="483"/>
      <c r="CL146" s="483"/>
      <c r="CM146" s="483"/>
      <c r="CN146" s="483"/>
      <c r="CO146" s="483"/>
      <c r="CP146" s="483"/>
      <c r="CQ146" s="483"/>
      <c r="CR146" s="481"/>
      <c r="CS146" s="481"/>
    </row>
    <row r="147" customFormat="false" ht="13.5" hidden="false" customHeight="true" outlineLevel="0" collapsed="false">
      <c r="C147" s="484" t="s">
        <v>215</v>
      </c>
      <c r="D147" s="485" t="s">
        <v>216</v>
      </c>
      <c r="E147" s="486" t="n">
        <v>7.48</v>
      </c>
      <c r="F147" s="486" t="n">
        <v>7.53</v>
      </c>
      <c r="G147" s="486" t="n">
        <v>7.55</v>
      </c>
      <c r="H147" s="486" t="n">
        <v>7.58</v>
      </c>
      <c r="I147" s="486" t="n">
        <v>7.59</v>
      </c>
      <c r="J147" s="486" t="n">
        <v>7.61</v>
      </c>
      <c r="K147" s="486" t="n">
        <v>7.64</v>
      </c>
      <c r="L147" s="486" t="n">
        <v>7.67</v>
      </c>
      <c r="M147" s="486" t="n">
        <v>7.71</v>
      </c>
      <c r="N147" s="487" t="n">
        <v>7.73</v>
      </c>
      <c r="O147" s="487" t="n">
        <v>7.75</v>
      </c>
      <c r="P147" s="487" t="n">
        <v>7.77</v>
      </c>
      <c r="Q147" s="487"/>
      <c r="R147" s="487" t="n">
        <v>7.84</v>
      </c>
      <c r="S147" s="487" t="n">
        <v>7.85</v>
      </c>
      <c r="T147" s="487" t="n">
        <v>7.88</v>
      </c>
      <c r="U147" s="487" t="n">
        <v>7.89</v>
      </c>
      <c r="V147" s="487" t="n">
        <v>7.9</v>
      </c>
      <c r="W147" s="487" t="n">
        <v>7.92</v>
      </c>
      <c r="X147" s="487" t="n">
        <v>7.93</v>
      </c>
      <c r="Y147" s="487" t="n">
        <v>7.96</v>
      </c>
      <c r="Z147" s="487" t="n">
        <v>7.98</v>
      </c>
      <c r="AA147" s="487" t="n">
        <v>8.01</v>
      </c>
      <c r="AB147" s="487" t="n">
        <v>8.02</v>
      </c>
      <c r="AC147" s="487" t="n">
        <v>8.04</v>
      </c>
      <c r="AD147" s="487" t="n">
        <v>8.05</v>
      </c>
      <c r="AE147" s="487" t="n">
        <v>8.06</v>
      </c>
      <c r="AF147" s="487" t="n">
        <v>8.08</v>
      </c>
      <c r="AG147" s="487" t="n">
        <v>8.08</v>
      </c>
      <c r="AH147" s="487" t="n">
        <v>8.08</v>
      </c>
      <c r="AI147" s="487" t="n">
        <v>8.08</v>
      </c>
      <c r="AJ147" s="487" t="n">
        <v>8.05</v>
      </c>
      <c r="AK147" s="487" t="n">
        <v>8.05</v>
      </c>
      <c r="AL147" s="487" t="n">
        <v>8.02</v>
      </c>
      <c r="AM147" s="487" t="n">
        <v>8</v>
      </c>
      <c r="AN147" s="487" t="n">
        <v>8</v>
      </c>
      <c r="AO147" s="487" t="n">
        <v>8</v>
      </c>
      <c r="AP147" s="487" t="n">
        <v>7.99</v>
      </c>
      <c r="AQ147" s="487" t="n">
        <v>7.99</v>
      </c>
      <c r="AR147" s="487"/>
      <c r="AS147" s="487" t="n">
        <v>7.98</v>
      </c>
      <c r="AT147" s="487" t="n">
        <v>7.98</v>
      </c>
      <c r="AU147" s="487" t="n">
        <v>7.98</v>
      </c>
      <c r="AV147" s="487" t="n">
        <v>7.97</v>
      </c>
      <c r="AW147" s="487" t="n">
        <v>7.97</v>
      </c>
      <c r="AX147" s="487" t="n">
        <v>7.97</v>
      </c>
      <c r="AY147" s="487" t="n">
        <v>7.97</v>
      </c>
      <c r="AZ147" s="487"/>
      <c r="BA147" s="487"/>
      <c r="BB147" s="487"/>
      <c r="BC147" s="487"/>
      <c r="BD147" s="487"/>
      <c r="BE147" s="487"/>
      <c r="BF147" s="487"/>
      <c r="BG147" s="487" t="n">
        <v>7.79</v>
      </c>
      <c r="BH147" s="487" t="n">
        <v>7.73</v>
      </c>
      <c r="BI147" s="487" t="n">
        <v>7.73</v>
      </c>
      <c r="BJ147" s="487"/>
      <c r="BK147" s="487"/>
      <c r="BL147" s="487"/>
      <c r="BM147" s="487"/>
      <c r="BN147" s="487"/>
      <c r="BO147" s="487"/>
      <c r="BP147" s="487"/>
      <c r="BQ147" s="487"/>
      <c r="BR147" s="487"/>
      <c r="BS147" s="487"/>
      <c r="BT147" s="487"/>
      <c r="BU147" s="487" t="n">
        <v>7.01</v>
      </c>
      <c r="BV147" s="487" t="n">
        <v>6.99</v>
      </c>
      <c r="BW147" s="487"/>
      <c r="BX147" s="488"/>
      <c r="BY147" s="488"/>
      <c r="BZ147" s="488"/>
      <c r="CA147" s="488"/>
      <c r="CB147" s="488"/>
      <c r="CC147" s="488"/>
      <c r="CD147" s="488"/>
      <c r="CE147" s="488"/>
      <c r="CF147" s="488"/>
      <c r="CG147" s="488"/>
      <c r="CH147" s="488"/>
      <c r="CI147" s="488"/>
      <c r="CJ147" s="488"/>
      <c r="CK147" s="488"/>
      <c r="CL147" s="488" t="n">
        <v>6.99</v>
      </c>
      <c r="CM147" s="488" t="n">
        <v>6.99</v>
      </c>
      <c r="CN147" s="488" t="n">
        <v>6.99</v>
      </c>
      <c r="CO147" s="488"/>
      <c r="CP147" s="488"/>
      <c r="CQ147" s="488" t="n">
        <v>6.99</v>
      </c>
      <c r="CR147" s="489" t="n">
        <v>40197.6371959491</v>
      </c>
      <c r="CS147" s="489"/>
    </row>
    <row r="148" customFormat="false" ht="13.5" hidden="false" customHeight="true" outlineLevel="0" collapsed="false">
      <c r="C148" s="490" t="s">
        <v>217</v>
      </c>
      <c r="D148" s="485" t="s">
        <v>218</v>
      </c>
      <c r="E148" s="486"/>
      <c r="F148" s="486"/>
      <c r="G148" s="486"/>
      <c r="H148" s="486"/>
      <c r="I148" s="486"/>
      <c r="J148" s="486"/>
      <c r="K148" s="486"/>
      <c r="L148" s="486"/>
      <c r="M148" s="486"/>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8"/>
      <c r="BY148" s="488"/>
      <c r="BZ148" s="488"/>
      <c r="CA148" s="488"/>
      <c r="CB148" s="488"/>
      <c r="CC148" s="488"/>
      <c r="CD148" s="488"/>
      <c r="CE148" s="488"/>
      <c r="CF148" s="488"/>
      <c r="CG148" s="488"/>
      <c r="CH148" s="488"/>
      <c r="CI148" s="488"/>
      <c r="CJ148" s="488"/>
      <c r="CK148" s="488"/>
      <c r="CL148" s="488"/>
      <c r="CM148" s="488"/>
      <c r="CN148" s="488"/>
      <c r="CO148" s="488"/>
      <c r="CP148" s="488"/>
      <c r="CQ148" s="488"/>
      <c r="CR148" s="491"/>
      <c r="CS148" s="492"/>
    </row>
    <row r="149" customFormat="false" ht="13.5" hidden="false" customHeight="true" outlineLevel="0" collapsed="false">
      <c r="C149" s="490" t="s">
        <v>92</v>
      </c>
      <c r="D149" s="485" t="s">
        <v>219</v>
      </c>
      <c r="E149" s="486"/>
      <c r="F149" s="486"/>
      <c r="G149" s="486"/>
      <c r="H149" s="486"/>
      <c r="I149" s="486"/>
      <c r="J149" s="486"/>
      <c r="K149" s="486"/>
      <c r="L149" s="486"/>
      <c r="M149" s="486"/>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8"/>
      <c r="BY149" s="488"/>
      <c r="BZ149" s="488"/>
      <c r="CA149" s="488"/>
      <c r="CB149" s="488"/>
      <c r="CC149" s="488"/>
      <c r="CD149" s="488"/>
      <c r="CE149" s="488"/>
      <c r="CF149" s="488"/>
      <c r="CG149" s="488"/>
      <c r="CH149" s="488"/>
      <c r="CI149" s="488"/>
      <c r="CJ149" s="488"/>
      <c r="CK149" s="488"/>
      <c r="CL149" s="488"/>
      <c r="CM149" s="488"/>
      <c r="CN149" s="488"/>
      <c r="CO149" s="488"/>
      <c r="CP149" s="488"/>
      <c r="CQ149" s="488"/>
      <c r="CR149" s="491"/>
      <c r="CS149" s="492"/>
    </row>
    <row r="150" customFormat="false" ht="13.5" hidden="false" customHeight="true" outlineLevel="0" collapsed="false">
      <c r="C150" s="490"/>
      <c r="D150" s="493" t="s">
        <v>220</v>
      </c>
      <c r="E150" s="486"/>
      <c r="F150" s="486"/>
      <c r="G150" s="486"/>
      <c r="H150" s="486"/>
      <c r="I150" s="486"/>
      <c r="J150" s="486"/>
      <c r="K150" s="486"/>
      <c r="L150" s="486"/>
      <c r="M150" s="486"/>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94"/>
      <c r="BH150" s="494"/>
      <c r="BI150" s="494"/>
      <c r="BJ150" s="494"/>
      <c r="BK150" s="494"/>
      <c r="BL150" s="494"/>
      <c r="BM150" s="494"/>
      <c r="BN150" s="494"/>
      <c r="BO150" s="494"/>
      <c r="BP150" s="494"/>
      <c r="BQ150" s="494"/>
      <c r="BR150" s="494"/>
      <c r="BS150" s="494"/>
      <c r="BT150" s="494"/>
      <c r="BU150" s="487"/>
      <c r="BV150" s="487"/>
      <c r="BW150" s="487"/>
      <c r="BX150" s="488"/>
      <c r="BY150" s="488"/>
      <c r="BZ150" s="488"/>
      <c r="CA150" s="488"/>
      <c r="CB150" s="488"/>
      <c r="CC150" s="488"/>
      <c r="CD150" s="488"/>
      <c r="CE150" s="488"/>
      <c r="CF150" s="488"/>
      <c r="CG150" s="488"/>
      <c r="CH150" s="488"/>
      <c r="CI150" s="488"/>
      <c r="CJ150" s="488"/>
      <c r="CK150" s="488"/>
      <c r="CL150" s="488"/>
      <c r="CM150" s="488"/>
      <c r="CN150" s="488"/>
      <c r="CO150" s="488"/>
      <c r="CP150" s="488"/>
      <c r="CQ150" s="488"/>
      <c r="CR150" s="491"/>
      <c r="CS150" s="492"/>
    </row>
    <row r="151" customFormat="false" ht="13.5" hidden="false" customHeight="true" outlineLevel="0" collapsed="false">
      <c r="C151" s="490" t="s">
        <v>221</v>
      </c>
      <c r="D151" s="485" t="s">
        <v>222</v>
      </c>
      <c r="E151" s="486"/>
      <c r="F151" s="486"/>
      <c r="G151" s="486"/>
      <c r="H151" s="486"/>
      <c r="I151" s="486"/>
      <c r="J151" s="486"/>
      <c r="K151" s="486"/>
      <c r="L151" s="486"/>
      <c r="M151" s="486"/>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8"/>
      <c r="BY151" s="488"/>
      <c r="BZ151" s="488"/>
      <c r="CA151" s="488"/>
      <c r="CB151" s="488"/>
      <c r="CC151" s="488"/>
      <c r="CD151" s="488"/>
      <c r="CE151" s="488"/>
      <c r="CF151" s="488"/>
      <c r="CG151" s="488"/>
      <c r="CH151" s="488"/>
      <c r="CI151" s="488"/>
      <c r="CJ151" s="488"/>
      <c r="CK151" s="488"/>
      <c r="CL151" s="488"/>
      <c r="CM151" s="488"/>
      <c r="CN151" s="488"/>
      <c r="CO151" s="488"/>
      <c r="CP151" s="488"/>
      <c r="CQ151" s="488"/>
      <c r="CR151" s="491"/>
      <c r="CS151" s="492"/>
    </row>
    <row r="152" customFormat="false" ht="13.5" hidden="false" customHeight="true" outlineLevel="0" collapsed="false">
      <c r="C152" s="490" t="s">
        <v>223</v>
      </c>
      <c r="D152" s="485" t="s">
        <v>224</v>
      </c>
      <c r="E152" s="486"/>
      <c r="F152" s="486"/>
      <c r="G152" s="486"/>
      <c r="H152" s="486"/>
      <c r="I152" s="486"/>
      <c r="J152" s="486"/>
      <c r="K152" s="486"/>
      <c r="L152" s="486"/>
      <c r="M152" s="486"/>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8"/>
      <c r="BY152" s="488"/>
      <c r="BZ152" s="488"/>
      <c r="CA152" s="488"/>
      <c r="CB152" s="488"/>
      <c r="CC152" s="488"/>
      <c r="CD152" s="488"/>
      <c r="CE152" s="488"/>
      <c r="CF152" s="488"/>
      <c r="CG152" s="488"/>
      <c r="CH152" s="488"/>
      <c r="CI152" s="488"/>
      <c r="CJ152" s="488"/>
      <c r="CK152" s="488"/>
      <c r="CL152" s="488"/>
      <c r="CM152" s="488"/>
      <c r="CN152" s="488"/>
      <c r="CO152" s="488"/>
      <c r="CP152" s="488"/>
      <c r="CQ152" s="488"/>
      <c r="CR152" s="491"/>
      <c r="CS152" s="492"/>
    </row>
    <row r="153" customFormat="false" ht="13.5" hidden="false" customHeight="true" outlineLevel="0" collapsed="false">
      <c r="C153" s="495"/>
      <c r="D153" s="485" t="s">
        <v>225</v>
      </c>
      <c r="E153" s="486"/>
      <c r="F153" s="486"/>
      <c r="G153" s="486"/>
      <c r="H153" s="486"/>
      <c r="I153" s="486"/>
      <c r="J153" s="486"/>
      <c r="K153" s="486"/>
      <c r="L153" s="486"/>
      <c r="M153" s="486"/>
      <c r="N153" s="486"/>
      <c r="O153" s="486"/>
      <c r="P153" s="486"/>
      <c r="Q153" s="486"/>
      <c r="R153" s="486"/>
      <c r="S153" s="486"/>
      <c r="T153" s="486"/>
      <c r="U153" s="486"/>
      <c r="V153" s="486"/>
      <c r="W153" s="486"/>
      <c r="X153" s="486"/>
      <c r="Y153" s="486"/>
      <c r="Z153" s="486"/>
      <c r="AA153" s="486"/>
      <c r="AB153" s="486"/>
      <c r="AC153" s="486"/>
      <c r="AD153" s="486"/>
      <c r="AE153" s="486"/>
      <c r="AF153" s="486"/>
      <c r="AG153" s="486"/>
      <c r="AH153" s="486"/>
      <c r="AI153" s="486"/>
      <c r="AJ153" s="486"/>
      <c r="AK153" s="486"/>
      <c r="AL153" s="486"/>
      <c r="AM153" s="486"/>
      <c r="AN153" s="486"/>
      <c r="AO153" s="486"/>
      <c r="AP153" s="486"/>
      <c r="AQ153" s="486"/>
      <c r="AR153" s="486"/>
      <c r="AS153" s="486"/>
      <c r="AT153" s="486"/>
      <c r="AU153" s="486"/>
      <c r="AV153" s="486"/>
      <c r="AW153" s="486"/>
      <c r="AX153" s="486"/>
      <c r="AY153" s="486"/>
      <c r="AZ153" s="486"/>
      <c r="BA153" s="486"/>
      <c r="BB153" s="486"/>
      <c r="BC153" s="486"/>
      <c r="BD153" s="486"/>
      <c r="BE153" s="486"/>
      <c r="BF153" s="486"/>
      <c r="BG153" s="486"/>
      <c r="BH153" s="486"/>
      <c r="BI153" s="486"/>
      <c r="BJ153" s="486"/>
      <c r="BK153" s="486"/>
      <c r="BL153" s="486"/>
      <c r="BM153" s="486"/>
      <c r="BN153" s="486"/>
      <c r="BO153" s="486"/>
      <c r="BP153" s="486"/>
      <c r="BQ153" s="486"/>
      <c r="BR153" s="486"/>
      <c r="BS153" s="486"/>
      <c r="BT153" s="486"/>
      <c r="BU153" s="486"/>
      <c r="BV153" s="486"/>
      <c r="BW153" s="486"/>
      <c r="BX153" s="496"/>
      <c r="BY153" s="496"/>
      <c r="BZ153" s="496"/>
      <c r="CA153" s="496"/>
      <c r="CB153" s="496"/>
      <c r="CC153" s="496"/>
      <c r="CD153" s="496"/>
      <c r="CE153" s="496"/>
      <c r="CF153" s="496"/>
      <c r="CG153" s="496"/>
      <c r="CH153" s="496"/>
      <c r="CI153" s="496"/>
      <c r="CJ153" s="496"/>
      <c r="CK153" s="496"/>
      <c r="CL153" s="496"/>
      <c r="CM153" s="496"/>
      <c r="CN153" s="496"/>
      <c r="CO153" s="496"/>
      <c r="CP153" s="496"/>
      <c r="CQ153" s="496"/>
      <c r="CR153" s="491"/>
      <c r="CS153" s="481"/>
    </row>
    <row r="154" customFormat="false" ht="13.5" hidden="false" customHeight="true" outlineLevel="0" collapsed="false">
      <c r="C154" s="497" t="n">
        <v>1</v>
      </c>
      <c r="D154" s="485" t="s">
        <v>226</v>
      </c>
      <c r="E154" s="480"/>
      <c r="F154" s="480"/>
      <c r="G154" s="480"/>
      <c r="H154" s="480"/>
      <c r="I154" s="480"/>
      <c r="J154" s="480"/>
      <c r="K154" s="480"/>
      <c r="L154" s="481"/>
      <c r="M154" s="481"/>
      <c r="N154" s="481"/>
      <c r="O154" s="481"/>
      <c r="P154" s="481"/>
      <c r="Q154" s="481"/>
      <c r="R154" s="481"/>
      <c r="S154" s="481"/>
      <c r="X154" s="481"/>
      <c r="BX154" s="1"/>
      <c r="BY154" s="1"/>
      <c r="BZ154" s="1"/>
      <c r="CA154" s="1"/>
      <c r="CB154" s="1"/>
      <c r="CC154" s="1"/>
      <c r="CD154" s="1"/>
      <c r="CK154" s="1"/>
      <c r="CL154" s="1"/>
      <c r="CM154" s="1"/>
      <c r="CN154" s="1"/>
      <c r="CO154" s="1"/>
      <c r="CP154" s="1"/>
      <c r="CQ154" s="1"/>
      <c r="CR154" s="481"/>
      <c r="CS154" s="481"/>
    </row>
    <row r="155" customFormat="false" ht="13.5" hidden="false" customHeight="true" outlineLevel="0" collapsed="false">
      <c r="C155" s="497" t="n">
        <v>2</v>
      </c>
      <c r="D155" s="485" t="s">
        <v>227</v>
      </c>
      <c r="E155" s="480"/>
      <c r="F155" s="480"/>
      <c r="G155" s="480"/>
      <c r="H155" s="480"/>
      <c r="I155" s="480"/>
      <c r="J155" s="480"/>
      <c r="K155" s="480"/>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c r="BQ155" s="481"/>
      <c r="BR155" s="481"/>
      <c r="BS155" s="481"/>
      <c r="BT155" s="481"/>
      <c r="BU155" s="481"/>
      <c r="BV155" s="481"/>
      <c r="BW155" s="481"/>
      <c r="BX155" s="498"/>
      <c r="BY155" s="498"/>
      <c r="BZ155" s="498"/>
      <c r="CA155" s="498"/>
      <c r="CB155" s="498"/>
      <c r="CC155" s="498"/>
      <c r="CD155" s="498"/>
      <c r="CE155" s="498"/>
      <c r="CF155" s="498"/>
      <c r="CG155" s="498"/>
      <c r="CH155" s="498"/>
      <c r="CI155" s="498"/>
      <c r="CJ155" s="498"/>
      <c r="CK155" s="498"/>
      <c r="CL155" s="498"/>
      <c r="CM155" s="498"/>
      <c r="CN155" s="498"/>
      <c r="CO155" s="498"/>
      <c r="CP155" s="498"/>
      <c r="CQ155" s="498"/>
      <c r="CR155" s="481"/>
      <c r="CS155" s="481"/>
    </row>
    <row r="156" customFormat="false" ht="14.25" hidden="false" customHeight="false" outlineLevel="0" collapsed="false">
      <c r="C156" s="497" t="n">
        <v>3</v>
      </c>
      <c r="D156" s="485" t="s">
        <v>228</v>
      </c>
      <c r="E156" s="480"/>
      <c r="F156" s="480"/>
      <c r="G156" s="480"/>
      <c r="H156" s="480"/>
      <c r="I156" s="480"/>
      <c r="J156" s="480"/>
      <c r="K156" s="480"/>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c r="BQ156" s="481"/>
      <c r="BR156" s="481"/>
      <c r="BS156" s="481"/>
      <c r="BT156" s="481"/>
      <c r="BU156" s="481"/>
      <c r="BV156" s="481"/>
      <c r="BW156" s="481"/>
      <c r="BX156" s="498"/>
      <c r="BY156" s="498"/>
      <c r="BZ156" s="498"/>
      <c r="CA156" s="498"/>
      <c r="CB156" s="498"/>
      <c r="CC156" s="498"/>
      <c r="CD156" s="498"/>
      <c r="CE156" s="498"/>
      <c r="CF156" s="498"/>
      <c r="CG156" s="498"/>
      <c r="CH156" s="498"/>
      <c r="CI156" s="498"/>
      <c r="CJ156" s="498"/>
      <c r="CK156" s="498"/>
      <c r="CL156" s="498"/>
      <c r="CM156" s="498"/>
      <c r="CN156" s="498"/>
      <c r="CO156" s="498"/>
      <c r="CP156" s="498"/>
      <c r="CQ156" s="498"/>
      <c r="CR156" s="481"/>
      <c r="CS156" s="481"/>
    </row>
    <row r="157" customFormat="false" ht="14.25" hidden="false" customHeight="false" outlineLevel="0" collapsed="false">
      <c r="C157" s="497"/>
      <c r="D157" s="485" t="s">
        <v>229</v>
      </c>
      <c r="E157" s="480"/>
      <c r="F157" s="480"/>
      <c r="G157" s="480"/>
      <c r="H157" s="480"/>
      <c r="I157" s="480"/>
      <c r="J157" s="480"/>
      <c r="K157" s="480"/>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c r="BQ157" s="481"/>
      <c r="BR157" s="481"/>
      <c r="BS157" s="481"/>
      <c r="BT157" s="481"/>
      <c r="BU157" s="481"/>
      <c r="BV157" s="481"/>
      <c r="BW157" s="481"/>
      <c r="BX157" s="498"/>
      <c r="BY157" s="498"/>
      <c r="BZ157" s="498"/>
      <c r="CA157" s="498"/>
      <c r="CB157" s="498"/>
      <c r="CC157" s="498"/>
      <c r="CD157" s="498"/>
      <c r="CE157" s="498"/>
      <c r="CF157" s="498"/>
      <c r="CG157" s="498"/>
      <c r="CH157" s="498"/>
      <c r="CI157" s="498"/>
      <c r="CJ157" s="498"/>
      <c r="CK157" s="498"/>
      <c r="CL157" s="498"/>
      <c r="CM157" s="498"/>
      <c r="CN157" s="498"/>
      <c r="CO157" s="498"/>
      <c r="CP157" s="498"/>
      <c r="CQ157" s="498"/>
      <c r="CR157" s="481"/>
      <c r="CS157" s="481"/>
    </row>
    <row r="158" customFormat="false" ht="13.5" hidden="false" customHeight="true" outlineLevel="0" collapsed="false">
      <c r="C158" s="497" t="n">
        <v>4</v>
      </c>
      <c r="D158" s="485" t="s">
        <v>230</v>
      </c>
      <c r="E158" s="480"/>
      <c r="F158" s="480"/>
      <c r="G158" s="480"/>
      <c r="H158" s="480"/>
      <c r="I158" s="480"/>
      <c r="J158" s="480"/>
      <c r="K158" s="480"/>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c r="BQ158" s="481"/>
      <c r="BR158" s="481"/>
      <c r="BS158" s="481"/>
      <c r="BT158" s="481"/>
      <c r="BU158" s="481"/>
      <c r="BV158" s="481"/>
      <c r="BW158" s="481"/>
      <c r="BX158" s="498"/>
      <c r="BY158" s="498"/>
      <c r="BZ158" s="498"/>
      <c r="CA158" s="498"/>
      <c r="CB158" s="498"/>
      <c r="CC158" s="498"/>
      <c r="CD158" s="498"/>
      <c r="CE158" s="498"/>
      <c r="CF158" s="498"/>
      <c r="CG158" s="498"/>
      <c r="CH158" s="498"/>
      <c r="CI158" s="498"/>
      <c r="CJ158" s="498"/>
      <c r="CK158" s="498"/>
      <c r="CL158" s="498"/>
      <c r="CM158" s="498"/>
      <c r="CN158" s="498"/>
      <c r="CO158" s="498"/>
      <c r="CP158" s="498"/>
      <c r="CQ158" s="498"/>
      <c r="CR158" s="481"/>
      <c r="CS158" s="481"/>
    </row>
    <row r="159" customFormat="false" ht="13.5" hidden="false" customHeight="true" outlineLevel="0" collapsed="false">
      <c r="C159" s="497" t="n">
        <v>5</v>
      </c>
      <c r="D159" s="485" t="s">
        <v>231</v>
      </c>
      <c r="E159" s="480"/>
      <c r="F159" s="480"/>
      <c r="G159" s="480"/>
      <c r="H159" s="480"/>
      <c r="I159" s="480"/>
      <c r="J159" s="480"/>
      <c r="K159" s="480"/>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c r="BQ159" s="481"/>
      <c r="BR159" s="481"/>
      <c r="BS159" s="481"/>
      <c r="BT159" s="481"/>
      <c r="BU159" s="481"/>
      <c r="BV159" s="481"/>
      <c r="BW159" s="481"/>
      <c r="BX159" s="498"/>
      <c r="BY159" s="498"/>
      <c r="BZ159" s="498"/>
      <c r="CA159" s="498"/>
      <c r="CB159" s="498"/>
      <c r="CC159" s="498"/>
      <c r="CD159" s="498"/>
      <c r="CE159" s="498"/>
      <c r="CF159" s="498"/>
      <c r="CG159" s="498"/>
      <c r="CH159" s="498"/>
      <c r="CI159" s="498"/>
      <c r="CJ159" s="498"/>
      <c r="CK159" s="498"/>
      <c r="CL159" s="498"/>
      <c r="CM159" s="498"/>
      <c r="CN159" s="498"/>
      <c r="CO159" s="498"/>
      <c r="CP159" s="498"/>
      <c r="CQ159" s="498"/>
      <c r="CR159" s="481"/>
      <c r="CS159" s="481"/>
    </row>
    <row r="160" customFormat="false" ht="13.5" hidden="false" customHeight="true" outlineLevel="0" collapsed="false">
      <c r="C160" s="497" t="n">
        <v>6</v>
      </c>
      <c r="D160" s="485" t="s">
        <v>232</v>
      </c>
      <c r="E160" s="480"/>
      <c r="F160" s="480"/>
      <c r="G160" s="480"/>
      <c r="H160" s="480"/>
      <c r="I160" s="480"/>
      <c r="J160" s="480"/>
      <c r="K160" s="480"/>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c r="BQ160" s="481"/>
      <c r="BR160" s="481"/>
      <c r="BS160" s="481"/>
      <c r="BT160" s="481"/>
      <c r="BU160" s="481"/>
      <c r="BV160" s="481"/>
      <c r="BW160" s="481"/>
      <c r="BX160" s="498"/>
      <c r="BY160" s="498"/>
      <c r="BZ160" s="498"/>
      <c r="CA160" s="498"/>
      <c r="CB160" s="498"/>
      <c r="CC160" s="498"/>
      <c r="CD160" s="498"/>
      <c r="CE160" s="498"/>
      <c r="CF160" s="498"/>
      <c r="CG160" s="498"/>
      <c r="CH160" s="498"/>
      <c r="CI160" s="498"/>
      <c r="CJ160" s="498"/>
      <c r="CK160" s="498"/>
      <c r="CL160" s="498"/>
      <c r="CM160" s="498"/>
      <c r="CN160" s="498"/>
      <c r="CO160" s="498"/>
      <c r="CP160" s="498"/>
      <c r="CQ160" s="498"/>
      <c r="CR160" s="481"/>
      <c r="CS160" s="481"/>
    </row>
    <row r="161" customFormat="false" ht="13.5" hidden="false" customHeight="true" outlineLevel="0" collapsed="false">
      <c r="C161" s="497" t="n">
        <v>7</v>
      </c>
      <c r="D161" s="485" t="s">
        <v>233</v>
      </c>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c r="BV161" s="480"/>
      <c r="BW161" s="480"/>
      <c r="BX161" s="499"/>
      <c r="BY161" s="499"/>
      <c r="BZ161" s="499"/>
      <c r="CA161" s="499"/>
      <c r="CB161" s="499"/>
      <c r="CC161" s="499"/>
      <c r="CD161" s="499"/>
      <c r="CE161" s="499"/>
      <c r="CF161" s="499"/>
      <c r="CG161" s="499"/>
      <c r="CH161" s="499"/>
      <c r="CI161" s="499"/>
      <c r="CJ161" s="499"/>
      <c r="CK161" s="499"/>
      <c r="CL161" s="499"/>
      <c r="CM161" s="499"/>
      <c r="CN161" s="499"/>
      <c r="CO161" s="499"/>
      <c r="CP161" s="499"/>
      <c r="CQ161" s="499"/>
      <c r="CR161" s="480"/>
      <c r="CS161" s="480"/>
    </row>
    <row r="162" customFormat="false" ht="13.5" hidden="false" customHeight="true" outlineLevel="0" collapsed="false">
      <c r="C162" s="497" t="n">
        <v>8</v>
      </c>
      <c r="D162" s="485" t="s">
        <v>234</v>
      </c>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c r="BV162" s="480"/>
      <c r="BW162" s="480"/>
      <c r="BX162" s="499"/>
      <c r="BY162" s="499"/>
      <c r="BZ162" s="499"/>
      <c r="CA162" s="499"/>
      <c r="CB162" s="499"/>
      <c r="CC162" s="499"/>
      <c r="CD162" s="499"/>
      <c r="CE162" s="499"/>
      <c r="CF162" s="499"/>
      <c r="CG162" s="499"/>
      <c r="CH162" s="499"/>
      <c r="CI162" s="499"/>
      <c r="CJ162" s="499"/>
      <c r="CK162" s="499"/>
      <c r="CL162" s="499"/>
      <c r="CM162" s="499"/>
      <c r="CN162" s="499"/>
      <c r="CO162" s="499"/>
      <c r="CP162" s="499"/>
      <c r="CQ162" s="499"/>
      <c r="CR162" s="480"/>
      <c r="CS162" s="480"/>
    </row>
    <row r="163" customFormat="false" ht="13.5" hidden="false" customHeight="true" outlineLevel="0" collapsed="false">
      <c r="C163" s="497" t="n">
        <v>9</v>
      </c>
      <c r="D163" s="485" t="s">
        <v>235</v>
      </c>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c r="BV163" s="480"/>
      <c r="BW163" s="480"/>
      <c r="BX163" s="499"/>
      <c r="BY163" s="499"/>
      <c r="BZ163" s="499"/>
      <c r="CA163" s="499"/>
      <c r="CB163" s="499"/>
      <c r="CC163" s="499"/>
      <c r="CD163" s="499"/>
      <c r="CE163" s="499"/>
      <c r="CF163" s="499"/>
      <c r="CG163" s="499"/>
      <c r="CH163" s="499"/>
      <c r="CI163" s="499"/>
      <c r="CJ163" s="499"/>
      <c r="CK163" s="499"/>
      <c r="CL163" s="499"/>
      <c r="CM163" s="499"/>
      <c r="CN163" s="499"/>
      <c r="CO163" s="499"/>
      <c r="CP163" s="499"/>
      <c r="CQ163" s="499"/>
      <c r="CR163" s="480"/>
      <c r="CS163" s="480"/>
    </row>
    <row r="164" customFormat="false" ht="13.5" hidden="false" customHeight="true" outlineLevel="0" collapsed="false">
      <c r="C164" s="497" t="n">
        <v>10</v>
      </c>
      <c r="D164" s="485" t="s">
        <v>236</v>
      </c>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c r="BV164" s="480"/>
      <c r="BW164" s="480"/>
      <c r="BX164" s="499"/>
      <c r="BY164" s="499"/>
      <c r="BZ164" s="499"/>
      <c r="CA164" s="499"/>
      <c r="CB164" s="499"/>
      <c r="CC164" s="499"/>
      <c r="CD164" s="499"/>
      <c r="CE164" s="499"/>
      <c r="CF164" s="499"/>
      <c r="CG164" s="499"/>
      <c r="CH164" s="499"/>
      <c r="CI164" s="499"/>
      <c r="CJ164" s="499"/>
      <c r="CK164" s="499"/>
      <c r="CL164" s="499"/>
      <c r="CM164" s="499"/>
      <c r="CN164" s="499"/>
      <c r="CO164" s="499"/>
      <c r="CP164" s="499"/>
      <c r="CQ164" s="499"/>
      <c r="CR164" s="480"/>
      <c r="CS164" s="480"/>
    </row>
    <row r="165" customFormat="false" ht="14.25" hidden="false" customHeight="false" outlineLevel="0" collapsed="false">
      <c r="C165" s="497" t="n">
        <v>11</v>
      </c>
      <c r="D165" s="485" t="s">
        <v>237</v>
      </c>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c r="BV165" s="480"/>
      <c r="BW165" s="480"/>
      <c r="BX165" s="499"/>
      <c r="BY165" s="499"/>
      <c r="BZ165" s="499"/>
      <c r="CA165" s="499"/>
      <c r="CB165" s="499"/>
      <c r="CC165" s="499"/>
      <c r="CD165" s="499"/>
      <c r="CE165" s="499"/>
      <c r="CF165" s="499"/>
      <c r="CG165" s="499"/>
      <c r="CH165" s="499"/>
      <c r="CI165" s="499"/>
      <c r="CJ165" s="499"/>
      <c r="CK165" s="499"/>
      <c r="CL165" s="499"/>
      <c r="CM165" s="499"/>
      <c r="CN165" s="499"/>
      <c r="CO165" s="499"/>
      <c r="CP165" s="499"/>
      <c r="CQ165" s="499"/>
      <c r="CR165" s="480"/>
      <c r="CS165" s="480"/>
    </row>
    <row r="166" customFormat="false" ht="14.25" hidden="true" customHeight="false" outlineLevel="0" collapsed="false">
      <c r="C166" s="497" t="n">
        <v>12</v>
      </c>
      <c r="D166" s="485" t="s">
        <v>238</v>
      </c>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c r="BV166" s="480"/>
      <c r="BW166" s="480"/>
      <c r="BX166" s="499"/>
      <c r="BY166" s="499"/>
      <c r="BZ166" s="499"/>
      <c r="CA166" s="499"/>
      <c r="CB166" s="499"/>
      <c r="CC166" s="499"/>
      <c r="CD166" s="499"/>
      <c r="CE166" s="499"/>
      <c r="CF166" s="499"/>
      <c r="CG166" s="499"/>
      <c r="CH166" s="499"/>
      <c r="CI166" s="499"/>
      <c r="CJ166" s="499"/>
      <c r="CK166" s="499"/>
      <c r="CL166" s="499"/>
      <c r="CM166" s="499"/>
      <c r="CN166" s="499"/>
      <c r="CO166" s="499"/>
      <c r="CP166" s="499"/>
      <c r="CQ166" s="499"/>
      <c r="CR166" s="480"/>
      <c r="CS166" s="480"/>
    </row>
    <row r="167" customFormat="false" ht="14.25" hidden="true" customHeight="false" outlineLevel="0" collapsed="false">
      <c r="C167" s="497" t="n">
        <v>13</v>
      </c>
      <c r="D167" s="485" t="s">
        <v>239</v>
      </c>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c r="BV167" s="480"/>
      <c r="BW167" s="480"/>
      <c r="BX167" s="499"/>
      <c r="BY167" s="499"/>
      <c r="BZ167" s="499"/>
      <c r="CA167" s="499"/>
      <c r="CB167" s="499"/>
      <c r="CC167" s="499"/>
      <c r="CD167" s="499"/>
      <c r="CE167" s="499"/>
      <c r="CF167" s="499"/>
      <c r="CG167" s="499"/>
      <c r="CH167" s="499"/>
      <c r="CI167" s="499"/>
      <c r="CJ167" s="499"/>
      <c r="CK167" s="499"/>
      <c r="CL167" s="499"/>
      <c r="CM167" s="499"/>
      <c r="CN167" s="499"/>
      <c r="CO167" s="499"/>
      <c r="CP167" s="499"/>
      <c r="CQ167" s="499"/>
      <c r="CR167" s="480"/>
      <c r="CS167" s="480"/>
    </row>
    <row r="168" customFormat="false" ht="13.5" hidden="false" customHeight="true" outlineLevel="0" collapsed="false">
      <c r="C168" s="497" t="n">
        <v>12</v>
      </c>
      <c r="D168" s="485" t="s">
        <v>240</v>
      </c>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c r="BV168" s="480"/>
      <c r="BW168" s="480"/>
      <c r="BX168" s="499"/>
      <c r="BY168" s="499"/>
      <c r="BZ168" s="499"/>
      <c r="CA168" s="499"/>
      <c r="CB168" s="499"/>
      <c r="CC168" s="499"/>
      <c r="CD168" s="499"/>
      <c r="CE168" s="499"/>
      <c r="CF168" s="499"/>
      <c r="CG168" s="499"/>
      <c r="CH168" s="499"/>
      <c r="CI168" s="499"/>
      <c r="CJ168" s="499"/>
      <c r="CK168" s="499"/>
      <c r="CL168" s="499"/>
      <c r="CM168" s="499"/>
      <c r="CN168" s="499"/>
      <c r="CO168" s="499"/>
      <c r="CP168" s="499"/>
      <c r="CQ168" s="499"/>
      <c r="CR168" s="480"/>
      <c r="CS168" s="480"/>
    </row>
    <row r="169" customFormat="false" ht="13.5" hidden="false" customHeight="true" outlineLevel="0" collapsed="false">
      <c r="C169" s="497" t="n">
        <v>13</v>
      </c>
      <c r="D169" s="485" t="s">
        <v>241</v>
      </c>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c r="BV169" s="480"/>
      <c r="BW169" s="480"/>
      <c r="BX169" s="499"/>
      <c r="BY169" s="499"/>
      <c r="BZ169" s="499"/>
      <c r="CA169" s="499"/>
      <c r="CB169" s="499"/>
      <c r="CC169" s="499"/>
      <c r="CD169" s="499"/>
      <c r="CE169" s="499"/>
      <c r="CF169" s="499"/>
      <c r="CG169" s="499"/>
      <c r="CH169" s="499"/>
      <c r="CI169" s="499"/>
      <c r="CJ169" s="499"/>
      <c r="CK169" s="499"/>
      <c r="CL169" s="499"/>
      <c r="CM169" s="499"/>
      <c r="CN169" s="499"/>
      <c r="CO169" s="499"/>
      <c r="CP169" s="499"/>
      <c r="CQ169" s="499"/>
      <c r="CR169" s="480"/>
      <c r="CS169" s="480"/>
    </row>
    <row r="170" customFormat="false" ht="14.25" hidden="true" customHeight="false" outlineLevel="1" collapsed="false">
      <c r="C170" s="497" t="n">
        <v>14</v>
      </c>
      <c r="D170" s="485" t="s">
        <v>242</v>
      </c>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c r="BV170" s="480"/>
      <c r="BW170" s="480"/>
      <c r="BX170" s="499"/>
      <c r="BY170" s="499"/>
      <c r="BZ170" s="499"/>
      <c r="CA170" s="499"/>
      <c r="CB170" s="499"/>
      <c r="CC170" s="499"/>
      <c r="CD170" s="499"/>
      <c r="CE170" s="499"/>
      <c r="CF170" s="499"/>
      <c r="CG170" s="499"/>
      <c r="CH170" s="499"/>
      <c r="CI170" s="499"/>
      <c r="CJ170" s="499"/>
      <c r="CK170" s="499"/>
      <c r="CL170" s="499"/>
      <c r="CM170" s="499"/>
      <c r="CN170" s="499"/>
      <c r="CO170" s="499"/>
      <c r="CP170" s="499"/>
      <c r="CQ170" s="499"/>
      <c r="CR170" s="480"/>
      <c r="CS170" s="480"/>
    </row>
    <row r="171" customFormat="false" ht="14.25" hidden="true" customHeight="false" outlineLevel="1" collapsed="false">
      <c r="C171" s="497" t="n">
        <v>15</v>
      </c>
      <c r="D171" s="485" t="s">
        <v>243</v>
      </c>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c r="BV171" s="480"/>
      <c r="BW171" s="480"/>
      <c r="BX171" s="499"/>
      <c r="BY171" s="499"/>
      <c r="BZ171" s="499"/>
      <c r="CA171" s="499"/>
      <c r="CB171" s="499"/>
      <c r="CC171" s="499"/>
      <c r="CD171" s="499"/>
      <c r="CE171" s="499"/>
      <c r="CF171" s="499"/>
      <c r="CG171" s="499"/>
      <c r="CH171" s="499"/>
      <c r="CI171" s="499"/>
      <c r="CJ171" s="499"/>
      <c r="CK171" s="499"/>
      <c r="CL171" s="499"/>
      <c r="CM171" s="499"/>
      <c r="CN171" s="499"/>
      <c r="CO171" s="499"/>
      <c r="CP171" s="499"/>
      <c r="CQ171" s="499"/>
      <c r="CR171" s="480"/>
      <c r="CS171" s="480"/>
    </row>
    <row r="172" customFormat="false" ht="14.25" hidden="true" customHeight="false" outlineLevel="1" collapsed="false">
      <c r="C172" s="497"/>
      <c r="D172" s="485" t="s">
        <v>244</v>
      </c>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c r="BV172" s="480"/>
      <c r="BW172" s="480"/>
      <c r="BX172" s="499"/>
      <c r="BY172" s="499"/>
      <c r="BZ172" s="499"/>
      <c r="CA172" s="499"/>
      <c r="CB172" s="499"/>
      <c r="CC172" s="499"/>
      <c r="CD172" s="499"/>
      <c r="CE172" s="499"/>
      <c r="CF172" s="499"/>
      <c r="CG172" s="499"/>
      <c r="CH172" s="499"/>
      <c r="CI172" s="499"/>
      <c r="CJ172" s="499"/>
      <c r="CK172" s="499"/>
      <c r="CL172" s="499"/>
      <c r="CM172" s="499"/>
      <c r="CN172" s="499"/>
      <c r="CO172" s="499"/>
      <c r="CP172" s="499"/>
      <c r="CQ172" s="499"/>
      <c r="CR172" s="480"/>
      <c r="CS172" s="480"/>
    </row>
    <row r="173" customFormat="false" ht="14.25" hidden="true" customHeight="false" outlineLevel="1" collapsed="false">
      <c r="C173" s="497"/>
      <c r="D173" s="500" t="s">
        <v>245</v>
      </c>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c r="BV173" s="480"/>
      <c r="BW173" s="480"/>
      <c r="BX173" s="499"/>
      <c r="BY173" s="499"/>
      <c r="BZ173" s="499"/>
      <c r="CA173" s="499"/>
      <c r="CB173" s="499"/>
      <c r="CC173" s="499"/>
      <c r="CD173" s="499"/>
      <c r="CE173" s="499"/>
      <c r="CF173" s="499"/>
      <c r="CG173" s="499"/>
      <c r="CH173" s="499"/>
      <c r="CI173" s="499"/>
      <c r="CJ173" s="499"/>
      <c r="CK173" s="499"/>
      <c r="CL173" s="499"/>
      <c r="CM173" s="499"/>
      <c r="CN173" s="499"/>
      <c r="CO173" s="499"/>
      <c r="CP173" s="499"/>
      <c r="CQ173" s="499"/>
      <c r="CR173" s="480"/>
      <c r="CS173" s="480"/>
    </row>
    <row r="174" customFormat="false" ht="14.25" hidden="true" customHeight="false" outlineLevel="1" collapsed="false">
      <c r="C174" s="497"/>
      <c r="D174" s="500" t="s">
        <v>246</v>
      </c>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c r="BV174" s="480"/>
      <c r="BW174" s="480"/>
      <c r="BX174" s="499"/>
      <c r="BY174" s="499"/>
      <c r="BZ174" s="499"/>
      <c r="CA174" s="499"/>
      <c r="CB174" s="499"/>
      <c r="CC174" s="499"/>
      <c r="CD174" s="499"/>
      <c r="CE174" s="499"/>
      <c r="CF174" s="499"/>
      <c r="CG174" s="499"/>
      <c r="CH174" s="499"/>
      <c r="CI174" s="499"/>
      <c r="CJ174" s="499"/>
      <c r="CK174" s="499"/>
      <c r="CL174" s="499"/>
      <c r="CM174" s="499"/>
      <c r="CN174" s="499"/>
      <c r="CO174" s="499"/>
      <c r="CP174" s="499"/>
      <c r="CQ174" s="499"/>
      <c r="CR174" s="480"/>
      <c r="CS174" s="480"/>
    </row>
    <row r="175" customFormat="false" ht="3" hidden="false" customHeight="true" outlineLevel="0" collapsed="false">
      <c r="C175" s="479"/>
      <c r="D175" s="479"/>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c r="BV175" s="480"/>
      <c r="BW175" s="480"/>
      <c r="BX175" s="499"/>
      <c r="BY175" s="499"/>
      <c r="BZ175" s="499"/>
      <c r="CA175" s="499"/>
      <c r="CB175" s="499"/>
      <c r="CC175" s="499"/>
      <c r="CD175" s="499"/>
      <c r="CE175" s="499"/>
      <c r="CF175" s="499"/>
      <c r="CG175" s="499"/>
      <c r="CH175" s="499"/>
      <c r="CI175" s="499"/>
      <c r="CJ175" s="499"/>
      <c r="CK175" s="499"/>
      <c r="CL175" s="499"/>
      <c r="CM175" s="499"/>
      <c r="CN175" s="499"/>
      <c r="CO175" s="499"/>
      <c r="CP175" s="499"/>
      <c r="CQ175" s="499"/>
      <c r="CR175" s="480"/>
      <c r="CS175" s="480"/>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3"/>
      <c r="F216" s="503"/>
      <c r="G216" s="503"/>
      <c r="H216" s="503"/>
      <c r="I216" s="503"/>
      <c r="J216" s="503"/>
      <c r="K216" s="503"/>
      <c r="L216" s="503"/>
      <c r="M216" s="503"/>
      <c r="N216" s="503"/>
      <c r="O216" s="503"/>
      <c r="P216" s="503"/>
      <c r="Q216" s="503"/>
      <c r="R216" s="503"/>
      <c r="S216" s="503"/>
      <c r="T216" s="503"/>
      <c r="U216" s="503"/>
      <c r="V216" s="503"/>
      <c r="W216" s="503"/>
      <c r="X216" s="503"/>
      <c r="Y216" s="503"/>
      <c r="Z216" s="503"/>
      <c r="AA216" s="503"/>
      <c r="AB216" s="503"/>
      <c r="AC216" s="503"/>
      <c r="AD216" s="503"/>
      <c r="AE216" s="503"/>
      <c r="AF216" s="503"/>
      <c r="AG216" s="503"/>
      <c r="AH216" s="503"/>
      <c r="AI216" s="503"/>
      <c r="AJ216" s="503"/>
      <c r="AK216" s="503"/>
      <c r="AL216" s="503"/>
      <c r="AM216" s="503"/>
      <c r="AN216" s="503"/>
      <c r="AO216" s="503"/>
      <c r="AP216" s="503"/>
      <c r="AQ216" s="503"/>
      <c r="AR216" s="503"/>
      <c r="AS216" s="503"/>
      <c r="AT216" s="503"/>
      <c r="AU216" s="503"/>
      <c r="AV216" s="503"/>
      <c r="AW216" s="503"/>
      <c r="AX216" s="503"/>
      <c r="AY216" s="503"/>
      <c r="AZ216" s="503"/>
      <c r="BA216" s="503"/>
      <c r="BB216" s="503"/>
      <c r="BC216" s="503"/>
      <c r="BD216" s="503"/>
      <c r="BE216" s="503"/>
      <c r="BF216" s="503"/>
      <c r="BG216" s="503"/>
      <c r="BH216" s="503"/>
      <c r="BI216" s="503"/>
      <c r="BJ216" s="503"/>
      <c r="BK216" s="503"/>
      <c r="BL216" s="503"/>
      <c r="BM216" s="503"/>
      <c r="BN216" s="503"/>
      <c r="BO216" s="503"/>
      <c r="BP216" s="503"/>
      <c r="BQ216" s="503"/>
      <c r="BR216" s="503"/>
      <c r="BS216" s="503"/>
      <c r="BT216" s="503"/>
      <c r="BU216" s="503"/>
      <c r="BV216" s="503"/>
      <c r="BW216" s="503"/>
      <c r="BX216" s="504"/>
      <c r="BY216" s="504"/>
      <c r="BZ216" s="504"/>
      <c r="CA216" s="504"/>
      <c r="CB216" s="504"/>
      <c r="CC216" s="504"/>
      <c r="CD216" s="504"/>
      <c r="CE216" s="504"/>
      <c r="CF216" s="504"/>
      <c r="CG216" s="504"/>
      <c r="CH216" s="504"/>
      <c r="CI216" s="504"/>
      <c r="CJ216" s="504"/>
      <c r="CK216" s="504"/>
      <c r="CL216" s="504"/>
      <c r="CM216" s="504"/>
      <c r="CN216" s="504"/>
      <c r="CO216" s="504"/>
      <c r="CP216" s="504"/>
      <c r="CQ216" s="504"/>
      <c r="CR216" s="503"/>
      <c r="CS216" s="503"/>
    </row>
    <row r="217" customFormat="false" ht="12.75" hidden="false" customHeight="false" outlineLevel="0" collapsed="false">
      <c r="A217" s="501"/>
      <c r="B217" s="501"/>
      <c r="C217" s="502"/>
      <c r="D217" s="502"/>
      <c r="E217" s="503"/>
      <c r="F217" s="503"/>
      <c r="G217" s="503"/>
      <c r="H217" s="503"/>
      <c r="I217" s="503"/>
      <c r="J217" s="503"/>
      <c r="K217" s="503"/>
      <c r="L217" s="503"/>
      <c r="M217" s="503"/>
      <c r="N217" s="503"/>
      <c r="O217" s="503"/>
      <c r="P217" s="503"/>
      <c r="Q217" s="503"/>
      <c r="R217" s="503"/>
      <c r="S217" s="503"/>
      <c r="T217" s="503"/>
      <c r="U217" s="503"/>
      <c r="V217" s="503"/>
      <c r="W217" s="503"/>
      <c r="X217" s="503"/>
      <c r="Y217" s="503"/>
      <c r="Z217" s="503"/>
      <c r="AA217" s="503"/>
      <c r="AB217" s="503"/>
      <c r="AC217" s="503"/>
      <c r="AD217" s="503"/>
      <c r="AE217" s="503"/>
      <c r="AF217" s="503"/>
      <c r="AG217" s="503"/>
      <c r="AH217" s="503"/>
      <c r="AI217" s="503"/>
      <c r="AJ217" s="503"/>
      <c r="AK217" s="503"/>
      <c r="AL217" s="503"/>
      <c r="AM217" s="503"/>
      <c r="AN217" s="503"/>
      <c r="AO217" s="503"/>
      <c r="AP217" s="503"/>
      <c r="AQ217" s="503"/>
      <c r="AR217" s="503"/>
      <c r="AS217" s="503"/>
      <c r="AT217" s="503"/>
      <c r="AU217" s="503"/>
      <c r="AV217" s="503"/>
      <c r="AW217" s="503"/>
      <c r="AX217" s="503"/>
      <c r="AY217" s="503"/>
      <c r="AZ217" s="503"/>
      <c r="BA217" s="503"/>
      <c r="BB217" s="503"/>
      <c r="BC217" s="503"/>
      <c r="BD217" s="503"/>
      <c r="BE217" s="503"/>
      <c r="BF217" s="503"/>
      <c r="BG217" s="503"/>
      <c r="BH217" s="503"/>
      <c r="BI217" s="503"/>
      <c r="BJ217" s="503"/>
      <c r="BK217" s="503"/>
      <c r="BL217" s="503"/>
      <c r="BM217" s="503"/>
      <c r="BN217" s="503"/>
      <c r="BO217" s="503"/>
      <c r="BP217" s="503"/>
      <c r="BQ217" s="503"/>
      <c r="BR217" s="503"/>
      <c r="BS217" s="503"/>
      <c r="BT217" s="503"/>
      <c r="BU217" s="503"/>
      <c r="BV217" s="503"/>
      <c r="BW217" s="503"/>
      <c r="BX217" s="504"/>
      <c r="BY217" s="504"/>
      <c r="BZ217" s="504"/>
      <c r="CA217" s="504"/>
      <c r="CB217" s="504"/>
      <c r="CC217" s="504"/>
      <c r="CD217" s="504"/>
      <c r="CE217" s="504"/>
      <c r="CF217" s="504"/>
      <c r="CG217" s="504"/>
      <c r="CH217" s="504"/>
      <c r="CI217" s="504"/>
      <c r="CJ217" s="504"/>
      <c r="CK217" s="504"/>
      <c r="CL217" s="504"/>
      <c r="CM217" s="504"/>
      <c r="CN217" s="504"/>
      <c r="CO217" s="504"/>
      <c r="CP217" s="504"/>
      <c r="CQ217" s="504"/>
      <c r="CR217" s="503"/>
      <c r="CS217" s="503"/>
    </row>
    <row r="218" customFormat="false" ht="12.75" hidden="false" customHeight="false" outlineLevel="0" collapsed="false">
      <c r="A218" s="501"/>
      <c r="B218" s="501"/>
      <c r="C218" s="502"/>
      <c r="D218" s="502"/>
      <c r="E218" s="503"/>
      <c r="F218" s="503"/>
      <c r="G218" s="503"/>
      <c r="H218" s="503"/>
      <c r="I218" s="503"/>
      <c r="J218" s="503"/>
      <c r="K218" s="503"/>
      <c r="L218" s="503"/>
      <c r="M218" s="503"/>
      <c r="N218" s="503"/>
      <c r="O218" s="503"/>
      <c r="P218" s="503"/>
      <c r="Q218" s="503"/>
      <c r="R218" s="503"/>
      <c r="S218" s="503"/>
      <c r="T218" s="503"/>
      <c r="U218" s="503"/>
      <c r="V218" s="503"/>
      <c r="W218" s="503"/>
      <c r="X218" s="503"/>
      <c r="Y218" s="503"/>
      <c r="Z218" s="503"/>
      <c r="AA218" s="503"/>
      <c r="AB218" s="503"/>
      <c r="AC218" s="503"/>
      <c r="AD218" s="503"/>
      <c r="AE218" s="503"/>
      <c r="AF218" s="503"/>
      <c r="AG218" s="503"/>
      <c r="AH218" s="503"/>
      <c r="AI218" s="503"/>
      <c r="AJ218" s="503"/>
      <c r="AK218" s="503"/>
      <c r="AL218" s="503"/>
      <c r="AM218" s="503"/>
      <c r="AN218" s="503"/>
      <c r="AO218" s="503"/>
      <c r="AP218" s="503"/>
      <c r="AQ218" s="503"/>
      <c r="AR218" s="503"/>
      <c r="AS218" s="503"/>
      <c r="AT218" s="503"/>
      <c r="AU218" s="503"/>
      <c r="AV218" s="503"/>
      <c r="AW218" s="503"/>
      <c r="AX218" s="503"/>
      <c r="AY218" s="503"/>
      <c r="AZ218" s="503"/>
      <c r="BA218" s="503"/>
      <c r="BB218" s="503"/>
      <c r="BC218" s="503"/>
      <c r="BD218" s="503"/>
      <c r="BE218" s="503"/>
      <c r="BF218" s="503"/>
      <c r="BG218" s="503"/>
      <c r="BH218" s="503"/>
      <c r="BI218" s="503"/>
      <c r="BJ218" s="503"/>
      <c r="BK218" s="503"/>
      <c r="BL218" s="503"/>
      <c r="BM218" s="503"/>
      <c r="BN218" s="503"/>
      <c r="BO218" s="503"/>
      <c r="BP218" s="503"/>
      <c r="BQ218" s="503"/>
      <c r="BR218" s="503"/>
      <c r="BS218" s="503"/>
      <c r="BT218" s="503"/>
      <c r="BU218" s="503"/>
      <c r="BV218" s="503"/>
      <c r="BW218" s="503"/>
      <c r="BX218" s="504"/>
      <c r="BY218" s="504"/>
      <c r="BZ218" s="504"/>
      <c r="CA218" s="504"/>
      <c r="CB218" s="504"/>
      <c r="CC218" s="504"/>
      <c r="CD218" s="504"/>
      <c r="CE218" s="504"/>
      <c r="CF218" s="504"/>
      <c r="CG218" s="504"/>
      <c r="CH218" s="504"/>
      <c r="CI218" s="504"/>
      <c r="CJ218" s="504"/>
      <c r="CK218" s="504"/>
      <c r="CL218" s="504"/>
      <c r="CM218" s="504"/>
      <c r="CN218" s="504"/>
      <c r="CO218" s="504"/>
      <c r="CP218" s="504"/>
      <c r="CQ218" s="504"/>
      <c r="CR218" s="503"/>
      <c r="CS218" s="503"/>
    </row>
    <row r="219" customFormat="false" ht="12.75" hidden="false" customHeight="false" outlineLevel="0" collapsed="false">
      <c r="A219" s="501"/>
      <c r="B219" s="501"/>
      <c r="C219" s="502"/>
      <c r="D219" s="502"/>
      <c r="E219" s="503"/>
      <c r="F219" s="503"/>
      <c r="G219" s="503"/>
      <c r="H219" s="503"/>
      <c r="I219" s="503"/>
      <c r="J219" s="503"/>
      <c r="K219" s="503"/>
      <c r="L219" s="503"/>
      <c r="M219" s="503"/>
      <c r="N219" s="503"/>
      <c r="O219" s="503"/>
      <c r="P219" s="503"/>
      <c r="Q219" s="503"/>
      <c r="R219" s="503"/>
      <c r="S219" s="503"/>
      <c r="T219" s="503"/>
      <c r="U219" s="503"/>
      <c r="V219" s="503"/>
      <c r="W219" s="503"/>
      <c r="X219" s="503"/>
      <c r="Y219" s="503"/>
      <c r="Z219" s="503"/>
      <c r="AA219" s="503"/>
      <c r="AB219" s="503"/>
      <c r="AC219" s="503"/>
      <c r="AD219" s="503"/>
      <c r="AE219" s="503"/>
      <c r="AF219" s="503"/>
      <c r="AG219" s="503"/>
      <c r="AH219" s="503"/>
      <c r="AI219" s="503"/>
      <c r="AJ219" s="503"/>
      <c r="AK219" s="503"/>
      <c r="AL219" s="503"/>
      <c r="AM219" s="503"/>
      <c r="AN219" s="503"/>
      <c r="AO219" s="503"/>
      <c r="AP219" s="503"/>
      <c r="AQ219" s="503"/>
      <c r="AR219" s="503"/>
      <c r="AS219" s="503"/>
      <c r="AT219" s="503"/>
      <c r="AU219" s="503"/>
      <c r="AV219" s="503"/>
      <c r="AW219" s="503"/>
      <c r="AX219" s="503"/>
      <c r="AY219" s="503"/>
      <c r="AZ219" s="503"/>
      <c r="BA219" s="503"/>
      <c r="BB219" s="503"/>
      <c r="BC219" s="503"/>
      <c r="BD219" s="503"/>
      <c r="BE219" s="503"/>
      <c r="BF219" s="503"/>
      <c r="BG219" s="503"/>
      <c r="BH219" s="503"/>
      <c r="BI219" s="503"/>
      <c r="BJ219" s="503"/>
      <c r="BK219" s="503"/>
      <c r="BL219" s="503"/>
      <c r="BM219" s="503"/>
      <c r="BN219" s="503"/>
      <c r="BO219" s="503"/>
      <c r="BP219" s="503"/>
      <c r="BQ219" s="503"/>
      <c r="BR219" s="503"/>
      <c r="BS219" s="503"/>
      <c r="BT219" s="503"/>
      <c r="BU219" s="503"/>
      <c r="BV219" s="503"/>
      <c r="BW219" s="503"/>
      <c r="BX219" s="504"/>
      <c r="BY219" s="504"/>
      <c r="BZ219" s="504"/>
      <c r="CA219" s="504"/>
      <c r="CB219" s="504"/>
      <c r="CC219" s="504"/>
      <c r="CD219" s="504"/>
      <c r="CE219" s="504"/>
      <c r="CF219" s="504"/>
      <c r="CG219" s="504"/>
      <c r="CH219" s="504"/>
      <c r="CI219" s="504"/>
      <c r="CJ219" s="504"/>
      <c r="CK219" s="504"/>
      <c r="CL219" s="504"/>
      <c r="CM219" s="504"/>
      <c r="CN219" s="504"/>
      <c r="CO219" s="504"/>
      <c r="CP219" s="504"/>
      <c r="CQ219" s="504"/>
      <c r="CR219" s="503"/>
      <c r="CS219" s="503"/>
    </row>
    <row r="220" customFormat="false" ht="12.75" hidden="false" customHeight="false" outlineLevel="0" collapsed="false">
      <c r="A220" s="501"/>
      <c r="B220" s="501"/>
      <c r="C220" s="502"/>
      <c r="D220" s="502"/>
      <c r="E220" s="503"/>
      <c r="F220" s="503"/>
      <c r="G220" s="503"/>
      <c r="H220" s="503"/>
      <c r="I220" s="503"/>
      <c r="J220" s="503"/>
      <c r="K220" s="503"/>
      <c r="L220" s="503"/>
      <c r="M220" s="503"/>
      <c r="N220" s="503"/>
      <c r="O220" s="503"/>
      <c r="P220" s="503"/>
      <c r="Q220" s="503"/>
      <c r="R220" s="503"/>
      <c r="S220" s="503"/>
      <c r="T220" s="503"/>
      <c r="U220" s="503"/>
      <c r="V220" s="503"/>
      <c r="W220" s="503"/>
      <c r="X220" s="503"/>
      <c r="Y220" s="503"/>
      <c r="Z220" s="503"/>
      <c r="AA220" s="503"/>
      <c r="AB220" s="503"/>
      <c r="AC220" s="503"/>
      <c r="AD220" s="503"/>
      <c r="AE220" s="503"/>
      <c r="AF220" s="503"/>
      <c r="AG220" s="503"/>
      <c r="AH220" s="503"/>
      <c r="AI220" s="503"/>
      <c r="AJ220" s="503"/>
      <c r="AK220" s="503"/>
      <c r="AL220" s="503"/>
      <c r="AM220" s="503"/>
      <c r="AN220" s="503"/>
      <c r="AO220" s="503"/>
      <c r="AP220" s="503"/>
      <c r="AQ220" s="503"/>
      <c r="AR220" s="503"/>
      <c r="AS220" s="503"/>
      <c r="AT220" s="503"/>
      <c r="AU220" s="503"/>
      <c r="AV220" s="503"/>
      <c r="AW220" s="503"/>
      <c r="AX220" s="503"/>
      <c r="AY220" s="503"/>
      <c r="AZ220" s="503"/>
      <c r="BA220" s="503"/>
      <c r="BB220" s="503"/>
      <c r="BC220" s="503"/>
      <c r="BD220" s="503"/>
      <c r="BE220" s="503"/>
      <c r="BF220" s="503"/>
      <c r="BG220" s="503"/>
      <c r="BH220" s="503"/>
      <c r="BI220" s="503"/>
      <c r="BJ220" s="503"/>
      <c r="BK220" s="503"/>
      <c r="BL220" s="503"/>
      <c r="BM220" s="503"/>
      <c r="BN220" s="503"/>
      <c r="BO220" s="503"/>
      <c r="BP220" s="503"/>
      <c r="BQ220" s="503"/>
      <c r="BR220" s="503"/>
      <c r="BS220" s="503"/>
      <c r="BT220" s="503"/>
      <c r="BU220" s="503"/>
      <c r="BV220" s="503"/>
      <c r="BW220" s="503"/>
      <c r="BX220" s="504"/>
      <c r="BY220" s="504"/>
      <c r="BZ220" s="504"/>
      <c r="CA220" s="504"/>
      <c r="CB220" s="504"/>
      <c r="CC220" s="504"/>
      <c r="CD220" s="504"/>
      <c r="CE220" s="504"/>
      <c r="CF220" s="504"/>
      <c r="CG220" s="504"/>
      <c r="CH220" s="504"/>
      <c r="CI220" s="504"/>
      <c r="CJ220" s="504"/>
      <c r="CK220" s="504"/>
      <c r="CL220" s="504"/>
      <c r="CM220" s="504"/>
      <c r="CN220" s="504"/>
      <c r="CO220" s="504"/>
      <c r="CP220" s="504"/>
      <c r="CQ220" s="504"/>
      <c r="CR220" s="503"/>
      <c r="CS220" s="503"/>
    </row>
    <row r="221" customFormat="false" ht="12.75" hidden="false" customHeight="false" outlineLevel="0" collapsed="false">
      <c r="A221" s="501"/>
      <c r="B221" s="501"/>
      <c r="C221" s="502"/>
      <c r="D221" s="502"/>
      <c r="E221" s="503"/>
      <c r="F221" s="503"/>
      <c r="G221" s="503"/>
      <c r="H221" s="503"/>
      <c r="I221" s="503"/>
      <c r="J221" s="503"/>
      <c r="K221" s="503"/>
      <c r="L221" s="503"/>
      <c r="M221" s="503"/>
      <c r="N221" s="503"/>
      <c r="O221" s="503"/>
      <c r="P221" s="503"/>
      <c r="Q221" s="503"/>
      <c r="R221" s="503"/>
      <c r="S221" s="503"/>
      <c r="T221" s="503"/>
      <c r="U221" s="503"/>
      <c r="V221" s="503"/>
      <c r="W221" s="503"/>
      <c r="X221" s="503"/>
      <c r="Y221" s="503"/>
      <c r="Z221" s="503"/>
      <c r="AA221" s="503"/>
      <c r="AB221" s="503"/>
      <c r="AC221" s="503"/>
      <c r="AD221" s="503"/>
      <c r="AE221" s="503"/>
      <c r="AF221" s="503"/>
      <c r="AG221" s="503"/>
      <c r="AH221" s="503"/>
      <c r="AI221" s="503"/>
      <c r="AJ221" s="503"/>
      <c r="AK221" s="503"/>
      <c r="AL221" s="503"/>
      <c r="AM221" s="503"/>
      <c r="AN221" s="503"/>
      <c r="AO221" s="503"/>
      <c r="AP221" s="503"/>
      <c r="AQ221" s="503"/>
      <c r="AR221" s="503"/>
      <c r="AS221" s="503"/>
      <c r="AT221" s="503"/>
      <c r="AU221" s="503"/>
      <c r="AV221" s="503"/>
      <c r="AW221" s="503"/>
      <c r="AX221" s="503"/>
      <c r="AY221" s="503"/>
      <c r="AZ221" s="503"/>
      <c r="BA221" s="503"/>
      <c r="BB221" s="503"/>
      <c r="BC221" s="503"/>
      <c r="BD221" s="503"/>
      <c r="BE221" s="503"/>
      <c r="BF221" s="503"/>
      <c r="BG221" s="503"/>
      <c r="BH221" s="503"/>
      <c r="BI221" s="503"/>
      <c r="BJ221" s="503"/>
      <c r="BK221" s="503"/>
      <c r="BL221" s="503"/>
      <c r="BM221" s="503"/>
      <c r="BN221" s="503"/>
      <c r="BO221" s="503"/>
      <c r="BP221" s="503"/>
      <c r="BQ221" s="503"/>
      <c r="BR221" s="503"/>
      <c r="BS221" s="503"/>
      <c r="BT221" s="503"/>
      <c r="BU221" s="503"/>
      <c r="BV221" s="503"/>
      <c r="BW221" s="503"/>
      <c r="BX221" s="504"/>
      <c r="BY221" s="504"/>
      <c r="BZ221" s="504"/>
      <c r="CA221" s="504"/>
      <c r="CB221" s="504"/>
      <c r="CC221" s="504"/>
      <c r="CD221" s="504"/>
      <c r="CE221" s="504"/>
      <c r="CF221" s="504"/>
      <c r="CG221" s="504"/>
      <c r="CH221" s="504"/>
      <c r="CI221" s="504"/>
      <c r="CJ221" s="504"/>
      <c r="CK221" s="504"/>
      <c r="CL221" s="504"/>
      <c r="CM221" s="504"/>
      <c r="CN221" s="504"/>
      <c r="CO221" s="504"/>
      <c r="CP221" s="504"/>
      <c r="CQ221" s="504"/>
      <c r="CR221" s="503"/>
      <c r="CS221" s="503"/>
    </row>
    <row r="222" customFormat="false" ht="12.75" hidden="false" customHeight="false" outlineLevel="0" collapsed="false">
      <c r="A222" s="501"/>
      <c r="B222" s="501"/>
      <c r="C222" s="502"/>
      <c r="D222" s="502"/>
      <c r="E222" s="503"/>
      <c r="F222" s="503"/>
      <c r="G222" s="503"/>
      <c r="H222" s="503"/>
      <c r="I222" s="503"/>
      <c r="J222" s="503"/>
      <c r="K222" s="503"/>
      <c r="L222" s="503"/>
      <c r="M222" s="503"/>
      <c r="N222" s="503"/>
      <c r="O222" s="503"/>
      <c r="P222" s="503"/>
      <c r="Q222" s="503"/>
      <c r="R222" s="503"/>
      <c r="S222" s="503"/>
      <c r="T222" s="503"/>
      <c r="U222" s="503"/>
      <c r="V222" s="503"/>
      <c r="W222" s="503"/>
      <c r="X222" s="503"/>
      <c r="Y222" s="503"/>
      <c r="Z222" s="503"/>
      <c r="AA222" s="503"/>
      <c r="AB222" s="503"/>
      <c r="AC222" s="503"/>
      <c r="AD222" s="503"/>
      <c r="AE222" s="503"/>
      <c r="AF222" s="503"/>
      <c r="AG222" s="503"/>
      <c r="AH222" s="503"/>
      <c r="AI222" s="503"/>
      <c r="AJ222" s="503"/>
      <c r="AK222" s="503"/>
      <c r="AL222" s="503"/>
      <c r="AM222" s="503"/>
      <c r="AN222" s="503"/>
      <c r="AO222" s="503"/>
      <c r="AP222" s="503"/>
      <c r="AQ222" s="503"/>
      <c r="AR222" s="503"/>
      <c r="AS222" s="503"/>
      <c r="AT222" s="503"/>
      <c r="AU222" s="503"/>
      <c r="AV222" s="503"/>
      <c r="AW222" s="503"/>
      <c r="AX222" s="503"/>
      <c r="AY222" s="503"/>
      <c r="AZ222" s="503"/>
      <c r="BA222" s="503"/>
      <c r="BB222" s="503"/>
      <c r="BC222" s="503"/>
      <c r="BD222" s="503"/>
      <c r="BE222" s="503"/>
      <c r="BF222" s="503"/>
      <c r="BG222" s="503"/>
      <c r="BH222" s="503"/>
      <c r="BI222" s="503"/>
      <c r="BJ222" s="503"/>
      <c r="BK222" s="503"/>
      <c r="BL222" s="503"/>
      <c r="BM222" s="503"/>
      <c r="BN222" s="503"/>
      <c r="BO222" s="503"/>
      <c r="BP222" s="503"/>
      <c r="BQ222" s="503"/>
      <c r="BR222" s="503"/>
      <c r="BS222" s="503"/>
      <c r="BT222" s="503"/>
      <c r="BU222" s="503"/>
      <c r="BV222" s="503"/>
      <c r="BW222" s="503"/>
      <c r="BX222" s="504"/>
      <c r="BY222" s="504"/>
      <c r="BZ222" s="504"/>
      <c r="CA222" s="504"/>
      <c r="CB222" s="504"/>
      <c r="CC222" s="504"/>
      <c r="CD222" s="504"/>
      <c r="CE222" s="504"/>
      <c r="CF222" s="504"/>
      <c r="CG222" s="504"/>
      <c r="CH222" s="504"/>
      <c r="CI222" s="504"/>
      <c r="CJ222" s="504"/>
      <c r="CK222" s="504"/>
      <c r="CL222" s="504"/>
      <c r="CM222" s="504"/>
      <c r="CN222" s="504"/>
      <c r="CO222" s="504"/>
      <c r="CP222" s="504"/>
      <c r="CQ222" s="504"/>
      <c r="CR222" s="503"/>
      <c r="CS222" s="503"/>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A226" s="501"/>
      <c r="B226" s="501"/>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502"/>
      <c r="AR226" s="502"/>
      <c r="AS226" s="502"/>
      <c r="AT226" s="502"/>
      <c r="AU226" s="502"/>
      <c r="AV226" s="502"/>
      <c r="AW226" s="502"/>
      <c r="AX226" s="502"/>
      <c r="AY226" s="502"/>
      <c r="AZ226" s="502"/>
      <c r="BA226" s="502"/>
      <c r="BB226" s="502"/>
      <c r="BC226" s="502"/>
      <c r="BD226" s="502"/>
      <c r="BE226" s="502"/>
      <c r="BF226" s="502"/>
      <c r="BG226" s="502"/>
      <c r="BH226" s="502"/>
      <c r="BI226" s="502"/>
      <c r="BJ226" s="502"/>
      <c r="BK226" s="502"/>
      <c r="BL226" s="502"/>
      <c r="BM226" s="502"/>
      <c r="BN226" s="502"/>
      <c r="BO226" s="502"/>
      <c r="BP226" s="502"/>
      <c r="BQ226" s="502"/>
      <c r="BR226" s="502"/>
      <c r="BS226" s="502"/>
      <c r="BT226" s="502"/>
      <c r="BU226" s="502"/>
      <c r="BV226" s="502"/>
      <c r="BW226" s="502"/>
      <c r="BX226" s="505"/>
      <c r="BY226" s="505"/>
      <c r="BZ226" s="505"/>
      <c r="CA226" s="505"/>
      <c r="CB226" s="505"/>
      <c r="CC226" s="505"/>
      <c r="CD226" s="505"/>
      <c r="CE226" s="505"/>
      <c r="CF226" s="505"/>
      <c r="CG226" s="505"/>
      <c r="CH226" s="505"/>
      <c r="CI226" s="505"/>
      <c r="CJ226" s="505"/>
      <c r="CK226" s="505"/>
      <c r="CL226" s="505"/>
      <c r="CM226" s="505"/>
      <c r="CN226" s="505"/>
      <c r="CO226" s="505"/>
      <c r="CP226" s="505"/>
      <c r="CQ226" s="505"/>
      <c r="CR226" s="502"/>
      <c r="CS226" s="502"/>
    </row>
    <row r="227" customFormat="false" ht="12.75" hidden="false" customHeight="false" outlineLevel="0" collapsed="false">
      <c r="A227" s="501"/>
      <c r="B227" s="501"/>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502"/>
      <c r="AR227" s="502"/>
      <c r="AS227" s="502"/>
      <c r="AT227" s="502"/>
      <c r="AU227" s="502"/>
      <c r="AV227" s="502"/>
      <c r="AW227" s="502"/>
      <c r="AX227" s="502"/>
      <c r="AY227" s="502"/>
      <c r="AZ227" s="502"/>
      <c r="BA227" s="502"/>
      <c r="BB227" s="502"/>
      <c r="BC227" s="502"/>
      <c r="BD227" s="502"/>
      <c r="BE227" s="502"/>
      <c r="BF227" s="502"/>
      <c r="BG227" s="502"/>
      <c r="BH227" s="502"/>
      <c r="BI227" s="502"/>
      <c r="BJ227" s="502"/>
      <c r="BK227" s="502"/>
      <c r="BL227" s="502"/>
      <c r="BM227" s="502"/>
      <c r="BN227" s="502"/>
      <c r="BO227" s="502"/>
      <c r="BP227" s="502"/>
      <c r="BQ227" s="502"/>
      <c r="BR227" s="502"/>
      <c r="BS227" s="502"/>
      <c r="BT227" s="502"/>
      <c r="BU227" s="502"/>
      <c r="BV227" s="502"/>
      <c r="BW227" s="502"/>
      <c r="BX227" s="505"/>
      <c r="BY227" s="505"/>
      <c r="BZ227" s="505"/>
      <c r="CA227" s="505"/>
      <c r="CB227" s="505"/>
      <c r="CC227" s="505"/>
      <c r="CD227" s="505"/>
      <c r="CE227" s="505"/>
      <c r="CF227" s="505"/>
      <c r="CG227" s="505"/>
      <c r="CH227" s="505"/>
      <c r="CI227" s="505"/>
      <c r="CJ227" s="505"/>
      <c r="CK227" s="505"/>
      <c r="CL227" s="505"/>
      <c r="CM227" s="505"/>
      <c r="CN227" s="505"/>
      <c r="CO227" s="505"/>
      <c r="CP227" s="505"/>
      <c r="CQ227" s="505"/>
      <c r="CR227" s="502"/>
      <c r="CS227" s="502"/>
    </row>
    <row r="228" customFormat="false" ht="12.75" hidden="false" customHeight="false" outlineLevel="0" collapsed="false">
      <c r="A228" s="501"/>
      <c r="B228" s="501"/>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c r="AC228" s="502"/>
      <c r="AD228" s="502"/>
      <c r="AE228" s="502"/>
      <c r="AF228" s="502"/>
      <c r="AG228" s="502"/>
      <c r="AH228" s="502"/>
      <c r="AI228" s="502"/>
      <c r="AJ228" s="502"/>
      <c r="AK228" s="502"/>
      <c r="AL228" s="502"/>
      <c r="AM228" s="502"/>
      <c r="AN228" s="502"/>
      <c r="AO228" s="502"/>
      <c r="AP228" s="502"/>
      <c r="AQ228" s="502"/>
      <c r="AR228" s="502"/>
      <c r="AS228" s="502"/>
      <c r="AT228" s="502"/>
      <c r="AU228" s="502"/>
      <c r="AV228" s="502"/>
      <c r="AW228" s="502"/>
      <c r="AX228" s="502"/>
      <c r="AY228" s="502"/>
      <c r="AZ228" s="502"/>
      <c r="BA228" s="502"/>
      <c r="BB228" s="502"/>
      <c r="BC228" s="502"/>
      <c r="BD228" s="502"/>
      <c r="BE228" s="502"/>
      <c r="BF228" s="502"/>
      <c r="BG228" s="502"/>
      <c r="BH228" s="502"/>
      <c r="BI228" s="502"/>
      <c r="BJ228" s="502"/>
      <c r="BK228" s="502"/>
      <c r="BL228" s="502"/>
      <c r="BM228" s="502"/>
      <c r="BN228" s="502"/>
      <c r="BO228" s="502"/>
      <c r="BP228" s="502"/>
      <c r="BQ228" s="502"/>
      <c r="BR228" s="502"/>
      <c r="BS228" s="502"/>
      <c r="BT228" s="502"/>
      <c r="BU228" s="502"/>
      <c r="BV228" s="502"/>
      <c r="BW228" s="502"/>
      <c r="BX228" s="505"/>
      <c r="BY228" s="505"/>
      <c r="BZ228" s="505"/>
      <c r="CA228" s="505"/>
      <c r="CB228" s="505"/>
      <c r="CC228" s="505"/>
      <c r="CD228" s="505"/>
      <c r="CE228" s="505"/>
      <c r="CF228" s="505"/>
      <c r="CG228" s="505"/>
      <c r="CH228" s="505"/>
      <c r="CI228" s="505"/>
      <c r="CJ228" s="505"/>
      <c r="CK228" s="505"/>
      <c r="CL228" s="505"/>
      <c r="CM228" s="505"/>
      <c r="CN228" s="505"/>
      <c r="CO228" s="505"/>
      <c r="CP228" s="505"/>
      <c r="CQ228" s="505"/>
      <c r="CR228" s="502"/>
      <c r="CS228" s="502"/>
    </row>
    <row r="229" customFormat="false" ht="12.75" hidden="false" customHeight="false" outlineLevel="0" collapsed="false">
      <c r="A229" s="501"/>
      <c r="B229" s="501"/>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c r="AC229" s="502"/>
      <c r="AD229" s="502"/>
      <c r="AE229" s="502"/>
      <c r="AF229" s="502"/>
      <c r="AG229" s="502"/>
      <c r="AH229" s="502"/>
      <c r="AI229" s="502"/>
      <c r="AJ229" s="502"/>
      <c r="AK229" s="502"/>
      <c r="AL229" s="502"/>
      <c r="AM229" s="502"/>
      <c r="AN229" s="502"/>
      <c r="AO229" s="502"/>
      <c r="AP229" s="502"/>
      <c r="AQ229" s="502"/>
      <c r="AR229" s="502"/>
      <c r="AS229" s="502"/>
      <c r="AT229" s="502"/>
      <c r="AU229" s="502"/>
      <c r="AV229" s="502"/>
      <c r="AW229" s="502"/>
      <c r="AX229" s="502"/>
      <c r="AY229" s="502"/>
      <c r="AZ229" s="502"/>
      <c r="BA229" s="502"/>
      <c r="BB229" s="502"/>
      <c r="BC229" s="502"/>
      <c r="BD229" s="502"/>
      <c r="BE229" s="502"/>
      <c r="BF229" s="502"/>
      <c r="BG229" s="502"/>
      <c r="BH229" s="502"/>
      <c r="BI229" s="502"/>
      <c r="BJ229" s="502"/>
      <c r="BK229" s="502"/>
      <c r="BL229" s="502"/>
      <c r="BM229" s="502"/>
      <c r="BN229" s="502"/>
      <c r="BO229" s="502"/>
      <c r="BP229" s="502"/>
      <c r="BQ229" s="502"/>
      <c r="BR229" s="502"/>
      <c r="BS229" s="502"/>
      <c r="BT229" s="502"/>
      <c r="BU229" s="502"/>
      <c r="BV229" s="502"/>
      <c r="BW229" s="502"/>
      <c r="BX229" s="505"/>
      <c r="BY229" s="505"/>
      <c r="BZ229" s="505"/>
      <c r="CA229" s="505"/>
      <c r="CB229" s="505"/>
      <c r="CC229" s="505"/>
      <c r="CD229" s="505"/>
      <c r="CE229" s="505"/>
      <c r="CF229" s="505"/>
      <c r="CG229" s="505"/>
      <c r="CH229" s="505"/>
      <c r="CI229" s="505"/>
      <c r="CJ229" s="505"/>
      <c r="CK229" s="505"/>
      <c r="CL229" s="505"/>
      <c r="CM229" s="505"/>
      <c r="CN229" s="505"/>
      <c r="CO229" s="505"/>
      <c r="CP229" s="505"/>
      <c r="CQ229" s="505"/>
      <c r="CR229" s="502"/>
      <c r="CS229" s="502"/>
    </row>
    <row r="230" customFormat="false" ht="12.75" hidden="false" customHeight="false" outlineLevel="0" collapsed="false">
      <c r="A230" s="501"/>
      <c r="B230" s="501"/>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c r="AC230" s="502"/>
      <c r="AD230" s="502"/>
      <c r="AE230" s="502"/>
      <c r="AF230" s="502"/>
      <c r="AG230" s="502"/>
      <c r="AH230" s="502"/>
      <c r="AI230" s="502"/>
      <c r="AJ230" s="502"/>
      <c r="AK230" s="502"/>
      <c r="AL230" s="502"/>
      <c r="AM230" s="502"/>
      <c r="AN230" s="502"/>
      <c r="AO230" s="502"/>
      <c r="AP230" s="502"/>
      <c r="AQ230" s="502"/>
      <c r="AR230" s="502"/>
      <c r="AS230" s="502"/>
      <c r="AT230" s="502"/>
      <c r="AU230" s="502"/>
      <c r="AV230" s="502"/>
      <c r="AW230" s="502"/>
      <c r="AX230" s="502"/>
      <c r="AY230" s="502"/>
      <c r="AZ230" s="502"/>
      <c r="BA230" s="502"/>
      <c r="BB230" s="502"/>
      <c r="BC230" s="502"/>
      <c r="BD230" s="502"/>
      <c r="BE230" s="502"/>
      <c r="BF230" s="502"/>
      <c r="BG230" s="502"/>
      <c r="BH230" s="502"/>
      <c r="BI230" s="502"/>
      <c r="BJ230" s="502"/>
      <c r="BK230" s="502"/>
      <c r="BL230" s="502"/>
      <c r="BM230" s="502"/>
      <c r="BN230" s="502"/>
      <c r="BO230" s="502"/>
      <c r="BP230" s="502"/>
      <c r="BQ230" s="502"/>
      <c r="BR230" s="502"/>
      <c r="BS230" s="502"/>
      <c r="BT230" s="502"/>
      <c r="BU230" s="502"/>
      <c r="BV230" s="502"/>
      <c r="BW230" s="502"/>
      <c r="BX230" s="505"/>
      <c r="BY230" s="505"/>
      <c r="BZ230" s="505"/>
      <c r="CA230" s="505"/>
      <c r="CB230" s="505"/>
      <c r="CC230" s="505"/>
      <c r="CD230" s="505"/>
      <c r="CE230" s="505"/>
      <c r="CF230" s="505"/>
      <c r="CG230" s="505"/>
      <c r="CH230" s="505"/>
      <c r="CI230" s="505"/>
      <c r="CJ230" s="505"/>
      <c r="CK230" s="505"/>
      <c r="CL230" s="505"/>
      <c r="CM230" s="505"/>
      <c r="CN230" s="505"/>
      <c r="CO230" s="505"/>
      <c r="CP230" s="505"/>
      <c r="CQ230" s="505"/>
      <c r="CR230" s="502"/>
      <c r="CS230" s="502"/>
    </row>
    <row r="231" customFormat="false" ht="12.75" hidden="false" customHeight="false" outlineLevel="0" collapsed="false">
      <c r="A231" s="501"/>
      <c r="B231" s="501"/>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c r="AC231" s="502"/>
      <c r="AD231" s="502"/>
      <c r="AE231" s="502"/>
      <c r="AF231" s="502"/>
      <c r="AG231" s="502"/>
      <c r="AH231" s="502"/>
      <c r="AI231" s="502"/>
      <c r="AJ231" s="502"/>
      <c r="AK231" s="502"/>
      <c r="AL231" s="502"/>
      <c r="AM231" s="502"/>
      <c r="AN231" s="502"/>
      <c r="AO231" s="502"/>
      <c r="AP231" s="502"/>
      <c r="AQ231" s="502"/>
      <c r="AR231" s="502"/>
      <c r="AS231" s="502"/>
      <c r="AT231" s="502"/>
      <c r="AU231" s="502"/>
      <c r="AV231" s="502"/>
      <c r="AW231" s="502"/>
      <c r="AX231" s="502"/>
      <c r="AY231" s="502"/>
      <c r="AZ231" s="502"/>
      <c r="BA231" s="502"/>
      <c r="BB231" s="502"/>
      <c r="BC231" s="502"/>
      <c r="BD231" s="502"/>
      <c r="BE231" s="502"/>
      <c r="BF231" s="502"/>
      <c r="BG231" s="502"/>
      <c r="BH231" s="502"/>
      <c r="BI231" s="502"/>
      <c r="BJ231" s="502"/>
      <c r="BK231" s="502"/>
      <c r="BL231" s="502"/>
      <c r="BM231" s="502"/>
      <c r="BN231" s="502"/>
      <c r="BO231" s="502"/>
      <c r="BP231" s="502"/>
      <c r="BQ231" s="502"/>
      <c r="BR231" s="502"/>
      <c r="BS231" s="502"/>
      <c r="BT231" s="502"/>
      <c r="BU231" s="502"/>
      <c r="BV231" s="502"/>
      <c r="BW231" s="502"/>
      <c r="BX231" s="505"/>
      <c r="BY231" s="505"/>
      <c r="BZ231" s="505"/>
      <c r="CA231" s="505"/>
      <c r="CB231" s="505"/>
      <c r="CC231" s="505"/>
      <c r="CD231" s="505"/>
      <c r="CE231" s="505"/>
      <c r="CF231" s="505"/>
      <c r="CG231" s="505"/>
      <c r="CH231" s="505"/>
      <c r="CI231" s="505"/>
      <c r="CJ231" s="505"/>
      <c r="CK231" s="505"/>
      <c r="CL231" s="505"/>
      <c r="CM231" s="505"/>
      <c r="CN231" s="505"/>
      <c r="CO231" s="505"/>
      <c r="CP231" s="505"/>
      <c r="CQ231" s="505"/>
      <c r="CR231" s="502"/>
      <c r="CS231" s="502"/>
    </row>
    <row r="232" customFormat="false" ht="12.75" hidden="false" customHeight="false" outlineLevel="0" collapsed="false">
      <c r="A232" s="501"/>
      <c r="B232" s="501"/>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c r="AC232" s="502"/>
      <c r="AD232" s="502"/>
      <c r="AE232" s="502"/>
      <c r="AF232" s="502"/>
      <c r="AG232" s="502"/>
      <c r="AH232" s="502"/>
      <c r="AI232" s="502"/>
      <c r="AJ232" s="502"/>
      <c r="AK232" s="502"/>
      <c r="AL232" s="502"/>
      <c r="AM232" s="502"/>
      <c r="AN232" s="502"/>
      <c r="AO232" s="502"/>
      <c r="AP232" s="502"/>
      <c r="AQ232" s="502"/>
      <c r="AR232" s="502"/>
      <c r="AS232" s="502"/>
      <c r="AT232" s="502"/>
      <c r="AU232" s="502"/>
      <c r="AV232" s="502"/>
      <c r="AW232" s="502"/>
      <c r="AX232" s="502"/>
      <c r="AY232" s="502"/>
      <c r="AZ232" s="502"/>
      <c r="BA232" s="502"/>
      <c r="BB232" s="502"/>
      <c r="BC232" s="502"/>
      <c r="BD232" s="502"/>
      <c r="BE232" s="502"/>
      <c r="BF232" s="502"/>
      <c r="BG232" s="502"/>
      <c r="BH232" s="502"/>
      <c r="BI232" s="502"/>
      <c r="BJ232" s="502"/>
      <c r="BK232" s="502"/>
      <c r="BL232" s="502"/>
      <c r="BM232" s="502"/>
      <c r="BN232" s="502"/>
      <c r="BO232" s="502"/>
      <c r="BP232" s="502"/>
      <c r="BQ232" s="502"/>
      <c r="BR232" s="502"/>
      <c r="BS232" s="502"/>
      <c r="BT232" s="502"/>
      <c r="BU232" s="502"/>
      <c r="BV232" s="502"/>
      <c r="BW232" s="502"/>
      <c r="BX232" s="505"/>
      <c r="BY232" s="505"/>
      <c r="BZ232" s="505"/>
      <c r="CA232" s="505"/>
      <c r="CB232" s="505"/>
      <c r="CC232" s="505"/>
      <c r="CD232" s="505"/>
      <c r="CE232" s="505"/>
      <c r="CF232" s="505"/>
      <c r="CG232" s="505"/>
      <c r="CH232" s="505"/>
      <c r="CI232" s="505"/>
      <c r="CJ232" s="505"/>
      <c r="CK232" s="505"/>
      <c r="CL232" s="505"/>
      <c r="CM232" s="505"/>
      <c r="CN232" s="505"/>
      <c r="CO232" s="505"/>
      <c r="CP232" s="505"/>
      <c r="CQ232" s="505"/>
      <c r="CR232" s="502"/>
      <c r="CS232" s="502"/>
    </row>
    <row r="233" customFormat="false" ht="12.75" hidden="false" customHeight="false" outlineLevel="0" collapsed="false">
      <c r="C233" s="479"/>
      <c r="D233" s="479"/>
      <c r="E233" s="479"/>
      <c r="F233" s="479"/>
      <c r="G233" s="479"/>
      <c r="H233" s="479"/>
      <c r="I233" s="479"/>
      <c r="J233" s="479"/>
      <c r="K233" s="479"/>
      <c r="L233" s="479"/>
      <c r="M233" s="479"/>
      <c r="N233" s="479"/>
      <c r="O233" s="479"/>
      <c r="P233" s="479"/>
      <c r="Q233" s="479"/>
      <c r="R233" s="479"/>
      <c r="S233" s="479"/>
      <c r="T233" s="479"/>
      <c r="U233" s="479"/>
      <c r="V233" s="479"/>
      <c r="W233" s="479"/>
      <c r="X233" s="479"/>
      <c r="Y233" s="479"/>
      <c r="Z233" s="479"/>
      <c r="AA233" s="479"/>
      <c r="AB233" s="479"/>
      <c r="AC233" s="479"/>
      <c r="AD233" s="479"/>
      <c r="AE233" s="479"/>
      <c r="AF233" s="479"/>
      <c r="AG233" s="479"/>
      <c r="AH233" s="479"/>
      <c r="AI233" s="479"/>
      <c r="AJ233" s="479"/>
      <c r="AK233" s="479"/>
      <c r="AL233" s="479"/>
      <c r="AM233" s="479"/>
      <c r="AN233" s="479"/>
      <c r="AO233" s="479"/>
      <c r="AP233" s="479"/>
      <c r="AQ233" s="479"/>
      <c r="AR233" s="479"/>
      <c r="AS233" s="479"/>
      <c r="AT233" s="479"/>
      <c r="AU233" s="479"/>
      <c r="AV233" s="479"/>
      <c r="AW233" s="479"/>
      <c r="AX233" s="479"/>
      <c r="AY233" s="479"/>
      <c r="AZ233" s="479"/>
      <c r="BA233" s="479"/>
      <c r="BB233" s="479"/>
      <c r="BC233" s="479"/>
      <c r="BD233" s="479"/>
      <c r="BE233" s="479"/>
      <c r="BF233" s="479"/>
      <c r="BG233" s="479"/>
      <c r="BH233" s="479"/>
      <c r="BI233" s="479"/>
      <c r="BJ233" s="479"/>
      <c r="BK233" s="479"/>
      <c r="BL233" s="479"/>
      <c r="BM233" s="479"/>
      <c r="BN233" s="479"/>
      <c r="BO233" s="479"/>
      <c r="BP233" s="479"/>
      <c r="BQ233" s="479"/>
      <c r="BR233" s="479"/>
      <c r="BS233" s="479"/>
      <c r="BT233" s="479"/>
      <c r="BU233" s="479"/>
      <c r="BV233" s="479"/>
      <c r="BW233" s="479"/>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79"/>
      <c r="CS233" s="479"/>
    </row>
    <row r="234" customFormat="false" ht="12.75" hidden="false" customHeight="false" outlineLevel="0" collapsed="false">
      <c r="C234" s="479"/>
      <c r="D234" s="479"/>
      <c r="E234" s="479"/>
      <c r="F234" s="479"/>
      <c r="G234" s="479"/>
      <c r="H234" s="479"/>
      <c r="I234" s="479"/>
      <c r="J234" s="479"/>
      <c r="K234" s="479"/>
      <c r="L234" s="479"/>
      <c r="M234" s="479"/>
      <c r="N234" s="479"/>
      <c r="O234" s="479"/>
      <c r="P234" s="479"/>
      <c r="Q234" s="479"/>
      <c r="R234" s="479"/>
      <c r="S234" s="479"/>
      <c r="T234" s="479"/>
      <c r="U234" s="479"/>
      <c r="V234" s="479"/>
      <c r="W234" s="479"/>
      <c r="X234" s="479"/>
      <c r="Y234" s="479"/>
      <c r="Z234" s="479"/>
      <c r="AA234" s="479"/>
      <c r="AB234" s="479"/>
      <c r="AC234" s="479"/>
      <c r="AD234" s="479"/>
      <c r="AE234" s="479"/>
      <c r="AF234" s="479"/>
      <c r="AG234" s="479"/>
      <c r="AH234" s="479"/>
      <c r="AI234" s="479"/>
      <c r="AJ234" s="479"/>
      <c r="AK234" s="479"/>
      <c r="AL234" s="479"/>
      <c r="AM234" s="479"/>
      <c r="AN234" s="479"/>
      <c r="AO234" s="479"/>
      <c r="AP234" s="479"/>
      <c r="AQ234" s="479"/>
      <c r="AR234" s="479"/>
      <c r="AS234" s="479"/>
      <c r="AT234" s="479"/>
      <c r="AU234" s="479"/>
      <c r="AV234" s="479"/>
      <c r="AW234" s="479"/>
      <c r="AX234" s="479"/>
      <c r="AY234" s="479"/>
      <c r="AZ234" s="479"/>
      <c r="BA234" s="479"/>
      <c r="BB234" s="479"/>
      <c r="BC234" s="479"/>
      <c r="BD234" s="479"/>
      <c r="BE234" s="479"/>
      <c r="BF234" s="479"/>
      <c r="BG234" s="479"/>
      <c r="BH234" s="479"/>
      <c r="BI234" s="479"/>
      <c r="BJ234" s="479"/>
      <c r="BK234" s="479"/>
      <c r="BL234" s="479"/>
      <c r="BM234" s="479"/>
      <c r="BN234" s="479"/>
      <c r="BO234" s="479"/>
      <c r="BP234" s="479"/>
      <c r="BQ234" s="479"/>
      <c r="BR234" s="479"/>
      <c r="BS234" s="479"/>
      <c r="BT234" s="479"/>
      <c r="BU234" s="479"/>
      <c r="BV234" s="479"/>
      <c r="BW234" s="479"/>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79"/>
      <c r="CS234" s="479"/>
    </row>
    <row r="235" customFormat="false" ht="12.75" hidden="false" customHeight="false" outlineLevel="0" collapsed="false">
      <c r="C235" s="479"/>
      <c r="D235" s="479"/>
      <c r="E235" s="479"/>
      <c r="F235" s="479"/>
      <c r="G235" s="479"/>
      <c r="H235" s="479"/>
      <c r="I235" s="479"/>
      <c r="J235" s="479"/>
      <c r="K235" s="479"/>
      <c r="L235" s="479"/>
      <c r="M235" s="479"/>
      <c r="N235" s="479"/>
      <c r="O235" s="479"/>
      <c r="P235" s="479"/>
      <c r="Q235" s="479"/>
      <c r="R235" s="479"/>
      <c r="S235" s="479"/>
      <c r="T235" s="479"/>
      <c r="U235" s="479"/>
      <c r="V235" s="479"/>
      <c r="W235" s="479"/>
      <c r="X235" s="479"/>
      <c r="Y235" s="479"/>
      <c r="Z235" s="479"/>
      <c r="AA235" s="479"/>
      <c r="AB235" s="479"/>
      <c r="AC235" s="479"/>
      <c r="AD235" s="479"/>
      <c r="AE235" s="479"/>
      <c r="AF235" s="479"/>
      <c r="AG235" s="479"/>
      <c r="AH235" s="479"/>
      <c r="AI235" s="479"/>
      <c r="AJ235" s="479"/>
      <c r="AK235" s="479"/>
      <c r="AL235" s="479"/>
      <c r="AM235" s="479"/>
      <c r="AN235" s="479"/>
      <c r="AO235" s="479"/>
      <c r="AP235" s="479"/>
      <c r="AQ235" s="479"/>
      <c r="AR235" s="479"/>
      <c r="AS235" s="479"/>
      <c r="AT235" s="479"/>
      <c r="AU235" s="479"/>
      <c r="AV235" s="479"/>
      <c r="AW235" s="479"/>
      <c r="AX235" s="479"/>
      <c r="AY235" s="479"/>
      <c r="AZ235" s="479"/>
      <c r="BA235" s="479"/>
      <c r="BB235" s="479"/>
      <c r="BC235" s="479"/>
      <c r="BD235" s="479"/>
      <c r="BE235" s="479"/>
      <c r="BF235" s="479"/>
      <c r="BG235" s="479"/>
      <c r="BH235" s="479"/>
      <c r="BI235" s="479"/>
      <c r="BJ235" s="479"/>
      <c r="BK235" s="479"/>
      <c r="BL235" s="479"/>
      <c r="BM235" s="479"/>
      <c r="BN235" s="479"/>
      <c r="BO235" s="479"/>
      <c r="BP235" s="479"/>
      <c r="BQ235" s="479"/>
      <c r="BR235" s="479"/>
      <c r="BS235" s="479"/>
      <c r="BT235" s="479"/>
      <c r="BU235" s="479"/>
      <c r="BV235" s="479"/>
      <c r="BW235" s="479"/>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79"/>
      <c r="CS235" s="479"/>
    </row>
    <row r="236" customFormat="false" ht="12.75" hidden="false" customHeight="false" outlineLevel="0" collapsed="false">
      <c r="C236" s="479"/>
      <c r="D236" s="479"/>
      <c r="E236" s="479"/>
      <c r="F236" s="479"/>
      <c r="G236" s="479"/>
      <c r="H236" s="479"/>
      <c r="I236" s="479"/>
      <c r="J236" s="479"/>
      <c r="K236" s="479"/>
      <c r="L236" s="479"/>
      <c r="M236" s="479"/>
      <c r="N236" s="479"/>
      <c r="O236" s="479"/>
      <c r="P236" s="479"/>
      <c r="Q236" s="479"/>
      <c r="R236" s="479"/>
      <c r="S236" s="479"/>
      <c r="T236" s="479"/>
      <c r="U236" s="479"/>
      <c r="V236" s="479"/>
      <c r="W236" s="479"/>
      <c r="X236" s="479"/>
      <c r="Y236" s="479"/>
      <c r="Z236" s="479"/>
      <c r="AA236" s="479"/>
      <c r="AB236" s="479"/>
      <c r="AC236" s="479"/>
      <c r="AD236" s="479"/>
      <c r="AE236" s="479"/>
      <c r="AF236" s="479"/>
      <c r="AG236" s="479"/>
      <c r="AH236" s="479"/>
      <c r="AI236" s="479"/>
      <c r="AJ236" s="479"/>
      <c r="AK236" s="479"/>
      <c r="AL236" s="479"/>
      <c r="AM236" s="479"/>
      <c r="AN236" s="479"/>
      <c r="AO236" s="479"/>
      <c r="AP236" s="479"/>
      <c r="AQ236" s="479"/>
      <c r="AR236" s="479"/>
      <c r="AS236" s="479"/>
      <c r="AT236" s="479"/>
      <c r="AU236" s="479"/>
      <c r="AV236" s="479"/>
      <c r="AW236" s="479"/>
      <c r="AX236" s="479"/>
      <c r="AY236" s="479"/>
      <c r="AZ236" s="479"/>
      <c r="BA236" s="479"/>
      <c r="BB236" s="479"/>
      <c r="BC236" s="479"/>
      <c r="BD236" s="479"/>
      <c r="BE236" s="479"/>
      <c r="BF236" s="479"/>
      <c r="BG236" s="479"/>
      <c r="BH236" s="479"/>
      <c r="BI236" s="479"/>
      <c r="BJ236" s="479"/>
      <c r="BK236" s="479"/>
      <c r="BL236" s="479"/>
      <c r="BM236" s="479"/>
      <c r="BN236" s="479"/>
      <c r="BO236" s="479"/>
      <c r="BP236" s="479"/>
      <c r="BQ236" s="479"/>
      <c r="BR236" s="479"/>
      <c r="BS236" s="479"/>
      <c r="BT236" s="479"/>
      <c r="BU236" s="479"/>
      <c r="BV236" s="479"/>
      <c r="BW236" s="479"/>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79"/>
      <c r="CS236" s="479"/>
    </row>
    <row r="237" customFormat="false" ht="12.75" hidden="false" customHeight="false" outlineLevel="0" collapsed="false">
      <c r="C237" s="479"/>
      <c r="D237" s="479"/>
      <c r="E237" s="479"/>
      <c r="F237" s="479"/>
      <c r="G237" s="479"/>
      <c r="H237" s="479"/>
      <c r="I237" s="479"/>
      <c r="J237" s="479"/>
      <c r="K237" s="479"/>
      <c r="L237" s="479"/>
      <c r="M237" s="479"/>
      <c r="N237" s="479"/>
      <c r="O237" s="479"/>
      <c r="P237" s="479"/>
      <c r="Q237" s="479"/>
      <c r="R237" s="479"/>
      <c r="S237" s="479"/>
      <c r="T237" s="479"/>
      <c r="U237" s="479"/>
      <c r="V237" s="479"/>
      <c r="W237" s="479"/>
      <c r="X237" s="479"/>
      <c r="Y237" s="479"/>
      <c r="Z237" s="479"/>
      <c r="AA237" s="479"/>
      <c r="AB237" s="479"/>
      <c r="AC237" s="479"/>
      <c r="AD237" s="479"/>
      <c r="AE237" s="479"/>
      <c r="AF237" s="479"/>
      <c r="AG237" s="479"/>
      <c r="AH237" s="479"/>
      <c r="AI237" s="479"/>
      <c r="AJ237" s="479"/>
      <c r="AK237" s="479"/>
      <c r="AL237" s="479"/>
      <c r="AM237" s="479"/>
      <c r="AN237" s="479"/>
      <c r="AO237" s="479"/>
      <c r="AP237" s="479"/>
      <c r="AQ237" s="479"/>
      <c r="AR237" s="479"/>
      <c r="AS237" s="479"/>
      <c r="AT237" s="479"/>
      <c r="AU237" s="479"/>
      <c r="AV237" s="479"/>
      <c r="AW237" s="479"/>
      <c r="AX237" s="479"/>
      <c r="AY237" s="479"/>
      <c r="AZ237" s="479"/>
      <c r="BA237" s="479"/>
      <c r="BB237" s="479"/>
      <c r="BC237" s="479"/>
      <c r="BD237" s="479"/>
      <c r="BE237" s="479"/>
      <c r="BF237" s="479"/>
      <c r="BG237" s="479"/>
      <c r="BH237" s="479"/>
      <c r="BI237" s="479"/>
      <c r="BJ237" s="479"/>
      <c r="BK237" s="479"/>
      <c r="BL237" s="479"/>
      <c r="BM237" s="479"/>
      <c r="BN237" s="479"/>
      <c r="BO237" s="479"/>
      <c r="BP237" s="479"/>
      <c r="BQ237" s="479"/>
      <c r="BR237" s="479"/>
      <c r="BS237" s="479"/>
      <c r="BT237" s="479"/>
      <c r="BU237" s="479"/>
      <c r="BV237" s="479"/>
      <c r="BW237" s="479"/>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479"/>
      <c r="CS237" s="479"/>
    </row>
    <row r="238" customFormat="false" ht="12.75" hidden="false" customHeight="false" outlineLevel="0" collapsed="false">
      <c r="C238" s="479"/>
      <c r="D238" s="479"/>
      <c r="E238" s="479"/>
      <c r="F238" s="479"/>
      <c r="G238" s="479"/>
      <c r="H238" s="479"/>
      <c r="I238" s="479"/>
      <c r="J238" s="479"/>
      <c r="K238" s="479"/>
      <c r="L238" s="479"/>
      <c r="M238" s="479"/>
      <c r="N238" s="479"/>
      <c r="O238" s="479"/>
      <c r="P238" s="479"/>
      <c r="Q238" s="479"/>
      <c r="R238" s="479"/>
      <c r="S238" s="479"/>
      <c r="T238" s="479"/>
      <c r="U238" s="479"/>
      <c r="V238" s="479"/>
      <c r="W238" s="479"/>
      <c r="X238" s="479"/>
      <c r="Y238" s="479"/>
      <c r="Z238" s="479"/>
      <c r="AA238" s="479"/>
      <c r="AB238" s="479"/>
      <c r="AC238" s="479"/>
      <c r="AD238" s="479"/>
      <c r="AE238" s="479"/>
      <c r="AF238" s="479"/>
      <c r="AG238" s="479"/>
      <c r="AH238" s="479"/>
      <c r="AI238" s="479"/>
      <c r="AJ238" s="479"/>
      <c r="AK238" s="479"/>
      <c r="AL238" s="479"/>
      <c r="AM238" s="479"/>
      <c r="AN238" s="479"/>
      <c r="AO238" s="479"/>
      <c r="AP238" s="479"/>
      <c r="AQ238" s="479"/>
      <c r="AR238" s="479"/>
      <c r="AS238" s="479"/>
      <c r="AT238" s="479"/>
      <c r="AU238" s="479"/>
      <c r="AV238" s="479"/>
      <c r="AW238" s="479"/>
      <c r="AX238" s="479"/>
      <c r="AY238" s="479"/>
      <c r="AZ238" s="479"/>
      <c r="BA238" s="479"/>
      <c r="BB238" s="479"/>
      <c r="BC238" s="479"/>
      <c r="BD238" s="479"/>
      <c r="BE238" s="479"/>
      <c r="BF238" s="479"/>
      <c r="BG238" s="479"/>
      <c r="BH238" s="479"/>
      <c r="BI238" s="479"/>
      <c r="BJ238" s="479"/>
      <c r="BK238" s="479"/>
      <c r="BL238" s="479"/>
      <c r="BM238" s="479"/>
      <c r="BN238" s="479"/>
      <c r="BO238" s="479"/>
      <c r="BP238" s="479"/>
      <c r="BQ238" s="479"/>
      <c r="BR238" s="479"/>
      <c r="BS238" s="479"/>
      <c r="BT238" s="479"/>
      <c r="BU238" s="479"/>
      <c r="BV238" s="479"/>
      <c r="BW238" s="479"/>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79"/>
      <c r="CS238" s="479"/>
    </row>
    <row r="239" customFormat="false" ht="12.75" hidden="false" customHeight="false" outlineLevel="0" collapsed="false">
      <c r="C239" s="479"/>
      <c r="D239" s="479"/>
      <c r="E239" s="479"/>
      <c r="F239" s="479"/>
      <c r="G239" s="479"/>
      <c r="H239" s="479"/>
      <c r="I239" s="479"/>
      <c r="J239" s="479"/>
      <c r="K239" s="479"/>
      <c r="L239" s="479"/>
      <c r="M239" s="479"/>
      <c r="N239" s="479"/>
      <c r="O239" s="479"/>
      <c r="P239" s="479"/>
      <c r="Q239" s="479"/>
      <c r="R239" s="479"/>
      <c r="S239" s="479"/>
      <c r="T239" s="479"/>
      <c r="U239" s="479"/>
      <c r="V239" s="479"/>
      <c r="W239" s="479"/>
      <c r="X239" s="479"/>
      <c r="Y239" s="479"/>
      <c r="Z239" s="479"/>
      <c r="AA239" s="479"/>
      <c r="AB239" s="479"/>
      <c r="AC239" s="479"/>
      <c r="AD239" s="479"/>
      <c r="AE239" s="479"/>
      <c r="AF239" s="479"/>
      <c r="AG239" s="479"/>
      <c r="AH239" s="479"/>
      <c r="AI239" s="479"/>
      <c r="AJ239" s="479"/>
      <c r="AK239" s="479"/>
      <c r="AL239" s="479"/>
      <c r="AM239" s="479"/>
      <c r="AN239" s="479"/>
      <c r="AO239" s="479"/>
      <c r="AP239" s="479"/>
      <c r="AQ239" s="479"/>
      <c r="AR239" s="479"/>
      <c r="AS239" s="479"/>
      <c r="AT239" s="479"/>
      <c r="AU239" s="479"/>
      <c r="AV239" s="479"/>
      <c r="AW239" s="479"/>
      <c r="AX239" s="479"/>
      <c r="AY239" s="479"/>
      <c r="AZ239" s="479"/>
      <c r="BA239" s="479"/>
      <c r="BB239" s="479"/>
      <c r="BC239" s="479"/>
      <c r="BD239" s="479"/>
      <c r="BE239" s="479"/>
      <c r="BF239" s="479"/>
      <c r="BG239" s="479"/>
      <c r="BH239" s="479"/>
      <c r="BI239" s="479"/>
      <c r="BJ239" s="479"/>
      <c r="BK239" s="479"/>
      <c r="BL239" s="479"/>
      <c r="BM239" s="479"/>
      <c r="BN239" s="479"/>
      <c r="BO239" s="479"/>
      <c r="BP239" s="479"/>
      <c r="BQ239" s="479"/>
      <c r="BR239" s="479"/>
      <c r="BS239" s="479"/>
      <c r="BT239" s="479"/>
      <c r="BU239" s="479"/>
      <c r="BV239" s="479"/>
      <c r="BW239" s="479"/>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79"/>
      <c r="CS239" s="479"/>
    </row>
    <row r="240" customFormat="false" ht="12.75" hidden="false" customHeight="false" outlineLevel="0" collapsed="false">
      <c r="C240" s="479"/>
      <c r="D240" s="479"/>
      <c r="E240" s="479"/>
      <c r="F240" s="479"/>
      <c r="G240" s="479"/>
      <c r="H240" s="479"/>
      <c r="I240" s="479"/>
      <c r="J240" s="479"/>
      <c r="K240" s="479"/>
      <c r="L240" s="479"/>
      <c r="M240" s="479"/>
      <c r="N240" s="479"/>
      <c r="O240" s="479"/>
      <c r="P240" s="479"/>
      <c r="Q240" s="479"/>
      <c r="R240" s="479"/>
      <c r="S240" s="479"/>
      <c r="T240" s="479"/>
      <c r="U240" s="479"/>
      <c r="V240" s="479"/>
      <c r="W240" s="479"/>
      <c r="X240" s="479"/>
      <c r="Y240" s="479"/>
      <c r="Z240" s="479"/>
      <c r="AA240" s="479"/>
      <c r="AB240" s="479"/>
      <c r="AC240" s="479"/>
      <c r="AD240" s="479"/>
      <c r="AE240" s="479"/>
      <c r="AF240" s="479"/>
      <c r="AG240" s="479"/>
      <c r="AH240" s="479"/>
      <c r="AI240" s="479"/>
      <c r="AJ240" s="479"/>
      <c r="AK240" s="479"/>
      <c r="AL240" s="479"/>
      <c r="AM240" s="479"/>
      <c r="AN240" s="479"/>
      <c r="AO240" s="479"/>
      <c r="AP240" s="479"/>
      <c r="AQ240" s="479"/>
      <c r="AR240" s="479"/>
      <c r="AS240" s="479"/>
      <c r="AT240" s="479"/>
      <c r="AU240" s="479"/>
      <c r="AV240" s="479"/>
      <c r="AW240" s="479"/>
      <c r="AX240" s="479"/>
      <c r="AY240" s="479"/>
      <c r="AZ240" s="479"/>
      <c r="BA240" s="479"/>
      <c r="BB240" s="479"/>
      <c r="BC240" s="479"/>
      <c r="BD240" s="479"/>
      <c r="BE240" s="479"/>
      <c r="BF240" s="479"/>
      <c r="BG240" s="479"/>
      <c r="BH240" s="479"/>
      <c r="BI240" s="479"/>
      <c r="BJ240" s="479"/>
      <c r="BK240" s="479"/>
      <c r="BL240" s="479"/>
      <c r="BM240" s="479"/>
      <c r="BN240" s="479"/>
      <c r="BO240" s="479"/>
      <c r="BP240" s="479"/>
      <c r="BQ240" s="479"/>
      <c r="BR240" s="479"/>
      <c r="BS240" s="479"/>
      <c r="BT240" s="479"/>
      <c r="BU240" s="479"/>
      <c r="BV240" s="479"/>
      <c r="BW240" s="479"/>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79"/>
      <c r="CS240" s="479"/>
    </row>
    <row r="241" customFormat="false" ht="12.75" hidden="false" customHeight="false" outlineLevel="0" collapsed="false">
      <c r="C241" s="479"/>
      <c r="D241" s="479"/>
      <c r="E241" s="479"/>
      <c r="F241" s="479"/>
      <c r="G241" s="479"/>
      <c r="H241" s="479"/>
      <c r="I241" s="479"/>
      <c r="J241" s="479"/>
      <c r="K241" s="479"/>
      <c r="L241" s="479"/>
      <c r="M241" s="479"/>
      <c r="N241" s="479"/>
      <c r="O241" s="479"/>
      <c r="P241" s="479"/>
      <c r="Q241" s="479"/>
      <c r="R241" s="479"/>
      <c r="S241" s="479"/>
      <c r="T241" s="479"/>
      <c r="U241" s="479"/>
      <c r="V241" s="479"/>
      <c r="W241" s="479"/>
      <c r="X241" s="479"/>
      <c r="Y241" s="479"/>
      <c r="Z241" s="479"/>
      <c r="AA241" s="479"/>
      <c r="AB241" s="479"/>
      <c r="AC241" s="479"/>
      <c r="AD241" s="479"/>
      <c r="AE241" s="479"/>
      <c r="AF241" s="479"/>
      <c r="AG241" s="479"/>
      <c r="AH241" s="479"/>
      <c r="AI241" s="479"/>
      <c r="AJ241" s="479"/>
      <c r="AK241" s="479"/>
      <c r="AL241" s="479"/>
      <c r="AM241" s="479"/>
      <c r="AN241" s="479"/>
      <c r="AO241" s="479"/>
      <c r="AP241" s="479"/>
      <c r="AQ241" s="479"/>
      <c r="AR241" s="479"/>
      <c r="AS241" s="479"/>
      <c r="AT241" s="479"/>
      <c r="AU241" s="479"/>
      <c r="AV241" s="479"/>
      <c r="AW241" s="479"/>
      <c r="AX241" s="479"/>
      <c r="AY241" s="479"/>
      <c r="AZ241" s="479"/>
      <c r="BA241" s="479"/>
      <c r="BB241" s="479"/>
      <c r="BC241" s="479"/>
      <c r="BD241" s="479"/>
      <c r="BE241" s="479"/>
      <c r="BF241" s="479"/>
      <c r="BG241" s="479"/>
      <c r="BH241" s="479"/>
      <c r="BI241" s="479"/>
      <c r="BJ241" s="479"/>
      <c r="BK241" s="479"/>
      <c r="BL241" s="479"/>
      <c r="BM241" s="479"/>
      <c r="BN241" s="479"/>
      <c r="BO241" s="479"/>
      <c r="BP241" s="479"/>
      <c r="BQ241" s="479"/>
      <c r="BR241" s="479"/>
      <c r="BS241" s="479"/>
      <c r="BT241" s="479"/>
      <c r="BU241" s="479"/>
      <c r="BV241" s="479"/>
      <c r="BW241" s="479"/>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79"/>
      <c r="CS241" s="479"/>
    </row>
    <row r="242" customFormat="false" ht="12.75" hidden="false" customHeight="false" outlineLevel="0" collapsed="false">
      <c r="C242" s="479"/>
      <c r="D242" s="479"/>
      <c r="E242" s="479"/>
      <c r="F242" s="479"/>
      <c r="G242" s="479"/>
      <c r="H242" s="479"/>
      <c r="I242" s="479"/>
      <c r="J242" s="479"/>
      <c r="K242" s="479"/>
      <c r="L242" s="479"/>
      <c r="M242" s="479"/>
      <c r="N242" s="479"/>
      <c r="O242" s="479"/>
      <c r="P242" s="479"/>
      <c r="Q242" s="479"/>
      <c r="R242" s="479"/>
      <c r="S242" s="479"/>
      <c r="T242" s="479"/>
      <c r="U242" s="479"/>
      <c r="V242" s="479"/>
      <c r="W242" s="479"/>
      <c r="X242" s="479"/>
      <c r="Y242" s="479"/>
      <c r="Z242" s="479"/>
      <c r="AA242" s="479"/>
      <c r="AB242" s="479"/>
      <c r="AC242" s="479"/>
      <c r="AD242" s="479"/>
      <c r="AE242" s="479"/>
      <c r="AF242" s="479"/>
      <c r="AG242" s="479"/>
      <c r="AH242" s="479"/>
      <c r="AI242" s="479"/>
      <c r="AJ242" s="479"/>
      <c r="AK242" s="479"/>
      <c r="AL242" s="479"/>
      <c r="AM242" s="479"/>
      <c r="AN242" s="479"/>
      <c r="AO242" s="479"/>
      <c r="AP242" s="479"/>
      <c r="AQ242" s="479"/>
      <c r="AR242" s="479"/>
      <c r="AS242" s="479"/>
      <c r="AT242" s="479"/>
      <c r="AU242" s="479"/>
      <c r="AV242" s="479"/>
      <c r="AW242" s="479"/>
      <c r="AX242" s="479"/>
      <c r="AY242" s="479"/>
      <c r="AZ242" s="479"/>
      <c r="BA242" s="479"/>
      <c r="BB242" s="479"/>
      <c r="BC242" s="479"/>
      <c r="BD242" s="479"/>
      <c r="BE242" s="479"/>
      <c r="BF242" s="479"/>
      <c r="BG242" s="479"/>
      <c r="BH242" s="479"/>
      <c r="BI242" s="479"/>
      <c r="BJ242" s="479"/>
      <c r="BK242" s="479"/>
      <c r="BL242" s="479"/>
      <c r="BM242" s="479"/>
      <c r="BN242" s="479"/>
      <c r="BO242" s="479"/>
      <c r="BP242" s="479"/>
      <c r="BQ242" s="479"/>
      <c r="BR242" s="479"/>
      <c r="BS242" s="479"/>
      <c r="BT242" s="479"/>
      <c r="BU242" s="479"/>
      <c r="BV242" s="479"/>
      <c r="BW242" s="479"/>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79"/>
      <c r="CS242" s="479"/>
    </row>
    <row r="243" customFormat="false" ht="12.75" hidden="false" customHeight="false" outlineLevel="0" collapsed="false">
      <c r="C243" s="479"/>
      <c r="D243" s="479"/>
      <c r="E243" s="479"/>
      <c r="F243" s="479"/>
      <c r="G243" s="479"/>
      <c r="H243" s="479"/>
      <c r="I243" s="479"/>
      <c r="J243" s="479"/>
      <c r="K243" s="479"/>
      <c r="L243" s="479"/>
      <c r="M243" s="479"/>
      <c r="N243" s="479"/>
      <c r="O243" s="479"/>
      <c r="P243" s="479"/>
      <c r="Q243" s="479"/>
      <c r="R243" s="479"/>
      <c r="S243" s="479"/>
      <c r="T243" s="479"/>
      <c r="U243" s="479"/>
      <c r="V243" s="479"/>
      <c r="W243" s="479"/>
      <c r="X243" s="479"/>
      <c r="Y243" s="479"/>
      <c r="Z243" s="479"/>
      <c r="AA243" s="479"/>
      <c r="AB243" s="479"/>
      <c r="AC243" s="479"/>
      <c r="AD243" s="479"/>
      <c r="AE243" s="479"/>
      <c r="AF243" s="479"/>
      <c r="AG243" s="479"/>
      <c r="AH243" s="479"/>
      <c r="AI243" s="479"/>
      <c r="AJ243" s="479"/>
      <c r="AK243" s="479"/>
      <c r="AL243" s="479"/>
      <c r="AM243" s="479"/>
      <c r="AN243" s="479"/>
      <c r="AO243" s="479"/>
      <c r="AP243" s="479"/>
      <c r="AQ243" s="479"/>
      <c r="AR243" s="479"/>
      <c r="AS243" s="479"/>
      <c r="AT243" s="479"/>
      <c r="AU243" s="479"/>
      <c r="AV243" s="479"/>
      <c r="AW243" s="479"/>
      <c r="AX243" s="479"/>
      <c r="AY243" s="479"/>
      <c r="AZ243" s="479"/>
      <c r="BA243" s="479"/>
      <c r="BB243" s="479"/>
      <c r="BC243" s="479"/>
      <c r="BD243" s="479"/>
      <c r="BE243" s="479"/>
      <c r="BF243" s="479"/>
      <c r="BG243" s="479"/>
      <c r="BH243" s="479"/>
      <c r="BI243" s="479"/>
      <c r="BJ243" s="479"/>
      <c r="BK243" s="479"/>
      <c r="BL243" s="479"/>
      <c r="BM243" s="479"/>
      <c r="BN243" s="479"/>
      <c r="BO243" s="479"/>
      <c r="BP243" s="479"/>
      <c r="BQ243" s="479"/>
      <c r="BR243" s="479"/>
      <c r="BS243" s="479"/>
      <c r="BT243" s="479"/>
      <c r="BU243" s="479"/>
      <c r="BV243" s="479"/>
      <c r="BW243" s="479"/>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79"/>
      <c r="CS243" s="479"/>
    </row>
    <row r="244" customFormat="false" ht="12.75" hidden="false" customHeight="false" outlineLevel="0" collapsed="false">
      <c r="C244" s="479"/>
      <c r="D244" s="479"/>
      <c r="E244" s="479"/>
      <c r="F244" s="479"/>
      <c r="G244" s="479"/>
      <c r="H244" s="479"/>
      <c r="I244" s="479"/>
      <c r="J244" s="479"/>
      <c r="K244" s="479"/>
      <c r="L244" s="479"/>
      <c r="M244" s="479"/>
      <c r="N244" s="479"/>
      <c r="O244" s="479"/>
      <c r="P244" s="479"/>
      <c r="Q244" s="479"/>
      <c r="R244" s="479"/>
      <c r="S244" s="479"/>
      <c r="T244" s="479"/>
      <c r="U244" s="479"/>
      <c r="V244" s="479"/>
      <c r="W244" s="479"/>
      <c r="X244" s="479"/>
      <c r="Y244" s="479"/>
      <c r="Z244" s="479"/>
      <c r="AA244" s="479"/>
      <c r="AB244" s="479"/>
      <c r="AC244" s="479"/>
      <c r="AD244" s="479"/>
      <c r="AE244" s="479"/>
      <c r="AF244" s="479"/>
      <c r="AG244" s="479"/>
      <c r="AH244" s="479"/>
      <c r="AI244" s="479"/>
      <c r="AJ244" s="479"/>
      <c r="AK244" s="479"/>
      <c r="AL244" s="479"/>
      <c r="AM244" s="479"/>
      <c r="AN244" s="479"/>
      <c r="AO244" s="479"/>
      <c r="AP244" s="479"/>
      <c r="AQ244" s="479"/>
      <c r="AR244" s="479"/>
      <c r="AS244" s="479"/>
      <c r="AT244" s="479"/>
      <c r="AU244" s="479"/>
      <c r="AV244" s="479"/>
      <c r="AW244" s="479"/>
      <c r="AX244" s="479"/>
      <c r="AY244" s="479"/>
      <c r="AZ244" s="479"/>
      <c r="BA244" s="479"/>
      <c r="BB244" s="479"/>
      <c r="BC244" s="479"/>
      <c r="BD244" s="479"/>
      <c r="BE244" s="479"/>
      <c r="BF244" s="479"/>
      <c r="BG244" s="479"/>
      <c r="BH244" s="479"/>
      <c r="BI244" s="479"/>
      <c r="BJ244" s="479"/>
      <c r="BK244" s="479"/>
      <c r="BL244" s="479"/>
      <c r="BM244" s="479"/>
      <c r="BN244" s="479"/>
      <c r="BO244" s="479"/>
      <c r="BP244" s="479"/>
      <c r="BQ244" s="479"/>
      <c r="BR244" s="479"/>
      <c r="BS244" s="479"/>
      <c r="BT244" s="479"/>
      <c r="BU244" s="479"/>
      <c r="BV244" s="479"/>
      <c r="BW244" s="479"/>
      <c r="BX244" s="506"/>
      <c r="BY244" s="506"/>
      <c r="BZ244" s="506"/>
      <c r="CA244" s="506"/>
      <c r="CB244" s="506"/>
      <c r="CC244" s="506"/>
      <c r="CD244" s="506"/>
      <c r="CE244" s="506"/>
      <c r="CF244" s="506"/>
      <c r="CG244" s="506"/>
      <c r="CH244" s="506"/>
      <c r="CI244" s="506"/>
      <c r="CJ244" s="506"/>
      <c r="CK244" s="506"/>
      <c r="CL244" s="506"/>
      <c r="CM244" s="507"/>
      <c r="CN244" s="507"/>
      <c r="CO244" s="506"/>
      <c r="CP244" s="506"/>
      <c r="CQ244" s="506"/>
      <c r="CR244" s="479"/>
      <c r="CS244" s="479"/>
    </row>
    <row r="245" customFormat="false" ht="12.75" hidden="false" customHeight="false" outlineLevel="0" collapsed="false">
      <c r="C245" s="479"/>
      <c r="D245" s="479"/>
      <c r="E245" s="479"/>
      <c r="F245" s="479"/>
      <c r="G245" s="479"/>
      <c r="H245" s="479"/>
      <c r="I245" s="479"/>
      <c r="J245" s="479"/>
      <c r="K245" s="479"/>
      <c r="L245" s="479"/>
      <c r="M245" s="479"/>
      <c r="N245" s="479"/>
      <c r="O245" s="479"/>
      <c r="P245" s="479"/>
      <c r="Q245" s="479"/>
      <c r="R245" s="479"/>
      <c r="S245" s="479"/>
      <c r="T245" s="479"/>
      <c r="U245" s="479"/>
      <c r="V245" s="479"/>
      <c r="W245" s="479"/>
      <c r="X245" s="479"/>
      <c r="Y245" s="479"/>
      <c r="Z245" s="479"/>
      <c r="AA245" s="479"/>
      <c r="AB245" s="479"/>
      <c r="AC245" s="479"/>
      <c r="AD245" s="479"/>
      <c r="AE245" s="479"/>
      <c r="AF245" s="479"/>
      <c r="AG245" s="479"/>
      <c r="AH245" s="479"/>
      <c r="AI245" s="479"/>
      <c r="AJ245" s="479"/>
      <c r="AK245" s="479"/>
      <c r="AL245" s="479"/>
      <c r="AM245" s="479"/>
      <c r="AN245" s="479"/>
      <c r="AO245" s="479"/>
      <c r="AP245" s="479"/>
      <c r="AQ245" s="479"/>
      <c r="AR245" s="479"/>
      <c r="AS245" s="479"/>
      <c r="AT245" s="479"/>
      <c r="AU245" s="479"/>
      <c r="AV245" s="479"/>
      <c r="AW245" s="479"/>
      <c r="AX245" s="479"/>
      <c r="AY245" s="479"/>
      <c r="AZ245" s="479"/>
      <c r="BA245" s="479"/>
      <c r="BB245" s="479"/>
      <c r="BC245" s="479"/>
      <c r="BD245" s="479"/>
      <c r="BE245" s="479"/>
      <c r="BF245" s="479"/>
      <c r="BG245" s="479"/>
      <c r="BH245" s="479"/>
      <c r="BI245" s="479"/>
      <c r="BJ245" s="479"/>
      <c r="BK245" s="479"/>
      <c r="BL245" s="479"/>
      <c r="BM245" s="479"/>
      <c r="BN245" s="479"/>
      <c r="BO245" s="479"/>
      <c r="BP245" s="479"/>
      <c r="BQ245" s="479"/>
      <c r="BR245" s="479"/>
      <c r="BS245" s="479"/>
      <c r="BT245" s="479"/>
      <c r="BU245" s="479"/>
      <c r="BV245" s="479"/>
      <c r="BW245" s="479"/>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79"/>
      <c r="CS245" s="479"/>
    </row>
    <row r="246" customFormat="false" ht="12.75" hidden="false" customHeight="false" outlineLevel="0" collapsed="false">
      <c r="C246" s="479"/>
      <c r="D246" s="479"/>
      <c r="E246" s="479"/>
      <c r="F246" s="479"/>
      <c r="G246" s="479"/>
      <c r="H246" s="479"/>
      <c r="I246" s="479"/>
      <c r="J246" s="479"/>
      <c r="K246" s="479"/>
      <c r="L246" s="479"/>
      <c r="M246" s="479"/>
      <c r="N246" s="479"/>
      <c r="O246" s="479"/>
      <c r="P246" s="479"/>
      <c r="Q246" s="479"/>
      <c r="R246" s="479"/>
      <c r="S246" s="479"/>
      <c r="T246" s="479"/>
      <c r="U246" s="479"/>
      <c r="V246" s="479"/>
      <c r="W246" s="479"/>
      <c r="X246" s="479"/>
      <c r="Y246" s="479"/>
      <c r="Z246" s="479"/>
      <c r="AA246" s="479"/>
      <c r="AB246" s="479"/>
      <c r="AC246" s="479"/>
      <c r="AD246" s="479"/>
      <c r="AE246" s="479"/>
      <c r="AF246" s="479"/>
      <c r="AG246" s="479"/>
      <c r="AH246" s="479"/>
      <c r="AI246" s="479"/>
      <c r="AJ246" s="479"/>
      <c r="AK246" s="479"/>
      <c r="AL246" s="479"/>
      <c r="AM246" s="479"/>
      <c r="AN246" s="479"/>
      <c r="AO246" s="479"/>
      <c r="AP246" s="479"/>
      <c r="AQ246" s="479"/>
      <c r="AR246" s="479"/>
      <c r="AS246" s="479"/>
      <c r="AT246" s="479"/>
      <c r="AU246" s="479"/>
      <c r="AV246" s="479"/>
      <c r="AW246" s="479"/>
      <c r="AX246" s="479"/>
      <c r="AY246" s="479"/>
      <c r="AZ246" s="479"/>
      <c r="BA246" s="479"/>
      <c r="BB246" s="479"/>
      <c r="BC246" s="479"/>
      <c r="BD246" s="479"/>
      <c r="BE246" s="479"/>
      <c r="BF246" s="479"/>
      <c r="BG246" s="479"/>
      <c r="BH246" s="479"/>
      <c r="BI246" s="479"/>
      <c r="BJ246" s="479"/>
      <c r="BK246" s="479"/>
      <c r="BL246" s="479"/>
      <c r="BM246" s="479"/>
      <c r="BN246" s="479"/>
      <c r="BO246" s="479"/>
      <c r="BP246" s="479"/>
      <c r="BQ246" s="479"/>
      <c r="BR246" s="479"/>
      <c r="BS246" s="479"/>
      <c r="BT246" s="479"/>
      <c r="BU246" s="479"/>
      <c r="BV246" s="479"/>
      <c r="BW246" s="479"/>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79"/>
      <c r="CS246" s="479"/>
    </row>
    <row r="247" customFormat="false" ht="12.75" hidden="false" customHeight="false" outlineLevel="0" collapsed="false">
      <c r="C247" s="479"/>
      <c r="D247" s="479"/>
      <c r="E247" s="479"/>
      <c r="F247" s="479"/>
      <c r="G247" s="479"/>
      <c r="H247" s="479"/>
      <c r="I247" s="479"/>
      <c r="J247" s="479"/>
      <c r="K247" s="479"/>
      <c r="L247" s="479"/>
      <c r="M247" s="479"/>
      <c r="N247" s="479"/>
      <c r="O247" s="479"/>
      <c r="P247" s="479"/>
      <c r="Q247" s="479"/>
      <c r="R247" s="479"/>
      <c r="S247" s="479"/>
      <c r="T247" s="479"/>
      <c r="U247" s="479"/>
      <c r="V247" s="479"/>
      <c r="W247" s="479"/>
      <c r="X247" s="479"/>
      <c r="Y247" s="479"/>
      <c r="Z247" s="479"/>
      <c r="AA247" s="479"/>
      <c r="AB247" s="479"/>
      <c r="AC247" s="479"/>
      <c r="AD247" s="479"/>
      <c r="AE247" s="479"/>
      <c r="AF247" s="479"/>
      <c r="AG247" s="479"/>
      <c r="AH247" s="479"/>
      <c r="AI247" s="479"/>
      <c r="AJ247" s="479"/>
      <c r="AK247" s="479"/>
      <c r="AL247" s="479"/>
      <c r="AM247" s="479"/>
      <c r="AN247" s="479"/>
      <c r="AO247" s="479"/>
      <c r="AP247" s="479"/>
      <c r="AQ247" s="479"/>
      <c r="AR247" s="479"/>
      <c r="AS247" s="479"/>
      <c r="AT247" s="479"/>
      <c r="AU247" s="479"/>
      <c r="AV247" s="479"/>
      <c r="AW247" s="479"/>
      <c r="AX247" s="479"/>
      <c r="AY247" s="479"/>
      <c r="AZ247" s="479"/>
      <c r="BA247" s="479"/>
      <c r="BB247" s="479"/>
      <c r="BC247" s="479"/>
      <c r="BD247" s="479"/>
      <c r="BE247" s="479"/>
      <c r="BF247" s="479"/>
      <c r="BG247" s="479"/>
      <c r="BH247" s="479"/>
      <c r="BI247" s="479"/>
      <c r="BJ247" s="479"/>
      <c r="BK247" s="479"/>
      <c r="BL247" s="479"/>
      <c r="BM247" s="479"/>
      <c r="BN247" s="479"/>
      <c r="BO247" s="479"/>
      <c r="BP247" s="479"/>
      <c r="BQ247" s="479"/>
      <c r="BR247" s="479"/>
      <c r="BS247" s="479"/>
      <c r="BT247" s="479"/>
      <c r="BU247" s="479"/>
      <c r="BV247" s="479"/>
      <c r="BW247" s="479"/>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79"/>
      <c r="CS247" s="479"/>
    </row>
    <row r="248" customFormat="false" ht="12.75" hidden="false" customHeight="false" outlineLevel="0" collapsed="false">
      <c r="C248" s="479"/>
      <c r="D248" s="479"/>
      <c r="E248" s="479"/>
      <c r="F248" s="479"/>
      <c r="G248" s="479"/>
      <c r="H248" s="479"/>
      <c r="I248" s="479"/>
      <c r="J248" s="479"/>
      <c r="K248" s="479"/>
      <c r="L248" s="479"/>
      <c r="M248" s="479"/>
      <c r="N248" s="479"/>
      <c r="O248" s="479"/>
      <c r="P248" s="479"/>
      <c r="Q248" s="479"/>
      <c r="R248" s="479"/>
      <c r="S248" s="479"/>
      <c r="T248" s="479"/>
      <c r="U248" s="479"/>
      <c r="V248" s="479"/>
      <c r="W248" s="479"/>
      <c r="X248" s="479"/>
      <c r="Y248" s="479"/>
      <c r="Z248" s="479"/>
      <c r="AA248" s="479"/>
      <c r="AB248" s="479"/>
      <c r="AC248" s="479"/>
      <c r="AD248" s="479"/>
      <c r="AE248" s="479"/>
      <c r="AF248" s="479"/>
      <c r="AG248" s="479"/>
      <c r="AH248" s="479"/>
      <c r="AI248" s="479"/>
      <c r="AJ248" s="479"/>
      <c r="AK248" s="479"/>
      <c r="AL248" s="479"/>
      <c r="AM248" s="479"/>
      <c r="AN248" s="479"/>
      <c r="AO248" s="479"/>
      <c r="AP248" s="479"/>
      <c r="AQ248" s="479"/>
      <c r="AR248" s="479"/>
      <c r="AS248" s="479"/>
      <c r="AT248" s="479"/>
      <c r="AU248" s="479"/>
      <c r="AV248" s="479"/>
      <c r="AW248" s="479"/>
      <c r="AX248" s="479"/>
      <c r="AY248" s="479"/>
      <c r="AZ248" s="479"/>
      <c r="BA248" s="479"/>
      <c r="BB248" s="479"/>
      <c r="BC248" s="479"/>
      <c r="BD248" s="479"/>
      <c r="BE248" s="479"/>
      <c r="BF248" s="479"/>
      <c r="BG248" s="479"/>
      <c r="BH248" s="479"/>
      <c r="BI248" s="479"/>
      <c r="BJ248" s="479"/>
      <c r="BK248" s="479"/>
      <c r="BL248" s="479"/>
      <c r="BM248" s="479"/>
      <c r="BN248" s="479"/>
      <c r="BO248" s="479"/>
      <c r="BP248" s="479"/>
      <c r="BQ248" s="479"/>
      <c r="BR248" s="479"/>
      <c r="BS248" s="479"/>
      <c r="BT248" s="479"/>
      <c r="BU248" s="479"/>
      <c r="BV248" s="479"/>
      <c r="BW248" s="479"/>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79"/>
      <c r="CS248" s="479"/>
    </row>
    <row r="249" customFormat="false" ht="12.75" hidden="false" customHeight="false" outlineLevel="0" collapsed="false">
      <c r="C249" s="479"/>
      <c r="D249" s="479"/>
      <c r="E249" s="479"/>
      <c r="F249" s="479"/>
      <c r="G249" s="479"/>
      <c r="H249" s="479"/>
      <c r="I249" s="479"/>
      <c r="J249" s="479"/>
      <c r="K249" s="479"/>
      <c r="L249" s="479"/>
      <c r="M249" s="479"/>
      <c r="N249" s="479"/>
      <c r="O249" s="479"/>
      <c r="P249" s="479"/>
      <c r="Q249" s="479"/>
      <c r="R249" s="479"/>
      <c r="S249" s="479"/>
      <c r="T249" s="479"/>
      <c r="U249" s="479"/>
      <c r="V249" s="479"/>
      <c r="W249" s="479"/>
      <c r="X249" s="479"/>
      <c r="Y249" s="479"/>
      <c r="Z249" s="479"/>
      <c r="AA249" s="479"/>
      <c r="AB249" s="479"/>
      <c r="AC249" s="479"/>
      <c r="AD249" s="479"/>
      <c r="AE249" s="479"/>
      <c r="AF249" s="479"/>
      <c r="AG249" s="479"/>
      <c r="AH249" s="479"/>
      <c r="AI249" s="479"/>
      <c r="AJ249" s="479"/>
      <c r="AK249" s="479"/>
      <c r="AL249" s="479"/>
      <c r="AM249" s="479"/>
      <c r="AN249" s="479"/>
      <c r="AO249" s="479"/>
      <c r="AP249" s="479"/>
      <c r="AQ249" s="479"/>
      <c r="AR249" s="479"/>
      <c r="AS249" s="479"/>
      <c r="AT249" s="479"/>
      <c r="AU249" s="479"/>
      <c r="AV249" s="479"/>
      <c r="AW249" s="479"/>
      <c r="AX249" s="479"/>
      <c r="AY249" s="479"/>
      <c r="AZ249" s="479"/>
      <c r="BA249" s="479"/>
      <c r="BB249" s="479"/>
      <c r="BC249" s="479"/>
      <c r="BD249" s="479"/>
      <c r="BE249" s="479"/>
      <c r="BF249" s="479"/>
      <c r="BG249" s="479"/>
      <c r="BH249" s="479"/>
      <c r="BI249" s="479"/>
      <c r="BJ249" s="479"/>
      <c r="BK249" s="479"/>
      <c r="BL249" s="479"/>
      <c r="BM249" s="479"/>
      <c r="BN249" s="479"/>
      <c r="BO249" s="479"/>
      <c r="BP249" s="479"/>
      <c r="BQ249" s="479"/>
      <c r="BR249" s="479"/>
      <c r="BS249" s="479"/>
      <c r="BT249" s="479"/>
      <c r="BU249" s="479"/>
      <c r="BV249" s="479"/>
      <c r="BW249" s="479"/>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79"/>
      <c r="CS249" s="479"/>
    </row>
    <row r="250" customFormat="false" ht="12.75" hidden="false" customHeight="false" outlineLevel="0" collapsed="false">
      <c r="C250" s="479"/>
      <c r="D250" s="479"/>
      <c r="E250" s="479"/>
      <c r="F250" s="479"/>
      <c r="G250" s="479"/>
      <c r="H250" s="479"/>
      <c r="I250" s="479"/>
      <c r="J250" s="479"/>
      <c r="K250" s="479"/>
      <c r="L250" s="479"/>
      <c r="M250" s="479"/>
      <c r="N250" s="479"/>
      <c r="O250" s="479"/>
      <c r="P250" s="479"/>
      <c r="Q250" s="479"/>
      <c r="R250" s="479"/>
      <c r="S250" s="479"/>
      <c r="T250" s="479"/>
      <c r="U250" s="479"/>
      <c r="V250" s="479"/>
      <c r="W250" s="479"/>
      <c r="X250" s="479"/>
      <c r="Y250" s="479"/>
      <c r="Z250" s="479"/>
      <c r="AA250" s="479"/>
      <c r="AB250" s="479"/>
      <c r="AC250" s="479"/>
      <c r="AD250" s="479"/>
      <c r="AE250" s="479"/>
      <c r="AF250" s="479"/>
      <c r="AG250" s="479"/>
      <c r="AH250" s="479"/>
      <c r="AI250" s="479"/>
      <c r="AJ250" s="479"/>
      <c r="AK250" s="479"/>
      <c r="AL250" s="479"/>
      <c r="AM250" s="479"/>
      <c r="AN250" s="479"/>
      <c r="AO250" s="479"/>
      <c r="AP250" s="479"/>
      <c r="AQ250" s="479"/>
      <c r="AR250" s="479"/>
      <c r="AS250" s="479"/>
      <c r="AT250" s="479"/>
      <c r="AU250" s="479"/>
      <c r="AV250" s="479"/>
      <c r="AW250" s="479"/>
      <c r="AX250" s="479"/>
      <c r="AY250" s="479"/>
      <c r="AZ250" s="479"/>
      <c r="BA250" s="479"/>
      <c r="BB250" s="479"/>
      <c r="BC250" s="479"/>
      <c r="BD250" s="479"/>
      <c r="BE250" s="479"/>
      <c r="BF250" s="479"/>
      <c r="BG250" s="479"/>
      <c r="BH250" s="479"/>
      <c r="BI250" s="479"/>
      <c r="BJ250" s="479"/>
      <c r="BK250" s="479"/>
      <c r="BL250" s="479"/>
      <c r="BM250" s="479"/>
      <c r="BN250" s="479"/>
      <c r="BO250" s="479"/>
      <c r="BP250" s="479"/>
      <c r="BQ250" s="479"/>
      <c r="BR250" s="479"/>
      <c r="BS250" s="479"/>
      <c r="BT250" s="479"/>
      <c r="BU250" s="479"/>
      <c r="BV250" s="479"/>
      <c r="BW250" s="479"/>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79"/>
      <c r="CS250" s="479"/>
    </row>
    <row r="251" customFormat="false" ht="12.75" hidden="false" customHeight="false" outlineLevel="0" collapsed="false">
      <c r="C251" s="479"/>
      <c r="D251" s="479"/>
      <c r="E251" s="479"/>
      <c r="F251" s="479"/>
      <c r="G251" s="479"/>
      <c r="H251" s="479"/>
      <c r="I251" s="479"/>
      <c r="J251" s="479"/>
      <c r="K251" s="479"/>
      <c r="L251" s="479"/>
      <c r="M251" s="479"/>
      <c r="N251" s="479"/>
      <c r="O251" s="479"/>
      <c r="P251" s="479"/>
      <c r="Q251" s="479"/>
      <c r="R251" s="479"/>
      <c r="S251" s="479"/>
      <c r="T251" s="479"/>
      <c r="U251" s="479"/>
      <c r="V251" s="479"/>
      <c r="W251" s="479"/>
      <c r="X251" s="479"/>
      <c r="Y251" s="479"/>
      <c r="Z251" s="479"/>
      <c r="AA251" s="479"/>
      <c r="AB251" s="479"/>
      <c r="AC251" s="479"/>
      <c r="AD251" s="479"/>
      <c r="AE251" s="479"/>
      <c r="AF251" s="479"/>
      <c r="AG251" s="479"/>
      <c r="AH251" s="479"/>
      <c r="AI251" s="479"/>
      <c r="AJ251" s="479"/>
      <c r="AK251" s="479"/>
      <c r="AL251" s="479"/>
      <c r="AM251" s="479"/>
      <c r="AN251" s="479"/>
      <c r="AO251" s="479"/>
      <c r="AP251" s="479"/>
      <c r="AQ251" s="479"/>
      <c r="AR251" s="479"/>
      <c r="AS251" s="479"/>
      <c r="AT251" s="479"/>
      <c r="AU251" s="479"/>
      <c r="AV251" s="479"/>
      <c r="AW251" s="479"/>
      <c r="AX251" s="479"/>
      <c r="AY251" s="479"/>
      <c r="AZ251" s="479"/>
      <c r="BA251" s="479"/>
      <c r="BB251" s="479"/>
      <c r="BC251" s="479"/>
      <c r="BD251" s="479"/>
      <c r="BE251" s="479"/>
      <c r="BF251" s="479"/>
      <c r="BG251" s="479"/>
      <c r="BH251" s="479"/>
      <c r="BI251" s="479"/>
      <c r="BJ251" s="479"/>
      <c r="BK251" s="479"/>
      <c r="BL251" s="479"/>
      <c r="BM251" s="479"/>
      <c r="BN251" s="479"/>
      <c r="BO251" s="479"/>
      <c r="BP251" s="479"/>
      <c r="BQ251" s="479"/>
      <c r="BR251" s="479"/>
      <c r="BS251" s="479"/>
      <c r="BT251" s="479"/>
      <c r="BU251" s="479"/>
      <c r="BV251" s="479"/>
      <c r="BW251" s="479"/>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79"/>
      <c r="CS251" s="479"/>
    </row>
    <row r="252" customFormat="false" ht="12.75" hidden="false" customHeight="false" outlineLevel="0" collapsed="false">
      <c r="C252" s="479"/>
      <c r="D252" s="479"/>
      <c r="E252" s="479"/>
      <c r="F252" s="479"/>
      <c r="G252" s="479"/>
      <c r="H252" s="479"/>
      <c r="I252" s="479"/>
      <c r="J252" s="479"/>
      <c r="K252" s="479"/>
      <c r="L252" s="479"/>
      <c r="M252" s="479"/>
      <c r="N252" s="479"/>
      <c r="O252" s="479"/>
      <c r="P252" s="479"/>
      <c r="Q252" s="479"/>
      <c r="R252" s="479"/>
      <c r="S252" s="479"/>
      <c r="T252" s="479"/>
      <c r="U252" s="479"/>
      <c r="V252" s="479"/>
      <c r="W252" s="479"/>
      <c r="X252" s="479"/>
      <c r="Y252" s="479"/>
      <c r="Z252" s="479"/>
      <c r="AA252" s="479"/>
      <c r="AB252" s="479"/>
      <c r="AC252" s="479"/>
      <c r="AD252" s="479"/>
      <c r="AE252" s="479"/>
      <c r="AF252" s="479"/>
      <c r="AG252" s="479"/>
      <c r="AH252" s="479"/>
      <c r="AI252" s="479"/>
      <c r="AJ252" s="479"/>
      <c r="AK252" s="479"/>
      <c r="AL252" s="479"/>
      <c r="AM252" s="479"/>
      <c r="AN252" s="479"/>
      <c r="AO252" s="479"/>
      <c r="AP252" s="479"/>
      <c r="AQ252" s="479"/>
      <c r="AR252" s="479"/>
      <c r="AS252" s="479"/>
      <c r="AT252" s="479"/>
      <c r="AU252" s="479"/>
      <c r="AV252" s="479"/>
      <c r="AW252" s="479"/>
      <c r="AX252" s="479"/>
      <c r="AY252" s="479"/>
      <c r="AZ252" s="479"/>
      <c r="BA252" s="479"/>
      <c r="BB252" s="479"/>
      <c r="BC252" s="479"/>
      <c r="BD252" s="479"/>
      <c r="BE252" s="479"/>
      <c r="BF252" s="479"/>
      <c r="BG252" s="479"/>
      <c r="BH252" s="479"/>
      <c r="BI252" s="479"/>
      <c r="BJ252" s="479"/>
      <c r="BK252" s="479"/>
      <c r="BL252" s="479"/>
      <c r="BM252" s="479"/>
      <c r="BN252" s="479"/>
      <c r="BO252" s="479"/>
      <c r="BP252" s="479"/>
      <c r="BQ252" s="479"/>
      <c r="BR252" s="479"/>
      <c r="BS252" s="479"/>
      <c r="BT252" s="479"/>
      <c r="BU252" s="479"/>
      <c r="BV252" s="479"/>
      <c r="BW252" s="479"/>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79"/>
      <c r="CS252" s="479"/>
    </row>
    <row r="253" customFormat="false" ht="12.75" hidden="false" customHeight="false" outlineLevel="0" collapsed="false">
      <c r="C253" s="479"/>
      <c r="D253" s="479"/>
      <c r="E253" s="479"/>
      <c r="F253" s="479"/>
      <c r="G253" s="479"/>
      <c r="H253" s="479"/>
      <c r="I253" s="479"/>
      <c r="J253" s="479"/>
      <c r="K253" s="479"/>
      <c r="L253" s="479"/>
      <c r="M253" s="479"/>
      <c r="N253" s="479"/>
      <c r="O253" s="479"/>
      <c r="P253" s="479"/>
      <c r="Q253" s="479"/>
      <c r="R253" s="479"/>
      <c r="S253" s="479"/>
      <c r="T253" s="479"/>
      <c r="U253" s="479"/>
      <c r="V253" s="479"/>
      <c r="W253" s="479"/>
      <c r="X253" s="479"/>
      <c r="Y253" s="479"/>
      <c r="Z253" s="479"/>
      <c r="AA253" s="479"/>
      <c r="AB253" s="479"/>
      <c r="AC253" s="479"/>
      <c r="AD253" s="479"/>
      <c r="AE253" s="479"/>
      <c r="AF253" s="479"/>
      <c r="AG253" s="479"/>
      <c r="AH253" s="479"/>
      <c r="AI253" s="479"/>
      <c r="AJ253" s="479"/>
      <c r="AK253" s="479"/>
      <c r="AL253" s="479"/>
      <c r="AM253" s="479"/>
      <c r="AN253" s="479"/>
      <c r="AO253" s="479"/>
      <c r="AP253" s="479"/>
      <c r="AQ253" s="479"/>
      <c r="AR253" s="479"/>
      <c r="AS253" s="479"/>
      <c r="AT253" s="479"/>
      <c r="AU253" s="479"/>
      <c r="AV253" s="479"/>
      <c r="AW253" s="479"/>
      <c r="AX253" s="479"/>
      <c r="AY253" s="479"/>
      <c r="AZ253" s="479"/>
      <c r="BA253" s="479"/>
      <c r="BB253" s="479"/>
      <c r="BC253" s="479"/>
      <c r="BD253" s="479"/>
      <c r="BE253" s="479"/>
      <c r="BF253" s="479"/>
      <c r="BG253" s="479"/>
      <c r="BH253" s="479"/>
      <c r="BI253" s="479"/>
      <c r="BJ253" s="479"/>
      <c r="BK253" s="479"/>
      <c r="BL253" s="479"/>
      <c r="BM253" s="479"/>
      <c r="BN253" s="479"/>
      <c r="BO253" s="479"/>
      <c r="BP253" s="479"/>
      <c r="BQ253" s="479"/>
      <c r="BR253" s="479"/>
      <c r="BS253" s="479"/>
      <c r="BT253" s="479"/>
      <c r="BU253" s="479"/>
      <c r="BV253" s="479"/>
      <c r="BW253" s="479"/>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79"/>
      <c r="CS253" s="479"/>
    </row>
    <row r="254" customFormat="false" ht="12.75" hidden="false" customHeight="false" outlineLevel="0" collapsed="false">
      <c r="C254" s="479"/>
      <c r="D254" s="479"/>
      <c r="E254" s="479"/>
      <c r="F254" s="479"/>
      <c r="G254" s="479"/>
      <c r="H254" s="479"/>
      <c r="I254" s="479"/>
      <c r="J254" s="479"/>
      <c r="K254" s="479"/>
      <c r="L254" s="479"/>
      <c r="M254" s="479"/>
      <c r="N254" s="479"/>
      <c r="O254" s="479"/>
      <c r="P254" s="479"/>
      <c r="Q254" s="479"/>
      <c r="R254" s="479"/>
      <c r="S254" s="479"/>
      <c r="T254" s="479"/>
      <c r="U254" s="479"/>
      <c r="V254" s="479"/>
      <c r="W254" s="479"/>
      <c r="X254" s="479"/>
      <c r="Y254" s="479"/>
      <c r="Z254" s="479"/>
      <c r="AA254" s="479"/>
      <c r="AB254" s="479"/>
      <c r="AC254" s="479"/>
      <c r="AD254" s="479"/>
      <c r="AE254" s="479"/>
      <c r="AF254" s="479"/>
      <c r="AG254" s="479"/>
      <c r="AH254" s="479"/>
      <c r="AI254" s="479"/>
      <c r="AJ254" s="479"/>
      <c r="AK254" s="479"/>
      <c r="AL254" s="479"/>
      <c r="AM254" s="479"/>
      <c r="AN254" s="479"/>
      <c r="AO254" s="479"/>
      <c r="AP254" s="479"/>
      <c r="AQ254" s="479"/>
      <c r="AR254" s="479"/>
      <c r="AS254" s="479"/>
      <c r="AT254" s="479"/>
      <c r="AU254" s="479"/>
      <c r="AV254" s="479"/>
      <c r="AW254" s="479"/>
      <c r="AX254" s="479"/>
      <c r="AY254" s="479"/>
      <c r="AZ254" s="479"/>
      <c r="BA254" s="479"/>
      <c r="BB254" s="479"/>
      <c r="BC254" s="479"/>
      <c r="BD254" s="479"/>
      <c r="BE254" s="479"/>
      <c r="BF254" s="479"/>
      <c r="BG254" s="479"/>
      <c r="BH254" s="479"/>
      <c r="BI254" s="479"/>
      <c r="BJ254" s="479"/>
      <c r="BK254" s="479"/>
      <c r="BL254" s="479"/>
      <c r="BM254" s="479"/>
      <c r="BN254" s="479"/>
      <c r="BO254" s="479"/>
      <c r="BP254" s="479"/>
      <c r="BQ254" s="479"/>
      <c r="BR254" s="479"/>
      <c r="BS254" s="479"/>
      <c r="BT254" s="479"/>
      <c r="BU254" s="479"/>
      <c r="BV254" s="479"/>
      <c r="BW254" s="479"/>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79"/>
      <c r="CS254" s="479"/>
    </row>
    <row r="255" customFormat="false" ht="12.75" hidden="false" customHeight="false" outlineLevel="0" collapsed="false">
      <c r="C255" s="479"/>
      <c r="D255" s="479"/>
      <c r="E255" s="479"/>
      <c r="F255" s="479"/>
      <c r="G255" s="479"/>
      <c r="H255" s="479"/>
      <c r="I255" s="479"/>
      <c r="J255" s="479"/>
      <c r="K255" s="479"/>
      <c r="L255" s="479"/>
      <c r="M255" s="479"/>
      <c r="N255" s="479"/>
      <c r="O255" s="479"/>
      <c r="P255" s="479"/>
      <c r="Q255" s="479"/>
      <c r="R255" s="479"/>
      <c r="S255" s="479"/>
      <c r="T255" s="479"/>
      <c r="U255" s="479"/>
      <c r="V255" s="479"/>
      <c r="W255" s="479"/>
      <c r="X255" s="479"/>
      <c r="Y255" s="479"/>
      <c r="Z255" s="479"/>
      <c r="AA255" s="479"/>
      <c r="AB255" s="479"/>
      <c r="AC255" s="479"/>
      <c r="AD255" s="479"/>
      <c r="AE255" s="479"/>
      <c r="AF255" s="479"/>
      <c r="AG255" s="479"/>
      <c r="AH255" s="479"/>
      <c r="AI255" s="479"/>
      <c r="AJ255" s="479"/>
      <c r="AK255" s="479"/>
      <c r="AL255" s="479"/>
      <c r="AM255" s="479"/>
      <c r="AN255" s="479"/>
      <c r="AO255" s="479"/>
      <c r="AP255" s="479"/>
      <c r="AQ255" s="479"/>
      <c r="AR255" s="479"/>
      <c r="AS255" s="479"/>
      <c r="AT255" s="479"/>
      <c r="AU255" s="479"/>
      <c r="AV255" s="479"/>
      <c r="AW255" s="479"/>
      <c r="AX255" s="479"/>
      <c r="AY255" s="479"/>
      <c r="AZ255" s="479"/>
      <c r="BA255" s="479"/>
      <c r="BB255" s="479"/>
      <c r="BC255" s="479"/>
      <c r="BD255" s="479"/>
      <c r="BE255" s="479"/>
      <c r="BF255" s="479"/>
      <c r="BG255" s="479"/>
      <c r="BH255" s="479"/>
      <c r="BI255" s="479"/>
      <c r="BJ255" s="479"/>
      <c r="BK255" s="479"/>
      <c r="BL255" s="479"/>
      <c r="BM255" s="479"/>
      <c r="BN255" s="479"/>
      <c r="BO255" s="479"/>
      <c r="BP255" s="479"/>
      <c r="BQ255" s="479"/>
      <c r="BR255" s="479"/>
      <c r="BS255" s="479"/>
      <c r="BT255" s="479"/>
      <c r="BU255" s="479"/>
      <c r="BV255" s="479"/>
      <c r="BW255" s="479"/>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79"/>
      <c r="CS255" s="479"/>
    </row>
    <row r="256" customFormat="false" ht="12.75" hidden="false" customHeight="false" outlineLevel="0" collapsed="false">
      <c r="C256" s="479"/>
      <c r="D256" s="479"/>
      <c r="E256" s="479"/>
      <c r="F256" s="479"/>
      <c r="G256" s="479"/>
      <c r="H256" s="479"/>
      <c r="I256" s="479"/>
      <c r="J256" s="479"/>
      <c r="K256" s="479"/>
      <c r="L256" s="479"/>
      <c r="M256" s="479"/>
      <c r="N256" s="479"/>
      <c r="O256" s="479"/>
      <c r="P256" s="479"/>
      <c r="Q256" s="479"/>
      <c r="R256" s="479"/>
      <c r="S256" s="479"/>
      <c r="T256" s="479"/>
      <c r="U256" s="479"/>
      <c r="V256" s="479"/>
      <c r="W256" s="479"/>
      <c r="X256" s="479"/>
      <c r="Y256" s="479"/>
      <c r="Z256" s="479"/>
      <c r="AA256" s="479"/>
      <c r="AB256" s="479"/>
      <c r="AC256" s="479"/>
      <c r="AD256" s="479"/>
      <c r="AE256" s="479"/>
      <c r="AF256" s="479"/>
      <c r="AG256" s="479"/>
      <c r="AH256" s="479"/>
      <c r="AI256" s="479"/>
      <c r="AJ256" s="479"/>
      <c r="AK256" s="479"/>
      <c r="AL256" s="479"/>
      <c r="AM256" s="479"/>
      <c r="AN256" s="479"/>
      <c r="AO256" s="479"/>
      <c r="AP256" s="479"/>
      <c r="AQ256" s="479"/>
      <c r="AR256" s="479"/>
      <c r="AS256" s="479"/>
      <c r="AT256" s="479"/>
      <c r="AU256" s="479"/>
      <c r="AV256" s="479"/>
      <c r="AW256" s="479"/>
      <c r="AX256" s="479"/>
      <c r="AY256" s="479"/>
      <c r="AZ256" s="479"/>
      <c r="BA256" s="479"/>
      <c r="BB256" s="479"/>
      <c r="BC256" s="479"/>
      <c r="BD256" s="479"/>
      <c r="BE256" s="479"/>
      <c r="BF256" s="479"/>
      <c r="BG256" s="479"/>
      <c r="BH256" s="479"/>
      <c r="BI256" s="479"/>
      <c r="BJ256" s="479"/>
      <c r="BK256" s="479"/>
      <c r="BL256" s="479"/>
      <c r="BM256" s="479"/>
      <c r="BN256" s="479"/>
      <c r="BO256" s="479"/>
      <c r="BP256" s="479"/>
      <c r="BQ256" s="479"/>
      <c r="BR256" s="479"/>
      <c r="BS256" s="479"/>
      <c r="BT256" s="479"/>
      <c r="BU256" s="479"/>
      <c r="BV256" s="479"/>
      <c r="BW256" s="479"/>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79"/>
      <c r="CS256" s="479"/>
    </row>
    <row r="257" customFormat="false" ht="12.75" hidden="false" customHeight="false" outlineLevel="0" collapsed="false">
      <c r="C257" s="479"/>
      <c r="D257" s="479"/>
      <c r="E257" s="479"/>
      <c r="F257" s="479"/>
      <c r="G257" s="479"/>
      <c r="H257" s="479"/>
      <c r="I257" s="479"/>
      <c r="J257" s="479"/>
      <c r="K257" s="479"/>
      <c r="L257" s="479"/>
      <c r="M257" s="479"/>
      <c r="N257" s="479"/>
      <c r="O257" s="479"/>
      <c r="P257" s="479"/>
      <c r="Q257" s="479"/>
      <c r="R257" s="479"/>
      <c r="S257" s="479"/>
      <c r="T257" s="479"/>
      <c r="U257" s="479"/>
      <c r="V257" s="479"/>
      <c r="W257" s="479"/>
      <c r="X257" s="479"/>
      <c r="Y257" s="479"/>
      <c r="Z257" s="479"/>
      <c r="AA257" s="479"/>
      <c r="AB257" s="479"/>
      <c r="AC257" s="479"/>
      <c r="AD257" s="479"/>
      <c r="AE257" s="479"/>
      <c r="AF257" s="479"/>
      <c r="AG257" s="479"/>
      <c r="AH257" s="479"/>
      <c r="AI257" s="479"/>
      <c r="AJ257" s="479"/>
      <c r="AK257" s="479"/>
      <c r="AL257" s="479"/>
      <c r="AM257" s="479"/>
      <c r="AN257" s="479"/>
      <c r="AO257" s="479"/>
      <c r="AP257" s="479"/>
      <c r="AQ257" s="479"/>
      <c r="AR257" s="479"/>
      <c r="AS257" s="479"/>
      <c r="AT257" s="479"/>
      <c r="AU257" s="479"/>
      <c r="AV257" s="479"/>
      <c r="AW257" s="479"/>
      <c r="AX257" s="479"/>
      <c r="AY257" s="479"/>
      <c r="AZ257" s="479"/>
      <c r="BA257" s="479"/>
      <c r="BB257" s="479"/>
      <c r="BC257" s="479"/>
      <c r="BD257" s="479"/>
      <c r="BE257" s="479"/>
      <c r="BF257" s="479"/>
      <c r="BG257" s="479"/>
      <c r="BH257" s="479"/>
      <c r="BI257" s="479"/>
      <c r="BJ257" s="479"/>
      <c r="BK257" s="479"/>
      <c r="BL257" s="479"/>
      <c r="BM257" s="479"/>
      <c r="BN257" s="479"/>
      <c r="BO257" s="479"/>
      <c r="BP257" s="479"/>
      <c r="BQ257" s="479"/>
      <c r="BR257" s="479"/>
      <c r="BS257" s="479"/>
      <c r="BT257" s="479"/>
      <c r="BU257" s="479"/>
      <c r="BV257" s="479"/>
      <c r="BW257" s="479"/>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79"/>
      <c r="CS257" s="479"/>
    </row>
    <row r="258" customFormat="false" ht="12.75" hidden="false" customHeight="false" outlineLevel="0" collapsed="false">
      <c r="C258" s="479"/>
      <c r="D258" s="479"/>
      <c r="E258" s="479"/>
      <c r="F258" s="479"/>
      <c r="G258" s="479"/>
      <c r="H258" s="479"/>
      <c r="I258" s="479"/>
      <c r="J258" s="479"/>
      <c r="K258" s="479"/>
      <c r="L258" s="479"/>
      <c r="M258" s="479"/>
      <c r="N258" s="479"/>
      <c r="O258" s="479"/>
      <c r="P258" s="479"/>
      <c r="Q258" s="479"/>
      <c r="R258" s="479"/>
      <c r="S258" s="479"/>
      <c r="T258" s="479"/>
      <c r="U258" s="479"/>
      <c r="V258" s="479"/>
      <c r="W258" s="479"/>
      <c r="X258" s="479"/>
      <c r="Y258" s="479"/>
      <c r="Z258" s="479"/>
      <c r="AA258" s="479"/>
      <c r="AB258" s="479"/>
      <c r="AC258" s="479"/>
      <c r="AD258" s="479"/>
      <c r="AE258" s="479"/>
      <c r="AF258" s="479"/>
      <c r="AG258" s="479"/>
      <c r="AH258" s="479"/>
      <c r="AI258" s="479"/>
      <c r="AJ258" s="479"/>
      <c r="AK258" s="479"/>
      <c r="AL258" s="479"/>
      <c r="AM258" s="479"/>
      <c r="AN258" s="479"/>
      <c r="AO258" s="479"/>
      <c r="AP258" s="479"/>
      <c r="AQ258" s="479"/>
      <c r="AR258" s="479"/>
      <c r="AS258" s="479"/>
      <c r="AT258" s="479"/>
      <c r="AU258" s="479"/>
      <c r="AV258" s="479"/>
      <c r="AW258" s="479"/>
      <c r="AX258" s="479"/>
      <c r="AY258" s="479"/>
      <c r="AZ258" s="479"/>
      <c r="BA258" s="479"/>
      <c r="BB258" s="479"/>
      <c r="BC258" s="479"/>
      <c r="BD258" s="479"/>
      <c r="BE258" s="479"/>
      <c r="BF258" s="479"/>
      <c r="BG258" s="479"/>
      <c r="BH258" s="479"/>
      <c r="BI258" s="479"/>
      <c r="BJ258" s="479"/>
      <c r="BK258" s="479"/>
      <c r="BL258" s="479"/>
      <c r="BM258" s="479"/>
      <c r="BN258" s="479"/>
      <c r="BO258" s="479"/>
      <c r="BP258" s="479"/>
      <c r="BQ258" s="479"/>
      <c r="BR258" s="479"/>
      <c r="BS258" s="479"/>
      <c r="BT258" s="479"/>
      <c r="BU258" s="479"/>
      <c r="BV258" s="479"/>
      <c r="BW258" s="479"/>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79"/>
      <c r="CS258" s="479"/>
    </row>
    <row r="259" customFormat="false" ht="12.75" hidden="false" customHeight="false" outlineLevel="0" collapsed="false">
      <c r="C259" s="479"/>
      <c r="D259" s="479"/>
      <c r="E259" s="479"/>
      <c r="F259" s="479"/>
      <c r="G259" s="479"/>
      <c r="H259" s="479"/>
      <c r="I259" s="479"/>
      <c r="J259" s="479"/>
      <c r="K259" s="479"/>
      <c r="L259" s="479"/>
      <c r="M259" s="479"/>
      <c r="N259" s="479"/>
      <c r="O259" s="479"/>
      <c r="P259" s="479"/>
      <c r="Q259" s="479"/>
      <c r="R259" s="479"/>
      <c r="S259" s="479"/>
      <c r="T259" s="479"/>
      <c r="U259" s="479"/>
      <c r="V259" s="479"/>
      <c r="W259" s="479"/>
      <c r="X259" s="479"/>
      <c r="Y259" s="479"/>
      <c r="Z259" s="479"/>
      <c r="AA259" s="479"/>
      <c r="AB259" s="479"/>
      <c r="AC259" s="479"/>
      <c r="AD259" s="479"/>
      <c r="AE259" s="479"/>
      <c r="AF259" s="479"/>
      <c r="AG259" s="479"/>
      <c r="AH259" s="479"/>
      <c r="AI259" s="479"/>
      <c r="AJ259" s="479"/>
      <c r="AK259" s="479"/>
      <c r="AL259" s="479"/>
      <c r="AM259" s="479"/>
      <c r="AN259" s="479"/>
      <c r="AO259" s="479"/>
      <c r="AP259" s="479"/>
      <c r="AQ259" s="479"/>
      <c r="AR259" s="479"/>
      <c r="AS259" s="479"/>
      <c r="AT259" s="479"/>
      <c r="AU259" s="479"/>
      <c r="AV259" s="479"/>
      <c r="AW259" s="479"/>
      <c r="AX259" s="479"/>
      <c r="AY259" s="479"/>
      <c r="AZ259" s="479"/>
      <c r="BA259" s="479"/>
      <c r="BB259" s="479"/>
      <c r="BC259" s="479"/>
      <c r="BD259" s="479"/>
      <c r="BE259" s="479"/>
      <c r="BF259" s="479"/>
      <c r="BG259" s="479"/>
      <c r="BH259" s="479"/>
      <c r="BI259" s="479"/>
      <c r="BJ259" s="479"/>
      <c r="BK259" s="479"/>
      <c r="BL259" s="479"/>
      <c r="BM259" s="479"/>
      <c r="BN259" s="479"/>
      <c r="BO259" s="479"/>
      <c r="BP259" s="479"/>
      <c r="BQ259" s="479"/>
      <c r="BR259" s="479"/>
      <c r="BS259" s="479"/>
      <c r="BT259" s="479"/>
      <c r="BU259" s="479"/>
      <c r="BV259" s="479"/>
      <c r="BW259" s="479"/>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79"/>
      <c r="CS259" s="479"/>
    </row>
    <row r="260" customFormat="false" ht="12.75" hidden="false" customHeight="false" outlineLevel="0" collapsed="false">
      <c r="C260" s="479"/>
      <c r="D260" s="479"/>
      <c r="E260" s="479"/>
      <c r="F260" s="479"/>
      <c r="G260" s="479"/>
      <c r="H260" s="479"/>
      <c r="I260" s="479"/>
      <c r="J260" s="479"/>
      <c r="K260" s="479"/>
      <c r="L260" s="479"/>
      <c r="M260" s="479"/>
      <c r="N260" s="479"/>
      <c r="O260" s="479"/>
      <c r="P260" s="479"/>
      <c r="Q260" s="479"/>
      <c r="R260" s="479"/>
      <c r="S260" s="479"/>
      <c r="T260" s="479"/>
      <c r="U260" s="479"/>
      <c r="V260" s="479"/>
      <c r="W260" s="479"/>
      <c r="X260" s="479"/>
      <c r="Y260" s="479"/>
      <c r="Z260" s="479"/>
      <c r="AA260" s="479"/>
      <c r="AB260" s="479"/>
      <c r="AC260" s="479"/>
      <c r="AD260" s="479"/>
      <c r="AE260" s="479"/>
      <c r="AF260" s="479"/>
      <c r="AG260" s="479"/>
      <c r="AH260" s="479"/>
      <c r="AI260" s="479"/>
      <c r="AJ260" s="479"/>
      <c r="AK260" s="479"/>
      <c r="AL260" s="479"/>
      <c r="AM260" s="479"/>
      <c r="AN260" s="479"/>
      <c r="AO260" s="479"/>
      <c r="AP260" s="479"/>
      <c r="AQ260" s="479"/>
      <c r="AR260" s="479"/>
      <c r="AS260" s="479"/>
      <c r="AT260" s="479"/>
      <c r="AU260" s="479"/>
      <c r="AV260" s="479"/>
      <c r="AW260" s="479"/>
      <c r="AX260" s="479"/>
      <c r="AY260" s="479"/>
      <c r="AZ260" s="479"/>
      <c r="BA260" s="479"/>
      <c r="BB260" s="479"/>
      <c r="BC260" s="479"/>
      <c r="BD260" s="479"/>
      <c r="BE260" s="479"/>
      <c r="BF260" s="479"/>
      <c r="BG260" s="479"/>
      <c r="BH260" s="479"/>
      <c r="BI260" s="479"/>
      <c r="BJ260" s="479"/>
      <c r="BK260" s="479"/>
      <c r="BL260" s="479"/>
      <c r="BM260" s="479"/>
      <c r="BN260" s="479"/>
      <c r="BO260" s="479"/>
      <c r="BP260" s="479"/>
      <c r="BQ260" s="479"/>
      <c r="BR260" s="479"/>
      <c r="BS260" s="479"/>
      <c r="BT260" s="479"/>
      <c r="BU260" s="479"/>
      <c r="BV260" s="479"/>
      <c r="BW260" s="479"/>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79"/>
      <c r="CS260" s="479"/>
    </row>
    <row r="261" customFormat="false" ht="12.75" hidden="false" customHeight="false" outlineLevel="0" collapsed="false">
      <c r="C261" s="479"/>
      <c r="D261" s="479"/>
      <c r="E261" s="479"/>
      <c r="F261" s="479"/>
      <c r="G261" s="479"/>
      <c r="H261" s="479"/>
      <c r="I261" s="479"/>
      <c r="J261" s="479"/>
      <c r="K261" s="479"/>
      <c r="L261" s="479"/>
      <c r="M261" s="479"/>
      <c r="N261" s="479"/>
      <c r="O261" s="479"/>
      <c r="P261" s="479"/>
      <c r="Q261" s="479"/>
      <c r="R261" s="479"/>
      <c r="S261" s="479"/>
      <c r="T261" s="479"/>
      <c r="U261" s="479"/>
      <c r="V261" s="479"/>
      <c r="W261" s="479"/>
      <c r="X261" s="479"/>
      <c r="Y261" s="479"/>
      <c r="Z261" s="479"/>
      <c r="AA261" s="479"/>
      <c r="AB261" s="479"/>
      <c r="AC261" s="479"/>
      <c r="AD261" s="479"/>
      <c r="AE261" s="479"/>
      <c r="AF261" s="479"/>
      <c r="AG261" s="479"/>
      <c r="AH261" s="479"/>
      <c r="AI261" s="479"/>
      <c r="AJ261" s="479"/>
      <c r="AK261" s="479"/>
      <c r="AL261" s="479"/>
      <c r="AM261" s="479"/>
      <c r="AN261" s="479"/>
      <c r="AO261" s="479"/>
      <c r="AP261" s="479"/>
      <c r="AQ261" s="479"/>
      <c r="AR261" s="479"/>
      <c r="AS261" s="479"/>
      <c r="AT261" s="479"/>
      <c r="AU261" s="479"/>
      <c r="AV261" s="479"/>
      <c r="AW261" s="479"/>
      <c r="AX261" s="479"/>
      <c r="AY261" s="479"/>
      <c r="AZ261" s="479"/>
      <c r="BA261" s="479"/>
      <c r="BB261" s="479"/>
      <c r="BC261" s="479"/>
      <c r="BD261" s="479"/>
      <c r="BE261" s="479"/>
      <c r="BF261" s="479"/>
      <c r="BG261" s="479"/>
      <c r="BH261" s="479"/>
      <c r="BI261" s="479"/>
      <c r="BJ261" s="479"/>
      <c r="BK261" s="479"/>
      <c r="BL261" s="479"/>
      <c r="BM261" s="479"/>
      <c r="BN261" s="479"/>
      <c r="BO261" s="479"/>
      <c r="BP261" s="479"/>
      <c r="BQ261" s="479"/>
      <c r="BR261" s="479"/>
      <c r="BS261" s="479"/>
      <c r="BT261" s="479"/>
      <c r="BU261" s="479"/>
      <c r="BV261" s="479"/>
      <c r="BW261" s="479"/>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79"/>
      <c r="CS261" s="479"/>
    </row>
    <row r="262" customFormat="false" ht="12.75" hidden="false" customHeight="false" outlineLevel="0" collapsed="false">
      <c r="C262" s="479"/>
      <c r="D262" s="479"/>
      <c r="E262" s="479"/>
      <c r="F262" s="479"/>
      <c r="G262" s="479"/>
      <c r="H262" s="479"/>
      <c r="I262" s="479"/>
      <c r="J262" s="479"/>
      <c r="K262" s="479"/>
      <c r="L262" s="479"/>
      <c r="M262" s="479"/>
      <c r="N262" s="479"/>
      <c r="O262" s="479"/>
      <c r="P262" s="479"/>
      <c r="Q262" s="479"/>
      <c r="R262" s="479"/>
      <c r="S262" s="479"/>
      <c r="T262" s="479"/>
      <c r="U262" s="479"/>
      <c r="V262" s="479"/>
      <c r="W262" s="479"/>
      <c r="X262" s="479"/>
      <c r="Y262" s="479"/>
      <c r="Z262" s="479"/>
      <c r="AA262" s="479"/>
      <c r="AB262" s="479"/>
      <c r="AC262" s="479"/>
      <c r="AD262" s="479"/>
      <c r="AE262" s="479"/>
      <c r="AF262" s="479"/>
      <c r="AG262" s="479"/>
      <c r="AH262" s="479"/>
      <c r="AI262" s="479"/>
      <c r="AJ262" s="479"/>
      <c r="AK262" s="479"/>
      <c r="AL262" s="479"/>
      <c r="AM262" s="479"/>
      <c r="AN262" s="479"/>
      <c r="AO262" s="479"/>
      <c r="AP262" s="479"/>
      <c r="AQ262" s="479"/>
      <c r="AR262" s="479"/>
      <c r="AS262" s="479"/>
      <c r="AT262" s="479"/>
      <c r="AU262" s="479"/>
      <c r="AV262" s="479"/>
      <c r="AW262" s="479"/>
      <c r="AX262" s="479"/>
      <c r="AY262" s="479"/>
      <c r="AZ262" s="479"/>
      <c r="BA262" s="479"/>
      <c r="BB262" s="479"/>
      <c r="BC262" s="479"/>
      <c r="BD262" s="479"/>
      <c r="BE262" s="479"/>
      <c r="BF262" s="479"/>
      <c r="BG262" s="479"/>
      <c r="BH262" s="479"/>
      <c r="BI262" s="479"/>
      <c r="BJ262" s="479"/>
      <c r="BK262" s="479"/>
      <c r="BL262" s="479"/>
      <c r="BM262" s="479"/>
      <c r="BN262" s="479"/>
      <c r="BO262" s="479"/>
      <c r="BP262" s="479"/>
      <c r="BQ262" s="479"/>
      <c r="BR262" s="479"/>
      <c r="BS262" s="479"/>
      <c r="BT262" s="479"/>
      <c r="BU262" s="479"/>
      <c r="BV262" s="479"/>
      <c r="BW262" s="479"/>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79"/>
      <c r="CS262" s="479"/>
    </row>
    <row r="263" customFormat="false" ht="12.75" hidden="false" customHeight="false" outlineLevel="0" collapsed="false">
      <c r="C263" s="479"/>
      <c r="D263" s="479"/>
      <c r="E263" s="479"/>
      <c r="F263" s="479"/>
      <c r="G263" s="479"/>
      <c r="H263" s="479"/>
      <c r="I263" s="479"/>
      <c r="J263" s="479"/>
      <c r="K263" s="479"/>
      <c r="L263" s="479"/>
      <c r="M263" s="479"/>
      <c r="N263" s="479"/>
      <c r="O263" s="479"/>
      <c r="P263" s="479"/>
      <c r="Q263" s="479"/>
      <c r="R263" s="479"/>
      <c r="S263" s="479"/>
      <c r="T263" s="479"/>
      <c r="U263" s="479"/>
      <c r="V263" s="479"/>
      <c r="W263" s="479"/>
      <c r="X263" s="479"/>
      <c r="Y263" s="479"/>
      <c r="Z263" s="479"/>
      <c r="AA263" s="479"/>
      <c r="AB263" s="479"/>
      <c r="AC263" s="479"/>
      <c r="AD263" s="479"/>
      <c r="AE263" s="479"/>
      <c r="AF263" s="479"/>
      <c r="AG263" s="479"/>
      <c r="AH263" s="479"/>
      <c r="AI263" s="479"/>
      <c r="AJ263" s="479"/>
      <c r="AK263" s="479"/>
      <c r="AL263" s="479"/>
      <c r="AM263" s="479"/>
      <c r="AN263" s="479"/>
      <c r="AO263" s="479"/>
      <c r="AP263" s="479"/>
      <c r="AQ263" s="479"/>
      <c r="AR263" s="479"/>
      <c r="AS263" s="479"/>
      <c r="AT263" s="479"/>
      <c r="AU263" s="479"/>
      <c r="AV263" s="479"/>
      <c r="AW263" s="479"/>
      <c r="AX263" s="479"/>
      <c r="AY263" s="479"/>
      <c r="AZ263" s="479"/>
      <c r="BA263" s="479"/>
      <c r="BB263" s="479"/>
      <c r="BC263" s="479"/>
      <c r="BD263" s="479"/>
      <c r="BE263" s="479"/>
      <c r="BF263" s="479"/>
      <c r="BG263" s="479"/>
      <c r="BH263" s="479"/>
      <c r="BI263" s="479"/>
      <c r="BJ263" s="479"/>
      <c r="BK263" s="479"/>
      <c r="BL263" s="479"/>
      <c r="BM263" s="479"/>
      <c r="BN263" s="479"/>
      <c r="BO263" s="479"/>
      <c r="BP263" s="479"/>
      <c r="BQ263" s="479"/>
      <c r="BR263" s="479"/>
      <c r="BS263" s="479"/>
      <c r="BT263" s="479"/>
      <c r="BU263" s="479"/>
      <c r="BV263" s="479"/>
      <c r="BW263" s="479"/>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79"/>
      <c r="CS263" s="479"/>
    </row>
    <row r="264" customFormat="false" ht="12.75" hidden="false" customHeight="false" outlineLevel="0" collapsed="false">
      <c r="C264" s="479"/>
      <c r="D264" s="479"/>
      <c r="E264" s="479"/>
      <c r="F264" s="479"/>
      <c r="G264" s="479"/>
      <c r="H264" s="479"/>
      <c r="I264" s="479"/>
      <c r="J264" s="479"/>
      <c r="K264" s="479"/>
      <c r="L264" s="479"/>
      <c r="M264" s="479"/>
      <c r="N264" s="479"/>
      <c r="O264" s="479"/>
      <c r="P264" s="479"/>
      <c r="Q264" s="479"/>
      <c r="R264" s="479"/>
      <c r="S264" s="479"/>
      <c r="T264" s="479"/>
      <c r="U264" s="479"/>
      <c r="V264" s="479"/>
      <c r="W264" s="479"/>
      <c r="X264" s="479"/>
      <c r="Y264" s="479"/>
      <c r="Z264" s="479"/>
      <c r="AA264" s="479"/>
      <c r="AB264" s="479"/>
      <c r="AC264" s="479"/>
      <c r="AD264" s="479"/>
      <c r="AE264" s="479"/>
      <c r="AF264" s="479"/>
      <c r="AG264" s="479"/>
      <c r="AH264" s="479"/>
      <c r="AI264" s="479"/>
      <c r="AJ264" s="479"/>
      <c r="AK264" s="479"/>
      <c r="AL264" s="479"/>
      <c r="AM264" s="479"/>
      <c r="AN264" s="479"/>
      <c r="AO264" s="479"/>
      <c r="AP264" s="479"/>
      <c r="AQ264" s="479"/>
      <c r="AR264" s="479"/>
      <c r="AS264" s="479"/>
      <c r="AT264" s="479"/>
      <c r="AU264" s="479"/>
      <c r="AV264" s="479"/>
      <c r="AW264" s="479"/>
      <c r="AX264" s="479"/>
      <c r="AY264" s="479"/>
      <c r="AZ264" s="479"/>
      <c r="BA264" s="479"/>
      <c r="BB264" s="479"/>
      <c r="BC264" s="479"/>
      <c r="BD264" s="479"/>
      <c r="BE264" s="479"/>
      <c r="BF264" s="479"/>
      <c r="BG264" s="479"/>
      <c r="BH264" s="479"/>
      <c r="BI264" s="479"/>
      <c r="BJ264" s="479"/>
      <c r="BK264" s="479"/>
      <c r="BL264" s="479"/>
      <c r="BM264" s="479"/>
      <c r="BN264" s="479"/>
      <c r="BO264" s="479"/>
      <c r="BP264" s="479"/>
      <c r="BQ264" s="479"/>
      <c r="BR264" s="479"/>
      <c r="BS264" s="479"/>
      <c r="BT264" s="479"/>
      <c r="BU264" s="479"/>
      <c r="BV264" s="479"/>
      <c r="BW264" s="479"/>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79"/>
      <c r="CS264" s="479"/>
    </row>
    <row r="265" customFormat="false" ht="12.75" hidden="false" customHeight="false" outlineLevel="0" collapsed="false">
      <c r="C265" s="479"/>
      <c r="D265" s="479"/>
      <c r="E265" s="479"/>
      <c r="F265" s="479"/>
      <c r="G265" s="479"/>
      <c r="H265" s="479"/>
      <c r="I265" s="479"/>
      <c r="J265" s="479"/>
      <c r="K265" s="479"/>
      <c r="L265" s="479"/>
      <c r="M265" s="479"/>
      <c r="N265" s="479"/>
      <c r="O265" s="479"/>
      <c r="P265" s="479"/>
      <c r="Q265" s="479"/>
      <c r="R265" s="479"/>
      <c r="S265" s="479"/>
      <c r="T265" s="479"/>
      <c r="U265" s="479"/>
      <c r="V265" s="479"/>
      <c r="W265" s="479"/>
      <c r="X265" s="479"/>
      <c r="Y265" s="479"/>
      <c r="Z265" s="479"/>
      <c r="AA265" s="479"/>
      <c r="AB265" s="479"/>
      <c r="AC265" s="479"/>
      <c r="AD265" s="479"/>
      <c r="AE265" s="479"/>
      <c r="AF265" s="479"/>
      <c r="AG265" s="479"/>
      <c r="AH265" s="479"/>
      <c r="AI265" s="479"/>
      <c r="AJ265" s="479"/>
      <c r="AK265" s="479"/>
      <c r="AL265" s="479"/>
      <c r="AM265" s="479"/>
      <c r="AN265" s="479"/>
      <c r="AO265" s="479"/>
      <c r="AP265" s="479"/>
      <c r="AQ265" s="479"/>
      <c r="AR265" s="479"/>
      <c r="AS265" s="479"/>
      <c r="AT265" s="479"/>
      <c r="AU265" s="479"/>
      <c r="AV265" s="479"/>
      <c r="AW265" s="479"/>
      <c r="AX265" s="479"/>
      <c r="AY265" s="479"/>
      <c r="AZ265" s="479"/>
      <c r="BA265" s="479"/>
      <c r="BB265" s="479"/>
      <c r="BC265" s="479"/>
      <c r="BD265" s="479"/>
      <c r="BE265" s="479"/>
      <c r="BF265" s="479"/>
      <c r="BG265" s="479"/>
      <c r="BH265" s="479"/>
      <c r="BI265" s="479"/>
      <c r="BJ265" s="479"/>
      <c r="BK265" s="479"/>
      <c r="BL265" s="479"/>
      <c r="BM265" s="479"/>
      <c r="BN265" s="479"/>
      <c r="BO265" s="479"/>
      <c r="BP265" s="479"/>
      <c r="BQ265" s="479"/>
      <c r="BR265" s="479"/>
      <c r="BS265" s="479"/>
      <c r="BT265" s="479"/>
      <c r="BU265" s="479"/>
      <c r="BV265" s="479"/>
      <c r="BW265" s="479"/>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79"/>
      <c r="CS265" s="479"/>
    </row>
    <row r="266" customFormat="false" ht="12.75" hidden="false" customHeight="false" outlineLevel="0" collapsed="false">
      <c r="C266" s="479"/>
      <c r="D266" s="479"/>
      <c r="E266" s="479"/>
      <c r="F266" s="479"/>
      <c r="G266" s="479"/>
      <c r="H266" s="479"/>
      <c r="I266" s="479"/>
      <c r="J266" s="479"/>
      <c r="K266" s="479"/>
      <c r="L266" s="479"/>
      <c r="M266" s="479"/>
      <c r="N266" s="479"/>
      <c r="O266" s="479"/>
      <c r="P266" s="479"/>
      <c r="Q266" s="479"/>
      <c r="R266" s="479"/>
      <c r="S266" s="479"/>
      <c r="T266" s="479"/>
      <c r="U266" s="479"/>
      <c r="V266" s="479"/>
      <c r="W266" s="479"/>
      <c r="X266" s="479"/>
      <c r="Y266" s="479"/>
      <c r="Z266" s="479"/>
      <c r="AA266" s="479"/>
      <c r="AB266" s="479"/>
      <c r="AC266" s="479"/>
      <c r="AD266" s="479"/>
      <c r="AE266" s="479"/>
      <c r="AF266" s="479"/>
      <c r="AG266" s="479"/>
      <c r="AH266" s="479"/>
      <c r="AI266" s="479"/>
      <c r="AJ266" s="479"/>
      <c r="AK266" s="479"/>
      <c r="AL266" s="479"/>
      <c r="AM266" s="479"/>
      <c r="AN266" s="479"/>
      <c r="AO266" s="479"/>
      <c r="AP266" s="479"/>
      <c r="AQ266" s="479"/>
      <c r="AR266" s="479"/>
      <c r="AS266" s="479"/>
      <c r="AT266" s="479"/>
      <c r="AU266" s="479"/>
      <c r="AV266" s="479"/>
      <c r="AW266" s="479"/>
      <c r="AX266" s="479"/>
      <c r="AY266" s="479"/>
      <c r="AZ266" s="479"/>
      <c r="BA266" s="479"/>
      <c r="BB266" s="479"/>
      <c r="BC266" s="479"/>
      <c r="BD266" s="479"/>
      <c r="BE266" s="479"/>
      <c r="BF266" s="479"/>
      <c r="BG266" s="479"/>
      <c r="BH266" s="479"/>
      <c r="BI266" s="479"/>
      <c r="BJ266" s="479"/>
      <c r="BK266" s="479"/>
      <c r="BL266" s="479"/>
      <c r="BM266" s="479"/>
      <c r="BN266" s="479"/>
      <c r="BO266" s="479"/>
      <c r="BP266" s="479"/>
      <c r="BQ266" s="479"/>
      <c r="BR266" s="479"/>
      <c r="BS266" s="479"/>
      <c r="BT266" s="479"/>
      <c r="BU266" s="479"/>
      <c r="BV266" s="479"/>
      <c r="BW266" s="479"/>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79"/>
      <c r="CS266" s="479"/>
    </row>
    <row r="267" customFormat="false" ht="12.75" hidden="false" customHeight="false" outlineLevel="0" collapsed="false">
      <c r="C267" s="479"/>
      <c r="D267" s="479"/>
      <c r="E267" s="479"/>
      <c r="F267" s="479"/>
      <c r="G267" s="479"/>
      <c r="H267" s="479"/>
      <c r="I267" s="479"/>
      <c r="J267" s="479"/>
      <c r="K267" s="479"/>
      <c r="L267" s="479"/>
      <c r="M267" s="479"/>
      <c r="N267" s="479"/>
      <c r="O267" s="479"/>
      <c r="P267" s="479"/>
      <c r="Q267" s="479"/>
      <c r="R267" s="479"/>
      <c r="S267" s="479"/>
      <c r="T267" s="479"/>
      <c r="U267" s="479"/>
      <c r="V267" s="479"/>
      <c r="W267" s="479"/>
      <c r="X267" s="479"/>
      <c r="Y267" s="479"/>
      <c r="Z267" s="479"/>
      <c r="AA267" s="479"/>
      <c r="AB267" s="479"/>
      <c r="AC267" s="479"/>
      <c r="AD267" s="479"/>
      <c r="AE267" s="479"/>
      <c r="AF267" s="479"/>
      <c r="AG267" s="479"/>
      <c r="AH267" s="479"/>
      <c r="AI267" s="479"/>
      <c r="AJ267" s="479"/>
      <c r="AK267" s="479"/>
      <c r="AL267" s="479"/>
      <c r="AM267" s="479"/>
      <c r="AN267" s="479"/>
      <c r="AO267" s="479"/>
      <c r="AP267" s="479"/>
      <c r="AQ267" s="479"/>
      <c r="AR267" s="479"/>
      <c r="AS267" s="479"/>
      <c r="AT267" s="479"/>
      <c r="AU267" s="479"/>
      <c r="AV267" s="479"/>
      <c r="AW267" s="479"/>
      <c r="AX267" s="479"/>
      <c r="AY267" s="479"/>
      <c r="AZ267" s="479"/>
      <c r="BA267" s="479"/>
      <c r="BB267" s="479"/>
      <c r="BC267" s="479"/>
      <c r="BD267" s="479"/>
      <c r="BE267" s="479"/>
      <c r="BF267" s="479"/>
      <c r="BG267" s="479"/>
      <c r="BH267" s="479"/>
      <c r="BI267" s="479"/>
      <c r="BJ267" s="479"/>
      <c r="BK267" s="479"/>
      <c r="BL267" s="479"/>
      <c r="BM267" s="479"/>
      <c r="BN267" s="479"/>
      <c r="BO267" s="479"/>
      <c r="BP267" s="479"/>
      <c r="BQ267" s="479"/>
      <c r="BR267" s="479"/>
      <c r="BS267" s="479"/>
      <c r="BT267" s="479"/>
      <c r="BU267" s="479"/>
      <c r="BV267" s="479"/>
      <c r="BW267" s="479"/>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79"/>
      <c r="CS267" s="479"/>
    </row>
    <row r="268" customFormat="false" ht="12.75" hidden="false" customHeight="false" outlineLevel="0" collapsed="false">
      <c r="C268" s="479"/>
      <c r="D268" s="479"/>
      <c r="E268" s="479"/>
      <c r="F268" s="479"/>
      <c r="G268" s="479"/>
      <c r="H268" s="479"/>
      <c r="I268" s="479"/>
      <c r="J268" s="479"/>
      <c r="K268" s="479"/>
      <c r="L268" s="479"/>
      <c r="M268" s="479"/>
      <c r="N268" s="479"/>
      <c r="O268" s="479"/>
      <c r="P268" s="479"/>
      <c r="Q268" s="479"/>
      <c r="R268" s="479"/>
      <c r="S268" s="479"/>
      <c r="T268" s="479"/>
      <c r="U268" s="479"/>
      <c r="V268" s="479"/>
      <c r="W268" s="479"/>
      <c r="X268" s="479"/>
      <c r="Y268" s="479"/>
      <c r="Z268" s="479"/>
      <c r="AA268" s="479"/>
      <c r="AB268" s="479"/>
      <c r="AC268" s="479"/>
      <c r="AD268" s="479"/>
      <c r="AE268" s="479"/>
      <c r="AF268" s="479"/>
      <c r="AG268" s="479"/>
      <c r="AH268" s="479"/>
      <c r="AI268" s="479"/>
      <c r="AJ268" s="479"/>
      <c r="AK268" s="479"/>
      <c r="AL268" s="479"/>
      <c r="AM268" s="479"/>
      <c r="AN268" s="479"/>
      <c r="AO268" s="479"/>
      <c r="AP268" s="479"/>
      <c r="AQ268" s="479"/>
      <c r="AR268" s="479"/>
      <c r="AS268" s="479"/>
      <c r="AT268" s="479"/>
      <c r="AU268" s="479"/>
      <c r="AV268" s="479"/>
      <c r="AW268" s="479"/>
      <c r="AX268" s="479"/>
      <c r="AY268" s="479"/>
      <c r="AZ268" s="479"/>
      <c r="BA268" s="479"/>
      <c r="BB268" s="479"/>
      <c r="BC268" s="479"/>
      <c r="BD268" s="479"/>
      <c r="BE268" s="479"/>
      <c r="BF268" s="479"/>
      <c r="BG268" s="479"/>
      <c r="BH268" s="479"/>
      <c r="BI268" s="479"/>
      <c r="BJ268" s="479"/>
      <c r="BK268" s="479"/>
      <c r="BL268" s="479"/>
      <c r="BM268" s="479"/>
      <c r="BN268" s="479"/>
      <c r="BO268" s="479"/>
      <c r="BP268" s="479"/>
      <c r="BQ268" s="479"/>
      <c r="BR268" s="479"/>
      <c r="BS268" s="479"/>
      <c r="BT268" s="479"/>
      <c r="BU268" s="479"/>
      <c r="BV268" s="479"/>
      <c r="BW268" s="479"/>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79"/>
      <c r="CS268" s="479"/>
    </row>
    <row r="269" customFormat="false" ht="12.75" hidden="false" customHeight="false" outlineLevel="0" collapsed="false">
      <c r="C269" s="479"/>
      <c r="D269" s="479"/>
      <c r="E269" s="479"/>
      <c r="F269" s="479"/>
      <c r="G269" s="479"/>
      <c r="H269" s="479"/>
      <c r="I269" s="479"/>
      <c r="J269" s="479"/>
      <c r="K269" s="479"/>
      <c r="L269" s="479"/>
      <c r="M269" s="479"/>
      <c r="N269" s="479"/>
      <c r="O269" s="479"/>
      <c r="P269" s="479"/>
      <c r="Q269" s="479"/>
      <c r="R269" s="479"/>
      <c r="S269" s="479"/>
      <c r="T269" s="479"/>
      <c r="U269" s="479"/>
      <c r="V269" s="479"/>
      <c r="W269" s="479"/>
      <c r="X269" s="479"/>
      <c r="Y269" s="479"/>
      <c r="Z269" s="479"/>
      <c r="AA269" s="479"/>
      <c r="AB269" s="479"/>
      <c r="AC269" s="479"/>
      <c r="AD269" s="479"/>
      <c r="AE269" s="479"/>
      <c r="AF269" s="479"/>
      <c r="AG269" s="479"/>
      <c r="AH269" s="479"/>
      <c r="AI269" s="479"/>
      <c r="AJ269" s="479"/>
      <c r="AK269" s="479"/>
      <c r="AL269" s="479"/>
      <c r="AM269" s="479"/>
      <c r="AN269" s="479"/>
      <c r="AO269" s="479"/>
      <c r="AP269" s="479"/>
      <c r="AQ269" s="479"/>
      <c r="AR269" s="479"/>
      <c r="AS269" s="479"/>
      <c r="AT269" s="479"/>
      <c r="AU269" s="479"/>
      <c r="AV269" s="479"/>
      <c r="AW269" s="479"/>
      <c r="AX269" s="479"/>
      <c r="AY269" s="479"/>
      <c r="AZ269" s="479"/>
      <c r="BA269" s="479"/>
      <c r="BB269" s="479"/>
      <c r="BC269" s="479"/>
      <c r="BD269" s="479"/>
      <c r="BE269" s="479"/>
      <c r="BF269" s="479"/>
      <c r="BG269" s="479"/>
      <c r="BH269" s="479"/>
      <c r="BI269" s="479"/>
      <c r="BJ269" s="479"/>
      <c r="BK269" s="479"/>
      <c r="BL269" s="479"/>
      <c r="BM269" s="479"/>
      <c r="BN269" s="479"/>
      <c r="BO269" s="479"/>
      <c r="BP269" s="479"/>
      <c r="BQ269" s="479"/>
      <c r="BR269" s="479"/>
      <c r="BS269" s="479"/>
      <c r="BT269" s="479"/>
      <c r="BU269" s="479"/>
      <c r="BV269" s="479"/>
      <c r="BW269" s="479"/>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79"/>
      <c r="CS269" s="479"/>
    </row>
    <row r="270" customFormat="false" ht="12.75" hidden="false" customHeight="false" outlineLevel="0" collapsed="false">
      <c r="C270" s="479"/>
      <c r="D270" s="479"/>
      <c r="E270" s="479"/>
      <c r="F270" s="479"/>
      <c r="G270" s="479"/>
      <c r="H270" s="479"/>
      <c r="I270" s="479"/>
      <c r="J270" s="479"/>
      <c r="K270" s="479"/>
      <c r="L270" s="479"/>
      <c r="M270" s="479"/>
      <c r="N270" s="479"/>
      <c r="O270" s="479"/>
      <c r="P270" s="479"/>
      <c r="Q270" s="479"/>
      <c r="R270" s="479"/>
      <c r="S270" s="479"/>
      <c r="T270" s="479"/>
      <c r="U270" s="479"/>
      <c r="V270" s="479"/>
      <c r="W270" s="479"/>
      <c r="X270" s="479"/>
      <c r="Y270" s="479"/>
      <c r="Z270" s="479"/>
      <c r="AA270" s="479"/>
      <c r="AB270" s="479"/>
      <c r="AC270" s="479"/>
      <c r="AD270" s="479"/>
      <c r="AE270" s="479"/>
      <c r="AF270" s="479"/>
      <c r="AG270" s="479"/>
      <c r="AH270" s="479"/>
      <c r="AI270" s="479"/>
      <c r="AJ270" s="479"/>
      <c r="AK270" s="479"/>
      <c r="AL270" s="479"/>
      <c r="AM270" s="479"/>
      <c r="AN270" s="479"/>
      <c r="AO270" s="479"/>
      <c r="AP270" s="479"/>
      <c r="AQ270" s="479"/>
      <c r="AR270" s="479"/>
      <c r="AS270" s="479"/>
      <c r="AT270" s="479"/>
      <c r="AU270" s="479"/>
      <c r="AV270" s="479"/>
      <c r="AW270" s="479"/>
      <c r="AX270" s="479"/>
      <c r="AY270" s="479"/>
      <c r="AZ270" s="479"/>
      <c r="BA270" s="479"/>
      <c r="BB270" s="479"/>
      <c r="BC270" s="479"/>
      <c r="BD270" s="479"/>
      <c r="BE270" s="479"/>
      <c r="BF270" s="479"/>
      <c r="BG270" s="479"/>
      <c r="BH270" s="479"/>
      <c r="BI270" s="479"/>
      <c r="BJ270" s="479"/>
      <c r="BK270" s="479"/>
      <c r="BL270" s="479"/>
      <c r="BM270" s="479"/>
      <c r="BN270" s="479"/>
      <c r="BO270" s="479"/>
      <c r="BP270" s="479"/>
      <c r="BQ270" s="479"/>
      <c r="BR270" s="479"/>
      <c r="BS270" s="479"/>
      <c r="BT270" s="479"/>
      <c r="BU270" s="479"/>
      <c r="BV270" s="479"/>
      <c r="BW270" s="479"/>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79"/>
      <c r="CS270" s="479"/>
    </row>
    <row r="271" customFormat="false" ht="12.75" hidden="false" customHeight="false" outlineLevel="0" collapsed="false">
      <c r="C271" s="479"/>
      <c r="D271" s="479"/>
      <c r="E271" s="479"/>
      <c r="F271" s="479"/>
      <c r="G271" s="479"/>
      <c r="H271" s="479"/>
      <c r="I271" s="479"/>
      <c r="J271" s="479"/>
      <c r="K271" s="479"/>
      <c r="L271" s="479"/>
      <c r="M271" s="479"/>
      <c r="N271" s="479"/>
      <c r="O271" s="479"/>
      <c r="P271" s="479"/>
      <c r="Q271" s="479"/>
      <c r="R271" s="479"/>
      <c r="S271" s="479"/>
      <c r="T271" s="479"/>
      <c r="U271" s="479"/>
      <c r="V271" s="479"/>
      <c r="W271" s="479"/>
      <c r="X271" s="479"/>
      <c r="Y271" s="479"/>
      <c r="Z271" s="479"/>
      <c r="AA271" s="479"/>
      <c r="AB271" s="479"/>
      <c r="AC271" s="479"/>
      <c r="AD271" s="479"/>
      <c r="AE271" s="479"/>
      <c r="AF271" s="479"/>
      <c r="AG271" s="479"/>
      <c r="AH271" s="479"/>
      <c r="AI271" s="479"/>
      <c r="AJ271" s="479"/>
      <c r="AK271" s="479"/>
      <c r="AL271" s="479"/>
      <c r="AM271" s="479"/>
      <c r="AN271" s="479"/>
      <c r="AO271" s="479"/>
      <c r="AP271" s="479"/>
      <c r="AQ271" s="479"/>
      <c r="AR271" s="479"/>
      <c r="AS271" s="479"/>
      <c r="AT271" s="479"/>
      <c r="AU271" s="479"/>
      <c r="AV271" s="479"/>
      <c r="AW271" s="479"/>
      <c r="AX271" s="479"/>
      <c r="AY271" s="479"/>
      <c r="AZ271" s="479"/>
      <c r="BA271" s="479"/>
      <c r="BB271" s="479"/>
      <c r="BC271" s="479"/>
      <c r="BD271" s="479"/>
      <c r="BE271" s="479"/>
      <c r="BF271" s="479"/>
      <c r="BG271" s="479"/>
      <c r="BH271" s="479"/>
      <c r="BI271" s="479"/>
      <c r="BJ271" s="479"/>
      <c r="BK271" s="479"/>
      <c r="BL271" s="479"/>
      <c r="BM271" s="479"/>
      <c r="BN271" s="479"/>
      <c r="BO271" s="479"/>
      <c r="BP271" s="479"/>
      <c r="BQ271" s="479"/>
      <c r="BR271" s="479"/>
      <c r="BS271" s="479"/>
      <c r="BT271" s="479"/>
      <c r="BU271" s="479"/>
      <c r="BV271" s="479"/>
      <c r="BW271" s="479"/>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79"/>
      <c r="CS271" s="479"/>
    </row>
    <row r="272" customFormat="false" ht="12.75" hidden="false" customHeight="false" outlineLevel="0" collapsed="false">
      <c r="C272" s="479"/>
      <c r="D272" s="479"/>
      <c r="E272" s="479"/>
      <c r="F272" s="479"/>
      <c r="G272" s="479"/>
      <c r="H272" s="479"/>
      <c r="I272" s="479"/>
      <c r="J272" s="479"/>
      <c r="K272" s="479"/>
      <c r="L272" s="479"/>
      <c r="M272" s="479"/>
      <c r="N272" s="479"/>
      <c r="O272" s="479"/>
      <c r="P272" s="479"/>
      <c r="Q272" s="479"/>
      <c r="R272" s="479"/>
      <c r="S272" s="479"/>
      <c r="T272" s="479"/>
      <c r="U272" s="479"/>
      <c r="V272" s="479"/>
      <c r="W272" s="479"/>
      <c r="X272" s="479"/>
      <c r="Y272" s="479"/>
      <c r="Z272" s="479"/>
      <c r="AA272" s="479"/>
      <c r="AB272" s="479"/>
      <c r="AC272" s="479"/>
      <c r="AD272" s="479"/>
      <c r="AE272" s="479"/>
      <c r="AF272" s="479"/>
      <c r="AG272" s="479"/>
      <c r="AH272" s="479"/>
      <c r="AI272" s="479"/>
      <c r="AJ272" s="479"/>
      <c r="AK272" s="479"/>
      <c r="AL272" s="479"/>
      <c r="AM272" s="479"/>
      <c r="AN272" s="479"/>
      <c r="AO272" s="479"/>
      <c r="AP272" s="479"/>
      <c r="AQ272" s="479"/>
      <c r="AR272" s="479"/>
      <c r="AS272" s="479"/>
      <c r="AT272" s="479"/>
      <c r="AU272" s="479"/>
      <c r="AV272" s="479"/>
      <c r="AW272" s="479"/>
      <c r="AX272" s="479"/>
      <c r="AY272" s="479"/>
      <c r="AZ272" s="479"/>
      <c r="BA272" s="479"/>
      <c r="BB272" s="479"/>
      <c r="BC272" s="479"/>
      <c r="BD272" s="479"/>
      <c r="BE272" s="479"/>
      <c r="BF272" s="479"/>
      <c r="BG272" s="479"/>
      <c r="BH272" s="479"/>
      <c r="BI272" s="479"/>
      <c r="BJ272" s="479"/>
      <c r="BK272" s="479"/>
      <c r="BL272" s="479"/>
      <c r="BM272" s="479"/>
      <c r="BN272" s="479"/>
      <c r="BO272" s="479"/>
      <c r="BP272" s="479"/>
      <c r="BQ272" s="479"/>
      <c r="BR272" s="479"/>
      <c r="BS272" s="479"/>
      <c r="BT272" s="479"/>
      <c r="BU272" s="479"/>
      <c r="BV272" s="479"/>
      <c r="BW272" s="479"/>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79"/>
      <c r="CS272" s="479"/>
    </row>
    <row r="273" customFormat="false" ht="12.75" hidden="false" customHeight="false" outlineLevel="0" collapsed="false">
      <c r="C273" s="479"/>
      <c r="D273" s="479"/>
      <c r="E273" s="479"/>
      <c r="F273" s="479"/>
      <c r="G273" s="479"/>
      <c r="H273" s="479"/>
      <c r="I273" s="479"/>
      <c r="J273" s="479"/>
      <c r="K273" s="479"/>
      <c r="L273" s="479"/>
      <c r="M273" s="479"/>
      <c r="N273" s="479"/>
      <c r="O273" s="479"/>
      <c r="P273" s="479"/>
      <c r="Q273" s="479"/>
      <c r="R273" s="479"/>
      <c r="S273" s="479"/>
      <c r="T273" s="479"/>
      <c r="U273" s="479"/>
      <c r="V273" s="479"/>
      <c r="W273" s="479"/>
      <c r="X273" s="479"/>
      <c r="Y273" s="479"/>
      <c r="Z273" s="479"/>
      <c r="AA273" s="479"/>
      <c r="AB273" s="479"/>
      <c r="AC273" s="479"/>
      <c r="AD273" s="479"/>
      <c r="AE273" s="479"/>
      <c r="AF273" s="479"/>
      <c r="AG273" s="479"/>
      <c r="AH273" s="479"/>
      <c r="AI273" s="479"/>
      <c r="AJ273" s="479"/>
      <c r="AK273" s="479"/>
      <c r="AL273" s="479"/>
      <c r="AM273" s="479"/>
      <c r="AN273" s="479"/>
      <c r="AO273" s="479"/>
      <c r="AP273" s="479"/>
      <c r="AQ273" s="479"/>
      <c r="AR273" s="479"/>
      <c r="AS273" s="479"/>
      <c r="AT273" s="479"/>
      <c r="AU273" s="479"/>
      <c r="AV273" s="479"/>
      <c r="AW273" s="479"/>
      <c r="AX273" s="479"/>
      <c r="AY273" s="479"/>
      <c r="AZ273" s="479"/>
      <c r="BA273" s="479"/>
      <c r="BB273" s="479"/>
      <c r="BC273" s="479"/>
      <c r="BD273" s="479"/>
      <c r="BE273" s="479"/>
      <c r="BF273" s="479"/>
      <c r="BG273" s="479"/>
      <c r="BH273" s="479"/>
      <c r="BI273" s="479"/>
      <c r="BJ273" s="479"/>
      <c r="BK273" s="479"/>
      <c r="BL273" s="479"/>
      <c r="BM273" s="479"/>
      <c r="BN273" s="479"/>
      <c r="BO273" s="479"/>
      <c r="BP273" s="479"/>
      <c r="BQ273" s="479"/>
      <c r="BR273" s="479"/>
      <c r="BS273" s="479"/>
      <c r="BT273" s="479"/>
      <c r="BU273" s="479"/>
      <c r="BV273" s="479"/>
      <c r="BW273" s="479"/>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79"/>
      <c r="CS273" s="479"/>
    </row>
    <row r="274" customFormat="false" ht="12.75" hidden="false" customHeight="false" outlineLevel="0" collapsed="false">
      <c r="C274" s="479"/>
      <c r="D274" s="479"/>
      <c r="E274" s="479"/>
      <c r="F274" s="479"/>
      <c r="G274" s="479"/>
      <c r="H274" s="479"/>
      <c r="I274" s="479"/>
      <c r="J274" s="479"/>
      <c r="K274" s="479"/>
      <c r="L274" s="479"/>
      <c r="M274" s="479"/>
      <c r="N274" s="479"/>
      <c r="O274" s="479"/>
      <c r="P274" s="479"/>
      <c r="Q274" s="479"/>
      <c r="R274" s="479"/>
      <c r="S274" s="479"/>
      <c r="T274" s="479"/>
      <c r="U274" s="479"/>
      <c r="V274" s="479"/>
      <c r="W274" s="479"/>
      <c r="X274" s="479"/>
      <c r="Y274" s="479"/>
      <c r="Z274" s="479"/>
      <c r="AA274" s="479"/>
      <c r="AB274" s="479"/>
      <c r="AC274" s="479"/>
      <c r="AD274" s="479"/>
      <c r="AE274" s="479"/>
      <c r="AF274" s="479"/>
      <c r="AG274" s="479"/>
      <c r="AH274" s="479"/>
      <c r="AI274" s="479"/>
      <c r="AJ274" s="479"/>
      <c r="AK274" s="479"/>
      <c r="AL274" s="479"/>
      <c r="AM274" s="479"/>
      <c r="AN274" s="479"/>
      <c r="AO274" s="479"/>
      <c r="AP274" s="479"/>
      <c r="AQ274" s="479"/>
      <c r="AR274" s="479"/>
      <c r="AS274" s="479"/>
      <c r="AT274" s="479"/>
      <c r="AU274" s="479"/>
      <c r="AV274" s="479"/>
      <c r="AW274" s="479"/>
      <c r="AX274" s="479"/>
      <c r="AY274" s="479"/>
      <c r="AZ274" s="479"/>
      <c r="BA274" s="479"/>
      <c r="BB274" s="479"/>
      <c r="BC274" s="479"/>
      <c r="BD274" s="479"/>
      <c r="BE274" s="479"/>
      <c r="BF274" s="479"/>
      <c r="BG274" s="479"/>
      <c r="BH274" s="479"/>
      <c r="BI274" s="479"/>
      <c r="BJ274" s="479"/>
      <c r="BK274" s="479"/>
      <c r="BL274" s="479"/>
      <c r="BM274" s="479"/>
      <c r="BN274" s="479"/>
      <c r="BO274" s="479"/>
      <c r="BP274" s="479"/>
      <c r="BQ274" s="479"/>
      <c r="BR274" s="479"/>
      <c r="BS274" s="479"/>
      <c r="BT274" s="479"/>
      <c r="BU274" s="479"/>
      <c r="BV274" s="479"/>
      <c r="BW274" s="479"/>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79"/>
      <c r="CS274" s="479"/>
    </row>
    <row r="275" customFormat="false" ht="12.75" hidden="false" customHeight="false" outlineLevel="0" collapsed="false">
      <c r="C275" s="479"/>
      <c r="D275" s="479"/>
      <c r="E275" s="479"/>
      <c r="F275" s="479"/>
      <c r="G275" s="479"/>
      <c r="H275" s="479"/>
      <c r="I275" s="479"/>
      <c r="J275" s="479"/>
      <c r="K275" s="479"/>
      <c r="L275" s="479"/>
      <c r="M275" s="479"/>
      <c r="N275" s="479"/>
      <c r="O275" s="479"/>
      <c r="P275" s="479"/>
      <c r="Q275" s="479"/>
      <c r="R275" s="479"/>
      <c r="S275" s="479"/>
      <c r="T275" s="479"/>
      <c r="U275" s="479"/>
      <c r="V275" s="479"/>
      <c r="W275" s="479"/>
      <c r="X275" s="479"/>
      <c r="Y275" s="479"/>
      <c r="Z275" s="479"/>
      <c r="AA275" s="479"/>
      <c r="AB275" s="479"/>
      <c r="AC275" s="479"/>
      <c r="AD275" s="479"/>
      <c r="AE275" s="479"/>
      <c r="AF275" s="479"/>
      <c r="AG275" s="479"/>
      <c r="AH275" s="479"/>
      <c r="AI275" s="479"/>
      <c r="AJ275" s="479"/>
      <c r="AK275" s="479"/>
      <c r="AL275" s="479"/>
      <c r="AM275" s="479"/>
      <c r="AN275" s="479"/>
      <c r="AO275" s="479"/>
      <c r="AP275" s="479"/>
      <c r="AQ275" s="479"/>
      <c r="AR275" s="479"/>
      <c r="AS275" s="479"/>
      <c r="AT275" s="479"/>
      <c r="AU275" s="479"/>
      <c r="AV275" s="479"/>
      <c r="AW275" s="479"/>
      <c r="AX275" s="479"/>
      <c r="AY275" s="479"/>
      <c r="AZ275" s="479"/>
      <c r="BA275" s="479"/>
      <c r="BB275" s="479"/>
      <c r="BC275" s="479"/>
      <c r="BD275" s="479"/>
      <c r="BE275" s="479"/>
      <c r="BF275" s="479"/>
      <c r="BG275" s="479"/>
      <c r="BH275" s="479"/>
      <c r="BI275" s="479"/>
      <c r="BJ275" s="479"/>
      <c r="BK275" s="479"/>
      <c r="BL275" s="479"/>
      <c r="BM275" s="479"/>
      <c r="BN275" s="479"/>
      <c r="BO275" s="479"/>
      <c r="BP275" s="479"/>
      <c r="BQ275" s="479"/>
      <c r="BR275" s="479"/>
      <c r="BS275" s="479"/>
      <c r="BT275" s="479"/>
      <c r="BU275" s="479"/>
      <c r="BV275" s="479"/>
      <c r="BW275" s="479"/>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79"/>
      <c r="CS275" s="479"/>
    </row>
    <row r="276" customFormat="false" ht="12.75" hidden="false" customHeight="false" outlineLevel="0" collapsed="false">
      <c r="C276" s="479"/>
      <c r="D276" s="479"/>
      <c r="E276" s="479"/>
      <c r="F276" s="479"/>
      <c r="G276" s="479"/>
      <c r="H276" s="479"/>
      <c r="I276" s="479"/>
      <c r="J276" s="479"/>
      <c r="K276" s="479"/>
      <c r="L276" s="479"/>
      <c r="M276" s="479"/>
      <c r="N276" s="479"/>
      <c r="O276" s="479"/>
      <c r="P276" s="479"/>
      <c r="Q276" s="479"/>
      <c r="R276" s="479"/>
      <c r="S276" s="479"/>
      <c r="T276" s="479"/>
      <c r="U276" s="479"/>
      <c r="V276" s="479"/>
      <c r="W276" s="479"/>
      <c r="X276" s="479"/>
      <c r="Y276" s="479"/>
      <c r="Z276" s="479"/>
      <c r="AA276" s="479"/>
      <c r="AB276" s="479"/>
      <c r="AC276" s="479"/>
      <c r="AD276" s="479"/>
      <c r="AE276" s="479"/>
      <c r="AF276" s="479"/>
      <c r="AG276" s="479"/>
      <c r="AH276" s="479"/>
      <c r="AI276" s="479"/>
      <c r="AJ276" s="479"/>
      <c r="AK276" s="479"/>
      <c r="AL276" s="479"/>
      <c r="AM276" s="479"/>
      <c r="AN276" s="479"/>
      <c r="AO276" s="479"/>
      <c r="AP276" s="479"/>
      <c r="AQ276" s="479"/>
      <c r="AR276" s="479"/>
      <c r="AS276" s="479"/>
      <c r="AT276" s="479"/>
      <c r="AU276" s="479"/>
      <c r="AV276" s="479"/>
      <c r="AW276" s="479"/>
      <c r="AX276" s="479"/>
      <c r="AY276" s="479"/>
      <c r="AZ276" s="479"/>
      <c r="BA276" s="479"/>
      <c r="BB276" s="479"/>
      <c r="BC276" s="479"/>
      <c r="BD276" s="479"/>
      <c r="BE276" s="479"/>
      <c r="BF276" s="479"/>
      <c r="BG276" s="479"/>
      <c r="BH276" s="479"/>
      <c r="BI276" s="479"/>
      <c r="BJ276" s="479"/>
      <c r="BK276" s="479"/>
      <c r="BL276" s="479"/>
      <c r="BM276" s="479"/>
      <c r="BN276" s="479"/>
      <c r="BO276" s="479"/>
      <c r="BP276" s="479"/>
      <c r="BQ276" s="479"/>
      <c r="BR276" s="479"/>
      <c r="BS276" s="479"/>
      <c r="BT276" s="479"/>
      <c r="BU276" s="479"/>
      <c r="BV276" s="479"/>
      <c r="BW276" s="479"/>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79"/>
      <c r="CS276" s="479"/>
    </row>
    <row r="277" customFormat="false" ht="12.75" hidden="false" customHeight="false" outlineLevel="0" collapsed="false">
      <c r="C277" s="479"/>
      <c r="D277" s="479"/>
      <c r="E277" s="479"/>
      <c r="F277" s="479"/>
      <c r="G277" s="479"/>
      <c r="H277" s="479"/>
      <c r="I277" s="479"/>
      <c r="J277" s="479"/>
      <c r="K277" s="479"/>
      <c r="L277" s="479"/>
      <c r="M277" s="479"/>
      <c r="N277" s="479"/>
      <c r="O277" s="479"/>
      <c r="P277" s="479"/>
      <c r="Q277" s="479"/>
      <c r="R277" s="479"/>
      <c r="S277" s="479"/>
      <c r="T277" s="479"/>
      <c r="U277" s="479"/>
      <c r="V277" s="479"/>
      <c r="W277" s="479"/>
      <c r="X277" s="479"/>
      <c r="Y277" s="479"/>
      <c r="Z277" s="479"/>
      <c r="AA277" s="479"/>
      <c r="AB277" s="479"/>
      <c r="AC277" s="479"/>
      <c r="AD277" s="479"/>
      <c r="AE277" s="479"/>
      <c r="AF277" s="479"/>
      <c r="AG277" s="479"/>
      <c r="AH277" s="479"/>
      <c r="AI277" s="479"/>
      <c r="AJ277" s="479"/>
      <c r="AK277" s="479"/>
      <c r="AL277" s="479"/>
      <c r="AM277" s="479"/>
      <c r="AN277" s="479"/>
      <c r="AO277" s="479"/>
      <c r="AP277" s="479"/>
      <c r="AQ277" s="479"/>
      <c r="AR277" s="479"/>
      <c r="AS277" s="479"/>
      <c r="AT277" s="479"/>
      <c r="AU277" s="479"/>
      <c r="AV277" s="479"/>
      <c r="AW277" s="479"/>
      <c r="AX277" s="479"/>
      <c r="AY277" s="479"/>
      <c r="AZ277" s="479"/>
      <c r="BA277" s="479"/>
      <c r="BB277" s="479"/>
      <c r="BC277" s="479"/>
      <c r="BD277" s="479"/>
      <c r="BE277" s="479"/>
      <c r="BF277" s="479"/>
      <c r="BG277" s="479"/>
      <c r="BH277" s="479"/>
      <c r="BI277" s="479"/>
      <c r="BJ277" s="479"/>
      <c r="BK277" s="479"/>
      <c r="BL277" s="479"/>
      <c r="BM277" s="479"/>
      <c r="BN277" s="479"/>
      <c r="BO277" s="479"/>
      <c r="BP277" s="479"/>
      <c r="BQ277" s="479"/>
      <c r="BR277" s="479"/>
      <c r="BS277" s="479"/>
      <c r="BT277" s="479"/>
      <c r="BU277" s="479"/>
      <c r="BV277" s="479"/>
      <c r="BW277" s="479"/>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79"/>
      <c r="CS277" s="479"/>
    </row>
    <row r="278" customFormat="false" ht="12.75" hidden="false" customHeight="false" outlineLevel="0" collapsed="false">
      <c r="C278" s="479"/>
      <c r="D278" s="479"/>
      <c r="E278" s="479"/>
      <c r="F278" s="479"/>
      <c r="G278" s="479"/>
      <c r="H278" s="479"/>
      <c r="I278" s="479"/>
      <c r="J278" s="479"/>
      <c r="K278" s="479"/>
      <c r="L278" s="479"/>
      <c r="M278" s="479"/>
      <c r="N278" s="479"/>
      <c r="O278" s="479"/>
      <c r="P278" s="479"/>
      <c r="Q278" s="479"/>
      <c r="R278" s="479"/>
      <c r="S278" s="479"/>
      <c r="T278" s="479"/>
      <c r="U278" s="479"/>
      <c r="V278" s="479"/>
      <c r="W278" s="479"/>
      <c r="X278" s="479"/>
      <c r="Y278" s="479"/>
      <c r="Z278" s="479"/>
      <c r="AA278" s="479"/>
      <c r="AB278" s="479"/>
      <c r="AC278" s="479"/>
      <c r="AD278" s="479"/>
      <c r="AE278" s="479"/>
      <c r="AF278" s="479"/>
      <c r="AG278" s="479"/>
      <c r="AH278" s="479"/>
      <c r="AI278" s="479"/>
      <c r="AJ278" s="479"/>
      <c r="AK278" s="479"/>
      <c r="AL278" s="479"/>
      <c r="AM278" s="479"/>
      <c r="AN278" s="479"/>
      <c r="AO278" s="479"/>
      <c r="AP278" s="479"/>
      <c r="AQ278" s="479"/>
      <c r="AR278" s="479"/>
      <c r="AS278" s="479"/>
      <c r="AT278" s="479"/>
      <c r="AU278" s="479"/>
      <c r="AV278" s="479"/>
      <c r="AW278" s="479"/>
      <c r="AX278" s="479"/>
      <c r="AY278" s="479"/>
      <c r="AZ278" s="479"/>
      <c r="BA278" s="479"/>
      <c r="BB278" s="479"/>
      <c r="BC278" s="479"/>
      <c r="BD278" s="479"/>
      <c r="BE278" s="479"/>
      <c r="BF278" s="479"/>
      <c r="BG278" s="479"/>
      <c r="BH278" s="479"/>
      <c r="BI278" s="479"/>
      <c r="BJ278" s="479"/>
      <c r="BK278" s="479"/>
      <c r="BL278" s="479"/>
      <c r="BM278" s="479"/>
      <c r="BN278" s="479"/>
      <c r="BO278" s="479"/>
      <c r="BP278" s="479"/>
      <c r="BQ278" s="479"/>
      <c r="BR278" s="479"/>
      <c r="BS278" s="479"/>
      <c r="BT278" s="479"/>
      <c r="BU278" s="479"/>
      <c r="BV278" s="479"/>
      <c r="BW278" s="479"/>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79"/>
      <c r="CS278" s="479"/>
    </row>
    <row r="279" customFormat="false" ht="12.75" hidden="false" customHeight="false" outlineLevel="0" collapsed="false">
      <c r="C279" s="479"/>
      <c r="D279" s="479"/>
      <c r="E279" s="479"/>
      <c r="F279" s="479"/>
      <c r="G279" s="479"/>
      <c r="H279" s="479"/>
      <c r="I279" s="479"/>
      <c r="J279" s="479"/>
      <c r="K279" s="479"/>
      <c r="L279" s="479"/>
      <c r="M279" s="479"/>
      <c r="N279" s="479"/>
      <c r="O279" s="479"/>
      <c r="P279" s="479"/>
      <c r="Q279" s="479"/>
      <c r="R279" s="479"/>
      <c r="S279" s="479"/>
      <c r="T279" s="479"/>
      <c r="U279" s="479"/>
      <c r="V279" s="479"/>
      <c r="W279" s="479"/>
      <c r="X279" s="479"/>
      <c r="Y279" s="479"/>
      <c r="Z279" s="479"/>
      <c r="AA279" s="479"/>
      <c r="AB279" s="479"/>
      <c r="AC279" s="479"/>
      <c r="AD279" s="479"/>
      <c r="AE279" s="479"/>
      <c r="AF279" s="479"/>
      <c r="AG279" s="479"/>
      <c r="AH279" s="479"/>
      <c r="AI279" s="479"/>
      <c r="AJ279" s="479"/>
      <c r="AK279" s="479"/>
      <c r="AL279" s="479"/>
      <c r="AM279" s="479"/>
      <c r="AN279" s="479"/>
      <c r="AO279" s="479"/>
      <c r="AP279" s="479"/>
      <c r="AQ279" s="479"/>
      <c r="AR279" s="479"/>
      <c r="AS279" s="479"/>
      <c r="AT279" s="479"/>
      <c r="AU279" s="479"/>
      <c r="AV279" s="479"/>
      <c r="AW279" s="479"/>
      <c r="AX279" s="479"/>
      <c r="AY279" s="479"/>
      <c r="AZ279" s="479"/>
      <c r="BA279" s="479"/>
      <c r="BB279" s="479"/>
      <c r="BC279" s="479"/>
      <c r="BD279" s="479"/>
      <c r="BE279" s="479"/>
      <c r="BF279" s="479"/>
      <c r="BG279" s="479"/>
      <c r="BH279" s="479"/>
      <c r="BI279" s="479"/>
      <c r="BJ279" s="479"/>
      <c r="BK279" s="479"/>
      <c r="BL279" s="479"/>
      <c r="BM279" s="479"/>
      <c r="BN279" s="479"/>
      <c r="BO279" s="479"/>
      <c r="BP279" s="479"/>
      <c r="BQ279" s="479"/>
      <c r="BR279" s="479"/>
      <c r="BS279" s="479"/>
      <c r="BT279" s="479"/>
      <c r="BU279" s="479"/>
      <c r="BV279" s="479"/>
      <c r="BW279" s="479"/>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79"/>
      <c r="CS279" s="479"/>
    </row>
    <row r="280" customFormat="false" ht="12.75" hidden="false" customHeight="false" outlineLevel="0" collapsed="false">
      <c r="C280" s="479"/>
      <c r="D280" s="479"/>
      <c r="E280" s="479"/>
      <c r="F280" s="479"/>
      <c r="G280" s="479"/>
      <c r="H280" s="479"/>
      <c r="I280" s="479"/>
      <c r="J280" s="479"/>
      <c r="K280" s="479"/>
      <c r="L280" s="479"/>
      <c r="M280" s="479"/>
      <c r="N280" s="479"/>
      <c r="O280" s="479"/>
      <c r="P280" s="479"/>
      <c r="Q280" s="479"/>
      <c r="R280" s="479"/>
      <c r="S280" s="479"/>
      <c r="T280" s="479"/>
      <c r="U280" s="479"/>
      <c r="V280" s="479"/>
      <c r="W280" s="479"/>
      <c r="X280" s="479"/>
      <c r="Y280" s="479"/>
      <c r="Z280" s="479"/>
      <c r="AA280" s="479"/>
      <c r="AB280" s="479"/>
      <c r="AC280" s="479"/>
      <c r="AD280" s="479"/>
      <c r="AE280" s="479"/>
      <c r="AF280" s="479"/>
      <c r="AG280" s="479"/>
      <c r="AH280" s="479"/>
      <c r="AI280" s="479"/>
      <c r="AJ280" s="479"/>
      <c r="AK280" s="479"/>
      <c r="AL280" s="479"/>
      <c r="AM280" s="479"/>
      <c r="AN280" s="479"/>
      <c r="AO280" s="479"/>
      <c r="AP280" s="479"/>
      <c r="AQ280" s="479"/>
      <c r="AR280" s="479"/>
      <c r="AS280" s="479"/>
      <c r="AT280" s="479"/>
      <c r="AU280" s="479"/>
      <c r="AV280" s="479"/>
      <c r="AW280" s="479"/>
      <c r="AX280" s="479"/>
      <c r="AY280" s="479"/>
      <c r="AZ280" s="479"/>
      <c r="BA280" s="479"/>
      <c r="BB280" s="479"/>
      <c r="BC280" s="479"/>
      <c r="BD280" s="479"/>
      <c r="BE280" s="479"/>
      <c r="BF280" s="479"/>
      <c r="BG280" s="479"/>
      <c r="BH280" s="479"/>
      <c r="BI280" s="479"/>
      <c r="BJ280" s="479"/>
      <c r="BK280" s="479"/>
      <c r="BL280" s="479"/>
      <c r="BM280" s="479"/>
      <c r="BN280" s="479"/>
      <c r="BO280" s="479"/>
      <c r="BP280" s="479"/>
      <c r="BQ280" s="479"/>
      <c r="BR280" s="479"/>
      <c r="BS280" s="479"/>
      <c r="BT280" s="479"/>
      <c r="BU280" s="479"/>
      <c r="BV280" s="479"/>
      <c r="BW280" s="479"/>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79"/>
      <c r="CS280" s="479"/>
    </row>
    <row r="281" customFormat="false" ht="12.75" hidden="false" customHeight="false" outlineLevel="0" collapsed="false">
      <c r="C281" s="479"/>
      <c r="D281" s="479"/>
      <c r="E281" s="479"/>
      <c r="F281" s="479"/>
      <c r="G281" s="479"/>
      <c r="H281" s="479"/>
      <c r="I281" s="479"/>
      <c r="J281" s="479"/>
      <c r="K281" s="479"/>
      <c r="L281" s="479"/>
      <c r="M281" s="479"/>
      <c r="N281" s="479"/>
      <c r="O281" s="479"/>
      <c r="P281" s="479"/>
      <c r="Q281" s="479"/>
      <c r="R281" s="479"/>
      <c r="S281" s="479"/>
      <c r="T281" s="479"/>
      <c r="U281" s="479"/>
      <c r="V281" s="479"/>
      <c r="W281" s="479"/>
      <c r="X281" s="479"/>
      <c r="Y281" s="479"/>
      <c r="Z281" s="479"/>
      <c r="AA281" s="479"/>
      <c r="AB281" s="479"/>
      <c r="AC281" s="479"/>
      <c r="AD281" s="479"/>
      <c r="AE281" s="479"/>
      <c r="AF281" s="479"/>
      <c r="AG281" s="479"/>
      <c r="AH281" s="479"/>
      <c r="AI281" s="479"/>
      <c r="AJ281" s="479"/>
      <c r="AK281" s="479"/>
      <c r="AL281" s="479"/>
      <c r="AM281" s="479"/>
      <c r="AN281" s="479"/>
      <c r="AO281" s="479"/>
      <c r="AP281" s="479"/>
      <c r="AQ281" s="479"/>
      <c r="AR281" s="479"/>
      <c r="AS281" s="479"/>
      <c r="AT281" s="479"/>
      <c r="AU281" s="479"/>
      <c r="AV281" s="479"/>
      <c r="AW281" s="479"/>
      <c r="AX281" s="479"/>
      <c r="AY281" s="479"/>
      <c r="AZ281" s="479"/>
      <c r="BA281" s="479"/>
      <c r="BB281" s="479"/>
      <c r="BC281" s="479"/>
      <c r="BD281" s="479"/>
      <c r="BE281" s="479"/>
      <c r="BF281" s="479"/>
      <c r="BG281" s="479"/>
      <c r="BH281" s="479"/>
      <c r="BI281" s="479"/>
      <c r="BJ281" s="479"/>
      <c r="BK281" s="479"/>
      <c r="BL281" s="479"/>
      <c r="BM281" s="479"/>
      <c r="BN281" s="479"/>
      <c r="BO281" s="479"/>
      <c r="BP281" s="479"/>
      <c r="BQ281" s="479"/>
      <c r="BR281" s="479"/>
      <c r="BS281" s="479"/>
      <c r="BT281" s="479"/>
      <c r="BU281" s="479"/>
      <c r="BV281" s="479"/>
      <c r="BW281" s="479"/>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79"/>
      <c r="CS281" s="479"/>
    </row>
    <row r="282" customFormat="false" ht="12.75" hidden="false" customHeight="false" outlineLevel="0" collapsed="false">
      <c r="C282" s="479"/>
      <c r="D282" s="479"/>
      <c r="E282" s="479"/>
      <c r="F282" s="479"/>
      <c r="G282" s="479"/>
      <c r="H282" s="479"/>
      <c r="I282" s="479"/>
      <c r="J282" s="479"/>
      <c r="K282" s="479"/>
      <c r="L282" s="479"/>
      <c r="M282" s="479"/>
      <c r="N282" s="479"/>
      <c r="O282" s="479"/>
      <c r="P282" s="479"/>
      <c r="Q282" s="479"/>
      <c r="R282" s="479"/>
      <c r="S282" s="479"/>
      <c r="T282" s="479"/>
      <c r="U282" s="479"/>
      <c r="V282" s="479"/>
      <c r="W282" s="479"/>
      <c r="X282" s="479"/>
      <c r="Y282" s="479"/>
      <c r="Z282" s="479"/>
      <c r="AA282" s="479"/>
      <c r="AB282" s="479"/>
      <c r="AC282" s="479"/>
      <c r="AD282" s="479"/>
      <c r="AE282" s="479"/>
      <c r="AF282" s="479"/>
      <c r="AG282" s="479"/>
      <c r="AH282" s="479"/>
      <c r="AI282" s="479"/>
      <c r="AJ282" s="479"/>
      <c r="AK282" s="479"/>
      <c r="AL282" s="479"/>
      <c r="AM282" s="479"/>
      <c r="AN282" s="479"/>
      <c r="AO282" s="479"/>
      <c r="AP282" s="479"/>
      <c r="AQ282" s="479"/>
      <c r="AR282" s="479"/>
      <c r="AS282" s="479"/>
      <c r="AT282" s="479"/>
      <c r="AU282" s="479"/>
      <c r="AV282" s="479"/>
      <c r="AW282" s="479"/>
      <c r="AX282" s="479"/>
      <c r="AY282" s="479"/>
      <c r="AZ282" s="479"/>
      <c r="BA282" s="479"/>
      <c r="BB282" s="479"/>
      <c r="BC282" s="479"/>
      <c r="BD282" s="479"/>
      <c r="BE282" s="479"/>
      <c r="BF282" s="479"/>
      <c r="BG282" s="479"/>
      <c r="BH282" s="479"/>
      <c r="BI282" s="479"/>
      <c r="BJ282" s="479"/>
      <c r="BK282" s="479"/>
      <c r="BL282" s="479"/>
      <c r="BM282" s="479"/>
      <c r="BN282" s="479"/>
      <c r="BO282" s="479"/>
      <c r="BP282" s="479"/>
      <c r="BQ282" s="479"/>
      <c r="BR282" s="479"/>
      <c r="BS282" s="479"/>
      <c r="BT282" s="479"/>
      <c r="BU282" s="479"/>
      <c r="BV282" s="479"/>
      <c r="BW282" s="479"/>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79"/>
      <c r="CS282" s="479"/>
    </row>
    <row r="283" customFormat="false" ht="12.75" hidden="false" customHeight="false" outlineLevel="0" collapsed="false">
      <c r="C283" s="479"/>
      <c r="D283" s="479"/>
      <c r="E283" s="479"/>
      <c r="F283" s="479"/>
      <c r="G283" s="479"/>
      <c r="H283" s="479"/>
      <c r="I283" s="479"/>
      <c r="J283" s="479"/>
      <c r="K283" s="479"/>
      <c r="L283" s="479"/>
      <c r="M283" s="479"/>
      <c r="N283" s="479"/>
      <c r="O283" s="479"/>
      <c r="P283" s="479"/>
      <c r="Q283" s="479"/>
      <c r="R283" s="479"/>
      <c r="S283" s="479"/>
      <c r="T283" s="479"/>
      <c r="U283" s="479"/>
      <c r="V283" s="479"/>
      <c r="W283" s="479"/>
      <c r="X283" s="479"/>
      <c r="Y283" s="479"/>
      <c r="Z283" s="479"/>
      <c r="AA283" s="479"/>
      <c r="AB283" s="479"/>
      <c r="AC283" s="479"/>
      <c r="AD283" s="479"/>
      <c r="AE283" s="479"/>
      <c r="AF283" s="479"/>
      <c r="AG283" s="479"/>
      <c r="AH283" s="479"/>
      <c r="AI283" s="479"/>
      <c r="AJ283" s="479"/>
      <c r="AK283" s="479"/>
      <c r="AL283" s="479"/>
      <c r="AM283" s="479"/>
      <c r="AN283" s="479"/>
      <c r="AO283" s="479"/>
      <c r="AP283" s="479"/>
      <c r="AQ283" s="479"/>
      <c r="AR283" s="479"/>
      <c r="AS283" s="479"/>
      <c r="AT283" s="479"/>
      <c r="AU283" s="479"/>
      <c r="AV283" s="479"/>
      <c r="AW283" s="479"/>
      <c r="AX283" s="479"/>
      <c r="AY283" s="479"/>
      <c r="AZ283" s="479"/>
      <c r="BA283" s="479"/>
      <c r="BB283" s="479"/>
      <c r="BC283" s="479"/>
      <c r="BD283" s="479"/>
      <c r="BE283" s="479"/>
      <c r="BF283" s="479"/>
      <c r="BG283" s="479"/>
      <c r="BH283" s="479"/>
      <c r="BI283" s="479"/>
      <c r="BJ283" s="479"/>
      <c r="BK283" s="479"/>
      <c r="BL283" s="479"/>
      <c r="BM283" s="479"/>
      <c r="BN283" s="479"/>
      <c r="BO283" s="479"/>
      <c r="BP283" s="479"/>
      <c r="BQ283" s="479"/>
      <c r="BR283" s="479"/>
      <c r="BS283" s="479"/>
      <c r="BT283" s="479"/>
      <c r="BU283" s="479"/>
      <c r="BV283" s="479"/>
      <c r="BW283" s="479"/>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79"/>
      <c r="CS283" s="479"/>
    </row>
    <row r="284" customFormat="false" ht="12.75" hidden="false" customHeight="false" outlineLevel="0" collapsed="false">
      <c r="C284" s="479"/>
      <c r="D284" s="479"/>
      <c r="E284" s="479"/>
      <c r="F284" s="479"/>
      <c r="G284" s="479"/>
      <c r="H284" s="479"/>
      <c r="I284" s="479"/>
      <c r="J284" s="479"/>
      <c r="K284" s="479"/>
      <c r="L284" s="479"/>
      <c r="M284" s="479"/>
      <c r="N284" s="479"/>
      <c r="O284" s="479"/>
      <c r="P284" s="479"/>
      <c r="Q284" s="479"/>
      <c r="R284" s="479"/>
      <c r="S284" s="479"/>
      <c r="T284" s="479"/>
      <c r="U284" s="479"/>
      <c r="V284" s="479"/>
      <c r="W284" s="479"/>
      <c r="X284" s="479"/>
      <c r="Y284" s="479"/>
      <c r="Z284" s="479"/>
      <c r="AA284" s="479"/>
      <c r="AB284" s="479"/>
      <c r="AC284" s="479"/>
      <c r="AD284" s="479"/>
      <c r="AE284" s="479"/>
      <c r="AF284" s="479"/>
      <c r="AG284" s="479"/>
      <c r="AH284" s="479"/>
      <c r="AI284" s="479"/>
      <c r="AJ284" s="479"/>
      <c r="AK284" s="479"/>
      <c r="AL284" s="479"/>
      <c r="AM284" s="479"/>
      <c r="AN284" s="479"/>
      <c r="AO284" s="479"/>
      <c r="AP284" s="479"/>
      <c r="AQ284" s="479"/>
      <c r="AR284" s="479"/>
      <c r="AS284" s="479"/>
      <c r="AT284" s="479"/>
      <c r="AU284" s="479"/>
      <c r="AV284" s="479"/>
      <c r="AW284" s="479"/>
      <c r="AX284" s="479"/>
      <c r="AY284" s="479"/>
      <c r="AZ284" s="479"/>
      <c r="BA284" s="479"/>
      <c r="BB284" s="479"/>
      <c r="BC284" s="479"/>
      <c r="BD284" s="479"/>
      <c r="BE284" s="479"/>
      <c r="BF284" s="479"/>
      <c r="BG284" s="479"/>
      <c r="BH284" s="479"/>
      <c r="BI284" s="479"/>
      <c r="BJ284" s="479"/>
      <c r="BK284" s="479"/>
      <c r="BL284" s="479"/>
      <c r="BM284" s="479"/>
      <c r="BN284" s="479"/>
      <c r="BO284" s="479"/>
      <c r="BP284" s="479"/>
      <c r="BQ284" s="479"/>
      <c r="BR284" s="479"/>
      <c r="BS284" s="479"/>
      <c r="BT284" s="479"/>
      <c r="BU284" s="479"/>
      <c r="BV284" s="479"/>
      <c r="BW284" s="479"/>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79"/>
      <c r="CS284" s="479"/>
    </row>
    <row r="285" customFormat="false" ht="12.75" hidden="false" customHeight="false" outlineLevel="0" collapsed="false">
      <c r="C285" s="479"/>
      <c r="D285" s="479"/>
      <c r="E285" s="479"/>
      <c r="F285" s="479"/>
      <c r="G285" s="479"/>
      <c r="H285" s="479"/>
      <c r="I285" s="479"/>
      <c r="J285" s="479"/>
      <c r="K285" s="479"/>
      <c r="L285" s="479"/>
      <c r="M285" s="479"/>
      <c r="N285" s="479"/>
      <c r="O285" s="479"/>
      <c r="P285" s="479"/>
      <c r="Q285" s="479"/>
      <c r="R285" s="479"/>
      <c r="S285" s="479"/>
      <c r="T285" s="479"/>
      <c r="U285" s="479"/>
      <c r="V285" s="479"/>
      <c r="W285" s="479"/>
      <c r="X285" s="479"/>
      <c r="Y285" s="479"/>
      <c r="Z285" s="479"/>
      <c r="AA285" s="479"/>
      <c r="AB285" s="479"/>
      <c r="AC285" s="479"/>
      <c r="AD285" s="479"/>
      <c r="AE285" s="479"/>
      <c r="AF285" s="479"/>
      <c r="AG285" s="479"/>
      <c r="AH285" s="479"/>
      <c r="AI285" s="479"/>
      <c r="AJ285" s="479"/>
      <c r="AK285" s="479"/>
      <c r="AL285" s="479"/>
      <c r="AM285" s="479"/>
      <c r="AN285" s="479"/>
      <c r="AO285" s="479"/>
      <c r="AP285" s="479"/>
      <c r="AQ285" s="479"/>
      <c r="AR285" s="479"/>
      <c r="AS285" s="479"/>
      <c r="AT285" s="479"/>
      <c r="AU285" s="479"/>
      <c r="AV285" s="479"/>
      <c r="AW285" s="479"/>
      <c r="AX285" s="479"/>
      <c r="AY285" s="479"/>
      <c r="AZ285" s="479"/>
      <c r="BA285" s="479"/>
      <c r="BB285" s="479"/>
      <c r="BC285" s="479"/>
      <c r="BD285" s="479"/>
      <c r="BE285" s="479"/>
      <c r="BF285" s="479"/>
      <c r="BG285" s="479"/>
      <c r="BH285" s="479"/>
      <c r="BI285" s="479"/>
      <c r="BJ285" s="479"/>
      <c r="BK285" s="479"/>
      <c r="BL285" s="479"/>
      <c r="BM285" s="479"/>
      <c r="BN285" s="479"/>
      <c r="BO285" s="479"/>
      <c r="BP285" s="479"/>
      <c r="BQ285" s="479"/>
      <c r="BR285" s="479"/>
      <c r="BS285" s="479"/>
      <c r="BT285" s="479"/>
      <c r="BU285" s="479"/>
      <c r="BV285" s="479"/>
      <c r="BW285" s="479"/>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79"/>
      <c r="CS285" s="479"/>
    </row>
    <row r="286" customFormat="false" ht="12.75" hidden="false" customHeight="false" outlineLevel="0" collapsed="false">
      <c r="C286" s="479"/>
      <c r="D286" s="479"/>
      <c r="E286" s="479"/>
      <c r="F286" s="479"/>
      <c r="G286" s="479"/>
      <c r="H286" s="479"/>
      <c r="I286" s="479"/>
      <c r="J286" s="479"/>
      <c r="K286" s="479"/>
      <c r="L286" s="479"/>
      <c r="M286" s="479"/>
      <c r="N286" s="479"/>
      <c r="O286" s="479"/>
      <c r="P286" s="479"/>
      <c r="Q286" s="479"/>
      <c r="R286" s="479"/>
      <c r="S286" s="479"/>
      <c r="T286" s="479"/>
      <c r="U286" s="479"/>
      <c r="V286" s="479"/>
      <c r="W286" s="479"/>
      <c r="X286" s="479"/>
      <c r="Y286" s="479"/>
      <c r="Z286" s="479"/>
      <c r="AA286" s="479"/>
      <c r="AB286" s="479"/>
      <c r="AC286" s="479"/>
      <c r="AD286" s="479"/>
      <c r="AE286" s="479"/>
      <c r="AF286" s="479"/>
      <c r="AG286" s="479"/>
      <c r="AH286" s="479"/>
      <c r="AI286" s="479"/>
      <c r="AJ286" s="479"/>
      <c r="AK286" s="479"/>
      <c r="AL286" s="479"/>
      <c r="AM286" s="479"/>
      <c r="AN286" s="479"/>
      <c r="AO286" s="479"/>
      <c r="AP286" s="479"/>
      <c r="AQ286" s="479"/>
      <c r="AR286" s="479"/>
      <c r="AS286" s="479"/>
      <c r="AT286" s="479"/>
      <c r="AU286" s="479"/>
      <c r="AV286" s="479"/>
      <c r="AW286" s="479"/>
      <c r="AX286" s="479"/>
      <c r="AY286" s="479"/>
      <c r="AZ286" s="479"/>
      <c r="BA286" s="479"/>
      <c r="BB286" s="479"/>
      <c r="BC286" s="479"/>
      <c r="BD286" s="479"/>
      <c r="BE286" s="479"/>
      <c r="BF286" s="479"/>
      <c r="BG286" s="479"/>
      <c r="BH286" s="479"/>
      <c r="BI286" s="479"/>
      <c r="BJ286" s="479"/>
      <c r="BK286" s="479"/>
      <c r="BL286" s="479"/>
      <c r="BM286" s="479"/>
      <c r="BN286" s="479"/>
      <c r="BO286" s="479"/>
      <c r="BP286" s="479"/>
      <c r="BQ286" s="479"/>
      <c r="BR286" s="479"/>
      <c r="BS286" s="479"/>
      <c r="BT286" s="479"/>
      <c r="BU286" s="479"/>
      <c r="BV286" s="479"/>
      <c r="BW286" s="479"/>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79"/>
      <c r="CS286" s="479"/>
    </row>
    <row r="287" customFormat="false" ht="12.75" hidden="false" customHeight="false" outlineLevel="0" collapsed="false">
      <c r="C287" s="479"/>
      <c r="D287" s="479"/>
      <c r="E287" s="479"/>
      <c r="F287" s="479"/>
      <c r="G287" s="479"/>
      <c r="H287" s="479"/>
      <c r="I287" s="479"/>
      <c r="J287" s="479"/>
      <c r="K287" s="479"/>
      <c r="L287" s="479"/>
      <c r="M287" s="479"/>
      <c r="N287" s="479"/>
      <c r="O287" s="479"/>
      <c r="P287" s="479"/>
      <c r="Q287" s="479"/>
      <c r="R287" s="479"/>
      <c r="S287" s="479"/>
      <c r="T287" s="479"/>
      <c r="U287" s="479"/>
      <c r="V287" s="479"/>
      <c r="W287" s="479"/>
      <c r="X287" s="479"/>
      <c r="Y287" s="479"/>
      <c r="Z287" s="479"/>
      <c r="AA287" s="479"/>
      <c r="AB287" s="479"/>
      <c r="AC287" s="479"/>
      <c r="AD287" s="479"/>
      <c r="AE287" s="479"/>
      <c r="AF287" s="479"/>
      <c r="AG287" s="479"/>
      <c r="AH287" s="479"/>
      <c r="AI287" s="479"/>
      <c r="AJ287" s="479"/>
      <c r="AK287" s="479"/>
      <c r="AL287" s="479"/>
      <c r="AM287" s="479"/>
      <c r="AN287" s="479"/>
      <c r="AO287" s="479"/>
      <c r="AP287" s="479"/>
      <c r="AQ287" s="479"/>
      <c r="AR287" s="479"/>
      <c r="AS287" s="479"/>
      <c r="AT287" s="479"/>
      <c r="AU287" s="479"/>
      <c r="AV287" s="479"/>
      <c r="AW287" s="479"/>
      <c r="AX287" s="479"/>
      <c r="AY287" s="479"/>
      <c r="AZ287" s="479"/>
      <c r="BA287" s="479"/>
      <c r="BB287" s="479"/>
      <c r="BC287" s="479"/>
      <c r="BD287" s="479"/>
      <c r="BE287" s="479"/>
      <c r="BF287" s="479"/>
      <c r="BG287" s="479"/>
      <c r="BH287" s="479"/>
      <c r="BI287" s="479"/>
      <c r="BJ287" s="479"/>
      <c r="BK287" s="479"/>
      <c r="BL287" s="479"/>
      <c r="BM287" s="479"/>
      <c r="BN287" s="479"/>
      <c r="BO287" s="479"/>
      <c r="BP287" s="479"/>
      <c r="BQ287" s="479"/>
      <c r="BR287" s="479"/>
      <c r="BS287" s="479"/>
      <c r="BT287" s="479"/>
      <c r="BU287" s="479"/>
      <c r="BV287" s="479"/>
      <c r="BW287" s="479"/>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79"/>
      <c r="CS287" s="479"/>
    </row>
    <row r="288" customFormat="false" ht="12.75" hidden="false" customHeight="false" outlineLevel="0" collapsed="false">
      <c r="C288" s="479"/>
      <c r="D288" s="479"/>
      <c r="E288" s="479"/>
      <c r="F288" s="479"/>
      <c r="G288" s="479"/>
      <c r="H288" s="479"/>
      <c r="I288" s="479"/>
      <c r="J288" s="479"/>
      <c r="K288" s="479"/>
      <c r="L288" s="479"/>
      <c r="M288" s="479"/>
      <c r="N288" s="479"/>
      <c r="O288" s="479"/>
      <c r="P288" s="479"/>
      <c r="Q288" s="479"/>
      <c r="R288" s="479"/>
      <c r="S288" s="479"/>
      <c r="T288" s="479"/>
      <c r="U288" s="479"/>
      <c r="V288" s="479"/>
      <c r="W288" s="479"/>
      <c r="X288" s="479"/>
      <c r="Y288" s="479"/>
      <c r="Z288" s="479"/>
      <c r="AA288" s="479"/>
      <c r="AB288" s="479"/>
      <c r="AC288" s="479"/>
      <c r="AD288" s="479"/>
      <c r="AE288" s="479"/>
      <c r="AF288" s="479"/>
      <c r="AG288" s="479"/>
      <c r="AH288" s="479"/>
      <c r="AI288" s="479"/>
      <c r="AJ288" s="479"/>
      <c r="AK288" s="479"/>
      <c r="AL288" s="479"/>
      <c r="AM288" s="479"/>
      <c r="AN288" s="479"/>
      <c r="AO288" s="479"/>
      <c r="AP288" s="479"/>
      <c r="AQ288" s="479"/>
      <c r="AR288" s="479"/>
      <c r="AS288" s="479"/>
      <c r="AT288" s="479"/>
      <c r="AU288" s="479"/>
      <c r="AV288" s="479"/>
      <c r="AW288" s="479"/>
      <c r="AX288" s="479"/>
      <c r="AY288" s="479"/>
      <c r="AZ288" s="479"/>
      <c r="BA288" s="479"/>
      <c r="BB288" s="479"/>
      <c r="BC288" s="479"/>
      <c r="BD288" s="479"/>
      <c r="BE288" s="479"/>
      <c r="BF288" s="479"/>
      <c r="BG288" s="479"/>
      <c r="BH288" s="479"/>
      <c r="BI288" s="479"/>
      <c r="BJ288" s="479"/>
      <c r="BK288" s="479"/>
      <c r="BL288" s="479"/>
      <c r="BM288" s="479"/>
      <c r="BN288" s="479"/>
      <c r="BO288" s="479"/>
      <c r="BP288" s="479"/>
      <c r="BQ288" s="479"/>
      <c r="BR288" s="479"/>
      <c r="BS288" s="479"/>
      <c r="BT288" s="479"/>
      <c r="BU288" s="479"/>
      <c r="BV288" s="479"/>
      <c r="BW288" s="479"/>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79"/>
      <c r="CS288" s="479"/>
    </row>
    <row r="289" customFormat="false" ht="12.75" hidden="false" customHeight="false" outlineLevel="0" collapsed="false">
      <c r="C289" s="479"/>
      <c r="D289" s="479"/>
      <c r="E289" s="479"/>
      <c r="F289" s="479"/>
      <c r="G289" s="479"/>
      <c r="H289" s="479"/>
      <c r="I289" s="479"/>
      <c r="J289" s="479"/>
      <c r="K289" s="479"/>
      <c r="L289" s="479"/>
      <c r="M289" s="479"/>
      <c r="N289" s="479"/>
      <c r="O289" s="479"/>
      <c r="P289" s="479"/>
      <c r="Q289" s="479"/>
      <c r="R289" s="479"/>
      <c r="S289" s="479"/>
      <c r="T289" s="479"/>
      <c r="U289" s="479"/>
      <c r="V289" s="479"/>
      <c r="W289" s="479"/>
      <c r="X289" s="479"/>
      <c r="Y289" s="479"/>
      <c r="Z289" s="479"/>
      <c r="AA289" s="479"/>
      <c r="AB289" s="479"/>
      <c r="AC289" s="479"/>
      <c r="AD289" s="479"/>
      <c r="AE289" s="479"/>
      <c r="AF289" s="479"/>
      <c r="AG289" s="479"/>
      <c r="AH289" s="479"/>
      <c r="AI289" s="479"/>
      <c r="AJ289" s="479"/>
      <c r="AK289" s="479"/>
      <c r="AL289" s="479"/>
      <c r="AM289" s="479"/>
      <c r="AN289" s="479"/>
      <c r="AO289" s="479"/>
      <c r="AP289" s="479"/>
      <c r="AQ289" s="479"/>
      <c r="AR289" s="479"/>
      <c r="AS289" s="479"/>
      <c r="AT289" s="479"/>
      <c r="AU289" s="479"/>
      <c r="AV289" s="479"/>
      <c r="AW289" s="479"/>
      <c r="AX289" s="479"/>
      <c r="AY289" s="479"/>
      <c r="AZ289" s="479"/>
      <c r="BA289" s="479"/>
      <c r="BB289" s="479"/>
      <c r="BC289" s="479"/>
      <c r="BD289" s="479"/>
      <c r="BE289" s="479"/>
      <c r="BF289" s="479"/>
      <c r="BG289" s="479"/>
      <c r="BH289" s="479"/>
      <c r="BI289" s="479"/>
      <c r="BJ289" s="479"/>
      <c r="BK289" s="479"/>
      <c r="BL289" s="479"/>
      <c r="BM289" s="479"/>
      <c r="BN289" s="479"/>
      <c r="BO289" s="479"/>
      <c r="BP289" s="479"/>
      <c r="BQ289" s="479"/>
      <c r="BR289" s="479"/>
      <c r="BS289" s="479"/>
      <c r="BT289" s="479"/>
      <c r="BU289" s="479"/>
      <c r="BV289" s="479"/>
      <c r="BW289" s="479"/>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79"/>
      <c r="CS289" s="479"/>
    </row>
    <row r="290" customFormat="false" ht="12.75" hidden="false" customHeight="false" outlineLevel="0" collapsed="false">
      <c r="C290" s="479"/>
      <c r="D290" s="479"/>
      <c r="E290" s="479"/>
      <c r="F290" s="479"/>
      <c r="G290" s="479"/>
      <c r="H290" s="479"/>
      <c r="I290" s="479"/>
      <c r="J290" s="479"/>
      <c r="K290" s="479"/>
      <c r="L290" s="479"/>
      <c r="M290" s="479"/>
      <c r="N290" s="479"/>
      <c r="O290" s="479"/>
      <c r="P290" s="479"/>
      <c r="Q290" s="479"/>
      <c r="R290" s="479"/>
      <c r="S290" s="479"/>
      <c r="T290" s="479"/>
      <c r="U290" s="479"/>
      <c r="V290" s="479"/>
      <c r="W290" s="479"/>
      <c r="X290" s="479"/>
      <c r="Y290" s="479"/>
      <c r="Z290" s="479"/>
      <c r="AA290" s="479"/>
      <c r="AB290" s="479"/>
      <c r="AC290" s="479"/>
      <c r="AD290" s="479"/>
      <c r="AE290" s="479"/>
      <c r="AF290" s="479"/>
      <c r="AG290" s="479"/>
      <c r="AH290" s="479"/>
      <c r="AI290" s="479"/>
      <c r="AJ290" s="479"/>
      <c r="AK290" s="479"/>
      <c r="AL290" s="479"/>
      <c r="AM290" s="479"/>
      <c r="AN290" s="479"/>
      <c r="AO290" s="479"/>
      <c r="AP290" s="479"/>
      <c r="AQ290" s="479"/>
      <c r="AR290" s="479"/>
      <c r="AS290" s="479"/>
      <c r="AT290" s="479"/>
      <c r="AU290" s="479"/>
      <c r="AV290" s="479"/>
      <c r="AW290" s="479"/>
      <c r="AX290" s="479"/>
      <c r="AY290" s="479"/>
      <c r="AZ290" s="479"/>
      <c r="BA290" s="479"/>
      <c r="BB290" s="479"/>
      <c r="BC290" s="479"/>
      <c r="BD290" s="479"/>
      <c r="BE290" s="479"/>
      <c r="BF290" s="479"/>
      <c r="BG290" s="479"/>
      <c r="BH290" s="479"/>
      <c r="BI290" s="479"/>
      <c r="BJ290" s="479"/>
      <c r="BK290" s="479"/>
      <c r="BL290" s="479"/>
      <c r="BM290" s="479"/>
      <c r="BN290" s="479"/>
      <c r="BO290" s="479"/>
      <c r="BP290" s="479"/>
      <c r="BQ290" s="479"/>
      <c r="BR290" s="479"/>
      <c r="BS290" s="479"/>
      <c r="BT290" s="479"/>
      <c r="BU290" s="479"/>
      <c r="BV290" s="479"/>
      <c r="BW290" s="479"/>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79"/>
      <c r="CS290" s="479"/>
    </row>
    <row r="291" customFormat="false" ht="12.75" hidden="false" customHeight="false" outlineLevel="0" collapsed="false">
      <c r="C291" s="479"/>
      <c r="D291" s="479"/>
      <c r="E291" s="479"/>
      <c r="F291" s="479"/>
      <c r="G291" s="479"/>
      <c r="H291" s="479"/>
      <c r="I291" s="479"/>
      <c r="J291" s="479"/>
      <c r="K291" s="479"/>
      <c r="L291" s="479"/>
      <c r="M291" s="479"/>
      <c r="N291" s="479"/>
      <c r="O291" s="479"/>
      <c r="P291" s="479"/>
      <c r="Q291" s="479"/>
      <c r="R291" s="479"/>
      <c r="S291" s="479"/>
      <c r="T291" s="479"/>
      <c r="U291" s="479"/>
      <c r="V291" s="479"/>
      <c r="W291" s="479"/>
      <c r="X291" s="479"/>
      <c r="Y291" s="479"/>
      <c r="Z291" s="479"/>
      <c r="AA291" s="479"/>
      <c r="AB291" s="479"/>
      <c r="AC291" s="479"/>
      <c r="AD291" s="479"/>
      <c r="AE291" s="479"/>
      <c r="AF291" s="479"/>
      <c r="AG291" s="479"/>
      <c r="AH291" s="479"/>
      <c r="AI291" s="479"/>
      <c r="AJ291" s="479"/>
      <c r="AK291" s="479"/>
      <c r="AL291" s="479"/>
      <c r="AM291" s="479"/>
      <c r="AN291" s="479"/>
      <c r="AO291" s="479"/>
      <c r="AP291" s="479"/>
      <c r="AQ291" s="479"/>
      <c r="AR291" s="479"/>
      <c r="AS291" s="479"/>
      <c r="AT291" s="479"/>
      <c r="AU291" s="479"/>
      <c r="AV291" s="479"/>
      <c r="AW291" s="479"/>
      <c r="AX291" s="479"/>
      <c r="AY291" s="479"/>
      <c r="AZ291" s="479"/>
      <c r="BA291" s="479"/>
      <c r="BB291" s="479"/>
      <c r="BC291" s="479"/>
      <c r="BD291" s="479"/>
      <c r="BE291" s="479"/>
      <c r="BF291" s="479"/>
      <c r="BG291" s="479"/>
      <c r="BH291" s="479"/>
      <c r="BI291" s="479"/>
      <c r="BJ291" s="479"/>
      <c r="BK291" s="479"/>
      <c r="BL291" s="479"/>
      <c r="BM291" s="479"/>
      <c r="BN291" s="479"/>
      <c r="BO291" s="479"/>
      <c r="BP291" s="479"/>
      <c r="BQ291" s="479"/>
      <c r="BR291" s="479"/>
      <c r="BS291" s="479"/>
      <c r="BT291" s="479"/>
      <c r="BU291" s="479"/>
      <c r="BV291" s="479"/>
      <c r="BW291" s="479"/>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79"/>
      <c r="CS291" s="479"/>
    </row>
    <row r="292" customFormat="false" ht="12.75" hidden="false" customHeight="false" outlineLevel="0" collapsed="false">
      <c r="C292" s="479"/>
      <c r="D292" s="479"/>
      <c r="E292" s="479"/>
      <c r="F292" s="479"/>
      <c r="G292" s="479"/>
      <c r="H292" s="479"/>
      <c r="I292" s="479"/>
      <c r="J292" s="479"/>
      <c r="K292" s="479"/>
      <c r="L292" s="479"/>
      <c r="M292" s="479"/>
      <c r="N292" s="479"/>
      <c r="O292" s="479"/>
      <c r="P292" s="479"/>
      <c r="Q292" s="479"/>
      <c r="R292" s="479"/>
      <c r="S292" s="479"/>
      <c r="T292" s="479"/>
      <c r="U292" s="479"/>
      <c r="V292" s="479"/>
      <c r="W292" s="479"/>
      <c r="X292" s="479"/>
      <c r="Y292" s="479"/>
      <c r="Z292" s="479"/>
      <c r="AA292" s="479"/>
      <c r="AB292" s="479"/>
      <c r="AC292" s="479"/>
      <c r="AD292" s="479"/>
      <c r="AE292" s="479"/>
      <c r="AF292" s="479"/>
      <c r="AG292" s="479"/>
      <c r="AH292" s="479"/>
      <c r="AI292" s="479"/>
      <c r="AJ292" s="479"/>
      <c r="AK292" s="479"/>
      <c r="AL292" s="479"/>
      <c r="AM292" s="479"/>
      <c r="AN292" s="479"/>
      <c r="AO292" s="479"/>
      <c r="AP292" s="479"/>
      <c r="AQ292" s="479"/>
      <c r="AR292" s="479"/>
      <c r="AS292" s="479"/>
      <c r="AT292" s="479"/>
      <c r="AU292" s="479"/>
      <c r="AV292" s="479"/>
      <c r="AW292" s="479"/>
      <c r="AX292" s="479"/>
      <c r="AY292" s="479"/>
      <c r="AZ292" s="479"/>
      <c r="BA292" s="479"/>
      <c r="BB292" s="479"/>
      <c r="BC292" s="479"/>
      <c r="BD292" s="479"/>
      <c r="BE292" s="479"/>
      <c r="BF292" s="479"/>
      <c r="BG292" s="479"/>
      <c r="BH292" s="479"/>
      <c r="BI292" s="479"/>
      <c r="BJ292" s="479"/>
      <c r="BK292" s="479"/>
      <c r="BL292" s="479"/>
      <c r="BM292" s="479"/>
      <c r="BN292" s="479"/>
      <c r="BO292" s="479"/>
      <c r="BP292" s="479"/>
      <c r="BQ292" s="479"/>
      <c r="BR292" s="479"/>
      <c r="BS292" s="479"/>
      <c r="BT292" s="479"/>
      <c r="BU292" s="479"/>
      <c r="BV292" s="479"/>
      <c r="BW292" s="479"/>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79"/>
      <c r="CS292" s="479"/>
    </row>
    <row r="293" customFormat="false" ht="12.75" hidden="false" customHeight="false" outlineLevel="0" collapsed="false">
      <c r="C293" s="479"/>
      <c r="D293" s="479"/>
      <c r="E293" s="479"/>
      <c r="F293" s="479"/>
      <c r="G293" s="479"/>
      <c r="H293" s="479"/>
      <c r="I293" s="479"/>
      <c r="J293" s="479"/>
      <c r="K293" s="479"/>
      <c r="L293" s="479"/>
      <c r="M293" s="479"/>
      <c r="N293" s="479"/>
      <c r="O293" s="479"/>
      <c r="P293" s="479"/>
      <c r="Q293" s="479"/>
      <c r="R293" s="479"/>
      <c r="S293" s="479"/>
      <c r="T293" s="479"/>
      <c r="U293" s="479"/>
      <c r="V293" s="479"/>
      <c r="W293" s="479"/>
      <c r="X293" s="479"/>
      <c r="Y293" s="479"/>
      <c r="Z293" s="479"/>
      <c r="AA293" s="479"/>
      <c r="AB293" s="479"/>
      <c r="AC293" s="479"/>
      <c r="AD293" s="479"/>
      <c r="AE293" s="479"/>
      <c r="AF293" s="479"/>
      <c r="AG293" s="479"/>
      <c r="AH293" s="479"/>
      <c r="AI293" s="479"/>
      <c r="AJ293" s="479"/>
      <c r="AK293" s="479"/>
      <c r="AL293" s="479"/>
      <c r="AM293" s="479"/>
      <c r="AN293" s="479"/>
      <c r="AO293" s="479"/>
      <c r="AP293" s="479"/>
      <c r="AQ293" s="479"/>
      <c r="AR293" s="479"/>
      <c r="AS293" s="479"/>
      <c r="AT293" s="479"/>
      <c r="AU293" s="479"/>
      <c r="AV293" s="479"/>
      <c r="AW293" s="479"/>
      <c r="AX293" s="479"/>
      <c r="AY293" s="479"/>
      <c r="AZ293" s="479"/>
      <c r="BA293" s="479"/>
      <c r="BB293" s="479"/>
      <c r="BC293" s="479"/>
      <c r="BD293" s="479"/>
      <c r="BE293" s="479"/>
      <c r="BF293" s="479"/>
      <c r="BG293" s="479"/>
      <c r="BH293" s="479"/>
      <c r="BI293" s="479"/>
      <c r="BJ293" s="479"/>
      <c r="BK293" s="479"/>
      <c r="BL293" s="479"/>
      <c r="BM293" s="479"/>
      <c r="BN293" s="479"/>
      <c r="BO293" s="479"/>
      <c r="BP293" s="479"/>
      <c r="BQ293" s="479"/>
      <c r="BR293" s="479"/>
      <c r="BS293" s="479"/>
      <c r="BT293" s="479"/>
      <c r="BU293" s="479"/>
      <c r="BV293" s="479"/>
      <c r="BW293" s="479"/>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79"/>
      <c r="CS293" s="479"/>
    </row>
    <row r="294" customFormat="false" ht="12.75" hidden="false" customHeight="false" outlineLevel="0" collapsed="false">
      <c r="C294" s="479"/>
      <c r="D294" s="479"/>
      <c r="E294" s="479"/>
      <c r="F294" s="479"/>
      <c r="G294" s="479"/>
      <c r="H294" s="479"/>
      <c r="I294" s="479"/>
      <c r="J294" s="479"/>
      <c r="K294" s="479"/>
      <c r="L294" s="479"/>
      <c r="M294" s="479"/>
      <c r="N294" s="479"/>
      <c r="O294" s="479"/>
      <c r="P294" s="479"/>
      <c r="Q294" s="479"/>
      <c r="R294" s="479"/>
      <c r="S294" s="479"/>
      <c r="T294" s="479"/>
      <c r="U294" s="479"/>
      <c r="V294" s="479"/>
      <c r="W294" s="479"/>
      <c r="X294" s="479"/>
      <c r="Y294" s="479"/>
      <c r="Z294" s="479"/>
      <c r="AA294" s="479"/>
      <c r="AB294" s="479"/>
      <c r="AC294" s="479"/>
      <c r="AD294" s="479"/>
      <c r="AE294" s="479"/>
      <c r="AF294" s="479"/>
      <c r="AG294" s="479"/>
      <c r="AH294" s="479"/>
      <c r="AI294" s="479"/>
      <c r="AJ294" s="479"/>
      <c r="AK294" s="479"/>
      <c r="AL294" s="479"/>
      <c r="AM294" s="479"/>
      <c r="AN294" s="479"/>
      <c r="AO294" s="479"/>
      <c r="AP294" s="479"/>
      <c r="AQ294" s="479"/>
      <c r="AR294" s="479"/>
      <c r="AS294" s="479"/>
      <c r="AT294" s="479"/>
      <c r="AU294" s="479"/>
      <c r="AV294" s="479"/>
      <c r="AW294" s="479"/>
      <c r="AX294" s="479"/>
      <c r="AY294" s="479"/>
      <c r="AZ294" s="479"/>
      <c r="BA294" s="479"/>
      <c r="BB294" s="479"/>
      <c r="BC294" s="479"/>
      <c r="BD294" s="479"/>
      <c r="BE294" s="479"/>
      <c r="BF294" s="479"/>
      <c r="BG294" s="479"/>
      <c r="BH294" s="479"/>
      <c r="BI294" s="479"/>
      <c r="BJ294" s="479"/>
      <c r="BK294" s="479"/>
      <c r="BL294" s="479"/>
      <c r="BM294" s="479"/>
      <c r="BN294" s="479"/>
      <c r="BO294" s="479"/>
      <c r="BP294" s="479"/>
      <c r="BQ294" s="479"/>
      <c r="BR294" s="479"/>
      <c r="BS294" s="479"/>
      <c r="BT294" s="479"/>
      <c r="BU294" s="479"/>
      <c r="BV294" s="479"/>
      <c r="BW294" s="479"/>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79"/>
      <c r="CS294" s="479"/>
    </row>
    <row r="295" customFormat="false" ht="12.75" hidden="false" customHeight="false" outlineLevel="0" collapsed="false">
      <c r="C295" s="479"/>
      <c r="D295" s="479"/>
      <c r="E295" s="479"/>
      <c r="F295" s="479"/>
      <c r="G295" s="479"/>
      <c r="H295" s="479"/>
      <c r="I295" s="479"/>
      <c r="J295" s="479"/>
      <c r="K295" s="479"/>
      <c r="L295" s="479"/>
      <c r="M295" s="479"/>
      <c r="N295" s="479"/>
      <c r="O295" s="479"/>
      <c r="P295" s="479"/>
      <c r="Q295" s="479"/>
      <c r="R295" s="479"/>
      <c r="S295" s="479"/>
      <c r="T295" s="479"/>
      <c r="U295" s="479"/>
      <c r="V295" s="479"/>
      <c r="W295" s="479"/>
      <c r="X295" s="479"/>
      <c r="Y295" s="479"/>
      <c r="Z295" s="479"/>
      <c r="AA295" s="479"/>
      <c r="AB295" s="479"/>
      <c r="AC295" s="479"/>
      <c r="AD295" s="479"/>
      <c r="AE295" s="479"/>
      <c r="AF295" s="479"/>
      <c r="AG295" s="479"/>
      <c r="AH295" s="479"/>
      <c r="AI295" s="479"/>
      <c r="AJ295" s="479"/>
      <c r="AK295" s="479"/>
      <c r="AL295" s="479"/>
      <c r="AM295" s="479"/>
      <c r="AN295" s="479"/>
      <c r="AO295" s="479"/>
      <c r="AP295" s="479"/>
      <c r="AQ295" s="479"/>
      <c r="AR295" s="479"/>
      <c r="AS295" s="479"/>
      <c r="AT295" s="479"/>
      <c r="AU295" s="479"/>
      <c r="AV295" s="479"/>
      <c r="AW295" s="479"/>
      <c r="AX295" s="479"/>
      <c r="AY295" s="479"/>
      <c r="AZ295" s="479"/>
      <c r="BA295" s="479"/>
      <c r="BB295" s="479"/>
      <c r="BC295" s="479"/>
      <c r="BD295" s="479"/>
      <c r="BE295" s="479"/>
      <c r="BF295" s="479"/>
      <c r="BG295" s="479"/>
      <c r="BH295" s="479"/>
      <c r="BI295" s="479"/>
      <c r="BJ295" s="479"/>
      <c r="BK295" s="479"/>
      <c r="BL295" s="479"/>
      <c r="BM295" s="479"/>
      <c r="BN295" s="479"/>
      <c r="BO295" s="479"/>
      <c r="BP295" s="479"/>
      <c r="BQ295" s="479"/>
      <c r="BR295" s="479"/>
      <c r="BS295" s="479"/>
      <c r="BT295" s="479"/>
      <c r="BU295" s="479"/>
      <c r="BV295" s="479"/>
      <c r="BW295" s="479"/>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79"/>
      <c r="CS295" s="479"/>
    </row>
    <row r="296" customFormat="false" ht="12.75" hidden="false" customHeight="false" outlineLevel="0" collapsed="false">
      <c r="C296" s="479"/>
      <c r="D296" s="479"/>
      <c r="E296" s="479"/>
      <c r="F296" s="479"/>
      <c r="G296" s="479"/>
      <c r="H296" s="479"/>
      <c r="I296" s="479"/>
      <c r="J296" s="479"/>
      <c r="K296" s="479"/>
      <c r="L296" s="479"/>
      <c r="M296" s="479"/>
      <c r="N296" s="479"/>
      <c r="O296" s="479"/>
      <c r="P296" s="479"/>
      <c r="Q296" s="479"/>
      <c r="R296" s="479"/>
      <c r="S296" s="479"/>
      <c r="T296" s="479"/>
      <c r="U296" s="479"/>
      <c r="V296" s="479"/>
      <c r="W296" s="479"/>
      <c r="X296" s="479"/>
      <c r="Y296" s="479"/>
      <c r="Z296" s="479"/>
      <c r="AA296" s="479"/>
      <c r="AB296" s="479"/>
      <c r="AC296" s="479"/>
      <c r="AD296" s="479"/>
      <c r="AE296" s="479"/>
      <c r="AF296" s="479"/>
      <c r="AG296" s="479"/>
      <c r="AH296" s="479"/>
      <c r="AI296" s="479"/>
      <c r="AJ296" s="479"/>
      <c r="AK296" s="479"/>
      <c r="AL296" s="479"/>
      <c r="AM296" s="479"/>
      <c r="AN296" s="479"/>
      <c r="AO296" s="479"/>
      <c r="AP296" s="479"/>
      <c r="AQ296" s="479"/>
      <c r="AR296" s="479"/>
      <c r="AS296" s="479"/>
      <c r="AT296" s="479"/>
      <c r="AU296" s="479"/>
      <c r="AV296" s="479"/>
      <c r="AW296" s="479"/>
      <c r="AX296" s="479"/>
      <c r="AY296" s="479"/>
      <c r="AZ296" s="479"/>
      <c r="BA296" s="479"/>
      <c r="BB296" s="479"/>
      <c r="BC296" s="479"/>
      <c r="BD296" s="479"/>
      <c r="BE296" s="479"/>
      <c r="BF296" s="479"/>
      <c r="BG296" s="479"/>
      <c r="BH296" s="479"/>
      <c r="BI296" s="479"/>
      <c r="BJ296" s="479"/>
      <c r="BK296" s="479"/>
      <c r="BL296" s="479"/>
      <c r="BM296" s="479"/>
      <c r="BN296" s="479"/>
      <c r="BO296" s="479"/>
      <c r="BP296" s="479"/>
      <c r="BQ296" s="479"/>
      <c r="BR296" s="479"/>
      <c r="BS296" s="479"/>
      <c r="BT296" s="479"/>
      <c r="BU296" s="479"/>
      <c r="BV296" s="479"/>
      <c r="BW296" s="479"/>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79"/>
      <c r="CS296" s="479"/>
    </row>
    <row r="297" customFormat="false" ht="12.75" hidden="false" customHeight="false" outlineLevel="0" collapsed="false">
      <c r="C297" s="479"/>
      <c r="D297" s="479"/>
      <c r="E297" s="479"/>
      <c r="F297" s="479"/>
      <c r="G297" s="479"/>
      <c r="H297" s="479"/>
      <c r="I297" s="479"/>
      <c r="J297" s="479"/>
      <c r="K297" s="479"/>
      <c r="L297" s="479"/>
      <c r="M297" s="479"/>
      <c r="N297" s="479"/>
      <c r="O297" s="479"/>
      <c r="P297" s="479"/>
      <c r="Q297" s="479"/>
      <c r="R297" s="479"/>
      <c r="S297" s="479"/>
      <c r="T297" s="479"/>
      <c r="U297" s="479"/>
      <c r="V297" s="479"/>
      <c r="W297" s="479"/>
      <c r="X297" s="479"/>
      <c r="Y297" s="479"/>
      <c r="Z297" s="479"/>
      <c r="AA297" s="479"/>
      <c r="AB297" s="479"/>
      <c r="AC297" s="479"/>
      <c r="AD297" s="479"/>
      <c r="AE297" s="479"/>
      <c r="AF297" s="479"/>
      <c r="AG297" s="479"/>
      <c r="AH297" s="479"/>
      <c r="AI297" s="479"/>
      <c r="AJ297" s="479"/>
      <c r="AK297" s="479"/>
      <c r="AL297" s="479"/>
      <c r="AM297" s="479"/>
      <c r="AN297" s="479"/>
      <c r="AO297" s="479"/>
      <c r="AP297" s="479"/>
      <c r="AQ297" s="479"/>
      <c r="AR297" s="479"/>
      <c r="AS297" s="479"/>
      <c r="AT297" s="479"/>
      <c r="AU297" s="479"/>
      <c r="AV297" s="479"/>
      <c r="AW297" s="479"/>
      <c r="AX297" s="479"/>
      <c r="AY297" s="479"/>
      <c r="AZ297" s="479"/>
      <c r="BA297" s="479"/>
      <c r="BB297" s="479"/>
      <c r="BC297" s="479"/>
      <c r="BD297" s="479"/>
      <c r="BE297" s="479"/>
      <c r="BF297" s="479"/>
      <c r="BG297" s="479"/>
      <c r="BH297" s="479"/>
      <c r="BI297" s="479"/>
      <c r="BJ297" s="479"/>
      <c r="BK297" s="479"/>
      <c r="BL297" s="479"/>
      <c r="BM297" s="479"/>
      <c r="BN297" s="479"/>
      <c r="BO297" s="479"/>
      <c r="BP297" s="479"/>
      <c r="BQ297" s="479"/>
      <c r="BR297" s="479"/>
      <c r="BS297" s="479"/>
      <c r="BT297" s="479"/>
      <c r="BU297" s="479"/>
      <c r="BV297" s="479"/>
      <c r="BW297" s="479"/>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79"/>
      <c r="CS297" s="479"/>
    </row>
    <row r="298" customFormat="false" ht="12.75" hidden="false" customHeight="false" outlineLevel="0" collapsed="false">
      <c r="C298" s="479"/>
      <c r="D298" s="479"/>
      <c r="E298" s="479"/>
      <c r="F298" s="479"/>
      <c r="G298" s="479"/>
      <c r="H298" s="479"/>
      <c r="I298" s="479"/>
      <c r="J298" s="479"/>
      <c r="K298" s="479"/>
      <c r="L298" s="479"/>
      <c r="M298" s="479"/>
      <c r="N298" s="479"/>
      <c r="O298" s="479"/>
      <c r="P298" s="479"/>
      <c r="Q298" s="479"/>
      <c r="R298" s="479"/>
      <c r="S298" s="479"/>
      <c r="T298" s="479"/>
      <c r="U298" s="479"/>
      <c r="V298" s="479"/>
      <c r="W298" s="479"/>
      <c r="X298" s="479"/>
      <c r="Y298" s="479"/>
      <c r="Z298" s="479"/>
      <c r="AA298" s="479"/>
      <c r="AB298" s="479"/>
      <c r="AC298" s="479"/>
      <c r="AD298" s="479"/>
      <c r="AE298" s="479"/>
      <c r="AF298" s="479"/>
      <c r="AG298" s="479"/>
      <c r="AH298" s="479"/>
      <c r="AI298" s="479"/>
      <c r="AJ298" s="479"/>
      <c r="AK298" s="479"/>
      <c r="AL298" s="479"/>
      <c r="AM298" s="479"/>
      <c r="AN298" s="479"/>
      <c r="AO298" s="479"/>
      <c r="AP298" s="479"/>
      <c r="AQ298" s="479"/>
      <c r="AR298" s="479"/>
      <c r="AS298" s="479"/>
      <c r="AT298" s="479"/>
      <c r="AU298" s="479"/>
      <c r="AV298" s="479"/>
      <c r="AW298" s="479"/>
      <c r="AX298" s="479"/>
      <c r="AY298" s="479"/>
      <c r="AZ298" s="479"/>
      <c r="BA298" s="479"/>
      <c r="BB298" s="479"/>
      <c r="BC298" s="479"/>
      <c r="BD298" s="479"/>
      <c r="BE298" s="479"/>
      <c r="BF298" s="479"/>
      <c r="BG298" s="479"/>
      <c r="BH298" s="479"/>
      <c r="BI298" s="479"/>
      <c r="BJ298" s="479"/>
      <c r="BK298" s="479"/>
      <c r="BL298" s="479"/>
      <c r="BM298" s="479"/>
      <c r="BN298" s="479"/>
      <c r="BO298" s="479"/>
      <c r="BP298" s="479"/>
      <c r="BQ298" s="479"/>
      <c r="BR298" s="479"/>
      <c r="BS298" s="479"/>
      <c r="BT298" s="479"/>
      <c r="BU298" s="479"/>
      <c r="BV298" s="479"/>
      <c r="BW298" s="479"/>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79"/>
      <c r="CS298" s="479"/>
    </row>
    <row r="299" customFormat="false" ht="12.75" hidden="false" customHeight="false" outlineLevel="0" collapsed="false">
      <c r="C299" s="479"/>
      <c r="D299" s="479"/>
      <c r="E299" s="479"/>
      <c r="F299" s="479"/>
      <c r="G299" s="479"/>
      <c r="H299" s="479"/>
      <c r="I299" s="479"/>
      <c r="J299" s="479"/>
      <c r="K299" s="479"/>
      <c r="L299" s="479"/>
      <c r="M299" s="479"/>
      <c r="N299" s="479"/>
      <c r="O299" s="479"/>
      <c r="P299" s="479"/>
      <c r="Q299" s="479"/>
      <c r="R299" s="479"/>
      <c r="S299" s="479"/>
      <c r="T299" s="479"/>
      <c r="U299" s="479"/>
      <c r="V299" s="479"/>
      <c r="W299" s="479"/>
      <c r="X299" s="479"/>
      <c r="Y299" s="479"/>
      <c r="Z299" s="479"/>
      <c r="AA299" s="479"/>
      <c r="AB299" s="479"/>
      <c r="AC299" s="479"/>
      <c r="AD299" s="479"/>
      <c r="AE299" s="479"/>
      <c r="AF299" s="479"/>
      <c r="AG299" s="479"/>
      <c r="AH299" s="479"/>
      <c r="AI299" s="479"/>
      <c r="AJ299" s="479"/>
      <c r="AK299" s="479"/>
      <c r="AL299" s="479"/>
      <c r="AM299" s="479"/>
      <c r="AN299" s="479"/>
      <c r="AO299" s="479"/>
      <c r="AP299" s="479"/>
      <c r="AQ299" s="479"/>
      <c r="AR299" s="479"/>
      <c r="AS299" s="479"/>
      <c r="AT299" s="479"/>
      <c r="AU299" s="479"/>
      <c r="AV299" s="479"/>
      <c r="AW299" s="479"/>
      <c r="AX299" s="479"/>
      <c r="AY299" s="479"/>
      <c r="AZ299" s="479"/>
      <c r="BA299" s="479"/>
      <c r="BB299" s="479"/>
      <c r="BC299" s="479"/>
      <c r="BD299" s="479"/>
      <c r="BE299" s="479"/>
      <c r="BF299" s="479"/>
      <c r="BG299" s="479"/>
      <c r="BH299" s="479"/>
      <c r="BI299" s="479"/>
      <c r="BJ299" s="479"/>
      <c r="BK299" s="479"/>
      <c r="BL299" s="479"/>
      <c r="BM299" s="479"/>
      <c r="BN299" s="479"/>
      <c r="BO299" s="479"/>
      <c r="BP299" s="479"/>
      <c r="BQ299" s="479"/>
      <c r="BR299" s="479"/>
      <c r="BS299" s="479"/>
      <c r="BT299" s="479"/>
      <c r="BU299" s="479"/>
      <c r="BV299" s="479"/>
      <c r="BW299" s="479"/>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79"/>
      <c r="CS299" s="479"/>
    </row>
    <row r="300" customFormat="false" ht="12.75" hidden="false" customHeight="false" outlineLevel="0" collapsed="false">
      <c r="C300" s="479"/>
      <c r="D300" s="479"/>
      <c r="E300" s="479"/>
      <c r="F300" s="479"/>
      <c r="G300" s="479"/>
      <c r="H300" s="479"/>
      <c r="I300" s="479"/>
      <c r="J300" s="479"/>
      <c r="K300" s="479"/>
      <c r="L300" s="479"/>
      <c r="M300" s="479"/>
      <c r="N300" s="479"/>
      <c r="O300" s="479"/>
      <c r="P300" s="479"/>
      <c r="Q300" s="479"/>
      <c r="R300" s="479"/>
      <c r="S300" s="479"/>
      <c r="T300" s="479"/>
      <c r="U300" s="479"/>
      <c r="V300" s="479"/>
      <c r="W300" s="479"/>
      <c r="X300" s="479"/>
      <c r="Y300" s="479"/>
      <c r="Z300" s="479"/>
      <c r="AA300" s="479"/>
      <c r="AB300" s="479"/>
      <c r="AC300" s="479"/>
      <c r="AD300" s="479"/>
      <c r="AE300" s="479"/>
      <c r="AF300" s="479"/>
      <c r="AG300" s="479"/>
      <c r="AH300" s="479"/>
      <c r="AI300" s="479"/>
      <c r="AJ300" s="479"/>
      <c r="AK300" s="479"/>
      <c r="AL300" s="479"/>
      <c r="AM300" s="479"/>
      <c r="AN300" s="479"/>
      <c r="AO300" s="479"/>
      <c r="AP300" s="479"/>
      <c r="AQ300" s="479"/>
      <c r="AR300" s="479"/>
      <c r="AS300" s="479"/>
      <c r="AT300" s="479"/>
      <c r="AU300" s="479"/>
      <c r="AV300" s="479"/>
      <c r="AW300" s="479"/>
      <c r="AX300" s="479"/>
      <c r="AY300" s="479"/>
      <c r="AZ300" s="479"/>
      <c r="BA300" s="479"/>
      <c r="BB300" s="479"/>
      <c r="BC300" s="479"/>
      <c r="BD300" s="479"/>
      <c r="BE300" s="479"/>
      <c r="BF300" s="479"/>
      <c r="BG300" s="479"/>
      <c r="BH300" s="479"/>
      <c r="BI300" s="479"/>
      <c r="BJ300" s="479"/>
      <c r="BK300" s="479"/>
      <c r="BL300" s="479"/>
      <c r="BM300" s="479"/>
      <c r="BN300" s="479"/>
      <c r="BO300" s="479"/>
      <c r="BP300" s="479"/>
      <c r="BQ300" s="479"/>
      <c r="BR300" s="479"/>
      <c r="BS300" s="479"/>
      <c r="BT300" s="479"/>
      <c r="BU300" s="479"/>
      <c r="BV300" s="479"/>
      <c r="BW300" s="479"/>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79"/>
      <c r="CS300" s="479"/>
    </row>
    <row r="301" customFormat="false" ht="12.75" hidden="false" customHeight="false" outlineLevel="0" collapsed="false">
      <c r="C301" s="479"/>
      <c r="D301" s="479"/>
      <c r="E301" s="479"/>
      <c r="F301" s="479"/>
      <c r="G301" s="479"/>
      <c r="H301" s="479"/>
      <c r="I301" s="479"/>
      <c r="J301" s="479"/>
      <c r="K301" s="479"/>
      <c r="L301" s="479"/>
      <c r="M301" s="479"/>
      <c r="N301" s="479"/>
      <c r="O301" s="479"/>
      <c r="P301" s="479"/>
      <c r="Q301" s="479"/>
      <c r="R301" s="479"/>
      <c r="S301" s="479"/>
      <c r="T301" s="479"/>
      <c r="U301" s="479"/>
      <c r="V301" s="479"/>
      <c r="W301" s="479"/>
      <c r="X301" s="479"/>
      <c r="Y301" s="479"/>
      <c r="Z301" s="479"/>
      <c r="AA301" s="479"/>
      <c r="AB301" s="479"/>
      <c r="AC301" s="479"/>
      <c r="AD301" s="479"/>
      <c r="AE301" s="479"/>
      <c r="AF301" s="479"/>
      <c r="AG301" s="479"/>
      <c r="AH301" s="479"/>
      <c r="AI301" s="479"/>
      <c r="AJ301" s="479"/>
      <c r="AK301" s="479"/>
      <c r="AL301" s="479"/>
      <c r="AM301" s="479"/>
      <c r="AN301" s="479"/>
      <c r="AO301" s="479"/>
      <c r="AP301" s="479"/>
      <c r="AQ301" s="479"/>
      <c r="AR301" s="479"/>
      <c r="AS301" s="479"/>
      <c r="AT301" s="479"/>
      <c r="AU301" s="479"/>
      <c r="AV301" s="479"/>
      <c r="AW301" s="479"/>
      <c r="AX301" s="479"/>
      <c r="AY301" s="479"/>
      <c r="AZ301" s="479"/>
      <c r="BA301" s="479"/>
      <c r="BB301" s="479"/>
      <c r="BC301" s="479"/>
      <c r="BD301" s="479"/>
      <c r="BE301" s="479"/>
      <c r="BF301" s="479"/>
      <c r="BG301" s="479"/>
      <c r="BH301" s="479"/>
      <c r="BI301" s="479"/>
      <c r="BJ301" s="479"/>
      <c r="BK301" s="479"/>
      <c r="BL301" s="479"/>
      <c r="BM301" s="479"/>
      <c r="BN301" s="479"/>
      <c r="BO301" s="479"/>
      <c r="BP301" s="479"/>
      <c r="BQ301" s="479"/>
      <c r="BR301" s="479"/>
      <c r="BS301" s="479"/>
      <c r="BT301" s="479"/>
      <c r="BU301" s="479"/>
      <c r="BV301" s="479"/>
      <c r="BW301" s="479"/>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79"/>
      <c r="CS301" s="479"/>
    </row>
    <row r="302" customFormat="false" ht="12.75" hidden="false" customHeight="false" outlineLevel="0" collapsed="false">
      <c r="C302" s="479"/>
      <c r="D302" s="479"/>
      <c r="E302" s="479"/>
      <c r="F302" s="479"/>
      <c r="G302" s="479"/>
      <c r="H302" s="479"/>
      <c r="I302" s="479"/>
      <c r="J302" s="479"/>
      <c r="K302" s="479"/>
      <c r="L302" s="479"/>
      <c r="M302" s="479"/>
      <c r="N302" s="479"/>
      <c r="O302" s="479"/>
      <c r="P302" s="479"/>
      <c r="Q302" s="479"/>
      <c r="R302" s="479"/>
      <c r="S302" s="479"/>
      <c r="T302" s="479"/>
      <c r="U302" s="479"/>
      <c r="V302" s="479"/>
      <c r="W302" s="479"/>
      <c r="X302" s="479"/>
      <c r="Y302" s="479"/>
      <c r="Z302" s="479"/>
      <c r="AA302" s="479"/>
      <c r="AB302" s="479"/>
      <c r="AC302" s="479"/>
      <c r="AD302" s="479"/>
      <c r="AE302" s="479"/>
      <c r="AF302" s="479"/>
      <c r="AG302" s="479"/>
      <c r="AH302" s="479"/>
      <c r="AI302" s="479"/>
      <c r="AJ302" s="479"/>
      <c r="AK302" s="479"/>
      <c r="AL302" s="479"/>
      <c r="AM302" s="479"/>
      <c r="AN302" s="479"/>
      <c r="AO302" s="479"/>
      <c r="AP302" s="479"/>
      <c r="AQ302" s="479"/>
      <c r="AR302" s="479"/>
      <c r="AS302" s="479"/>
      <c r="AT302" s="479"/>
      <c r="AU302" s="479"/>
      <c r="AV302" s="479"/>
      <c r="AW302" s="479"/>
      <c r="AX302" s="479"/>
      <c r="AY302" s="479"/>
      <c r="AZ302" s="479"/>
      <c r="BA302" s="479"/>
      <c r="BB302" s="479"/>
      <c r="BC302" s="479"/>
      <c r="BD302" s="479"/>
      <c r="BE302" s="479"/>
      <c r="BF302" s="479"/>
      <c r="BG302" s="479"/>
      <c r="BH302" s="479"/>
      <c r="BI302" s="479"/>
      <c r="BJ302" s="479"/>
      <c r="BK302" s="479"/>
      <c r="BL302" s="479"/>
      <c r="BM302" s="479"/>
      <c r="BN302" s="479"/>
      <c r="BO302" s="479"/>
      <c r="BP302" s="479"/>
      <c r="BQ302" s="479"/>
      <c r="BR302" s="479"/>
      <c r="BS302" s="479"/>
      <c r="BT302" s="479"/>
      <c r="BU302" s="479"/>
      <c r="BV302" s="479"/>
      <c r="BW302" s="479"/>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79"/>
      <c r="CS302" s="479"/>
    </row>
    <row r="303" customFormat="false" ht="12.75" hidden="false" customHeight="false" outlineLevel="0" collapsed="false">
      <c r="C303" s="479"/>
      <c r="D303" s="479"/>
      <c r="E303" s="479"/>
      <c r="F303" s="479"/>
      <c r="G303" s="479"/>
      <c r="H303" s="479"/>
      <c r="I303" s="479"/>
      <c r="J303" s="479"/>
      <c r="K303" s="479"/>
      <c r="L303" s="479"/>
      <c r="M303" s="479"/>
      <c r="N303" s="479"/>
      <c r="O303" s="479"/>
      <c r="P303" s="479"/>
      <c r="Q303" s="479"/>
      <c r="R303" s="479"/>
      <c r="S303" s="479"/>
      <c r="T303" s="479"/>
      <c r="U303" s="479"/>
      <c r="V303" s="479"/>
      <c r="W303" s="479"/>
      <c r="X303" s="479"/>
      <c r="Y303" s="479"/>
      <c r="Z303" s="479"/>
      <c r="AA303" s="479"/>
      <c r="AB303" s="479"/>
      <c r="AC303" s="479"/>
      <c r="AD303" s="479"/>
      <c r="AE303" s="479"/>
      <c r="AF303" s="479"/>
      <c r="AG303" s="479"/>
      <c r="AH303" s="479"/>
      <c r="AI303" s="479"/>
      <c r="AJ303" s="479"/>
      <c r="AK303" s="479"/>
      <c r="AL303" s="479"/>
      <c r="AM303" s="479"/>
      <c r="AN303" s="479"/>
      <c r="AO303" s="479"/>
      <c r="AP303" s="479"/>
      <c r="AQ303" s="479"/>
      <c r="AR303" s="479"/>
      <c r="AS303" s="479"/>
      <c r="AT303" s="479"/>
      <c r="AU303" s="479"/>
      <c r="AV303" s="479"/>
      <c r="AW303" s="479"/>
      <c r="AX303" s="479"/>
      <c r="AY303" s="479"/>
      <c r="AZ303" s="479"/>
      <c r="BA303" s="479"/>
      <c r="BB303" s="479"/>
      <c r="BC303" s="479"/>
      <c r="BD303" s="479"/>
      <c r="BE303" s="479"/>
      <c r="BF303" s="479"/>
      <c r="BG303" s="479"/>
      <c r="BH303" s="479"/>
      <c r="BI303" s="479"/>
      <c r="BJ303" s="479"/>
      <c r="BK303" s="479"/>
      <c r="BL303" s="479"/>
      <c r="BM303" s="479"/>
      <c r="BN303" s="479"/>
      <c r="BO303" s="479"/>
      <c r="BP303" s="479"/>
      <c r="BQ303" s="479"/>
      <c r="BR303" s="479"/>
      <c r="BS303" s="479"/>
      <c r="BT303" s="479"/>
      <c r="BU303" s="479"/>
      <c r="BV303" s="479"/>
      <c r="BW303" s="479"/>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79"/>
      <c r="CS303" s="479"/>
    </row>
    <row r="304" customFormat="false" ht="12.75" hidden="false" customHeight="false" outlineLevel="0" collapsed="false">
      <c r="C304" s="479"/>
      <c r="D304" s="479"/>
      <c r="E304" s="479"/>
      <c r="F304" s="479"/>
      <c r="G304" s="479"/>
      <c r="H304" s="479"/>
      <c r="I304" s="479"/>
      <c r="J304" s="479"/>
      <c r="K304" s="479"/>
      <c r="L304" s="479"/>
      <c r="M304" s="479"/>
      <c r="N304" s="479"/>
      <c r="O304" s="479"/>
      <c r="P304" s="479"/>
      <c r="Q304" s="479"/>
      <c r="R304" s="479"/>
      <c r="S304" s="479"/>
      <c r="T304" s="479"/>
      <c r="U304" s="479"/>
      <c r="V304" s="479"/>
      <c r="W304" s="479"/>
      <c r="X304" s="479"/>
      <c r="Y304" s="479"/>
      <c r="Z304" s="479"/>
      <c r="AA304" s="479"/>
      <c r="AB304" s="479"/>
      <c r="AC304" s="479"/>
      <c r="AD304" s="479"/>
      <c r="AE304" s="479"/>
      <c r="AF304" s="479"/>
      <c r="AG304" s="479"/>
      <c r="AH304" s="479"/>
      <c r="AI304" s="479"/>
      <c r="AJ304" s="479"/>
      <c r="AK304" s="479"/>
      <c r="AL304" s="479"/>
      <c r="AM304" s="479"/>
      <c r="AN304" s="479"/>
      <c r="AO304" s="479"/>
      <c r="AP304" s="479"/>
      <c r="AQ304" s="479"/>
      <c r="AR304" s="479"/>
      <c r="AS304" s="479"/>
      <c r="AT304" s="479"/>
      <c r="AU304" s="479"/>
      <c r="AV304" s="479"/>
      <c r="AW304" s="479"/>
      <c r="AX304" s="479"/>
      <c r="AY304" s="479"/>
      <c r="AZ304" s="479"/>
      <c r="BA304" s="479"/>
      <c r="BB304" s="479"/>
      <c r="BC304" s="479"/>
      <c r="BD304" s="479"/>
      <c r="BE304" s="479"/>
      <c r="BF304" s="479"/>
      <c r="BG304" s="479"/>
      <c r="BH304" s="479"/>
      <c r="BI304" s="479"/>
      <c r="BJ304" s="479"/>
      <c r="BK304" s="479"/>
      <c r="BL304" s="479"/>
      <c r="BM304" s="479"/>
      <c r="BN304" s="479"/>
      <c r="BO304" s="479"/>
      <c r="BP304" s="479"/>
      <c r="BQ304" s="479"/>
      <c r="BR304" s="479"/>
      <c r="BS304" s="479"/>
      <c r="BT304" s="479"/>
      <c r="BU304" s="479"/>
      <c r="BV304" s="479"/>
      <c r="BW304" s="479"/>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79"/>
      <c r="CS304" s="479"/>
    </row>
    <row r="305" customFormat="false" ht="12.75" hidden="false" customHeight="false" outlineLevel="0" collapsed="false">
      <c r="C305" s="479"/>
      <c r="D305" s="479"/>
      <c r="E305" s="479"/>
      <c r="F305" s="479"/>
      <c r="G305" s="479"/>
      <c r="H305" s="479"/>
      <c r="I305" s="479"/>
      <c r="J305" s="479"/>
      <c r="K305" s="479"/>
      <c r="L305" s="479"/>
      <c r="M305" s="479"/>
      <c r="N305" s="479"/>
      <c r="O305" s="479"/>
      <c r="P305" s="479"/>
      <c r="Q305" s="479"/>
      <c r="R305" s="479"/>
      <c r="S305" s="479"/>
      <c r="T305" s="479"/>
      <c r="U305" s="479"/>
      <c r="V305" s="479"/>
      <c r="W305" s="479"/>
      <c r="X305" s="479"/>
      <c r="Y305" s="479"/>
      <c r="Z305" s="479"/>
      <c r="AA305" s="479"/>
      <c r="AB305" s="479"/>
      <c r="AC305" s="479"/>
      <c r="AD305" s="479"/>
      <c r="AE305" s="479"/>
      <c r="AF305" s="479"/>
      <c r="AG305" s="479"/>
      <c r="AH305" s="479"/>
      <c r="AI305" s="479"/>
      <c r="AJ305" s="479"/>
      <c r="AK305" s="479"/>
      <c r="AL305" s="479"/>
      <c r="AM305" s="479"/>
      <c r="AN305" s="479"/>
      <c r="AO305" s="479"/>
      <c r="AP305" s="479"/>
      <c r="AQ305" s="479"/>
      <c r="AR305" s="479"/>
      <c r="AS305" s="479"/>
      <c r="AT305" s="479"/>
      <c r="AU305" s="479"/>
      <c r="AV305" s="479"/>
      <c r="AW305" s="479"/>
      <c r="AX305" s="479"/>
      <c r="AY305" s="479"/>
      <c r="AZ305" s="479"/>
      <c r="BA305" s="479"/>
      <c r="BB305" s="479"/>
      <c r="BC305" s="479"/>
      <c r="BD305" s="479"/>
      <c r="BE305" s="479"/>
      <c r="BF305" s="479"/>
      <c r="BG305" s="479"/>
      <c r="BH305" s="479"/>
      <c r="BI305" s="479"/>
      <c r="BJ305" s="479"/>
      <c r="BK305" s="479"/>
      <c r="BL305" s="479"/>
      <c r="BM305" s="479"/>
      <c r="BN305" s="479"/>
      <c r="BO305" s="479"/>
      <c r="BP305" s="479"/>
      <c r="BQ305" s="479"/>
      <c r="BR305" s="479"/>
      <c r="BS305" s="479"/>
      <c r="BT305" s="479"/>
      <c r="BU305" s="479"/>
      <c r="BV305" s="479"/>
      <c r="BW305" s="479"/>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79"/>
      <c r="CS305" s="479"/>
    </row>
    <row r="306" customFormat="false" ht="12.75" hidden="false" customHeight="false" outlineLevel="0" collapsed="false">
      <c r="C306" s="479"/>
      <c r="D306" s="479"/>
      <c r="E306" s="479"/>
      <c r="F306" s="479"/>
      <c r="G306" s="479"/>
      <c r="H306" s="479"/>
      <c r="I306" s="479"/>
      <c r="J306" s="479"/>
      <c r="K306" s="479"/>
      <c r="L306" s="479"/>
      <c r="M306" s="479"/>
      <c r="N306" s="479"/>
      <c r="O306" s="479"/>
      <c r="P306" s="479"/>
      <c r="Q306" s="479"/>
      <c r="R306" s="479"/>
      <c r="S306" s="479"/>
      <c r="T306" s="479"/>
      <c r="U306" s="479"/>
      <c r="V306" s="479"/>
      <c r="W306" s="479"/>
      <c r="X306" s="479"/>
      <c r="Y306" s="479"/>
      <c r="Z306" s="479"/>
      <c r="AA306" s="479"/>
      <c r="AB306" s="479"/>
      <c r="AC306" s="479"/>
      <c r="AD306" s="479"/>
      <c r="AE306" s="479"/>
      <c r="AF306" s="479"/>
      <c r="AG306" s="479"/>
      <c r="AH306" s="479"/>
      <c r="AI306" s="479"/>
      <c r="AJ306" s="479"/>
      <c r="AK306" s="479"/>
      <c r="AL306" s="479"/>
      <c r="AM306" s="479"/>
      <c r="AN306" s="479"/>
      <c r="AO306" s="479"/>
      <c r="AP306" s="479"/>
      <c r="AQ306" s="479"/>
      <c r="AR306" s="479"/>
      <c r="AS306" s="479"/>
      <c r="AT306" s="479"/>
      <c r="AU306" s="479"/>
      <c r="AV306" s="479"/>
      <c r="AW306" s="479"/>
      <c r="AX306" s="479"/>
      <c r="AY306" s="479"/>
      <c r="AZ306" s="479"/>
      <c r="BA306" s="479"/>
      <c r="BB306" s="479"/>
      <c r="BC306" s="479"/>
      <c r="BD306" s="479"/>
      <c r="BE306" s="479"/>
      <c r="BF306" s="479"/>
      <c r="BG306" s="479"/>
      <c r="BH306" s="479"/>
      <c r="BI306" s="479"/>
      <c r="BJ306" s="479"/>
      <c r="BK306" s="479"/>
      <c r="BL306" s="479"/>
      <c r="BM306" s="479"/>
      <c r="BN306" s="479"/>
      <c r="BO306" s="479"/>
      <c r="BP306" s="479"/>
      <c r="BQ306" s="479"/>
      <c r="BR306" s="479"/>
      <c r="BS306" s="479"/>
      <c r="BT306" s="479"/>
      <c r="BU306" s="479"/>
      <c r="BV306" s="479"/>
      <c r="BW306" s="479"/>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79"/>
      <c r="CS306" s="479"/>
    </row>
    <row r="307" customFormat="false" ht="12.75" hidden="false" customHeight="false" outlineLevel="0" collapsed="false">
      <c r="C307" s="479"/>
      <c r="D307" s="479"/>
      <c r="E307" s="479"/>
      <c r="F307" s="479"/>
      <c r="G307" s="479"/>
      <c r="H307" s="479"/>
      <c r="I307" s="479"/>
      <c r="J307" s="479"/>
      <c r="K307" s="479"/>
      <c r="L307" s="479"/>
      <c r="M307" s="479"/>
      <c r="N307" s="479"/>
      <c r="O307" s="479"/>
      <c r="P307" s="479"/>
      <c r="Q307" s="479"/>
      <c r="R307" s="479"/>
      <c r="S307" s="479"/>
      <c r="T307" s="479"/>
      <c r="U307" s="479"/>
      <c r="V307" s="479"/>
      <c r="W307" s="479"/>
      <c r="X307" s="479"/>
      <c r="Y307" s="479"/>
      <c r="Z307" s="479"/>
      <c r="AA307" s="479"/>
      <c r="AB307" s="479"/>
      <c r="AC307" s="479"/>
      <c r="AD307" s="479"/>
      <c r="AE307" s="479"/>
      <c r="AF307" s="479"/>
      <c r="AG307" s="479"/>
      <c r="AH307" s="479"/>
      <c r="AI307" s="479"/>
      <c r="AJ307" s="479"/>
      <c r="AK307" s="479"/>
      <c r="AL307" s="479"/>
      <c r="AM307" s="479"/>
      <c r="AN307" s="479"/>
      <c r="AO307" s="479"/>
      <c r="AP307" s="479"/>
      <c r="AQ307" s="479"/>
      <c r="AR307" s="479"/>
      <c r="AS307" s="479"/>
      <c r="AT307" s="479"/>
      <c r="AU307" s="479"/>
      <c r="AV307" s="479"/>
      <c r="AW307" s="479"/>
      <c r="AX307" s="479"/>
      <c r="AY307" s="479"/>
      <c r="AZ307" s="479"/>
      <c r="BA307" s="479"/>
      <c r="BB307" s="479"/>
      <c r="BC307" s="479"/>
      <c r="BD307" s="479"/>
      <c r="BE307" s="479"/>
      <c r="BF307" s="479"/>
      <c r="BG307" s="479"/>
      <c r="BH307" s="479"/>
      <c r="BI307" s="479"/>
      <c r="BJ307" s="479"/>
      <c r="BK307" s="479"/>
      <c r="BL307" s="479"/>
      <c r="BM307" s="479"/>
      <c r="BN307" s="479"/>
      <c r="BO307" s="479"/>
      <c r="BP307" s="479"/>
      <c r="BQ307" s="479"/>
      <c r="BR307" s="479"/>
      <c r="BS307" s="479"/>
      <c r="BT307" s="479"/>
      <c r="BU307" s="479"/>
      <c r="BV307" s="479"/>
      <c r="BW307" s="479"/>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79"/>
      <c r="CS307" s="479"/>
    </row>
    <row r="308" customFormat="false" ht="12.75" hidden="false" customHeight="false" outlineLevel="0" collapsed="false">
      <c r="C308" s="479"/>
      <c r="D308" s="479"/>
      <c r="E308" s="479"/>
      <c r="F308" s="479"/>
      <c r="G308" s="479"/>
      <c r="H308" s="479"/>
      <c r="I308" s="479"/>
      <c r="J308" s="479"/>
      <c r="K308" s="479"/>
      <c r="L308" s="479"/>
      <c r="M308" s="479"/>
      <c r="N308" s="479"/>
      <c r="O308" s="479"/>
      <c r="P308" s="479"/>
      <c r="Q308" s="479"/>
      <c r="R308" s="479"/>
      <c r="S308" s="479"/>
      <c r="T308" s="479"/>
      <c r="U308" s="479"/>
      <c r="V308" s="479"/>
      <c r="W308" s="479"/>
      <c r="X308" s="479"/>
      <c r="Y308" s="479"/>
      <c r="Z308" s="479"/>
      <c r="AA308" s="479"/>
      <c r="AB308" s="479"/>
      <c r="AC308" s="479"/>
      <c r="AD308" s="479"/>
      <c r="AE308" s="479"/>
      <c r="AF308" s="479"/>
      <c r="AG308" s="479"/>
      <c r="AH308" s="479"/>
      <c r="AI308" s="479"/>
      <c r="AJ308" s="479"/>
      <c r="AK308" s="479"/>
      <c r="AL308" s="479"/>
      <c r="AM308" s="479"/>
      <c r="AN308" s="479"/>
      <c r="AO308" s="479"/>
      <c r="AP308" s="479"/>
      <c r="AQ308" s="479"/>
      <c r="AR308" s="479"/>
      <c r="AS308" s="479"/>
      <c r="AT308" s="479"/>
      <c r="AU308" s="479"/>
      <c r="AV308" s="479"/>
      <c r="AW308" s="479"/>
      <c r="AX308" s="479"/>
      <c r="AY308" s="479"/>
      <c r="AZ308" s="479"/>
      <c r="BA308" s="479"/>
      <c r="BB308" s="479"/>
      <c r="BC308" s="479"/>
      <c r="BD308" s="479"/>
      <c r="BE308" s="479"/>
      <c r="BF308" s="479"/>
      <c r="BG308" s="479"/>
      <c r="BH308" s="479"/>
      <c r="BI308" s="479"/>
      <c r="BJ308" s="479"/>
      <c r="BK308" s="479"/>
      <c r="BL308" s="479"/>
      <c r="BM308" s="479"/>
      <c r="BN308" s="479"/>
      <c r="BO308" s="479"/>
      <c r="BP308" s="479"/>
      <c r="BQ308" s="479"/>
      <c r="BR308" s="479"/>
      <c r="BS308" s="479"/>
      <c r="BT308" s="479"/>
      <c r="BU308" s="479"/>
      <c r="BV308" s="479"/>
      <c r="BW308" s="479"/>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79"/>
      <c r="CS308" s="479"/>
    </row>
    <row r="309" customFormat="false" ht="12.75" hidden="false" customHeight="false" outlineLevel="0" collapsed="false">
      <c r="C309" s="479"/>
      <c r="D309" s="479"/>
      <c r="E309" s="479"/>
      <c r="F309" s="479"/>
      <c r="G309" s="479"/>
      <c r="H309" s="479"/>
      <c r="I309" s="479"/>
      <c r="J309" s="479"/>
      <c r="K309" s="479"/>
      <c r="L309" s="479"/>
      <c r="M309" s="479"/>
      <c r="N309" s="479"/>
      <c r="O309" s="479"/>
      <c r="P309" s="479"/>
      <c r="Q309" s="479"/>
      <c r="R309" s="479"/>
      <c r="S309" s="479"/>
      <c r="T309" s="479"/>
      <c r="U309" s="479"/>
      <c r="V309" s="479"/>
      <c r="W309" s="479"/>
      <c r="X309" s="479"/>
      <c r="Y309" s="479"/>
      <c r="Z309" s="479"/>
      <c r="AA309" s="479"/>
      <c r="AB309" s="479"/>
      <c r="AC309" s="479"/>
      <c r="AD309" s="479"/>
      <c r="AE309" s="479"/>
      <c r="AF309" s="479"/>
      <c r="AG309" s="479"/>
      <c r="AH309" s="479"/>
      <c r="AI309" s="479"/>
      <c r="AJ309" s="479"/>
      <c r="AK309" s="479"/>
      <c r="AL309" s="479"/>
      <c r="AM309" s="479"/>
      <c r="AN309" s="479"/>
      <c r="AO309" s="479"/>
      <c r="AP309" s="479"/>
      <c r="AQ309" s="479"/>
      <c r="AR309" s="479"/>
      <c r="AS309" s="479"/>
      <c r="AT309" s="479"/>
      <c r="AU309" s="479"/>
      <c r="AV309" s="479"/>
      <c r="AW309" s="479"/>
      <c r="AX309" s="479"/>
      <c r="AY309" s="479"/>
      <c r="AZ309" s="479"/>
      <c r="BA309" s="479"/>
      <c r="BB309" s="479"/>
      <c r="BC309" s="479"/>
      <c r="BD309" s="479"/>
      <c r="BE309" s="479"/>
      <c r="BF309" s="479"/>
      <c r="BG309" s="479"/>
      <c r="BH309" s="479"/>
      <c r="BI309" s="479"/>
      <c r="BJ309" s="479"/>
      <c r="BK309" s="479"/>
      <c r="BL309" s="479"/>
      <c r="BM309" s="479"/>
      <c r="BN309" s="479"/>
      <c r="BO309" s="479"/>
      <c r="BP309" s="479"/>
      <c r="BQ309" s="479"/>
      <c r="BR309" s="479"/>
      <c r="BS309" s="479"/>
      <c r="BT309" s="479"/>
      <c r="BU309" s="479"/>
      <c r="BV309" s="479"/>
      <c r="BW309" s="479"/>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79"/>
      <c r="CS309" s="479"/>
    </row>
    <row r="310" customFormat="false" ht="12.75" hidden="false" customHeight="false" outlineLevel="0" collapsed="false">
      <c r="C310" s="479"/>
      <c r="D310" s="479"/>
      <c r="E310" s="479"/>
      <c r="F310" s="479"/>
      <c r="G310" s="479"/>
      <c r="H310" s="479"/>
      <c r="I310" s="479"/>
      <c r="J310" s="479"/>
      <c r="K310" s="479"/>
      <c r="L310" s="479"/>
      <c r="M310" s="479"/>
      <c r="N310" s="479"/>
      <c r="O310" s="479"/>
      <c r="P310" s="479"/>
      <c r="Q310" s="479"/>
      <c r="R310" s="479"/>
      <c r="S310" s="479"/>
      <c r="T310" s="479"/>
      <c r="U310" s="479"/>
      <c r="V310" s="479"/>
      <c r="W310" s="479"/>
      <c r="X310" s="479"/>
      <c r="Y310" s="479"/>
      <c r="Z310" s="479"/>
      <c r="AA310" s="479"/>
      <c r="AB310" s="479"/>
      <c r="AC310" s="479"/>
      <c r="AD310" s="479"/>
      <c r="AE310" s="479"/>
      <c r="AF310" s="479"/>
      <c r="AG310" s="479"/>
      <c r="AH310" s="479"/>
      <c r="AI310" s="479"/>
      <c r="AJ310" s="479"/>
      <c r="AK310" s="479"/>
      <c r="AL310" s="479"/>
      <c r="AM310" s="479"/>
      <c r="AN310" s="479"/>
      <c r="AO310" s="479"/>
      <c r="AP310" s="479"/>
      <c r="AQ310" s="479"/>
      <c r="AR310" s="479"/>
      <c r="AS310" s="479"/>
      <c r="AT310" s="479"/>
      <c r="AU310" s="479"/>
      <c r="AV310" s="479"/>
      <c r="AW310" s="479"/>
      <c r="AX310" s="479"/>
      <c r="AY310" s="479"/>
      <c r="AZ310" s="479"/>
      <c r="BA310" s="479"/>
      <c r="BB310" s="479"/>
      <c r="BC310" s="479"/>
      <c r="BD310" s="479"/>
      <c r="BE310" s="479"/>
      <c r="BF310" s="479"/>
      <c r="BG310" s="479"/>
      <c r="BH310" s="479"/>
      <c r="BI310" s="479"/>
      <c r="BJ310" s="479"/>
      <c r="BK310" s="479"/>
      <c r="BL310" s="479"/>
      <c r="BM310" s="479"/>
      <c r="BN310" s="479"/>
      <c r="BO310" s="479"/>
      <c r="BP310" s="479"/>
      <c r="BQ310" s="479"/>
      <c r="BR310" s="479"/>
      <c r="BS310" s="479"/>
      <c r="BT310" s="479"/>
      <c r="BU310" s="479"/>
      <c r="BV310" s="479"/>
      <c r="BW310" s="479"/>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79"/>
      <c r="CS310" s="479"/>
    </row>
    <row r="311" customFormat="false" ht="12.75" hidden="false" customHeight="false" outlineLevel="0" collapsed="false">
      <c r="C311" s="479"/>
      <c r="D311" s="479"/>
      <c r="E311" s="479"/>
      <c r="F311" s="479"/>
      <c r="G311" s="479"/>
      <c r="H311" s="479"/>
      <c r="I311" s="479"/>
      <c r="J311" s="479"/>
      <c r="K311" s="479"/>
      <c r="L311" s="479"/>
      <c r="M311" s="479"/>
      <c r="N311" s="479"/>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479"/>
      <c r="AO311" s="479"/>
      <c r="AP311" s="479"/>
      <c r="AQ311" s="479"/>
      <c r="AR311" s="479"/>
      <c r="AS311" s="479"/>
      <c r="AT311" s="479"/>
      <c r="AU311" s="479"/>
      <c r="AV311" s="479"/>
      <c r="AW311" s="479"/>
      <c r="AX311" s="479"/>
      <c r="AY311" s="479"/>
      <c r="AZ311" s="479"/>
      <c r="BA311" s="479"/>
      <c r="BB311" s="479"/>
      <c r="BC311" s="479"/>
      <c r="BD311" s="479"/>
      <c r="BE311" s="479"/>
      <c r="BF311" s="479"/>
      <c r="BG311" s="479"/>
      <c r="BH311" s="479"/>
      <c r="BI311" s="479"/>
      <c r="BJ311" s="479"/>
      <c r="BK311" s="479"/>
      <c r="BL311" s="479"/>
      <c r="BM311" s="479"/>
      <c r="BN311" s="479"/>
      <c r="BO311" s="479"/>
      <c r="BP311" s="479"/>
      <c r="BQ311" s="479"/>
      <c r="BR311" s="479"/>
      <c r="BS311" s="479"/>
      <c r="BT311" s="479"/>
      <c r="BU311" s="479"/>
      <c r="BV311" s="479"/>
      <c r="BW311" s="479"/>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79"/>
      <c r="CS311" s="479"/>
    </row>
    <row r="312" customFormat="false" ht="12.75" hidden="false" customHeight="false" outlineLevel="0" collapsed="false">
      <c r="C312" s="479"/>
      <c r="D312" s="479"/>
      <c r="E312" s="479"/>
      <c r="F312" s="479"/>
      <c r="G312" s="479"/>
      <c r="H312" s="479"/>
      <c r="I312" s="479"/>
      <c r="J312" s="479"/>
      <c r="K312" s="479"/>
      <c r="L312" s="479"/>
      <c r="M312" s="479"/>
      <c r="N312" s="479"/>
      <c r="O312" s="479"/>
      <c r="P312" s="479"/>
      <c r="Q312" s="479"/>
      <c r="R312" s="479"/>
      <c r="S312" s="479"/>
      <c r="T312" s="479"/>
      <c r="U312" s="479"/>
      <c r="V312" s="479"/>
      <c r="W312" s="479"/>
      <c r="X312" s="479"/>
      <c r="Y312" s="479"/>
      <c r="Z312" s="479"/>
      <c r="AA312" s="479"/>
      <c r="AB312" s="479"/>
      <c r="AC312" s="479"/>
      <c r="AD312" s="479"/>
      <c r="AE312" s="479"/>
      <c r="AF312" s="479"/>
      <c r="AG312" s="479"/>
      <c r="AH312" s="479"/>
      <c r="AI312" s="479"/>
      <c r="AJ312" s="479"/>
      <c r="AK312" s="479"/>
      <c r="AL312" s="479"/>
      <c r="AM312" s="479"/>
      <c r="AN312" s="479"/>
      <c r="AO312" s="479"/>
      <c r="AP312" s="479"/>
      <c r="AQ312" s="479"/>
      <c r="AR312" s="479"/>
      <c r="AS312" s="479"/>
      <c r="AT312" s="479"/>
      <c r="AU312" s="479"/>
      <c r="AV312" s="479"/>
      <c r="AW312" s="479"/>
      <c r="AX312" s="479"/>
      <c r="AY312" s="479"/>
      <c r="AZ312" s="479"/>
      <c r="BA312" s="479"/>
      <c r="BB312" s="479"/>
      <c r="BC312" s="479"/>
      <c r="BD312" s="479"/>
      <c r="BE312" s="479"/>
      <c r="BF312" s="479"/>
      <c r="BG312" s="479"/>
      <c r="BH312" s="479"/>
      <c r="BI312" s="479"/>
      <c r="BJ312" s="479"/>
      <c r="BK312" s="479"/>
      <c r="BL312" s="479"/>
      <c r="BM312" s="479"/>
      <c r="BN312" s="479"/>
      <c r="BO312" s="479"/>
      <c r="BP312" s="479"/>
      <c r="BQ312" s="479"/>
      <c r="BR312" s="479"/>
      <c r="BS312" s="479"/>
      <c r="BT312" s="479"/>
      <c r="BU312" s="479"/>
      <c r="BV312" s="479"/>
      <c r="BW312" s="479"/>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79"/>
      <c r="CS312" s="479"/>
    </row>
    <row r="313" customFormat="false" ht="12.75" hidden="false" customHeight="false" outlineLevel="0" collapsed="false">
      <c r="C313" s="479"/>
      <c r="D313" s="479"/>
      <c r="E313" s="479"/>
      <c r="F313" s="479"/>
      <c r="G313" s="479"/>
      <c r="H313" s="479"/>
      <c r="I313" s="479"/>
      <c r="J313" s="479"/>
      <c r="K313" s="479"/>
      <c r="L313" s="479"/>
      <c r="M313" s="479"/>
      <c r="N313" s="479"/>
      <c r="O313" s="479"/>
      <c r="P313" s="479"/>
      <c r="Q313" s="479"/>
      <c r="R313" s="479"/>
      <c r="S313" s="479"/>
      <c r="T313" s="479"/>
      <c r="U313" s="479"/>
      <c r="V313" s="479"/>
      <c r="W313" s="479"/>
      <c r="X313" s="479"/>
      <c r="Y313" s="479"/>
      <c r="Z313" s="479"/>
      <c r="AA313" s="479"/>
      <c r="AB313" s="479"/>
      <c r="AC313" s="479"/>
      <c r="AD313" s="479"/>
      <c r="AE313" s="479"/>
      <c r="AF313" s="479"/>
      <c r="AG313" s="479"/>
      <c r="AH313" s="479"/>
      <c r="AI313" s="479"/>
      <c r="AJ313" s="479"/>
      <c r="AK313" s="479"/>
      <c r="AL313" s="479"/>
      <c r="AM313" s="479"/>
      <c r="AN313" s="479"/>
      <c r="AO313" s="479"/>
      <c r="AP313" s="479"/>
      <c r="AQ313" s="479"/>
      <c r="AR313" s="479"/>
      <c r="AS313" s="479"/>
      <c r="AT313" s="479"/>
      <c r="AU313" s="479"/>
      <c r="AV313" s="479"/>
      <c r="AW313" s="479"/>
      <c r="AX313" s="479"/>
      <c r="AY313" s="479"/>
      <c r="AZ313" s="479"/>
      <c r="BA313" s="479"/>
      <c r="BB313" s="479"/>
      <c r="BC313" s="479"/>
      <c r="BD313" s="479"/>
      <c r="BE313" s="479"/>
      <c r="BF313" s="479"/>
      <c r="BG313" s="479"/>
      <c r="BH313" s="479"/>
      <c r="BI313" s="479"/>
      <c r="BJ313" s="479"/>
      <c r="BK313" s="479"/>
      <c r="BL313" s="479"/>
      <c r="BM313" s="479"/>
      <c r="BN313" s="479"/>
      <c r="BO313" s="479"/>
      <c r="BP313" s="479"/>
      <c r="BQ313" s="479"/>
      <c r="BR313" s="479"/>
      <c r="BS313" s="479"/>
      <c r="BT313" s="479"/>
      <c r="BU313" s="479"/>
      <c r="BV313" s="479"/>
      <c r="BW313" s="479"/>
      <c r="BX313" s="506"/>
      <c r="BY313" s="506"/>
      <c r="BZ313" s="506"/>
      <c r="CA313" s="506"/>
      <c r="CB313" s="506"/>
      <c r="CC313" s="506"/>
      <c r="CD313" s="506"/>
      <c r="CE313" s="506"/>
      <c r="CF313" s="506"/>
      <c r="CG313" s="506"/>
      <c r="CH313" s="506"/>
      <c r="CI313" s="506"/>
      <c r="CJ313" s="506"/>
      <c r="CK313" s="506"/>
      <c r="CL313" s="506"/>
      <c r="CM313" s="506"/>
      <c r="CN313" s="506"/>
      <c r="CO313" s="506"/>
      <c r="CP313" s="506"/>
      <c r="CQ313" s="506"/>
      <c r="CR313" s="479"/>
      <c r="CS313" s="479"/>
    </row>
    <row r="314" customFormat="false" ht="12.75" hidden="false" customHeight="false" outlineLevel="0" collapsed="false">
      <c r="C314" s="479"/>
      <c r="D314" s="479"/>
      <c r="E314" s="479"/>
      <c r="F314" s="479"/>
      <c r="G314" s="479"/>
      <c r="H314" s="479"/>
      <c r="I314" s="479"/>
      <c r="J314" s="479"/>
      <c r="K314" s="479"/>
      <c r="L314" s="479"/>
      <c r="M314" s="479"/>
      <c r="N314" s="479"/>
      <c r="O314" s="479"/>
      <c r="P314" s="479"/>
      <c r="Q314" s="479"/>
      <c r="R314" s="479"/>
      <c r="S314" s="479"/>
      <c r="T314" s="479"/>
      <c r="U314" s="479"/>
      <c r="V314" s="479"/>
      <c r="W314" s="479"/>
      <c r="X314" s="479"/>
      <c r="Y314" s="479"/>
      <c r="Z314" s="479"/>
      <c r="AA314" s="479"/>
      <c r="AB314" s="479"/>
      <c r="AC314" s="479"/>
      <c r="AD314" s="479"/>
      <c r="AE314" s="479"/>
      <c r="AF314" s="479"/>
      <c r="AG314" s="479"/>
      <c r="AH314" s="479"/>
      <c r="AI314" s="479"/>
      <c r="AJ314" s="479"/>
      <c r="AK314" s="479"/>
      <c r="AL314" s="479"/>
      <c r="AM314" s="479"/>
      <c r="AN314" s="479"/>
      <c r="AO314" s="479"/>
      <c r="AP314" s="479"/>
      <c r="AQ314" s="479"/>
      <c r="AR314" s="479"/>
      <c r="AS314" s="479"/>
      <c r="AT314" s="479"/>
      <c r="AU314" s="479"/>
      <c r="AV314" s="479"/>
      <c r="AW314" s="479"/>
      <c r="AX314" s="479"/>
      <c r="AY314" s="479"/>
      <c r="AZ314" s="479"/>
      <c r="BA314" s="479"/>
      <c r="BB314" s="479"/>
      <c r="BC314" s="479"/>
      <c r="BD314" s="479"/>
      <c r="BE314" s="479"/>
      <c r="BF314" s="479"/>
      <c r="BG314" s="479"/>
      <c r="BH314" s="479"/>
      <c r="BI314" s="479"/>
      <c r="BJ314" s="479"/>
      <c r="BK314" s="479"/>
      <c r="BL314" s="479"/>
      <c r="BM314" s="479"/>
      <c r="BN314" s="479"/>
      <c r="BO314" s="479"/>
      <c r="BP314" s="479"/>
      <c r="BQ314" s="479"/>
      <c r="BR314" s="479"/>
      <c r="BS314" s="479"/>
      <c r="BT314" s="479"/>
      <c r="BU314" s="479"/>
      <c r="BV314" s="479"/>
      <c r="BW314" s="479"/>
      <c r="BX314" s="506"/>
      <c r="BY314" s="506"/>
      <c r="BZ314" s="506"/>
      <c r="CA314" s="506"/>
      <c r="CB314" s="506"/>
      <c r="CC314" s="506"/>
      <c r="CD314" s="506"/>
      <c r="CE314" s="506"/>
      <c r="CF314" s="506"/>
      <c r="CG314" s="506"/>
      <c r="CH314" s="506"/>
      <c r="CI314" s="506"/>
      <c r="CJ314" s="506"/>
      <c r="CK314" s="506"/>
      <c r="CL314" s="506"/>
      <c r="CM314" s="506"/>
      <c r="CN314" s="506"/>
      <c r="CO314" s="506"/>
      <c r="CP314" s="506"/>
      <c r="CQ314" s="506"/>
      <c r="CR314" s="479"/>
      <c r="CS314" s="479"/>
    </row>
    <row r="315" customFormat="false" ht="12.75" hidden="false" customHeight="false" outlineLevel="0" collapsed="false">
      <c r="C315" s="479"/>
      <c r="D315" s="479"/>
      <c r="E315" s="479"/>
      <c r="F315" s="479"/>
      <c r="G315" s="479"/>
      <c r="H315" s="479"/>
      <c r="I315" s="479"/>
      <c r="J315" s="479"/>
      <c r="K315" s="479"/>
      <c r="L315" s="479"/>
      <c r="M315" s="479"/>
      <c r="N315" s="479"/>
      <c r="O315" s="479"/>
      <c r="P315" s="479"/>
      <c r="Q315" s="479"/>
      <c r="R315" s="479"/>
      <c r="S315" s="479"/>
      <c r="T315" s="479"/>
      <c r="U315" s="479"/>
      <c r="V315" s="479"/>
      <c r="W315" s="479"/>
      <c r="X315" s="479"/>
      <c r="Y315" s="479"/>
      <c r="Z315" s="479"/>
      <c r="AA315" s="479"/>
      <c r="AB315" s="479"/>
      <c r="AC315" s="479"/>
      <c r="AD315" s="479"/>
      <c r="AE315" s="479"/>
      <c r="AF315" s="479"/>
      <c r="AG315" s="479"/>
      <c r="AH315" s="479"/>
      <c r="AI315" s="479"/>
      <c r="AJ315" s="479"/>
      <c r="AK315" s="479"/>
      <c r="AL315" s="479"/>
      <c r="AM315" s="479"/>
      <c r="AN315" s="479"/>
      <c r="AO315" s="479"/>
      <c r="AP315" s="479"/>
      <c r="AQ315" s="479"/>
      <c r="AR315" s="479"/>
      <c r="AS315" s="479"/>
      <c r="AT315" s="479"/>
      <c r="AU315" s="479"/>
      <c r="AV315" s="479"/>
      <c r="AW315" s="479"/>
      <c r="AX315" s="479"/>
      <c r="AY315" s="479"/>
      <c r="AZ315" s="479"/>
      <c r="BA315" s="479"/>
      <c r="BB315" s="479"/>
      <c r="BC315" s="479"/>
      <c r="BD315" s="479"/>
      <c r="BE315" s="479"/>
      <c r="BF315" s="479"/>
      <c r="BG315" s="479"/>
      <c r="BH315" s="479"/>
      <c r="BI315" s="479"/>
      <c r="BJ315" s="479"/>
      <c r="BK315" s="479"/>
      <c r="BL315" s="479"/>
      <c r="BM315" s="479"/>
      <c r="BN315" s="479"/>
      <c r="BO315" s="479"/>
      <c r="BP315" s="479"/>
      <c r="BQ315" s="479"/>
      <c r="BR315" s="479"/>
      <c r="BS315" s="479"/>
      <c r="BT315" s="479"/>
      <c r="BU315" s="479"/>
      <c r="BV315" s="479"/>
      <c r="BW315" s="479"/>
      <c r="BX315" s="506"/>
      <c r="BY315" s="506"/>
      <c r="BZ315" s="506"/>
      <c r="CA315" s="506"/>
      <c r="CB315" s="506"/>
      <c r="CC315" s="506"/>
      <c r="CD315" s="506"/>
      <c r="CE315" s="506"/>
      <c r="CF315" s="506"/>
      <c r="CG315" s="506"/>
      <c r="CH315" s="506"/>
      <c r="CI315" s="506"/>
      <c r="CJ315" s="506"/>
      <c r="CK315" s="506"/>
      <c r="CL315" s="506"/>
      <c r="CM315" s="506"/>
      <c r="CN315" s="506"/>
      <c r="CO315" s="506"/>
      <c r="CP315" s="506"/>
      <c r="CQ315" s="506"/>
      <c r="CR315" s="479"/>
      <c r="CS315" s="479"/>
    </row>
    <row r="316" customFormat="false" ht="12.75" hidden="false" customHeight="false" outlineLevel="0" collapsed="false">
      <c r="C316" s="479"/>
      <c r="D316" s="479"/>
      <c r="E316" s="479"/>
      <c r="F316" s="479"/>
      <c r="G316" s="479"/>
      <c r="H316" s="479"/>
      <c r="I316" s="479"/>
      <c r="J316" s="479"/>
      <c r="K316" s="479"/>
      <c r="L316" s="479"/>
      <c r="M316" s="479"/>
      <c r="N316" s="479"/>
      <c r="O316" s="479"/>
      <c r="P316" s="479"/>
      <c r="Q316" s="479"/>
      <c r="R316" s="479"/>
      <c r="S316" s="479"/>
      <c r="T316" s="479"/>
      <c r="U316" s="479"/>
      <c r="V316" s="479"/>
      <c r="W316" s="479"/>
      <c r="X316" s="479"/>
      <c r="Y316" s="479"/>
      <c r="Z316" s="479"/>
      <c r="AA316" s="479"/>
      <c r="AB316" s="479"/>
      <c r="AC316" s="479"/>
      <c r="AD316" s="479"/>
      <c r="AE316" s="479"/>
      <c r="AF316" s="479"/>
      <c r="AG316" s="479"/>
      <c r="AH316" s="479"/>
      <c r="AI316" s="479"/>
      <c r="AJ316" s="479"/>
      <c r="AK316" s="479"/>
      <c r="AL316" s="479"/>
      <c r="AM316" s="479"/>
      <c r="AN316" s="479"/>
      <c r="AO316" s="479"/>
      <c r="AP316" s="479"/>
      <c r="AQ316" s="479"/>
      <c r="AR316" s="479"/>
      <c r="AS316" s="479"/>
      <c r="AT316" s="479"/>
      <c r="AU316" s="479"/>
      <c r="AV316" s="479"/>
      <c r="AW316" s="479"/>
      <c r="AX316" s="479"/>
      <c r="AY316" s="479"/>
      <c r="AZ316" s="479"/>
      <c r="BA316" s="479"/>
      <c r="BB316" s="479"/>
      <c r="BC316" s="479"/>
      <c r="BD316" s="479"/>
      <c r="BE316" s="479"/>
      <c r="BF316" s="479"/>
      <c r="BG316" s="479"/>
      <c r="BH316" s="479"/>
      <c r="BI316" s="479"/>
      <c r="BJ316" s="479"/>
      <c r="BK316" s="479"/>
      <c r="BL316" s="479"/>
      <c r="BM316" s="479"/>
      <c r="BN316" s="479"/>
      <c r="BO316" s="479"/>
      <c r="BP316" s="479"/>
      <c r="BQ316" s="479"/>
      <c r="BR316" s="479"/>
      <c r="BS316" s="479"/>
      <c r="BT316" s="479"/>
      <c r="BU316" s="479"/>
      <c r="BV316" s="479"/>
      <c r="BW316" s="479"/>
      <c r="BX316" s="506"/>
      <c r="BY316" s="506"/>
      <c r="BZ316" s="506"/>
      <c r="CA316" s="506"/>
      <c r="CB316" s="506"/>
      <c r="CC316" s="506"/>
      <c r="CD316" s="506"/>
      <c r="CE316" s="506"/>
      <c r="CF316" s="506"/>
      <c r="CG316" s="506"/>
      <c r="CH316" s="506"/>
      <c r="CI316" s="506"/>
      <c r="CJ316" s="506"/>
      <c r="CK316" s="506"/>
      <c r="CL316" s="506"/>
      <c r="CM316" s="506"/>
      <c r="CN316" s="506"/>
      <c r="CO316" s="506"/>
      <c r="CP316" s="506"/>
      <c r="CQ316" s="506"/>
      <c r="CR316" s="479"/>
      <c r="CS316" s="479"/>
    </row>
    <row r="317" customFormat="false" ht="12.75" hidden="false" customHeight="false" outlineLevel="0" collapsed="false">
      <c r="C317" s="479"/>
      <c r="D317" s="479"/>
      <c r="E317" s="479"/>
      <c r="F317" s="479"/>
      <c r="G317" s="479"/>
      <c r="H317" s="479"/>
      <c r="I317" s="479"/>
      <c r="J317" s="479"/>
      <c r="K317" s="479"/>
      <c r="L317" s="479"/>
      <c r="M317" s="479"/>
      <c r="N317" s="479"/>
      <c r="O317" s="479"/>
      <c r="P317" s="479"/>
      <c r="Q317" s="479"/>
      <c r="R317" s="479"/>
      <c r="S317" s="479"/>
      <c r="T317" s="479"/>
      <c r="U317" s="479"/>
      <c r="V317" s="479"/>
      <c r="W317" s="479"/>
      <c r="X317" s="479"/>
      <c r="Y317" s="479"/>
      <c r="Z317" s="479"/>
      <c r="AA317" s="479"/>
      <c r="AB317" s="479"/>
      <c r="AC317" s="479"/>
      <c r="AD317" s="479"/>
      <c r="AE317" s="479"/>
      <c r="AF317" s="479"/>
      <c r="AG317" s="479"/>
      <c r="AH317" s="479"/>
      <c r="AI317" s="479"/>
      <c r="AJ317" s="479"/>
      <c r="AK317" s="479"/>
      <c r="AL317" s="479"/>
      <c r="AM317" s="479"/>
      <c r="AN317" s="479"/>
      <c r="AO317" s="479"/>
      <c r="AP317" s="479"/>
      <c r="AQ317" s="479"/>
      <c r="AR317" s="479"/>
      <c r="AS317" s="479"/>
      <c r="AT317" s="479"/>
      <c r="AU317" s="479"/>
      <c r="AV317" s="479"/>
      <c r="AW317" s="479"/>
      <c r="AX317" s="479"/>
      <c r="AY317" s="479"/>
      <c r="AZ317" s="479"/>
      <c r="BA317" s="479"/>
      <c r="BB317" s="479"/>
      <c r="BC317" s="479"/>
      <c r="BD317" s="479"/>
      <c r="BE317" s="479"/>
      <c r="BF317" s="479"/>
      <c r="BG317" s="479"/>
      <c r="BH317" s="479"/>
      <c r="BI317" s="479"/>
      <c r="BJ317" s="479"/>
      <c r="BK317" s="479"/>
      <c r="BL317" s="479"/>
      <c r="BM317" s="479"/>
      <c r="BN317" s="479"/>
      <c r="BO317" s="479"/>
      <c r="BP317" s="479"/>
      <c r="BQ317" s="479"/>
      <c r="BR317" s="479"/>
      <c r="BS317" s="479"/>
      <c r="BT317" s="479"/>
      <c r="BU317" s="479"/>
      <c r="BV317" s="479"/>
      <c r="BW317" s="479"/>
      <c r="BX317" s="506"/>
      <c r="BY317" s="506"/>
      <c r="BZ317" s="506"/>
      <c r="CA317" s="506"/>
      <c r="CB317" s="506"/>
      <c r="CC317" s="506"/>
      <c r="CD317" s="506"/>
      <c r="CE317" s="506"/>
      <c r="CF317" s="506"/>
      <c r="CG317" s="506"/>
      <c r="CH317" s="506"/>
      <c r="CI317" s="506"/>
      <c r="CJ317" s="506"/>
      <c r="CK317" s="506"/>
      <c r="CL317" s="506"/>
      <c r="CM317" s="506"/>
      <c r="CN317" s="506"/>
      <c r="CO317" s="506"/>
      <c r="CP317" s="506"/>
      <c r="CQ317" s="506"/>
      <c r="CR317" s="479"/>
      <c r="CS317" s="479"/>
    </row>
    <row r="318" customFormat="false" ht="12.75" hidden="false" customHeight="false" outlineLevel="0" collapsed="false">
      <c r="C318" s="479"/>
      <c r="D318" s="479"/>
      <c r="E318" s="479"/>
      <c r="F318" s="479"/>
      <c r="G318" s="479"/>
      <c r="H318" s="479"/>
      <c r="I318" s="479"/>
      <c r="J318" s="479"/>
      <c r="K318" s="479"/>
      <c r="L318" s="479"/>
      <c r="M318" s="479"/>
      <c r="N318" s="479"/>
      <c r="O318" s="479"/>
      <c r="P318" s="479"/>
      <c r="Q318" s="479"/>
      <c r="R318" s="479"/>
      <c r="S318" s="479"/>
      <c r="T318" s="479"/>
      <c r="U318" s="479"/>
      <c r="V318" s="479"/>
      <c r="W318" s="479"/>
      <c r="X318" s="479"/>
      <c r="Y318" s="479"/>
      <c r="Z318" s="479"/>
      <c r="AA318" s="479"/>
      <c r="AB318" s="479"/>
      <c r="AC318" s="479"/>
      <c r="AD318" s="479"/>
      <c r="AE318" s="479"/>
      <c r="AF318" s="479"/>
      <c r="AG318" s="479"/>
      <c r="AH318" s="479"/>
      <c r="AI318" s="479"/>
      <c r="AJ318" s="479"/>
      <c r="AK318" s="479"/>
      <c r="AL318" s="479"/>
      <c r="AM318" s="479"/>
      <c r="AN318" s="479"/>
      <c r="AO318" s="479"/>
      <c r="AP318" s="479"/>
      <c r="AQ318" s="479"/>
      <c r="AR318" s="479"/>
      <c r="AS318" s="479"/>
      <c r="AT318" s="479"/>
      <c r="AU318" s="479"/>
      <c r="AV318" s="479"/>
      <c r="AW318" s="479"/>
      <c r="AX318" s="479"/>
      <c r="AY318" s="479"/>
      <c r="AZ318" s="479"/>
      <c r="BA318" s="479"/>
      <c r="BB318" s="479"/>
      <c r="BC318" s="479"/>
      <c r="BD318" s="479"/>
      <c r="BE318" s="479"/>
      <c r="BF318" s="479"/>
      <c r="BG318" s="479"/>
      <c r="BH318" s="479"/>
      <c r="BI318" s="479"/>
      <c r="BJ318" s="479"/>
      <c r="BK318" s="479"/>
      <c r="BL318" s="479"/>
      <c r="BM318" s="479"/>
      <c r="BN318" s="479"/>
      <c r="BO318" s="479"/>
      <c r="BP318" s="479"/>
      <c r="BQ318" s="479"/>
      <c r="BR318" s="479"/>
      <c r="BS318" s="479"/>
      <c r="BT318" s="479"/>
      <c r="BU318" s="479"/>
      <c r="BV318" s="479"/>
      <c r="BW318" s="479"/>
      <c r="BX318" s="506"/>
      <c r="BY318" s="506"/>
      <c r="BZ318" s="506"/>
      <c r="CA318" s="506"/>
      <c r="CB318" s="506"/>
      <c r="CC318" s="506"/>
      <c r="CD318" s="506"/>
      <c r="CE318" s="506"/>
      <c r="CF318" s="506"/>
      <c r="CG318" s="506"/>
      <c r="CH318" s="506"/>
      <c r="CI318" s="506"/>
      <c r="CJ318" s="506"/>
      <c r="CK318" s="506"/>
      <c r="CL318" s="506"/>
      <c r="CM318" s="506"/>
      <c r="CN318" s="506"/>
      <c r="CO318" s="506"/>
      <c r="CP318" s="506"/>
      <c r="CQ318" s="506"/>
      <c r="CR318" s="479"/>
      <c r="CS318" s="479"/>
    </row>
    <row r="319" customFormat="false" ht="12.75" hidden="false" customHeight="false" outlineLevel="0" collapsed="false">
      <c r="C319" s="479"/>
      <c r="D319" s="479"/>
      <c r="E319" s="479"/>
      <c r="F319" s="479"/>
      <c r="G319" s="479"/>
      <c r="H319" s="479"/>
      <c r="I319" s="479"/>
      <c r="J319" s="479"/>
      <c r="K319" s="479"/>
      <c r="L319" s="479"/>
      <c r="M319" s="479"/>
      <c r="N319" s="479"/>
      <c r="O319" s="479"/>
      <c r="P319" s="479"/>
      <c r="Q319" s="479"/>
      <c r="R319" s="479"/>
      <c r="S319" s="479"/>
      <c r="T319" s="479"/>
      <c r="U319" s="479"/>
      <c r="V319" s="479"/>
      <c r="W319" s="479"/>
      <c r="X319" s="479"/>
      <c r="Y319" s="479"/>
      <c r="Z319" s="479"/>
      <c r="AA319" s="479"/>
      <c r="AB319" s="479"/>
      <c r="AC319" s="479"/>
      <c r="AD319" s="479"/>
      <c r="AE319" s="479"/>
      <c r="AF319" s="479"/>
      <c r="AG319" s="479"/>
      <c r="AH319" s="479"/>
      <c r="AI319" s="479"/>
      <c r="AJ319" s="479"/>
      <c r="AK319" s="479"/>
      <c r="AL319" s="479"/>
      <c r="AM319" s="479"/>
      <c r="AN319" s="479"/>
      <c r="AO319" s="479"/>
      <c r="AP319" s="479"/>
      <c r="AQ319" s="479"/>
      <c r="AR319" s="479"/>
      <c r="AS319" s="479"/>
      <c r="AT319" s="479"/>
      <c r="AU319" s="479"/>
      <c r="AV319" s="479"/>
      <c r="AW319" s="479"/>
      <c r="AX319" s="479"/>
      <c r="AY319" s="479"/>
      <c r="AZ319" s="479"/>
      <c r="BA319" s="479"/>
      <c r="BB319" s="479"/>
      <c r="BC319" s="479"/>
      <c r="BD319" s="479"/>
      <c r="BE319" s="479"/>
      <c r="BF319" s="479"/>
      <c r="BG319" s="479"/>
      <c r="BH319" s="479"/>
      <c r="BI319" s="479"/>
      <c r="BJ319" s="479"/>
      <c r="BK319" s="479"/>
      <c r="BL319" s="479"/>
      <c r="BM319" s="479"/>
      <c r="BN319" s="479"/>
      <c r="BO319" s="479"/>
      <c r="BP319" s="479"/>
      <c r="BQ319" s="479"/>
      <c r="BR319" s="479"/>
      <c r="BS319" s="479"/>
      <c r="BT319" s="479"/>
      <c r="BU319" s="479"/>
      <c r="BV319" s="479"/>
      <c r="BW319" s="479"/>
      <c r="BX319" s="506"/>
      <c r="BY319" s="506"/>
      <c r="BZ319" s="506"/>
      <c r="CA319" s="506"/>
      <c r="CB319" s="506"/>
      <c r="CC319" s="506"/>
      <c r="CD319" s="506"/>
      <c r="CE319" s="506"/>
      <c r="CF319" s="506"/>
      <c r="CG319" s="506"/>
      <c r="CH319" s="506"/>
      <c r="CI319" s="506"/>
      <c r="CJ319" s="506"/>
      <c r="CK319" s="506"/>
      <c r="CL319" s="506"/>
      <c r="CM319" s="506"/>
      <c r="CN319" s="506"/>
      <c r="CO319" s="506"/>
      <c r="CP319" s="506"/>
      <c r="CQ319" s="506"/>
      <c r="CR319" s="479"/>
      <c r="CS319" s="479"/>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BX793" s="1"/>
      <c r="BY793" s="1"/>
      <c r="BZ793" s="1"/>
      <c r="CA793" s="1"/>
      <c r="CB793" s="1"/>
      <c r="CC793" s="1"/>
      <c r="CD793" s="1"/>
      <c r="CK793" s="1"/>
      <c r="CL793" s="1"/>
      <c r="CM793" s="1"/>
      <c r="CN793" s="1"/>
      <c r="CO793" s="1"/>
      <c r="CP793" s="1"/>
      <c r="CQ793" s="1"/>
    </row>
    <row r="794" customFormat="false" ht="12.75" hidden="false" customHeight="false" outlineLevel="0" collapsed="false">
      <c r="BX794" s="1"/>
      <c r="BY794" s="1"/>
      <c r="BZ794" s="1"/>
      <c r="CA794" s="1"/>
      <c r="CB794" s="1"/>
      <c r="CC794" s="1"/>
      <c r="CD794" s="1"/>
      <c r="CK794" s="1"/>
      <c r="CL794" s="1"/>
      <c r="CM794" s="1"/>
      <c r="CN794" s="1"/>
      <c r="CO794" s="1"/>
      <c r="CP794" s="1"/>
      <c r="CQ794" s="1"/>
    </row>
    <row r="795" customFormat="false" ht="12.75" hidden="false" customHeight="false" outlineLevel="0" collapsed="false">
      <c r="BX795" s="1"/>
      <c r="BY795" s="1"/>
      <c r="BZ795" s="1"/>
      <c r="CA795" s="1"/>
      <c r="CB795" s="1"/>
      <c r="CC795" s="1"/>
      <c r="CD795" s="1"/>
      <c r="CK795" s="1"/>
      <c r="CL795" s="1"/>
      <c r="CM795" s="1"/>
      <c r="CN795" s="1"/>
      <c r="CO795" s="1"/>
      <c r="CP795" s="1"/>
      <c r="CQ795" s="1"/>
    </row>
    <row r="796" customFormat="false" ht="12.75" hidden="false" customHeight="false" outlineLevel="0" collapsed="false">
      <c r="BX796" s="1"/>
      <c r="BY796" s="1"/>
      <c r="BZ796" s="1"/>
      <c r="CA796" s="1"/>
      <c r="CB796" s="1"/>
      <c r="CC796" s="1"/>
      <c r="CD796" s="1"/>
      <c r="CK796" s="1"/>
      <c r="CL796" s="1"/>
      <c r="CM796" s="1"/>
      <c r="CN796" s="1"/>
      <c r="CO796" s="1"/>
      <c r="CP796" s="1"/>
      <c r="CQ796" s="1"/>
    </row>
    <row r="797" customFormat="false" ht="12.75" hidden="false" customHeight="false" outlineLevel="0" collapsed="false">
      <c r="BX797" s="1"/>
      <c r="BY797" s="1"/>
      <c r="BZ797" s="1"/>
      <c r="CA797" s="1"/>
      <c r="CB797" s="1"/>
      <c r="CC797" s="1"/>
      <c r="CD797" s="1"/>
      <c r="CK797" s="1"/>
      <c r="CL797" s="1"/>
      <c r="CM797" s="1"/>
      <c r="CN797" s="1"/>
      <c r="CO797" s="1"/>
      <c r="CP797" s="1"/>
      <c r="CQ797" s="1"/>
    </row>
    <row r="798" customFormat="false" ht="12.75" hidden="false" customHeight="false" outlineLevel="0" collapsed="false">
      <c r="BX798" s="1"/>
      <c r="BY798" s="1"/>
      <c r="BZ798" s="1"/>
      <c r="CA798" s="1"/>
      <c r="CB798" s="1"/>
      <c r="CC798" s="1"/>
      <c r="CD798" s="1"/>
      <c r="CK798" s="1"/>
      <c r="CL798" s="1"/>
      <c r="CM798" s="1"/>
      <c r="CN798" s="1"/>
      <c r="CO798" s="1"/>
      <c r="CP798" s="1"/>
      <c r="CQ798" s="1"/>
    </row>
    <row r="799" customFormat="false" ht="12.75" hidden="false" customHeight="false" outlineLevel="0" collapsed="false">
      <c r="BX799" s="1"/>
      <c r="BY799" s="1"/>
      <c r="BZ799" s="1"/>
      <c r="CA799" s="1"/>
      <c r="CB799" s="1"/>
      <c r="CC799" s="1"/>
      <c r="CD799" s="1"/>
      <c r="CK799" s="1"/>
      <c r="CL799" s="1"/>
      <c r="CM799" s="1"/>
      <c r="CN799" s="1"/>
      <c r="CO799" s="1"/>
      <c r="CP799" s="1"/>
      <c r="CQ799" s="1"/>
    </row>
    <row r="800" customFormat="false" ht="12.75" hidden="false" customHeight="false" outlineLevel="0" collapsed="false">
      <c r="BX800" s="1"/>
      <c r="BY800" s="1"/>
      <c r="BZ800" s="1"/>
      <c r="CA800" s="1"/>
      <c r="CB800" s="1"/>
      <c r="CC800" s="1"/>
      <c r="CD800" s="1"/>
      <c r="CK800" s="1"/>
      <c r="CL800" s="1"/>
      <c r="CM800" s="1"/>
      <c r="CN800" s="1"/>
      <c r="CO800" s="1"/>
      <c r="CP800" s="1"/>
      <c r="CQ800" s="1"/>
    </row>
    <row r="801" customFormat="false" ht="12.75" hidden="false" customHeight="false" outlineLevel="0" collapsed="false">
      <c r="BX801" s="1"/>
      <c r="BY801" s="1"/>
      <c r="BZ801" s="1"/>
      <c r="CA801" s="1"/>
      <c r="CB801" s="1"/>
      <c r="CC801" s="1"/>
      <c r="CD801" s="1"/>
      <c r="CK801" s="1"/>
      <c r="CL801" s="1"/>
      <c r="CM801" s="1"/>
      <c r="CN801" s="1"/>
      <c r="CO801" s="1"/>
      <c r="CP801" s="1"/>
      <c r="CQ801" s="1"/>
    </row>
    <row r="802" customFormat="false" ht="12.75" hidden="false" customHeight="false" outlineLevel="0" collapsed="false">
      <c r="BX802" s="1"/>
      <c r="BY802" s="1"/>
      <c r="BZ802" s="1"/>
      <c r="CA802" s="1"/>
      <c r="CB802" s="1"/>
      <c r="CC802" s="1"/>
      <c r="CD802" s="1"/>
      <c r="CK802" s="1"/>
      <c r="CL802" s="1"/>
      <c r="CM802" s="1"/>
      <c r="CN802" s="1"/>
      <c r="CO802" s="1"/>
      <c r="CP802" s="1"/>
      <c r="CQ802" s="1"/>
    </row>
    <row r="803" customFormat="false" ht="12.75" hidden="false" customHeight="false" outlineLevel="0" collapsed="false">
      <c r="BX803" s="1"/>
      <c r="BY803" s="1"/>
      <c r="BZ803" s="1"/>
      <c r="CA803" s="1"/>
      <c r="CB803" s="1"/>
      <c r="CC803" s="1"/>
      <c r="CD803" s="1"/>
      <c r="CK803" s="1"/>
      <c r="CL803" s="1"/>
      <c r="CM803" s="1"/>
      <c r="CN803" s="1"/>
      <c r="CO803" s="1"/>
      <c r="CP803" s="1"/>
      <c r="CQ803" s="1"/>
    </row>
    <row r="804" customFormat="false" ht="12.75" hidden="false" customHeight="false" outlineLevel="0" collapsed="false">
      <c r="BX804" s="1"/>
      <c r="BY804" s="1"/>
      <c r="BZ804" s="1"/>
      <c r="CA804" s="1"/>
      <c r="CB804" s="1"/>
      <c r="CC804" s="1"/>
      <c r="CD804" s="1"/>
      <c r="CK804" s="1"/>
      <c r="CL804" s="1"/>
      <c r="CM804" s="1"/>
      <c r="CN804" s="1"/>
      <c r="CO804" s="1"/>
      <c r="CP804" s="1"/>
      <c r="CQ804" s="1"/>
    </row>
    <row r="805" customFormat="false" ht="12.75" hidden="false" customHeight="false" outlineLevel="0" collapsed="false">
      <c r="BX805" s="1"/>
      <c r="BY805" s="1"/>
      <c r="BZ805" s="1"/>
      <c r="CA805" s="1"/>
      <c r="CB805" s="1"/>
      <c r="CC805" s="1"/>
      <c r="CD805" s="1"/>
      <c r="CK805" s="1"/>
      <c r="CL805" s="1"/>
      <c r="CM805" s="1"/>
      <c r="CN805" s="1"/>
      <c r="CO805" s="1"/>
      <c r="CP805" s="1"/>
      <c r="CQ805" s="1"/>
    </row>
    <row r="806" customFormat="false" ht="12.75" hidden="false" customHeight="false" outlineLevel="0" collapsed="false">
      <c r="BX806" s="1"/>
      <c r="BY806" s="1"/>
      <c r="BZ806" s="1"/>
      <c r="CA806" s="1"/>
      <c r="CB806" s="1"/>
      <c r="CC806" s="1"/>
      <c r="CD806" s="1"/>
      <c r="CK806" s="1"/>
      <c r="CL806" s="1"/>
      <c r="CM806" s="1"/>
      <c r="CN806" s="1"/>
      <c r="CO806" s="1"/>
      <c r="CP806" s="1"/>
      <c r="CQ806" s="1"/>
    </row>
    <row r="807" customFormat="false" ht="12.75" hidden="false" customHeight="false" outlineLevel="0" collapsed="false">
      <c r="BX807" s="1"/>
      <c r="BY807" s="1"/>
      <c r="BZ807" s="1"/>
      <c r="CA807" s="1"/>
      <c r="CB807" s="1"/>
      <c r="CC807" s="1"/>
      <c r="CD807" s="1"/>
      <c r="CK807" s="1"/>
      <c r="CL807" s="1"/>
      <c r="CM807" s="1"/>
      <c r="CN807" s="1"/>
      <c r="CO807" s="1"/>
      <c r="CP807" s="1"/>
      <c r="CQ807" s="1"/>
    </row>
    <row r="808" customFormat="false" ht="12.75" hidden="false" customHeight="false" outlineLevel="0" collapsed="false">
      <c r="BX808" s="1"/>
      <c r="BY808" s="1"/>
      <c r="BZ808" s="1"/>
      <c r="CA808" s="1"/>
      <c r="CB808" s="1"/>
      <c r="CC808" s="1"/>
      <c r="CD808" s="1"/>
      <c r="CK808" s="1"/>
      <c r="CL808" s="1"/>
      <c r="CM808" s="1"/>
      <c r="CN808" s="1"/>
      <c r="CO808" s="1"/>
      <c r="CP808" s="1"/>
      <c r="CQ808" s="1"/>
    </row>
    <row r="809" customFormat="false" ht="12.75" hidden="false" customHeight="false" outlineLevel="0" collapsed="false">
      <c r="BX809" s="1"/>
      <c r="BY809" s="1"/>
      <c r="BZ809" s="1"/>
      <c r="CA809" s="1"/>
      <c r="CB809" s="1"/>
      <c r="CC809" s="1"/>
      <c r="CD809" s="1"/>
      <c r="CK809" s="1"/>
      <c r="CL809" s="1"/>
      <c r="CM809" s="1"/>
      <c r="CN809" s="1"/>
      <c r="CO809" s="1"/>
      <c r="CP809" s="1"/>
      <c r="CQ809" s="1"/>
    </row>
    <row r="810" customFormat="false" ht="12.75" hidden="false" customHeight="false" outlineLevel="0" collapsed="false">
      <c r="BX810" s="1"/>
      <c r="BY810" s="1"/>
      <c r="BZ810" s="1"/>
      <c r="CA810" s="1"/>
      <c r="CB810" s="1"/>
      <c r="CC810" s="1"/>
      <c r="CD810" s="1"/>
      <c r="CK810" s="1"/>
      <c r="CL810" s="1"/>
      <c r="CM810" s="1"/>
      <c r="CN810" s="1"/>
      <c r="CO810" s="1"/>
      <c r="CP810" s="1"/>
      <c r="CQ810" s="1"/>
    </row>
    <row r="811" customFormat="false" ht="12.75" hidden="false" customHeight="false" outlineLevel="0" collapsed="false">
      <c r="BX811" s="1"/>
      <c r="BY811" s="1"/>
      <c r="BZ811" s="1"/>
      <c r="CA811" s="1"/>
      <c r="CB811" s="1"/>
      <c r="CC811" s="1"/>
      <c r="CD811" s="1"/>
      <c r="CK811" s="1"/>
      <c r="CL811" s="1"/>
      <c r="CM811" s="1"/>
      <c r="CN811" s="1"/>
      <c r="CO811" s="1"/>
      <c r="CP811" s="1"/>
      <c r="CQ811" s="1"/>
    </row>
    <row r="812" customFormat="false" ht="12.75" hidden="false" customHeight="false" outlineLevel="0" collapsed="false">
      <c r="BX812" s="1"/>
      <c r="BY812" s="1"/>
      <c r="BZ812" s="1"/>
      <c r="CA812" s="1"/>
      <c r="CB812" s="1"/>
      <c r="CC812" s="1"/>
      <c r="CD812" s="1"/>
      <c r="CK812" s="1"/>
      <c r="CL812" s="1"/>
      <c r="CM812" s="1"/>
      <c r="CN812" s="1"/>
      <c r="CO812" s="1"/>
      <c r="CP812" s="1"/>
      <c r="CQ812" s="1"/>
    </row>
    <row r="813" customFormat="false" ht="12.75" hidden="false" customHeight="false" outlineLevel="0" collapsed="false">
      <c r="BX813" s="1"/>
      <c r="BY813" s="1"/>
      <c r="BZ813" s="1"/>
      <c r="CA813" s="1"/>
      <c r="CB813" s="1"/>
      <c r="CC813" s="1"/>
      <c r="CD813" s="1"/>
      <c r="CK813" s="1"/>
      <c r="CL813" s="1"/>
      <c r="CM813" s="1"/>
      <c r="CN813" s="1"/>
      <c r="CO813" s="1"/>
      <c r="CP813" s="1"/>
      <c r="CQ813" s="1"/>
    </row>
    <row r="814" customFormat="false" ht="12.75" hidden="false" customHeight="false" outlineLevel="0" collapsed="false">
      <c r="BX814" s="1"/>
      <c r="BY814" s="1"/>
      <c r="BZ814" s="1"/>
      <c r="CA814" s="1"/>
      <c r="CB814" s="1"/>
      <c r="CC814" s="1"/>
      <c r="CD814" s="1"/>
      <c r="CK814" s="1"/>
      <c r="CL814" s="1"/>
      <c r="CM814" s="1"/>
      <c r="CN814" s="1"/>
      <c r="CO814" s="1"/>
      <c r="CP814" s="1"/>
      <c r="CQ814" s="1"/>
    </row>
    <row r="815" customFormat="false" ht="12.75" hidden="false" customHeight="false" outlineLevel="0" collapsed="false">
      <c r="BX815" s="1"/>
      <c r="BY815" s="1"/>
      <c r="BZ815" s="1"/>
      <c r="CA815" s="1"/>
      <c r="CB815" s="1"/>
      <c r="CC815" s="1"/>
      <c r="CD815" s="1"/>
      <c r="CK815" s="1"/>
      <c r="CL815" s="1"/>
      <c r="CM815" s="1"/>
      <c r="CN815" s="1"/>
      <c r="CO815" s="1"/>
      <c r="CP815" s="1"/>
      <c r="CQ815" s="1"/>
    </row>
    <row r="816" customFormat="false" ht="12.75" hidden="false" customHeight="false" outlineLevel="0" collapsed="false">
      <c r="BX816" s="1"/>
      <c r="BY816" s="1"/>
      <c r="BZ816" s="1"/>
      <c r="CA816" s="1"/>
      <c r="CB816" s="1"/>
      <c r="CC816" s="1"/>
      <c r="CD816" s="1"/>
      <c r="CK816" s="1"/>
      <c r="CL816" s="1"/>
      <c r="CM816" s="1"/>
      <c r="CN816" s="1"/>
      <c r="CO816" s="1"/>
      <c r="CP816" s="1"/>
      <c r="CQ816" s="1"/>
    </row>
    <row r="817" customFormat="false" ht="12.75" hidden="false" customHeight="false" outlineLevel="0" collapsed="false">
      <c r="BX817" s="1"/>
      <c r="BY817" s="1"/>
      <c r="BZ817" s="1"/>
      <c r="CA817" s="1"/>
      <c r="CB817" s="1"/>
      <c r="CC817" s="1"/>
      <c r="CD817" s="1"/>
      <c r="CK817" s="1"/>
      <c r="CL817" s="1"/>
      <c r="CM817" s="1"/>
      <c r="CN817" s="1"/>
      <c r="CO817" s="1"/>
      <c r="CP817" s="1"/>
      <c r="CQ817" s="1"/>
    </row>
    <row r="818" customFormat="false" ht="12.75" hidden="false" customHeight="false" outlineLevel="0" collapsed="false">
      <c r="BX818" s="1"/>
      <c r="BY818" s="1"/>
      <c r="BZ818" s="1"/>
      <c r="CA818" s="1"/>
      <c r="CB818" s="1"/>
      <c r="CC818" s="1"/>
      <c r="CD818" s="1"/>
      <c r="CK818" s="1"/>
      <c r="CL818" s="1"/>
      <c r="CM818" s="1"/>
      <c r="CN818" s="1"/>
      <c r="CO818" s="1"/>
      <c r="CP818" s="1"/>
      <c r="CQ818" s="1"/>
    </row>
    <row r="819" customFormat="false" ht="12.75" hidden="false" customHeight="false" outlineLevel="0" collapsed="false">
      <c r="BX819" s="1"/>
      <c r="BY819" s="1"/>
      <c r="BZ819" s="1"/>
      <c r="CA819" s="1"/>
      <c r="CB819" s="1"/>
      <c r="CC819" s="1"/>
      <c r="CD819" s="1"/>
      <c r="CK819" s="1"/>
      <c r="CL819" s="1"/>
      <c r="CM819" s="1"/>
      <c r="CN819" s="1"/>
      <c r="CO819" s="1"/>
      <c r="CP819" s="1"/>
      <c r="CQ819" s="1"/>
    </row>
    <row r="820" customFormat="false" ht="12.75" hidden="false" customHeight="false" outlineLevel="0" collapsed="false">
      <c r="BX820" s="1"/>
      <c r="BY820" s="1"/>
      <c r="BZ820" s="1"/>
      <c r="CA820" s="1"/>
      <c r="CB820" s="1"/>
      <c r="CC820" s="1"/>
      <c r="CD820" s="1"/>
      <c r="CK820" s="1"/>
      <c r="CL820" s="1"/>
      <c r="CM820" s="1"/>
      <c r="CN820" s="1"/>
      <c r="CO820" s="1"/>
      <c r="CP820" s="1"/>
      <c r="CQ820" s="1"/>
    </row>
    <row r="821" customFormat="false" ht="12.75" hidden="false" customHeight="false" outlineLevel="0" collapsed="false">
      <c r="BX821" s="1"/>
      <c r="BY821" s="1"/>
      <c r="BZ821" s="1"/>
      <c r="CA821" s="1"/>
      <c r="CB821" s="1"/>
      <c r="CC821" s="1"/>
      <c r="CD821" s="1"/>
      <c r="CK821" s="1"/>
      <c r="CL821" s="1"/>
      <c r="CM821" s="1"/>
      <c r="CN821" s="1"/>
      <c r="CO821" s="1"/>
      <c r="CP821" s="1"/>
      <c r="CQ821" s="1"/>
    </row>
    <row r="822" customFormat="false" ht="12.75" hidden="false" customHeight="false" outlineLevel="0" collapsed="false">
      <c r="BX822" s="1"/>
      <c r="BY822" s="1"/>
      <c r="BZ822" s="1"/>
      <c r="CA822" s="1"/>
      <c r="CB822" s="1"/>
      <c r="CC822" s="1"/>
      <c r="CD822" s="1"/>
      <c r="CK822" s="1"/>
      <c r="CL822" s="1"/>
      <c r="CM822" s="1"/>
      <c r="CN822" s="1"/>
      <c r="CO822" s="1"/>
      <c r="CP822" s="1"/>
      <c r="CQ822" s="1"/>
    </row>
    <row r="823" customFormat="false" ht="12.75" hidden="false" customHeight="false" outlineLevel="0" collapsed="false">
      <c r="BX823" s="1"/>
      <c r="BY823" s="1"/>
      <c r="BZ823" s="1"/>
      <c r="CA823" s="1"/>
      <c r="CB823" s="1"/>
      <c r="CC823" s="1"/>
      <c r="CD823" s="1"/>
      <c r="CK823" s="1"/>
      <c r="CL823" s="1"/>
      <c r="CM823" s="1"/>
      <c r="CN823" s="1"/>
      <c r="CO823" s="1"/>
      <c r="CP823" s="1"/>
      <c r="CQ823" s="1"/>
    </row>
    <row r="824" customFormat="false" ht="12.75" hidden="false" customHeight="false" outlineLevel="0" collapsed="false">
      <c r="BX824" s="1"/>
      <c r="BY824" s="1"/>
      <c r="BZ824" s="1"/>
      <c r="CA824" s="1"/>
      <c r="CB824" s="1"/>
      <c r="CC824" s="1"/>
      <c r="CD824" s="1"/>
      <c r="CK824" s="1"/>
      <c r="CL824" s="1"/>
      <c r="CM824" s="1"/>
      <c r="CN824" s="1"/>
      <c r="CO824" s="1"/>
      <c r="CP824" s="1"/>
      <c r="CQ824" s="1"/>
    </row>
    <row r="825" customFormat="false" ht="12.75" hidden="false" customHeight="false" outlineLevel="0" collapsed="false">
      <c r="BX825" s="1"/>
      <c r="BY825" s="1"/>
      <c r="BZ825" s="1"/>
      <c r="CA825" s="1"/>
      <c r="CB825" s="1"/>
      <c r="CC825" s="1"/>
      <c r="CD825" s="1"/>
      <c r="CK825" s="1"/>
      <c r="CL825" s="1"/>
      <c r="CM825" s="1"/>
      <c r="CN825" s="1"/>
      <c r="CO825" s="1"/>
      <c r="CP825" s="1"/>
      <c r="CQ825" s="1"/>
    </row>
    <row r="826" customFormat="false" ht="12.75" hidden="false" customHeight="false" outlineLevel="0" collapsed="false">
      <c r="BX826" s="1"/>
      <c r="BY826" s="1"/>
      <c r="BZ826" s="1"/>
      <c r="CA826" s="1"/>
      <c r="CB826" s="1"/>
      <c r="CC826" s="1"/>
      <c r="CD826" s="1"/>
      <c r="CK826" s="1"/>
      <c r="CL826" s="1"/>
      <c r="CM826" s="1"/>
      <c r="CN826" s="1"/>
      <c r="CO826" s="1"/>
      <c r="CP826" s="1"/>
      <c r="CQ826" s="1"/>
    </row>
    <row r="827" customFormat="false" ht="12.75" hidden="false" customHeight="false" outlineLevel="0" collapsed="false">
      <c r="BX827" s="1"/>
      <c r="BY827" s="1"/>
      <c r="BZ827" s="1"/>
      <c r="CA827" s="1"/>
      <c r="CB827" s="1"/>
      <c r="CC827" s="1"/>
      <c r="CD827" s="1"/>
      <c r="CK827" s="1"/>
      <c r="CL827" s="1"/>
      <c r="CM827" s="1"/>
      <c r="CN827" s="1"/>
      <c r="CO827" s="1"/>
      <c r="CP827" s="1"/>
      <c r="CQ827" s="1"/>
    </row>
    <row r="828" customFormat="false" ht="12.75" hidden="false" customHeight="false" outlineLevel="0" collapsed="false">
      <c r="BX828" s="1"/>
      <c r="BY828" s="1"/>
      <c r="BZ828" s="1"/>
      <c r="CA828" s="1"/>
      <c r="CB828" s="1"/>
      <c r="CC828" s="1"/>
      <c r="CD828" s="1"/>
      <c r="CK828" s="1"/>
      <c r="CL828" s="1"/>
      <c r="CM828" s="1"/>
      <c r="CN828" s="1"/>
      <c r="CO828" s="1"/>
      <c r="CP828" s="1"/>
      <c r="CQ828" s="1"/>
    </row>
    <row r="829" customFormat="false" ht="12.75" hidden="false" customHeight="false" outlineLevel="0" collapsed="false">
      <c r="BX829" s="1"/>
      <c r="BY829" s="1"/>
      <c r="BZ829" s="1"/>
      <c r="CA829" s="1"/>
      <c r="CB829" s="1"/>
      <c r="CC829" s="1"/>
      <c r="CD829" s="1"/>
      <c r="CK829" s="1"/>
      <c r="CL829" s="1"/>
      <c r="CM829" s="1"/>
      <c r="CN829" s="1"/>
      <c r="CO829" s="1"/>
      <c r="CP829" s="1"/>
      <c r="CQ829" s="1"/>
    </row>
    <row r="830" customFormat="false" ht="12.75" hidden="false" customHeight="false" outlineLevel="0" collapsed="false">
      <c r="BX830" s="1"/>
      <c r="BY830" s="1"/>
      <c r="BZ830" s="1"/>
      <c r="CA830" s="1"/>
      <c r="CB830" s="1"/>
      <c r="CC830" s="1"/>
      <c r="CD830" s="1"/>
      <c r="CK830" s="1"/>
      <c r="CL830" s="1"/>
      <c r="CM830" s="1"/>
      <c r="CN830" s="1"/>
      <c r="CO830" s="1"/>
      <c r="CP830" s="1"/>
      <c r="CQ830" s="1"/>
    </row>
    <row r="831" customFormat="false" ht="12.75" hidden="false" customHeight="false" outlineLevel="0" collapsed="false">
      <c r="BX831" s="1"/>
      <c r="BY831" s="1"/>
      <c r="BZ831" s="1"/>
      <c r="CA831" s="1"/>
      <c r="CB831" s="1"/>
      <c r="CC831" s="1"/>
      <c r="CD831" s="1"/>
      <c r="CK831" s="1"/>
      <c r="CL831" s="1"/>
      <c r="CM831" s="1"/>
      <c r="CN831" s="1"/>
      <c r="CO831" s="1"/>
      <c r="CP831" s="1"/>
      <c r="CQ831" s="1"/>
    </row>
    <row r="832" customFormat="false" ht="12.75" hidden="false" customHeight="false" outlineLevel="0" collapsed="false">
      <c r="BX832" s="1"/>
      <c r="BY832" s="1"/>
      <c r="BZ832" s="1"/>
      <c r="CA832" s="1"/>
      <c r="CB832" s="1"/>
      <c r="CC832" s="1"/>
      <c r="CD832" s="1"/>
      <c r="CK832" s="1"/>
      <c r="CL832" s="1"/>
      <c r="CM832" s="1"/>
      <c r="CN832" s="1"/>
      <c r="CO832" s="1"/>
      <c r="CP832" s="1"/>
      <c r="CQ832" s="1"/>
    </row>
    <row r="833" customFormat="false" ht="12.75" hidden="false" customHeight="false" outlineLevel="0" collapsed="false">
      <c r="BX833" s="1"/>
      <c r="BY833" s="1"/>
      <c r="BZ833" s="1"/>
      <c r="CA833" s="1"/>
      <c r="CB833" s="1"/>
      <c r="CC833" s="1"/>
      <c r="CD833" s="1"/>
      <c r="CK833" s="1"/>
      <c r="CL833" s="1"/>
      <c r="CM833" s="1"/>
      <c r="CN833" s="1"/>
      <c r="CO833" s="1"/>
      <c r="CP833" s="1"/>
      <c r="CQ833" s="1"/>
    </row>
    <row r="834" customFormat="false" ht="12.75" hidden="false" customHeight="false" outlineLevel="0" collapsed="false">
      <c r="BX834" s="1"/>
      <c r="BY834" s="1"/>
      <c r="BZ834" s="1"/>
      <c r="CA834" s="1"/>
      <c r="CB834" s="1"/>
      <c r="CC834" s="1"/>
      <c r="CD834" s="1"/>
      <c r="CK834" s="1"/>
      <c r="CL834" s="1"/>
      <c r="CM834" s="1"/>
      <c r="CN834" s="1"/>
      <c r="CO834" s="1"/>
      <c r="CP834" s="1"/>
      <c r="CQ834" s="1"/>
    </row>
    <row r="835" customFormat="false" ht="12.75" hidden="false" customHeight="false" outlineLevel="0" collapsed="false">
      <c r="BX835" s="1"/>
      <c r="BY835" s="1"/>
      <c r="BZ835" s="1"/>
      <c r="CA835" s="1"/>
      <c r="CB835" s="1"/>
      <c r="CC835" s="1"/>
      <c r="CD835" s="1"/>
      <c r="CK835" s="1"/>
      <c r="CL835" s="1"/>
      <c r="CM835" s="1"/>
      <c r="CN835" s="1"/>
      <c r="CO835" s="1"/>
      <c r="CP835" s="1"/>
      <c r="CQ835" s="1"/>
    </row>
    <row r="836" customFormat="false" ht="12.75" hidden="false" customHeight="false" outlineLevel="0" collapsed="false">
      <c r="BX836" s="1"/>
      <c r="BY836" s="1"/>
      <c r="BZ836" s="1"/>
      <c r="CA836" s="1"/>
      <c r="CB836" s="1"/>
      <c r="CC836" s="1"/>
      <c r="CD836" s="1"/>
      <c r="CK836" s="1"/>
      <c r="CL836" s="1"/>
      <c r="CM836" s="1"/>
      <c r="CN836" s="1"/>
      <c r="CO836" s="1"/>
      <c r="CP836" s="1"/>
      <c r="CQ836" s="1"/>
    </row>
    <row r="837" customFormat="false" ht="12.75" hidden="false" customHeight="false" outlineLevel="0" collapsed="false">
      <c r="BX837" s="1"/>
      <c r="BY837" s="1"/>
      <c r="BZ837" s="1"/>
      <c r="CA837" s="1"/>
      <c r="CB837" s="1"/>
      <c r="CC837" s="1"/>
      <c r="CD837" s="1"/>
      <c r="CK837" s="1"/>
      <c r="CL837" s="1"/>
      <c r="CM837" s="1"/>
      <c r="CN837" s="1"/>
      <c r="CO837" s="1"/>
      <c r="CP837" s="1"/>
      <c r="CQ837" s="1"/>
    </row>
    <row r="838" customFormat="false" ht="12.75" hidden="false" customHeight="false" outlineLevel="0" collapsed="false">
      <c r="BX838" s="1"/>
      <c r="BY838" s="1"/>
      <c r="BZ838" s="1"/>
      <c r="CA838" s="1"/>
      <c r="CB838" s="1"/>
      <c r="CC838" s="1"/>
      <c r="CD838" s="1"/>
      <c r="CK838" s="1"/>
      <c r="CL838" s="1"/>
      <c r="CM838" s="1"/>
      <c r="CN838" s="1"/>
      <c r="CO838" s="1"/>
      <c r="CP838" s="1"/>
      <c r="CQ838" s="1"/>
    </row>
    <row r="839" customFormat="false" ht="12.75" hidden="false" customHeight="false" outlineLevel="0" collapsed="false">
      <c r="BX839" s="1"/>
      <c r="BY839" s="1"/>
      <c r="BZ839" s="1"/>
      <c r="CA839" s="1"/>
      <c r="CB839" s="1"/>
      <c r="CC839" s="1"/>
      <c r="CD839" s="1"/>
      <c r="CK839" s="1"/>
      <c r="CL839" s="1"/>
      <c r="CM839" s="1"/>
      <c r="CN839" s="1"/>
      <c r="CO839" s="1"/>
      <c r="CP839" s="1"/>
      <c r="CQ839" s="1"/>
    </row>
    <row r="840" customFormat="false" ht="12.75" hidden="false" customHeight="false" outlineLevel="0" collapsed="false">
      <c r="BX840" s="1"/>
      <c r="BY840" s="1"/>
      <c r="BZ840" s="1"/>
      <c r="CA840" s="1"/>
      <c r="CB840" s="1"/>
      <c r="CC840" s="1"/>
      <c r="CD840" s="1"/>
      <c r="CK840" s="1"/>
      <c r="CL840" s="1"/>
      <c r="CM840" s="1"/>
      <c r="CN840" s="1"/>
      <c r="CO840" s="1"/>
      <c r="CP840" s="1"/>
      <c r="CQ840" s="1"/>
    </row>
    <row r="841" customFormat="false" ht="12.75" hidden="false" customHeight="false" outlineLevel="0" collapsed="false">
      <c r="BX841" s="1"/>
      <c r="BY841" s="1"/>
      <c r="BZ841" s="1"/>
      <c r="CA841" s="1"/>
      <c r="CB841" s="1"/>
      <c r="CC841" s="1"/>
      <c r="CD841" s="1"/>
      <c r="CK841" s="1"/>
      <c r="CL841" s="1"/>
      <c r="CM841" s="1"/>
      <c r="CN841" s="1"/>
      <c r="CO841" s="1"/>
      <c r="CP841" s="1"/>
      <c r="CQ841" s="1"/>
    </row>
    <row r="842" customFormat="false" ht="12.75" hidden="false" customHeight="false" outlineLevel="0" collapsed="false">
      <c r="BX842" s="1"/>
      <c r="BY842" s="1"/>
      <c r="BZ842" s="1"/>
      <c r="CA842" s="1"/>
      <c r="CB842" s="1"/>
      <c r="CC842" s="1"/>
      <c r="CD842" s="1"/>
      <c r="CK842" s="1"/>
      <c r="CL842" s="1"/>
      <c r="CM842" s="1"/>
      <c r="CN842" s="1"/>
      <c r="CO842" s="1"/>
      <c r="CP842" s="1"/>
      <c r="CQ842" s="1"/>
    </row>
    <row r="843" customFormat="false" ht="12.75" hidden="false" customHeight="false" outlineLevel="0" collapsed="false">
      <c r="BX843" s="1"/>
      <c r="BY843" s="1"/>
      <c r="BZ843" s="1"/>
      <c r="CA843" s="1"/>
      <c r="CB843" s="1"/>
      <c r="CC843" s="1"/>
      <c r="CD843" s="1"/>
      <c r="CK843" s="1"/>
      <c r="CL843" s="1"/>
      <c r="CM843" s="1"/>
      <c r="CN843" s="1"/>
      <c r="CO843" s="1"/>
      <c r="CP843" s="1"/>
      <c r="CQ843" s="1"/>
    </row>
    <row r="844" customFormat="false" ht="12.75" hidden="false" customHeight="false" outlineLevel="0" collapsed="false">
      <c r="BX844" s="1"/>
      <c r="BY844" s="1"/>
      <c r="BZ844" s="1"/>
      <c r="CA844" s="1"/>
      <c r="CB844" s="1"/>
      <c r="CC844" s="1"/>
      <c r="CD844" s="1"/>
      <c r="CK844" s="1"/>
      <c r="CL844" s="1"/>
      <c r="CM844" s="1"/>
      <c r="CN844" s="1"/>
      <c r="CO844" s="1"/>
      <c r="CP844" s="1"/>
      <c r="CQ844" s="1"/>
    </row>
    <row r="845" customFormat="false" ht="12.75" hidden="false" customHeight="false" outlineLevel="0" collapsed="false">
      <c r="BX845" s="1"/>
      <c r="BY845" s="1"/>
      <c r="BZ845" s="1"/>
      <c r="CA845" s="1"/>
      <c r="CB845" s="1"/>
      <c r="CC845" s="1"/>
      <c r="CD845" s="1"/>
      <c r="CK845" s="1"/>
      <c r="CL845" s="1"/>
      <c r="CM845" s="1"/>
      <c r="CN845" s="1"/>
      <c r="CO845" s="1"/>
      <c r="CP845" s="1"/>
      <c r="CQ845" s="1"/>
    </row>
    <row r="846" customFormat="false" ht="12.75" hidden="false" customHeight="false" outlineLevel="0" collapsed="false">
      <c r="BX846" s="1"/>
      <c r="BY846" s="1"/>
      <c r="BZ846" s="1"/>
      <c r="CA846" s="1"/>
      <c r="CB846" s="1"/>
      <c r="CC846" s="1"/>
      <c r="CD846" s="1"/>
      <c r="CK846" s="1"/>
      <c r="CL846" s="1"/>
      <c r="CM846" s="1"/>
      <c r="CN846" s="1"/>
      <c r="CO846" s="1"/>
      <c r="CP846" s="1"/>
      <c r="CQ846" s="1"/>
    </row>
    <row r="847" customFormat="false" ht="12.75" hidden="false" customHeight="false" outlineLevel="0" collapsed="false">
      <c r="BX847" s="1"/>
      <c r="BY847" s="1"/>
      <c r="BZ847" s="1"/>
      <c r="CA847" s="1"/>
      <c r="CB847" s="1"/>
      <c r="CC847" s="1"/>
      <c r="CD847" s="1"/>
      <c r="CK847" s="1"/>
      <c r="CL847" s="1"/>
      <c r="CM847" s="1"/>
      <c r="CN847" s="1"/>
      <c r="CO847" s="1"/>
      <c r="CP847" s="1"/>
      <c r="CQ847" s="1"/>
    </row>
    <row r="848" customFormat="false" ht="12.75" hidden="false" customHeight="false" outlineLevel="0" collapsed="false">
      <c r="BX848" s="1"/>
      <c r="BY848" s="1"/>
      <c r="BZ848" s="1"/>
      <c r="CA848" s="1"/>
      <c r="CB848" s="1"/>
      <c r="CC848" s="1"/>
      <c r="CD848" s="1"/>
      <c r="CK848" s="1"/>
      <c r="CL848" s="1"/>
      <c r="CM848" s="1"/>
      <c r="CN848" s="1"/>
      <c r="CO848" s="1"/>
      <c r="CP848" s="1"/>
      <c r="CQ848" s="1"/>
    </row>
    <row r="849" customFormat="false" ht="12.75" hidden="false" customHeight="false" outlineLevel="0" collapsed="false">
      <c r="BX849" s="1"/>
      <c r="BY849" s="1"/>
      <c r="BZ849" s="1"/>
      <c r="CA849" s="1"/>
      <c r="CB849" s="1"/>
      <c r="CC849" s="1"/>
      <c r="CD849" s="1"/>
      <c r="CK849" s="1"/>
      <c r="CL849" s="1"/>
      <c r="CM849" s="1"/>
      <c r="CN849" s="1"/>
      <c r="CO849" s="1"/>
      <c r="CP849" s="1"/>
      <c r="CQ849" s="1"/>
    </row>
    <row r="850" customFormat="false" ht="12.75" hidden="false" customHeight="false" outlineLevel="0" collapsed="false">
      <c r="BX850" s="1"/>
      <c r="BY850" s="1"/>
      <c r="BZ850" s="1"/>
      <c r="CA850" s="1"/>
      <c r="CB850" s="1"/>
      <c r="CC850" s="1"/>
      <c r="CD850" s="1"/>
      <c r="CK850" s="1"/>
      <c r="CL850" s="1"/>
      <c r="CM850" s="1"/>
      <c r="CN850" s="1"/>
      <c r="CO850" s="1"/>
      <c r="CP850" s="1"/>
      <c r="CQ850" s="1"/>
    </row>
    <row r="851" customFormat="false" ht="12.75" hidden="false" customHeight="false" outlineLevel="0" collapsed="false">
      <c r="BX851" s="1"/>
      <c r="BY851" s="1"/>
      <c r="BZ851" s="1"/>
      <c r="CA851" s="1"/>
      <c r="CB851" s="1"/>
      <c r="CC851" s="1"/>
      <c r="CD851" s="1"/>
      <c r="CK851" s="1"/>
      <c r="CL851" s="1"/>
      <c r="CM851" s="1"/>
      <c r="CN851" s="1"/>
      <c r="CO851" s="1"/>
      <c r="CP851" s="1"/>
      <c r="CQ851" s="1"/>
    </row>
    <row r="852" customFormat="false" ht="12.75" hidden="false" customHeight="false" outlineLevel="0" collapsed="false">
      <c r="BX852" s="1"/>
      <c r="BY852" s="1"/>
      <c r="BZ852" s="1"/>
      <c r="CA852" s="1"/>
      <c r="CB852" s="1"/>
      <c r="CC852" s="1"/>
      <c r="CD852" s="1"/>
      <c r="CK852" s="1"/>
      <c r="CL852" s="1"/>
      <c r="CM852" s="1"/>
      <c r="CN852" s="1"/>
      <c r="CO852" s="1"/>
      <c r="CP852" s="1"/>
      <c r="CQ852" s="1"/>
    </row>
    <row r="853" customFormat="false" ht="12.75" hidden="false" customHeight="false" outlineLevel="0" collapsed="false">
      <c r="BX853" s="1"/>
      <c r="BY853" s="1"/>
      <c r="BZ853" s="1"/>
      <c r="CA853" s="1"/>
      <c r="CB853" s="1"/>
      <c r="CC853" s="1"/>
      <c r="CD853" s="1"/>
      <c r="CK853" s="1"/>
      <c r="CL853" s="1"/>
      <c r="CM853" s="1"/>
      <c r="CN853" s="1"/>
      <c r="CO853" s="1"/>
      <c r="CP853" s="1"/>
      <c r="CQ853" s="1"/>
    </row>
    <row r="854" customFormat="false" ht="12.75" hidden="false" customHeight="false" outlineLevel="0" collapsed="false">
      <c r="BX854" s="1"/>
      <c r="BY854" s="1"/>
      <c r="BZ854" s="1"/>
      <c r="CA854" s="1"/>
      <c r="CB854" s="1"/>
      <c r="CC854" s="1"/>
      <c r="CD854" s="1"/>
      <c r="CK854" s="1"/>
      <c r="CL854" s="1"/>
      <c r="CM854" s="1"/>
      <c r="CN854" s="1"/>
      <c r="CO854" s="1"/>
      <c r="CP854" s="1"/>
      <c r="CQ854" s="1"/>
    </row>
    <row r="855" customFormat="false" ht="12.75" hidden="false" customHeight="false" outlineLevel="0" collapsed="false">
      <c r="BX855" s="1"/>
      <c r="BY855" s="1"/>
      <c r="BZ855" s="1"/>
      <c r="CA855" s="1"/>
      <c r="CB855" s="1"/>
      <c r="CC855" s="1"/>
      <c r="CD855" s="1"/>
      <c r="CK855" s="1"/>
      <c r="CL855" s="1"/>
      <c r="CM855" s="1"/>
      <c r="CN855" s="1"/>
      <c r="CO855" s="1"/>
      <c r="CP855" s="1"/>
      <c r="CQ855" s="1"/>
    </row>
    <row r="856" customFormat="false" ht="12.75" hidden="false" customHeight="false" outlineLevel="0" collapsed="false">
      <c r="BX856" s="1"/>
      <c r="BY856" s="1"/>
      <c r="BZ856" s="1"/>
      <c r="CA856" s="1"/>
      <c r="CB856" s="1"/>
      <c r="CC856" s="1"/>
      <c r="CD856" s="1"/>
      <c r="CK856" s="1"/>
      <c r="CL856" s="1"/>
      <c r="CM856" s="1"/>
      <c r="CN856" s="1"/>
      <c r="CO856" s="1"/>
      <c r="CP856" s="1"/>
      <c r="CQ856" s="1"/>
    </row>
    <row r="857" customFormat="false" ht="12.75" hidden="false" customHeight="false" outlineLevel="0" collapsed="false">
      <c r="BX857" s="1"/>
      <c r="BY857" s="1"/>
      <c r="BZ857" s="1"/>
      <c r="CA857" s="1"/>
      <c r="CB857" s="1"/>
      <c r="CC857" s="1"/>
      <c r="CD857" s="1"/>
      <c r="CK857" s="1"/>
      <c r="CL857" s="1"/>
      <c r="CM857" s="1"/>
      <c r="CN857" s="1"/>
      <c r="CO857" s="1"/>
      <c r="CP857" s="1"/>
      <c r="CQ857" s="1"/>
    </row>
    <row r="858" customFormat="false" ht="12.75" hidden="false" customHeight="false" outlineLevel="0" collapsed="false">
      <c r="BX858" s="1"/>
      <c r="BY858" s="1"/>
      <c r="BZ858" s="1"/>
      <c r="CA858" s="1"/>
      <c r="CB858" s="1"/>
      <c r="CC858" s="1"/>
      <c r="CD858" s="1"/>
      <c r="CK858" s="1"/>
      <c r="CL858" s="1"/>
      <c r="CM858" s="1"/>
      <c r="CN858" s="1"/>
      <c r="CO858" s="1"/>
      <c r="CP858" s="1"/>
      <c r="CQ858" s="1"/>
    </row>
    <row r="859" customFormat="false" ht="12.75" hidden="false" customHeight="false" outlineLevel="0" collapsed="false">
      <c r="BX859" s="1"/>
      <c r="BY859" s="1"/>
      <c r="BZ859" s="1"/>
      <c r="CA859" s="1"/>
      <c r="CB859" s="1"/>
      <c r="CC859" s="1"/>
      <c r="CD859" s="1"/>
      <c r="CK859" s="1"/>
      <c r="CL859" s="1"/>
      <c r="CM859" s="1"/>
      <c r="CN859" s="1"/>
      <c r="CO859" s="1"/>
      <c r="CP859" s="1"/>
      <c r="CQ859" s="1"/>
    </row>
    <row r="860" customFormat="false" ht="12.75" hidden="false" customHeight="false" outlineLevel="0" collapsed="false">
      <c r="BX860" s="1"/>
      <c r="BY860" s="1"/>
      <c r="BZ860" s="1"/>
      <c r="CA860" s="1"/>
      <c r="CB860" s="1"/>
      <c r="CC860" s="1"/>
      <c r="CD860" s="1"/>
      <c r="CK860" s="1"/>
      <c r="CL860" s="1"/>
      <c r="CM860" s="1"/>
      <c r="CN860" s="1"/>
      <c r="CO860" s="1"/>
      <c r="CP860" s="1"/>
      <c r="CQ860" s="1"/>
    </row>
    <row r="861" customFormat="false" ht="12.75" hidden="false" customHeight="false" outlineLevel="0" collapsed="false">
      <c r="BX861" s="1"/>
      <c r="BY861" s="1"/>
      <c r="BZ861" s="1"/>
      <c r="CA861" s="1"/>
      <c r="CB861" s="1"/>
      <c r="CC861" s="1"/>
      <c r="CD861" s="1"/>
      <c r="CK861" s="1"/>
      <c r="CL861" s="1"/>
      <c r="CM861" s="1"/>
      <c r="CN861" s="1"/>
      <c r="CO861" s="1"/>
      <c r="CP861" s="1"/>
      <c r="CQ861" s="1"/>
    </row>
    <row r="862" customFormat="false" ht="12.75" hidden="false" customHeight="false" outlineLevel="0" collapsed="false">
      <c r="BX862" s="1"/>
      <c r="BY862" s="1"/>
      <c r="BZ862" s="1"/>
      <c r="CA862" s="1"/>
      <c r="CB862" s="1"/>
      <c r="CC862" s="1"/>
      <c r="CD862" s="1"/>
      <c r="CK862" s="1"/>
      <c r="CL862" s="1"/>
      <c r="CM862" s="1"/>
      <c r="CN862" s="1"/>
      <c r="CO862" s="1"/>
      <c r="CP862" s="1"/>
      <c r="CQ862" s="1"/>
    </row>
    <row r="863" customFormat="false" ht="12.75" hidden="false" customHeight="false" outlineLevel="0" collapsed="false">
      <c r="BX863" s="1"/>
      <c r="BY863" s="1"/>
      <c r="BZ863" s="1"/>
      <c r="CA863" s="1"/>
      <c r="CB863" s="1"/>
      <c r="CC863" s="1"/>
      <c r="CD863" s="1"/>
      <c r="CK863" s="1"/>
      <c r="CL863" s="1"/>
      <c r="CM863" s="1"/>
      <c r="CN863" s="1"/>
      <c r="CO863" s="1"/>
      <c r="CP863" s="1"/>
      <c r="CQ863" s="1"/>
    </row>
    <row r="864" customFormat="false" ht="12.75" hidden="false" customHeight="false" outlineLevel="0" collapsed="false">
      <c r="BX864" s="1"/>
      <c r="BY864" s="1"/>
      <c r="BZ864" s="1"/>
      <c r="CA864" s="1"/>
      <c r="CB864" s="1"/>
      <c r="CC864" s="1"/>
      <c r="CD864" s="1"/>
      <c r="CK864" s="1"/>
      <c r="CL864" s="1"/>
      <c r="CM864" s="1"/>
      <c r="CN864" s="1"/>
      <c r="CO864" s="1"/>
      <c r="CP864" s="1"/>
      <c r="CQ864" s="1"/>
    </row>
    <row r="865" customFormat="false" ht="12.75" hidden="false" customHeight="false" outlineLevel="0" collapsed="false">
      <c r="BX865" s="1"/>
      <c r="BY865" s="1"/>
      <c r="BZ865" s="1"/>
      <c r="CA865" s="1"/>
      <c r="CB865" s="1"/>
      <c r="CC865" s="1"/>
      <c r="CD865" s="1"/>
      <c r="CK865" s="1"/>
      <c r="CL865" s="1"/>
      <c r="CM865" s="1"/>
      <c r="CN865" s="1"/>
      <c r="CO865" s="1"/>
      <c r="CP865" s="1"/>
      <c r="CQ865" s="1"/>
    </row>
    <row r="866" customFormat="false" ht="12.75" hidden="false" customHeight="false" outlineLevel="0" collapsed="false">
      <c r="BX866" s="1"/>
      <c r="BY866" s="1"/>
      <c r="BZ866" s="1"/>
      <c r="CA866" s="1"/>
      <c r="CB866" s="1"/>
      <c r="CC866" s="1"/>
      <c r="CD866" s="1"/>
      <c r="CK866" s="1"/>
      <c r="CL866" s="1"/>
      <c r="CM866" s="1"/>
      <c r="CN866" s="1"/>
      <c r="CO866" s="1"/>
      <c r="CP866" s="1"/>
      <c r="CQ866" s="1"/>
    </row>
    <row r="867" customFormat="false" ht="12.75" hidden="false" customHeight="false" outlineLevel="0" collapsed="false">
      <c r="BX867" s="1"/>
      <c r="BY867" s="1"/>
      <c r="BZ867" s="1"/>
      <c r="CA867" s="1"/>
      <c r="CB867" s="1"/>
      <c r="CC867" s="1"/>
      <c r="CD867" s="1"/>
      <c r="CK867" s="1"/>
      <c r="CL867" s="1"/>
      <c r="CM867" s="1"/>
      <c r="CN867" s="1"/>
      <c r="CO867" s="1"/>
      <c r="CP867" s="1"/>
      <c r="CQ867" s="1"/>
    </row>
    <row r="868" customFormat="false" ht="12.75" hidden="false" customHeight="false" outlineLevel="0" collapsed="false">
      <c r="BX868" s="1"/>
      <c r="BY868" s="1"/>
      <c r="BZ868" s="1"/>
      <c r="CA868" s="1"/>
      <c r="CB868" s="1"/>
      <c r="CC868" s="1"/>
      <c r="CD868" s="1"/>
      <c r="CK868" s="1"/>
      <c r="CL868" s="1"/>
      <c r="CM868" s="1"/>
      <c r="CN868" s="1"/>
      <c r="CO868" s="1"/>
      <c r="CP868" s="1"/>
      <c r="CQ868" s="1"/>
    </row>
    <row r="869" customFormat="false" ht="12.75" hidden="false" customHeight="false" outlineLevel="0" collapsed="false">
      <c r="BX869" s="1"/>
      <c r="BY869" s="1"/>
      <c r="BZ869" s="1"/>
      <c r="CA869" s="1"/>
      <c r="CB869" s="1"/>
      <c r="CC869" s="1"/>
      <c r="CD869" s="1"/>
      <c r="CK869" s="1"/>
      <c r="CL869" s="1"/>
      <c r="CM869" s="1"/>
      <c r="CN869" s="1"/>
      <c r="CO869" s="1"/>
      <c r="CP869" s="1"/>
      <c r="CQ869" s="1"/>
    </row>
    <row r="870" customFormat="false" ht="12.75" hidden="false" customHeight="false" outlineLevel="0" collapsed="false">
      <c r="BX870" s="1"/>
      <c r="BY870" s="1"/>
      <c r="BZ870" s="1"/>
      <c r="CA870" s="1"/>
      <c r="CB870" s="1"/>
      <c r="CC870" s="1"/>
      <c r="CD870" s="1"/>
      <c r="CK870" s="1"/>
      <c r="CL870" s="1"/>
      <c r="CM870" s="1"/>
      <c r="CN870" s="1"/>
      <c r="CO870" s="1"/>
      <c r="CP870" s="1"/>
      <c r="CQ870" s="1"/>
    </row>
    <row r="871" customFormat="false" ht="12.75" hidden="false" customHeight="false" outlineLevel="0" collapsed="false">
      <c r="BX871" s="1"/>
      <c r="BY871" s="1"/>
      <c r="BZ871" s="1"/>
      <c r="CA871" s="1"/>
      <c r="CB871" s="1"/>
      <c r="CC871" s="1"/>
      <c r="CD871" s="1"/>
      <c r="CK871" s="1"/>
      <c r="CL871" s="1"/>
      <c r="CM871" s="1"/>
      <c r="CN871" s="1"/>
      <c r="CO871" s="1"/>
      <c r="CP871" s="1"/>
      <c r="CQ871" s="1"/>
    </row>
    <row r="872" customFormat="false" ht="12.75" hidden="false" customHeight="false" outlineLevel="0" collapsed="false">
      <c r="BX872" s="1"/>
      <c r="BY872" s="1"/>
      <c r="BZ872" s="1"/>
      <c r="CA872" s="1"/>
      <c r="CB872" s="1"/>
      <c r="CC872" s="1"/>
      <c r="CD872" s="1"/>
      <c r="CK872" s="1"/>
      <c r="CL872" s="1"/>
      <c r="CM872" s="1"/>
      <c r="CN872" s="1"/>
      <c r="CO872" s="1"/>
      <c r="CP872" s="1"/>
      <c r="CQ872" s="1"/>
    </row>
    <row r="873" customFormat="false" ht="12.75" hidden="false" customHeight="false" outlineLevel="0" collapsed="false">
      <c r="BX873" s="1"/>
      <c r="BY873" s="1"/>
      <c r="BZ873" s="1"/>
      <c r="CA873" s="1"/>
      <c r="CB873" s="1"/>
      <c r="CC873" s="1"/>
      <c r="CD873" s="1"/>
      <c r="CK873" s="1"/>
      <c r="CL873" s="1"/>
      <c r="CM873" s="1"/>
      <c r="CN873" s="1"/>
      <c r="CO873" s="1"/>
      <c r="CP873" s="1"/>
      <c r="CQ873" s="1"/>
    </row>
    <row r="874" customFormat="false" ht="12.75" hidden="false" customHeight="false" outlineLevel="0" collapsed="false">
      <c r="BX874" s="1"/>
      <c r="BY874" s="1"/>
      <c r="BZ874" s="1"/>
      <c r="CA874" s="1"/>
      <c r="CB874" s="1"/>
      <c r="CC874" s="1"/>
      <c r="CD874" s="1"/>
      <c r="CK874" s="1"/>
      <c r="CL874" s="1"/>
      <c r="CM874" s="1"/>
      <c r="CN874" s="1"/>
      <c r="CO874" s="1"/>
      <c r="CP874" s="1"/>
      <c r="CQ874" s="1"/>
    </row>
    <row r="875" customFormat="false" ht="12.75" hidden="false" customHeight="false" outlineLevel="0" collapsed="false">
      <c r="BX875" s="1"/>
      <c r="BY875" s="1"/>
      <c r="BZ875" s="1"/>
      <c r="CA875" s="1"/>
      <c r="CB875" s="1"/>
      <c r="CC875" s="1"/>
      <c r="CD875" s="1"/>
      <c r="CK875" s="1"/>
      <c r="CL875" s="1"/>
      <c r="CM875" s="1"/>
      <c r="CN875" s="1"/>
      <c r="CO875" s="1"/>
      <c r="CP875" s="1"/>
      <c r="CQ875" s="1"/>
    </row>
    <row r="876" customFormat="false" ht="12.75" hidden="false" customHeight="false" outlineLevel="0" collapsed="false">
      <c r="BX876" s="1"/>
      <c r="BY876" s="1"/>
      <c r="BZ876" s="1"/>
      <c r="CA876" s="1"/>
      <c r="CB876" s="1"/>
      <c r="CC876" s="1"/>
      <c r="CD876" s="1"/>
      <c r="CK876" s="1"/>
      <c r="CL876" s="1"/>
      <c r="CM876" s="1"/>
      <c r="CN876" s="1"/>
      <c r="CO876" s="1"/>
      <c r="CP876" s="1"/>
      <c r="CQ876" s="1"/>
    </row>
    <row r="877" customFormat="false" ht="12.75" hidden="false" customHeight="false" outlineLevel="0" collapsed="false">
      <c r="BX877" s="1"/>
      <c r="BY877" s="1"/>
      <c r="BZ877" s="1"/>
      <c r="CA877" s="1"/>
      <c r="CB877" s="1"/>
      <c r="CC877" s="1"/>
      <c r="CD877" s="1"/>
      <c r="CK877" s="1"/>
      <c r="CL877" s="1"/>
      <c r="CM877" s="1"/>
      <c r="CN877" s="1"/>
      <c r="CO877" s="1"/>
      <c r="CP877" s="1"/>
      <c r="CQ877" s="1"/>
    </row>
    <row r="878" customFormat="false" ht="12.75" hidden="false" customHeight="false" outlineLevel="0" collapsed="false">
      <c r="BX878" s="1"/>
      <c r="BY878" s="1"/>
      <c r="BZ878" s="1"/>
      <c r="CA878" s="1"/>
      <c r="CB878" s="1"/>
      <c r="CC878" s="1"/>
      <c r="CD878" s="1"/>
      <c r="CK878" s="1"/>
      <c r="CL878" s="1"/>
      <c r="CM878" s="1"/>
      <c r="CN878" s="1"/>
      <c r="CO878" s="1"/>
      <c r="CP878" s="1"/>
      <c r="CQ878" s="1"/>
    </row>
    <row r="879" customFormat="false" ht="12.75" hidden="false" customHeight="false" outlineLevel="0" collapsed="false">
      <c r="BX879" s="1"/>
      <c r="BY879" s="1"/>
      <c r="BZ879" s="1"/>
      <c r="CA879" s="1"/>
      <c r="CB879" s="1"/>
      <c r="CC879" s="1"/>
      <c r="CD879" s="1"/>
      <c r="CK879" s="1"/>
      <c r="CL879" s="1"/>
      <c r="CM879" s="1"/>
      <c r="CN879" s="1"/>
      <c r="CO879" s="1"/>
      <c r="CP879" s="1"/>
      <c r="CQ879" s="1"/>
    </row>
    <row r="880" customFormat="false" ht="12.75" hidden="false" customHeight="false" outlineLevel="0" collapsed="false">
      <c r="BX880" s="1"/>
      <c r="BY880" s="1"/>
      <c r="BZ880" s="1"/>
      <c r="CA880" s="1"/>
      <c r="CB880" s="1"/>
      <c r="CC880" s="1"/>
      <c r="CD880" s="1"/>
      <c r="CK880" s="1"/>
      <c r="CL880" s="1"/>
      <c r="CM880" s="1"/>
      <c r="CN880" s="1"/>
      <c r="CO880" s="1"/>
      <c r="CP880" s="1"/>
      <c r="CQ880" s="1"/>
    </row>
    <row r="881" customFormat="false" ht="12.75" hidden="false" customHeight="false" outlineLevel="0" collapsed="false">
      <c r="BX881" s="1"/>
      <c r="BY881" s="1"/>
      <c r="BZ881" s="1"/>
      <c r="CA881" s="1"/>
      <c r="CB881" s="1"/>
      <c r="CC881" s="1"/>
      <c r="CD881" s="1"/>
      <c r="CK881" s="1"/>
      <c r="CL881" s="1"/>
      <c r="CM881" s="1"/>
      <c r="CN881" s="1"/>
      <c r="CO881" s="1"/>
      <c r="CP881" s="1"/>
      <c r="CQ881" s="1"/>
    </row>
    <row r="882" customFormat="false" ht="12.75" hidden="false" customHeight="false" outlineLevel="0" collapsed="false">
      <c r="BX882" s="1"/>
      <c r="BY882" s="1"/>
      <c r="BZ882" s="1"/>
      <c r="CA882" s="1"/>
      <c r="CB882" s="1"/>
      <c r="CC882" s="1"/>
      <c r="CD882" s="1"/>
      <c r="CK882" s="1"/>
      <c r="CL882" s="1"/>
      <c r="CM882" s="1"/>
      <c r="CN882" s="1"/>
      <c r="CO882" s="1"/>
      <c r="CP882" s="1"/>
      <c r="CQ882" s="1"/>
    </row>
    <row r="883" customFormat="false" ht="12.75" hidden="false" customHeight="false" outlineLevel="0" collapsed="false">
      <c r="BX883" s="1"/>
      <c r="BY883" s="1"/>
      <c r="BZ883" s="1"/>
      <c r="CA883" s="1"/>
      <c r="CB883" s="1"/>
      <c r="CC883" s="1"/>
      <c r="CD883" s="1"/>
      <c r="CK883" s="1"/>
      <c r="CL883" s="1"/>
      <c r="CM883" s="1"/>
      <c r="CN883" s="1"/>
      <c r="CO883" s="1"/>
      <c r="CP883" s="1"/>
      <c r="CQ883" s="1"/>
    </row>
    <row r="884" customFormat="false" ht="12.75" hidden="false" customHeight="false" outlineLevel="0" collapsed="false">
      <c r="BX884" s="1"/>
      <c r="BY884" s="1"/>
      <c r="BZ884" s="1"/>
      <c r="CA884" s="1"/>
      <c r="CB884" s="1"/>
      <c r="CC884" s="1"/>
      <c r="CD884" s="1"/>
      <c r="CK884" s="1"/>
      <c r="CL884" s="1"/>
      <c r="CM884" s="1"/>
      <c r="CN884" s="1"/>
      <c r="CO884" s="1"/>
      <c r="CP884" s="1"/>
      <c r="CQ884" s="1"/>
    </row>
    <row r="885" customFormat="false" ht="12.75" hidden="false" customHeight="false" outlineLevel="0" collapsed="false">
      <c r="BX885" s="1"/>
      <c r="BY885" s="1"/>
      <c r="BZ885" s="1"/>
      <c r="CA885" s="1"/>
      <c r="CB885" s="1"/>
      <c r="CC885" s="1"/>
      <c r="CD885" s="1"/>
      <c r="CK885" s="1"/>
      <c r="CL885" s="1"/>
      <c r="CM885" s="1"/>
      <c r="CN885" s="1"/>
      <c r="CO885" s="1"/>
      <c r="CP885" s="1"/>
      <c r="CQ885" s="1"/>
    </row>
    <row r="886" customFormat="false" ht="12.75" hidden="false" customHeight="false" outlineLevel="0" collapsed="false">
      <c r="BX886" s="1"/>
      <c r="BY886" s="1"/>
      <c r="BZ886" s="1"/>
      <c r="CA886" s="1"/>
      <c r="CB886" s="1"/>
      <c r="CC886" s="1"/>
      <c r="CD886" s="1"/>
      <c r="CK886" s="1"/>
      <c r="CL886" s="1"/>
      <c r="CM886" s="1"/>
      <c r="CN886" s="1"/>
      <c r="CO886" s="1"/>
      <c r="CP886" s="1"/>
      <c r="CQ886" s="1"/>
    </row>
    <row r="887" customFormat="false" ht="12.75" hidden="false" customHeight="false" outlineLevel="0" collapsed="false">
      <c r="BX887" s="1"/>
      <c r="BY887" s="1"/>
      <c r="BZ887" s="1"/>
      <c r="CA887" s="1"/>
      <c r="CB887" s="1"/>
      <c r="CC887" s="1"/>
      <c r="CD887" s="1"/>
      <c r="CK887" s="1"/>
      <c r="CL887" s="1"/>
      <c r="CM887" s="1"/>
      <c r="CN887" s="1"/>
      <c r="CO887" s="1"/>
      <c r="CP887" s="1"/>
      <c r="CQ887" s="1"/>
    </row>
    <row r="888" customFormat="false" ht="12.75" hidden="false" customHeight="false" outlineLevel="0" collapsed="false">
      <c r="BX888" s="1"/>
      <c r="BY888" s="1"/>
      <c r="BZ888" s="1"/>
      <c r="CA888" s="1"/>
      <c r="CB888" s="1"/>
      <c r="CC888" s="1"/>
      <c r="CD888" s="1"/>
      <c r="CK888" s="1"/>
      <c r="CL888" s="1"/>
      <c r="CM888" s="1"/>
      <c r="CN888" s="1"/>
      <c r="CO888" s="1"/>
      <c r="CP888" s="1"/>
      <c r="CQ888" s="1"/>
    </row>
    <row r="889" customFormat="false" ht="12.75" hidden="false" customHeight="false" outlineLevel="0" collapsed="false">
      <c r="BX889" s="1"/>
      <c r="BY889" s="1"/>
      <c r="BZ889" s="1"/>
      <c r="CA889" s="1"/>
      <c r="CB889" s="1"/>
      <c r="CC889" s="1"/>
      <c r="CD889" s="1"/>
      <c r="CK889" s="1"/>
      <c r="CL889" s="1"/>
      <c r="CM889" s="1"/>
      <c r="CN889" s="1"/>
      <c r="CO889" s="1"/>
      <c r="CP889" s="1"/>
      <c r="CQ889" s="1"/>
    </row>
    <row r="890" customFormat="false" ht="12.75" hidden="false" customHeight="false" outlineLevel="0" collapsed="false">
      <c r="BX890" s="1"/>
      <c r="BY890" s="1"/>
      <c r="BZ890" s="1"/>
      <c r="CA890" s="1"/>
      <c r="CB890" s="1"/>
      <c r="CC890" s="1"/>
      <c r="CD890" s="1"/>
      <c r="CK890" s="1"/>
      <c r="CL890" s="1"/>
      <c r="CM890" s="1"/>
      <c r="CN890" s="1"/>
      <c r="CO890" s="1"/>
      <c r="CP890" s="1"/>
      <c r="CQ890" s="1"/>
    </row>
    <row r="891" customFormat="false" ht="12.75" hidden="false" customHeight="false" outlineLevel="0" collapsed="false">
      <c r="BX891" s="1"/>
      <c r="BY891" s="1"/>
      <c r="BZ891" s="1"/>
      <c r="CA891" s="1"/>
      <c r="CB891" s="1"/>
      <c r="CC891" s="1"/>
      <c r="CD891" s="1"/>
      <c r="CK891" s="1"/>
      <c r="CL891" s="1"/>
      <c r="CM891" s="1"/>
      <c r="CN891" s="1"/>
      <c r="CO891" s="1"/>
      <c r="CP891" s="1"/>
      <c r="CQ891" s="1"/>
    </row>
    <row r="892" customFormat="false" ht="12.75" hidden="false" customHeight="false" outlineLevel="0" collapsed="false">
      <c r="BX892" s="1"/>
      <c r="BY892" s="1"/>
      <c r="BZ892" s="1"/>
      <c r="CA892" s="1"/>
      <c r="CB892" s="1"/>
      <c r="CC892" s="1"/>
      <c r="CD892" s="1"/>
      <c r="CK892" s="1"/>
      <c r="CL892" s="1"/>
      <c r="CM892" s="1"/>
      <c r="CN892" s="1"/>
      <c r="CO892" s="1"/>
      <c r="CP892" s="1"/>
      <c r="CQ892" s="1"/>
    </row>
    <row r="893" customFormat="false" ht="12.75" hidden="false" customHeight="false" outlineLevel="0" collapsed="false">
      <c r="BX893" s="1"/>
      <c r="BY893" s="1"/>
      <c r="BZ893" s="1"/>
      <c r="CA893" s="1"/>
      <c r="CB893" s="1"/>
      <c r="CC893" s="1"/>
      <c r="CD893" s="1"/>
      <c r="CK893" s="1"/>
      <c r="CL893" s="1"/>
      <c r="CM893" s="1"/>
      <c r="CN893" s="1"/>
      <c r="CO893" s="1"/>
      <c r="CP893" s="1"/>
      <c r="CQ893" s="1"/>
    </row>
    <row r="894" customFormat="false" ht="12.75" hidden="false" customHeight="false" outlineLevel="0" collapsed="false">
      <c r="BX894" s="1"/>
      <c r="BY894" s="1"/>
      <c r="BZ894" s="1"/>
      <c r="CA894" s="1"/>
      <c r="CB894" s="1"/>
      <c r="CC894" s="1"/>
      <c r="CD894" s="1"/>
      <c r="CK894" s="1"/>
      <c r="CL894" s="1"/>
      <c r="CM894" s="1"/>
      <c r="CN894" s="1"/>
      <c r="CO894" s="1"/>
      <c r="CP894" s="1"/>
      <c r="CQ894" s="1"/>
    </row>
    <row r="895" customFormat="false" ht="12.75" hidden="false" customHeight="false" outlineLevel="0" collapsed="false">
      <c r="BX895" s="1"/>
      <c r="BY895" s="1"/>
      <c r="BZ895" s="1"/>
      <c r="CA895" s="1"/>
      <c r="CB895" s="1"/>
      <c r="CC895" s="1"/>
      <c r="CD895" s="1"/>
      <c r="CK895" s="1"/>
      <c r="CL895" s="1"/>
      <c r="CM895" s="1"/>
      <c r="CN895" s="1"/>
      <c r="CO895" s="1"/>
      <c r="CP895" s="1"/>
      <c r="CQ895" s="1"/>
    </row>
    <row r="896" customFormat="false" ht="12.75" hidden="false" customHeight="false" outlineLevel="0" collapsed="false">
      <c r="BX896" s="1"/>
      <c r="BY896" s="1"/>
      <c r="BZ896" s="1"/>
      <c r="CA896" s="1"/>
      <c r="CB896" s="1"/>
      <c r="CC896" s="1"/>
      <c r="CD896" s="1"/>
      <c r="CK896" s="1"/>
      <c r="CL896" s="1"/>
      <c r="CM896" s="1"/>
      <c r="CN896" s="1"/>
      <c r="CO896" s="1"/>
      <c r="CP896" s="1"/>
      <c r="CQ896" s="1"/>
    </row>
    <row r="897" customFormat="false" ht="12.75" hidden="false" customHeight="false" outlineLevel="0" collapsed="false">
      <c r="BX897" s="1"/>
      <c r="BY897" s="1"/>
      <c r="BZ897" s="1"/>
      <c r="CA897" s="1"/>
      <c r="CB897" s="1"/>
      <c r="CC897" s="1"/>
      <c r="CD897" s="1"/>
      <c r="CK897" s="1"/>
      <c r="CL897" s="1"/>
      <c r="CM897" s="1"/>
      <c r="CN897" s="1"/>
      <c r="CO897" s="1"/>
      <c r="CP897" s="1"/>
      <c r="CQ897" s="1"/>
    </row>
    <row r="898" customFormat="false" ht="12.75" hidden="false" customHeight="false" outlineLevel="0" collapsed="false">
      <c r="BX898" s="1"/>
      <c r="BY898" s="1"/>
      <c r="BZ898" s="1"/>
      <c r="CA898" s="1"/>
      <c r="CB898" s="1"/>
      <c r="CC898" s="1"/>
      <c r="CD898" s="1"/>
      <c r="CK898" s="1"/>
      <c r="CL898" s="1"/>
      <c r="CM898" s="1"/>
      <c r="CN898" s="1"/>
      <c r="CO898" s="1"/>
      <c r="CP898" s="1"/>
      <c r="CQ898" s="1"/>
    </row>
    <row r="899" customFormat="false" ht="12.75" hidden="false" customHeight="false" outlineLevel="0" collapsed="false">
      <c r="BX899" s="1"/>
      <c r="BY899" s="1"/>
      <c r="BZ899" s="1"/>
      <c r="CA899" s="1"/>
      <c r="CB899" s="1"/>
      <c r="CC899" s="1"/>
      <c r="CD899" s="1"/>
      <c r="CK899" s="1"/>
      <c r="CL899" s="1"/>
      <c r="CM899" s="1"/>
      <c r="CN899" s="1"/>
      <c r="CO899" s="1"/>
      <c r="CP899" s="1"/>
      <c r="CQ899" s="1"/>
    </row>
    <row r="900" customFormat="false" ht="12.75" hidden="false" customHeight="false" outlineLevel="0" collapsed="false">
      <c r="BX900" s="1"/>
      <c r="BY900" s="1"/>
      <c r="BZ900" s="1"/>
      <c r="CA900" s="1"/>
      <c r="CB900" s="1"/>
      <c r="CC900" s="1"/>
      <c r="CD900" s="1"/>
      <c r="CK900" s="1"/>
      <c r="CL900" s="1"/>
      <c r="CM900" s="1"/>
      <c r="CN900" s="1"/>
      <c r="CO900" s="1"/>
      <c r="CP900" s="1"/>
      <c r="CQ900" s="1"/>
    </row>
    <row r="901" customFormat="false" ht="12.75" hidden="false" customHeight="false" outlineLevel="0" collapsed="false">
      <c r="BX901" s="1"/>
      <c r="BY901" s="1"/>
      <c r="BZ901" s="1"/>
      <c r="CA901" s="1"/>
      <c r="CB901" s="1"/>
      <c r="CC901" s="1"/>
      <c r="CD901" s="1"/>
      <c r="CK901" s="1"/>
      <c r="CL901" s="1"/>
      <c r="CM901" s="1"/>
      <c r="CN901" s="1"/>
      <c r="CO901" s="1"/>
      <c r="CP901" s="1"/>
      <c r="CQ901" s="1"/>
    </row>
    <row r="902" customFormat="false" ht="12.75" hidden="false" customHeight="false" outlineLevel="0" collapsed="false">
      <c r="BX902" s="1"/>
      <c r="BY902" s="1"/>
      <c r="BZ902" s="1"/>
      <c r="CA902" s="1"/>
      <c r="CB902" s="1"/>
      <c r="CC902" s="1"/>
      <c r="CD902" s="1"/>
      <c r="CK902" s="1"/>
      <c r="CL902" s="1"/>
      <c r="CM902" s="1"/>
      <c r="CN902" s="1"/>
      <c r="CO902" s="1"/>
      <c r="CP902" s="1"/>
      <c r="CQ902" s="1"/>
    </row>
    <row r="903" customFormat="false" ht="12.75" hidden="false" customHeight="false" outlineLevel="0" collapsed="false">
      <c r="BX903" s="1"/>
      <c r="BY903" s="1"/>
      <c r="BZ903" s="1"/>
      <c r="CA903" s="1"/>
      <c r="CB903" s="1"/>
      <c r="CC903" s="1"/>
      <c r="CD903" s="1"/>
      <c r="CK903" s="1"/>
      <c r="CL903" s="1"/>
      <c r="CM903" s="1"/>
      <c r="CN903" s="1"/>
      <c r="CO903" s="1"/>
      <c r="CP903" s="1"/>
      <c r="CQ903" s="1"/>
    </row>
    <row r="904" customFormat="false" ht="12.75" hidden="false" customHeight="false" outlineLevel="0" collapsed="false">
      <c r="BX904" s="1"/>
      <c r="BY904" s="1"/>
      <c r="BZ904" s="1"/>
      <c r="CA904" s="1"/>
      <c r="CB904" s="1"/>
      <c r="CC904" s="1"/>
      <c r="CD904" s="1"/>
      <c r="CK904" s="1"/>
      <c r="CL904" s="1"/>
      <c r="CM904" s="1"/>
      <c r="CN904" s="1"/>
      <c r="CO904" s="1"/>
      <c r="CP904" s="1"/>
      <c r="CQ904" s="1"/>
    </row>
    <row r="905" customFormat="false" ht="12.75" hidden="false" customHeight="false" outlineLevel="0" collapsed="false">
      <c r="BX905" s="1"/>
      <c r="BY905" s="1"/>
      <c r="BZ905" s="1"/>
      <c r="CA905" s="1"/>
      <c r="CB905" s="1"/>
      <c r="CC905" s="1"/>
      <c r="CD905" s="1"/>
      <c r="CK905" s="1"/>
      <c r="CL905" s="1"/>
      <c r="CM905" s="1"/>
      <c r="CN905" s="1"/>
      <c r="CO905" s="1"/>
      <c r="CP905" s="1"/>
      <c r="CQ905" s="1"/>
    </row>
    <row r="906" customFormat="false" ht="12.75" hidden="false" customHeight="false" outlineLevel="0" collapsed="false">
      <c r="BX906" s="1"/>
      <c r="BY906" s="1"/>
      <c r="BZ906" s="1"/>
      <c r="CA906" s="1"/>
      <c r="CB906" s="1"/>
      <c r="CC906" s="1"/>
      <c r="CD906" s="1"/>
      <c r="CK906" s="1"/>
      <c r="CL906" s="1"/>
      <c r="CM906" s="1"/>
      <c r="CN906" s="1"/>
      <c r="CO906" s="1"/>
      <c r="CP906" s="1"/>
      <c r="CQ906" s="1"/>
    </row>
    <row r="907" customFormat="false" ht="12.75" hidden="false" customHeight="false" outlineLevel="0" collapsed="false">
      <c r="BX907" s="1"/>
      <c r="BY907" s="1"/>
      <c r="BZ907" s="1"/>
      <c r="CA907" s="1"/>
      <c r="CB907" s="1"/>
      <c r="CC907" s="1"/>
      <c r="CD907" s="1"/>
      <c r="CK907" s="1"/>
      <c r="CL907" s="1"/>
      <c r="CM907" s="1"/>
      <c r="CN907" s="1"/>
      <c r="CO907" s="1"/>
      <c r="CP907" s="1"/>
      <c r="CQ907" s="1"/>
    </row>
    <row r="908" customFormat="false" ht="12.75" hidden="false" customHeight="false" outlineLevel="0" collapsed="false">
      <c r="BX908" s="1"/>
      <c r="BY908" s="1"/>
      <c r="BZ908" s="1"/>
      <c r="CA908" s="1"/>
      <c r="CB908" s="1"/>
      <c r="CC908" s="1"/>
      <c r="CD908" s="1"/>
      <c r="CK908" s="1"/>
      <c r="CL908" s="1"/>
      <c r="CM908" s="1"/>
      <c r="CN908" s="1"/>
      <c r="CO908" s="1"/>
      <c r="CP908" s="1"/>
      <c r="CQ908" s="1"/>
    </row>
    <row r="909" customFormat="false" ht="12.75" hidden="false" customHeight="false" outlineLevel="0" collapsed="false">
      <c r="BX909" s="1"/>
      <c r="BY909" s="1"/>
      <c r="BZ909" s="1"/>
      <c r="CA909" s="1"/>
      <c r="CB909" s="1"/>
      <c r="CC909" s="1"/>
      <c r="CD909" s="1"/>
      <c r="CK909" s="1"/>
      <c r="CL909" s="1"/>
      <c r="CM909" s="1"/>
      <c r="CN909" s="1"/>
      <c r="CO909" s="1"/>
      <c r="CP909" s="1"/>
      <c r="CQ909" s="1"/>
    </row>
    <row r="910" customFormat="false" ht="12.75" hidden="false" customHeight="false" outlineLevel="0" collapsed="false">
      <c r="BX910" s="1"/>
      <c r="BY910" s="1"/>
      <c r="BZ910" s="1"/>
      <c r="CA910" s="1"/>
      <c r="CB910" s="1"/>
      <c r="CC910" s="1"/>
      <c r="CD910" s="1"/>
      <c r="CK910" s="1"/>
      <c r="CL910" s="1"/>
      <c r="CM910" s="1"/>
      <c r="CN910" s="1"/>
      <c r="CO910" s="1"/>
      <c r="CP910" s="1"/>
      <c r="CQ910" s="1"/>
    </row>
    <row r="911" customFormat="false" ht="12.75" hidden="false" customHeight="false" outlineLevel="0" collapsed="false">
      <c r="BX911" s="1"/>
      <c r="BY911" s="1"/>
      <c r="BZ911" s="1"/>
      <c r="CA911" s="1"/>
      <c r="CB911" s="1"/>
      <c r="CC911" s="1"/>
      <c r="CD911" s="1"/>
      <c r="CK911" s="1"/>
      <c r="CL911" s="1"/>
      <c r="CM911" s="1"/>
      <c r="CN911" s="1"/>
      <c r="CO911" s="1"/>
      <c r="CP911" s="1"/>
      <c r="CQ911" s="1"/>
    </row>
    <row r="912" customFormat="false" ht="12.75" hidden="false" customHeight="false" outlineLevel="0" collapsed="false">
      <c r="BX912" s="1"/>
      <c r="BY912" s="1"/>
      <c r="BZ912" s="1"/>
      <c r="CA912" s="1"/>
      <c r="CB912" s="1"/>
      <c r="CC912" s="1"/>
      <c r="CD912" s="1"/>
      <c r="CK912" s="1"/>
      <c r="CL912" s="1"/>
      <c r="CM912" s="1"/>
      <c r="CN912" s="1"/>
      <c r="CO912" s="1"/>
      <c r="CP912" s="1"/>
      <c r="CQ912" s="1"/>
    </row>
    <row r="913" customFormat="false" ht="12.75" hidden="false" customHeight="false" outlineLevel="0" collapsed="false">
      <c r="BX913" s="1"/>
      <c r="BY913" s="1"/>
      <c r="BZ913" s="1"/>
      <c r="CA913" s="1"/>
      <c r="CB913" s="1"/>
      <c r="CC913" s="1"/>
      <c r="CD913" s="1"/>
      <c r="CK913" s="1"/>
      <c r="CL913" s="1"/>
      <c r="CM913" s="1"/>
      <c r="CN913" s="1"/>
      <c r="CO913" s="1"/>
      <c r="CP913" s="1"/>
      <c r="CQ913" s="1"/>
    </row>
    <row r="914" customFormat="false" ht="12.75" hidden="false" customHeight="false" outlineLevel="0" collapsed="false">
      <c r="BX914" s="1"/>
      <c r="BY914" s="1"/>
      <c r="BZ914" s="1"/>
      <c r="CA914" s="1"/>
      <c r="CB914" s="1"/>
      <c r="CC914" s="1"/>
      <c r="CD914" s="1"/>
      <c r="CK914" s="1"/>
      <c r="CL914" s="1"/>
      <c r="CM914" s="1"/>
      <c r="CN914" s="1"/>
      <c r="CO914" s="1"/>
      <c r="CP914" s="1"/>
      <c r="CQ914" s="1"/>
    </row>
    <row r="915" customFormat="false" ht="12.75" hidden="false" customHeight="false" outlineLevel="0" collapsed="false">
      <c r="BX915" s="1"/>
      <c r="BY915" s="1"/>
      <c r="BZ915" s="1"/>
      <c r="CA915" s="1"/>
      <c r="CB915" s="1"/>
      <c r="CC915" s="1"/>
      <c r="CD915" s="1"/>
      <c r="CK915" s="1"/>
      <c r="CL915" s="1"/>
      <c r="CM915" s="1"/>
      <c r="CN915" s="1"/>
      <c r="CO915" s="1"/>
      <c r="CP915" s="1"/>
      <c r="CQ915" s="1"/>
    </row>
    <row r="916" customFormat="false" ht="12.75" hidden="false" customHeight="false" outlineLevel="0" collapsed="false">
      <c r="BX916" s="1"/>
      <c r="BY916" s="1"/>
      <c r="BZ916" s="1"/>
      <c r="CA916" s="1"/>
      <c r="CB916" s="1"/>
      <c r="CC916" s="1"/>
      <c r="CD916" s="1"/>
      <c r="CK916" s="1"/>
      <c r="CL916" s="1"/>
      <c r="CM916" s="1"/>
      <c r="CN916" s="1"/>
      <c r="CO916" s="1"/>
      <c r="CP916" s="1"/>
      <c r="CQ916" s="1"/>
    </row>
    <row r="917" customFormat="false" ht="12.75" hidden="false" customHeight="false" outlineLevel="0" collapsed="false">
      <c r="BX917" s="1"/>
      <c r="BY917" s="1"/>
      <c r="BZ917" s="1"/>
      <c r="CA917" s="1"/>
      <c r="CB917" s="1"/>
      <c r="CC917" s="1"/>
      <c r="CD917" s="1"/>
      <c r="CK917" s="1"/>
      <c r="CL917" s="1"/>
      <c r="CM917" s="1"/>
      <c r="CN917" s="1"/>
      <c r="CO917" s="1"/>
      <c r="CP917" s="1"/>
      <c r="CQ917" s="1"/>
    </row>
    <row r="918" customFormat="false" ht="12.75" hidden="false" customHeight="false" outlineLevel="0" collapsed="false">
      <c r="BX918" s="1"/>
      <c r="BY918" s="1"/>
      <c r="BZ918" s="1"/>
      <c r="CA918" s="1"/>
      <c r="CB918" s="1"/>
      <c r="CC918" s="1"/>
      <c r="CD918" s="1"/>
      <c r="CK918" s="1"/>
      <c r="CL918" s="1"/>
      <c r="CM918" s="1"/>
      <c r="CN918" s="1"/>
      <c r="CO918" s="1"/>
      <c r="CP918" s="1"/>
      <c r="CQ918" s="1"/>
    </row>
    <row r="919" customFormat="false" ht="12.75" hidden="false" customHeight="false" outlineLevel="0" collapsed="false">
      <c r="BX919" s="1"/>
      <c r="BY919" s="1"/>
      <c r="BZ919" s="1"/>
      <c r="CA919" s="1"/>
      <c r="CB919" s="1"/>
      <c r="CC919" s="1"/>
      <c r="CD919" s="1"/>
      <c r="CK919" s="1"/>
      <c r="CL919" s="1"/>
      <c r="CM919" s="1"/>
      <c r="CN919" s="1"/>
      <c r="CO919" s="1"/>
      <c r="CP919" s="1"/>
      <c r="CQ919" s="1"/>
    </row>
    <row r="920" customFormat="false" ht="12.75" hidden="false" customHeight="false" outlineLevel="0" collapsed="false">
      <c r="BX920" s="1"/>
      <c r="BY920" s="1"/>
      <c r="BZ920" s="1"/>
      <c r="CA920" s="1"/>
      <c r="CB920" s="1"/>
      <c r="CC920" s="1"/>
      <c r="CD920" s="1"/>
      <c r="CK920" s="1"/>
      <c r="CL920" s="1"/>
      <c r="CM920" s="1"/>
      <c r="CN920" s="1"/>
      <c r="CO920" s="1"/>
      <c r="CP920" s="1"/>
      <c r="CQ920" s="1"/>
    </row>
    <row r="921" customFormat="false" ht="12.75" hidden="false" customHeight="false" outlineLevel="0" collapsed="false">
      <c r="BX921" s="1"/>
      <c r="BY921" s="1"/>
      <c r="BZ921" s="1"/>
      <c r="CA921" s="1"/>
      <c r="CB921" s="1"/>
      <c r="CC921" s="1"/>
      <c r="CD921" s="1"/>
      <c r="CK921" s="1"/>
      <c r="CL921" s="1"/>
      <c r="CM921" s="1"/>
      <c r="CN921" s="1"/>
      <c r="CO921" s="1"/>
      <c r="CP921" s="1"/>
      <c r="CQ921" s="1"/>
    </row>
    <row r="922" customFormat="false" ht="12.75" hidden="false" customHeight="false" outlineLevel="0" collapsed="false">
      <c r="BX922" s="1"/>
      <c r="BY922" s="1"/>
      <c r="BZ922" s="1"/>
      <c r="CA922" s="1"/>
      <c r="CB922" s="1"/>
      <c r="CC922" s="1"/>
      <c r="CD922" s="1"/>
      <c r="CK922" s="1"/>
      <c r="CL922" s="1"/>
      <c r="CM922" s="1"/>
      <c r="CN922" s="1"/>
      <c r="CO922" s="1"/>
      <c r="CP922" s="1"/>
      <c r="CQ922" s="1"/>
    </row>
    <row r="923" customFormat="false" ht="12.75" hidden="false" customHeight="false" outlineLevel="0" collapsed="false">
      <c r="BX923" s="1"/>
      <c r="BY923" s="1"/>
      <c r="BZ923" s="1"/>
      <c r="CA923" s="1"/>
      <c r="CB923" s="1"/>
      <c r="CC923" s="1"/>
      <c r="CD923" s="1"/>
      <c r="CK923" s="1"/>
      <c r="CL923" s="1"/>
      <c r="CM923" s="1"/>
      <c r="CN923" s="1"/>
      <c r="CO923" s="1"/>
      <c r="CP923" s="1"/>
      <c r="CQ923" s="1"/>
    </row>
    <row r="924" customFormat="false" ht="12.75" hidden="false" customHeight="false" outlineLevel="0" collapsed="false">
      <c r="BX924" s="1"/>
      <c r="BY924" s="1"/>
      <c r="BZ924" s="1"/>
      <c r="CA924" s="1"/>
      <c r="CB924" s="1"/>
      <c r="CC924" s="1"/>
      <c r="CD924" s="1"/>
      <c r="CK924" s="1"/>
      <c r="CL924" s="1"/>
      <c r="CM924" s="1"/>
      <c r="CN924" s="1"/>
      <c r="CO924" s="1"/>
      <c r="CP924" s="1"/>
      <c r="CQ924" s="1"/>
    </row>
    <row r="925" customFormat="false" ht="12.75" hidden="false" customHeight="false" outlineLevel="0" collapsed="false">
      <c r="BX925" s="1"/>
      <c r="BY925" s="1"/>
      <c r="BZ925" s="1"/>
      <c r="CA925" s="1"/>
      <c r="CB925" s="1"/>
      <c r="CC925" s="1"/>
      <c r="CD925" s="1"/>
      <c r="CK925" s="1"/>
      <c r="CL925" s="1"/>
      <c r="CM925" s="1"/>
      <c r="CN925" s="1"/>
      <c r="CO925" s="1"/>
      <c r="CP925" s="1"/>
      <c r="CQ925" s="1"/>
    </row>
    <row r="926" customFormat="false" ht="12.75" hidden="false" customHeight="false" outlineLevel="0" collapsed="false">
      <c r="BX926" s="1"/>
      <c r="BY926" s="1"/>
      <c r="BZ926" s="1"/>
      <c r="CA926" s="1"/>
      <c r="CB926" s="1"/>
      <c r="CC926" s="1"/>
      <c r="CD926" s="1"/>
      <c r="CK926" s="1"/>
      <c r="CL926" s="1"/>
      <c r="CM926" s="1"/>
      <c r="CN926" s="1"/>
      <c r="CO926" s="1"/>
      <c r="CP926" s="1"/>
      <c r="CQ926" s="1"/>
    </row>
    <row r="927" customFormat="false" ht="12.75" hidden="false" customHeight="false" outlineLevel="0" collapsed="false">
      <c r="BX927" s="1"/>
      <c r="BY927" s="1"/>
      <c r="BZ927" s="1"/>
      <c r="CA927" s="1"/>
      <c r="CB927" s="1"/>
      <c r="CC927" s="1"/>
      <c r="CD927" s="1"/>
      <c r="CK927" s="1"/>
      <c r="CL927" s="1"/>
      <c r="CM927" s="1"/>
      <c r="CN927" s="1"/>
      <c r="CO927" s="1"/>
      <c r="CP927" s="1"/>
      <c r="CQ927" s="1"/>
    </row>
    <row r="928" customFormat="false" ht="12.75" hidden="false" customHeight="false" outlineLevel="0" collapsed="false">
      <c r="BX928" s="1"/>
      <c r="BY928" s="1"/>
      <c r="BZ928" s="1"/>
      <c r="CA928" s="1"/>
      <c r="CB928" s="1"/>
      <c r="CC928" s="1"/>
      <c r="CD928" s="1"/>
      <c r="CK928" s="1"/>
      <c r="CL928" s="1"/>
      <c r="CM928" s="1"/>
      <c r="CN928" s="1"/>
      <c r="CO928" s="1"/>
      <c r="CP928" s="1"/>
      <c r="CQ928" s="1"/>
    </row>
    <row r="929" customFormat="false" ht="12.75" hidden="false" customHeight="false" outlineLevel="0" collapsed="false">
      <c r="BX929" s="1"/>
      <c r="BY929" s="1"/>
      <c r="BZ929" s="1"/>
      <c r="CA929" s="1"/>
      <c r="CB929" s="1"/>
      <c r="CC929" s="1"/>
      <c r="CD929" s="1"/>
      <c r="CK929" s="1"/>
      <c r="CL929" s="1"/>
      <c r="CM929" s="1"/>
      <c r="CN929" s="1"/>
      <c r="CO929" s="1"/>
      <c r="CP929" s="1"/>
      <c r="CQ929" s="1"/>
    </row>
    <row r="930" customFormat="false" ht="12.75" hidden="false" customHeight="false" outlineLevel="0" collapsed="false">
      <c r="BX930" s="1"/>
      <c r="BY930" s="1"/>
      <c r="BZ930" s="1"/>
      <c r="CA930" s="1"/>
      <c r="CB930" s="1"/>
      <c r="CC930" s="1"/>
      <c r="CD930" s="1"/>
      <c r="CK930" s="1"/>
      <c r="CL930" s="1"/>
      <c r="CM930" s="1"/>
      <c r="CN930" s="1"/>
      <c r="CO930" s="1"/>
      <c r="CP930" s="1"/>
      <c r="CQ930" s="1"/>
    </row>
    <row r="931" customFormat="false" ht="12.75" hidden="false" customHeight="false" outlineLevel="0" collapsed="false">
      <c r="BX931" s="1"/>
      <c r="BY931" s="1"/>
      <c r="BZ931" s="1"/>
      <c r="CA931" s="1"/>
      <c r="CB931" s="1"/>
      <c r="CC931" s="1"/>
      <c r="CD931" s="1"/>
      <c r="CK931" s="1"/>
      <c r="CL931" s="1"/>
      <c r="CM931" s="1"/>
      <c r="CN931" s="1"/>
      <c r="CO931" s="1"/>
      <c r="CP931" s="1"/>
      <c r="CQ931" s="1"/>
    </row>
    <row r="932" customFormat="false" ht="12.75" hidden="false" customHeight="false" outlineLevel="0" collapsed="false">
      <c r="BX932" s="1"/>
      <c r="BY932" s="1"/>
      <c r="BZ932" s="1"/>
      <c r="CA932" s="1"/>
      <c r="CB932" s="1"/>
      <c r="CC932" s="1"/>
      <c r="CD932" s="1"/>
      <c r="CK932" s="1"/>
      <c r="CL932" s="1"/>
      <c r="CM932" s="1"/>
      <c r="CN932" s="1"/>
      <c r="CO932" s="1"/>
      <c r="CP932" s="1"/>
      <c r="CQ932" s="1"/>
    </row>
    <row r="933" customFormat="false" ht="12.75" hidden="false" customHeight="false" outlineLevel="0" collapsed="false">
      <c r="BX933" s="1"/>
      <c r="BY933" s="1"/>
      <c r="BZ933" s="1"/>
      <c r="CA933" s="1"/>
      <c r="CB933" s="1"/>
      <c r="CC933" s="1"/>
      <c r="CD933" s="1"/>
      <c r="CK933" s="1"/>
      <c r="CL933" s="1"/>
      <c r="CM933" s="1"/>
      <c r="CN933" s="1"/>
      <c r="CO933" s="1"/>
      <c r="CP933" s="1"/>
      <c r="CQ933" s="1"/>
    </row>
    <row r="934" customFormat="false" ht="12.75" hidden="false" customHeight="false" outlineLevel="0" collapsed="false">
      <c r="BX934" s="1"/>
      <c r="BY934" s="1"/>
      <c r="BZ934" s="1"/>
      <c r="CA934" s="1"/>
      <c r="CB934" s="1"/>
      <c r="CC934" s="1"/>
      <c r="CD934" s="1"/>
      <c r="CK934" s="1"/>
      <c r="CL934" s="1"/>
      <c r="CM934" s="1"/>
      <c r="CN934" s="1"/>
      <c r="CO934" s="1"/>
      <c r="CP934" s="1"/>
      <c r="CQ934" s="1"/>
    </row>
    <row r="935" customFormat="false" ht="12.75" hidden="false" customHeight="false" outlineLevel="0" collapsed="false">
      <c r="BX935" s="1"/>
      <c r="BY935" s="1"/>
      <c r="BZ935" s="1"/>
      <c r="CA935" s="1"/>
      <c r="CB935" s="1"/>
      <c r="CC935" s="1"/>
      <c r="CD935" s="1"/>
      <c r="CK935" s="1"/>
      <c r="CL935" s="1"/>
      <c r="CM935" s="1"/>
      <c r="CN935" s="1"/>
      <c r="CO935" s="1"/>
      <c r="CP935" s="1"/>
      <c r="CQ935" s="1"/>
    </row>
    <row r="936" customFormat="false" ht="12.75" hidden="false" customHeight="false" outlineLevel="0" collapsed="false">
      <c r="BX936" s="1"/>
      <c r="BY936" s="1"/>
      <c r="BZ936" s="1"/>
      <c r="CA936" s="1"/>
      <c r="CB936" s="1"/>
      <c r="CC936" s="1"/>
      <c r="CD936" s="1"/>
      <c r="CK936" s="1"/>
      <c r="CL936" s="1"/>
      <c r="CM936" s="1"/>
      <c r="CN936" s="1"/>
      <c r="CO936" s="1"/>
      <c r="CP936" s="1"/>
      <c r="CQ936" s="1"/>
    </row>
    <row r="937" customFormat="false" ht="12.75" hidden="false" customHeight="false" outlineLevel="0" collapsed="false">
      <c r="BX937" s="1"/>
      <c r="BY937" s="1"/>
      <c r="BZ937" s="1"/>
      <c r="CA937" s="1"/>
      <c r="CB937" s="1"/>
      <c r="CC937" s="1"/>
      <c r="CD937" s="1"/>
      <c r="CK937" s="1"/>
      <c r="CL937" s="1"/>
      <c r="CM937" s="1"/>
      <c r="CN937" s="1"/>
      <c r="CO937" s="1"/>
      <c r="CP937" s="1"/>
      <c r="CQ937" s="1"/>
    </row>
    <row r="938" customFormat="false" ht="12.75" hidden="false" customHeight="false" outlineLevel="0" collapsed="false">
      <c r="BX938" s="1"/>
      <c r="BY938" s="1"/>
      <c r="BZ938" s="1"/>
      <c r="CA938" s="1"/>
      <c r="CB938" s="1"/>
      <c r="CC938" s="1"/>
      <c r="CD938" s="1"/>
      <c r="CK938" s="1"/>
      <c r="CL938" s="1"/>
      <c r="CM938" s="1"/>
      <c r="CN938" s="1"/>
      <c r="CO938" s="1"/>
      <c r="CP938" s="1"/>
      <c r="CQ938" s="1"/>
    </row>
    <row r="939" customFormat="false" ht="12.75" hidden="false" customHeight="false" outlineLevel="0" collapsed="false">
      <c r="BX939" s="1"/>
      <c r="BY939" s="1"/>
      <c r="BZ939" s="1"/>
      <c r="CA939" s="1"/>
      <c r="CB939" s="1"/>
      <c r="CC939" s="1"/>
      <c r="CD939" s="1"/>
      <c r="CK939" s="1"/>
      <c r="CL939" s="1"/>
      <c r="CM939" s="1"/>
      <c r="CN939" s="1"/>
      <c r="CO939" s="1"/>
      <c r="CP939" s="1"/>
      <c r="CQ939" s="1"/>
    </row>
    <row r="940" customFormat="false" ht="12.75" hidden="false" customHeight="false" outlineLevel="0" collapsed="false">
      <c r="BX940" s="1"/>
      <c r="BY940" s="1"/>
      <c r="BZ940" s="1"/>
      <c r="CA940" s="1"/>
      <c r="CB940" s="1"/>
      <c r="CC940" s="1"/>
      <c r="CD940" s="1"/>
      <c r="CK940" s="1"/>
      <c r="CL940" s="1"/>
      <c r="CM940" s="1"/>
      <c r="CN940" s="1"/>
      <c r="CO940" s="1"/>
      <c r="CP940" s="1"/>
      <c r="CQ940" s="1"/>
    </row>
    <row r="941" customFormat="false" ht="12.75" hidden="false" customHeight="false" outlineLevel="0" collapsed="false">
      <c r="BX941" s="1"/>
      <c r="BY941" s="1"/>
      <c r="BZ941" s="1"/>
      <c r="CA941" s="1"/>
      <c r="CB941" s="1"/>
      <c r="CC941" s="1"/>
      <c r="CD941" s="1"/>
      <c r="CK941" s="1"/>
      <c r="CL941" s="1"/>
      <c r="CM941" s="1"/>
      <c r="CN941" s="1"/>
      <c r="CO941" s="1"/>
      <c r="CP941" s="1"/>
      <c r="CQ941" s="1"/>
    </row>
    <row r="942" customFormat="false" ht="12.75" hidden="false" customHeight="false" outlineLevel="0" collapsed="false">
      <c r="BX942" s="1"/>
      <c r="BY942" s="1"/>
      <c r="BZ942" s="1"/>
      <c r="CA942" s="1"/>
      <c r="CB942" s="1"/>
      <c r="CC942" s="1"/>
      <c r="CD942" s="1"/>
      <c r="CK942" s="1"/>
      <c r="CL942" s="1"/>
      <c r="CM942" s="1"/>
      <c r="CN942" s="1"/>
      <c r="CO942" s="1"/>
      <c r="CP942" s="1"/>
      <c r="CQ942" s="1"/>
    </row>
    <row r="943" customFormat="false" ht="12.75" hidden="false" customHeight="false" outlineLevel="0" collapsed="false">
      <c r="BX943" s="1"/>
      <c r="BY943" s="1"/>
      <c r="BZ943" s="1"/>
      <c r="CA943" s="1"/>
      <c r="CB943" s="1"/>
      <c r="CC943" s="1"/>
      <c r="CD943" s="1"/>
      <c r="CK943" s="1"/>
      <c r="CL943" s="1"/>
      <c r="CM943" s="1"/>
      <c r="CN943" s="1"/>
      <c r="CO943" s="1"/>
      <c r="CP943" s="1"/>
      <c r="CQ943" s="1"/>
    </row>
    <row r="944" customFormat="false" ht="12.75" hidden="false" customHeight="false" outlineLevel="0" collapsed="false">
      <c r="BX944" s="1"/>
      <c r="BY944" s="1"/>
      <c r="BZ944" s="1"/>
      <c r="CA944" s="1"/>
      <c r="CB944" s="1"/>
      <c r="CC944" s="1"/>
      <c r="CD944" s="1"/>
      <c r="CK944" s="1"/>
      <c r="CL944" s="1"/>
      <c r="CM944" s="1"/>
      <c r="CN944" s="1"/>
      <c r="CO944" s="1"/>
      <c r="CP944" s="1"/>
      <c r="CQ944" s="1"/>
    </row>
    <row r="945" customFormat="false" ht="12.75" hidden="false" customHeight="false" outlineLevel="0" collapsed="false">
      <c r="BX945" s="1"/>
      <c r="BY945" s="1"/>
      <c r="BZ945" s="1"/>
      <c r="CA945" s="1"/>
      <c r="CB945" s="1"/>
      <c r="CC945" s="1"/>
      <c r="CD945" s="1"/>
      <c r="CK945" s="1"/>
      <c r="CL945" s="1"/>
      <c r="CM945" s="1"/>
      <c r="CN945" s="1"/>
      <c r="CO945" s="1"/>
      <c r="CP945" s="1"/>
      <c r="CQ945" s="1"/>
    </row>
    <row r="946" customFormat="false" ht="12.75" hidden="false" customHeight="false" outlineLevel="0" collapsed="false">
      <c r="BX946" s="1"/>
      <c r="BY946" s="1"/>
      <c r="BZ946" s="1"/>
      <c r="CA946" s="1"/>
      <c r="CB946" s="1"/>
      <c r="CC946" s="1"/>
      <c r="CD946" s="1"/>
      <c r="CK946" s="1"/>
      <c r="CL946" s="1"/>
      <c r="CM946" s="1"/>
      <c r="CN946" s="1"/>
      <c r="CO946" s="1"/>
      <c r="CP946" s="1"/>
      <c r="CQ946" s="1"/>
    </row>
    <row r="947" customFormat="false" ht="12.75" hidden="false" customHeight="false" outlineLevel="0" collapsed="false">
      <c r="BX947" s="1"/>
      <c r="BY947" s="1"/>
      <c r="BZ947" s="1"/>
      <c r="CA947" s="1"/>
      <c r="CB947" s="1"/>
      <c r="CC947" s="1"/>
      <c r="CD947" s="1"/>
      <c r="CK947" s="1"/>
      <c r="CL947" s="1"/>
      <c r="CM947" s="1"/>
      <c r="CN947" s="1"/>
      <c r="CO947" s="1"/>
      <c r="CP947" s="1"/>
      <c r="CQ947" s="1"/>
    </row>
    <row r="948" customFormat="false" ht="12.75" hidden="false" customHeight="false" outlineLevel="0" collapsed="false">
      <c r="BX948" s="1"/>
      <c r="BY948" s="1"/>
      <c r="BZ948" s="1"/>
      <c r="CA948" s="1"/>
      <c r="CB948" s="1"/>
      <c r="CC948" s="1"/>
      <c r="CD948" s="1"/>
      <c r="CK948" s="1"/>
      <c r="CL948" s="1"/>
      <c r="CM948" s="1"/>
      <c r="CN948" s="1"/>
      <c r="CO948" s="1"/>
      <c r="CP948" s="1"/>
      <c r="CQ948" s="1"/>
    </row>
    <row r="949" customFormat="false" ht="12.75" hidden="false" customHeight="false" outlineLevel="0" collapsed="false">
      <c r="BX949" s="1"/>
      <c r="BY949" s="1"/>
      <c r="BZ949" s="1"/>
      <c r="CA949" s="1"/>
      <c r="CB949" s="1"/>
      <c r="CC949" s="1"/>
      <c r="CD949" s="1"/>
      <c r="CK949" s="1"/>
      <c r="CL949" s="1"/>
      <c r="CM949" s="1"/>
      <c r="CN949" s="1"/>
      <c r="CO949" s="1"/>
      <c r="CP949" s="1"/>
      <c r="CQ949" s="1"/>
    </row>
    <row r="950" customFormat="false" ht="12.75" hidden="false" customHeight="false" outlineLevel="0" collapsed="false">
      <c r="BX950" s="1"/>
      <c r="BY950" s="1"/>
      <c r="BZ950" s="1"/>
      <c r="CA950" s="1"/>
      <c r="CB950" s="1"/>
      <c r="CC950" s="1"/>
      <c r="CD950" s="1"/>
      <c r="CK950" s="1"/>
      <c r="CL950" s="1"/>
      <c r="CM950" s="1"/>
      <c r="CN950" s="1"/>
      <c r="CO950" s="1"/>
      <c r="CP950" s="1"/>
      <c r="CQ950" s="1"/>
    </row>
    <row r="951" customFormat="false" ht="12.75" hidden="false" customHeight="false" outlineLevel="0" collapsed="false">
      <c r="BX951" s="1"/>
      <c r="BY951" s="1"/>
      <c r="BZ951" s="1"/>
      <c r="CA951" s="1"/>
      <c r="CB951" s="1"/>
      <c r="CC951" s="1"/>
      <c r="CD951" s="1"/>
      <c r="CK951" s="1"/>
      <c r="CL951" s="1"/>
      <c r="CM951" s="1"/>
      <c r="CN951" s="1"/>
      <c r="CO951" s="1"/>
      <c r="CP951" s="1"/>
      <c r="CQ951" s="1"/>
    </row>
    <row r="952" customFormat="false" ht="12.75" hidden="false" customHeight="false" outlineLevel="0" collapsed="false">
      <c r="BX952" s="1"/>
      <c r="BY952" s="1"/>
      <c r="BZ952" s="1"/>
      <c r="CA952" s="1"/>
      <c r="CB952" s="1"/>
      <c r="CC952" s="1"/>
      <c r="CD952" s="1"/>
      <c r="CK952" s="1"/>
      <c r="CL952" s="1"/>
      <c r="CM952" s="1"/>
      <c r="CN952" s="1"/>
      <c r="CO952" s="1"/>
      <c r="CP952" s="1"/>
      <c r="CQ952" s="1"/>
    </row>
    <row r="953" customFormat="false" ht="12.75" hidden="false" customHeight="false" outlineLevel="0" collapsed="false">
      <c r="BX953" s="1"/>
      <c r="BY953" s="1"/>
      <c r="BZ953" s="1"/>
      <c r="CA953" s="1"/>
      <c r="CB953" s="1"/>
      <c r="CC953" s="1"/>
      <c r="CD953" s="1"/>
      <c r="CK953" s="1"/>
      <c r="CL953" s="1"/>
      <c r="CM953" s="1"/>
      <c r="CN953" s="1"/>
      <c r="CO953" s="1"/>
      <c r="CP953" s="1"/>
      <c r="CQ953" s="1"/>
    </row>
    <row r="954" customFormat="false" ht="12.75" hidden="false" customHeight="false" outlineLevel="0" collapsed="false">
      <c r="BX954" s="1"/>
      <c r="BY954" s="1"/>
      <c r="BZ954" s="1"/>
      <c r="CA954" s="1"/>
      <c r="CB954" s="1"/>
      <c r="CC954" s="1"/>
      <c r="CD954" s="1"/>
      <c r="CK954" s="1"/>
      <c r="CL954" s="1"/>
      <c r="CM954" s="1"/>
      <c r="CN954" s="1"/>
      <c r="CO954" s="1"/>
      <c r="CP954" s="1"/>
      <c r="CQ954" s="1"/>
    </row>
    <row r="955" customFormat="false" ht="12.75" hidden="false" customHeight="false" outlineLevel="0" collapsed="false">
      <c r="BX955" s="1"/>
      <c r="BY955" s="1"/>
      <c r="BZ955" s="1"/>
      <c r="CA955" s="1"/>
      <c r="CB955" s="1"/>
      <c r="CC955" s="1"/>
      <c r="CD955" s="1"/>
      <c r="CK955" s="1"/>
      <c r="CL955" s="1"/>
      <c r="CM955" s="1"/>
      <c r="CN955" s="1"/>
      <c r="CO955" s="1"/>
      <c r="CP955" s="1"/>
      <c r="CQ955" s="1"/>
    </row>
    <row r="956" customFormat="false" ht="12.75" hidden="false" customHeight="false" outlineLevel="0" collapsed="false">
      <c r="BX956" s="1"/>
      <c r="BY956" s="1"/>
      <c r="BZ956" s="1"/>
      <c r="CA956" s="1"/>
      <c r="CB956" s="1"/>
      <c r="CC956" s="1"/>
      <c r="CD956" s="1"/>
      <c r="CK956" s="1"/>
      <c r="CL956" s="1"/>
      <c r="CM956" s="1"/>
      <c r="CN956" s="1"/>
      <c r="CO956" s="1"/>
      <c r="CP956" s="1"/>
      <c r="CQ956" s="1"/>
    </row>
    <row r="957" customFormat="false" ht="12.75" hidden="false" customHeight="false" outlineLevel="0" collapsed="false">
      <c r="BX957" s="1"/>
      <c r="BY957" s="1"/>
      <c r="BZ957" s="1"/>
      <c r="CA957" s="1"/>
      <c r="CB957" s="1"/>
      <c r="CC957" s="1"/>
      <c r="CD957" s="1"/>
      <c r="CK957" s="1"/>
      <c r="CL957" s="1"/>
      <c r="CM957" s="1"/>
      <c r="CN957" s="1"/>
      <c r="CO957" s="1"/>
      <c r="CP957" s="1"/>
      <c r="CQ957" s="1"/>
    </row>
    <row r="958" customFormat="false" ht="12.75" hidden="false" customHeight="false" outlineLevel="0" collapsed="false">
      <c r="BX958" s="1"/>
      <c r="BY958" s="1"/>
      <c r="BZ958" s="1"/>
      <c r="CA958" s="1"/>
      <c r="CB958" s="1"/>
      <c r="CC958" s="1"/>
      <c r="CD958" s="1"/>
      <c r="CK958" s="1"/>
      <c r="CL958" s="1"/>
      <c r="CM958" s="1"/>
      <c r="CN958" s="1"/>
      <c r="CO958" s="1"/>
      <c r="CP958" s="1"/>
      <c r="CQ958" s="1"/>
    </row>
    <row r="959" customFormat="false" ht="12.75" hidden="false" customHeight="false" outlineLevel="0" collapsed="false">
      <c r="BX959" s="1"/>
      <c r="BY959" s="1"/>
      <c r="BZ959" s="1"/>
      <c r="CA959" s="1"/>
      <c r="CB959" s="1"/>
      <c r="CC959" s="1"/>
      <c r="CD959" s="1"/>
      <c r="CK959" s="1"/>
      <c r="CL959" s="1"/>
      <c r="CM959" s="1"/>
      <c r="CN959" s="1"/>
      <c r="CO959" s="1"/>
      <c r="CP959" s="1"/>
      <c r="CQ959" s="1"/>
    </row>
    <row r="960" customFormat="false" ht="12.75" hidden="false" customHeight="false" outlineLevel="0" collapsed="false">
      <c r="BX960" s="1"/>
      <c r="BY960" s="1"/>
      <c r="BZ960" s="1"/>
      <c r="CA960" s="1"/>
      <c r="CB960" s="1"/>
      <c r="CC960" s="1"/>
      <c r="CD960" s="1"/>
      <c r="CK960" s="1"/>
      <c r="CL960" s="1"/>
      <c r="CM960" s="1"/>
      <c r="CN960" s="1"/>
      <c r="CO960" s="1"/>
      <c r="CP960" s="1"/>
      <c r="CQ960" s="1"/>
    </row>
    <row r="961" customFormat="false" ht="12.75" hidden="false" customHeight="false" outlineLevel="0" collapsed="false">
      <c r="BX961" s="1"/>
      <c r="BY961" s="1"/>
      <c r="BZ961" s="1"/>
      <c r="CA961" s="1"/>
      <c r="CB961" s="1"/>
      <c r="CC961" s="1"/>
      <c r="CD961" s="1"/>
      <c r="CK961" s="1"/>
      <c r="CL961" s="1"/>
      <c r="CM961" s="1"/>
      <c r="CN961" s="1"/>
      <c r="CO961" s="1"/>
      <c r="CP961" s="1"/>
      <c r="CQ961" s="1"/>
    </row>
    <row r="962" customFormat="false" ht="12.75" hidden="false" customHeight="false" outlineLevel="0" collapsed="false">
      <c r="BX962" s="1"/>
      <c r="BY962" s="1"/>
      <c r="BZ962" s="1"/>
      <c r="CA962" s="1"/>
      <c r="CB962" s="1"/>
      <c r="CC962" s="1"/>
      <c r="CD962" s="1"/>
      <c r="CK962" s="1"/>
      <c r="CL962" s="1"/>
      <c r="CM962" s="1"/>
      <c r="CN962" s="1"/>
      <c r="CO962" s="1"/>
      <c r="CP962" s="1"/>
      <c r="CQ962" s="1"/>
    </row>
    <row r="963" customFormat="false" ht="12.75" hidden="false" customHeight="false" outlineLevel="0" collapsed="false">
      <c r="BX963" s="1"/>
      <c r="BY963" s="1"/>
      <c r="BZ963" s="1"/>
      <c r="CA963" s="1"/>
      <c r="CB963" s="1"/>
      <c r="CC963" s="1"/>
      <c r="CD963" s="1"/>
      <c r="CK963" s="1"/>
      <c r="CL963" s="1"/>
      <c r="CM963" s="1"/>
      <c r="CN963" s="1"/>
      <c r="CO963" s="1"/>
      <c r="CP963" s="1"/>
      <c r="CQ963" s="1"/>
    </row>
    <row r="964" customFormat="false" ht="12.75" hidden="false" customHeight="false" outlineLevel="0" collapsed="false">
      <c r="BX964" s="1"/>
      <c r="BY964" s="1"/>
      <c r="BZ964" s="1"/>
      <c r="CA964" s="1"/>
      <c r="CB964" s="1"/>
      <c r="CC964" s="1"/>
      <c r="CD964" s="1"/>
      <c r="CK964" s="1"/>
      <c r="CL964" s="1"/>
      <c r="CM964" s="1"/>
      <c r="CN964" s="1"/>
      <c r="CO964" s="1"/>
      <c r="CP964" s="1"/>
      <c r="CQ964" s="1"/>
    </row>
    <row r="965" customFormat="false" ht="12.75" hidden="false" customHeight="false" outlineLevel="0" collapsed="false">
      <c r="BX965" s="1"/>
      <c r="BY965" s="1"/>
      <c r="BZ965" s="1"/>
      <c r="CA965" s="1"/>
      <c r="CB965" s="1"/>
      <c r="CC965" s="1"/>
      <c r="CD965" s="1"/>
      <c r="CK965" s="1"/>
      <c r="CL965" s="1"/>
      <c r="CM965" s="1"/>
      <c r="CN965" s="1"/>
      <c r="CO965" s="1"/>
      <c r="CP965" s="1"/>
      <c r="CQ965" s="1"/>
    </row>
    <row r="966" customFormat="false" ht="12.75" hidden="false" customHeight="false" outlineLevel="0" collapsed="false">
      <c r="BX966" s="1"/>
      <c r="BY966" s="1"/>
      <c r="BZ966" s="1"/>
      <c r="CA966" s="1"/>
      <c r="CB966" s="1"/>
      <c r="CC966" s="1"/>
      <c r="CD966" s="1"/>
      <c r="CK966" s="1"/>
      <c r="CL966" s="1"/>
      <c r="CM966" s="1"/>
      <c r="CN966" s="1"/>
      <c r="CO966" s="1"/>
      <c r="CP966" s="1"/>
      <c r="CQ966" s="1"/>
    </row>
    <row r="967" customFormat="false" ht="12.75" hidden="false" customHeight="false" outlineLevel="0" collapsed="false">
      <c r="BX967" s="1"/>
      <c r="BY967" s="1"/>
      <c r="BZ967" s="1"/>
      <c r="CA967" s="1"/>
      <c r="CB967" s="1"/>
      <c r="CC967" s="1"/>
      <c r="CD967" s="1"/>
      <c r="CK967" s="1"/>
      <c r="CL967" s="1"/>
      <c r="CM967" s="1"/>
      <c r="CN967" s="1"/>
      <c r="CO967" s="1"/>
      <c r="CP967" s="1"/>
      <c r="CQ967" s="1"/>
    </row>
    <row r="968" customFormat="false" ht="12.75" hidden="false" customHeight="false" outlineLevel="0" collapsed="false">
      <c r="BX968" s="1"/>
      <c r="BY968" s="1"/>
      <c r="BZ968" s="1"/>
      <c r="CA968" s="1"/>
      <c r="CB968" s="1"/>
      <c r="CC968" s="1"/>
      <c r="CD968" s="1"/>
      <c r="CK968" s="1"/>
      <c r="CL968" s="1"/>
      <c r="CM968" s="1"/>
      <c r="CN968" s="1"/>
      <c r="CO968" s="1"/>
      <c r="CP968" s="1"/>
      <c r="CQ968" s="1"/>
    </row>
    <row r="969" customFormat="false" ht="12.75" hidden="false" customHeight="false" outlineLevel="0" collapsed="false">
      <c r="BX969" s="1"/>
      <c r="BY969" s="1"/>
      <c r="BZ969" s="1"/>
      <c r="CA969" s="1"/>
      <c r="CB969" s="1"/>
      <c r="CC969" s="1"/>
      <c r="CD969" s="1"/>
      <c r="CK969" s="1"/>
      <c r="CL969" s="1"/>
      <c r="CM969" s="1"/>
      <c r="CN969" s="1"/>
      <c r="CO969" s="1"/>
      <c r="CP969" s="1"/>
      <c r="CQ969" s="1"/>
    </row>
    <row r="970" customFormat="false" ht="12.75" hidden="false" customHeight="false" outlineLevel="0" collapsed="false">
      <c r="BX970" s="1"/>
      <c r="BY970" s="1"/>
      <c r="BZ970" s="1"/>
      <c r="CA970" s="1"/>
      <c r="CB970" s="1"/>
      <c r="CC970" s="1"/>
      <c r="CD970" s="1"/>
      <c r="CK970" s="1"/>
      <c r="CL970" s="1"/>
      <c r="CM970" s="1"/>
      <c r="CN970" s="1"/>
      <c r="CO970" s="1"/>
      <c r="CP970" s="1"/>
      <c r="CQ970" s="1"/>
    </row>
    <row r="971" customFormat="false" ht="12.75" hidden="false" customHeight="false" outlineLevel="0" collapsed="false">
      <c r="BX971" s="1"/>
      <c r="BY971" s="1"/>
      <c r="BZ971" s="1"/>
      <c r="CA971" s="1"/>
      <c r="CB971" s="1"/>
      <c r="CC971" s="1"/>
      <c r="CD971" s="1"/>
      <c r="CK971" s="1"/>
      <c r="CL971" s="1"/>
      <c r="CM971" s="1"/>
      <c r="CN971" s="1"/>
      <c r="CO971" s="1"/>
      <c r="CP971" s="1"/>
      <c r="CQ971" s="1"/>
    </row>
    <row r="972" customFormat="false" ht="12.75" hidden="false" customHeight="false" outlineLevel="0" collapsed="false">
      <c r="BX972" s="1"/>
      <c r="BY972" s="1"/>
      <c r="BZ972" s="1"/>
      <c r="CA972" s="1"/>
      <c r="CB972" s="1"/>
      <c r="CC972" s="1"/>
      <c r="CD972" s="1"/>
      <c r="CK972" s="1"/>
      <c r="CL972" s="1"/>
      <c r="CM972" s="1"/>
      <c r="CN972" s="1"/>
      <c r="CO972" s="1"/>
      <c r="CP972" s="1"/>
      <c r="CQ972" s="1"/>
    </row>
    <row r="973" customFormat="false" ht="12.75" hidden="false" customHeight="false" outlineLevel="0" collapsed="false">
      <c r="BX973" s="1"/>
      <c r="BY973" s="1"/>
      <c r="BZ973" s="1"/>
      <c r="CA973" s="1"/>
      <c r="CB973" s="1"/>
      <c r="CC973" s="1"/>
      <c r="CD973" s="1"/>
      <c r="CK973" s="1"/>
      <c r="CL973" s="1"/>
      <c r="CM973" s="1"/>
      <c r="CN973" s="1"/>
      <c r="CO973" s="1"/>
      <c r="CP973" s="1"/>
      <c r="CQ973" s="1"/>
    </row>
    <row r="974" customFormat="false" ht="12.75" hidden="false" customHeight="false" outlineLevel="0" collapsed="false">
      <c r="BX974" s="1"/>
      <c r="BY974" s="1"/>
      <c r="BZ974" s="1"/>
      <c r="CA974" s="1"/>
      <c r="CB974" s="1"/>
      <c r="CC974" s="1"/>
      <c r="CD974" s="1"/>
      <c r="CK974" s="1"/>
      <c r="CL974" s="1"/>
      <c r="CM974" s="1"/>
      <c r="CN974" s="1"/>
      <c r="CO974" s="1"/>
      <c r="CP974" s="1"/>
      <c r="CQ974" s="1"/>
    </row>
    <row r="975" customFormat="false" ht="12.75" hidden="false" customHeight="false" outlineLevel="0" collapsed="false">
      <c r="BX975" s="1"/>
      <c r="BY975" s="1"/>
      <c r="BZ975" s="1"/>
      <c r="CA975" s="1"/>
      <c r="CB975" s="1"/>
      <c r="CC975" s="1"/>
      <c r="CD975" s="1"/>
      <c r="CK975" s="1"/>
      <c r="CL975" s="1"/>
      <c r="CM975" s="1"/>
      <c r="CN975" s="1"/>
      <c r="CO975" s="1"/>
      <c r="CP975" s="1"/>
      <c r="CQ975" s="1"/>
    </row>
    <row r="976" customFormat="false" ht="12.75" hidden="false" customHeight="false" outlineLevel="0" collapsed="false">
      <c r="BX976" s="1"/>
      <c r="BY976" s="1"/>
      <c r="BZ976" s="1"/>
      <c r="CA976" s="1"/>
      <c r="CB976" s="1"/>
      <c r="CC976" s="1"/>
      <c r="CD976" s="1"/>
      <c r="CK976" s="1"/>
      <c r="CL976" s="1"/>
      <c r="CM976" s="1"/>
      <c r="CN976" s="1"/>
      <c r="CO976" s="1"/>
      <c r="CP976" s="1"/>
      <c r="CQ976" s="1"/>
    </row>
    <row r="977" customFormat="false" ht="12.75" hidden="false" customHeight="false" outlineLevel="0" collapsed="false">
      <c r="BX977" s="1"/>
      <c r="BY977" s="1"/>
      <c r="BZ977" s="1"/>
      <c r="CA977" s="1"/>
      <c r="CB977" s="1"/>
      <c r="CC977" s="1"/>
      <c r="CD977" s="1"/>
      <c r="CK977" s="1"/>
      <c r="CL977" s="1"/>
      <c r="CM977" s="1"/>
      <c r="CN977" s="1"/>
      <c r="CO977" s="1"/>
      <c r="CP977" s="1"/>
      <c r="CQ977" s="1"/>
    </row>
    <row r="978" customFormat="false" ht="12.75" hidden="false" customHeight="false" outlineLevel="0" collapsed="false">
      <c r="BX978" s="1"/>
      <c r="BY978" s="1"/>
      <c r="BZ978" s="1"/>
      <c r="CA978" s="1"/>
      <c r="CB978" s="1"/>
      <c r="CC978" s="1"/>
      <c r="CD978" s="1"/>
      <c r="CK978" s="1"/>
      <c r="CL978" s="1"/>
      <c r="CM978" s="1"/>
      <c r="CN978" s="1"/>
      <c r="CO978" s="1"/>
      <c r="CP978" s="1"/>
      <c r="CQ978" s="1"/>
    </row>
    <row r="979" customFormat="false" ht="12.75" hidden="false" customHeight="false" outlineLevel="0" collapsed="false">
      <c r="BX979" s="1"/>
      <c r="BY979" s="1"/>
      <c r="BZ979" s="1"/>
      <c r="CA979" s="1"/>
      <c r="CB979" s="1"/>
      <c r="CC979" s="1"/>
      <c r="CD979" s="1"/>
      <c r="CK979" s="1"/>
      <c r="CL979" s="1"/>
      <c r="CM979" s="1"/>
      <c r="CN979" s="1"/>
      <c r="CO979" s="1"/>
      <c r="CP979" s="1"/>
      <c r="CQ979" s="1"/>
    </row>
    <row r="980" customFormat="false" ht="12.75" hidden="false" customHeight="false" outlineLevel="0" collapsed="false">
      <c r="BX980" s="1"/>
      <c r="BY980" s="1"/>
      <c r="BZ980" s="1"/>
      <c r="CA980" s="1"/>
      <c r="CB980" s="1"/>
      <c r="CC980" s="1"/>
      <c r="CD980" s="1"/>
      <c r="CK980" s="1"/>
      <c r="CL980" s="1"/>
      <c r="CM980" s="1"/>
      <c r="CN980" s="1"/>
      <c r="CO980" s="1"/>
      <c r="CP980" s="1"/>
      <c r="CQ980" s="1"/>
    </row>
    <row r="981" customFormat="false" ht="12.75" hidden="false" customHeight="false" outlineLevel="0" collapsed="false">
      <c r="BX981" s="1"/>
      <c r="BY981" s="1"/>
      <c r="BZ981" s="1"/>
      <c r="CA981" s="1"/>
      <c r="CB981" s="1"/>
      <c r="CC981" s="1"/>
      <c r="CD981" s="1"/>
      <c r="CK981" s="1"/>
      <c r="CL981" s="1"/>
      <c r="CM981" s="1"/>
      <c r="CN981" s="1"/>
      <c r="CO981" s="1"/>
      <c r="CP981" s="1"/>
      <c r="CQ981" s="1"/>
    </row>
    <row r="982" customFormat="false" ht="12.75" hidden="false" customHeight="false" outlineLevel="0" collapsed="false">
      <c r="BX982" s="1"/>
      <c r="BY982" s="1"/>
      <c r="BZ982" s="1"/>
      <c r="CA982" s="1"/>
      <c r="CB982" s="1"/>
      <c r="CC982" s="1"/>
      <c r="CD982" s="1"/>
      <c r="CK982" s="1"/>
      <c r="CL982" s="1"/>
      <c r="CM982" s="1"/>
      <c r="CN982" s="1"/>
      <c r="CO982" s="1"/>
      <c r="CP982" s="1"/>
      <c r="CQ982" s="1"/>
    </row>
    <row r="983" customFormat="false" ht="12.75" hidden="false" customHeight="false" outlineLevel="0" collapsed="false">
      <c r="BX983" s="1"/>
      <c r="BY983" s="1"/>
      <c r="BZ983" s="1"/>
      <c r="CA983" s="1"/>
      <c r="CB983" s="1"/>
      <c r="CC983" s="1"/>
      <c r="CD983" s="1"/>
      <c r="CK983" s="1"/>
      <c r="CL983" s="1"/>
      <c r="CM983" s="1"/>
      <c r="CN983" s="1"/>
      <c r="CO983" s="1"/>
      <c r="CP983" s="1"/>
      <c r="CQ983" s="1"/>
    </row>
    <row r="984" customFormat="false" ht="12.75" hidden="false" customHeight="false" outlineLevel="0" collapsed="false">
      <c r="BX984" s="1"/>
      <c r="BY984" s="1"/>
      <c r="BZ984" s="1"/>
      <c r="CA984" s="1"/>
      <c r="CB984" s="1"/>
      <c r="CC984" s="1"/>
      <c r="CD984" s="1"/>
      <c r="CK984" s="1"/>
      <c r="CL984" s="1"/>
      <c r="CM984" s="1"/>
      <c r="CN984" s="1"/>
      <c r="CO984" s="1"/>
      <c r="CP984" s="1"/>
      <c r="CQ984" s="1"/>
    </row>
    <row r="985" customFormat="false" ht="12.75" hidden="false" customHeight="false" outlineLevel="0" collapsed="false">
      <c r="BX985" s="1"/>
      <c r="BY985" s="1"/>
      <c r="BZ985" s="1"/>
      <c r="CA985" s="1"/>
      <c r="CB985" s="1"/>
      <c r="CC985" s="1"/>
      <c r="CD985" s="1"/>
      <c r="CK985" s="1"/>
      <c r="CL985" s="1"/>
      <c r="CM985" s="1"/>
      <c r="CN985" s="1"/>
      <c r="CO985" s="1"/>
      <c r="CP985" s="1"/>
      <c r="CQ985" s="1"/>
    </row>
    <row r="986" customFormat="false" ht="12.75" hidden="false" customHeight="false" outlineLevel="0" collapsed="false">
      <c r="BX986" s="1"/>
      <c r="BY986" s="1"/>
      <c r="BZ986" s="1"/>
      <c r="CA986" s="1"/>
      <c r="CB986" s="1"/>
      <c r="CC986" s="1"/>
      <c r="CD986" s="1"/>
      <c r="CK986" s="1"/>
      <c r="CL986" s="1"/>
      <c r="CM986" s="1"/>
      <c r="CN986" s="1"/>
      <c r="CO986" s="1"/>
      <c r="CP986" s="1"/>
      <c r="CQ986" s="1"/>
    </row>
    <row r="987" customFormat="false" ht="12.75" hidden="false" customHeight="false" outlineLevel="0" collapsed="false">
      <c r="BX987" s="1"/>
      <c r="BY987" s="1"/>
      <c r="BZ987" s="1"/>
      <c r="CA987" s="1"/>
      <c r="CB987" s="1"/>
      <c r="CC987" s="1"/>
      <c r="CD987" s="1"/>
      <c r="CK987" s="1"/>
      <c r="CL987" s="1"/>
      <c r="CM987" s="1"/>
      <c r="CN987" s="1"/>
      <c r="CO987" s="1"/>
      <c r="CP987" s="1"/>
      <c r="CQ987" s="1"/>
    </row>
    <row r="988" customFormat="false" ht="12.75" hidden="false" customHeight="false" outlineLevel="0" collapsed="false">
      <c r="BX988" s="1"/>
      <c r="BY988" s="1"/>
      <c r="BZ988" s="1"/>
      <c r="CA988" s="1"/>
      <c r="CB988" s="1"/>
      <c r="CC988" s="1"/>
      <c r="CD988" s="1"/>
      <c r="CK988" s="1"/>
      <c r="CL988" s="1"/>
      <c r="CM988" s="1"/>
      <c r="CN988" s="1"/>
      <c r="CO988" s="1"/>
      <c r="CP988" s="1"/>
      <c r="CQ988" s="1"/>
    </row>
    <row r="989" customFormat="false" ht="12.75" hidden="false" customHeight="false" outlineLevel="0" collapsed="false">
      <c r="BX989" s="1"/>
      <c r="BY989" s="1"/>
      <c r="BZ989" s="1"/>
      <c r="CA989" s="1"/>
      <c r="CB989" s="1"/>
      <c r="CC989" s="1"/>
      <c r="CD989" s="1"/>
      <c r="CK989" s="1"/>
      <c r="CL989" s="1"/>
      <c r="CM989" s="1"/>
      <c r="CN989" s="1"/>
      <c r="CO989" s="1"/>
      <c r="CP989" s="1"/>
      <c r="CQ989" s="1"/>
    </row>
    <row r="990" customFormat="false" ht="12.75" hidden="false" customHeight="false" outlineLevel="0" collapsed="false">
      <c r="BX990" s="1"/>
      <c r="BY990" s="1"/>
      <c r="BZ990" s="1"/>
      <c r="CA990" s="1"/>
      <c r="CB990" s="1"/>
      <c r="CC990" s="1"/>
      <c r="CD990" s="1"/>
      <c r="CK990" s="1"/>
      <c r="CL990" s="1"/>
      <c r="CM990" s="1"/>
      <c r="CN990" s="1"/>
      <c r="CO990" s="1"/>
      <c r="CP990" s="1"/>
      <c r="CQ990" s="1"/>
    </row>
    <row r="991" customFormat="false" ht="12.75" hidden="false" customHeight="false" outlineLevel="0" collapsed="false">
      <c r="BX991" s="1"/>
      <c r="BY991" s="1"/>
      <c r="BZ991" s="1"/>
      <c r="CA991" s="1"/>
      <c r="CB991" s="1"/>
      <c r="CC991" s="1"/>
      <c r="CD991" s="1"/>
      <c r="CK991" s="1"/>
      <c r="CL991" s="1"/>
      <c r="CM991" s="1"/>
      <c r="CN991" s="1"/>
      <c r="CO991" s="1"/>
      <c r="CP991" s="1"/>
      <c r="CQ991" s="1"/>
    </row>
    <row r="992" customFormat="false" ht="12.75" hidden="false" customHeight="false" outlineLevel="0" collapsed="false">
      <c r="BX992" s="1"/>
      <c r="BY992" s="1"/>
      <c r="BZ992" s="1"/>
      <c r="CA992" s="1"/>
      <c r="CB992" s="1"/>
      <c r="CC992" s="1"/>
      <c r="CD992" s="1"/>
      <c r="CK992" s="1"/>
      <c r="CL992" s="1"/>
      <c r="CM992" s="1"/>
      <c r="CN992" s="1"/>
      <c r="CO992" s="1"/>
      <c r="CP992" s="1"/>
      <c r="CQ992" s="1"/>
    </row>
    <row r="993" customFormat="false" ht="12.75" hidden="false" customHeight="false" outlineLevel="0" collapsed="false">
      <c r="BX993" s="1"/>
      <c r="BY993" s="1"/>
      <c r="BZ993" s="1"/>
      <c r="CA993" s="1"/>
      <c r="CB993" s="1"/>
      <c r="CC993" s="1"/>
      <c r="CD993" s="1"/>
      <c r="CK993" s="1"/>
      <c r="CL993" s="1"/>
      <c r="CM993" s="1"/>
      <c r="CN993" s="1"/>
      <c r="CO993" s="1"/>
      <c r="CP993" s="1"/>
      <c r="CQ993" s="1"/>
    </row>
    <row r="994" customFormat="false" ht="12.75" hidden="false" customHeight="false" outlineLevel="0" collapsed="false">
      <c r="BX994" s="1"/>
      <c r="BY994" s="1"/>
      <c r="BZ994" s="1"/>
      <c r="CA994" s="1"/>
      <c r="CB994" s="1"/>
      <c r="CC994" s="1"/>
      <c r="CD994" s="1"/>
      <c r="CK994" s="1"/>
      <c r="CL994" s="1"/>
      <c r="CM994" s="1"/>
      <c r="CN994" s="1"/>
      <c r="CO994" s="1"/>
      <c r="CP994" s="1"/>
      <c r="CQ994" s="1"/>
    </row>
    <row r="995" customFormat="false" ht="12.75" hidden="false" customHeight="false" outlineLevel="0" collapsed="false">
      <c r="BX995" s="1"/>
      <c r="BY995" s="1"/>
      <c r="BZ995" s="1"/>
      <c r="CA995" s="1"/>
      <c r="CB995" s="1"/>
      <c r="CC995" s="1"/>
      <c r="CD995" s="1"/>
      <c r="CK995" s="1"/>
      <c r="CL995" s="1"/>
      <c r="CM995" s="1"/>
      <c r="CN995" s="1"/>
      <c r="CO995" s="1"/>
      <c r="CP995" s="1"/>
      <c r="CQ995" s="1"/>
    </row>
    <row r="996" customFormat="false" ht="12.75" hidden="false" customHeight="false" outlineLevel="0" collapsed="false">
      <c r="BX996" s="1"/>
      <c r="BY996" s="1"/>
      <c r="BZ996" s="1"/>
      <c r="CA996" s="1"/>
      <c r="CB996" s="1"/>
      <c r="CC996" s="1"/>
      <c r="CD996" s="1"/>
      <c r="CK996" s="1"/>
      <c r="CL996" s="1"/>
      <c r="CM996" s="1"/>
      <c r="CN996" s="1"/>
      <c r="CO996" s="1"/>
      <c r="CP996" s="1"/>
      <c r="CQ996" s="1"/>
    </row>
    <row r="997" customFormat="false" ht="12.75" hidden="false" customHeight="false" outlineLevel="0" collapsed="false">
      <c r="BX997" s="1"/>
      <c r="BY997" s="1"/>
      <c r="BZ997" s="1"/>
      <c r="CA997" s="1"/>
      <c r="CB997" s="1"/>
      <c r="CC997" s="1"/>
      <c r="CD997" s="1"/>
      <c r="CK997" s="1"/>
      <c r="CL997" s="1"/>
      <c r="CM997" s="1"/>
      <c r="CN997" s="1"/>
      <c r="CO997" s="1"/>
      <c r="CP997" s="1"/>
      <c r="CQ997" s="1"/>
    </row>
    <row r="998" customFormat="false" ht="12.75" hidden="false" customHeight="false" outlineLevel="0" collapsed="false">
      <c r="BX998" s="1"/>
      <c r="BY998" s="1"/>
      <c r="BZ998" s="1"/>
      <c r="CA998" s="1"/>
      <c r="CB998" s="1"/>
      <c r="CC998" s="1"/>
      <c r="CD998" s="1"/>
      <c r="CK998" s="1"/>
      <c r="CL998" s="1"/>
      <c r="CM998" s="1"/>
      <c r="CN998" s="1"/>
      <c r="CO998" s="1"/>
      <c r="CP998" s="1"/>
      <c r="CQ998" s="1"/>
    </row>
    <row r="999" customFormat="false" ht="12.75" hidden="false" customHeight="false" outlineLevel="0" collapsed="false">
      <c r="BX999" s="1"/>
      <c r="BY999" s="1"/>
      <c r="BZ999" s="1"/>
      <c r="CA999" s="1"/>
      <c r="CB999" s="1"/>
      <c r="CC999" s="1"/>
      <c r="CD999" s="1"/>
      <c r="CK999" s="1"/>
      <c r="CL999" s="1"/>
      <c r="CM999" s="1"/>
      <c r="CN999" s="1"/>
      <c r="CO999" s="1"/>
      <c r="CP999" s="1"/>
      <c r="CQ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row r="1039" customFormat="false" ht="12.75" hidden="false" customHeight="false" outlineLevel="0" collapsed="false">
      <c r="CM1039" s="1"/>
      <c r="CN1039" s="1"/>
      <c r="CO1039" s="1"/>
      <c r="CP1039" s="1"/>
      <c r="CQ1039" s="1"/>
    </row>
    <row r="1040" customFormat="false" ht="12.75" hidden="false" customHeight="false" outlineLevel="0" collapsed="false">
      <c r="CM1040" s="1"/>
      <c r="CN1040" s="1"/>
      <c r="CO1040" s="1"/>
      <c r="CP1040" s="1"/>
      <c r="CQ1040" s="1"/>
    </row>
    <row r="1041" customFormat="false" ht="12.75" hidden="false" customHeight="false" outlineLevel="0" collapsed="false">
      <c r="CM1041" s="1"/>
      <c r="CN1041" s="1"/>
      <c r="CO1041" s="1"/>
      <c r="CP1041" s="1"/>
      <c r="CQ1041" s="1"/>
    </row>
    <row r="1042" customFormat="false" ht="12.75" hidden="false" customHeight="false" outlineLevel="0" collapsed="false">
      <c r="CM1042" s="1"/>
      <c r="CN1042" s="1"/>
      <c r="CO1042" s="1"/>
      <c r="CP1042" s="1"/>
      <c r="CQ1042" s="1"/>
    </row>
    <row r="1043" customFormat="false" ht="12.75" hidden="false" customHeight="false" outlineLevel="0" collapsed="false">
      <c r="CM1043" s="1"/>
      <c r="CN1043" s="1"/>
      <c r="CO1043" s="1"/>
      <c r="CP1043" s="1"/>
      <c r="CQ1043" s="1"/>
    </row>
    <row r="1044" customFormat="false" ht="12.75" hidden="false" customHeight="false" outlineLevel="0" collapsed="false">
      <c r="CM1044" s="1"/>
      <c r="CN1044" s="1"/>
      <c r="CO1044" s="1"/>
      <c r="CP1044" s="1"/>
      <c r="CQ1044" s="1"/>
    </row>
    <row r="1045" customFormat="false" ht="12.75" hidden="false" customHeight="false" outlineLevel="0" collapsed="false">
      <c r="CM1045" s="1"/>
      <c r="CN1045" s="1"/>
      <c r="CO1045" s="1"/>
      <c r="CP1045" s="1"/>
      <c r="CQ1045" s="1"/>
    </row>
    <row r="1046" customFormat="false" ht="12.75" hidden="false" customHeight="false" outlineLevel="0" collapsed="false">
      <c r="CM1046" s="1"/>
      <c r="CN1046" s="1"/>
      <c r="CO1046" s="1"/>
      <c r="CP1046" s="1"/>
      <c r="CQ1046" s="1"/>
    </row>
    <row r="1047" customFormat="false" ht="12.75" hidden="false" customHeight="false" outlineLevel="0" collapsed="false">
      <c r="CM1047" s="1"/>
      <c r="CN1047" s="1"/>
      <c r="CO1047" s="1"/>
      <c r="CP1047" s="1"/>
      <c r="CQ1047" s="1"/>
    </row>
    <row r="1048" customFormat="false" ht="12.75" hidden="false" customHeight="false" outlineLevel="0" collapsed="false">
      <c r="CM1048" s="1"/>
      <c r="CN1048" s="1"/>
      <c r="CO1048" s="1"/>
      <c r="CP1048" s="1"/>
      <c r="CQ1048" s="1"/>
    </row>
    <row r="1049" customFormat="false" ht="12.75" hidden="false" customHeight="false" outlineLevel="0" collapsed="false">
      <c r="CM1049" s="1"/>
      <c r="CN1049" s="1"/>
      <c r="CO1049" s="1"/>
      <c r="CP1049" s="1"/>
      <c r="CQ1049" s="1"/>
    </row>
    <row r="1050" customFormat="false" ht="12.75" hidden="false" customHeight="false" outlineLevel="0" collapsed="false">
      <c r="CM1050" s="1"/>
      <c r="CN1050" s="1"/>
      <c r="CO1050" s="1"/>
      <c r="CP1050" s="1"/>
      <c r="CQ1050" s="1"/>
    </row>
    <row r="1051" customFormat="false" ht="12.75" hidden="false" customHeight="false" outlineLevel="0" collapsed="false">
      <c r="CM1051" s="1"/>
      <c r="CN1051" s="1"/>
      <c r="CO1051" s="1"/>
      <c r="CP1051" s="1"/>
      <c r="CQ1051" s="1"/>
    </row>
    <row r="1052" customFormat="false" ht="12.75" hidden="false" customHeight="false" outlineLevel="0" collapsed="false">
      <c r="CM1052" s="1"/>
      <c r="CN1052" s="1"/>
      <c r="CO1052" s="1"/>
      <c r="CP1052" s="1"/>
      <c r="CQ1052" s="1"/>
    </row>
    <row r="1053" customFormat="false" ht="12.75" hidden="false" customHeight="false" outlineLevel="0" collapsed="false">
      <c r="CM1053" s="1"/>
      <c r="CN1053" s="1"/>
      <c r="CO1053" s="1"/>
      <c r="CP1053" s="1"/>
      <c r="CQ1053" s="1"/>
    </row>
    <row r="1054" customFormat="false" ht="12.75" hidden="false" customHeight="false" outlineLevel="0" collapsed="false">
      <c r="CM1054" s="1"/>
      <c r="CN1054" s="1"/>
      <c r="CO1054" s="1"/>
      <c r="CP1054" s="1"/>
      <c r="CQ1054" s="1"/>
    </row>
    <row r="1055" customFormat="false" ht="12.75" hidden="false" customHeight="false" outlineLevel="0" collapsed="false">
      <c r="CM1055" s="1"/>
      <c r="CN1055" s="1"/>
      <c r="CO1055" s="1"/>
      <c r="CP1055" s="1"/>
      <c r="CQ1055" s="1"/>
    </row>
    <row r="1056" customFormat="false" ht="12.75" hidden="false" customHeight="false" outlineLevel="0" collapsed="false">
      <c r="CM1056" s="1"/>
      <c r="CN1056" s="1"/>
      <c r="CO1056" s="1"/>
      <c r="CP1056" s="1"/>
      <c r="CQ1056" s="1"/>
    </row>
    <row r="1057" customFormat="false" ht="12.75" hidden="false" customHeight="false" outlineLevel="0" collapsed="false">
      <c r="CM1057" s="1"/>
      <c r="CN1057" s="1"/>
      <c r="CO1057" s="1"/>
      <c r="CP1057" s="1"/>
      <c r="CQ1057" s="1"/>
    </row>
    <row r="1058" customFormat="false" ht="12.75" hidden="false" customHeight="false" outlineLevel="0" collapsed="false">
      <c r="CM1058" s="1"/>
      <c r="CN1058" s="1"/>
      <c r="CO1058" s="1"/>
      <c r="CP1058" s="1"/>
      <c r="CQ1058" s="1"/>
    </row>
    <row r="1059" customFormat="false" ht="12.75" hidden="false" customHeight="false" outlineLevel="0" collapsed="false">
      <c r="CM1059" s="1"/>
      <c r="CN1059" s="1"/>
      <c r="CO1059" s="1"/>
      <c r="CP1059" s="1"/>
      <c r="CQ1059" s="1"/>
    </row>
    <row r="1060" customFormat="false" ht="12.75" hidden="false" customHeight="false" outlineLevel="0" collapsed="false">
      <c r="CM1060" s="1"/>
      <c r="CN1060" s="1"/>
      <c r="CO1060" s="1"/>
      <c r="CP1060" s="1"/>
      <c r="CQ1060" s="1"/>
    </row>
    <row r="1061" customFormat="false" ht="12.75" hidden="false" customHeight="false" outlineLevel="0" collapsed="false">
      <c r="CM1061" s="1"/>
      <c r="CN1061" s="1"/>
      <c r="CO1061" s="1"/>
      <c r="CP1061" s="1"/>
      <c r="CQ1061" s="1"/>
    </row>
    <row r="1062" customFormat="false" ht="12.75" hidden="false" customHeight="false" outlineLevel="0" collapsed="false">
      <c r="CM1062" s="1"/>
      <c r="CN1062" s="1"/>
      <c r="CO1062" s="1"/>
      <c r="CP1062" s="1"/>
      <c r="CQ1062" s="1"/>
    </row>
    <row r="1063" customFormat="false" ht="12.75" hidden="false" customHeight="false" outlineLevel="0" collapsed="false">
      <c r="CM1063" s="1"/>
      <c r="CN1063" s="1"/>
      <c r="CO1063" s="1"/>
      <c r="CP1063" s="1"/>
      <c r="CQ1063" s="1"/>
    </row>
    <row r="1064" customFormat="false" ht="12.75" hidden="false" customHeight="false" outlineLevel="0" collapsed="false">
      <c r="CM1064" s="1"/>
      <c r="CN1064" s="1"/>
      <c r="CO1064" s="1"/>
      <c r="CP1064" s="1"/>
      <c r="CQ1064" s="1"/>
    </row>
    <row r="1065" customFormat="false" ht="12.75" hidden="false" customHeight="false" outlineLevel="0" collapsed="false">
      <c r="CM1065" s="1"/>
      <c r="CN1065" s="1"/>
      <c r="CO1065" s="1"/>
      <c r="CP1065" s="1"/>
      <c r="CQ1065" s="1"/>
    </row>
    <row r="1066" customFormat="false" ht="12.75" hidden="false" customHeight="false" outlineLevel="0" collapsed="false">
      <c r="CM1066" s="1"/>
      <c r="CN1066" s="1"/>
      <c r="CO1066" s="1"/>
      <c r="CP1066" s="1"/>
      <c r="CQ1066" s="1"/>
    </row>
    <row r="1067" customFormat="false" ht="12.75" hidden="false" customHeight="false" outlineLevel="0" collapsed="false">
      <c r="CM1067" s="1"/>
      <c r="CN1067" s="1"/>
      <c r="CO1067" s="1"/>
      <c r="CP1067" s="1"/>
      <c r="CQ1067" s="1"/>
    </row>
    <row r="1068" customFormat="false" ht="12.75" hidden="false" customHeight="false" outlineLevel="0" collapsed="false">
      <c r="CM1068" s="1"/>
      <c r="CN1068" s="1"/>
      <c r="CO1068" s="1"/>
      <c r="CP1068" s="1"/>
      <c r="CQ1068" s="1"/>
    </row>
    <row r="1069" customFormat="false" ht="12.75" hidden="false" customHeight="false" outlineLevel="0" collapsed="false">
      <c r="CM1069" s="1"/>
      <c r="CN1069" s="1"/>
      <c r="CO1069" s="1"/>
      <c r="CP1069" s="1"/>
      <c r="CQ1069" s="1"/>
    </row>
    <row r="1070" customFormat="false" ht="12.75" hidden="false" customHeight="false" outlineLevel="0" collapsed="false">
      <c r="CM1070" s="1"/>
      <c r="CN1070" s="1"/>
      <c r="CO1070" s="1"/>
      <c r="CP1070" s="1"/>
      <c r="CQ1070" s="1"/>
    </row>
    <row r="1071" customFormat="false" ht="12.75" hidden="false" customHeight="false" outlineLevel="0" collapsed="false">
      <c r="CM1071" s="1"/>
      <c r="CN1071" s="1"/>
      <c r="CO1071" s="1"/>
      <c r="CP1071" s="1"/>
      <c r="CQ1071" s="1"/>
    </row>
    <row r="1072" customFormat="false" ht="12.75" hidden="false" customHeight="false" outlineLevel="0" collapsed="false">
      <c r="CM1072" s="1"/>
      <c r="CN1072" s="1"/>
      <c r="CO1072" s="1"/>
      <c r="CP1072" s="1"/>
      <c r="CQ1072" s="1"/>
    </row>
    <row r="1073" customFormat="false" ht="12.75" hidden="false" customHeight="false" outlineLevel="0" collapsed="false">
      <c r="CM1073" s="1"/>
      <c r="CN1073" s="1"/>
      <c r="CO1073" s="1"/>
      <c r="CP1073" s="1"/>
      <c r="CQ1073" s="1"/>
    </row>
    <row r="1074" customFormat="false" ht="12.75" hidden="false" customHeight="false" outlineLevel="0" collapsed="false">
      <c r="CM1074" s="1"/>
      <c r="CN1074" s="1"/>
      <c r="CO1074" s="1"/>
      <c r="CP1074" s="1"/>
      <c r="CQ1074" s="1"/>
    </row>
    <row r="1075" customFormat="false" ht="12.75" hidden="false" customHeight="false" outlineLevel="0" collapsed="false">
      <c r="CM1075" s="1"/>
      <c r="CN1075" s="1"/>
      <c r="CO1075" s="1"/>
      <c r="CP1075" s="1"/>
      <c r="CQ1075" s="1"/>
    </row>
    <row r="1076" customFormat="false" ht="12.75" hidden="false" customHeight="false" outlineLevel="0" collapsed="false">
      <c r="CM1076" s="1"/>
      <c r="CN1076" s="1"/>
      <c r="CO1076" s="1"/>
      <c r="CP1076" s="1"/>
      <c r="CQ1076" s="1"/>
    </row>
    <row r="1077" customFormat="false" ht="12.75" hidden="false" customHeight="false" outlineLevel="0" collapsed="false">
      <c r="CM1077" s="1"/>
      <c r="CN1077" s="1"/>
      <c r="CO1077" s="1"/>
      <c r="CP1077" s="1"/>
      <c r="CQ1077" s="1"/>
    </row>
    <row r="1078" customFormat="false" ht="12.75" hidden="false" customHeight="false" outlineLevel="0" collapsed="false">
      <c r="CM1078" s="1"/>
      <c r="CN1078" s="1"/>
      <c r="CO1078" s="1"/>
      <c r="CP1078" s="1"/>
      <c r="CQ1078" s="1"/>
    </row>
    <row r="1079" customFormat="false" ht="12.75" hidden="false" customHeight="false" outlineLevel="0" collapsed="false">
      <c r="CM1079" s="1"/>
      <c r="CN1079" s="1"/>
      <c r="CO1079" s="1"/>
      <c r="CP1079" s="1"/>
      <c r="CQ1079" s="1"/>
    </row>
    <row r="1080" customFormat="false" ht="12.75" hidden="false" customHeight="false" outlineLevel="0" collapsed="false">
      <c r="CM1080" s="1"/>
      <c r="CN1080" s="1"/>
      <c r="CO1080" s="1"/>
      <c r="CP1080" s="1"/>
      <c r="CQ1080" s="1"/>
    </row>
    <row r="1081" customFormat="false" ht="12.75" hidden="false" customHeight="false" outlineLevel="0" collapsed="false">
      <c r="CM1081" s="1"/>
      <c r="CN1081" s="1"/>
      <c r="CO1081" s="1"/>
      <c r="CP1081" s="1"/>
      <c r="CQ1081" s="1"/>
    </row>
    <row r="1082" customFormat="false" ht="12.75" hidden="false" customHeight="false" outlineLevel="0" collapsed="false">
      <c r="CM1082" s="1"/>
      <c r="CN1082" s="1"/>
      <c r="CO1082" s="1"/>
      <c r="CP1082" s="1"/>
      <c r="CQ1082" s="1"/>
    </row>
    <row r="1083" customFormat="false" ht="12.75" hidden="false" customHeight="false" outlineLevel="0" collapsed="false">
      <c r="CM1083" s="1"/>
      <c r="CN1083" s="1"/>
      <c r="CO1083" s="1"/>
      <c r="CP1083" s="1"/>
      <c r="CQ1083" s="1"/>
    </row>
    <row r="1084" customFormat="false" ht="12.75" hidden="false" customHeight="false" outlineLevel="0" collapsed="false">
      <c r="CM1084" s="1"/>
      <c r="CN1084" s="1"/>
      <c r="CO1084" s="1"/>
      <c r="CP1084" s="1"/>
      <c r="CQ1084" s="1"/>
    </row>
    <row r="1085" customFormat="false" ht="12.75" hidden="false" customHeight="false" outlineLevel="0" collapsed="false">
      <c r="CM1085" s="1"/>
      <c r="CN1085" s="1"/>
      <c r="CO1085" s="1"/>
      <c r="CP1085" s="1"/>
      <c r="CQ1085" s="1"/>
    </row>
    <row r="1086" customFormat="false" ht="12.75" hidden="false" customHeight="false" outlineLevel="0" collapsed="false">
      <c r="CM1086" s="1"/>
      <c r="CN1086" s="1"/>
      <c r="CO1086" s="1"/>
      <c r="CP1086" s="1"/>
      <c r="CQ1086" s="1"/>
    </row>
    <row r="1087" customFormat="false" ht="12.75" hidden="false" customHeight="false" outlineLevel="0" collapsed="false">
      <c r="CM1087" s="1"/>
      <c r="CN1087" s="1"/>
      <c r="CO1087" s="1"/>
      <c r="CP1087" s="1"/>
      <c r="CQ1087" s="1"/>
    </row>
    <row r="1088" customFormat="false" ht="12.75" hidden="false" customHeight="false" outlineLevel="0" collapsed="false">
      <c r="CM1088" s="1"/>
      <c r="CN1088" s="1"/>
      <c r="CO1088" s="1"/>
      <c r="CP1088" s="1"/>
      <c r="CQ1088" s="1"/>
    </row>
    <row r="1089" customFormat="false" ht="12.75" hidden="false" customHeight="false" outlineLevel="0" collapsed="false">
      <c r="CM1089" s="1"/>
      <c r="CN1089" s="1"/>
      <c r="CO1089" s="1"/>
      <c r="CP1089" s="1"/>
      <c r="CQ1089" s="1"/>
    </row>
    <row r="1090" customFormat="false" ht="12.75" hidden="false" customHeight="false" outlineLevel="0" collapsed="false">
      <c r="CM1090" s="1"/>
      <c r="CN1090" s="1"/>
      <c r="CO1090" s="1"/>
      <c r="CP1090" s="1"/>
      <c r="CQ1090" s="1"/>
    </row>
    <row r="1091" customFormat="false" ht="12.75" hidden="false" customHeight="false" outlineLevel="0" collapsed="false">
      <c r="CM1091" s="1"/>
      <c r="CN1091" s="1"/>
      <c r="CO1091" s="1"/>
      <c r="CP1091" s="1"/>
      <c r="CQ1091" s="1"/>
    </row>
    <row r="1092" customFormat="false" ht="12.75" hidden="false" customHeight="false" outlineLevel="0" collapsed="false">
      <c r="CM1092" s="1"/>
      <c r="CN1092" s="1"/>
      <c r="CO1092" s="1"/>
      <c r="CP1092" s="1"/>
      <c r="CQ1092" s="1"/>
    </row>
    <row r="1093" customFormat="false" ht="12.75" hidden="false" customHeight="false" outlineLevel="0" collapsed="false">
      <c r="CM1093" s="1"/>
      <c r="CN1093" s="1"/>
      <c r="CO1093" s="1"/>
      <c r="CP1093" s="1"/>
      <c r="CQ1093" s="1"/>
    </row>
    <row r="1094" customFormat="false" ht="12.75" hidden="false" customHeight="false" outlineLevel="0" collapsed="false">
      <c r="CM1094" s="1"/>
      <c r="CN1094" s="1"/>
      <c r="CO1094" s="1"/>
      <c r="CP1094" s="1"/>
      <c r="CQ1094" s="1"/>
    </row>
    <row r="1095" customFormat="false" ht="12.75" hidden="false" customHeight="false" outlineLevel="0" collapsed="false">
      <c r="CM1095" s="1"/>
      <c r="CN1095" s="1"/>
      <c r="CO1095" s="1"/>
      <c r="CP1095" s="1"/>
      <c r="CQ1095" s="1"/>
    </row>
    <row r="1096" customFormat="false" ht="12.75" hidden="false" customHeight="false" outlineLevel="0" collapsed="false">
      <c r="CM1096" s="1"/>
      <c r="CN1096" s="1"/>
      <c r="CO1096" s="1"/>
      <c r="CP1096" s="1"/>
      <c r="CQ1096" s="1"/>
    </row>
    <row r="1097" customFormat="false" ht="12.75" hidden="false" customHeight="false" outlineLevel="0" collapsed="false">
      <c r="CM1097" s="1"/>
      <c r="CN1097" s="1"/>
      <c r="CO1097" s="1"/>
      <c r="CP1097" s="1"/>
      <c r="CQ1097" s="1"/>
    </row>
    <row r="1098" customFormat="false" ht="12.75" hidden="false" customHeight="false" outlineLevel="0" collapsed="false">
      <c r="CM1098" s="1"/>
      <c r="CN1098" s="1"/>
      <c r="CO1098" s="1"/>
      <c r="CP1098" s="1"/>
      <c r="CQ1098" s="1"/>
    </row>
    <row r="1099" customFormat="false" ht="12.75" hidden="false" customHeight="false" outlineLevel="0" collapsed="false">
      <c r="CM1099" s="1"/>
      <c r="CN1099" s="1"/>
      <c r="CO1099" s="1"/>
      <c r="CP1099" s="1"/>
      <c r="CQ1099" s="1"/>
    </row>
    <row r="1100" customFormat="false" ht="12.75" hidden="false" customHeight="false" outlineLevel="0" collapsed="false">
      <c r="CM1100" s="1"/>
      <c r="CN1100" s="1"/>
      <c r="CO1100" s="1"/>
      <c r="CP1100" s="1"/>
      <c r="CQ1100" s="1"/>
    </row>
    <row r="1101" customFormat="false" ht="12.75" hidden="false" customHeight="false" outlineLevel="0" collapsed="false">
      <c r="CM1101" s="1"/>
      <c r="CN1101" s="1"/>
      <c r="CO1101" s="1"/>
      <c r="CP1101" s="1"/>
      <c r="CQ1101" s="1"/>
    </row>
    <row r="1102" customFormat="false" ht="12.75" hidden="false" customHeight="false" outlineLevel="0" collapsed="false">
      <c r="CM1102" s="1"/>
      <c r="CN1102" s="1"/>
      <c r="CO1102" s="1"/>
      <c r="CP1102" s="1"/>
      <c r="CQ1102" s="1"/>
    </row>
    <row r="1103" customFormat="false" ht="12.75" hidden="false" customHeight="false" outlineLevel="0" collapsed="false">
      <c r="CM1103" s="1"/>
      <c r="CN1103" s="1"/>
      <c r="CO1103" s="1"/>
      <c r="CP1103" s="1"/>
      <c r="CQ1103" s="1"/>
    </row>
    <row r="1104" customFormat="false" ht="12.75" hidden="false" customHeight="false" outlineLevel="0" collapsed="false">
      <c r="CM1104" s="1"/>
      <c r="CN1104" s="1"/>
      <c r="CO1104" s="1"/>
      <c r="CP1104" s="1"/>
      <c r="CQ1104" s="1"/>
    </row>
    <row r="1105" customFormat="false" ht="12.75" hidden="false" customHeight="false" outlineLevel="0" collapsed="false">
      <c r="CM1105" s="1"/>
      <c r="CN1105" s="1"/>
      <c r="CO1105" s="1"/>
      <c r="CP1105" s="1"/>
      <c r="CQ1105" s="1"/>
    </row>
    <row r="1106" customFormat="false" ht="12.75" hidden="false" customHeight="false" outlineLevel="0" collapsed="false">
      <c r="CM1106" s="1"/>
      <c r="CN1106" s="1"/>
      <c r="CO1106" s="1"/>
      <c r="CP1106" s="1"/>
      <c r="CQ1106" s="1"/>
    </row>
    <row r="1107" customFormat="false" ht="12.75" hidden="false" customHeight="false" outlineLevel="0" collapsed="false">
      <c r="CM1107" s="1"/>
      <c r="CN1107" s="1"/>
      <c r="CO1107" s="1"/>
      <c r="CP1107" s="1"/>
      <c r="CQ1107" s="1"/>
    </row>
    <row r="1108" customFormat="false" ht="12.75" hidden="false" customHeight="false" outlineLevel="0" collapsed="false">
      <c r="CM1108" s="1"/>
      <c r="CN1108" s="1"/>
      <c r="CO1108" s="1"/>
      <c r="CP1108" s="1"/>
      <c r="CQ1108" s="1"/>
    </row>
    <row r="1109" customFormat="false" ht="12.75" hidden="false" customHeight="false" outlineLevel="0" collapsed="false">
      <c r="CM1109" s="1"/>
      <c r="CN1109" s="1"/>
      <c r="CO1109" s="1"/>
      <c r="CP1109" s="1"/>
      <c r="CQ1109" s="1"/>
    </row>
    <row r="1110" customFormat="false" ht="12.75" hidden="false" customHeight="false" outlineLevel="0" collapsed="false">
      <c r="CM1110" s="1"/>
      <c r="CN1110" s="1"/>
      <c r="CO1110" s="1"/>
      <c r="CP1110" s="1"/>
      <c r="CQ1110" s="1"/>
    </row>
    <row r="1111" customFormat="false" ht="12.75" hidden="false" customHeight="false" outlineLevel="0" collapsed="false">
      <c r="CM1111" s="1"/>
      <c r="CN1111" s="1"/>
      <c r="CO1111" s="1"/>
      <c r="CP1111" s="1"/>
      <c r="CQ1111" s="1"/>
    </row>
    <row r="1112" customFormat="false" ht="12.75" hidden="false" customHeight="false" outlineLevel="0" collapsed="false">
      <c r="CM1112" s="1"/>
      <c r="CN1112" s="1"/>
      <c r="CO1112" s="1"/>
      <c r="CP1112" s="1"/>
      <c r="CQ1112" s="1"/>
    </row>
    <row r="1113" customFormat="false" ht="12.75" hidden="false" customHeight="false" outlineLevel="0" collapsed="false">
      <c r="CM1113" s="1"/>
      <c r="CN1113" s="1"/>
      <c r="CO1113" s="1"/>
      <c r="CP1113" s="1"/>
      <c r="CQ1113" s="1"/>
    </row>
    <row r="1114" customFormat="false" ht="12.75" hidden="false" customHeight="false" outlineLevel="0" collapsed="false">
      <c r="CM1114" s="1"/>
      <c r="CN1114" s="1"/>
      <c r="CO1114" s="1"/>
      <c r="CP1114" s="1"/>
      <c r="CQ1114" s="1"/>
    </row>
    <row r="1115" customFormat="false" ht="12.75" hidden="false" customHeight="false" outlineLevel="0" collapsed="false">
      <c r="CM1115" s="1"/>
      <c r="CN1115" s="1"/>
      <c r="CO1115" s="1"/>
      <c r="CP1115" s="1"/>
      <c r="CQ1115" s="1"/>
    </row>
    <row r="1116" customFormat="false" ht="12.75" hidden="false" customHeight="false" outlineLevel="0" collapsed="false">
      <c r="CM1116" s="1"/>
      <c r="CN1116" s="1"/>
      <c r="CO1116" s="1"/>
      <c r="CP1116" s="1"/>
      <c r="CQ1116" s="1"/>
    </row>
    <row r="1117" customFormat="false" ht="12.75" hidden="false" customHeight="false" outlineLevel="0" collapsed="false">
      <c r="CM1117" s="1"/>
      <c r="CN1117" s="1"/>
      <c r="CO1117" s="1"/>
      <c r="CP1117" s="1"/>
      <c r="CQ1117" s="1"/>
    </row>
    <row r="1118" customFormat="false" ht="12.75" hidden="false" customHeight="false" outlineLevel="0" collapsed="false">
      <c r="CM1118" s="1"/>
      <c r="CN1118" s="1"/>
      <c r="CO1118" s="1"/>
      <c r="CP1118" s="1"/>
      <c r="CQ1118" s="1"/>
    </row>
    <row r="1119" customFormat="false" ht="12.75" hidden="false" customHeight="false" outlineLevel="0" collapsed="false">
      <c r="CM1119" s="1"/>
      <c r="CN1119" s="1"/>
      <c r="CO1119" s="1"/>
      <c r="CP1119" s="1"/>
      <c r="CQ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M3:CQ3"/>
    <mergeCell ref="CR3:CS3"/>
    <mergeCell ref="B21:B29"/>
    <mergeCell ref="B37:B53"/>
    <mergeCell ref="B55:B101"/>
    <mergeCell ref="B115:B131"/>
    <mergeCell ref="B140:B145"/>
    <mergeCell ref="CR147:CS147"/>
    <mergeCell ref="CM244:CN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X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5" min="65"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13"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3.25" hidden="false" customHeight="true" outlineLevel="0" collapsed="false">
      <c r="C4" s="24"/>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18"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C5" s="518" t="s">
        <v>248</v>
      </c>
      <c r="D5" s="43"/>
      <c r="E5" s="519"/>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51"/>
      <c r="BO5" s="51"/>
      <c r="BP5" s="51"/>
      <c r="BQ5" s="51"/>
      <c r="BR5" s="51"/>
      <c r="BS5" s="520"/>
      <c r="BT5" s="521"/>
      <c r="BV5" s="501"/>
      <c r="BW5" s="501"/>
      <c r="BX5" s="501"/>
      <c r="BY5" s="501"/>
      <c r="BZ5" s="501"/>
      <c r="CA5" s="501"/>
      <c r="CB5" s="501"/>
      <c r="CC5" s="501"/>
      <c r="CD5" s="501"/>
      <c r="CE5" s="501"/>
    </row>
    <row r="6" customFormat="false" ht="12.75" hidden="false" customHeight="false" outlineLevel="0" collapsed="false">
      <c r="C6" s="518"/>
      <c r="D6" s="43" t="str">
        <f aca="false">+entero!D7</f>
        <v>Reservas internacionales brutas del BCB</v>
      </c>
      <c r="E6" s="46"/>
      <c r="F6" s="44"/>
      <c r="G6" s="44"/>
      <c r="H6" s="44"/>
      <c r="I6" s="44"/>
      <c r="J6" s="44"/>
      <c r="K6" s="44"/>
      <c r="L6" s="44"/>
      <c r="M6" s="44"/>
      <c r="N6" s="44"/>
      <c r="O6" s="47"/>
      <c r="P6" s="47"/>
      <c r="Q6" s="78" t="n">
        <f aca="false">+entero!AO7</f>
        <v>1839.28741645</v>
      </c>
      <c r="R6" s="78" t="n">
        <f aca="false">+entero!AP7</f>
        <v>1890.5333139</v>
      </c>
      <c r="S6" s="78" t="n">
        <f aca="false">+entero!AQ7</f>
        <v>2028.59839873</v>
      </c>
      <c r="T6" s="78" t="n">
        <f aca="false">+entero!AR7</f>
        <v>2230.90131639</v>
      </c>
      <c r="U6" s="78" t="n">
        <f aca="false">+entero!AS7</f>
        <v>2413.17236848</v>
      </c>
      <c r="V6" s="78" t="n">
        <f aca="false">+entero!AT7</f>
        <v>2488.55938953</v>
      </c>
      <c r="W6" s="78" t="n">
        <f aca="false">+entero!AU7</f>
        <v>2685.65032604</v>
      </c>
      <c r="X6" s="78" t="n">
        <f aca="false">+entero!AV7</f>
        <v>2783.44259968</v>
      </c>
      <c r="Y6" s="78" t="n">
        <f aca="false">+entero!AW7</f>
        <v>2897.84925869</v>
      </c>
      <c r="Z6" s="78" t="n">
        <f aca="false">+entero!AX7</f>
        <v>2982.80419528</v>
      </c>
      <c r="AA6" s="78" t="n">
        <f aca="false">+entero!AY7</f>
        <v>3083.63592857</v>
      </c>
      <c r="AB6" s="78" t="n">
        <f aca="false">+entero!AZ7</f>
        <v>3192.62980572</v>
      </c>
      <c r="AC6" s="78" t="n">
        <f aca="false">+entero!BA7</f>
        <v>3254.81641896</v>
      </c>
      <c r="AD6" s="78" t="n">
        <f aca="false">+entero!BB7</f>
        <v>3384.23875598</v>
      </c>
      <c r="AE6" s="78" t="n">
        <f aca="false">+entero!BC7</f>
        <v>3547.37233769</v>
      </c>
      <c r="AF6" s="78" t="n">
        <f aca="false">+entero!BD7</f>
        <v>3748.99546396</v>
      </c>
      <c r="AG6" s="78" t="n">
        <f aca="false">+entero!BE7</f>
        <v>3855.35206959</v>
      </c>
      <c r="AH6" s="78" t="n">
        <f aca="false">+entero!BF7</f>
        <v>3887.85249251</v>
      </c>
      <c r="AI6" s="78" t="n">
        <f aca="false">+entero!BG7</f>
        <v>4115.30572014</v>
      </c>
      <c r="AJ6" s="78" t="n">
        <f aca="false">+entero!BH7</f>
        <v>4380.67879173</v>
      </c>
      <c r="AK6" s="78" t="n">
        <f aca="false">+entero!BI7</f>
        <v>4741.86579824</v>
      </c>
      <c r="AL6" s="78" t="n">
        <f aca="false">+entero!BJ7</f>
        <v>4917.47771149</v>
      </c>
      <c r="AM6" s="78" t="n">
        <f aca="false">+entero!BK7</f>
        <v>5078.87108719</v>
      </c>
      <c r="AN6" s="78" t="n">
        <f aca="false">+entero!BL7</f>
        <v>5318.5200544</v>
      </c>
      <c r="AO6" s="78" t="n">
        <f aca="false">+entero!BM7</f>
        <v>5622.46832616</v>
      </c>
      <c r="AP6" s="78" t="n">
        <f aca="false">+entero!BN7</f>
        <v>5993.33879518</v>
      </c>
      <c r="AQ6" s="78" t="n">
        <f aca="false">+entero!BO7</f>
        <v>6231.89314209</v>
      </c>
      <c r="AR6" s="78" t="n">
        <f aca="false">+entero!BP7</f>
        <v>6508.81967449</v>
      </c>
      <c r="AS6" s="78" t="n">
        <f aca="false">+entero!BQ7</f>
        <v>6827.66512045</v>
      </c>
      <c r="AT6" s="78" t="n">
        <f aca="false">+entero!BR7</f>
        <v>7118.32910071</v>
      </c>
      <c r="AU6" s="78" t="n">
        <f aca="false">+entero!BS7</f>
        <v>7437.97459796</v>
      </c>
      <c r="AV6" s="78" t="n">
        <f aca="false">+entero!BT7</f>
        <v>7687.64817974</v>
      </c>
      <c r="AW6" s="78" t="n">
        <f aca="false">+entero!BU7</f>
        <v>7809.28561707</v>
      </c>
      <c r="AX6" s="78" t="n">
        <f aca="false">+entero!BV7</f>
        <v>7535.88395047</v>
      </c>
      <c r="AY6" s="78" t="n">
        <f aca="false">+entero!BW7</f>
        <v>7615.04172155</v>
      </c>
      <c r="AZ6" s="78" t="n">
        <f aca="false">+entero!BX7</f>
        <v>7722.17806066</v>
      </c>
      <c r="BA6" s="78" t="n">
        <f aca="false">+entero!BY7</f>
        <v>7783.07800602</v>
      </c>
      <c r="BB6" s="78" t="n">
        <f aca="false">+entero!BZ7</f>
        <v>7678.51351334</v>
      </c>
      <c r="BC6" s="78" t="n">
        <f aca="false">+entero!CA7</f>
        <v>7762.20094912</v>
      </c>
      <c r="BD6" s="78" t="n">
        <f aca="false">+entero!CB7</f>
        <v>7739.78940733</v>
      </c>
      <c r="BE6" s="78" t="n">
        <f aca="false">+entero!CC7</f>
        <v>7894.11059453</v>
      </c>
      <c r="BF6" s="78" t="n">
        <f aca="false">+entero!CD7</f>
        <v>7954.50151965</v>
      </c>
      <c r="BG6" s="78" t="n">
        <f aca="false">+entero!CE7</f>
        <v>8005.57857122</v>
      </c>
      <c r="BH6" s="78" t="n">
        <f aca="false">+entero!CF7</f>
        <v>8307.06716719</v>
      </c>
      <c r="BI6" s="78" t="n">
        <f aca="false">+entero!CG7</f>
        <v>8453.38308913</v>
      </c>
      <c r="BJ6" s="78" t="n">
        <f aca="false">+entero!CH7</f>
        <v>8597.44850536</v>
      </c>
      <c r="BK6" s="78" t="n">
        <f aca="false">+entero!CI7</f>
        <v>8760.45072116</v>
      </c>
      <c r="BL6" s="78" t="n">
        <f aca="false">+entero!CJ7</f>
        <v>8580.4910685</v>
      </c>
      <c r="BM6" s="78" t="n">
        <f aca="false">+entero!CL7</f>
        <v>8601.93403369</v>
      </c>
      <c r="BN6" s="78" t="n">
        <f aca="false">+entero!CM7</f>
        <v>8701.12348646</v>
      </c>
      <c r="BO6" s="78" t="n">
        <f aca="false">+entero!CN7</f>
        <v>8734.55634755</v>
      </c>
      <c r="BP6" s="78" t="n">
        <f aca="false">+entero!CO7</f>
        <v>8705.62971044</v>
      </c>
      <c r="BQ6" s="78" t="n">
        <f aca="false">+entero!CP7</f>
        <v>8716.36299512</v>
      </c>
      <c r="BR6" s="78" t="n">
        <f aca="false">+entero!CQ7</f>
        <v>8712.31334833</v>
      </c>
      <c r="BS6" s="79" t="n">
        <f aca="false">+entero!CR7</f>
        <v>110.37931464</v>
      </c>
      <c r="BT6" s="522" t="n">
        <f aca="false">+entero!CS7</f>
        <v>0.0128319182881074</v>
      </c>
      <c r="BV6" s="501"/>
      <c r="BW6" s="501"/>
      <c r="BX6" s="501"/>
      <c r="BY6" s="501"/>
      <c r="BZ6" s="501"/>
      <c r="CA6" s="501"/>
      <c r="CB6" s="501"/>
      <c r="CC6" s="501"/>
      <c r="CD6" s="501"/>
      <c r="CE6" s="501"/>
    </row>
    <row r="7" customFormat="false" ht="12.75" hidden="false" customHeight="false" outlineLevel="0" collapsed="false">
      <c r="C7" s="518"/>
      <c r="D7" s="75" t="s">
        <v>95</v>
      </c>
      <c r="E7" s="46"/>
      <c r="F7" s="44"/>
      <c r="G7" s="44"/>
      <c r="H7" s="44"/>
      <c r="I7" s="44"/>
      <c r="J7" s="44"/>
      <c r="K7" s="44"/>
      <c r="L7" s="44"/>
      <c r="M7" s="44"/>
      <c r="N7" s="44"/>
      <c r="O7" s="47"/>
      <c r="P7" s="47"/>
      <c r="Q7" s="78" t="n">
        <f aca="false">+entero!AO8</f>
        <v>1269.98439066</v>
      </c>
      <c r="R7" s="78" t="n">
        <f aca="false">+entero!AP8</f>
        <v>1338.97178274</v>
      </c>
      <c r="S7" s="78" t="n">
        <f aca="false">+entero!AQ8</f>
        <v>1440.91014518</v>
      </c>
      <c r="T7" s="78" t="n">
        <f aca="false">+entero!AR8</f>
        <v>1601.80001028</v>
      </c>
      <c r="U7" s="78" t="n">
        <f aca="false">+entero!AS8</f>
        <v>1764.00474691</v>
      </c>
      <c r="V7" s="78" t="n">
        <f aca="false">+entero!AT8</f>
        <v>1890.48861641</v>
      </c>
      <c r="W7" s="78" t="n">
        <f aca="false">+entero!AU8</f>
        <v>2053.32766394</v>
      </c>
      <c r="X7" s="78" t="n">
        <f aca="false">+entero!AV8</f>
        <v>2166.09622004</v>
      </c>
      <c r="Y7" s="78" t="n">
        <f aca="false">+entero!AW8</f>
        <v>2296.12303974</v>
      </c>
      <c r="Z7" s="78" t="n">
        <f aca="false">+entero!AX8</f>
        <v>2378.62577123</v>
      </c>
      <c r="AA7" s="78" t="n">
        <f aca="false">+entero!AY8</f>
        <v>2450.01605948</v>
      </c>
      <c r="AB7" s="78" t="n">
        <f aca="false">+entero!AZ8</f>
        <v>2561.22280285</v>
      </c>
      <c r="AC7" s="78" t="n">
        <f aca="false">+entero!BA8</f>
        <v>2611.17216254</v>
      </c>
      <c r="AD7" s="78" t="n">
        <f aca="false">+entero!BB8</f>
        <v>2728.30001872</v>
      </c>
      <c r="AE7" s="78" t="n">
        <f aca="false">+entero!BC8</f>
        <v>2889.67037073</v>
      </c>
      <c r="AF7" s="78" t="n">
        <f aca="false">+entero!BD8</f>
        <v>3072.91814005</v>
      </c>
      <c r="AG7" s="78" t="n">
        <f aca="false">+entero!BE8</f>
        <v>3206.75660715</v>
      </c>
      <c r="AH7" s="78" t="n">
        <f aca="false">+entero!BF8</f>
        <v>3242.38328283</v>
      </c>
      <c r="AI7" s="78" t="n">
        <f aca="false">+entero!BG8</f>
        <v>3454.54282766</v>
      </c>
      <c r="AJ7" s="78" t="n">
        <f aca="false">+entero!BH8</f>
        <v>3720.02246543</v>
      </c>
      <c r="AK7" s="78" t="n">
        <f aca="false">+entero!BI8</f>
        <v>4017.52807008</v>
      </c>
      <c r="AL7" s="78" t="n">
        <f aca="false">+entero!BJ8</f>
        <v>4148.41266332</v>
      </c>
      <c r="AM7" s="78" t="n">
        <f aca="false">+entero!BK8</f>
        <v>4298.75076068</v>
      </c>
      <c r="AN7" s="78" t="n">
        <f aca="false">+entero!BL8</f>
        <v>4497.6548017</v>
      </c>
      <c r="AO7" s="78" t="n">
        <f aca="false">+entero!BM8</f>
        <v>4717.87457701</v>
      </c>
      <c r="AP7" s="78" t="n">
        <f aca="false">+entero!BN8</f>
        <v>5050.57452345</v>
      </c>
      <c r="AQ7" s="78" t="n">
        <f aca="false">+entero!BO8</f>
        <v>5323.06750324</v>
      </c>
      <c r="AR7" s="78" t="n">
        <f aca="false">+entero!BP8</f>
        <v>5655.65695007</v>
      </c>
      <c r="AS7" s="78" t="n">
        <f aca="false">+entero!BQ8</f>
        <v>5968.15019153</v>
      </c>
      <c r="AT7" s="78" t="n">
        <f aca="false">+entero!BR8</f>
        <v>6212.78931569</v>
      </c>
      <c r="AU7" s="78" t="n">
        <f aca="false">+entero!BS8</f>
        <v>6552.60444053</v>
      </c>
      <c r="AV7" s="78" t="n">
        <f aca="false">+entero!BT8</f>
        <v>6869.87477198</v>
      </c>
      <c r="AW7" s="78" t="n">
        <f aca="false">+entero!BU8</f>
        <v>6926.31499804</v>
      </c>
      <c r="AX7" s="78" t="n">
        <f aca="false">+entero!BV8</f>
        <v>6808.51671675</v>
      </c>
      <c r="AY7" s="78" t="n">
        <f aca="false">+entero!BW8</f>
        <v>6816.47851706</v>
      </c>
      <c r="AZ7" s="78" t="n">
        <f aca="false">+entero!BX8</f>
        <v>6871.36296137</v>
      </c>
      <c r="BA7" s="78" t="n">
        <f aca="false">+entero!BY8</f>
        <v>6901.56028253</v>
      </c>
      <c r="BB7" s="78" t="n">
        <f aca="false">+entero!BZ8</f>
        <v>6763.93458457</v>
      </c>
      <c r="BC7" s="78" t="n">
        <f aca="false">+entero!CA8</f>
        <v>6871.92346086</v>
      </c>
      <c r="BD7" s="78" t="n">
        <f aca="false">+entero!CB8</f>
        <v>6864.80897946</v>
      </c>
      <c r="BE7" s="78" t="n">
        <f aca="false">+entero!CC8</f>
        <v>6963.3276906</v>
      </c>
      <c r="BF7" s="78" t="n">
        <f aca="false">+entero!CD8</f>
        <v>7042.36768826</v>
      </c>
      <c r="BG7" s="78" t="n">
        <f aca="false">+entero!CE8</f>
        <v>7096.83349513</v>
      </c>
      <c r="BH7" s="78" t="n">
        <f aca="false">+entero!CF8</f>
        <v>7178.09770168</v>
      </c>
      <c r="BI7" s="78" t="n">
        <f aca="false">+entero!CG8</f>
        <v>7272.65148176</v>
      </c>
      <c r="BJ7" s="78" t="n">
        <f aca="false">+entero!CH8</f>
        <v>7364.82849538</v>
      </c>
      <c r="BK7" s="78" t="n">
        <f aca="false">+entero!CI8</f>
        <v>7404.55818063</v>
      </c>
      <c r="BL7" s="78" t="n">
        <f aca="false">+entero!CJ8</f>
        <v>7311.34397128</v>
      </c>
      <c r="BM7" s="78" t="n">
        <f aca="false">+entero!CL8</f>
        <v>7296.01395932</v>
      </c>
      <c r="BN7" s="78" t="n">
        <f aca="false">+entero!CM8</f>
        <v>7393.82148285</v>
      </c>
      <c r="BO7" s="78" t="n">
        <f aca="false">+entero!CN8</f>
        <v>7409.65968682</v>
      </c>
      <c r="BP7" s="78" t="n">
        <f aca="false">+entero!CO8</f>
        <v>7404.33520007</v>
      </c>
      <c r="BQ7" s="78" t="n">
        <f aca="false">+entero!CP8</f>
        <v>7404.53469987</v>
      </c>
      <c r="BR7" s="78" t="n">
        <f aca="false">+entero!CQ8</f>
        <v>7395.53980547</v>
      </c>
      <c r="BS7" s="79" t="n">
        <f aca="false">+entero!CR8</f>
        <v>99.5258461499998</v>
      </c>
      <c r="BT7" s="522" t="n">
        <f aca="false">+entero!CS8</f>
        <v>0.013641126059369</v>
      </c>
      <c r="BV7" s="501"/>
      <c r="BW7" s="501"/>
      <c r="BX7" s="501"/>
      <c r="BY7" s="501"/>
      <c r="BZ7" s="501"/>
      <c r="CA7" s="501"/>
      <c r="CB7" s="501"/>
      <c r="CC7" s="501"/>
      <c r="CD7" s="501"/>
      <c r="CE7" s="501"/>
    </row>
    <row r="8" customFormat="false" ht="12.75" hidden="false" customHeight="false" outlineLevel="0" collapsed="false">
      <c r="C8" s="518"/>
      <c r="D8" s="75" t="s">
        <v>96</v>
      </c>
      <c r="E8" s="46"/>
      <c r="F8" s="44"/>
      <c r="G8" s="44"/>
      <c r="H8" s="44"/>
      <c r="I8" s="44"/>
      <c r="J8" s="44"/>
      <c r="K8" s="44"/>
      <c r="L8" s="44"/>
      <c r="M8" s="44"/>
      <c r="N8" s="44"/>
      <c r="O8" s="47"/>
      <c r="P8" s="47"/>
      <c r="Q8" s="78" t="n">
        <f aca="false">+entero!AO9</f>
        <v>38.90261594</v>
      </c>
      <c r="R8" s="78" t="n">
        <f aca="false">+entero!AP9</f>
        <v>37.35581388</v>
      </c>
      <c r="S8" s="78" t="n">
        <f aca="false">+entero!AQ9</f>
        <v>37.54359157</v>
      </c>
      <c r="T8" s="78" t="n">
        <f aca="false">+entero!AR9</f>
        <v>38.24226059</v>
      </c>
      <c r="U8" s="78" t="n">
        <f aca="false">+entero!AS9</f>
        <v>38.65662418</v>
      </c>
      <c r="V8" s="78" t="n">
        <f aca="false">+entero!AT9</f>
        <v>39.84511052</v>
      </c>
      <c r="W8" s="78" t="n">
        <f aca="false">+entero!AU9</f>
        <v>40.27329881</v>
      </c>
      <c r="X8" s="78" t="n">
        <f aca="false">+entero!AV9</f>
        <v>40.07773988</v>
      </c>
      <c r="Y8" s="78" t="n">
        <f aca="false">+entero!AW9</f>
        <v>40.02209671</v>
      </c>
      <c r="Z8" s="78" t="n">
        <f aca="false">+entero!AX9</f>
        <v>40.22298673</v>
      </c>
      <c r="AA8" s="78" t="n">
        <f aca="false">+entero!AY9</f>
        <v>40.41434675</v>
      </c>
      <c r="AB8" s="78" t="n">
        <f aca="false">+entero!AZ9</f>
        <v>40.47677532</v>
      </c>
      <c r="AC8" s="78" t="n">
        <f aca="false">+entero!BA9</f>
        <v>40.30712293</v>
      </c>
      <c r="AD8" s="78" t="n">
        <f aca="false">+entero!BB9</f>
        <v>40.2007601</v>
      </c>
      <c r="AE8" s="78" t="n">
        <f aca="false">+entero!BC9</f>
        <v>40.55450968</v>
      </c>
      <c r="AF8" s="78" t="n">
        <f aca="false">+entero!BD9</f>
        <v>41.03050179</v>
      </c>
      <c r="AG8" s="78" t="n">
        <f aca="false">+entero!BE9</f>
        <v>40.19129029</v>
      </c>
      <c r="AH8" s="78" t="n">
        <f aca="false">+entero!BF9</f>
        <v>40.39260261</v>
      </c>
      <c r="AI8" s="78" t="n">
        <f aca="false">+entero!BG9</f>
        <v>40.98072109</v>
      </c>
      <c r="AJ8" s="78" t="n">
        <f aca="false">+entero!BH9</f>
        <v>40.54980116</v>
      </c>
      <c r="AK8" s="78" t="n">
        <f aca="false">+entero!BI9</f>
        <v>41.30747154</v>
      </c>
      <c r="AL8" s="78" t="n">
        <f aca="false">+entero!BJ9</f>
        <v>42.45819545</v>
      </c>
      <c r="AM8" s="78" t="n">
        <f aca="false">+entero!BK9</f>
        <v>42.60697669</v>
      </c>
      <c r="AN8" s="78" t="n">
        <f aca="false">+entero!BL9</f>
        <v>42.54779423</v>
      </c>
      <c r="AO8" s="78" t="n">
        <f aca="false">+entero!BM9</f>
        <v>43.02567723</v>
      </c>
      <c r="AP8" s="78" t="n">
        <f aca="false">+entero!BN9</f>
        <v>43.04663438</v>
      </c>
      <c r="AQ8" s="78" t="n">
        <f aca="false">+entero!BO9</f>
        <v>45.42026777</v>
      </c>
      <c r="AR8" s="78" t="n">
        <f aca="false">+entero!BP9</f>
        <v>44.95475247</v>
      </c>
      <c r="AS8" s="78" t="n">
        <f aca="false">+entero!BQ9</f>
        <v>44.70109074</v>
      </c>
      <c r="AT8" s="78" t="n">
        <f aca="false">+entero!BR9</f>
        <v>44.99250622</v>
      </c>
      <c r="AU8" s="78" t="n">
        <f aca="false">+entero!BS9</f>
        <v>44.844484</v>
      </c>
      <c r="AV8" s="78" t="n">
        <f aca="false">+entero!BT9</f>
        <v>43.2973941</v>
      </c>
      <c r="AW8" s="78" t="n">
        <f aca="false">+entero!BU9</f>
        <v>42.96792976</v>
      </c>
      <c r="AX8" s="78" t="n">
        <f aca="false">+entero!BV9</f>
        <v>41.58077244</v>
      </c>
      <c r="AY8" s="78" t="n">
        <f aca="false">+entero!BW9</f>
        <v>41.10441278</v>
      </c>
      <c r="AZ8" s="78" t="n">
        <f aca="false">+entero!BX9</f>
        <v>42.61454638</v>
      </c>
      <c r="BA8" s="78" t="n">
        <f aca="false">+entero!BY9</f>
        <v>41.45427775</v>
      </c>
      <c r="BB8" s="78" t="n">
        <f aca="false">+entero!BZ9</f>
        <v>40.49102056</v>
      </c>
      <c r="BC8" s="78" t="n">
        <f aca="false">+entero!CA9</f>
        <v>40.9855057</v>
      </c>
      <c r="BD8" s="78" t="n">
        <f aca="false">+entero!CB9</f>
        <v>41.2281401</v>
      </c>
      <c r="BE8" s="78" t="n">
        <f aca="false">+entero!CC9</f>
        <v>42.20240963</v>
      </c>
      <c r="BF8" s="78" t="n">
        <f aca="false">+entero!CD9</f>
        <v>42.63438232</v>
      </c>
      <c r="BG8" s="78" t="n">
        <f aca="false">+entero!CE9</f>
        <v>42.66690747</v>
      </c>
      <c r="BH8" s="78" t="n">
        <f aca="false">+entero!CF9</f>
        <v>241.82406079</v>
      </c>
      <c r="BI8" s="78" t="n">
        <f aca="false">+entero!CG9</f>
        <v>260.22618263</v>
      </c>
      <c r="BJ8" s="78" t="n">
        <f aca="false">+entero!CH9</f>
        <v>261.87923951</v>
      </c>
      <c r="BK8" s="78" t="n">
        <f aca="false">+entero!CI9</f>
        <v>265.63301606</v>
      </c>
      <c r="BL8" s="78" t="n">
        <f aca="false">+entero!CJ9</f>
        <v>257.69269602</v>
      </c>
      <c r="BM8" s="78" t="n">
        <f aca="false">+entero!CL9</f>
        <v>257.58051153</v>
      </c>
      <c r="BN8" s="78" t="n">
        <f aca="false">+entero!CM9</f>
        <v>257.42213345</v>
      </c>
      <c r="BO8" s="78" t="n">
        <f aca="false">+entero!CN9</f>
        <v>259.50744493</v>
      </c>
      <c r="BP8" s="78" t="n">
        <f aca="false">+entero!CO9</f>
        <v>259.3573157</v>
      </c>
      <c r="BQ8" s="78" t="n">
        <f aca="false">+entero!CP9</f>
        <v>260.16735362</v>
      </c>
      <c r="BR8" s="78" t="n">
        <f aca="false">+entero!CQ9</f>
        <v>259.59983214</v>
      </c>
      <c r="BS8" s="79" t="n">
        <f aca="false">+entero!CR9</f>
        <v>2.01932061000002</v>
      </c>
      <c r="BT8" s="522" t="n">
        <f aca="false">+entero!CS9</f>
        <v>0.00783957061815532</v>
      </c>
      <c r="BV8" s="501"/>
      <c r="BW8" s="501"/>
      <c r="BX8" s="501"/>
      <c r="BY8" s="501"/>
      <c r="BZ8" s="501"/>
      <c r="CA8" s="501"/>
      <c r="CB8" s="501"/>
      <c r="CC8" s="501"/>
      <c r="CD8" s="501"/>
      <c r="CE8" s="501"/>
    </row>
    <row r="9" customFormat="false" ht="12.75" hidden="false" customHeight="false" outlineLevel="0" collapsed="false">
      <c r="C9" s="518"/>
      <c r="D9" s="75" t="s">
        <v>97</v>
      </c>
      <c r="E9" s="46"/>
      <c r="F9" s="44"/>
      <c r="G9" s="44"/>
      <c r="H9" s="44"/>
      <c r="I9" s="44"/>
      <c r="J9" s="44"/>
      <c r="K9" s="44"/>
      <c r="L9" s="44"/>
      <c r="M9" s="44"/>
      <c r="N9" s="44"/>
      <c r="O9" s="47"/>
      <c r="P9" s="47"/>
      <c r="Q9" s="78" t="n">
        <f aca="false">+entero!AO10</f>
        <v>517.5883711</v>
      </c>
      <c r="R9" s="78" t="n">
        <f aca="false">+entero!AP10</f>
        <v>501.44719478</v>
      </c>
      <c r="S9" s="78" t="n">
        <f aca="false">+entero!AQ10</f>
        <v>537.35915948</v>
      </c>
      <c r="T9" s="78" t="n">
        <f aca="false">+entero!AR10</f>
        <v>577.87261302</v>
      </c>
      <c r="U9" s="78" t="n">
        <f aca="false">+entero!AS10</f>
        <v>597.25511989</v>
      </c>
      <c r="V9" s="78" t="n">
        <f aca="false">+entero!AT10</f>
        <v>545.20381885</v>
      </c>
      <c r="W9" s="78" t="n">
        <f aca="false">+entero!AU10</f>
        <v>578.92945079</v>
      </c>
      <c r="X9" s="78" t="n">
        <f aca="false">+entero!AV10</f>
        <v>564.07675101</v>
      </c>
      <c r="Y9" s="78" t="n">
        <f aca="false">+entero!AW10</f>
        <v>548.57213974</v>
      </c>
      <c r="Z9" s="78" t="n">
        <f aca="false">+entero!AX10</f>
        <v>550.80144482</v>
      </c>
      <c r="AA9" s="78" t="n">
        <f aca="false">+entero!AY10</f>
        <v>579.83994984</v>
      </c>
      <c r="AB9" s="78" t="n">
        <f aca="false">+entero!AZ10</f>
        <v>577.58968255</v>
      </c>
      <c r="AC9" s="78" t="n">
        <f aca="false">+entero!BA10</f>
        <v>590.09882849</v>
      </c>
      <c r="AD9" s="78" t="n">
        <f aca="false">+entero!BB10</f>
        <v>602.37755216</v>
      </c>
      <c r="AE9" s="78" t="n">
        <f aca="false">+entero!BC10</f>
        <v>603.71745228</v>
      </c>
      <c r="AF9" s="78" t="n">
        <f aca="false">+entero!BD10</f>
        <v>621.50596837</v>
      </c>
      <c r="AG9" s="78" t="n">
        <f aca="false">+entero!BE10</f>
        <v>594.9852609</v>
      </c>
      <c r="AH9" s="78" t="n">
        <f aca="false">+entero!BF10</f>
        <v>591.63683957</v>
      </c>
      <c r="AI9" s="78" t="n">
        <f aca="false">+entero!BG10</f>
        <v>606.19649889</v>
      </c>
      <c r="AJ9" s="78" t="n">
        <f aca="false">+entero!BH10</f>
        <v>606.52165139</v>
      </c>
      <c r="AK9" s="78" t="n">
        <f aca="false">+entero!BI10</f>
        <v>669.23566662</v>
      </c>
      <c r="AL9" s="78" t="n">
        <f aca="false">+entero!BJ10</f>
        <v>712.68330897</v>
      </c>
      <c r="AM9" s="78" t="n">
        <f aca="false">+entero!BK10</f>
        <v>723.28463216</v>
      </c>
      <c r="AN9" s="78" t="n">
        <f aca="false">+entero!BL10</f>
        <v>764.30844847</v>
      </c>
      <c r="AO9" s="78" t="n">
        <f aca="false">+entero!BM10</f>
        <v>847.44226692</v>
      </c>
      <c r="AP9" s="78" t="n">
        <f aca="false">+entero!BN10</f>
        <v>885.4948286</v>
      </c>
      <c r="AQ9" s="78" t="n">
        <f aca="false">+entero!BO10</f>
        <v>848.79720983</v>
      </c>
      <c r="AR9" s="78" t="n">
        <f aca="false">+entero!BP10</f>
        <v>793.78130445</v>
      </c>
      <c r="AS9" s="78" t="n">
        <f aca="false">+entero!BQ10</f>
        <v>800.40625193</v>
      </c>
      <c r="AT9" s="78" t="n">
        <f aca="false">+entero!BR10</f>
        <v>846.08165005</v>
      </c>
      <c r="AU9" s="78" t="n">
        <f aca="false">+entero!BS10</f>
        <v>826.14417968</v>
      </c>
      <c r="AV9" s="78" t="n">
        <f aca="false">+entero!BT10</f>
        <v>760.52548991</v>
      </c>
      <c r="AW9" s="78" t="n">
        <f aca="false">+entero!BU10</f>
        <v>826.1902783</v>
      </c>
      <c r="AX9" s="78" t="n">
        <f aca="false">+entero!BV10</f>
        <v>672.44352003</v>
      </c>
      <c r="AY9" s="78" t="n">
        <f aca="false">+entero!BW10</f>
        <v>744.19838796</v>
      </c>
      <c r="AZ9" s="78" t="n">
        <f aca="false">+entero!BX10</f>
        <v>794.46373916</v>
      </c>
      <c r="BA9" s="78" t="n">
        <f aca="false">+entero!BY10</f>
        <v>826.70896699</v>
      </c>
      <c r="BB9" s="78" t="n">
        <f aca="false">+entero!BZ10</f>
        <v>861.01769571</v>
      </c>
      <c r="BC9" s="78" t="n">
        <f aca="false">+entero!CA10</f>
        <v>836.06752256</v>
      </c>
      <c r="BD9" s="78" t="n">
        <f aca="false">+entero!CB10</f>
        <v>820.45443152</v>
      </c>
      <c r="BE9" s="78" t="n">
        <f aca="false">+entero!CC10</f>
        <v>874.9559493</v>
      </c>
      <c r="BF9" s="78" t="n">
        <f aca="false">+entero!CD10</f>
        <v>855.74044782</v>
      </c>
      <c r="BG9" s="78" t="n">
        <f aca="false">+entero!CE10</f>
        <v>852.31251112</v>
      </c>
      <c r="BH9" s="78" t="n">
        <f aca="false">+entero!CF10</f>
        <v>873.26561472</v>
      </c>
      <c r="BI9" s="78" t="n">
        <f aca="false">+entero!CG10</f>
        <v>906.50457974</v>
      </c>
      <c r="BJ9" s="78" t="n">
        <f aca="false">+entero!CH10</f>
        <v>956.65410422</v>
      </c>
      <c r="BK9" s="78" t="n">
        <f aca="false">+entero!CI10</f>
        <v>1075.96686947</v>
      </c>
      <c r="BL9" s="78" t="n">
        <f aca="false">+entero!CJ10</f>
        <v>997.59173995</v>
      </c>
      <c r="BM9" s="78" t="n">
        <f aca="false">+entero!CL10</f>
        <v>1034.48293659</v>
      </c>
      <c r="BN9" s="78" t="n">
        <f aca="false">+entero!CM10</f>
        <v>1036.03176391</v>
      </c>
      <c r="BO9" s="78" t="n">
        <f aca="false">+entero!CN10</f>
        <v>1051.42892955</v>
      </c>
      <c r="BP9" s="78" t="n">
        <f aca="false">+entero!CO10</f>
        <v>1027.98498467</v>
      </c>
      <c r="BQ9" s="78" t="n">
        <f aca="false">+entero!CP10</f>
        <v>1037.66515538</v>
      </c>
      <c r="BR9" s="78" t="n">
        <f aca="false">+entero!CQ10</f>
        <v>1043.20845447</v>
      </c>
      <c r="BS9" s="79" t="n">
        <f aca="false">+entero!CR10</f>
        <v>8.7255178800001</v>
      </c>
      <c r="BT9" s="522" t="n">
        <f aca="false">+entero!CS10</f>
        <v>0.00843466583292551</v>
      </c>
      <c r="BV9" s="501"/>
      <c r="BW9" s="501"/>
      <c r="BX9" s="501"/>
      <c r="BY9" s="501"/>
      <c r="BZ9" s="501"/>
      <c r="CA9" s="501"/>
      <c r="CB9" s="501"/>
      <c r="CC9" s="501"/>
      <c r="CD9" s="501"/>
      <c r="CE9" s="501"/>
    </row>
    <row r="10" customFormat="false" ht="12.75" hidden="false" customHeight="false" outlineLevel="0" collapsed="false">
      <c r="C10" s="518"/>
      <c r="D10" s="75" t="s">
        <v>98</v>
      </c>
      <c r="E10" s="46"/>
      <c r="F10" s="44"/>
      <c r="G10" s="44"/>
      <c r="H10" s="44"/>
      <c r="I10" s="44"/>
      <c r="J10" s="44"/>
      <c r="K10" s="44"/>
      <c r="L10" s="44"/>
      <c r="M10" s="44"/>
      <c r="N10" s="44"/>
      <c r="O10" s="47"/>
      <c r="P10" s="47"/>
      <c r="Q10" s="78" t="n">
        <f aca="false">+entero!AO11</f>
        <v>12.8120387499997</v>
      </c>
      <c r="R10" s="78" t="n">
        <f aca="false">+entero!AP11</f>
        <v>12.7585224999999</v>
      </c>
      <c r="S10" s="78" t="n">
        <f aca="false">+entero!AQ11</f>
        <v>12.7855024999999</v>
      </c>
      <c r="T10" s="78" t="n">
        <f aca="false">+entero!AR11</f>
        <v>12.9864325000002</v>
      </c>
      <c r="U10" s="78" t="n">
        <f aca="false">+entero!AS11</f>
        <v>13.2558775</v>
      </c>
      <c r="V10" s="78" t="n">
        <f aca="false">+entero!AT11</f>
        <v>13.0218437499999</v>
      </c>
      <c r="W10" s="78" t="n">
        <f aca="false">+entero!AU11</f>
        <v>13.1199124999998</v>
      </c>
      <c r="X10" s="78" t="n">
        <f aca="false">+entero!AV11</f>
        <v>13.1918887499997</v>
      </c>
      <c r="Y10" s="78" t="n">
        <f aca="false">+entero!AW11</f>
        <v>13.1319825000002</v>
      </c>
      <c r="Z10" s="78" t="n">
        <f aca="false">+entero!AX11</f>
        <v>13.1539924999996</v>
      </c>
      <c r="AA10" s="78" t="n">
        <f aca="false">+entero!AY11</f>
        <v>13.3655724999995</v>
      </c>
      <c r="AB10" s="78" t="n">
        <f aca="false">+entero!AZ11</f>
        <v>13.3405450000002</v>
      </c>
      <c r="AC10" s="78" t="n">
        <f aca="false">+entero!BA11</f>
        <v>13.2383049999997</v>
      </c>
      <c r="AD10" s="78" t="n">
        <f aca="false">+entero!BB11</f>
        <v>13.360425</v>
      </c>
      <c r="AE10" s="78" t="n">
        <f aca="false">+entero!BC11</f>
        <v>13.4300049999995</v>
      </c>
      <c r="AF10" s="78" t="n">
        <f aca="false">+entero!BD11</f>
        <v>13.54085375</v>
      </c>
      <c r="AG10" s="78" t="n">
        <f aca="false">+entero!BE11</f>
        <v>13.41891125</v>
      </c>
      <c r="AH10" s="78" t="n">
        <f aca="false">+entero!BF11</f>
        <v>13.4397675</v>
      </c>
      <c r="AI10" s="78" t="n">
        <f aca="false">+entero!BG11</f>
        <v>13.5856725</v>
      </c>
      <c r="AJ10" s="78" t="n">
        <f aca="false">+entero!BH11</f>
        <v>13.58487375</v>
      </c>
      <c r="AK10" s="78" t="n">
        <f aca="false">+entero!BI11</f>
        <v>13.79459</v>
      </c>
      <c r="AL10" s="78" t="n">
        <f aca="false">+entero!BJ11</f>
        <v>13.92354375</v>
      </c>
      <c r="AM10" s="78" t="n">
        <f aca="false">+entero!BK11</f>
        <v>14.10903125</v>
      </c>
      <c r="AN10" s="78" t="n">
        <f aca="false">+entero!BL11</f>
        <v>14.00901</v>
      </c>
      <c r="AO10" s="78" t="n">
        <f aca="false">+entero!BM11</f>
        <v>14.125805</v>
      </c>
      <c r="AP10" s="78" t="n">
        <f aca="false">+entero!BN11</f>
        <v>14.22280875</v>
      </c>
      <c r="AQ10" s="78" t="n">
        <f aca="false">+entero!BO11</f>
        <v>14.60816125</v>
      </c>
      <c r="AR10" s="78" t="n">
        <f aca="false">+entero!BP11</f>
        <v>14.4266675</v>
      </c>
      <c r="AS10" s="78" t="n">
        <f aca="false">+entero!BQ11</f>
        <v>14.40758625</v>
      </c>
      <c r="AT10" s="78" t="n">
        <f aca="false">+entero!BR11</f>
        <v>14.46562875</v>
      </c>
      <c r="AU10" s="78" t="n">
        <f aca="false">+entero!BS11</f>
        <v>14.38149375</v>
      </c>
      <c r="AV10" s="78" t="n">
        <f aca="false">+entero!BT11</f>
        <v>13.95052375</v>
      </c>
      <c r="AW10" s="78" t="n">
        <f aca="false">+entero!BU11</f>
        <v>13.81241097</v>
      </c>
      <c r="AX10" s="78" t="n">
        <f aca="false">+entero!BV11</f>
        <v>13.34294125</v>
      </c>
      <c r="AY10" s="78" t="n">
        <f aca="false">+entero!BW11</f>
        <v>13.26040375</v>
      </c>
      <c r="AZ10" s="78" t="n">
        <f aca="false">+entero!BX11</f>
        <v>13.73681375</v>
      </c>
      <c r="BA10" s="78" t="n">
        <f aca="false">+entero!BY11</f>
        <v>13.35447875</v>
      </c>
      <c r="BB10" s="78" t="n">
        <f aca="false">+entero!BZ11</f>
        <v>13.0702125</v>
      </c>
      <c r="BC10" s="78" t="n">
        <f aca="false">+entero!CA11</f>
        <v>13.22446</v>
      </c>
      <c r="BD10" s="78" t="n">
        <f aca="false">+entero!CB11</f>
        <v>13.29785625</v>
      </c>
      <c r="BE10" s="78" t="n">
        <f aca="false">+entero!CC11</f>
        <v>13.624545</v>
      </c>
      <c r="BF10" s="78" t="n">
        <f aca="false">+entero!CD11</f>
        <v>13.75900125</v>
      </c>
      <c r="BG10" s="78" t="n">
        <f aca="false">+entero!CE11</f>
        <v>13.7656575</v>
      </c>
      <c r="BH10" s="78" t="n">
        <f aca="false">+entero!CF11</f>
        <v>13.87979</v>
      </c>
      <c r="BI10" s="78" t="n">
        <f aca="false">+entero!CG11</f>
        <v>14.000845</v>
      </c>
      <c r="BJ10" s="78" t="n">
        <f aca="false">+entero!CH11</f>
        <v>14.08666625</v>
      </c>
      <c r="BK10" s="78" t="n">
        <f aca="false">+entero!CI11</f>
        <v>14.292655</v>
      </c>
      <c r="BL10" s="78" t="n">
        <f aca="false">+entero!CJ11</f>
        <v>13.86266125</v>
      </c>
      <c r="BM10" s="78" t="n">
        <f aca="false">+entero!CL11</f>
        <v>13.85662625</v>
      </c>
      <c r="BN10" s="78" t="n">
        <f aca="false">+entero!CM11</f>
        <v>13.84810625</v>
      </c>
      <c r="BO10" s="78" t="n">
        <f aca="false">+entero!CN11</f>
        <v>13.96028625</v>
      </c>
      <c r="BP10" s="78" t="n">
        <f aca="false">+entero!CO11</f>
        <v>13.95221</v>
      </c>
      <c r="BQ10" s="78" t="n">
        <f aca="false">+entero!CP11</f>
        <v>13.99578625</v>
      </c>
      <c r="BR10" s="78" t="n">
        <f aca="false">+entero!CQ11</f>
        <v>13.96525625</v>
      </c>
      <c r="BS10" s="79" t="n">
        <f aca="false">+entero!CR11</f>
        <v>0.10863</v>
      </c>
      <c r="BT10" s="522" t="n">
        <f aca="false">+entero!CS11</f>
        <v>0.00783957061698182</v>
      </c>
      <c r="BV10" s="501"/>
      <c r="BW10" s="501"/>
      <c r="BX10" s="501"/>
      <c r="BY10" s="501"/>
      <c r="BZ10" s="501"/>
      <c r="CA10" s="501"/>
      <c r="CB10" s="501"/>
      <c r="CC10" s="501"/>
      <c r="CD10" s="501"/>
      <c r="CE10" s="501"/>
    </row>
    <row r="11" customFormat="false" ht="12.75" hidden="false" customHeight="false" outlineLevel="0" collapsed="false">
      <c r="C11" s="76"/>
      <c r="D11" s="43" t="str">
        <f aca="false">+entero!D12</f>
        <v>Reservas internacionales netas del BCB</v>
      </c>
      <c r="E11" s="247" t="n">
        <f aca="false">+entero!E12</f>
        <v>853.84339391</v>
      </c>
      <c r="F11" s="78" t="n">
        <f aca="false">+entero!F12</f>
        <v>883.57178915</v>
      </c>
      <c r="G11" s="78" t="n">
        <f aca="false">+entero!G12</f>
        <v>724.65929937</v>
      </c>
      <c r="H11" s="78" t="n">
        <f aca="false">+entero!H12</f>
        <v>728.89319562</v>
      </c>
      <c r="I11" s="78" t="n">
        <f aca="false">+entero!I12</f>
        <v>758.90505747</v>
      </c>
      <c r="J11" s="78" t="n">
        <f aca="false">+entero!J12</f>
        <v>753.10554047</v>
      </c>
      <c r="K11" s="78" t="n">
        <f aca="false">+entero!K12</f>
        <v>867.53324205</v>
      </c>
      <c r="L11" s="78" t="n">
        <f aca="false">+entero!L12</f>
        <v>870.50657346</v>
      </c>
      <c r="M11" s="78" t="n">
        <f aca="false">+entero!M12</f>
        <v>861.00519678</v>
      </c>
      <c r="N11" s="78" t="n">
        <f aca="false">+entero!N12</f>
        <v>901.53939155</v>
      </c>
      <c r="O11" s="78" t="n">
        <f aca="false">+entero!O12</f>
        <v>1009.70529813</v>
      </c>
      <c r="P11" s="245" t="n">
        <f aca="false">+entero!P12</f>
        <v>890.08172699</v>
      </c>
      <c r="Q11" s="78" t="n">
        <f aca="false">+entero!AO12</f>
        <v>1823.46624865</v>
      </c>
      <c r="R11" s="78" t="n">
        <f aca="false">+entero!AP12</f>
        <v>1876.17039733</v>
      </c>
      <c r="S11" s="78" t="n">
        <f aca="false">+entero!AQ12</f>
        <v>2014.00430708</v>
      </c>
      <c r="T11" s="78" t="n">
        <f aca="false">+entero!AR12</f>
        <v>2216.65797665</v>
      </c>
      <c r="U11" s="78" t="n">
        <f aca="false">+entero!AS12</f>
        <v>2401.29056582</v>
      </c>
      <c r="V11" s="78" t="n">
        <f aca="false">+entero!AT12</f>
        <v>2474.07269104</v>
      </c>
      <c r="W11" s="78" t="n">
        <f aca="false">+entero!AU12</f>
        <v>2671.2980825</v>
      </c>
      <c r="X11" s="78" t="n">
        <f aca="false">+entero!AV12</f>
        <v>2775.66634716</v>
      </c>
      <c r="Y11" s="78" t="n">
        <f aca="false">+entero!AW12</f>
        <v>2885.21770063</v>
      </c>
      <c r="Z11" s="78" t="n">
        <f aca="false">+entero!AX12</f>
        <v>2970.67428576</v>
      </c>
      <c r="AA11" s="78" t="n">
        <f aca="false">+entero!AY12</f>
        <v>3070.6930386</v>
      </c>
      <c r="AB11" s="78" t="n">
        <f aca="false">+entero!AZ12</f>
        <v>3177.68243287</v>
      </c>
      <c r="AC11" s="78" t="n">
        <f aca="false">+entero!BA12</f>
        <v>3239.76237549</v>
      </c>
      <c r="AD11" s="78" t="n">
        <f aca="false">+entero!BB12</f>
        <v>3369.40105711</v>
      </c>
      <c r="AE11" s="78" t="n">
        <f aca="false">+entero!BC12</f>
        <v>3532.68613298</v>
      </c>
      <c r="AF11" s="78" t="n">
        <f aca="false">+entero!BD12</f>
        <v>3733.75510435</v>
      </c>
      <c r="AG11" s="78" t="n">
        <f aca="false">+entero!BE12</f>
        <v>3840.76660071</v>
      </c>
      <c r="AH11" s="78" t="n">
        <f aca="false">+entero!BF12</f>
        <v>3890.73832026</v>
      </c>
      <c r="AI11" s="78" t="n">
        <f aca="false">+entero!BG12</f>
        <v>4113.55872947</v>
      </c>
      <c r="AJ11" s="78" t="n">
        <f aca="false">+entero!BH12</f>
        <v>4383.7122503</v>
      </c>
      <c r="AK11" s="78" t="n">
        <f aca="false">+entero!BI12</f>
        <v>4742.53960577</v>
      </c>
      <c r="AL11" s="78" t="n">
        <f aca="false">+entero!BJ12</f>
        <v>4916.98157848</v>
      </c>
      <c r="AM11" s="78" t="n">
        <f aca="false">+entero!BK12</f>
        <v>5078.78911589</v>
      </c>
      <c r="AN11" s="78" t="n">
        <f aca="false">+entero!BL12</f>
        <v>5319.23952087</v>
      </c>
      <c r="AO11" s="78" t="n">
        <f aca="false">+entero!BM12</f>
        <v>5622.2423497</v>
      </c>
      <c r="AP11" s="78" t="n">
        <f aca="false">+entero!BN12</f>
        <v>5993.9779687</v>
      </c>
      <c r="AQ11" s="78" t="n">
        <f aca="false">+entero!BO12</f>
        <v>6231.91593335</v>
      </c>
      <c r="AR11" s="78" t="n">
        <f aca="false">+entero!BP12</f>
        <v>6513.2463615</v>
      </c>
      <c r="AS11" s="78" t="n">
        <f aca="false">+entero!BQ12</f>
        <v>6828.30947018</v>
      </c>
      <c r="AT11" s="78" t="n">
        <f aca="false">+entero!BR12</f>
        <v>7121.26146726</v>
      </c>
      <c r="AU11" s="78" t="n">
        <f aca="false">+entero!BS12</f>
        <v>7438.68069337</v>
      </c>
      <c r="AV11" s="78" t="n">
        <f aca="false">+entero!BT12</f>
        <v>7686.86337057</v>
      </c>
      <c r="AW11" s="78" t="n">
        <f aca="false">+entero!BU12</f>
        <v>7810.73318981</v>
      </c>
      <c r="AX11" s="78" t="n">
        <f aca="false">+entero!BV12</f>
        <v>7537.37852218</v>
      </c>
      <c r="AY11" s="78" t="n">
        <f aca="false">+entero!BW12</f>
        <v>7617.75456942</v>
      </c>
      <c r="AZ11" s="78" t="n">
        <f aca="false">+entero!BX12</f>
        <v>7722.02587648</v>
      </c>
      <c r="BA11" s="78" t="n">
        <f aca="false">+entero!BY12</f>
        <v>7783.50246241</v>
      </c>
      <c r="BB11" s="78" t="n">
        <f aca="false">+entero!BZ12</f>
        <v>7679.1111307</v>
      </c>
      <c r="BC11" s="78" t="n">
        <f aca="false">+entero!CA12</f>
        <v>7764.97008639</v>
      </c>
      <c r="BD11" s="78" t="n">
        <f aca="false">+entero!CB12</f>
        <v>7740.18788111</v>
      </c>
      <c r="BE11" s="78" t="n">
        <f aca="false">+entero!CC12</f>
        <v>7894.57610751</v>
      </c>
      <c r="BF11" s="78" t="n">
        <f aca="false">+entero!CD12</f>
        <v>7955.64629629</v>
      </c>
      <c r="BG11" s="78" t="n">
        <f aca="false">+entero!CE12</f>
        <v>8008.19318343</v>
      </c>
      <c r="BH11" s="78" t="n">
        <f aca="false">+entero!CF12</f>
        <v>8310.00940159</v>
      </c>
      <c r="BI11" s="78" t="n">
        <f aca="false">+entero!CG12</f>
        <v>8453.45550577</v>
      </c>
      <c r="BJ11" s="78" t="n">
        <f aca="false">+entero!CH12</f>
        <v>8599.15956189</v>
      </c>
      <c r="BK11" s="78" t="n">
        <f aca="false">+entero!CI12</f>
        <v>8760.16668166</v>
      </c>
      <c r="BL11" s="78" t="n">
        <f aca="false">+entero!CJ12</f>
        <v>8580.10265874</v>
      </c>
      <c r="BM11" s="78" t="n">
        <f aca="false">+entero!CL12</f>
        <v>8601.78999013</v>
      </c>
      <c r="BN11" s="79" t="n">
        <f aca="false">+entero!CM12</f>
        <v>8700.9215629</v>
      </c>
      <c r="BO11" s="79" t="n">
        <f aca="false">+entero!CN12</f>
        <v>8734.49594568</v>
      </c>
      <c r="BP11" s="79" t="n">
        <f aca="false">+entero!CO12</f>
        <v>8705.4497885</v>
      </c>
      <c r="BQ11" s="79" t="n">
        <f aca="false">+entero!CP12</f>
        <v>8715.88527018</v>
      </c>
      <c r="BR11" s="79" t="n">
        <f aca="false">+entero!CQ12</f>
        <v>8711.78947317</v>
      </c>
      <c r="BS11" s="79" t="n">
        <f aca="false">+entero!CR12</f>
        <v>109.999483040001</v>
      </c>
      <c r="BT11" s="522" t="n">
        <f aca="false">+entero!CS12</f>
        <v>0.0127879758941125</v>
      </c>
      <c r="BU11" s="523"/>
      <c r="BV11" s="501"/>
      <c r="BW11" s="501"/>
      <c r="BX11" s="501"/>
      <c r="BY11" s="501"/>
      <c r="BZ11" s="501"/>
      <c r="CA11" s="501"/>
      <c r="CB11" s="501"/>
      <c r="CC11" s="501"/>
      <c r="CD11" s="501"/>
      <c r="CE11" s="501"/>
    </row>
    <row r="12" customFormat="false" ht="12.75" hidden="false" customHeight="false" outlineLevel="0" collapsed="false">
      <c r="C12" s="76"/>
      <c r="D12" s="43" t="str">
        <f aca="false">+entero!D13</f>
        <v>Activos internacionales netos del sistema bancario</v>
      </c>
      <c r="E12" s="247" t="n">
        <f aca="false">+entero!E13</f>
        <v>506.055519749769</v>
      </c>
      <c r="F12" s="78" t="n">
        <f aca="false">+entero!F13</f>
        <v>495.061718069224</v>
      </c>
      <c r="G12" s="78" t="n">
        <f aca="false">+entero!G13</f>
        <v>490.597928392113</v>
      </c>
      <c r="H12" s="78"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43.1456296212</v>
      </c>
      <c r="BI12" s="92" t="n">
        <f aca="false">+entero!CG13</f>
        <v>1311.57304125218</v>
      </c>
      <c r="BJ12" s="92" t="n">
        <f aca="false">+entero!CH13</f>
        <v>1252.42263309073</v>
      </c>
      <c r="BK12" s="92" t="n">
        <f aca="false">+entero!CI13</f>
        <v>1268.72102005725</v>
      </c>
      <c r="BL12" s="92" t="n">
        <f aca="false">+entero!CJ13</f>
        <v>1323.0162971419</v>
      </c>
      <c r="BM12" s="92" t="n">
        <f aca="false">+entero!CL13</f>
        <v>1328.17871656658</v>
      </c>
      <c r="BN12" s="79" t="n">
        <f aca="false">+entero!CM13</f>
        <v>1331.92656692095</v>
      </c>
      <c r="BO12" s="79" t="n">
        <f aca="false">+entero!CN13</f>
        <v>1308.64360501134</v>
      </c>
      <c r="BP12" s="79" t="n">
        <f aca="false">+entero!CO13</f>
        <v>1314.09328471435</v>
      </c>
      <c r="BQ12" s="79" t="n">
        <f aca="false">+entero!CP13</f>
        <v>1313.19846963401</v>
      </c>
      <c r="BR12" s="79" t="n">
        <f aca="false">+entero!CQ13</f>
        <v>1318.95065475165</v>
      </c>
      <c r="BS12" s="79" t="n">
        <f aca="false">+entero!CR13</f>
        <v>-9.22806181492115</v>
      </c>
      <c r="BT12" s="522" t="n">
        <f aca="false">+entero!CS13</f>
        <v>-0.00694790670850098</v>
      </c>
      <c r="BV12" s="501"/>
      <c r="BW12" s="501"/>
      <c r="BX12" s="501"/>
      <c r="BY12" s="501"/>
      <c r="BZ12" s="501"/>
      <c r="CA12" s="501"/>
      <c r="CB12" s="501"/>
      <c r="CC12" s="501"/>
      <c r="CD12" s="501"/>
      <c r="CE12" s="501"/>
    </row>
    <row r="13" customFormat="false" ht="12.75" hidden="false" customHeight="false" outlineLevel="0" collapsed="false">
      <c r="C13" s="76"/>
      <c r="D13" s="43" t="str">
        <f aca="false">+entero!D14</f>
        <v>Activos internacionales netos de mutuales, cooperativas y FFPs 1</v>
      </c>
      <c r="E13" s="247" t="n">
        <f aca="false">+entero!E14</f>
        <v>66.7820863402311</v>
      </c>
      <c r="F13" s="78" t="n">
        <f aca="false">+entero!F14</f>
        <v>69.0844927807761</v>
      </c>
      <c r="G13" s="78" t="n">
        <f aca="false">+entero!G14</f>
        <v>68.1547722378874</v>
      </c>
      <c r="H13" s="78"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5.693046119082</v>
      </c>
      <c r="BI13" s="92" t="n">
        <f aca="false">+entero!CG14</f>
        <v>176.455794596844</v>
      </c>
      <c r="BJ13" s="92" t="n">
        <f aca="false">+entero!CH14</f>
        <v>175.830134005739</v>
      </c>
      <c r="BK13" s="92" t="n">
        <f aca="false">+entero!CI14</f>
        <v>175.641793517934</v>
      </c>
      <c r="BL13" s="92" t="n">
        <f aca="false">+entero!CJ14</f>
        <v>169.155079263989</v>
      </c>
      <c r="BM13" s="92" t="n">
        <f aca="false">+entero!CL14</f>
        <v>174.101137195122</v>
      </c>
      <c r="BN13" s="79" t="n">
        <f aca="false">+entero!CM14</f>
        <v>175.111482773314</v>
      </c>
      <c r="BO13" s="79" t="n">
        <f aca="false">+entero!CN14</f>
        <v>174.950892361549</v>
      </c>
      <c r="BP13" s="79" t="n">
        <f aca="false">+entero!CO14</f>
        <v>172.345849691535</v>
      </c>
      <c r="BQ13" s="79" t="n">
        <f aca="false">+entero!CP14</f>
        <v>172.846182364419</v>
      </c>
      <c r="BR13" s="79" t="n">
        <f aca="false">+entero!CQ14</f>
        <v>175.959559878049</v>
      </c>
      <c r="BS13" s="79" t="n">
        <f aca="false">+entero!CR14</f>
        <v>1.8584226829268</v>
      </c>
      <c r="BT13" s="522" t="n">
        <f aca="false">+entero!CS14</f>
        <v>0.0106743856637994</v>
      </c>
      <c r="BV13" s="501"/>
      <c r="BW13" s="501"/>
      <c r="BX13" s="501"/>
      <c r="BY13" s="501"/>
      <c r="BZ13" s="501"/>
      <c r="CA13" s="501"/>
      <c r="CB13" s="501"/>
      <c r="CC13" s="501"/>
      <c r="CD13" s="501"/>
      <c r="CE13" s="501"/>
    </row>
    <row r="14" customFormat="false" ht="12.75" hidden="false" customHeight="false" outlineLevel="0" collapsed="false">
      <c r="C14" s="76"/>
      <c r="D14" s="43" t="str">
        <f aca="false">+entero!D15</f>
        <v>Activos internacionales netos consolidados</v>
      </c>
      <c r="E14" s="247" t="n">
        <f aca="false">+entero!E15</f>
        <v>1426.681</v>
      </c>
      <c r="F14" s="78" t="n">
        <f aca="false">+entero!F15</f>
        <v>1447.718</v>
      </c>
      <c r="G14" s="78" t="n">
        <f aca="false">+entero!G15</f>
        <v>1283.412</v>
      </c>
      <c r="H14" s="78"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628.84807733028</v>
      </c>
      <c r="BI14" s="92" t="n">
        <f aca="false">+entero!CG15</f>
        <v>9941.48434161902</v>
      </c>
      <c r="BJ14" s="92" t="n">
        <f aca="false">+entero!CH15</f>
        <v>10027.4123289865</v>
      </c>
      <c r="BK14" s="92" t="n">
        <f aca="false">+entero!CI15</f>
        <v>10204.5294952352</v>
      </c>
      <c r="BL14" s="92" t="n">
        <f aca="false">+entero!CJ15</f>
        <v>10072.2740351459</v>
      </c>
      <c r="BM14" s="92" t="n">
        <f aca="false">+entero!CL15</f>
        <v>10104.0698438917</v>
      </c>
      <c r="BN14" s="79" t="n">
        <f aca="false">+entero!CM15</f>
        <v>10207.9596125943</v>
      </c>
      <c r="BO14" s="79" t="n">
        <f aca="false">+entero!CN15</f>
        <v>10218.0904430529</v>
      </c>
      <c r="BP14" s="79" t="n">
        <f aca="false">+entero!CO15</f>
        <v>10191.8889229059</v>
      </c>
      <c r="BQ14" s="79" t="n">
        <f aca="false">+entero!CP15</f>
        <v>10201.9299221784</v>
      </c>
      <c r="BR14" s="79" t="n">
        <f aca="false">+entero!CQ15</f>
        <v>10206.6996877997</v>
      </c>
      <c r="BS14" s="79" t="n">
        <f aca="false">+entero!CR15</f>
        <v>102.629843908006</v>
      </c>
      <c r="BT14" s="522" t="n">
        <f aca="false">+entero!CS15</f>
        <v>0.0101572777597188</v>
      </c>
      <c r="BV14" s="501"/>
      <c r="BW14" s="501"/>
      <c r="BX14" s="501"/>
      <c r="BY14" s="501"/>
      <c r="BZ14" s="501"/>
      <c r="CA14" s="501"/>
      <c r="CB14" s="501"/>
      <c r="CC14" s="501"/>
      <c r="CD14" s="501"/>
      <c r="CE14" s="501"/>
    </row>
    <row r="15" customFormat="false" ht="13.5" hidden="false" customHeight="false" outlineLevel="0" collapsed="false">
      <c r="B15" s="524"/>
      <c r="C15" s="76"/>
      <c r="D15" s="525" t="s">
        <v>103</v>
      </c>
      <c r="E15" s="112" t="n">
        <f aca="false">+entero!E16</f>
        <v>71.19</v>
      </c>
      <c r="F15" s="108" t="n">
        <f aca="false">+entero!F16</f>
        <v>111.5</v>
      </c>
      <c r="G15" s="108" t="n">
        <f aca="false">+entero!G16</f>
        <v>35.9</v>
      </c>
      <c r="H15" s="108" t="n">
        <f aca="false">+entero!H16</f>
        <v>39.7</v>
      </c>
      <c r="I15" s="108" t="n">
        <f aca="false">+entero!I16</f>
        <v>20.5</v>
      </c>
      <c r="J15" s="108" t="n">
        <f aca="false">+entero!J16</f>
        <v>4.6</v>
      </c>
      <c r="K15" s="108" t="n">
        <f aca="false">+entero!K16</f>
        <v>15.4</v>
      </c>
      <c r="L15" s="108" t="n">
        <f aca="false">+entero!L16</f>
        <v>46.9</v>
      </c>
      <c r="M15" s="108" t="n">
        <f aca="false">+entero!M16</f>
        <v>43.5</v>
      </c>
      <c r="N15" s="108" t="n">
        <f aca="false">+entero!N16</f>
        <v>39.1</v>
      </c>
      <c r="O15" s="108" t="n">
        <f aca="false">+entero!O16</f>
        <v>41.4</v>
      </c>
      <c r="P15" s="113" t="n">
        <f aca="false">+entero!P16</f>
        <v>18.1</v>
      </c>
      <c r="Q15" s="108" t="n">
        <f aca="false">+entero!AO16</f>
        <v>0</v>
      </c>
      <c r="R15" s="108" t="n">
        <f aca="false">+entero!AP16</f>
        <v>0</v>
      </c>
      <c r="S15" s="108" t="n">
        <f aca="false">+entero!AQ16</f>
        <v>0</v>
      </c>
      <c r="T15" s="108" t="n">
        <f aca="false">+entero!AR16</f>
        <v>0</v>
      </c>
      <c r="U15" s="108" t="n">
        <f aca="false">+entero!AS16</f>
        <v>0</v>
      </c>
      <c r="V15" s="108" t="n">
        <f aca="false">+entero!AT16</f>
        <v>0</v>
      </c>
      <c r="W15" s="108" t="n">
        <f aca="false">+entero!AU16</f>
        <v>0</v>
      </c>
      <c r="X15" s="108" t="n">
        <f aca="false">+entero!AV16</f>
        <v>0</v>
      </c>
      <c r="Y15" s="108" t="n">
        <f aca="false">+entero!AW16</f>
        <v>0</v>
      </c>
      <c r="Z15" s="108" t="n">
        <f aca="false">+entero!AX16</f>
        <v>0</v>
      </c>
      <c r="AA15" s="108" t="n">
        <f aca="false">+entero!AY16</f>
        <v>0</v>
      </c>
      <c r="AB15" s="108" t="n">
        <f aca="false">+entero!AZ16</f>
        <v>0</v>
      </c>
      <c r="AC15" s="108" t="n">
        <f aca="false">+entero!BA16</f>
        <v>0</v>
      </c>
      <c r="AD15" s="108" t="n">
        <f aca="false">+entero!BB16</f>
        <v>0</v>
      </c>
      <c r="AE15" s="108" t="n">
        <f aca="false">+entero!BC16</f>
        <v>0</v>
      </c>
      <c r="AF15" s="108" t="n">
        <f aca="false">+entero!BD16</f>
        <v>0</v>
      </c>
      <c r="AG15" s="108" t="n">
        <f aca="false">+entero!BE16</f>
        <v>0</v>
      </c>
      <c r="AH15" s="108" t="n">
        <f aca="false">+entero!BF16</f>
        <v>0</v>
      </c>
      <c r="AI15" s="108" t="n">
        <f aca="false">+entero!BG16</f>
        <v>0</v>
      </c>
      <c r="AJ15" s="108" t="n">
        <f aca="false">+entero!BH16</f>
        <v>0</v>
      </c>
      <c r="AK15" s="108" t="n">
        <f aca="false">+entero!BI16</f>
        <v>0</v>
      </c>
      <c r="AL15" s="108" t="n">
        <f aca="false">+entero!BJ16</f>
        <v>0</v>
      </c>
      <c r="AM15" s="108" t="n">
        <f aca="false">+entero!BK16</f>
        <v>0</v>
      </c>
      <c r="AN15" s="108" t="n">
        <f aca="false">+entero!BL16</f>
        <v>3</v>
      </c>
      <c r="AO15" s="108" t="n">
        <f aca="false">+entero!BM16</f>
        <v>0</v>
      </c>
      <c r="AP15" s="108" t="n">
        <f aca="false">+entero!BN16</f>
        <v>0</v>
      </c>
      <c r="AQ15" s="108" t="n">
        <f aca="false">+entero!BO16</f>
        <v>0</v>
      </c>
      <c r="AR15" s="108" t="n">
        <f aca="false">+entero!BP16</f>
        <v>0</v>
      </c>
      <c r="AS15" s="108" t="n">
        <f aca="false">+entero!BQ16</f>
        <v>0</v>
      </c>
      <c r="AT15" s="108" t="n">
        <f aca="false">+entero!BR16</f>
        <v>0</v>
      </c>
      <c r="AU15" s="108" t="n">
        <f aca="false">+entero!BS16</f>
        <v>0</v>
      </c>
      <c r="AV15" s="108" t="n">
        <f aca="false">+entero!BT16</f>
        <v>0</v>
      </c>
      <c r="AW15" s="108" t="n">
        <f aca="false">+entero!BU16</f>
        <v>70</v>
      </c>
      <c r="AX15" s="108" t="n">
        <f aca="false">+entero!BV16</f>
        <v>273.3</v>
      </c>
      <c r="AY15" s="108" t="n">
        <f aca="false">+entero!BW16</f>
        <v>200.7</v>
      </c>
      <c r="AZ15" s="108" t="n">
        <f aca="false">+entero!BX16</f>
        <v>232</v>
      </c>
      <c r="BA15" s="108" t="n">
        <f aca="false">+entero!BY16</f>
        <v>236.7</v>
      </c>
      <c r="BB15" s="108" t="n">
        <f aca="false">+entero!BZ16</f>
        <v>139.2</v>
      </c>
      <c r="BC15" s="108" t="n">
        <f aca="false">+entero!CA16</f>
        <v>91.1</v>
      </c>
      <c r="BD15" s="108" t="n">
        <f aca="false">+entero!CB16</f>
        <v>45.4</v>
      </c>
      <c r="BE15" s="108" t="n">
        <f aca="false">+entero!CC16</f>
        <v>0.4</v>
      </c>
      <c r="BF15" s="108" t="n">
        <f aca="false">+entero!CD16</f>
        <v>29.8</v>
      </c>
      <c r="BG15" s="108" t="n">
        <f aca="false">+entero!CE16</f>
        <v>17</v>
      </c>
      <c r="BH15" s="108" t="n">
        <f aca="false">+entero!CF16</f>
        <v>19.2</v>
      </c>
      <c r="BI15" s="108" t="n">
        <f aca="false">+entero!CG16</f>
        <v>59</v>
      </c>
      <c r="BJ15" s="108" t="n">
        <f aca="false">+entero!CH16</f>
        <v>66.5</v>
      </c>
      <c r="BK15" s="108" t="n">
        <f aca="false">+entero!CI16</f>
        <v>106.7</v>
      </c>
      <c r="BL15" s="108" t="n">
        <f aca="false">+entero!CJ16</f>
        <v>142.6</v>
      </c>
      <c r="BM15" s="108" t="n">
        <f aca="false">+entero!CL16</f>
        <v>59.5</v>
      </c>
      <c r="BN15" s="79" t="n">
        <f aca="false">+entero!CM16</f>
        <v>1</v>
      </c>
      <c r="BO15" s="79" t="n">
        <f aca="false">+entero!CN16</f>
        <v>0</v>
      </c>
      <c r="BP15" s="79" t="n">
        <f aca="false">+entero!CO16</f>
        <v>8</v>
      </c>
      <c r="BQ15" s="79" t="n">
        <f aca="false">+entero!CP16</f>
        <v>1.5</v>
      </c>
      <c r="BR15" s="79" t="n">
        <f aca="false">+entero!CQ16</f>
        <v>11.2</v>
      </c>
      <c r="BS15" s="79" t="n">
        <f aca="false">+entero!CR16</f>
        <v>-37.8</v>
      </c>
      <c r="BT15" s="522" t="n">
        <f aca="false">+entero!CS16</f>
        <v>-0.635294117647059</v>
      </c>
      <c r="BV15" s="526"/>
      <c r="BW15" s="501"/>
      <c r="BX15" s="501"/>
      <c r="BY15" s="501"/>
      <c r="BZ15" s="501"/>
      <c r="CA15" s="501"/>
      <c r="CB15" s="501"/>
      <c r="CC15" s="501"/>
      <c r="CD15" s="501"/>
      <c r="CE15" s="501"/>
    </row>
    <row r="16" customFormat="false" ht="12.75" hidden="false" customHeight="false" outlineLevel="0" collapsed="false">
      <c r="B16" s="524"/>
      <c r="C16" s="76"/>
      <c r="D16" s="525" t="s">
        <v>104</v>
      </c>
      <c r="E16" s="112"/>
      <c r="F16" s="112"/>
      <c r="G16" s="112"/>
      <c r="H16" s="112"/>
      <c r="I16" s="112"/>
      <c r="J16" s="112"/>
      <c r="K16" s="112"/>
      <c r="L16" s="112"/>
      <c r="M16" s="112"/>
      <c r="N16" s="112"/>
      <c r="O16" s="112"/>
      <c r="P16" s="112"/>
      <c r="Q16" s="108" t="n">
        <f aca="false">+entero!AO17</f>
        <v>31.49934613</v>
      </c>
      <c r="R16" s="108" t="n">
        <f aca="false">+entero!AP17</f>
        <v>65.329</v>
      </c>
      <c r="S16" s="108" t="n">
        <f aca="false">+entero!AQ17</f>
        <v>120.98</v>
      </c>
      <c r="T16" s="108" t="n">
        <f aca="false">+entero!AR17</f>
        <v>169.50290331</v>
      </c>
      <c r="U16" s="108" t="n">
        <f aca="false">+entero!AS17</f>
        <v>141.65</v>
      </c>
      <c r="V16" s="108" t="n">
        <f aca="false">+entero!AT17</f>
        <v>132.211</v>
      </c>
      <c r="W16" s="108" t="n">
        <f aca="false">+entero!AU17</f>
        <v>162.03</v>
      </c>
      <c r="X16" s="108" t="n">
        <f aca="false">+entero!AV17</f>
        <v>123.321</v>
      </c>
      <c r="Y16" s="108" t="n">
        <f aca="false">+entero!AW17</f>
        <v>104.72726067</v>
      </c>
      <c r="Z16" s="108" t="n">
        <f aca="false">+entero!AX17</f>
        <v>86.24557233</v>
      </c>
      <c r="AA16" s="108" t="n">
        <f aca="false">+entero!AY17</f>
        <v>55.01605031</v>
      </c>
      <c r="AB16" s="108" t="n">
        <f aca="false">+entero!AZ17</f>
        <v>82.517573</v>
      </c>
      <c r="AC16" s="108" t="n">
        <f aca="false">+entero!BA17</f>
        <v>48.24</v>
      </c>
      <c r="AD16" s="108" t="n">
        <f aca="false">+entero!BB17</f>
        <v>113.787</v>
      </c>
      <c r="AE16" s="108" t="n">
        <f aca="false">+entero!BC17</f>
        <v>143.25510443</v>
      </c>
      <c r="AF16" s="108" t="n">
        <f aca="false">+entero!BD17</f>
        <v>194.046</v>
      </c>
      <c r="AG16" s="108" t="n">
        <f aca="false">+entero!BE17</f>
        <v>108.891001</v>
      </c>
      <c r="AH16" s="108" t="n">
        <f aca="false">+entero!BF17</f>
        <v>47.584</v>
      </c>
      <c r="AI16" s="108" t="n">
        <f aca="false">+entero!BG17</f>
        <v>133.41101315</v>
      </c>
      <c r="AJ16" s="108" t="n">
        <f aca="false">+entero!BH17</f>
        <v>252.67733507</v>
      </c>
      <c r="AK16" s="108" t="n">
        <f aca="false">+entero!BI17</f>
        <v>155.66324821</v>
      </c>
      <c r="AL16" s="108" t="n">
        <f aca="false">+entero!BJ17</f>
        <v>70.369</v>
      </c>
      <c r="AM16" s="108" t="n">
        <f aca="false">+entero!BK17</f>
        <v>61.39</v>
      </c>
      <c r="AN16" s="108" t="n">
        <f aca="false">+entero!BL17</f>
        <v>26.045</v>
      </c>
      <c r="AO16" s="108" t="n">
        <f aca="false">+entero!BM17</f>
        <v>61.78</v>
      </c>
      <c r="AP16" s="108" t="n">
        <f aca="false">+entero!BN17</f>
        <v>233.18</v>
      </c>
      <c r="AQ16" s="108" t="n">
        <f aca="false">+entero!BO17</f>
        <v>138.2</v>
      </c>
      <c r="AR16" s="108" t="n">
        <f aca="false">+entero!BP17</f>
        <v>224.7461</v>
      </c>
      <c r="AS16" s="108" t="n">
        <f aca="false">+entero!BQ17</f>
        <v>185.521</v>
      </c>
      <c r="AT16" s="108" t="n">
        <f aca="false">+entero!BR17</f>
        <v>145.682388</v>
      </c>
      <c r="AU16" s="108" t="n">
        <f aca="false">+entero!BS17</f>
        <v>288.324131</v>
      </c>
      <c r="AV16" s="108" t="n">
        <f aca="false">+entero!BT17</f>
        <v>41.168</v>
      </c>
      <c r="AW16" s="108" t="n">
        <f aca="false">+entero!BU17</f>
        <v>2.569835</v>
      </c>
      <c r="AX16" s="108" t="n">
        <f aca="false">+entero!BV17</f>
        <v>0.05</v>
      </c>
      <c r="AY16" s="108" t="n">
        <f aca="false">+entero!BW17</f>
        <v>0.032594</v>
      </c>
      <c r="AZ16" s="108" t="n">
        <f aca="false">+entero!BX17</f>
        <v>0</v>
      </c>
      <c r="BA16" s="108" t="n">
        <f aca="false">+entero!BY17</f>
        <v>0.15</v>
      </c>
      <c r="BB16" s="108" t="n">
        <f aca="false">+entero!BZ17</f>
        <v>0</v>
      </c>
      <c r="BC16" s="108" t="n">
        <f aca="false">+entero!CA17</f>
        <v>14.060258</v>
      </c>
      <c r="BD16" s="108" t="n">
        <f aca="false">+entero!CB17</f>
        <v>0.21</v>
      </c>
      <c r="BE16" s="108" t="n">
        <f aca="false">+entero!CC17</f>
        <v>1.65</v>
      </c>
      <c r="BF16" s="108" t="n">
        <f aca="false">+entero!CD17</f>
        <v>0</v>
      </c>
      <c r="BG16" s="108" t="n">
        <f aca="false">+entero!CE17</f>
        <v>0</v>
      </c>
      <c r="BH16" s="108" t="n">
        <f aca="false">+entero!CF17</f>
        <v>0</v>
      </c>
      <c r="BI16" s="108" t="n">
        <f aca="false">+entero!CG17</f>
        <v>0</v>
      </c>
      <c r="BJ16" s="108" t="n">
        <f aca="false">+entero!CH17</f>
        <v>0</v>
      </c>
      <c r="BK16" s="108" t="n">
        <f aca="false">+entero!CI17</f>
        <v>0</v>
      </c>
      <c r="BL16" s="108" t="n">
        <f aca="false">+entero!CJ17</f>
        <v>0</v>
      </c>
      <c r="BM16" s="108" t="n">
        <f aca="false">+entero!CL17</f>
        <v>0</v>
      </c>
      <c r="BN16" s="79" t="n">
        <f aca="false">+entero!CM17</f>
        <v>0</v>
      </c>
      <c r="BO16" s="79" t="n">
        <f aca="false">+entero!CN17</f>
        <v>0</v>
      </c>
      <c r="BP16" s="79" t="n">
        <f aca="false">+entero!CO17</f>
        <v>0</v>
      </c>
      <c r="BQ16" s="79" t="n">
        <f aca="false">+entero!CP17</f>
        <v>0</v>
      </c>
      <c r="BR16" s="79" t="n">
        <f aca="false">+entero!CQ17</f>
        <v>0</v>
      </c>
      <c r="BS16" s="79" t="n">
        <f aca="false">+entero!CR17</f>
        <v>0</v>
      </c>
      <c r="BT16" s="522" t="n">
        <f aca="false">+entero!CS17</f>
        <v>0</v>
      </c>
      <c r="BV16" s="526"/>
      <c r="BW16" s="501"/>
      <c r="BX16" s="501"/>
      <c r="BY16" s="501"/>
      <c r="BZ16" s="501"/>
      <c r="CA16" s="501"/>
      <c r="CB16" s="501"/>
      <c r="CC16" s="501"/>
      <c r="CD16" s="501"/>
      <c r="CE16" s="501"/>
    </row>
    <row r="17" customFormat="false" ht="12.75" hidden="false" customHeight="false" outlineLevel="0" collapsed="false">
      <c r="B17" s="524"/>
      <c r="C17" s="76"/>
      <c r="D17" s="525" t="s">
        <v>105</v>
      </c>
      <c r="E17" s="112"/>
      <c r="F17" s="112"/>
      <c r="G17" s="112"/>
      <c r="H17" s="112"/>
      <c r="I17" s="112"/>
      <c r="J17" s="112"/>
      <c r="K17" s="112"/>
      <c r="L17" s="112"/>
      <c r="M17" s="112"/>
      <c r="N17" s="112"/>
      <c r="O17" s="112"/>
      <c r="P17" s="112"/>
      <c r="Q17" s="108" t="n">
        <f aca="false">+entero!AO18</f>
        <v>63.5</v>
      </c>
      <c r="R17" s="108" t="n">
        <f aca="false">+entero!AP18</f>
        <v>67.36</v>
      </c>
      <c r="S17" s="108" t="n">
        <f aca="false">+entero!AQ18</f>
        <v>66.9</v>
      </c>
      <c r="T17" s="108" t="n">
        <f aca="false">+entero!AR18</f>
        <v>191.4</v>
      </c>
      <c r="U17" s="108" t="n">
        <f aca="false">+entero!AS18</f>
        <v>240.95</v>
      </c>
      <c r="V17" s="108" t="n">
        <f aca="false">+entero!AT18</f>
        <v>179.1</v>
      </c>
      <c r="W17" s="108" t="n">
        <f aca="false">+entero!AU18</f>
        <v>175.1</v>
      </c>
      <c r="X17" s="108" t="n">
        <f aca="false">+entero!AV18</f>
        <v>139</v>
      </c>
      <c r="Y17" s="108" t="n">
        <f aca="false">+entero!AW18</f>
        <v>161.7</v>
      </c>
      <c r="Z17" s="108" t="n">
        <f aca="false">+entero!AX18</f>
        <v>139.65</v>
      </c>
      <c r="AA17" s="108" t="n">
        <f aca="false">+entero!AY18</f>
        <v>114.55</v>
      </c>
      <c r="AB17" s="108" t="n">
        <f aca="false">+entero!AZ18</f>
        <v>251</v>
      </c>
      <c r="AC17" s="108" t="n">
        <f aca="false">+entero!BA18</f>
        <v>115.2</v>
      </c>
      <c r="AD17" s="108" t="n">
        <f aca="false">+entero!BB18</f>
        <v>136.9</v>
      </c>
      <c r="AE17" s="108" t="n">
        <f aca="false">+entero!BC18</f>
        <v>143.58</v>
      </c>
      <c r="AF17" s="108" t="n">
        <f aca="false">+entero!BD18</f>
        <v>231.6</v>
      </c>
      <c r="AG17" s="108" t="n">
        <f aca="false">+entero!BE18</f>
        <v>186.4</v>
      </c>
      <c r="AH17" s="108" t="n">
        <f aca="false">+entero!BF18</f>
        <v>129.85</v>
      </c>
      <c r="AI17" s="108" t="n">
        <f aca="false">+entero!BG18</f>
        <v>162.8</v>
      </c>
      <c r="AJ17" s="108" t="n">
        <f aca="false">+entero!BH18</f>
        <v>182.1</v>
      </c>
      <c r="AK17" s="108" t="n">
        <f aca="false">+entero!BI18</f>
        <v>170</v>
      </c>
      <c r="AL17" s="108" t="n">
        <f aca="false">+entero!BJ18</f>
        <v>29.2</v>
      </c>
      <c r="AM17" s="108" t="n">
        <f aca="false">+entero!BK18</f>
        <v>28</v>
      </c>
      <c r="AN17" s="108" t="n">
        <f aca="false">+entero!BL18</f>
        <v>46.50258135</v>
      </c>
      <c r="AO17" s="108" t="n">
        <f aca="false">+entero!BM18</f>
        <v>34</v>
      </c>
      <c r="AP17" s="108" t="n">
        <f aca="false">+entero!BN18</f>
        <v>51.733965</v>
      </c>
      <c r="AQ17" s="108" t="n">
        <f aca="false">+entero!BO18</f>
        <v>100.710904</v>
      </c>
      <c r="AR17" s="108" t="n">
        <f aca="false">+entero!BP18</f>
        <v>113.348293</v>
      </c>
      <c r="AS17" s="108" t="n">
        <f aca="false">+entero!BQ18</f>
        <v>51.029212</v>
      </c>
      <c r="AT17" s="108" t="n">
        <f aca="false">+entero!BR18</f>
        <v>29.826245</v>
      </c>
      <c r="AU17" s="108" t="n">
        <f aca="false">+entero!BS18</f>
        <v>203.585684</v>
      </c>
      <c r="AV17" s="108" t="n">
        <f aca="false">+entero!BT18</f>
        <v>48.994842</v>
      </c>
      <c r="AW17" s="108" t="n">
        <f aca="false">+entero!BU18</f>
        <v>28.455067</v>
      </c>
      <c r="AX17" s="108" t="n">
        <f aca="false">+entero!BV18</f>
        <v>13.000558</v>
      </c>
      <c r="AY17" s="108" t="n">
        <f aca="false">+entero!BW18</f>
        <v>7</v>
      </c>
      <c r="AZ17" s="108" t="n">
        <f aca="false">+entero!BX18</f>
        <v>6.222898</v>
      </c>
      <c r="BA17" s="108" t="n">
        <f aca="false">+entero!BY18</f>
        <v>0.15</v>
      </c>
      <c r="BB17" s="108" t="n">
        <f aca="false">+entero!BZ18</f>
        <v>0</v>
      </c>
      <c r="BC17" s="108" t="n">
        <f aca="false">+entero!CA18</f>
        <v>0</v>
      </c>
      <c r="BD17" s="108" t="n">
        <f aca="false">+entero!CB18</f>
        <v>1.300738</v>
      </c>
      <c r="BE17" s="108" t="n">
        <f aca="false">+entero!CC18</f>
        <v>0</v>
      </c>
      <c r="BF17" s="108" t="n">
        <f aca="false">+entero!CD18</f>
        <v>0</v>
      </c>
      <c r="BG17" s="108" t="n">
        <f aca="false">+entero!CE18</f>
        <v>0</v>
      </c>
      <c r="BH17" s="108" t="n">
        <f aca="false">+entero!CF18</f>
        <v>0</v>
      </c>
      <c r="BI17" s="108" t="n">
        <f aca="false">+entero!CG18</f>
        <v>0</v>
      </c>
      <c r="BJ17" s="108" t="n">
        <f aca="false">+entero!CH18</f>
        <v>0</v>
      </c>
      <c r="BK17" s="108" t="n">
        <f aca="false">+entero!CI18</f>
        <v>0</v>
      </c>
      <c r="BL17" s="108" t="n">
        <f aca="false">+entero!CJ18</f>
        <v>0</v>
      </c>
      <c r="BM17" s="108" t="n">
        <f aca="false">+entero!CL18</f>
        <v>0</v>
      </c>
      <c r="BN17" s="79" t="n">
        <f aca="false">+entero!CM18</f>
        <v>0</v>
      </c>
      <c r="BO17" s="79" t="n">
        <f aca="false">+entero!CN18</f>
        <v>0</v>
      </c>
      <c r="BP17" s="79" t="n">
        <f aca="false">+entero!CO18</f>
        <v>0</v>
      </c>
      <c r="BQ17" s="79" t="n">
        <f aca="false">+entero!CP18</f>
        <v>0</v>
      </c>
      <c r="BR17" s="79" t="n">
        <f aca="false">+entero!CQ18</f>
        <v>0</v>
      </c>
      <c r="BS17" s="79" t="n">
        <f aca="false">+entero!CR18</f>
        <v>0</v>
      </c>
      <c r="BT17" s="522" t="n">
        <f aca="false">+entero!CS18</f>
        <v>0</v>
      </c>
      <c r="BV17" s="526"/>
      <c r="BW17" s="501"/>
      <c r="BX17" s="501"/>
      <c r="BY17" s="501"/>
      <c r="BZ17" s="501"/>
      <c r="CA17" s="501"/>
      <c r="CB17" s="501"/>
      <c r="CC17" s="501"/>
      <c r="CD17" s="501"/>
      <c r="CE17" s="501"/>
    </row>
    <row r="18" customFormat="false" ht="13.5" hidden="false" customHeight="false" outlineLevel="0" collapsed="false">
      <c r="B18" s="524"/>
      <c r="C18" s="527"/>
      <c r="D18" s="528" t="s">
        <v>106</v>
      </c>
      <c r="E18" s="121"/>
      <c r="F18" s="121"/>
      <c r="G18" s="121"/>
      <c r="H18" s="121"/>
      <c r="I18" s="121"/>
      <c r="J18" s="121"/>
      <c r="K18" s="121"/>
      <c r="L18" s="121"/>
      <c r="M18" s="121"/>
      <c r="N18" s="121"/>
      <c r="O18" s="121"/>
      <c r="P18" s="121"/>
      <c r="Q18" s="109" t="n">
        <f aca="false">+entero!AO19</f>
        <v>4.9</v>
      </c>
      <c r="R18" s="109" t="n">
        <f aca="false">+entero!AP19</f>
        <v>0</v>
      </c>
      <c r="S18" s="109" t="n">
        <f aca="false">+entero!AQ19</f>
        <v>0</v>
      </c>
      <c r="T18" s="109" t="n">
        <f aca="false">+entero!AR19</f>
        <v>0</v>
      </c>
      <c r="U18" s="109" t="n">
        <f aca="false">+entero!AS19</f>
        <v>0</v>
      </c>
      <c r="V18" s="109" t="n">
        <f aca="false">+entero!AT19</f>
        <v>0</v>
      </c>
      <c r="W18" s="109" t="n">
        <f aca="false">+entero!AU19</f>
        <v>0</v>
      </c>
      <c r="X18" s="109" t="n">
        <f aca="false">+entero!AV19</f>
        <v>0</v>
      </c>
      <c r="Y18" s="109" t="n">
        <f aca="false">+entero!AW19</f>
        <v>0</v>
      </c>
      <c r="Z18" s="109" t="n">
        <f aca="false">+entero!AX19</f>
        <v>0</v>
      </c>
      <c r="AA18" s="109" t="n">
        <f aca="false">+entero!AY19</f>
        <v>0</v>
      </c>
      <c r="AB18" s="109" t="n">
        <f aca="false">+entero!AZ19</f>
        <v>0</v>
      </c>
      <c r="AC18" s="109" t="n">
        <f aca="false">+entero!BA19</f>
        <v>0.1</v>
      </c>
      <c r="AD18" s="109" t="n">
        <f aca="false">+entero!BB19</f>
        <v>0</v>
      </c>
      <c r="AE18" s="109" t="n">
        <f aca="false">+entero!BC19</f>
        <v>0</v>
      </c>
      <c r="AF18" s="109" t="n">
        <f aca="false">+entero!BD19</f>
        <v>0</v>
      </c>
      <c r="AG18" s="109" t="n">
        <f aca="false">+entero!BE19</f>
        <v>0</v>
      </c>
      <c r="AH18" s="109" t="n">
        <f aca="false">+entero!BF19</f>
        <v>0</v>
      </c>
      <c r="AI18" s="109" t="n">
        <f aca="false">+entero!BG19</f>
        <v>0</v>
      </c>
      <c r="AJ18" s="109" t="n">
        <f aca="false">+entero!BH19</f>
        <v>0</v>
      </c>
      <c r="AK18" s="109" t="n">
        <f aca="false">+entero!BI19</f>
        <v>0</v>
      </c>
      <c r="AL18" s="109" t="n">
        <f aca="false">+entero!BJ19</f>
        <v>1</v>
      </c>
      <c r="AM18" s="109" t="n">
        <f aca="false">+entero!BK19</f>
        <v>0</v>
      </c>
      <c r="AN18" s="109" t="n">
        <f aca="false">+entero!BL19</f>
        <v>0</v>
      </c>
      <c r="AO18" s="109" t="n">
        <f aca="false">+entero!BM19</f>
        <v>3</v>
      </c>
      <c r="AP18" s="109" t="n">
        <f aca="false">+entero!BN19</f>
        <v>0</v>
      </c>
      <c r="AQ18" s="109" t="n">
        <f aca="false">+entero!BO19</f>
        <v>0</v>
      </c>
      <c r="AR18" s="109" t="n">
        <f aca="false">+entero!BP19</f>
        <v>0</v>
      </c>
      <c r="AS18" s="109" t="n">
        <f aca="false">+entero!BQ19</f>
        <v>0</v>
      </c>
      <c r="AT18" s="109" t="n">
        <f aca="false">+entero!BR19</f>
        <v>0</v>
      </c>
      <c r="AU18" s="109" t="n">
        <f aca="false">+entero!BS19</f>
        <v>1</v>
      </c>
      <c r="AV18" s="109" t="n">
        <f aca="false">+entero!BT19</f>
        <v>5.1</v>
      </c>
      <c r="AW18" s="109" t="n">
        <f aca="false">+entero!BU19</f>
        <v>119.2</v>
      </c>
      <c r="AX18" s="109" t="n">
        <f aca="false">+entero!BV19</f>
        <v>195.3</v>
      </c>
      <c r="AY18" s="109" t="n">
        <f aca="false">+entero!BW19</f>
        <v>61.1</v>
      </c>
      <c r="AZ18" s="109" t="n">
        <f aca="false">+entero!BX19</f>
        <v>81</v>
      </c>
      <c r="BA18" s="109" t="n">
        <f aca="false">+entero!BY19</f>
        <v>46.9</v>
      </c>
      <c r="BB18" s="109" t="n">
        <f aca="false">+entero!BZ19</f>
        <v>37.5</v>
      </c>
      <c r="BC18" s="109" t="n">
        <f aca="false">+entero!CA19</f>
        <v>14.5</v>
      </c>
      <c r="BD18" s="109" t="n">
        <f aca="false">+entero!CB19</f>
        <v>7.435</v>
      </c>
      <c r="BE18" s="109" t="n">
        <f aca="false">+entero!CC19</f>
        <v>0</v>
      </c>
      <c r="BF18" s="109" t="n">
        <f aca="false">+entero!CD19</f>
        <v>0</v>
      </c>
      <c r="BG18" s="109" t="n">
        <f aca="false">+entero!CE19</f>
        <v>12</v>
      </c>
      <c r="BH18" s="109" t="n">
        <f aca="false">+entero!CF19</f>
        <v>0</v>
      </c>
      <c r="BI18" s="109" t="n">
        <f aca="false">+entero!CG19</f>
        <v>0</v>
      </c>
      <c r="BJ18" s="109" t="n">
        <f aca="false">+entero!CH19</f>
        <v>0</v>
      </c>
      <c r="BK18" s="109" t="n">
        <f aca="false">+entero!CI19</f>
        <v>26</v>
      </c>
      <c r="BL18" s="109" t="n">
        <f aca="false">+entero!CJ19</f>
        <v>78.2</v>
      </c>
      <c r="BM18" s="109" t="n">
        <f aca="false">+entero!CL19</f>
        <v>0</v>
      </c>
      <c r="BN18" s="529" t="n">
        <f aca="false">+entero!CM19</f>
        <v>0</v>
      </c>
      <c r="BO18" s="529" t="n">
        <f aca="false">+entero!CN19</f>
        <v>0</v>
      </c>
      <c r="BP18" s="529" t="n">
        <f aca="false">+entero!CO19</f>
        <v>0</v>
      </c>
      <c r="BQ18" s="529" t="n">
        <f aca="false">+entero!CP19</f>
        <v>0</v>
      </c>
      <c r="BR18" s="529" t="n">
        <f aca="false">+entero!CQ19</f>
        <v>0.8</v>
      </c>
      <c r="BS18" s="529" t="n">
        <f aca="false">+entero!CR19</f>
        <v>0</v>
      </c>
      <c r="BT18" s="530" t="n">
        <f aca="false">+entero!CS19</f>
        <v>0</v>
      </c>
      <c r="BV18" s="526"/>
      <c r="BW18" s="501"/>
      <c r="BX18" s="501"/>
      <c r="BY18" s="501"/>
      <c r="BZ18" s="501"/>
      <c r="CA18" s="501"/>
      <c r="CB18" s="501"/>
      <c r="CC18" s="501"/>
      <c r="CD18" s="501"/>
      <c r="CE18" s="501"/>
    </row>
    <row r="19" customFormat="false" ht="6.75" hidden="false" customHeight="true" outlineLevel="0" collapsed="false">
      <c r="B19" s="524"/>
      <c r="D19" s="479"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1"/>
      <c r="BO19" s="481"/>
      <c r="BP19" s="481"/>
      <c r="BQ19" s="481"/>
      <c r="BR19" s="481"/>
      <c r="BS19" s="481"/>
      <c r="BT19" s="481"/>
      <c r="BV19" s="501"/>
      <c r="BW19" s="501"/>
      <c r="BX19" s="501"/>
      <c r="BY19" s="501"/>
      <c r="BZ19" s="501"/>
      <c r="CA19" s="501"/>
      <c r="CB19" s="501"/>
      <c r="CC19" s="501"/>
      <c r="CD19" s="501"/>
      <c r="CE19" s="501"/>
    </row>
    <row r="20" customFormat="false" ht="14.25" hidden="false" customHeight="true" outlineLevel="0" collapsed="false">
      <c r="C20" s="484" t="s">
        <v>215</v>
      </c>
      <c r="D20" s="485" t="s">
        <v>249</v>
      </c>
      <c r="E20" s="486" t="n">
        <v>7.28</v>
      </c>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c r="BL20" s="486"/>
      <c r="BM20" s="486"/>
      <c r="BN20" s="486" t="n">
        <v>7.29</v>
      </c>
      <c r="BO20" s="486" t="n">
        <v>7.29</v>
      </c>
      <c r="BP20" s="486"/>
      <c r="BQ20" s="486"/>
      <c r="BR20" s="486"/>
      <c r="BS20" s="491"/>
      <c r="BT20" s="531" t="n">
        <f aca="true">NOW()</f>
        <v>46233.1873594821</v>
      </c>
      <c r="BV20" s="501"/>
      <c r="BW20" s="501"/>
      <c r="BX20" s="501"/>
      <c r="BY20" s="501"/>
      <c r="BZ20" s="501"/>
      <c r="CA20" s="501"/>
      <c r="CB20" s="501"/>
      <c r="CC20" s="501"/>
      <c r="CD20" s="501"/>
      <c r="CE20" s="501"/>
    </row>
    <row r="21" customFormat="false" ht="14.25" hidden="false" customHeight="true" outlineLevel="0" collapsed="false">
      <c r="C21" s="490" t="s">
        <v>217</v>
      </c>
      <c r="D21" s="485" t="s">
        <v>218</v>
      </c>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6"/>
      <c r="BO21" s="486"/>
      <c r="BP21" s="486"/>
      <c r="BQ21" s="486"/>
      <c r="BR21" s="486"/>
      <c r="BS21" s="491"/>
      <c r="BT21" s="492"/>
      <c r="BV21" s="501"/>
      <c r="BW21" s="501"/>
      <c r="BX21" s="501"/>
      <c r="BY21" s="501"/>
      <c r="BZ21" s="501"/>
      <c r="CA21" s="501"/>
      <c r="CB21" s="501"/>
      <c r="CC21" s="501"/>
      <c r="CD21" s="501"/>
      <c r="CE21" s="501"/>
    </row>
    <row r="22" customFormat="false" ht="14.25" hidden="false" customHeight="true" outlineLevel="0" collapsed="false">
      <c r="C22" s="490" t="s">
        <v>92</v>
      </c>
      <c r="D22" s="485" t="s">
        <v>250</v>
      </c>
      <c r="E22" s="486"/>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91"/>
      <c r="BT22" s="492"/>
      <c r="BV22" s="501"/>
      <c r="BW22" s="501"/>
      <c r="BX22" s="501"/>
      <c r="BY22" s="501"/>
      <c r="BZ22" s="501"/>
      <c r="CA22" s="501"/>
      <c r="CB22" s="501"/>
      <c r="CC22" s="501"/>
      <c r="CD22" s="501"/>
      <c r="CE22" s="501"/>
    </row>
    <row r="23" customFormat="false" ht="14.25" hidden="false" customHeight="true" outlineLevel="0" collapsed="false">
      <c r="C23" s="490"/>
      <c r="D23" s="493" t="s">
        <v>220</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21</v>
      </c>
      <c r="D24" s="485" t="s">
        <v>22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C25" s="490" t="s">
        <v>251</v>
      </c>
      <c r="D25" s="485" t="s">
        <v>252</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7" t="n">
        <v>1</v>
      </c>
      <c r="D26" s="485" t="s">
        <v>226</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C27" s="497" t="n">
        <v>2</v>
      </c>
      <c r="D27" s="485" t="s">
        <v>227</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S27" s="481"/>
      <c r="BT27" s="481"/>
      <c r="BV27" s="501"/>
      <c r="BW27" s="501"/>
      <c r="BX27" s="501"/>
      <c r="BY27" s="501"/>
      <c r="BZ27" s="501"/>
      <c r="CA27" s="501"/>
      <c r="CB27" s="501"/>
      <c r="CC27" s="501"/>
      <c r="CD27" s="501"/>
      <c r="CE27" s="501"/>
    </row>
    <row r="28" customFormat="false" ht="3" hidden="false" customHeight="true" outlineLevel="0" collapsed="false">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1"/>
      <c r="BV85" s="501"/>
      <c r="BW85" s="501"/>
      <c r="BX85" s="501"/>
      <c r="BY85" s="501"/>
      <c r="BZ85" s="501"/>
      <c r="CA85" s="501"/>
      <c r="CB85" s="501"/>
      <c r="CC85" s="501"/>
      <c r="CD85" s="501"/>
      <c r="CE85" s="501"/>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14"/>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A5" s="128"/>
      <c r="B5" s="128"/>
      <c r="C5" s="533" t="s">
        <v>107</v>
      </c>
      <c r="D5" s="534"/>
      <c r="E5" s="535"/>
      <c r="F5" s="131"/>
      <c r="G5" s="131"/>
      <c r="H5" s="131"/>
      <c r="I5" s="131"/>
      <c r="J5" s="131"/>
      <c r="K5" s="131"/>
      <c r="L5" s="131"/>
      <c r="M5" s="131"/>
      <c r="N5" s="131"/>
      <c r="O5" s="535"/>
      <c r="P5" s="535"/>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536"/>
      <c r="BO5" s="536"/>
      <c r="BP5" s="536"/>
      <c r="BQ5" s="536"/>
      <c r="BR5" s="536"/>
      <c r="BS5" s="537"/>
      <c r="BT5" s="538"/>
      <c r="BU5" s="128"/>
      <c r="BV5" s="539"/>
      <c r="BW5" s="501"/>
      <c r="BX5" s="501"/>
      <c r="BY5" s="501"/>
      <c r="BZ5" s="501"/>
      <c r="CA5" s="501"/>
      <c r="CB5" s="501"/>
      <c r="CC5" s="501"/>
      <c r="CD5" s="501"/>
      <c r="CE5" s="501"/>
    </row>
    <row r="6" customFormat="false" ht="12.75" hidden="false" customHeight="false" outlineLevel="0" collapsed="false">
      <c r="A6" s="128"/>
      <c r="B6" s="156" t="s">
        <v>108</v>
      </c>
      <c r="C6" s="157"/>
      <c r="D6" s="158" t="s">
        <v>109</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L21</f>
        <v>31160.9175982074</v>
      </c>
      <c r="BN6" s="245" t="n">
        <f aca="false">+entero!CM21</f>
        <v>31253.8472594877</v>
      </c>
      <c r="BO6" s="247" t="n">
        <f aca="false">+entero!CN21</f>
        <v>31563.3317687084</v>
      </c>
      <c r="BP6" s="247" t="n">
        <f aca="false">+entero!CO21</f>
        <v>31678.544367712</v>
      </c>
      <c r="BQ6" s="247" t="n">
        <f aca="false">+entero!CP21</f>
        <v>31610.7605436672</v>
      </c>
      <c r="BR6" s="247" t="n">
        <f aca="false">+entero!CQ21</f>
        <v>31582.1749105998</v>
      </c>
      <c r="BS6" s="245" t="n">
        <f aca="false">+entero!CR21</f>
        <v>421.257312392445</v>
      </c>
      <c r="BT6" s="287" t="n">
        <f aca="false">+entero!CS21</f>
        <v>0.0135187711037328</v>
      </c>
      <c r="BU6" s="128"/>
      <c r="BV6" s="501"/>
      <c r="BW6" s="501"/>
      <c r="BX6" s="501"/>
      <c r="BY6" s="501"/>
      <c r="BZ6" s="501"/>
      <c r="CA6" s="501"/>
      <c r="CB6" s="501"/>
      <c r="CC6" s="501"/>
      <c r="CD6" s="501"/>
      <c r="CE6" s="501"/>
    </row>
    <row r="7" customFormat="false" ht="12.75" hidden="false" customHeight="false" outlineLevel="0" collapsed="false">
      <c r="A7" s="128"/>
      <c r="B7" s="156"/>
      <c r="C7" s="157"/>
      <c r="D7" s="158" t="s">
        <v>110</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L22</f>
        <v>18851.68217216</v>
      </c>
      <c r="BN7" s="245" t="n">
        <f aca="false">+entero!CM22</f>
        <v>18796.75475924</v>
      </c>
      <c r="BO7" s="247" t="n">
        <f aca="false">+entero!CN22</f>
        <v>18717.81869019</v>
      </c>
      <c r="BP7" s="247" t="n">
        <f aca="false">+entero!CO22</f>
        <v>18680.75193139</v>
      </c>
      <c r="BQ7" s="247" t="n">
        <f aca="false">+entero!CP22</f>
        <v>18655.45182181</v>
      </c>
      <c r="BR7" s="247" t="n">
        <f aca="false">+entero!CQ22</f>
        <v>18661.01232691</v>
      </c>
      <c r="BS7" s="245" t="n">
        <f aca="false">+entero!CR22</f>
        <v>-190.669845249999</v>
      </c>
      <c r="BT7" s="287" t="n">
        <f aca="false">+entero!CS22</f>
        <v>-0.0101142085628612</v>
      </c>
      <c r="BU7" s="128"/>
      <c r="BV7" s="501"/>
      <c r="BW7" s="501"/>
      <c r="BX7" s="501"/>
      <c r="BY7" s="501"/>
      <c r="BZ7" s="501"/>
      <c r="CA7" s="501"/>
      <c r="CB7" s="501"/>
      <c r="CC7" s="501"/>
      <c r="CD7" s="501"/>
      <c r="CE7" s="501"/>
    </row>
    <row r="8" customFormat="false" ht="12.75" hidden="false" customHeight="false" outlineLevel="0" collapsed="false">
      <c r="A8" s="128"/>
      <c r="B8" s="156"/>
      <c r="C8" s="157"/>
      <c r="D8" s="158" t="s">
        <v>111</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L23</f>
        <v>-41102.7940588161</v>
      </c>
      <c r="BN8" s="245" t="n">
        <f aca="false">+entero!CM23</f>
        <v>-41848.6685340565</v>
      </c>
      <c r="BO8" s="247" t="n">
        <f aca="false">+entero!CN23</f>
        <v>-42161.6180510043</v>
      </c>
      <c r="BP8" s="247" t="n">
        <f aca="false">+entero!CO23</f>
        <v>-41996.2330942677</v>
      </c>
      <c r="BQ8" s="247" t="n">
        <f aca="false">+entero!CP23</f>
        <v>-42094.2685111554</v>
      </c>
      <c r="BR8" s="247" t="n">
        <f aca="false">+entero!CQ23</f>
        <v>-42060.1603014997</v>
      </c>
      <c r="BS8" s="245" t="n">
        <f aca="false">+entero!CR23</f>
        <v>-957.366242683631</v>
      </c>
      <c r="BT8" s="287" t="n">
        <f aca="false">+entero!CS23</f>
        <v>0.0232919991111478</v>
      </c>
      <c r="BU8" s="128"/>
      <c r="BV8" s="501"/>
      <c r="BW8" s="501"/>
      <c r="BX8" s="501"/>
      <c r="BY8" s="501"/>
      <c r="BZ8" s="501"/>
      <c r="CA8" s="501"/>
      <c r="CB8" s="501"/>
      <c r="CC8" s="501"/>
      <c r="CD8" s="501"/>
      <c r="CE8" s="501"/>
    </row>
    <row r="9" customFormat="false" ht="12.75" hidden="false" customHeight="false" outlineLevel="0" collapsed="false">
      <c r="A9" s="128"/>
      <c r="B9" s="156"/>
      <c r="C9" s="157"/>
      <c r="D9" s="158" t="s">
        <v>254</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L24</f>
        <v>-10855.737394044</v>
      </c>
      <c r="BN9" s="245" t="n">
        <f aca="false">+entero!CM24</f>
        <v>-11382.2270894686</v>
      </c>
      <c r="BO9" s="247" t="n">
        <f aca="false">+entero!CN24</f>
        <v>-11113.8095697541</v>
      </c>
      <c r="BP9" s="247" t="n">
        <f aca="false">+entero!CO24</f>
        <v>-10978.8621825191</v>
      </c>
      <c r="BQ9" s="247" t="n">
        <f aca="false">+entero!CP24</f>
        <v>-11032.4226150718</v>
      </c>
      <c r="BR9" s="247" t="n">
        <f aca="false">+entero!CQ24</f>
        <v>-11284.3668754011</v>
      </c>
      <c r="BS9" s="245" t="n">
        <f aca="false">+entero!CR24</f>
        <v>-428.629481357184</v>
      </c>
      <c r="BT9" s="287" t="n">
        <f aca="false">+entero!CS24</f>
        <v>0.0394841424215322</v>
      </c>
      <c r="BU9" s="128"/>
      <c r="BV9" s="501"/>
      <c r="BW9" s="501"/>
      <c r="BX9" s="501"/>
      <c r="BY9" s="501"/>
      <c r="BZ9" s="501"/>
      <c r="CA9" s="501"/>
      <c r="CB9" s="501"/>
      <c r="CC9" s="501"/>
      <c r="CD9" s="501"/>
      <c r="CE9" s="501"/>
    </row>
    <row r="10" customFormat="false" ht="12.75" hidden="false" customHeight="false" outlineLevel="0" collapsed="false">
      <c r="A10" s="128"/>
      <c r="B10" s="156"/>
      <c r="C10" s="157"/>
      <c r="D10" s="158" t="s">
        <v>113</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L25</f>
        <v>-21288.6102308435</v>
      </c>
      <c r="BN10" s="245" t="n">
        <f aca="false">+entero!CM25</f>
        <v>-21439.7825229707</v>
      </c>
      <c r="BO10" s="247" t="n">
        <f aca="false">+entero!CN25</f>
        <v>-21829.2287614121</v>
      </c>
      <c r="BP10" s="247" t="n">
        <f aca="false">+entero!CO25</f>
        <v>-21982.3333780492</v>
      </c>
      <c r="BQ10" s="247" t="n">
        <f aca="false">+entero!CP25</f>
        <v>-21940.8012040047</v>
      </c>
      <c r="BR10" s="247" t="n">
        <f aca="false">+entero!CQ25</f>
        <v>-21621.2753901364</v>
      </c>
      <c r="BS10" s="245" t="n">
        <f aca="false">+entero!CR25</f>
        <v>-332.665159292876</v>
      </c>
      <c r="BT10" s="287" t="n">
        <f aca="false">+entero!CS25</f>
        <v>0.0156264385361755</v>
      </c>
      <c r="BU10" s="128"/>
      <c r="BV10" s="501"/>
      <c r="BW10" s="501"/>
      <c r="BX10" s="501"/>
      <c r="BY10" s="501"/>
      <c r="BZ10" s="501"/>
      <c r="CA10" s="501"/>
      <c r="CB10" s="501"/>
      <c r="CC10" s="501"/>
      <c r="CD10" s="501"/>
      <c r="CE10" s="501"/>
    </row>
    <row r="11" customFormat="false" ht="13.5" hidden="false" customHeight="false" outlineLevel="0" collapsed="false">
      <c r="A11" s="128"/>
      <c r="B11" s="156"/>
      <c r="C11" s="157"/>
      <c r="D11" s="169" t="s">
        <v>114</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540"/>
      <c r="BO11" s="541"/>
      <c r="BP11" s="541"/>
      <c r="BQ11" s="541"/>
      <c r="BR11" s="541"/>
      <c r="BS11" s="245"/>
      <c r="BT11" s="287"/>
      <c r="BU11" s="128"/>
      <c r="BV11" s="501"/>
      <c r="BW11" s="501"/>
      <c r="BX11" s="501"/>
      <c r="BY11" s="501"/>
      <c r="BZ11" s="501"/>
      <c r="CA11" s="501"/>
      <c r="CB11" s="501"/>
      <c r="CC11" s="501"/>
      <c r="CD11" s="501"/>
      <c r="CE11" s="501"/>
    </row>
    <row r="12" customFormat="false" ht="12.75" hidden="false" customHeight="false" outlineLevel="0" collapsed="false">
      <c r="A12" s="128"/>
      <c r="B12" s="156"/>
      <c r="C12" s="157"/>
      <c r="D12" s="158" t="s">
        <v>115</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L27</f>
        <v>30775.51033433</v>
      </c>
      <c r="BN12" s="245" t="n">
        <f aca="false">+entero!CM27</f>
        <v>30769.84376561</v>
      </c>
      <c r="BO12" s="247" t="n">
        <f aca="false">+entero!CN27</f>
        <v>30774.08017449</v>
      </c>
      <c r="BP12" s="247" t="n">
        <f aca="false">+entero!CO27</f>
        <v>30802.96595998</v>
      </c>
      <c r="BQ12" s="247" t="n">
        <f aca="false">+entero!CP27</f>
        <v>30792.7222873</v>
      </c>
      <c r="BR12" s="95" t="n">
        <f aca="false">+entero!CQ27</f>
        <v>29990.69313744</v>
      </c>
      <c r="BS12" s="245" t="n">
        <f aca="false">+entero!CR27</f>
        <v>-784.817196889992</v>
      </c>
      <c r="BT12" s="287" t="n">
        <f aca="false">+entero!CS27</f>
        <v>-0.0255013544329281</v>
      </c>
      <c r="BU12" s="128"/>
      <c r="BV12" s="501"/>
      <c r="BW12" s="501"/>
      <c r="BX12" s="501"/>
      <c r="BY12" s="501"/>
      <c r="BZ12" s="501"/>
      <c r="CA12" s="501"/>
      <c r="CB12" s="501"/>
      <c r="CC12" s="501"/>
      <c r="CD12" s="501"/>
      <c r="CE12" s="501"/>
    </row>
    <row r="13" customFormat="false" ht="12.75" hidden="false" customHeight="false" outlineLevel="0" collapsed="false">
      <c r="A13" s="128"/>
      <c r="B13" s="156"/>
      <c r="C13" s="157"/>
      <c r="D13" s="158" t="s">
        <v>116</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L28</f>
        <v>53242.54560402</v>
      </c>
      <c r="BN13" s="245" t="n">
        <f aca="false">+entero!CM28</f>
        <v>53138.78167245</v>
      </c>
      <c r="BO13" s="247" t="n">
        <f aca="false">+entero!CN28</f>
        <v>53317.09739309</v>
      </c>
      <c r="BP13" s="247" t="n">
        <f aca="false">+entero!CO28</f>
        <v>53362.84255253</v>
      </c>
      <c r="BQ13" s="247" t="n">
        <f aca="false">+entero!CP28</f>
        <v>53365.91913409</v>
      </c>
      <c r="BR13" s="95" t="n">
        <f aca="false">+entero!CQ28</f>
        <v>53040.19955786</v>
      </c>
      <c r="BS13" s="245" t="n">
        <f aca="false">+entero!CR28</f>
        <v>-202.346046159983</v>
      </c>
      <c r="BT13" s="287" t="n">
        <f aca="false">+entero!CS28</f>
        <v>-0.00380045777046212</v>
      </c>
      <c r="BU13" s="128"/>
      <c r="BV13" s="501"/>
      <c r="BW13" s="501"/>
      <c r="BX13" s="501"/>
      <c r="BY13" s="501"/>
      <c r="BZ13" s="501"/>
      <c r="CA13" s="501"/>
      <c r="CB13" s="501"/>
      <c r="CC13" s="501"/>
      <c r="CD13" s="501"/>
      <c r="CE13" s="501"/>
    </row>
    <row r="14" customFormat="false" ht="12.75" hidden="false" customHeight="false" outlineLevel="0" collapsed="false">
      <c r="A14" s="128"/>
      <c r="B14" s="156"/>
      <c r="C14" s="157"/>
      <c r="D14" s="158" t="s">
        <v>117</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L29</f>
        <v>75798.4051122258</v>
      </c>
      <c r="BN14" s="245" t="n">
        <f aca="false">+entero!CM29</f>
        <v>75693.5897215458</v>
      </c>
      <c r="BO14" s="247" t="n">
        <f aca="false">+entero!CN29</f>
        <v>75902.8593679758</v>
      </c>
      <c r="BP14" s="247" t="n">
        <f aca="false">+entero!CO29</f>
        <v>76039.2087738858</v>
      </c>
      <c r="BQ14" s="247" t="n">
        <f aca="false">+entero!CP29</f>
        <v>76033.2684102758</v>
      </c>
      <c r="BR14" s="95" t="n">
        <f aca="false">+entero!CQ29</f>
        <v>75739.2161126258</v>
      </c>
      <c r="BS14" s="245" t="n">
        <f aca="false">+entero!CR29</f>
        <v>-59.1889995999954</v>
      </c>
      <c r="BT14" s="287" t="n">
        <f aca="false">+entero!CS29</f>
        <v>-0.000780873944674188</v>
      </c>
      <c r="BU14" s="128"/>
      <c r="BV14" s="501"/>
      <c r="BW14" s="501"/>
      <c r="BX14" s="501"/>
      <c r="BY14" s="501"/>
      <c r="BZ14" s="501"/>
      <c r="CA14" s="501"/>
      <c r="CB14" s="501"/>
      <c r="CC14" s="501"/>
      <c r="CD14" s="501"/>
      <c r="CE14" s="501"/>
    </row>
    <row r="15" customFormat="false" ht="13.5" hidden="true" customHeight="true" outlineLevel="0" collapsed="false">
      <c r="A15" s="128"/>
      <c r="B15" s="156"/>
      <c r="C15" s="157"/>
      <c r="D15" s="158" t="s">
        <v>118</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542"/>
      <c r="BN15" s="542"/>
      <c r="BO15" s="543"/>
      <c r="BP15" s="543"/>
      <c r="BQ15" s="543"/>
      <c r="BR15" s="543"/>
      <c r="BS15" s="245"/>
      <c r="BT15" s="287"/>
      <c r="BU15" s="128"/>
      <c r="BV15" s="501"/>
      <c r="BW15" s="501"/>
      <c r="BX15" s="501"/>
      <c r="BY15" s="501"/>
      <c r="BZ15" s="501"/>
      <c r="CA15" s="501"/>
      <c r="CB15" s="501"/>
      <c r="CC15" s="501"/>
      <c r="CD15" s="501"/>
      <c r="CE15" s="501"/>
    </row>
    <row r="16" customFormat="false" ht="12.75" hidden="false" customHeight="false" outlineLevel="0" collapsed="false">
      <c r="A16" s="128"/>
      <c r="B16" s="156"/>
      <c r="C16" s="157"/>
      <c r="D16" s="169" t="s">
        <v>120</v>
      </c>
      <c r="E16" s="161"/>
      <c r="F16" s="159"/>
      <c r="G16" s="159"/>
      <c r="H16" s="159"/>
      <c r="I16" s="159"/>
      <c r="J16" s="159"/>
      <c r="K16" s="159"/>
      <c r="L16" s="159"/>
      <c r="M16" s="159"/>
      <c r="N16" s="159"/>
      <c r="O16" s="159"/>
      <c r="P16" s="159"/>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5"/>
      <c r="BO16" s="546"/>
      <c r="BP16" s="546"/>
      <c r="BQ16" s="546"/>
      <c r="BR16" s="547"/>
      <c r="BS16" s="245"/>
      <c r="BT16" s="287"/>
      <c r="BU16" s="128"/>
      <c r="BV16" s="501"/>
      <c r="BW16" s="501"/>
      <c r="BX16" s="501"/>
      <c r="BY16" s="501"/>
      <c r="BZ16" s="501"/>
      <c r="CA16" s="501"/>
      <c r="CB16" s="501"/>
      <c r="CC16" s="501"/>
      <c r="CD16" s="501"/>
      <c r="CE16" s="501"/>
    </row>
    <row r="17" customFormat="false" ht="12.75" hidden="false" customHeight="false" outlineLevel="0" collapsed="false">
      <c r="A17" s="128"/>
      <c r="B17" s="156"/>
      <c r="C17" s="157"/>
      <c r="D17" s="158" t="s">
        <v>121</v>
      </c>
      <c r="E17" s="161"/>
      <c r="F17" s="159"/>
      <c r="G17" s="159"/>
      <c r="H17" s="159"/>
      <c r="I17" s="159"/>
      <c r="J17" s="159"/>
      <c r="K17" s="159"/>
      <c r="L17" s="159"/>
      <c r="M17" s="159"/>
      <c r="N17" s="159"/>
      <c r="O17" s="159"/>
      <c r="P17" s="159"/>
      <c r="Q17" s="548" t="n">
        <f aca="false">+entero!AO32</f>
        <v>0.63597667862161</v>
      </c>
      <c r="R17" s="548" t="n">
        <f aca="false">+entero!AP32</f>
        <v>0.627419675843584</v>
      </c>
      <c r="S17" s="548" t="n">
        <f aca="false">+entero!AQ32</f>
        <v>0.625293398827707</v>
      </c>
      <c r="T17" s="548" t="n">
        <f aca="false">+entero!AR32</f>
        <v>0.637981692581044</v>
      </c>
      <c r="U17" s="548" t="n">
        <f aca="false">+entero!AS32</f>
        <v>0.67323015706897</v>
      </c>
      <c r="V17" s="548" t="n">
        <f aca="false">+entero!AT32</f>
        <v>0.685890626284409</v>
      </c>
      <c r="W17" s="548" t="n">
        <f aca="false">+entero!AU32</f>
        <v>0.687080011368409</v>
      </c>
      <c r="X17" s="548" t="n">
        <f aca="false">+entero!AV32</f>
        <v>0.67674082383327</v>
      </c>
      <c r="Y17" s="548" t="n">
        <f aca="false">+entero!AW32</f>
        <v>0.681688706470041</v>
      </c>
      <c r="Z17" s="548" t="n">
        <f aca="false">+entero!AX32</f>
        <v>0.679886371770266</v>
      </c>
      <c r="AA17" s="548" t="n">
        <f aca="false">+entero!AY32</f>
        <v>0.691227578764097</v>
      </c>
      <c r="AB17" s="548" t="n">
        <f aca="false">+entero!AZ32</f>
        <v>0.722040560233756</v>
      </c>
      <c r="AC17" s="548" t="n">
        <f aca="false">+entero!BA32</f>
        <v>0.702901620218434</v>
      </c>
      <c r="AD17" s="548" t="n">
        <f aca="false">+entero!BB32</f>
        <v>0.699424912040299</v>
      </c>
      <c r="AE17" s="548" t="n">
        <f aca="false">+entero!BC32</f>
        <v>0.694465077905204</v>
      </c>
      <c r="AF17" s="548" t="n">
        <f aca="false">+entero!BD32</f>
        <v>0.706281666801111</v>
      </c>
      <c r="AG17" s="548" t="n">
        <f aca="false">+entero!BE32</f>
        <v>0.700429320427992</v>
      </c>
      <c r="AH17" s="548" t="n">
        <f aca="false">+entero!BF32</f>
        <v>0.702710809423366</v>
      </c>
      <c r="AI17" s="548" t="n">
        <f aca="false">+entero!BG32</f>
        <v>0.71544895157015</v>
      </c>
      <c r="AJ17" s="548" t="n">
        <f aca="false">+entero!BH32</f>
        <v>0.740741631266073</v>
      </c>
      <c r="AK17" s="548" t="n">
        <f aca="false">+entero!BI32</f>
        <v>0.750999004906052</v>
      </c>
      <c r="AL17" s="548" t="n">
        <f aca="false">+entero!BJ32</f>
        <v>0.762384463920481</v>
      </c>
      <c r="AM17" s="548" t="n">
        <f aca="false">+entero!BK32</f>
        <v>0.777643876471067</v>
      </c>
      <c r="AN17" s="548" t="n">
        <f aca="false">+entero!BL32</f>
        <v>0.801116155638412</v>
      </c>
      <c r="AO17" s="548" t="n">
        <f aca="false">+entero!BM32</f>
        <v>0.783575671082467</v>
      </c>
      <c r="AP17" s="548" t="n">
        <f aca="false">+entero!BN32</f>
        <v>0.783383935234737</v>
      </c>
      <c r="AQ17" s="548" t="n">
        <f aca="false">+entero!BO32</f>
        <v>0.785151476255322</v>
      </c>
      <c r="AR17" s="548" t="n">
        <f aca="false">+entero!BP32</f>
        <v>0.794925877077249</v>
      </c>
      <c r="AS17" s="548" t="n">
        <f aca="false">+entero!BQ32</f>
        <v>0.790969098632176</v>
      </c>
      <c r="AT17" s="548" t="n">
        <f aca="false">+entero!BR32</f>
        <v>0.818158114374777</v>
      </c>
      <c r="AU17" s="548" t="n">
        <f aca="false">+entero!BS32</f>
        <v>0.817162054150966</v>
      </c>
      <c r="AV17" s="548" t="n">
        <f aca="false">+entero!BT32</f>
        <v>0.836012858718877</v>
      </c>
      <c r="AW17" s="548" t="n">
        <f aca="false">+entero!BU32</f>
        <v>0.840667914529427</v>
      </c>
      <c r="AX17" s="548" t="n">
        <f aca="false">+entero!BV32</f>
        <v>0.839441313360387</v>
      </c>
      <c r="AY17" s="548" t="n">
        <f aca="false">+entero!BW32</f>
        <v>0.840755834842742</v>
      </c>
      <c r="AZ17" s="548" t="n">
        <f aca="false">+entero!BX32</f>
        <v>0.846875686561563</v>
      </c>
      <c r="BA17" s="548" t="n">
        <f aca="false">+entero!BY32</f>
        <v>0.843319739485422</v>
      </c>
      <c r="BB17" s="548" t="n">
        <f aca="false">+entero!BZ32</f>
        <v>0.832497173586558</v>
      </c>
      <c r="BC17" s="548" t="n">
        <f aca="false">+entero!CA32</f>
        <v>0.821032275960104</v>
      </c>
      <c r="BD17" s="548" t="n">
        <f aca="false">+entero!CB32</f>
        <v>0.816633725724886</v>
      </c>
      <c r="BE17" s="548" t="n">
        <f aca="false">+entero!CC32</f>
        <v>0.812951856211869</v>
      </c>
      <c r="BF17" s="548" t="n">
        <f aca="false">+entero!CD32</f>
        <v>0.812723180632147</v>
      </c>
      <c r="BG17" s="548" t="n">
        <f aca="false">+entero!CE32</f>
        <v>0.818680359794621</v>
      </c>
      <c r="BH17" s="548" t="n">
        <f aca="false">+entero!CF32</f>
        <v>0.809000642473406</v>
      </c>
      <c r="BI17" s="548" t="n">
        <f aca="false">+entero!CG32</f>
        <v>0.794369360140416</v>
      </c>
      <c r="BJ17" s="548" t="n">
        <f aca="false">+entero!CH32</f>
        <v>0.805207318427027</v>
      </c>
      <c r="BK17" s="548" t="n">
        <f aca="false">+entero!CI32</f>
        <v>0.809759343059067</v>
      </c>
      <c r="BL17" s="548" t="n">
        <f aca="false">+entero!CJ32</f>
        <v>0.822508906653202</v>
      </c>
      <c r="BM17" s="548" t="n">
        <f aca="false">+entero!CL32</f>
        <v>0.823828700206734</v>
      </c>
      <c r="BN17" s="292" t="n">
        <f aca="false">+entero!CM32</f>
        <v>0.824205997557402</v>
      </c>
      <c r="BO17" s="288" t="n">
        <f aca="false">+entero!CN32</f>
        <v>0.824775699041365</v>
      </c>
      <c r="BP17" s="288" t="n">
        <f aca="false">+entero!CO32</f>
        <v>0.82502615496305</v>
      </c>
      <c r="BQ17" s="288" t="n">
        <f aca="false">+entero!CP32</f>
        <v>0.823913700399062</v>
      </c>
      <c r="BR17" s="206" t="n">
        <f aca="false">+entero!CQ32</f>
        <v>0.819660828293158</v>
      </c>
      <c r="BS17" s="292"/>
      <c r="BT17" s="287"/>
      <c r="BU17" s="128"/>
      <c r="BV17" s="501"/>
      <c r="BW17" s="501"/>
      <c r="BX17" s="501"/>
      <c r="BY17" s="501"/>
      <c r="BZ17" s="501"/>
      <c r="CA17" s="501"/>
      <c r="CB17" s="501"/>
      <c r="CC17" s="501"/>
      <c r="CD17" s="501"/>
      <c r="CE17" s="501"/>
    </row>
    <row r="18" customFormat="false" ht="12.75" hidden="false" customHeight="false" outlineLevel="0" collapsed="false">
      <c r="A18" s="128"/>
      <c r="B18" s="156"/>
      <c r="C18" s="157"/>
      <c r="D18" s="158" t="s">
        <v>122</v>
      </c>
      <c r="E18" s="245" t="n">
        <f aca="false">+entero!E27</f>
        <v>8115.308964</v>
      </c>
      <c r="F18" s="78" t="n">
        <f aca="false">+entero!F27</f>
        <v>7677.622014</v>
      </c>
      <c r="G18" s="78" t="n">
        <f aca="false">+entero!G27</f>
        <v>7230.286278</v>
      </c>
      <c r="H18" s="78"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48" t="n">
        <f aca="false">+entero!AO33</f>
        <v>0.469368061797946</v>
      </c>
      <c r="R18" s="548" t="n">
        <f aca="false">+entero!AP33</f>
        <v>0.462403998333723</v>
      </c>
      <c r="S18" s="548" t="n">
        <f aca="false">+entero!AQ33</f>
        <v>0.465813880888628</v>
      </c>
      <c r="T18" s="548" t="n">
        <f aca="false">+entero!AR33</f>
        <v>0.476255234808805</v>
      </c>
      <c r="U18" s="548" t="n">
        <f aca="false">+entero!AS33</f>
        <v>0.503161502709581</v>
      </c>
      <c r="V18" s="548" t="n">
        <f aca="false">+entero!AT33</f>
        <v>0.522844893047261</v>
      </c>
      <c r="W18" s="548" t="n">
        <f aca="false">+entero!AU33</f>
        <v>0.530991007701392</v>
      </c>
      <c r="X18" s="548" t="n">
        <f aca="false">+entero!AV33</f>
        <v>0.522963747804296</v>
      </c>
      <c r="Y18" s="548" t="n">
        <f aca="false">+entero!AW33</f>
        <v>0.526304555685055</v>
      </c>
      <c r="Z18" s="548" t="n">
        <f aca="false">+entero!AX33</f>
        <v>0.519905820861657</v>
      </c>
      <c r="AA18" s="548" t="n">
        <f aca="false">+entero!AY33</f>
        <v>0.530103435131682</v>
      </c>
      <c r="AB18" s="548" t="n">
        <f aca="false">+entero!AZ33</f>
        <v>0.56111579137863</v>
      </c>
      <c r="AC18" s="548" t="n">
        <f aca="false">+entero!BA33</f>
        <v>0.545392061237701</v>
      </c>
      <c r="AD18" s="548" t="n">
        <f aca="false">+entero!BB33</f>
        <v>0.543295360244639</v>
      </c>
      <c r="AE18" s="548" t="n">
        <f aca="false">+entero!BC33</f>
        <v>0.542912693054575</v>
      </c>
      <c r="AF18" s="548" t="n">
        <f aca="false">+entero!BD33</f>
        <v>0.548039950150966</v>
      </c>
      <c r="AG18" s="548" t="n">
        <f aca="false">+entero!BE33</f>
        <v>0.550722830996808</v>
      </c>
      <c r="AH18" s="548" t="n">
        <f aca="false">+entero!BF33</f>
        <v>0.555285810381636</v>
      </c>
      <c r="AI18" s="548" t="n">
        <f aca="false">+entero!BG33</f>
        <v>0.572136218193726</v>
      </c>
      <c r="AJ18" s="548" t="n">
        <f aca="false">+entero!BH33</f>
        <v>0.604655364249219</v>
      </c>
      <c r="AK18" s="548" t="n">
        <f aca="false">+entero!BI33</f>
        <v>0.614971932939702</v>
      </c>
      <c r="AL18" s="548" t="n">
        <f aca="false">+entero!BJ33</f>
        <v>0.6224062616132</v>
      </c>
      <c r="AM18" s="548" t="n">
        <f aca="false">+entero!BK33</f>
        <v>0.639763635499389</v>
      </c>
      <c r="AN18" s="548" t="n">
        <f aca="false">+entero!BL33</f>
        <v>0.675187767937841</v>
      </c>
      <c r="AO18" s="548" t="n">
        <f aca="false">+entero!BM33</f>
        <v>0.664341625375087</v>
      </c>
      <c r="AP18" s="548" t="n">
        <f aca="false">+entero!BN33</f>
        <v>0.674532903324689</v>
      </c>
      <c r="AQ18" s="548" t="n">
        <f aca="false">+entero!BO33</f>
        <v>0.678954582494781</v>
      </c>
      <c r="AR18" s="548" t="n">
        <f aca="false">+entero!BP33</f>
        <v>0.696404104188517</v>
      </c>
      <c r="AS18" s="548" t="n">
        <f aca="false">+entero!BQ33</f>
        <v>0.7055620999298</v>
      </c>
      <c r="AT18" s="548" t="n">
        <f aca="false">+entero!BR33</f>
        <v>0.728395050526001</v>
      </c>
      <c r="AU18" s="548" t="n">
        <f aca="false">+entero!BS33</f>
        <v>0.739191396947994</v>
      </c>
      <c r="AV18" s="548" t="n">
        <f aca="false">+entero!BT33</f>
        <v>0.757020872721655</v>
      </c>
      <c r="AW18" s="548" t="n">
        <f aca="false">+entero!BU33</f>
        <v>0.760146195986417</v>
      </c>
      <c r="AX18" s="548" t="n">
        <f aca="false">+entero!BV33</f>
        <v>0.748531318794245</v>
      </c>
      <c r="AY18" s="548" t="n">
        <f aca="false">+entero!BW33</f>
        <v>0.736938200349855</v>
      </c>
      <c r="AZ18" s="548" t="n">
        <f aca="false">+entero!BX33</f>
        <v>0.736699286658213</v>
      </c>
      <c r="BA18" s="548" t="n">
        <f aca="false">+entero!BY33</f>
        <v>0.726384569883864</v>
      </c>
      <c r="BB18" s="548" t="n">
        <f aca="false">+entero!BZ33</f>
        <v>0.718027223718603</v>
      </c>
      <c r="BC18" s="548" t="n">
        <f aca="false">+entero!CA33</f>
        <v>0.703066271573967</v>
      </c>
      <c r="BD18" s="548" t="n">
        <f aca="false">+entero!CB33</f>
        <v>0.696832556997299</v>
      </c>
      <c r="BE18" s="548" t="n">
        <f aca="false">+entero!CC33</f>
        <v>0.68901883119264</v>
      </c>
      <c r="BF18" s="548" t="n">
        <f aca="false">+entero!CD33</f>
        <v>0.691184701863837</v>
      </c>
      <c r="BG18" s="548" t="n">
        <f aca="false">+entero!CE33</f>
        <v>0.692275977931289</v>
      </c>
      <c r="BH18" s="548" t="n">
        <f aca="false">+entero!CF33</f>
        <v>0.684488768275638</v>
      </c>
      <c r="BI18" s="548" t="n">
        <f aca="false">+entero!CG33</f>
        <v>0.680303290952363</v>
      </c>
      <c r="BJ18" s="548" t="n">
        <f aca="false">+entero!CH33</f>
        <v>0.684456965844349</v>
      </c>
      <c r="BK18" s="548" t="n">
        <f aca="false">+entero!CI33</f>
        <v>0.685805724385082</v>
      </c>
      <c r="BL18" s="548" t="n">
        <f aca="false">+entero!CJ33</f>
        <v>0.700277643534268</v>
      </c>
      <c r="BM18" s="548" t="n">
        <f aca="false">+entero!CL33</f>
        <v>0.704043891988511</v>
      </c>
      <c r="BN18" s="292" t="n">
        <f aca="false">+entero!CM33</f>
        <v>0.703541092037354</v>
      </c>
      <c r="BO18" s="288" t="n">
        <f aca="false">+entero!CN33</f>
        <v>0.704881202720175</v>
      </c>
      <c r="BP18" s="288" t="n">
        <f aca="false">+entero!CO33</f>
        <v>0.704881494435994</v>
      </c>
      <c r="BQ18" s="288" t="n">
        <f aca="false">+entero!CP33</f>
        <v>0.704090262443874</v>
      </c>
      <c r="BR18" s="206" t="n">
        <f aca="false">+entero!CQ33</f>
        <v>0.701798306659347</v>
      </c>
      <c r="BS18" s="292"/>
      <c r="BT18" s="287"/>
      <c r="BU18" s="128"/>
      <c r="BV18" s="501"/>
      <c r="BW18" s="501"/>
      <c r="BX18" s="501"/>
      <c r="BY18" s="501"/>
      <c r="BZ18" s="501"/>
      <c r="CA18" s="501"/>
      <c r="CB18" s="501"/>
      <c r="CC18" s="501"/>
      <c r="CD18" s="501"/>
      <c r="CE18" s="501"/>
    </row>
    <row r="19" customFormat="false" ht="12.75" hidden="false" customHeight="false" outlineLevel="0" collapsed="false">
      <c r="A19" s="128"/>
      <c r="B19" s="156"/>
      <c r="C19" s="157"/>
      <c r="D19" s="158" t="s">
        <v>123</v>
      </c>
      <c r="E19" s="245"/>
      <c r="F19" s="78"/>
      <c r="G19" s="78"/>
      <c r="H19" s="78"/>
      <c r="I19" s="92"/>
      <c r="J19" s="92"/>
      <c r="K19" s="92"/>
      <c r="L19" s="92"/>
      <c r="M19" s="92"/>
      <c r="N19" s="92"/>
      <c r="O19" s="92"/>
      <c r="P19" s="92"/>
      <c r="Q19" s="548" t="n">
        <f aca="false">+entero!AO34</f>
        <v>0.29065794374937</v>
      </c>
      <c r="R19" s="548" t="n">
        <f aca="false">+entero!AP34</f>
        <v>0.289942887603336</v>
      </c>
      <c r="S19" s="548" t="n">
        <f aca="false">+entero!AQ34</f>
        <v>0.291688085310437</v>
      </c>
      <c r="T19" s="548" t="n">
        <f aca="false">+entero!AR34</f>
        <v>0.301303570398564</v>
      </c>
      <c r="U19" s="548" t="n">
        <f aca="false">+entero!AS34</f>
        <v>0.319676226036392</v>
      </c>
      <c r="V19" s="548" t="n">
        <f aca="false">+entero!AT34</f>
        <v>0.337722422786322</v>
      </c>
      <c r="W19" s="548" t="n">
        <f aca="false">+entero!AU34</f>
        <v>0.347930516679605</v>
      </c>
      <c r="X19" s="548" t="n">
        <f aca="false">+entero!AV34</f>
        <v>0.34814564414228</v>
      </c>
      <c r="Y19" s="548" t="n">
        <f aca="false">+entero!AW34</f>
        <v>0.352179077285731</v>
      </c>
      <c r="Z19" s="548" t="n">
        <f aca="false">+entero!AX34</f>
        <v>0.352611825103437</v>
      </c>
      <c r="AA19" s="548" t="n">
        <f aca="false">+entero!AY34</f>
        <v>0.363062153314281</v>
      </c>
      <c r="AB19" s="548" t="n">
        <f aca="false">+entero!AZ34</f>
        <v>0.389534809347539</v>
      </c>
      <c r="AC19" s="548" t="n">
        <f aca="false">+entero!BA34</f>
        <v>0.380440391416417</v>
      </c>
      <c r="AD19" s="548" t="n">
        <f aca="false">+entero!BB34</f>
        <v>0.380945538646946</v>
      </c>
      <c r="AE19" s="548" t="n">
        <f aca="false">+entero!BC34</f>
        <v>0.382446787076174</v>
      </c>
      <c r="AF19" s="548" t="n">
        <f aca="false">+entero!BD34</f>
        <v>0.386119340451305</v>
      </c>
      <c r="AG19" s="548" t="n">
        <f aca="false">+entero!BE34</f>
        <v>0.392049312625133</v>
      </c>
      <c r="AH19" s="548" t="n">
        <f aca="false">+entero!BF34</f>
        <v>0.400613995225713</v>
      </c>
      <c r="AI19" s="548" t="n">
        <f aca="false">+entero!BG34</f>
        <v>0.41694109614842</v>
      </c>
      <c r="AJ19" s="548" t="n">
        <f aca="false">+entero!BH34</f>
        <v>0.446203469406708</v>
      </c>
      <c r="AK19" s="548" t="n">
        <f aca="false">+entero!BI34</f>
        <v>0.457747730288984</v>
      </c>
      <c r="AL19" s="548" t="n">
        <f aca="false">+entero!BJ34</f>
        <v>0.467662645992399</v>
      </c>
      <c r="AM19" s="548" t="n">
        <f aca="false">+entero!BK34</f>
        <v>0.485757439403852</v>
      </c>
      <c r="AN19" s="548" t="n">
        <f aca="false">+entero!BL34</f>
        <v>0.523197347156995</v>
      </c>
      <c r="AO19" s="548" t="n">
        <f aca="false">+entero!BM34</f>
        <v>0.522760779540561</v>
      </c>
      <c r="AP19" s="548" t="n">
        <f aca="false">+entero!BN34</f>
        <v>0.536434344385089</v>
      </c>
      <c r="AQ19" s="548" t="n">
        <f aca="false">+entero!BO34</f>
        <v>0.546242796116784</v>
      </c>
      <c r="AR19" s="548" t="n">
        <f aca="false">+entero!BP34</f>
        <v>0.56566047091368</v>
      </c>
      <c r="AS19" s="548" t="n">
        <f aca="false">+entero!BQ34</f>
        <v>0.580096499740141</v>
      </c>
      <c r="AT19" s="548" t="n">
        <f aca="false">+entero!BR34</f>
        <v>0.600086114579068</v>
      </c>
      <c r="AU19" s="548" t="n">
        <f aca="false">+entero!BS34</f>
        <v>0.613263946857309</v>
      </c>
      <c r="AV19" s="548" t="n">
        <f aca="false">+entero!BT34</f>
        <v>0.626804940076126</v>
      </c>
      <c r="AW19" s="548" t="n">
        <f aca="false">+entero!BU34</f>
        <v>0.630417522285423</v>
      </c>
      <c r="AX19" s="548" t="n">
        <f aca="false">+entero!BV34</f>
        <v>0.614922860803378</v>
      </c>
      <c r="AY19" s="548" t="n">
        <f aca="false">+entero!BW34</f>
        <v>0.601646935346103</v>
      </c>
      <c r="AZ19" s="548" t="n">
        <f aca="false">+entero!BX34</f>
        <v>0.602735762357177</v>
      </c>
      <c r="BA19" s="548" t="n">
        <f aca="false">+entero!BY34</f>
        <v>0.590038168894268</v>
      </c>
      <c r="BB19" s="548" t="n">
        <f aca="false">+entero!BZ34</f>
        <v>0.581131954491653</v>
      </c>
      <c r="BC19" s="548" t="n">
        <f aca="false">+entero!CA34</f>
        <v>0.567325194023054</v>
      </c>
      <c r="BD19" s="548" t="n">
        <f aca="false">+entero!CB34</f>
        <v>0.560422522848117</v>
      </c>
      <c r="BE19" s="548" t="n">
        <f aca="false">+entero!CC34</f>
        <v>0.552399014216832</v>
      </c>
      <c r="BF19" s="548" t="n">
        <f aca="false">+entero!CD34</f>
        <v>0.558336812856087</v>
      </c>
      <c r="BG19" s="548" t="n">
        <f aca="false">+entero!CE34</f>
        <v>0.558062186718092</v>
      </c>
      <c r="BH19" s="548" t="n">
        <f aca="false">+entero!CF34</f>
        <v>0.5553403312878</v>
      </c>
      <c r="BI19" s="548" t="n">
        <f aca="false">+entero!CG34</f>
        <v>0.560460241809984</v>
      </c>
      <c r="BJ19" s="548" t="n">
        <f aca="false">+entero!CH34</f>
        <v>0.570611371162881</v>
      </c>
      <c r="BK19" s="548" t="n">
        <f aca="false">+entero!CI34</f>
        <v>0.577518543173284</v>
      </c>
      <c r="BL19" s="548" t="n">
        <f aca="false">+entero!CJ34</f>
        <v>0.597600899246688</v>
      </c>
      <c r="BM19" s="548" t="n">
        <f aca="false">+entero!CL34</f>
        <v>0.602142445412988</v>
      </c>
      <c r="BN19" s="292" t="n">
        <f aca="false">+entero!CM34</f>
        <v>0.602167406243991</v>
      </c>
      <c r="BO19" s="288" t="n">
        <f aca="false">+entero!CN34</f>
        <v>0.603382319776254</v>
      </c>
      <c r="BP19" s="288" t="n">
        <f aca="false">+entero!CO34</f>
        <v>0.604237303036472</v>
      </c>
      <c r="BQ19" s="288" t="n">
        <f aca="false">+entero!CP34</f>
        <v>0.603455381534395</v>
      </c>
      <c r="BR19" s="206" t="n">
        <f aca="false">+entero!CQ34</f>
        <v>0.601707348224099</v>
      </c>
      <c r="BS19" s="292"/>
      <c r="BT19" s="287"/>
      <c r="BU19" s="128"/>
      <c r="BV19" s="501"/>
      <c r="BW19" s="501"/>
      <c r="BX19" s="501"/>
      <c r="BY19" s="501"/>
      <c r="BZ19" s="501"/>
      <c r="CA19" s="501"/>
      <c r="CB19" s="501"/>
      <c r="CC19" s="501"/>
      <c r="CD19" s="501"/>
      <c r="CE19" s="501"/>
    </row>
    <row r="20" customFormat="false" ht="13.5" hidden="false" customHeight="false" outlineLevel="0" collapsed="false">
      <c r="A20" s="128"/>
      <c r="B20" s="156"/>
      <c r="C20" s="453"/>
      <c r="D20" s="549" t="s">
        <v>124</v>
      </c>
      <c r="E20" s="550" t="n">
        <f aca="false">+entero!E29</f>
        <v>28472.7374637524</v>
      </c>
      <c r="F20" s="379" t="n">
        <f aca="false">+entero!F29</f>
        <v>28490.449328934</v>
      </c>
      <c r="G20" s="379" t="n">
        <f aca="false">+entero!G29</f>
        <v>27249.9688092135</v>
      </c>
      <c r="H20" s="379" t="n">
        <f aca="false">+entero!H29</f>
        <v>27325.4332500766</v>
      </c>
      <c r="I20" s="551" t="n">
        <f aca="false">+entero!I29</f>
        <v>27601.0117353643</v>
      </c>
      <c r="J20" s="551" t="n">
        <f aca="false">+entero!J29</f>
        <v>28243.9284589397</v>
      </c>
      <c r="K20" s="551" t="n">
        <f aca="false">+entero!K29</f>
        <v>28680.7983019164</v>
      </c>
      <c r="L20" s="551" t="n">
        <f aca="false">+entero!L29</f>
        <v>29318.6129788667</v>
      </c>
      <c r="M20" s="551" t="n">
        <f aca="false">+entero!M29</f>
        <v>29526.7271711713</v>
      </c>
      <c r="N20" s="551" t="n">
        <f aca="false">+entero!N29</f>
        <v>29786.2954417944</v>
      </c>
      <c r="O20" s="551" t="n">
        <f aca="false">+entero!O29</f>
        <v>28410.2173839054</v>
      </c>
      <c r="P20" s="551" t="n">
        <f aca="false">+entero!P29</f>
        <v>28634.5655165614</v>
      </c>
      <c r="Q20" s="552" t="n">
        <f aca="false">+entero!AO35</f>
        <v>0.163634352144536</v>
      </c>
      <c r="R20" s="552" t="n">
        <f aca="false">+entero!AP35</f>
        <v>0.162697392101657</v>
      </c>
      <c r="S20" s="552" t="n">
        <f aca="false">+entero!AQ35</f>
        <v>0.16787167091679</v>
      </c>
      <c r="T20" s="552" t="n">
        <f aca="false">+entero!AR35</f>
        <v>0.172722480617545</v>
      </c>
      <c r="U20" s="552" t="n">
        <f aca="false">+entero!AS35</f>
        <v>0.189254329826602</v>
      </c>
      <c r="V20" s="552" t="n">
        <f aca="false">+entero!AT35</f>
        <v>0.201886669080742</v>
      </c>
      <c r="W20" s="552" t="n">
        <f aca="false">+entero!AU35</f>
        <v>0.20943961032179</v>
      </c>
      <c r="X20" s="552" t="n">
        <f aca="false">+entero!AV35</f>
        <v>0.211677537019171</v>
      </c>
      <c r="Y20" s="552" t="n">
        <f aca="false">+entero!AW35</f>
        <v>0.214561090904902</v>
      </c>
      <c r="Z20" s="552" t="n">
        <f aca="false">+entero!AX35</f>
        <v>0.214411421617286</v>
      </c>
      <c r="AA20" s="552" t="n">
        <f aca="false">+entero!AY35</f>
        <v>0.226500140482089</v>
      </c>
      <c r="AB20" s="552" t="n">
        <f aca="false">+entero!AZ35</f>
        <v>0.239071764517348</v>
      </c>
      <c r="AC20" s="552" t="n">
        <f aca="false">+entero!BA35</f>
        <v>0.241666464219335</v>
      </c>
      <c r="AD20" s="552" t="n">
        <f aca="false">+entero!BB35</f>
        <v>0.243922283243533</v>
      </c>
      <c r="AE20" s="552" t="n">
        <f aca="false">+entero!BC35</f>
        <v>0.244871272802689</v>
      </c>
      <c r="AF20" s="552" t="n">
        <f aca="false">+entero!BD35</f>
        <v>0.243158245216316</v>
      </c>
      <c r="AG20" s="552" t="n">
        <f aca="false">+entero!BE35</f>
        <v>0.251846297626764</v>
      </c>
      <c r="AH20" s="552" t="n">
        <f aca="false">+entero!BF35</f>
        <v>0.258502020043212</v>
      </c>
      <c r="AI20" s="552" t="n">
        <f aca="false">+entero!BG35</f>
        <v>0.270697126790234</v>
      </c>
      <c r="AJ20" s="552" t="n">
        <f aca="false">+entero!BH35</f>
        <v>0.298382172905848</v>
      </c>
      <c r="AK20" s="552" t="n">
        <f aca="false">+entero!BI35</f>
        <v>0.308199776809225</v>
      </c>
      <c r="AL20" s="552" t="n">
        <f aca="false">+entero!BJ35</f>
        <v>0.320393412701333</v>
      </c>
      <c r="AM20" s="552" t="n">
        <f aca="false">+entero!BK35</f>
        <v>0.334784748190485</v>
      </c>
      <c r="AN20" s="552" t="n">
        <f aca="false">+entero!BL35</f>
        <v>0.364151991916195</v>
      </c>
      <c r="AO20" s="552" t="n">
        <f aca="false">+entero!BM35</f>
        <v>0.374368149619589</v>
      </c>
      <c r="AP20" s="552" t="n">
        <f aca="false">+entero!BN35</f>
        <v>0.394598376103327</v>
      </c>
      <c r="AQ20" s="552" t="n">
        <f aca="false">+entero!BO35</f>
        <v>0.407888402546486</v>
      </c>
      <c r="AR20" s="552" t="n">
        <f aca="false">+entero!BP35</f>
        <v>0.428051095664885</v>
      </c>
      <c r="AS20" s="552" t="n">
        <f aca="false">+entero!BQ35</f>
        <v>0.44367462080195</v>
      </c>
      <c r="AT20" s="552" t="n">
        <f aca="false">+entero!BR35</f>
        <v>0.465309986100578</v>
      </c>
      <c r="AU20" s="552" t="n">
        <f aca="false">+entero!BS35</f>
        <v>0.481941928535339</v>
      </c>
      <c r="AV20" s="552" t="n">
        <f aca="false">+entero!BT35</f>
        <v>0.496534808994383</v>
      </c>
      <c r="AW20" s="552" t="n">
        <f aca="false">+entero!BU35</f>
        <v>0.502480461073161</v>
      </c>
      <c r="AX20" s="552" t="n">
        <f aca="false">+entero!BV35</f>
        <v>0.485845653518141</v>
      </c>
      <c r="AY20" s="552" t="n">
        <f aca="false">+entero!BW35</f>
        <v>0.470899470286858</v>
      </c>
      <c r="AZ20" s="552" t="n">
        <f aca="false">+entero!BX35</f>
        <v>0.468627716851661</v>
      </c>
      <c r="BA20" s="552" t="n">
        <f aca="false">+entero!BY35</f>
        <v>0.463242617765917</v>
      </c>
      <c r="BB20" s="552" t="n">
        <f aca="false">+entero!BZ35</f>
        <v>0.457557096768365</v>
      </c>
      <c r="BC20" s="552" t="n">
        <f aca="false">+entero!CA35</f>
        <v>0.44560042978443</v>
      </c>
      <c r="BD20" s="552" t="n">
        <f aca="false">+entero!CB35</f>
        <v>0.437918429784492</v>
      </c>
      <c r="BE20" s="552" t="n">
        <f aca="false">+entero!CC35</f>
        <v>0.426886108205075</v>
      </c>
      <c r="BF20" s="552" t="n">
        <f aca="false">+entero!CD35</f>
        <v>0.438545884301151</v>
      </c>
      <c r="BG20" s="552" t="n">
        <f aca="false">+entero!CE35</f>
        <v>0.437636497908683</v>
      </c>
      <c r="BH20" s="552" t="n">
        <f aca="false">+entero!CF35</f>
        <v>0.435946798292299</v>
      </c>
      <c r="BI20" s="552" t="n">
        <f aca="false">+entero!CG35</f>
        <v>0.446908387363247</v>
      </c>
      <c r="BJ20" s="552" t="n">
        <f aca="false">+entero!CH35</f>
        <v>0.456552233559995</v>
      </c>
      <c r="BK20" s="552" t="n">
        <f aca="false">+entero!CI35</f>
        <v>0.463992881640763</v>
      </c>
      <c r="BL20" s="552" t="n">
        <f aca="false">+entero!CJ35</f>
        <v>0.47891015330589</v>
      </c>
      <c r="BM20" s="552" t="n">
        <f aca="false">+entero!CL35</f>
        <v>0.487548390284919</v>
      </c>
      <c r="BN20" s="553" t="n">
        <f aca="false">+entero!CM35</f>
        <v>0.488088900105718</v>
      </c>
      <c r="BO20" s="554" t="n">
        <f aca="false">+entero!CN35</f>
        <v>0.490790075089293</v>
      </c>
      <c r="BP20" s="554" t="n">
        <f aca="false">+entero!CO35</f>
        <v>0.492545879881589</v>
      </c>
      <c r="BQ20" s="554" t="n">
        <f aca="false">+entero!CP35</f>
        <v>0.491355276913168</v>
      </c>
      <c r="BR20" s="555" t="n">
        <f aca="false">+entero!CQ35</f>
        <v>0.488445257826955</v>
      </c>
      <c r="BS20" s="553"/>
      <c r="BT20" s="556"/>
      <c r="BU20" s="128"/>
      <c r="BV20" s="501"/>
      <c r="BW20" s="501"/>
      <c r="BX20" s="501"/>
      <c r="BY20" s="501"/>
      <c r="BZ20" s="501"/>
      <c r="CA20" s="501"/>
      <c r="CB20" s="501"/>
      <c r="CC20" s="501"/>
      <c r="CD20" s="501"/>
      <c r="CE20" s="501"/>
    </row>
    <row r="21" customFormat="false" ht="6.75" hidden="false" customHeight="true" outlineLevel="0" collapsed="false">
      <c r="D21" s="479" t="s">
        <v>108</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1"/>
      <c r="BO21" s="481"/>
      <c r="BP21" s="481"/>
      <c r="BQ21" s="481"/>
      <c r="BR21" s="481"/>
      <c r="BS21" s="481"/>
      <c r="BT21" s="481"/>
      <c r="BV21" s="501"/>
      <c r="BW21" s="501"/>
      <c r="BX21" s="501"/>
      <c r="BY21" s="501"/>
      <c r="BZ21" s="501"/>
      <c r="CA21" s="501"/>
      <c r="CB21" s="501"/>
      <c r="CC21" s="501"/>
      <c r="CD21" s="501"/>
      <c r="CE21" s="501"/>
    </row>
    <row r="22" customFormat="false" ht="14.25" hidden="false" customHeight="true" outlineLevel="0" collapsed="false">
      <c r="C22" s="484" t="s">
        <v>215</v>
      </c>
      <c r="D22" s="485" t="s">
        <v>255</v>
      </c>
      <c r="E22" s="486" t="n">
        <v>7.28</v>
      </c>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t="n">
        <v>7.29</v>
      </c>
      <c r="BO22" s="486" t="n">
        <v>7.29</v>
      </c>
      <c r="BP22" s="486"/>
      <c r="BQ22" s="486"/>
      <c r="BR22" s="486"/>
      <c r="BS22" s="491"/>
      <c r="BT22" s="531" t="n">
        <f aca="true">NOW()</f>
        <v>46233.1873595797</v>
      </c>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B24" s="490" t="s">
        <v>92</v>
      </c>
      <c r="C24" s="485" t="s">
        <v>256</v>
      </c>
      <c r="D24" s="485" t="s">
        <v>250</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B25" s="490"/>
      <c r="C25" s="485"/>
      <c r="D25" s="493" t="s">
        <v>220</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0" t="s">
        <v>251</v>
      </c>
      <c r="D26" s="485" t="s">
        <v>252</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B27" s="497" t="n">
        <v>3</v>
      </c>
      <c r="C27" s="497" t="n">
        <v>1</v>
      </c>
      <c r="D27" s="485" t="s">
        <v>228</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5" t="s">
        <v>257</v>
      </c>
      <c r="BO27" s="481"/>
      <c r="BP27" s="481"/>
      <c r="BQ27" s="481"/>
      <c r="BR27" s="481"/>
      <c r="BS27" s="481"/>
      <c r="BT27" s="481"/>
      <c r="BV27" s="501"/>
      <c r="BW27" s="501"/>
      <c r="BX27" s="501"/>
      <c r="BY27" s="501"/>
      <c r="BZ27" s="501"/>
      <c r="CA27" s="501"/>
      <c r="CB27" s="501"/>
      <c r="CC27" s="501"/>
      <c r="CD27" s="501"/>
      <c r="CE27" s="501"/>
    </row>
    <row r="28" customFormat="false" ht="13.5" hidden="false" customHeight="false" outlineLevel="0" collapsed="false">
      <c r="C28" s="479"/>
      <c r="D28" s="485" t="s">
        <v>229</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5" t="s">
        <v>258</v>
      </c>
      <c r="BO28" s="481"/>
      <c r="BP28" s="481"/>
      <c r="BQ28" s="481"/>
      <c r="BR28" s="481"/>
      <c r="BS28" s="481"/>
      <c r="BT28" s="481"/>
      <c r="BV28" s="501"/>
      <c r="BW28" s="501"/>
      <c r="BX28" s="501"/>
      <c r="BY28" s="501"/>
      <c r="BZ28" s="501"/>
      <c r="CA28" s="501"/>
      <c r="CB28" s="501"/>
      <c r="CC28" s="501"/>
      <c r="CD28" s="501"/>
      <c r="CE28" s="501"/>
    </row>
    <row r="29" customFormat="false" ht="14.25" hidden="false" customHeight="false" outlineLevel="0" collapsed="false">
      <c r="C29" s="497"/>
      <c r="D29" s="485"/>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5" t="s">
        <v>259</v>
      </c>
      <c r="BO29" s="481"/>
      <c r="BP29" s="481"/>
      <c r="BQ29" s="481"/>
      <c r="BR29" s="481"/>
      <c r="BS29" s="481"/>
      <c r="BT29" s="481"/>
      <c r="BV29" s="501"/>
      <c r="BW29" s="501"/>
      <c r="BX29" s="501"/>
      <c r="BY29" s="501"/>
      <c r="BZ29" s="501"/>
      <c r="CA29" s="501"/>
      <c r="CB29" s="501"/>
      <c r="CC29" s="501"/>
      <c r="CD29" s="501"/>
      <c r="CE29" s="501"/>
    </row>
    <row r="30" customFormat="false" ht="13.5" hidden="false" customHeight="false" outlineLevel="0" collapsed="false">
      <c r="C30" s="479"/>
      <c r="D30" s="485"/>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5" t="s">
        <v>260</v>
      </c>
      <c r="BO30" s="481"/>
      <c r="BP30" s="481"/>
      <c r="BQ30" s="481"/>
      <c r="BR30" s="481"/>
      <c r="BS30" s="481"/>
      <c r="BT30" s="481"/>
      <c r="BV30" s="501"/>
      <c r="BW30" s="501"/>
      <c r="BX30" s="501"/>
      <c r="BY30" s="501"/>
      <c r="BZ30" s="501"/>
      <c r="CA30" s="501"/>
      <c r="CB30" s="501"/>
      <c r="CC30" s="501"/>
      <c r="CD30" s="501"/>
      <c r="CE30" s="501"/>
    </row>
    <row r="31" customFormat="false" ht="13.5" hidden="false" customHeight="false" outlineLevel="0" collapsed="false">
      <c r="D31" s="485"/>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5" t="s">
        <v>261</v>
      </c>
      <c r="BO31" s="481"/>
      <c r="BP31" s="481"/>
      <c r="BQ31" s="481"/>
      <c r="BR31" s="481"/>
      <c r="BS31" s="481"/>
      <c r="BT31" s="481"/>
      <c r="BV31" s="501"/>
      <c r="BW31" s="501"/>
      <c r="BX31" s="501"/>
      <c r="BY31" s="501"/>
      <c r="BZ31" s="501"/>
      <c r="CA31" s="501"/>
      <c r="CB31" s="501"/>
      <c r="CC31" s="501"/>
      <c r="CD31" s="501"/>
      <c r="CE31" s="501"/>
    </row>
    <row r="32" customFormat="false" ht="13.5" hidden="false" customHeight="false" outlineLevel="0" collapsed="false">
      <c r="D32" s="485"/>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5" t="s">
        <v>262</v>
      </c>
      <c r="BO32" s="481"/>
      <c r="BP32" s="481"/>
      <c r="BQ32" s="481"/>
      <c r="BR32" s="481"/>
      <c r="BS32" s="481"/>
      <c r="BT32" s="481"/>
      <c r="BV32" s="501"/>
      <c r="BW32" s="501"/>
      <c r="BX32" s="501"/>
      <c r="BY32" s="501"/>
      <c r="BZ32" s="501"/>
      <c r="CA32" s="501"/>
      <c r="CB32" s="501"/>
      <c r="CC32" s="501"/>
      <c r="CD32" s="501"/>
      <c r="CE32" s="501"/>
    </row>
    <row r="33" customFormat="false" ht="27" hidden="false" customHeight="true" outlineLevel="0" collapsed="false">
      <c r="C33" s="497"/>
      <c r="D33" s="557"/>
      <c r="E33" s="557"/>
      <c r="F33" s="558"/>
      <c r="G33" s="558"/>
      <c r="H33" s="558"/>
      <c r="I33" s="558"/>
      <c r="J33" s="558"/>
      <c r="K33" s="558"/>
      <c r="L33" s="558"/>
      <c r="M33" s="558"/>
      <c r="N33" s="558"/>
      <c r="O33" s="558"/>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c r="BK33" s="558"/>
      <c r="BL33" s="558"/>
      <c r="BM33" s="558"/>
      <c r="BN33" s="485" t="s">
        <v>108</v>
      </c>
      <c r="BO33" s="481"/>
      <c r="BP33" s="481"/>
      <c r="BQ33" s="481"/>
      <c r="BR33" s="481"/>
      <c r="BS33" s="481"/>
      <c r="BT33" s="481"/>
      <c r="BV33" s="501"/>
      <c r="BW33" s="501"/>
      <c r="BX33" s="501"/>
      <c r="BY33" s="501"/>
      <c r="BZ33" s="501"/>
      <c r="CA33" s="501"/>
      <c r="CB33" s="501"/>
      <c r="CC33" s="501"/>
      <c r="CD33" s="501"/>
      <c r="CE33" s="501"/>
    </row>
    <row r="34" customFormat="false" ht="25.5" hidden="false" customHeight="true" outlineLevel="0" collapsed="false">
      <c r="C34" s="497"/>
      <c r="D34" s="557"/>
      <c r="E34" s="557"/>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c r="BK34" s="558"/>
      <c r="BL34" s="558"/>
      <c r="BM34" s="558"/>
      <c r="BN34" s="559" t="s">
        <v>108</v>
      </c>
      <c r="BO34" s="481"/>
      <c r="BP34" s="481"/>
      <c r="BQ34" s="481"/>
      <c r="BR34" s="481"/>
      <c r="BS34" s="480"/>
      <c r="BT34" s="480"/>
      <c r="BV34" s="501"/>
      <c r="BW34" s="501"/>
      <c r="BX34" s="501"/>
      <c r="BY34" s="501"/>
      <c r="BZ34" s="501"/>
      <c r="CA34" s="501"/>
      <c r="CB34" s="501"/>
      <c r="CC34" s="501"/>
      <c r="CD34" s="501"/>
      <c r="CE34" s="501"/>
    </row>
    <row r="35" customFormat="false" ht="25.5" hidden="false" customHeight="true" outlineLevel="0" collapsed="false">
      <c r="C35" s="497"/>
      <c r="D35" s="560"/>
      <c r="E35" s="560"/>
      <c r="F35" s="560"/>
      <c r="G35" s="560"/>
      <c r="H35" s="560"/>
      <c r="I35" s="560"/>
      <c r="J35" s="560"/>
      <c r="K35" s="560"/>
      <c r="L35" s="560"/>
      <c r="M35" s="560"/>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c r="AM35" s="560"/>
      <c r="AN35" s="560"/>
      <c r="AO35" s="560"/>
      <c r="AP35" s="560"/>
      <c r="AQ35" s="560"/>
      <c r="AR35" s="560"/>
      <c r="AS35" s="560"/>
      <c r="AT35" s="560"/>
      <c r="AU35" s="560"/>
      <c r="AV35" s="560"/>
      <c r="AW35" s="560"/>
      <c r="AX35" s="560"/>
      <c r="AY35" s="560"/>
      <c r="AZ35" s="560"/>
      <c r="BA35" s="560"/>
      <c r="BB35" s="560"/>
      <c r="BC35" s="560"/>
      <c r="BD35" s="560"/>
      <c r="BE35" s="560"/>
      <c r="BF35" s="560"/>
      <c r="BG35" s="560"/>
      <c r="BH35" s="560"/>
      <c r="BI35" s="560"/>
      <c r="BJ35" s="560"/>
      <c r="BK35" s="560"/>
      <c r="BL35" s="560"/>
      <c r="BM35" s="560"/>
      <c r="BN35" s="480"/>
      <c r="BO35" s="480"/>
      <c r="BP35" s="480"/>
      <c r="BQ35" s="480"/>
      <c r="BR35" s="480"/>
      <c r="BS35" s="480"/>
      <c r="BT35" s="480"/>
      <c r="BV35" s="501"/>
      <c r="BW35" s="501"/>
      <c r="BX35" s="501"/>
      <c r="BY35" s="501"/>
      <c r="BZ35" s="501"/>
      <c r="CA35" s="501"/>
      <c r="CB35" s="501"/>
      <c r="CC35" s="501"/>
      <c r="CD35" s="501"/>
      <c r="CE35" s="501"/>
    </row>
    <row r="36" customFormat="false" ht="14.25" hidden="false" customHeight="false" outlineLevel="0" collapsed="false">
      <c r="C36" s="497"/>
      <c r="D36" s="485"/>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80"/>
      <c r="BR36" s="480"/>
      <c r="BS36" s="480"/>
      <c r="BT36" s="480"/>
      <c r="BV36" s="501"/>
      <c r="BW36" s="501"/>
      <c r="BX36" s="501"/>
      <c r="BY36" s="501"/>
      <c r="BZ36" s="501"/>
      <c r="CA36" s="501"/>
      <c r="CB36" s="501"/>
      <c r="CC36" s="501"/>
      <c r="CD36" s="501"/>
      <c r="CE36" s="501"/>
    </row>
    <row r="37" customFormat="false" ht="14.25" hidden="false" customHeight="false" outlineLevel="0" collapsed="false">
      <c r="C37" s="497"/>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80"/>
      <c r="BR37" s="480"/>
      <c r="BS37" s="480"/>
      <c r="BT37" s="480"/>
      <c r="BV37" s="501"/>
      <c r="BW37" s="501"/>
      <c r="BX37" s="501"/>
      <c r="BY37" s="501"/>
      <c r="BZ37" s="501"/>
      <c r="CA37" s="501"/>
      <c r="CB37" s="501"/>
      <c r="CC37" s="501"/>
      <c r="CD37" s="501"/>
      <c r="CE37" s="501"/>
    </row>
    <row r="38" customFormat="false" ht="3" hidden="false" customHeight="true" outlineLevel="0" collapsed="false">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80"/>
      <c r="BR38" s="480"/>
      <c r="BS38" s="480"/>
      <c r="BT38" s="480"/>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1"/>
      <c r="BV95" s="501"/>
      <c r="BW95" s="501"/>
      <c r="BX95" s="501"/>
      <c r="BY95" s="501"/>
      <c r="BZ95" s="501"/>
      <c r="CA95" s="501"/>
      <c r="CB95" s="501"/>
      <c r="CC95" s="501"/>
      <c r="CD95" s="501"/>
      <c r="CE95" s="501"/>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sheetData>
  <mergeCells count="68">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8.7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18.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25</v>
      </c>
      <c r="D5" s="562"/>
      <c r="E5" s="222"/>
      <c r="F5" s="222"/>
      <c r="G5" s="222"/>
      <c r="H5" s="222"/>
      <c r="I5" s="222"/>
      <c r="J5" s="222"/>
      <c r="K5" s="222"/>
      <c r="L5" s="222"/>
      <c r="M5" s="563"/>
      <c r="N5" s="563"/>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3"/>
      <c r="BO5" s="223"/>
      <c r="BP5" s="223"/>
      <c r="BQ5" s="223"/>
      <c r="BR5" s="223"/>
      <c r="BS5" s="564"/>
      <c r="BT5" s="565"/>
      <c r="BU5" s="128"/>
      <c r="BV5" s="501"/>
      <c r="BW5" s="501"/>
      <c r="BX5" s="501"/>
      <c r="BY5" s="501"/>
      <c r="BZ5" s="501"/>
      <c r="CA5" s="501"/>
      <c r="CB5" s="501"/>
      <c r="CC5" s="501"/>
      <c r="CD5" s="501"/>
      <c r="CE5" s="501"/>
    </row>
    <row r="6" customFormat="false" ht="12.75" hidden="false" customHeight="false" outlineLevel="0" collapsed="false">
      <c r="A6" s="128"/>
      <c r="B6" s="232" t="s">
        <v>108</v>
      </c>
      <c r="C6" s="157"/>
      <c r="D6" s="437" t="s">
        <v>126</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L37</f>
        <v>2567.73441004304</v>
      </c>
      <c r="BN6" s="236" t="n">
        <f aca="false">+entero!CM37</f>
        <v>2567.73441004304</v>
      </c>
      <c r="BO6" s="238" t="n">
        <f aca="false">+entero!CN37</f>
        <v>2567.73441004304</v>
      </c>
      <c r="BP6" s="238" t="n">
        <f aca="false">+entero!CO37</f>
        <v>2567.73441004304</v>
      </c>
      <c r="BQ6" s="238" t="n">
        <f aca="false">+entero!CP37</f>
        <v>2567.73441004304</v>
      </c>
      <c r="BR6" s="238" t="n">
        <f aca="false">+entero!CQ37</f>
        <v>2539.66321483214</v>
      </c>
      <c r="BS6" s="236" t="n">
        <f aca="false">+entero!CR37</f>
        <v>-28.0711952109041</v>
      </c>
      <c r="BT6" s="566" t="n">
        <f aca="false">+entero!CS37</f>
        <v>-0.0109322814310977</v>
      </c>
      <c r="BU6" s="128"/>
      <c r="BV6" s="501"/>
      <c r="BW6" s="501"/>
      <c r="BX6" s="501"/>
      <c r="BY6" s="501"/>
      <c r="BZ6" s="501"/>
      <c r="CA6" s="501"/>
      <c r="CB6" s="501"/>
      <c r="CC6" s="501"/>
      <c r="CD6" s="501"/>
      <c r="CE6" s="501"/>
    </row>
    <row r="7" customFormat="false" ht="12.75" hidden="false" customHeight="false" outlineLevel="0" collapsed="false">
      <c r="A7" s="128"/>
      <c r="B7" s="232"/>
      <c r="C7" s="157"/>
      <c r="D7" s="437" t="s">
        <v>127</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8" t="n">
        <f aca="false">+entero!M38</f>
        <v>529.346963683528</v>
      </c>
      <c r="N7" s="78" t="n">
        <f aca="false">+entero!N38</f>
        <v>550.374090556274</v>
      </c>
      <c r="O7" s="78" t="n">
        <f aca="false">+entero!O38</f>
        <v>534.948998709677</v>
      </c>
      <c r="P7" s="78" t="n">
        <f aca="false">+entero!P38</f>
        <v>533.859745173745</v>
      </c>
      <c r="Q7" s="78" t="n">
        <f aca="false">+entero!AO38</f>
        <v>702.214555745</v>
      </c>
      <c r="R7" s="78" t="n">
        <f aca="false">+entero!AP38</f>
        <v>710.562589178974</v>
      </c>
      <c r="S7" s="78" t="n">
        <f aca="false">+entero!AQ38</f>
        <v>735.102833184442</v>
      </c>
      <c r="T7" s="78" t="n">
        <f aca="false">+entero!AR38</f>
        <v>763.490969795226</v>
      </c>
      <c r="U7" s="78" t="n">
        <f aca="false">+entero!AS38</f>
        <v>781.503431630653</v>
      </c>
      <c r="V7" s="78" t="n">
        <f aca="false">+entero!AT38</f>
        <v>807.489122067839</v>
      </c>
      <c r="W7" s="78" t="n">
        <f aca="false">+entero!AU38</f>
        <v>813.905701518844</v>
      </c>
      <c r="X7" s="78" t="n">
        <f aca="false">+entero!AV38</f>
        <v>816.650197406289</v>
      </c>
      <c r="Y7" s="78" t="n">
        <f aca="false">+entero!AW38</f>
        <v>804.79968685283</v>
      </c>
      <c r="Z7" s="78" t="n">
        <f aca="false">+entero!AX38</f>
        <v>788.888885700629</v>
      </c>
      <c r="AA7" s="78" t="n">
        <f aca="false">+entero!AY38</f>
        <v>791.620170548428</v>
      </c>
      <c r="AB7" s="78" t="n">
        <f aca="false">+entero!AZ38</f>
        <v>799.014214837327</v>
      </c>
      <c r="AC7" s="78" t="n">
        <f aca="false">+entero!BA38</f>
        <v>813.727304819216</v>
      </c>
      <c r="AD7" s="78" t="n">
        <f aca="false">+entero!BB38</f>
        <v>807.500795723701</v>
      </c>
      <c r="AE7" s="78" t="n">
        <f aca="false">+entero!BC38</f>
        <v>792.803695774398</v>
      </c>
      <c r="AF7" s="78" t="n">
        <f aca="false">+entero!BD38</f>
        <v>798.77304408872</v>
      </c>
      <c r="AG7" s="78" t="n">
        <f aca="false">+entero!BE38</f>
        <v>802.72826652859</v>
      </c>
      <c r="AH7" s="78" t="n">
        <f aca="false">+entero!BF38</f>
        <v>803.235320155414</v>
      </c>
      <c r="AI7" s="78" t="n">
        <f aca="false">+entero!BG38</f>
        <v>806.692059688546</v>
      </c>
      <c r="AJ7" s="78" t="n">
        <f aca="false">+entero!BH38</f>
        <v>801.351832881971</v>
      </c>
      <c r="AK7" s="78" t="n">
        <f aca="false">+entero!BI38</f>
        <v>794.795058658885</v>
      </c>
      <c r="AL7" s="78" t="n">
        <f aca="false">+entero!BJ38</f>
        <v>800.273115408084</v>
      </c>
      <c r="AM7" s="78" t="n">
        <f aca="false">+entero!BK38</f>
        <v>800.022638231979</v>
      </c>
      <c r="AN7" s="78" t="n">
        <f aca="false">+entero!BL38</f>
        <v>790.203935475561</v>
      </c>
      <c r="AO7" s="78" t="n">
        <f aca="false">+entero!BM38</f>
        <v>789.943639135458</v>
      </c>
      <c r="AP7" s="78" t="n">
        <f aca="false">+entero!BN38</f>
        <v>785.12578841522</v>
      </c>
      <c r="AQ7" s="78" t="n">
        <f aca="false">+entero!BO38</f>
        <v>796.035816437838</v>
      </c>
      <c r="AR7" s="78" t="n">
        <f aca="false">+entero!BP38</f>
        <v>816.777449353425</v>
      </c>
      <c r="AS7" s="78" t="n">
        <f aca="false">+entero!BQ38</f>
        <v>829.705407975035</v>
      </c>
      <c r="AT7" s="78" t="n">
        <f aca="false">+entero!BR38</f>
        <v>845.569871009831</v>
      </c>
      <c r="AU7" s="78" t="n">
        <f aca="false">+entero!BS38</f>
        <v>860.71951475</v>
      </c>
      <c r="AV7" s="78" t="n">
        <f aca="false">+entero!BT38</f>
        <v>869.167117746077</v>
      </c>
      <c r="AW7" s="78" t="n">
        <f aca="false">+entero!BU38</f>
        <v>866.216957968527</v>
      </c>
      <c r="AX7" s="78" t="n">
        <f aca="false">+entero!BV38</f>
        <v>864.828062476327</v>
      </c>
      <c r="AY7" s="78" t="n">
        <f aca="false">+entero!BW38</f>
        <v>855.495857626973</v>
      </c>
      <c r="AZ7" s="78" t="n">
        <f aca="false">+entero!BX38</f>
        <v>853.679750675753</v>
      </c>
      <c r="BA7" s="78" t="n">
        <f aca="false">+entero!BY38</f>
        <v>865.343126047346</v>
      </c>
      <c r="BB7" s="78" t="n">
        <f aca="false">+entero!BZ38</f>
        <v>877.138747563845</v>
      </c>
      <c r="BC7" s="78" t="n">
        <f aca="false">+entero!CA38</f>
        <v>963.484759797704</v>
      </c>
      <c r="BD7" s="78" t="n">
        <f aca="false">+entero!CB38</f>
        <v>1065.02702702869</v>
      </c>
      <c r="BE7" s="78" t="n">
        <f aca="false">+entero!CC38</f>
        <v>1110.07383555524</v>
      </c>
      <c r="BF7" s="78" t="n">
        <f aca="false">+entero!CD38</f>
        <v>1125.2502875495</v>
      </c>
      <c r="BG7" s="78" t="n">
        <f aca="false">+entero!CE38</f>
        <v>1123.48339862123</v>
      </c>
      <c r="BH7" s="78" t="n">
        <f aca="false">+entero!CF38</f>
        <v>1139.44029473027</v>
      </c>
      <c r="BI7" s="78" t="n">
        <f aca="false">+entero!CG38</f>
        <v>1127.5721135825</v>
      </c>
      <c r="BJ7" s="78" t="n">
        <f aca="false">+entero!CH38</f>
        <v>1120.18005761406</v>
      </c>
      <c r="BK7" s="78" t="n">
        <f aca="false">+entero!CI38</f>
        <v>1114.10971429842</v>
      </c>
      <c r="BL7" s="78" t="n">
        <f aca="false">+entero!CJ38</f>
        <v>1108.18028665997</v>
      </c>
      <c r="BM7" s="78" t="n">
        <f aca="false">+entero!CL38</f>
        <v>1100.76397347202</v>
      </c>
      <c r="BN7" s="245" t="n">
        <f aca="false">+entero!CM38</f>
        <v>1100.76397347202</v>
      </c>
      <c r="BO7" s="247" t="n">
        <f aca="false">+entero!CN38</f>
        <v>1100.76397347202</v>
      </c>
      <c r="BP7" s="247" t="n">
        <f aca="false">+entero!CO38</f>
        <v>1100.76397347202</v>
      </c>
      <c r="BQ7" s="247" t="n">
        <f aca="false">+entero!CP38</f>
        <v>1100.76397347202</v>
      </c>
      <c r="BR7" s="247" t="n">
        <f aca="false">+entero!CQ38</f>
        <v>1112.16187012482</v>
      </c>
      <c r="BS7" s="245" t="n">
        <f aca="false">+entero!CR38</f>
        <v>11.3978966527977</v>
      </c>
      <c r="BT7" s="287" t="n">
        <f aca="false">+entero!CS38</f>
        <v>0.0103545327858492</v>
      </c>
      <c r="BU7" s="128"/>
      <c r="BV7" s="501"/>
      <c r="BW7" s="501"/>
      <c r="BX7" s="501"/>
      <c r="BY7" s="501"/>
      <c r="BZ7" s="501"/>
      <c r="CA7" s="501"/>
      <c r="CB7" s="501"/>
      <c r="CC7" s="501"/>
      <c r="CD7" s="501"/>
      <c r="CE7" s="501"/>
    </row>
    <row r="8" customFormat="false" ht="13.5" hidden="false" customHeight="false" outlineLevel="0" collapsed="false">
      <c r="A8" s="128"/>
      <c r="B8" s="232"/>
      <c r="C8" s="157"/>
      <c r="D8" s="437" t="s">
        <v>128</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8" t="n">
        <f aca="false">+entero!M39</f>
        <v>477.55712</v>
      </c>
      <c r="N8" s="78" t="n">
        <f aca="false">+entero!N39</f>
        <v>543.04093</v>
      </c>
      <c r="O8" s="78" t="n">
        <f aca="false">+entero!O39</f>
        <v>560.47999</v>
      </c>
      <c r="P8" s="78" t="n">
        <f aca="false">+entero!P39</f>
        <v>565.88712</v>
      </c>
      <c r="Q8" s="78" t="n">
        <f aca="false">+entero!AO39</f>
        <v>3045.10044596</v>
      </c>
      <c r="R8" s="78" t="n">
        <f aca="false">+entero!AP39</f>
        <v>3259.81284754</v>
      </c>
      <c r="S8" s="78" t="n">
        <f aca="false">+entero!AQ39</f>
        <v>3498.64536048</v>
      </c>
      <c r="T8" s="78" t="n">
        <f aca="false">+entero!AR39</f>
        <v>3701.12115957</v>
      </c>
      <c r="U8" s="78" t="n">
        <f aca="false">+entero!AS39</f>
        <v>3837.97315578</v>
      </c>
      <c r="V8" s="78" t="n">
        <f aca="false">+entero!AT39</f>
        <v>4069.49525166</v>
      </c>
      <c r="W8" s="78" t="n">
        <f aca="false">+entero!AU39</f>
        <v>4156.47082409</v>
      </c>
      <c r="X8" s="78" t="n">
        <f aca="false">+entero!AV39</f>
        <v>4273.51611938</v>
      </c>
      <c r="Y8" s="78" t="n">
        <f aca="false">+entero!AW39</f>
        <v>4363.34706048</v>
      </c>
      <c r="Z8" s="78" t="n">
        <f aca="false">+entero!AX39</f>
        <v>4391.88119132</v>
      </c>
      <c r="AA8" s="78" t="n">
        <f aca="false">+entero!AY39</f>
        <v>4456.28640586</v>
      </c>
      <c r="AB8" s="78" t="n">
        <f aca="false">+entero!AZ39</f>
        <v>4535.43039366</v>
      </c>
      <c r="AC8" s="78" t="n">
        <f aca="false">+entero!BA39</f>
        <v>4663.31127112</v>
      </c>
      <c r="AD8" s="78" t="n">
        <f aca="false">+entero!BB39</f>
        <v>4719.16518826</v>
      </c>
      <c r="AE8" s="78" t="n">
        <f aca="false">+entero!BC39</f>
        <v>4753.50956966</v>
      </c>
      <c r="AF8" s="78" t="n">
        <f aca="false">+entero!BD39</f>
        <v>4842.51151786</v>
      </c>
      <c r="AG8" s="78" t="n">
        <f aca="false">+entero!BE39</f>
        <v>4882.41630758</v>
      </c>
      <c r="AH8" s="78" t="n">
        <f aca="false">+entero!BF39</f>
        <v>4919.58181322</v>
      </c>
      <c r="AI8" s="78" t="n">
        <f aca="false">+entero!BG39</f>
        <v>4964.92168378</v>
      </c>
      <c r="AJ8" s="78" t="n">
        <f aca="false">+entero!BH39</f>
        <v>5026.91100152</v>
      </c>
      <c r="AK8" s="78" t="n">
        <f aca="false">+entero!BI39</f>
        <v>5063.59692226</v>
      </c>
      <c r="AL8" s="78" t="n">
        <f aca="false">+entero!BJ39</f>
        <v>5140.70333518</v>
      </c>
      <c r="AM8" s="78" t="n">
        <f aca="false">+entero!BK39</f>
        <v>5178.36378971</v>
      </c>
      <c r="AN8" s="78" t="n">
        <f aca="false">+entero!BL39</f>
        <v>5100.78663155</v>
      </c>
      <c r="AO8" s="78" t="n">
        <f aca="false">+entero!BM39</f>
        <v>5143.40896269</v>
      </c>
      <c r="AP8" s="78" t="n">
        <f aca="false">+entero!BN39</f>
        <v>5202.08803523</v>
      </c>
      <c r="AQ8" s="78" t="n">
        <f aca="false">+entero!BO39</f>
        <v>5250.28384164</v>
      </c>
      <c r="AR8" s="78" t="n">
        <f aca="false">+entero!BP39</f>
        <v>5370.16798028</v>
      </c>
      <c r="AS8" s="78" t="n">
        <f aca="false">+entero!BQ39</f>
        <v>5419.8825115</v>
      </c>
      <c r="AT8" s="78" t="n">
        <f aca="false">+entero!BR39</f>
        <v>5479.42292159</v>
      </c>
      <c r="AU8" s="78" t="n">
        <f aca="false">+entero!BS39</f>
        <v>5526.32618384</v>
      </c>
      <c r="AV8" s="78" t="n">
        <f aca="false">+entero!BT39</f>
        <v>5568.1980454</v>
      </c>
      <c r="AW8" s="78" t="n">
        <f aca="false">+entero!BU39</f>
        <v>5591.0001362</v>
      </c>
      <c r="AX8" s="78" t="n">
        <f aca="false">+entero!BV39</f>
        <v>5614.11239546</v>
      </c>
      <c r="AY8" s="78" t="n">
        <f aca="false">+entero!BW39</f>
        <v>5592.47608766</v>
      </c>
      <c r="AZ8" s="78" t="n">
        <f aca="false">+entero!BX39</f>
        <v>5583.30282221</v>
      </c>
      <c r="BA8" s="78" t="n">
        <f aca="false">+entero!BY39</f>
        <v>5687.59754855</v>
      </c>
      <c r="BB8" s="78" t="n">
        <f aca="false">+entero!BZ39</f>
        <v>5811.63303052</v>
      </c>
      <c r="BC8" s="78" t="n">
        <f aca="false">+entero!CA39</f>
        <v>6434.37473579</v>
      </c>
      <c r="BD8" s="78" t="n">
        <f aca="false">+entero!CB39</f>
        <v>7200.97204839</v>
      </c>
      <c r="BE8" s="78" t="n">
        <f aca="false">+entero!CC39</f>
        <v>7586.39080382</v>
      </c>
      <c r="BF8" s="78" t="n">
        <f aca="false">+entero!CD39</f>
        <v>7743.69291422</v>
      </c>
      <c r="BG8" s="78" t="n">
        <f aca="false">+entero!CE39</f>
        <v>7794.80469839</v>
      </c>
      <c r="BH8" s="78" t="n">
        <f aca="false">+entero!CF39</f>
        <v>7909.83685427</v>
      </c>
      <c r="BI8" s="78" t="n">
        <f aca="false">+entero!CG39</f>
        <v>7831.29763167</v>
      </c>
      <c r="BJ8" s="78" t="n">
        <f aca="false">+entero!CH39</f>
        <v>7779.77500157</v>
      </c>
      <c r="BK8" s="78" t="n">
        <f aca="false">+entero!CI39</f>
        <v>7737.46470866</v>
      </c>
      <c r="BL8" s="78" t="n">
        <f aca="false">+entero!CJ39</f>
        <v>7696.13659802</v>
      </c>
      <c r="BM8" s="78" t="n">
        <f aca="false">+entero!CL39</f>
        <v>7644.4448951</v>
      </c>
      <c r="BN8" s="245" t="n">
        <f aca="false">+entero!CM39</f>
        <v>7644.4448951</v>
      </c>
      <c r="BO8" s="247" t="n">
        <f aca="false">+entero!CN39</f>
        <v>7644.4448951</v>
      </c>
      <c r="BP8" s="247" t="n">
        <f aca="false">+entero!CO39</f>
        <v>7644.4448951</v>
      </c>
      <c r="BQ8" s="247" t="n">
        <f aca="false">+entero!CP39</f>
        <v>7644.4448951</v>
      </c>
      <c r="BR8" s="247" t="n">
        <f aca="false">+entero!CQ39</f>
        <v>7723.88823477</v>
      </c>
      <c r="BS8" s="245" t="n">
        <f aca="false">+entero!CR39</f>
        <v>79.4433396699997</v>
      </c>
      <c r="BT8" s="287" t="n">
        <f aca="false">+entero!CS39</f>
        <v>0.0103922967279053</v>
      </c>
      <c r="BU8" s="128"/>
      <c r="BV8" s="501"/>
      <c r="BW8" s="501"/>
      <c r="BX8" s="501"/>
      <c r="BY8" s="501"/>
      <c r="BZ8" s="501"/>
      <c r="CA8" s="501"/>
      <c r="CB8" s="501"/>
      <c r="CC8" s="501"/>
      <c r="CD8" s="501"/>
      <c r="CE8" s="501"/>
    </row>
    <row r="9" customFormat="false" ht="13.5" hidden="false" customHeight="false" outlineLevel="0" collapsed="false">
      <c r="A9" s="128"/>
      <c r="B9" s="232"/>
      <c r="C9" s="157"/>
      <c r="D9" s="437" t="s">
        <v>129</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8" t="n">
        <f aca="false">+entero!M40</f>
        <v>467.407</v>
      </c>
      <c r="N9" s="78" t="n">
        <f aca="false">+entero!N40</f>
        <v>480.123</v>
      </c>
      <c r="O9" s="78" t="n">
        <f aca="false">+entero!O40</f>
        <v>462.629</v>
      </c>
      <c r="P9" s="78" t="n">
        <f aca="false">+entero!P40</f>
        <v>461.03</v>
      </c>
      <c r="Q9" s="78" t="n">
        <f aca="false">+entero!AO40</f>
        <v>321.577</v>
      </c>
      <c r="R9" s="78" t="n">
        <f aca="false">+entero!AP40</f>
        <v>302.576</v>
      </c>
      <c r="S9" s="78" t="n">
        <f aca="false">+entero!AQ40</f>
        <v>296.126</v>
      </c>
      <c r="T9" s="78" t="n">
        <f aca="false">+entero!AR40</f>
        <v>298.526</v>
      </c>
      <c r="U9" s="78" t="n">
        <f aca="false">+entero!AS40</f>
        <v>299.346</v>
      </c>
      <c r="V9" s="78" t="n">
        <f aca="false">+entero!AT40</f>
        <v>296.246</v>
      </c>
      <c r="W9" s="78" t="n">
        <f aca="false">+entero!AU40</f>
        <v>291.736</v>
      </c>
      <c r="X9" s="78" t="n">
        <f aca="false">+entero!AV40</f>
        <v>279.101</v>
      </c>
      <c r="Y9" s="78" t="n">
        <f aca="false">+entero!AW40</f>
        <v>255.951</v>
      </c>
      <c r="Z9" s="78" t="n">
        <f aca="false">+entero!AX40</f>
        <v>236.451</v>
      </c>
      <c r="AA9" s="78" t="n">
        <f aca="false">+entero!AY40</f>
        <v>231.081</v>
      </c>
      <c r="AB9" s="78" t="n">
        <f aca="false">+entero!AZ40</f>
        <v>227.081</v>
      </c>
      <c r="AC9" s="78" t="n">
        <f aca="false">+entero!BA40</f>
        <v>224.181</v>
      </c>
      <c r="AD9" s="78" t="n">
        <f aca="false">+entero!BB40</f>
        <v>209.381</v>
      </c>
      <c r="AE9" s="78" t="n">
        <f aca="false">+entero!BC40</f>
        <v>190.331</v>
      </c>
      <c r="AF9" s="78" t="n">
        <f aca="false">+entero!BD40</f>
        <v>185.02</v>
      </c>
      <c r="AG9" s="78" t="n">
        <f aca="false">+entero!BE40</f>
        <v>182.345</v>
      </c>
      <c r="AH9" s="78" t="n">
        <f aca="false">+entero!BF40</f>
        <v>176.537</v>
      </c>
      <c r="AI9" s="78" t="n">
        <f aca="false">+entero!BG40</f>
        <v>167.706</v>
      </c>
      <c r="AJ9" s="78" t="n">
        <f aca="false">+entero!BH40</f>
        <v>149.353</v>
      </c>
      <c r="AK9" s="78" t="n">
        <f aca="false">+entero!BI40</f>
        <v>138.038</v>
      </c>
      <c r="AL9" s="78" t="n">
        <f aca="false">+entero!BJ40</f>
        <v>130.038</v>
      </c>
      <c r="AM9" s="78" t="n">
        <f aca="false">+entero!BK40</f>
        <v>121.338</v>
      </c>
      <c r="AN9" s="78" t="n">
        <f aca="false">+entero!BL40</f>
        <v>116.388</v>
      </c>
      <c r="AO9" s="78" t="n">
        <f aca="false">+entero!BM40</f>
        <v>106.888</v>
      </c>
      <c r="AP9" s="78" t="n">
        <f aca="false">+entero!BN40</f>
        <v>90.588</v>
      </c>
      <c r="AQ9" s="78" t="n">
        <f aca="false">+entero!BO40</f>
        <v>86.538</v>
      </c>
      <c r="AR9" s="78" t="n">
        <f aca="false">+entero!BP40</f>
        <v>81.138</v>
      </c>
      <c r="AS9" s="78" t="n">
        <f aca="false">+entero!BQ40</f>
        <v>77.988</v>
      </c>
      <c r="AT9" s="78" t="n">
        <f aca="false">+entero!BR40</f>
        <v>75.988</v>
      </c>
      <c r="AU9" s="78" t="n">
        <f aca="false">+entero!BS40</f>
        <v>75.73</v>
      </c>
      <c r="AV9" s="78" t="n">
        <f aca="false">+entero!BT40</f>
        <v>74.845</v>
      </c>
      <c r="AW9" s="78" t="n">
        <f aca="false">+entero!BU40</f>
        <v>66.36</v>
      </c>
      <c r="AX9" s="78" t="n">
        <f aca="false">+entero!BV40</f>
        <v>59.36</v>
      </c>
      <c r="AY9" s="78" t="n">
        <f aca="false">+entero!BW40</f>
        <v>53.132</v>
      </c>
      <c r="AZ9" s="78" t="n">
        <f aca="false">+entero!BX40</f>
        <v>52.632</v>
      </c>
      <c r="BA9" s="78" t="n">
        <f aca="false">+entero!BY40</f>
        <v>49.332</v>
      </c>
      <c r="BB9" s="78" t="n">
        <f aca="false">+entero!BZ40</f>
        <v>43.332</v>
      </c>
      <c r="BC9" s="78" t="n">
        <f aca="false">+entero!CA40</f>
        <v>40.332</v>
      </c>
      <c r="BD9" s="78" t="n">
        <f aca="false">+entero!CB40</f>
        <v>31.889</v>
      </c>
      <c r="BE9" s="78" t="n">
        <f aca="false">+entero!CC40</f>
        <v>21.639</v>
      </c>
      <c r="BF9" s="78" t="n">
        <f aca="false">+entero!CD40</f>
        <v>14.247</v>
      </c>
      <c r="BG9" s="78" t="n">
        <f aca="false">+entero!CE40</f>
        <v>5.14700000000001</v>
      </c>
      <c r="BH9" s="78" t="n">
        <f aca="false">+entero!CF40</f>
        <v>4.60000000000001</v>
      </c>
      <c r="BI9" s="78" t="n">
        <f aca="false">+entero!CG40</f>
        <v>4.00000000000001</v>
      </c>
      <c r="BJ9" s="78" t="n">
        <f aca="false">+entero!CH40</f>
        <v>4.00000000000001</v>
      </c>
      <c r="BK9" s="78" t="n">
        <f aca="false">+entero!CI40</f>
        <v>4.00000000000001</v>
      </c>
      <c r="BL9" s="78" t="n">
        <f aca="false">+entero!CJ40</f>
        <v>4.00000000000001</v>
      </c>
      <c r="BM9" s="78" t="n">
        <f aca="false">+entero!CL40</f>
        <v>4.00000000000001</v>
      </c>
      <c r="BN9" s="245" t="n">
        <f aca="false">+entero!CM40</f>
        <v>4.00000000000001</v>
      </c>
      <c r="BO9" s="247" t="n">
        <f aca="false">+entero!CN40</f>
        <v>4.00000000000001</v>
      </c>
      <c r="BP9" s="247" t="n">
        <f aca="false">+entero!CO40</f>
        <v>4.00000000000001</v>
      </c>
      <c r="BQ9" s="247" t="n">
        <f aca="false">+entero!CP40</f>
        <v>4.00000000000001</v>
      </c>
      <c r="BR9" s="247" t="n">
        <f aca="false">+entero!CQ40</f>
        <v>4.00000000000001</v>
      </c>
      <c r="BS9" s="245" t="n">
        <f aca="false">+entero!CR40</f>
        <v>0</v>
      </c>
      <c r="BT9" s="287" t="n">
        <f aca="false">+entero!CS40</f>
        <v>0</v>
      </c>
      <c r="BU9" s="128"/>
      <c r="BV9" s="501"/>
      <c r="BW9" s="501"/>
      <c r="BX9" s="501"/>
      <c r="BY9" s="501"/>
      <c r="BZ9" s="501"/>
      <c r="CA9" s="501"/>
      <c r="CB9" s="501"/>
      <c r="CC9" s="501"/>
      <c r="CD9" s="501"/>
      <c r="CE9" s="501"/>
    </row>
    <row r="10" customFormat="false" ht="12.75" hidden="false" customHeight="false" outlineLevel="0" collapsed="false">
      <c r="A10" s="128"/>
      <c r="B10" s="232"/>
      <c r="C10" s="157"/>
      <c r="D10" s="437" t="s">
        <v>130</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8" t="n">
        <f aca="false">+entero!M41</f>
        <v>77.0337250324254</v>
      </c>
      <c r="N10" s="78" t="n">
        <f aca="false">+entero!N41</f>
        <v>75.4034747736093</v>
      </c>
      <c r="O10" s="78" t="n">
        <f aca="false">+entero!O41</f>
        <v>56.6152580645161</v>
      </c>
      <c r="P10" s="78" t="n">
        <f aca="false">+entero!P41</f>
        <v>35.9935534105534</v>
      </c>
      <c r="Q10" s="78" t="n">
        <f aca="false">+entero!AO41</f>
        <v>122.35477957</v>
      </c>
      <c r="R10" s="78" t="n">
        <f aca="false">+entero!AP41</f>
        <v>132.516106938673</v>
      </c>
      <c r="S10" s="78" t="n">
        <f aca="false">+entero!AQ41</f>
        <v>140.072953987453</v>
      </c>
      <c r="T10" s="78" t="n">
        <f aca="false">+entero!AR41</f>
        <v>149.476290831658</v>
      </c>
      <c r="U10" s="78" t="n">
        <f aca="false">+entero!AS41</f>
        <v>152.268436819095</v>
      </c>
      <c r="V10" s="78" t="n">
        <f aca="false">+entero!AT41</f>
        <v>169.687774718593</v>
      </c>
      <c r="W10" s="78" t="n">
        <f aca="false">+entero!AU41</f>
        <v>172.989851525126</v>
      </c>
      <c r="X10" s="78" t="n">
        <f aca="false">+entero!AV41</f>
        <v>185.102437159748</v>
      </c>
      <c r="Y10" s="78" t="n">
        <f aca="false">+entero!AW41</f>
        <v>179.442839033962</v>
      </c>
      <c r="Z10" s="78" t="n">
        <f aca="false">+entero!AX41</f>
        <v>195.981834953459</v>
      </c>
      <c r="AA10" s="78" t="n">
        <f aca="false">+entero!AY41</f>
        <v>224.289435313208</v>
      </c>
      <c r="AB10" s="78" t="n">
        <f aca="false">+entero!AZ41</f>
        <v>248.899107936948</v>
      </c>
      <c r="AC10" s="78" t="n">
        <f aca="false">+entero!BA41</f>
        <v>302.589719342604</v>
      </c>
      <c r="AD10" s="78" t="n">
        <f aca="false">+entero!BB41</f>
        <v>344.802463244614</v>
      </c>
      <c r="AE10" s="78" t="n">
        <f aca="false">+entero!BC41</f>
        <v>397.138742078581</v>
      </c>
      <c r="AF10" s="78" t="n">
        <f aca="false">+entero!BD41</f>
        <v>411.294184283904</v>
      </c>
      <c r="AG10" s="78" t="n">
        <f aca="false">+entero!BE41</f>
        <v>438.979683481576</v>
      </c>
      <c r="AH10" s="78" t="n">
        <f aca="false">+entero!BF41</f>
        <v>498.361062165605</v>
      </c>
      <c r="AI10" s="78" t="n">
        <f aca="false">+entero!BG41</f>
        <v>539.152153667954</v>
      </c>
      <c r="AJ10" s="78" t="n">
        <f aca="false">+entero!BH41</f>
        <v>694.088567315175</v>
      </c>
      <c r="AK10" s="78" t="n">
        <f aca="false">+entero!BI41</f>
        <v>820.930063115435</v>
      </c>
      <c r="AL10" s="78" t="n">
        <f aca="false">+entero!BJ41</f>
        <v>903.504237275098</v>
      </c>
      <c r="AM10" s="78" t="n">
        <f aca="false">+entero!BK41</f>
        <v>951.89184991481</v>
      </c>
      <c r="AN10" s="78" t="n">
        <f aca="false">+entero!BL41</f>
        <v>1021.48907413474</v>
      </c>
      <c r="AO10" s="78" t="n">
        <f aca="false">+entero!BM41</f>
        <v>1204.85720627092</v>
      </c>
      <c r="AP10" s="78" t="n">
        <f aca="false">+entero!BN41</f>
        <v>1437.2709383498</v>
      </c>
      <c r="AQ10" s="78" t="n">
        <f aca="false">+entero!BO41</f>
        <v>1584.55927147027</v>
      </c>
      <c r="AR10" s="78" t="n">
        <f aca="false">+entero!BP41</f>
        <v>1777.91219902466</v>
      </c>
      <c r="AS10" s="78" t="n">
        <f aca="false">+entero!BQ41</f>
        <v>1882.15582441054</v>
      </c>
      <c r="AT10" s="78" t="n">
        <f aca="false">+entero!BR41</f>
        <v>2052.09509966714</v>
      </c>
      <c r="AU10" s="78" t="n">
        <f aca="false">+entero!BS41</f>
        <v>2207.7634795</v>
      </c>
      <c r="AV10" s="78" t="n">
        <f aca="false">+entero!BT41</f>
        <v>2276.64406188302</v>
      </c>
      <c r="AW10" s="78" t="n">
        <f aca="false">+entero!BU41</f>
        <v>2298.61348214592</v>
      </c>
      <c r="AX10" s="78" t="n">
        <f aca="false">+entero!BV41</f>
        <v>2265.91975125968</v>
      </c>
      <c r="AY10" s="78" t="n">
        <f aca="false">+entero!BW41</f>
        <v>2230.97797052511</v>
      </c>
      <c r="AZ10" s="78" t="n">
        <f aca="false">+entero!BX41</f>
        <v>2202.29421879771</v>
      </c>
      <c r="BA10" s="78" t="n">
        <f aca="false">+entero!BY41</f>
        <v>2266.34193624821</v>
      </c>
      <c r="BB10" s="78" t="n">
        <f aca="false">+entero!BZ41</f>
        <v>2247.59392197991</v>
      </c>
      <c r="BC10" s="78" t="n">
        <f aca="false">+entero!CA41</f>
        <v>2277.29324969727</v>
      </c>
      <c r="BD10" s="78" t="n">
        <f aca="false">+entero!CB41</f>
        <v>2227.02389006169</v>
      </c>
      <c r="BE10" s="78" t="n">
        <f aca="false">+entero!CC41</f>
        <v>2114.65252538307</v>
      </c>
      <c r="BF10" s="78" t="n">
        <f aca="false">+entero!CD41</f>
        <v>2031.84188586514</v>
      </c>
      <c r="BG10" s="78" t="n">
        <f aca="false">+entero!CE41</f>
        <v>1866.33009651793</v>
      </c>
      <c r="BH10" s="78" t="n">
        <f aca="false">+entero!CF41</f>
        <v>1808.30482610617</v>
      </c>
      <c r="BI10" s="78" t="n">
        <f aca="false">+entero!CG41</f>
        <v>1705.28244603443</v>
      </c>
      <c r="BJ10" s="78" t="n">
        <f aca="false">+entero!CH41</f>
        <v>1632.13934454519</v>
      </c>
      <c r="BK10" s="78" t="n">
        <f aca="false">+entero!CI41</f>
        <v>1589.57940894405</v>
      </c>
      <c r="BL10" s="78" t="n">
        <f aca="false">+entero!CJ41</f>
        <v>1544.39082414921</v>
      </c>
      <c r="BM10" s="78" t="n">
        <f aca="false">+entero!CL41</f>
        <v>1466.97043657102</v>
      </c>
      <c r="BN10" s="245" t="n">
        <f aca="false">+entero!CM41</f>
        <v>1466.97043657102</v>
      </c>
      <c r="BO10" s="247" t="n">
        <f aca="false">+entero!CN41</f>
        <v>1466.97043657102</v>
      </c>
      <c r="BP10" s="247" t="n">
        <f aca="false">+entero!CO41</f>
        <v>1466.97043657102</v>
      </c>
      <c r="BQ10" s="247" t="n">
        <f aca="false">+entero!CP41</f>
        <v>1466.97043657102</v>
      </c>
      <c r="BR10" s="247" t="n">
        <f aca="false">+entero!CQ41</f>
        <v>1427.50134470732</v>
      </c>
      <c r="BS10" s="245" t="n">
        <f aca="false">+entero!CR41</f>
        <v>-39.4690918637016</v>
      </c>
      <c r="BT10" s="287" t="n">
        <f aca="false">+entero!CS41</f>
        <v>-0.0269051719651277</v>
      </c>
      <c r="BU10" s="128"/>
      <c r="BV10" s="501"/>
      <c r="BW10" s="501"/>
      <c r="BX10" s="501"/>
      <c r="BY10" s="501"/>
      <c r="BZ10" s="501"/>
      <c r="CA10" s="501"/>
      <c r="CB10" s="501"/>
      <c r="CC10" s="501"/>
      <c r="CD10" s="501"/>
      <c r="CE10" s="501"/>
    </row>
    <row r="11" customFormat="false" ht="12.75" hidden="false" customHeight="false" outlineLevel="0" collapsed="false">
      <c r="A11" s="128"/>
      <c r="B11" s="232"/>
      <c r="C11" s="157"/>
      <c r="D11" s="437" t="s">
        <v>131</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8" t="n">
        <f aca="false">+entero!M42</f>
        <v>44.5</v>
      </c>
      <c r="N11" s="78" t="n">
        <f aca="false">+entero!N42</f>
        <v>45</v>
      </c>
      <c r="O11" s="78" t="n">
        <f aca="false">+entero!O42</f>
        <v>39</v>
      </c>
      <c r="P11" s="78" t="n">
        <f aca="false">+entero!P42</f>
        <v>26.5</v>
      </c>
      <c r="Q11" s="78" t="n">
        <f aca="false">+entero!AO42</f>
        <v>895.62223656</v>
      </c>
      <c r="R11" s="78" t="n">
        <f aca="false">+entero!AP42</f>
        <v>955.71671444</v>
      </c>
      <c r="S11" s="78" t="n">
        <f aca="false">+entero!AQ42</f>
        <v>993.53983328</v>
      </c>
      <c r="T11" s="78" t="n">
        <f aca="false">+entero!AR42</f>
        <v>1077.51567502</v>
      </c>
      <c r="U11" s="78" t="n">
        <f aca="false">+entero!AS42</f>
        <v>1116.43327708</v>
      </c>
      <c r="V11" s="78" t="n">
        <f aca="false">+entero!AT42</f>
        <v>1269.00528676</v>
      </c>
      <c r="W11" s="78" t="n">
        <f aca="false">+entero!AU42</f>
        <v>1293.69781814</v>
      </c>
      <c r="X11" s="78" t="n">
        <f aca="false">+entero!AV42</f>
        <v>1380.44147542</v>
      </c>
      <c r="Y11" s="78" t="n">
        <f aca="false">+entero!AW42</f>
        <v>1399.83472032</v>
      </c>
      <c r="Z11" s="78" t="n">
        <f aca="false">+entero!AX42</f>
        <v>1525.75473788</v>
      </c>
      <c r="AA11" s="78" t="n">
        <f aca="false">+entero!AY42</f>
        <v>1758.75016074</v>
      </c>
      <c r="AB11" s="78" t="n">
        <f aca="false">+entero!AZ42</f>
        <v>1952.24790594</v>
      </c>
      <c r="AC11" s="78" t="n">
        <f aca="false">+entero!BA42</f>
        <v>2360.15194</v>
      </c>
      <c r="AD11" s="78" t="n">
        <f aca="false">+entero!BB42</f>
        <v>2674.618975</v>
      </c>
      <c r="AE11" s="78" t="n">
        <f aca="false">+entero!BC42</f>
        <v>3050.579675</v>
      </c>
      <c r="AF11" s="78" t="n">
        <f aca="false">+entero!BD42</f>
        <v>3168.578114</v>
      </c>
      <c r="AG11" s="78" t="n">
        <f aca="false">+entero!BE42</f>
        <v>3380.792109</v>
      </c>
      <c r="AH11" s="78" t="n">
        <f aca="false">+entero!BF42</f>
        <v>3877.594338</v>
      </c>
      <c r="AI11" s="78" t="n">
        <f aca="false">+entero!BG42</f>
        <v>4163.959734</v>
      </c>
      <c r="AJ11" s="78" t="n">
        <f aca="false">+entero!BH42</f>
        <v>5306.897604</v>
      </c>
      <c r="AK11" s="78" t="n">
        <f aca="false">+entero!BI42</f>
        <v>6284.84553662</v>
      </c>
      <c r="AL11" s="78" t="n">
        <f aca="false">+entero!BJ42</f>
        <v>6874.4617499</v>
      </c>
      <c r="AM11" s="78" t="n">
        <f aca="false">+entero!BK42</f>
        <v>7240.04481485</v>
      </c>
      <c r="AN11" s="78" t="n">
        <f aca="false">+entero!BL42</f>
        <v>7702.9978912</v>
      </c>
      <c r="AO11" s="78" t="n">
        <f aca="false">+entero!BM42</f>
        <v>9043.05716322</v>
      </c>
      <c r="AP11" s="78" t="n">
        <f aca="false">+entero!BN42</f>
        <v>10705.83852824</v>
      </c>
      <c r="AQ11" s="78" t="n">
        <f aca="false">+entero!BO42</f>
        <v>11644.33860888</v>
      </c>
      <c r="AR11" s="78" t="n">
        <f aca="false">+entero!BP42</f>
        <v>12883.85905288</v>
      </c>
      <c r="AS11" s="78" t="n">
        <f aca="false">+entero!BQ42</f>
        <v>13505.453494</v>
      </c>
      <c r="AT11" s="78" t="n">
        <f aca="false">+entero!BR42</f>
        <v>14575.31710963</v>
      </c>
      <c r="AU11" s="78" t="n">
        <f aca="false">+entero!BS42</f>
        <v>15535.61489568</v>
      </c>
      <c r="AV11" s="78" t="n">
        <f aca="false">+entero!BT42</f>
        <v>15938.2448738</v>
      </c>
      <c r="AW11" s="78" t="n">
        <f aca="false">+entero!BU42</f>
        <v>16046.3382402</v>
      </c>
      <c r="AX11" s="78" t="n">
        <f aca="false">+entero!BV42</f>
        <v>15764.52819628</v>
      </c>
      <c r="AY11" s="78" t="n">
        <f aca="false">+entero!BW42</f>
        <v>15527.95398456</v>
      </c>
      <c r="AZ11" s="78" t="n">
        <f aca="false">+entero!BX42</f>
        <v>15307.11823502</v>
      </c>
      <c r="BA11" s="78" t="n">
        <f aca="false">+entero!BY42</f>
        <v>15726.70329565</v>
      </c>
      <c r="BB11" s="78" t="n">
        <f aca="false">+entero!BZ42</f>
        <v>15582.0896362</v>
      </c>
      <c r="BC11" s="78" t="n">
        <f aca="false">+entero!CA42</f>
        <v>15795.36695039</v>
      </c>
      <c r="BD11" s="78" t="n">
        <f aca="false">+entero!CB42</f>
        <v>15471.47551373</v>
      </c>
      <c r="BE11" s="78" t="n">
        <f aca="false">+entero!CC42</f>
        <v>14722.40010192</v>
      </c>
      <c r="BF11" s="78" t="n">
        <f aca="false">+entero!CD42</f>
        <v>14159.14994448</v>
      </c>
      <c r="BG11" s="78" t="n">
        <f aca="false">+entero!CE42</f>
        <v>13006.22977273</v>
      </c>
      <c r="BH11" s="78" t="n">
        <f aca="false">+entero!CF42</f>
        <v>12599.70263796</v>
      </c>
      <c r="BI11" s="78" t="n">
        <f aca="false">+entero!CG42</f>
        <v>11879.54564886</v>
      </c>
      <c r="BJ11" s="78" t="n">
        <f aca="false">+entero!CH42</f>
        <v>11368.34423148</v>
      </c>
      <c r="BK11" s="78" t="n">
        <f aca="false">+entero!CI42</f>
        <v>11073.79248034</v>
      </c>
      <c r="BL11" s="78" t="n">
        <f aca="false">+entero!CJ42</f>
        <v>10761.61604432</v>
      </c>
      <c r="BM11" s="78" t="n">
        <f aca="false">+entero!CL42</f>
        <v>10223.3899429</v>
      </c>
      <c r="BN11" s="245" t="n">
        <f aca="false">+entero!CM42</f>
        <v>10223.3899429</v>
      </c>
      <c r="BO11" s="247" t="n">
        <f aca="false">+entero!CN42</f>
        <v>10223.3899429</v>
      </c>
      <c r="BP11" s="247" t="n">
        <f aca="false">+entero!CO42</f>
        <v>10223.3899429</v>
      </c>
      <c r="BQ11" s="247" t="n">
        <f aca="false">+entero!CP42</f>
        <v>10223.3899429</v>
      </c>
      <c r="BR11" s="247" t="n">
        <f aca="false">+entero!CQ42</f>
        <v>9947.59337261</v>
      </c>
      <c r="BS11" s="245" t="n">
        <f aca="false">+entero!CR42</f>
        <v>-275.79657029</v>
      </c>
      <c r="BT11" s="287" t="n">
        <f aca="false">+entero!CS42</f>
        <v>-0.0269770175871592</v>
      </c>
      <c r="BU11" s="128"/>
      <c r="BV11" s="501"/>
      <c r="BW11" s="501"/>
      <c r="BX11" s="501"/>
      <c r="BY11" s="501"/>
      <c r="BZ11" s="501"/>
      <c r="CA11" s="501"/>
      <c r="CB11" s="501"/>
      <c r="CC11" s="501"/>
      <c r="CD11" s="501"/>
      <c r="CE11" s="501"/>
    </row>
    <row r="12" customFormat="false" ht="12.75" hidden="false" customHeight="false" outlineLevel="0" collapsed="false">
      <c r="A12" s="128"/>
      <c r="B12" s="232"/>
      <c r="C12" s="157"/>
      <c r="D12" s="437" t="s">
        <v>133</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8" t="n">
        <f aca="false">+entero!M44</f>
        <v>71.262</v>
      </c>
      <c r="N12" s="78" t="n">
        <f aca="false">+entero!N44</f>
        <v>69.582</v>
      </c>
      <c r="O12" s="78" t="n">
        <f aca="false">+entero!O44</f>
        <v>51.583</v>
      </c>
      <c r="P12" s="78" t="n">
        <f aca="false">+entero!P44</f>
        <v>32.583</v>
      </c>
      <c r="Q12" s="78" t="n">
        <f aca="false">+entero!AO44</f>
        <v>10.402</v>
      </c>
      <c r="R12" s="78" t="n">
        <f aca="false">+entero!AP44</f>
        <v>12.902</v>
      </c>
      <c r="S12" s="78" t="n">
        <f aca="false">+entero!AQ44</f>
        <v>15.413</v>
      </c>
      <c r="T12" s="78" t="n">
        <f aca="false">+entero!AR44</f>
        <v>14.11</v>
      </c>
      <c r="U12" s="78" t="n">
        <f aca="false">+entero!AS44</f>
        <v>12.013</v>
      </c>
      <c r="V12" s="78" t="n">
        <f aca="false">+entero!AT44</f>
        <v>10.265</v>
      </c>
      <c r="W12" s="78" t="n">
        <f aca="false">+entero!AU44</f>
        <v>10.465</v>
      </c>
      <c r="X12" s="78" t="n">
        <f aca="false">+entero!AV44</f>
        <v>11.462</v>
      </c>
      <c r="Y12" s="78" t="n">
        <f aca="false">+entero!AW44</f>
        <v>3.363</v>
      </c>
      <c r="Z12" s="78" t="n">
        <f aca="false">+entero!AX44</f>
        <v>4.063</v>
      </c>
      <c r="AA12" s="78" t="n">
        <f aca="false">+entero!AY44</f>
        <v>3.063</v>
      </c>
      <c r="AB12" s="78" t="n">
        <f aca="false">+entero!AZ44</f>
        <v>2.714</v>
      </c>
      <c r="AC12" s="78" t="n">
        <f aca="false">+entero!BA44</f>
        <v>4.214</v>
      </c>
      <c r="AD12" s="78" t="n">
        <f aca="false">+entero!BB44</f>
        <v>5.814</v>
      </c>
      <c r="AE12" s="78" t="n">
        <f aca="false">+entero!BC44</f>
        <v>10.5</v>
      </c>
      <c r="AF12" s="78" t="n">
        <f aca="false">+entero!BD44</f>
        <v>9.7</v>
      </c>
      <c r="AG12" s="78" t="n">
        <f aca="false">+entero!BE44</f>
        <v>9.4</v>
      </c>
      <c r="AH12" s="78" t="n">
        <f aca="false">+entero!BF44</f>
        <v>4.4</v>
      </c>
      <c r="AI12" s="78" t="n">
        <f aca="false">+entero!BG44</f>
        <v>3.25</v>
      </c>
      <c r="AJ12" s="78" t="n">
        <f aca="false">+entero!BH44</f>
        <v>5.775</v>
      </c>
      <c r="AK12" s="78" t="n">
        <f aca="false">+entero!BI44</f>
        <v>5.775</v>
      </c>
      <c r="AL12" s="78" t="n">
        <f aca="false">+entero!BJ44</f>
        <v>7.225</v>
      </c>
      <c r="AM12" s="78" t="n">
        <f aca="false">+entero!BK44</f>
        <v>3</v>
      </c>
      <c r="AN12" s="78" t="n">
        <f aca="false">+entero!BL44</f>
        <v>3.92</v>
      </c>
      <c r="AO12" s="78" t="n">
        <f aca="false">+entero!BM44</f>
        <v>3.92</v>
      </c>
      <c r="AP12" s="78" t="n">
        <f aca="false">+entero!BN44</f>
        <v>7.92</v>
      </c>
      <c r="AQ12" s="78" t="n">
        <f aca="false">+entero!BO44</f>
        <v>11</v>
      </c>
      <c r="AR12" s="78" t="n">
        <f aca="false">+entero!BP44</f>
        <v>13</v>
      </c>
      <c r="AS12" s="78" t="n">
        <f aca="false">+entero!BQ44</f>
        <v>9</v>
      </c>
      <c r="AT12" s="78" t="n">
        <f aca="false">+entero!BR44</f>
        <v>5</v>
      </c>
      <c r="AU12" s="78" t="n">
        <f aca="false">+entero!BS44</f>
        <v>1</v>
      </c>
      <c r="AV12" s="78" t="n">
        <f aca="false">+entero!BT44</f>
        <v>3</v>
      </c>
      <c r="AW12" s="78" t="n">
        <f aca="false">+entero!BU44</f>
        <v>3</v>
      </c>
      <c r="AX12" s="78" t="n">
        <f aca="false">+entero!BV44</f>
        <v>4.151</v>
      </c>
      <c r="AY12" s="78" t="n">
        <f aca="false">+entero!BW44</f>
        <v>3.151</v>
      </c>
      <c r="AZ12" s="78" t="n">
        <f aca="false">+entero!BX44</f>
        <v>6.151</v>
      </c>
      <c r="BA12" s="78" t="n">
        <f aca="false">+entero!BY44</f>
        <v>10</v>
      </c>
      <c r="BB12" s="78" t="n">
        <f aca="false">+entero!BZ44</f>
        <v>12</v>
      </c>
      <c r="BC12" s="78" t="n">
        <f aca="false">+entero!CA44</f>
        <v>11.1</v>
      </c>
      <c r="BD12" s="78" t="n">
        <f aca="false">+entero!CB44</f>
        <v>7.29999999999999</v>
      </c>
      <c r="BE12" s="78" t="n">
        <f aca="false">+entero!CC44</f>
        <v>2.39999999999999</v>
      </c>
      <c r="BF12" s="78" t="n">
        <f aca="false">+entero!CD44</f>
        <v>0.399999999999985</v>
      </c>
      <c r="BG12" s="78" t="n">
        <f aca="false">+entero!CE44</f>
        <v>0.299999999999985</v>
      </c>
      <c r="BH12" s="78" t="n">
        <f aca="false">+entero!CF44</f>
        <v>0.599999999999985</v>
      </c>
      <c r="BI12" s="78" t="n">
        <f aca="false">+entero!CG44</f>
        <v>0.899999999999985</v>
      </c>
      <c r="BJ12" s="78" t="n">
        <f aca="false">+entero!CH44</f>
        <v>1.09999999999998</v>
      </c>
      <c r="BK12" s="78" t="n">
        <f aca="false">+entero!CI44</f>
        <v>0.799999999999985</v>
      </c>
      <c r="BL12" s="78" t="n">
        <f aca="false">+entero!CJ44</f>
        <v>0.399999999999985</v>
      </c>
      <c r="BM12" s="78" t="n">
        <f aca="false">+entero!CL44</f>
        <v>0.199999999999985</v>
      </c>
      <c r="BN12" s="245" t="n">
        <f aca="false">+entero!CM44</f>
        <v>0.199999999999985</v>
      </c>
      <c r="BO12" s="247" t="n">
        <f aca="false">+entero!CN44</f>
        <v>0.199999999999985</v>
      </c>
      <c r="BP12" s="247" t="n">
        <f aca="false">+entero!CO44</f>
        <v>0.199999999999985</v>
      </c>
      <c r="BQ12" s="247" t="n">
        <f aca="false">+entero!CP44</f>
        <v>0.199999999999985</v>
      </c>
      <c r="BR12" s="247" t="n">
        <f aca="false">+entero!CQ44</f>
        <v>0.299999999999985</v>
      </c>
      <c r="BS12" s="245" t="n">
        <f aca="false">+entero!CR44</f>
        <v>0.1</v>
      </c>
      <c r="BT12" s="287" t="n">
        <f aca="false">+entero!CS44</f>
        <v>0.500000000000038</v>
      </c>
      <c r="BU12" s="128"/>
      <c r="BV12" s="501"/>
      <c r="BW12" s="501"/>
      <c r="BX12" s="501"/>
      <c r="BY12" s="501"/>
      <c r="BZ12" s="501"/>
      <c r="CA12" s="501"/>
      <c r="CB12" s="501"/>
      <c r="CC12" s="501"/>
      <c r="CD12" s="501"/>
      <c r="CE12" s="501"/>
    </row>
    <row r="13" customFormat="false" ht="13.5" hidden="false" customHeight="false" outlineLevel="0" collapsed="false">
      <c r="A13" s="128"/>
      <c r="B13" s="232"/>
      <c r="C13" s="157"/>
      <c r="D13" s="437" t="s">
        <v>134</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8" t="n">
        <f aca="false">+entero!M45</f>
        <v>0</v>
      </c>
      <c r="N13" s="78" t="n">
        <f aca="false">+entero!N45</f>
        <v>0</v>
      </c>
      <c r="O13" s="78" t="n">
        <f aca="false">+entero!O45</f>
        <v>0</v>
      </c>
      <c r="P13" s="78" t="n">
        <f aca="false">+entero!P45</f>
        <v>0</v>
      </c>
      <c r="Q13" s="78" t="n">
        <f aca="false">+entero!AO45</f>
        <v>0</v>
      </c>
      <c r="R13" s="78" t="n">
        <f aca="false">+entero!AP45</f>
        <v>0</v>
      </c>
      <c r="S13" s="78" t="n">
        <f aca="false">+entero!AQ45</f>
        <v>0</v>
      </c>
      <c r="T13" s="78" t="n">
        <f aca="false">+entero!AR45</f>
        <v>0</v>
      </c>
      <c r="U13" s="78" t="n">
        <f aca="false">+entero!AS45</f>
        <v>0</v>
      </c>
      <c r="V13" s="78" t="n">
        <f aca="false">+entero!AT45</f>
        <v>0</v>
      </c>
      <c r="W13" s="78" t="n">
        <f aca="false">+entero!AU45</f>
        <v>0</v>
      </c>
      <c r="X13" s="78" t="n">
        <f aca="false">+entero!AV45</f>
        <v>0</v>
      </c>
      <c r="Y13" s="78" t="n">
        <f aca="false">+entero!AW45</f>
        <v>0</v>
      </c>
      <c r="Z13" s="78" t="n">
        <f aca="false">+entero!AX45</f>
        <v>0</v>
      </c>
      <c r="AA13" s="78" t="n">
        <f aca="false">+entero!AY45</f>
        <v>0</v>
      </c>
      <c r="AB13" s="78" t="n">
        <f aca="false">+entero!AZ45</f>
        <v>0</v>
      </c>
      <c r="AC13" s="78" t="n">
        <f aca="false">+entero!BA45</f>
        <v>0</v>
      </c>
      <c r="AD13" s="78" t="n">
        <f aca="false">+entero!BB45</f>
        <v>0</v>
      </c>
      <c r="AE13" s="78" t="n">
        <f aca="false">+entero!BC45</f>
        <v>0</v>
      </c>
      <c r="AF13" s="78" t="n">
        <f aca="false">+entero!BD45</f>
        <v>0</v>
      </c>
      <c r="AG13" s="78" t="n">
        <f aca="false">+entero!BE45</f>
        <v>0</v>
      </c>
      <c r="AH13" s="78" t="n">
        <f aca="false">+entero!BF45</f>
        <v>0</v>
      </c>
      <c r="AI13" s="78" t="n">
        <f aca="false">+entero!BG45</f>
        <v>0</v>
      </c>
      <c r="AJ13" s="78" t="n">
        <f aca="false">+entero!BH45</f>
        <v>0</v>
      </c>
      <c r="AK13" s="78" t="n">
        <f aca="false">+entero!BI45</f>
        <v>0</v>
      </c>
      <c r="AL13" s="78" t="n">
        <f aca="false">+entero!BJ45</f>
        <v>0</v>
      </c>
      <c r="AM13" s="78" t="n">
        <f aca="false">+entero!BK45</f>
        <v>0</v>
      </c>
      <c r="AN13" s="78" t="n">
        <f aca="false">+entero!BL45</f>
        <v>0</v>
      </c>
      <c r="AO13" s="78" t="n">
        <f aca="false">+entero!BM45</f>
        <v>0</v>
      </c>
      <c r="AP13" s="78" t="n">
        <f aca="false">+entero!BN45</f>
        <v>0</v>
      </c>
      <c r="AQ13" s="78" t="n">
        <f aca="false">+entero!BO45</f>
        <v>0</v>
      </c>
      <c r="AR13" s="78" t="n">
        <f aca="false">+entero!BP45</f>
        <v>0</v>
      </c>
      <c r="AS13" s="78" t="n">
        <f aca="false">+entero!BQ45</f>
        <v>0</v>
      </c>
      <c r="AT13" s="78" t="n">
        <f aca="false">+entero!BR45</f>
        <v>0</v>
      </c>
      <c r="AU13" s="78" t="n">
        <f aca="false">+entero!BS45</f>
        <v>0</v>
      </c>
      <c r="AV13" s="78" t="n">
        <f aca="false">+entero!BT45</f>
        <v>0</v>
      </c>
      <c r="AW13" s="78" t="n">
        <f aca="false">+entero!BU45</f>
        <v>0</v>
      </c>
      <c r="AX13" s="78" t="n">
        <f aca="false">+entero!BV45</f>
        <v>0</v>
      </c>
      <c r="AY13" s="78" t="n">
        <f aca="false">+entero!BW45</f>
        <v>0</v>
      </c>
      <c r="AZ13" s="78" t="n">
        <f aca="false">+entero!BX45</f>
        <v>0</v>
      </c>
      <c r="BA13" s="78" t="n">
        <f aca="false">+entero!BY45</f>
        <v>0</v>
      </c>
      <c r="BB13" s="78" t="n">
        <f aca="false">+entero!BZ45</f>
        <v>0</v>
      </c>
      <c r="BC13" s="78" t="n">
        <f aca="false">+entero!CA45</f>
        <v>0</v>
      </c>
      <c r="BD13" s="78" t="n">
        <f aca="false">+entero!CB45</f>
        <v>0</v>
      </c>
      <c r="BE13" s="78" t="n">
        <f aca="false">+entero!CC45</f>
        <v>0</v>
      </c>
      <c r="BF13" s="78" t="n">
        <f aca="false">+entero!CD45</f>
        <v>0</v>
      </c>
      <c r="BG13" s="78" t="n">
        <f aca="false">+entero!CE45</f>
        <v>0</v>
      </c>
      <c r="BH13" s="78" t="n">
        <f aca="false">+entero!CF45</f>
        <v>0</v>
      </c>
      <c r="BI13" s="78" t="n">
        <f aca="false">+entero!CG45</f>
        <v>0</v>
      </c>
      <c r="BJ13" s="78" t="n">
        <f aca="false">+entero!CH45</f>
        <v>0</v>
      </c>
      <c r="BK13" s="78" t="n">
        <f aca="false">+entero!CI45</f>
        <v>0</v>
      </c>
      <c r="BL13" s="78" t="n">
        <f aca="false">+entero!CJ45</f>
        <v>0</v>
      </c>
      <c r="BM13" s="78" t="n">
        <f aca="false">+entero!CL45</f>
        <v>0</v>
      </c>
      <c r="BN13" s="245" t="n">
        <f aca="false">+entero!CM45</f>
        <v>0</v>
      </c>
      <c r="BO13" s="247" t="n">
        <f aca="false">+entero!CN45</f>
        <v>0</v>
      </c>
      <c r="BP13" s="247" t="n">
        <f aca="false">+entero!CO45</f>
        <v>0</v>
      </c>
      <c r="BQ13" s="247" t="n">
        <f aca="false">+entero!CP45</f>
        <v>0</v>
      </c>
      <c r="BR13" s="247" t="n">
        <f aca="false">+entero!CQ45</f>
        <v>0</v>
      </c>
      <c r="BS13" s="245" t="str">
        <f aca="false">+entero!CR45</f>
        <v> </v>
      </c>
      <c r="BT13" s="287" t="str">
        <f aca="false">+entero!CS45</f>
        <v> </v>
      </c>
      <c r="BU13" s="128"/>
      <c r="BV13" s="501"/>
      <c r="BW13" s="501"/>
      <c r="BX13" s="501"/>
      <c r="BY13" s="501"/>
      <c r="BZ13" s="501"/>
      <c r="CA13" s="501"/>
      <c r="CB13" s="501"/>
      <c r="CC13" s="501"/>
      <c r="CD13" s="501"/>
      <c r="CE13" s="501"/>
    </row>
    <row r="14" customFormat="false" ht="13.5" hidden="false" customHeight="false" outlineLevel="0" collapsed="false">
      <c r="A14" s="128"/>
      <c r="B14" s="232"/>
      <c r="C14" s="157"/>
      <c r="D14" s="437" t="s">
        <v>135</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8" t="n">
        <f aca="false">+entero!M46</f>
        <v>0</v>
      </c>
      <c r="N14" s="78" t="n">
        <f aca="false">+entero!N46</f>
        <v>5</v>
      </c>
      <c r="O14" s="78" t="n">
        <f aca="false">+entero!O46</f>
        <v>10</v>
      </c>
      <c r="P14" s="78" t="n">
        <f aca="false">+entero!P46</f>
        <v>8</v>
      </c>
      <c r="Q14" s="78" t="n">
        <f aca="false">+entero!AO46</f>
        <v>0</v>
      </c>
      <c r="R14" s="78" t="n">
        <f aca="false">+entero!AP46</f>
        <v>0</v>
      </c>
      <c r="S14" s="78" t="n">
        <f aca="false">+entero!AQ46</f>
        <v>0</v>
      </c>
      <c r="T14" s="78" t="n">
        <f aca="false">+entero!AR46</f>
        <v>0</v>
      </c>
      <c r="U14" s="78" t="n">
        <f aca="false">+entero!AS46</f>
        <v>0</v>
      </c>
      <c r="V14" s="78" t="n">
        <f aca="false">+entero!AT46</f>
        <v>0</v>
      </c>
      <c r="W14" s="78" t="n">
        <f aca="false">+entero!AU46</f>
        <v>0</v>
      </c>
      <c r="X14" s="78" t="n">
        <f aca="false">+entero!AV46</f>
        <v>0</v>
      </c>
      <c r="Y14" s="78" t="n">
        <f aca="false">+entero!AW46</f>
        <v>0</v>
      </c>
      <c r="Z14" s="78" t="n">
        <f aca="false">+entero!AX46</f>
        <v>0</v>
      </c>
      <c r="AA14" s="78" t="n">
        <f aca="false">+entero!AY46</f>
        <v>0</v>
      </c>
      <c r="AB14" s="78" t="n">
        <f aca="false">+entero!AZ46</f>
        <v>0</v>
      </c>
      <c r="AC14" s="78" t="n">
        <f aca="false">+entero!BA46</f>
        <v>0</v>
      </c>
      <c r="AD14" s="78" t="n">
        <f aca="false">+entero!BB46</f>
        <v>0</v>
      </c>
      <c r="AE14" s="78" t="n">
        <f aca="false">+entero!BC46</f>
        <v>0</v>
      </c>
      <c r="AF14" s="78" t="n">
        <f aca="false">+entero!BD46</f>
        <v>0</v>
      </c>
      <c r="AG14" s="78" t="n">
        <f aca="false">+entero!BE46</f>
        <v>0</v>
      </c>
      <c r="AH14" s="78" t="n">
        <f aca="false">+entero!BF46</f>
        <v>0</v>
      </c>
      <c r="AI14" s="78" t="n">
        <f aca="false">+entero!BG46</f>
        <v>0</v>
      </c>
      <c r="AJ14" s="78" t="n">
        <f aca="false">+entero!BH46</f>
        <v>0</v>
      </c>
      <c r="AK14" s="78" t="n">
        <f aca="false">+entero!BI46</f>
        <v>0</v>
      </c>
      <c r="AL14" s="78" t="n">
        <f aca="false">+entero!BJ46</f>
        <v>0</v>
      </c>
      <c r="AM14" s="78" t="n">
        <f aca="false">+entero!BK46</f>
        <v>0</v>
      </c>
      <c r="AN14" s="78" t="n">
        <f aca="false">+entero!BL46</f>
        <v>0</v>
      </c>
      <c r="AO14" s="78" t="n">
        <f aca="false">+entero!BM46</f>
        <v>0</v>
      </c>
      <c r="AP14" s="78" t="n">
        <f aca="false">+entero!BN46</f>
        <v>0</v>
      </c>
      <c r="AQ14" s="78" t="n">
        <f aca="false">+entero!BO46</f>
        <v>0</v>
      </c>
      <c r="AR14" s="78" t="n">
        <f aca="false">+entero!BP46</f>
        <v>0</v>
      </c>
      <c r="AS14" s="78" t="n">
        <f aca="false">+entero!BQ46</f>
        <v>0</v>
      </c>
      <c r="AT14" s="78" t="n">
        <f aca="false">+entero!BR46</f>
        <v>0</v>
      </c>
      <c r="AU14" s="78" t="n">
        <f aca="false">+entero!BS46</f>
        <v>0</v>
      </c>
      <c r="AV14" s="78" t="n">
        <f aca="false">+entero!BT46</f>
        <v>0</v>
      </c>
      <c r="AW14" s="78" t="n">
        <f aca="false">+entero!BU46</f>
        <v>0</v>
      </c>
      <c r="AX14" s="78" t="n">
        <f aca="false">+entero!BV46</f>
        <v>0</v>
      </c>
      <c r="AY14" s="78" t="n">
        <f aca="false">+entero!BW46</f>
        <v>0</v>
      </c>
      <c r="AZ14" s="78" t="n">
        <f aca="false">+entero!BX46</f>
        <v>0</v>
      </c>
      <c r="BA14" s="78" t="n">
        <f aca="false">+entero!BY46</f>
        <v>0</v>
      </c>
      <c r="BB14" s="78" t="n">
        <f aca="false">+entero!BZ46</f>
        <v>0</v>
      </c>
      <c r="BC14" s="78" t="n">
        <f aca="false">+entero!CA46</f>
        <v>0</v>
      </c>
      <c r="BD14" s="78" t="n">
        <f aca="false">+entero!CB46</f>
        <v>0</v>
      </c>
      <c r="BE14" s="78" t="n">
        <f aca="false">+entero!CC46</f>
        <v>0</v>
      </c>
      <c r="BF14" s="78" t="n">
        <f aca="false">+entero!CD46</f>
        <v>0</v>
      </c>
      <c r="BG14" s="78" t="n">
        <f aca="false">+entero!CE46</f>
        <v>0</v>
      </c>
      <c r="BH14" s="78" t="n">
        <f aca="false">+entero!CF46</f>
        <v>0</v>
      </c>
      <c r="BI14" s="78" t="n">
        <f aca="false">+entero!CG46</f>
        <v>0</v>
      </c>
      <c r="BJ14" s="78" t="n">
        <f aca="false">+entero!CH46</f>
        <v>0</v>
      </c>
      <c r="BK14" s="78" t="n">
        <f aca="false">+entero!CI46</f>
        <v>0</v>
      </c>
      <c r="BL14" s="78" t="n">
        <f aca="false">+entero!CJ46</f>
        <v>0</v>
      </c>
      <c r="BM14" s="78" t="n">
        <f aca="false">+entero!CL46</f>
        <v>0</v>
      </c>
      <c r="BN14" s="245" t="n">
        <f aca="false">+entero!CM46</f>
        <v>0</v>
      </c>
      <c r="BO14" s="247" t="n">
        <f aca="false">+entero!CN46</f>
        <v>0</v>
      </c>
      <c r="BP14" s="247" t="n">
        <f aca="false">+entero!CO46</f>
        <v>0</v>
      </c>
      <c r="BQ14" s="247" t="n">
        <f aca="false">+entero!CP46</f>
        <v>0</v>
      </c>
      <c r="BR14" s="247" t="n">
        <f aca="false">+entero!CQ46</f>
        <v>0</v>
      </c>
      <c r="BS14" s="245" t="str">
        <f aca="false">+entero!CR46</f>
        <v> </v>
      </c>
      <c r="BT14" s="287" t="str">
        <f aca="false">+entero!CS46</f>
        <v> </v>
      </c>
      <c r="BU14" s="128"/>
      <c r="BV14" s="501"/>
      <c r="BW14" s="501"/>
      <c r="BX14" s="501"/>
      <c r="BY14" s="501"/>
      <c r="BZ14" s="501"/>
      <c r="CA14" s="501"/>
      <c r="CB14" s="501"/>
      <c r="CC14" s="501"/>
      <c r="CD14" s="501"/>
      <c r="CE14" s="501"/>
    </row>
    <row r="15" customFormat="false" ht="12.75" hidden="false" customHeight="false" outlineLevel="0" collapsed="false">
      <c r="A15" s="128"/>
      <c r="B15" s="232"/>
      <c r="C15" s="157"/>
      <c r="D15" s="437" t="s">
        <v>136</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8" t="n">
        <f aca="false">+entero!M47</f>
        <v>0.194552529182879</v>
      </c>
      <c r="N15" s="78" t="n">
        <f aca="false">+entero!N47</f>
        <v>0</v>
      </c>
      <c r="O15" s="78" t="n">
        <f aca="false">+entero!O47</f>
        <v>33.4970967741936</v>
      </c>
      <c r="P15" s="78" t="n">
        <f aca="false">+entero!P47</f>
        <v>5.77241701930502</v>
      </c>
      <c r="Q15" s="78" t="n">
        <f aca="false">+entero!AO47</f>
        <v>8.13</v>
      </c>
      <c r="R15" s="78" t="n">
        <f aca="false">+entero!AP47</f>
        <v>12.5131414267835</v>
      </c>
      <c r="S15" s="78" t="n">
        <f aca="false">+entero!AQ47</f>
        <v>8</v>
      </c>
      <c r="T15" s="78" t="n">
        <f aca="false">+entero!AR47</f>
        <v>4</v>
      </c>
      <c r="U15" s="78" t="n">
        <f aca="false">+entero!AS47</f>
        <v>0.42</v>
      </c>
      <c r="V15" s="78" t="n">
        <f aca="false">+entero!AT47</f>
        <v>9.5</v>
      </c>
      <c r="W15" s="78" t="n">
        <f aca="false">+entero!AU47</f>
        <v>0</v>
      </c>
      <c r="X15" s="78" t="n">
        <f aca="false">+entero!AV47</f>
        <v>0</v>
      </c>
      <c r="Y15" s="78" t="n">
        <f aca="false">+entero!AW47</f>
        <v>0</v>
      </c>
      <c r="Z15" s="78" t="n">
        <f aca="false">+entero!AX47</f>
        <v>0</v>
      </c>
      <c r="AA15" s="78" t="n">
        <f aca="false">+entero!AY47</f>
        <v>0</v>
      </c>
      <c r="AB15" s="78" t="n">
        <f aca="false">+entero!AZ47</f>
        <v>0</v>
      </c>
      <c r="AC15" s="78" t="n">
        <f aca="false">+entero!BA47</f>
        <v>0</v>
      </c>
      <c r="AD15" s="78" t="n">
        <f aca="false">+entero!BB47</f>
        <v>3.80228136882129</v>
      </c>
      <c r="AE15" s="78" t="n">
        <f aca="false">+entero!BC47</f>
        <v>0</v>
      </c>
      <c r="AF15" s="78" t="n">
        <f aca="false">+entero!BD47</f>
        <v>4.98228136882129</v>
      </c>
      <c r="AG15" s="78" t="n">
        <f aca="false">+entero!BE47</f>
        <v>12.2210292249047</v>
      </c>
      <c r="AH15" s="78" t="n">
        <f aca="false">+entero!BF47</f>
        <v>7.64331210191083</v>
      </c>
      <c r="AI15" s="78" t="n">
        <f aca="false">+entero!BG47</f>
        <v>3.86100386100386</v>
      </c>
      <c r="AJ15" s="78" t="n">
        <f aca="false">+entero!BH47</f>
        <v>0</v>
      </c>
      <c r="AK15" s="78" t="n">
        <f aca="false">+entero!BI47</f>
        <v>0</v>
      </c>
      <c r="AL15" s="78" t="n">
        <f aca="false">+entero!BJ47</f>
        <v>1.4</v>
      </c>
      <c r="AM15" s="78" t="n">
        <f aca="false">+entero!BK47</f>
        <v>23.6</v>
      </c>
      <c r="AN15" s="78" t="n">
        <f aca="false">+entero!BL47</f>
        <v>38.1337120211361</v>
      </c>
      <c r="AO15" s="78" t="n">
        <f aca="false">+entero!BM47</f>
        <v>1.61843293492696</v>
      </c>
      <c r="AP15" s="78" t="n">
        <f aca="false">+entero!BN47</f>
        <v>15.0703204272363</v>
      </c>
      <c r="AQ15" s="78" t="n">
        <f aca="false">+entero!BO47</f>
        <v>14.2986486486486</v>
      </c>
      <c r="AR15" s="78" t="n">
        <f aca="false">+entero!BP47</f>
        <v>33.6191780821918</v>
      </c>
      <c r="AS15" s="78" t="n">
        <f aca="false">+entero!BQ47</f>
        <v>19.5483356449376</v>
      </c>
      <c r="AT15" s="78" t="n">
        <f aca="false">+entero!BR47</f>
        <v>12.2374013664336</v>
      </c>
      <c r="AU15" s="78" t="n">
        <f aca="false">+entero!BS47</f>
        <v>23.104375</v>
      </c>
      <c r="AV15" s="78" t="n">
        <f aca="false">+entero!BT47</f>
        <v>8.13225392296719</v>
      </c>
      <c r="AW15" s="78" t="n">
        <f aca="false">+entero!BU47</f>
        <v>5.72184549356223</v>
      </c>
      <c r="AX15" s="78" t="n">
        <f aca="false">+entero!BV47</f>
        <v>23.9454806312769</v>
      </c>
      <c r="AY15" s="78" t="n">
        <f aca="false">+entero!BW47</f>
        <v>22.0286513629842</v>
      </c>
      <c r="AZ15" s="78" t="n">
        <f aca="false">+entero!BX47</f>
        <v>3.58680057388809</v>
      </c>
      <c r="BA15" s="78" t="n">
        <f aca="false">+entero!BY47</f>
        <v>0</v>
      </c>
      <c r="BB15" s="78" t="n">
        <f aca="false">+entero!BZ47</f>
        <v>4.32949784791966</v>
      </c>
      <c r="BC15" s="78" t="n">
        <f aca="false">+entero!CA47</f>
        <v>0</v>
      </c>
      <c r="BD15" s="78" t="n">
        <f aca="false">+entero!CB47</f>
        <v>0</v>
      </c>
      <c r="BE15" s="78" t="n">
        <f aca="false">+entero!CC47</f>
        <v>0.0573888091822095</v>
      </c>
      <c r="BF15" s="78" t="n">
        <f aca="false">+entero!CD47</f>
        <v>0</v>
      </c>
      <c r="BG15" s="78" t="n">
        <f aca="false">+entero!CE47</f>
        <v>0</v>
      </c>
      <c r="BH15" s="78" t="n">
        <f aca="false">+entero!CF47</f>
        <v>0.03</v>
      </c>
      <c r="BI15" s="78" t="n">
        <f aca="false">+entero!CG47</f>
        <v>0.02</v>
      </c>
      <c r="BJ15" s="78" t="n">
        <f aca="false">+entero!CH47</f>
        <v>0.02</v>
      </c>
      <c r="BK15" s="78" t="n">
        <f aca="false">+entero!CI47</f>
        <v>0.02</v>
      </c>
      <c r="BL15" s="78" t="n">
        <f aca="false">+entero!CJ47</f>
        <v>0.02</v>
      </c>
      <c r="BM15" s="78" t="n">
        <f aca="false">+entero!CL47</f>
        <v>0</v>
      </c>
      <c r="BN15" s="245" t="n">
        <f aca="false">+entero!CM47</f>
        <v>0.02</v>
      </c>
      <c r="BO15" s="247" t="n">
        <f aca="false">+entero!CN47</f>
        <v>0.02</v>
      </c>
      <c r="BP15" s="247" t="n">
        <f aca="false">+entero!CO47</f>
        <v>0.02</v>
      </c>
      <c r="BQ15" s="247" t="n">
        <f aca="false">+entero!CP47</f>
        <v>0.02</v>
      </c>
      <c r="BR15" s="247" t="n">
        <f aca="false">+entero!CQ47</f>
        <v>0</v>
      </c>
      <c r="BS15" s="245" t="str">
        <f aca="false">+entero!CR47</f>
        <v>  </v>
      </c>
      <c r="BT15" s="287" t="str">
        <f aca="false">+entero!CS47</f>
        <v> </v>
      </c>
      <c r="BU15" s="128"/>
      <c r="BV15" s="501"/>
      <c r="BW15" s="501"/>
      <c r="BX15" s="501"/>
      <c r="BY15" s="501"/>
      <c r="BZ15" s="501"/>
      <c r="CA15" s="501"/>
      <c r="CB15" s="501"/>
      <c r="CC15" s="501"/>
      <c r="CD15" s="501"/>
      <c r="CE15" s="501"/>
    </row>
    <row r="16" customFormat="false" ht="12.75" hidden="false" customHeight="false" outlineLevel="0" collapsed="false">
      <c r="A16" s="128"/>
      <c r="B16" s="232"/>
      <c r="C16" s="157"/>
      <c r="D16" s="437"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8" t="n">
        <f aca="false">+entero!M48</f>
        <v>0.194552529182879</v>
      </c>
      <c r="N16" s="78" t="n">
        <f aca="false">+entero!N48</f>
        <v>0</v>
      </c>
      <c r="O16" s="78" t="n">
        <f aca="false">+entero!O48</f>
        <v>8.14516129032258</v>
      </c>
      <c r="P16" s="78" t="n">
        <f aca="false">+entero!P48</f>
        <v>0.00984195238095238</v>
      </c>
      <c r="Q16" s="78" t="n">
        <f aca="false">+entero!AO48</f>
        <v>5.63</v>
      </c>
      <c r="R16" s="78" t="n">
        <f aca="false">+entero!AP48</f>
        <v>0</v>
      </c>
      <c r="S16" s="78" t="n">
        <f aca="false">+entero!AQ48</f>
        <v>0</v>
      </c>
      <c r="T16" s="78" t="n">
        <f aca="false">+entero!AR48</f>
        <v>0</v>
      </c>
      <c r="U16" s="78" t="n">
        <f aca="false">+entero!AS48</f>
        <v>0.42</v>
      </c>
      <c r="V16" s="78" t="n">
        <f aca="false">+entero!AT48</f>
        <v>0</v>
      </c>
      <c r="W16" s="78" t="n">
        <f aca="false">+entero!AU48</f>
        <v>0</v>
      </c>
      <c r="X16" s="78" t="n">
        <f aca="false">+entero!AV48</f>
        <v>0</v>
      </c>
      <c r="Y16" s="78" t="n">
        <f aca="false">+entero!AW48</f>
        <v>0</v>
      </c>
      <c r="Z16" s="78" t="n">
        <f aca="false">+entero!AX48</f>
        <v>0</v>
      </c>
      <c r="AA16" s="78" t="n">
        <f aca="false">+entero!AY48</f>
        <v>0</v>
      </c>
      <c r="AB16" s="78" t="n">
        <f aca="false">+entero!AZ48</f>
        <v>0</v>
      </c>
      <c r="AC16" s="78" t="n">
        <f aca="false">+entero!BA48</f>
        <v>0</v>
      </c>
      <c r="AD16" s="78" t="n">
        <f aca="false">+entero!BB48</f>
        <v>0</v>
      </c>
      <c r="AE16" s="78" t="n">
        <f aca="false">+entero!BC48</f>
        <v>0</v>
      </c>
      <c r="AF16" s="78" t="n">
        <f aca="false">+entero!BD48</f>
        <v>1.18</v>
      </c>
      <c r="AG16" s="78" t="n">
        <f aca="false">+entero!BE48</f>
        <v>0.85</v>
      </c>
      <c r="AH16" s="78" t="n">
        <f aca="false">+entero!BF48</f>
        <v>0</v>
      </c>
      <c r="AI16" s="78" t="n">
        <f aca="false">+entero!BG48</f>
        <v>0</v>
      </c>
      <c r="AJ16" s="78" t="n">
        <f aca="false">+entero!BH48</f>
        <v>0</v>
      </c>
      <c r="AK16" s="78" t="n">
        <f aca="false">+entero!BI48</f>
        <v>0</v>
      </c>
      <c r="AL16" s="78" t="n">
        <f aca="false">+entero!BJ48</f>
        <v>0</v>
      </c>
      <c r="AM16" s="78" t="n">
        <f aca="false">+entero!BK48</f>
        <v>19.2</v>
      </c>
      <c r="AN16" s="78" t="n">
        <f aca="false">+entero!BL48</f>
        <v>11.19</v>
      </c>
      <c r="AO16" s="78" t="n">
        <f aca="false">+entero!BM48</f>
        <v>0</v>
      </c>
      <c r="AP16" s="78" t="n">
        <f aca="false">+entero!BN48</f>
        <v>12.9</v>
      </c>
      <c r="AQ16" s="78" t="n">
        <f aca="false">+entero!BO48</f>
        <v>12</v>
      </c>
      <c r="AR16" s="78" t="n">
        <f aca="false">+entero!BP48</f>
        <v>19.2575342465753</v>
      </c>
      <c r="AS16" s="78" t="n">
        <f aca="false">+entero!BQ48</f>
        <v>4</v>
      </c>
      <c r="AT16" s="78" t="n">
        <f aca="false">+entero!BR48</f>
        <v>1.5</v>
      </c>
      <c r="AU16" s="78" t="n">
        <f aca="false">+entero!BS48</f>
        <v>7</v>
      </c>
      <c r="AV16" s="78" t="n">
        <f aca="false">+entero!BT48</f>
        <v>0.00285306704707561</v>
      </c>
      <c r="AW16" s="78" t="n">
        <f aca="false">+entero!BU48</f>
        <v>0.04</v>
      </c>
      <c r="AX16" s="78" t="n">
        <f aca="false">+entero!BV48</f>
        <v>11.4777618364419</v>
      </c>
      <c r="AY16" s="78" t="n">
        <f aca="false">+entero!BW48</f>
        <v>5.74888091822095</v>
      </c>
      <c r="AZ16" s="78" t="n">
        <f aca="false">+entero!BX48</f>
        <v>0</v>
      </c>
      <c r="BA16" s="78" t="n">
        <f aca="false">+entero!BY48</f>
        <v>0</v>
      </c>
      <c r="BB16" s="78" t="n">
        <f aca="false">+entero!BZ48</f>
        <v>0.78</v>
      </c>
      <c r="BC16" s="78" t="n">
        <f aca="false">+entero!CA48</f>
        <v>0</v>
      </c>
      <c r="BD16" s="78" t="n">
        <f aca="false">+entero!CB48</f>
        <v>0</v>
      </c>
      <c r="BE16" s="78" t="n">
        <f aca="false">+entero!CC48</f>
        <v>0.0573888091822095</v>
      </c>
      <c r="BF16" s="78" t="n">
        <f aca="false">+entero!CD48</f>
        <v>0</v>
      </c>
      <c r="BG16" s="78" t="n">
        <f aca="false">+entero!CE48</f>
        <v>0</v>
      </c>
      <c r="BH16" s="78" t="n">
        <f aca="false">+entero!CF48</f>
        <v>0.03</v>
      </c>
      <c r="BI16" s="78" t="n">
        <f aca="false">+entero!CG48</f>
        <v>0.02</v>
      </c>
      <c r="BJ16" s="78" t="n">
        <f aca="false">+entero!CH48</f>
        <v>0.02</v>
      </c>
      <c r="BK16" s="78" t="n">
        <f aca="false">+entero!CI48</f>
        <v>0</v>
      </c>
      <c r="BL16" s="78" t="n">
        <f aca="false">+entero!CJ48</f>
        <v>0</v>
      </c>
      <c r="BM16" s="78" t="n">
        <f aca="false">+entero!CL48</f>
        <v>0</v>
      </c>
      <c r="BN16" s="245" t="n">
        <f aca="false">+entero!CM48</f>
        <v>0</v>
      </c>
      <c r="BO16" s="247" t="n">
        <f aca="false">+entero!CN48</f>
        <v>0</v>
      </c>
      <c r="BP16" s="247" t="n">
        <f aca="false">+entero!CO48</f>
        <v>0</v>
      </c>
      <c r="BQ16" s="247" t="n">
        <f aca="false">+entero!CP48</f>
        <v>0</v>
      </c>
      <c r="BR16" s="247" t="n">
        <f aca="false">+entero!CQ48</f>
        <v>0</v>
      </c>
      <c r="BS16" s="245" t="str">
        <f aca="false">+entero!CR48</f>
        <v> </v>
      </c>
      <c r="BT16" s="287" t="str">
        <f aca="false">+entero!CS48</f>
        <v> </v>
      </c>
      <c r="BU16" s="128"/>
      <c r="BV16" s="501"/>
      <c r="BW16" s="501"/>
      <c r="BX16" s="501"/>
      <c r="BY16" s="501"/>
      <c r="BZ16" s="501"/>
      <c r="CA16" s="501"/>
      <c r="CB16" s="501"/>
      <c r="CC16" s="501"/>
      <c r="CD16" s="501"/>
      <c r="CE16" s="501"/>
    </row>
    <row r="17" customFormat="false" ht="12.75" hidden="false" customHeight="false" outlineLevel="0" collapsed="false">
      <c r="A17" s="128"/>
      <c r="B17" s="232"/>
      <c r="C17" s="157"/>
      <c r="D17" s="437"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8" t="n">
        <f aca="false">+entero!M49</f>
        <v>1.5</v>
      </c>
      <c r="N17" s="78" t="n">
        <f aca="false">+entero!N49</f>
        <v>0</v>
      </c>
      <c r="O17" s="78" t="n">
        <f aca="false">+entero!O49</f>
        <v>15.85</v>
      </c>
      <c r="P17" s="78" t="n">
        <f aca="false">+entero!P49</f>
        <v>0.07647197</v>
      </c>
      <c r="Q17" s="78" t="n">
        <f aca="false">+entero!AO49</f>
        <v>29.04</v>
      </c>
      <c r="R17" s="78" t="n">
        <f aca="false">+entero!AP49</f>
        <v>0</v>
      </c>
      <c r="S17" s="78" t="n">
        <f aca="false">+entero!AQ49</f>
        <v>0</v>
      </c>
      <c r="T17" s="78" t="n">
        <f aca="false">+entero!AR49</f>
        <v>0</v>
      </c>
      <c r="U17" s="78" t="n">
        <f aca="false">+entero!AS49</f>
        <v>0</v>
      </c>
      <c r="V17" s="78" t="n">
        <f aca="false">+entero!AT49</f>
        <v>0</v>
      </c>
      <c r="W17" s="78" t="n">
        <f aca="false">+entero!AU49</f>
        <v>0</v>
      </c>
      <c r="X17" s="78" t="n">
        <f aca="false">+entero!AV49</f>
        <v>0</v>
      </c>
      <c r="Y17" s="78" t="n">
        <f aca="false">+entero!AW49</f>
        <v>0</v>
      </c>
      <c r="Z17" s="78" t="n">
        <f aca="false">+entero!AX49</f>
        <v>0</v>
      </c>
      <c r="AA17" s="78" t="n">
        <f aca="false">+entero!AY49</f>
        <v>0</v>
      </c>
      <c r="AB17" s="78" t="n">
        <f aca="false">+entero!AZ49</f>
        <v>0</v>
      </c>
      <c r="AC17" s="78" t="n">
        <f aca="false">+entero!BA49</f>
        <v>0</v>
      </c>
      <c r="AD17" s="78" t="n">
        <f aca="false">+entero!BB49</f>
        <v>0</v>
      </c>
      <c r="AE17" s="78" t="n">
        <f aca="false">+entero!BC49</f>
        <v>0</v>
      </c>
      <c r="AF17" s="78" t="n">
        <f aca="false">+entero!BD49</f>
        <v>0</v>
      </c>
      <c r="AG17" s="78" t="n">
        <f aca="false">+entero!BE49</f>
        <v>0</v>
      </c>
      <c r="AH17" s="78" t="n">
        <f aca="false">+entero!BF49</f>
        <v>0</v>
      </c>
      <c r="AI17" s="78" t="n">
        <f aca="false">+entero!BG49</f>
        <v>0</v>
      </c>
      <c r="AJ17" s="78" t="n">
        <f aca="false">+entero!BH49</f>
        <v>0</v>
      </c>
      <c r="AK17" s="78" t="n">
        <f aca="false">+entero!BI49</f>
        <v>0</v>
      </c>
      <c r="AL17" s="78" t="n">
        <f aca="false">+entero!BJ49</f>
        <v>0</v>
      </c>
      <c r="AM17" s="78" t="n">
        <f aca="false">+entero!BK49</f>
        <v>0</v>
      </c>
      <c r="AN17" s="78" t="n">
        <f aca="false">+entero!BL49</f>
        <v>0</v>
      </c>
      <c r="AO17" s="78" t="n">
        <f aca="false">+entero!BM49</f>
        <v>0</v>
      </c>
      <c r="AP17" s="78" t="n">
        <f aca="false">+entero!BN49</f>
        <v>0</v>
      </c>
      <c r="AQ17" s="78" t="n">
        <f aca="false">+entero!BO49</f>
        <v>0</v>
      </c>
      <c r="AR17" s="78" t="n">
        <f aca="false">+entero!BP49</f>
        <v>140.58</v>
      </c>
      <c r="AS17" s="78" t="n">
        <f aca="false">+entero!BQ49</f>
        <v>0</v>
      </c>
      <c r="AT17" s="78" t="n">
        <f aca="false">+entero!BR49</f>
        <v>0</v>
      </c>
      <c r="AU17" s="78" t="n">
        <f aca="false">+entero!BS49</f>
        <v>0</v>
      </c>
      <c r="AV17" s="78" t="n">
        <f aca="false">+entero!BT49</f>
        <v>0.02</v>
      </c>
      <c r="AW17" s="78" t="n">
        <f aca="false">+entero!BU49</f>
        <v>0</v>
      </c>
      <c r="AX17" s="78" t="n">
        <f aca="false">+entero!BV49</f>
        <v>80</v>
      </c>
      <c r="AY17" s="78" t="n">
        <f aca="false">+entero!BW49</f>
        <v>40</v>
      </c>
      <c r="AZ17" s="78" t="n">
        <f aca="false">+entero!BX49</f>
        <v>0</v>
      </c>
      <c r="BA17" s="78" t="n">
        <f aca="false">+entero!BY49</f>
        <v>0</v>
      </c>
      <c r="BB17" s="78" t="n">
        <f aca="false">+entero!BZ49</f>
        <v>0</v>
      </c>
      <c r="BC17" s="78" t="n">
        <f aca="false">+entero!CA49</f>
        <v>0</v>
      </c>
      <c r="BD17" s="78" t="n">
        <f aca="false">+entero!CB49</f>
        <v>0</v>
      </c>
      <c r="BE17" s="78" t="n">
        <f aca="false">+entero!CC49</f>
        <v>0.4</v>
      </c>
      <c r="BF17" s="78" t="n">
        <f aca="false">+entero!CD49</f>
        <v>0</v>
      </c>
      <c r="BG17" s="78" t="n">
        <f aca="false">+entero!CE49</f>
        <v>0</v>
      </c>
      <c r="BH17" s="78" t="n">
        <f aca="false">+entero!CF49</f>
        <v>0</v>
      </c>
      <c r="BI17" s="78" t="n">
        <f aca="false">+entero!CG49</f>
        <v>0</v>
      </c>
      <c r="BJ17" s="78" t="n">
        <f aca="false">+entero!CH49</f>
        <v>0</v>
      </c>
      <c r="BK17" s="78" t="n">
        <f aca="false">+entero!CI49</f>
        <v>0</v>
      </c>
      <c r="BL17" s="78" t="n">
        <f aca="false">+entero!CJ49</f>
        <v>0</v>
      </c>
      <c r="BM17" s="78" t="n">
        <f aca="false">+entero!CL49</f>
        <v>0</v>
      </c>
      <c r="BN17" s="245" t="n">
        <f aca="false">+entero!CM49</f>
        <v>0</v>
      </c>
      <c r="BO17" s="247" t="n">
        <f aca="false">+entero!CN49</f>
        <v>0</v>
      </c>
      <c r="BP17" s="247" t="n">
        <f aca="false">+entero!CO49</f>
        <v>0</v>
      </c>
      <c r="BQ17" s="247" t="n">
        <f aca="false">+entero!CP49</f>
        <v>0</v>
      </c>
      <c r="BR17" s="247" t="n">
        <f aca="false">+entero!CQ49</f>
        <v>0</v>
      </c>
      <c r="BS17" s="245" t="str">
        <f aca="false">+entero!CR49</f>
        <v> </v>
      </c>
      <c r="BT17" s="287" t="str">
        <f aca="false">+entero!CS49</f>
        <v> </v>
      </c>
      <c r="BU17" s="128"/>
      <c r="BV17" s="501"/>
      <c r="BW17" s="501"/>
      <c r="BX17" s="501"/>
      <c r="BY17" s="501"/>
      <c r="BZ17" s="501"/>
      <c r="CA17" s="501"/>
      <c r="CB17" s="501"/>
      <c r="CC17" s="501"/>
      <c r="CD17" s="501"/>
      <c r="CE17" s="501"/>
    </row>
    <row r="18" customFormat="false" ht="12.75" hidden="false" customHeight="false" outlineLevel="0" collapsed="false">
      <c r="A18" s="128"/>
      <c r="B18" s="232"/>
      <c r="C18" s="157"/>
      <c r="D18" s="437"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8" t="n">
        <f aca="false">+entero!M50</f>
        <v>0</v>
      </c>
      <c r="N18" s="78" t="n">
        <f aca="false">+entero!N50</f>
        <v>0</v>
      </c>
      <c r="O18" s="78" t="n">
        <f aca="false">+entero!O50</f>
        <v>6.1</v>
      </c>
      <c r="P18" s="78" t="n">
        <f aca="false">+entero!P50</f>
        <v>0</v>
      </c>
      <c r="Q18" s="78" t="n">
        <f aca="false">+entero!AO50</f>
        <v>2</v>
      </c>
      <c r="R18" s="78" t="n">
        <f aca="false">+entero!AP50</f>
        <v>0</v>
      </c>
      <c r="S18" s="78" t="n">
        <f aca="false">+entero!AQ50</f>
        <v>0</v>
      </c>
      <c r="T18" s="78" t="n">
        <f aca="false">+entero!AR50</f>
        <v>0</v>
      </c>
      <c r="U18" s="78" t="n">
        <f aca="false">+entero!AS50</f>
        <v>0.42</v>
      </c>
      <c r="V18" s="78" t="n">
        <f aca="false">+entero!AT50</f>
        <v>0</v>
      </c>
      <c r="W18" s="78" t="n">
        <f aca="false">+entero!AU50</f>
        <v>0</v>
      </c>
      <c r="X18" s="78" t="n">
        <f aca="false">+entero!AV50</f>
        <v>0</v>
      </c>
      <c r="Y18" s="78" t="n">
        <f aca="false">+entero!AW50</f>
        <v>0</v>
      </c>
      <c r="Z18" s="78" t="n">
        <f aca="false">+entero!AX50</f>
        <v>0</v>
      </c>
      <c r="AA18" s="78" t="n">
        <f aca="false">+entero!AY50</f>
        <v>0</v>
      </c>
      <c r="AB18" s="78" t="n">
        <f aca="false">+entero!AZ50</f>
        <v>0</v>
      </c>
      <c r="AC18" s="78" t="n">
        <f aca="false">+entero!BA50</f>
        <v>0</v>
      </c>
      <c r="AD18" s="78" t="n">
        <f aca="false">+entero!BB50</f>
        <v>0</v>
      </c>
      <c r="AE18" s="78" t="n">
        <f aca="false">+entero!BC50</f>
        <v>0</v>
      </c>
      <c r="AF18" s="78" t="n">
        <f aca="false">+entero!BD50</f>
        <v>1.18</v>
      </c>
      <c r="AG18" s="78" t="n">
        <f aca="false">+entero!BE50</f>
        <v>0.85</v>
      </c>
      <c r="AH18" s="78" t="n">
        <f aca="false">+entero!BF50</f>
        <v>0</v>
      </c>
      <c r="AI18" s="78" t="n">
        <f aca="false">+entero!BG50</f>
        <v>0</v>
      </c>
      <c r="AJ18" s="78" t="n">
        <f aca="false">+entero!BH50</f>
        <v>0</v>
      </c>
      <c r="AK18" s="78" t="n">
        <f aca="false">+entero!BI50</f>
        <v>0</v>
      </c>
      <c r="AL18" s="78" t="n">
        <f aca="false">+entero!BJ50</f>
        <v>0</v>
      </c>
      <c r="AM18" s="78" t="n">
        <f aca="false">+entero!BK50</f>
        <v>19.2</v>
      </c>
      <c r="AN18" s="78" t="n">
        <f aca="false">+entero!BL50</f>
        <v>11.19</v>
      </c>
      <c r="AO18" s="78" t="n">
        <f aca="false">+entero!BM50</f>
        <v>0</v>
      </c>
      <c r="AP18" s="78" t="n">
        <f aca="false">+entero!BN50</f>
        <v>12.9</v>
      </c>
      <c r="AQ18" s="78" t="n">
        <f aca="false">+entero!BO50</f>
        <v>12</v>
      </c>
      <c r="AR18" s="78" t="n">
        <f aca="false">+entero!BP50</f>
        <v>0</v>
      </c>
      <c r="AS18" s="78" t="n">
        <f aca="false">+entero!BQ50</f>
        <v>4</v>
      </c>
      <c r="AT18" s="78" t="n">
        <f aca="false">+entero!BR50</f>
        <v>0</v>
      </c>
      <c r="AU18" s="78" t="n">
        <f aca="false">+entero!BS50</f>
        <v>7</v>
      </c>
      <c r="AV18" s="78" t="n">
        <f aca="false">+entero!BT50</f>
        <v>0</v>
      </c>
      <c r="AW18" s="78" t="n">
        <f aca="false">+entero!BU50</f>
        <v>0.04</v>
      </c>
      <c r="AX18" s="78" t="n">
        <f aca="false">+entero!BV50</f>
        <v>0</v>
      </c>
      <c r="AY18" s="78" t="n">
        <f aca="false">+entero!BW50</f>
        <v>0.01</v>
      </c>
      <c r="AZ18" s="78" t="n">
        <f aca="false">+entero!BX50</f>
        <v>0</v>
      </c>
      <c r="BA18" s="78" t="n">
        <f aca="false">+entero!BY50</f>
        <v>0</v>
      </c>
      <c r="BB18" s="78" t="n">
        <f aca="false">+entero!BZ50</f>
        <v>0.78</v>
      </c>
      <c r="BC18" s="78" t="n">
        <f aca="false">+entero!CA50</f>
        <v>0</v>
      </c>
      <c r="BD18" s="78" t="n">
        <f aca="false">+entero!CB50</f>
        <v>0</v>
      </c>
      <c r="BE18" s="78" t="n">
        <f aca="false">+entero!CC50</f>
        <v>0</v>
      </c>
      <c r="BF18" s="78" t="n">
        <f aca="false">+entero!CD50</f>
        <v>0</v>
      </c>
      <c r="BG18" s="78" t="n">
        <f aca="false">+entero!CE50</f>
        <v>0</v>
      </c>
      <c r="BH18" s="78" t="n">
        <f aca="false">+entero!CF50</f>
        <v>0.03</v>
      </c>
      <c r="BI18" s="78" t="n">
        <f aca="false">+entero!CG50</f>
        <v>0.02</v>
      </c>
      <c r="BJ18" s="78" t="n">
        <f aca="false">+entero!CH50</f>
        <v>0.02</v>
      </c>
      <c r="BK18" s="78" t="n">
        <f aca="false">+entero!CI50</f>
        <v>0</v>
      </c>
      <c r="BL18" s="78" t="n">
        <f aca="false">+entero!CJ50</f>
        <v>0</v>
      </c>
      <c r="BM18" s="78" t="n">
        <f aca="false">+entero!CL50</f>
        <v>0</v>
      </c>
      <c r="BN18" s="245" t="n">
        <f aca="false">+entero!CM50</f>
        <v>0</v>
      </c>
      <c r="BO18" s="247" t="n">
        <f aca="false">+entero!CN50</f>
        <v>0</v>
      </c>
      <c r="BP18" s="247" t="n">
        <f aca="false">+entero!CO50</f>
        <v>0</v>
      </c>
      <c r="BQ18" s="247" t="n">
        <f aca="false">+entero!CP50</f>
        <v>0</v>
      </c>
      <c r="BR18" s="247" t="n">
        <f aca="false">+entero!CQ50</f>
        <v>0</v>
      </c>
      <c r="BS18" s="245" t="str">
        <f aca="false">+entero!CR50</f>
        <v> </v>
      </c>
      <c r="BT18" s="287" t="str">
        <f aca="false">+entero!CS50</f>
        <v> </v>
      </c>
      <c r="BU18" s="128"/>
      <c r="BV18" s="501"/>
      <c r="BW18" s="501"/>
      <c r="BX18" s="501"/>
      <c r="BY18" s="501"/>
      <c r="BZ18" s="501"/>
      <c r="CA18" s="501"/>
      <c r="CB18" s="501"/>
      <c r="CC18" s="501"/>
      <c r="CD18" s="501"/>
      <c r="CE18" s="501"/>
    </row>
    <row r="19" customFormat="false" ht="12.75" hidden="false" customHeight="false" outlineLevel="0" collapsed="false">
      <c r="A19" s="128"/>
      <c r="B19" s="232"/>
      <c r="C19" s="157"/>
      <c r="D19" s="437"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8" t="n">
        <f aca="false">+entero!M51</f>
        <v>0</v>
      </c>
      <c r="N19" s="78" t="n">
        <f aca="false">+entero!N51</f>
        <v>0</v>
      </c>
      <c r="O19" s="78" t="n">
        <f aca="false">+entero!O51</f>
        <v>25.351935483871</v>
      </c>
      <c r="P19" s="78" t="n">
        <f aca="false">+entero!P51</f>
        <v>5.76257506692407</v>
      </c>
      <c r="Q19" s="78" t="n">
        <f aca="false">+entero!AO51</f>
        <v>2.5</v>
      </c>
      <c r="R19" s="78" t="n">
        <f aca="false">+entero!AP51</f>
        <v>12.5131414267835</v>
      </c>
      <c r="S19" s="78" t="n">
        <f aca="false">+entero!AQ51</f>
        <v>8</v>
      </c>
      <c r="T19" s="78" t="n">
        <f aca="false">+entero!AR51</f>
        <v>4</v>
      </c>
      <c r="U19" s="78" t="n">
        <f aca="false">+entero!AS51</f>
        <v>0</v>
      </c>
      <c r="V19" s="78" t="n">
        <f aca="false">+entero!AT51</f>
        <v>9.5</v>
      </c>
      <c r="W19" s="78" t="n">
        <f aca="false">+entero!AU51</f>
        <v>0</v>
      </c>
      <c r="X19" s="78" t="n">
        <f aca="false">+entero!AV51</f>
        <v>0</v>
      </c>
      <c r="Y19" s="78" t="n">
        <f aca="false">+entero!AW51</f>
        <v>0</v>
      </c>
      <c r="Z19" s="78" t="n">
        <f aca="false">+entero!AX51</f>
        <v>0</v>
      </c>
      <c r="AA19" s="78" t="n">
        <f aca="false">+entero!AY51</f>
        <v>0</v>
      </c>
      <c r="AB19" s="78" t="n">
        <f aca="false">+entero!AZ51</f>
        <v>0</v>
      </c>
      <c r="AC19" s="78" t="n">
        <f aca="false">+entero!BA51</f>
        <v>0</v>
      </c>
      <c r="AD19" s="78" t="n">
        <f aca="false">+entero!BB51</f>
        <v>3.80228136882129</v>
      </c>
      <c r="AE19" s="78" t="n">
        <f aca="false">+entero!BC51</f>
        <v>0</v>
      </c>
      <c r="AF19" s="78" t="n">
        <f aca="false">+entero!BD51</f>
        <v>3.80228136882129</v>
      </c>
      <c r="AG19" s="78" t="n">
        <f aca="false">+entero!BE51</f>
        <v>11.3710292249047</v>
      </c>
      <c r="AH19" s="78" t="n">
        <f aca="false">+entero!BF51</f>
        <v>7.64331210191083</v>
      </c>
      <c r="AI19" s="78" t="n">
        <f aca="false">+entero!BG51</f>
        <v>3.86100386100386</v>
      </c>
      <c r="AJ19" s="78" t="n">
        <f aca="false">+entero!BH51</f>
        <v>0</v>
      </c>
      <c r="AK19" s="78" t="n">
        <f aca="false">+entero!BI51</f>
        <v>0</v>
      </c>
      <c r="AL19" s="78" t="n">
        <f aca="false">+entero!BJ51</f>
        <v>1.4</v>
      </c>
      <c r="AM19" s="78" t="n">
        <f aca="false">+entero!BK51</f>
        <v>4.4</v>
      </c>
      <c r="AN19" s="78" t="n">
        <f aca="false">+entero!BL51</f>
        <v>26.9437120211361</v>
      </c>
      <c r="AO19" s="78" t="n">
        <f aca="false">+entero!BM51</f>
        <v>1.61843293492696</v>
      </c>
      <c r="AP19" s="78" t="n">
        <f aca="false">+entero!BN51</f>
        <v>2.17032042723632</v>
      </c>
      <c r="AQ19" s="78" t="n">
        <f aca="false">+entero!BO51</f>
        <v>2.29864864864865</v>
      </c>
      <c r="AR19" s="78" t="n">
        <f aca="false">+entero!BP51</f>
        <v>14.3616438356164</v>
      </c>
      <c r="AS19" s="78" t="n">
        <f aca="false">+entero!BQ51</f>
        <v>15.5483356449376</v>
      </c>
      <c r="AT19" s="78" t="n">
        <f aca="false">+entero!BR51</f>
        <v>10.7374013664336</v>
      </c>
      <c r="AU19" s="78" t="n">
        <f aca="false">+entero!BS51</f>
        <v>16.104375</v>
      </c>
      <c r="AV19" s="78" t="n">
        <f aca="false">+entero!BT51</f>
        <v>8.12940085592011</v>
      </c>
      <c r="AW19" s="78" t="n">
        <f aca="false">+entero!BU51</f>
        <v>5.68184549356223</v>
      </c>
      <c r="AX19" s="78" t="n">
        <f aca="false">+entero!BV51</f>
        <v>12.467718794835</v>
      </c>
      <c r="AY19" s="78" t="n">
        <f aca="false">+entero!BW51</f>
        <v>16.2797704447633</v>
      </c>
      <c r="AZ19" s="78" t="n">
        <f aca="false">+entero!BX51</f>
        <v>3.58680057388809</v>
      </c>
      <c r="BA19" s="78" t="n">
        <f aca="false">+entero!BY51</f>
        <v>0</v>
      </c>
      <c r="BB19" s="78" t="n">
        <f aca="false">+entero!BZ51</f>
        <v>3.54949784791966</v>
      </c>
      <c r="BC19" s="78" t="n">
        <f aca="false">+entero!CA51</f>
        <v>0</v>
      </c>
      <c r="BD19" s="78" t="n">
        <f aca="false">+entero!CB51</f>
        <v>0</v>
      </c>
      <c r="BE19" s="78" t="n">
        <f aca="false">+entero!CC51</f>
        <v>0</v>
      </c>
      <c r="BF19" s="78" t="n">
        <f aca="false">+entero!CD51</f>
        <v>0</v>
      </c>
      <c r="BG19" s="78" t="n">
        <f aca="false">+entero!CE51</f>
        <v>0</v>
      </c>
      <c r="BH19" s="78" t="n">
        <f aca="false">+entero!CF51</f>
        <v>0</v>
      </c>
      <c r="BI19" s="78" t="n">
        <f aca="false">+entero!CG51</f>
        <v>0</v>
      </c>
      <c r="BJ19" s="78" t="n">
        <f aca="false">+entero!CH51</f>
        <v>0</v>
      </c>
      <c r="BK19" s="78" t="n">
        <f aca="false">+entero!CI51</f>
        <v>0</v>
      </c>
      <c r="BL19" s="78" t="n">
        <f aca="false">+entero!CJ51</f>
        <v>0</v>
      </c>
      <c r="BM19" s="78" t="n">
        <f aca="false">+entero!CL51</f>
        <v>0</v>
      </c>
      <c r="BN19" s="245" t="n">
        <f aca="false">+entero!CM51</f>
        <v>0</v>
      </c>
      <c r="BO19" s="247" t="n">
        <f aca="false">+entero!CN51</f>
        <v>0</v>
      </c>
      <c r="BP19" s="247" t="n">
        <f aca="false">+entero!CO51</f>
        <v>0</v>
      </c>
      <c r="BQ19" s="247" t="n">
        <f aca="false">+entero!CP51</f>
        <v>0</v>
      </c>
      <c r="BR19" s="247" t="n">
        <f aca="false">+entero!CQ51</f>
        <v>0</v>
      </c>
      <c r="BS19" s="245" t="str">
        <f aca="false">+entero!CR51</f>
        <v> </v>
      </c>
      <c r="BT19" s="287" t="str">
        <f aca="false">+entero!CS51</f>
        <v> </v>
      </c>
      <c r="BU19" s="128" t="s">
        <v>108</v>
      </c>
      <c r="BV19" s="501"/>
      <c r="BW19" s="501"/>
      <c r="BX19" s="501"/>
      <c r="BY19" s="501"/>
      <c r="BZ19" s="501"/>
      <c r="CA19" s="501"/>
      <c r="CB19" s="501"/>
      <c r="CC19" s="501"/>
      <c r="CD19" s="501"/>
      <c r="CE19" s="501"/>
    </row>
    <row r="20" customFormat="false" ht="12.75" hidden="false" customHeight="false" outlineLevel="0" collapsed="false">
      <c r="A20" s="128"/>
      <c r="B20" s="232"/>
      <c r="C20" s="157"/>
      <c r="D20" s="437"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8" t="n">
        <f aca="false">+entero!M52</f>
        <v>0</v>
      </c>
      <c r="N20" s="78" t="n">
        <f aca="false">+entero!N52</f>
        <v>0</v>
      </c>
      <c r="O20" s="78" t="n">
        <f aca="false">+entero!O52</f>
        <v>113.01</v>
      </c>
      <c r="P20" s="78" t="n">
        <f aca="false">+entero!P52</f>
        <v>9.70772197</v>
      </c>
      <c r="Q20" s="78" t="n">
        <f aca="false">+entero!AO52</f>
        <v>20</v>
      </c>
      <c r="R20" s="78" t="n">
        <f aca="false">+entero!AP52</f>
        <v>99.98</v>
      </c>
      <c r="S20" s="78" t="n">
        <f aca="false">+entero!AQ52</f>
        <v>0</v>
      </c>
      <c r="T20" s="78" t="n">
        <f aca="false">+entero!AR52</f>
        <v>0</v>
      </c>
      <c r="U20" s="78" t="n">
        <f aca="false">+entero!AS52</f>
        <v>0</v>
      </c>
      <c r="V20" s="78" t="n">
        <f aca="false">+entero!AT52</f>
        <v>0</v>
      </c>
      <c r="W20" s="78" t="n">
        <f aca="false">+entero!AU52</f>
        <v>0</v>
      </c>
      <c r="X20" s="78" t="n">
        <f aca="false">+entero!AV52</f>
        <v>0</v>
      </c>
      <c r="Y20" s="78" t="n">
        <f aca="false">+entero!AW52</f>
        <v>0</v>
      </c>
      <c r="Z20" s="78" t="n">
        <f aca="false">+entero!AX52</f>
        <v>0</v>
      </c>
      <c r="AA20" s="78" t="n">
        <f aca="false">+entero!AY52</f>
        <v>0</v>
      </c>
      <c r="AB20" s="78" t="n">
        <f aca="false">+entero!AZ52</f>
        <v>0</v>
      </c>
      <c r="AC20" s="78" t="n">
        <f aca="false">+entero!BA52</f>
        <v>0</v>
      </c>
      <c r="AD20" s="78" t="n">
        <f aca="false">+entero!BB52</f>
        <v>30</v>
      </c>
      <c r="AE20" s="78" t="n">
        <f aca="false">+entero!BC52</f>
        <v>0</v>
      </c>
      <c r="AF20" s="78" t="n">
        <f aca="false">+entero!BD52</f>
        <v>30</v>
      </c>
      <c r="AG20" s="78" t="n">
        <f aca="false">+entero!BE52</f>
        <v>89.49</v>
      </c>
      <c r="AH20" s="78" t="n">
        <f aca="false">+entero!BF52</f>
        <v>60</v>
      </c>
      <c r="AI20" s="78" t="n">
        <f aca="false">+entero!BG52</f>
        <v>30</v>
      </c>
      <c r="AJ20" s="78" t="n">
        <f aca="false">+entero!BH52</f>
        <v>0</v>
      </c>
      <c r="AK20" s="78" t="n">
        <f aca="false">+entero!BI52</f>
        <v>0</v>
      </c>
      <c r="AL20" s="78" t="n">
        <f aca="false">+entero!BJ52</f>
        <v>0</v>
      </c>
      <c r="AM20" s="78" t="n">
        <f aca="false">+entero!BK52</f>
        <v>0</v>
      </c>
      <c r="AN20" s="78" t="n">
        <f aca="false">+entero!BL52</f>
        <v>35.38</v>
      </c>
      <c r="AO20" s="78" t="n">
        <f aca="false">+entero!BM52</f>
        <v>7.97</v>
      </c>
      <c r="AP20" s="78" t="n">
        <f aca="false">+entero!BN52</f>
        <v>9.29</v>
      </c>
      <c r="AQ20" s="78" t="n">
        <f aca="false">+entero!BO52</f>
        <v>17.01</v>
      </c>
      <c r="AR20" s="78" t="n">
        <f aca="false">+entero!BP52</f>
        <v>102.65</v>
      </c>
      <c r="AS20" s="78" t="n">
        <f aca="false">+entero!BQ52</f>
        <v>102.37</v>
      </c>
      <c r="AT20" s="78" t="n">
        <f aca="false">+entero!BR52</f>
        <v>50.68</v>
      </c>
      <c r="AU20" s="78" t="n">
        <f aca="false">+entero!BS52</f>
        <v>94.93</v>
      </c>
      <c r="AV20" s="78" t="n">
        <f aca="false">+entero!BT52</f>
        <v>45</v>
      </c>
      <c r="AW20" s="78" t="n">
        <f aca="false">+entero!BU52</f>
        <v>30</v>
      </c>
      <c r="AX20" s="78" t="n">
        <f aca="false">+entero!BV52</f>
        <v>86.9</v>
      </c>
      <c r="AY20" s="78" t="n">
        <f aca="false">+entero!BW52</f>
        <v>113.47</v>
      </c>
      <c r="AZ20" s="78" t="n">
        <f aca="false">+entero!BX52</f>
        <v>25</v>
      </c>
      <c r="BA20" s="78" t="n">
        <f aca="false">+entero!BY52</f>
        <v>0</v>
      </c>
      <c r="BB20" s="78" t="n">
        <f aca="false">+entero!BZ52</f>
        <v>24.74</v>
      </c>
      <c r="BC20" s="78" t="n">
        <f aca="false">+entero!CA52</f>
        <v>0</v>
      </c>
      <c r="BD20" s="78" t="n">
        <f aca="false">+entero!CB52</f>
        <v>0</v>
      </c>
      <c r="BE20" s="78" t="n">
        <f aca="false">+entero!CC52</f>
        <v>0</v>
      </c>
      <c r="BF20" s="78" t="n">
        <f aca="false">+entero!CD52</f>
        <v>0</v>
      </c>
      <c r="BG20" s="78" t="n">
        <f aca="false">+entero!CE52</f>
        <v>0</v>
      </c>
      <c r="BH20" s="78" t="n">
        <f aca="false">+entero!CF52</f>
        <v>0</v>
      </c>
      <c r="BI20" s="78" t="n">
        <f aca="false">+entero!CG52</f>
        <v>0</v>
      </c>
      <c r="BJ20" s="78" t="n">
        <f aca="false">+entero!CH52</f>
        <v>0</v>
      </c>
      <c r="BK20" s="78" t="n">
        <f aca="false">+entero!CI52</f>
        <v>0</v>
      </c>
      <c r="BL20" s="78" t="n">
        <f aca="false">+entero!CJ52</f>
        <v>0</v>
      </c>
      <c r="BM20" s="78" t="n">
        <f aca="false">+entero!CL52</f>
        <v>0</v>
      </c>
      <c r="BN20" s="245" t="n">
        <f aca="false">+entero!CM52</f>
        <v>0</v>
      </c>
      <c r="BO20" s="247" t="n">
        <f aca="false">+entero!CN52</f>
        <v>0</v>
      </c>
      <c r="BP20" s="247" t="n">
        <f aca="false">+entero!CO52</f>
        <v>0</v>
      </c>
      <c r="BQ20" s="247" t="n">
        <f aca="false">+entero!CP52</f>
        <v>0</v>
      </c>
      <c r="BR20" s="247" t="n">
        <f aca="false">+entero!CQ52</f>
        <v>0</v>
      </c>
      <c r="BS20" s="245" t="str">
        <f aca="false">+entero!CR52</f>
        <v> </v>
      </c>
      <c r="BT20" s="287" t="str">
        <f aca="false">+entero!CS52</f>
        <v> </v>
      </c>
      <c r="BU20" s="128"/>
      <c r="BV20" s="501"/>
      <c r="BW20" s="501"/>
      <c r="BX20" s="501"/>
      <c r="BY20" s="501"/>
      <c r="BZ20" s="501"/>
      <c r="CA20" s="501"/>
      <c r="CB20" s="501"/>
      <c r="CC20" s="501"/>
      <c r="CD20" s="501"/>
      <c r="CE20" s="501"/>
    </row>
    <row r="21" customFormat="false" ht="13.5" hidden="false" customHeight="false" outlineLevel="0" collapsed="false">
      <c r="A21" s="128"/>
      <c r="B21" s="232"/>
      <c r="C21" s="453"/>
      <c r="D21" s="454" t="s">
        <v>143</v>
      </c>
      <c r="E21" s="550" t="n">
        <f aca="false">+entero!E53</f>
        <v>4.98</v>
      </c>
      <c r="F21" s="550" t="n">
        <f aca="false">+entero!F53</f>
        <v>0</v>
      </c>
      <c r="G21" s="550" t="n">
        <f aca="false">+entero!G53</f>
        <v>35.16</v>
      </c>
      <c r="H21" s="550" t="n">
        <f aca="false">+entero!H53</f>
        <v>1.45</v>
      </c>
      <c r="I21" s="550" t="n">
        <f aca="false">+entero!I53</f>
        <v>0</v>
      </c>
      <c r="J21" s="550" t="n">
        <f aca="false">+entero!J53</f>
        <v>0</v>
      </c>
      <c r="K21" s="550" t="n">
        <f aca="false">+entero!K53</f>
        <v>0</v>
      </c>
      <c r="L21" s="550" t="n">
        <f aca="false">+entero!L53</f>
        <v>0</v>
      </c>
      <c r="M21" s="379" t="n">
        <f aca="false">+entero!M53</f>
        <v>0</v>
      </c>
      <c r="N21" s="379" t="n">
        <f aca="false">+entero!N53</f>
        <v>0</v>
      </c>
      <c r="O21" s="379" t="n">
        <f aca="false">+entero!O53</f>
        <v>10.77</v>
      </c>
      <c r="P21" s="379" t="n">
        <f aca="false">+entero!P53</f>
        <v>4.51319</v>
      </c>
      <c r="Q21" s="379" t="n">
        <f aca="false">+entero!AO53</f>
        <v>0</v>
      </c>
      <c r="R21" s="379" t="n">
        <f aca="false">+entero!AP53</f>
        <v>0</v>
      </c>
      <c r="S21" s="379" t="n">
        <f aca="false">+entero!AQ53</f>
        <v>8</v>
      </c>
      <c r="T21" s="379" t="n">
        <f aca="false">+entero!AR53</f>
        <v>4</v>
      </c>
      <c r="U21" s="379" t="n">
        <f aca="false">+entero!AS53</f>
        <v>0</v>
      </c>
      <c r="V21" s="379" t="n">
        <f aca="false">+entero!AT53</f>
        <v>9.5</v>
      </c>
      <c r="W21" s="379" t="n">
        <f aca="false">+entero!AU53</f>
        <v>0</v>
      </c>
      <c r="X21" s="379" t="n">
        <f aca="false">+entero!AV53</f>
        <v>0</v>
      </c>
      <c r="Y21" s="379" t="n">
        <f aca="false">+entero!AW53</f>
        <v>0</v>
      </c>
      <c r="Z21" s="379" t="n">
        <f aca="false">+entero!AX53</f>
        <v>0</v>
      </c>
      <c r="AA21" s="379" t="n">
        <f aca="false">+entero!AY53</f>
        <v>0</v>
      </c>
      <c r="AB21" s="379" t="n">
        <f aca="false">+entero!AZ53</f>
        <v>0</v>
      </c>
      <c r="AC21" s="379" t="n">
        <f aca="false">+entero!BA53</f>
        <v>0</v>
      </c>
      <c r="AD21" s="379" t="n">
        <f aca="false">+entero!BB53</f>
        <v>0</v>
      </c>
      <c r="AE21" s="379" t="n">
        <f aca="false">+entero!BC53</f>
        <v>0</v>
      </c>
      <c r="AF21" s="379" t="n">
        <f aca="false">+entero!BD53</f>
        <v>0</v>
      </c>
      <c r="AG21" s="379" t="n">
        <f aca="false">+entero!BE53</f>
        <v>0</v>
      </c>
      <c r="AH21" s="379" t="n">
        <f aca="false">+entero!BF53</f>
        <v>0</v>
      </c>
      <c r="AI21" s="379" t="n">
        <f aca="false">+entero!BG53</f>
        <v>0</v>
      </c>
      <c r="AJ21" s="379" t="n">
        <f aca="false">+entero!BH53</f>
        <v>0</v>
      </c>
      <c r="AK21" s="379" t="n">
        <f aca="false">+entero!BI53</f>
        <v>0</v>
      </c>
      <c r="AL21" s="379" t="n">
        <f aca="false">+entero!BJ53</f>
        <v>1.4</v>
      </c>
      <c r="AM21" s="379" t="n">
        <f aca="false">+entero!BK53</f>
        <v>4.4</v>
      </c>
      <c r="AN21" s="379" t="n">
        <f aca="false">+entero!BL53</f>
        <v>22.27</v>
      </c>
      <c r="AO21" s="379" t="n">
        <f aca="false">+entero!BM53</f>
        <v>0.56</v>
      </c>
      <c r="AP21" s="379" t="n">
        <f aca="false">+entero!BN53</f>
        <v>0.93</v>
      </c>
      <c r="AQ21" s="379" t="n">
        <f aca="false">+entero!BO53</f>
        <v>0</v>
      </c>
      <c r="AR21" s="379" t="n">
        <f aca="false">+entero!BP53</f>
        <v>0.3</v>
      </c>
      <c r="AS21" s="379" t="n">
        <f aca="false">+entero!BQ53</f>
        <v>1.35</v>
      </c>
      <c r="AT21" s="379" t="n">
        <f aca="false">+entero!BR53</f>
        <v>0</v>
      </c>
      <c r="AU21" s="379" t="n">
        <f aca="false">+entero!BS53</f>
        <v>2.62</v>
      </c>
      <c r="AV21" s="379" t="n">
        <f aca="false">+entero!BT53</f>
        <v>1.71</v>
      </c>
      <c r="AW21" s="379" t="n">
        <f aca="false">+entero!BU53</f>
        <v>1.39</v>
      </c>
      <c r="AX21" s="379" t="n">
        <f aca="false">+entero!BV53</f>
        <v>0</v>
      </c>
      <c r="AY21" s="379" t="n">
        <f aca="false">+entero!BW53</f>
        <v>0</v>
      </c>
      <c r="AZ21" s="379" t="n">
        <f aca="false">+entero!BX53</f>
        <v>0</v>
      </c>
      <c r="BA21" s="379" t="n">
        <f aca="false">+entero!BY53</f>
        <v>0</v>
      </c>
      <c r="BB21" s="379" t="n">
        <f aca="false">+entero!BZ53</f>
        <v>0</v>
      </c>
      <c r="BC21" s="379" t="n">
        <f aca="false">+entero!CA53</f>
        <v>0</v>
      </c>
      <c r="BD21" s="379" t="n">
        <f aca="false">+entero!CB53</f>
        <v>0</v>
      </c>
      <c r="BE21" s="379" t="n">
        <f aca="false">+entero!CC53</f>
        <v>0</v>
      </c>
      <c r="BF21" s="379" t="n">
        <f aca="false">+entero!CD53</f>
        <v>0</v>
      </c>
      <c r="BG21" s="379" t="n">
        <f aca="false">+entero!CE53</f>
        <v>0</v>
      </c>
      <c r="BH21" s="379" t="n">
        <f aca="false">+entero!CF53</f>
        <v>0</v>
      </c>
      <c r="BI21" s="379" t="n">
        <f aca="false">+entero!CG53</f>
        <v>0</v>
      </c>
      <c r="BJ21" s="379" t="n">
        <f aca="false">+entero!CH53</f>
        <v>0</v>
      </c>
      <c r="BK21" s="379" t="n">
        <f aca="false">+entero!CI53</f>
        <v>0</v>
      </c>
      <c r="BL21" s="379" t="n">
        <f aca="false">+entero!CJ53</f>
        <v>0</v>
      </c>
      <c r="BM21" s="379" t="n">
        <f aca="false">+entero!CL53</f>
        <v>0</v>
      </c>
      <c r="BN21" s="550" t="n">
        <f aca="false">+entero!CM53</f>
        <v>0</v>
      </c>
      <c r="BO21" s="567" t="n">
        <f aca="false">+entero!CN53</f>
        <v>0</v>
      </c>
      <c r="BP21" s="567" t="n">
        <f aca="false">+entero!CO53</f>
        <v>0</v>
      </c>
      <c r="BQ21" s="567" t="n">
        <f aca="false">+entero!CP53</f>
        <v>0</v>
      </c>
      <c r="BR21" s="567" t="n">
        <f aca="false">+entero!CQ53</f>
        <v>0</v>
      </c>
      <c r="BS21" s="550" t="str">
        <f aca="false">+entero!CR53</f>
        <v> </v>
      </c>
      <c r="BT21" s="556" t="str">
        <f aca="false">+entero!CS53</f>
        <v> </v>
      </c>
      <c r="BU21" s="128"/>
      <c r="BV21" s="501"/>
      <c r="BW21" s="501"/>
      <c r="BX21" s="501"/>
      <c r="BY21" s="501"/>
      <c r="BZ21" s="501"/>
      <c r="CA21" s="501"/>
      <c r="CB21" s="501"/>
      <c r="CC21" s="501"/>
      <c r="CD21" s="501"/>
      <c r="CE21" s="501"/>
    </row>
    <row r="22" customFormat="false" ht="6.75" hidden="false" customHeight="true" outlineLevel="0" collapsed="false">
      <c r="D22" s="479" t="s">
        <v>108</v>
      </c>
      <c r="E22" s="480"/>
      <c r="F22" s="480"/>
      <c r="G22" s="480"/>
      <c r="H22" s="480"/>
      <c r="I22" s="480"/>
      <c r="J22" s="480"/>
      <c r="K22" s="480"/>
      <c r="L22" s="480"/>
      <c r="M22" s="480"/>
      <c r="N22" s="480"/>
      <c r="O22" s="480"/>
      <c r="P22" s="480"/>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51</v>
      </c>
      <c r="D24" s="485" t="s">
        <v>25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81"/>
      <c r="BV24" s="501"/>
      <c r="BW24" s="501"/>
      <c r="BX24" s="501"/>
      <c r="BY24" s="501"/>
      <c r="BZ24" s="501"/>
      <c r="CA24" s="501"/>
      <c r="CB24" s="501"/>
      <c r="CC24" s="501"/>
      <c r="CD24" s="501"/>
      <c r="CE24" s="501"/>
    </row>
    <row r="25" customFormat="false" ht="14.25" hidden="false" customHeight="false" outlineLevel="0" collapsed="false">
      <c r="C25" s="497" t="n">
        <v>4</v>
      </c>
      <c r="D25" s="485" t="s">
        <v>230</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V25" s="501"/>
      <c r="BW25" s="501"/>
      <c r="BX25" s="501"/>
      <c r="BY25" s="501"/>
      <c r="BZ25" s="501"/>
      <c r="CA25" s="501"/>
      <c r="CB25" s="501"/>
      <c r="CC25" s="501"/>
      <c r="CD25" s="501"/>
      <c r="CE25" s="501"/>
    </row>
    <row r="26" customFormat="false" ht="14.25" hidden="false" customHeight="false" outlineLevel="0" collapsed="false">
      <c r="C26" s="497" t="n">
        <v>5</v>
      </c>
      <c r="D26" s="485" t="s">
        <v>231</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480"/>
      <c r="BT26" s="480"/>
      <c r="BV26" s="501"/>
      <c r="BW26" s="501"/>
      <c r="BX26" s="501"/>
      <c r="BY26" s="501"/>
      <c r="BZ26" s="501"/>
      <c r="CA26" s="501"/>
      <c r="CB26" s="501"/>
      <c r="CC26" s="501"/>
      <c r="CD26" s="501"/>
      <c r="CE26" s="501"/>
    </row>
    <row r="27" customFormat="false" ht="13.5" hidden="false" customHeight="true" outlineLevel="0" collapsed="false">
      <c r="C27" s="497" t="n">
        <v>6</v>
      </c>
      <c r="D27" s="485" t="s">
        <v>232</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85"/>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2.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44</v>
      </c>
      <c r="D5" s="568"/>
      <c r="E5" s="569"/>
      <c r="F5" s="569"/>
      <c r="G5" s="569"/>
      <c r="H5" s="569"/>
      <c r="I5" s="569"/>
      <c r="J5" s="569"/>
      <c r="K5" s="569"/>
      <c r="L5" s="569"/>
      <c r="M5" s="570"/>
      <c r="N5" s="570"/>
      <c r="O5" s="569"/>
      <c r="P5" s="569"/>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571"/>
      <c r="BO5" s="571"/>
      <c r="BP5" s="571"/>
      <c r="BQ5" s="571"/>
      <c r="BR5" s="571"/>
      <c r="BS5" s="564"/>
      <c r="BT5" s="565"/>
      <c r="BU5" s="128"/>
      <c r="BV5" s="501"/>
      <c r="BW5" s="501"/>
      <c r="BX5" s="501"/>
      <c r="BY5" s="501"/>
      <c r="BZ5" s="501"/>
      <c r="CA5" s="501"/>
      <c r="CB5" s="501"/>
      <c r="CC5" s="501"/>
      <c r="CD5" s="501"/>
      <c r="CE5" s="501"/>
    </row>
    <row r="6" customFormat="false" ht="13.5" hidden="false" customHeight="false" outlineLevel="0" collapsed="false">
      <c r="A6" s="128"/>
      <c r="B6" s="265" t="s">
        <v>108</v>
      </c>
      <c r="C6" s="266"/>
      <c r="D6" s="158"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L55</f>
        <v>8443.06454362123</v>
      </c>
      <c r="BN6" s="267" t="n">
        <f aca="false">+entero!CM55</f>
        <v>8439.76216292683</v>
      </c>
      <c r="BO6" s="377" t="n">
        <f aca="false">+entero!CN55</f>
        <v>8482.00722272166</v>
      </c>
      <c r="BP6" s="377" t="n">
        <f aca="false">+entero!CO55</f>
        <v>8508.263929066</v>
      </c>
      <c r="BQ6" s="377" t="n">
        <f aca="false">+entero!CP55</f>
        <v>8504.45467335437</v>
      </c>
      <c r="BR6" s="377" t="n">
        <f aca="false">+entero!CQ55</f>
        <v>8460.50487355524</v>
      </c>
      <c r="BS6" s="267" t="n">
        <f aca="false">+entero!CR55</f>
        <v>17.4403299340029</v>
      </c>
      <c r="BT6" s="272" t="n">
        <f aca="false">+entero!CS55</f>
        <v>0.00206563977379259</v>
      </c>
      <c r="BU6" s="128"/>
      <c r="BV6" s="501"/>
      <c r="BW6" s="501"/>
      <c r="BX6" s="501"/>
      <c r="BY6" s="501"/>
      <c r="BZ6" s="501"/>
      <c r="CA6" s="501"/>
      <c r="CB6" s="501"/>
      <c r="CC6" s="501"/>
      <c r="CD6" s="501"/>
      <c r="CE6" s="501"/>
    </row>
    <row r="7" customFormat="false" ht="12.75" hidden="false" customHeight="true" outlineLevel="0" collapsed="false">
      <c r="A7" s="128"/>
      <c r="B7" s="265"/>
      <c r="C7" s="268"/>
      <c r="D7" s="158"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L56</f>
        <v>6815.67945577618</v>
      </c>
      <c r="BN7" s="267" t="n">
        <f aca="false">+entero!CM56</f>
        <v>6814.13915648924</v>
      </c>
      <c r="BO7" s="377" t="n">
        <f aca="false">+entero!CN56</f>
        <v>6855.51933052941</v>
      </c>
      <c r="BP7" s="377" t="n">
        <f aca="false">+entero!CO56</f>
        <v>6883.08818929125</v>
      </c>
      <c r="BQ7" s="377" t="n">
        <f aca="false">+entero!CP56</f>
        <v>6876.55131124103</v>
      </c>
      <c r="BR7" s="377" t="n">
        <f aca="false">+entero!CQ56</f>
        <v>6829.17937763989</v>
      </c>
      <c r="BS7" s="267" t="n">
        <f aca="false">+entero!CR56</f>
        <v>13.4999218637013</v>
      </c>
      <c r="BT7" s="272" t="n">
        <f aca="false">+entero!CS56</f>
        <v>0.00198071548864576</v>
      </c>
      <c r="BU7" s="128"/>
      <c r="BV7" s="501"/>
      <c r="BW7" s="501"/>
      <c r="BX7" s="501"/>
      <c r="BY7" s="501"/>
      <c r="BZ7" s="501"/>
      <c r="CA7" s="501"/>
      <c r="CB7" s="501"/>
      <c r="CC7" s="501"/>
      <c r="CD7" s="501"/>
      <c r="CE7" s="501"/>
    </row>
    <row r="8" customFormat="false" ht="12.75" hidden="false" customHeight="true" outlineLevel="0" collapsed="false">
      <c r="A8" s="128"/>
      <c r="B8" s="265"/>
      <c r="C8" s="268"/>
      <c r="D8" s="158" t="s">
        <v>147</v>
      </c>
      <c r="E8" s="236"/>
      <c r="F8" s="236"/>
      <c r="G8" s="236"/>
      <c r="H8" s="236"/>
      <c r="I8" s="267"/>
      <c r="J8" s="267"/>
      <c r="K8" s="267"/>
      <c r="L8" s="267"/>
      <c r="M8" s="235"/>
      <c r="N8" s="235"/>
      <c r="O8" s="235"/>
      <c r="P8" s="235"/>
      <c r="Q8" s="572" t="n">
        <f aca="false">+entero!AO57</f>
        <v>0.188806319686423</v>
      </c>
      <c r="R8" s="572" t="n">
        <f aca="false">+entero!AP57</f>
        <v>0.186190660797802</v>
      </c>
      <c r="S8" s="572" t="n">
        <f aca="false">+entero!AQ57</f>
        <v>0.191028163797154</v>
      </c>
      <c r="T8" s="572" t="n">
        <f aca="false">+entero!AR57</f>
        <v>0.195995322562036</v>
      </c>
      <c r="U8" s="572" t="n">
        <f aca="false">+entero!AS57</f>
        <v>0.215012319657865</v>
      </c>
      <c r="V8" s="572" t="n">
        <f aca="false">+entero!AT57</f>
        <v>0.226427352831397</v>
      </c>
      <c r="W8" s="572" t="n">
        <f aca="false">+entero!AU57</f>
        <v>0.233331771454511</v>
      </c>
      <c r="X8" s="572" t="n">
        <f aca="false">+entero!AV57</f>
        <v>0.233897970917147</v>
      </c>
      <c r="Y8" s="572" t="n">
        <f aca="false">+entero!AW57</f>
        <v>0.236472269236055</v>
      </c>
      <c r="Z8" s="572" t="n">
        <f aca="false">+entero!AX57</f>
        <v>0.23461957060786</v>
      </c>
      <c r="AA8" s="572" t="n">
        <f aca="false">+entero!AY57</f>
        <v>0.247666352497908</v>
      </c>
      <c r="AB8" s="572" t="n">
        <f aca="false">+entero!AZ57</f>
        <v>0.260712838223332</v>
      </c>
      <c r="AC8" s="572" t="n">
        <f aca="false">+entero!BA57</f>
        <v>0.260977423955307</v>
      </c>
      <c r="AD8" s="572" t="n">
        <f aca="false">+entero!BB57</f>
        <v>0.262183563421795</v>
      </c>
      <c r="AE8" s="572" t="n">
        <f aca="false">+entero!BC57</f>
        <v>0.259448077844043</v>
      </c>
      <c r="AF8" s="572" t="n">
        <f aca="false">+entero!BD57</f>
        <v>0.255534378821566</v>
      </c>
      <c r="AG8" s="572" t="n">
        <f aca="false">+entero!BE57</f>
        <v>0.264506581933252</v>
      </c>
      <c r="AH8" s="572" t="n">
        <f aca="false">+entero!BF57</f>
        <v>0.270116574928749</v>
      </c>
      <c r="AI8" s="572" t="n">
        <f aca="false">+entero!BG57</f>
        <v>0.280190099811867</v>
      </c>
      <c r="AJ8" s="572" t="n">
        <f aca="false">+entero!BH57</f>
        <v>0.30817775316152</v>
      </c>
      <c r="AK8" s="572" t="n">
        <f aca="false">+entero!BI57</f>
        <v>0.315986123164665</v>
      </c>
      <c r="AL8" s="572" t="n">
        <f aca="false">+entero!BJ57</f>
        <v>0.327641164409769</v>
      </c>
      <c r="AM8" s="572" t="n">
        <f aca="false">+entero!BK57</f>
        <v>0.341643635065888</v>
      </c>
      <c r="AN8" s="572" t="n">
        <f aca="false">+entero!BL57</f>
        <v>0.372937368967182</v>
      </c>
      <c r="AO8" s="572" t="n">
        <f aca="false">+entero!BM57</f>
        <v>0.378742324528192</v>
      </c>
      <c r="AP8" s="572" t="n">
        <f aca="false">+entero!BN57</f>
        <v>0.39919121662331</v>
      </c>
      <c r="AQ8" s="572" t="n">
        <f aca="false">+entero!BO57</f>
        <v>0.412033718823539</v>
      </c>
      <c r="AR8" s="572" t="n">
        <f aca="false">+entero!BP57</f>
        <v>0.430311430164537</v>
      </c>
      <c r="AS8" s="572" t="n">
        <f aca="false">+entero!BQ57</f>
        <v>0.443382186251163</v>
      </c>
      <c r="AT8" s="572" t="n">
        <f aca="false">+entero!BR57</f>
        <v>0.464806372652475</v>
      </c>
      <c r="AU8" s="572" t="n">
        <f aca="false">+entero!BS57</f>
        <v>0.481189670956815</v>
      </c>
      <c r="AV8" s="572" t="n">
        <f aca="false">+entero!BT57</f>
        <v>0.496619837699661</v>
      </c>
      <c r="AW8" s="572" t="n">
        <f aca="false">+entero!BU57</f>
        <v>0.50397589845657</v>
      </c>
      <c r="AX8" s="572" t="n">
        <f aca="false">+entero!BV57</f>
        <v>0.486921526766555</v>
      </c>
      <c r="AY8" s="572" t="n">
        <f aca="false">+entero!BW57</f>
        <v>0.47194183074269</v>
      </c>
      <c r="AZ8" s="572" t="n">
        <f aca="false">+entero!BX57</f>
        <v>0.471604307319757</v>
      </c>
      <c r="BA8" s="572" t="n">
        <f aca="false">+entero!BY57</f>
        <v>0.46786128138113</v>
      </c>
      <c r="BB8" s="572" t="n">
        <f aca="false">+entero!BZ57</f>
        <v>0.463127519718059</v>
      </c>
      <c r="BC8" s="572" t="n">
        <f aca="false">+entero!CA57</f>
        <v>0.450351933144495</v>
      </c>
      <c r="BD8" s="572" t="n">
        <f aca="false">+entero!CB57</f>
        <v>0.442360778900835</v>
      </c>
      <c r="BE8" s="572" t="n">
        <f aca="false">+entero!CC57</f>
        <v>0.429953772583189</v>
      </c>
      <c r="BF8" s="572" t="n">
        <f aca="false">+entero!CD57</f>
        <v>0.443520682232072</v>
      </c>
      <c r="BG8" s="572" t="n">
        <f aca="false">+entero!CE57</f>
        <v>0.442627440389146</v>
      </c>
      <c r="BH8" s="572" t="n">
        <f aca="false">+entero!CF57</f>
        <v>0.438592331857909</v>
      </c>
      <c r="BI8" s="572" t="n">
        <f aca="false">+entero!CG57</f>
        <v>0.449914266208037</v>
      </c>
      <c r="BJ8" s="572" t="n">
        <f aca="false">+entero!CH57</f>
        <v>0.459151402722831</v>
      </c>
      <c r="BK8" s="572" t="n">
        <f aca="false">+entero!CI57</f>
        <v>0.467218488605469</v>
      </c>
      <c r="BL8" s="572" t="n">
        <f aca="false">+entero!CJ57</f>
        <v>0.482814741637226</v>
      </c>
      <c r="BM8" s="572" t="n">
        <f aca="false">+entero!CL57</f>
        <v>0.492874926069978</v>
      </c>
      <c r="BN8" s="573" t="n">
        <f aca="false">+entero!CM58</f>
        <v>0</v>
      </c>
      <c r="BO8" s="574" t="n">
        <f aca="false">+entero!CN57</f>
        <v>0.49684334213015</v>
      </c>
      <c r="BP8" s="574" t="n">
        <f aca="false">+entero!CO57</f>
        <v>0.498925814465425</v>
      </c>
      <c r="BQ8" s="574" t="n">
        <f aca="false">+entero!CP57</f>
        <v>0.497416678060748</v>
      </c>
      <c r="BR8" s="574" t="n">
        <f aca="false">+entero!CQ57</f>
        <v>0.493646472965626</v>
      </c>
      <c r="BS8" s="267"/>
      <c r="BT8" s="272"/>
      <c r="BU8" s="128"/>
      <c r="BV8" s="501"/>
      <c r="BW8" s="501"/>
      <c r="BX8" s="501"/>
      <c r="BY8" s="501"/>
      <c r="BZ8" s="501"/>
      <c r="CA8" s="501"/>
      <c r="CB8" s="501"/>
      <c r="CC8" s="501"/>
      <c r="CD8" s="501"/>
      <c r="CE8" s="501"/>
    </row>
    <row r="9" customFormat="false" ht="6.75" hidden="false" customHeight="true" outlineLevel="0" collapsed="false">
      <c r="A9" s="128"/>
      <c r="B9" s="265"/>
      <c r="C9" s="268"/>
      <c r="D9" s="158"/>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67"/>
      <c r="BO9" s="377"/>
      <c r="BP9" s="377"/>
      <c r="BQ9" s="377"/>
      <c r="BR9" s="377"/>
      <c r="BS9" s="267"/>
      <c r="BT9" s="272"/>
      <c r="BU9" s="128"/>
      <c r="BV9" s="501"/>
      <c r="BW9" s="501"/>
      <c r="BX9" s="501"/>
      <c r="BY9" s="501"/>
      <c r="BZ9" s="501"/>
      <c r="CA9" s="501"/>
      <c r="CB9" s="501"/>
      <c r="CC9" s="501"/>
      <c r="CD9" s="501"/>
      <c r="CE9" s="501"/>
    </row>
    <row r="10" customFormat="false" ht="12.75" hidden="false" customHeight="true" outlineLevel="0" collapsed="false">
      <c r="A10" s="128"/>
      <c r="B10" s="265"/>
      <c r="C10" s="268"/>
      <c r="D10" s="158"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L59</f>
        <v>1977.61408775897</v>
      </c>
      <c r="BN10" s="267" t="n">
        <f aca="false">+entero!CM59</f>
        <v>1988.62942909756</v>
      </c>
      <c r="BO10" s="377" t="n">
        <f aca="false">+entero!CN59</f>
        <v>2001.28330592539</v>
      </c>
      <c r="BP10" s="377" t="n">
        <f aca="false">+entero!CO59</f>
        <v>2013.3916755122</v>
      </c>
      <c r="BQ10" s="377" t="n">
        <f aca="false">+entero!CP59</f>
        <v>2008.14663994692</v>
      </c>
      <c r="BR10" s="377" t="n">
        <f aca="false">+entero!CQ59</f>
        <v>1889.28431170588</v>
      </c>
      <c r="BS10" s="267" t="n">
        <f aca="false">+entero!CR59</f>
        <v>-88.3297760530845</v>
      </c>
      <c r="BT10" s="272" t="n">
        <f aca="false">+entero!CS59</f>
        <v>-0.0446648193901065</v>
      </c>
      <c r="BU10" s="128"/>
      <c r="BV10" s="501"/>
      <c r="BW10" s="501"/>
      <c r="BX10" s="501"/>
      <c r="BY10" s="501"/>
      <c r="BZ10" s="501"/>
      <c r="CA10" s="501"/>
      <c r="CB10" s="501"/>
      <c r="CC10" s="501"/>
      <c r="CD10" s="501"/>
      <c r="CE10" s="501"/>
    </row>
    <row r="11" customFormat="false" ht="12.75" hidden="false" customHeight="true" outlineLevel="0" collapsed="false">
      <c r="A11" s="128"/>
      <c r="B11" s="265"/>
      <c r="C11" s="268"/>
      <c r="D11" s="158" t="s">
        <v>147</v>
      </c>
      <c r="E11" s="236"/>
      <c r="F11" s="236"/>
      <c r="G11" s="236"/>
      <c r="H11" s="236"/>
      <c r="I11" s="267"/>
      <c r="J11" s="267"/>
      <c r="K11" s="267"/>
      <c r="L11" s="267"/>
      <c r="M11" s="235"/>
      <c r="N11" s="235"/>
      <c r="O11" s="235"/>
      <c r="P11" s="235"/>
      <c r="Q11" s="572" t="n">
        <f aca="false">+entero!AO60</f>
        <v>0.319026897399691</v>
      </c>
      <c r="R11" s="572" t="n">
        <f aca="false">+entero!AP60</f>
        <v>0.305934269186603</v>
      </c>
      <c r="S11" s="572" t="n">
        <f aca="false">+entero!AQ60</f>
        <v>0.300126942194269</v>
      </c>
      <c r="T11" s="572" t="n">
        <f aca="false">+entero!AR60</f>
        <v>0.30605702554627</v>
      </c>
      <c r="U11" s="572" t="n">
        <f aca="false">+entero!AS60</f>
        <v>0.358560315967796</v>
      </c>
      <c r="V11" s="572" t="n">
        <f aca="false">+entero!AT60</f>
        <v>0.359422872171392</v>
      </c>
      <c r="W11" s="572" t="n">
        <f aca="false">+entero!AU60</f>
        <v>0.363771507498282</v>
      </c>
      <c r="X11" s="572" t="n">
        <f aca="false">+entero!AV60</f>
        <v>0.350217690958174</v>
      </c>
      <c r="Y11" s="572" t="n">
        <f aca="false">+entero!AW60</f>
        <v>0.357947803389911</v>
      </c>
      <c r="Z11" s="572" t="n">
        <f aca="false">+entero!AX60</f>
        <v>0.355906437860509</v>
      </c>
      <c r="AA11" s="572" t="n">
        <f aca="false">+entero!AY60</f>
        <v>0.386218475315383</v>
      </c>
      <c r="AB11" s="572" t="n">
        <f aca="false">+entero!AZ60</f>
        <v>0.397769302433857</v>
      </c>
      <c r="AC11" s="572" t="n">
        <f aca="false">+entero!BA60</f>
        <v>0.396647100485139</v>
      </c>
      <c r="AD11" s="572" t="n">
        <f aca="false">+entero!BB60</f>
        <v>0.394807162230191</v>
      </c>
      <c r="AE11" s="572" t="n">
        <f aca="false">+entero!BC60</f>
        <v>0.383622337176819</v>
      </c>
      <c r="AF11" s="572" t="n">
        <f aca="false">+entero!BD60</f>
        <v>0.388025515621464</v>
      </c>
      <c r="AG11" s="572" t="n">
        <f aca="false">+entero!BE60</f>
        <v>0.387189198200523</v>
      </c>
      <c r="AH11" s="572" t="n">
        <f aca="false">+entero!BF60</f>
        <v>0.392599365306667</v>
      </c>
      <c r="AI11" s="572" t="n">
        <f aca="false">+entero!BG60</f>
        <v>0.390006829161534</v>
      </c>
      <c r="AJ11" s="572" t="n">
        <f aca="false">+entero!BH60</f>
        <v>0.421891879313482</v>
      </c>
      <c r="AK11" s="572" t="n">
        <f aca="false">+entero!BI60</f>
        <v>0.434244568498518</v>
      </c>
      <c r="AL11" s="572" t="n">
        <f aca="false">+entero!BJ60</f>
        <v>0.458666682327778</v>
      </c>
      <c r="AM11" s="572" t="n">
        <f aca="false">+entero!BK60</f>
        <v>0.473202950546259</v>
      </c>
      <c r="AN11" s="572" t="n">
        <f aca="false">+entero!BL60</f>
        <v>0.484711808066167</v>
      </c>
      <c r="AO11" s="572" t="n">
        <f aca="false">+entero!BM60</f>
        <v>0.478840054606953</v>
      </c>
      <c r="AP11" s="572" t="n">
        <f aca="false">+entero!BN60</f>
        <v>0.488437754162414</v>
      </c>
      <c r="AQ11" s="572" t="n">
        <f aca="false">+entero!BO60</f>
        <v>0.49441493110577</v>
      </c>
      <c r="AR11" s="572" t="n">
        <f aca="false">+entero!BP60</f>
        <v>0.502975401041092</v>
      </c>
      <c r="AS11" s="572" t="n">
        <f aca="false">+entero!BQ60</f>
        <v>0.491946063855095</v>
      </c>
      <c r="AT11" s="572" t="n">
        <f aca="false">+entero!BR60</f>
        <v>0.534693336493761</v>
      </c>
      <c r="AU11" s="572" t="n">
        <f aca="false">+entero!BS60</f>
        <v>0.539878926728172</v>
      </c>
      <c r="AV11" s="572" t="n">
        <f aca="false">+entero!BT60</f>
        <v>0.572219946333568</v>
      </c>
      <c r="AW11" s="572" t="n">
        <f aca="false">+entero!BU60</f>
        <v>0.591820365188116</v>
      </c>
      <c r="AX11" s="572" t="n">
        <f aca="false">+entero!BV60</f>
        <v>0.58621440763232</v>
      </c>
      <c r="AY11" s="572" t="n">
        <f aca="false">+entero!BW60</f>
        <v>0.588758135912258</v>
      </c>
      <c r="AZ11" s="572" t="n">
        <f aca="false">+entero!BX60</f>
        <v>0.600285263395255</v>
      </c>
      <c r="BA11" s="572" t="n">
        <f aca="false">+entero!BY60</f>
        <v>0.613004500622975</v>
      </c>
      <c r="BB11" s="572" t="n">
        <f aca="false">+entero!BZ60</f>
        <v>0.596041812386791</v>
      </c>
      <c r="BC11" s="572" t="n">
        <f aca="false">+entero!CA60</f>
        <v>0.578094269728241</v>
      </c>
      <c r="BD11" s="572" t="n">
        <f aca="false">+entero!CB60</f>
        <v>0.564155026041713</v>
      </c>
      <c r="BE11" s="572" t="n">
        <f aca="false">+entero!CC60</f>
        <v>0.553123184093208</v>
      </c>
      <c r="BF11" s="572" t="n">
        <f aca="false">+entero!CD60</f>
        <v>0.566074538014682</v>
      </c>
      <c r="BG11" s="572" t="n">
        <f aca="false">+entero!CE60</f>
        <v>0.576129785121201</v>
      </c>
      <c r="BH11" s="572" t="n">
        <f aca="false">+entero!CF60</f>
        <v>0.560598169584235</v>
      </c>
      <c r="BI11" s="572" t="n">
        <f aca="false">+entero!CG60</f>
        <v>0.549885609756118</v>
      </c>
      <c r="BJ11" s="572" t="n">
        <f aca="false">+entero!CH60</f>
        <v>0.568890852714223</v>
      </c>
      <c r="BK11" s="572" t="n">
        <f aca="false">+entero!CI60</f>
        <v>0.58662517287246</v>
      </c>
      <c r="BL11" s="572" t="n">
        <f aca="false">+entero!CJ60</f>
        <v>0.592612267259955</v>
      </c>
      <c r="BM11" s="572" t="n">
        <f aca="false">+entero!CL60</f>
        <v>0.607182784749619</v>
      </c>
      <c r="BN11" s="573" t="n">
        <f aca="false">+entero!CM60</f>
        <v>0.610263978869538</v>
      </c>
      <c r="BO11" s="574" t="n">
        <f aca="false">+entero!CN60</f>
        <v>0.614012237749319</v>
      </c>
      <c r="BP11" s="574" t="n">
        <f aca="false">+entero!CO60</f>
        <v>0.616359373439443</v>
      </c>
      <c r="BQ11" s="574" t="n">
        <f aca="false">+entero!CP60</f>
        <v>0.613038315733811</v>
      </c>
      <c r="BR11" s="574" t="n">
        <f aca="false">+entero!CQ60</f>
        <v>0.589732363494191</v>
      </c>
      <c r="BS11" s="267"/>
      <c r="BT11" s="272"/>
      <c r="BU11" s="128"/>
      <c r="BV11" s="501"/>
      <c r="BW11" s="501"/>
      <c r="BX11" s="501"/>
      <c r="BY11" s="501"/>
      <c r="BZ11" s="501"/>
      <c r="CA11" s="501"/>
      <c r="CB11" s="501"/>
      <c r="CC11" s="501"/>
      <c r="CD11" s="501"/>
      <c r="CE11" s="501"/>
    </row>
    <row r="12" customFormat="false" ht="6.75" hidden="false" customHeight="true" outlineLevel="0" collapsed="false">
      <c r="A12" s="128"/>
      <c r="B12" s="265"/>
      <c r="C12" s="268"/>
      <c r="D12" s="158"/>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67"/>
      <c r="BO12" s="377"/>
      <c r="BP12" s="377"/>
      <c r="BQ12" s="377"/>
      <c r="BR12" s="377"/>
      <c r="BS12" s="267"/>
      <c r="BT12" s="272"/>
      <c r="BU12" s="128"/>
      <c r="BV12" s="501"/>
      <c r="BW12" s="501"/>
      <c r="BX12" s="501"/>
      <c r="BY12" s="501"/>
      <c r="BZ12" s="501"/>
      <c r="CA12" s="501"/>
      <c r="CB12" s="501"/>
      <c r="CC12" s="501"/>
      <c r="CD12" s="501"/>
      <c r="CE12" s="501"/>
    </row>
    <row r="13" customFormat="false" ht="12.75" hidden="false" customHeight="true" outlineLevel="0" collapsed="false">
      <c r="A13" s="128"/>
      <c r="B13" s="265"/>
      <c r="C13" s="268"/>
      <c r="D13" s="158"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L62</f>
        <v>2415.59832975897</v>
      </c>
      <c r="BN13" s="267" t="n">
        <f aca="false">+entero!CM62</f>
        <v>2403.01749445337</v>
      </c>
      <c r="BO13" s="377" t="n">
        <f aca="false">+entero!CN62</f>
        <v>2426.75097594548</v>
      </c>
      <c r="BP13" s="377" t="n">
        <f aca="false">+entero!CO62</f>
        <v>2428.4440840373</v>
      </c>
      <c r="BQ13" s="377" t="n">
        <f aca="false">+entero!CP62</f>
        <v>2429.61492460976</v>
      </c>
      <c r="BR13" s="377" t="n">
        <f aca="false">+entero!CQ62</f>
        <v>2497.58378685079</v>
      </c>
      <c r="BS13" s="267" t="n">
        <f aca="false">+entero!CR62</f>
        <v>81.9854570918228</v>
      </c>
      <c r="BT13" s="272" t="n">
        <f aca="false">+entero!CS62</f>
        <v>0.0339400206076494</v>
      </c>
      <c r="BU13" s="128"/>
      <c r="BV13" s="501"/>
      <c r="BW13" s="501"/>
      <c r="BX13" s="501"/>
      <c r="BY13" s="501"/>
      <c r="BZ13" s="501"/>
      <c r="CA13" s="501"/>
      <c r="CB13" s="501"/>
      <c r="CC13" s="501"/>
      <c r="CD13" s="501"/>
      <c r="CE13" s="501"/>
    </row>
    <row r="14" customFormat="false" ht="12.75" hidden="false" customHeight="true" outlineLevel="0" collapsed="false">
      <c r="A14" s="128"/>
      <c r="B14" s="265"/>
      <c r="C14" s="268"/>
      <c r="D14" s="158" t="s">
        <v>147</v>
      </c>
      <c r="E14" s="236"/>
      <c r="F14" s="236"/>
      <c r="G14" s="236"/>
      <c r="H14" s="236"/>
      <c r="I14" s="267"/>
      <c r="J14" s="267"/>
      <c r="K14" s="267"/>
      <c r="L14" s="267"/>
      <c r="M14" s="235"/>
      <c r="N14" s="235"/>
      <c r="O14" s="235"/>
      <c r="P14" s="235"/>
      <c r="Q14" s="572" t="n">
        <f aca="false">+entero!AO63</f>
        <v>0.2658198411148</v>
      </c>
      <c r="R14" s="572" t="n">
        <f aca="false">+entero!AP63</f>
        <v>0.250593979857343</v>
      </c>
      <c r="S14" s="572" t="n">
        <f aca="false">+entero!AQ63</f>
        <v>0.272892068570459</v>
      </c>
      <c r="T14" s="572" t="n">
        <f aca="false">+entero!AR63</f>
        <v>0.272404031712465</v>
      </c>
      <c r="U14" s="572" t="n">
        <f aca="false">+entero!AS63</f>
        <v>0.282661124287963</v>
      </c>
      <c r="V14" s="572" t="n">
        <f aca="false">+entero!AT63</f>
        <v>0.307696926969129</v>
      </c>
      <c r="W14" s="572" t="n">
        <f aca="false">+entero!AU63</f>
        <v>0.317367498476374</v>
      </c>
      <c r="X14" s="572" t="n">
        <f aca="false">+entero!AV63</f>
        <v>0.317663226167513</v>
      </c>
      <c r="Y14" s="572" t="n">
        <f aca="false">+entero!AW63</f>
        <v>0.318308504713266</v>
      </c>
      <c r="Z14" s="572" t="n">
        <f aca="false">+entero!AX63</f>
        <v>0.299717337407568</v>
      </c>
      <c r="AA14" s="572" t="n">
        <f aca="false">+entero!AY63</f>
        <v>0.306386160222303</v>
      </c>
      <c r="AB14" s="572" t="n">
        <f aca="false">+entero!AZ63</f>
        <v>0.345491636421561</v>
      </c>
      <c r="AC14" s="572" t="n">
        <f aca="false">+entero!BA63</f>
        <v>0.332795761972772</v>
      </c>
      <c r="AD14" s="572" t="n">
        <f aca="false">+entero!BB63</f>
        <v>0.332781768412018</v>
      </c>
      <c r="AE14" s="572" t="n">
        <f aca="false">+entero!BC63</f>
        <v>0.333409407579811</v>
      </c>
      <c r="AF14" s="572" t="n">
        <f aca="false">+entero!BD63</f>
        <v>0.322333397586949</v>
      </c>
      <c r="AG14" s="572" t="n">
        <f aca="false">+entero!BE63</f>
        <v>0.341372839259928</v>
      </c>
      <c r="AH14" s="572" t="n">
        <f aca="false">+entero!BF63</f>
        <v>0.33688758894871</v>
      </c>
      <c r="AI14" s="572" t="n">
        <f aca="false">+entero!BG63</f>
        <v>0.360524257909847</v>
      </c>
      <c r="AJ14" s="572" t="n">
        <f aca="false">+entero!BH63</f>
        <v>0.410267489925552</v>
      </c>
      <c r="AK14" s="572" t="n">
        <f aca="false">+entero!BI63</f>
        <v>0.414951063101752</v>
      </c>
      <c r="AL14" s="572" t="n">
        <f aca="false">+entero!BJ63</f>
        <v>0.415215152644474</v>
      </c>
      <c r="AM14" s="572" t="n">
        <f aca="false">+entero!BK63</f>
        <v>0.431229708759871</v>
      </c>
      <c r="AN14" s="572" t="n">
        <f aca="false">+entero!BL63</f>
        <v>0.488240274915157</v>
      </c>
      <c r="AO14" s="572" t="n">
        <f aca="false">+entero!BM63</f>
        <v>0.483990487422321</v>
      </c>
      <c r="AP14" s="572" t="n">
        <f aca="false">+entero!BN63</f>
        <v>0.514038650886089</v>
      </c>
      <c r="AQ14" s="572" t="n">
        <f aca="false">+entero!BO63</f>
        <v>0.521834173328679</v>
      </c>
      <c r="AR14" s="572" t="n">
        <f aca="false">+entero!BP63</f>
        <v>0.548899361169946</v>
      </c>
      <c r="AS14" s="572" t="n">
        <f aca="false">+entero!BQ63</f>
        <v>0.576421951259478</v>
      </c>
      <c r="AT14" s="572" t="n">
        <f aca="false">+entero!BR63</f>
        <v>0.592893568008367</v>
      </c>
      <c r="AU14" s="572" t="n">
        <f aca="false">+entero!BS63</f>
        <v>0.619161745811493</v>
      </c>
      <c r="AV14" s="572" t="n">
        <f aca="false">+entero!BT63</f>
        <v>0.638398981872733</v>
      </c>
      <c r="AW14" s="572" t="n">
        <f aca="false">+entero!BU63</f>
        <v>0.636790873292815</v>
      </c>
      <c r="AX14" s="572" t="n">
        <f aca="false">+entero!BV63</f>
        <v>0.614425895400947</v>
      </c>
      <c r="AY14" s="572" t="n">
        <f aca="false">+entero!BW63</f>
        <v>0.583523055574546</v>
      </c>
      <c r="AZ14" s="572" t="n">
        <f aca="false">+entero!BX63</f>
        <v>0.573667920874717</v>
      </c>
      <c r="BA14" s="572" t="n">
        <f aca="false">+entero!BY63</f>
        <v>0.5594847054315</v>
      </c>
      <c r="BB14" s="572" t="n">
        <f aca="false">+entero!BZ63</f>
        <v>0.560066263739117</v>
      </c>
      <c r="BC14" s="572" t="n">
        <f aca="false">+entero!CA63</f>
        <v>0.539913980396503</v>
      </c>
      <c r="BD14" s="572" t="n">
        <f aca="false">+entero!CB63</f>
        <v>0.533762592666263</v>
      </c>
      <c r="BE14" s="572" t="n">
        <f aca="false">+entero!CC63</f>
        <v>0.51510592272839</v>
      </c>
      <c r="BF14" s="572" t="n">
        <f aca="false">+entero!CD63</f>
        <v>0.527096267575649</v>
      </c>
      <c r="BG14" s="572" t="n">
        <f aca="false">+entero!CE63</f>
        <v>0.524452776797706</v>
      </c>
      <c r="BH14" s="572" t="n">
        <f aca="false">+entero!CF63</f>
        <v>0.518303755532417</v>
      </c>
      <c r="BI14" s="572" t="n">
        <f aca="false">+entero!CG63</f>
        <v>0.529865921288474</v>
      </c>
      <c r="BJ14" s="572" t="n">
        <f aca="false">+entero!CH63</f>
        <v>0.51750776358516</v>
      </c>
      <c r="BK14" s="572" t="n">
        <f aca="false">+entero!CI63</f>
        <v>0.502860830752117</v>
      </c>
      <c r="BL14" s="572" t="n">
        <f aca="false">+entero!CJ63</f>
        <v>0.511885552921117</v>
      </c>
      <c r="BM14" s="572" t="n">
        <f aca="false">+entero!CL63</f>
        <v>0.52211949593519</v>
      </c>
      <c r="BN14" s="573" t="n">
        <f aca="false">+entero!CM63</f>
        <v>0.519114129512488</v>
      </c>
      <c r="BO14" s="574" t="n">
        <f aca="false">+entero!CN63</f>
        <v>0.524012189171472</v>
      </c>
      <c r="BP14" s="574" t="n">
        <f aca="false">+entero!CO63</f>
        <v>0.523527661954624</v>
      </c>
      <c r="BQ14" s="574" t="n">
        <f aca="false">+entero!CP63</f>
        <v>0.5231218271175</v>
      </c>
      <c r="BR14" s="574" t="n">
        <f aca="false">+entero!CQ63</f>
        <v>0.533873508752786</v>
      </c>
      <c r="BS14" s="267"/>
      <c r="BT14" s="272"/>
      <c r="BU14" s="128"/>
      <c r="BV14" s="501"/>
      <c r="BW14" s="501"/>
      <c r="BX14" s="501"/>
      <c r="BY14" s="501"/>
      <c r="BZ14" s="501"/>
      <c r="CA14" s="501"/>
      <c r="CB14" s="501"/>
      <c r="CC14" s="501"/>
      <c r="CD14" s="501"/>
      <c r="CE14" s="501"/>
    </row>
    <row r="15" customFormat="false" ht="7.5" hidden="false" customHeight="true" outlineLevel="0" collapsed="false">
      <c r="A15" s="128"/>
      <c r="B15" s="265"/>
      <c r="C15" s="268"/>
      <c r="D15" s="158"/>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67"/>
      <c r="BO15" s="377"/>
      <c r="BP15" s="377"/>
      <c r="BQ15" s="377"/>
      <c r="BR15" s="377"/>
      <c r="BS15" s="267"/>
      <c r="BT15" s="272"/>
      <c r="BU15" s="128"/>
      <c r="BV15" s="501"/>
      <c r="BW15" s="501"/>
      <c r="BX15" s="501"/>
      <c r="BY15" s="501"/>
      <c r="BZ15" s="501"/>
      <c r="CA15" s="501"/>
      <c r="CB15" s="501"/>
      <c r="CC15" s="501"/>
      <c r="CD15" s="501"/>
      <c r="CE15" s="501"/>
    </row>
    <row r="16" customFormat="false" ht="12.75" hidden="false" customHeight="true" outlineLevel="0" collapsed="false">
      <c r="A16" s="128"/>
      <c r="B16" s="265"/>
      <c r="C16" s="268"/>
      <c r="D16" s="158"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L65</f>
        <v>2348.50500449498</v>
      </c>
      <c r="BN16" s="267" t="n">
        <f aca="false">+entero!CM65</f>
        <v>2346.11986291535</v>
      </c>
      <c r="BO16" s="377" t="n">
        <f aca="false">+entero!CN65</f>
        <v>2347.42849148063</v>
      </c>
      <c r="BP16" s="377" t="n">
        <f aca="false">+entero!CO65</f>
        <v>2349.96639181636</v>
      </c>
      <c r="BQ16" s="377" t="n">
        <f aca="false">+entero!CP65</f>
        <v>2351.4231830043</v>
      </c>
      <c r="BR16" s="377" t="n">
        <f aca="false">+entero!CQ65</f>
        <v>2349.65970560832</v>
      </c>
      <c r="BS16" s="267" t="n">
        <f aca="false">+entero!CR65</f>
        <v>1.15470111334253</v>
      </c>
      <c r="BT16" s="272" t="n">
        <f aca="false">+entero!CS65</f>
        <v>0.000491674963916333</v>
      </c>
      <c r="BU16" s="128"/>
      <c r="BV16" s="501"/>
      <c r="BW16" s="501"/>
      <c r="BX16" s="501"/>
      <c r="BY16" s="501"/>
      <c r="BZ16" s="501"/>
      <c r="CA16" s="501"/>
      <c r="CB16" s="501"/>
      <c r="CC16" s="501"/>
      <c r="CD16" s="501"/>
      <c r="CE16" s="501"/>
    </row>
    <row r="17" customFormat="false" ht="12.75" hidden="false" customHeight="true" outlineLevel="0" collapsed="false">
      <c r="A17" s="128"/>
      <c r="B17" s="265"/>
      <c r="C17" s="268"/>
      <c r="D17" s="158" t="s">
        <v>147</v>
      </c>
      <c r="E17" s="236"/>
      <c r="F17" s="236"/>
      <c r="G17" s="236"/>
      <c r="H17" s="236"/>
      <c r="I17" s="267"/>
      <c r="J17" s="267"/>
      <c r="K17" s="267"/>
      <c r="L17" s="267"/>
      <c r="M17" s="235"/>
      <c r="N17" s="235"/>
      <c r="O17" s="235"/>
      <c r="P17" s="235"/>
      <c r="Q17" s="572" t="n">
        <f aca="false">+entero!AO66</f>
        <v>0.0701491888251534</v>
      </c>
      <c r="R17" s="572" t="n">
        <f aca="false">+entero!AP66</f>
        <v>0.0803987988183807</v>
      </c>
      <c r="S17" s="572" t="n">
        <f aca="false">+entero!AQ66</f>
        <v>0.0852830580368863</v>
      </c>
      <c r="T17" s="572" t="n">
        <f aca="false">+entero!AR66</f>
        <v>0.0913532047266521</v>
      </c>
      <c r="U17" s="572" t="n">
        <f aca="false">+entero!AS66</f>
        <v>0.0993887421188526</v>
      </c>
      <c r="V17" s="572" t="n">
        <f aca="false">+entero!AT66</f>
        <v>0.10840276501826</v>
      </c>
      <c r="W17" s="572" t="n">
        <f aca="false">+entero!AU66</f>
        <v>0.109840200660221</v>
      </c>
      <c r="X17" s="572" t="n">
        <f aca="false">+entero!AV66</f>
        <v>0.114420372365428</v>
      </c>
      <c r="Y17" s="572" t="n">
        <f aca="false">+entero!AW66</f>
        <v>0.114304958438231</v>
      </c>
      <c r="Z17" s="572" t="n">
        <f aca="false">+entero!AX66</f>
        <v>0.1179862159249</v>
      </c>
      <c r="AA17" s="572" t="n">
        <f aca="false">+entero!AY66</f>
        <v>0.121005959284983</v>
      </c>
      <c r="AB17" s="572" t="n">
        <f aca="false">+entero!AZ66</f>
        <v>0.114825366657592</v>
      </c>
      <c r="AC17" s="572" t="n">
        <f aca="false">+entero!BA66</f>
        <v>0.12556944662469</v>
      </c>
      <c r="AD17" s="572" t="n">
        <f aca="false">+entero!BB66</f>
        <v>0.12723615947584</v>
      </c>
      <c r="AE17" s="572" t="n">
        <f aca="false">+entero!BC66</f>
        <v>0.130029953759548</v>
      </c>
      <c r="AF17" s="572" t="n">
        <f aca="false">+entero!BD66</f>
        <v>0.12606781156619</v>
      </c>
      <c r="AG17" s="572" t="n">
        <f aca="false">+entero!BE66</f>
        <v>0.129972057651784</v>
      </c>
      <c r="AH17" s="572" t="n">
        <f aca="false">+entero!BF66</f>
        <v>0.140078409945917</v>
      </c>
      <c r="AI17" s="572" t="n">
        <f aca="false">+entero!BG66</f>
        <v>0.148360765208533</v>
      </c>
      <c r="AJ17" s="572" t="n">
        <f aca="false">+entero!BH66</f>
        <v>0.156898093271193</v>
      </c>
      <c r="AK17" s="572" t="n">
        <f aca="false">+entero!BI66</f>
        <v>0.161256851084097</v>
      </c>
      <c r="AL17" s="572" t="n">
        <f aca="false">+entero!BJ66</f>
        <v>0.170521567004716</v>
      </c>
      <c r="AM17" s="572" t="n">
        <f aca="false">+entero!BK66</f>
        <v>0.182517744050167</v>
      </c>
      <c r="AN17" s="572" t="n">
        <f aca="false">+entero!BL66</f>
        <v>0.197256881453427</v>
      </c>
      <c r="AO17" s="572" t="n">
        <f aca="false">+entero!BM66</f>
        <v>0.21459980561688</v>
      </c>
      <c r="AP17" s="572" t="n">
        <f aca="false">+entero!BN66</f>
        <v>0.228476736792236</v>
      </c>
      <c r="AQ17" s="572" t="n">
        <f aca="false">+entero!BO66</f>
        <v>0.247993818169061</v>
      </c>
      <c r="AR17" s="572" t="n">
        <f aca="false">+entero!BP66</f>
        <v>0.258168771153665</v>
      </c>
      <c r="AS17" s="572" t="n">
        <f aca="false">+entero!BQ66</f>
        <v>0.266194227090261</v>
      </c>
      <c r="AT17" s="572" t="n">
        <f aca="false">+entero!BR66</f>
        <v>0.277930787329281</v>
      </c>
      <c r="AU17" s="572" t="n">
        <f aca="false">+entero!BS66</f>
        <v>0.288533589655791</v>
      </c>
      <c r="AV17" s="572" t="n">
        <f aca="false">+entero!BT66</f>
        <v>0.287361391015311</v>
      </c>
      <c r="AW17" s="572" t="n">
        <f aca="false">+entero!BU66</f>
        <v>0.298225533254295</v>
      </c>
      <c r="AX17" s="572" t="n">
        <f aca="false">+entero!BV66</f>
        <v>0.287840546563959</v>
      </c>
      <c r="AY17" s="572" t="n">
        <f aca="false">+entero!BW66</f>
        <v>0.28375696960857</v>
      </c>
      <c r="AZ17" s="572" t="n">
        <f aca="false">+entero!BX66</f>
        <v>0.275890068510399</v>
      </c>
      <c r="BA17" s="572" t="n">
        <f aca="false">+entero!BY66</f>
        <v>0.275002760751468</v>
      </c>
      <c r="BB17" s="572" t="n">
        <f aca="false">+entero!BZ66</f>
        <v>0.277588969539107</v>
      </c>
      <c r="BC17" s="572" t="n">
        <f aca="false">+entero!CA66</f>
        <v>0.284778322970526</v>
      </c>
      <c r="BD17" s="572" t="n">
        <f aca="false">+entero!CB66</f>
        <v>0.281637973576268</v>
      </c>
      <c r="BE17" s="572" t="n">
        <f aca="false">+entero!CC66</f>
        <v>0.277778664891425</v>
      </c>
      <c r="BF17" s="572" t="n">
        <f aca="false">+entero!CD66</f>
        <v>0.285456720304233</v>
      </c>
      <c r="BG17" s="572" t="n">
        <f aca="false">+entero!CE66</f>
        <v>0.278713676816255</v>
      </c>
      <c r="BH17" s="572" t="n">
        <f aca="false">+entero!CF66</f>
        <v>0.282077833771239</v>
      </c>
      <c r="BI17" s="572" t="n">
        <f aca="false">+entero!CG66</f>
        <v>0.295371585686425</v>
      </c>
      <c r="BJ17" s="572" t="n">
        <f aca="false">+entero!CH66</f>
        <v>0.322052265029591</v>
      </c>
      <c r="BK17" s="572" t="n">
        <f aca="false">+entero!CI66</f>
        <v>0.338617447966476</v>
      </c>
      <c r="BL17" s="572" t="n">
        <f aca="false">+entero!CJ66</f>
        <v>0.371410443205331</v>
      </c>
      <c r="BM17" s="572" t="n">
        <f aca="false">+entero!CL66</f>
        <v>0.372856236901943</v>
      </c>
      <c r="BN17" s="573" t="n">
        <f aca="false">+entero!CM66</f>
        <v>0.37413613056321</v>
      </c>
      <c r="BO17" s="574" t="n">
        <f aca="false">+entero!CN66</f>
        <v>0.373823350794665</v>
      </c>
      <c r="BP17" s="574" t="n">
        <f aca="false">+entero!CO66</f>
        <v>0.375355457646791</v>
      </c>
      <c r="BQ17" s="574" t="n">
        <f aca="false">+entero!CP66</f>
        <v>0.375027528389285</v>
      </c>
      <c r="BR17" s="574" t="n">
        <f aca="false">+entero!CQ66</f>
        <v>0.37518494284461</v>
      </c>
      <c r="BS17" s="267"/>
      <c r="BT17" s="272"/>
      <c r="BU17" s="128"/>
      <c r="BV17" s="501"/>
      <c r="BW17" s="501"/>
      <c r="BX17" s="501"/>
      <c r="BY17" s="501"/>
      <c r="BZ17" s="501"/>
      <c r="CA17" s="501"/>
      <c r="CB17" s="501"/>
      <c r="CC17" s="501"/>
      <c r="CD17" s="501"/>
      <c r="CE17" s="501"/>
    </row>
    <row r="18" customFormat="false" ht="7.5" hidden="false" customHeight="true" outlineLevel="0" collapsed="false">
      <c r="A18" s="128"/>
      <c r="B18" s="265"/>
      <c r="C18" s="268"/>
      <c r="D18" s="158"/>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67"/>
      <c r="BO18" s="377"/>
      <c r="BP18" s="377"/>
      <c r="BQ18" s="377"/>
      <c r="BR18" s="377"/>
      <c r="BS18" s="267"/>
      <c r="BT18" s="272"/>
      <c r="BU18" s="128"/>
      <c r="BV18" s="501"/>
      <c r="BW18" s="501"/>
      <c r="BX18" s="501"/>
      <c r="BY18" s="501"/>
      <c r="BZ18" s="501"/>
      <c r="CA18" s="501"/>
      <c r="CB18" s="501"/>
      <c r="CC18" s="501"/>
      <c r="CD18" s="501"/>
      <c r="CE18" s="501"/>
    </row>
    <row r="19" customFormat="false" ht="12.75" hidden="false" customHeight="true" outlineLevel="0" collapsed="false">
      <c r="A19" s="128"/>
      <c r="B19" s="265"/>
      <c r="C19" s="268"/>
      <c r="D19" s="158"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L68</f>
        <v>73.9620337632712</v>
      </c>
      <c r="BN19" s="267" t="n">
        <f aca="false">+entero!CM68</f>
        <v>76.3723700229555</v>
      </c>
      <c r="BO19" s="377" t="n">
        <f aca="false">+entero!CN68</f>
        <v>80.0565571779053</v>
      </c>
      <c r="BP19" s="377" t="n">
        <f aca="false">+entero!CO68</f>
        <v>91.2860379253945</v>
      </c>
      <c r="BQ19" s="377" t="n">
        <f aca="false">+entero!CP68</f>
        <v>87.3665636800574</v>
      </c>
      <c r="BR19" s="377" t="n">
        <f aca="false">+entero!CQ68</f>
        <v>92.6515734748924</v>
      </c>
      <c r="BS19" s="267" t="n">
        <f aca="false">+entero!CR68</f>
        <v>18.6895397116212</v>
      </c>
      <c r="BT19" s="272" t="n">
        <f aca="false">+entero!CS68</f>
        <v>0.252690992400783</v>
      </c>
      <c r="BU19" s="128"/>
      <c r="BV19" s="501"/>
      <c r="BW19" s="501"/>
      <c r="BX19" s="501"/>
      <c r="BY19" s="501"/>
      <c r="BZ19" s="501"/>
      <c r="CA19" s="501"/>
      <c r="CB19" s="501"/>
      <c r="CC19" s="501"/>
      <c r="CD19" s="501"/>
      <c r="CE19" s="501"/>
    </row>
    <row r="20" customFormat="false" ht="12.75" hidden="false" customHeight="true" outlineLevel="0" collapsed="false">
      <c r="A20" s="128"/>
      <c r="B20" s="265"/>
      <c r="C20" s="268"/>
      <c r="D20" s="158" t="s">
        <v>147</v>
      </c>
      <c r="E20" s="236"/>
      <c r="F20" s="236"/>
      <c r="G20" s="236"/>
      <c r="H20" s="236"/>
      <c r="I20" s="267"/>
      <c r="J20" s="267"/>
      <c r="K20" s="267"/>
      <c r="L20" s="267"/>
      <c r="M20" s="235"/>
      <c r="N20" s="235"/>
      <c r="O20" s="235"/>
      <c r="P20" s="235"/>
      <c r="Q20" s="572" t="n">
        <f aca="false">+entero!AO69</f>
        <v>0.240904645072841</v>
      </c>
      <c r="R20" s="572" t="n">
        <f aca="false">+entero!AP69</f>
        <v>0.258044407240188</v>
      </c>
      <c r="S20" s="572" t="n">
        <f aca="false">+entero!AQ69</f>
        <v>0.216646722990579</v>
      </c>
      <c r="T20" s="572" t="n">
        <f aca="false">+entero!AR69</f>
        <v>0.286160235242567</v>
      </c>
      <c r="U20" s="572" t="n">
        <f aca="false">+entero!AS69</f>
        <v>0.230657206257273</v>
      </c>
      <c r="V20" s="572" t="n">
        <f aca="false">+entero!AT69</f>
        <v>0.266632612509933</v>
      </c>
      <c r="W20" s="572" t="n">
        <f aca="false">+entero!AU69</f>
        <v>0.290217334870066</v>
      </c>
      <c r="X20" s="572" t="n">
        <f aca="false">+entero!AV69</f>
        <v>0.291753800158499</v>
      </c>
      <c r="Y20" s="572" t="n">
        <f aca="false">+entero!AW69</f>
        <v>0.27527242898323</v>
      </c>
      <c r="Z20" s="572" t="n">
        <f aca="false">+entero!AX69</f>
        <v>0.345075166094392</v>
      </c>
      <c r="AA20" s="572" t="n">
        <f aca="false">+entero!AY69</f>
        <v>0.291278602758655</v>
      </c>
      <c r="AB20" s="572" t="n">
        <f aca="false">+entero!AZ69</f>
        <v>0.287287246111419</v>
      </c>
      <c r="AC20" s="572" t="n">
        <f aca="false">+entero!BA69</f>
        <v>0.272735764233436</v>
      </c>
      <c r="AD20" s="572" t="n">
        <f aca="false">+entero!BB69</f>
        <v>0.337381039469907</v>
      </c>
      <c r="AE20" s="572" t="n">
        <f aca="false">+entero!BC69</f>
        <v>0.227419517898697</v>
      </c>
      <c r="AF20" s="572" t="n">
        <f aca="false">+entero!BD69</f>
        <v>0.248121289672802</v>
      </c>
      <c r="AG20" s="572" t="n">
        <f aca="false">+entero!BE69</f>
        <v>0.282722112795902</v>
      </c>
      <c r="AH20" s="572" t="n">
        <f aca="false">+entero!BF69</f>
        <v>0.265137294114638</v>
      </c>
      <c r="AI20" s="572" t="n">
        <f aca="false">+entero!BG69</f>
        <v>0.422295832423525</v>
      </c>
      <c r="AJ20" s="572" t="n">
        <f aca="false">+entero!BH69</f>
        <v>0.272691746816698</v>
      </c>
      <c r="AK20" s="572" t="n">
        <f aca="false">+entero!BI69</f>
        <v>0.300198750639549</v>
      </c>
      <c r="AL20" s="572" t="n">
        <f aca="false">+entero!BJ69</f>
        <v>0.31033311523838</v>
      </c>
      <c r="AM20" s="572" t="n">
        <f aca="false">+entero!BK69</f>
        <v>0.265175771826792</v>
      </c>
      <c r="AN20" s="572" t="n">
        <f aca="false">+entero!BL69</f>
        <v>0.366603778827473</v>
      </c>
      <c r="AO20" s="572" t="n">
        <f aca="false">+entero!BM69</f>
        <v>0.320023650331548</v>
      </c>
      <c r="AP20" s="572" t="n">
        <f aca="false">+entero!BN69</f>
        <v>0.286076213358937</v>
      </c>
      <c r="AQ20" s="572" t="n">
        <f aca="false">+entero!BO69</f>
        <v>0.303712572419278</v>
      </c>
      <c r="AR20" s="572" t="n">
        <f aca="false">+entero!BP69</f>
        <v>0.500261865770251</v>
      </c>
      <c r="AS20" s="572" t="n">
        <f aca="false">+entero!BQ69</f>
        <v>0.420125728186474</v>
      </c>
      <c r="AT20" s="572" t="n">
        <f aca="false">+entero!BR69</f>
        <v>0.345121548165884</v>
      </c>
      <c r="AU20" s="572" t="n">
        <f aca="false">+entero!BS69</f>
        <v>0.344367622233804</v>
      </c>
      <c r="AV20" s="572" t="n">
        <f aca="false">+entero!BT69</f>
        <v>0.293146743149919</v>
      </c>
      <c r="AW20" s="572" t="n">
        <f aca="false">+entero!BU69</f>
        <v>0.356324583711644</v>
      </c>
      <c r="AX20" s="572" t="n">
        <f aca="false">+entero!BV69</f>
        <v>0.226015110387475</v>
      </c>
      <c r="AY20" s="572" t="n">
        <f aca="false">+entero!BW69</f>
        <v>0.241041647722159</v>
      </c>
      <c r="AZ20" s="572" t="n">
        <f aca="false">+entero!BX69</f>
        <v>0.27453767585945</v>
      </c>
      <c r="BA20" s="572" t="n">
        <f aca="false">+entero!BY69</f>
        <v>0.288614290007394</v>
      </c>
      <c r="BB20" s="572" t="n">
        <f aca="false">+entero!BZ69</f>
        <v>0.262161428369752</v>
      </c>
      <c r="BC20" s="572" t="n">
        <f aca="false">+entero!CA69</f>
        <v>0.221654106442374</v>
      </c>
      <c r="BD20" s="572" t="n">
        <f aca="false">+entero!CB69</f>
        <v>0.250429832303588</v>
      </c>
      <c r="BE20" s="572" t="n">
        <f aca="false">+entero!CC69</f>
        <v>0.227232029558978</v>
      </c>
      <c r="BF20" s="572" t="n">
        <f aca="false">+entero!CD69</f>
        <v>0.341818003453238</v>
      </c>
      <c r="BG20" s="572" t="n">
        <f aca="false">+entero!CE69</f>
        <v>0.32231867097651</v>
      </c>
      <c r="BH20" s="572" t="n">
        <f aca="false">+entero!CF69</f>
        <v>0.237197208994867</v>
      </c>
      <c r="BI20" s="572" t="n">
        <f aca="false">+entero!CG69</f>
        <v>0.345075282636794</v>
      </c>
      <c r="BJ20" s="572" t="n">
        <f aca="false">+entero!CH69</f>
        <v>0.29117865386483</v>
      </c>
      <c r="BK20" s="572" t="n">
        <f aca="false">+entero!CI69</f>
        <v>0.347832151500999</v>
      </c>
      <c r="BL20" s="572" t="n">
        <f aca="false">+entero!CJ69</f>
        <v>0.312703779468865</v>
      </c>
      <c r="BM20" s="572" t="n">
        <f aca="false">+entero!CL69</f>
        <v>0.292292642316523</v>
      </c>
      <c r="BN20" s="573" t="n">
        <f aca="false">+entero!CM69</f>
        <v>0.326075069601611</v>
      </c>
      <c r="BO20" s="574" t="n">
        <f aca="false">+entero!CN69</f>
        <v>0.3514517767557</v>
      </c>
      <c r="BP20" s="574" t="n">
        <f aca="false">+entero!CO69</f>
        <v>0.435413631892842</v>
      </c>
      <c r="BQ20" s="574" t="n">
        <f aca="false">+entero!CP69</f>
        <v>0.419009873309338</v>
      </c>
      <c r="BR20" s="574" t="n">
        <f aca="false">+entero!CQ69</f>
        <v>0.454147155256629</v>
      </c>
      <c r="BS20" s="267"/>
      <c r="BT20" s="272"/>
      <c r="BU20" s="128"/>
      <c r="BV20" s="501"/>
      <c r="BW20" s="501"/>
      <c r="BX20" s="501"/>
      <c r="BY20" s="501"/>
      <c r="BZ20" s="501"/>
      <c r="CA20" s="501"/>
      <c r="CB20" s="501"/>
      <c r="CC20" s="501"/>
      <c r="CD20" s="501"/>
      <c r="CE20" s="501"/>
    </row>
    <row r="21" customFormat="false" ht="6.75" hidden="false" customHeight="true" outlineLevel="0" collapsed="false">
      <c r="A21" s="128"/>
      <c r="B21" s="265"/>
      <c r="C21" s="268"/>
      <c r="D21" s="158"/>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67"/>
      <c r="BO21" s="377"/>
      <c r="BP21" s="377"/>
      <c r="BQ21" s="377"/>
      <c r="BR21" s="377"/>
      <c r="BS21" s="267"/>
      <c r="BT21" s="272"/>
      <c r="BU21" s="128"/>
      <c r="BV21" s="501"/>
      <c r="BW21" s="501"/>
      <c r="BX21" s="501"/>
      <c r="BY21" s="501"/>
      <c r="BZ21" s="501"/>
      <c r="CA21" s="501"/>
      <c r="CB21" s="501"/>
      <c r="CC21" s="501"/>
      <c r="CD21" s="501"/>
      <c r="CE21" s="501"/>
    </row>
    <row r="22" customFormat="false" ht="12.75" hidden="false" customHeight="true" outlineLevel="0" collapsed="false">
      <c r="A22" s="128"/>
      <c r="B22" s="265"/>
      <c r="C22" s="268"/>
      <c r="D22" s="158"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L71</f>
        <v>1627.38508784505</v>
      </c>
      <c r="BN22" s="267" t="n">
        <f aca="false">+entero!CM71</f>
        <v>1625.62300643759</v>
      </c>
      <c r="BO22" s="377" t="n">
        <f aca="false">+entero!CN71</f>
        <v>1626.48789219225</v>
      </c>
      <c r="BP22" s="377" t="n">
        <f aca="false">+entero!CO71</f>
        <v>1625.17573977475</v>
      </c>
      <c r="BQ22" s="377" t="n">
        <f aca="false">+entero!CP71</f>
        <v>1627.90336211334</v>
      </c>
      <c r="BR22" s="377" t="n">
        <f aca="false">+entero!CQ71</f>
        <v>1631.32549591535</v>
      </c>
      <c r="BS22" s="267" t="n">
        <f aca="false">+entero!CR71</f>
        <v>3.94040807030115</v>
      </c>
      <c r="BT22" s="272" t="n">
        <f aca="false">+entero!CS71</f>
        <v>0.00242131263198364</v>
      </c>
      <c r="BU22" s="128"/>
      <c r="BV22" s="501"/>
      <c r="BW22" s="501"/>
      <c r="BX22" s="501"/>
      <c r="BY22" s="501"/>
      <c r="BZ22" s="501"/>
      <c r="CA22" s="501"/>
      <c r="CB22" s="501"/>
      <c r="CC22" s="501"/>
      <c r="CD22" s="501"/>
      <c r="CE22" s="501"/>
    </row>
    <row r="23" customFormat="false" ht="12.75" hidden="true" customHeight="true" outlineLevel="0" collapsed="false">
      <c r="A23" s="128"/>
      <c r="B23" s="265"/>
      <c r="C23" s="268"/>
      <c r="D23" s="158"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L72</f>
        <v>0</v>
      </c>
      <c r="BN23" s="267" t="n">
        <f aca="false">+entero!CM72</f>
        <v>0</v>
      </c>
      <c r="BO23" s="377" t="n">
        <f aca="false">+entero!CN72</f>
        <v>0</v>
      </c>
      <c r="BP23" s="377" t="n">
        <f aca="false">+entero!CO72</f>
        <v>0</v>
      </c>
      <c r="BQ23" s="377" t="n">
        <f aca="false">+entero!CP72</f>
        <v>0</v>
      </c>
      <c r="BR23" s="377" t="n">
        <f aca="false">+entero!CQ72</f>
        <v>0</v>
      </c>
      <c r="BS23" s="267" t="e">
        <f aca="false">+entero!CR72</f>
        <v>#REF!</v>
      </c>
      <c r="BT23" s="272" t="e">
        <f aca="false">+entero!CS72</f>
        <v>#REF!</v>
      </c>
      <c r="BU23" s="128"/>
      <c r="BV23" s="501"/>
      <c r="BW23" s="501"/>
      <c r="BX23" s="501"/>
      <c r="BY23" s="501"/>
      <c r="BZ23" s="501"/>
      <c r="CA23" s="501"/>
      <c r="CB23" s="501"/>
      <c r="CC23" s="501"/>
      <c r="CD23" s="501"/>
      <c r="CE23" s="501"/>
    </row>
    <row r="24" customFormat="false" ht="12.75" hidden="true" customHeight="true" outlineLevel="0" collapsed="false">
      <c r="A24" s="128"/>
      <c r="B24" s="265"/>
      <c r="C24" s="268"/>
      <c r="D24" s="285"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L73</f>
        <v>0</v>
      </c>
      <c r="BN24" s="267" t="n">
        <f aca="false">+entero!CM73</f>
        <v>0</v>
      </c>
      <c r="BO24" s="377" t="n">
        <f aca="false">+entero!CN73</f>
        <v>0</v>
      </c>
      <c r="BP24" s="377" t="n">
        <f aca="false">+entero!CO73</f>
        <v>0</v>
      </c>
      <c r="BQ24" s="377" t="n">
        <f aca="false">+entero!CP73</f>
        <v>0</v>
      </c>
      <c r="BR24" s="377" t="n">
        <f aca="false">+entero!CQ73</f>
        <v>0</v>
      </c>
      <c r="BS24" s="267" t="e">
        <f aca="false">+entero!CR73</f>
        <v>#REF!</v>
      </c>
      <c r="BT24" s="272" t="e">
        <f aca="false">+entero!CS73</f>
        <v>#REF!</v>
      </c>
      <c r="BU24" s="128"/>
      <c r="BV24" s="501"/>
      <c r="BW24" s="501"/>
      <c r="BX24" s="501"/>
      <c r="BY24" s="501"/>
      <c r="BZ24" s="501"/>
      <c r="CA24" s="501"/>
      <c r="CB24" s="501"/>
      <c r="CC24" s="501"/>
      <c r="CD24" s="501"/>
      <c r="CE24" s="501"/>
    </row>
    <row r="25" customFormat="false" ht="12.75" hidden="true" customHeight="true" outlineLevel="0" collapsed="false">
      <c r="A25" s="128"/>
      <c r="B25" s="265"/>
      <c r="C25" s="268"/>
      <c r="D25" s="285"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L74</f>
        <v>0</v>
      </c>
      <c r="BN25" s="267" t="n">
        <f aca="false">+entero!CM74</f>
        <v>0</v>
      </c>
      <c r="BO25" s="377" t="n">
        <f aca="false">+entero!CN74</f>
        <v>0</v>
      </c>
      <c r="BP25" s="377" t="n">
        <f aca="false">+entero!CO74</f>
        <v>0</v>
      </c>
      <c r="BQ25" s="377" t="n">
        <f aca="false">+entero!CP74</f>
        <v>0</v>
      </c>
      <c r="BR25" s="377" t="n">
        <f aca="false">+entero!CQ74</f>
        <v>0</v>
      </c>
      <c r="BS25" s="267" t="e">
        <f aca="false">+entero!CR74</f>
        <v>#REF!</v>
      </c>
      <c r="BT25" s="272" t="e">
        <f aca="false">+entero!CS74</f>
        <v>#REF!</v>
      </c>
      <c r="BU25" s="128"/>
      <c r="BV25" s="501"/>
      <c r="BW25" s="501"/>
      <c r="BX25" s="501"/>
      <c r="BY25" s="501"/>
      <c r="BZ25" s="501"/>
      <c r="CA25" s="501"/>
      <c r="CB25" s="501"/>
      <c r="CC25" s="501"/>
      <c r="CD25" s="501"/>
      <c r="CE25" s="501"/>
    </row>
    <row r="26" customFormat="false" ht="12.75" hidden="true" customHeight="true" outlineLevel="0" collapsed="false">
      <c r="A26" s="128"/>
      <c r="B26" s="265"/>
      <c r="C26" s="268"/>
      <c r="D26" s="285"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L75</f>
        <v>0</v>
      </c>
      <c r="BN26" s="267" t="n">
        <f aca="false">+entero!CM75</f>
        <v>0</v>
      </c>
      <c r="BO26" s="377" t="n">
        <f aca="false">+entero!CN75</f>
        <v>0</v>
      </c>
      <c r="BP26" s="377" t="n">
        <f aca="false">+entero!CO75</f>
        <v>0</v>
      </c>
      <c r="BQ26" s="377" t="n">
        <f aca="false">+entero!CP75</f>
        <v>0</v>
      </c>
      <c r="BR26" s="377" t="n">
        <f aca="false">+entero!CQ75</f>
        <v>0</v>
      </c>
      <c r="BS26" s="267" t="e">
        <f aca="false">+entero!CR75</f>
        <v>#REF!</v>
      </c>
      <c r="BT26" s="272" t="e">
        <f aca="false">+entero!CS75</f>
        <v>#REF!</v>
      </c>
      <c r="BU26" s="128"/>
      <c r="BV26" s="501"/>
      <c r="BW26" s="501"/>
      <c r="BX26" s="501"/>
      <c r="BY26" s="501"/>
      <c r="BZ26" s="501"/>
      <c r="CA26" s="501"/>
      <c r="CB26" s="501"/>
      <c r="CC26" s="501"/>
      <c r="CD26" s="501"/>
      <c r="CE26" s="501"/>
    </row>
    <row r="27" customFormat="false" ht="12.75" hidden="true" customHeight="true" outlineLevel="0" collapsed="false">
      <c r="A27" s="128"/>
      <c r="B27" s="265"/>
      <c r="C27" s="268"/>
      <c r="D27" s="285"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L76</f>
        <v>0</v>
      </c>
      <c r="BN27" s="267" t="n">
        <f aca="false">+entero!CM76</f>
        <v>0</v>
      </c>
      <c r="BO27" s="377" t="n">
        <f aca="false">+entero!CN76</f>
        <v>0</v>
      </c>
      <c r="BP27" s="377" t="n">
        <f aca="false">+entero!CO76</f>
        <v>0</v>
      </c>
      <c r="BQ27" s="377" t="n">
        <f aca="false">+entero!CP76</f>
        <v>0</v>
      </c>
      <c r="BR27" s="377" t="n">
        <f aca="false">+entero!CQ76</f>
        <v>0</v>
      </c>
      <c r="BS27" s="267" t="e">
        <f aca="false">+entero!CR76</f>
        <v>#REF!</v>
      </c>
      <c r="BT27" s="272" t="e">
        <f aca="false">+entero!CS76</f>
        <v>#REF!</v>
      </c>
      <c r="BU27" s="128"/>
      <c r="BV27" s="501"/>
      <c r="BW27" s="501"/>
      <c r="BX27" s="501"/>
      <c r="BY27" s="501"/>
      <c r="BZ27" s="501"/>
      <c r="CA27" s="501"/>
      <c r="CB27" s="501"/>
      <c r="CC27" s="501"/>
      <c r="CD27" s="501"/>
      <c r="CE27" s="501"/>
    </row>
    <row r="28" customFormat="false" ht="12.75" hidden="true" customHeight="true" outlineLevel="0" collapsed="false">
      <c r="A28" s="128"/>
      <c r="B28" s="265"/>
      <c r="C28" s="268"/>
      <c r="D28" s="158"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L77</f>
        <v>0</v>
      </c>
      <c r="BN28" s="267" t="n">
        <f aca="false">+entero!CM77</f>
        <v>0</v>
      </c>
      <c r="BO28" s="377" t="n">
        <f aca="false">+entero!CN77</f>
        <v>0</v>
      </c>
      <c r="BP28" s="377" t="n">
        <f aca="false">+entero!CO77</f>
        <v>0</v>
      </c>
      <c r="BQ28" s="377" t="n">
        <f aca="false">+entero!CP77</f>
        <v>0</v>
      </c>
      <c r="BR28" s="377" t="n">
        <f aca="false">+entero!CQ77</f>
        <v>0</v>
      </c>
      <c r="BS28" s="267" t="e">
        <f aca="false">+entero!CR77</f>
        <v>#REF!</v>
      </c>
      <c r="BT28" s="272" t="e">
        <f aca="false">+entero!CS77</f>
        <v>#REF!</v>
      </c>
      <c r="BU28" s="128"/>
      <c r="BV28" s="501"/>
      <c r="BW28" s="501"/>
      <c r="BX28" s="501"/>
      <c r="BY28" s="501"/>
      <c r="BZ28" s="501"/>
      <c r="CA28" s="501"/>
      <c r="CB28" s="501"/>
      <c r="CC28" s="501"/>
      <c r="CD28" s="501"/>
      <c r="CE28" s="501"/>
    </row>
    <row r="29" customFormat="false" ht="12.75" hidden="true" customHeight="true" outlineLevel="0" collapsed="false">
      <c r="A29" s="128"/>
      <c r="B29" s="265"/>
      <c r="C29" s="268"/>
      <c r="D29" s="285"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L78</f>
        <v>0</v>
      </c>
      <c r="BN29" s="267" t="n">
        <f aca="false">+entero!CM78</f>
        <v>0</v>
      </c>
      <c r="BO29" s="377" t="n">
        <f aca="false">+entero!CN78</f>
        <v>0</v>
      </c>
      <c r="BP29" s="377" t="n">
        <f aca="false">+entero!CO78</f>
        <v>0</v>
      </c>
      <c r="BQ29" s="377" t="n">
        <f aca="false">+entero!CP78</f>
        <v>0</v>
      </c>
      <c r="BR29" s="377" t="n">
        <f aca="false">+entero!CQ78</f>
        <v>0</v>
      </c>
      <c r="BS29" s="267" t="e">
        <f aca="false">+entero!CR78</f>
        <v>#REF!</v>
      </c>
      <c r="BT29" s="272" t="e">
        <f aca="false">+entero!CS78</f>
        <v>#REF!</v>
      </c>
      <c r="BU29" s="128"/>
      <c r="BV29" s="501"/>
      <c r="BW29" s="501"/>
      <c r="BX29" s="501"/>
      <c r="BY29" s="501"/>
      <c r="BZ29" s="501"/>
      <c r="CA29" s="501"/>
      <c r="CB29" s="501"/>
      <c r="CC29" s="501"/>
      <c r="CD29" s="501"/>
      <c r="CE29" s="501"/>
    </row>
    <row r="30" customFormat="false" ht="12.75" hidden="true" customHeight="true" outlineLevel="0" collapsed="false">
      <c r="A30" s="128"/>
      <c r="B30" s="265"/>
      <c r="C30" s="268"/>
      <c r="D30" s="285"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L79</f>
        <v>0</v>
      </c>
      <c r="BN30" s="267" t="n">
        <f aca="false">+entero!CM79</f>
        <v>0</v>
      </c>
      <c r="BO30" s="377" t="n">
        <f aca="false">+entero!CN79</f>
        <v>0</v>
      </c>
      <c r="BP30" s="377" t="n">
        <f aca="false">+entero!CO79</f>
        <v>0</v>
      </c>
      <c r="BQ30" s="377" t="n">
        <f aca="false">+entero!CP79</f>
        <v>0</v>
      </c>
      <c r="BR30" s="377" t="n">
        <f aca="false">+entero!CQ79</f>
        <v>0</v>
      </c>
      <c r="BS30" s="267" t="e">
        <f aca="false">+entero!CR79</f>
        <v>#REF!</v>
      </c>
      <c r="BT30" s="272" t="e">
        <f aca="false">+entero!CS79</f>
        <v>#REF!</v>
      </c>
      <c r="BU30" s="128"/>
      <c r="BV30" s="501"/>
      <c r="BW30" s="501"/>
      <c r="BX30" s="501"/>
      <c r="BY30" s="501"/>
      <c r="BZ30" s="501"/>
      <c r="CA30" s="501"/>
      <c r="CB30" s="501"/>
      <c r="CC30" s="501"/>
      <c r="CD30" s="501"/>
      <c r="CE30" s="501"/>
    </row>
    <row r="31" customFormat="false" ht="12.75" hidden="true" customHeight="true" outlineLevel="0" collapsed="false">
      <c r="A31" s="128"/>
      <c r="B31" s="265"/>
      <c r="C31" s="268"/>
      <c r="D31" s="285"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L80</f>
        <v>0</v>
      </c>
      <c r="BN31" s="267" t="n">
        <f aca="false">+entero!CM80</f>
        <v>0</v>
      </c>
      <c r="BO31" s="377" t="n">
        <f aca="false">+entero!CN80</f>
        <v>0</v>
      </c>
      <c r="BP31" s="377" t="n">
        <f aca="false">+entero!CO80</f>
        <v>0</v>
      </c>
      <c r="BQ31" s="377" t="n">
        <f aca="false">+entero!CP80</f>
        <v>0</v>
      </c>
      <c r="BR31" s="377" t="n">
        <f aca="false">+entero!CQ80</f>
        <v>0</v>
      </c>
      <c r="BS31" s="267" t="e">
        <f aca="false">+entero!CR80</f>
        <v>#REF!</v>
      </c>
      <c r="BT31" s="272" t="e">
        <f aca="false">+entero!CS80</f>
        <v>#REF!</v>
      </c>
      <c r="BU31" s="128"/>
      <c r="BV31" s="501"/>
      <c r="BW31" s="501"/>
      <c r="BX31" s="501"/>
      <c r="BY31" s="501"/>
      <c r="BZ31" s="501"/>
      <c r="CA31" s="501"/>
      <c r="CB31" s="501"/>
      <c r="CC31" s="501"/>
      <c r="CD31" s="501"/>
      <c r="CE31" s="501"/>
    </row>
    <row r="32" customFormat="false" ht="12.75" hidden="true" customHeight="true" outlineLevel="0" collapsed="false">
      <c r="A32" s="128"/>
      <c r="B32" s="265"/>
      <c r="C32" s="268"/>
      <c r="D32" s="285"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L81</f>
        <v>0</v>
      </c>
      <c r="BN32" s="267" t="n">
        <f aca="false">+entero!CM81</f>
        <v>0</v>
      </c>
      <c r="BO32" s="377" t="n">
        <f aca="false">+entero!CN81</f>
        <v>0</v>
      </c>
      <c r="BP32" s="377" t="n">
        <f aca="false">+entero!CO81</f>
        <v>0</v>
      </c>
      <c r="BQ32" s="377" t="n">
        <f aca="false">+entero!CP81</f>
        <v>0</v>
      </c>
      <c r="BR32" s="377" t="n">
        <f aca="false">+entero!CQ81</f>
        <v>0</v>
      </c>
      <c r="BS32" s="267" t="e">
        <f aca="false">+entero!CR81</f>
        <v>#REF!</v>
      </c>
      <c r="BT32" s="272" t="e">
        <f aca="false">+entero!CS81</f>
        <v>#REF!</v>
      </c>
      <c r="BU32" s="128"/>
      <c r="BV32" s="501"/>
      <c r="BW32" s="501"/>
      <c r="BX32" s="501"/>
      <c r="BY32" s="501"/>
      <c r="BZ32" s="501"/>
      <c r="CA32" s="501"/>
      <c r="CB32" s="501"/>
      <c r="CC32" s="501"/>
      <c r="CD32" s="501"/>
      <c r="CE32" s="501"/>
    </row>
    <row r="33" customFormat="false" ht="12.75" hidden="true" customHeight="true" outlineLevel="0" collapsed="false">
      <c r="A33" s="128"/>
      <c r="B33" s="265"/>
      <c r="C33" s="268"/>
      <c r="D33" s="158"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L82</f>
        <v>0</v>
      </c>
      <c r="BN33" s="267" t="n">
        <f aca="false">+entero!CM82</f>
        <v>0</v>
      </c>
      <c r="BO33" s="377" t="n">
        <f aca="false">+entero!CN82</f>
        <v>0</v>
      </c>
      <c r="BP33" s="377" t="n">
        <f aca="false">+entero!CO82</f>
        <v>0</v>
      </c>
      <c r="BQ33" s="377" t="n">
        <f aca="false">+entero!CP82</f>
        <v>0</v>
      </c>
      <c r="BR33" s="377" t="n">
        <f aca="false">+entero!CQ82</f>
        <v>0</v>
      </c>
      <c r="BS33" s="267" t="e">
        <f aca="false">+entero!CR82</f>
        <v>#REF!</v>
      </c>
      <c r="BT33" s="272" t="e">
        <f aca="false">+entero!CS82</f>
        <v>#REF!</v>
      </c>
      <c r="BU33" s="128"/>
      <c r="BV33" s="501"/>
      <c r="BW33" s="501"/>
      <c r="BX33" s="501"/>
      <c r="BY33" s="501"/>
      <c r="BZ33" s="501"/>
      <c r="CA33" s="501"/>
      <c r="CB33" s="501"/>
      <c r="CC33" s="501"/>
      <c r="CD33" s="501"/>
      <c r="CE33" s="501"/>
    </row>
    <row r="34" customFormat="false" ht="12.75" hidden="true" customHeight="true" outlineLevel="0" collapsed="false">
      <c r="A34" s="128"/>
      <c r="B34" s="265"/>
      <c r="C34" s="268"/>
      <c r="D34" s="285"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L83</f>
        <v>0</v>
      </c>
      <c r="BN34" s="267" t="n">
        <f aca="false">+entero!CM83</f>
        <v>0</v>
      </c>
      <c r="BO34" s="377" t="n">
        <f aca="false">+entero!CN83</f>
        <v>0</v>
      </c>
      <c r="BP34" s="377" t="n">
        <f aca="false">+entero!CO83</f>
        <v>0</v>
      </c>
      <c r="BQ34" s="377" t="n">
        <f aca="false">+entero!CP83</f>
        <v>0</v>
      </c>
      <c r="BR34" s="377" t="n">
        <f aca="false">+entero!CQ83</f>
        <v>0</v>
      </c>
      <c r="BS34" s="267" t="e">
        <f aca="false">+entero!CR83</f>
        <v>#REF!</v>
      </c>
      <c r="BT34" s="272" t="e">
        <f aca="false">+entero!CS83</f>
        <v>#REF!</v>
      </c>
      <c r="BU34" s="128"/>
      <c r="BV34" s="501"/>
      <c r="BW34" s="501"/>
      <c r="BX34" s="501"/>
      <c r="BY34" s="501"/>
      <c r="BZ34" s="501"/>
      <c r="CA34" s="501"/>
      <c r="CB34" s="501"/>
      <c r="CC34" s="501"/>
      <c r="CD34" s="501"/>
      <c r="CE34" s="501"/>
    </row>
    <row r="35" customFormat="false" ht="12.75" hidden="true" customHeight="true" outlineLevel="0" collapsed="false">
      <c r="A35" s="128"/>
      <c r="B35" s="265"/>
      <c r="C35" s="268"/>
      <c r="D35" s="285"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L84</f>
        <v>0</v>
      </c>
      <c r="BN35" s="267" t="n">
        <f aca="false">+entero!CM84</f>
        <v>0</v>
      </c>
      <c r="BO35" s="377" t="n">
        <f aca="false">+entero!CN84</f>
        <v>0</v>
      </c>
      <c r="BP35" s="377" t="n">
        <f aca="false">+entero!CO84</f>
        <v>0</v>
      </c>
      <c r="BQ35" s="377" t="n">
        <f aca="false">+entero!CP84</f>
        <v>0</v>
      </c>
      <c r="BR35" s="377" t="n">
        <f aca="false">+entero!CQ84</f>
        <v>0</v>
      </c>
      <c r="BS35" s="267" t="e">
        <f aca="false">+entero!CR84</f>
        <v>#REF!</v>
      </c>
      <c r="BT35" s="272" t="e">
        <f aca="false">+entero!CS84</f>
        <v>#REF!</v>
      </c>
      <c r="BU35" s="128"/>
      <c r="BV35" s="501"/>
      <c r="BW35" s="501"/>
      <c r="BX35" s="501"/>
      <c r="BY35" s="501"/>
      <c r="BZ35" s="501"/>
      <c r="CA35" s="501"/>
      <c r="CB35" s="501"/>
      <c r="CC35" s="501"/>
      <c r="CD35" s="501"/>
      <c r="CE35" s="501"/>
    </row>
    <row r="36" customFormat="false" ht="12.75" hidden="true" customHeight="true" outlineLevel="0" collapsed="false">
      <c r="A36" s="128"/>
      <c r="B36" s="265"/>
      <c r="C36" s="268"/>
      <c r="D36" s="285"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L85</f>
        <v>0</v>
      </c>
      <c r="BN36" s="267" t="n">
        <f aca="false">+entero!CM85</f>
        <v>0</v>
      </c>
      <c r="BO36" s="377" t="n">
        <f aca="false">+entero!CN85</f>
        <v>0</v>
      </c>
      <c r="BP36" s="377" t="n">
        <f aca="false">+entero!CO85</f>
        <v>0</v>
      </c>
      <c r="BQ36" s="377" t="n">
        <f aca="false">+entero!CP85</f>
        <v>0</v>
      </c>
      <c r="BR36" s="377" t="n">
        <f aca="false">+entero!CQ85</f>
        <v>0</v>
      </c>
      <c r="BS36" s="267" t="e">
        <f aca="false">+entero!CR85</f>
        <v>#REF!</v>
      </c>
      <c r="BT36" s="272" t="e">
        <f aca="false">+entero!CS85</f>
        <v>#REF!</v>
      </c>
      <c r="BU36" s="128"/>
      <c r="BV36" s="501"/>
      <c r="BW36" s="501"/>
      <c r="BX36" s="501"/>
      <c r="BY36" s="501"/>
      <c r="BZ36" s="501"/>
      <c r="CA36" s="501"/>
      <c r="CB36" s="501"/>
      <c r="CC36" s="501"/>
      <c r="CD36" s="501"/>
      <c r="CE36" s="501"/>
    </row>
    <row r="37" customFormat="false" ht="12.75" hidden="true" customHeight="true" outlineLevel="0" collapsed="false">
      <c r="A37" s="128"/>
      <c r="B37" s="265"/>
      <c r="C37" s="268"/>
      <c r="D37" s="285"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L86</f>
        <v>0</v>
      </c>
      <c r="BN37" s="267" t="n">
        <f aca="false">+entero!CM86</f>
        <v>0</v>
      </c>
      <c r="BO37" s="377" t="n">
        <f aca="false">+entero!CN86</f>
        <v>0</v>
      </c>
      <c r="BP37" s="377" t="n">
        <f aca="false">+entero!CO86</f>
        <v>0</v>
      </c>
      <c r="BQ37" s="377" t="n">
        <f aca="false">+entero!CP86</f>
        <v>0</v>
      </c>
      <c r="BR37" s="377" t="n">
        <f aca="false">+entero!CQ86</f>
        <v>0</v>
      </c>
      <c r="BS37" s="267" t="e">
        <f aca="false">+entero!CR86</f>
        <v>#REF!</v>
      </c>
      <c r="BT37" s="272" t="e">
        <f aca="false">+entero!CS86</f>
        <v>#REF!</v>
      </c>
      <c r="BU37" s="128"/>
      <c r="BV37" s="501"/>
      <c r="BW37" s="501"/>
      <c r="BX37" s="501"/>
      <c r="BY37" s="501"/>
      <c r="BZ37" s="501"/>
      <c r="CA37" s="501"/>
      <c r="CB37" s="501"/>
      <c r="CC37" s="501"/>
      <c r="CD37" s="501"/>
      <c r="CE37" s="501"/>
    </row>
    <row r="38" customFormat="false" ht="12.75" hidden="false" customHeight="true" outlineLevel="0" collapsed="false">
      <c r="A38" s="128"/>
      <c r="B38" s="265"/>
      <c r="C38" s="268"/>
      <c r="D38" s="158" t="s">
        <v>147</v>
      </c>
      <c r="E38" s="236"/>
      <c r="F38" s="236"/>
      <c r="G38" s="236"/>
      <c r="H38" s="236"/>
      <c r="I38" s="267"/>
      <c r="J38" s="267"/>
      <c r="K38" s="267"/>
      <c r="L38" s="267"/>
      <c r="M38" s="235"/>
      <c r="N38" s="235"/>
      <c r="O38" s="235"/>
      <c r="P38" s="235"/>
      <c r="Q38" s="572" t="n">
        <f aca="false">+entero!AO87</f>
        <v>0.0774596758132467</v>
      </c>
      <c r="R38" s="572" t="n">
        <f aca="false">+entero!AP87</f>
        <v>0.0821528996592046</v>
      </c>
      <c r="S38" s="572" t="n">
        <f aca="false">+entero!AQ87</f>
        <v>0.0890456672062143</v>
      </c>
      <c r="T38" s="572" t="n">
        <f aca="false">+entero!AR87</f>
        <v>0.0939699328931815</v>
      </c>
      <c r="U38" s="572" t="n">
        <f aca="false">+entero!AS87</f>
        <v>0.102949569027824</v>
      </c>
      <c r="V38" s="572" t="n">
        <f aca="false">+entero!AT87</f>
        <v>0.120257645712427</v>
      </c>
      <c r="W38" s="572" t="n">
        <f aca="false">+entero!AU87</f>
        <v>0.12999496874894</v>
      </c>
      <c r="X38" s="572" t="n">
        <f aca="false">+entero!AV87</f>
        <v>0.136134384619954</v>
      </c>
      <c r="Y38" s="572" t="n">
        <f aca="false">+entero!AW87</f>
        <v>0.138665998400453</v>
      </c>
      <c r="Z38" s="572" t="n">
        <f aca="false">+entero!AX87</f>
        <v>0.143956084082917</v>
      </c>
      <c r="AA38" s="572" t="n">
        <f aca="false">+entero!AY87</f>
        <v>0.150958231343945</v>
      </c>
      <c r="AB38" s="572" t="n">
        <f aca="false">+entero!AZ87</f>
        <v>0.161844339329264</v>
      </c>
      <c r="AC38" s="572" t="n">
        <f aca="false">+entero!BA87</f>
        <v>0.172118914039575</v>
      </c>
      <c r="AD38" s="572" t="n">
        <f aca="false">+entero!BB87</f>
        <v>0.177581722448818</v>
      </c>
      <c r="AE38" s="572" t="n">
        <f aca="false">+entero!BC87</f>
        <v>0.191552994601967</v>
      </c>
      <c r="AF38" s="572" t="n">
        <f aca="false">+entero!BD87</f>
        <v>0.198933075209857</v>
      </c>
      <c r="AG38" s="572" t="n">
        <f aca="false">+entero!BE87</f>
        <v>0.205473667327403</v>
      </c>
      <c r="AH38" s="572" t="n">
        <f aca="false">+entero!BF87</f>
        <v>0.215893613299603</v>
      </c>
      <c r="AI38" s="572" t="n">
        <f aca="false">+entero!BG87</f>
        <v>0.236141897915716</v>
      </c>
      <c r="AJ38" s="572" t="n">
        <f aca="false">+entero!BH87</f>
        <v>0.262500137919968</v>
      </c>
      <c r="AK38" s="572" t="n">
        <f aca="false">+entero!BI87</f>
        <v>0.279466832331114</v>
      </c>
      <c r="AL38" s="572" t="n">
        <f aca="false">+entero!BJ87</f>
        <v>0.293541861486799</v>
      </c>
      <c r="AM38" s="572" t="n">
        <f aca="false">+entero!BK87</f>
        <v>0.309150252387598</v>
      </c>
      <c r="AN38" s="572" t="n">
        <f aca="false">+entero!BL87</f>
        <v>0.33063342748199</v>
      </c>
      <c r="AO38" s="572" t="n">
        <f aca="false">+entero!BM87</f>
        <v>0.356703949565085</v>
      </c>
      <c r="AP38" s="572" t="n">
        <f aca="false">+entero!BN87</f>
        <v>0.375616105857505</v>
      </c>
      <c r="AQ38" s="572" t="n">
        <f aca="false">+entero!BO87</f>
        <v>0.390575157645628</v>
      </c>
      <c r="AR38" s="572" t="n">
        <f aca="false">+entero!BP87</f>
        <v>0.41849496487258</v>
      </c>
      <c r="AS38" s="572" t="n">
        <f aca="false">+entero!BQ87</f>
        <v>0.444952343849143</v>
      </c>
      <c r="AT38" s="572" t="n">
        <f aca="false">+entero!BR87</f>
        <v>0.46745319180152</v>
      </c>
      <c r="AU38" s="572" t="n">
        <f aca="false">+entero!BS87</f>
        <v>0.485221181378287</v>
      </c>
      <c r="AV38" s="572" t="n">
        <f aca="false">+entero!BT87</f>
        <v>0.496166972571386</v>
      </c>
      <c r="AW38" s="572" t="n">
        <f aca="false">+entero!BU87</f>
        <v>0.495900605425254</v>
      </c>
      <c r="AX38" s="572" t="n">
        <f aca="false">+entero!BV87</f>
        <v>0.481186890337977</v>
      </c>
      <c r="AY38" s="572" t="n">
        <f aca="false">+entero!BW87</f>
        <v>0.466380533240526</v>
      </c>
      <c r="AZ38" s="572" t="n">
        <f aca="false">+entero!BX87</f>
        <v>0.455503983588272</v>
      </c>
      <c r="BA38" s="572" t="n">
        <f aca="false">+entero!BY87</f>
        <v>0.442962259123007</v>
      </c>
      <c r="BB38" s="572" t="n">
        <f aca="false">+entero!BZ87</f>
        <v>0.432919644045452</v>
      </c>
      <c r="BC38" s="572" t="n">
        <f aca="false">+entero!CA87</f>
        <v>0.42469483509912</v>
      </c>
      <c r="BD38" s="572" t="n">
        <f aca="false">+entero!CB87</f>
        <v>0.418657196971198</v>
      </c>
      <c r="BE38" s="572" t="n">
        <f aca="false">+entero!CC87</f>
        <v>0.413836270316896</v>
      </c>
      <c r="BF38" s="572" t="n">
        <f aca="false">+entero!CD87</f>
        <v>0.416952853754998</v>
      </c>
      <c r="BG38" s="572" t="n">
        <f aca="false">+entero!CE87</f>
        <v>0.416631409549076</v>
      </c>
      <c r="BH38" s="572" t="n">
        <f aca="false">+entero!CF87</f>
        <v>0.424996768310942</v>
      </c>
      <c r="BI38" s="572" t="n">
        <f aca="false">+entero!CG87</f>
        <v>0.434019903345482</v>
      </c>
      <c r="BJ38" s="572" t="n">
        <f aca="false">+entero!CH87</f>
        <v>0.445611453908313</v>
      </c>
      <c r="BK38" s="572" t="n">
        <f aca="false">+entero!CI87</f>
        <v>0.450623036931057</v>
      </c>
      <c r="BL38" s="572" t="n">
        <f aca="false">+entero!CJ87</f>
        <v>0.462785012717596</v>
      </c>
      <c r="BM38" s="572" t="n">
        <f aca="false">+entero!CL87</f>
        <v>0.465240234217963</v>
      </c>
      <c r="BN38" s="573" t="n">
        <f aca="false">+entero!CM87</f>
        <v>0.464839419908725</v>
      </c>
      <c r="BO38" s="574" t="n">
        <f aca="false">+entero!CN87</f>
        <v>0.465276027668063</v>
      </c>
      <c r="BP38" s="574" t="n">
        <f aca="false">+entero!CO87</f>
        <v>0.465525016040404</v>
      </c>
      <c r="BQ38" s="574" t="n">
        <f aca="false">+entero!CP87</f>
        <v>0.465750847940652</v>
      </c>
      <c r="BR38" s="574" t="n">
        <f aca="false">+entero!CQ87</f>
        <v>0.466671533789282</v>
      </c>
      <c r="BS38" s="267"/>
      <c r="BT38" s="272"/>
      <c r="BU38" s="128"/>
      <c r="BV38" s="501"/>
      <c r="BW38" s="501"/>
      <c r="BX38" s="501"/>
      <c r="BY38" s="501"/>
      <c r="BZ38" s="501"/>
      <c r="CA38" s="501"/>
      <c r="CB38" s="501"/>
      <c r="CC38" s="501"/>
      <c r="CD38" s="501"/>
      <c r="CE38" s="501"/>
    </row>
    <row r="39" customFormat="false" ht="6.75" hidden="false" customHeight="true" outlineLevel="0" collapsed="false">
      <c r="A39" s="128"/>
      <c r="B39" s="265"/>
      <c r="C39" s="268"/>
      <c r="D39" s="158"/>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67"/>
      <c r="BO39" s="377"/>
      <c r="BP39" s="377"/>
      <c r="BQ39" s="377"/>
      <c r="BR39" s="377"/>
      <c r="BS39" s="267"/>
      <c r="BT39" s="272"/>
      <c r="BU39" s="128"/>
      <c r="BV39" s="501"/>
      <c r="BW39" s="501"/>
      <c r="BX39" s="501"/>
      <c r="BY39" s="501"/>
      <c r="BZ39" s="501"/>
      <c r="CA39" s="501"/>
      <c r="CB39" s="501"/>
      <c r="CC39" s="501"/>
      <c r="CD39" s="501"/>
      <c r="CE39" s="501"/>
    </row>
    <row r="40" customFormat="false" ht="12.75" hidden="false" customHeight="true" outlineLevel="0" collapsed="false">
      <c r="A40" s="128"/>
      <c r="B40" s="265"/>
      <c r="C40" s="268"/>
      <c r="D40" s="158"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L89</f>
        <v>2494.6749685203</v>
      </c>
      <c r="BN40" s="267" t="n">
        <f aca="false">+entero!CM89</f>
        <v>2516.90050654039</v>
      </c>
      <c r="BO40" s="377" t="n">
        <f aca="false">+entero!CN89</f>
        <v>2556.7818551774</v>
      </c>
      <c r="BP40" s="377" t="n">
        <f aca="false">+entero!CO89</f>
        <v>2585.36133667812</v>
      </c>
      <c r="BQ40" s="377" t="n">
        <f aca="false">+entero!CP89</f>
        <v>2569.73981587468</v>
      </c>
      <c r="BR40" s="377" t="n">
        <f aca="false">+entero!CQ89</f>
        <v>2575.83881157052</v>
      </c>
      <c r="BS40" s="267" t="n">
        <f aca="false">+entero!CR89</f>
        <v>81.1638430502153</v>
      </c>
      <c r="BT40" s="272" t="n">
        <f aca="false">+entero!CS89</f>
        <v>0.0325348368322134</v>
      </c>
      <c r="BU40" s="128"/>
      <c r="BV40" s="501"/>
      <c r="BW40" s="501"/>
      <c r="BX40" s="501"/>
      <c r="BY40" s="501"/>
      <c r="BZ40" s="501"/>
      <c r="CA40" s="501"/>
      <c r="CB40" s="501"/>
      <c r="CC40" s="501"/>
      <c r="CD40" s="501"/>
      <c r="CE40" s="501"/>
    </row>
    <row r="41" customFormat="false" ht="12.75" hidden="false" customHeight="true" outlineLevel="0" collapsed="false">
      <c r="A41" s="128"/>
      <c r="B41" s="265"/>
      <c r="C41" s="268"/>
      <c r="D41" s="158"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L90</f>
        <v>1219.30057388809</v>
      </c>
      <c r="BN41" s="267" t="n">
        <f aca="false">+entero!CM90</f>
        <v>1242.28450502152</v>
      </c>
      <c r="BO41" s="377" t="n">
        <f aca="false">+entero!CN90</f>
        <v>1277.4037302726</v>
      </c>
      <c r="BP41" s="377" t="n">
        <f aca="false">+entero!CO90</f>
        <v>1301.7681492109</v>
      </c>
      <c r="BQ41" s="377" t="n">
        <f aca="false">+entero!CP90</f>
        <v>1289.82840746055</v>
      </c>
      <c r="BR41" s="377" t="n">
        <f aca="false">+entero!CQ90</f>
        <v>1297.73457675753</v>
      </c>
      <c r="BS41" s="267" t="n">
        <f aca="false">+entero!CR90</f>
        <v>78.4340028694408</v>
      </c>
      <c r="BT41" s="272" t="n">
        <f aca="false">+entero!CS90</f>
        <v>0.0643270449872186</v>
      </c>
      <c r="BU41" s="128"/>
      <c r="BV41" s="501"/>
      <c r="BW41" s="501"/>
      <c r="BX41" s="501"/>
      <c r="BY41" s="501"/>
      <c r="BZ41" s="501"/>
      <c r="CA41" s="501"/>
      <c r="CB41" s="501"/>
      <c r="CC41" s="501"/>
      <c r="CD41" s="501"/>
      <c r="CE41" s="501"/>
    </row>
    <row r="42" customFormat="false" ht="12.75" hidden="false" customHeight="true" outlineLevel="0" collapsed="false">
      <c r="A42" s="128"/>
      <c r="B42" s="265"/>
      <c r="C42" s="268"/>
      <c r="D42" s="158"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L91</f>
        <v>215.882297375897</v>
      </c>
      <c r="BN42" s="267" t="n">
        <f aca="false">+entero!CM91</f>
        <v>215.909126644189</v>
      </c>
      <c r="BO42" s="377" t="n">
        <f aca="false">+entero!CN91</f>
        <v>220.229212727403</v>
      </c>
      <c r="BP42" s="377" t="n">
        <f aca="false">+entero!CO91</f>
        <v>220.237534104735</v>
      </c>
      <c r="BQ42" s="377" t="n">
        <f aca="false">+entero!CP91</f>
        <v>220.246716314204</v>
      </c>
      <c r="BR42" s="377" t="n">
        <f aca="false">+entero!CQ91</f>
        <v>220.255037691535</v>
      </c>
      <c r="BS42" s="267" t="n">
        <f aca="false">+entero!CR91</f>
        <v>4.37274031563845</v>
      </c>
      <c r="BT42" s="272" t="n">
        <f aca="false">+entero!CS91</f>
        <v>0.0202552055855909</v>
      </c>
      <c r="BU42" s="128"/>
      <c r="BV42" s="501"/>
      <c r="BW42" s="501"/>
      <c r="BX42" s="501"/>
      <c r="BY42" s="501"/>
      <c r="BZ42" s="501"/>
      <c r="CA42" s="501"/>
      <c r="CB42" s="501"/>
      <c r="CC42" s="501"/>
      <c r="CD42" s="501"/>
      <c r="CE42" s="501"/>
    </row>
    <row r="43" customFormat="false" ht="12.75" hidden="false" customHeight="true" outlineLevel="0" collapsed="false">
      <c r="A43" s="128"/>
      <c r="B43" s="265"/>
      <c r="C43" s="268"/>
      <c r="D43" s="158"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L92</f>
        <v>328.998421807748</v>
      </c>
      <c r="BN43" s="267" t="n">
        <f aca="false">+entero!CM92</f>
        <v>328.211908177905</v>
      </c>
      <c r="BO43" s="377" t="n">
        <f aca="false">+entero!CN92</f>
        <v>335.288665710187</v>
      </c>
      <c r="BP43" s="377" t="n">
        <f aca="false">+entero!CO92</f>
        <v>339.48350071736</v>
      </c>
      <c r="BQ43" s="377" t="n">
        <f aca="false">+entero!CP92</f>
        <v>335.791965566714</v>
      </c>
      <c r="BR43" s="377" t="n">
        <f aca="false">+entero!CQ92</f>
        <v>333.969727403156</v>
      </c>
      <c r="BS43" s="267" t="n">
        <f aca="false">+entero!CR92</f>
        <v>4.97130559540886</v>
      </c>
      <c r="BT43" s="272" t="n">
        <f aca="false">+entero!CS92</f>
        <v>0.0151104238375765</v>
      </c>
      <c r="BU43" s="128"/>
      <c r="BV43" s="501"/>
      <c r="BW43" s="501"/>
      <c r="BX43" s="501"/>
      <c r="BY43" s="501"/>
      <c r="BZ43" s="501"/>
      <c r="CA43" s="501"/>
      <c r="CB43" s="501"/>
      <c r="CC43" s="501"/>
      <c r="CD43" s="501"/>
      <c r="CE43" s="501"/>
    </row>
    <row r="44" customFormat="false" ht="12.75" hidden="false" customHeight="true" outlineLevel="0" collapsed="false">
      <c r="A44" s="128"/>
      <c r="B44" s="265"/>
      <c r="C44" s="268"/>
      <c r="D44" s="158"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L93</f>
        <v>730.493675448565</v>
      </c>
      <c r="BN44" s="267" t="n">
        <f aca="false">+entero!CM93</f>
        <v>730.494966696772</v>
      </c>
      <c r="BO44" s="377" t="n">
        <f aca="false">+entero!CN93</f>
        <v>723.860246467217</v>
      </c>
      <c r="BP44" s="377" t="n">
        <f aca="false">+entero!CO93</f>
        <v>723.872152645122</v>
      </c>
      <c r="BQ44" s="377" t="n">
        <f aca="false">+entero!CP93</f>
        <v>723.872726533214</v>
      </c>
      <c r="BR44" s="377" t="n">
        <f aca="false">+entero!CQ93</f>
        <v>723.879469718293</v>
      </c>
      <c r="BS44" s="267" t="n">
        <f aca="false">+entero!CR93</f>
        <v>-6.61420573027249</v>
      </c>
      <c r="BT44" s="272" t="n">
        <f aca="false">+entero!CS93</f>
        <v>-0.00905443257426009</v>
      </c>
      <c r="BU44" s="128"/>
      <c r="BV44" s="501"/>
      <c r="BW44" s="501"/>
      <c r="BX44" s="501"/>
      <c r="BY44" s="501"/>
      <c r="BZ44" s="501"/>
      <c r="CA44" s="501"/>
      <c r="CB44" s="501"/>
      <c r="CC44" s="501"/>
      <c r="CD44" s="501"/>
      <c r="CE44" s="501"/>
    </row>
    <row r="45" customFormat="false" ht="12.75" hidden="false" customHeight="true" outlineLevel="0" collapsed="false">
      <c r="A45" s="128"/>
      <c r="B45" s="265"/>
      <c r="C45" s="268"/>
      <c r="D45" s="158"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L94</f>
        <v>1258.68479196557</v>
      </c>
      <c r="BN45" s="267" t="n">
        <f aca="false">+entero!CM94</f>
        <v>1278.36829268293</v>
      </c>
      <c r="BO45" s="377" t="n">
        <f aca="false">+entero!CN94</f>
        <v>1326.06628407461</v>
      </c>
      <c r="BP45" s="377" t="n">
        <f aca="false">+entero!CO94</f>
        <v>1355.11176470588</v>
      </c>
      <c r="BQ45" s="377" t="n">
        <f aca="false">+entero!CP94</f>
        <v>1341.54705882353</v>
      </c>
      <c r="BR45" s="377" t="n">
        <f aca="false">+entero!CQ94</f>
        <v>1342.14791965567</v>
      </c>
      <c r="BS45" s="267" t="n">
        <f aca="false">+entero!CR94</f>
        <v>83.4631276901009</v>
      </c>
      <c r="BT45" s="272" t="n">
        <f aca="false">+entero!CS94</f>
        <v>0.0663097927478449</v>
      </c>
      <c r="BU45" s="128"/>
      <c r="BV45" s="501"/>
      <c r="BW45" s="501"/>
      <c r="BX45" s="501"/>
      <c r="BY45" s="501"/>
      <c r="BZ45" s="501"/>
      <c r="CA45" s="501"/>
      <c r="CB45" s="501"/>
      <c r="CC45" s="501"/>
      <c r="CD45" s="501"/>
      <c r="CE45" s="501"/>
    </row>
    <row r="46" customFormat="false" ht="12.75" hidden="false" customHeight="true" outlineLevel="0" collapsed="false">
      <c r="A46" s="128"/>
      <c r="B46" s="265"/>
      <c r="C46" s="268"/>
      <c r="D46" s="158"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L95</f>
        <v>1052.6456241033</v>
      </c>
      <c r="BN46" s="267" t="n">
        <f aca="false">+entero!CM95</f>
        <v>1072.86800573888</v>
      </c>
      <c r="BO46" s="377" t="n">
        <f aca="false">+entero!CN95</f>
        <v>1112.63529411765</v>
      </c>
      <c r="BP46" s="377" t="n">
        <f aca="false">+entero!CO95</f>
        <v>1136.37776183644</v>
      </c>
      <c r="BQ46" s="377" t="n">
        <f aca="false">+entero!CP95</f>
        <v>1127.7599713056</v>
      </c>
      <c r="BR46" s="377" t="n">
        <f aca="false">+entero!CQ95</f>
        <v>1129.31477761836</v>
      </c>
      <c r="BS46" s="267" t="n">
        <f aca="false">+entero!CR95</f>
        <v>76.6691535150649</v>
      </c>
      <c r="BT46" s="272" t="n">
        <f aca="false">+entero!CS95</f>
        <v>0.0728347240130085</v>
      </c>
      <c r="BU46" s="128"/>
      <c r="BV46" s="501"/>
      <c r="BW46" s="501"/>
      <c r="BX46" s="501"/>
      <c r="BY46" s="501"/>
      <c r="BZ46" s="501"/>
      <c r="CA46" s="501"/>
      <c r="CB46" s="501"/>
      <c r="CC46" s="501"/>
      <c r="CD46" s="501"/>
      <c r="CE46" s="501"/>
    </row>
    <row r="47" customFormat="false" ht="12.75" hidden="false" customHeight="true" outlineLevel="0" collapsed="false">
      <c r="A47" s="128"/>
      <c r="B47" s="265"/>
      <c r="C47" s="268"/>
      <c r="D47" s="158"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L96</f>
        <v>206.039167862267</v>
      </c>
      <c r="BN47" s="267" t="n">
        <f aca="false">+entero!CM96</f>
        <v>205.500286944046</v>
      </c>
      <c r="BO47" s="377" t="n">
        <f aca="false">+entero!CN96</f>
        <v>213.430989956958</v>
      </c>
      <c r="BP47" s="377" t="n">
        <f aca="false">+entero!CO96</f>
        <v>218.734002869441</v>
      </c>
      <c r="BQ47" s="377" t="n">
        <f aca="false">+entero!CP96</f>
        <v>213.787087517934</v>
      </c>
      <c r="BR47" s="377" t="n">
        <f aca="false">+entero!CQ96</f>
        <v>212.833142037303</v>
      </c>
      <c r="BS47" s="267" t="n">
        <f aca="false">+entero!CR96</f>
        <v>6.79397417503591</v>
      </c>
      <c r="BT47" s="272" t="n">
        <f aca="false">+entero!CS96</f>
        <v>0.0329741876048419</v>
      </c>
      <c r="BU47" s="128"/>
      <c r="BV47" s="501"/>
      <c r="BW47" s="501"/>
      <c r="BX47" s="501"/>
      <c r="BY47" s="501"/>
      <c r="BZ47" s="501"/>
      <c r="CA47" s="501"/>
      <c r="CB47" s="501"/>
      <c r="CC47" s="501"/>
      <c r="CD47" s="501"/>
      <c r="CE47" s="501"/>
    </row>
    <row r="48" customFormat="false" ht="12.75" hidden="false" customHeight="false" outlineLevel="0" collapsed="false">
      <c r="A48" s="128"/>
      <c r="B48" s="265"/>
      <c r="C48" s="157"/>
      <c r="D48" s="158" t="s">
        <v>168</v>
      </c>
      <c r="E48" s="245" t="n">
        <f aca="false">+entero!E59</f>
        <v>726.402139037433</v>
      </c>
      <c r="F48" s="245" t="n">
        <f aca="false">+entero!F59</f>
        <v>714.115680345286</v>
      </c>
      <c r="G48" s="245" t="n">
        <f aca="false">+entero!G59</f>
        <v>645.53052410596</v>
      </c>
      <c r="H48" s="245"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L97</f>
        <v>0</v>
      </c>
      <c r="BN48" s="273" t="n">
        <f aca="false">+entero!CM97</f>
        <v>0</v>
      </c>
      <c r="BO48" s="277" t="n">
        <f aca="false">+entero!CN97</f>
        <v>0</v>
      </c>
      <c r="BP48" s="277" t="n">
        <f aca="false">+entero!CO97</f>
        <v>0</v>
      </c>
      <c r="BQ48" s="277" t="n">
        <f aca="false">+entero!CP97</f>
        <v>0</v>
      </c>
      <c r="BR48" s="277" t="n">
        <f aca="false">+entero!CQ97</f>
        <v>0</v>
      </c>
      <c r="BS48" s="267"/>
      <c r="BT48" s="272"/>
      <c r="BU48" s="128"/>
      <c r="BV48" s="501"/>
      <c r="BW48" s="501"/>
      <c r="BX48" s="501"/>
      <c r="BY48" s="501"/>
      <c r="BZ48" s="501"/>
      <c r="CA48" s="501"/>
      <c r="CB48" s="501"/>
      <c r="CC48" s="501"/>
      <c r="CD48" s="501"/>
      <c r="CE48" s="501"/>
    </row>
    <row r="49" customFormat="false" ht="13.5" hidden="false" customHeight="false" outlineLevel="0" collapsed="false">
      <c r="A49" s="128"/>
      <c r="B49" s="265"/>
      <c r="C49" s="157"/>
      <c r="D49" s="158" t="s">
        <v>169</v>
      </c>
      <c r="E49" s="245" t="n">
        <f aca="false">+entero!E62</f>
        <v>652.583155080214</v>
      </c>
      <c r="F49" s="245" t="n">
        <f aca="false">+entero!F62</f>
        <v>687.325401593626</v>
      </c>
      <c r="G49" s="245" t="n">
        <f aca="false">+entero!G62</f>
        <v>637.063339072848</v>
      </c>
      <c r="H49" s="245"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929.65116212339</v>
      </c>
      <c r="BM49" s="235" t="n">
        <f aca="false">+entero!CL98</f>
        <v>5862.61116212339</v>
      </c>
      <c r="BN49" s="267" t="n">
        <f aca="false">+entero!CM98</f>
        <v>5844.65116212339</v>
      </c>
      <c r="BO49" s="377" t="n">
        <f aca="false">+entero!CN98</f>
        <v>5835.83116212339</v>
      </c>
      <c r="BP49" s="377" t="n">
        <f aca="false">+entero!CO98</f>
        <v>5821.76116212339</v>
      </c>
      <c r="BQ49" s="377" t="n">
        <f aca="false">+entero!CP98</f>
        <v>5821.89116212339</v>
      </c>
      <c r="BR49" s="377" t="n">
        <f aca="false">+entero!CQ98</f>
        <v>5816.80116212339</v>
      </c>
      <c r="BS49" s="267" t="n">
        <f aca="false">+entero!CR98</f>
        <v>-45.8099999999995</v>
      </c>
      <c r="BT49" s="272" t="n">
        <f aca="false">+entero!CS98</f>
        <v>-0.00781392433050387</v>
      </c>
      <c r="BU49" s="128"/>
      <c r="BV49" s="501"/>
      <c r="BW49" s="501"/>
      <c r="BX49" s="501"/>
      <c r="BY49" s="501"/>
      <c r="BZ49" s="501"/>
      <c r="CA49" s="501"/>
      <c r="CB49" s="501"/>
      <c r="CC49" s="501"/>
      <c r="CD49" s="501"/>
      <c r="CE49" s="501"/>
    </row>
    <row r="50" customFormat="false" ht="12.75" hidden="false" customHeight="false" outlineLevel="0" collapsed="false">
      <c r="A50" s="128"/>
      <c r="B50" s="265"/>
      <c r="C50" s="157"/>
      <c r="D50" s="158" t="s">
        <v>147</v>
      </c>
      <c r="E50" s="245" t="n">
        <f aca="false">+entero!E65</f>
        <v>1332.85561497326</v>
      </c>
      <c r="F50" s="245" t="n">
        <f aca="false">+entero!F65</f>
        <v>1332.20029561753</v>
      </c>
      <c r="G50" s="245" t="n">
        <f aca="false">+entero!G65</f>
        <v>1294.23728741722</v>
      </c>
      <c r="H50" s="245"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72" t="n">
        <f aca="false">+entero!AO99</f>
        <v>0.0712747252542063</v>
      </c>
      <c r="R50" s="572" t="n">
        <f aca="false">+entero!AP99</f>
        <v>0.0718685100480342</v>
      </c>
      <c r="S50" s="572" t="n">
        <f aca="false">+entero!AQ99</f>
        <v>0.0719219632679968</v>
      </c>
      <c r="T50" s="572" t="n">
        <f aca="false">+entero!AR99</f>
        <v>0.0719726463853972</v>
      </c>
      <c r="U50" s="572" t="n">
        <f aca="false">+entero!AS99</f>
        <v>0.078968534659136</v>
      </c>
      <c r="V50" s="572" t="n">
        <f aca="false">+entero!AT99</f>
        <v>0.0858530638633859</v>
      </c>
      <c r="W50" s="572" t="n">
        <f aca="false">+entero!AU99</f>
        <v>0.0963184792710519</v>
      </c>
      <c r="X50" s="572" t="n">
        <f aca="false">+entero!AV99</f>
        <v>0.104714798992266</v>
      </c>
      <c r="Y50" s="572" t="n">
        <f aca="false">+entero!AW99</f>
        <v>0.11119936014127</v>
      </c>
      <c r="Z50" s="572" t="n">
        <f aca="false">+entero!AX99</f>
        <v>0.118390810799232</v>
      </c>
      <c r="AA50" s="572" t="n">
        <f aca="false">+entero!AY99</f>
        <v>0.126062787307012</v>
      </c>
      <c r="AB50" s="572" t="n">
        <f aca="false">+entero!AZ99</f>
        <v>0.131077535932648</v>
      </c>
      <c r="AC50" s="572" t="n">
        <f aca="false">+entero!BA99</f>
        <v>0.137198073589433</v>
      </c>
      <c r="AD50" s="572" t="n">
        <f aca="false">+entero!BB99</f>
        <v>0.139725748923626</v>
      </c>
      <c r="AE50" s="572" t="n">
        <f aca="false">+entero!BC99</f>
        <v>0.139937140113871</v>
      </c>
      <c r="AF50" s="572" t="n">
        <f aca="false">+entero!BD99</f>
        <v>0.144761088639195</v>
      </c>
      <c r="AG50" s="572" t="n">
        <f aca="false">+entero!BE99</f>
        <v>0.149523479143484</v>
      </c>
      <c r="AH50" s="572" t="n">
        <f aca="false">+entero!BF99</f>
        <v>0.149486293052263</v>
      </c>
      <c r="AI50" s="572" t="n">
        <f aca="false">+entero!BG99</f>
        <v>0.154808787832286</v>
      </c>
      <c r="AJ50" s="572" t="n">
        <f aca="false">+entero!BH99</f>
        <v>0.160888385197683</v>
      </c>
      <c r="AK50" s="572" t="n">
        <f aca="false">+entero!BI99</f>
        <v>0.162984521731034</v>
      </c>
      <c r="AL50" s="572" t="n">
        <f aca="false">+entero!BJ99</f>
        <v>0.168185849957214</v>
      </c>
      <c r="AM50" s="572" t="n">
        <f aca="false">+entero!BK99</f>
        <v>0.172468093186237</v>
      </c>
      <c r="AN50" s="572" t="n">
        <f aca="false">+entero!BL99</f>
        <v>0.176360164288831</v>
      </c>
      <c r="AO50" s="572" t="n">
        <f aca="false">+entero!BM99</f>
        <v>0.176372547196253</v>
      </c>
      <c r="AP50" s="572" t="n">
        <f aca="false">+entero!BN99</f>
        <v>0.177319059246745</v>
      </c>
      <c r="AQ50" s="572" t="n">
        <f aca="false">+entero!BO99</f>
        <v>0.177424087685271</v>
      </c>
      <c r="AR50" s="572" t="n">
        <f aca="false">+entero!BP99</f>
        <v>0.192161242370302</v>
      </c>
      <c r="AS50" s="572" t="n">
        <f aca="false">+entero!BQ99</f>
        <v>0.192127333565494</v>
      </c>
      <c r="AT50" s="572" t="n">
        <f aca="false">+entero!BR99</f>
        <v>0.225590127812088</v>
      </c>
      <c r="AU50" s="572" t="n">
        <f aca="false">+entero!BS99</f>
        <v>0.250862204755779</v>
      </c>
      <c r="AV50" s="572" t="n">
        <f aca="false">+entero!BT99</f>
        <v>0.270963550079114</v>
      </c>
      <c r="AW50" s="572" t="n">
        <f aca="false">+entero!BU99</f>
        <v>0.298667939022145</v>
      </c>
      <c r="AX50" s="572" t="n">
        <f aca="false">+entero!BV99</f>
        <v>0.319988195274396</v>
      </c>
      <c r="AY50" s="572" t="n">
        <f aca="false">+entero!BW99</f>
        <v>0.32020333304242</v>
      </c>
      <c r="AZ50" s="572" t="n">
        <f aca="false">+entero!BX99</f>
        <v>0.315939358375278</v>
      </c>
      <c r="BA50" s="572" t="n">
        <f aca="false">+entero!BY99</f>
        <v>0.309565838853819</v>
      </c>
      <c r="BB50" s="572" t="n">
        <f aca="false">+entero!BZ99</f>
        <v>0.302221879816684</v>
      </c>
      <c r="BC50" s="572" t="n">
        <f aca="false">+entero!CA99</f>
        <v>0.292825349750491</v>
      </c>
      <c r="BD50" s="572" t="n">
        <f aca="false">+entero!CB99</f>
        <v>0.292704213672912</v>
      </c>
      <c r="BE50" s="572" t="n">
        <f aca="false">+entero!CC99</f>
        <v>0.279754724013146</v>
      </c>
      <c r="BF50" s="572" t="n">
        <f aca="false">+entero!CD99</f>
        <v>0.282060283168067</v>
      </c>
      <c r="BG50" s="572" t="n">
        <f aca="false">+entero!CE99</f>
        <v>0.282426045487734</v>
      </c>
      <c r="BH50" s="572" t="n">
        <f aca="false">+entero!CF99</f>
        <v>0.294307987612276</v>
      </c>
      <c r="BI50" s="572" t="n">
        <f aca="false">+entero!CG99</f>
        <v>0.309610126477885</v>
      </c>
      <c r="BJ50" s="572" t="n">
        <f aca="false">+entero!CH99</f>
        <v>0.326991431388484</v>
      </c>
      <c r="BK50" s="572" t="n">
        <f aca="false">+entero!CI99</f>
        <v>0.342268852559982</v>
      </c>
      <c r="BL50" s="572" t="n">
        <f aca="false">+entero!CJ99</f>
        <v>0.365288334298427</v>
      </c>
      <c r="BM50" s="572" t="n">
        <f aca="false">+entero!CL99</f>
        <v>0.367063811068678</v>
      </c>
      <c r="BN50" s="573" t="n">
        <f aca="false">+entero!CM99</f>
        <v>0.367149781305884</v>
      </c>
      <c r="BO50" s="574" t="n">
        <f aca="false">+entero!CN99</f>
        <v>0.366709100474408</v>
      </c>
      <c r="BP50" s="574" t="n">
        <f aca="false">+entero!CO99</f>
        <v>0.365578789083563</v>
      </c>
      <c r="BQ50" s="574" t="n">
        <f aca="false">+entero!CP99</f>
        <v>0.365780179787162</v>
      </c>
      <c r="BR50" s="574" t="n">
        <f aca="false">+entero!CQ99</f>
        <v>0.365955846977193</v>
      </c>
      <c r="BS50" s="267"/>
      <c r="BT50" s="272"/>
      <c r="BU50" s="128"/>
      <c r="BV50" s="501"/>
      <c r="BW50" s="501"/>
      <c r="BX50" s="501"/>
      <c r="BY50" s="501"/>
      <c r="BZ50" s="501"/>
      <c r="CA50" s="501"/>
      <c r="CB50" s="501"/>
      <c r="CC50" s="501"/>
      <c r="CD50" s="501"/>
      <c r="CE50" s="501"/>
    </row>
    <row r="51" customFormat="false" ht="12.75" hidden="false" customHeight="false" outlineLevel="0" collapsed="false">
      <c r="A51" s="128"/>
      <c r="B51" s="265"/>
      <c r="C51" s="157"/>
      <c r="D51" s="158" t="s">
        <v>263</v>
      </c>
      <c r="E51" s="245" t="n">
        <f aca="false">+entero!E68</f>
        <v>31.3787924802674</v>
      </c>
      <c r="F51" s="245" t="n">
        <f aca="false">+entero!F68</f>
        <v>24.7496565649402</v>
      </c>
      <c r="G51" s="245" t="n">
        <f aca="false">+entero!G68</f>
        <v>23.6393989686755</v>
      </c>
      <c r="H51" s="245"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61.41865136299</v>
      </c>
      <c r="BM51" s="235" t="n">
        <f aca="false">+entero!CL100</f>
        <v>4408.09865136298</v>
      </c>
      <c r="BN51" s="267" t="n">
        <f aca="false">+entero!CM100</f>
        <v>4393.82865136298</v>
      </c>
      <c r="BO51" s="377" t="n">
        <f aca="false">+entero!CN100</f>
        <v>4386.03865136299</v>
      </c>
      <c r="BP51" s="377" t="n">
        <f aca="false">+entero!CO100</f>
        <v>4371.65865136298</v>
      </c>
      <c r="BQ51" s="377" t="n">
        <f aca="false">+entero!CP100</f>
        <v>4371.59865136298</v>
      </c>
      <c r="BR51" s="377" t="n">
        <f aca="false">+entero!CQ100</f>
        <v>4369.21865136298</v>
      </c>
      <c r="BS51" s="267" t="n">
        <f aca="false">+entero!CR100</f>
        <v>-38.8800000000001</v>
      </c>
      <c r="BT51" s="272" t="n">
        <f aca="false">+entero!CS100</f>
        <v>-0.0088201292836263</v>
      </c>
      <c r="BU51" s="128"/>
      <c r="BV51" s="501"/>
      <c r="BW51" s="501"/>
      <c r="BX51" s="501"/>
      <c r="BY51" s="501"/>
      <c r="BZ51" s="501"/>
      <c r="CA51" s="501"/>
      <c r="CB51" s="501"/>
      <c r="CC51" s="501"/>
      <c r="CD51" s="501"/>
      <c r="CE51" s="501"/>
    </row>
    <row r="52" customFormat="false" ht="13.5" hidden="false" customHeight="false" outlineLevel="0" collapsed="false">
      <c r="A52" s="128"/>
      <c r="B52" s="265"/>
      <c r="C52" s="453"/>
      <c r="D52" s="549" t="s">
        <v>171</v>
      </c>
      <c r="E52" s="550" t="n">
        <f aca="false">+entero!E71</f>
        <v>705.292328877005</v>
      </c>
      <c r="F52" s="550" t="n">
        <f aca="false">+entero!F71</f>
        <v>720.472895219123</v>
      </c>
      <c r="G52" s="550" t="n">
        <f aca="false">+entero!G71</f>
        <v>697.390565562914</v>
      </c>
      <c r="H52" s="550" t="n">
        <f aca="false">+entero!H71</f>
        <v>709.243803430079</v>
      </c>
      <c r="I52" s="575" t="n">
        <f aca="false">+entero!I71</f>
        <v>723.487508432147</v>
      </c>
      <c r="J52" s="575" t="n">
        <f aca="false">+entero!J71</f>
        <v>738.936227989487</v>
      </c>
      <c r="K52" s="575" t="n">
        <f aca="false">+entero!K71</f>
        <v>757.2</v>
      </c>
      <c r="L52" s="575" t="n">
        <f aca="false">+entero!L71</f>
        <v>776.802685267275</v>
      </c>
      <c r="M52" s="551" t="n">
        <f aca="false">+entero!M71</f>
        <v>787.365827496757</v>
      </c>
      <c r="N52" s="551" t="n">
        <f aca="false">+entero!N71</f>
        <v>791.516445536869</v>
      </c>
      <c r="O52" s="551" t="n">
        <f aca="false">+entero!O71</f>
        <v>781.065189935484</v>
      </c>
      <c r="P52" s="551" t="n">
        <f aca="false">+entero!P71</f>
        <v>776.766288416989</v>
      </c>
      <c r="Q52" s="381" t="n">
        <f aca="false">+entero!AO101</f>
        <v>765.662</v>
      </c>
      <c r="R52" s="381" t="n">
        <f aca="false">+entero!AP101</f>
        <v>771.83717146433</v>
      </c>
      <c r="S52" s="381" t="n">
        <f aca="false">+entero!AQ101</f>
        <v>777.296110414053</v>
      </c>
      <c r="T52" s="381" t="n">
        <f aca="false">+entero!AR101</f>
        <v>781.469472361809</v>
      </c>
      <c r="U52" s="381" t="n">
        <f aca="false">+entero!AS101</f>
        <v>788.211180904523</v>
      </c>
      <c r="V52" s="381" t="n">
        <f aca="false">+entero!AT101</f>
        <v>792.088693467337</v>
      </c>
      <c r="W52" s="381" t="n">
        <f aca="false">+entero!AU101</f>
        <v>798.036683417085</v>
      </c>
      <c r="X52" s="381" t="n">
        <f aca="false">+entero!AV101</f>
        <v>805.135106918239</v>
      </c>
      <c r="Y52" s="381" t="n">
        <f aca="false">+entero!AW101</f>
        <v>813.898282249057</v>
      </c>
      <c r="Z52" s="381" t="n">
        <f aca="false">+entero!AX101</f>
        <v>826.023832249057</v>
      </c>
      <c r="AA52" s="381" t="n">
        <f aca="false">+entero!AY101</f>
        <v>839.1</v>
      </c>
      <c r="AB52" s="381" t="n">
        <f aca="false">+entero!AZ101</f>
        <v>851.225094577554</v>
      </c>
      <c r="AC52" s="381" t="n">
        <f aca="false">+entero!BA101</f>
        <v>852.091403286979</v>
      </c>
      <c r="AD52" s="381" t="n">
        <f aca="false">+entero!BB101</f>
        <v>856.123447401775</v>
      </c>
      <c r="AE52" s="381" t="n">
        <f aca="false">+entero!BC101</f>
        <v>868.382002534854</v>
      </c>
      <c r="AF52" s="381" t="n">
        <f aca="false">+entero!BD101</f>
        <v>875.735741444867</v>
      </c>
      <c r="AG52" s="381" t="n">
        <f aca="false">+entero!BE101</f>
        <v>891.032782719187</v>
      </c>
      <c r="AH52" s="381" t="n">
        <f aca="false">+entero!BF101</f>
        <v>908.019363057325</v>
      </c>
      <c r="AI52" s="381" t="n">
        <f aca="false">+entero!BG101</f>
        <v>923.31583011583</v>
      </c>
      <c r="AJ52" s="381" t="n">
        <f aca="false">+entero!BH101</f>
        <v>934.752658884565</v>
      </c>
      <c r="AK52" s="381" t="n">
        <f aca="false">+entero!BI101</f>
        <v>949.953826199741</v>
      </c>
      <c r="AL52" s="381" t="n">
        <f aca="false">+entero!BJ101</f>
        <v>970.864667535854</v>
      </c>
      <c r="AM52" s="381" t="n">
        <f aca="false">+entero!BK101</f>
        <v>989.292047535854</v>
      </c>
      <c r="AN52" s="381" t="n">
        <f aca="false">+entero!BL101</f>
        <v>1006.95667107001</v>
      </c>
      <c r="AO52" s="381" t="n">
        <f aca="false">+entero!BM101</f>
        <v>1018.35925107001</v>
      </c>
      <c r="AP52" s="381" t="n">
        <f aca="false">+entero!BN101</f>
        <v>1009.2782376502</v>
      </c>
      <c r="AQ52" s="381" t="n">
        <f aca="false">+entero!BO101</f>
        <v>1030.2430776502</v>
      </c>
      <c r="AR52" s="381" t="n">
        <f aca="false">+entero!BP101</f>
        <v>1055.15054794521</v>
      </c>
      <c r="AS52" s="381" t="n">
        <f aca="false">+entero!BQ101</f>
        <v>1075.44586794521</v>
      </c>
      <c r="AT52" s="381" t="n">
        <f aca="false">+entero!BR101</f>
        <v>1105.69171348315</v>
      </c>
      <c r="AU52" s="381" t="n">
        <f aca="false">+entero!BS101</f>
        <v>1131.26505681818</v>
      </c>
      <c r="AV52" s="381" t="n">
        <f aca="false">+entero!BT101</f>
        <v>1149.69914407989</v>
      </c>
      <c r="AW52" s="381" t="n">
        <f aca="false">+entero!BU101</f>
        <v>1171.13447782547</v>
      </c>
      <c r="AX52" s="381" t="n">
        <f aca="false">+entero!BV101</f>
        <v>1197.47259684362</v>
      </c>
      <c r="AY52" s="381" t="n">
        <f aca="false">+entero!BW101</f>
        <v>1215.23070301291</v>
      </c>
      <c r="AZ52" s="381" t="n">
        <f aca="false">+entero!BX101</f>
        <v>1247.58470301291</v>
      </c>
      <c r="BA52" s="381" t="n">
        <f aca="false">+entero!BY101</f>
        <v>1250.61850789096</v>
      </c>
      <c r="BB52" s="381" t="n">
        <f aca="false">+entero!BZ101</f>
        <v>1249.98723098996</v>
      </c>
      <c r="BC52" s="381" t="n">
        <f aca="false">+entero!CA101</f>
        <v>1262.91807747489</v>
      </c>
      <c r="BD52" s="381" t="n">
        <f aca="false">+entero!CB101</f>
        <v>1273.91285509326</v>
      </c>
      <c r="BE52" s="381" t="n">
        <f aca="false">+entero!CC101</f>
        <v>1283.53830559541</v>
      </c>
      <c r="BF52" s="381" t="n">
        <f aca="false">+entero!CD101</f>
        <v>1303.27581061693</v>
      </c>
      <c r="BG52" s="381" t="n">
        <f aca="false">+entero!CE101</f>
        <v>1327.75609756098</v>
      </c>
      <c r="BH52" s="381" t="n">
        <f aca="false">+entero!CF101</f>
        <v>1351.52180774749</v>
      </c>
      <c r="BI52" s="381" t="n">
        <f aca="false">+entero!CG101</f>
        <v>1382.73228120517</v>
      </c>
      <c r="BJ52" s="381" t="n">
        <f aca="false">+entero!CH101</f>
        <v>1412.59799139168</v>
      </c>
      <c r="BK52" s="381" t="n">
        <f aca="false">+entero!CI101</f>
        <v>1439.8525107604</v>
      </c>
      <c r="BL52" s="381" t="n">
        <f aca="false">+entero!CJ101</f>
        <v>1468.2325107604</v>
      </c>
      <c r="BM52" s="381" t="n">
        <f aca="false">+entero!CL101</f>
        <v>1454.5125107604</v>
      </c>
      <c r="BN52" s="384" t="n">
        <f aca="false">+entero!CM101</f>
        <v>1450.8225107604</v>
      </c>
      <c r="BO52" s="386" t="n">
        <f aca="false">+entero!CN101</f>
        <v>1449.7925107604</v>
      </c>
      <c r="BP52" s="386" t="n">
        <f aca="false">+entero!CO101</f>
        <v>1450.1025107604</v>
      </c>
      <c r="BQ52" s="386" t="n">
        <f aca="false">+entero!CP101</f>
        <v>1450.2925107604</v>
      </c>
      <c r="BR52" s="386" t="n">
        <f aca="false">+entero!CQ101</f>
        <v>1447.5825107604</v>
      </c>
      <c r="BS52" s="384" t="n">
        <f aca="false">+entero!CR101</f>
        <v>-6.92999999999961</v>
      </c>
      <c r="BT52" s="576" t="n">
        <f aca="false">+entero!CS101</f>
        <v>-0.00476448291006903</v>
      </c>
      <c r="BU52" s="128"/>
      <c r="BV52" s="501"/>
      <c r="BW52" s="501"/>
      <c r="BX52" s="501"/>
      <c r="BY52" s="501"/>
      <c r="BZ52" s="501"/>
      <c r="CA52" s="501"/>
      <c r="CB52" s="501"/>
      <c r="CC52" s="501"/>
      <c r="CD52" s="501"/>
      <c r="CE52" s="501"/>
    </row>
    <row r="53" customFormat="false" ht="6.75" hidden="false" customHeight="true" outlineLevel="0" collapsed="false">
      <c r="D53" s="479" t="s">
        <v>108</v>
      </c>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1"/>
      <c r="BO53" s="481"/>
      <c r="BP53" s="481"/>
      <c r="BQ53" s="481"/>
      <c r="BR53" s="481"/>
      <c r="BS53" s="481"/>
      <c r="BT53" s="481"/>
      <c r="BV53" s="501"/>
      <c r="BW53" s="501"/>
      <c r="BX53" s="501"/>
      <c r="BY53" s="501"/>
      <c r="BZ53" s="501"/>
      <c r="CA53" s="501"/>
      <c r="CB53" s="501"/>
      <c r="CC53" s="501"/>
      <c r="CD53" s="501"/>
      <c r="CE53" s="501"/>
    </row>
    <row r="54" customFormat="false" ht="14.25" hidden="false" customHeight="true" outlineLevel="0" collapsed="false">
      <c r="C54" s="484" t="s">
        <v>215</v>
      </c>
      <c r="D54" s="485" t="s">
        <v>249</v>
      </c>
      <c r="E54" s="486" t="n">
        <v>7.28</v>
      </c>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6"/>
      <c r="BS54" s="491"/>
      <c r="BT54" s="531" t="n">
        <f aca="true">NOW()</f>
        <v>46233.18735981</v>
      </c>
      <c r="BV54" s="501"/>
      <c r="BW54" s="501"/>
      <c r="BX54" s="501"/>
      <c r="BY54" s="501"/>
      <c r="BZ54" s="501"/>
      <c r="CA54" s="501"/>
      <c r="CB54" s="501"/>
      <c r="CC54" s="501"/>
      <c r="CD54" s="501"/>
      <c r="CE54" s="501"/>
    </row>
    <row r="55" customFormat="false" ht="14.25" hidden="false" customHeight="true" outlineLevel="0" collapsed="false">
      <c r="C55" s="490" t="s">
        <v>217</v>
      </c>
      <c r="D55" s="485" t="s">
        <v>218</v>
      </c>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6"/>
      <c r="BS55" s="491"/>
      <c r="BT55" s="492"/>
      <c r="BV55" s="501"/>
      <c r="BW55" s="501"/>
      <c r="BX55" s="501"/>
      <c r="BY55" s="501"/>
      <c r="BZ55" s="501"/>
      <c r="CA55" s="501"/>
      <c r="CB55" s="501"/>
      <c r="CC55" s="501"/>
      <c r="CD55" s="501"/>
      <c r="CE55" s="501"/>
    </row>
    <row r="56" customFormat="false" ht="14.25" hidden="false" customHeight="true" outlineLevel="0" collapsed="false">
      <c r="C56" s="490" t="s">
        <v>251</v>
      </c>
      <c r="D56" s="485" t="s">
        <v>252</v>
      </c>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6"/>
      <c r="BS56" s="491"/>
      <c r="BT56" s="481"/>
      <c r="BV56" s="501"/>
      <c r="BW56" s="501"/>
      <c r="BX56" s="501"/>
      <c r="BY56" s="501"/>
      <c r="BZ56" s="501"/>
      <c r="CA56" s="501"/>
      <c r="CB56" s="501"/>
      <c r="CC56" s="501"/>
      <c r="CD56" s="501"/>
      <c r="CE56" s="501"/>
    </row>
    <row r="57" customFormat="false" ht="14.25" hidden="false" customHeight="true" outlineLevel="0" collapsed="false">
      <c r="C57" s="497" t="n">
        <v>1</v>
      </c>
      <c r="D57" s="485" t="s">
        <v>226</v>
      </c>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6"/>
      <c r="BS57" s="491"/>
      <c r="BT57" s="481"/>
      <c r="BV57" s="501"/>
      <c r="BW57" s="501"/>
      <c r="BX57" s="501"/>
      <c r="BY57" s="501"/>
      <c r="BZ57" s="501"/>
      <c r="CA57" s="501"/>
      <c r="CB57" s="501"/>
      <c r="CC57" s="501"/>
      <c r="CD57" s="501"/>
      <c r="CE57" s="501"/>
    </row>
    <row r="58" customFormat="false" ht="14.25" hidden="false" customHeight="false" outlineLevel="0" collapsed="false">
      <c r="C58" s="497" t="n">
        <v>7</v>
      </c>
      <c r="D58" s="485" t="s">
        <v>233</v>
      </c>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80"/>
      <c r="BR58" s="480"/>
      <c r="BS58" s="480"/>
      <c r="BT58" s="480"/>
      <c r="BV58" s="501"/>
      <c r="BW58" s="501"/>
      <c r="BX58" s="501"/>
      <c r="BY58" s="501"/>
      <c r="BZ58" s="501"/>
      <c r="CA58" s="501"/>
      <c r="CB58" s="501"/>
      <c r="CC58" s="501"/>
      <c r="CD58" s="501"/>
      <c r="CE58" s="501"/>
    </row>
    <row r="59" customFormat="false" ht="14.25" hidden="false" customHeight="false" outlineLevel="0" collapsed="false">
      <c r="C59" s="497" t="n">
        <v>8</v>
      </c>
      <c r="D59" s="485" t="s">
        <v>264</v>
      </c>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80"/>
      <c r="BR59" s="480"/>
      <c r="BS59" s="480"/>
      <c r="BT59" s="480"/>
      <c r="BV59" s="501"/>
      <c r="BW59" s="501"/>
      <c r="BX59" s="501"/>
      <c r="BY59" s="501"/>
      <c r="BZ59" s="501"/>
      <c r="CA59" s="501"/>
      <c r="CB59" s="501"/>
      <c r="CC59" s="501"/>
      <c r="CD59" s="501"/>
      <c r="CE59" s="501"/>
    </row>
    <row r="60" customFormat="false" ht="3" hidden="false" customHeight="true" outlineLevel="0" collapsed="false">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80"/>
      <c r="BR60" s="480"/>
      <c r="BS60" s="480"/>
      <c r="BT60" s="480"/>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1"/>
      <c r="BV95" s="501"/>
      <c r="BW95" s="501"/>
      <c r="BX95" s="501"/>
      <c r="BY95" s="501"/>
      <c r="BZ95" s="501"/>
      <c r="CA95" s="501"/>
      <c r="CB95" s="501"/>
      <c r="CC95" s="501"/>
      <c r="CD95" s="501"/>
      <c r="CE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1"/>
      <c r="BV96" s="501"/>
      <c r="BW96" s="501"/>
      <c r="BX96" s="501"/>
      <c r="BY96" s="501"/>
      <c r="BZ96" s="501"/>
      <c r="CA96" s="501"/>
      <c r="CB96" s="501"/>
      <c r="CC96" s="501"/>
      <c r="CD96" s="501"/>
      <c r="CE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1"/>
      <c r="BV97" s="501"/>
      <c r="BW97" s="501"/>
      <c r="BX97" s="501"/>
      <c r="BY97" s="501"/>
      <c r="BZ97" s="501"/>
      <c r="CA97" s="501"/>
      <c r="CB97" s="501"/>
      <c r="CC97" s="501"/>
      <c r="CD97" s="501"/>
      <c r="CE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1"/>
      <c r="BV98" s="501"/>
      <c r="BW98" s="501"/>
      <c r="BX98" s="501"/>
      <c r="BY98" s="501"/>
      <c r="BZ98" s="501"/>
      <c r="CA98" s="501"/>
      <c r="CB98" s="501"/>
      <c r="CC98" s="501"/>
      <c r="CD98" s="501"/>
      <c r="CE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1"/>
      <c r="BV99" s="501"/>
      <c r="BW99" s="501"/>
      <c r="BX99" s="501"/>
      <c r="BY99" s="501"/>
      <c r="BZ99" s="501"/>
      <c r="CA99" s="501"/>
      <c r="CB99" s="501"/>
      <c r="CC99" s="501"/>
      <c r="CD99" s="501"/>
      <c r="CE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1"/>
      <c r="BV100" s="501"/>
      <c r="BW100" s="501"/>
      <c r="BX100" s="501"/>
      <c r="BY100" s="501"/>
      <c r="BZ100" s="501"/>
      <c r="CA100" s="501"/>
      <c r="CB100" s="501"/>
      <c r="CC100" s="501"/>
      <c r="CD100" s="501"/>
      <c r="CE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1"/>
      <c r="BV101" s="501"/>
      <c r="BW101" s="501"/>
      <c r="BX101" s="501"/>
      <c r="BY101" s="501"/>
      <c r="BZ101" s="501"/>
      <c r="CA101" s="501"/>
      <c r="CB101" s="501"/>
      <c r="CC101" s="501"/>
      <c r="CD101" s="501"/>
      <c r="CE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1"/>
      <c r="BV102" s="501"/>
      <c r="BW102" s="501"/>
      <c r="BX102" s="501"/>
      <c r="BY102" s="501"/>
      <c r="BZ102" s="501"/>
      <c r="CA102" s="501"/>
      <c r="CB102" s="501"/>
      <c r="CC102" s="501"/>
      <c r="CD102" s="501"/>
      <c r="CE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1"/>
      <c r="BV103" s="501"/>
      <c r="BW103" s="501"/>
      <c r="BX103" s="501"/>
      <c r="BY103" s="501"/>
      <c r="BZ103" s="501"/>
      <c r="CA103" s="501"/>
      <c r="CB103" s="501"/>
      <c r="CC103" s="501"/>
      <c r="CD103" s="501"/>
      <c r="CE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1"/>
      <c r="BV104" s="501"/>
      <c r="BW104" s="501"/>
      <c r="BX104" s="501"/>
      <c r="BY104" s="501"/>
      <c r="BZ104" s="501"/>
      <c r="CA104" s="501"/>
      <c r="CB104" s="501"/>
      <c r="CC104" s="501"/>
      <c r="CD104" s="501"/>
      <c r="CE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1"/>
      <c r="BV105" s="501"/>
      <c r="BW105" s="501"/>
      <c r="BX105" s="501"/>
      <c r="BY105" s="501"/>
      <c r="BZ105" s="501"/>
      <c r="CA105" s="501"/>
      <c r="CB105" s="501"/>
      <c r="CC105" s="501"/>
      <c r="CD105" s="501"/>
      <c r="CE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1"/>
      <c r="BV106" s="501"/>
      <c r="BW106" s="501"/>
      <c r="BX106" s="501"/>
      <c r="BY106" s="501"/>
      <c r="BZ106" s="501"/>
      <c r="CA106" s="501"/>
      <c r="CB106" s="501"/>
      <c r="CC106" s="501"/>
      <c r="CD106" s="501"/>
      <c r="CE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1"/>
      <c r="BV107" s="501"/>
      <c r="BW107" s="501"/>
      <c r="BX107" s="501"/>
      <c r="BY107" s="501"/>
      <c r="BZ107" s="501"/>
      <c r="CA107" s="501"/>
      <c r="CB107" s="501"/>
      <c r="CC107" s="501"/>
      <c r="CD107" s="501"/>
      <c r="CE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1"/>
      <c r="BV108" s="501"/>
      <c r="BW108" s="501"/>
      <c r="BX108" s="501"/>
      <c r="BY108" s="501"/>
      <c r="BZ108" s="501"/>
      <c r="CA108" s="501"/>
      <c r="CB108" s="501"/>
      <c r="CC108" s="501"/>
      <c r="CD108" s="501"/>
      <c r="CE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1"/>
      <c r="BV109" s="501"/>
      <c r="BW109" s="501"/>
      <c r="BX109" s="501"/>
      <c r="BY109" s="501"/>
      <c r="BZ109" s="501"/>
      <c r="CA109" s="501"/>
      <c r="CB109" s="501"/>
      <c r="CC109" s="501"/>
      <c r="CD109" s="501"/>
      <c r="CE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1"/>
      <c r="BV110" s="501"/>
      <c r="BW110" s="501"/>
      <c r="BX110" s="501"/>
      <c r="BY110" s="501"/>
      <c r="BZ110" s="501"/>
      <c r="CA110" s="501"/>
      <c r="CB110" s="501"/>
      <c r="CC110" s="501"/>
      <c r="CD110" s="501"/>
      <c r="CE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1"/>
      <c r="BV111" s="501"/>
      <c r="BW111" s="501"/>
      <c r="BX111" s="501"/>
      <c r="BY111" s="501"/>
      <c r="BZ111" s="501"/>
      <c r="CA111" s="501"/>
      <c r="CB111" s="501"/>
      <c r="CC111" s="501"/>
      <c r="CD111" s="501"/>
      <c r="CE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1"/>
      <c r="BV112" s="501"/>
      <c r="BW112" s="501"/>
      <c r="BX112" s="501"/>
      <c r="BY112" s="501"/>
      <c r="BZ112" s="501"/>
      <c r="CA112" s="501"/>
      <c r="CB112" s="501"/>
      <c r="CC112" s="501"/>
      <c r="CD112" s="501"/>
      <c r="CE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1"/>
      <c r="BV113" s="501"/>
      <c r="BW113" s="501"/>
      <c r="BX113" s="501"/>
      <c r="BY113" s="501"/>
      <c r="BZ113" s="501"/>
      <c r="CA113" s="501"/>
      <c r="CB113" s="501"/>
      <c r="CC113" s="501"/>
      <c r="CD113" s="501"/>
      <c r="CE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1"/>
      <c r="BV114" s="501"/>
      <c r="BW114" s="501"/>
      <c r="BX114" s="501"/>
      <c r="BY114" s="501"/>
      <c r="BZ114" s="501"/>
      <c r="CA114" s="501"/>
      <c r="CB114" s="501"/>
      <c r="CC114" s="501"/>
      <c r="CD114" s="501"/>
      <c r="CE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1"/>
      <c r="BV115" s="501"/>
      <c r="BW115" s="501"/>
      <c r="BX115" s="501"/>
      <c r="BY115" s="501"/>
      <c r="BZ115" s="501"/>
      <c r="CA115" s="501"/>
      <c r="CB115" s="501"/>
      <c r="CC115" s="501"/>
      <c r="CD115" s="501"/>
      <c r="CE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1"/>
      <c r="BV116" s="501"/>
      <c r="BW116" s="501"/>
      <c r="BX116" s="501"/>
      <c r="BY116" s="501"/>
      <c r="BZ116" s="501"/>
      <c r="CA116" s="501"/>
      <c r="CB116" s="501"/>
      <c r="CC116" s="501"/>
      <c r="CD116" s="501"/>
      <c r="CE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1"/>
      <c r="BV117" s="501"/>
      <c r="BW117" s="501"/>
      <c r="BX117" s="501"/>
      <c r="BY117" s="501"/>
      <c r="BZ117" s="501"/>
      <c r="CA117" s="501"/>
      <c r="CB117" s="501"/>
      <c r="CC117" s="501"/>
      <c r="CD117" s="501"/>
      <c r="CE117" s="501"/>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row r="183" customFormat="false" ht="12.75" hidden="false" customHeight="false" outlineLevel="0" collapsed="false">
      <c r="C183" s="479"/>
      <c r="D183" s="479"/>
      <c r="E183" s="479"/>
      <c r="F183" s="479"/>
      <c r="G183" s="479"/>
      <c r="H183" s="479"/>
      <c r="I183" s="479"/>
      <c r="J183" s="479"/>
      <c r="K183" s="479"/>
      <c r="L183" s="479"/>
      <c r="M183" s="479"/>
      <c r="N183" s="479"/>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479"/>
      <c r="AO183" s="479"/>
      <c r="AP183" s="479"/>
      <c r="AQ183" s="479"/>
      <c r="AR183" s="479"/>
      <c r="AS183" s="479"/>
      <c r="AT183" s="479"/>
      <c r="AU183" s="479"/>
      <c r="AV183" s="479"/>
      <c r="AW183" s="479"/>
      <c r="AX183" s="479"/>
      <c r="AY183" s="479"/>
      <c r="AZ183" s="479"/>
      <c r="BA183" s="479"/>
      <c r="BB183" s="479"/>
      <c r="BC183" s="479"/>
      <c r="BD183" s="479"/>
      <c r="BE183" s="479"/>
      <c r="BF183" s="479"/>
      <c r="BG183" s="479"/>
      <c r="BH183" s="479"/>
      <c r="BI183" s="479"/>
      <c r="BJ183" s="479"/>
      <c r="BK183" s="479"/>
      <c r="BL183" s="479"/>
      <c r="BM183" s="479"/>
      <c r="BN183" s="479"/>
      <c r="BO183" s="479"/>
      <c r="BP183" s="479"/>
      <c r="BQ183" s="479"/>
      <c r="BR183" s="479"/>
      <c r="BS183" s="479"/>
      <c r="BT183" s="479"/>
    </row>
    <row r="184" customFormat="false" ht="12.75" hidden="false" customHeight="false" outlineLevel="0" collapsed="false">
      <c r="C184" s="479"/>
      <c r="D184" s="479"/>
      <c r="E184" s="479"/>
      <c r="F184" s="479"/>
      <c r="G184" s="479"/>
      <c r="H184" s="479"/>
      <c r="I184" s="479"/>
      <c r="J184" s="479"/>
      <c r="K184" s="479"/>
      <c r="L184" s="479"/>
      <c r="M184" s="479"/>
      <c r="N184" s="479"/>
      <c r="O184" s="479"/>
      <c r="P184" s="479"/>
      <c r="Q184" s="479"/>
      <c r="R184" s="479"/>
      <c r="S184" s="479"/>
      <c r="T184" s="479"/>
      <c r="U184" s="479"/>
      <c r="V184" s="479"/>
      <c r="W184" s="479"/>
      <c r="X184" s="479"/>
      <c r="Y184" s="479"/>
      <c r="Z184" s="479"/>
      <c r="AA184" s="479"/>
      <c r="AB184" s="479"/>
      <c r="AC184" s="479"/>
      <c r="AD184" s="479"/>
      <c r="AE184" s="479"/>
      <c r="AF184" s="479"/>
      <c r="AG184" s="479"/>
      <c r="AH184" s="479"/>
      <c r="AI184" s="479"/>
      <c r="AJ184" s="479"/>
      <c r="AK184" s="479"/>
      <c r="AL184" s="479"/>
      <c r="AM184" s="479"/>
      <c r="AN184" s="479"/>
      <c r="AO184" s="479"/>
      <c r="AP184" s="479"/>
      <c r="AQ184" s="479"/>
      <c r="AR184" s="479"/>
      <c r="AS184" s="479"/>
      <c r="AT184" s="479"/>
      <c r="AU184" s="479"/>
      <c r="AV184" s="479"/>
      <c r="AW184" s="479"/>
      <c r="AX184" s="479"/>
      <c r="AY184" s="479"/>
      <c r="AZ184" s="479"/>
      <c r="BA184" s="479"/>
      <c r="BB184" s="479"/>
      <c r="BC184" s="479"/>
      <c r="BD184" s="479"/>
      <c r="BE184" s="479"/>
      <c r="BF184" s="479"/>
      <c r="BG184" s="479"/>
      <c r="BH184" s="479"/>
      <c r="BI184" s="479"/>
      <c r="BJ184" s="479"/>
      <c r="BK184" s="479"/>
      <c r="BL184" s="479"/>
      <c r="BM184" s="479"/>
      <c r="BN184" s="479"/>
      <c r="BO184" s="479"/>
      <c r="BP184" s="479"/>
      <c r="BQ184" s="479"/>
      <c r="BR184" s="479"/>
      <c r="BS184" s="479"/>
      <c r="BT184" s="479"/>
    </row>
    <row r="185" customFormat="false" ht="12.75" hidden="false" customHeight="false" outlineLevel="0" collapsed="false">
      <c r="C185" s="479"/>
      <c r="D185" s="479"/>
      <c r="E185" s="479"/>
      <c r="F185" s="479"/>
      <c r="G185" s="479"/>
      <c r="H185" s="479"/>
      <c r="I185" s="479"/>
      <c r="J185" s="479"/>
      <c r="K185" s="479"/>
      <c r="L185" s="479"/>
      <c r="M185" s="479"/>
      <c r="N185" s="479"/>
      <c r="O185" s="479"/>
      <c r="P185" s="479"/>
      <c r="Q185" s="479"/>
      <c r="R185" s="479"/>
      <c r="S185" s="479"/>
      <c r="T185" s="479"/>
      <c r="U185" s="479"/>
      <c r="V185" s="479"/>
      <c r="W185" s="479"/>
      <c r="X185" s="479"/>
      <c r="Y185" s="479"/>
      <c r="Z185" s="479"/>
      <c r="AA185" s="479"/>
      <c r="AB185" s="479"/>
      <c r="AC185" s="479"/>
      <c r="AD185" s="479"/>
      <c r="AE185" s="479"/>
      <c r="AF185" s="479"/>
      <c r="AG185" s="479"/>
      <c r="AH185" s="479"/>
      <c r="AI185" s="479"/>
      <c r="AJ185" s="479"/>
      <c r="AK185" s="479"/>
      <c r="AL185" s="479"/>
      <c r="AM185" s="479"/>
      <c r="AN185" s="479"/>
      <c r="AO185" s="479"/>
      <c r="AP185" s="479"/>
      <c r="AQ185" s="479"/>
      <c r="AR185" s="479"/>
      <c r="AS185" s="479"/>
      <c r="AT185" s="479"/>
      <c r="AU185" s="479"/>
      <c r="AV185" s="479"/>
      <c r="AW185" s="479"/>
      <c r="AX185" s="479"/>
      <c r="AY185" s="479"/>
      <c r="AZ185" s="479"/>
      <c r="BA185" s="479"/>
      <c r="BB185" s="479"/>
      <c r="BC185" s="479"/>
      <c r="BD185" s="479"/>
      <c r="BE185" s="479"/>
      <c r="BF185" s="479"/>
      <c r="BG185" s="479"/>
      <c r="BH185" s="479"/>
      <c r="BI185" s="479"/>
      <c r="BJ185" s="479"/>
      <c r="BK185" s="479"/>
      <c r="BL185" s="479"/>
      <c r="BM185" s="479"/>
      <c r="BN185" s="479"/>
      <c r="BO185" s="479"/>
      <c r="BP185" s="479"/>
      <c r="BQ185" s="479"/>
      <c r="BR185" s="479"/>
      <c r="BS185" s="479"/>
      <c r="BT185" s="479"/>
    </row>
    <row r="186" customFormat="false" ht="12.75" hidden="false" customHeight="false" outlineLevel="0" collapsed="false">
      <c r="C186" s="479"/>
      <c r="D186" s="479"/>
      <c r="E186" s="479"/>
      <c r="F186" s="479"/>
      <c r="G186" s="479"/>
      <c r="H186" s="479"/>
      <c r="I186" s="479"/>
      <c r="J186" s="479"/>
      <c r="K186" s="479"/>
      <c r="L186" s="479"/>
      <c r="M186" s="479"/>
      <c r="N186" s="479"/>
      <c r="O186" s="479"/>
      <c r="P186" s="479"/>
      <c r="Q186" s="479"/>
      <c r="R186" s="479"/>
      <c r="S186" s="479"/>
      <c r="T186" s="479"/>
      <c r="U186" s="479"/>
      <c r="V186" s="479"/>
      <c r="W186" s="479"/>
      <c r="X186" s="479"/>
      <c r="Y186" s="479"/>
      <c r="Z186" s="479"/>
      <c r="AA186" s="479"/>
      <c r="AB186" s="479"/>
      <c r="AC186" s="479"/>
      <c r="AD186" s="479"/>
      <c r="AE186" s="479"/>
      <c r="AF186" s="479"/>
      <c r="AG186" s="479"/>
      <c r="AH186" s="479"/>
      <c r="AI186" s="479"/>
      <c r="AJ186" s="479"/>
      <c r="AK186" s="479"/>
      <c r="AL186" s="479"/>
      <c r="AM186" s="479"/>
      <c r="AN186" s="479"/>
      <c r="AO186" s="479"/>
      <c r="AP186" s="479"/>
      <c r="AQ186" s="479"/>
      <c r="AR186" s="479"/>
      <c r="AS186" s="479"/>
      <c r="AT186" s="479"/>
      <c r="AU186" s="479"/>
      <c r="AV186" s="479"/>
      <c r="AW186" s="479"/>
      <c r="AX186" s="479"/>
      <c r="AY186" s="479"/>
      <c r="AZ186" s="479"/>
      <c r="BA186" s="479"/>
      <c r="BB186" s="479"/>
      <c r="BC186" s="479"/>
      <c r="BD186" s="479"/>
      <c r="BE186" s="479"/>
      <c r="BF186" s="479"/>
      <c r="BG186" s="479"/>
      <c r="BH186" s="479"/>
      <c r="BI186" s="479"/>
      <c r="BJ186" s="479"/>
      <c r="BK186" s="479"/>
      <c r="BL186" s="479"/>
      <c r="BM186" s="479"/>
      <c r="BN186" s="479"/>
      <c r="BO186" s="479"/>
      <c r="BP186" s="479"/>
      <c r="BQ186" s="479"/>
      <c r="BR186" s="479"/>
      <c r="BS186" s="479"/>
      <c r="BT186" s="479"/>
    </row>
    <row r="187" customFormat="false" ht="12.75" hidden="false" customHeight="false" outlineLevel="0" collapsed="false">
      <c r="C187" s="479"/>
      <c r="D187" s="479"/>
      <c r="E187" s="479"/>
      <c r="F187" s="479"/>
      <c r="G187" s="479"/>
      <c r="H187" s="479"/>
      <c r="I187" s="479"/>
      <c r="J187" s="479"/>
      <c r="K187" s="479"/>
      <c r="L187" s="479"/>
      <c r="M187" s="479"/>
      <c r="N187" s="479"/>
      <c r="O187" s="479"/>
      <c r="P187" s="479"/>
      <c r="Q187" s="479"/>
      <c r="R187" s="479"/>
      <c r="S187" s="479"/>
      <c r="T187" s="479"/>
      <c r="U187" s="479"/>
      <c r="V187" s="479"/>
      <c r="W187" s="479"/>
      <c r="X187" s="479"/>
      <c r="Y187" s="479"/>
      <c r="Z187" s="479"/>
      <c r="AA187" s="479"/>
      <c r="AB187" s="479"/>
      <c r="AC187" s="479"/>
      <c r="AD187" s="479"/>
      <c r="AE187" s="479"/>
      <c r="AF187" s="479"/>
      <c r="AG187" s="479"/>
      <c r="AH187" s="479"/>
      <c r="AI187" s="479"/>
      <c r="AJ187" s="479"/>
      <c r="AK187" s="479"/>
      <c r="AL187" s="479"/>
      <c r="AM187" s="479"/>
      <c r="AN187" s="479"/>
      <c r="AO187" s="479"/>
      <c r="AP187" s="479"/>
      <c r="AQ187" s="479"/>
      <c r="AR187" s="479"/>
      <c r="AS187" s="479"/>
      <c r="AT187" s="479"/>
      <c r="AU187" s="479"/>
      <c r="AV187" s="479"/>
      <c r="AW187" s="479"/>
      <c r="AX187" s="479"/>
      <c r="AY187" s="479"/>
      <c r="AZ187" s="479"/>
      <c r="BA187" s="479"/>
      <c r="BB187" s="479"/>
      <c r="BC187" s="479"/>
      <c r="BD187" s="479"/>
      <c r="BE187" s="479"/>
      <c r="BF187" s="479"/>
      <c r="BG187" s="479"/>
      <c r="BH187" s="479"/>
      <c r="BI187" s="479"/>
      <c r="BJ187" s="479"/>
      <c r="BK187" s="479"/>
      <c r="BL187" s="479"/>
      <c r="BM187" s="479"/>
      <c r="BN187" s="479"/>
      <c r="BO187" s="479"/>
      <c r="BP187" s="479"/>
      <c r="BQ187" s="479"/>
      <c r="BR187" s="479"/>
      <c r="BS187" s="479"/>
      <c r="BT187" s="479"/>
    </row>
    <row r="188" customFormat="false" ht="12.75" hidden="false" customHeight="false" outlineLevel="0" collapsed="false">
      <c r="C188" s="479"/>
      <c r="D188" s="479"/>
      <c r="E188" s="479"/>
      <c r="F188" s="479"/>
      <c r="G188" s="479"/>
      <c r="H188" s="479"/>
      <c r="I188" s="479"/>
      <c r="J188" s="479"/>
      <c r="K188" s="479"/>
      <c r="L188" s="479"/>
      <c r="M188" s="479"/>
      <c r="N188" s="479"/>
      <c r="O188" s="479"/>
      <c r="P188" s="479"/>
      <c r="Q188" s="479"/>
      <c r="R188" s="479"/>
      <c r="S188" s="479"/>
      <c r="T188" s="479"/>
      <c r="U188" s="479"/>
      <c r="V188" s="479"/>
      <c r="W188" s="479"/>
      <c r="X188" s="479"/>
      <c r="Y188" s="479"/>
      <c r="Z188" s="479"/>
      <c r="AA188" s="479"/>
      <c r="AB188" s="479"/>
      <c r="AC188" s="479"/>
      <c r="AD188" s="479"/>
      <c r="AE188" s="479"/>
      <c r="AF188" s="479"/>
      <c r="AG188" s="479"/>
      <c r="AH188" s="479"/>
      <c r="AI188" s="479"/>
      <c r="AJ188" s="479"/>
      <c r="AK188" s="479"/>
      <c r="AL188" s="479"/>
      <c r="AM188" s="479"/>
      <c r="AN188" s="479"/>
      <c r="AO188" s="479"/>
      <c r="AP188" s="479"/>
      <c r="AQ188" s="479"/>
      <c r="AR188" s="479"/>
      <c r="AS188" s="479"/>
      <c r="AT188" s="479"/>
      <c r="AU188" s="479"/>
      <c r="AV188" s="479"/>
      <c r="AW188" s="479"/>
      <c r="AX188" s="479"/>
      <c r="AY188" s="479"/>
      <c r="AZ188" s="479"/>
      <c r="BA188" s="479"/>
      <c r="BB188" s="479"/>
      <c r="BC188" s="479"/>
      <c r="BD188" s="479"/>
      <c r="BE188" s="479"/>
      <c r="BF188" s="479"/>
      <c r="BG188" s="479"/>
      <c r="BH188" s="479"/>
      <c r="BI188" s="479"/>
      <c r="BJ188" s="479"/>
      <c r="BK188" s="479"/>
      <c r="BL188" s="479"/>
      <c r="BM188" s="479"/>
      <c r="BN188" s="479"/>
      <c r="BO188" s="479"/>
      <c r="BP188" s="479"/>
      <c r="BQ188" s="479"/>
      <c r="BR188" s="479"/>
      <c r="BS188" s="479"/>
      <c r="BT188" s="479"/>
    </row>
    <row r="189" customFormat="false" ht="12.75" hidden="false" customHeight="false" outlineLevel="0" collapsed="false">
      <c r="C189" s="479"/>
      <c r="D189" s="479"/>
      <c r="E189" s="479"/>
      <c r="F189" s="479"/>
      <c r="G189" s="479"/>
      <c r="H189" s="479"/>
      <c r="I189" s="479"/>
      <c r="J189" s="479"/>
      <c r="K189" s="479"/>
      <c r="L189" s="479"/>
      <c r="M189" s="479"/>
      <c r="N189" s="479"/>
      <c r="O189" s="479"/>
      <c r="P189" s="479"/>
      <c r="Q189" s="479"/>
      <c r="R189" s="479"/>
      <c r="S189" s="479"/>
      <c r="T189" s="479"/>
      <c r="U189" s="479"/>
      <c r="V189" s="479"/>
      <c r="W189" s="479"/>
      <c r="X189" s="479"/>
      <c r="Y189" s="479"/>
      <c r="Z189" s="479"/>
      <c r="AA189" s="479"/>
      <c r="AB189" s="479"/>
      <c r="AC189" s="479"/>
      <c r="AD189" s="479"/>
      <c r="AE189" s="479"/>
      <c r="AF189" s="479"/>
      <c r="AG189" s="479"/>
      <c r="AH189" s="479"/>
      <c r="AI189" s="479"/>
      <c r="AJ189" s="479"/>
      <c r="AK189" s="479"/>
      <c r="AL189" s="479"/>
      <c r="AM189" s="479"/>
      <c r="AN189" s="479"/>
      <c r="AO189" s="479"/>
      <c r="AP189" s="479"/>
      <c r="AQ189" s="479"/>
      <c r="AR189" s="479"/>
      <c r="AS189" s="479"/>
      <c r="AT189" s="479"/>
      <c r="AU189" s="479"/>
      <c r="AV189" s="479"/>
      <c r="AW189" s="479"/>
      <c r="AX189" s="479"/>
      <c r="AY189" s="479"/>
      <c r="AZ189" s="479"/>
      <c r="BA189" s="479"/>
      <c r="BB189" s="479"/>
      <c r="BC189" s="479"/>
      <c r="BD189" s="479"/>
      <c r="BE189" s="479"/>
      <c r="BF189" s="479"/>
      <c r="BG189" s="479"/>
      <c r="BH189" s="479"/>
      <c r="BI189" s="479"/>
      <c r="BJ189" s="479"/>
      <c r="BK189" s="479"/>
      <c r="BL189" s="479"/>
      <c r="BM189" s="479"/>
      <c r="BN189" s="479"/>
      <c r="BO189" s="479"/>
      <c r="BP189" s="479"/>
      <c r="BQ189" s="479"/>
      <c r="BR189" s="479"/>
      <c r="BS189" s="479"/>
      <c r="BT189" s="479"/>
    </row>
    <row r="190" customFormat="false" ht="12.75" hidden="false" customHeight="false" outlineLevel="0" collapsed="false">
      <c r="C190" s="479"/>
      <c r="D190" s="479"/>
      <c r="E190" s="479"/>
      <c r="F190" s="479"/>
      <c r="G190" s="479"/>
      <c r="H190" s="479"/>
      <c r="I190" s="479"/>
      <c r="J190" s="479"/>
      <c r="K190" s="479"/>
      <c r="L190" s="479"/>
      <c r="M190" s="479"/>
      <c r="N190" s="479"/>
      <c r="O190" s="479"/>
      <c r="P190" s="479"/>
      <c r="Q190" s="479"/>
      <c r="R190" s="479"/>
      <c r="S190" s="479"/>
      <c r="T190" s="479"/>
      <c r="U190" s="479"/>
      <c r="V190" s="479"/>
      <c r="W190" s="479"/>
      <c r="X190" s="479"/>
      <c r="Y190" s="479"/>
      <c r="Z190" s="479"/>
      <c r="AA190" s="479"/>
      <c r="AB190" s="479"/>
      <c r="AC190" s="479"/>
      <c r="AD190" s="479"/>
      <c r="AE190" s="479"/>
      <c r="AF190" s="479"/>
      <c r="AG190" s="479"/>
      <c r="AH190" s="479"/>
      <c r="AI190" s="479"/>
      <c r="AJ190" s="479"/>
      <c r="AK190" s="479"/>
      <c r="AL190" s="479"/>
      <c r="AM190" s="479"/>
      <c r="AN190" s="479"/>
      <c r="AO190" s="479"/>
      <c r="AP190" s="479"/>
      <c r="AQ190" s="479"/>
      <c r="AR190" s="479"/>
      <c r="AS190" s="479"/>
      <c r="AT190" s="479"/>
      <c r="AU190" s="479"/>
      <c r="AV190" s="479"/>
      <c r="AW190" s="479"/>
      <c r="AX190" s="479"/>
      <c r="AY190" s="479"/>
      <c r="AZ190" s="479"/>
      <c r="BA190" s="479"/>
      <c r="BB190" s="479"/>
      <c r="BC190" s="479"/>
      <c r="BD190" s="479"/>
      <c r="BE190" s="479"/>
      <c r="BF190" s="479"/>
      <c r="BG190" s="479"/>
      <c r="BH190" s="479"/>
      <c r="BI190" s="479"/>
      <c r="BJ190" s="479"/>
      <c r="BK190" s="479"/>
      <c r="BL190" s="479"/>
      <c r="BM190" s="479"/>
      <c r="BN190" s="479"/>
      <c r="BO190" s="479"/>
      <c r="BP190" s="479"/>
      <c r="BQ190" s="479"/>
      <c r="BR190" s="479"/>
      <c r="BS190" s="479"/>
      <c r="BT190" s="479"/>
    </row>
    <row r="191" customFormat="false" ht="12.75" hidden="false" customHeight="false" outlineLevel="0" collapsed="false">
      <c r="C191" s="479"/>
      <c r="D191" s="479"/>
      <c r="E191" s="479"/>
      <c r="F191" s="479"/>
      <c r="G191" s="479"/>
      <c r="H191" s="479"/>
      <c r="I191" s="479"/>
      <c r="J191" s="479"/>
      <c r="K191" s="479"/>
      <c r="L191" s="479"/>
      <c r="M191" s="479"/>
      <c r="N191" s="479"/>
      <c r="O191" s="479"/>
      <c r="P191" s="479"/>
      <c r="Q191" s="479"/>
      <c r="R191" s="479"/>
      <c r="S191" s="479"/>
      <c r="T191" s="479"/>
      <c r="U191" s="479"/>
      <c r="V191" s="479"/>
      <c r="W191" s="479"/>
      <c r="X191" s="479"/>
      <c r="Y191" s="479"/>
      <c r="Z191" s="479"/>
      <c r="AA191" s="479"/>
      <c r="AB191" s="479"/>
      <c r="AC191" s="479"/>
      <c r="AD191" s="479"/>
      <c r="AE191" s="479"/>
      <c r="AF191" s="479"/>
      <c r="AG191" s="479"/>
      <c r="AH191" s="479"/>
      <c r="AI191" s="479"/>
      <c r="AJ191" s="479"/>
      <c r="AK191" s="479"/>
      <c r="AL191" s="479"/>
      <c r="AM191" s="479"/>
      <c r="AN191" s="479"/>
      <c r="AO191" s="479"/>
      <c r="AP191" s="479"/>
      <c r="AQ191" s="479"/>
      <c r="AR191" s="479"/>
      <c r="AS191" s="479"/>
      <c r="AT191" s="479"/>
      <c r="AU191" s="479"/>
      <c r="AV191" s="479"/>
      <c r="AW191" s="479"/>
      <c r="AX191" s="479"/>
      <c r="AY191" s="479"/>
      <c r="AZ191" s="479"/>
      <c r="BA191" s="479"/>
      <c r="BB191" s="479"/>
      <c r="BC191" s="479"/>
      <c r="BD191" s="479"/>
      <c r="BE191" s="479"/>
      <c r="BF191" s="479"/>
      <c r="BG191" s="479"/>
      <c r="BH191" s="479"/>
      <c r="BI191" s="479"/>
      <c r="BJ191" s="479"/>
      <c r="BK191" s="479"/>
      <c r="BL191" s="479"/>
      <c r="BM191" s="479"/>
      <c r="BN191" s="479"/>
      <c r="BO191" s="479"/>
      <c r="BP191" s="479"/>
      <c r="BQ191" s="479"/>
      <c r="BR191" s="479"/>
      <c r="BS191" s="479"/>
      <c r="BT191" s="479"/>
    </row>
    <row r="192" customFormat="false" ht="12.75" hidden="false" customHeight="false" outlineLevel="0" collapsed="false">
      <c r="C192" s="479"/>
      <c r="D192" s="479"/>
      <c r="E192" s="479"/>
      <c r="F192" s="479"/>
      <c r="G192" s="479"/>
      <c r="H192" s="479"/>
      <c r="I192" s="479"/>
      <c r="J192" s="479"/>
      <c r="K192" s="479"/>
      <c r="L192" s="479"/>
      <c r="M192" s="479"/>
      <c r="N192" s="479"/>
      <c r="O192" s="479"/>
      <c r="P192" s="479"/>
      <c r="Q192" s="479"/>
      <c r="R192" s="479"/>
      <c r="S192" s="479"/>
      <c r="T192" s="479"/>
      <c r="U192" s="479"/>
      <c r="V192" s="479"/>
      <c r="W192" s="479"/>
      <c r="X192" s="479"/>
      <c r="Y192" s="479"/>
      <c r="Z192" s="479"/>
      <c r="AA192" s="479"/>
      <c r="AB192" s="479"/>
      <c r="AC192" s="479"/>
      <c r="AD192" s="479"/>
      <c r="AE192" s="479"/>
      <c r="AF192" s="479"/>
      <c r="AG192" s="479"/>
      <c r="AH192" s="479"/>
      <c r="AI192" s="479"/>
      <c r="AJ192" s="479"/>
      <c r="AK192" s="479"/>
      <c r="AL192" s="479"/>
      <c r="AM192" s="479"/>
      <c r="AN192" s="479"/>
      <c r="AO192" s="479"/>
      <c r="AP192" s="479"/>
      <c r="AQ192" s="479"/>
      <c r="AR192" s="479"/>
      <c r="AS192" s="479"/>
      <c r="AT192" s="479"/>
      <c r="AU192" s="479"/>
      <c r="AV192" s="479"/>
      <c r="AW192" s="479"/>
      <c r="AX192" s="479"/>
      <c r="AY192" s="479"/>
      <c r="AZ192" s="479"/>
      <c r="BA192" s="479"/>
      <c r="BB192" s="479"/>
      <c r="BC192" s="479"/>
      <c r="BD192" s="479"/>
      <c r="BE192" s="479"/>
      <c r="BF192" s="479"/>
      <c r="BG192" s="479"/>
      <c r="BH192" s="479"/>
      <c r="BI192" s="479"/>
      <c r="BJ192" s="479"/>
      <c r="BK192" s="479"/>
      <c r="BL192" s="479"/>
      <c r="BM192" s="479"/>
      <c r="BN192" s="479"/>
      <c r="BO192" s="479"/>
      <c r="BP192" s="479"/>
      <c r="BQ192" s="479"/>
      <c r="BR192" s="479"/>
      <c r="BS192" s="479"/>
      <c r="BT192" s="479"/>
    </row>
    <row r="193" customFormat="false" ht="12.75" hidden="false" customHeight="false" outlineLevel="0" collapsed="false">
      <c r="C193" s="479"/>
      <c r="D193" s="479"/>
      <c r="E193" s="479"/>
      <c r="F193" s="479"/>
      <c r="G193" s="479"/>
      <c r="H193" s="479"/>
      <c r="I193" s="479"/>
      <c r="J193" s="479"/>
      <c r="K193" s="479"/>
      <c r="L193" s="479"/>
      <c r="M193" s="479"/>
      <c r="N193" s="479"/>
      <c r="O193" s="479"/>
      <c r="P193" s="479"/>
      <c r="Q193" s="479"/>
      <c r="R193" s="479"/>
      <c r="S193" s="479"/>
      <c r="T193" s="479"/>
      <c r="U193" s="479"/>
      <c r="V193" s="479"/>
      <c r="W193" s="479"/>
      <c r="X193" s="479"/>
      <c r="Y193" s="479"/>
      <c r="Z193" s="479"/>
      <c r="AA193" s="479"/>
      <c r="AB193" s="479"/>
      <c r="AC193" s="479"/>
      <c r="AD193" s="479"/>
      <c r="AE193" s="479"/>
      <c r="AF193" s="479"/>
      <c r="AG193" s="479"/>
      <c r="AH193" s="479"/>
      <c r="AI193" s="479"/>
      <c r="AJ193" s="479"/>
      <c r="AK193" s="479"/>
      <c r="AL193" s="479"/>
      <c r="AM193" s="479"/>
      <c r="AN193" s="479"/>
      <c r="AO193" s="479"/>
      <c r="AP193" s="479"/>
      <c r="AQ193" s="479"/>
      <c r="AR193" s="479"/>
      <c r="AS193" s="479"/>
      <c r="AT193" s="479"/>
      <c r="AU193" s="479"/>
      <c r="AV193" s="479"/>
      <c r="AW193" s="479"/>
      <c r="AX193" s="479"/>
      <c r="AY193" s="479"/>
      <c r="AZ193" s="479"/>
      <c r="BA193" s="479"/>
      <c r="BB193" s="479"/>
      <c r="BC193" s="479"/>
      <c r="BD193" s="479"/>
      <c r="BE193" s="479"/>
      <c r="BF193" s="479"/>
      <c r="BG193" s="479"/>
      <c r="BH193" s="479"/>
      <c r="BI193" s="479"/>
      <c r="BJ193" s="479"/>
      <c r="BK193" s="479"/>
      <c r="BL193" s="479"/>
      <c r="BM193" s="479"/>
      <c r="BN193" s="479"/>
      <c r="BO193" s="479"/>
      <c r="BP193" s="479"/>
      <c r="BQ193" s="479"/>
      <c r="BR193" s="479"/>
      <c r="BS193" s="479"/>
      <c r="BT193" s="479"/>
    </row>
    <row r="194" customFormat="false" ht="12.75" hidden="false" customHeight="false" outlineLevel="0" collapsed="false">
      <c r="C194" s="479"/>
      <c r="D194" s="479"/>
      <c r="E194" s="479"/>
      <c r="F194" s="479"/>
      <c r="G194" s="479"/>
      <c r="H194" s="479"/>
      <c r="I194" s="479"/>
      <c r="J194" s="479"/>
      <c r="K194" s="479"/>
      <c r="L194" s="479"/>
      <c r="M194" s="479"/>
      <c r="N194" s="479"/>
      <c r="O194" s="479"/>
      <c r="P194" s="479"/>
      <c r="Q194" s="479"/>
      <c r="R194" s="479"/>
      <c r="S194" s="479"/>
      <c r="T194" s="479"/>
      <c r="U194" s="479"/>
      <c r="V194" s="479"/>
      <c r="W194" s="479"/>
      <c r="X194" s="479"/>
      <c r="Y194" s="479"/>
      <c r="Z194" s="479"/>
      <c r="AA194" s="479"/>
      <c r="AB194" s="479"/>
      <c r="AC194" s="479"/>
      <c r="AD194" s="479"/>
      <c r="AE194" s="479"/>
      <c r="AF194" s="479"/>
      <c r="AG194" s="479"/>
      <c r="AH194" s="479"/>
      <c r="AI194" s="479"/>
      <c r="AJ194" s="479"/>
      <c r="AK194" s="479"/>
      <c r="AL194" s="479"/>
      <c r="AM194" s="479"/>
      <c r="AN194" s="479"/>
      <c r="AO194" s="479"/>
      <c r="AP194" s="479"/>
      <c r="AQ194" s="479"/>
      <c r="AR194" s="479"/>
      <c r="AS194" s="479"/>
      <c r="AT194" s="479"/>
      <c r="AU194" s="479"/>
      <c r="AV194" s="479"/>
      <c r="AW194" s="479"/>
      <c r="AX194" s="479"/>
      <c r="AY194" s="479"/>
      <c r="AZ194" s="479"/>
      <c r="BA194" s="479"/>
      <c r="BB194" s="479"/>
      <c r="BC194" s="479"/>
      <c r="BD194" s="479"/>
      <c r="BE194" s="479"/>
      <c r="BF194" s="479"/>
      <c r="BG194" s="479"/>
      <c r="BH194" s="479"/>
      <c r="BI194" s="479"/>
      <c r="BJ194" s="479"/>
      <c r="BK194" s="479"/>
      <c r="BL194" s="479"/>
      <c r="BM194" s="479"/>
      <c r="BN194" s="479"/>
      <c r="BO194" s="479"/>
      <c r="BP194" s="479"/>
      <c r="BQ194" s="479"/>
      <c r="BR194" s="479"/>
      <c r="BS194" s="479"/>
      <c r="BT194" s="479"/>
    </row>
    <row r="195" customFormat="false" ht="12.75" hidden="false" customHeight="false" outlineLevel="0" collapsed="false">
      <c r="C195" s="479"/>
      <c r="D195" s="479"/>
      <c r="E195" s="479"/>
      <c r="F195" s="479"/>
      <c r="G195" s="479"/>
      <c r="H195" s="479"/>
      <c r="I195" s="479"/>
      <c r="J195" s="479"/>
      <c r="K195" s="479"/>
      <c r="L195" s="479"/>
      <c r="M195" s="479"/>
      <c r="N195" s="479"/>
      <c r="O195" s="479"/>
      <c r="P195" s="479"/>
      <c r="Q195" s="479"/>
      <c r="R195" s="479"/>
      <c r="S195" s="479"/>
      <c r="T195" s="479"/>
      <c r="U195" s="479"/>
      <c r="V195" s="479"/>
      <c r="W195" s="479"/>
      <c r="X195" s="479"/>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c r="AY195" s="479"/>
      <c r="AZ195" s="479"/>
      <c r="BA195" s="479"/>
      <c r="BB195" s="479"/>
      <c r="BC195" s="479"/>
      <c r="BD195" s="479"/>
      <c r="BE195" s="479"/>
      <c r="BF195" s="479"/>
      <c r="BG195" s="479"/>
      <c r="BH195" s="479"/>
      <c r="BI195" s="479"/>
      <c r="BJ195" s="479"/>
      <c r="BK195" s="479"/>
      <c r="BL195" s="479"/>
      <c r="BM195" s="479"/>
      <c r="BN195" s="479"/>
      <c r="BO195" s="479"/>
      <c r="BP195" s="479"/>
      <c r="BQ195" s="479"/>
      <c r="BR195" s="479"/>
      <c r="BS195" s="479"/>
      <c r="BT195" s="479"/>
    </row>
    <row r="196" customFormat="false" ht="12.75" hidden="false" customHeight="false" outlineLevel="0" collapsed="false">
      <c r="C196" s="479"/>
      <c r="D196" s="479"/>
      <c r="E196" s="479"/>
      <c r="F196" s="479"/>
      <c r="G196" s="479"/>
      <c r="H196" s="479"/>
      <c r="I196" s="479"/>
      <c r="J196" s="479"/>
      <c r="K196" s="479"/>
      <c r="L196" s="479"/>
      <c r="M196" s="479"/>
      <c r="N196" s="479"/>
      <c r="O196" s="479"/>
      <c r="P196" s="479"/>
      <c r="Q196" s="479"/>
      <c r="R196" s="479"/>
      <c r="S196" s="479"/>
      <c r="T196" s="479"/>
      <c r="U196" s="479"/>
      <c r="V196" s="479"/>
      <c r="W196" s="479"/>
      <c r="X196" s="479"/>
      <c r="Y196" s="479"/>
      <c r="Z196" s="479"/>
      <c r="AA196" s="479"/>
      <c r="AB196" s="479"/>
      <c r="AC196" s="479"/>
      <c r="AD196" s="479"/>
      <c r="AE196" s="479"/>
      <c r="AF196" s="479"/>
      <c r="AG196" s="479"/>
      <c r="AH196" s="479"/>
      <c r="AI196" s="479"/>
      <c r="AJ196" s="479"/>
      <c r="AK196" s="479"/>
      <c r="AL196" s="479"/>
      <c r="AM196" s="479"/>
      <c r="AN196" s="479"/>
      <c r="AO196" s="479"/>
      <c r="AP196" s="479"/>
      <c r="AQ196" s="479"/>
      <c r="AR196" s="479"/>
      <c r="AS196" s="479"/>
      <c r="AT196" s="479"/>
      <c r="AU196" s="479"/>
      <c r="AV196" s="479"/>
      <c r="AW196" s="479"/>
      <c r="AX196" s="479"/>
      <c r="AY196" s="479"/>
      <c r="AZ196" s="479"/>
      <c r="BA196" s="479"/>
      <c r="BB196" s="479"/>
      <c r="BC196" s="479"/>
      <c r="BD196" s="479"/>
      <c r="BE196" s="479"/>
      <c r="BF196" s="479"/>
      <c r="BG196" s="479"/>
      <c r="BH196" s="479"/>
      <c r="BI196" s="479"/>
      <c r="BJ196" s="479"/>
      <c r="BK196" s="479"/>
      <c r="BL196" s="479"/>
      <c r="BM196" s="479"/>
      <c r="BN196" s="479"/>
      <c r="BO196" s="479"/>
      <c r="BP196" s="479"/>
      <c r="BQ196" s="479"/>
      <c r="BR196" s="479"/>
      <c r="BS196" s="479"/>
      <c r="BT196" s="479"/>
    </row>
    <row r="197" customFormat="false" ht="12.75" hidden="false" customHeight="false" outlineLevel="0" collapsed="false">
      <c r="C197" s="479"/>
      <c r="D197" s="479"/>
      <c r="E197" s="479"/>
      <c r="F197" s="479"/>
      <c r="G197" s="479"/>
      <c r="H197" s="479"/>
      <c r="I197" s="479"/>
      <c r="J197" s="479"/>
      <c r="K197" s="479"/>
      <c r="L197" s="479"/>
      <c r="M197" s="479"/>
      <c r="N197" s="479"/>
      <c r="O197" s="479"/>
      <c r="P197" s="479"/>
      <c r="Q197" s="479"/>
      <c r="R197" s="479"/>
      <c r="S197" s="479"/>
      <c r="T197" s="479"/>
      <c r="U197" s="479"/>
      <c r="V197" s="479"/>
      <c r="W197" s="479"/>
      <c r="X197" s="479"/>
      <c r="Y197" s="479"/>
      <c r="Z197" s="479"/>
      <c r="AA197" s="479"/>
      <c r="AB197" s="479"/>
      <c r="AC197" s="479"/>
      <c r="AD197" s="479"/>
      <c r="AE197" s="479"/>
      <c r="AF197" s="479"/>
      <c r="AG197" s="479"/>
      <c r="AH197" s="479"/>
      <c r="AI197" s="479"/>
      <c r="AJ197" s="479"/>
      <c r="AK197" s="479"/>
      <c r="AL197" s="479"/>
      <c r="AM197" s="479"/>
      <c r="AN197" s="479"/>
      <c r="AO197" s="479"/>
      <c r="AP197" s="479"/>
      <c r="AQ197" s="479"/>
      <c r="AR197" s="479"/>
      <c r="AS197" s="479"/>
      <c r="AT197" s="479"/>
      <c r="AU197" s="479"/>
      <c r="AV197" s="479"/>
      <c r="AW197" s="479"/>
      <c r="AX197" s="479"/>
      <c r="AY197" s="479"/>
      <c r="AZ197" s="479"/>
      <c r="BA197" s="479"/>
      <c r="BB197" s="479"/>
      <c r="BC197" s="479"/>
      <c r="BD197" s="479"/>
      <c r="BE197" s="479"/>
      <c r="BF197" s="479"/>
      <c r="BG197" s="479"/>
      <c r="BH197" s="479"/>
      <c r="BI197" s="479"/>
      <c r="BJ197" s="479"/>
      <c r="BK197" s="479"/>
      <c r="BL197" s="479"/>
      <c r="BM197" s="479"/>
      <c r="BN197" s="479"/>
      <c r="BO197" s="479"/>
      <c r="BP197" s="479"/>
      <c r="BQ197" s="479"/>
      <c r="BR197" s="479"/>
      <c r="BS197" s="479"/>
      <c r="BT197" s="479"/>
    </row>
    <row r="198" customFormat="false" ht="12.75" hidden="false" customHeight="false" outlineLevel="0" collapsed="false">
      <c r="C198" s="479"/>
      <c r="D198" s="479"/>
      <c r="E198" s="479"/>
      <c r="F198" s="479"/>
      <c r="G198" s="479"/>
      <c r="H198" s="479"/>
      <c r="I198" s="479"/>
      <c r="J198" s="479"/>
      <c r="K198" s="479"/>
      <c r="L198" s="479"/>
      <c r="M198" s="479"/>
      <c r="N198" s="479"/>
      <c r="O198" s="479"/>
      <c r="P198" s="479"/>
      <c r="Q198" s="479"/>
      <c r="R198" s="479"/>
      <c r="S198" s="479"/>
      <c r="T198" s="479"/>
      <c r="U198" s="479"/>
      <c r="V198" s="479"/>
      <c r="W198" s="479"/>
      <c r="X198" s="479"/>
      <c r="Y198" s="479"/>
      <c r="Z198" s="479"/>
      <c r="AA198" s="479"/>
      <c r="AB198" s="479"/>
      <c r="AC198" s="479"/>
      <c r="AD198" s="479"/>
      <c r="AE198" s="479"/>
      <c r="AF198" s="479"/>
      <c r="AG198" s="479"/>
      <c r="AH198" s="479"/>
      <c r="AI198" s="479"/>
      <c r="AJ198" s="479"/>
      <c r="AK198" s="479"/>
      <c r="AL198" s="479"/>
      <c r="AM198" s="479"/>
      <c r="AN198" s="479"/>
      <c r="AO198" s="479"/>
      <c r="AP198" s="479"/>
      <c r="AQ198" s="479"/>
      <c r="AR198" s="479"/>
      <c r="AS198" s="479"/>
      <c r="AT198" s="479"/>
      <c r="AU198" s="479"/>
      <c r="AV198" s="479"/>
      <c r="AW198" s="479"/>
      <c r="AX198" s="479"/>
      <c r="AY198" s="479"/>
      <c r="AZ198" s="479"/>
      <c r="BA198" s="479"/>
      <c r="BB198" s="479"/>
      <c r="BC198" s="479"/>
      <c r="BD198" s="479"/>
      <c r="BE198" s="479"/>
      <c r="BF198" s="479"/>
      <c r="BG198" s="479"/>
      <c r="BH198" s="479"/>
      <c r="BI198" s="479"/>
      <c r="BJ198" s="479"/>
      <c r="BK198" s="479"/>
      <c r="BL198" s="479"/>
      <c r="BM198" s="479"/>
      <c r="BN198" s="479"/>
      <c r="BO198" s="479"/>
      <c r="BP198" s="479"/>
      <c r="BQ198" s="479"/>
      <c r="BR198" s="479"/>
      <c r="BS198" s="479"/>
      <c r="BT198" s="479"/>
    </row>
    <row r="199" customFormat="false" ht="12.75" hidden="false" customHeight="false" outlineLevel="0" collapsed="false">
      <c r="C199" s="479"/>
      <c r="D199" s="479"/>
      <c r="E199" s="479"/>
      <c r="F199" s="479"/>
      <c r="G199" s="479"/>
      <c r="H199" s="479"/>
      <c r="I199" s="479"/>
      <c r="J199" s="479"/>
      <c r="K199" s="479"/>
      <c r="L199" s="479"/>
      <c r="M199" s="479"/>
      <c r="N199" s="479"/>
      <c r="O199" s="479"/>
      <c r="P199" s="479"/>
      <c r="Q199" s="479"/>
      <c r="R199" s="479"/>
      <c r="S199" s="479"/>
      <c r="T199" s="479"/>
      <c r="U199" s="479"/>
      <c r="V199" s="479"/>
      <c r="W199" s="479"/>
      <c r="X199" s="479"/>
      <c r="Y199" s="479"/>
      <c r="Z199" s="479"/>
      <c r="AA199" s="479"/>
      <c r="AB199" s="479"/>
      <c r="AC199" s="479"/>
      <c r="AD199" s="479"/>
      <c r="AE199" s="479"/>
      <c r="AF199" s="479"/>
      <c r="AG199" s="479"/>
      <c r="AH199" s="479"/>
      <c r="AI199" s="479"/>
      <c r="AJ199" s="479"/>
      <c r="AK199" s="479"/>
      <c r="AL199" s="479"/>
      <c r="AM199" s="479"/>
      <c r="AN199" s="479"/>
      <c r="AO199" s="479"/>
      <c r="AP199" s="479"/>
      <c r="AQ199" s="479"/>
      <c r="AR199" s="479"/>
      <c r="AS199" s="479"/>
      <c r="AT199" s="479"/>
      <c r="AU199" s="479"/>
      <c r="AV199" s="479"/>
      <c r="AW199" s="479"/>
      <c r="AX199" s="479"/>
      <c r="AY199" s="479"/>
      <c r="AZ199" s="479"/>
      <c r="BA199" s="479"/>
      <c r="BB199" s="479"/>
      <c r="BC199" s="479"/>
      <c r="BD199" s="479"/>
      <c r="BE199" s="479"/>
      <c r="BF199" s="479"/>
      <c r="BG199" s="479"/>
      <c r="BH199" s="479"/>
      <c r="BI199" s="479"/>
      <c r="BJ199" s="479"/>
      <c r="BK199" s="479"/>
      <c r="BL199" s="479"/>
      <c r="BM199" s="479"/>
      <c r="BN199" s="479"/>
      <c r="BO199" s="479"/>
      <c r="BP199" s="479"/>
      <c r="BQ199" s="479"/>
      <c r="BR199" s="479"/>
      <c r="BS199" s="479"/>
      <c r="BT199" s="479"/>
    </row>
    <row r="200" customFormat="false" ht="12.75" hidden="false" customHeight="false" outlineLevel="0" collapsed="false">
      <c r="C200" s="479"/>
      <c r="D200" s="479"/>
      <c r="E200" s="479"/>
      <c r="F200" s="479"/>
      <c r="G200" s="479"/>
      <c r="H200" s="479"/>
      <c r="I200" s="479"/>
      <c r="J200" s="479"/>
      <c r="K200" s="479"/>
      <c r="L200" s="479"/>
      <c r="M200" s="479"/>
      <c r="N200" s="479"/>
      <c r="O200" s="479"/>
      <c r="P200" s="479"/>
      <c r="Q200" s="479"/>
      <c r="R200" s="479"/>
      <c r="S200" s="479"/>
      <c r="T200" s="479"/>
      <c r="U200" s="479"/>
      <c r="V200" s="479"/>
      <c r="W200" s="479"/>
      <c r="X200" s="479"/>
      <c r="Y200" s="479"/>
      <c r="Z200" s="479"/>
      <c r="AA200" s="479"/>
      <c r="AB200" s="479"/>
      <c r="AC200" s="479"/>
      <c r="AD200" s="479"/>
      <c r="AE200" s="479"/>
      <c r="AF200" s="479"/>
      <c r="AG200" s="479"/>
      <c r="AH200" s="479"/>
      <c r="AI200" s="479"/>
      <c r="AJ200" s="479"/>
      <c r="AK200" s="479"/>
      <c r="AL200" s="479"/>
      <c r="AM200" s="479"/>
      <c r="AN200" s="479"/>
      <c r="AO200" s="479"/>
      <c r="AP200" s="479"/>
      <c r="AQ200" s="479"/>
      <c r="AR200" s="479"/>
      <c r="AS200" s="479"/>
      <c r="AT200" s="479"/>
      <c r="AU200" s="479"/>
      <c r="AV200" s="479"/>
      <c r="AW200" s="479"/>
      <c r="AX200" s="479"/>
      <c r="AY200" s="479"/>
      <c r="AZ200" s="479"/>
      <c r="BA200" s="479"/>
      <c r="BB200" s="479"/>
      <c r="BC200" s="479"/>
      <c r="BD200" s="479"/>
      <c r="BE200" s="479"/>
      <c r="BF200" s="479"/>
      <c r="BG200" s="479"/>
      <c r="BH200" s="479"/>
      <c r="BI200" s="479"/>
      <c r="BJ200" s="479"/>
      <c r="BK200" s="479"/>
      <c r="BL200" s="479"/>
      <c r="BM200" s="479"/>
      <c r="BN200" s="479"/>
      <c r="BO200" s="479"/>
      <c r="BP200" s="479"/>
      <c r="BQ200" s="479"/>
      <c r="BR200" s="479"/>
      <c r="BS200" s="479"/>
      <c r="BT200" s="479"/>
    </row>
    <row r="201" customFormat="false" ht="12.75" hidden="false" customHeight="false" outlineLevel="0" collapsed="false">
      <c r="C201" s="479"/>
      <c r="D201" s="479"/>
      <c r="E201" s="479"/>
      <c r="F201" s="479"/>
      <c r="G201" s="479"/>
      <c r="H201" s="479"/>
      <c r="I201" s="479"/>
      <c r="J201" s="479"/>
      <c r="K201" s="479"/>
      <c r="L201" s="479"/>
      <c r="M201" s="479"/>
      <c r="N201" s="479"/>
      <c r="O201" s="479"/>
      <c r="P201" s="479"/>
      <c r="Q201" s="479"/>
      <c r="R201" s="479"/>
      <c r="S201" s="479"/>
      <c r="T201" s="479"/>
      <c r="U201" s="479"/>
      <c r="V201" s="479"/>
      <c r="W201" s="479"/>
      <c r="X201" s="479"/>
      <c r="Y201" s="479"/>
      <c r="Z201" s="479"/>
      <c r="AA201" s="479"/>
      <c r="AB201" s="479"/>
      <c r="AC201" s="479"/>
      <c r="AD201" s="479"/>
      <c r="AE201" s="479"/>
      <c r="AF201" s="479"/>
      <c r="AG201" s="479"/>
      <c r="AH201" s="479"/>
      <c r="AI201" s="479"/>
      <c r="AJ201" s="479"/>
      <c r="AK201" s="479"/>
      <c r="AL201" s="479"/>
      <c r="AM201" s="479"/>
      <c r="AN201" s="479"/>
      <c r="AO201" s="479"/>
      <c r="AP201" s="479"/>
      <c r="AQ201" s="479"/>
      <c r="AR201" s="479"/>
      <c r="AS201" s="479"/>
      <c r="AT201" s="479"/>
      <c r="AU201" s="479"/>
      <c r="AV201" s="479"/>
      <c r="AW201" s="479"/>
      <c r="AX201" s="479"/>
      <c r="AY201" s="479"/>
      <c r="AZ201" s="479"/>
      <c r="BA201" s="479"/>
      <c r="BB201" s="479"/>
      <c r="BC201" s="479"/>
      <c r="BD201" s="479"/>
      <c r="BE201" s="479"/>
      <c r="BF201" s="479"/>
      <c r="BG201" s="479"/>
      <c r="BH201" s="479"/>
      <c r="BI201" s="479"/>
      <c r="BJ201" s="479"/>
      <c r="BK201" s="479"/>
      <c r="BL201" s="479"/>
      <c r="BM201" s="479"/>
      <c r="BN201" s="479"/>
      <c r="BO201" s="479"/>
      <c r="BP201" s="479"/>
      <c r="BQ201" s="479"/>
      <c r="BR201" s="479"/>
      <c r="BS201" s="479"/>
      <c r="BT201" s="479"/>
    </row>
    <row r="202" customFormat="false" ht="12.75" hidden="false" customHeight="false" outlineLevel="0" collapsed="false">
      <c r="C202" s="479"/>
      <c r="D202" s="479"/>
      <c r="E202" s="479"/>
      <c r="F202" s="479"/>
      <c r="G202" s="479"/>
      <c r="H202" s="479"/>
      <c r="I202" s="479"/>
      <c r="J202" s="479"/>
      <c r="K202" s="479"/>
      <c r="L202" s="479"/>
      <c r="M202" s="479"/>
      <c r="N202" s="479"/>
      <c r="O202" s="479"/>
      <c r="P202" s="479"/>
      <c r="Q202" s="479"/>
      <c r="R202" s="479"/>
      <c r="S202" s="479"/>
      <c r="T202" s="479"/>
      <c r="U202" s="479"/>
      <c r="V202" s="479"/>
      <c r="W202" s="479"/>
      <c r="X202" s="479"/>
      <c r="Y202" s="479"/>
      <c r="Z202" s="479"/>
      <c r="AA202" s="479"/>
      <c r="AB202" s="479"/>
      <c r="AC202" s="479"/>
      <c r="AD202" s="479"/>
      <c r="AE202" s="479"/>
      <c r="AF202" s="479"/>
      <c r="AG202" s="479"/>
      <c r="AH202" s="479"/>
      <c r="AI202" s="479"/>
      <c r="AJ202" s="479"/>
      <c r="AK202" s="479"/>
      <c r="AL202" s="479"/>
      <c r="AM202" s="479"/>
      <c r="AN202" s="479"/>
      <c r="AO202" s="479"/>
      <c r="AP202" s="479"/>
      <c r="AQ202" s="479"/>
      <c r="AR202" s="479"/>
      <c r="AS202" s="479"/>
      <c r="AT202" s="479"/>
      <c r="AU202" s="479"/>
      <c r="AV202" s="479"/>
      <c r="AW202" s="479"/>
      <c r="AX202" s="479"/>
      <c r="AY202" s="479"/>
      <c r="AZ202" s="479"/>
      <c r="BA202" s="479"/>
      <c r="BB202" s="479"/>
      <c r="BC202" s="479"/>
      <c r="BD202" s="479"/>
      <c r="BE202" s="479"/>
      <c r="BF202" s="479"/>
      <c r="BG202" s="479"/>
      <c r="BH202" s="479"/>
      <c r="BI202" s="479"/>
      <c r="BJ202" s="479"/>
      <c r="BK202" s="479"/>
      <c r="BL202" s="479"/>
      <c r="BM202" s="479"/>
      <c r="BN202" s="479"/>
      <c r="BO202" s="479"/>
      <c r="BP202" s="479"/>
      <c r="BQ202" s="479"/>
      <c r="BR202" s="479"/>
      <c r="BS202" s="479"/>
      <c r="BT202" s="479"/>
    </row>
    <row r="203" customFormat="false" ht="12.75" hidden="false" customHeight="false" outlineLevel="0" collapsed="false">
      <c r="C203" s="479"/>
      <c r="D203" s="479"/>
      <c r="E203" s="479"/>
      <c r="F203" s="479"/>
      <c r="G203" s="479"/>
      <c r="H203" s="479"/>
      <c r="I203" s="479"/>
      <c r="J203" s="479"/>
      <c r="K203" s="479"/>
      <c r="L203" s="479"/>
      <c r="M203" s="479"/>
      <c r="N203" s="479"/>
      <c r="O203" s="479"/>
      <c r="P203" s="479"/>
      <c r="Q203" s="479"/>
      <c r="R203" s="479"/>
      <c r="S203" s="479"/>
      <c r="T203" s="479"/>
      <c r="U203" s="479"/>
      <c r="V203" s="479"/>
      <c r="W203" s="479"/>
      <c r="X203" s="479"/>
      <c r="Y203" s="479"/>
      <c r="Z203" s="479"/>
      <c r="AA203" s="479"/>
      <c r="AB203" s="479"/>
      <c r="AC203" s="479"/>
      <c r="AD203" s="479"/>
      <c r="AE203" s="479"/>
      <c r="AF203" s="479"/>
      <c r="AG203" s="479"/>
      <c r="AH203" s="479"/>
      <c r="AI203" s="479"/>
      <c r="AJ203" s="479"/>
      <c r="AK203" s="479"/>
      <c r="AL203" s="479"/>
      <c r="AM203" s="479"/>
      <c r="AN203" s="479"/>
      <c r="AO203" s="479"/>
      <c r="AP203" s="479"/>
      <c r="AQ203" s="479"/>
      <c r="AR203" s="479"/>
      <c r="AS203" s="479"/>
      <c r="AT203" s="479"/>
      <c r="AU203" s="479"/>
      <c r="AV203" s="479"/>
      <c r="AW203" s="479"/>
      <c r="AX203" s="479"/>
      <c r="AY203" s="479"/>
      <c r="AZ203" s="479"/>
      <c r="BA203" s="479"/>
      <c r="BB203" s="479"/>
      <c r="BC203" s="479"/>
      <c r="BD203" s="479"/>
      <c r="BE203" s="479"/>
      <c r="BF203" s="479"/>
      <c r="BG203" s="479"/>
      <c r="BH203" s="479"/>
      <c r="BI203" s="479"/>
      <c r="BJ203" s="479"/>
      <c r="BK203" s="479"/>
      <c r="BL203" s="479"/>
      <c r="BM203" s="479"/>
      <c r="BN203" s="479"/>
      <c r="BO203" s="479"/>
      <c r="BP203" s="479"/>
      <c r="BQ203" s="479"/>
      <c r="BR203" s="479"/>
      <c r="BS203" s="479"/>
      <c r="BT203" s="479"/>
    </row>
    <row r="204" customFormat="false" ht="12.75" hidden="false" customHeight="false" outlineLevel="0" collapsed="false">
      <c r="C204" s="479"/>
      <c r="D204" s="479"/>
      <c r="E204" s="479"/>
      <c r="F204" s="479"/>
      <c r="G204" s="479"/>
      <c r="H204" s="479"/>
      <c r="I204" s="479"/>
      <c r="J204" s="479"/>
      <c r="K204" s="479"/>
      <c r="L204" s="479"/>
      <c r="M204" s="479"/>
      <c r="N204" s="479"/>
      <c r="O204" s="479"/>
      <c r="P204" s="479"/>
      <c r="Q204" s="479"/>
      <c r="R204" s="479"/>
      <c r="S204" s="479"/>
      <c r="T204" s="479"/>
      <c r="U204" s="479"/>
      <c r="V204" s="479"/>
      <c r="W204" s="479"/>
      <c r="X204" s="479"/>
      <c r="Y204" s="479"/>
      <c r="Z204" s="479"/>
      <c r="AA204" s="479"/>
      <c r="AB204" s="479"/>
      <c r="AC204" s="479"/>
      <c r="AD204" s="479"/>
      <c r="AE204" s="479"/>
      <c r="AF204" s="479"/>
      <c r="AG204" s="479"/>
      <c r="AH204" s="479"/>
      <c r="AI204" s="479"/>
      <c r="AJ204" s="479"/>
      <c r="AK204" s="479"/>
      <c r="AL204" s="479"/>
      <c r="AM204" s="479"/>
      <c r="AN204" s="479"/>
      <c r="AO204" s="479"/>
      <c r="AP204" s="479"/>
      <c r="AQ204" s="479"/>
      <c r="AR204" s="479"/>
      <c r="AS204" s="479"/>
      <c r="AT204" s="479"/>
      <c r="AU204" s="479"/>
      <c r="AV204" s="479"/>
      <c r="AW204" s="479"/>
      <c r="AX204" s="479"/>
      <c r="AY204" s="479"/>
      <c r="AZ204" s="479"/>
      <c r="BA204" s="479"/>
      <c r="BB204" s="479"/>
      <c r="BC204" s="479"/>
      <c r="BD204" s="479"/>
      <c r="BE204" s="479"/>
      <c r="BF204" s="479"/>
      <c r="BG204" s="479"/>
      <c r="BH204" s="479"/>
      <c r="BI204" s="479"/>
      <c r="BJ204" s="479"/>
      <c r="BK204" s="479"/>
      <c r="BL204" s="479"/>
      <c r="BM204" s="479"/>
      <c r="BN204" s="479"/>
      <c r="BO204" s="479"/>
      <c r="BP204" s="479"/>
      <c r="BQ204" s="479"/>
      <c r="BR204" s="479"/>
      <c r="BS204" s="479"/>
      <c r="BT20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77"/>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78"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65"/>
      <c r="C5" s="219" t="s">
        <v>175</v>
      </c>
      <c r="D5" s="562"/>
      <c r="E5" s="320" t="n">
        <v>6.83</v>
      </c>
      <c r="F5" s="320" t="n">
        <v>6.83</v>
      </c>
      <c r="G5" s="320" t="n">
        <v>6.83</v>
      </c>
      <c r="H5" s="320" t="n">
        <v>6.83</v>
      </c>
      <c r="I5" s="320" t="n">
        <v>6.83</v>
      </c>
      <c r="J5" s="320" t="n">
        <v>6.83</v>
      </c>
      <c r="K5" s="320" t="n">
        <v>6.83</v>
      </c>
      <c r="L5" s="320" t="n">
        <v>6.83</v>
      </c>
      <c r="M5" s="579" t="n">
        <v>6.83</v>
      </c>
      <c r="N5" s="579" t="n">
        <v>6.83</v>
      </c>
      <c r="O5" s="320"/>
      <c r="P5" s="320"/>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320" t="n">
        <v>7.5</v>
      </c>
      <c r="BO5" s="321" t="n">
        <v>7.5</v>
      </c>
      <c r="BP5" s="321" t="n">
        <v>7.5</v>
      </c>
      <c r="BQ5" s="321" t="n">
        <v>7.5</v>
      </c>
      <c r="BR5" s="321" t="n">
        <v>7.5</v>
      </c>
      <c r="BS5" s="195"/>
      <c r="BT5" s="193"/>
      <c r="BU5" s="128"/>
      <c r="BV5" s="501"/>
      <c r="BW5" s="501"/>
      <c r="BX5" s="501"/>
      <c r="BY5" s="501"/>
      <c r="BZ5" s="501"/>
      <c r="CA5" s="501"/>
      <c r="CB5" s="501"/>
      <c r="CC5" s="501"/>
      <c r="CD5" s="501"/>
      <c r="CE5" s="501"/>
    </row>
    <row r="6" customFormat="false" ht="12.75" hidden="false" customHeight="false" outlineLevel="0" collapsed="false">
      <c r="A6" s="128"/>
      <c r="B6" s="265"/>
      <c r="C6" s="268"/>
      <c r="D6" s="158" t="s">
        <v>17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L106</f>
        <v>7.07</v>
      </c>
      <c r="BN6" s="331" t="n">
        <f aca="false">+entero!CM106</f>
        <v>7.07</v>
      </c>
      <c r="BO6" s="333" t="n">
        <f aca="false">+entero!CN106</f>
        <v>7.07</v>
      </c>
      <c r="BP6" s="333" t="n">
        <f aca="false">+entero!CO106</f>
        <v>7.07</v>
      </c>
      <c r="BQ6" s="333" t="n">
        <f aca="false">+entero!CP106</f>
        <v>7.07</v>
      </c>
      <c r="BR6" s="333" t="n">
        <f aca="false">+entero!CQ106</f>
        <v>7.07</v>
      </c>
      <c r="BS6" s="356" t="str">
        <f aca="false">+entero!CR106</f>
        <v> </v>
      </c>
      <c r="BT6" s="580" t="str">
        <f aca="false">+entero!CS106</f>
        <v> </v>
      </c>
      <c r="BU6" s="128"/>
      <c r="BV6" s="501"/>
      <c r="BW6" s="501"/>
      <c r="BX6" s="501"/>
      <c r="BY6" s="501"/>
      <c r="BZ6" s="501"/>
      <c r="CA6" s="501"/>
      <c r="CB6" s="501"/>
      <c r="CC6" s="501"/>
      <c r="CD6" s="501"/>
      <c r="CE6" s="501"/>
    </row>
    <row r="7" customFormat="false" ht="12.75" hidden="true" customHeight="true" outlineLevel="0" collapsed="false">
      <c r="A7" s="128"/>
      <c r="B7" s="265"/>
      <c r="C7" s="268"/>
      <c r="D7" s="158" t="s">
        <v>17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L107</f>
        <v>0</v>
      </c>
      <c r="BN7" s="331" t="n">
        <f aca="false">+entero!CM107</f>
        <v>0</v>
      </c>
      <c r="BO7" s="333" t="n">
        <f aca="false">+entero!CN107</f>
        <v>0</v>
      </c>
      <c r="BP7" s="333" t="n">
        <f aca="false">+entero!CO107</f>
        <v>0</v>
      </c>
      <c r="BQ7" s="333" t="n">
        <f aca="false">+entero!CP107</f>
        <v>0</v>
      </c>
      <c r="BR7" s="333" t="n">
        <f aca="false">+entero!CQ107</f>
        <v>0</v>
      </c>
      <c r="BS7" s="356" t="n">
        <f aca="false">+entero!CR107</f>
        <v>0</v>
      </c>
      <c r="BT7" s="580" t="e">
        <f aca="false">+entero!CS107</f>
        <v>#DIV/0!</v>
      </c>
      <c r="BU7" s="128"/>
      <c r="BV7" s="501"/>
      <c r="BW7" s="501"/>
      <c r="BX7" s="501"/>
      <c r="BY7" s="501"/>
      <c r="BZ7" s="501"/>
      <c r="CA7" s="501"/>
      <c r="CB7" s="501"/>
      <c r="CC7" s="501"/>
      <c r="CD7" s="501"/>
      <c r="CE7" s="501"/>
    </row>
    <row r="8" customFormat="false" ht="12.75" hidden="true" customHeight="true" outlineLevel="0" collapsed="false">
      <c r="A8" s="128"/>
      <c r="B8" s="265"/>
      <c r="C8" s="268"/>
      <c r="D8" s="158" t="s">
        <v>17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L108</f>
        <v>0</v>
      </c>
      <c r="BN8" s="331" t="n">
        <f aca="false">+entero!CM108</f>
        <v>0</v>
      </c>
      <c r="BO8" s="333" t="n">
        <f aca="false">+entero!CN108</f>
        <v>0</v>
      </c>
      <c r="BP8" s="333" t="n">
        <f aca="false">+entero!CO108</f>
        <v>0</v>
      </c>
      <c r="BQ8" s="333" t="n">
        <f aca="false">+entero!CP108</f>
        <v>0</v>
      </c>
      <c r="BR8" s="333" t="n">
        <f aca="false">+entero!CQ108</f>
        <v>0</v>
      </c>
      <c r="BS8" s="356" t="n">
        <f aca="false">+entero!CR108</f>
        <v>0</v>
      </c>
      <c r="BT8" s="580" t="e">
        <f aca="false">+entero!CS108</f>
        <v>#DIV/0!</v>
      </c>
      <c r="BU8" s="128"/>
      <c r="BV8" s="501"/>
      <c r="BW8" s="501"/>
      <c r="BX8" s="501"/>
      <c r="BY8" s="501"/>
      <c r="BZ8" s="501"/>
      <c r="CA8" s="501"/>
      <c r="CB8" s="501"/>
      <c r="CC8" s="501"/>
      <c r="CD8" s="501"/>
      <c r="CE8" s="501"/>
    </row>
    <row r="9" customFormat="false" ht="12.75" hidden="false" customHeight="false" outlineLevel="0" collapsed="false">
      <c r="A9" s="128"/>
      <c r="B9" s="265"/>
      <c r="C9" s="268"/>
      <c r="D9" s="158" t="s">
        <v>17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L109</f>
        <v>6.97</v>
      </c>
      <c r="BN9" s="331" t="n">
        <f aca="false">+entero!CM109</f>
        <v>6.97</v>
      </c>
      <c r="BO9" s="333" t="n">
        <f aca="false">+entero!CN109</f>
        <v>6.97</v>
      </c>
      <c r="BP9" s="333" t="n">
        <f aca="false">+entero!CO109</f>
        <v>6.97</v>
      </c>
      <c r="BQ9" s="333" t="n">
        <f aca="false">+entero!CP109</f>
        <v>6.97</v>
      </c>
      <c r="BR9" s="333" t="n">
        <f aca="false">+entero!CQ109</f>
        <v>6.97</v>
      </c>
      <c r="BS9" s="356" t="str">
        <f aca="false">+entero!CR109</f>
        <v> </v>
      </c>
      <c r="BT9" s="580" t="str">
        <f aca="false">+entero!CS109</f>
        <v> </v>
      </c>
      <c r="BU9" s="128"/>
      <c r="BV9" s="501"/>
      <c r="BW9" s="501"/>
      <c r="BX9" s="501"/>
      <c r="BY9" s="501"/>
      <c r="BZ9" s="501"/>
      <c r="CA9" s="501"/>
      <c r="CB9" s="501"/>
      <c r="CC9" s="501"/>
      <c r="CD9" s="501"/>
      <c r="CE9" s="501"/>
    </row>
    <row r="10" customFormat="false" ht="14.25" hidden="false" customHeight="false" outlineLevel="0" collapsed="false">
      <c r="A10" s="128"/>
      <c r="B10" s="265"/>
      <c r="C10" s="268"/>
      <c r="D10" s="158"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L110</f>
        <v>7.04651844409858</v>
      </c>
      <c r="BN10" s="343" t="n">
        <f aca="false">+entero!CM110</f>
        <v>7.05294748405467</v>
      </c>
      <c r="BO10" s="344" t="n">
        <f aca="false">+entero!CN110</f>
        <v>7.06176870280502</v>
      </c>
      <c r="BP10" s="344" t="n">
        <f aca="false">+entero!CO110</f>
        <v>7.07064281639847</v>
      </c>
      <c r="BQ10" s="344" t="n">
        <f aca="false">+entero!CP110</f>
        <v>7.0516295114809</v>
      </c>
      <c r="BR10" s="344" t="str">
        <f aca="false">+entero!CQ110</f>
        <v>n.d.</v>
      </c>
      <c r="BS10" s="356" t="str">
        <f aca="false">+entero!CR110</f>
        <v> </v>
      </c>
      <c r="BT10" s="580" t="str">
        <f aca="false">+entero!CS110</f>
        <v> </v>
      </c>
      <c r="BU10" s="128"/>
      <c r="BV10" s="501"/>
      <c r="BW10" s="501"/>
      <c r="BX10" s="501"/>
      <c r="BY10" s="501"/>
      <c r="BZ10" s="501"/>
      <c r="CA10" s="501"/>
      <c r="CB10" s="501"/>
      <c r="CC10" s="501"/>
      <c r="CD10" s="501"/>
      <c r="CE10" s="501"/>
    </row>
    <row r="11" customFormat="false" ht="13.5" hidden="false" customHeight="false" outlineLevel="0" collapsed="false">
      <c r="A11" s="128"/>
      <c r="B11" s="265"/>
      <c r="C11" s="268"/>
      <c r="D11" s="158"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5" t="n">
        <f aca="false">+entero!AO111</f>
        <v>113.142075562671</v>
      </c>
      <c r="R11" s="305" t="n">
        <f aca="false">+entero!AP111</f>
        <v>113.636429585339</v>
      </c>
      <c r="S11" s="305" t="n">
        <f aca="false">+entero!AQ111</f>
        <v>112.355208908268</v>
      </c>
      <c r="T11" s="305" t="n">
        <f aca="false">+entero!AR111</f>
        <v>115.897994551055</v>
      </c>
      <c r="U11" s="305" t="n">
        <f aca="false">+entero!AS111</f>
        <v>112.611254497012</v>
      </c>
      <c r="V11" s="305" t="n">
        <f aca="false">+entero!AT111</f>
        <v>112.28984421168</v>
      </c>
      <c r="W11" s="305" t="n">
        <f aca="false">+entero!AU111</f>
        <v>112.293021035214</v>
      </c>
      <c r="X11" s="305" t="n">
        <f aca="false">+entero!AV111</f>
        <v>112.476894101391</v>
      </c>
      <c r="Y11" s="305" t="n">
        <f aca="false">+entero!AW111</f>
        <v>112.00913402975</v>
      </c>
      <c r="Z11" s="305" t="n">
        <f aca="false">+entero!AX111</f>
        <v>112.437075767482</v>
      </c>
      <c r="AA11" s="305" t="n">
        <f aca="false">+entero!AY111</f>
        <v>112.443401628909</v>
      </c>
      <c r="AB11" s="305" t="n">
        <f aca="false">+entero!AZ111</f>
        <v>112.517845795218</v>
      </c>
      <c r="AC11" s="305" t="n">
        <f aca="false">+entero!BA111</f>
        <v>110.021876432751</v>
      </c>
      <c r="AD11" s="305" t="n">
        <f aca="false">+entero!BB111</f>
        <v>109.976059018229</v>
      </c>
      <c r="AE11" s="305" t="n">
        <f aca="false">+entero!BC111</f>
        <v>110.849535703362</v>
      </c>
      <c r="AF11" s="305" t="n">
        <f aca="false">+entero!BD111</f>
        <v>112.372785409557</v>
      </c>
      <c r="AG11" s="305" t="n">
        <f aca="false">+entero!BE111</f>
        <v>113.230449930395</v>
      </c>
      <c r="AH11" s="305" t="n">
        <f aca="false">+entero!BF111</f>
        <v>112.077269935574</v>
      </c>
      <c r="AI11" s="305" t="n">
        <f aca="false">+entero!BG111</f>
        <v>109.164008978816</v>
      </c>
      <c r="AJ11" s="305" t="n">
        <f aca="false">+entero!BH111</f>
        <v>106.062216185689</v>
      </c>
      <c r="AK11" s="305" t="n">
        <f aca="false">+entero!BI111</f>
        <v>108.824062347688</v>
      </c>
      <c r="AL11" s="305" t="n">
        <f aca="false">+entero!BJ111</f>
        <v>109.001800995011</v>
      </c>
      <c r="AM11" s="305" t="n">
        <f aca="false">+entero!BK111</f>
        <v>108.177815345699</v>
      </c>
      <c r="AN11" s="305" t="n">
        <f aca="false">+entero!BL111</f>
        <v>106.989326081477</v>
      </c>
      <c r="AO11" s="305" t="n">
        <f aca="false">+entero!BM111</f>
        <v>107.540593743185</v>
      </c>
      <c r="AP11" s="305" t="n">
        <f aca="false">+entero!BN111</f>
        <v>106.840355197727</v>
      </c>
      <c r="AQ11" s="305" t="n">
        <f aca="false">+entero!BO111</f>
        <v>106.192931724061</v>
      </c>
      <c r="AR11" s="305" t="n">
        <f aca="false">+entero!BP111</f>
        <v>103.782631142382</v>
      </c>
      <c r="AS11" s="305" t="n">
        <f aca="false">+entero!BQ111</f>
        <v>101.819161923775</v>
      </c>
      <c r="AT11" s="305" t="n">
        <f aca="false">+entero!BR111</f>
        <v>99.8717481588175</v>
      </c>
      <c r="AU11" s="305" t="n">
        <f aca="false">+entero!BS111</f>
        <v>99.4449702855808</v>
      </c>
      <c r="AV11" s="305" t="n">
        <f aca="false">+entero!BT111</f>
        <v>96.1913707369279</v>
      </c>
      <c r="AW11" s="305" t="n">
        <f aca="false">+entero!BU111</f>
        <v>92.4425726101084</v>
      </c>
      <c r="AX11" s="305" t="n">
        <f aca="false">+entero!BV111</f>
        <v>87.3391842247852</v>
      </c>
      <c r="AY11" s="305" t="n">
        <f aca="false">+entero!BW111</f>
        <v>85.9073216061889</v>
      </c>
      <c r="AZ11" s="305" t="n">
        <f aca="false">+entero!BX111</f>
        <v>87.4672108061784</v>
      </c>
      <c r="BA11" s="305" t="n">
        <f aca="false">+entero!BY111</f>
        <v>85.3040536130676</v>
      </c>
      <c r="BB11" s="305" t="n">
        <f aca="false">+entero!BZ111</f>
        <v>83.8528911935606</v>
      </c>
      <c r="BC11" s="305" t="n">
        <f aca="false">+entero!CA111</f>
        <v>85.6815589147703</v>
      </c>
      <c r="BD11" s="305" t="n">
        <f aca="false">+entero!CB111</f>
        <v>87.9305389043517</v>
      </c>
      <c r="BE11" s="305" t="n">
        <f aca="false">+entero!CC111</f>
        <v>91.2970578944508</v>
      </c>
      <c r="BF11" s="305" t="n">
        <f aca="false">+entero!CD111</f>
        <v>91.6225140251164</v>
      </c>
      <c r="BG11" s="305" t="n">
        <f aca="false">+entero!CE111</f>
        <v>92.9383278771117</v>
      </c>
      <c r="BH11" s="305" t="n">
        <f aca="false">+entero!CF111</f>
        <v>92.4657073176714</v>
      </c>
      <c r="BI11" s="305" t="n">
        <f aca="false">+entero!CG111</f>
        <v>94.6842906991354</v>
      </c>
      <c r="BJ11" s="305" t="n">
        <f aca="false">+entero!CH111</f>
        <v>95.2497097825025</v>
      </c>
      <c r="BK11" s="305" t="n">
        <f aca="false">+entero!CI111</f>
        <v>96.8698106958144</v>
      </c>
      <c r="BL11" s="581"/>
      <c r="BM11" s="581"/>
      <c r="BN11" s="581"/>
      <c r="BO11" s="581"/>
      <c r="BP11" s="581"/>
      <c r="BQ11" s="581"/>
      <c r="BR11" s="581"/>
      <c r="BS11" s="356" t="s">
        <v>108</v>
      </c>
      <c r="BT11" s="580" t="s">
        <v>108</v>
      </c>
      <c r="BU11" s="128"/>
      <c r="BV11" s="582"/>
      <c r="BW11" s="501"/>
      <c r="BX11" s="501"/>
      <c r="BY11" s="501"/>
      <c r="BZ11" s="501"/>
      <c r="CA11" s="501"/>
      <c r="CB11" s="501"/>
      <c r="CC11" s="501"/>
      <c r="CD11" s="501"/>
      <c r="CE11" s="501"/>
    </row>
    <row r="12" customFormat="false" ht="13.5" hidden="false" customHeight="false" outlineLevel="0" collapsed="false">
      <c r="A12" s="128"/>
      <c r="B12" s="265"/>
      <c r="C12" s="268"/>
      <c r="D12" s="158"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289</v>
      </c>
      <c r="BI12" s="360" t="n">
        <f aca="false">+entero!CG112</f>
        <v>1.53469</v>
      </c>
      <c r="BJ12" s="360" t="n">
        <f aca="false">+entero!CH112</f>
        <v>1.53589</v>
      </c>
      <c r="BK12" s="360" t="n">
        <f aca="false">+entero!CI112</f>
        <v>1.53682</v>
      </c>
      <c r="BL12" s="360" t="n">
        <f aca="false">+entero!CJ112</f>
        <v>1.53754</v>
      </c>
      <c r="BM12" s="360" t="n">
        <f aca="false">+entero!CL112</f>
        <v>1.5377</v>
      </c>
      <c r="BN12" s="362" t="n">
        <f aca="false">+entero!CM112</f>
        <v>1.53775</v>
      </c>
      <c r="BO12" s="364" t="n">
        <f aca="false">+entero!CN112</f>
        <v>1.53776</v>
      </c>
      <c r="BP12" s="364" t="n">
        <f aca="false">+entero!CO112</f>
        <v>1.53777</v>
      </c>
      <c r="BQ12" s="364" t="n">
        <f aca="false">+entero!CP112</f>
        <v>1.53778</v>
      </c>
      <c r="BR12" s="364" t="n">
        <f aca="false">+entero!CQ112</f>
        <v>1.53779</v>
      </c>
      <c r="BS12" s="356" t="n">
        <f aca="false">+entero!CR112</f>
        <v>8.99999999999235E-005</v>
      </c>
      <c r="BT12" s="580" t="n">
        <f aca="false">+entero!CS112</f>
        <v>5.85289718411097E-005</v>
      </c>
      <c r="BU12" s="128"/>
      <c r="BV12" s="583"/>
      <c r="BW12" s="501"/>
      <c r="BX12" s="501"/>
      <c r="BY12" s="501"/>
      <c r="BZ12" s="501"/>
      <c r="CA12" s="501"/>
      <c r="CB12" s="501"/>
      <c r="CC12" s="501"/>
      <c r="CD12" s="501"/>
      <c r="CE12" s="501"/>
    </row>
    <row r="13" customFormat="false" ht="13.5" hidden="false" customHeight="false" outlineLevel="0" collapsed="false">
      <c r="A13" s="128"/>
      <c r="B13" s="265"/>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1"/>
      <c r="BN13" s="581"/>
      <c r="BO13" s="581"/>
      <c r="BP13" s="581"/>
      <c r="BQ13" s="581"/>
      <c r="BR13" s="581"/>
      <c r="BS13" s="588"/>
      <c r="BT13" s="589"/>
      <c r="BU13" s="128"/>
      <c r="BV13" s="583"/>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2.75" hidden="false" customHeight="true" outlineLevel="0" collapsed="false">
      <c r="C15" s="490" t="s">
        <v>217</v>
      </c>
      <c r="D15" s="485" t="s">
        <v>218</v>
      </c>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c r="BF15" s="480"/>
      <c r="BG15" s="480"/>
      <c r="BH15" s="480"/>
      <c r="BI15" s="480"/>
      <c r="BJ15" s="480"/>
      <c r="BK15" s="480"/>
      <c r="BL15" s="480"/>
      <c r="BM15" s="480"/>
      <c r="BN15" s="481"/>
      <c r="BO15" s="481"/>
      <c r="BP15" s="481"/>
      <c r="BQ15" s="481"/>
      <c r="BR15" s="481"/>
      <c r="BS15" s="481"/>
      <c r="BT15" s="481"/>
      <c r="BV15" s="501"/>
      <c r="BW15" s="501"/>
      <c r="BX15" s="501"/>
      <c r="BY15" s="501"/>
      <c r="BZ15" s="501"/>
      <c r="CA15" s="501"/>
      <c r="CB15" s="501"/>
      <c r="CC15" s="501"/>
      <c r="CD15" s="501"/>
      <c r="CE15" s="501"/>
    </row>
    <row r="16" customFormat="false" ht="13.5" hidden="false" customHeight="true" outlineLevel="0" collapsed="false">
      <c r="C16" s="490" t="s">
        <v>221</v>
      </c>
      <c r="D16" s="485" t="s">
        <v>222</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1"/>
      <c r="BO16" s="481"/>
      <c r="BP16" s="481"/>
      <c r="BQ16" s="481"/>
      <c r="BR16" s="481"/>
      <c r="BS16" s="481"/>
      <c r="BT16" s="481"/>
      <c r="BV16" s="501"/>
      <c r="BW16" s="501"/>
      <c r="BX16" s="501"/>
      <c r="BY16" s="501"/>
      <c r="BZ16" s="501"/>
      <c r="CA16" s="501"/>
      <c r="CB16" s="501"/>
      <c r="CC16" s="501"/>
      <c r="CD16" s="501"/>
      <c r="CE16" s="501"/>
    </row>
    <row r="17" customFormat="false" ht="14.25" hidden="false" customHeight="true" outlineLevel="0" collapsed="false">
      <c r="C17" s="495"/>
      <c r="D17" s="485" t="s">
        <v>267</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531" t="n">
        <f aca="true">NOW()</f>
        <v>46233.1873599087</v>
      </c>
      <c r="BV17" s="501"/>
      <c r="BW17" s="501"/>
      <c r="BX17" s="501"/>
      <c r="BY17" s="501"/>
      <c r="BZ17" s="501"/>
      <c r="CA17" s="501"/>
      <c r="CB17" s="501"/>
      <c r="CC17" s="501"/>
      <c r="CD17" s="501"/>
      <c r="CE17" s="501"/>
    </row>
    <row r="18" customFormat="false" ht="14.25" hidden="false" customHeight="true" outlineLevel="0" collapsed="false">
      <c r="C18" s="497" t="n">
        <v>9</v>
      </c>
      <c r="D18" s="485" t="s">
        <v>235</v>
      </c>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81"/>
      <c r="BV18" s="501"/>
      <c r="BW18" s="501"/>
      <c r="BX18" s="501"/>
      <c r="BY18" s="501"/>
      <c r="BZ18" s="501"/>
      <c r="CA18" s="501"/>
      <c r="CB18" s="501"/>
      <c r="CC18" s="501"/>
      <c r="CD18" s="501"/>
      <c r="CE18" s="501"/>
    </row>
    <row r="19" customFormat="false" ht="14.25" hidden="false" customHeight="true" outlineLevel="0" collapsed="false">
      <c r="D19" s="485"/>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c r="BQ19" s="486"/>
      <c r="BR19" s="486"/>
      <c r="BS19" s="491"/>
      <c r="BT19" s="481"/>
      <c r="BV19" s="501"/>
      <c r="BW19" s="501"/>
      <c r="BX19" s="501"/>
      <c r="BY19" s="501"/>
      <c r="BZ19" s="501"/>
      <c r="CA19" s="501"/>
      <c r="CB19" s="501"/>
      <c r="CC19" s="501"/>
      <c r="CD19" s="501"/>
      <c r="CE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1"/>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79"/>
      <c r="BR76" s="479"/>
      <c r="BS76" s="479"/>
      <c r="BT76" s="479"/>
    </row>
    <row r="77" customFormat="false" ht="12.75" hidden="false" customHeight="false" outlineLevel="0" collapsed="false">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79"/>
      <c r="BR77" s="479"/>
      <c r="BS77" s="479"/>
      <c r="BT77" s="479"/>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1" sqref="BM1:BM16384 BO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7.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19" t="s">
        <v>268</v>
      </c>
      <c r="D5" s="524"/>
      <c r="E5" s="222"/>
      <c r="F5" s="222"/>
      <c r="G5" s="222"/>
      <c r="H5" s="222"/>
      <c r="I5" s="222"/>
      <c r="J5" s="222"/>
      <c r="K5" s="222"/>
      <c r="L5" s="222"/>
      <c r="M5" s="563"/>
      <c r="N5" s="563"/>
      <c r="O5" s="222"/>
      <c r="P5" s="22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3"/>
      <c r="BN5" s="222"/>
      <c r="BO5" s="223"/>
      <c r="BP5" s="223"/>
      <c r="BQ5" s="223"/>
      <c r="BR5" s="223"/>
      <c r="BS5" s="564"/>
      <c r="BT5" s="255"/>
      <c r="BU5" s="128"/>
      <c r="BV5" s="501"/>
      <c r="BW5" s="501"/>
      <c r="BX5" s="501"/>
      <c r="BY5" s="501"/>
      <c r="BZ5" s="501"/>
      <c r="CA5" s="501"/>
      <c r="CB5" s="501"/>
      <c r="CC5" s="501"/>
      <c r="CD5" s="501"/>
      <c r="CE5" s="501"/>
    </row>
    <row r="6" customFormat="false" ht="12.75" hidden="false" customHeight="false" outlineLevel="0" collapsed="false">
      <c r="A6" s="128"/>
      <c r="B6" s="156" t="s">
        <v>108</v>
      </c>
      <c r="C6" s="17"/>
      <c r="D6" s="169"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03699305</v>
      </c>
      <c r="BM6" s="235" t="n">
        <f aca="false">+entero!CL115</f>
        <v>2585.47615904</v>
      </c>
      <c r="BN6" s="267" t="n">
        <f aca="false">+entero!CM115</f>
        <v>2585.94027656</v>
      </c>
      <c r="BO6" s="377" t="n">
        <f aca="false">+entero!CN115</f>
        <v>2590.1083176</v>
      </c>
      <c r="BP6" s="377" t="n">
        <f aca="false">+entero!CO115</f>
        <v>2589.69010406</v>
      </c>
      <c r="BQ6" s="377" t="n">
        <f aca="false">+entero!CP115</f>
        <v>2594.90344304</v>
      </c>
      <c r="BR6" s="377" t="n">
        <f aca="false">+entero!CQ115</f>
        <v>2593.89961028</v>
      </c>
      <c r="BS6" s="93" t="n">
        <f aca="false">+entero!CR115</f>
        <v>8.42345123999985</v>
      </c>
      <c r="BT6" s="580" t="n">
        <f aca="false">+entero!CS115</f>
        <v>0.00325798836339986</v>
      </c>
      <c r="BU6" s="128"/>
      <c r="BV6" s="501"/>
      <c r="BW6" s="501"/>
      <c r="BX6" s="501"/>
      <c r="BY6" s="501"/>
      <c r="BZ6" s="501"/>
      <c r="CA6" s="501"/>
      <c r="CB6" s="501"/>
      <c r="CC6" s="501"/>
      <c r="CD6" s="501"/>
      <c r="CE6" s="501"/>
    </row>
    <row r="7" customFormat="false" ht="12.75" hidden="false" customHeight="false" outlineLevel="0" collapsed="false">
      <c r="A7" s="128"/>
      <c r="B7" s="156"/>
      <c r="C7" s="17"/>
      <c r="D7" s="158"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8" t="n">
        <f aca="false">+entero!M116</f>
        <v>3835.1</v>
      </c>
      <c r="N7" s="78" t="n">
        <f aca="false">+entero!N116</f>
        <v>3932.679</v>
      </c>
      <c r="O7" s="78" t="n">
        <f aca="false">+entero!O116</f>
        <v>3977.6</v>
      </c>
      <c r="P7" s="78"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419759</v>
      </c>
      <c r="BM7" s="235" t="n">
        <f aca="false">+entero!CL116</f>
        <v>1993.88739437</v>
      </c>
      <c r="BN7" s="267" t="n">
        <f aca="false">+entero!CM116</f>
        <v>1993.94109766</v>
      </c>
      <c r="BO7" s="377" t="n">
        <f aca="false">+entero!CN116</f>
        <v>1997.46514408</v>
      </c>
      <c r="BP7" s="377" t="n">
        <f aca="false">+entero!CO116</f>
        <v>1997.20923771</v>
      </c>
      <c r="BQ7" s="377" t="n">
        <f aca="false">+entero!CP116</f>
        <v>2002.32624422</v>
      </c>
      <c r="BR7" s="377" t="n">
        <f aca="false">+entero!CQ116</f>
        <v>2001.37907074</v>
      </c>
      <c r="BS7" s="93" t="n">
        <f aca="false">+entero!CR116</f>
        <v>7.49167637000005</v>
      </c>
      <c r="BT7" s="580" t="n">
        <f aca="false">+entero!CS116</f>
        <v>0.00375732169788212</v>
      </c>
      <c r="BU7" s="128"/>
      <c r="BV7" s="501"/>
      <c r="BW7" s="501"/>
      <c r="BX7" s="501"/>
      <c r="BY7" s="501"/>
      <c r="BZ7" s="501"/>
      <c r="CA7" s="501"/>
      <c r="CB7" s="501"/>
      <c r="CC7" s="501"/>
      <c r="CD7" s="501"/>
      <c r="CE7" s="501"/>
    </row>
    <row r="8" customFormat="false" ht="12.75" hidden="false" customHeight="false" outlineLevel="0" collapsed="false">
      <c r="A8" s="128"/>
      <c r="B8" s="156"/>
      <c r="C8" s="17"/>
      <c r="D8" s="158" t="s">
        <v>188</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1.71279546</v>
      </c>
      <c r="BM8" s="235" t="n">
        <f aca="false">+entero!CL117</f>
        <v>591.58876467</v>
      </c>
      <c r="BN8" s="267" t="n">
        <f aca="false">+entero!CM117</f>
        <v>591.9991789</v>
      </c>
      <c r="BO8" s="377" t="n">
        <f aca="false">+entero!CN117</f>
        <v>592.64317352</v>
      </c>
      <c r="BP8" s="377" t="n">
        <f aca="false">+entero!CO117</f>
        <v>592.48086635</v>
      </c>
      <c r="BQ8" s="377" t="n">
        <f aca="false">+entero!CP117</f>
        <v>592.57719882</v>
      </c>
      <c r="BR8" s="377" t="n">
        <f aca="false">+entero!CQ117</f>
        <v>592.52053954</v>
      </c>
      <c r="BS8" s="93" t="n">
        <f aca="false">+entero!CR117</f>
        <v>0.931774869999913</v>
      </c>
      <c r="BT8" s="580" t="n">
        <f aca="false">+entero!CS117</f>
        <v>0.00157503814413995</v>
      </c>
      <c r="BU8" s="128"/>
      <c r="BV8" s="501"/>
      <c r="BW8" s="501"/>
      <c r="BX8" s="501"/>
      <c r="BY8" s="501"/>
      <c r="BZ8" s="501"/>
      <c r="CA8" s="501"/>
      <c r="CB8" s="501"/>
      <c r="CC8" s="501"/>
      <c r="CD8" s="501"/>
      <c r="CE8" s="501"/>
    </row>
    <row r="9" customFormat="false" ht="12.75" hidden="false" customHeight="false" outlineLevel="0" collapsed="false">
      <c r="A9" s="128"/>
      <c r="B9" s="156"/>
      <c r="C9" s="17"/>
      <c r="D9" s="158" t="s">
        <v>189</v>
      </c>
      <c r="E9" s="93"/>
      <c r="F9" s="93"/>
      <c r="G9" s="93"/>
      <c r="H9" s="93"/>
      <c r="I9" s="93"/>
      <c r="J9" s="93"/>
      <c r="K9" s="93"/>
      <c r="L9" s="93"/>
      <c r="M9" s="92"/>
      <c r="N9" s="92"/>
      <c r="O9" s="92"/>
      <c r="P9" s="92"/>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L118</f>
        <v>0</v>
      </c>
      <c r="BN9" s="267" t="n">
        <f aca="false">+entero!CM118</f>
        <v>0</v>
      </c>
      <c r="BO9" s="377" t="n">
        <f aca="false">+entero!CN118</f>
        <v>0</v>
      </c>
      <c r="BP9" s="377" t="n">
        <f aca="false">+entero!CO118</f>
        <v>0</v>
      </c>
      <c r="BQ9" s="377" t="n">
        <f aca="false">+entero!CP118</f>
        <v>0</v>
      </c>
      <c r="BR9" s="377" t="n">
        <f aca="false">+entero!CQ118</f>
        <v>0</v>
      </c>
      <c r="BS9" s="93" t="str">
        <f aca="false">+entero!CR118</f>
        <v> </v>
      </c>
      <c r="BT9" s="580" t="str">
        <f aca="false">+entero!CS118</f>
        <v> </v>
      </c>
      <c r="BU9" s="128"/>
      <c r="BV9" s="501"/>
      <c r="BW9" s="501"/>
      <c r="BX9" s="501"/>
      <c r="BY9" s="501"/>
      <c r="BZ9" s="501"/>
      <c r="CA9" s="501"/>
      <c r="CB9" s="501"/>
      <c r="CC9" s="501"/>
      <c r="CD9" s="501"/>
      <c r="CE9" s="501"/>
    </row>
    <row r="10" customFormat="false" ht="12.75" hidden="false" customHeight="false" outlineLevel="0" collapsed="false">
      <c r="A10" s="128"/>
      <c r="B10" s="156"/>
      <c r="C10" s="17"/>
      <c r="D10" s="169" t="s">
        <v>269</v>
      </c>
      <c r="E10" s="93"/>
      <c r="F10" s="93"/>
      <c r="G10" s="93"/>
      <c r="H10" s="93"/>
      <c r="I10" s="93"/>
      <c r="J10" s="93"/>
      <c r="K10" s="93"/>
      <c r="L10" s="93"/>
      <c r="M10" s="92"/>
      <c r="N10" s="92"/>
      <c r="O10" s="92"/>
      <c r="P10" s="92"/>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67"/>
      <c r="BO10" s="377"/>
      <c r="BP10" s="377"/>
      <c r="BQ10" s="377"/>
      <c r="BR10" s="377"/>
      <c r="BS10" s="93" t="str">
        <f aca="false">+entero!CR119</f>
        <v> </v>
      </c>
      <c r="BT10" s="580" t="str">
        <f aca="false">+entero!CS119</f>
        <v> </v>
      </c>
      <c r="BU10" s="128"/>
      <c r="BV10" s="501"/>
      <c r="BW10" s="501"/>
      <c r="BX10" s="501"/>
      <c r="BY10" s="501"/>
      <c r="BZ10" s="501"/>
      <c r="CA10" s="501"/>
      <c r="CB10" s="501"/>
      <c r="CC10" s="501"/>
      <c r="CD10" s="501"/>
      <c r="CE10" s="501"/>
    </row>
    <row r="11" customFormat="false" ht="13.5" hidden="false" customHeight="false" outlineLevel="0" collapsed="false">
      <c r="A11" s="128"/>
      <c r="B11" s="156"/>
      <c r="C11" s="17"/>
      <c r="D11" s="158" t="s">
        <v>191</v>
      </c>
      <c r="E11" s="93"/>
      <c r="F11" s="93"/>
      <c r="G11" s="93"/>
      <c r="H11" s="93"/>
      <c r="I11" s="93"/>
      <c r="J11" s="93"/>
      <c r="K11" s="93"/>
      <c r="L11" s="93"/>
      <c r="M11" s="92"/>
      <c r="N11" s="92"/>
      <c r="O11" s="92"/>
      <c r="P11" s="92"/>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76.13840635963</v>
      </c>
      <c r="BL11" s="235" t="n">
        <f aca="false">+entero!CJ120</f>
        <v>3069.31660141999</v>
      </c>
      <c r="BM11" s="235" t="n">
        <f aca="false">+entero!CL120</f>
        <v>3062.00595648848</v>
      </c>
      <c r="BN11" s="267" t="n">
        <f aca="false">+entero!CM120</f>
        <v>3062.00595648848</v>
      </c>
      <c r="BO11" s="377" t="n">
        <f aca="false">+entero!CN120</f>
        <v>3062.00595648848</v>
      </c>
      <c r="BP11" s="377" t="n">
        <f aca="false">+entero!CO120</f>
        <v>3062.00595648848</v>
      </c>
      <c r="BQ11" s="377" t="n">
        <f aca="false">+entero!CP120</f>
        <v>3062.00595648848</v>
      </c>
      <c r="BR11" s="377" t="n">
        <f aca="false">+entero!CQ120</f>
        <v>3073.46329153553</v>
      </c>
      <c r="BS11" s="93" t="n">
        <f aca="false">+entero!CR120</f>
        <v>11.4573350470437</v>
      </c>
      <c r="BT11" s="580" t="n">
        <f aca="false">+entero!CS120</f>
        <v>0.00374177425186439</v>
      </c>
      <c r="BU11" s="128"/>
      <c r="BV11" s="501"/>
      <c r="BW11" s="501"/>
      <c r="BX11" s="501"/>
      <c r="BY11" s="501"/>
      <c r="BZ11" s="501"/>
      <c r="CA11" s="501"/>
      <c r="CB11" s="501"/>
      <c r="CC11" s="501"/>
      <c r="CD11" s="501"/>
      <c r="CE11" s="501"/>
    </row>
    <row r="12" customFormat="false" ht="12.75" hidden="false" customHeight="false" outlineLevel="0" collapsed="false">
      <c r="A12" s="128"/>
      <c r="B12" s="156"/>
      <c r="C12" s="17"/>
      <c r="D12" s="158" t="s">
        <v>270</v>
      </c>
      <c r="E12" s="93"/>
      <c r="F12" s="93"/>
      <c r="G12" s="93"/>
      <c r="H12" s="93"/>
      <c r="I12" s="93"/>
      <c r="J12" s="93"/>
      <c r="K12" s="93"/>
      <c r="L12" s="93"/>
      <c r="M12" s="92"/>
      <c r="N12" s="92"/>
      <c r="O12" s="92"/>
      <c r="P12" s="92"/>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L121</f>
        <v>1787.60086083214</v>
      </c>
      <c r="BN12" s="267" t="n">
        <f aca="false">+entero!CM121</f>
        <v>1787.60086083214</v>
      </c>
      <c r="BO12" s="377" t="n">
        <f aca="false">+entero!CN121</f>
        <v>1787.60086083214</v>
      </c>
      <c r="BP12" s="377" t="n">
        <f aca="false">+entero!CO121</f>
        <v>1787.60086083214</v>
      </c>
      <c r="BQ12" s="377" t="n">
        <f aca="false">+entero!CP121</f>
        <v>1787.60086083214</v>
      </c>
      <c r="BR12" s="377" t="n">
        <f aca="false">+entero!CQ121</f>
        <v>1787.65948350072</v>
      </c>
      <c r="BS12" s="93" t="n">
        <f aca="false">+entero!CR121</f>
        <v>0.0586226685795737</v>
      </c>
      <c r="BT12" s="580" t="n">
        <f aca="false">+entero!CS121</f>
        <v>3.27940480808753E-005</v>
      </c>
      <c r="BU12" s="128"/>
      <c r="BV12" s="501"/>
      <c r="BW12" s="501"/>
      <c r="BX12" s="501"/>
      <c r="BY12" s="501"/>
      <c r="BZ12" s="501"/>
      <c r="CA12" s="501"/>
      <c r="CB12" s="501"/>
      <c r="CC12" s="501"/>
      <c r="CD12" s="501"/>
      <c r="CE12" s="501"/>
    </row>
    <row r="13" customFormat="false" ht="13.5" hidden="false" customHeight="false" outlineLevel="0" collapsed="false">
      <c r="A13" s="128"/>
      <c r="B13" s="156"/>
      <c r="C13" s="24"/>
      <c r="D13" s="549" t="s">
        <v>193</v>
      </c>
      <c r="E13" s="550" t="n">
        <f aca="false">+entero!E118</f>
        <v>5.5</v>
      </c>
      <c r="F13" s="550" t="n">
        <f aca="false">+entero!F118</f>
        <v>5.5</v>
      </c>
      <c r="G13" s="550" t="n">
        <f aca="false">+entero!G118</f>
        <v>5.3</v>
      </c>
      <c r="H13" s="550" t="n">
        <f aca="false">+entero!H118</f>
        <v>4.5</v>
      </c>
      <c r="I13" s="550" t="n">
        <f aca="false">+entero!I118</f>
        <v>4.4</v>
      </c>
      <c r="J13" s="550" t="n">
        <f aca="false">+entero!J118</f>
        <v>4.3</v>
      </c>
      <c r="K13" s="550" t="n">
        <f aca="false">+entero!K118</f>
        <v>4.2</v>
      </c>
      <c r="L13" s="550" t="n">
        <f aca="false">+entero!L118</f>
        <v>4.1</v>
      </c>
      <c r="M13" s="379" t="n">
        <f aca="false">+entero!M118</f>
        <v>4.1</v>
      </c>
      <c r="N13" s="379" t="n">
        <f aca="false">+entero!N118</f>
        <v>3.2</v>
      </c>
      <c r="O13" s="379" t="n">
        <f aca="false">+entero!O118</f>
        <v>3.2</v>
      </c>
      <c r="P13" s="379" t="n">
        <f aca="false">+entero!P118</f>
        <v>3.2</v>
      </c>
      <c r="Q13" s="381" t="n">
        <f aca="false">+entero!AO122</f>
        <v>160.711011535369</v>
      </c>
      <c r="R13" s="381" t="n">
        <f aca="false">+entero!AP122</f>
        <v>169.720311022019</v>
      </c>
      <c r="S13" s="381" t="n">
        <f aca="false">+entero!AQ122</f>
        <v>177.998393385195</v>
      </c>
      <c r="T13" s="381" t="n">
        <f aca="false">+entero!AR122</f>
        <v>188.380672238694</v>
      </c>
      <c r="U13" s="381" t="n">
        <f aca="false">+entero!AS122</f>
        <v>196.764237061323</v>
      </c>
      <c r="V13" s="381" t="n">
        <f aca="false">+entero!AT122</f>
        <v>213.054565113841</v>
      </c>
      <c r="W13" s="381" t="n">
        <f aca="false">+entero!AU122</f>
        <v>219.858270232815</v>
      </c>
      <c r="X13" s="381" t="n">
        <f aca="false">+entero!AV122</f>
        <v>237.819643900914</v>
      </c>
      <c r="Y13" s="381" t="n">
        <f aca="false">+entero!AW122</f>
        <v>233.319274542835</v>
      </c>
      <c r="Z13" s="381" t="n">
        <f aca="false">+entero!AX122</f>
        <v>248.361682725941</v>
      </c>
      <c r="AA13" s="381" t="n">
        <f aca="false">+entero!AY122</f>
        <v>283.054082765161</v>
      </c>
      <c r="AB13" s="381" t="n">
        <f aca="false">+entero!AZ122</f>
        <v>322.931364416962</v>
      </c>
      <c r="AC13" s="381" t="n">
        <f aca="false">+entero!BA122</f>
        <v>381.075054945102</v>
      </c>
      <c r="AD13" s="381" t="n">
        <f aca="false">+entero!BB122</f>
        <v>425.778233179356</v>
      </c>
      <c r="AE13" s="381" t="n">
        <f aca="false">+entero!BC122</f>
        <v>480.503817377972</v>
      </c>
      <c r="AF13" s="381" t="n">
        <f aca="false">+entero!BD122</f>
        <v>497.572771385701</v>
      </c>
      <c r="AG13" s="381" t="n">
        <f aca="false">+entero!BE122</f>
        <v>526.141816996454</v>
      </c>
      <c r="AH13" s="381" t="n">
        <f aca="false">+entero!BF122</f>
        <v>585.417634292351</v>
      </c>
      <c r="AI13" s="381" t="n">
        <f aca="false">+entero!BG122</f>
        <v>635.067526071803</v>
      </c>
      <c r="AJ13" s="381" t="n">
        <f aca="false">+entero!BH122</f>
        <v>791.398896351364</v>
      </c>
      <c r="AK13" s="381" t="n">
        <f aca="false">+entero!BI122</f>
        <v>927.927346267025</v>
      </c>
      <c r="AL13" s="381" t="n">
        <f aca="false">+entero!BJ122</f>
        <v>1016.04012850871</v>
      </c>
      <c r="AM13" s="381" t="n">
        <f aca="false">+entero!BK122</f>
        <v>1072.45042641527</v>
      </c>
      <c r="AN13" s="381" t="n">
        <f aca="false">+entero!BL122</f>
        <v>1151.78394387527</v>
      </c>
      <c r="AO13" s="381" t="n">
        <f aca="false">+entero!BM122</f>
        <v>1349.86647670727</v>
      </c>
      <c r="AP13" s="381" t="n">
        <f aca="false">+entero!BN122</f>
        <v>1595.64164790214</v>
      </c>
      <c r="AQ13" s="381" t="n">
        <f aca="false">+entero!BO122</f>
        <v>1774.07056224896</v>
      </c>
      <c r="AR13" s="381" t="n">
        <f aca="false">+entero!BP122</f>
        <v>1992.88164035795</v>
      </c>
      <c r="AS13" s="381" t="n">
        <f aca="false">+entero!BQ122</f>
        <v>2108.82361202592</v>
      </c>
      <c r="AT13" s="381" t="n">
        <f aca="false">+entero!BR122</f>
        <v>2293.39882538042</v>
      </c>
      <c r="AU13" s="381" t="n">
        <f aca="false">+entero!BS122</f>
        <v>2478.47290748627</v>
      </c>
      <c r="AV13" s="381" t="n">
        <f aca="false">+entero!BT122</f>
        <v>2550.42615880529</v>
      </c>
      <c r="AW13" s="381" t="n">
        <f aca="false">+entero!BU122</f>
        <v>2587.73979029074</v>
      </c>
      <c r="AX13" s="381" t="n">
        <f aca="false">+entero!BV122</f>
        <v>2550.35486976548</v>
      </c>
      <c r="AY13" s="381" t="n">
        <f aca="false">+entero!BW122</f>
        <v>2507.14224721391</v>
      </c>
      <c r="AZ13" s="381" t="n">
        <f aca="false">+entero!BX122</f>
        <v>2482.95343038132</v>
      </c>
      <c r="BA13" s="381" t="n">
        <f aca="false">+entero!BY122</f>
        <v>2548.63499176242</v>
      </c>
      <c r="BB13" s="381" t="n">
        <f aca="false">+entero!BZ122</f>
        <v>2509.70527646883</v>
      </c>
      <c r="BC13" s="381" t="n">
        <f aca="false">+entero!CA122</f>
        <v>2558.14637400326</v>
      </c>
      <c r="BD13" s="381" t="n">
        <f aca="false">+entero!CB122</f>
        <v>2479.05900938917</v>
      </c>
      <c r="BE13" s="381" t="n">
        <f aca="false">+entero!CC122</f>
        <v>2376.97258752671</v>
      </c>
      <c r="BF13" s="381" t="n">
        <f aca="false">+entero!CD122</f>
        <v>2299.11518905931</v>
      </c>
      <c r="BG13" s="381" t="n">
        <f aca="false">+entero!CE122</f>
        <v>2159.51569066527</v>
      </c>
      <c r="BH13" s="381" t="n">
        <f aca="false">+entero!CF122</f>
        <v>2086.08221438027</v>
      </c>
      <c r="BI13" s="381" t="n">
        <f aca="false">+entero!CG122</f>
        <v>1953.16801765198</v>
      </c>
      <c r="BJ13" s="381" t="n">
        <f aca="false">+entero!CH122</f>
        <v>1848.4610303311</v>
      </c>
      <c r="BK13" s="381" t="n">
        <f aca="false">+entero!CI122</f>
        <v>1795.53990410895</v>
      </c>
      <c r="BL13" s="381" t="n">
        <f aca="false">+entero!CJ122</f>
        <v>1758.34635407181</v>
      </c>
      <c r="BM13" s="381" t="n">
        <f aca="false">+entero!CL122</f>
        <v>1682.8664480599</v>
      </c>
      <c r="BN13" s="384" t="n">
        <f aca="false">+entero!CM122</f>
        <v>1682.8664480599</v>
      </c>
      <c r="BO13" s="386" t="n">
        <f aca="false">+entero!CN122</f>
        <v>1682.8664480599</v>
      </c>
      <c r="BP13" s="386" t="n">
        <f aca="false">+entero!CO122</f>
        <v>1682.8664480599</v>
      </c>
      <c r="BQ13" s="386" t="n">
        <f aca="false">+entero!CP122</f>
        <v>1682.8664480599</v>
      </c>
      <c r="BR13" s="386" t="n">
        <f aca="false">+entero!CQ122</f>
        <v>1647.7702267379</v>
      </c>
      <c r="BS13" s="575" t="n">
        <f aca="false">+entero!CR122</f>
        <v>-35.0962213219923</v>
      </c>
      <c r="BT13" s="589" t="n">
        <f aca="false">+entero!CS122</f>
        <v>-0.0208550246886514</v>
      </c>
      <c r="BU13" s="128"/>
      <c r="BV13" s="501"/>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4.25" hidden="false" customHeight="true" outlineLevel="0" collapsed="false">
      <c r="C15" s="484" t="s">
        <v>215</v>
      </c>
      <c r="D15" s="485" t="s">
        <v>271</v>
      </c>
      <c r="E15" s="486" t="n">
        <v>7.28</v>
      </c>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c r="BK15" s="486"/>
      <c r="BL15" s="486"/>
      <c r="BM15" s="486"/>
      <c r="BN15" s="486" t="n">
        <v>7.29</v>
      </c>
      <c r="BO15" s="486"/>
      <c r="BP15" s="486"/>
      <c r="BQ15" s="486"/>
      <c r="BR15" s="486"/>
      <c r="BS15" s="491"/>
      <c r="BT15" s="531" t="n">
        <f aca="true">NOW()</f>
        <v>46233.1873599893</v>
      </c>
      <c r="BV15" s="501"/>
      <c r="BW15" s="501"/>
      <c r="BX15" s="501"/>
      <c r="BY15" s="501"/>
      <c r="BZ15" s="501"/>
      <c r="CA15" s="501"/>
      <c r="CB15" s="501"/>
      <c r="CC15" s="501"/>
      <c r="CD15" s="501"/>
      <c r="CE15" s="501"/>
    </row>
    <row r="16" customFormat="false" ht="14.25" hidden="false" customHeight="true" outlineLevel="0" collapsed="false">
      <c r="C16" s="590" t="s">
        <v>217</v>
      </c>
      <c r="D16" s="485" t="s">
        <v>218</v>
      </c>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c r="BL16" s="486"/>
      <c r="BM16" s="486"/>
      <c r="BN16" s="486"/>
      <c r="BO16" s="486"/>
      <c r="BP16" s="486"/>
      <c r="BQ16" s="486"/>
      <c r="BR16" s="486"/>
      <c r="BS16" s="491"/>
      <c r="BT16" s="492"/>
      <c r="BV16" s="501"/>
      <c r="BW16" s="501"/>
      <c r="BX16" s="501"/>
      <c r="BY16" s="501"/>
      <c r="BZ16" s="501"/>
      <c r="CA16" s="501"/>
      <c r="CB16" s="501"/>
      <c r="CC16" s="501"/>
      <c r="CD16" s="501"/>
      <c r="CE16" s="501"/>
    </row>
    <row r="17" customFormat="false" ht="14.25" hidden="false" customHeight="true" outlineLevel="0" collapsed="false">
      <c r="C17" s="497" t="n">
        <v>10</v>
      </c>
      <c r="D17" s="485" t="s">
        <v>236</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492"/>
      <c r="BV17" s="501"/>
      <c r="BW17" s="501"/>
      <c r="BX17" s="501"/>
      <c r="BY17" s="501"/>
      <c r="BZ17" s="501"/>
      <c r="CA17" s="501"/>
      <c r="CB17" s="501"/>
      <c r="CC17" s="501"/>
      <c r="CD17" s="501"/>
      <c r="CE17" s="501"/>
    </row>
    <row r="18" customFormat="false" ht="14.25" hidden="false" customHeight="true" outlineLevel="0" collapsed="false">
      <c r="C18" s="590"/>
      <c r="D18" s="485"/>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92"/>
      <c r="BV18" s="501"/>
      <c r="BW18" s="501"/>
      <c r="BX18" s="501"/>
      <c r="BY18" s="501"/>
      <c r="BZ18" s="501"/>
      <c r="CA18" s="501"/>
      <c r="CB18" s="501"/>
      <c r="CC18" s="501"/>
      <c r="CD18" s="501"/>
      <c r="CE18" s="501"/>
    </row>
    <row r="19" customFormat="false" ht="14.25" hidden="false" customHeight="false" outlineLevel="0" collapsed="false">
      <c r="C19" s="591"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0"/>
      <c r="BO19" s="480"/>
      <c r="BP19" s="480"/>
      <c r="BQ19" s="480"/>
      <c r="BR19" s="480"/>
      <c r="BS19" s="480"/>
      <c r="BT19" s="480"/>
      <c r="BV19" s="501"/>
      <c r="BW19" s="501"/>
      <c r="BX19" s="501"/>
      <c r="BY19" s="501"/>
      <c r="BZ19" s="501"/>
      <c r="CA19" s="501"/>
      <c r="CB19" s="501"/>
      <c r="CC19" s="501"/>
      <c r="CD19" s="501"/>
      <c r="CE19" s="501"/>
    </row>
    <row r="20" customFormat="false" ht="3" hidden="false" customHeight="true" outlineLevel="0" collapsed="false">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80"/>
      <c r="BR20" s="480"/>
      <c r="BS20" s="480"/>
      <c r="BT20" s="480"/>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30" activeCellId="0" sqref="BQ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T1" s="501"/>
      <c r="BU1" s="501"/>
      <c r="BV1" s="501"/>
      <c r="BW1" s="501"/>
      <c r="BX1" s="501"/>
      <c r="BY1" s="501"/>
      <c r="BZ1" s="501"/>
      <c r="CA1" s="501"/>
      <c r="CB1" s="501"/>
      <c r="CC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01"/>
      <c r="BU2" s="501"/>
      <c r="BV2" s="501"/>
      <c r="BW2" s="501"/>
      <c r="BX2" s="501"/>
      <c r="BY2" s="501"/>
      <c r="BZ2" s="501"/>
      <c r="CA2" s="501"/>
      <c r="CB2" s="501"/>
      <c r="CC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92" t="str">
        <f aca="false">+entero!CL3</f>
        <v>Semana 1*</v>
      </c>
      <c r="BN3" s="513" t="str">
        <f aca="false">+entero!CM3</f>
        <v>   Semana 2*</v>
      </c>
      <c r="BO3" s="513"/>
      <c r="BP3" s="513"/>
      <c r="BQ3" s="513"/>
      <c r="BR3" s="513"/>
      <c r="BS3" s="17"/>
      <c r="BT3" s="501"/>
      <c r="BU3" s="501"/>
      <c r="BV3" s="501"/>
      <c r="BW3" s="501"/>
      <c r="BX3" s="501"/>
      <c r="BY3" s="501"/>
      <c r="BZ3" s="501"/>
      <c r="CA3" s="501"/>
      <c r="CB3" s="501"/>
      <c r="CC3" s="501"/>
    </row>
    <row r="4" customFormat="false" ht="24.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17"/>
      <c r="BT4" s="501"/>
      <c r="BU4" s="501"/>
      <c r="BV4" s="501"/>
      <c r="BW4" s="501"/>
      <c r="BX4" s="501"/>
      <c r="BY4" s="501"/>
      <c r="BZ4" s="501"/>
      <c r="CA4" s="501"/>
      <c r="CB4" s="501"/>
      <c r="CC4" s="501"/>
    </row>
    <row r="5" customFormat="false" ht="12.75" hidden="false" customHeight="false" outlineLevel="0" collapsed="false">
      <c r="A5" s="128"/>
      <c r="B5" s="156"/>
      <c r="C5" s="266" t="s">
        <v>194</v>
      </c>
      <c r="D5" s="437"/>
      <c r="E5" s="7"/>
      <c r="F5" s="394"/>
      <c r="G5" s="394"/>
      <c r="H5" s="394"/>
      <c r="I5" s="394"/>
      <c r="J5" s="394"/>
      <c r="K5" s="394"/>
      <c r="L5" s="394"/>
      <c r="M5" s="394"/>
      <c r="N5" s="394"/>
      <c r="O5" s="17"/>
      <c r="P5" s="17"/>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593"/>
      <c r="BN5" s="594"/>
      <c r="BO5" s="594"/>
      <c r="BP5" s="594"/>
      <c r="BQ5" s="594"/>
      <c r="BR5" s="594"/>
      <c r="BS5" s="595"/>
      <c r="BT5" s="501"/>
      <c r="BU5" s="501"/>
      <c r="BV5" s="501"/>
      <c r="BW5" s="501"/>
      <c r="BX5" s="501"/>
      <c r="BY5" s="501"/>
      <c r="BZ5" s="501"/>
      <c r="CA5" s="501"/>
      <c r="CB5" s="501"/>
      <c r="CC5" s="501"/>
    </row>
    <row r="6" customFormat="false" ht="12.75" hidden="false" customHeight="true" outlineLevel="0" collapsed="false">
      <c r="A6" s="128"/>
      <c r="B6" s="156"/>
      <c r="C6" s="157"/>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5" t="n">
        <f aca="false">+entero!AO124</f>
        <v>88.69</v>
      </c>
      <c r="R6" s="305" t="n">
        <f aca="false">+entero!AP124</f>
        <v>88.96</v>
      </c>
      <c r="S6" s="305" t="n">
        <f aca="false">+entero!AQ124</f>
        <v>88.72</v>
      </c>
      <c r="T6" s="305" t="n">
        <f aca="false">+entero!AR124</f>
        <v>88.84</v>
      </c>
      <c r="U6" s="305" t="n">
        <f aca="false">+entero!AS124</f>
        <v>89.59</v>
      </c>
      <c r="V6" s="305" t="n">
        <f aca="false">+entero!AT124</f>
        <v>90.14</v>
      </c>
      <c r="W6" s="305" t="n">
        <f aca="false">+entero!AU124</f>
        <v>90.65</v>
      </c>
      <c r="X6" s="305" t="n">
        <f aca="false">+entero!AV124</f>
        <v>90.82</v>
      </c>
      <c r="Y6" s="305" t="n">
        <f aca="false">+entero!AW124</f>
        <v>90.9</v>
      </c>
      <c r="Z6" s="305" t="n">
        <f aca="false">+entero!AX124</f>
        <v>91.32</v>
      </c>
      <c r="AA6" s="305" t="n">
        <f aca="false">+entero!AY124</f>
        <v>92.01</v>
      </c>
      <c r="AB6" s="305" t="n">
        <f aca="false">+entero!AZ124</f>
        <v>92.7</v>
      </c>
      <c r="AC6" s="305" t="n">
        <f aca="false">+entero!BA124</f>
        <v>94.03</v>
      </c>
      <c r="AD6" s="305" t="n">
        <f aca="false">+entero!BB124</f>
        <v>94.81</v>
      </c>
      <c r="AE6" s="305" t="n">
        <f aca="false">+entero!BC124</f>
        <v>95.1</v>
      </c>
      <c r="AF6" s="305" t="n">
        <f aca="false">+entero!BD124</f>
        <v>94.85</v>
      </c>
      <c r="AG6" s="305" t="n">
        <f aca="false">+entero!BE124</f>
        <v>95.28</v>
      </c>
      <c r="AH6" s="305" t="n">
        <f aca="false">+entero!BF124</f>
        <v>96.09</v>
      </c>
      <c r="AI6" s="305" t="n">
        <f aca="false">+entero!BG124</f>
        <v>98.66</v>
      </c>
      <c r="AJ6" s="305" t="n">
        <f aca="false">+entero!BH124</f>
        <v>100.23</v>
      </c>
      <c r="AK6" s="305" t="n">
        <f aca="false">+entero!BI124</f>
        <v>100.42</v>
      </c>
      <c r="AL6" s="305" t="n">
        <f aca="false">+entero!BJ124</f>
        <v>101.67</v>
      </c>
      <c r="AM6" s="305" t="n">
        <f aca="false">+entero!BK124</f>
        <v>102.92</v>
      </c>
      <c r="AN6" s="305" t="n">
        <f aca="false">+entero!BL124</f>
        <v>103.57</v>
      </c>
      <c r="AO6" s="305" t="n">
        <f aca="false">+entero!BM124</f>
        <v>104.7</v>
      </c>
      <c r="AP6" s="305" t="n">
        <f aca="false">+entero!BN124</f>
        <v>107.44</v>
      </c>
      <c r="AQ6" s="305" t="n">
        <f aca="false">+entero!BO124</f>
        <v>108.49</v>
      </c>
      <c r="AR6" s="305" t="n">
        <f aca="false">+entero!BP124</f>
        <v>109.29</v>
      </c>
      <c r="AS6" s="305" t="n">
        <f aca="false">+entero!BQ124</f>
        <v>111.33</v>
      </c>
      <c r="AT6" s="305" t="n">
        <f aca="false">+entero!BR124</f>
        <v>112.734177997449</v>
      </c>
      <c r="AU6" s="305" t="n">
        <f aca="false">+entero!BS124</f>
        <v>113.25</v>
      </c>
      <c r="AV6" s="305" t="n">
        <f aca="false">+entero!BT124</f>
        <v>113.99</v>
      </c>
      <c r="AW6" s="305" t="n">
        <f aca="false">+entero!BU124</f>
        <v>114.99</v>
      </c>
      <c r="AX6" s="305" t="n">
        <f aca="false">+entero!BV124</f>
        <v>115.2</v>
      </c>
      <c r="AY6" s="305" t="n">
        <f aca="false">+entero!BW124</f>
        <v>115.350206046685</v>
      </c>
      <c r="AZ6" s="305" t="n">
        <f aca="false">+entero!BX124</f>
        <v>115.843211690947</v>
      </c>
      <c r="BA6" s="305" t="n">
        <f aca="false">+entero!BY124</f>
        <v>116.260002296627</v>
      </c>
      <c r="BB6" s="305" t="n">
        <f aca="false">+entero!BZ124</f>
        <v>116.176844304963</v>
      </c>
      <c r="BC6" s="305" t="n">
        <f aca="false">+entero!CA124</f>
        <v>115.607755556525</v>
      </c>
      <c r="BD6" s="305" t="n">
        <f aca="false">+entero!CB124</f>
        <v>115.106466573214</v>
      </c>
      <c r="BE6" s="305" t="n">
        <f aca="false">+entero!CC124</f>
        <v>114.894149303974</v>
      </c>
      <c r="BF6" s="305" t="n">
        <f aca="false">+entero!CD124</f>
        <v>115.121057347114</v>
      </c>
      <c r="BG6" s="305" t="n">
        <f aca="false">+entero!CE124</f>
        <v>114.889225114252</v>
      </c>
      <c r="BH6" s="305" t="n">
        <f aca="false">+entero!CF124</f>
        <v>115.606127528902</v>
      </c>
      <c r="BI6" s="305" t="n">
        <f aca="false">+entero!CG124</f>
        <v>115.734949371692</v>
      </c>
      <c r="BJ6" s="305" t="n">
        <f aca="false">+entero!CH124</f>
        <v>116.102790003382</v>
      </c>
      <c r="BK6" s="305" t="n">
        <f aca="false">+entero!CI124</f>
        <v>115.878067696364</v>
      </c>
      <c r="BL6" s="305" t="n">
        <f aca="false">+entero!CJ124</f>
        <v>116.148925660348</v>
      </c>
      <c r="BM6" s="596"/>
      <c r="BN6" s="472"/>
      <c r="BO6" s="472"/>
      <c r="BP6" s="472"/>
      <c r="BQ6" s="472"/>
      <c r="BR6" s="472"/>
      <c r="BS6" s="597"/>
      <c r="BT6" s="598"/>
      <c r="BU6" s="598"/>
      <c r="BV6" s="598"/>
      <c r="BW6" s="598"/>
      <c r="BX6" s="598"/>
      <c r="BY6" s="598"/>
      <c r="BZ6" s="598"/>
      <c r="CA6" s="501"/>
      <c r="CB6" s="501"/>
      <c r="CC6" s="501"/>
    </row>
    <row r="7" customFormat="false" ht="12.75" hidden="false" customHeight="false" outlineLevel="0" collapsed="false">
      <c r="A7" s="128"/>
      <c r="B7" s="156"/>
      <c r="C7" s="157"/>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596"/>
      <c r="BN7" s="472"/>
      <c r="BO7" s="472"/>
      <c r="BP7" s="472"/>
      <c r="BQ7" s="472"/>
      <c r="BR7" s="472"/>
      <c r="BS7" s="597"/>
      <c r="BT7" s="598"/>
      <c r="BU7" s="598"/>
      <c r="BV7" s="598"/>
      <c r="BW7" s="598"/>
      <c r="BX7" s="598"/>
      <c r="BY7" s="598"/>
      <c r="BZ7" s="598"/>
      <c r="CA7" s="501"/>
      <c r="CB7" s="501"/>
      <c r="CC7" s="501"/>
    </row>
    <row r="8" customFormat="false" ht="12.75" hidden="false" customHeight="false" outlineLevel="0" collapsed="false">
      <c r="A8" s="128"/>
      <c r="B8" s="156"/>
      <c r="C8" s="157"/>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596"/>
      <c r="BN8" s="472"/>
      <c r="BO8" s="472"/>
      <c r="BP8" s="472"/>
      <c r="BQ8" s="472"/>
      <c r="BR8" s="472"/>
      <c r="BS8" s="597"/>
      <c r="BT8" s="598"/>
      <c r="BU8" s="598"/>
      <c r="BV8" s="598"/>
      <c r="BW8" s="598"/>
      <c r="BX8" s="598"/>
      <c r="BY8" s="598"/>
      <c r="BZ8" s="598"/>
      <c r="CA8" s="501"/>
      <c r="CB8" s="501"/>
      <c r="CC8" s="501"/>
    </row>
    <row r="9" customFormat="false" ht="12.75" hidden="false" customHeight="false" outlineLevel="0" collapsed="false">
      <c r="A9" s="128"/>
      <c r="B9" s="156"/>
      <c r="C9" s="157"/>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596"/>
      <c r="BN9" s="472"/>
      <c r="BO9" s="472"/>
      <c r="BP9" s="472"/>
      <c r="BQ9" s="472"/>
      <c r="BR9" s="472"/>
      <c r="BS9" s="597"/>
      <c r="BT9" s="598"/>
      <c r="BU9" s="598"/>
      <c r="BV9" s="598"/>
      <c r="BW9" s="598"/>
      <c r="BX9" s="598"/>
      <c r="BY9" s="598"/>
      <c r="BZ9" s="598"/>
      <c r="CA9" s="501"/>
      <c r="CB9" s="501"/>
      <c r="CC9" s="501"/>
    </row>
    <row r="10" customFormat="false" ht="12.75" hidden="false" customHeight="false" outlineLevel="0" collapsed="false">
      <c r="A10" s="128"/>
      <c r="B10" s="156"/>
      <c r="C10" s="157" t="s">
        <v>108</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5" t="n">
        <f aca="false">+entero!AO128</f>
        <v>180.43</v>
      </c>
      <c r="R10" s="305" t="n">
        <f aca="false">+entero!AP128</f>
        <v>181.03</v>
      </c>
      <c r="S10" s="305" t="n">
        <f aca="false">+entero!AQ128</f>
        <v>180.63</v>
      </c>
      <c r="T10" s="305" t="n">
        <f aca="false">+entero!AR128</f>
        <v>180.71</v>
      </c>
      <c r="U10" s="305" t="n">
        <f aca="false">+entero!AS128</f>
        <v>181.71</v>
      </c>
      <c r="V10" s="305" t="n">
        <f aca="false">+entero!AT128</f>
        <v>182.73</v>
      </c>
      <c r="W10" s="305" t="n">
        <f aca="false">+entero!AU128</f>
        <v>183.22</v>
      </c>
      <c r="X10" s="305" t="n">
        <f aca="false">+entero!AV128</f>
        <v>183.38</v>
      </c>
      <c r="Y10" s="305" t="n">
        <f aca="false">+entero!AW128</f>
        <v>183.677027348668</v>
      </c>
      <c r="Z10" s="305" t="n">
        <f aca="false">+entero!AX128</f>
        <v>184</v>
      </c>
      <c r="AA10" s="305" t="n">
        <f aca="false">+entero!AY128</f>
        <v>184.84</v>
      </c>
      <c r="AB10" s="305" t="n">
        <f aca="false">+entero!AZ128</f>
        <v>185.56</v>
      </c>
      <c r="AC10" s="305" t="n">
        <f aca="false">+entero!BA128</f>
        <v>187.23</v>
      </c>
      <c r="AD10" s="305" t="n">
        <f aca="false">+entero!BB128</f>
        <v>188.95</v>
      </c>
      <c r="AE10" s="305" t="n">
        <f aca="false">+entero!BC128</f>
        <v>189.66</v>
      </c>
      <c r="AF10" s="305" t="n">
        <f aca="false">+entero!BD128</f>
        <v>189.52</v>
      </c>
      <c r="AG10" s="305" t="n">
        <f aca="false">+entero!BE128</f>
        <v>190.32</v>
      </c>
      <c r="AH10" s="305" t="n">
        <f aca="false">+entero!BF128</f>
        <v>191.614536910011</v>
      </c>
      <c r="AI10" s="305" t="n">
        <f aca="false">+entero!BG128</f>
        <v>195.011731374191</v>
      </c>
      <c r="AJ10" s="305" t="n">
        <f aca="false">+entero!BH128</f>
        <v>198.482224241453</v>
      </c>
      <c r="AK10" s="305" t="n">
        <f aca="false">+entero!BI128</f>
        <v>199.498930250578</v>
      </c>
      <c r="AL10" s="305" t="n">
        <f aca="false">+entero!BJ128</f>
        <v>202.074581085961</v>
      </c>
      <c r="AM10" s="305" t="n">
        <f aca="false">+entero!BK128</f>
        <v>204.5</v>
      </c>
      <c r="AN10" s="305" t="n">
        <f aca="false">+entero!BL128</f>
        <v>205.68</v>
      </c>
      <c r="AO10" s="305" t="n">
        <f aca="false">+entero!BM128</f>
        <v>207.27</v>
      </c>
      <c r="AP10" s="305" t="n">
        <f aca="false">+entero!BN128</f>
        <v>211.79</v>
      </c>
      <c r="AQ10" s="305" t="n">
        <f aca="false">+entero!BO128</f>
        <v>213.94</v>
      </c>
      <c r="AR10" s="305" t="n">
        <f aca="false">+entero!BP128</f>
        <v>215.41</v>
      </c>
      <c r="AS10" s="305" t="n">
        <f aca="false">+entero!BQ128</f>
        <v>217.48</v>
      </c>
      <c r="AT10" s="305" t="n">
        <f aca="false">+entero!BR128</f>
        <v>219.46</v>
      </c>
      <c r="AU10" s="305" t="n">
        <f aca="false">+entero!BS128</f>
        <v>220.58</v>
      </c>
      <c r="AV10" s="305" t="n">
        <f aca="false">+entero!BT128</f>
        <v>221.859745566009</v>
      </c>
      <c r="AW10" s="305" t="n">
        <f aca="false">+entero!BU128</f>
        <v>223.402739943069</v>
      </c>
      <c r="AX10" s="305" t="n">
        <f aca="false">+entero!BV128</f>
        <v>223.76</v>
      </c>
      <c r="AY10" s="305" t="n">
        <f aca="false">+entero!BW128</f>
        <v>224.072603917484</v>
      </c>
      <c r="AZ10" s="305" t="n">
        <f aca="false">+entero!BX128</f>
        <v>224.751096878178</v>
      </c>
      <c r="BA10" s="305" t="n">
        <f aca="false">+entero!BY128</f>
        <v>225.326427408192</v>
      </c>
      <c r="BB10" s="305" t="n">
        <f aca="false">+entero!BZ128</f>
        <v>225.118066831644</v>
      </c>
      <c r="BC10" s="305" t="n">
        <f aca="false">+entero!CA128</f>
        <v>224.123605755512</v>
      </c>
      <c r="BD10" s="305" t="n">
        <f aca="false">+entero!CB128</f>
        <v>223.555652996328</v>
      </c>
      <c r="BE10" s="305" t="n">
        <f aca="false">+entero!CC128</f>
        <v>223.002547971673</v>
      </c>
      <c r="BF10" s="305" t="n">
        <f aca="false">+entero!CD128</f>
        <v>223.094448773057</v>
      </c>
      <c r="BG10" s="305" t="n">
        <f aca="false">+entero!CE128</f>
        <v>222.965728450116</v>
      </c>
      <c r="BH10" s="305" t="n">
        <f aca="false">+entero!CF128</f>
        <v>223.511543304816</v>
      </c>
      <c r="BI10" s="305" t="n">
        <f aca="false">+entero!CG128</f>
        <v>223.761543966624</v>
      </c>
      <c r="BJ10" s="305" t="n">
        <f aca="false">+entero!CH128</f>
        <v>224.220955000174</v>
      </c>
      <c r="BK10" s="305" t="n">
        <f aca="false">+entero!CI128</f>
        <v>223.919915247684</v>
      </c>
      <c r="BL10" s="305" t="n">
        <f aca="false">+entero!CJ128</f>
        <v>224.647604658032</v>
      </c>
      <c r="BM10" s="596"/>
      <c r="BN10" s="472"/>
      <c r="BO10" s="472"/>
      <c r="BP10" s="472"/>
      <c r="BQ10" s="472"/>
      <c r="BR10" s="472"/>
      <c r="BS10" s="597"/>
      <c r="BT10" s="598"/>
      <c r="BU10" s="598"/>
      <c r="BV10" s="598"/>
      <c r="BW10" s="598"/>
      <c r="BX10" s="598"/>
      <c r="BY10" s="598"/>
      <c r="BZ10" s="598"/>
      <c r="CA10" s="501"/>
      <c r="CB10" s="501"/>
      <c r="CC10" s="501"/>
    </row>
    <row r="11" customFormat="false" ht="12.75" hidden="false" customHeight="false" outlineLevel="0" collapsed="false">
      <c r="A11" s="128"/>
      <c r="B11" s="156"/>
      <c r="C11" s="157"/>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596"/>
      <c r="BN11" s="472"/>
      <c r="BO11" s="472"/>
      <c r="BP11" s="472"/>
      <c r="BQ11" s="472"/>
      <c r="BR11" s="472"/>
      <c r="BS11" s="597"/>
      <c r="BT11" s="598"/>
      <c r="BU11" s="598"/>
      <c r="BV11" s="598"/>
      <c r="BW11" s="598"/>
      <c r="BX11" s="598"/>
      <c r="BY11" s="598"/>
      <c r="BZ11" s="598"/>
      <c r="CA11" s="501"/>
      <c r="CB11" s="501"/>
      <c r="CC11" s="501"/>
    </row>
    <row r="12" customFormat="false" ht="12.75" hidden="false" customHeight="false" outlineLevel="0" collapsed="false">
      <c r="A12" s="128"/>
      <c r="B12" s="156"/>
      <c r="C12" s="157"/>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596"/>
      <c r="BN12" s="472"/>
      <c r="BO12" s="472"/>
      <c r="BP12" s="472"/>
      <c r="BQ12" s="472"/>
      <c r="BR12" s="472"/>
      <c r="BS12" s="597"/>
      <c r="BT12" s="598"/>
      <c r="BU12" s="598"/>
      <c r="BV12" s="598"/>
      <c r="BW12" s="598"/>
      <c r="BX12" s="598"/>
      <c r="BY12" s="598"/>
      <c r="BZ12" s="598"/>
      <c r="CA12" s="501"/>
      <c r="CB12" s="501"/>
      <c r="CC12" s="501"/>
    </row>
    <row r="13" customFormat="false" ht="12.75" hidden="false" customHeight="false" outlineLevel="0" collapsed="false">
      <c r="A13" s="128"/>
      <c r="B13" s="156"/>
      <c r="C13" s="157"/>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596"/>
      <c r="BN13" s="472"/>
      <c r="BO13" s="472"/>
      <c r="BP13" s="472"/>
      <c r="BQ13" s="472"/>
      <c r="BR13" s="472"/>
      <c r="BS13" s="597"/>
      <c r="BT13" s="598"/>
      <c r="BU13" s="598"/>
      <c r="BV13" s="598"/>
      <c r="BW13" s="598"/>
      <c r="BX13" s="598"/>
      <c r="BY13" s="598"/>
      <c r="BZ13" s="598"/>
      <c r="CA13" s="501"/>
      <c r="CB13" s="501"/>
      <c r="CC13" s="501"/>
    </row>
    <row r="14" customFormat="false" ht="12.75" hidden="false" customHeight="false" outlineLevel="0" collapsed="false">
      <c r="A14" s="128"/>
      <c r="B14" s="156"/>
      <c r="C14" s="157"/>
      <c r="D14" s="416" t="s">
        <v>201</v>
      </c>
      <c r="E14" s="331"/>
      <c r="F14" s="330"/>
      <c r="G14" s="330"/>
      <c r="H14" s="330"/>
      <c r="I14" s="330"/>
      <c r="J14" s="330"/>
      <c r="K14" s="330"/>
      <c r="L14" s="330"/>
      <c r="M14" s="330"/>
      <c r="N14" s="330"/>
      <c r="O14" s="330"/>
      <c r="P14" s="330"/>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596"/>
      <c r="BN14" s="472"/>
      <c r="BO14" s="472"/>
      <c r="BP14" s="472"/>
      <c r="BQ14" s="472"/>
      <c r="BR14" s="472"/>
      <c r="BS14" s="597"/>
      <c r="BT14" s="598"/>
      <c r="BU14" s="598"/>
      <c r="BV14" s="598"/>
      <c r="BW14" s="598"/>
      <c r="BX14" s="598"/>
      <c r="BY14" s="598"/>
      <c r="BZ14" s="598"/>
      <c r="CA14" s="501"/>
      <c r="CB14" s="501"/>
      <c r="CC14" s="501"/>
    </row>
    <row r="15" customFormat="false" ht="13.5" hidden="false" customHeight="false" outlineLevel="0" collapsed="false">
      <c r="A15" s="128"/>
      <c r="B15" s="156"/>
      <c r="C15" s="157"/>
      <c r="D15" s="416" t="s">
        <v>202</v>
      </c>
      <c r="E15" s="331"/>
      <c r="F15" s="330"/>
      <c r="G15" s="330"/>
      <c r="H15" s="330"/>
      <c r="I15" s="330"/>
      <c r="J15" s="330"/>
      <c r="K15" s="330"/>
      <c r="L15" s="330"/>
      <c r="M15" s="330"/>
      <c r="N15" s="330"/>
      <c r="O15" s="330"/>
      <c r="P15" s="330"/>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596"/>
      <c r="BN15" s="472"/>
      <c r="BO15" s="472"/>
      <c r="BP15" s="472"/>
      <c r="BQ15" s="472"/>
      <c r="BR15" s="472"/>
      <c r="BS15" s="597"/>
      <c r="BT15" s="598"/>
      <c r="BU15" s="598"/>
      <c r="BV15" s="598"/>
      <c r="BW15" s="598"/>
      <c r="BX15" s="598"/>
      <c r="BY15" s="598"/>
      <c r="BZ15" s="598"/>
      <c r="CA15" s="501"/>
      <c r="CB15" s="501"/>
      <c r="CC15" s="501"/>
    </row>
    <row r="16" customFormat="false" ht="12.75" hidden="false" customHeight="false" outlineLevel="0" collapsed="false">
      <c r="A16" s="128"/>
      <c r="B16" s="156"/>
      <c r="C16" s="157"/>
      <c r="D16" s="416" t="s">
        <v>203</v>
      </c>
      <c r="E16" s="331"/>
      <c r="F16" s="330"/>
      <c r="G16" s="330"/>
      <c r="H16" s="330"/>
      <c r="I16" s="330"/>
      <c r="J16" s="330"/>
      <c r="K16" s="330"/>
      <c r="L16" s="330"/>
      <c r="M16" s="330"/>
      <c r="N16" s="330"/>
      <c r="O16" s="330"/>
      <c r="P16" s="330"/>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596"/>
      <c r="BN16" s="472"/>
      <c r="BO16" s="472"/>
      <c r="BP16" s="472"/>
      <c r="BQ16" s="472"/>
      <c r="BR16" s="472"/>
      <c r="BS16" s="597"/>
      <c r="BT16" s="598"/>
      <c r="BU16" s="598"/>
      <c r="BV16" s="598"/>
      <c r="BW16" s="598"/>
      <c r="BX16" s="598"/>
      <c r="BY16" s="598"/>
      <c r="BZ16" s="598"/>
      <c r="CA16" s="501"/>
      <c r="CB16" s="501"/>
      <c r="CC16" s="501"/>
    </row>
    <row r="17" customFormat="false" ht="14.25" hidden="false" customHeight="false" outlineLevel="0" collapsed="false">
      <c r="A17" s="128"/>
      <c r="B17" s="156"/>
      <c r="C17" s="157"/>
      <c r="D17" s="416" t="s">
        <v>204</v>
      </c>
      <c r="E17" s="331"/>
      <c r="F17" s="330"/>
      <c r="G17" s="330"/>
      <c r="H17" s="330"/>
      <c r="I17" s="330"/>
      <c r="J17" s="330"/>
      <c r="K17" s="330"/>
      <c r="L17" s="330"/>
      <c r="M17" s="330"/>
      <c r="N17" s="330"/>
      <c r="O17" s="330"/>
      <c r="P17" s="330"/>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599"/>
      <c r="BN17" s="472"/>
      <c r="BO17" s="472"/>
      <c r="BP17" s="472"/>
      <c r="BQ17" s="472"/>
      <c r="BR17" s="472"/>
      <c r="BS17" s="597"/>
      <c r="BT17" s="598"/>
      <c r="BU17" s="598"/>
      <c r="BV17" s="598"/>
      <c r="BW17" s="598"/>
      <c r="BX17" s="598"/>
      <c r="BY17" s="598"/>
      <c r="BZ17" s="598"/>
      <c r="CA17" s="501"/>
      <c r="CB17" s="501"/>
      <c r="CC17" s="501"/>
    </row>
    <row r="18" customFormat="false" ht="12.75" hidden="false" customHeight="false" outlineLevel="0" collapsed="false">
      <c r="A18" s="128"/>
      <c r="B18" s="156"/>
      <c r="C18" s="157"/>
      <c r="D18" s="158" t="s">
        <v>205</v>
      </c>
      <c r="E18" s="331"/>
      <c r="F18" s="330"/>
      <c r="G18" s="330"/>
      <c r="H18" s="330"/>
      <c r="I18" s="330"/>
      <c r="J18" s="330"/>
      <c r="K18" s="330"/>
      <c r="L18" s="330"/>
      <c r="M18" s="330"/>
      <c r="N18" s="330"/>
      <c r="O18" s="330"/>
      <c r="P18" s="330"/>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1"/>
      <c r="BO18" s="601"/>
      <c r="BP18" s="601"/>
      <c r="BQ18" s="601"/>
      <c r="BR18" s="601"/>
      <c r="BS18" s="597"/>
      <c r="BT18" s="598"/>
      <c r="BU18" s="598"/>
      <c r="BV18" s="598"/>
      <c r="BW18" s="598"/>
      <c r="BX18" s="598"/>
      <c r="BY18" s="598"/>
      <c r="BZ18" s="598"/>
      <c r="CA18" s="501"/>
      <c r="CB18" s="501"/>
      <c r="CC18" s="501"/>
    </row>
    <row r="19" customFormat="false" ht="12.75" hidden="false" customHeight="false" outlineLevel="0" collapsed="false">
      <c r="A19" s="128"/>
      <c r="B19" s="156"/>
      <c r="C19" s="157"/>
      <c r="D19" s="437" t="s">
        <v>274</v>
      </c>
      <c r="E19" s="331"/>
      <c r="F19" s="330"/>
      <c r="G19" s="330"/>
      <c r="H19" s="330"/>
      <c r="I19" s="330"/>
      <c r="J19" s="330"/>
      <c r="K19" s="330"/>
      <c r="L19" s="330"/>
      <c r="M19" s="330"/>
      <c r="N19" s="330"/>
      <c r="O19" s="330"/>
      <c r="P19" s="330"/>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L137</f>
        <v>0.03</v>
      </c>
      <c r="BN19" s="288" t="n">
        <f aca="false">+entero!CM137</f>
        <v>0.03</v>
      </c>
      <c r="BO19" s="288" t="n">
        <f aca="false">+entero!CN137</f>
        <v>0.03</v>
      </c>
      <c r="BP19" s="288" t="n">
        <f aca="false">+entero!CO137</f>
        <v>0.03</v>
      </c>
      <c r="BQ19" s="288" t="n">
        <f aca="false">+entero!CP137</f>
        <v>0.03</v>
      </c>
      <c r="BR19" s="288" t="n">
        <f aca="false">+entero!CQ137</f>
        <v>0.03</v>
      </c>
      <c r="BS19" s="597"/>
      <c r="BT19" s="598"/>
      <c r="BU19" s="598"/>
      <c r="BV19" s="598"/>
      <c r="BW19" s="598"/>
      <c r="BX19" s="598"/>
      <c r="BY19" s="598"/>
      <c r="BZ19" s="598"/>
      <c r="CA19" s="501"/>
      <c r="CB19" s="501"/>
      <c r="CC19" s="501"/>
    </row>
    <row r="20" customFormat="false" ht="13.5" hidden="false" customHeight="false" outlineLevel="0" collapsed="false">
      <c r="A20" s="128"/>
      <c r="B20" s="156"/>
      <c r="C20" s="453"/>
      <c r="D20" s="454" t="s">
        <v>275</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7" t="n">
        <f aca="false">+entero!AO138</f>
        <v>0.0725</v>
      </c>
      <c r="R20" s="417" t="n">
        <f aca="false">+entero!AP138</f>
        <v>0.0725</v>
      </c>
      <c r="S20" s="417" t="n">
        <f aca="false">+entero!AQ138</f>
        <v>0.0725</v>
      </c>
      <c r="T20" s="417" t="n">
        <f aca="false">+entero!AR138</f>
        <v>0.0725</v>
      </c>
      <c r="U20" s="417" t="n">
        <f aca="false">+entero!AS138</f>
        <v>0.0725</v>
      </c>
      <c r="V20" s="417" t="n">
        <f aca="false">+entero!AT138</f>
        <v>0.0725</v>
      </c>
      <c r="W20" s="417" t="n">
        <f aca="false">+entero!AU138</f>
        <v>0.0725</v>
      </c>
      <c r="X20" s="417" t="n">
        <f aca="false">+entero!AV138</f>
        <v>0.0725</v>
      </c>
      <c r="Y20" s="417" t="n">
        <f aca="false">+entero!AW138</f>
        <v>0.0725</v>
      </c>
      <c r="Z20" s="417" t="n">
        <f aca="false">+entero!AX138</f>
        <v>0.0725</v>
      </c>
      <c r="AA20" s="417" t="n">
        <f aca="false">+entero!AY138</f>
        <v>0.0725</v>
      </c>
      <c r="AB20" s="417" t="n">
        <f aca="false">+entero!AZ138</f>
        <v>0.0725</v>
      </c>
      <c r="AC20" s="417" t="n">
        <f aca="false">+entero!BA138</f>
        <v>0.0725</v>
      </c>
      <c r="AD20" s="417" t="n">
        <f aca="false">+entero!BB138</f>
        <v>0.0725</v>
      </c>
      <c r="AE20" s="417" t="n">
        <f aca="false">+entero!BC138</f>
        <v>0.0725</v>
      </c>
      <c r="AF20" s="417" t="n">
        <f aca="false">+entero!BD138</f>
        <v>0.0725</v>
      </c>
      <c r="AG20" s="417" t="n">
        <f aca="false">+entero!BE138</f>
        <v>0.0725</v>
      </c>
      <c r="AH20" s="417" t="n">
        <f aca="false">+entero!BF138</f>
        <v>0.0725</v>
      </c>
      <c r="AI20" s="417" t="n">
        <f aca="false">+entero!BG138</f>
        <v>0.0725</v>
      </c>
      <c r="AJ20" s="417" t="n">
        <f aca="false">+entero!BH138</f>
        <v>0.0725</v>
      </c>
      <c r="AK20" s="417" t="n">
        <f aca="false">+entero!BI138</f>
        <v>0.0725</v>
      </c>
      <c r="AL20" s="417" t="n">
        <f aca="false">+entero!BJ138</f>
        <v>0.0725</v>
      </c>
      <c r="AM20" s="417" t="n">
        <f aca="false">+entero!BK138</f>
        <v>0.0725</v>
      </c>
      <c r="AN20" s="417" t="n">
        <f aca="false">+entero!BL138</f>
        <v>0.0725</v>
      </c>
      <c r="AO20" s="417" t="n">
        <f aca="false">+entero!BM138</f>
        <v>0.0775</v>
      </c>
      <c r="AP20" s="417" t="n">
        <f aca="false">+entero!BN138</f>
        <v>0.0775</v>
      </c>
      <c r="AQ20" s="417" t="n">
        <f aca="false">+entero!BO138</f>
        <v>0.0775</v>
      </c>
      <c r="AR20" s="417" t="n">
        <f aca="false">+entero!BP138</f>
        <v>0.0775</v>
      </c>
      <c r="AS20" s="417" t="n">
        <f aca="false">+entero!BQ138</f>
        <v>0.0775</v>
      </c>
      <c r="AT20" s="417" t="n">
        <f aca="false">+entero!BR138</f>
        <v>0.0825</v>
      </c>
      <c r="AU20" s="417" t="n">
        <f aca="false">+entero!BS138</f>
        <v>0.0875</v>
      </c>
      <c r="AV20" s="417" t="n">
        <f aca="false">+entero!BT138</f>
        <v>0.0875</v>
      </c>
      <c r="AW20" s="417" t="n">
        <f aca="false">+entero!BU138</f>
        <v>0.0875</v>
      </c>
      <c r="AX20" s="417" t="n">
        <f aca="false">+entero!BV138</f>
        <v>0.0875</v>
      </c>
      <c r="AY20" s="417" t="n">
        <f aca="false">+entero!BW138</f>
        <v>0.0875</v>
      </c>
      <c r="AZ20" s="417" t="n">
        <f aca="false">+entero!BX138</f>
        <v>0.0875</v>
      </c>
      <c r="BA20" s="417" t="n">
        <f aca="false">+entero!BY138</f>
        <v>0.0875</v>
      </c>
      <c r="BB20" s="417" t="n">
        <f aca="false">+entero!BZ138</f>
        <v>0.0875</v>
      </c>
      <c r="BC20" s="417" t="n">
        <f aca="false">+entero!CA138</f>
        <v>0.0875</v>
      </c>
      <c r="BD20" s="417" t="n">
        <f aca="false">+entero!CB138</f>
        <v>0.0875</v>
      </c>
      <c r="BE20" s="417" t="n">
        <f aca="false">+entero!CC138</f>
        <v>0.0875</v>
      </c>
      <c r="BF20" s="417" t="n">
        <f aca="false">+entero!CD138</f>
        <v>0.0875</v>
      </c>
      <c r="BG20" s="417" t="n">
        <f aca="false">+entero!CE138</f>
        <v>0.0875</v>
      </c>
      <c r="BH20" s="417" t="n">
        <f aca="false">+entero!CF138</f>
        <v>0.0875</v>
      </c>
      <c r="BI20" s="417" t="n">
        <f aca="false">+entero!CG138</f>
        <v>0.0875</v>
      </c>
      <c r="BJ20" s="417" t="n">
        <f aca="false">+entero!CH138</f>
        <v>0.0875</v>
      </c>
      <c r="BK20" s="417" t="n">
        <f aca="false">+entero!CI138</f>
        <v>0.0875</v>
      </c>
      <c r="BL20" s="417" t="n">
        <f aca="false">+entero!CJ138</f>
        <v>0.0875</v>
      </c>
      <c r="BM20" s="417" t="n">
        <f aca="false">+entero!CL138</f>
        <v>0.0875</v>
      </c>
      <c r="BN20" s="554" t="n">
        <f aca="false">+entero!CM138</f>
        <v>0.0875</v>
      </c>
      <c r="BO20" s="554" t="n">
        <f aca="false">+entero!CN138</f>
        <v>0.0875</v>
      </c>
      <c r="BP20" s="554" t="n">
        <f aca="false">+entero!CO138</f>
        <v>0.0875</v>
      </c>
      <c r="BQ20" s="554" t="n">
        <f aca="false">+entero!CP138</f>
        <v>0.0875</v>
      </c>
      <c r="BR20" s="554" t="n">
        <f aca="false">+entero!CQ138</f>
        <v>0.0875</v>
      </c>
      <c r="BS20" s="597"/>
      <c r="BT20" s="598"/>
      <c r="BU20" s="598"/>
      <c r="BV20" s="598"/>
      <c r="BW20" s="598"/>
      <c r="BX20" s="598"/>
      <c r="BY20" s="598"/>
      <c r="BZ20" s="598"/>
      <c r="CA20" s="501"/>
      <c r="CB20" s="501"/>
      <c r="CC20" s="501"/>
    </row>
    <row r="21" customFormat="false" ht="12.75" hidden="true" customHeight="true" outlineLevel="0" collapsed="false">
      <c r="A21" s="128"/>
      <c r="B21" s="471" t="s">
        <v>108</v>
      </c>
      <c r="C21" s="157"/>
      <c r="D21" s="437" t="s">
        <v>276</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595"/>
      <c r="BT21" s="501"/>
      <c r="BU21" s="501"/>
      <c r="BV21" s="501"/>
      <c r="BW21" s="501"/>
      <c r="BX21" s="501"/>
      <c r="BY21" s="501"/>
      <c r="BZ21" s="501"/>
      <c r="CA21" s="501"/>
      <c r="CB21" s="501"/>
      <c r="CC21" s="501"/>
    </row>
    <row r="22" customFormat="false" ht="12.75" hidden="true" customHeight="false" outlineLevel="0" collapsed="false">
      <c r="A22" s="128"/>
      <c r="B22" s="471" t="s">
        <v>108</v>
      </c>
      <c r="C22" s="157"/>
      <c r="D22" s="437" t="s">
        <v>209</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595"/>
      <c r="BT22" s="501"/>
      <c r="BU22" s="501"/>
      <c r="BV22" s="501"/>
      <c r="BW22" s="501"/>
      <c r="BX22" s="501"/>
      <c r="BY22" s="501"/>
      <c r="BZ22" s="501"/>
      <c r="CA22" s="501"/>
      <c r="CB22" s="501"/>
      <c r="CC22" s="501"/>
    </row>
    <row r="23" customFormat="false" ht="12.75" hidden="true" customHeight="false" outlineLevel="0" collapsed="false">
      <c r="A23" s="128"/>
      <c r="B23" s="471"/>
      <c r="C23" s="157"/>
      <c r="D23" s="437"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595"/>
      <c r="BT23" s="501"/>
      <c r="BU23" s="501"/>
      <c r="BV23" s="501"/>
      <c r="BW23" s="501"/>
      <c r="BX23" s="501"/>
      <c r="BY23" s="501"/>
      <c r="BZ23" s="501"/>
      <c r="CA23" s="501"/>
      <c r="CB23" s="501"/>
      <c r="CC23" s="501"/>
    </row>
    <row r="24" customFormat="false" ht="12.75" hidden="true" customHeight="false" outlineLevel="0" collapsed="false">
      <c r="A24" s="128"/>
      <c r="B24" s="471"/>
      <c r="C24" s="157"/>
      <c r="D24" s="158" t="s">
        <v>211</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595"/>
      <c r="BT24" s="501"/>
      <c r="BU24" s="501"/>
      <c r="BV24" s="501"/>
      <c r="BW24" s="501"/>
      <c r="BX24" s="501"/>
      <c r="BY24" s="501"/>
      <c r="BZ24" s="501"/>
      <c r="CA24" s="501"/>
      <c r="CB24" s="501"/>
      <c r="CC24" s="501"/>
    </row>
    <row r="25" customFormat="false" ht="12.75" hidden="true" customHeight="false" outlineLevel="0" collapsed="false">
      <c r="A25" s="128"/>
      <c r="B25" s="471"/>
      <c r="C25" s="157"/>
      <c r="D25" s="158" t="s">
        <v>212</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595"/>
      <c r="BT25" s="501"/>
      <c r="BU25" s="501"/>
      <c r="BV25" s="501"/>
      <c r="BW25" s="501"/>
      <c r="BX25" s="501"/>
      <c r="BY25" s="501"/>
      <c r="BZ25" s="501"/>
      <c r="CA25" s="501"/>
      <c r="CB25" s="501"/>
      <c r="CC25" s="501"/>
    </row>
    <row r="26" customFormat="false" ht="12.75" hidden="true" customHeight="false" outlineLevel="0" collapsed="false">
      <c r="A26" s="128"/>
      <c r="B26" s="471"/>
      <c r="C26" s="157"/>
      <c r="D26" s="158" t="s">
        <v>21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595"/>
      <c r="BT26" s="501"/>
      <c r="BU26" s="501"/>
      <c r="BV26" s="501"/>
      <c r="BW26" s="501"/>
      <c r="BX26" s="501"/>
      <c r="BY26" s="501"/>
      <c r="BZ26" s="501"/>
      <c r="CA26" s="501"/>
      <c r="CB26" s="501"/>
      <c r="CC26" s="501"/>
    </row>
    <row r="27" customFormat="false" ht="14.25" hidden="true" customHeight="false" outlineLevel="0" collapsed="false">
      <c r="A27" s="128"/>
      <c r="B27" s="471"/>
      <c r="C27" s="474"/>
      <c r="D27" s="454" t="s">
        <v>21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595"/>
      <c r="BT27" s="501"/>
      <c r="BU27" s="501"/>
      <c r="BV27" s="501"/>
      <c r="BW27" s="501"/>
      <c r="BX27" s="501"/>
      <c r="BY27" s="501"/>
      <c r="BZ27" s="501"/>
      <c r="CA27" s="501"/>
      <c r="CB27" s="501"/>
      <c r="CC27" s="501"/>
    </row>
    <row r="28" customFormat="false" ht="6.75" hidden="false" customHeight="true" outlineLevel="0" collapsed="false">
      <c r="D28" s="479" t="s">
        <v>108</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1"/>
      <c r="BO28" s="481"/>
      <c r="BP28" s="481"/>
      <c r="BQ28" s="481"/>
      <c r="BR28" s="481"/>
      <c r="BT28" s="501"/>
      <c r="BU28" s="501"/>
      <c r="BV28" s="501"/>
      <c r="BW28" s="501"/>
      <c r="BX28" s="501"/>
      <c r="BY28" s="501"/>
      <c r="BZ28" s="501"/>
      <c r="CA28" s="501"/>
      <c r="CB28" s="501"/>
      <c r="CC28" s="501"/>
    </row>
    <row r="29" customFormat="false" ht="14.25" hidden="false" customHeight="true" outlineLevel="0" collapsed="false">
      <c r="C29" s="495"/>
      <c r="D29" s="485" t="s">
        <v>225</v>
      </c>
      <c r="E29" s="602" t="s">
        <v>215</v>
      </c>
      <c r="F29" s="485" t="s">
        <v>271</v>
      </c>
      <c r="G29" s="486"/>
      <c r="H29" s="486"/>
      <c r="I29" s="486"/>
      <c r="J29" s="486"/>
      <c r="K29" s="485" t="s">
        <v>271</v>
      </c>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6"/>
      <c r="BT29" s="501"/>
      <c r="BU29" s="501"/>
      <c r="BV29" s="501"/>
      <c r="BW29" s="501"/>
      <c r="BX29" s="501"/>
      <c r="BY29" s="501"/>
      <c r="BZ29" s="501"/>
      <c r="CA29" s="501"/>
      <c r="CB29" s="501"/>
      <c r="CC29" s="501"/>
    </row>
    <row r="30" customFormat="false" ht="11.25" hidden="false" customHeight="true" outlineLevel="0" collapsed="false">
      <c r="C30" s="497" t="n">
        <v>11</v>
      </c>
      <c r="D30" s="485" t="s">
        <v>237</v>
      </c>
      <c r="E30" s="602"/>
      <c r="F30" s="485"/>
      <c r="G30" s="486"/>
      <c r="H30" s="486"/>
      <c r="I30" s="486"/>
      <c r="J30" s="486"/>
      <c r="K30" s="485"/>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6"/>
      <c r="BT30" s="501"/>
      <c r="BU30" s="501"/>
      <c r="BV30" s="501"/>
      <c r="BW30" s="501"/>
      <c r="BX30" s="501"/>
      <c r="BY30" s="501"/>
      <c r="BZ30" s="501"/>
      <c r="CA30" s="501"/>
      <c r="CB30" s="501"/>
      <c r="CC30" s="501"/>
    </row>
    <row r="31" customFormat="false" ht="14.25" hidden="false" customHeight="true" outlineLevel="0" collapsed="false">
      <c r="C31" s="497" t="n">
        <v>12</v>
      </c>
      <c r="D31" s="485" t="s">
        <v>238</v>
      </c>
      <c r="E31" s="602"/>
      <c r="F31" s="485"/>
      <c r="G31" s="486"/>
      <c r="H31" s="486"/>
      <c r="I31" s="486"/>
      <c r="J31" s="486"/>
      <c r="K31" s="485"/>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6"/>
      <c r="BT31" s="501"/>
      <c r="BU31" s="501"/>
      <c r="BV31" s="501"/>
      <c r="BW31" s="501"/>
      <c r="BX31" s="501"/>
      <c r="BY31" s="501"/>
      <c r="BZ31" s="501"/>
      <c r="CA31" s="501"/>
      <c r="CB31" s="501"/>
      <c r="CC31" s="501"/>
    </row>
    <row r="32" customFormat="false" ht="14.25" hidden="false" customHeight="true" outlineLevel="0" collapsed="false">
      <c r="C32" s="497" t="n">
        <v>13</v>
      </c>
      <c r="D32" s="485" t="s">
        <v>239</v>
      </c>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6"/>
      <c r="BT32" s="501"/>
      <c r="BU32" s="501"/>
      <c r="BV32" s="501"/>
      <c r="BW32" s="501"/>
      <c r="BX32" s="501"/>
      <c r="BY32" s="501"/>
      <c r="BZ32" s="501"/>
      <c r="CA32" s="501"/>
      <c r="CB32" s="501"/>
      <c r="CC32" s="501"/>
    </row>
    <row r="33" customFormat="false" ht="14.25" hidden="true" customHeight="false" outlineLevel="1" collapsed="false">
      <c r="C33" s="497" t="n">
        <v>14</v>
      </c>
      <c r="D33" s="485" t="s">
        <v>242</v>
      </c>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T33" s="501"/>
      <c r="BU33" s="501"/>
      <c r="BV33" s="501"/>
      <c r="BW33" s="501"/>
      <c r="BX33" s="501"/>
      <c r="BY33" s="501"/>
      <c r="BZ33" s="501"/>
      <c r="CA33" s="501"/>
      <c r="CB33" s="501"/>
      <c r="CC33" s="501"/>
    </row>
    <row r="34" customFormat="false" ht="9.75" hidden="false" customHeight="true" outlineLevel="0" collapsed="false">
      <c r="C34" s="497"/>
      <c r="D34" s="485"/>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80"/>
      <c r="BR34" s="480"/>
      <c r="BT34" s="501"/>
      <c r="BU34" s="501"/>
      <c r="BV34" s="501"/>
      <c r="BW34" s="501"/>
      <c r="BX34" s="501"/>
      <c r="BY34" s="501"/>
      <c r="BZ34" s="501"/>
      <c r="CA34" s="501"/>
      <c r="CB34" s="501"/>
      <c r="CC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1"/>
      <c r="BT35" s="501"/>
      <c r="BU35" s="501"/>
      <c r="BV35" s="501"/>
      <c r="BW35" s="501"/>
      <c r="BX35" s="501"/>
      <c r="BY35" s="501"/>
      <c r="BZ35" s="501"/>
      <c r="CA35" s="501"/>
      <c r="CB35" s="501"/>
      <c r="CC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1"/>
      <c r="BT36" s="501"/>
      <c r="BU36" s="501"/>
      <c r="BV36" s="501"/>
      <c r="BW36" s="501"/>
      <c r="BX36" s="501"/>
      <c r="BY36" s="501"/>
      <c r="BZ36" s="501"/>
      <c r="CA36" s="501"/>
      <c r="CB36" s="501"/>
      <c r="CC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1"/>
      <c r="BT37" s="501"/>
      <c r="BU37" s="501"/>
      <c r="BV37" s="501"/>
      <c r="BW37" s="501"/>
      <c r="BX37" s="501"/>
      <c r="BY37" s="501"/>
      <c r="BZ37" s="501"/>
      <c r="CA37" s="501"/>
      <c r="CB37" s="501"/>
      <c r="CC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1"/>
      <c r="BT38" s="501"/>
      <c r="BU38" s="501"/>
      <c r="BV38" s="501"/>
      <c r="BW38" s="501"/>
      <c r="BX38" s="501"/>
      <c r="BY38" s="501"/>
      <c r="BZ38" s="501"/>
      <c r="CA38" s="501"/>
      <c r="CB38" s="501"/>
      <c r="CC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1"/>
      <c r="BT39" s="501"/>
      <c r="BU39" s="501"/>
      <c r="BV39" s="501"/>
      <c r="BW39" s="501"/>
      <c r="BX39" s="501"/>
      <c r="BY39" s="501"/>
      <c r="BZ39" s="501"/>
      <c r="CA39" s="501"/>
      <c r="CB39" s="501"/>
      <c r="CC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1"/>
      <c r="BT40" s="501"/>
      <c r="BU40" s="501"/>
      <c r="BV40" s="501"/>
      <c r="BW40" s="501"/>
      <c r="BX40" s="501"/>
      <c r="BY40" s="501"/>
      <c r="BZ40" s="501"/>
      <c r="CA40" s="501"/>
      <c r="CB40" s="501"/>
      <c r="CC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1"/>
      <c r="BT41" s="501"/>
      <c r="BU41" s="501"/>
      <c r="BV41" s="501"/>
      <c r="BW41" s="501"/>
      <c r="BX41" s="501"/>
      <c r="BY41" s="501"/>
      <c r="BZ41" s="501"/>
      <c r="CA41" s="501"/>
      <c r="CB41" s="501"/>
      <c r="CC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1"/>
      <c r="BT42" s="501"/>
      <c r="BU42" s="501"/>
      <c r="BV42" s="501"/>
      <c r="BW42" s="501"/>
      <c r="BX42" s="501"/>
      <c r="BY42" s="501"/>
      <c r="BZ42" s="501"/>
      <c r="CA42" s="501"/>
      <c r="CB42" s="501"/>
      <c r="CC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1"/>
      <c r="BT43" s="501"/>
      <c r="BU43" s="501"/>
      <c r="BV43" s="501"/>
      <c r="BW43" s="501"/>
      <c r="BX43" s="501"/>
      <c r="BY43" s="501"/>
      <c r="BZ43" s="501"/>
      <c r="CA43" s="501"/>
      <c r="CB43" s="501"/>
      <c r="CC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1"/>
      <c r="BT44" s="501"/>
      <c r="BU44" s="501"/>
      <c r="BV44" s="501"/>
      <c r="BW44" s="501"/>
      <c r="BX44" s="501"/>
      <c r="BY44" s="501"/>
      <c r="BZ44" s="501"/>
      <c r="CA44" s="501"/>
      <c r="CB44" s="501"/>
      <c r="CC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1"/>
      <c r="BT45" s="501"/>
      <c r="BU45" s="501"/>
      <c r="BV45" s="501"/>
      <c r="BW45" s="501"/>
      <c r="BX45" s="501"/>
      <c r="BY45" s="501"/>
      <c r="BZ45" s="501"/>
      <c r="CA45" s="501"/>
      <c r="CB45" s="501"/>
      <c r="CC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1"/>
      <c r="BT46" s="501"/>
      <c r="BU46" s="501"/>
      <c r="BV46" s="501"/>
      <c r="BW46" s="501"/>
      <c r="BX46" s="501"/>
      <c r="BY46" s="501"/>
      <c r="BZ46" s="501"/>
      <c r="CA46" s="501"/>
      <c r="CB46" s="501"/>
      <c r="CC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1"/>
      <c r="BT47" s="501"/>
      <c r="BU47" s="501"/>
      <c r="BV47" s="501"/>
      <c r="BW47" s="501"/>
      <c r="BX47" s="501"/>
      <c r="BY47" s="501"/>
      <c r="BZ47" s="501"/>
      <c r="CA47" s="501"/>
      <c r="CB47" s="501"/>
      <c r="CC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1"/>
      <c r="BT48" s="501"/>
      <c r="BU48" s="501"/>
      <c r="BV48" s="501"/>
      <c r="BW48" s="501"/>
      <c r="BX48" s="501"/>
      <c r="BY48" s="501"/>
      <c r="BZ48" s="501"/>
      <c r="CA48" s="501"/>
      <c r="CB48" s="501"/>
      <c r="CC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1"/>
      <c r="BT49" s="501"/>
      <c r="BU49" s="501"/>
      <c r="BV49" s="501"/>
      <c r="BW49" s="501"/>
      <c r="BX49" s="501"/>
      <c r="BY49" s="501"/>
      <c r="BZ49" s="501"/>
      <c r="CA49" s="501"/>
      <c r="CB49" s="501"/>
      <c r="CC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1"/>
      <c r="BT50" s="501"/>
      <c r="BU50" s="501"/>
      <c r="BV50" s="501"/>
      <c r="BW50" s="501"/>
      <c r="BX50" s="501"/>
      <c r="BY50" s="501"/>
      <c r="BZ50" s="501"/>
      <c r="CA50" s="501"/>
      <c r="CB50" s="501"/>
      <c r="CC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1"/>
      <c r="BT51" s="501"/>
      <c r="BU51" s="501"/>
      <c r="BV51" s="501"/>
      <c r="BW51" s="501"/>
      <c r="BX51" s="501"/>
      <c r="BY51" s="501"/>
      <c r="BZ51" s="501"/>
      <c r="CA51" s="501"/>
      <c r="CB51" s="501"/>
      <c r="CC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1"/>
      <c r="BT52" s="501"/>
      <c r="BU52" s="501"/>
      <c r="BV52" s="501"/>
      <c r="BW52" s="501"/>
      <c r="BX52" s="501"/>
      <c r="BY52" s="501"/>
      <c r="BZ52" s="501"/>
      <c r="CA52" s="501"/>
      <c r="CB52" s="501"/>
      <c r="CC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1"/>
      <c r="BT53" s="501"/>
      <c r="BU53" s="501"/>
      <c r="BV53" s="501"/>
      <c r="BW53" s="501"/>
      <c r="BX53" s="501"/>
      <c r="BY53" s="501"/>
      <c r="BZ53" s="501"/>
      <c r="CA53" s="501"/>
      <c r="CB53" s="501"/>
      <c r="CC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1"/>
      <c r="BT54" s="501"/>
      <c r="BU54" s="501"/>
      <c r="BV54" s="501"/>
      <c r="BW54" s="501"/>
      <c r="BX54" s="501"/>
      <c r="BY54" s="501"/>
      <c r="BZ54" s="501"/>
      <c r="CA54" s="501"/>
      <c r="CB54" s="501"/>
      <c r="CC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1"/>
      <c r="BT55" s="501"/>
      <c r="BU55" s="501"/>
      <c r="BV55" s="501"/>
      <c r="BW55" s="501"/>
      <c r="BX55" s="501"/>
      <c r="BY55" s="501"/>
      <c r="BZ55" s="501"/>
      <c r="CA55" s="501"/>
      <c r="CB55" s="501"/>
      <c r="CC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1"/>
      <c r="BT56" s="501"/>
      <c r="BU56" s="501"/>
      <c r="BV56" s="501"/>
      <c r="BW56" s="501"/>
      <c r="BX56" s="501"/>
      <c r="BY56" s="501"/>
      <c r="BZ56" s="501"/>
      <c r="CA56" s="501"/>
      <c r="CB56" s="501"/>
      <c r="CC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1"/>
      <c r="BT57" s="501"/>
      <c r="BU57" s="501"/>
      <c r="BV57" s="501"/>
      <c r="BW57" s="501"/>
      <c r="BX57" s="501"/>
      <c r="BY57" s="501"/>
      <c r="BZ57" s="501"/>
      <c r="CA57" s="501"/>
      <c r="CB57" s="501"/>
      <c r="CC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1"/>
      <c r="BT58" s="501"/>
      <c r="BU58" s="501"/>
      <c r="BV58" s="501"/>
      <c r="BW58" s="501"/>
      <c r="BX58" s="501"/>
      <c r="BY58" s="501"/>
      <c r="BZ58" s="501"/>
      <c r="CA58" s="501"/>
      <c r="CB58" s="501"/>
      <c r="CC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1"/>
      <c r="BT59" s="501"/>
      <c r="BU59" s="501"/>
      <c r="BV59" s="501"/>
      <c r="BW59" s="501"/>
      <c r="BX59" s="501"/>
      <c r="BY59" s="501"/>
      <c r="BZ59" s="501"/>
      <c r="CA59" s="501"/>
      <c r="CB59" s="501"/>
      <c r="CC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1"/>
      <c r="BT60" s="501"/>
      <c r="BU60" s="501"/>
      <c r="BV60" s="501"/>
      <c r="BW60" s="501"/>
      <c r="BX60" s="501"/>
      <c r="BY60" s="501"/>
      <c r="BZ60" s="501"/>
      <c r="CA60" s="501"/>
      <c r="CB60" s="501"/>
      <c r="CC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1"/>
      <c r="BT61" s="501"/>
      <c r="BU61" s="501"/>
      <c r="BV61" s="501"/>
      <c r="BW61" s="501"/>
      <c r="BX61" s="501"/>
      <c r="BY61" s="501"/>
      <c r="BZ61" s="501"/>
      <c r="CA61" s="501"/>
      <c r="CB61" s="501"/>
      <c r="CC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1"/>
      <c r="BT62" s="501"/>
      <c r="BU62" s="501"/>
      <c r="BV62" s="501"/>
      <c r="BW62" s="501"/>
      <c r="BX62" s="501"/>
      <c r="BY62" s="501"/>
      <c r="BZ62" s="501"/>
      <c r="CA62" s="501"/>
      <c r="CB62" s="501"/>
      <c r="CC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1"/>
      <c r="BT63" s="501"/>
      <c r="BU63" s="501"/>
      <c r="BV63" s="501"/>
      <c r="BW63" s="501"/>
      <c r="BX63" s="501"/>
      <c r="BY63" s="501"/>
      <c r="BZ63" s="501"/>
      <c r="CA63" s="501"/>
      <c r="CB63" s="501"/>
      <c r="CC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1"/>
      <c r="BT64" s="501"/>
      <c r="BU64" s="501"/>
      <c r="BV64" s="501"/>
      <c r="BW64" s="501"/>
      <c r="BX64" s="501"/>
      <c r="BY64" s="501"/>
      <c r="BZ64" s="501"/>
      <c r="CA64" s="501"/>
      <c r="CB64" s="501"/>
      <c r="CC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1"/>
      <c r="BT65" s="501"/>
      <c r="BU65" s="501"/>
      <c r="BV65" s="501"/>
      <c r="BW65" s="501"/>
      <c r="BX65" s="501"/>
      <c r="BY65" s="501"/>
      <c r="BZ65" s="501"/>
      <c r="CA65" s="501"/>
      <c r="CB65" s="501"/>
      <c r="CC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1"/>
      <c r="BT66" s="501"/>
      <c r="BU66" s="501"/>
      <c r="BV66" s="501"/>
      <c r="BW66" s="501"/>
      <c r="BX66" s="501"/>
      <c r="BY66" s="501"/>
      <c r="BZ66" s="501"/>
      <c r="CA66" s="501"/>
      <c r="CB66" s="501"/>
      <c r="CC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1"/>
      <c r="BT67" s="501"/>
      <c r="BU67" s="501"/>
      <c r="BV67" s="501"/>
      <c r="BW67" s="501"/>
      <c r="BX67" s="501"/>
      <c r="BY67" s="501"/>
      <c r="BZ67" s="501"/>
      <c r="CA67" s="501"/>
      <c r="CB67" s="501"/>
      <c r="CC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1"/>
      <c r="BT68" s="501"/>
      <c r="BU68" s="501"/>
      <c r="BV68" s="501"/>
      <c r="BW68" s="501"/>
      <c r="BX68" s="501"/>
      <c r="BY68" s="501"/>
      <c r="BZ68" s="501"/>
      <c r="CA68" s="501"/>
      <c r="CB68" s="501"/>
      <c r="CC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1"/>
      <c r="BT69" s="501"/>
      <c r="BU69" s="501"/>
      <c r="BV69" s="501"/>
      <c r="BW69" s="501"/>
      <c r="BX69" s="501"/>
      <c r="BY69" s="501"/>
      <c r="BZ69" s="501"/>
      <c r="CA69" s="501"/>
      <c r="CB69" s="501"/>
      <c r="CC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1"/>
      <c r="BT70" s="501"/>
      <c r="BU70" s="501"/>
      <c r="BV70" s="501"/>
      <c r="BW70" s="501"/>
      <c r="BX70" s="501"/>
      <c r="BY70" s="501"/>
      <c r="BZ70" s="501"/>
      <c r="CA70" s="501"/>
      <c r="CB70" s="501"/>
      <c r="CC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1"/>
      <c r="BT71" s="501"/>
      <c r="BU71" s="501"/>
      <c r="BV71" s="501"/>
      <c r="BW71" s="501"/>
      <c r="BX71" s="501"/>
      <c r="BY71" s="501"/>
      <c r="BZ71" s="501"/>
      <c r="CA71" s="501"/>
      <c r="CB71" s="501"/>
      <c r="CC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1"/>
      <c r="BT72" s="501"/>
      <c r="BU72" s="501"/>
      <c r="BV72" s="501"/>
      <c r="BW72" s="501"/>
      <c r="BX72" s="501"/>
      <c r="BY72" s="501"/>
      <c r="BZ72" s="501"/>
      <c r="CA72" s="501"/>
      <c r="CB72" s="501"/>
      <c r="CC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1"/>
      <c r="BT73" s="501"/>
      <c r="BU73" s="501"/>
      <c r="BV73" s="501"/>
      <c r="BW73" s="501"/>
      <c r="BX73" s="501"/>
      <c r="BY73" s="501"/>
      <c r="BZ73" s="501"/>
      <c r="CA73" s="501"/>
      <c r="CB73" s="501"/>
      <c r="CC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1"/>
      <c r="BT74" s="501"/>
      <c r="BU74" s="501"/>
      <c r="BV74" s="501"/>
      <c r="BW74" s="501"/>
      <c r="BX74" s="501"/>
      <c r="BY74" s="501"/>
      <c r="BZ74" s="501"/>
      <c r="CA74" s="501"/>
      <c r="CB74" s="501"/>
      <c r="CC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1"/>
      <c r="BT75" s="501"/>
      <c r="BU75" s="501"/>
      <c r="BV75" s="501"/>
      <c r="BW75" s="501"/>
      <c r="BX75" s="501"/>
      <c r="BY75" s="501"/>
      <c r="BZ75" s="501"/>
      <c r="CA75" s="501"/>
      <c r="CB75" s="501"/>
      <c r="CC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1"/>
      <c r="BT76" s="501"/>
      <c r="BU76" s="501"/>
      <c r="BV76" s="501"/>
      <c r="BW76" s="501"/>
      <c r="BX76" s="501"/>
      <c r="BY76" s="501"/>
      <c r="BZ76" s="501"/>
      <c r="CA76" s="501"/>
      <c r="CB76" s="501"/>
      <c r="CC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1"/>
      <c r="BT77" s="501"/>
      <c r="BU77" s="501"/>
      <c r="BV77" s="501"/>
      <c r="BW77" s="501"/>
      <c r="BX77" s="501"/>
      <c r="BY77" s="501"/>
      <c r="BZ77" s="501"/>
      <c r="CA77" s="501"/>
      <c r="CB77" s="501"/>
      <c r="CC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1"/>
      <c r="BT78" s="501"/>
      <c r="BU78" s="501"/>
      <c r="BV78" s="501"/>
      <c r="BW78" s="501"/>
      <c r="BX78" s="501"/>
      <c r="BY78" s="501"/>
      <c r="BZ78" s="501"/>
      <c r="CA78" s="501"/>
      <c r="CB78" s="501"/>
      <c r="CC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1"/>
      <c r="BT79" s="501"/>
      <c r="BU79" s="501"/>
      <c r="BV79" s="501"/>
      <c r="BW79" s="501"/>
      <c r="BX79" s="501"/>
      <c r="BY79" s="501"/>
      <c r="BZ79" s="501"/>
      <c r="CA79" s="501"/>
      <c r="CB79" s="501"/>
      <c r="CC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1"/>
      <c r="BT80" s="501"/>
      <c r="BU80" s="501"/>
      <c r="BV80" s="501"/>
      <c r="BW80" s="501"/>
      <c r="BX80" s="501"/>
      <c r="BY80" s="501"/>
      <c r="BZ80" s="501"/>
      <c r="CA80" s="501"/>
      <c r="CB80" s="501"/>
      <c r="CC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1"/>
      <c r="BT81" s="501"/>
      <c r="BU81" s="501"/>
      <c r="BV81" s="501"/>
      <c r="BW81" s="501"/>
      <c r="BX81" s="501"/>
      <c r="BY81" s="501"/>
      <c r="BZ81" s="501"/>
      <c r="CA81" s="501"/>
      <c r="CB81" s="501"/>
      <c r="CC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1"/>
      <c r="BT82" s="501"/>
      <c r="BU82" s="501"/>
      <c r="BV82" s="501"/>
      <c r="BW82" s="501"/>
      <c r="BX82" s="501"/>
      <c r="BY82" s="501"/>
      <c r="BZ82" s="501"/>
      <c r="CA82" s="501"/>
      <c r="CB82" s="501"/>
      <c r="CC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1"/>
      <c r="BT83" s="501"/>
      <c r="BU83" s="501"/>
      <c r="BV83" s="501"/>
      <c r="BW83" s="501"/>
      <c r="BX83" s="501"/>
      <c r="BY83" s="501"/>
      <c r="BZ83" s="501"/>
      <c r="CA83" s="501"/>
      <c r="CB83" s="501"/>
      <c r="CC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1"/>
      <c r="BT84" s="501"/>
      <c r="BU84" s="501"/>
      <c r="BV84" s="501"/>
      <c r="BW84" s="501"/>
      <c r="BX84" s="501"/>
      <c r="BY84" s="501"/>
      <c r="BZ84" s="501"/>
      <c r="CA84" s="501"/>
      <c r="CB84" s="501"/>
      <c r="CC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1"/>
      <c r="BT85" s="501"/>
      <c r="BU85" s="501"/>
      <c r="BV85" s="501"/>
      <c r="BW85" s="501"/>
      <c r="BX85" s="501"/>
      <c r="BY85" s="501"/>
      <c r="BZ85" s="501"/>
      <c r="CA85" s="501"/>
      <c r="CB85" s="501"/>
      <c r="CC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1"/>
      <c r="BT86" s="501"/>
      <c r="BU86" s="501"/>
      <c r="BV86" s="501"/>
      <c r="BW86" s="501"/>
      <c r="BX86" s="501"/>
      <c r="BY86" s="501"/>
      <c r="BZ86" s="501"/>
      <c r="CA86" s="501"/>
      <c r="CB86" s="501"/>
      <c r="CC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1"/>
      <c r="BT87" s="501"/>
      <c r="BU87" s="501"/>
      <c r="BV87" s="501"/>
      <c r="BW87" s="501"/>
      <c r="BX87" s="501"/>
      <c r="BY87" s="501"/>
      <c r="BZ87" s="501"/>
      <c r="CA87" s="501"/>
      <c r="CB87" s="501"/>
      <c r="CC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1"/>
      <c r="BT88" s="501"/>
      <c r="BU88" s="501"/>
      <c r="BV88" s="501"/>
      <c r="BW88" s="501"/>
      <c r="BX88" s="501"/>
      <c r="BY88" s="501"/>
      <c r="BZ88" s="501"/>
      <c r="CA88" s="501"/>
      <c r="CB88" s="501"/>
      <c r="CC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1"/>
      <c r="BT89" s="501"/>
      <c r="BU89" s="501"/>
      <c r="BV89" s="501"/>
      <c r="BW89" s="501"/>
      <c r="BX89" s="501"/>
      <c r="BY89" s="501"/>
      <c r="BZ89" s="501"/>
      <c r="CA89" s="501"/>
      <c r="CB89" s="501"/>
      <c r="CC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1"/>
      <c r="BT90" s="501"/>
      <c r="BU90" s="501"/>
      <c r="BV90" s="501"/>
      <c r="BW90" s="501"/>
      <c r="BX90" s="501"/>
      <c r="BY90" s="501"/>
      <c r="BZ90" s="501"/>
      <c r="CA90" s="501"/>
      <c r="CB90" s="501"/>
      <c r="CC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1"/>
      <c r="BT91" s="501"/>
      <c r="BU91" s="501"/>
      <c r="BV91" s="501"/>
      <c r="BW91" s="501"/>
      <c r="BX91" s="501"/>
      <c r="BY91" s="501"/>
      <c r="BZ91" s="501"/>
      <c r="CA91" s="501"/>
      <c r="CB91" s="501"/>
      <c r="CC91" s="501"/>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9T20:50:08Z</cp:lastPrinted>
  <dcterms:modified xsi:type="dcterms:W3CDTF">2010-01-19T20: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85608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