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t" sheetId="1" state="visible" r:id="rId2"/>
  </sheets>
  <externalReferences>
    <externalReference r:id="rId3"/>
  </externalReferences>
  <definedNames>
    <definedName function="false" hidden="false" localSheetId="0" name="_xlnm.Print_Area" vbProcedure="false">monet!$A$1:$AX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I N F O R M A C I Ó N    E S T A D Í S T I C A    S E M A N A L</t>
  </si>
  <si>
    <t xml:space="preserve">V   A   R   I   A   B   L   E   S</t>
  </si>
  <si>
    <t xml:space="preserve">Variación semanal a/</t>
  </si>
  <si>
    <t xml:space="preserve">Absoluta</t>
  </si>
  <si>
    <t xml:space="preserve">%</t>
  </si>
  <si>
    <r>
      <rPr>
        <b val="true"/>
        <sz val="9"/>
        <rFont val="Arial"/>
        <family val="2"/>
      </rPr>
      <t xml:space="preserve">Información monetaria (saldos en millones de Bs) </t>
    </r>
    <r>
      <rPr>
        <b val="true"/>
        <vertAlign val="superscript"/>
        <sz val="9"/>
        <rFont val="Arial"/>
        <family val="2"/>
      </rPr>
      <t xml:space="preserve">1</t>
    </r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al sector público no financiero</t>
  </si>
  <si>
    <t xml:space="preserve">M’1</t>
  </si>
  <si>
    <t xml:space="preserve">M’3</t>
  </si>
  <si>
    <t xml:space="preserve">*</t>
  </si>
  <si>
    <t xml:space="preserve">a/</t>
  </si>
  <si>
    <t xml:space="preserve">La variación semanal se calcula con la información más reciente de la semana.</t>
  </si>
  <si>
    <t xml:space="preserve">nd</t>
  </si>
  <si>
    <t xml:space="preserve">No disponible</t>
  </si>
  <si>
    <t xml:space="preserve">M'1 = C + Dmn +Dufv + Dme + Dmv</t>
  </si>
  <si>
    <t xml:space="preserve">C = Circulante</t>
  </si>
  <si>
    <t xml:space="preserve">M'3 = M'1+Amn+Aufv+Ame+Amv+Pmn+Pufv+Pme+Pmv+Omn+Oufv+Ome+Omv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\-mmm\-yy"/>
    <numFmt numFmtId="167" formatCode="0.0"/>
    <numFmt numFmtId="168" formatCode="0%"/>
    <numFmt numFmtId="169" formatCode=";;;"/>
    <numFmt numFmtId="170" formatCode="d\-m\-yy\ h\.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b val="true"/>
      <sz val="8"/>
      <name val="Times New Roman"/>
      <family val="1"/>
    </font>
    <font>
      <sz val="10"/>
      <name val="Arial Narrow"/>
      <family val="2"/>
    </font>
    <font>
      <sz val="10"/>
      <name val="Arial"/>
      <family val="2"/>
    </font>
    <font>
      <sz val="6"/>
      <name val="Arial Narrow"/>
      <family val="2"/>
    </font>
    <font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WAYLL~1/CONFIG~1/Temp/141005valore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ero"/>
      <sheetName val="opex"/>
      <sheetName val="monet"/>
      <sheetName val="omas"/>
      <sheetName val="opersisfinanc"/>
      <sheetName val="tipo de c"/>
      <sheetName val="deuda pub"/>
      <sheetName val="precios y tasas"/>
    </sheetNames>
    <sheetDataSet>
      <sheetData sheetId="0">
        <row r="3">
          <cell r="E3" t="str">
            <v> A fines de Diciembre 2002</v>
          </cell>
          <cell r="F3" t="str">
            <v>A fines de Enero</v>
          </cell>
          <cell r="G3" t="str">
            <v>A fines de Febrero</v>
          </cell>
          <cell r="H3" t="str">
            <v>A fines de Marzo</v>
          </cell>
          <cell r="I3" t="str">
            <v>A fines de Abril</v>
          </cell>
          <cell r="J3" t="str">
            <v>A fines de Mayo </v>
          </cell>
          <cell r="K3" t="str">
            <v>2003              A fines de Junio</v>
          </cell>
          <cell r="L3" t="str">
            <v>A fines de Julio      </v>
          </cell>
          <cell r="M3" t="str">
            <v>A fines de Agos.</v>
          </cell>
          <cell r="N3" t="str">
            <v>2003             A fines de Sept.</v>
          </cell>
          <cell r="O3" t="str">
            <v>2003            A fines de Oct.</v>
          </cell>
          <cell r="P3" t="str">
            <v>2003              A fines de Nov.</v>
          </cell>
          <cell r="Q3" t="str">
            <v>2003              A fines de Dic. </v>
          </cell>
          <cell r="R3" t="str">
            <v> A fines de Enero    2004 </v>
          </cell>
          <cell r="S3" t="str">
            <v> A fines de Febrero 2004 </v>
          </cell>
          <cell r="T3" t="str">
            <v> A fines de Marzo    2004</v>
          </cell>
          <cell r="U3" t="str">
            <v> A fines de  Abril          2004 </v>
          </cell>
          <cell r="V3" t="str">
            <v> A fines de  Mayo          2004 </v>
          </cell>
          <cell r="W3" t="str">
            <v> A fines de  Junio          2004 </v>
          </cell>
          <cell r="X3" t="str">
            <v> A fines de  Julio          2004 </v>
          </cell>
          <cell r="Y3" t="str">
            <v>A fines de  Agosto 2004 </v>
          </cell>
          <cell r="Z3" t="str">
            <v>A  fines de  Sept.  2004 </v>
          </cell>
          <cell r="AA3" t="str">
            <v>A  fines de   Oct.    2004 </v>
          </cell>
          <cell r="AB3" t="str">
            <v>A  fines de   Nov.    2004 </v>
          </cell>
          <cell r="AC3" t="str">
            <v>A  fines de   Dic.    2004 </v>
          </cell>
          <cell r="AD3" t="str">
            <v>2005           A  fines de   Ene.</v>
          </cell>
          <cell r="AE3" t="str">
            <v>2005           A  fines de   Feb.</v>
          </cell>
          <cell r="AF3" t="str">
            <v>2005           A  fines de   Mar.</v>
          </cell>
          <cell r="AG3" t="str">
            <v>2005           A  fines de   Abr.</v>
          </cell>
          <cell r="AH3" t="str">
            <v>2005           A  fines de   May.</v>
          </cell>
          <cell r="AI3" t="str">
            <v>2005           A  fines de   Jun.</v>
          </cell>
          <cell r="AJ3" t="str">
            <v>2005           A  fines de   Jul.</v>
          </cell>
          <cell r="AK3" t="str">
            <v>2005           A  fines de   Ago.</v>
          </cell>
          <cell r="AL3" t="str">
            <v>2005           A  fines de   Sep.*</v>
          </cell>
          <cell r="AM3" t="str">
            <v>semana 1 *</v>
          </cell>
          <cell r="AN3" t="str">
            <v>semana 2 *</v>
          </cell>
          <cell r="AO3" t="str">
            <v>semana 3 *</v>
          </cell>
          <cell r="AP3" t="str">
            <v>semana 4 *</v>
          </cell>
          <cell r="AQ3" t="str">
            <v>semana 2 *</v>
          </cell>
        </row>
        <row r="4">
          <cell r="AM4">
            <v>38632.5031712963</v>
          </cell>
          <cell r="AN4">
            <v>38604.5031712963</v>
          </cell>
          <cell r="AO4">
            <v>38611.5031712963</v>
          </cell>
          <cell r="AP4">
            <v>38618.5031712963</v>
          </cell>
          <cell r="AQ4">
            <v>38635.5031712963</v>
          </cell>
          <cell r="AR4">
            <v>38636.5031712963</v>
          </cell>
          <cell r="AS4">
            <v>38637.5031712963</v>
          </cell>
          <cell r="AT4">
            <v>38638.5031712963</v>
          </cell>
          <cell r="AU4">
            <v>38639.5031712963</v>
          </cell>
        </row>
        <row r="12">
          <cell r="E12">
            <v>4644.0993452284</v>
          </cell>
          <cell r="F12">
            <v>4356.2374713156</v>
          </cell>
          <cell r="G12">
            <v>3872.9597712455</v>
          </cell>
          <cell r="H12">
            <v>3880.7527636684</v>
          </cell>
          <cell r="I12">
            <v>3907.6141105334</v>
          </cell>
          <cell r="J12">
            <v>3773.1531128146</v>
          </cell>
          <cell r="K12">
            <v>4060.4853896476</v>
          </cell>
          <cell r="L12">
            <v>4229.6808809863</v>
          </cell>
          <cell r="M12">
            <v>4140.9877024355</v>
          </cell>
          <cell r="N12">
            <v>4081.7833012868</v>
          </cell>
          <cell r="O12">
            <v>5629.95088493</v>
          </cell>
          <cell r="P12">
            <v>4681.0461539133</v>
          </cell>
          <cell r="Q12">
            <v>5237.646648738</v>
          </cell>
          <cell r="R12">
            <v>4720.874016068</v>
          </cell>
          <cell r="S12">
            <v>4405.797485701</v>
          </cell>
          <cell r="T12">
            <v>4078.5838739104</v>
          </cell>
          <cell r="U12">
            <v>4185.3558652102</v>
          </cell>
          <cell r="V12">
            <v>4205.389739353</v>
          </cell>
          <cell r="W12">
            <v>4328.7910181208</v>
          </cell>
          <cell r="X12">
            <v>4713.6640699431</v>
          </cell>
          <cell r="Y12">
            <v>4808.4871634476</v>
          </cell>
          <cell r="Z12">
            <v>4286.0321826788</v>
          </cell>
          <cell r="AA12">
            <v>4495.1323845955</v>
          </cell>
          <cell r="AB12">
            <v>4433.6105066358</v>
          </cell>
          <cell r="AC12">
            <v>5769.2182279472</v>
          </cell>
          <cell r="AD12">
            <v>5163.736733308</v>
          </cell>
          <cell r="AE12">
            <v>5310.4535547164</v>
          </cell>
          <cell r="AF12">
            <v>4784.778380814</v>
          </cell>
          <cell r="AG12">
            <v>5323.9609374712</v>
          </cell>
          <cell r="AH12">
            <v>5139.8299645676</v>
          </cell>
          <cell r="AI12">
            <v>5252.92076394678</v>
          </cell>
          <cell r="AJ12">
            <v>5588.42579422516</v>
          </cell>
          <cell r="AK12">
            <v>5824.17782787798</v>
          </cell>
          <cell r="AL12">
            <v>5802.83737568451</v>
          </cell>
          <cell r="AM12">
            <v>6263.67561430653</v>
          </cell>
          <cell r="AN12">
            <v>6366.97328866694</v>
          </cell>
          <cell r="AO12">
            <v>6154.36960905365</v>
          </cell>
          <cell r="AP12">
            <v>5940.77415841521</v>
          </cell>
          <cell r="AQ12">
            <v>6158.93350200786</v>
          </cell>
          <cell r="AR12">
            <v>6249.25481717385</v>
          </cell>
          <cell r="AS12">
            <v>6239.37600224479</v>
          </cell>
          <cell r="AT12">
            <v>6336.86680183687</v>
          </cell>
          <cell r="AU12">
            <v>6308.24065701323</v>
          </cell>
          <cell r="AV12">
            <v>44.5650427067012</v>
          </cell>
          <cell r="AW12">
            <v>0.711483886632203</v>
          </cell>
        </row>
        <row r="13">
          <cell r="E13">
            <v>3037.42096393</v>
          </cell>
          <cell r="F13">
            <v>2522.87794105</v>
          </cell>
          <cell r="G13">
            <v>2597.04282081</v>
          </cell>
          <cell r="H13">
            <v>2443.95564464</v>
          </cell>
          <cell r="I13">
            <v>2510.6964704</v>
          </cell>
          <cell r="J13">
            <v>2563.88700819</v>
          </cell>
          <cell r="K13">
            <v>2658.65387845</v>
          </cell>
          <cell r="L13">
            <v>2713.21095527</v>
          </cell>
          <cell r="M13">
            <v>2739.06915003</v>
          </cell>
          <cell r="N13">
            <v>2749.36539408</v>
          </cell>
          <cell r="O13">
            <v>2882.27269747</v>
          </cell>
          <cell r="P13">
            <v>2908.99409818</v>
          </cell>
          <cell r="Q13">
            <v>3524.67612379</v>
          </cell>
          <cell r="R13">
            <v>2966.54712536</v>
          </cell>
          <cell r="S13">
            <v>3000.85281167</v>
          </cell>
          <cell r="T13">
            <v>2785.73193659</v>
          </cell>
          <cell r="U13">
            <v>2941.90280175</v>
          </cell>
          <cell r="V13">
            <v>2924.53269306</v>
          </cell>
          <cell r="W13">
            <v>3072.09509364</v>
          </cell>
          <cell r="X13">
            <v>3289.35988351</v>
          </cell>
          <cell r="Y13">
            <v>3294.91619496</v>
          </cell>
          <cell r="Z13">
            <v>3338.10672815</v>
          </cell>
          <cell r="AA13">
            <v>3431.97078297</v>
          </cell>
          <cell r="AB13">
            <v>3492.41139227</v>
          </cell>
          <cell r="AC13">
            <v>4282.9514355</v>
          </cell>
          <cell r="AD13">
            <v>3751.69243092</v>
          </cell>
          <cell r="AE13">
            <v>3692.71873126</v>
          </cell>
          <cell r="AF13">
            <v>3571.86783547</v>
          </cell>
          <cell r="AG13">
            <v>3898.22195808</v>
          </cell>
          <cell r="AH13">
            <v>3913.72704396</v>
          </cell>
          <cell r="AI13">
            <v>4044.45951717</v>
          </cell>
          <cell r="AJ13">
            <v>4165.14918477</v>
          </cell>
          <cell r="AK13">
            <v>4365.18095915</v>
          </cell>
          <cell r="AL13">
            <v>4577.9271014</v>
          </cell>
          <cell r="AM13">
            <v>4956.44236553</v>
          </cell>
          <cell r="AN13">
            <v>4821.02875769</v>
          </cell>
          <cell r="AO13">
            <v>4752.10134311</v>
          </cell>
          <cell r="AP13">
            <v>4667.72331998</v>
          </cell>
          <cell r="AQ13">
            <v>4956.81349101</v>
          </cell>
          <cell r="AR13">
            <v>4976.6836987</v>
          </cell>
          <cell r="AS13">
            <v>4983.15753277</v>
          </cell>
          <cell r="AT13">
            <v>4971.06711785</v>
          </cell>
          <cell r="AU13">
            <v>4992.21272605</v>
          </cell>
          <cell r="AV13">
            <v>35.7703605200004</v>
          </cell>
          <cell r="AW13">
            <v>0.721694269437467</v>
          </cell>
        </row>
        <row r="14">
          <cell r="E14">
            <v>-3349.3276225902</v>
          </cell>
          <cell r="F14">
            <v>-4130.4176310987</v>
          </cell>
          <cell r="G14">
            <v>-2874.1348894529</v>
          </cell>
          <cell r="H14">
            <v>-3081.0547781014</v>
          </cell>
          <cell r="I14">
            <v>-3249.3929155907</v>
          </cell>
          <cell r="J14">
            <v>-3167.2461547734</v>
          </cell>
          <cell r="K14">
            <v>-3969.300090901</v>
          </cell>
          <cell r="L14">
            <v>-3963.5744630728</v>
          </cell>
          <cell r="M14">
            <v>-3899.2809172549</v>
          </cell>
          <cell r="N14">
            <v>-4219.5341025007</v>
          </cell>
          <cell r="O14">
            <v>-4942.9433626084</v>
          </cell>
          <cell r="P14">
            <v>-4006.9409206268</v>
          </cell>
          <cell r="Q14">
            <v>-4106.4327775276</v>
          </cell>
          <cell r="R14">
            <v>-4028.7217480322</v>
          </cell>
          <cell r="S14">
            <v>-3759.1859339924</v>
          </cell>
          <cell r="T14">
            <v>-4218.5484479266</v>
          </cell>
          <cell r="U14">
            <v>-3301.9804468263</v>
          </cell>
          <cell r="V14">
            <v>-3534.9712038354</v>
          </cell>
          <cell r="W14">
            <v>-3301.5540458674</v>
          </cell>
          <cell r="X14">
            <v>-3527.2660132275</v>
          </cell>
          <cell r="Y14">
            <v>-3852.766260619</v>
          </cell>
          <cell r="Z14">
            <v>-4247.7197592866</v>
          </cell>
          <cell r="AA14">
            <v>-4536.0391973995</v>
          </cell>
          <cell r="AB14">
            <v>-5004.0660746976</v>
          </cell>
          <cell r="AC14">
            <v>-4748.3865450262</v>
          </cell>
          <cell r="AD14">
            <v>-4428.1733894949</v>
          </cell>
          <cell r="AE14">
            <v>-4735.5742216528</v>
          </cell>
          <cell r="AF14">
            <v>-4794.456913131</v>
          </cell>
          <cell r="AG14">
            <v>-5008.0402732746</v>
          </cell>
          <cell r="AH14">
            <v>-4927.210805637</v>
          </cell>
          <cell r="AI14">
            <v>-5352.19104171747</v>
          </cell>
          <cell r="AJ14">
            <v>-5879.0532623549</v>
          </cell>
          <cell r="AK14">
            <v>-6375.99281279318</v>
          </cell>
          <cell r="AL14">
            <v>-6570.41714995188</v>
          </cell>
          <cell r="AM14">
            <v>-6127.57307178201</v>
          </cell>
          <cell r="AN14">
            <v>-6000.12950168025</v>
          </cell>
          <cell r="AO14">
            <v>-6053.40871252575</v>
          </cell>
          <cell r="AP14">
            <v>-6250.78265591269</v>
          </cell>
          <cell r="AQ14">
            <v>-6113.36371201025</v>
          </cell>
          <cell r="AR14">
            <v>-6130.15777632892</v>
          </cell>
          <cell r="AS14">
            <v>-6127.23130062099</v>
          </cell>
          <cell r="AT14">
            <v>-6236.41983643308</v>
          </cell>
          <cell r="AU14">
            <v>-6238.33033530376</v>
          </cell>
          <cell r="AV14">
            <v>-110.757263521753</v>
          </cell>
          <cell r="AW14">
            <v>1.80752252521965</v>
          </cell>
        </row>
        <row r="15">
          <cell r="E15">
            <v>2190.13667925</v>
          </cell>
          <cell r="F15">
            <v>2178.5831417492</v>
          </cell>
          <cell r="G15">
            <v>2375.5808509105</v>
          </cell>
          <cell r="H15">
            <v>2460.531833911</v>
          </cell>
          <cell r="I15">
            <v>2222.4589194394</v>
          </cell>
          <cell r="J15">
            <v>2400.9385977408</v>
          </cell>
          <cell r="K15">
            <v>1902.9782988168</v>
          </cell>
          <cell r="L15">
            <v>2186.201580091</v>
          </cell>
          <cell r="M15">
            <v>2235.4277003964</v>
          </cell>
          <cell r="N15">
            <v>1913.5756505854</v>
          </cell>
          <cell r="O15">
            <v>2387.625851685</v>
          </cell>
          <cell r="P15">
            <v>2469.5389158836</v>
          </cell>
          <cell r="Q15">
            <v>2262.4554588148</v>
          </cell>
          <cell r="R15">
            <v>2459.075040624</v>
          </cell>
          <cell r="S15">
            <v>2460.965138224</v>
          </cell>
          <cell r="T15">
            <v>2026.5291754036</v>
          </cell>
          <cell r="U15">
            <v>2344.0496391261</v>
          </cell>
          <cell r="V15">
            <v>2322.713138144</v>
          </cell>
          <cell r="W15">
            <v>2149.5510452904</v>
          </cell>
          <cell r="X15">
            <v>2325.8252125959</v>
          </cell>
          <cell r="Y15">
            <v>2405.307897612</v>
          </cell>
          <cell r="Z15">
            <v>1888.405358916</v>
          </cell>
          <cell r="AA15">
            <v>1787.2643496781</v>
          </cell>
          <cell r="AB15">
            <v>1391.2659403262</v>
          </cell>
          <cell r="AC15">
            <v>1905.030993466</v>
          </cell>
          <cell r="AD15">
            <v>2149.1290541665</v>
          </cell>
          <cell r="AE15">
            <v>2138.1554665344</v>
          </cell>
          <cell r="AF15">
            <v>1594.655483962</v>
          </cell>
          <cell r="AG15">
            <v>1532.2641971796</v>
          </cell>
          <cell r="AH15">
            <v>1421.2687800812</v>
          </cell>
          <cell r="AI15">
            <v>1194.82320340994</v>
          </cell>
          <cell r="AJ15">
            <v>958.881813867326</v>
          </cell>
          <cell r="AK15">
            <v>697.860950873538</v>
          </cell>
          <cell r="AL15">
            <v>684.844888577812</v>
          </cell>
          <cell r="AM15">
            <v>1244.65573992056</v>
          </cell>
          <cell r="AN15">
            <v>1224.35323862663</v>
          </cell>
          <cell r="AO15">
            <v>1146.19765169795</v>
          </cell>
          <cell r="AP15">
            <v>938.312245803857</v>
          </cell>
          <cell r="AQ15">
            <v>1159.49284642763</v>
          </cell>
          <cell r="AR15">
            <v>1220.30456824621</v>
          </cell>
          <cell r="AS15">
            <v>1195.51930193818</v>
          </cell>
          <cell r="AT15">
            <v>1170.18608247906</v>
          </cell>
          <cell r="AU15">
            <v>1125.55644140312</v>
          </cell>
          <cell r="AV15">
            <v>-119.099298517446</v>
          </cell>
          <cell r="AW15">
            <v>-9.56885463968112</v>
          </cell>
        </row>
        <row r="16">
          <cell r="E16">
            <v>8115.308964</v>
          </cell>
          <cell r="F16">
            <v>7677.622014</v>
          </cell>
          <cell r="G16">
            <v>7230.286278</v>
          </cell>
          <cell r="H16">
            <v>7240.505626</v>
          </cell>
          <cell r="I16">
            <v>7417.531028</v>
          </cell>
          <cell r="J16">
            <v>7732.914882</v>
          </cell>
          <cell r="K16">
            <v>7899.376859</v>
          </cell>
          <cell r="L16">
            <v>8322.72195727</v>
          </cell>
          <cell r="M16">
            <v>8388.38154803</v>
          </cell>
          <cell r="N16">
            <v>8547.27796823</v>
          </cell>
          <cell r="O16">
            <v>8103.37963146</v>
          </cell>
          <cell r="P16">
            <v>8433.05491415</v>
          </cell>
          <cell r="Q16">
            <v>9206.09712279</v>
          </cell>
          <cell r="R16">
            <v>8878.4427731</v>
          </cell>
          <cell r="S16">
            <v>8625.93874417</v>
          </cell>
          <cell r="T16">
            <v>8662.65788824</v>
          </cell>
          <cell r="U16">
            <v>8493.26721819</v>
          </cell>
          <cell r="V16">
            <v>8813.94213254</v>
          </cell>
          <cell r="W16">
            <v>8216.61868422</v>
          </cell>
          <cell r="X16">
            <v>8208.81980278</v>
          </cell>
          <cell r="Y16">
            <v>8346.59692533</v>
          </cell>
          <cell r="Z16">
            <v>8370.81556651</v>
          </cell>
          <cell r="AA16">
            <v>8468.47159013</v>
          </cell>
          <cell r="AB16">
            <v>8530.85583731</v>
          </cell>
          <cell r="AC16">
            <v>9371.50633176</v>
          </cell>
          <cell r="AD16">
            <v>8770.91796828</v>
          </cell>
          <cell r="AE16">
            <v>8592.81746148</v>
          </cell>
          <cell r="AF16">
            <v>8477.03729541</v>
          </cell>
          <cell r="AG16">
            <v>8857.09488779</v>
          </cell>
          <cell r="AH16">
            <v>8906.72146688</v>
          </cell>
          <cell r="AI16">
            <v>8891.05053293</v>
          </cell>
          <cell r="AJ16">
            <v>9178.57239622</v>
          </cell>
          <cell r="AK16">
            <v>9753.09592556</v>
          </cell>
          <cell r="AL16">
            <v>9937.70331657</v>
          </cell>
          <cell r="AM16">
            <v>10469.79193145</v>
          </cell>
          <cell r="AN16">
            <v>10512.42568368</v>
          </cell>
          <cell r="AO16">
            <v>10279.78225935</v>
          </cell>
          <cell r="AP16">
            <v>10062.72199124</v>
          </cell>
          <cell r="AQ16">
            <v>10433.38449199</v>
          </cell>
          <cell r="AR16">
            <v>10401.38390386</v>
          </cell>
          <cell r="AS16">
            <v>10377.90263998</v>
          </cell>
          <cell r="AT16">
            <v>10358.32214101</v>
          </cell>
          <cell r="AU16">
            <v>10375.16003706</v>
          </cell>
          <cell r="AV16">
            <v>-94.6318943900042</v>
          </cell>
          <cell r="AW16">
            <v>-0.903856495044009</v>
          </cell>
        </row>
        <row r="17">
          <cell r="E17">
            <v>28472.7374637524</v>
          </cell>
          <cell r="F17">
            <v>28490.449328934</v>
          </cell>
          <cell r="G17">
            <v>27249.9688092135</v>
          </cell>
          <cell r="H17">
            <v>27325.4332500766</v>
          </cell>
          <cell r="I17">
            <v>27601.0117353643</v>
          </cell>
          <cell r="J17">
            <v>28243.9284589397</v>
          </cell>
          <cell r="K17">
            <v>28680.7983019164</v>
          </cell>
          <cell r="L17">
            <v>29318.6129788667</v>
          </cell>
          <cell r="M17">
            <v>29526.7271711713</v>
          </cell>
          <cell r="N17">
            <v>29786.2954417944</v>
          </cell>
          <cell r="O17">
            <v>28410.2173839054</v>
          </cell>
          <cell r="P17">
            <v>28634.5655165614</v>
          </cell>
          <cell r="Q17">
            <v>29911.5474213658</v>
          </cell>
          <cell r="R17">
            <v>29289.5456998664</v>
          </cell>
          <cell r="S17">
            <v>28552.8421000713</v>
          </cell>
          <cell r="T17">
            <v>28107.127097992</v>
          </cell>
          <cell r="U17">
            <v>27428.9559322896</v>
          </cell>
          <cell r="V17">
            <v>27923.3927555696</v>
          </cell>
          <cell r="W17">
            <v>26971.9042342596</v>
          </cell>
          <cell r="X17">
            <v>27313.958278518</v>
          </cell>
          <cell r="Y17">
            <v>27876.874718218</v>
          </cell>
          <cell r="Z17">
            <v>28309.256182066</v>
          </cell>
          <cell r="AA17">
            <v>28596.170548358</v>
          </cell>
          <cell r="AB17">
            <v>28781.695412182</v>
          </cell>
          <cell r="AC17">
            <v>30193.854095188</v>
          </cell>
          <cell r="AD17">
            <v>29707.414127758</v>
          </cell>
          <cell r="AE17">
            <v>29806.765665778</v>
          </cell>
          <cell r="AF17">
            <v>29615.729397928</v>
          </cell>
          <cell r="AG17">
            <v>30991.105172528</v>
          </cell>
          <cell r="AH17">
            <v>31180.839899068</v>
          </cell>
          <cell r="AI17">
            <v>31016.6674028612</v>
          </cell>
          <cell r="AJ17">
            <v>31520.947972537</v>
          </cell>
          <cell r="AK17">
            <v>32446.9217505242</v>
          </cell>
          <cell r="AL17">
            <v>32830.2095586728</v>
          </cell>
          <cell r="AM17">
            <v>33390.1775382895</v>
          </cell>
          <cell r="AN17">
            <v>33384.4389695623</v>
          </cell>
          <cell r="AO17">
            <v>33149.7275333714</v>
          </cell>
          <cell r="AP17">
            <v>32974.5078517135</v>
          </cell>
          <cell r="AQ17">
            <v>33326.8724863382</v>
          </cell>
          <cell r="AR17">
            <v>33349.6794740115</v>
          </cell>
          <cell r="AS17">
            <v>33343.2484514489</v>
          </cell>
          <cell r="AT17">
            <v>33262.9677451158</v>
          </cell>
          <cell r="AU17">
            <v>33283.4564703572</v>
          </cell>
          <cell r="AV17">
            <v>-106.721067932362</v>
          </cell>
          <cell r="AW17">
            <v>-0.319618150607259</v>
          </cell>
        </row>
        <row r="95">
          <cell r="D95" t="str">
            <v>Información preliminar del sistema financiero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7" activeCellId="0" sqref="AT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true" outlineLevel="0" max="9" min="5" style="0" width="7.42"/>
    <col collapsed="false" customWidth="true" hidden="true" outlineLevel="0" max="10" min="10" style="0" width="7.56"/>
    <col collapsed="false" customWidth="true" hidden="true" outlineLevel="0" max="16" min="11" style="0" width="7.42"/>
    <col collapsed="false" customWidth="true" hidden="false" outlineLevel="0" max="17" min="17" style="0" width="7.42"/>
    <col collapsed="false" customWidth="true" hidden="true" outlineLevel="0" max="20" min="18" style="0" width="7.42"/>
    <col collapsed="false" customWidth="true" hidden="true" outlineLevel="0" max="22" min="21" style="0" width="7.99"/>
    <col collapsed="false" customWidth="true" hidden="false" outlineLevel="0" max="23" min="23" style="0" width="7.99"/>
    <col collapsed="false" customWidth="true" hidden="true" outlineLevel="0" max="24" min="24" style="0" width="7.99"/>
    <col collapsed="false" customWidth="true" hidden="true" outlineLevel="0" max="25" min="25" style="0" width="7.56"/>
    <col collapsed="false" customWidth="true" hidden="false" outlineLevel="0" max="26" min="26" style="0" width="7.28"/>
    <col collapsed="false" customWidth="true" hidden="true" outlineLevel="0" max="27" min="27" style="0" width="7.28"/>
    <col collapsed="false" customWidth="true" hidden="false" outlineLevel="0" max="38" min="28" style="0" width="7.28"/>
    <col collapsed="false" customWidth="true" hidden="false" outlineLevel="0" max="39" min="39" style="0" width="7.85"/>
    <col collapsed="false" customWidth="true" hidden="true" outlineLevel="0" max="41" min="40" style="0" width="8.7"/>
    <col collapsed="false" customWidth="true" hidden="true" outlineLevel="0" max="42" min="42" style="0" width="7.99"/>
    <col collapsed="false" customWidth="true" hidden="false" outlineLevel="0" max="45" min="43" style="0" width="7.7"/>
    <col collapsed="false" customWidth="true" hidden="false" outlineLevel="0" max="46" min="46" style="0" width="7.85"/>
    <col collapsed="false" customWidth="true" hidden="false" outlineLevel="0" max="48" min="47" style="0" width="7.7"/>
    <col collapsed="false" customWidth="true" hidden="false" outlineLevel="0" max="49" min="49" style="0" width="8.85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/>
      <c r="AW1" s="2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8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3.5" hidden="false" customHeight="true" outlineLevel="0" collapsed="false">
      <c r="C3" s="4"/>
      <c r="D3" s="5" t="s">
        <v>1</v>
      </c>
      <c r="E3" s="6" t="str">
        <f aca="false">+[1]entero!E3</f>
        <v> A fines de Diciembre 2002</v>
      </c>
      <c r="F3" s="7" t="str">
        <f aca="false">+[1]entero!F3</f>
        <v>A fines de Enero</v>
      </c>
      <c r="G3" s="7" t="str">
        <f aca="false">+[1]entero!G3</f>
        <v>A fines de Febrero</v>
      </c>
      <c r="H3" s="7" t="str">
        <f aca="false">+[1]entero!H3</f>
        <v>A fines de Marzo</v>
      </c>
      <c r="I3" s="7" t="str">
        <f aca="false">+[1]entero!I3</f>
        <v>A fines de Abril</v>
      </c>
      <c r="J3" s="7" t="str">
        <f aca="false">+[1]entero!J3</f>
        <v>A fines de Mayo </v>
      </c>
      <c r="K3" s="7" t="str">
        <f aca="false">+[1]entero!K3</f>
        <v>2003              A fines de Junio</v>
      </c>
      <c r="L3" s="7" t="str">
        <f aca="false">+[1]entero!L3</f>
        <v>A fines de Julio      </v>
      </c>
      <c r="M3" s="7" t="str">
        <f aca="false">+[1]entero!M3</f>
        <v>A fines de Agos.</v>
      </c>
      <c r="N3" s="7" t="str">
        <f aca="false">+[1]entero!N3</f>
        <v>2003             A fines de Sept.</v>
      </c>
      <c r="O3" s="7" t="str">
        <f aca="false">+[1]entero!O3</f>
        <v>2003            A fines de Oct.</v>
      </c>
      <c r="P3" s="7" t="str">
        <f aca="false">+[1]entero!P3</f>
        <v>2003              A fines de Nov.</v>
      </c>
      <c r="Q3" s="7" t="str">
        <f aca="false">+[1]entero!Q3</f>
        <v>2003              A fines de Dic. </v>
      </c>
      <c r="R3" s="7" t="str">
        <f aca="false">+[1]entero!R3</f>
        <v> A fines de Enero    2004 </v>
      </c>
      <c r="S3" s="7" t="str">
        <f aca="false">+[1]entero!S3</f>
        <v> A fines de Febrero 2004 </v>
      </c>
      <c r="T3" s="7" t="str">
        <f aca="false">+[1]entero!T3</f>
        <v> A fines de Marzo    2004</v>
      </c>
      <c r="U3" s="7" t="str">
        <f aca="false">+[1]entero!U3</f>
        <v> A fines de  Abril          2004 </v>
      </c>
      <c r="V3" s="7" t="str">
        <f aca="false">+[1]entero!V3</f>
        <v> A fines de  Mayo          2004 </v>
      </c>
      <c r="W3" s="7" t="str">
        <f aca="false">+[1]entero!W3</f>
        <v> A fines de  Junio          2004 </v>
      </c>
      <c r="X3" s="7" t="str">
        <f aca="false">+[1]entero!X3</f>
        <v> A fines de  Julio          2004 </v>
      </c>
      <c r="Y3" s="7" t="str">
        <f aca="false">+[1]entero!Y3</f>
        <v>A fines de  Agosto 2004 </v>
      </c>
      <c r="Z3" s="7" t="str">
        <f aca="false">+[1]entero!Z3</f>
        <v>A  fines de  Sept.  2004 </v>
      </c>
      <c r="AA3" s="7" t="str">
        <f aca="false">+[1]entero!AA3</f>
        <v>A  fines de   Oct.    2004 </v>
      </c>
      <c r="AB3" s="7" t="str">
        <f aca="false">+[1]entero!AB3</f>
        <v>A  fines de   Nov.    2004 </v>
      </c>
      <c r="AC3" s="7" t="str">
        <f aca="false">+[1]entero!AC3</f>
        <v>A  fines de   Dic.    2004 </v>
      </c>
      <c r="AD3" s="7" t="str">
        <f aca="false">+[1]entero!AD3</f>
        <v>2005           A  fines de   Ene.</v>
      </c>
      <c r="AE3" s="7" t="str">
        <f aca="false">+[1]entero!AE3</f>
        <v>2005           A  fines de   Feb.</v>
      </c>
      <c r="AF3" s="7" t="str">
        <f aca="false">+[1]entero!AF3</f>
        <v>2005           A  fines de   Mar.</v>
      </c>
      <c r="AG3" s="7" t="str">
        <f aca="false">+[1]entero!AG3</f>
        <v>2005           A  fines de   Abr.</v>
      </c>
      <c r="AH3" s="7" t="str">
        <f aca="false">+[1]entero!AH3</f>
        <v>2005           A  fines de   May.</v>
      </c>
      <c r="AI3" s="7" t="str">
        <f aca="false">+[1]entero!AI3</f>
        <v>2005           A  fines de   Jun.</v>
      </c>
      <c r="AJ3" s="7" t="str">
        <f aca="false">+[1]entero!AJ3</f>
        <v>2005           A  fines de   Jul.</v>
      </c>
      <c r="AK3" s="7" t="str">
        <f aca="false">+[1]entero!AK3</f>
        <v>2005           A  fines de   Ago.</v>
      </c>
      <c r="AL3" s="7" t="str">
        <f aca="false">+[1]entero!AL3</f>
        <v>2005           A  fines de   Sep.*</v>
      </c>
      <c r="AM3" s="8" t="str">
        <f aca="false">+[1]entero!AM3</f>
        <v>semana 1 *</v>
      </c>
      <c r="AN3" s="8" t="str">
        <f aca="false">+[1]entero!AN3</f>
        <v>semana 2 *</v>
      </c>
      <c r="AO3" s="8" t="str">
        <f aca="false">+[1]entero!AO3</f>
        <v>semana 3 *</v>
      </c>
      <c r="AP3" s="8" t="str">
        <f aca="false">+[1]entero!AP3</f>
        <v>semana 4 *</v>
      </c>
      <c r="AQ3" s="9" t="str">
        <f aca="false">+[1]entero!AQ3</f>
        <v>semana 2 *</v>
      </c>
      <c r="AR3" s="9"/>
      <c r="AS3" s="9"/>
      <c r="AT3" s="9"/>
      <c r="AU3" s="9"/>
      <c r="AV3" s="10" t="s">
        <v>2</v>
      </c>
      <c r="AW3" s="10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21" hidden="false" customHeight="true" outlineLevel="0" collapsed="false">
      <c r="C4" s="11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2" t="n">
        <f aca="false">+[1]entero!AM4</f>
        <v>38632.5031712963</v>
      </c>
      <c r="AN4" s="12" t="n">
        <f aca="false">+[1]entero!AN4</f>
        <v>38604.5031712963</v>
      </c>
      <c r="AO4" s="12" t="n">
        <f aca="false">+[1]entero!AO4</f>
        <v>38611.5031712963</v>
      </c>
      <c r="AP4" s="12" t="n">
        <f aca="false">+[1]entero!AP4</f>
        <v>38618.5031712963</v>
      </c>
      <c r="AQ4" s="13" t="n">
        <f aca="false">+[1]entero!AQ4</f>
        <v>38635.5031712963</v>
      </c>
      <c r="AR4" s="14" t="n">
        <f aca="false">+[1]entero!AR4</f>
        <v>38636.5031712963</v>
      </c>
      <c r="AS4" s="14" t="n">
        <f aca="false">+[1]entero!AS4</f>
        <v>38637.5031712963</v>
      </c>
      <c r="AT4" s="14" t="n">
        <f aca="false">+[1]entero!AT4</f>
        <v>38638.5031712963</v>
      </c>
      <c r="AU4" s="14" t="n">
        <f aca="false">+[1]entero!AU4</f>
        <v>38639.5031712963</v>
      </c>
      <c r="AV4" s="15" t="s">
        <v>3</v>
      </c>
      <c r="AW4" s="16" t="s">
        <v>4</v>
      </c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4.25" hidden="false" customHeight="false" outlineLevel="0" collapsed="false">
      <c r="A5" s="17"/>
      <c r="B5" s="17"/>
      <c r="C5" s="18" t="s">
        <v>5</v>
      </c>
      <c r="D5" s="19"/>
      <c r="E5" s="20"/>
      <c r="F5" s="21"/>
      <c r="G5" s="21"/>
      <c r="H5" s="21"/>
      <c r="I5" s="21"/>
      <c r="J5" s="21"/>
      <c r="K5" s="21"/>
      <c r="L5" s="21"/>
      <c r="M5" s="21"/>
      <c r="N5" s="21"/>
      <c r="O5" s="20"/>
      <c r="P5" s="2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3"/>
      <c r="AW5" s="24"/>
      <c r="AX5" s="17"/>
      <c r="AY5" s="25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2.75" hidden="false" customHeight="false" outlineLevel="0" collapsed="false">
      <c r="A6" s="17"/>
      <c r="B6" s="26" t="s">
        <v>6</v>
      </c>
      <c r="C6" s="27"/>
      <c r="D6" s="28" t="s">
        <v>7</v>
      </c>
      <c r="E6" s="29" t="n">
        <f aca="false">+[1]entero!E12</f>
        <v>4644.0993452284</v>
      </c>
      <c r="F6" s="30" t="n">
        <f aca="false">+[1]entero!F12</f>
        <v>4356.2374713156</v>
      </c>
      <c r="G6" s="30" t="n">
        <f aca="false">+[1]entero!G12</f>
        <v>3872.9597712455</v>
      </c>
      <c r="H6" s="30" t="n">
        <f aca="false">+[1]entero!H12</f>
        <v>3880.7527636684</v>
      </c>
      <c r="I6" s="30" t="n">
        <f aca="false">+[1]entero!I12</f>
        <v>3907.6141105334</v>
      </c>
      <c r="J6" s="30" t="n">
        <f aca="false">+[1]entero!J12</f>
        <v>3773.1531128146</v>
      </c>
      <c r="K6" s="30" t="n">
        <f aca="false">+[1]entero!K12</f>
        <v>4060.4853896476</v>
      </c>
      <c r="L6" s="30" t="n">
        <f aca="false">+[1]entero!L12</f>
        <v>4229.6808809863</v>
      </c>
      <c r="M6" s="30" t="n">
        <f aca="false">+[1]entero!M12</f>
        <v>4140.9877024355</v>
      </c>
      <c r="N6" s="30" t="n">
        <f aca="false">+[1]entero!N12</f>
        <v>4081.7833012868</v>
      </c>
      <c r="O6" s="30" t="n">
        <f aca="false">+[1]entero!O12</f>
        <v>5629.95088493</v>
      </c>
      <c r="P6" s="30" t="n">
        <f aca="false">+[1]entero!P12</f>
        <v>4681.0461539133</v>
      </c>
      <c r="Q6" s="30" t="n">
        <f aca="false">+[1]entero!Q12</f>
        <v>5237.646648738</v>
      </c>
      <c r="R6" s="30" t="n">
        <f aca="false">+[1]entero!R12</f>
        <v>4720.874016068</v>
      </c>
      <c r="S6" s="30" t="n">
        <f aca="false">+[1]entero!S12</f>
        <v>4405.797485701</v>
      </c>
      <c r="T6" s="30" t="n">
        <f aca="false">+[1]entero!T12</f>
        <v>4078.5838739104</v>
      </c>
      <c r="U6" s="30" t="n">
        <f aca="false">+[1]entero!U12</f>
        <v>4185.3558652102</v>
      </c>
      <c r="V6" s="30" t="n">
        <f aca="false">+[1]entero!V12</f>
        <v>4205.389739353</v>
      </c>
      <c r="W6" s="30" t="n">
        <f aca="false">+[1]entero!W12</f>
        <v>4328.7910181208</v>
      </c>
      <c r="X6" s="30" t="n">
        <f aca="false">+[1]entero!X12</f>
        <v>4713.6640699431</v>
      </c>
      <c r="Y6" s="30" t="n">
        <f aca="false">+[1]entero!Y12</f>
        <v>4808.4871634476</v>
      </c>
      <c r="Z6" s="30" t="n">
        <f aca="false">+[1]entero!Z12</f>
        <v>4286.0321826788</v>
      </c>
      <c r="AA6" s="30" t="n">
        <f aca="false">+[1]entero!AA12</f>
        <v>4495.1323845955</v>
      </c>
      <c r="AB6" s="30" t="n">
        <f aca="false">+[1]entero!AB12</f>
        <v>4433.6105066358</v>
      </c>
      <c r="AC6" s="30" t="n">
        <f aca="false">+[1]entero!AC12</f>
        <v>5769.2182279472</v>
      </c>
      <c r="AD6" s="30" t="n">
        <f aca="false">+[1]entero!AD12</f>
        <v>5163.736733308</v>
      </c>
      <c r="AE6" s="30" t="n">
        <f aca="false">+[1]entero!AE12</f>
        <v>5310.4535547164</v>
      </c>
      <c r="AF6" s="30" t="n">
        <f aca="false">+[1]entero!AF12</f>
        <v>4784.778380814</v>
      </c>
      <c r="AG6" s="30" t="n">
        <f aca="false">+[1]entero!AG12</f>
        <v>5323.9609374712</v>
      </c>
      <c r="AH6" s="30" t="n">
        <f aca="false">+[1]entero!AH12</f>
        <v>5139.8299645676</v>
      </c>
      <c r="AI6" s="30" t="n">
        <f aca="false">+[1]entero!AI12</f>
        <v>5252.92076394678</v>
      </c>
      <c r="AJ6" s="30" t="n">
        <f aca="false">+[1]entero!AJ12</f>
        <v>5588.42579422516</v>
      </c>
      <c r="AK6" s="30" t="n">
        <f aca="false">+[1]entero!AK12</f>
        <v>5824.17782787798</v>
      </c>
      <c r="AL6" s="30" t="n">
        <f aca="false">+[1]entero!AL12</f>
        <v>5802.83737568451</v>
      </c>
      <c r="AM6" s="31" t="n">
        <f aca="false">+[1]entero!AM12</f>
        <v>6263.67561430653</v>
      </c>
      <c r="AN6" s="31" t="n">
        <f aca="false">+[1]entero!AN12</f>
        <v>6366.97328866694</v>
      </c>
      <c r="AO6" s="31" t="n">
        <f aca="false">+[1]entero!AO12</f>
        <v>6154.36960905365</v>
      </c>
      <c r="AP6" s="31" t="n">
        <f aca="false">+[1]entero!AP12</f>
        <v>5940.77415841521</v>
      </c>
      <c r="AQ6" s="32" t="n">
        <f aca="false">+[1]entero!AQ12</f>
        <v>6158.93350200786</v>
      </c>
      <c r="AR6" s="33" t="n">
        <f aca="false">+[1]entero!AR12</f>
        <v>6249.25481717385</v>
      </c>
      <c r="AS6" s="33" t="n">
        <f aca="false">+[1]entero!AS12</f>
        <v>6239.37600224479</v>
      </c>
      <c r="AT6" s="33" t="n">
        <f aca="false">+[1]entero!AT12</f>
        <v>6336.86680183687</v>
      </c>
      <c r="AU6" s="34" t="n">
        <f aca="false">+[1]entero!AU12</f>
        <v>6308.24065701323</v>
      </c>
      <c r="AV6" s="32" t="n">
        <f aca="false">+[1]entero!AV12</f>
        <v>44.5650427067012</v>
      </c>
      <c r="AW6" s="34" t="n">
        <f aca="false">+[1]entero!AW12</f>
        <v>0.711483886632203</v>
      </c>
      <c r="AX6" s="17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2.75" hidden="false" customHeight="false" outlineLevel="0" collapsed="false">
      <c r="A7" s="17"/>
      <c r="B7" s="26"/>
      <c r="C7" s="27"/>
      <c r="D7" s="28" t="s">
        <v>8</v>
      </c>
      <c r="E7" s="29" t="n">
        <f aca="false">+[1]entero!E13</f>
        <v>3037.42096393</v>
      </c>
      <c r="F7" s="30" t="n">
        <f aca="false">+[1]entero!F13</f>
        <v>2522.87794105</v>
      </c>
      <c r="G7" s="30" t="n">
        <f aca="false">+[1]entero!G13</f>
        <v>2597.04282081</v>
      </c>
      <c r="H7" s="30" t="n">
        <f aca="false">+[1]entero!H13</f>
        <v>2443.95564464</v>
      </c>
      <c r="I7" s="30" t="n">
        <f aca="false">+[1]entero!I13</f>
        <v>2510.6964704</v>
      </c>
      <c r="J7" s="30" t="n">
        <f aca="false">+[1]entero!J13</f>
        <v>2563.88700819</v>
      </c>
      <c r="K7" s="30" t="n">
        <f aca="false">+[1]entero!K13</f>
        <v>2658.65387845</v>
      </c>
      <c r="L7" s="30" t="n">
        <f aca="false">+[1]entero!L13</f>
        <v>2713.21095527</v>
      </c>
      <c r="M7" s="30" t="n">
        <f aca="false">+[1]entero!M13</f>
        <v>2739.06915003</v>
      </c>
      <c r="N7" s="30" t="n">
        <f aca="false">+[1]entero!N13</f>
        <v>2749.36539408</v>
      </c>
      <c r="O7" s="30" t="n">
        <f aca="false">+[1]entero!O13</f>
        <v>2882.27269747</v>
      </c>
      <c r="P7" s="30" t="n">
        <f aca="false">+[1]entero!P13</f>
        <v>2908.99409818</v>
      </c>
      <c r="Q7" s="30" t="n">
        <f aca="false">+[1]entero!Q13</f>
        <v>3524.67612379</v>
      </c>
      <c r="R7" s="30" t="n">
        <f aca="false">+[1]entero!R13</f>
        <v>2966.54712536</v>
      </c>
      <c r="S7" s="30" t="n">
        <f aca="false">+[1]entero!S13</f>
        <v>3000.85281167</v>
      </c>
      <c r="T7" s="30" t="n">
        <f aca="false">+[1]entero!T13</f>
        <v>2785.73193659</v>
      </c>
      <c r="U7" s="30" t="n">
        <f aca="false">+[1]entero!U13</f>
        <v>2941.90280175</v>
      </c>
      <c r="V7" s="30" t="n">
        <f aca="false">+[1]entero!V13</f>
        <v>2924.53269306</v>
      </c>
      <c r="W7" s="30" t="n">
        <f aca="false">+[1]entero!W13</f>
        <v>3072.09509364</v>
      </c>
      <c r="X7" s="30" t="n">
        <f aca="false">+[1]entero!X13</f>
        <v>3289.35988351</v>
      </c>
      <c r="Y7" s="30" t="n">
        <f aca="false">+[1]entero!Y13</f>
        <v>3294.91619496</v>
      </c>
      <c r="Z7" s="30" t="n">
        <f aca="false">+[1]entero!Z13</f>
        <v>3338.10672815</v>
      </c>
      <c r="AA7" s="30" t="n">
        <f aca="false">+[1]entero!AA13</f>
        <v>3431.97078297</v>
      </c>
      <c r="AB7" s="30" t="n">
        <f aca="false">+[1]entero!AB13</f>
        <v>3492.41139227</v>
      </c>
      <c r="AC7" s="30" t="n">
        <f aca="false">+[1]entero!AC13</f>
        <v>4282.9514355</v>
      </c>
      <c r="AD7" s="30" t="n">
        <f aca="false">+[1]entero!AD13</f>
        <v>3751.69243092</v>
      </c>
      <c r="AE7" s="30" t="n">
        <f aca="false">+[1]entero!AE13</f>
        <v>3692.71873126</v>
      </c>
      <c r="AF7" s="30" t="n">
        <f aca="false">+[1]entero!AF13</f>
        <v>3571.86783547</v>
      </c>
      <c r="AG7" s="30" t="n">
        <f aca="false">+[1]entero!AG13</f>
        <v>3898.22195808</v>
      </c>
      <c r="AH7" s="30" t="n">
        <f aca="false">+[1]entero!AH13</f>
        <v>3913.72704396</v>
      </c>
      <c r="AI7" s="30" t="n">
        <f aca="false">+[1]entero!AI13</f>
        <v>4044.45951717</v>
      </c>
      <c r="AJ7" s="30" t="n">
        <f aca="false">+[1]entero!AJ13</f>
        <v>4165.14918477</v>
      </c>
      <c r="AK7" s="30" t="n">
        <f aca="false">+[1]entero!AK13</f>
        <v>4365.18095915</v>
      </c>
      <c r="AL7" s="30" t="n">
        <f aca="false">+[1]entero!AL13</f>
        <v>4577.9271014</v>
      </c>
      <c r="AM7" s="31" t="n">
        <f aca="false">+[1]entero!AM13</f>
        <v>4956.44236553</v>
      </c>
      <c r="AN7" s="31" t="n">
        <f aca="false">+[1]entero!AN13</f>
        <v>4821.02875769</v>
      </c>
      <c r="AO7" s="31" t="n">
        <f aca="false">+[1]entero!AO13</f>
        <v>4752.10134311</v>
      </c>
      <c r="AP7" s="31" t="n">
        <f aca="false">+[1]entero!AP13</f>
        <v>4667.72331998</v>
      </c>
      <c r="AQ7" s="32" t="n">
        <f aca="false">+[1]entero!AQ13</f>
        <v>4956.81349101</v>
      </c>
      <c r="AR7" s="33" t="n">
        <f aca="false">+[1]entero!AR13</f>
        <v>4976.6836987</v>
      </c>
      <c r="AS7" s="33" t="n">
        <f aca="false">+[1]entero!AS13</f>
        <v>4983.15753277</v>
      </c>
      <c r="AT7" s="33" t="n">
        <f aca="false">+[1]entero!AT13</f>
        <v>4971.06711785</v>
      </c>
      <c r="AU7" s="34" t="n">
        <f aca="false">+[1]entero!AU13</f>
        <v>4992.21272605</v>
      </c>
      <c r="AV7" s="32" t="n">
        <f aca="false">+[1]entero!AV13</f>
        <v>35.7703605200004</v>
      </c>
      <c r="AW7" s="34" t="n">
        <f aca="false">+[1]entero!AW13</f>
        <v>0.721694269437467</v>
      </c>
      <c r="AX7" s="17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2.75" hidden="false" customHeight="false" outlineLevel="0" collapsed="false">
      <c r="A8" s="17"/>
      <c r="B8" s="26"/>
      <c r="C8" s="27"/>
      <c r="D8" s="28" t="s">
        <v>9</v>
      </c>
      <c r="E8" s="29" t="n">
        <f aca="false">+[1]entero!E14</f>
        <v>-3349.3276225902</v>
      </c>
      <c r="F8" s="30" t="n">
        <f aca="false">+[1]entero!F14</f>
        <v>-4130.4176310987</v>
      </c>
      <c r="G8" s="30" t="n">
        <f aca="false">+[1]entero!G14</f>
        <v>-2874.1348894529</v>
      </c>
      <c r="H8" s="30" t="n">
        <f aca="false">+[1]entero!H14</f>
        <v>-3081.0547781014</v>
      </c>
      <c r="I8" s="30" t="n">
        <f aca="false">+[1]entero!I14</f>
        <v>-3249.3929155907</v>
      </c>
      <c r="J8" s="30" t="n">
        <f aca="false">+[1]entero!J14</f>
        <v>-3167.2461547734</v>
      </c>
      <c r="K8" s="30" t="n">
        <f aca="false">+[1]entero!K14</f>
        <v>-3969.300090901</v>
      </c>
      <c r="L8" s="30" t="n">
        <f aca="false">+[1]entero!L14</f>
        <v>-3963.5744630728</v>
      </c>
      <c r="M8" s="30" t="n">
        <f aca="false">+[1]entero!M14</f>
        <v>-3899.2809172549</v>
      </c>
      <c r="N8" s="30" t="n">
        <f aca="false">+[1]entero!N14</f>
        <v>-4219.5341025007</v>
      </c>
      <c r="O8" s="30" t="n">
        <f aca="false">+[1]entero!O14</f>
        <v>-4942.9433626084</v>
      </c>
      <c r="P8" s="30" t="n">
        <f aca="false">+[1]entero!P14</f>
        <v>-4006.9409206268</v>
      </c>
      <c r="Q8" s="30" t="n">
        <f aca="false">+[1]entero!Q14</f>
        <v>-4106.4327775276</v>
      </c>
      <c r="R8" s="30" t="n">
        <f aca="false">+[1]entero!R14</f>
        <v>-4028.7217480322</v>
      </c>
      <c r="S8" s="30" t="n">
        <f aca="false">+[1]entero!S14</f>
        <v>-3759.1859339924</v>
      </c>
      <c r="T8" s="30" t="n">
        <f aca="false">+[1]entero!T14</f>
        <v>-4218.5484479266</v>
      </c>
      <c r="U8" s="30" t="n">
        <f aca="false">+[1]entero!U14</f>
        <v>-3301.9804468263</v>
      </c>
      <c r="V8" s="30" t="n">
        <f aca="false">+[1]entero!V14</f>
        <v>-3534.9712038354</v>
      </c>
      <c r="W8" s="30" t="n">
        <f aca="false">+[1]entero!W14</f>
        <v>-3301.5540458674</v>
      </c>
      <c r="X8" s="30" t="n">
        <f aca="false">+[1]entero!X14</f>
        <v>-3527.2660132275</v>
      </c>
      <c r="Y8" s="30" t="n">
        <f aca="false">+[1]entero!Y14</f>
        <v>-3852.766260619</v>
      </c>
      <c r="Z8" s="30" t="n">
        <f aca="false">+[1]entero!Z14</f>
        <v>-4247.7197592866</v>
      </c>
      <c r="AA8" s="30" t="n">
        <f aca="false">+[1]entero!AA14</f>
        <v>-4536.0391973995</v>
      </c>
      <c r="AB8" s="30" t="n">
        <f aca="false">+[1]entero!AB14</f>
        <v>-5004.0660746976</v>
      </c>
      <c r="AC8" s="30" t="n">
        <f aca="false">+[1]entero!AC14</f>
        <v>-4748.3865450262</v>
      </c>
      <c r="AD8" s="30" t="n">
        <f aca="false">+[1]entero!AD14</f>
        <v>-4428.1733894949</v>
      </c>
      <c r="AE8" s="30" t="n">
        <f aca="false">+[1]entero!AE14</f>
        <v>-4735.5742216528</v>
      </c>
      <c r="AF8" s="30" t="n">
        <f aca="false">+[1]entero!AF14</f>
        <v>-4794.456913131</v>
      </c>
      <c r="AG8" s="30" t="n">
        <f aca="false">+[1]entero!AG14</f>
        <v>-5008.0402732746</v>
      </c>
      <c r="AH8" s="30" t="n">
        <f aca="false">+[1]entero!AH14</f>
        <v>-4927.210805637</v>
      </c>
      <c r="AI8" s="30" t="n">
        <f aca="false">+[1]entero!AI14</f>
        <v>-5352.19104171747</v>
      </c>
      <c r="AJ8" s="30" t="n">
        <f aca="false">+[1]entero!AJ14</f>
        <v>-5879.0532623549</v>
      </c>
      <c r="AK8" s="30" t="n">
        <f aca="false">+[1]entero!AK14</f>
        <v>-6375.99281279318</v>
      </c>
      <c r="AL8" s="30" t="n">
        <f aca="false">+[1]entero!AL14</f>
        <v>-6570.41714995188</v>
      </c>
      <c r="AM8" s="31" t="n">
        <f aca="false">+[1]entero!AM14</f>
        <v>-6127.57307178201</v>
      </c>
      <c r="AN8" s="31" t="n">
        <f aca="false">+[1]entero!AN14</f>
        <v>-6000.12950168025</v>
      </c>
      <c r="AO8" s="31" t="n">
        <f aca="false">+[1]entero!AO14</f>
        <v>-6053.40871252575</v>
      </c>
      <c r="AP8" s="31" t="n">
        <f aca="false">+[1]entero!AP14</f>
        <v>-6250.78265591269</v>
      </c>
      <c r="AQ8" s="32" t="n">
        <f aca="false">+[1]entero!AQ14</f>
        <v>-6113.36371201025</v>
      </c>
      <c r="AR8" s="33" t="n">
        <f aca="false">+[1]entero!AR14</f>
        <v>-6130.15777632892</v>
      </c>
      <c r="AS8" s="33" t="n">
        <f aca="false">+[1]entero!AS14</f>
        <v>-6127.23130062099</v>
      </c>
      <c r="AT8" s="33" t="n">
        <f aca="false">+[1]entero!AT14</f>
        <v>-6236.41983643308</v>
      </c>
      <c r="AU8" s="34" t="n">
        <f aca="false">+[1]entero!AU14</f>
        <v>-6238.33033530376</v>
      </c>
      <c r="AV8" s="32" t="n">
        <f aca="false">+[1]entero!AV14</f>
        <v>-110.757263521753</v>
      </c>
      <c r="AW8" s="34" t="n">
        <f aca="false">+[1]entero!AW14</f>
        <v>1.80752252521965</v>
      </c>
      <c r="AX8" s="17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2.75" hidden="false" customHeight="false" outlineLevel="0" collapsed="false">
      <c r="A9" s="17"/>
      <c r="B9" s="26"/>
      <c r="C9" s="27"/>
      <c r="D9" s="28" t="s">
        <v>10</v>
      </c>
      <c r="E9" s="29" t="n">
        <f aca="false">+[1]entero!E15</f>
        <v>2190.13667925</v>
      </c>
      <c r="F9" s="30" t="n">
        <f aca="false">+[1]entero!F15</f>
        <v>2178.5831417492</v>
      </c>
      <c r="G9" s="30" t="n">
        <f aca="false">+[1]entero!G15</f>
        <v>2375.5808509105</v>
      </c>
      <c r="H9" s="30" t="n">
        <f aca="false">+[1]entero!H15</f>
        <v>2460.531833911</v>
      </c>
      <c r="I9" s="30" t="n">
        <f aca="false">+[1]entero!I15</f>
        <v>2222.4589194394</v>
      </c>
      <c r="J9" s="30" t="n">
        <f aca="false">+[1]entero!J15</f>
        <v>2400.9385977408</v>
      </c>
      <c r="K9" s="30" t="n">
        <f aca="false">+[1]entero!K15</f>
        <v>1902.9782988168</v>
      </c>
      <c r="L9" s="30" t="n">
        <f aca="false">+[1]entero!L15</f>
        <v>2186.201580091</v>
      </c>
      <c r="M9" s="30" t="n">
        <f aca="false">+[1]entero!M15</f>
        <v>2235.4277003964</v>
      </c>
      <c r="N9" s="30" t="n">
        <f aca="false">+[1]entero!N15</f>
        <v>1913.5756505854</v>
      </c>
      <c r="O9" s="30" t="n">
        <f aca="false">+[1]entero!O15</f>
        <v>2387.625851685</v>
      </c>
      <c r="P9" s="30" t="n">
        <f aca="false">+[1]entero!P15</f>
        <v>2469.5389158836</v>
      </c>
      <c r="Q9" s="30" t="n">
        <f aca="false">+[1]entero!Q15</f>
        <v>2262.4554588148</v>
      </c>
      <c r="R9" s="30" t="n">
        <f aca="false">+[1]entero!R15</f>
        <v>2459.075040624</v>
      </c>
      <c r="S9" s="30" t="n">
        <f aca="false">+[1]entero!S15</f>
        <v>2460.965138224</v>
      </c>
      <c r="T9" s="30" t="n">
        <f aca="false">+[1]entero!T15</f>
        <v>2026.5291754036</v>
      </c>
      <c r="U9" s="30" t="n">
        <f aca="false">+[1]entero!U15</f>
        <v>2344.0496391261</v>
      </c>
      <c r="V9" s="30" t="n">
        <f aca="false">+[1]entero!V15</f>
        <v>2322.713138144</v>
      </c>
      <c r="W9" s="30" t="n">
        <f aca="false">+[1]entero!W15</f>
        <v>2149.5510452904</v>
      </c>
      <c r="X9" s="30" t="n">
        <f aca="false">+[1]entero!X15</f>
        <v>2325.8252125959</v>
      </c>
      <c r="Y9" s="30" t="n">
        <f aca="false">+[1]entero!Y15</f>
        <v>2405.307897612</v>
      </c>
      <c r="Z9" s="30" t="n">
        <f aca="false">+[1]entero!Z15</f>
        <v>1888.405358916</v>
      </c>
      <c r="AA9" s="30" t="n">
        <f aca="false">+[1]entero!AA15</f>
        <v>1787.2643496781</v>
      </c>
      <c r="AB9" s="30" t="n">
        <f aca="false">+[1]entero!AB15</f>
        <v>1391.2659403262</v>
      </c>
      <c r="AC9" s="30" t="n">
        <f aca="false">+[1]entero!AC15</f>
        <v>1905.030993466</v>
      </c>
      <c r="AD9" s="30" t="n">
        <f aca="false">+[1]entero!AD15</f>
        <v>2149.1290541665</v>
      </c>
      <c r="AE9" s="30" t="n">
        <f aca="false">+[1]entero!AE15</f>
        <v>2138.1554665344</v>
      </c>
      <c r="AF9" s="30" t="n">
        <f aca="false">+[1]entero!AF15</f>
        <v>1594.655483962</v>
      </c>
      <c r="AG9" s="30" t="n">
        <f aca="false">+[1]entero!AG15</f>
        <v>1532.2641971796</v>
      </c>
      <c r="AH9" s="30" t="n">
        <f aca="false">+[1]entero!AH15</f>
        <v>1421.2687800812</v>
      </c>
      <c r="AI9" s="30" t="n">
        <f aca="false">+[1]entero!AI15</f>
        <v>1194.82320340994</v>
      </c>
      <c r="AJ9" s="30" t="n">
        <f aca="false">+[1]entero!AJ15</f>
        <v>958.881813867326</v>
      </c>
      <c r="AK9" s="30" t="n">
        <f aca="false">+[1]entero!AK15</f>
        <v>697.860950873538</v>
      </c>
      <c r="AL9" s="30" t="n">
        <f aca="false">+[1]entero!AL15</f>
        <v>684.844888577812</v>
      </c>
      <c r="AM9" s="31" t="n">
        <f aca="false">+[1]entero!AM15</f>
        <v>1244.65573992056</v>
      </c>
      <c r="AN9" s="31" t="n">
        <f aca="false">+[1]entero!AN15</f>
        <v>1224.35323862663</v>
      </c>
      <c r="AO9" s="31" t="n">
        <f aca="false">+[1]entero!AO15</f>
        <v>1146.19765169795</v>
      </c>
      <c r="AP9" s="31" t="n">
        <f aca="false">+[1]entero!AP15</f>
        <v>938.312245803857</v>
      </c>
      <c r="AQ9" s="32" t="n">
        <f aca="false">+[1]entero!AQ15</f>
        <v>1159.49284642763</v>
      </c>
      <c r="AR9" s="33" t="n">
        <f aca="false">+[1]entero!AR15</f>
        <v>1220.30456824621</v>
      </c>
      <c r="AS9" s="33" t="n">
        <f aca="false">+[1]entero!AS15</f>
        <v>1195.51930193818</v>
      </c>
      <c r="AT9" s="33" t="n">
        <f aca="false">+[1]entero!AT15</f>
        <v>1170.18608247906</v>
      </c>
      <c r="AU9" s="34" t="n">
        <f aca="false">+[1]entero!AU15</f>
        <v>1125.55644140312</v>
      </c>
      <c r="AV9" s="32" t="n">
        <f aca="false">+[1]entero!AV15</f>
        <v>-119.099298517446</v>
      </c>
      <c r="AW9" s="34" t="n">
        <f aca="false">+[1]entero!AW15</f>
        <v>-9.56885463968112</v>
      </c>
      <c r="AX9" s="17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12.75" hidden="false" customHeight="false" outlineLevel="0" collapsed="false">
      <c r="A10" s="17"/>
      <c r="B10" s="26"/>
      <c r="C10" s="27"/>
      <c r="D10" s="28" t="s">
        <v>11</v>
      </c>
      <c r="E10" s="32" t="n">
        <f aca="false">+[1]entero!E16</f>
        <v>8115.308964</v>
      </c>
      <c r="F10" s="31" t="n">
        <f aca="false">+[1]entero!F16</f>
        <v>7677.622014</v>
      </c>
      <c r="G10" s="31" t="n">
        <f aca="false">+[1]entero!G16</f>
        <v>7230.286278</v>
      </c>
      <c r="H10" s="31" t="n">
        <f aca="false">+[1]entero!H16</f>
        <v>7240.505626</v>
      </c>
      <c r="I10" s="35" t="n">
        <f aca="false">+[1]entero!I16</f>
        <v>7417.531028</v>
      </c>
      <c r="J10" s="35" t="n">
        <f aca="false">+[1]entero!J16</f>
        <v>7732.914882</v>
      </c>
      <c r="K10" s="35" t="n">
        <f aca="false">+[1]entero!K16</f>
        <v>7899.376859</v>
      </c>
      <c r="L10" s="35" t="n">
        <f aca="false">+[1]entero!L16</f>
        <v>8322.72195727</v>
      </c>
      <c r="M10" s="35" t="n">
        <f aca="false">+[1]entero!M16</f>
        <v>8388.38154803</v>
      </c>
      <c r="N10" s="35" t="n">
        <f aca="false">+[1]entero!N16</f>
        <v>8547.27796823</v>
      </c>
      <c r="O10" s="35" t="n">
        <f aca="false">+[1]entero!O16</f>
        <v>8103.37963146</v>
      </c>
      <c r="P10" s="35" t="n">
        <f aca="false">+[1]entero!P16</f>
        <v>8433.05491415</v>
      </c>
      <c r="Q10" s="35" t="n">
        <f aca="false">+[1]entero!Q16</f>
        <v>9206.09712279</v>
      </c>
      <c r="R10" s="35" t="n">
        <f aca="false">+[1]entero!R16</f>
        <v>8878.4427731</v>
      </c>
      <c r="S10" s="35" t="n">
        <f aca="false">+[1]entero!S16</f>
        <v>8625.93874417</v>
      </c>
      <c r="T10" s="35" t="n">
        <f aca="false">+[1]entero!T16</f>
        <v>8662.65788824</v>
      </c>
      <c r="U10" s="35" t="n">
        <f aca="false">+[1]entero!U16</f>
        <v>8493.26721819</v>
      </c>
      <c r="V10" s="35" t="n">
        <f aca="false">+[1]entero!V16</f>
        <v>8813.94213254</v>
      </c>
      <c r="W10" s="35" t="n">
        <f aca="false">+[1]entero!W16</f>
        <v>8216.61868422</v>
      </c>
      <c r="X10" s="35" t="n">
        <f aca="false">+[1]entero!X16</f>
        <v>8208.81980278</v>
      </c>
      <c r="Y10" s="35" t="n">
        <f aca="false">+[1]entero!Y16</f>
        <v>8346.59692533</v>
      </c>
      <c r="Z10" s="35" t="n">
        <f aca="false">+[1]entero!Z16</f>
        <v>8370.81556651</v>
      </c>
      <c r="AA10" s="35" t="n">
        <f aca="false">+[1]entero!AA16</f>
        <v>8468.47159013</v>
      </c>
      <c r="AB10" s="35" t="n">
        <f aca="false">+[1]entero!AB16</f>
        <v>8530.85583731</v>
      </c>
      <c r="AC10" s="35" t="n">
        <f aca="false">+[1]entero!AC16</f>
        <v>9371.50633176</v>
      </c>
      <c r="AD10" s="35" t="n">
        <f aca="false">+[1]entero!AD16</f>
        <v>8770.91796828</v>
      </c>
      <c r="AE10" s="35" t="n">
        <f aca="false">+[1]entero!AE16</f>
        <v>8592.81746148</v>
      </c>
      <c r="AF10" s="35" t="n">
        <f aca="false">+[1]entero!AF16</f>
        <v>8477.03729541</v>
      </c>
      <c r="AG10" s="35" t="n">
        <f aca="false">+[1]entero!AG16</f>
        <v>8857.09488779</v>
      </c>
      <c r="AH10" s="35" t="n">
        <f aca="false">+[1]entero!AH16</f>
        <v>8906.72146688</v>
      </c>
      <c r="AI10" s="35" t="n">
        <f aca="false">+[1]entero!AI16</f>
        <v>8891.05053293</v>
      </c>
      <c r="AJ10" s="35" t="n">
        <f aca="false">+[1]entero!AJ16</f>
        <v>9178.57239622</v>
      </c>
      <c r="AK10" s="35" t="n">
        <f aca="false">+[1]entero!AK16</f>
        <v>9753.09592556</v>
      </c>
      <c r="AL10" s="35" t="n">
        <f aca="false">+[1]entero!AL16</f>
        <v>9937.70331657</v>
      </c>
      <c r="AM10" s="35" t="n">
        <f aca="false">+[1]entero!AM16</f>
        <v>10469.79193145</v>
      </c>
      <c r="AN10" s="35" t="n">
        <f aca="false">+[1]entero!AN16</f>
        <v>10512.42568368</v>
      </c>
      <c r="AO10" s="35" t="n">
        <f aca="false">+[1]entero!AO16</f>
        <v>10279.78225935</v>
      </c>
      <c r="AP10" s="35" t="n">
        <f aca="false">+[1]entero!AP16</f>
        <v>10062.72199124</v>
      </c>
      <c r="AQ10" s="36" t="n">
        <f aca="false">+[1]entero!AQ16</f>
        <v>10433.38449199</v>
      </c>
      <c r="AR10" s="37" t="n">
        <f aca="false">+[1]entero!AR16</f>
        <v>10401.38390386</v>
      </c>
      <c r="AS10" s="37" t="n">
        <f aca="false">+[1]entero!AS16</f>
        <v>10377.90263998</v>
      </c>
      <c r="AT10" s="37" t="n">
        <f aca="false">+[1]entero!AT16</f>
        <v>10358.32214101</v>
      </c>
      <c r="AU10" s="38" t="n">
        <f aca="false">+[1]entero!AU16</f>
        <v>10375.16003706</v>
      </c>
      <c r="AV10" s="36" t="n">
        <f aca="false">+[1]entero!AV16</f>
        <v>-94.6318943900042</v>
      </c>
      <c r="AW10" s="38" t="n">
        <f aca="false">+[1]entero!AW16</f>
        <v>-0.903856495044009</v>
      </c>
      <c r="AX10" s="17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3.5" hidden="false" customHeight="false" outlineLevel="0" collapsed="false">
      <c r="A11" s="17"/>
      <c r="B11" s="26"/>
      <c r="C11" s="39"/>
      <c r="D11" s="40" t="s">
        <v>12</v>
      </c>
      <c r="E11" s="41" t="n">
        <f aca="false">+[1]entero!E17</f>
        <v>28472.7374637524</v>
      </c>
      <c r="F11" s="42" t="n">
        <f aca="false">+[1]entero!F17</f>
        <v>28490.449328934</v>
      </c>
      <c r="G11" s="42" t="n">
        <f aca="false">+[1]entero!G17</f>
        <v>27249.9688092135</v>
      </c>
      <c r="H11" s="42" t="n">
        <f aca="false">+[1]entero!H17</f>
        <v>27325.4332500766</v>
      </c>
      <c r="I11" s="43" t="n">
        <f aca="false">+[1]entero!I17</f>
        <v>27601.0117353643</v>
      </c>
      <c r="J11" s="43" t="n">
        <f aca="false">+[1]entero!J17</f>
        <v>28243.9284589397</v>
      </c>
      <c r="K11" s="43" t="n">
        <f aca="false">+[1]entero!K17</f>
        <v>28680.7983019164</v>
      </c>
      <c r="L11" s="43" t="n">
        <f aca="false">+[1]entero!L17</f>
        <v>29318.6129788667</v>
      </c>
      <c r="M11" s="43" t="n">
        <f aca="false">+[1]entero!M17</f>
        <v>29526.7271711713</v>
      </c>
      <c r="N11" s="43" t="n">
        <f aca="false">+[1]entero!N17</f>
        <v>29786.2954417944</v>
      </c>
      <c r="O11" s="43" t="n">
        <f aca="false">+[1]entero!O17</f>
        <v>28410.2173839054</v>
      </c>
      <c r="P11" s="43" t="n">
        <f aca="false">+[1]entero!P17</f>
        <v>28634.5655165614</v>
      </c>
      <c r="Q11" s="43" t="n">
        <f aca="false">+[1]entero!Q17</f>
        <v>29911.5474213658</v>
      </c>
      <c r="R11" s="43" t="n">
        <f aca="false">+[1]entero!R17</f>
        <v>29289.5456998664</v>
      </c>
      <c r="S11" s="43" t="n">
        <f aca="false">+[1]entero!S17</f>
        <v>28552.8421000713</v>
      </c>
      <c r="T11" s="43" t="n">
        <f aca="false">+[1]entero!T17</f>
        <v>28107.127097992</v>
      </c>
      <c r="U11" s="43" t="n">
        <f aca="false">+[1]entero!U17</f>
        <v>27428.9559322896</v>
      </c>
      <c r="V11" s="43" t="n">
        <f aca="false">+[1]entero!V17</f>
        <v>27923.3927555696</v>
      </c>
      <c r="W11" s="43" t="n">
        <f aca="false">+[1]entero!W17</f>
        <v>26971.9042342596</v>
      </c>
      <c r="X11" s="43" t="n">
        <f aca="false">+[1]entero!X17</f>
        <v>27313.958278518</v>
      </c>
      <c r="Y11" s="43" t="n">
        <f aca="false">+[1]entero!Y17</f>
        <v>27876.874718218</v>
      </c>
      <c r="Z11" s="43" t="n">
        <f aca="false">+[1]entero!Z17</f>
        <v>28309.256182066</v>
      </c>
      <c r="AA11" s="43" t="n">
        <f aca="false">+[1]entero!AA17</f>
        <v>28596.170548358</v>
      </c>
      <c r="AB11" s="43" t="n">
        <f aca="false">+[1]entero!AB17</f>
        <v>28781.695412182</v>
      </c>
      <c r="AC11" s="43" t="n">
        <f aca="false">+[1]entero!AC17</f>
        <v>30193.854095188</v>
      </c>
      <c r="AD11" s="43" t="n">
        <f aca="false">+[1]entero!AD17</f>
        <v>29707.414127758</v>
      </c>
      <c r="AE11" s="43" t="n">
        <f aca="false">+[1]entero!AE17</f>
        <v>29806.765665778</v>
      </c>
      <c r="AF11" s="43" t="n">
        <f aca="false">+[1]entero!AF17</f>
        <v>29615.729397928</v>
      </c>
      <c r="AG11" s="43" t="n">
        <f aca="false">+[1]entero!AG17</f>
        <v>30991.105172528</v>
      </c>
      <c r="AH11" s="43" t="n">
        <f aca="false">+[1]entero!AH17</f>
        <v>31180.839899068</v>
      </c>
      <c r="AI11" s="43" t="n">
        <f aca="false">+[1]entero!AI17</f>
        <v>31016.6674028612</v>
      </c>
      <c r="AJ11" s="43" t="n">
        <f aca="false">+[1]entero!AJ17</f>
        <v>31520.947972537</v>
      </c>
      <c r="AK11" s="43" t="n">
        <f aca="false">+[1]entero!AK17</f>
        <v>32446.9217505242</v>
      </c>
      <c r="AL11" s="43" t="n">
        <f aca="false">+[1]entero!AL17</f>
        <v>32830.2095586728</v>
      </c>
      <c r="AM11" s="43" t="n">
        <f aca="false">+[1]entero!AM17</f>
        <v>33390.1775382895</v>
      </c>
      <c r="AN11" s="43" t="n">
        <f aca="false">+[1]entero!AN17</f>
        <v>33384.4389695623</v>
      </c>
      <c r="AO11" s="43" t="n">
        <f aca="false">+[1]entero!AO17</f>
        <v>33149.7275333714</v>
      </c>
      <c r="AP11" s="43" t="n">
        <f aca="false">+[1]entero!AP17</f>
        <v>32974.5078517135</v>
      </c>
      <c r="AQ11" s="44" t="n">
        <f aca="false">+[1]entero!AQ17</f>
        <v>33326.8724863382</v>
      </c>
      <c r="AR11" s="45" t="n">
        <f aca="false">+[1]entero!AR17</f>
        <v>33349.6794740115</v>
      </c>
      <c r="AS11" s="45" t="n">
        <f aca="false">+[1]entero!AS17</f>
        <v>33343.2484514489</v>
      </c>
      <c r="AT11" s="45" t="n">
        <f aca="false">+[1]entero!AT17</f>
        <v>33262.9677451158</v>
      </c>
      <c r="AU11" s="46" t="n">
        <f aca="false">+[1]entero!AU17</f>
        <v>33283.4564703572</v>
      </c>
      <c r="AV11" s="44" t="n">
        <f aca="false">+[1]entero!AV17</f>
        <v>-106.721067932362</v>
      </c>
      <c r="AW11" s="46" t="n">
        <f aca="false">+[1]entero!AW17</f>
        <v>-0.319618150607259</v>
      </c>
      <c r="AX11" s="17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6.75" hidden="false" customHeight="true" outlineLevel="0" collapsed="false">
      <c r="D12" s="47" t="s">
        <v>6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9"/>
      <c r="AR12" s="49"/>
      <c r="AS12" s="49"/>
      <c r="AT12" s="49"/>
      <c r="AU12" s="49"/>
      <c r="AV12" s="49"/>
      <c r="AW12" s="49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4.25" hidden="false" customHeight="true" outlineLevel="0" collapsed="false">
      <c r="C13" s="50" t="s">
        <v>13</v>
      </c>
      <c r="D13" s="51" t="str">
        <f aca="false">+[1]entero!D95</f>
        <v>Información preliminar del sistema financiero </v>
      </c>
      <c r="E13" s="52" t="n">
        <v>7.28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 t="n">
        <v>7.29</v>
      </c>
      <c r="AR13" s="52" t="n">
        <v>7.29</v>
      </c>
      <c r="AS13" s="52"/>
      <c r="AT13" s="52"/>
      <c r="AU13" s="52"/>
      <c r="AV13" s="53"/>
      <c r="AW13" s="54" t="n">
        <f aca="true">NOW()</f>
        <v>46232.1023204331</v>
      </c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4.25" hidden="false" customHeight="true" outlineLevel="0" collapsed="false">
      <c r="C14" s="55" t="s">
        <v>14</v>
      </c>
      <c r="D14" s="51" t="s">
        <v>15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3"/>
      <c r="AW14" s="56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4.25" hidden="false" customHeight="true" outlineLevel="0" collapsed="false">
      <c r="C15" s="55" t="s">
        <v>16</v>
      </c>
      <c r="D15" s="51" t="s">
        <v>17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3"/>
      <c r="AW15" s="49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4.25" hidden="false" customHeight="false" outlineLevel="0" collapsed="false">
      <c r="C16" s="57" t="n">
        <v>1</v>
      </c>
      <c r="D16" s="51" t="s">
        <v>18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51" t="s">
        <v>19</v>
      </c>
      <c r="AR16" s="49"/>
      <c r="AS16" s="49"/>
      <c r="AT16" s="49"/>
      <c r="AU16" s="49"/>
      <c r="AV16" s="49"/>
      <c r="AW16" s="49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3.5" hidden="false" customHeight="false" outlineLevel="0" collapsed="false">
      <c r="C17" s="47"/>
      <c r="D17" s="51" t="s">
        <v>20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51" t="s">
        <v>21</v>
      </c>
      <c r="AR17" s="49"/>
      <c r="AS17" s="49"/>
      <c r="AT17" s="49"/>
      <c r="AU17" s="49"/>
      <c r="AV17" s="49"/>
      <c r="AW17" s="49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4.25" hidden="false" customHeight="false" outlineLevel="0" collapsed="false">
      <c r="C18" s="57"/>
      <c r="D18" s="51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51" t="s">
        <v>22</v>
      </c>
      <c r="AR18" s="49"/>
      <c r="AS18" s="49"/>
      <c r="AT18" s="49"/>
      <c r="AU18" s="49"/>
      <c r="AV18" s="49"/>
      <c r="AW18" s="49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3.5" hidden="false" customHeight="false" outlineLevel="0" collapsed="false">
      <c r="C19" s="47"/>
      <c r="D19" s="51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51" t="s">
        <v>23</v>
      </c>
      <c r="AR19" s="49"/>
      <c r="AS19" s="49"/>
      <c r="AT19" s="49"/>
      <c r="AU19" s="49"/>
      <c r="AV19" s="49"/>
      <c r="AW19" s="49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3.5" hidden="false" customHeight="false" outlineLevel="0" collapsed="false">
      <c r="D20" s="51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51" t="s">
        <v>24</v>
      </c>
      <c r="AR20" s="49"/>
      <c r="AS20" s="49"/>
      <c r="AT20" s="49"/>
      <c r="AU20" s="49"/>
      <c r="AV20" s="49"/>
      <c r="AW20" s="49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3.5" hidden="false" customHeight="false" outlineLevel="0" collapsed="false">
      <c r="D21" s="51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51" t="s">
        <v>25</v>
      </c>
      <c r="AR21" s="49"/>
      <c r="AS21" s="49"/>
      <c r="AT21" s="49"/>
      <c r="AU21" s="49"/>
      <c r="AV21" s="49"/>
      <c r="AW21" s="49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27" hidden="false" customHeight="true" outlineLevel="0" collapsed="false">
      <c r="C22" s="57"/>
      <c r="D22" s="58"/>
      <c r="E22" s="58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1" t="s">
        <v>6</v>
      </c>
      <c r="AR22" s="49"/>
      <c r="AS22" s="49"/>
      <c r="AT22" s="49"/>
      <c r="AU22" s="49"/>
      <c r="AV22" s="49"/>
      <c r="AW22" s="49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25.5" hidden="false" customHeight="true" outlineLevel="0" collapsed="false">
      <c r="C23" s="57"/>
      <c r="D23" s="58"/>
      <c r="E23" s="58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60" t="s">
        <v>6</v>
      </c>
      <c r="AR23" s="49"/>
      <c r="AS23" s="49"/>
      <c r="AT23" s="49"/>
      <c r="AU23" s="49"/>
      <c r="AV23" s="48"/>
      <c r="AW23" s="48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25.5" hidden="false" customHeight="true" outlineLevel="0" collapsed="false">
      <c r="C24" s="57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48"/>
      <c r="AR24" s="48"/>
      <c r="AS24" s="48"/>
      <c r="AT24" s="48"/>
      <c r="AU24" s="48"/>
      <c r="AV24" s="48"/>
      <c r="AW24" s="48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4.25" hidden="false" customHeight="false" outlineLevel="0" collapsed="false">
      <c r="C25" s="57"/>
      <c r="D25" s="51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4.25" hidden="false" customHeight="false" outlineLevel="0" collapsed="false">
      <c r="C26" s="57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3" hidden="false" customHeight="true" outlineLevel="0" collapsed="false">
      <c r="C27" s="47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2.75" hidden="false" customHeight="false" outlineLevel="0" collapsed="false">
      <c r="A28" s="3"/>
      <c r="B28" s="3"/>
      <c r="C28" s="62"/>
      <c r="D28" s="62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2.75" hidden="false" customHeight="false" outlineLevel="0" collapsed="false">
      <c r="A29" s="3"/>
      <c r="B29" s="3"/>
      <c r="C29" s="62"/>
      <c r="D29" s="62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2.75" hidden="false" customHeight="false" outlineLevel="0" collapsed="false">
      <c r="A30" s="3"/>
      <c r="B30" s="3"/>
      <c r="C30" s="62"/>
      <c r="D30" s="62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2.75" hidden="false" customHeight="false" outlineLevel="0" collapsed="false">
      <c r="A31" s="3"/>
      <c r="B31" s="3"/>
      <c r="C31" s="62"/>
      <c r="D31" s="62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2.75" hidden="false" customHeight="false" outlineLevel="0" collapsed="false">
      <c r="A32" s="3"/>
      <c r="B32" s="3"/>
      <c r="C32" s="62"/>
      <c r="D32" s="62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2.75" hidden="false" customHeight="false" outlineLevel="0" collapsed="false">
      <c r="A33" s="3"/>
      <c r="B33" s="3"/>
      <c r="C33" s="62"/>
      <c r="D33" s="62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2.75" hidden="false" customHeight="false" outlineLevel="0" collapsed="false">
      <c r="A34" s="3"/>
      <c r="B34" s="3"/>
      <c r="C34" s="62"/>
      <c r="D34" s="62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2.75" hidden="false" customHeight="false" outlineLevel="0" collapsed="false">
      <c r="A35" s="3"/>
      <c r="B35" s="3"/>
      <c r="C35" s="62"/>
      <c r="D35" s="62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2.75" hidden="false" customHeight="false" outlineLevel="0" collapsed="false">
      <c r="A36" s="3"/>
      <c r="B36" s="3"/>
      <c r="C36" s="62"/>
      <c r="D36" s="62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2.75" hidden="false" customHeight="false" outlineLevel="0" collapsed="false">
      <c r="A37" s="3"/>
      <c r="B37" s="3"/>
      <c r="C37" s="62"/>
      <c r="D37" s="62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2.75" hidden="false" customHeight="false" outlineLevel="0" collapsed="false">
      <c r="A38" s="3"/>
      <c r="B38" s="3"/>
      <c r="C38" s="62"/>
      <c r="D38" s="62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2.75" hidden="false" customHeight="false" outlineLevel="0" collapsed="false">
      <c r="A39" s="3"/>
      <c r="B39" s="3"/>
      <c r="C39" s="62"/>
      <c r="D39" s="62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2.75" hidden="false" customHeight="false" outlineLevel="0" collapsed="false">
      <c r="A40" s="3"/>
      <c r="B40" s="3"/>
      <c r="C40" s="62"/>
      <c r="D40" s="62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2.75" hidden="false" customHeight="false" outlineLevel="0" collapsed="false">
      <c r="A41" s="3"/>
      <c r="B41" s="3"/>
      <c r="C41" s="62"/>
      <c r="D41" s="62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2.75" hidden="false" customHeight="false" outlineLevel="0" collapsed="false">
      <c r="A42" s="3"/>
      <c r="B42" s="3"/>
      <c r="C42" s="62"/>
      <c r="D42" s="62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2.75" hidden="false" customHeight="false" outlineLevel="0" collapsed="false">
      <c r="A43" s="3"/>
      <c r="B43" s="3"/>
      <c r="C43" s="62"/>
      <c r="D43" s="62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2.75" hidden="false" customHeight="false" outlineLevel="0" collapsed="false">
      <c r="A44" s="3"/>
      <c r="B44" s="3"/>
      <c r="C44" s="62"/>
      <c r="D44" s="62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2.75" hidden="false" customHeight="false" outlineLevel="0" collapsed="false">
      <c r="A45" s="3"/>
      <c r="B45" s="3"/>
      <c r="C45" s="62"/>
      <c r="D45" s="62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2.75" hidden="false" customHeight="false" outlineLevel="0" collapsed="false">
      <c r="A46" s="3"/>
      <c r="B46" s="3"/>
      <c r="C46" s="62"/>
      <c r="D46" s="62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2.75" hidden="false" customHeight="false" outlineLevel="0" collapsed="false">
      <c r="A47" s="3"/>
      <c r="B47" s="3"/>
      <c r="C47" s="62"/>
      <c r="D47" s="62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2.75" hidden="false" customHeight="false" outlineLevel="0" collapsed="false">
      <c r="A48" s="3"/>
      <c r="B48" s="3"/>
      <c r="C48" s="62"/>
      <c r="D48" s="62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2.75" hidden="false" customHeight="false" outlineLevel="0" collapsed="false">
      <c r="A49" s="3"/>
      <c r="B49" s="3"/>
      <c r="C49" s="62"/>
      <c r="D49" s="62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2.75" hidden="false" customHeight="false" outlineLevel="0" collapsed="false">
      <c r="A50" s="3"/>
      <c r="B50" s="3"/>
      <c r="C50" s="62"/>
      <c r="D50" s="62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2.75" hidden="false" customHeight="false" outlineLevel="0" collapsed="false">
      <c r="A51" s="3"/>
      <c r="B51" s="3"/>
      <c r="C51" s="62"/>
      <c r="D51" s="62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2.75" hidden="false" customHeight="false" outlineLevel="0" collapsed="false">
      <c r="A52" s="3"/>
      <c r="B52" s="3"/>
      <c r="C52" s="62"/>
      <c r="D52" s="62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2.75" hidden="false" customHeight="false" outlineLevel="0" collapsed="false">
      <c r="A53" s="3"/>
      <c r="B53" s="3"/>
      <c r="C53" s="62"/>
      <c r="D53" s="62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2.75" hidden="false" customHeight="false" outlineLevel="0" collapsed="false">
      <c r="A54" s="3"/>
      <c r="B54" s="3"/>
      <c r="C54" s="62"/>
      <c r="D54" s="62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2.75" hidden="false" customHeight="false" outlineLevel="0" collapsed="false">
      <c r="A55" s="3"/>
      <c r="B55" s="3"/>
      <c r="C55" s="62"/>
      <c r="D55" s="62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2.75" hidden="false" customHeight="false" outlineLevel="0" collapsed="false">
      <c r="A56" s="3"/>
      <c r="B56" s="3"/>
      <c r="C56" s="62"/>
      <c r="D56" s="62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2.75" hidden="false" customHeight="false" outlineLevel="0" collapsed="false">
      <c r="A57" s="3"/>
      <c r="B57" s="3"/>
      <c r="C57" s="62"/>
      <c r="D57" s="62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2.75" hidden="false" customHeight="false" outlineLevel="0" collapsed="false">
      <c r="A58" s="3"/>
      <c r="B58" s="3"/>
      <c r="C58" s="62"/>
      <c r="D58" s="62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2.75" hidden="false" customHeight="false" outlineLevel="0" collapsed="false">
      <c r="A59" s="3"/>
      <c r="B59" s="3"/>
      <c r="C59" s="62"/>
      <c r="D59" s="62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2.75" hidden="false" customHeight="false" outlineLevel="0" collapsed="false">
      <c r="A60" s="3"/>
      <c r="B60" s="3"/>
      <c r="C60" s="62"/>
      <c r="D60" s="62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2.75" hidden="false" customHeight="false" outlineLevel="0" collapsed="false">
      <c r="A61" s="3"/>
      <c r="B61" s="3"/>
      <c r="C61" s="62"/>
      <c r="D61" s="62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2.75" hidden="false" customHeight="false" outlineLevel="0" collapsed="false">
      <c r="A62" s="3"/>
      <c r="B62" s="3"/>
      <c r="C62" s="62"/>
      <c r="D62" s="62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2.75" hidden="false" customHeight="false" outlineLevel="0" collapsed="false">
      <c r="A63" s="3"/>
      <c r="B63" s="3"/>
      <c r="C63" s="62"/>
      <c r="D63" s="62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2.75" hidden="false" customHeight="false" outlineLevel="0" collapsed="false">
      <c r="A64" s="3"/>
      <c r="B64" s="3"/>
      <c r="C64" s="62"/>
      <c r="D64" s="62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2.75" hidden="false" customHeight="false" outlineLevel="0" collapsed="false">
      <c r="A65" s="3"/>
      <c r="B65" s="3"/>
      <c r="C65" s="62"/>
      <c r="D65" s="62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2.75" hidden="false" customHeight="false" outlineLevel="0" collapsed="false">
      <c r="A66" s="3"/>
      <c r="B66" s="3"/>
      <c r="C66" s="62"/>
      <c r="D66" s="62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2.75" hidden="false" customHeight="false" outlineLevel="0" collapsed="false">
      <c r="A67" s="3"/>
      <c r="B67" s="3"/>
      <c r="C67" s="62"/>
      <c r="D67" s="62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2.75" hidden="false" customHeight="false" outlineLevel="0" collapsed="false">
      <c r="A68" s="3"/>
      <c r="B68" s="3"/>
      <c r="C68" s="62"/>
      <c r="D68" s="62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2.75" hidden="false" customHeight="false" outlineLevel="0" collapsed="false">
      <c r="A69" s="3"/>
      <c r="B69" s="3"/>
      <c r="C69" s="62"/>
      <c r="D69" s="62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2.75" hidden="false" customHeight="false" outlineLevel="0" collapsed="false">
      <c r="A70" s="3"/>
      <c r="B70" s="3"/>
      <c r="C70" s="62"/>
      <c r="D70" s="62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2.75" hidden="false" customHeight="false" outlineLevel="0" collapsed="false">
      <c r="A71" s="3"/>
      <c r="B71" s="3"/>
      <c r="C71" s="62"/>
      <c r="D71" s="62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2.75" hidden="false" customHeight="false" outlineLevel="0" collapsed="false">
      <c r="A72" s="3"/>
      <c r="B72" s="3"/>
      <c r="C72" s="62"/>
      <c r="D72" s="62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2.75" hidden="false" customHeight="false" outlineLevel="0" collapsed="false">
      <c r="A73" s="3"/>
      <c r="B73" s="3"/>
      <c r="C73" s="62"/>
      <c r="D73" s="62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2.75" hidden="false" customHeight="false" outlineLevel="0" collapsed="false">
      <c r="A74" s="3"/>
      <c r="B74" s="3"/>
      <c r="C74" s="62"/>
      <c r="D74" s="62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2.75" hidden="false" customHeight="false" outlineLevel="0" collapsed="false">
      <c r="A75" s="3"/>
      <c r="B75" s="3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2.75" hidden="false" customHeight="false" outlineLevel="0" collapsed="false">
      <c r="A76" s="3"/>
      <c r="B76" s="3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2.75" hidden="false" customHeight="false" outlineLevel="0" collapsed="false">
      <c r="A77" s="3"/>
      <c r="B77" s="3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2.75" hidden="false" customHeight="false" outlineLevel="0" collapsed="false">
      <c r="A78" s="3"/>
      <c r="B78" s="3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12.75" hidden="false" customHeight="false" outlineLevel="0" collapsed="false">
      <c r="A79" s="3"/>
      <c r="B79" s="3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2.75" hidden="false" customHeight="false" outlineLevel="0" collapsed="false">
      <c r="A80" s="3"/>
      <c r="B80" s="3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12.75" hidden="false" customHeight="false" outlineLevel="0" collapsed="false">
      <c r="A81" s="3"/>
      <c r="B81" s="3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12.75" hidden="false" customHeight="false" outlineLevel="0" collapsed="false">
      <c r="A82" s="3"/>
      <c r="B82" s="3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2.75" hidden="false" customHeight="false" outlineLevel="0" collapsed="false">
      <c r="A83" s="3"/>
      <c r="B83" s="3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2.75" hidden="false" customHeight="false" outlineLevel="0" collapsed="false">
      <c r="A84" s="3"/>
      <c r="B84" s="3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2.75" hidden="false" customHeight="false" outlineLevel="0" collapsed="false"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</row>
    <row r="86" customFormat="false" ht="12.75" hidden="false" customHeight="false" outlineLevel="0" collapsed="false"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</row>
    <row r="87" customFormat="false" ht="12.75" hidden="false" customHeight="false" outlineLevel="0" collapsed="false"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</row>
    <row r="88" customFormat="false" ht="12.75" hidden="false" customHeight="fals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</row>
    <row r="89" customFormat="false" ht="12.75" hidden="false" customHeight="false" outlineLevel="0" collapsed="false"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</row>
    <row r="90" customFormat="false" ht="12.75" hidden="false" customHeight="false" outlineLevel="0" collapsed="false"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</row>
    <row r="91" customFormat="false" ht="12.75" hidden="false" customHeight="false" outlineLevel="0" collapsed="false"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</row>
    <row r="92" customFormat="false" ht="12.75" hidden="false" customHeight="false" outlineLevel="0" collapsed="false"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</row>
    <row r="93" customFormat="false" ht="12.75" hidden="false" customHeight="false" outlineLevel="0" collapsed="false"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</row>
    <row r="94" customFormat="false" ht="12.75" hidden="false" customHeight="false" outlineLevel="0" collapsed="false"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</row>
    <row r="95" customFormat="false" ht="12.75" hidden="false" customHeight="false" outlineLevel="0" collapsed="false"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</row>
    <row r="96" customFormat="false" ht="12.75" hidden="false" customHeight="false" outlineLevel="0" collapsed="false"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</row>
    <row r="97" customFormat="false" ht="12.75" hidden="false" customHeight="false" outlineLevel="0" collapsed="false"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</row>
    <row r="98" customFormat="false" ht="12.75" hidden="false" customHeight="false" outlineLevel="0" collapsed="false"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</row>
    <row r="99" customFormat="false" ht="12.75" hidden="false" customHeight="false" outlineLevel="0" collapsed="false"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</row>
    <row r="100" customFormat="false" ht="12.75" hidden="false" customHeight="false" outlineLevel="0" collapsed="false"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</row>
    <row r="101" customFormat="false" ht="12.75" hidden="false" customHeight="false" outlineLevel="0" collapsed="false"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</row>
    <row r="102" customFormat="false" ht="12.75" hidden="false" customHeight="false" outlineLevel="0" collapsed="false"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</row>
    <row r="103" customFormat="false" ht="12.75" hidden="false" customHeight="false" outlineLevel="0" collapsed="false"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</row>
    <row r="104" customFormat="false" ht="12.75" hidden="false" customHeight="false" outlineLevel="0" collapsed="false"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</row>
    <row r="105" customFormat="false" ht="12.75" hidden="false" customHeight="false" outlineLevel="0" collapsed="false"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</row>
    <row r="106" customFormat="false" ht="12.75" hidden="false" customHeight="false" outlineLevel="0" collapsed="false"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</row>
    <row r="107" customFormat="false" ht="12.75" hidden="false" customHeight="false" outlineLevel="0" collapsed="false"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</row>
    <row r="108" customFormat="false" ht="12.75" hidden="false" customHeight="false" outlineLevel="0" collapsed="false"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</row>
    <row r="109" customFormat="false" ht="12.75" hidden="false" customHeight="false" outlineLevel="0" collapsed="false"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</row>
    <row r="110" customFormat="false" ht="12.75" hidden="false" customHeight="false" outlineLevel="0" collapsed="false"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</row>
    <row r="111" customFormat="false" ht="12.75" hidden="false" customHeight="false" outlineLevel="0" collapsed="false"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</row>
    <row r="112" customFormat="false" ht="12.75" hidden="false" customHeight="false" outlineLevel="0" collapsed="false"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</row>
    <row r="113" customFormat="false" ht="12.75" hidden="false" customHeight="false" outlineLevel="0" collapsed="false"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</row>
    <row r="114" customFormat="false" ht="12.75" hidden="false" customHeight="false" outlineLevel="0" collapsed="false"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</row>
    <row r="115" customFormat="false" ht="12.75" hidden="false" customHeight="false" outlineLevel="0" collapsed="false"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</row>
    <row r="116" customFormat="false" ht="12.75" hidden="false" customHeight="false" outlineLevel="0" collapsed="false"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</row>
    <row r="117" customFormat="false" ht="12.75" hidden="false" customHeight="false" outlineLevel="0" collapsed="false"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</row>
    <row r="118" customFormat="false" ht="12.75" hidden="false" customHeight="false" outlineLevel="0" collapsed="false"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</row>
    <row r="119" customFormat="false" ht="12.75" hidden="false" customHeight="false" outlineLevel="0" collapsed="false"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</row>
    <row r="120" customFormat="false" ht="12.75" hidden="false" customHeight="false" outlineLevel="0" collapsed="false"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</row>
    <row r="121" customFormat="false" ht="12.75" hidden="false" customHeight="false" outlineLevel="0" collapsed="false"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</row>
    <row r="122" customFormat="false" ht="12.75" hidden="false" customHeight="false" outlineLevel="0" collapsed="false"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</row>
    <row r="123" customFormat="false" ht="12.75" hidden="false" customHeight="false" outlineLevel="0" collapsed="false"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</row>
    <row r="124" customFormat="false" ht="12.75" hidden="false" customHeight="false" outlineLevel="0" collapsed="false"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</row>
    <row r="125" customFormat="false" ht="12.75" hidden="false" customHeight="false" outlineLevel="0" collapsed="false"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</row>
    <row r="126" customFormat="false" ht="12.75" hidden="false" customHeight="false" outlineLevel="0" collapsed="false"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</row>
    <row r="127" customFormat="false" ht="12.75" hidden="false" customHeight="false" outlineLevel="0" collapsed="false"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</row>
    <row r="128" customFormat="false" ht="12.75" hidden="false" customHeight="false" outlineLevel="0" collapsed="false"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</row>
    <row r="129" customFormat="false" ht="12.75" hidden="false" customHeight="false" outlineLevel="0" collapsed="false"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</row>
    <row r="130" customFormat="false" ht="12.75" hidden="false" customHeight="false" outlineLevel="0" collapsed="false"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</row>
    <row r="131" customFormat="false" ht="12.75" hidden="false" customHeight="false" outlineLevel="0" collapsed="false"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</row>
    <row r="132" customFormat="false" ht="12.75" hidden="false" customHeight="false" outlineLevel="0" collapsed="false"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</row>
    <row r="133" customFormat="false" ht="12.75" hidden="false" customHeight="false" outlineLevel="0" collapsed="false"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</row>
    <row r="134" customFormat="false" ht="12.75" hidden="false" customHeight="false" outlineLevel="0" collapsed="false"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</row>
    <row r="135" customFormat="false" ht="12.75" hidden="false" customHeight="false" outlineLevel="0" collapsed="false"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</row>
    <row r="136" customFormat="false" ht="12.75" hidden="false" customHeight="false" outlineLevel="0" collapsed="false"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</row>
    <row r="137" customFormat="false" ht="12.75" hidden="false" customHeight="false" outlineLevel="0" collapsed="false"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</row>
    <row r="138" customFormat="false" ht="12.75" hidden="false" customHeight="false" outlineLevel="0" collapsed="false"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</row>
    <row r="139" customFormat="false" ht="12.75" hidden="false" customHeight="false" outlineLevel="0" collapsed="false"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</row>
    <row r="140" customFormat="false" ht="12.75" hidden="false" customHeight="false" outlineLevel="0" collapsed="false"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</row>
    <row r="141" customFormat="false" ht="12.75" hidden="false" customHeight="false" outlineLevel="0" collapsed="false"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</row>
    <row r="142" customFormat="false" ht="12.75" hidden="false" customHeight="false" outlineLevel="0" collapsed="false"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</row>
    <row r="143" customFormat="false" ht="12.75" hidden="false" customHeight="false" outlineLevel="0" collapsed="false"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</row>
    <row r="144" customFormat="false" ht="12.75" hidden="false" customHeight="false" outlineLevel="0" collapsed="false"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</row>
    <row r="145" customFormat="false" ht="12.75" hidden="false" customHeight="false" outlineLevel="0" collapsed="false"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</row>
    <row r="146" customFormat="false" ht="12.75" hidden="false" customHeight="false" outlineLevel="0" collapsed="false"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</row>
    <row r="147" customFormat="false" ht="12.75" hidden="false" customHeight="false" outlineLevel="0" collapsed="false"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</row>
    <row r="148" customFormat="false" ht="12.75" hidden="false" customHeight="false" outlineLevel="0" collapsed="false"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</row>
    <row r="149" customFormat="false" ht="12.75" hidden="false" customHeight="false" outlineLevel="0" collapsed="false"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</row>
    <row r="150" customFormat="false" ht="12.75" hidden="false" customHeight="false" outlineLevel="0" collapsed="false"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</row>
    <row r="151" customFormat="false" ht="12.75" hidden="false" customHeight="false" outlineLevel="0" collapsed="false"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</row>
    <row r="152" customFormat="false" ht="12.75" hidden="false" customHeight="false" outlineLevel="0" collapsed="false"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</row>
    <row r="153" customFormat="false" ht="12.75" hidden="false" customHeight="false" outlineLevel="0" collapsed="false"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</row>
    <row r="154" customFormat="false" ht="12.75" hidden="false" customHeight="false" outlineLevel="0" collapsed="false"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</row>
    <row r="155" customFormat="false" ht="12.75" hidden="false" customHeight="false" outlineLevel="0" collapsed="false"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</row>
    <row r="156" customFormat="false" ht="12.75" hidden="false" customHeight="false" outlineLevel="0" collapsed="false"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</row>
    <row r="157" customFormat="false" ht="12.75" hidden="false" customHeight="false" outlineLevel="0" collapsed="false"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</row>
    <row r="158" customFormat="false" ht="12.75" hidden="false" customHeight="false" outlineLevel="0" collapsed="false"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</row>
    <row r="159" customFormat="false" ht="12.75" hidden="false" customHeight="false" outlineLevel="0" collapsed="false"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</row>
    <row r="160" customFormat="false" ht="12.75" hidden="false" customHeight="false" outlineLevel="0" collapsed="false"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</row>
    <row r="161" customFormat="false" ht="12.75" hidden="false" customHeight="false" outlineLevel="0" collapsed="false"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</row>
    <row r="162" customFormat="false" ht="12.75" hidden="false" customHeight="false" outlineLevel="0" collapsed="false"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</row>
    <row r="163" customFormat="false" ht="12.75" hidden="false" customHeight="false" outlineLevel="0" collapsed="false"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</row>
    <row r="164" customFormat="false" ht="12.75" hidden="false" customHeight="false" outlineLevel="0" collapsed="false"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</row>
    <row r="165" customFormat="false" ht="12.75" hidden="false" customHeight="false" outlineLevel="0" collapsed="false"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</row>
    <row r="166" customFormat="false" ht="12.75" hidden="false" customHeight="false" outlineLevel="0" collapsed="false"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</row>
    <row r="167" customFormat="false" ht="12.75" hidden="false" customHeight="false" outlineLevel="0" collapsed="false"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</row>
    <row r="168" customFormat="false" ht="12.75" hidden="false" customHeight="false" outlineLevel="0" collapsed="false"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</row>
    <row r="169" customFormat="false" ht="12.75" hidden="false" customHeight="false" outlineLevel="0" collapsed="false"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</row>
    <row r="170" customFormat="false" ht="12.75" hidden="false" customHeight="false" outlineLevel="0" collapsed="false"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</row>
    <row r="171" customFormat="false" ht="12.75" hidden="false" customHeight="false" outlineLevel="0" collapsed="false"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</row>
  </sheetData>
  <mergeCells count="42">
    <mergeCell ref="D1:AU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U3"/>
    <mergeCell ref="AV3:AW3"/>
    <mergeCell ref="B6:B11"/>
    <mergeCell ref="D22:E22"/>
    <mergeCell ref="D23:E23"/>
    <mergeCell ref="D24:E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5:06:41Z</dcterms:created>
  <dc:creator>CWayllace</dc:creator>
  <dc:description/>
  <dc:language>en-US</dc:language>
  <cp:lastModifiedBy>CWayllace</cp:lastModifiedBy>
  <cp:lastPrinted>2005-10-18T15:23:13Z</cp:lastPrinted>
  <dcterms:modified xsi:type="dcterms:W3CDTF">2005-10-18T15:23:15Z</dcterms:modified>
  <cp:revision>0</cp:revision>
  <dc:subject/>
  <dc:title/>
</cp:coreProperties>
</file>