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5" min="63"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1" t="n">
        <v>39332</v>
      </c>
      <c r="BK4" s="11" t="n">
        <v>39304</v>
      </c>
      <c r="BL4" s="11" t="n">
        <v>39311.5031712963</v>
      </c>
      <c r="BM4" s="11" t="n">
        <v>39318.5031712963</v>
      </c>
      <c r="BN4" s="12" t="n">
        <v>39335</v>
      </c>
      <c r="BO4" s="12" t="n">
        <v>39336</v>
      </c>
      <c r="BP4" s="13" t="n">
        <v>39337</v>
      </c>
      <c r="BQ4" s="12" t="n">
        <v>39338</v>
      </c>
      <c r="BR4" s="14" t="n">
        <v>39339</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6"/>
      <c r="BJ5" s="27"/>
      <c r="BK5" s="27"/>
      <c r="BL5" s="27"/>
      <c r="BM5" s="27"/>
      <c r="BN5" s="28"/>
      <c r="BO5" s="29"/>
      <c r="BP5" s="28"/>
      <c r="BQ5" s="29"/>
      <c r="BR5" s="30"/>
      <c r="BS5" s="31"/>
      <c r="BT5" s="32"/>
      <c r="BU5" s="17"/>
      <c r="BV5" s="2"/>
      <c r="BW5" s="2"/>
      <c r="BX5" s="2"/>
      <c r="BY5" s="2"/>
      <c r="BZ5" s="2"/>
      <c r="CA5" s="2"/>
      <c r="CB5" s="2"/>
      <c r="CC5" s="2"/>
      <c r="CD5" s="2"/>
    </row>
    <row r="6" customFormat="false" ht="13.5" hidden="false" customHeight="false" outlineLevel="0" collapsed="false">
      <c r="C6" s="33" t="s">
        <v>68</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3"/>
      <c r="BH6" s="41"/>
      <c r="BI6" s="41"/>
      <c r="BJ6" s="42"/>
      <c r="BK6" s="42"/>
      <c r="BL6" s="42"/>
      <c r="BM6" s="42"/>
      <c r="BN6" s="44"/>
      <c r="BO6" s="44"/>
      <c r="BP6" s="44"/>
      <c r="BQ6" s="44"/>
      <c r="BR6" s="45"/>
      <c r="BS6" s="46"/>
      <c r="BT6" s="47"/>
      <c r="BV6" s="2"/>
      <c r="BW6" s="2"/>
      <c r="BX6" s="2"/>
      <c r="BY6" s="2"/>
      <c r="BZ6" s="2"/>
      <c r="CA6" s="2"/>
      <c r="CB6" s="2"/>
      <c r="CC6" s="2"/>
      <c r="CD6" s="2"/>
    </row>
    <row r="7" customFormat="false" ht="13.5" hidden="false" customHeight="false" outlineLevel="0" collapsed="false">
      <c r="C7" s="33"/>
      <c r="D7" s="34" t="s">
        <v>69</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5" t="n">
        <v>3887.85249251</v>
      </c>
      <c r="BH7" s="55" t="n">
        <v>4115.30572014</v>
      </c>
      <c r="BI7" s="55" t="n">
        <v>4380.67879173</v>
      </c>
      <c r="BJ7" s="53" t="n">
        <v>4432.418651</v>
      </c>
      <c r="BK7" s="53" t="n">
        <v>4215.68372317</v>
      </c>
      <c r="BL7" s="53" t="n">
        <v>4255.51007084</v>
      </c>
      <c r="BM7" s="53" t="n">
        <v>4340.86082553</v>
      </c>
      <c r="BN7" s="54" t="n">
        <v>4446.09782731</v>
      </c>
      <c r="BO7" s="54" t="n">
        <v>4524.96313146</v>
      </c>
      <c r="BP7" s="54" t="n">
        <v>4543.87934353</v>
      </c>
      <c r="BQ7" s="54" t="n">
        <v>4545.21562858</v>
      </c>
      <c r="BR7" s="54" t="n">
        <v>4551.37151755</v>
      </c>
      <c r="BS7" s="56" t="n">
        <v>118.952866549999</v>
      </c>
      <c r="BT7" s="57" t="n">
        <v>0.0268370106517719</v>
      </c>
      <c r="BV7" s="2"/>
      <c r="BW7" s="2"/>
      <c r="BX7" s="2"/>
      <c r="BY7" s="2"/>
      <c r="BZ7" s="2"/>
      <c r="CA7" s="2"/>
      <c r="CB7" s="2"/>
      <c r="CC7" s="2"/>
      <c r="CD7" s="2"/>
    </row>
    <row r="8" customFormat="false" ht="13.5" hidden="false" customHeight="false" outlineLevel="0" collapsed="false">
      <c r="C8" s="33"/>
      <c r="D8" s="58" t="s">
        <v>70</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5" t="n">
        <v>3242.38328283</v>
      </c>
      <c r="BH8" s="55" t="n">
        <v>3454.54282766</v>
      </c>
      <c r="BI8" s="55" t="n">
        <v>3720.02246543</v>
      </c>
      <c r="BJ8" s="53" t="n">
        <v>3743.95803816</v>
      </c>
      <c r="BK8" s="53" t="n">
        <v>3558.4187717</v>
      </c>
      <c r="BL8" s="53" t="n">
        <v>3606.06450889</v>
      </c>
      <c r="BM8" s="53" t="n">
        <v>3685.01087145</v>
      </c>
      <c r="BN8" s="54" t="n">
        <v>3753.28060846</v>
      </c>
      <c r="BO8" s="54" t="n">
        <v>3829.42646482</v>
      </c>
      <c r="BP8" s="54" t="n">
        <v>3839.52292294</v>
      </c>
      <c r="BQ8" s="54" t="n">
        <v>3842.17810497</v>
      </c>
      <c r="BR8" s="54" t="n">
        <v>3851.13260384</v>
      </c>
      <c r="BS8" s="56" t="n">
        <v>107.17456568</v>
      </c>
      <c r="BT8" s="57" t="n">
        <v>0.0286260061110812</v>
      </c>
      <c r="BV8" s="2"/>
      <c r="BW8" s="2"/>
      <c r="BX8" s="2"/>
      <c r="BY8" s="2"/>
      <c r="BZ8" s="2"/>
      <c r="CA8" s="2"/>
      <c r="CB8" s="2"/>
      <c r="CC8" s="2"/>
      <c r="CD8" s="2"/>
    </row>
    <row r="9" customFormat="false" ht="13.5" hidden="false" customHeight="false" outlineLevel="0" collapsed="false">
      <c r="C9" s="33"/>
      <c r="D9" s="58" t="s">
        <v>71</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5" t="n">
        <v>40.39260261</v>
      </c>
      <c r="BH9" s="55" t="n">
        <v>40.98072109</v>
      </c>
      <c r="BI9" s="55" t="n">
        <v>40.54980116</v>
      </c>
      <c r="BJ9" s="53" t="n">
        <v>40.65126241</v>
      </c>
      <c r="BK9" s="53" t="n">
        <v>40.47860072</v>
      </c>
      <c r="BL9" s="53" t="n">
        <v>40.15416581</v>
      </c>
      <c r="BM9" s="53" t="n">
        <v>40.3220589</v>
      </c>
      <c r="BN9" s="54" t="n">
        <v>40.67298519</v>
      </c>
      <c r="BO9" s="54" t="n">
        <v>40.86398667</v>
      </c>
      <c r="BP9" s="54" t="n">
        <v>40.90875679</v>
      </c>
      <c r="BQ9" s="54" t="n">
        <v>40.95988479</v>
      </c>
      <c r="BR9" s="54" t="n">
        <v>40.91431994</v>
      </c>
      <c r="BS9" s="56" t="n">
        <v>0.263057529999998</v>
      </c>
      <c r="BT9" s="57" t="n">
        <v>0.00647107898758104</v>
      </c>
      <c r="BV9" s="2"/>
      <c r="BW9" s="2"/>
      <c r="BX9" s="2"/>
      <c r="BY9" s="2"/>
      <c r="BZ9" s="2"/>
      <c r="CA9" s="2"/>
      <c r="CB9" s="2"/>
      <c r="CC9" s="2"/>
      <c r="CD9" s="2"/>
    </row>
    <row r="10" customFormat="false" ht="13.5" hidden="false" customHeight="false" outlineLevel="0" collapsed="false">
      <c r="C10" s="33"/>
      <c r="D10" s="58" t="s">
        <v>72</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5" t="n">
        <v>591.63683957</v>
      </c>
      <c r="BH10" s="55" t="n">
        <v>606.19649889</v>
      </c>
      <c r="BI10" s="55" t="n">
        <v>606.52165139</v>
      </c>
      <c r="BJ10" s="53" t="n">
        <v>634.19048543</v>
      </c>
      <c r="BK10" s="53" t="n">
        <v>603.17760325</v>
      </c>
      <c r="BL10" s="53" t="n">
        <v>595.79172239</v>
      </c>
      <c r="BM10" s="53" t="n">
        <v>601.97177643</v>
      </c>
      <c r="BN10" s="54" t="n">
        <v>638.51809116</v>
      </c>
      <c r="BO10" s="54" t="n">
        <v>640.98254872</v>
      </c>
      <c r="BP10" s="54" t="n">
        <v>649.7425338</v>
      </c>
      <c r="BQ10" s="54" t="n">
        <v>648.35538007</v>
      </c>
      <c r="BR10" s="54" t="n">
        <v>645.61760002</v>
      </c>
      <c r="BS10" s="56" t="n">
        <v>11.4271145900001</v>
      </c>
      <c r="BT10" s="57" t="n">
        <v>0.0180184264074099</v>
      </c>
      <c r="BV10" s="2"/>
      <c r="BW10" s="2"/>
      <c r="BX10" s="2"/>
      <c r="BY10" s="2"/>
      <c r="BZ10" s="2"/>
      <c r="CA10" s="2"/>
      <c r="CB10" s="2"/>
      <c r="CC10" s="2"/>
      <c r="CD10" s="2"/>
    </row>
    <row r="11" customFormat="false" ht="13.5" hidden="false" customHeight="false" outlineLevel="0" collapsed="false">
      <c r="C11" s="33"/>
      <c r="D11" s="58" t="s">
        <v>73</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5" t="n">
        <v>13.4397675</v>
      </c>
      <c r="BH11" s="55" t="n">
        <v>13.5856725</v>
      </c>
      <c r="BI11" s="55" t="n">
        <v>13.58487375</v>
      </c>
      <c r="BJ11" s="53" t="n">
        <v>13.618865</v>
      </c>
      <c r="BK11" s="53" t="n">
        <v>13.6087475</v>
      </c>
      <c r="BL11" s="53" t="n">
        <v>13.49967375</v>
      </c>
      <c r="BM11" s="53" t="n">
        <v>13.55611875</v>
      </c>
      <c r="BN11" s="54" t="n">
        <v>13.6261425</v>
      </c>
      <c r="BO11" s="54" t="n">
        <v>13.69013125</v>
      </c>
      <c r="BP11" s="54" t="n">
        <v>13.70513</v>
      </c>
      <c r="BQ11" s="54" t="n">
        <v>13.72225875</v>
      </c>
      <c r="BR11" s="54" t="n">
        <v>13.70699375</v>
      </c>
      <c r="BS11" s="56" t="n">
        <v>0.0881287499999992</v>
      </c>
      <c r="BT11" s="57" t="n">
        <v>0.00647107890415244</v>
      </c>
      <c r="BV11" s="2"/>
      <c r="BW11" s="2"/>
      <c r="BX11" s="2"/>
      <c r="BY11" s="2"/>
      <c r="BZ11" s="2"/>
      <c r="CA11" s="2"/>
      <c r="CB11" s="2"/>
      <c r="CC11" s="2"/>
      <c r="CD11" s="2"/>
    </row>
    <row r="12" customFormat="false" ht="12.75" hidden="false" customHeight="false" outlineLevel="0" collapsed="false">
      <c r="C12" s="59"/>
      <c r="D12" s="60" t="s">
        <v>74</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714.16158193</v>
      </c>
      <c r="AP12" s="62" t="n">
        <v>1823.46624865</v>
      </c>
      <c r="AQ12" s="62" t="n">
        <v>1876.17039733</v>
      </c>
      <c r="AR12" s="62" t="n">
        <v>2014.00430708</v>
      </c>
      <c r="AS12" s="62" t="n">
        <v>2216.65797665</v>
      </c>
      <c r="AT12" s="62" t="n">
        <v>2401.29056582</v>
      </c>
      <c r="AU12" s="65" t="n">
        <v>2474.07269104</v>
      </c>
      <c r="AV12" s="62" t="n">
        <v>2671.2980825</v>
      </c>
      <c r="AW12" s="65" t="n">
        <v>2775.66634716</v>
      </c>
      <c r="AX12" s="62" t="n">
        <v>2885.21770063</v>
      </c>
      <c r="AY12" s="62" t="n">
        <v>2970.67428576</v>
      </c>
      <c r="AZ12" s="65" t="n">
        <v>3070.6930386</v>
      </c>
      <c r="BA12" s="62" t="n">
        <v>3177.68243287</v>
      </c>
      <c r="BB12" s="65" t="n">
        <v>3239.76237549</v>
      </c>
      <c r="BC12" s="62" t="n">
        <v>3369.40105711</v>
      </c>
      <c r="BD12" s="62" t="n">
        <v>3532.68613298</v>
      </c>
      <c r="BE12" s="62" t="n">
        <v>3733.75510435</v>
      </c>
      <c r="BF12" s="65" t="n">
        <v>3840.76660071</v>
      </c>
      <c r="BG12" s="63" t="n">
        <v>3890.73832026</v>
      </c>
      <c r="BH12" s="63" t="n">
        <v>4113.55872947</v>
      </c>
      <c r="BI12" s="63" t="n">
        <v>4383.7122503</v>
      </c>
      <c r="BJ12" s="62" t="n">
        <v>4437.01354247</v>
      </c>
      <c r="BK12" s="62" t="n">
        <v>4215.59499946</v>
      </c>
      <c r="BL12" s="62" t="n">
        <v>4255.68773418</v>
      </c>
      <c r="BM12" s="62" t="n">
        <v>4340.94527566</v>
      </c>
      <c r="BN12" s="65" t="n">
        <v>4447.71095972</v>
      </c>
      <c r="BO12" s="65" t="n">
        <v>4524.71062434</v>
      </c>
      <c r="BP12" s="65" t="n">
        <v>4543.05905589</v>
      </c>
      <c r="BQ12" s="65" t="n">
        <v>4544.28057253</v>
      </c>
      <c r="BR12" s="65" t="n">
        <v>4551.38996391</v>
      </c>
      <c r="BS12" s="56" t="n">
        <v>114.376421439999</v>
      </c>
      <c r="BT12" s="57" t="n">
        <v>0.0257777940827126</v>
      </c>
      <c r="BU12" s="66"/>
      <c r="BV12" s="67" t="s">
        <v>75</v>
      </c>
      <c r="BW12" s="2"/>
      <c r="BX12" s="2"/>
      <c r="BY12" s="2"/>
      <c r="BZ12" s="2"/>
      <c r="CA12" s="2"/>
      <c r="CB12" s="2"/>
      <c r="CC12" s="2"/>
      <c r="CD12" s="2"/>
    </row>
    <row r="13" customFormat="false" ht="12.75" hidden="false" customHeight="false" outlineLevel="0" collapsed="false">
      <c r="C13" s="59"/>
      <c r="D13" s="60" t="s">
        <v>76</v>
      </c>
      <c r="E13" s="61" t="n">
        <v>506.055519749769</v>
      </c>
      <c r="F13" s="61" t="n">
        <v>495.061718069224</v>
      </c>
      <c r="G13" s="68" t="n">
        <v>490.597928392113</v>
      </c>
      <c r="H13" s="68" t="n">
        <v>475.992710121932</v>
      </c>
      <c r="I13" s="68" t="n">
        <v>499.610847453075</v>
      </c>
      <c r="J13" s="68" t="n">
        <v>494.096469211305</v>
      </c>
      <c r="K13" s="68" t="n">
        <v>480.029643538196</v>
      </c>
      <c r="L13" s="68" t="n">
        <v>520.269308588737</v>
      </c>
      <c r="M13" s="68" t="n">
        <v>539.303583951231</v>
      </c>
      <c r="N13" s="68" t="n">
        <v>568.713565908563</v>
      </c>
      <c r="O13" s="68" t="n">
        <v>309.625480225469</v>
      </c>
      <c r="P13" s="56" t="n">
        <v>431.237510182018</v>
      </c>
      <c r="Q13" s="68" t="n">
        <v>513.01474054295</v>
      </c>
      <c r="R13" s="68" t="n">
        <v>506.749363654815</v>
      </c>
      <c r="S13" s="68" t="n">
        <v>464.052169046924</v>
      </c>
      <c r="T13" s="69" t="n">
        <v>489.303927339104</v>
      </c>
      <c r="U13" s="68" t="n">
        <v>452.566074081969</v>
      </c>
      <c r="V13" s="68" t="n">
        <v>512.739347205012</v>
      </c>
      <c r="W13" s="68" t="n">
        <v>396.171476848113</v>
      </c>
      <c r="X13" s="68" t="n">
        <v>413.83398281023</v>
      </c>
      <c r="Y13" s="70" t="n">
        <v>473.955199574584</v>
      </c>
      <c r="Z13" s="68" t="n">
        <v>544.623840200264</v>
      </c>
      <c r="AA13" s="69" t="n">
        <v>525.117354359787</v>
      </c>
      <c r="AB13" s="68" t="n">
        <v>541.462934892331</v>
      </c>
      <c r="AC13" s="68" t="n">
        <v>484.784787786777</v>
      </c>
      <c r="AD13" s="68" t="n">
        <v>549.293995546619</v>
      </c>
      <c r="AE13" s="68" t="n">
        <v>545.376526560411</v>
      </c>
      <c r="AF13" s="68" t="n">
        <v>564.11437396585</v>
      </c>
      <c r="AG13" s="68" t="n">
        <v>610.879086462138</v>
      </c>
      <c r="AH13" s="68" t="n">
        <v>615.740379455949</v>
      </c>
      <c r="AI13" s="68" t="n">
        <v>596.530243072286</v>
      </c>
      <c r="AJ13" s="68" t="n">
        <v>636.989112867116</v>
      </c>
      <c r="AK13" s="68" t="n">
        <v>688.233848600385</v>
      </c>
      <c r="AL13" s="68" t="n">
        <v>733.574211450779</v>
      </c>
      <c r="AM13" s="68" t="n">
        <v>777.871163034662</v>
      </c>
      <c r="AN13" s="56" t="n">
        <v>787.624871160912</v>
      </c>
      <c r="AO13" s="68" t="n">
        <v>719.512431600912</v>
      </c>
      <c r="AP13" s="68" t="n">
        <v>708.229925805912</v>
      </c>
      <c r="AQ13" s="68" t="n">
        <v>742.289878408093</v>
      </c>
      <c r="AR13" s="68" t="n">
        <v>763.979958403301</v>
      </c>
      <c r="AS13" s="68" t="n">
        <v>696.91982282415</v>
      </c>
      <c r="AT13" s="68" t="n">
        <v>620.592112548726</v>
      </c>
      <c r="AU13" s="70" t="n">
        <v>586.82959352737</v>
      </c>
      <c r="AV13" s="68" t="n">
        <v>577.811321801081</v>
      </c>
      <c r="AW13" s="70" t="n">
        <v>633.981851172447</v>
      </c>
      <c r="AX13" s="68" t="n">
        <v>670.285725727164</v>
      </c>
      <c r="AY13" s="68" t="n">
        <v>706.574647868044</v>
      </c>
      <c r="AZ13" s="70" t="n">
        <v>801.779</v>
      </c>
      <c r="BA13" s="68" t="n">
        <v>802.746466749754</v>
      </c>
      <c r="BB13" s="70" t="n">
        <v>913.830328267289</v>
      </c>
      <c r="BC13" s="68" t="n">
        <v>957.952605575688</v>
      </c>
      <c r="BD13" s="68" t="n">
        <v>967.177333972392</v>
      </c>
      <c r="BE13" s="68" t="n">
        <v>923.44695645148</v>
      </c>
      <c r="BF13" s="70" t="n">
        <v>939.974327886399</v>
      </c>
      <c r="BG13" s="56" t="n">
        <v>921.621136397904</v>
      </c>
      <c r="BH13" s="56" t="n">
        <v>902.010214119048</v>
      </c>
      <c r="BI13" s="56" t="n">
        <v>818.594037972848</v>
      </c>
      <c r="BJ13" s="68" t="n">
        <v>812.127439168362</v>
      </c>
      <c r="BK13" s="68" t="n">
        <v>852.725020821941</v>
      </c>
      <c r="BL13" s="68" t="n">
        <v>860.708094065208</v>
      </c>
      <c r="BM13" s="68" t="n">
        <v>837.828978340758</v>
      </c>
      <c r="BN13" s="70" t="n">
        <v>816.435796911552</v>
      </c>
      <c r="BO13" s="70" t="n">
        <v>795.44318964307</v>
      </c>
      <c r="BP13" s="70" t="n">
        <v>802.446730707921</v>
      </c>
      <c r="BQ13" s="70" t="n">
        <v>802.607509544497</v>
      </c>
      <c r="BR13" s="70" t="n">
        <v>801.637143563952</v>
      </c>
      <c r="BS13" s="56" t="n">
        <v>-10.4902956044099</v>
      </c>
      <c r="BT13" s="57" t="n">
        <v>-0.0129170559920401</v>
      </c>
      <c r="BU13" s="71"/>
      <c r="BV13" s="72" t="s">
        <v>77</v>
      </c>
      <c r="BW13" s="73" t="s">
        <v>78</v>
      </c>
      <c r="BX13" s="2"/>
      <c r="BY13" s="2"/>
      <c r="BZ13" s="2"/>
      <c r="CA13" s="2"/>
      <c r="CB13" s="2"/>
      <c r="CC13" s="2"/>
      <c r="CD13" s="2"/>
    </row>
    <row r="14" customFormat="false" ht="13.5" hidden="false" customHeight="false" outlineLevel="0" collapsed="false">
      <c r="C14" s="59"/>
      <c r="D14" s="60" t="s">
        <v>79</v>
      </c>
      <c r="E14" s="61" t="n">
        <v>66.7820863402311</v>
      </c>
      <c r="F14" s="61" t="n">
        <v>69.0844927807761</v>
      </c>
      <c r="G14" s="68" t="n">
        <v>68.1547722378874</v>
      </c>
      <c r="H14" s="68" t="n">
        <v>68.5940942580686</v>
      </c>
      <c r="I14" s="68" t="n">
        <v>70.2680950769255</v>
      </c>
      <c r="J14" s="68" t="n">
        <v>71.800990318695</v>
      </c>
      <c r="K14" s="68" t="n">
        <v>73.3431144118035</v>
      </c>
      <c r="L14" s="68" t="n">
        <v>75.6261179512634</v>
      </c>
      <c r="M14" s="68" t="n">
        <v>77.2132192687684</v>
      </c>
      <c r="N14" s="68" t="n">
        <v>77.7880425414375</v>
      </c>
      <c r="O14" s="68" t="n">
        <v>41.5722216445313</v>
      </c>
      <c r="P14" s="56" t="n">
        <v>64.7077628279826</v>
      </c>
      <c r="Q14" s="68" t="n">
        <v>78.1151313570495</v>
      </c>
      <c r="R14" s="68" t="n">
        <v>78.6189534751846</v>
      </c>
      <c r="S14" s="68" t="n">
        <v>79.0803983630767</v>
      </c>
      <c r="T14" s="69" t="n">
        <v>77.7680035108959</v>
      </c>
      <c r="U14" s="68" t="n">
        <v>75.822227738031</v>
      </c>
      <c r="V14" s="68" t="n">
        <v>71.523931644988</v>
      </c>
      <c r="W14" s="68" t="n">
        <v>70.8948439218867</v>
      </c>
      <c r="X14" s="68" t="n">
        <v>70.1512824097702</v>
      </c>
      <c r="Y14" s="70" t="n">
        <v>71.4867432054155</v>
      </c>
      <c r="Z14" s="68" t="n">
        <v>74.4073367897364</v>
      </c>
      <c r="AA14" s="69" t="n">
        <v>76.3378453202129</v>
      </c>
      <c r="AB14" s="68" t="n">
        <v>76.4799095576694</v>
      </c>
      <c r="AC14" s="68" t="n">
        <v>75.7313837002488</v>
      </c>
      <c r="AD14" s="68" t="n">
        <v>74.0500412012422</v>
      </c>
      <c r="AE14" s="68" t="n">
        <v>73.985315442928</v>
      </c>
      <c r="AF14" s="68" t="n">
        <v>75.591317049505</v>
      </c>
      <c r="AG14" s="68" t="n">
        <v>79.3625787326733</v>
      </c>
      <c r="AH14" s="68" t="n">
        <v>96.4933877079208</v>
      </c>
      <c r="AI14" s="68" t="n">
        <v>96.5246977042079</v>
      </c>
      <c r="AJ14" s="68" t="n">
        <v>97.6362224310559</v>
      </c>
      <c r="AK14" s="68" t="n">
        <v>97.0300349676214</v>
      </c>
      <c r="AL14" s="68" t="n">
        <v>101.890504982544</v>
      </c>
      <c r="AM14" s="68" t="n">
        <v>103.0216650125</v>
      </c>
      <c r="AN14" s="56" t="n">
        <v>102.23572371625</v>
      </c>
      <c r="AO14" s="68" t="n">
        <v>104.072567045</v>
      </c>
      <c r="AP14" s="68" t="n">
        <v>107.01150965625</v>
      </c>
      <c r="AQ14" s="68" t="n">
        <v>105.194746889862</v>
      </c>
      <c r="AR14" s="68" t="n">
        <v>101.838297016311</v>
      </c>
      <c r="AS14" s="68" t="n">
        <v>104.307336437186</v>
      </c>
      <c r="AT14" s="68" t="n">
        <v>99.6225046268844</v>
      </c>
      <c r="AU14" s="70" t="n">
        <v>98.7091916821608</v>
      </c>
      <c r="AV14" s="68" t="n">
        <v>98.8127462826633</v>
      </c>
      <c r="AW14" s="70" t="n">
        <v>97.5060463899371</v>
      </c>
      <c r="AX14" s="68" t="n">
        <v>96.7591452339623</v>
      </c>
      <c r="AY14" s="68" t="n">
        <v>96.8620432238994</v>
      </c>
      <c r="AZ14" s="70" t="n">
        <v>99.309</v>
      </c>
      <c r="BA14" s="68" t="n">
        <v>98.744184258512</v>
      </c>
      <c r="BB14" s="70" t="n">
        <v>105.020952973451</v>
      </c>
      <c r="BC14" s="68" t="n">
        <v>107.375378656527</v>
      </c>
      <c r="BD14" s="68" t="n">
        <v>106.822758910013</v>
      </c>
      <c r="BE14" s="68" t="n">
        <v>108.5546706109</v>
      </c>
      <c r="BF14" s="70" t="n">
        <v>106.18999949047</v>
      </c>
      <c r="BG14" s="56" t="n">
        <v>108.253193345223</v>
      </c>
      <c r="BH14" s="56" t="n">
        <v>113.350740289575</v>
      </c>
      <c r="BI14" s="56" t="n">
        <v>106.351059339818</v>
      </c>
      <c r="BJ14" s="68" t="n">
        <v>110.985516861219</v>
      </c>
      <c r="BK14" s="68" t="n">
        <v>118.680624072258</v>
      </c>
      <c r="BL14" s="68" t="n">
        <v>114.564852705045</v>
      </c>
      <c r="BM14" s="68" t="n">
        <v>111.792087131953</v>
      </c>
      <c r="BN14" s="70" t="n">
        <v>111.162970697795</v>
      </c>
      <c r="BO14" s="70" t="n">
        <v>109.855839721141</v>
      </c>
      <c r="BP14" s="70" t="n">
        <v>109.077538808042</v>
      </c>
      <c r="BQ14" s="70" t="n">
        <v>108.519622840467</v>
      </c>
      <c r="BR14" s="70" t="n">
        <v>109.032508559014</v>
      </c>
      <c r="BS14" s="56" t="n">
        <v>-1.95300830220492</v>
      </c>
      <c r="BT14" s="57" t="n">
        <v>-0.0175969654188938</v>
      </c>
      <c r="BU14" s="71"/>
      <c r="BV14" s="72"/>
      <c r="BW14" s="73"/>
      <c r="BX14" s="2"/>
      <c r="BY14" s="2"/>
      <c r="BZ14" s="2"/>
      <c r="CA14" s="2"/>
      <c r="CB14" s="2"/>
      <c r="CC14" s="2"/>
      <c r="CD14" s="2"/>
    </row>
    <row r="15" customFormat="false" ht="12.75" hidden="false" customHeight="false" outlineLevel="0" collapsed="false">
      <c r="C15" s="59"/>
      <c r="D15" s="60" t="s">
        <v>80</v>
      </c>
      <c r="E15" s="61" t="n">
        <v>1426.681</v>
      </c>
      <c r="F15" s="61" t="n">
        <v>1447.718</v>
      </c>
      <c r="G15" s="68" t="n">
        <v>1283.412</v>
      </c>
      <c r="H15" s="68" t="n">
        <v>1273.48</v>
      </c>
      <c r="I15" s="68" t="n">
        <v>1328.784</v>
      </c>
      <c r="J15" s="68" t="n">
        <v>1319.003</v>
      </c>
      <c r="K15" s="68" t="n">
        <v>1420.906</v>
      </c>
      <c r="L15" s="68" t="n">
        <v>1466.402</v>
      </c>
      <c r="M15" s="68" t="n">
        <v>1477.522</v>
      </c>
      <c r="N15" s="68" t="n">
        <v>1548.041</v>
      </c>
      <c r="O15" s="68" t="n">
        <v>1360.903</v>
      </c>
      <c r="P15" s="56" t="n">
        <v>1386.027</v>
      </c>
      <c r="Q15" s="68" t="n">
        <v>1566.975</v>
      </c>
      <c r="R15" s="68" t="n">
        <v>1477.622</v>
      </c>
      <c r="S15" s="68" t="n">
        <v>1404.284</v>
      </c>
      <c r="T15" s="69" t="n">
        <v>1455.94</v>
      </c>
      <c r="U15" s="68" t="n">
        <v>1319.755</v>
      </c>
      <c r="V15" s="68" t="n">
        <v>1401.922</v>
      </c>
      <c r="W15" s="68" t="n">
        <v>1271.82</v>
      </c>
      <c r="X15" s="68" t="n">
        <v>1343.585</v>
      </c>
      <c r="Y15" s="70" t="n">
        <v>1443.392</v>
      </c>
      <c r="Z15" s="68" t="n">
        <v>1569.636</v>
      </c>
      <c r="AA15" s="69" t="n">
        <v>1596.213</v>
      </c>
      <c r="AB15" s="68" t="n">
        <v>1677.354</v>
      </c>
      <c r="AC15" s="68" t="n">
        <v>1683.81691536703</v>
      </c>
      <c r="AD15" s="68" t="n">
        <v>1639.47643680786</v>
      </c>
      <c r="AE15" s="68" t="n">
        <v>1665.05575681334</v>
      </c>
      <c r="AF15" s="68" t="n">
        <v>1675.14192230536</v>
      </c>
      <c r="AG15" s="68" t="n">
        <v>1792.50184237481</v>
      </c>
      <c r="AH15" s="68" t="n">
        <v>1806.40924359387</v>
      </c>
      <c r="AI15" s="68" t="n">
        <v>1856.00674259649</v>
      </c>
      <c r="AJ15" s="68" t="n">
        <v>1982.35234736817</v>
      </c>
      <c r="AK15" s="68" t="n">
        <v>2122.89449033801</v>
      </c>
      <c r="AL15" s="68" t="n">
        <v>2225.53257821332</v>
      </c>
      <c r="AM15" s="68" t="n">
        <v>2398.60001051716</v>
      </c>
      <c r="AN15" s="56" t="n">
        <v>2542.47756793341</v>
      </c>
      <c r="AO15" s="68" t="n">
        <v>2537.74658057591</v>
      </c>
      <c r="AP15" s="68" t="n">
        <v>2638.70768411216</v>
      </c>
      <c r="AQ15" s="68" t="n">
        <v>2723.65502262795</v>
      </c>
      <c r="AR15" s="68" t="n">
        <v>2879.82256249961</v>
      </c>
      <c r="AS15" s="68" t="n">
        <v>3017.88513591134</v>
      </c>
      <c r="AT15" s="68" t="n">
        <v>3121.50518299561</v>
      </c>
      <c r="AU15" s="70" t="n">
        <v>3159.61147624953</v>
      </c>
      <c r="AV15" s="68" t="n">
        <v>3347.92215058374</v>
      </c>
      <c r="AW15" s="70" t="n">
        <v>3507.15424472238</v>
      </c>
      <c r="AX15" s="68" t="n">
        <v>3652.26257159113</v>
      </c>
      <c r="AY15" s="68" t="n">
        <v>3774.11097685194</v>
      </c>
      <c r="AZ15" s="70" t="n">
        <v>3971.7810386</v>
      </c>
      <c r="BA15" s="68" t="n">
        <v>4079.17308387827</v>
      </c>
      <c r="BB15" s="70" t="n">
        <v>4258.61365673074</v>
      </c>
      <c r="BC15" s="68" t="n">
        <v>4434.72904134221</v>
      </c>
      <c r="BD15" s="68" t="n">
        <v>4606.68622586241</v>
      </c>
      <c r="BE15" s="68" t="n">
        <v>4765.75673141238</v>
      </c>
      <c r="BF15" s="70" t="n">
        <v>4886.93092808687</v>
      </c>
      <c r="BG15" s="56" t="n">
        <v>4920.61265000313</v>
      </c>
      <c r="BH15" s="56" t="n">
        <v>5128.91968387862</v>
      </c>
      <c r="BI15" s="56" t="n">
        <v>5308.65734761267</v>
      </c>
      <c r="BJ15" s="68" t="n">
        <v>5360.12649849958</v>
      </c>
      <c r="BK15" s="68" t="n">
        <v>5187.0006443542</v>
      </c>
      <c r="BL15" s="68" t="n">
        <v>5230.96068095025</v>
      </c>
      <c r="BM15" s="68" t="n">
        <v>5290.56634113271</v>
      </c>
      <c r="BN15" s="70" t="n">
        <v>5375.30972732935</v>
      </c>
      <c r="BO15" s="70" t="n">
        <v>5430.00965370421</v>
      </c>
      <c r="BP15" s="70" t="n">
        <v>5454.58332540596</v>
      </c>
      <c r="BQ15" s="70" t="n">
        <v>5455.40770491497</v>
      </c>
      <c r="BR15" s="70" t="n">
        <v>5462.05961603297</v>
      </c>
      <c r="BS15" s="56" t="n">
        <v>101.933117533384</v>
      </c>
      <c r="BT15" s="57" t="n">
        <v>0.0190169238658671</v>
      </c>
      <c r="BU15" s="74"/>
      <c r="BV15" s="2"/>
      <c r="BW15" s="2"/>
      <c r="BX15" s="2"/>
      <c r="BY15" s="2"/>
      <c r="BZ15" s="2"/>
      <c r="CA15" s="2"/>
      <c r="CB15" s="2"/>
      <c r="CC15" s="2"/>
      <c r="CD15" s="2"/>
    </row>
    <row r="16" customFormat="false" ht="14.25" hidden="false" customHeight="true" outlineLevel="0" collapsed="false">
      <c r="C16" s="59"/>
      <c r="D16" s="60" t="s">
        <v>81</v>
      </c>
      <c r="E16" s="75" t="n">
        <v>71.19</v>
      </c>
      <c r="F16" s="75" t="n">
        <v>111.5</v>
      </c>
      <c r="G16" s="75" t="n">
        <v>35.9</v>
      </c>
      <c r="H16" s="75" t="n">
        <v>39.7</v>
      </c>
      <c r="I16" s="75" t="n">
        <v>20.5</v>
      </c>
      <c r="J16" s="76" t="n">
        <v>4.6</v>
      </c>
      <c r="K16" s="68"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8" t="n">
        <v>0</v>
      </c>
      <c r="AP16" s="75" t="n">
        <v>0</v>
      </c>
      <c r="AQ16" s="75" t="n">
        <v>0</v>
      </c>
      <c r="AR16" s="75" t="n">
        <v>0</v>
      </c>
      <c r="AS16" s="75" t="n">
        <v>0</v>
      </c>
      <c r="AT16" s="75" t="n">
        <v>0</v>
      </c>
      <c r="AU16" s="70" t="n">
        <v>0</v>
      </c>
      <c r="AV16" s="75" t="n">
        <v>0</v>
      </c>
      <c r="AW16" s="70" t="n">
        <v>0</v>
      </c>
      <c r="AX16" s="68" t="n">
        <v>0</v>
      </c>
      <c r="AY16" s="75" t="n">
        <v>0</v>
      </c>
      <c r="AZ16" s="79" t="n">
        <v>0</v>
      </c>
      <c r="BA16" s="75" t="n">
        <v>0</v>
      </c>
      <c r="BB16" s="79" t="n">
        <v>0</v>
      </c>
      <c r="BC16" s="75" t="n">
        <v>0</v>
      </c>
      <c r="BD16" s="75" t="n">
        <v>0</v>
      </c>
      <c r="BE16" s="75" t="n">
        <v>0</v>
      </c>
      <c r="BF16" s="79" t="n">
        <v>0</v>
      </c>
      <c r="BG16" s="80" t="n">
        <v>0</v>
      </c>
      <c r="BH16" s="80" t="n">
        <v>0</v>
      </c>
      <c r="BI16" s="80" t="n">
        <v>0</v>
      </c>
      <c r="BJ16" s="75" t="n">
        <v>0</v>
      </c>
      <c r="BK16" s="75" t="n">
        <v>0</v>
      </c>
      <c r="BL16" s="75" t="n">
        <v>0</v>
      </c>
      <c r="BM16" s="75" t="n">
        <v>0</v>
      </c>
      <c r="BN16" s="79" t="n">
        <v>0</v>
      </c>
      <c r="BO16" s="79" t="n">
        <v>0</v>
      </c>
      <c r="BP16" s="79" t="n">
        <v>0</v>
      </c>
      <c r="BQ16" s="79" t="n">
        <v>0</v>
      </c>
      <c r="BR16" s="79" t="n">
        <v>0</v>
      </c>
      <c r="BS16" s="56" t="n">
        <v>0</v>
      </c>
      <c r="BT16" s="81"/>
      <c r="BU16" s="71"/>
      <c r="BV16" s="82" t="s">
        <v>82</v>
      </c>
      <c r="BW16" s="2"/>
      <c r="BX16" s="2"/>
      <c r="BY16" s="2"/>
      <c r="BZ16" s="2"/>
      <c r="CA16" s="2"/>
      <c r="CB16" s="2"/>
      <c r="CC16" s="2"/>
      <c r="CD16" s="2"/>
    </row>
    <row r="17" customFormat="false" ht="14.25" hidden="false" customHeight="true" outlineLevel="0" collapsed="false">
      <c r="C17" s="59"/>
      <c r="D17" s="60" t="s">
        <v>83</v>
      </c>
      <c r="E17" s="75"/>
      <c r="F17" s="75"/>
      <c r="G17" s="75"/>
      <c r="H17" s="75"/>
      <c r="I17" s="75"/>
      <c r="J17" s="78"/>
      <c r="K17" s="68"/>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8" t="n">
        <v>21.542109</v>
      </c>
      <c r="AP17" s="75" t="n">
        <v>31.49934613</v>
      </c>
      <c r="AQ17" s="75" t="n">
        <v>65.329</v>
      </c>
      <c r="AR17" s="75" t="n">
        <v>120.98</v>
      </c>
      <c r="AS17" s="75" t="n">
        <v>169.50290331</v>
      </c>
      <c r="AT17" s="75" t="n">
        <v>141.65</v>
      </c>
      <c r="AU17" s="70" t="n">
        <v>132.211</v>
      </c>
      <c r="AV17" s="75" t="n">
        <v>162.03</v>
      </c>
      <c r="AW17" s="70" t="n">
        <v>123.321</v>
      </c>
      <c r="AX17" s="68" t="n">
        <v>104.72726067</v>
      </c>
      <c r="AY17" s="75" t="n">
        <v>86.24557233</v>
      </c>
      <c r="AZ17" s="79" t="n">
        <v>55.01605031</v>
      </c>
      <c r="BA17" s="75" t="n">
        <v>82.517573</v>
      </c>
      <c r="BB17" s="79" t="n">
        <v>48.24</v>
      </c>
      <c r="BC17" s="75" t="n">
        <v>113.787</v>
      </c>
      <c r="BD17" s="75" t="n">
        <v>143.25510443</v>
      </c>
      <c r="BE17" s="75" t="n">
        <v>194.046</v>
      </c>
      <c r="BF17" s="79" t="n">
        <v>108.891001</v>
      </c>
      <c r="BG17" s="80" t="n">
        <v>47.584</v>
      </c>
      <c r="BH17" s="80" t="n">
        <v>133.41101315</v>
      </c>
      <c r="BI17" s="80" t="n">
        <v>252.67733507</v>
      </c>
      <c r="BJ17" s="75" t="n">
        <v>36.285</v>
      </c>
      <c r="BK17" s="75" t="n">
        <v>48.348</v>
      </c>
      <c r="BL17" s="75" t="n">
        <v>71.205</v>
      </c>
      <c r="BM17" s="75" t="n">
        <v>58.575001</v>
      </c>
      <c r="BN17" s="79" t="n">
        <v>14.8</v>
      </c>
      <c r="BO17" s="79" t="n">
        <v>11.55</v>
      </c>
      <c r="BP17" s="79" t="n">
        <v>4.61</v>
      </c>
      <c r="BQ17" s="79" t="n">
        <v>4.8</v>
      </c>
      <c r="BR17" s="79" t="n">
        <v>10.5</v>
      </c>
      <c r="BS17" s="56" t="n">
        <v>9.975</v>
      </c>
      <c r="BT17" s="81" t="n">
        <v>0.274906986357999</v>
      </c>
      <c r="BU17" s="71"/>
      <c r="BV17" s="83"/>
      <c r="BW17" s="2"/>
      <c r="BX17" s="2"/>
      <c r="BY17" s="2"/>
      <c r="BZ17" s="2"/>
      <c r="CA17" s="2"/>
      <c r="CB17" s="2"/>
      <c r="CC17" s="2"/>
      <c r="CD17" s="2"/>
    </row>
    <row r="18" customFormat="false" ht="14.25" hidden="false" customHeight="true" outlineLevel="0" collapsed="false">
      <c r="C18" s="59"/>
      <c r="D18" s="60" t="s">
        <v>84</v>
      </c>
      <c r="E18" s="75"/>
      <c r="F18" s="75"/>
      <c r="G18" s="75"/>
      <c r="H18" s="75"/>
      <c r="I18" s="75"/>
      <c r="J18" s="78"/>
      <c r="K18" s="68"/>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8" t="n">
        <v>152.5</v>
      </c>
      <c r="AP18" s="75" t="n">
        <v>63.5</v>
      </c>
      <c r="AQ18" s="75" t="n">
        <v>67.36</v>
      </c>
      <c r="AR18" s="75" t="n">
        <v>66.9</v>
      </c>
      <c r="AS18" s="75" t="n">
        <v>191.4</v>
      </c>
      <c r="AT18" s="75" t="n">
        <v>240.95</v>
      </c>
      <c r="AU18" s="70" t="n">
        <v>179.1</v>
      </c>
      <c r="AV18" s="75" t="n">
        <v>175.1</v>
      </c>
      <c r="AW18" s="70" t="n">
        <v>139</v>
      </c>
      <c r="AX18" s="68" t="n">
        <v>161.7</v>
      </c>
      <c r="AY18" s="75" t="n">
        <v>139.65</v>
      </c>
      <c r="AZ18" s="79" t="n">
        <v>114.55</v>
      </c>
      <c r="BA18" s="75" t="n">
        <v>251</v>
      </c>
      <c r="BB18" s="79" t="n">
        <v>115.2</v>
      </c>
      <c r="BC18" s="75" t="n">
        <v>136.9</v>
      </c>
      <c r="BD18" s="75" t="n">
        <v>143.58</v>
      </c>
      <c r="BE18" s="75" t="n">
        <v>231.6</v>
      </c>
      <c r="BF18" s="79" t="n">
        <v>186.4</v>
      </c>
      <c r="BG18" s="80" t="n">
        <v>129.85</v>
      </c>
      <c r="BH18" s="80" t="n">
        <v>162.8</v>
      </c>
      <c r="BI18" s="80" t="n">
        <v>182.1</v>
      </c>
      <c r="BJ18" s="75" t="n">
        <v>19.9</v>
      </c>
      <c r="BK18" s="75" t="n">
        <v>48.5</v>
      </c>
      <c r="BL18" s="75" t="n">
        <v>21.6</v>
      </c>
      <c r="BM18" s="75" t="n">
        <v>28.3</v>
      </c>
      <c r="BN18" s="79" t="n">
        <v>6.5</v>
      </c>
      <c r="BO18" s="79" t="n">
        <v>8.3</v>
      </c>
      <c r="BP18" s="79" t="n">
        <v>4.2</v>
      </c>
      <c r="BQ18" s="79" t="n">
        <v>0.5</v>
      </c>
      <c r="BR18" s="79" t="n">
        <v>7.8</v>
      </c>
      <c r="BS18" s="56" t="n">
        <v>7.4</v>
      </c>
      <c r="BT18" s="81" t="n">
        <v>0.371859296482412</v>
      </c>
      <c r="BU18" s="84"/>
      <c r="BV18" s="83"/>
      <c r="BW18" s="2"/>
      <c r="BX18" s="2"/>
      <c r="BY18" s="2"/>
      <c r="BZ18" s="2"/>
      <c r="CA18" s="2"/>
      <c r="CB18" s="2"/>
      <c r="CC18" s="2"/>
      <c r="CD18" s="2"/>
    </row>
    <row r="19" customFormat="false" ht="14.25" hidden="false" customHeight="true" outlineLevel="0" collapsed="false">
      <c r="C19" s="59"/>
      <c r="D19" s="60" t="s">
        <v>85</v>
      </c>
      <c r="E19" s="75"/>
      <c r="F19" s="75"/>
      <c r="G19" s="75"/>
      <c r="H19" s="75"/>
      <c r="I19" s="75"/>
      <c r="J19" s="78"/>
      <c r="K19" s="68"/>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8" t="n">
        <v>0</v>
      </c>
      <c r="AP19" s="76" t="n">
        <v>4.9</v>
      </c>
      <c r="AQ19" s="76" t="n">
        <v>0</v>
      </c>
      <c r="AR19" s="76" t="n">
        <v>0</v>
      </c>
      <c r="AS19" s="76" t="n">
        <v>0</v>
      </c>
      <c r="AT19" s="76" t="n">
        <v>0</v>
      </c>
      <c r="AU19" s="70" t="n">
        <v>0</v>
      </c>
      <c r="AV19" s="76" t="n">
        <v>0</v>
      </c>
      <c r="AW19" s="70" t="n">
        <v>0</v>
      </c>
      <c r="AX19" s="68" t="n">
        <v>0</v>
      </c>
      <c r="AY19" s="76" t="n">
        <v>0</v>
      </c>
      <c r="AZ19" s="86" t="n">
        <v>0</v>
      </c>
      <c r="BA19" s="76" t="n">
        <v>0</v>
      </c>
      <c r="BB19" s="86" t="n">
        <v>0.1</v>
      </c>
      <c r="BC19" s="76" t="n">
        <v>0</v>
      </c>
      <c r="BD19" s="76" t="n">
        <v>0</v>
      </c>
      <c r="BE19" s="76" t="n">
        <v>0</v>
      </c>
      <c r="BF19" s="86" t="n">
        <v>0</v>
      </c>
      <c r="BG19" s="77" t="n">
        <v>0</v>
      </c>
      <c r="BH19" s="77" t="n">
        <v>0</v>
      </c>
      <c r="BI19" s="77" t="n">
        <v>0</v>
      </c>
      <c r="BJ19" s="76" t="n">
        <v>0</v>
      </c>
      <c r="BK19" s="76" t="n">
        <v>0</v>
      </c>
      <c r="BL19" s="76" t="n">
        <v>0</v>
      </c>
      <c r="BM19" s="76" t="n">
        <v>0</v>
      </c>
      <c r="BN19" s="86" t="n">
        <v>0</v>
      </c>
      <c r="BO19" s="86" t="n">
        <v>0</v>
      </c>
      <c r="BP19" s="86" t="n">
        <v>0</v>
      </c>
      <c r="BQ19" s="86" t="n">
        <v>0</v>
      </c>
      <c r="BR19" s="86" t="n">
        <v>0</v>
      </c>
      <c r="BS19" s="56" t="n">
        <v>0</v>
      </c>
      <c r="BT19" s="81"/>
      <c r="BU19" s="71"/>
      <c r="BV19" s="82"/>
      <c r="BW19" s="2"/>
      <c r="BX19" s="2"/>
      <c r="BY19" s="2"/>
      <c r="BZ19" s="2"/>
      <c r="CA19" s="2"/>
      <c r="CB19" s="2"/>
      <c r="CC19" s="2"/>
      <c r="CD19" s="2"/>
    </row>
    <row r="20" customFormat="false" ht="13.5" hidden="false" customHeight="false" outlineLevel="0" collapsed="false">
      <c r="A20" s="87"/>
      <c r="B20" s="87"/>
      <c r="C20" s="88" t="s">
        <v>86</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100" t="n">
        <v>0</v>
      </c>
      <c r="BH20" s="100" t="n">
        <v>0</v>
      </c>
      <c r="BI20" s="100" t="n">
        <v>0</v>
      </c>
      <c r="BJ20" s="97" t="n">
        <v>0</v>
      </c>
      <c r="BK20" s="97" t="n">
        <v>0</v>
      </c>
      <c r="BL20" s="97" t="n">
        <v>0</v>
      </c>
      <c r="BM20" s="97" t="n">
        <v>0</v>
      </c>
      <c r="BN20" s="98" t="n">
        <v>0</v>
      </c>
      <c r="BO20" s="98"/>
      <c r="BP20" s="98" t="n">
        <v>0</v>
      </c>
      <c r="BQ20" s="98" t="n">
        <v>1.68292682926829</v>
      </c>
      <c r="BR20" s="98" t="n">
        <v>0</v>
      </c>
      <c r="BS20" s="102"/>
      <c r="BT20" s="103" t="s">
        <v>87</v>
      </c>
      <c r="BU20" s="104"/>
      <c r="BV20" s="105"/>
      <c r="BW20" s="2"/>
      <c r="BX20" s="2"/>
      <c r="BY20" s="2"/>
      <c r="BZ20" s="2"/>
      <c r="CA20" s="2"/>
      <c r="CB20" s="2"/>
      <c r="CC20" s="2"/>
      <c r="CD20" s="2"/>
    </row>
    <row r="21" customFormat="false" ht="12.75" hidden="false" customHeight="false" outlineLevel="0" collapsed="false">
      <c r="A21" s="87"/>
      <c r="B21" s="106" t="s">
        <v>87</v>
      </c>
      <c r="C21" s="107"/>
      <c r="D21" s="108" t="s">
        <v>88</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11" t="n">
        <v>11445.5189405036</v>
      </c>
      <c r="BH21" s="111" t="n">
        <v>11875.3497667569</v>
      </c>
      <c r="BI21" s="111" t="n">
        <v>12915.8110124555</v>
      </c>
      <c r="BJ21" s="109" t="n">
        <v>13861.2895892847</v>
      </c>
      <c r="BK21" s="109" t="n">
        <v>12941.1751413915</v>
      </c>
      <c r="BL21" s="109" t="n">
        <v>13093.2247760541</v>
      </c>
      <c r="BM21" s="109" t="n">
        <v>12745.4718685521</v>
      </c>
      <c r="BN21" s="112" t="n">
        <v>13856.7086566407</v>
      </c>
      <c r="BO21" s="112" t="n">
        <v>13981.8506439286</v>
      </c>
      <c r="BP21" s="112" t="n">
        <v>14142.4516237442</v>
      </c>
      <c r="BQ21" s="112" t="n">
        <v>14152.7051532001</v>
      </c>
      <c r="BR21" s="112" t="n">
        <v>13998.0957675254</v>
      </c>
      <c r="BS21" s="56" t="n">
        <v>136.806178240682</v>
      </c>
      <c r="BT21" s="57" t="n">
        <v>0.00986965731864076</v>
      </c>
      <c r="BU21" s="113"/>
      <c r="BV21" s="67"/>
      <c r="BW21" s="2"/>
      <c r="BX21" s="2"/>
      <c r="BY21" s="2"/>
      <c r="BZ21" s="2"/>
      <c r="CA21" s="2"/>
      <c r="CB21" s="2"/>
      <c r="CC21" s="2"/>
      <c r="CD21" s="2"/>
    </row>
    <row r="22" customFormat="false" ht="12.75" hidden="false" customHeight="false" outlineLevel="0" collapsed="false">
      <c r="A22" s="87"/>
      <c r="B22" s="106"/>
      <c r="C22" s="107"/>
      <c r="D22" s="108" t="s">
        <v>89</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11" t="n">
        <v>9410.20503031</v>
      </c>
      <c r="BH22" s="111" t="n">
        <v>9924.40815388</v>
      </c>
      <c r="BI22" s="111" t="n">
        <v>10731.62605818</v>
      </c>
      <c r="BJ22" s="109" t="n">
        <v>11242.34052649</v>
      </c>
      <c r="BK22" s="109" t="n">
        <v>10738.91148675</v>
      </c>
      <c r="BL22" s="109" t="n">
        <v>10748.89609805</v>
      </c>
      <c r="BM22" s="109" t="n">
        <v>10668.06647542</v>
      </c>
      <c r="BN22" s="112" t="n">
        <v>11227.78575079</v>
      </c>
      <c r="BO22" s="112" t="n">
        <v>11235.18117848</v>
      </c>
      <c r="BP22" s="112" t="n">
        <v>11264.1747392</v>
      </c>
      <c r="BQ22" s="112" t="n">
        <v>11299.41267911</v>
      </c>
      <c r="BR22" s="112" t="n">
        <v>11383.69382453</v>
      </c>
      <c r="BS22" s="56" t="n">
        <v>141.353298040001</v>
      </c>
      <c r="BT22" s="57" t="n">
        <v>0.0125732980340645</v>
      </c>
      <c r="BU22" s="113"/>
      <c r="BV22" s="67"/>
      <c r="BW22" s="2"/>
      <c r="BX22" s="2"/>
      <c r="BY22" s="2"/>
      <c r="BZ22" s="2"/>
      <c r="CA22" s="2"/>
      <c r="CB22" s="2"/>
      <c r="CC22" s="2"/>
      <c r="CD22" s="2"/>
    </row>
    <row r="23" customFormat="false" ht="12.75" hidden="false" customHeight="false" outlineLevel="0" collapsed="false">
      <c r="A23" s="87"/>
      <c r="B23" s="106"/>
      <c r="C23" s="107"/>
      <c r="D23" s="108" t="s">
        <v>90</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11" t="n">
        <v>-21132.0907837987</v>
      </c>
      <c r="BH23" s="111" t="n">
        <v>-22037.9431740793</v>
      </c>
      <c r="BI23" s="111" t="n">
        <v>-23066.7953914299</v>
      </c>
      <c r="BJ23" s="109" t="n">
        <v>-22967.0338858094</v>
      </c>
      <c r="BK23" s="109" t="n">
        <v>-21931.9497587176</v>
      </c>
      <c r="BL23" s="109" t="n">
        <v>-22147.5700871751</v>
      </c>
      <c r="BM23" s="109" t="n">
        <v>-22887.440505429</v>
      </c>
      <c r="BN23" s="112" t="n">
        <v>-23064.0657485431</v>
      </c>
      <c r="BO23" s="112" t="n">
        <v>-23650.3377350803</v>
      </c>
      <c r="BP23" s="112" t="n">
        <v>-23762.8105815291</v>
      </c>
      <c r="BQ23" s="112" t="n">
        <v>-23736.9905350764</v>
      </c>
      <c r="BR23" s="112" t="n">
        <v>-23707.5227971762</v>
      </c>
      <c r="BS23" s="56" t="n">
        <v>-740.488911366785</v>
      </c>
      <c r="BT23" s="57" t="n">
        <v>0.0322413819324015</v>
      </c>
      <c r="BU23" s="87"/>
      <c r="BV23" s="2"/>
      <c r="BW23" s="2"/>
      <c r="BX23" s="2"/>
      <c r="BY23" s="2"/>
      <c r="BZ23" s="2"/>
      <c r="CA23" s="2"/>
      <c r="CB23" s="2"/>
      <c r="CC23" s="2"/>
      <c r="CD23" s="2"/>
    </row>
    <row r="24" customFormat="false" ht="12.75" hidden="false" customHeight="false" outlineLevel="0" collapsed="false">
      <c r="A24" s="87"/>
      <c r="B24" s="106"/>
      <c r="C24" s="107"/>
      <c r="D24" s="108" t="s">
        <v>91</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11" t="n">
        <v>-9203.28560144692</v>
      </c>
      <c r="BH24" s="111" t="n">
        <v>-9927.07791423788</v>
      </c>
      <c r="BI24" s="111" t="n">
        <v>-9554.58396363612</v>
      </c>
      <c r="BJ24" s="109" t="n">
        <v>-8598.59421022974</v>
      </c>
      <c r="BK24" s="109" t="n">
        <v>-9372.32520397198</v>
      </c>
      <c r="BL24" s="109" t="n">
        <v>-9283.97456510545</v>
      </c>
      <c r="BM24" s="109" t="n">
        <v>-9982.13663435696</v>
      </c>
      <c r="BN24" s="112" t="n">
        <v>-8647.76909063963</v>
      </c>
      <c r="BO24" s="112" t="n">
        <v>-9095.22645327071</v>
      </c>
      <c r="BP24" s="112" t="n">
        <v>-9008.43964560649</v>
      </c>
      <c r="BQ24" s="112" t="n">
        <v>-9017.89682672257</v>
      </c>
      <c r="BR24" s="112" t="n">
        <v>-9052.25866402256</v>
      </c>
      <c r="BS24" s="56" t="n">
        <v>-453.664453792815</v>
      </c>
      <c r="BT24" s="57" t="n">
        <v>0.0527603050802294</v>
      </c>
      <c r="BU24" s="87"/>
      <c r="BV24" s="105"/>
      <c r="BW24" s="2"/>
      <c r="BX24" s="2"/>
      <c r="BY24" s="2"/>
      <c r="BZ24" s="2"/>
      <c r="CA24" s="2"/>
      <c r="CB24" s="2"/>
      <c r="CC24" s="2"/>
      <c r="CD24" s="2"/>
    </row>
    <row r="25" customFormat="false" ht="12.75" hidden="false" customHeight="false" outlineLevel="0" collapsed="false">
      <c r="A25" s="87"/>
      <c r="B25" s="106"/>
      <c r="C25" s="107"/>
      <c r="D25" s="108" t="s">
        <v>92</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11" t="n">
        <v>-3846.39521102512</v>
      </c>
      <c r="BH25" s="111" t="n">
        <v>-4051.88674053632</v>
      </c>
      <c r="BI25" s="111" t="n">
        <v>-5514.85359304571</v>
      </c>
      <c r="BJ25" s="109" t="n">
        <v>-6119.60333303663</v>
      </c>
      <c r="BK25" s="109" t="n">
        <v>-4595.8778480256</v>
      </c>
      <c r="BL25" s="109" t="n">
        <v>-5032.09473441934</v>
      </c>
      <c r="BM25" s="109" t="n">
        <v>-5013.82718872249</v>
      </c>
      <c r="BN25" s="112" t="n">
        <v>-6138.27536389349</v>
      </c>
      <c r="BO25" s="112" t="n">
        <v>-6262.8705852146</v>
      </c>
      <c r="BP25" s="112" t="n">
        <v>-6396.38080398036</v>
      </c>
      <c r="BQ25" s="112" t="n">
        <v>-6372.88829195084</v>
      </c>
      <c r="BR25" s="112" t="n">
        <v>-6330.57744149901</v>
      </c>
      <c r="BS25" s="56" t="n">
        <v>-210.974108462382</v>
      </c>
      <c r="BT25" s="57" t="n">
        <v>0.0344751280403159</v>
      </c>
      <c r="BU25" s="87"/>
      <c r="BV25" s="105"/>
      <c r="BW25" s="2"/>
      <c r="BX25" s="2"/>
      <c r="BY25" s="2"/>
      <c r="BZ25" s="2"/>
      <c r="CA25" s="2"/>
      <c r="CB25" s="2"/>
      <c r="CC25" s="2"/>
      <c r="CD25" s="2"/>
    </row>
    <row r="26" customFormat="false" ht="13.5" hidden="false" customHeight="false" outlineLevel="0" collapsed="false">
      <c r="A26" s="87"/>
      <c r="B26" s="106"/>
      <c r="C26" s="107"/>
      <c r="D26" s="114" t="s">
        <v>93</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8"/>
      <c r="BH26" s="118"/>
      <c r="BI26" s="118"/>
      <c r="BJ26" s="115"/>
      <c r="BK26" s="115"/>
      <c r="BL26" s="115"/>
      <c r="BM26" s="115"/>
      <c r="BN26" s="117"/>
      <c r="BO26" s="117"/>
      <c r="BP26" s="117"/>
      <c r="BQ26" s="117"/>
      <c r="BR26" s="117"/>
      <c r="BS26" s="119"/>
      <c r="BT26" s="120"/>
      <c r="BU26" s="87"/>
      <c r="BV26" s="105"/>
      <c r="BW26" s="2"/>
      <c r="BX26" s="2"/>
      <c r="BY26" s="2"/>
      <c r="BZ26" s="2"/>
      <c r="CA26" s="2"/>
      <c r="CB26" s="2"/>
      <c r="CC26" s="2"/>
      <c r="CD26" s="2"/>
    </row>
    <row r="27" customFormat="false" ht="12.75" hidden="false" customHeight="false" outlineLevel="0" collapsed="false">
      <c r="A27" s="87"/>
      <c r="B27" s="106"/>
      <c r="C27" s="107"/>
      <c r="D27" s="108" t="s">
        <v>94</v>
      </c>
      <c r="E27" s="61" t="n">
        <v>8115.308964</v>
      </c>
      <c r="F27" s="61" t="n">
        <v>7677.622014</v>
      </c>
      <c r="G27" s="68" t="n">
        <v>7230.286278</v>
      </c>
      <c r="H27" s="68" t="n">
        <v>7240.505626</v>
      </c>
      <c r="I27" s="68" t="n">
        <v>7417.531028</v>
      </c>
      <c r="J27" s="69" t="n">
        <v>7732.914882</v>
      </c>
      <c r="K27" s="68" t="n">
        <v>7899.376859</v>
      </c>
      <c r="L27" s="68" t="n">
        <v>8322.72195727</v>
      </c>
      <c r="M27" s="68" t="n">
        <v>8388.38154803</v>
      </c>
      <c r="N27" s="68" t="n">
        <v>8547.27796823</v>
      </c>
      <c r="O27" s="68" t="n">
        <v>8103.37963146</v>
      </c>
      <c r="P27" s="56" t="n">
        <v>8433.05491415</v>
      </c>
      <c r="Q27" s="68" t="n">
        <v>9206.09712279</v>
      </c>
      <c r="R27" s="68" t="n">
        <v>8878.4427731</v>
      </c>
      <c r="S27" s="68" t="n">
        <v>8625.93874417</v>
      </c>
      <c r="T27" s="69" t="n">
        <v>8662.65788824</v>
      </c>
      <c r="U27" s="68" t="n">
        <v>8493.26721819</v>
      </c>
      <c r="V27" s="68" t="n">
        <v>8813.94213254</v>
      </c>
      <c r="W27" s="68" t="n">
        <v>8216.61868422</v>
      </c>
      <c r="X27" s="68" t="n">
        <v>8208.81980278</v>
      </c>
      <c r="Y27" s="70" t="n">
        <v>8346.59692533</v>
      </c>
      <c r="Z27" s="68" t="n">
        <v>8370.81556651</v>
      </c>
      <c r="AA27" s="69" t="n">
        <v>8468.47159013</v>
      </c>
      <c r="AB27" s="68" t="n">
        <v>8530.85583731</v>
      </c>
      <c r="AC27" s="68" t="n">
        <v>9371.50633176</v>
      </c>
      <c r="AD27" s="68" t="n">
        <v>8770.91796828</v>
      </c>
      <c r="AE27" s="68" t="n">
        <v>8592.81746148</v>
      </c>
      <c r="AF27" s="68" t="n">
        <v>8477.03729541</v>
      </c>
      <c r="AG27" s="68" t="n">
        <v>8857.09488779</v>
      </c>
      <c r="AH27" s="68" t="n">
        <v>8906.72146688</v>
      </c>
      <c r="AI27" s="68" t="n">
        <v>8891.05053293</v>
      </c>
      <c r="AJ27" s="68" t="n">
        <v>9178.57239622</v>
      </c>
      <c r="AK27" s="68" t="n">
        <v>9753.09592556</v>
      </c>
      <c r="AL27" s="68" t="n">
        <v>9937.70331657</v>
      </c>
      <c r="AM27" s="68" t="n">
        <v>10712.11772976</v>
      </c>
      <c r="AN27" s="56" t="n">
        <v>11667.95390048</v>
      </c>
      <c r="AO27" s="68" t="n">
        <v>11483.3331883</v>
      </c>
      <c r="AP27" s="68" t="n">
        <v>10958.17546468</v>
      </c>
      <c r="AQ27" s="68" t="n">
        <v>11070.40276171</v>
      </c>
      <c r="AR27" s="68" t="n">
        <v>10791.15358435</v>
      </c>
      <c r="AS27" s="68" t="n">
        <v>11047.27742711</v>
      </c>
      <c r="AT27" s="68" t="n">
        <v>11123.38730691</v>
      </c>
      <c r="AU27" s="70" t="n">
        <v>11435.94700718</v>
      </c>
      <c r="AV27" s="68" t="n">
        <v>11967.13746829</v>
      </c>
      <c r="AW27" s="70" t="n">
        <v>12245.09325792</v>
      </c>
      <c r="AX27" s="68" t="n">
        <v>12580.79881075</v>
      </c>
      <c r="AY27" s="68" t="n">
        <v>12835.14220554</v>
      </c>
      <c r="AZ27" s="70" t="n">
        <v>13593.89164236</v>
      </c>
      <c r="BA27" s="68" t="n">
        <v>14891.04397221</v>
      </c>
      <c r="BB27" s="70" t="n">
        <v>14689.32742928</v>
      </c>
      <c r="BC27" s="68" t="n">
        <v>14949.04267769</v>
      </c>
      <c r="BD27" s="68" t="n">
        <v>15373.21436141</v>
      </c>
      <c r="BE27" s="68" t="n">
        <v>15537.61352142</v>
      </c>
      <c r="BF27" s="70" t="n">
        <v>16205.93973195</v>
      </c>
      <c r="BG27" s="56" t="n">
        <v>17117.64090645</v>
      </c>
      <c r="BH27" s="56" t="n">
        <v>17371.41822624</v>
      </c>
      <c r="BI27" s="56" t="n">
        <v>18084.39748154</v>
      </c>
      <c r="BJ27" s="68" t="n">
        <v>18831.91928811</v>
      </c>
      <c r="BK27" s="68" t="n">
        <v>17941.95037991</v>
      </c>
      <c r="BL27" s="68" t="n">
        <v>18023.71141921</v>
      </c>
      <c r="BM27" s="68" t="n">
        <v>17862.2142279</v>
      </c>
      <c r="BN27" s="70" t="n">
        <v>18862.15402749</v>
      </c>
      <c r="BO27" s="70" t="n">
        <v>18768.67670045</v>
      </c>
      <c r="BP27" s="70" t="n">
        <v>18846.95956305</v>
      </c>
      <c r="BQ27" s="70" t="n">
        <v>18820.73472973</v>
      </c>
      <c r="BR27" s="70" t="n">
        <v>18716.51000102</v>
      </c>
      <c r="BS27" s="56" t="n">
        <v>-115.409287089999</v>
      </c>
      <c r="BT27" s="57" t="n">
        <v>-0.00612838687997486</v>
      </c>
      <c r="BU27" s="113"/>
      <c r="BV27" s="121" t="s">
        <v>95</v>
      </c>
      <c r="BW27" s="73" t="s">
        <v>95</v>
      </c>
      <c r="BX27" s="2"/>
      <c r="BY27" s="2"/>
      <c r="BZ27" s="2"/>
      <c r="CA27" s="2"/>
      <c r="CB27" s="2"/>
      <c r="CC27" s="2"/>
      <c r="CD27" s="2"/>
    </row>
    <row r="28" customFormat="false" ht="12.75" hidden="false" customHeight="false" outlineLevel="0" collapsed="false">
      <c r="A28" s="87"/>
      <c r="B28" s="106"/>
      <c r="C28" s="107"/>
      <c r="D28" s="108" t="s">
        <v>96</v>
      </c>
      <c r="E28" s="61"/>
      <c r="F28" s="61"/>
      <c r="G28" s="68"/>
      <c r="H28" s="68"/>
      <c r="I28" s="68"/>
      <c r="J28" s="69"/>
      <c r="K28" s="68"/>
      <c r="L28" s="68"/>
      <c r="M28" s="68"/>
      <c r="N28" s="68"/>
      <c r="O28" s="68"/>
      <c r="P28" s="56"/>
      <c r="Q28" s="68" t="n">
        <v>18218.95027079</v>
      </c>
      <c r="R28" s="68"/>
      <c r="S28" s="68"/>
      <c r="T28" s="69"/>
      <c r="U28" s="68"/>
      <c r="V28" s="68"/>
      <c r="W28" s="68" t="n">
        <v>14466.49518447</v>
      </c>
      <c r="X28" s="68"/>
      <c r="Y28" s="70"/>
      <c r="Z28" s="68" t="n">
        <v>14703.5505416</v>
      </c>
      <c r="AA28" s="69"/>
      <c r="AB28" s="68"/>
      <c r="AC28" s="68" t="n">
        <v>16279.27763238</v>
      </c>
      <c r="AD28" s="68"/>
      <c r="AE28" s="68"/>
      <c r="AF28" s="68" t="n">
        <v>15307.79493904</v>
      </c>
      <c r="AG28" s="68"/>
      <c r="AH28" s="68"/>
      <c r="AI28" s="68" t="n">
        <v>16088.09380088</v>
      </c>
      <c r="AJ28" s="68" t="n">
        <v>16443.93695648</v>
      </c>
      <c r="AK28" s="68" t="n">
        <v>17206.9278638</v>
      </c>
      <c r="AL28" s="68" t="n">
        <v>17543.91280582</v>
      </c>
      <c r="AM28" s="68" t="n">
        <v>18471.24564389</v>
      </c>
      <c r="AN28" s="56" t="n">
        <v>19501.10140859</v>
      </c>
      <c r="AO28" s="56" t="n">
        <v>19580.78797326</v>
      </c>
      <c r="AP28" s="68" t="n">
        <v>18873.90418071</v>
      </c>
      <c r="AQ28" s="69" t="n">
        <v>18955.25483124</v>
      </c>
      <c r="AR28" s="68" t="n">
        <v>18802.45849261</v>
      </c>
      <c r="AS28" s="68" t="n">
        <v>19056.87111165</v>
      </c>
      <c r="AT28" s="68" t="n">
        <v>19078.53180616</v>
      </c>
      <c r="AU28" s="56" t="n">
        <v>19473.02515029</v>
      </c>
      <c r="AV28" s="68" t="n">
        <v>20091.94873686</v>
      </c>
      <c r="AW28" s="70" t="n">
        <v>20788.38610245</v>
      </c>
      <c r="AX28" s="68" t="n">
        <v>21318.93124234</v>
      </c>
      <c r="AY28" s="68" t="n">
        <v>21798.21180476</v>
      </c>
      <c r="AZ28" s="70" t="n">
        <v>23014.71731895</v>
      </c>
      <c r="BA28" s="68" t="n">
        <v>25237.42419679</v>
      </c>
      <c r="BB28" s="70" t="n">
        <v>25064.9308374</v>
      </c>
      <c r="BC28" s="68" t="n">
        <v>25564.86588738</v>
      </c>
      <c r="BD28" s="68" t="n">
        <v>26245.35470805</v>
      </c>
      <c r="BE28" s="68" t="n">
        <v>26451.33819481</v>
      </c>
      <c r="BF28" s="70" t="n">
        <v>27625.56399326</v>
      </c>
      <c r="BG28" s="56" t="n">
        <v>28764.41239185</v>
      </c>
      <c r="BH28" s="56" t="n">
        <v>29224.8026252</v>
      </c>
      <c r="BI28" s="56" t="n">
        <v>30581.21138295</v>
      </c>
      <c r="BJ28" s="68" t="n">
        <v>31564.68926996</v>
      </c>
      <c r="BK28" s="68" t="n">
        <v>30045.06174866</v>
      </c>
      <c r="BL28" s="68" t="n">
        <v>29983.2015473</v>
      </c>
      <c r="BM28" s="68" t="n">
        <v>30066.70660797</v>
      </c>
      <c r="BN28" s="70" t="n">
        <v>31551.21454799</v>
      </c>
      <c r="BO28" s="70" t="n">
        <v>31451.41604259</v>
      </c>
      <c r="BP28" s="70" t="n">
        <v>31623.07588454</v>
      </c>
      <c r="BQ28" s="70" t="n">
        <v>31613.04739116</v>
      </c>
      <c r="BR28" s="70" t="n">
        <v>31568.64825203</v>
      </c>
      <c r="BS28" s="56" t="n">
        <v>3.95898207000209</v>
      </c>
      <c r="BT28" s="57" t="n">
        <v>0.000125424395473805</v>
      </c>
      <c r="BU28" s="113"/>
      <c r="BV28" s="121"/>
      <c r="BW28" s="73"/>
      <c r="BX28" s="2"/>
      <c r="BY28" s="2"/>
      <c r="BZ28" s="2"/>
      <c r="CA28" s="2"/>
      <c r="CB28" s="2"/>
      <c r="CC28" s="2"/>
      <c r="CD28" s="2"/>
    </row>
    <row r="29" customFormat="false" ht="12.75" hidden="false" customHeight="false" outlineLevel="0" collapsed="false">
      <c r="A29" s="87"/>
      <c r="B29" s="106"/>
      <c r="C29" s="107"/>
      <c r="D29" s="108" t="s">
        <v>97</v>
      </c>
      <c r="E29" s="61" t="n">
        <v>28472.7374637524</v>
      </c>
      <c r="F29" s="61" t="n">
        <v>28490.449328934</v>
      </c>
      <c r="G29" s="68" t="n">
        <v>27249.9688092135</v>
      </c>
      <c r="H29" s="68" t="n">
        <v>27325.4332500766</v>
      </c>
      <c r="I29" s="68" t="n">
        <v>27601.0117353643</v>
      </c>
      <c r="J29" s="69" t="n">
        <v>28243.9284589397</v>
      </c>
      <c r="K29" s="68" t="n">
        <v>28680.7983019164</v>
      </c>
      <c r="L29" s="68" t="n">
        <v>29318.6129788667</v>
      </c>
      <c r="M29" s="68" t="n">
        <v>29526.7271711713</v>
      </c>
      <c r="N29" s="68" t="n">
        <v>29786.2954417944</v>
      </c>
      <c r="O29" s="68" t="n">
        <v>28410.2173839054</v>
      </c>
      <c r="P29" s="56" t="n">
        <v>28634.5655165614</v>
      </c>
      <c r="Q29" s="68" t="n">
        <v>29911.5474213658</v>
      </c>
      <c r="R29" s="68" t="n">
        <v>29289.5456998664</v>
      </c>
      <c r="S29" s="68" t="n">
        <v>28552.8421000713</v>
      </c>
      <c r="T29" s="69" t="n">
        <v>28107.127097992</v>
      </c>
      <c r="U29" s="68" t="n">
        <v>27428.9559322896</v>
      </c>
      <c r="V29" s="68" t="n">
        <v>27923.3927555696</v>
      </c>
      <c r="W29" s="68" t="n">
        <v>26971.9042342596</v>
      </c>
      <c r="X29" s="68" t="n">
        <v>27313.958278518</v>
      </c>
      <c r="Y29" s="70" t="n">
        <v>27876.874718218</v>
      </c>
      <c r="Z29" s="68" t="n">
        <v>28309.256182066</v>
      </c>
      <c r="AA29" s="69" t="n">
        <v>28596.170548358</v>
      </c>
      <c r="AB29" s="68" t="n">
        <v>28781.695412182</v>
      </c>
      <c r="AC29" s="68" t="n">
        <v>30193.854095188</v>
      </c>
      <c r="AD29" s="68" t="n">
        <v>29707.414127758</v>
      </c>
      <c r="AE29" s="68" t="n">
        <v>29806.765665778</v>
      </c>
      <c r="AF29" s="68" t="n">
        <v>29615.729397928</v>
      </c>
      <c r="AG29" s="68" t="n">
        <v>30991.105172528</v>
      </c>
      <c r="AH29" s="68" t="n">
        <v>31180.839899068</v>
      </c>
      <c r="AI29" s="68" t="n">
        <v>31016.6674028612</v>
      </c>
      <c r="AJ29" s="68" t="n">
        <v>31520.947972537</v>
      </c>
      <c r="AK29" s="68" t="n">
        <v>32446.9217505242</v>
      </c>
      <c r="AL29" s="68" t="n">
        <v>32830.2095586728</v>
      </c>
      <c r="AM29" s="68" t="n">
        <v>33575.72230532</v>
      </c>
      <c r="AN29" s="56" t="n">
        <v>34332.9938097</v>
      </c>
      <c r="AO29" s="56" t="n">
        <v>34312.95466361</v>
      </c>
      <c r="AP29" s="68" t="n">
        <v>33492.5172313</v>
      </c>
      <c r="AQ29" s="69" t="n">
        <v>33696.00128904</v>
      </c>
      <c r="AR29" s="68" t="n">
        <v>33663.9148446858</v>
      </c>
      <c r="AS29" s="68" t="n">
        <v>33970.1419547758</v>
      </c>
      <c r="AT29" s="68" t="n">
        <v>33904.9507784358</v>
      </c>
      <c r="AU29" s="56" t="n">
        <v>34228.8647727544</v>
      </c>
      <c r="AV29" s="68" t="n">
        <v>34697.3078762644</v>
      </c>
      <c r="AW29" s="70" t="n">
        <v>35498.364443903</v>
      </c>
      <c r="AX29" s="68" t="n">
        <v>36173.879445723</v>
      </c>
      <c r="AY29" s="68" t="n">
        <v>36685.573691113</v>
      </c>
      <c r="AZ29" s="70" t="n">
        <v>38195.386972643</v>
      </c>
      <c r="BA29" s="68" t="n">
        <v>40518.547223743</v>
      </c>
      <c r="BB29" s="70" t="n">
        <v>40706.1611174174</v>
      </c>
      <c r="BC29" s="68" t="n">
        <v>41464.9871772074</v>
      </c>
      <c r="BD29" s="68" t="n">
        <v>42520.1480621174</v>
      </c>
      <c r="BE29" s="68" t="n">
        <v>42738.8665153674</v>
      </c>
      <c r="BF29" s="70" t="n">
        <v>44200.5911305874</v>
      </c>
      <c r="BG29" s="56" t="n">
        <v>45593.4311028974</v>
      </c>
      <c r="BH29" s="56" t="n">
        <v>46179.4475292406</v>
      </c>
      <c r="BI29" s="56" t="n">
        <v>47330.2711926706</v>
      </c>
      <c r="BJ29" s="68" t="n">
        <v>48286.4065076906</v>
      </c>
      <c r="BK29" s="68" t="n">
        <v>46864.8611165906</v>
      </c>
      <c r="BL29" s="68" t="n">
        <v>46779.1273573106</v>
      </c>
      <c r="BM29" s="68" t="n">
        <v>46922.5792442406</v>
      </c>
      <c r="BN29" s="70" t="n">
        <v>48248.0820561106</v>
      </c>
      <c r="BO29" s="70" t="n">
        <v>48142.3455116206</v>
      </c>
      <c r="BP29" s="70" t="n">
        <v>48315.7296921506</v>
      </c>
      <c r="BQ29" s="70" t="n">
        <v>48359.5706450706</v>
      </c>
      <c r="BR29" s="70" t="n">
        <v>48317.1193196206</v>
      </c>
      <c r="BS29" s="56" t="n">
        <v>30.7128119300032</v>
      </c>
      <c r="BT29" s="57" t="n">
        <v>0.000636055033938154</v>
      </c>
      <c r="BU29" s="113"/>
      <c r="BV29" s="121"/>
      <c r="BW29" s="73"/>
      <c r="BX29" s="2"/>
      <c r="BY29" s="2"/>
      <c r="BZ29" s="2"/>
      <c r="CA29" s="2"/>
      <c r="CB29" s="2"/>
      <c r="CC29" s="2"/>
      <c r="CD29" s="2"/>
    </row>
    <row r="30" customFormat="false" ht="13.5" hidden="true" customHeight="false" outlineLevel="0" collapsed="false">
      <c r="A30" s="87"/>
      <c r="B30" s="106"/>
      <c r="C30" s="107"/>
      <c r="D30" s="108" t="s">
        <v>98</v>
      </c>
      <c r="E30" s="61"/>
      <c r="F30" s="61"/>
      <c r="G30" s="68"/>
      <c r="H30" s="68"/>
      <c r="I30" s="68"/>
      <c r="J30" s="69"/>
      <c r="K30" s="68"/>
      <c r="L30" s="68"/>
      <c r="M30" s="68"/>
      <c r="N30" s="68"/>
      <c r="O30" s="68"/>
      <c r="P30" s="56"/>
      <c r="Q30" s="68" t="n">
        <v>21092.491</v>
      </c>
      <c r="R30" s="68"/>
      <c r="S30" s="68"/>
      <c r="T30" s="69"/>
      <c r="U30" s="68"/>
      <c r="V30" s="68"/>
      <c r="W30" s="68" t="n">
        <v>19689.649</v>
      </c>
      <c r="X30" s="68"/>
      <c r="Y30" s="70"/>
      <c r="Z30" s="68" t="n">
        <v>18689.168</v>
      </c>
      <c r="AA30" s="69"/>
      <c r="AB30" s="68"/>
      <c r="AC30" s="68" t="n">
        <v>19465.04</v>
      </c>
      <c r="AD30" s="68"/>
      <c r="AE30" s="68"/>
      <c r="AF30" s="68" t="n">
        <v>18843.639</v>
      </c>
      <c r="AG30" s="68"/>
      <c r="AH30" s="68"/>
      <c r="AI30" s="68" t="n">
        <v>18788.1</v>
      </c>
      <c r="AJ30" s="68" t="n">
        <v>18464.2939433697</v>
      </c>
      <c r="AK30" s="68" t="n">
        <v>18312.2295022739</v>
      </c>
      <c r="AL30" s="68" t="n">
        <v>17944.051945264</v>
      </c>
      <c r="AM30" s="68" t="n">
        <v>17467.0791659927</v>
      </c>
      <c r="AN30" s="70" t="n">
        <v>17252.0153102027</v>
      </c>
      <c r="AO30" s="56" t="n">
        <v>17270.0031919427</v>
      </c>
      <c r="AP30" s="68" t="n">
        <v>15664.0601299172</v>
      </c>
      <c r="AQ30" s="68" t="n">
        <v>15197.2060319316</v>
      </c>
      <c r="AR30" s="68" t="n">
        <v>13919.1843957201</v>
      </c>
      <c r="AS30" s="68" t="n">
        <v>13231.4039513582</v>
      </c>
      <c r="AT30" s="68" t="n">
        <v>12303.9703947621</v>
      </c>
      <c r="AU30" s="56" t="n">
        <v>12333.7138115977</v>
      </c>
      <c r="AV30" s="56" t="n">
        <v>11288.904130103</v>
      </c>
      <c r="AW30" s="56" t="n">
        <v>10815.431719194</v>
      </c>
      <c r="AX30" s="56" t="n">
        <v>10319.115574806</v>
      </c>
      <c r="AY30" s="56" t="n">
        <v>9893.03886495255</v>
      </c>
      <c r="AZ30" s="56" t="n">
        <v>9804.93473748505</v>
      </c>
      <c r="BA30" s="68" t="n">
        <v>11492.7429621267</v>
      </c>
      <c r="BB30" s="56" t="s">
        <v>99</v>
      </c>
      <c r="BC30" s="68" t="s">
        <v>99</v>
      </c>
      <c r="BD30" s="68" t="s">
        <v>99</v>
      </c>
      <c r="BE30" s="68" t="s">
        <v>99</v>
      </c>
      <c r="BF30" s="56" t="s">
        <v>99</v>
      </c>
      <c r="BG30" s="122"/>
      <c r="BH30" s="122"/>
      <c r="BI30" s="122"/>
      <c r="BJ30" s="123"/>
      <c r="BK30" s="123"/>
      <c r="BL30" s="123"/>
      <c r="BM30" s="123"/>
      <c r="BN30" s="124"/>
      <c r="BO30" s="124"/>
      <c r="BP30" s="124"/>
      <c r="BQ30" s="124"/>
      <c r="BR30" s="124"/>
      <c r="BS30" s="119"/>
      <c r="BT30" s="125"/>
      <c r="BU30" s="113"/>
      <c r="BV30" s="67"/>
      <c r="BW30" s="73"/>
      <c r="BX30" s="2"/>
      <c r="BY30" s="2"/>
      <c r="BZ30" s="2"/>
      <c r="CA30" s="2"/>
      <c r="CB30" s="2"/>
      <c r="CC30" s="2"/>
      <c r="CD30" s="2"/>
    </row>
    <row r="31" customFormat="false" ht="12.75" hidden="false" customHeight="false" outlineLevel="0" collapsed="false">
      <c r="A31" s="87"/>
      <c r="B31" s="106"/>
      <c r="C31" s="107"/>
      <c r="D31" s="114" t="s">
        <v>100</v>
      </c>
      <c r="E31" s="61"/>
      <c r="F31" s="61"/>
      <c r="G31" s="68"/>
      <c r="H31" s="68"/>
      <c r="I31" s="68"/>
      <c r="J31" s="69"/>
      <c r="K31" s="68"/>
      <c r="L31" s="68"/>
      <c r="M31" s="68"/>
      <c r="N31" s="68"/>
      <c r="O31" s="68"/>
      <c r="P31" s="56"/>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19"/>
      <c r="BH31" s="119"/>
      <c r="BI31" s="119"/>
      <c r="BJ31" s="126"/>
      <c r="BK31" s="126"/>
      <c r="BL31" s="126"/>
      <c r="BM31" s="126"/>
      <c r="BN31" s="128"/>
      <c r="BO31" s="128"/>
      <c r="BP31" s="128"/>
      <c r="BQ31" s="128"/>
      <c r="BR31" s="128"/>
      <c r="BS31" s="119"/>
      <c r="BT31" s="125"/>
      <c r="BU31" s="113"/>
      <c r="BV31" s="67"/>
      <c r="BW31" s="73"/>
      <c r="BX31" s="2"/>
      <c r="BY31" s="2"/>
      <c r="BZ31" s="2"/>
      <c r="CA31" s="2"/>
      <c r="CB31" s="2"/>
      <c r="CC31" s="2"/>
      <c r="CD31" s="2"/>
    </row>
    <row r="32" customFormat="false" ht="12.75" hidden="false" customHeight="false" outlineLevel="0" collapsed="false">
      <c r="A32" s="87"/>
      <c r="B32" s="106"/>
      <c r="C32" s="107"/>
      <c r="D32" s="108" t="s">
        <v>101</v>
      </c>
      <c r="E32" s="61"/>
      <c r="F32" s="61"/>
      <c r="G32" s="68"/>
      <c r="H32" s="68"/>
      <c r="I32" s="68"/>
      <c r="J32" s="69"/>
      <c r="K32" s="68"/>
      <c r="L32" s="68"/>
      <c r="M32" s="68"/>
      <c r="N32" s="68"/>
      <c r="O32" s="68"/>
      <c r="P32" s="56"/>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4" t="n">
        <v>0.702710809423366</v>
      </c>
      <c r="BH32" s="134" t="n">
        <v>0.71544895157015</v>
      </c>
      <c r="BI32" s="134" t="n">
        <v>0.740741631266073</v>
      </c>
      <c r="BJ32" s="132" t="n">
        <v>0.748967774125138</v>
      </c>
      <c r="BK32" s="132" t="n">
        <v>0.745675669119597</v>
      </c>
      <c r="BL32" s="132" t="n">
        <v>0.739594149138584</v>
      </c>
      <c r="BM32" s="132" t="n">
        <v>0.738840325694692</v>
      </c>
      <c r="BN32" s="133" t="n">
        <v>0.750529679146822</v>
      </c>
      <c r="BO32" s="133" t="n">
        <v>0.754818818213771</v>
      </c>
      <c r="BP32" s="133" t="n">
        <v>0.752765150981417</v>
      </c>
      <c r="BQ32" s="133" t="n">
        <v>0.753607612620205</v>
      </c>
      <c r="BR32" s="133" t="n">
        <v>0.752501792513799</v>
      </c>
      <c r="BS32" s="56" t="s">
        <v>87</v>
      </c>
      <c r="BT32" s="57" t="s">
        <v>87</v>
      </c>
      <c r="BU32" s="113"/>
      <c r="BV32" s="121" t="s">
        <v>95</v>
      </c>
      <c r="BW32" s="73"/>
      <c r="BX32" s="2"/>
      <c r="BY32" s="2"/>
      <c r="BZ32" s="2"/>
      <c r="CA32" s="2"/>
      <c r="CB32" s="2"/>
      <c r="CC32" s="2"/>
      <c r="CD32" s="2"/>
    </row>
    <row r="33" customFormat="false" ht="12.75" hidden="false" customHeight="false" outlineLevel="0" collapsed="false">
      <c r="A33" s="87"/>
      <c r="B33" s="106"/>
      <c r="C33" s="107"/>
      <c r="D33" s="108" t="s">
        <v>102</v>
      </c>
      <c r="E33" s="61"/>
      <c r="F33" s="61"/>
      <c r="G33" s="68"/>
      <c r="H33" s="68"/>
      <c r="I33" s="68"/>
      <c r="J33" s="69"/>
      <c r="K33" s="68"/>
      <c r="L33" s="68"/>
      <c r="M33" s="68"/>
      <c r="N33" s="68"/>
      <c r="O33" s="68"/>
      <c r="P33" s="56"/>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4" t="n">
        <v>0.555285810381636</v>
      </c>
      <c r="BH33" s="134" t="n">
        <v>0.572136218193726</v>
      </c>
      <c r="BI33" s="134" t="n">
        <v>0.604655364249219</v>
      </c>
      <c r="BJ33" s="132" t="n">
        <v>0.616909113993146</v>
      </c>
      <c r="BK33" s="132" t="n">
        <v>0.600939434630893</v>
      </c>
      <c r="BL33" s="132" t="n">
        <v>0.596702415821605</v>
      </c>
      <c r="BM33" s="132" t="n">
        <v>0.599049641388577</v>
      </c>
      <c r="BN33" s="133" t="n">
        <v>0.618372195357942</v>
      </c>
      <c r="BO33" s="133" t="n">
        <v>0.619861680728464</v>
      </c>
      <c r="BP33" s="133" t="n">
        <v>0.620380588393714</v>
      </c>
      <c r="BQ33" s="133" t="n">
        <v>0.620652168086667</v>
      </c>
      <c r="BR33" s="133" t="n">
        <v>0.619875581942019</v>
      </c>
      <c r="BS33" s="56" t="s">
        <v>87</v>
      </c>
      <c r="BT33" s="57" t="s">
        <v>87</v>
      </c>
      <c r="BU33" s="113"/>
      <c r="BV33" s="121"/>
      <c r="BW33" s="73"/>
      <c r="BX33" s="2"/>
      <c r="BY33" s="2"/>
      <c r="BZ33" s="2"/>
      <c r="CA33" s="2"/>
      <c r="CB33" s="2"/>
      <c r="CC33" s="2"/>
      <c r="CD33" s="2"/>
    </row>
    <row r="34" customFormat="false" ht="12.75" hidden="false" customHeight="false" outlineLevel="0" collapsed="false">
      <c r="A34" s="87"/>
      <c r="B34" s="106"/>
      <c r="C34" s="107"/>
      <c r="D34" s="108" t="s">
        <v>103</v>
      </c>
      <c r="E34" s="61"/>
      <c r="F34" s="61"/>
      <c r="G34" s="68"/>
      <c r="H34" s="68"/>
      <c r="I34" s="68"/>
      <c r="J34" s="69"/>
      <c r="K34" s="68"/>
      <c r="L34" s="68"/>
      <c r="M34" s="68"/>
      <c r="N34" s="68"/>
      <c r="O34" s="68"/>
      <c r="P34" s="56"/>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4" t="n">
        <v>0.400613995225713</v>
      </c>
      <c r="BH34" s="134" t="n">
        <v>0.41694109614842</v>
      </c>
      <c r="BI34" s="134" t="n">
        <v>0.446203469406708</v>
      </c>
      <c r="BJ34" s="132" t="n">
        <v>0.458419370014094</v>
      </c>
      <c r="BK34" s="132" t="n">
        <v>0.439250518563312</v>
      </c>
      <c r="BL34" s="132" t="n">
        <v>0.437482937586516</v>
      </c>
      <c r="BM34" s="132" t="n">
        <v>0.439932330877224</v>
      </c>
      <c r="BN34" s="133" t="n">
        <v>0.459372938465084</v>
      </c>
      <c r="BO34" s="133" t="n">
        <v>0.460287527661302</v>
      </c>
      <c r="BP34" s="133" t="n">
        <v>0.461474924981673</v>
      </c>
      <c r="BQ34" s="133" t="n">
        <v>0.461819397759614</v>
      </c>
      <c r="BR34" s="133" t="n">
        <v>0.460855007918648</v>
      </c>
      <c r="BS34" s="56" t="s">
        <v>87</v>
      </c>
      <c r="BT34" s="57" t="s">
        <v>87</v>
      </c>
      <c r="BU34" s="113"/>
      <c r="BV34" s="121"/>
      <c r="BW34" s="73"/>
      <c r="BX34" s="2"/>
      <c r="BY34" s="2"/>
      <c r="BZ34" s="2"/>
      <c r="CA34" s="2"/>
      <c r="CB34" s="2"/>
      <c r="CC34" s="2"/>
      <c r="CD34" s="2"/>
    </row>
    <row r="35" customFormat="false" ht="12.75" hidden="false" customHeight="false" outlineLevel="0" collapsed="false">
      <c r="A35" s="87"/>
      <c r="B35" s="106"/>
      <c r="C35" s="107"/>
      <c r="D35" s="108" t="s">
        <v>104</v>
      </c>
      <c r="E35" s="61"/>
      <c r="F35" s="61"/>
      <c r="G35" s="68"/>
      <c r="H35" s="68"/>
      <c r="I35" s="68"/>
      <c r="J35" s="69"/>
      <c r="K35" s="68"/>
      <c r="L35" s="68"/>
      <c r="M35" s="68"/>
      <c r="N35" s="68"/>
      <c r="O35" s="68"/>
      <c r="P35" s="56"/>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4" t="n">
        <v>0.258502020043212</v>
      </c>
      <c r="BH35" s="134" t="n">
        <v>0.270697126790234</v>
      </c>
      <c r="BI35" s="134" t="n">
        <v>0.298382172905848</v>
      </c>
      <c r="BJ35" s="132" t="n">
        <v>0.309426991653641</v>
      </c>
      <c r="BK35" s="132" t="n">
        <v>0.28758681066545</v>
      </c>
      <c r="BL35" s="132" t="n">
        <v>0.284297074845373</v>
      </c>
      <c r="BM35" s="132" t="n">
        <v>0.289061738537511</v>
      </c>
      <c r="BN35" s="133" t="n">
        <v>0.30951252713763</v>
      </c>
      <c r="BO35" s="133" t="n">
        <v>0.310636735175005</v>
      </c>
      <c r="BP35" s="133" t="n">
        <v>0.312462707226721</v>
      </c>
      <c r="BQ35" s="133" t="n">
        <v>0.312747333535892</v>
      </c>
      <c r="BR35" s="133" t="n">
        <v>0.309757801368738</v>
      </c>
      <c r="BS35" s="56" t="s">
        <v>87</v>
      </c>
      <c r="BT35" s="57" t="s">
        <v>87</v>
      </c>
      <c r="BU35" s="113"/>
      <c r="BV35" s="121"/>
      <c r="BW35" s="73"/>
      <c r="BX35" s="2"/>
      <c r="BY35" s="2"/>
      <c r="BZ35" s="2"/>
      <c r="CA35" s="2"/>
      <c r="CB35" s="2"/>
      <c r="CC35" s="2"/>
      <c r="CD35" s="2"/>
    </row>
    <row r="36" customFormat="false" ht="13.5" hidden="false" customHeight="true" outlineLevel="0" collapsed="false">
      <c r="A36" s="87"/>
      <c r="B36" s="135"/>
      <c r="C36" s="136" t="s">
        <v>105</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9"/>
      <c r="BH36" s="139"/>
      <c r="BI36" s="139"/>
      <c r="BJ36" s="137"/>
      <c r="BK36" s="137"/>
      <c r="BL36" s="137"/>
      <c r="BM36" s="137"/>
      <c r="BN36" s="140"/>
      <c r="BO36" s="140"/>
      <c r="BP36" s="140"/>
      <c r="BQ36" s="140"/>
      <c r="BR36" s="140"/>
      <c r="BS36" s="141" t="s">
        <v>87</v>
      </c>
      <c r="BT36" s="142"/>
      <c r="BU36" s="87"/>
      <c r="BV36" s="2"/>
      <c r="BW36" s="2"/>
      <c r="BX36" s="2"/>
      <c r="BY36" s="2"/>
      <c r="BZ36" s="2"/>
      <c r="CA36" s="2"/>
      <c r="CB36" s="2"/>
      <c r="CC36" s="2"/>
      <c r="CD36" s="2"/>
    </row>
    <row r="37" customFormat="false" ht="17.25" hidden="false" customHeight="true" outlineLevel="0" collapsed="false">
      <c r="A37" s="87"/>
      <c r="B37" s="143" t="s">
        <v>87</v>
      </c>
      <c r="C37" s="107"/>
      <c r="D37" s="108" t="s">
        <v>106</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7" t="n">
        <v>1301.46586456561</v>
      </c>
      <c r="BH37" s="147" t="n">
        <v>1342.28801559435</v>
      </c>
      <c r="BI37" s="147" t="n">
        <v>1495.44040019715</v>
      </c>
      <c r="BJ37" s="144" t="n">
        <v>1510.41396177951</v>
      </c>
      <c r="BK37" s="144" t="n">
        <v>1375.39978515871</v>
      </c>
      <c r="BL37" s="144" t="n">
        <v>1416.49287408021</v>
      </c>
      <c r="BM37" s="144" t="n">
        <v>1442.50815512031</v>
      </c>
      <c r="BN37" s="149" t="n">
        <v>1510.41396177951</v>
      </c>
      <c r="BO37" s="149" t="n">
        <v>1510.41396177951</v>
      </c>
      <c r="BP37" s="149" t="n">
        <v>1510.41396177951</v>
      </c>
      <c r="BQ37" s="149" t="n">
        <v>1510.41396177951</v>
      </c>
      <c r="BR37" s="149" t="n">
        <v>1540.64519967834</v>
      </c>
      <c r="BS37" s="56" t="n">
        <v>30.2312378988324</v>
      </c>
      <c r="BT37" s="57" t="n">
        <v>0.0200152002456435</v>
      </c>
      <c r="BU37" s="113"/>
      <c r="BV37" s="150" t="s">
        <v>107</v>
      </c>
      <c r="BW37" s="2"/>
      <c r="BX37" s="2"/>
      <c r="BY37" s="2"/>
      <c r="BZ37" s="2"/>
      <c r="CA37" s="2"/>
      <c r="CB37" s="2"/>
      <c r="CC37" s="2"/>
      <c r="CD37" s="2"/>
    </row>
    <row r="38" customFormat="false" ht="12.75" hidden="false" customHeight="false" outlineLevel="0" collapsed="false">
      <c r="A38" s="87"/>
      <c r="B38" s="143"/>
      <c r="C38" s="107"/>
      <c r="D38" s="108" t="s">
        <v>108</v>
      </c>
      <c r="E38" s="61" t="n">
        <v>451.84251671123</v>
      </c>
      <c r="F38" s="61" t="n">
        <v>467.137078087649</v>
      </c>
      <c r="G38" s="61" t="n">
        <v>460.07117615894</v>
      </c>
      <c r="H38" s="61" t="n">
        <v>456.171102902375</v>
      </c>
      <c r="I38" s="61" t="n">
        <v>475.269761528327</v>
      </c>
      <c r="J38" s="69" t="n">
        <v>493.609428383706</v>
      </c>
      <c r="K38" s="68" t="n">
        <v>499.633297120419</v>
      </c>
      <c r="L38" s="61" t="n">
        <v>496.54226988266</v>
      </c>
      <c r="M38" s="61" t="n">
        <v>529.346963683528</v>
      </c>
      <c r="N38" s="61" t="n">
        <v>550.374090556274</v>
      </c>
      <c r="O38" s="61" t="n">
        <v>534.948998709677</v>
      </c>
      <c r="P38" s="151" t="n">
        <v>533.859745173745</v>
      </c>
      <c r="Q38" s="61" t="n">
        <v>523.217560102302</v>
      </c>
      <c r="R38" s="61" t="n">
        <v>534.28050255102</v>
      </c>
      <c r="S38" s="61" t="n">
        <v>555.609484076433</v>
      </c>
      <c r="T38" s="152" t="n">
        <v>558.025657360406</v>
      </c>
      <c r="U38" s="61" t="n">
        <v>532.915108998733</v>
      </c>
      <c r="V38" s="61" t="n">
        <v>510.518507594937</v>
      </c>
      <c r="W38" s="61" t="n">
        <v>520.770223135272</v>
      </c>
      <c r="X38" s="61" t="n">
        <v>518.29042030517</v>
      </c>
      <c r="Y38" s="153" t="n">
        <v>532.644155060302</v>
      </c>
      <c r="Z38" s="61" t="n">
        <v>568.773689334587</v>
      </c>
      <c r="AA38" s="152"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51" t="n">
        <v>686.33872652</v>
      </c>
      <c r="AO38" s="151" t="n">
        <v>698.8525129975</v>
      </c>
      <c r="AP38" s="61" t="n">
        <v>702.214555745</v>
      </c>
      <c r="AQ38" s="152" t="n">
        <v>710.562589178974</v>
      </c>
      <c r="AR38" s="61" t="n">
        <v>735.102833184442</v>
      </c>
      <c r="AS38" s="61" t="n">
        <v>763.490969795226</v>
      </c>
      <c r="AT38" s="61" t="n">
        <v>781.503431630653</v>
      </c>
      <c r="AU38" s="151" t="n">
        <v>807.489122067839</v>
      </c>
      <c r="AV38" s="61" t="n">
        <v>813.905701518844</v>
      </c>
      <c r="AW38" s="153" t="n">
        <v>816.650197406289</v>
      </c>
      <c r="AX38" s="61" t="n">
        <v>804.79968685283</v>
      </c>
      <c r="AY38" s="61" t="n">
        <v>788.888885700629</v>
      </c>
      <c r="AZ38" s="153" t="n">
        <v>791.620170548428</v>
      </c>
      <c r="BA38" s="61" t="n">
        <v>799.014214837327</v>
      </c>
      <c r="BB38" s="153" t="n">
        <v>813.387035686473</v>
      </c>
      <c r="BC38" s="61" t="n">
        <v>806.287705868354</v>
      </c>
      <c r="BD38" s="61" t="n">
        <v>792.71336974398</v>
      </c>
      <c r="BE38" s="61" t="n">
        <v>798.470981401775</v>
      </c>
      <c r="BF38" s="153" t="n">
        <v>802.171483631512</v>
      </c>
      <c r="BG38" s="151" t="n">
        <v>803.146700743949</v>
      </c>
      <c r="BH38" s="151" t="n">
        <v>804.693234593068</v>
      </c>
      <c r="BI38" s="151" t="n">
        <v>801.351832881971</v>
      </c>
      <c r="BJ38" s="61" t="n">
        <v>795.775583050584</v>
      </c>
      <c r="BK38" s="61" t="n">
        <v>805.767069803871</v>
      </c>
      <c r="BL38" s="61" t="n">
        <v>806.799883135834</v>
      </c>
      <c r="BM38" s="61" t="n">
        <v>800.218962364812</v>
      </c>
      <c r="BN38" s="153" t="n">
        <v>795.775583050584</v>
      </c>
      <c r="BO38" s="153" t="n">
        <v>795.775583050584</v>
      </c>
      <c r="BP38" s="153" t="n">
        <v>795.775583050584</v>
      </c>
      <c r="BQ38" s="153" t="n">
        <v>795.775583050584</v>
      </c>
      <c r="BR38" s="153" t="n">
        <v>799.351126915694</v>
      </c>
      <c r="BS38" s="56" t="n">
        <v>3.57554386511026</v>
      </c>
      <c r="BT38" s="57" t="n">
        <v>0.00449315603703693</v>
      </c>
      <c r="BU38" s="113"/>
      <c r="BV38" s="150"/>
      <c r="BW38" s="2"/>
      <c r="BX38" s="2"/>
      <c r="BY38" s="2"/>
      <c r="BZ38" s="2"/>
      <c r="CA38" s="2"/>
      <c r="CB38" s="2"/>
      <c r="CC38" s="2"/>
      <c r="CD38" s="2"/>
    </row>
    <row r="39" customFormat="false" ht="13.5" hidden="false" customHeight="false" outlineLevel="0" collapsed="false">
      <c r="A39" s="87"/>
      <c r="B39" s="143"/>
      <c r="C39" s="107"/>
      <c r="D39" s="108" t="s">
        <v>109</v>
      </c>
      <c r="E39" s="61" t="n">
        <v>135.646185</v>
      </c>
      <c r="F39" s="61" t="n">
        <v>159.101958</v>
      </c>
      <c r="G39" s="61" t="n">
        <v>162.78688</v>
      </c>
      <c r="H39" s="61" t="n">
        <v>176.31158</v>
      </c>
      <c r="I39" s="61" t="n">
        <v>214.30943</v>
      </c>
      <c r="J39" s="69" t="n">
        <v>276.44412</v>
      </c>
      <c r="K39" s="68" t="n">
        <v>371.54311</v>
      </c>
      <c r="L39" s="68" t="n">
        <v>423.30937</v>
      </c>
      <c r="M39" s="68" t="n">
        <v>477.55712</v>
      </c>
      <c r="N39" s="68" t="n">
        <v>543.04093</v>
      </c>
      <c r="O39" s="68" t="n">
        <v>560.47999</v>
      </c>
      <c r="P39" s="56" t="n">
        <v>565.88712</v>
      </c>
      <c r="Q39" s="68" t="n">
        <v>565.28872</v>
      </c>
      <c r="R39" s="68" t="n">
        <v>517.05194</v>
      </c>
      <c r="S39" s="68" t="n">
        <v>523.0336</v>
      </c>
      <c r="T39" s="69" t="n">
        <v>522.9535</v>
      </c>
      <c r="U39" s="68" t="n">
        <v>479.73653</v>
      </c>
      <c r="V39" s="68" t="n">
        <v>462.20141</v>
      </c>
      <c r="W39" s="68" t="n">
        <v>450.302245</v>
      </c>
      <c r="X39" s="68" t="n">
        <v>519.79104302</v>
      </c>
      <c r="Y39" s="70" t="n">
        <v>577.75395428</v>
      </c>
      <c r="Z39" s="68" t="n">
        <v>724.64536089</v>
      </c>
      <c r="AA39" s="69" t="n">
        <v>823.25992544</v>
      </c>
      <c r="AB39" s="68" t="n">
        <v>849.47729876</v>
      </c>
      <c r="AC39" s="68" t="n">
        <v>1030.75682549</v>
      </c>
      <c r="AD39" s="68" t="n">
        <v>1089.64972424</v>
      </c>
      <c r="AE39" s="68" t="n">
        <v>1171.14738953</v>
      </c>
      <c r="AF39" s="68" t="n">
        <v>1276.88823334</v>
      </c>
      <c r="AG39" s="68" t="n">
        <v>1366.77540547</v>
      </c>
      <c r="AH39" s="68" t="n">
        <v>1502.99886081</v>
      </c>
      <c r="AI39" s="68" t="n">
        <v>1586.50346975</v>
      </c>
      <c r="AJ39" s="68" t="n">
        <v>1824.08389293</v>
      </c>
      <c r="AK39" s="68" t="n">
        <v>2086.4151893</v>
      </c>
      <c r="AL39" s="68" t="n">
        <v>2298.12688168</v>
      </c>
      <c r="AM39" s="68" t="n">
        <v>2463.0582608</v>
      </c>
      <c r="AN39" s="56" t="n">
        <v>2690.08581216</v>
      </c>
      <c r="AO39" s="56" t="n">
        <v>2886.99610398</v>
      </c>
      <c r="AP39" s="68" t="n">
        <v>3045.10044596</v>
      </c>
      <c r="AQ39" s="69" t="n">
        <v>3259.81284754</v>
      </c>
      <c r="AR39" s="68" t="n">
        <v>3498.64536048</v>
      </c>
      <c r="AS39" s="68" t="n">
        <v>3701.12115957</v>
      </c>
      <c r="AT39" s="68" t="n">
        <v>3837.97315578</v>
      </c>
      <c r="AU39" s="56" t="n">
        <v>4069.49525166</v>
      </c>
      <c r="AV39" s="68" t="n">
        <v>4156.47082409</v>
      </c>
      <c r="AW39" s="70" t="n">
        <v>4273.51611938</v>
      </c>
      <c r="AX39" s="68" t="n">
        <v>4363.34706048</v>
      </c>
      <c r="AY39" s="68" t="n">
        <v>4391.88119132</v>
      </c>
      <c r="AZ39" s="70" t="n">
        <v>4456.28640586</v>
      </c>
      <c r="BA39" s="68" t="n">
        <v>4535.43039366</v>
      </c>
      <c r="BB39" s="70" t="n">
        <v>4660.61974228</v>
      </c>
      <c r="BC39" s="68" t="n">
        <v>4715.56297636</v>
      </c>
      <c r="BD39" s="68" t="n">
        <v>4752.79689728</v>
      </c>
      <c r="BE39" s="68" t="n">
        <v>4840.12824326</v>
      </c>
      <c r="BF39" s="70" t="n">
        <v>4878.03442618</v>
      </c>
      <c r="BG39" s="56" t="n">
        <v>4918.88615084</v>
      </c>
      <c r="BH39" s="56" t="n">
        <v>4962.13055748</v>
      </c>
      <c r="BI39" s="56" t="n">
        <v>5026.91100152</v>
      </c>
      <c r="BJ39" s="68" t="n">
        <v>5024.89676532</v>
      </c>
      <c r="BK39" s="68" t="n">
        <v>4995.96829098</v>
      </c>
      <c r="BL39" s="68" t="n">
        <v>5018.88711664</v>
      </c>
      <c r="BM39" s="68" t="n">
        <v>5016.71559908</v>
      </c>
      <c r="BN39" s="70" t="n">
        <v>5024.89676532</v>
      </c>
      <c r="BO39" s="70" t="n">
        <v>5024.89676532</v>
      </c>
      <c r="BP39" s="70" t="n">
        <v>5024.89676532</v>
      </c>
      <c r="BQ39" s="70" t="n">
        <v>5024.89676532</v>
      </c>
      <c r="BR39" s="70" t="n">
        <v>5067.11320852</v>
      </c>
      <c r="BS39" s="56" t="n">
        <v>42.2164432</v>
      </c>
      <c r="BT39" s="57" t="n">
        <v>0.00840145483014942</v>
      </c>
      <c r="BU39" s="113"/>
      <c r="BV39" s="150"/>
      <c r="BW39" s="2"/>
      <c r="BX39" s="2"/>
      <c r="BY39" s="2"/>
      <c r="BZ39" s="2"/>
      <c r="CA39" s="2"/>
      <c r="CB39" s="2"/>
      <c r="CC39" s="2"/>
      <c r="CD39" s="2"/>
    </row>
    <row r="40" customFormat="false" ht="13.5" hidden="false" customHeight="false" outlineLevel="0" collapsed="false">
      <c r="A40" s="87"/>
      <c r="B40" s="143"/>
      <c r="C40" s="107"/>
      <c r="D40" s="108" t="s">
        <v>110</v>
      </c>
      <c r="E40" s="61" t="n">
        <v>433.708</v>
      </c>
      <c r="F40" s="61" t="n">
        <v>446.008</v>
      </c>
      <c r="G40" s="61" t="n">
        <v>438.51</v>
      </c>
      <c r="H40" s="61" t="n">
        <v>432.911</v>
      </c>
      <c r="I40" s="61" t="n">
        <v>447.034</v>
      </c>
      <c r="J40" s="69" t="n">
        <v>457.283</v>
      </c>
      <c r="K40" s="68" t="n">
        <v>451.002</v>
      </c>
      <c r="L40" s="68" t="n">
        <v>441.352</v>
      </c>
      <c r="M40" s="68" t="n">
        <v>467.407</v>
      </c>
      <c r="N40" s="68" t="n">
        <v>480.123</v>
      </c>
      <c r="O40" s="68" t="n">
        <v>462.629</v>
      </c>
      <c r="P40" s="56" t="n">
        <v>461.03</v>
      </c>
      <c r="Q40" s="68" t="n">
        <v>450.93</v>
      </c>
      <c r="R40" s="68" t="n">
        <v>468.33</v>
      </c>
      <c r="S40" s="68" t="n">
        <v>488.981</v>
      </c>
      <c r="T40" s="69" t="n">
        <v>491.661</v>
      </c>
      <c r="U40" s="68" t="n">
        <v>472.112</v>
      </c>
      <c r="V40" s="68" t="n">
        <v>452.012</v>
      </c>
      <c r="W40" s="68" t="n">
        <v>463.842</v>
      </c>
      <c r="X40" s="68" t="n">
        <v>452.743</v>
      </c>
      <c r="Y40" s="70" t="n">
        <v>460.062</v>
      </c>
      <c r="Z40" s="68" t="n">
        <v>477.966</v>
      </c>
      <c r="AA40" s="69" t="n">
        <v>513.081</v>
      </c>
      <c r="AB40" s="68" t="n">
        <v>526.07</v>
      </c>
      <c r="AC40" s="68" t="n">
        <v>524.07</v>
      </c>
      <c r="AD40" s="68" t="n">
        <v>491.903</v>
      </c>
      <c r="AE40" s="68" t="n">
        <v>482.854</v>
      </c>
      <c r="AF40" s="68" t="n">
        <v>484.428</v>
      </c>
      <c r="AG40" s="68" t="n">
        <v>498.034</v>
      </c>
      <c r="AH40" s="68" t="n">
        <v>493.036</v>
      </c>
      <c r="AI40" s="68" t="n">
        <v>473.781</v>
      </c>
      <c r="AJ40" s="68" t="n">
        <v>451.728</v>
      </c>
      <c r="AK40" s="68" t="n">
        <v>414.174</v>
      </c>
      <c r="AL40" s="68" t="n">
        <v>377.368</v>
      </c>
      <c r="AM40" s="68" t="n">
        <v>367.278</v>
      </c>
      <c r="AN40" s="56" t="n">
        <v>350.078</v>
      </c>
      <c r="AO40" s="56" t="n">
        <v>337.978</v>
      </c>
      <c r="AP40" s="68" t="n">
        <v>321.577</v>
      </c>
      <c r="AQ40" s="69" t="n">
        <v>302.576</v>
      </c>
      <c r="AR40" s="68" t="n">
        <v>296.126</v>
      </c>
      <c r="AS40" s="68" t="n">
        <v>298.526</v>
      </c>
      <c r="AT40" s="68" t="n">
        <v>299.346</v>
      </c>
      <c r="AU40" s="56" t="n">
        <v>296.246</v>
      </c>
      <c r="AV40" s="68" t="n">
        <v>291.736</v>
      </c>
      <c r="AW40" s="70" t="n">
        <v>279.101</v>
      </c>
      <c r="AX40" s="68" t="n">
        <v>255.951</v>
      </c>
      <c r="AY40" s="68" t="n">
        <v>236.451</v>
      </c>
      <c r="AZ40" s="70" t="n">
        <v>231.081</v>
      </c>
      <c r="BA40" s="68" t="n">
        <v>227.081</v>
      </c>
      <c r="BB40" s="70" t="n">
        <v>224.181</v>
      </c>
      <c r="BC40" s="68" t="n">
        <v>209.381</v>
      </c>
      <c r="BD40" s="68" t="n">
        <v>190.331</v>
      </c>
      <c r="BE40" s="68" t="n">
        <v>185.02</v>
      </c>
      <c r="BF40" s="70" t="n">
        <v>182.345</v>
      </c>
      <c r="BG40" s="56" t="n">
        <v>176.537</v>
      </c>
      <c r="BH40" s="56" t="n">
        <v>167.706</v>
      </c>
      <c r="BI40" s="56" t="n">
        <v>149.353</v>
      </c>
      <c r="BJ40" s="68" t="n">
        <v>144.038</v>
      </c>
      <c r="BK40" s="68" t="n">
        <v>161.126</v>
      </c>
      <c r="BL40" s="68" t="n">
        <v>157.526</v>
      </c>
      <c r="BM40" s="68" t="n">
        <v>151.226</v>
      </c>
      <c r="BN40" s="70" t="n">
        <v>144.038</v>
      </c>
      <c r="BO40" s="70" t="n">
        <v>144.038</v>
      </c>
      <c r="BP40" s="70" t="n">
        <v>144.038</v>
      </c>
      <c r="BQ40" s="70" t="n">
        <v>144.038</v>
      </c>
      <c r="BR40" s="70" t="n">
        <v>142.138</v>
      </c>
      <c r="BS40" s="56" t="n">
        <v>-1.89999999999998</v>
      </c>
      <c r="BT40" s="57" t="n">
        <v>-0.013190963495744</v>
      </c>
      <c r="BU40" s="113"/>
      <c r="BV40" s="150"/>
      <c r="BW40" s="2"/>
      <c r="BX40" s="2"/>
      <c r="BY40" s="2"/>
      <c r="BZ40" s="2"/>
      <c r="CA40" s="2"/>
      <c r="CB40" s="2"/>
      <c r="CC40" s="2"/>
      <c r="CD40" s="2"/>
    </row>
    <row r="41" customFormat="false" ht="12.75" hidden="false" customHeight="false" outlineLevel="0" collapsed="false">
      <c r="A41" s="87"/>
      <c r="B41" s="143"/>
      <c r="C41" s="107"/>
      <c r="D41" s="108" t="s">
        <v>111</v>
      </c>
      <c r="E41" s="61" t="n">
        <v>18.1494685828877</v>
      </c>
      <c r="F41" s="61" t="n">
        <v>25.754411686587</v>
      </c>
      <c r="G41" s="61" t="n">
        <v>36.4164437086093</v>
      </c>
      <c r="H41" s="61" t="n">
        <v>36.0068786279683</v>
      </c>
      <c r="I41" s="61" t="n">
        <v>28.6853056653491</v>
      </c>
      <c r="J41" s="69" t="n">
        <v>31.9425269382392</v>
      </c>
      <c r="K41" s="68" t="n">
        <v>48.3559319371728</v>
      </c>
      <c r="L41" s="68" t="n">
        <v>71.1612829204694</v>
      </c>
      <c r="M41" s="68" t="n">
        <v>77.0337250324254</v>
      </c>
      <c r="N41" s="68" t="n">
        <v>75.4034747736093</v>
      </c>
      <c r="O41" s="68" t="n">
        <v>56.6152580645161</v>
      </c>
      <c r="P41" s="56" t="n">
        <v>35.9935534105534</v>
      </c>
      <c r="Q41" s="68" t="n">
        <v>20.6184219948849</v>
      </c>
      <c r="R41" s="68" t="n">
        <v>22.8360612244898</v>
      </c>
      <c r="S41" s="68" t="n">
        <v>30.8151656050955</v>
      </c>
      <c r="T41" s="69" t="n">
        <v>34.8544568527919</v>
      </c>
      <c r="U41" s="68" t="n">
        <v>21.5914271229404</v>
      </c>
      <c r="V41" s="68" t="n">
        <v>12.9695696202532</v>
      </c>
      <c r="W41" s="68" t="n">
        <v>11.3236447534766</v>
      </c>
      <c r="X41" s="68" t="n">
        <v>22.8042736443884</v>
      </c>
      <c r="Y41" s="70" t="n">
        <v>36.9672110552764</v>
      </c>
      <c r="Z41" s="61" t="n">
        <v>77.7717443609023</v>
      </c>
      <c r="AA41" s="152"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51" t="n">
        <v>88.23268</v>
      </c>
      <c r="AO41" s="151" t="n">
        <v>91.00094</v>
      </c>
      <c r="AP41" s="61" t="n">
        <v>122.35477957</v>
      </c>
      <c r="AQ41" s="152" t="n">
        <v>132.516106938673</v>
      </c>
      <c r="AR41" s="61" t="n">
        <v>140.072953987453</v>
      </c>
      <c r="AS41" s="61" t="n">
        <v>149.476290831658</v>
      </c>
      <c r="AT41" s="61" t="n">
        <v>152.268436819095</v>
      </c>
      <c r="AU41" s="151" t="n">
        <v>169.687774718593</v>
      </c>
      <c r="AV41" s="61" t="n">
        <v>172.989851525126</v>
      </c>
      <c r="AW41" s="153" t="n">
        <v>185.102437159748</v>
      </c>
      <c r="AX41" s="61" t="n">
        <v>179.442839033962</v>
      </c>
      <c r="AY41" s="61" t="n">
        <v>195.981834953459</v>
      </c>
      <c r="AZ41" s="153" t="n">
        <v>224.289435313208</v>
      </c>
      <c r="BA41" s="61" t="n">
        <v>248.899107936948</v>
      </c>
      <c r="BB41" s="153" t="n">
        <v>302.528236409608</v>
      </c>
      <c r="BC41" s="61" t="n">
        <v>344.27467721519</v>
      </c>
      <c r="BD41" s="61" t="n">
        <v>397.112724968314</v>
      </c>
      <c r="BE41" s="61" t="n">
        <v>411.19639721166</v>
      </c>
      <c r="BF41" s="153" t="n">
        <v>438.760500508259</v>
      </c>
      <c r="BG41" s="151" t="n">
        <v>498.319163821656</v>
      </c>
      <c r="BH41" s="151" t="n">
        <v>537.594781001284</v>
      </c>
      <c r="BI41" s="151" t="n">
        <v>694.088567315175</v>
      </c>
      <c r="BJ41" s="61" t="n">
        <v>714.638378728924</v>
      </c>
      <c r="BK41" s="61" t="n">
        <v>569.632715354839</v>
      </c>
      <c r="BL41" s="61" t="n">
        <v>609.692990944373</v>
      </c>
      <c r="BM41" s="61" t="n">
        <v>642.289192755498</v>
      </c>
      <c r="BN41" s="153" t="n">
        <v>714.638378728924</v>
      </c>
      <c r="BO41" s="153" t="n">
        <v>714.638378728924</v>
      </c>
      <c r="BP41" s="153" t="n">
        <v>714.638378728924</v>
      </c>
      <c r="BQ41" s="153" t="n">
        <v>714.638378728924</v>
      </c>
      <c r="BR41" s="153" t="n">
        <v>741.294072762646</v>
      </c>
      <c r="BS41" s="56" t="n">
        <v>26.6556940337223</v>
      </c>
      <c r="BT41" s="57" t="n">
        <v>0.0372995557293367</v>
      </c>
      <c r="BU41" s="113"/>
      <c r="BV41" s="150"/>
      <c r="BW41" s="2"/>
      <c r="BX41" s="2"/>
      <c r="BY41" s="2"/>
      <c r="BZ41" s="2"/>
      <c r="CA41" s="2"/>
      <c r="CB41" s="2"/>
      <c r="CC41" s="2"/>
      <c r="CD41" s="2"/>
    </row>
    <row r="42" customFormat="false" ht="12.75" hidden="false" customHeight="false" outlineLevel="0" collapsed="false">
      <c r="A42" s="87"/>
      <c r="B42" s="143"/>
      <c r="C42" s="107"/>
      <c r="D42" s="108" t="s">
        <v>112</v>
      </c>
      <c r="E42" s="61" t="n">
        <v>20.304225</v>
      </c>
      <c r="F42" s="61" t="n">
        <v>36.30523</v>
      </c>
      <c r="G42" s="61" t="n">
        <v>26.3</v>
      </c>
      <c r="H42" s="61" t="n">
        <v>23.3</v>
      </c>
      <c r="I42" s="61" t="n">
        <v>13.3</v>
      </c>
      <c r="J42" s="69" t="n">
        <v>21</v>
      </c>
      <c r="K42" s="68" t="n">
        <v>37</v>
      </c>
      <c r="L42" s="68" t="n">
        <v>51</v>
      </c>
      <c r="M42" s="68" t="n">
        <v>44.5</v>
      </c>
      <c r="N42" s="68" t="n">
        <v>45</v>
      </c>
      <c r="O42" s="68" t="n">
        <v>39</v>
      </c>
      <c r="P42" s="56" t="n">
        <v>26.5</v>
      </c>
      <c r="Q42" s="68" t="n">
        <v>21</v>
      </c>
      <c r="R42" s="68" t="n">
        <v>11</v>
      </c>
      <c r="S42" s="68" t="n">
        <v>3</v>
      </c>
      <c r="T42" s="69" t="n">
        <v>16</v>
      </c>
      <c r="U42" s="68" t="n">
        <v>10</v>
      </c>
      <c r="V42" s="68" t="n">
        <v>13</v>
      </c>
      <c r="W42" s="68" t="n">
        <v>11</v>
      </c>
      <c r="X42" s="68" t="n">
        <v>51</v>
      </c>
      <c r="Y42" s="70" t="n">
        <v>107</v>
      </c>
      <c r="Z42" s="68" t="n">
        <v>192.3</v>
      </c>
      <c r="AA42" s="69" t="n">
        <v>222.3</v>
      </c>
      <c r="AB42" s="68" t="n">
        <v>225.3</v>
      </c>
      <c r="AC42" s="68" t="n">
        <v>229.3</v>
      </c>
      <c r="AD42" s="68" t="n">
        <v>228.3</v>
      </c>
      <c r="AE42" s="68" t="n">
        <v>221.3</v>
      </c>
      <c r="AF42" s="68" t="n">
        <v>201</v>
      </c>
      <c r="AG42" s="68" t="n">
        <v>144</v>
      </c>
      <c r="AH42" s="68" t="n">
        <v>122.2</v>
      </c>
      <c r="AI42" s="68" t="n">
        <v>123.2</v>
      </c>
      <c r="AJ42" s="68" t="n">
        <v>172.2</v>
      </c>
      <c r="AK42" s="68" t="n">
        <v>304.683</v>
      </c>
      <c r="AL42" s="68" t="n">
        <v>501.4824</v>
      </c>
      <c r="AM42" s="68" t="n">
        <v>508.3872</v>
      </c>
      <c r="AN42" s="56" t="n">
        <v>586.56544</v>
      </c>
      <c r="AO42" s="56" t="n">
        <v>647.21552</v>
      </c>
      <c r="AP42" s="68" t="n">
        <v>895.62223656</v>
      </c>
      <c r="AQ42" s="69" t="n">
        <v>955.71671444</v>
      </c>
      <c r="AR42" s="68" t="n">
        <v>993.53983328</v>
      </c>
      <c r="AS42" s="68" t="n">
        <v>1077.51567502</v>
      </c>
      <c r="AT42" s="68" t="n">
        <v>1116.43327708</v>
      </c>
      <c r="AU42" s="56" t="n">
        <v>1269.00528676</v>
      </c>
      <c r="AV42" s="68" t="n">
        <v>1293.69781814</v>
      </c>
      <c r="AW42" s="70" t="n">
        <v>1380.44147542</v>
      </c>
      <c r="AX42" s="68" t="n">
        <v>1399.83472032</v>
      </c>
      <c r="AY42" s="68" t="n">
        <v>1525.75473788</v>
      </c>
      <c r="AZ42" s="70" t="n">
        <v>1758.75016074</v>
      </c>
      <c r="BA42" s="68" t="n">
        <v>1952.24790594</v>
      </c>
      <c r="BB42" s="70" t="n">
        <v>2359.66561</v>
      </c>
      <c r="BC42" s="68" t="n">
        <v>2673.83935</v>
      </c>
      <c r="BD42" s="68" t="n">
        <v>3050.3744</v>
      </c>
      <c r="BE42" s="68" t="n">
        <v>3167.806574</v>
      </c>
      <c r="BF42" s="70" t="n">
        <v>3379.067139</v>
      </c>
      <c r="BG42" s="56" t="n">
        <v>3877.265436</v>
      </c>
      <c r="BH42" s="56" t="n">
        <v>4162.545844</v>
      </c>
      <c r="BI42" s="56" t="n">
        <v>5306.897604</v>
      </c>
      <c r="BJ42" s="68" t="n">
        <v>5465.33665</v>
      </c>
      <c r="BK42" s="68" t="n">
        <v>4376.291044</v>
      </c>
      <c r="BL42" s="68" t="n">
        <v>4678.52832</v>
      </c>
      <c r="BM42" s="68" t="n">
        <v>4925.85896</v>
      </c>
      <c r="BN42" s="70" t="n">
        <v>5465.33665</v>
      </c>
      <c r="BO42" s="70" t="n">
        <v>5465.33665</v>
      </c>
      <c r="BP42" s="70" t="n">
        <v>5465.33665</v>
      </c>
      <c r="BQ42" s="70" t="n">
        <v>5465.33665</v>
      </c>
      <c r="BR42" s="70" t="n">
        <v>5670.852051</v>
      </c>
      <c r="BS42" s="56" t="n">
        <v>205.515401000001</v>
      </c>
      <c r="BT42" s="57" t="n">
        <v>0.0376034294246084</v>
      </c>
      <c r="BU42" s="113"/>
      <c r="BV42" s="150"/>
      <c r="BW42" s="2"/>
      <c r="BX42" s="2"/>
      <c r="BY42" s="2"/>
      <c r="BZ42" s="2"/>
      <c r="CA42" s="2"/>
      <c r="CB42" s="2"/>
      <c r="CC42" s="2"/>
      <c r="CD42" s="2"/>
    </row>
    <row r="43" customFormat="false" ht="12.75" hidden="false" customHeight="false" outlineLevel="0" collapsed="false">
      <c r="A43" s="87"/>
      <c r="B43" s="143"/>
      <c r="C43" s="107"/>
      <c r="D43" s="108" t="s">
        <v>113</v>
      </c>
      <c r="E43" s="61" t="n">
        <v>15.435</v>
      </c>
      <c r="F43" s="61" t="n">
        <v>20.933</v>
      </c>
      <c r="G43" s="61" t="n">
        <v>32.933</v>
      </c>
      <c r="H43" s="61" t="n">
        <v>32.933</v>
      </c>
      <c r="I43" s="61" t="n">
        <v>26.933</v>
      </c>
      <c r="J43" s="69" t="n">
        <v>29.183</v>
      </c>
      <c r="K43" s="68" t="n">
        <v>43.513</v>
      </c>
      <c r="L43" s="68" t="n">
        <v>64.512</v>
      </c>
      <c r="M43" s="68" t="n">
        <v>71.262</v>
      </c>
      <c r="N43" s="68" t="n">
        <v>69.582</v>
      </c>
      <c r="O43" s="68" t="n">
        <v>51.583</v>
      </c>
      <c r="P43" s="56" t="n">
        <v>32.583</v>
      </c>
      <c r="Q43" s="68" t="n">
        <v>17.933</v>
      </c>
      <c r="R43" s="68" t="n">
        <v>21.433</v>
      </c>
      <c r="S43" s="68" t="n">
        <v>30.433</v>
      </c>
      <c r="T43" s="69" t="n">
        <v>32.824</v>
      </c>
      <c r="U43" s="68" t="n">
        <v>20.324</v>
      </c>
      <c r="V43" s="68" t="n">
        <v>11.324</v>
      </c>
      <c r="W43" s="68" t="n">
        <v>9.933</v>
      </c>
      <c r="X43" s="68" t="n">
        <v>16.373</v>
      </c>
      <c r="Y43" s="70" t="n">
        <v>23.525</v>
      </c>
      <c r="Z43" s="68" t="n">
        <v>53.674</v>
      </c>
      <c r="AA43" s="69" t="n">
        <v>57.274</v>
      </c>
      <c r="AB43" s="68" t="n">
        <v>55.424</v>
      </c>
      <c r="AC43" s="68" t="n">
        <v>39.774</v>
      </c>
      <c r="AD43" s="68" t="n">
        <v>32.701</v>
      </c>
      <c r="AE43" s="68" t="n">
        <v>31.201</v>
      </c>
      <c r="AF43" s="68" t="n">
        <v>34.401</v>
      </c>
      <c r="AG43" s="68" t="n">
        <v>36.501</v>
      </c>
      <c r="AH43" s="68" t="n">
        <v>37.901</v>
      </c>
      <c r="AI43" s="68" t="n">
        <v>36.001</v>
      </c>
      <c r="AJ43" s="68" t="n">
        <v>37.9</v>
      </c>
      <c r="AK43" s="68" t="n">
        <v>35.1</v>
      </c>
      <c r="AL43" s="68" t="n">
        <v>20.313</v>
      </c>
      <c r="AM43" s="68" t="n">
        <v>18.314</v>
      </c>
      <c r="AN43" s="56" t="n">
        <v>14.912</v>
      </c>
      <c r="AO43" s="56" t="n">
        <v>10.099</v>
      </c>
      <c r="AP43" s="68" t="n">
        <v>10.402</v>
      </c>
      <c r="AQ43" s="69" t="n">
        <v>12.902</v>
      </c>
      <c r="AR43" s="68" t="n">
        <v>15.413</v>
      </c>
      <c r="AS43" s="68" t="n">
        <v>14.11</v>
      </c>
      <c r="AT43" s="68" t="n">
        <v>12.013</v>
      </c>
      <c r="AU43" s="56" t="n">
        <v>10.265</v>
      </c>
      <c r="AV43" s="68" t="n">
        <v>10.465</v>
      </c>
      <c r="AW43" s="70" t="n">
        <v>11.462</v>
      </c>
      <c r="AX43" s="68" t="n">
        <v>3.363</v>
      </c>
      <c r="AY43" s="68" t="n">
        <v>4.063</v>
      </c>
      <c r="AZ43" s="70" t="n">
        <v>3.063</v>
      </c>
      <c r="BA43" s="68" t="n">
        <v>2.714</v>
      </c>
      <c r="BB43" s="70" t="n">
        <v>4.214</v>
      </c>
      <c r="BC43" s="68" t="n">
        <v>5.814</v>
      </c>
      <c r="BD43" s="68" t="n">
        <v>10.5</v>
      </c>
      <c r="BE43" s="68" t="n">
        <v>9.7</v>
      </c>
      <c r="BF43" s="70" t="n">
        <v>9.4</v>
      </c>
      <c r="BG43" s="56" t="n">
        <v>4.4</v>
      </c>
      <c r="BH43" s="56" t="n">
        <v>3.25</v>
      </c>
      <c r="BI43" s="56" t="n">
        <v>5.775</v>
      </c>
      <c r="BJ43" s="68" t="n">
        <v>5.775</v>
      </c>
      <c r="BK43" s="68" t="n">
        <v>4.95</v>
      </c>
      <c r="BL43" s="68" t="n">
        <v>4.45</v>
      </c>
      <c r="BM43" s="68" t="n">
        <v>5.05</v>
      </c>
      <c r="BN43" s="70" t="n">
        <v>5.775</v>
      </c>
      <c r="BO43" s="70" t="n">
        <v>5.775</v>
      </c>
      <c r="BP43" s="70" t="n">
        <v>5.775</v>
      </c>
      <c r="BQ43" s="70" t="n">
        <v>5.775</v>
      </c>
      <c r="BR43" s="70" t="n">
        <v>5.775</v>
      </c>
      <c r="BS43" s="56" t="n">
        <v>0</v>
      </c>
      <c r="BT43" s="57" t="n">
        <v>0</v>
      </c>
      <c r="BU43" s="113"/>
      <c r="BV43" s="150"/>
      <c r="BW43" s="2"/>
      <c r="BX43" s="2"/>
      <c r="BY43" s="2"/>
      <c r="BZ43" s="2"/>
      <c r="CA43" s="2"/>
      <c r="CB43" s="2"/>
      <c r="CC43" s="2"/>
      <c r="CD43" s="2"/>
    </row>
    <row r="44" customFormat="false" ht="13.5" hidden="false" customHeight="false" outlineLevel="0" collapsed="false">
      <c r="A44" s="87"/>
      <c r="B44" s="143"/>
      <c r="C44" s="107"/>
      <c r="D44" s="108" t="s">
        <v>114</v>
      </c>
      <c r="E44" s="61" t="n">
        <v>0</v>
      </c>
      <c r="F44" s="61" t="n">
        <v>10</v>
      </c>
      <c r="G44" s="61" t="n">
        <v>0</v>
      </c>
      <c r="H44" s="61" t="n">
        <v>10</v>
      </c>
      <c r="I44" s="61" t="n">
        <v>0</v>
      </c>
      <c r="J44" s="69" t="n">
        <v>0</v>
      </c>
      <c r="K44" s="68" t="n">
        <v>0</v>
      </c>
      <c r="L44" s="68" t="n">
        <v>0</v>
      </c>
      <c r="M44" s="68" t="n">
        <v>0</v>
      </c>
      <c r="N44" s="68" t="n">
        <v>0</v>
      </c>
      <c r="O44" s="68" t="n">
        <v>0</v>
      </c>
      <c r="P44" s="56" t="n">
        <v>0</v>
      </c>
      <c r="Q44" s="68" t="n">
        <v>0</v>
      </c>
      <c r="R44" s="68" t="n">
        <v>0</v>
      </c>
      <c r="S44" s="68" t="n">
        <v>0</v>
      </c>
      <c r="T44" s="69" t="n">
        <v>0</v>
      </c>
      <c r="U44" s="68" t="n">
        <v>0</v>
      </c>
      <c r="V44" s="68" t="n">
        <v>0</v>
      </c>
      <c r="W44" s="68" t="n">
        <v>0</v>
      </c>
      <c r="X44" s="68" t="n">
        <v>0</v>
      </c>
      <c r="Y44" s="70" t="n">
        <v>0</v>
      </c>
      <c r="Z44" s="68" t="n">
        <v>0</v>
      </c>
      <c r="AA44" s="69" t="n">
        <v>0</v>
      </c>
      <c r="AB44" s="68" t="n">
        <v>0</v>
      </c>
      <c r="AC44" s="68" t="n">
        <v>0</v>
      </c>
      <c r="AD44" s="68" t="n">
        <v>0</v>
      </c>
      <c r="AE44" s="68" t="n">
        <v>0</v>
      </c>
      <c r="AF44" s="68" t="n">
        <v>0</v>
      </c>
      <c r="AG44" s="68" t="n">
        <v>0</v>
      </c>
      <c r="AH44" s="68" t="n">
        <v>0</v>
      </c>
      <c r="AI44" s="68" t="n">
        <v>0</v>
      </c>
      <c r="AJ44" s="68" t="n">
        <v>0</v>
      </c>
      <c r="AK44" s="68" t="n">
        <v>0</v>
      </c>
      <c r="AL44" s="68" t="n">
        <v>0</v>
      </c>
      <c r="AM44" s="68" t="n">
        <v>0</v>
      </c>
      <c r="AN44" s="56" t="n">
        <v>0</v>
      </c>
      <c r="AO44" s="56" t="n">
        <v>0</v>
      </c>
      <c r="AP44" s="68" t="n">
        <v>0</v>
      </c>
      <c r="AQ44" s="69" t="n">
        <v>0</v>
      </c>
      <c r="AR44" s="68" t="n">
        <v>0</v>
      </c>
      <c r="AS44" s="68" t="n">
        <v>0</v>
      </c>
      <c r="AT44" s="68" t="n">
        <v>0</v>
      </c>
      <c r="AU44" s="56" t="n">
        <v>0</v>
      </c>
      <c r="AV44" s="68" t="n">
        <v>0</v>
      </c>
      <c r="AW44" s="70" t="n">
        <v>0</v>
      </c>
      <c r="AX44" s="68" t="n">
        <v>0</v>
      </c>
      <c r="AY44" s="68" t="n">
        <v>0</v>
      </c>
      <c r="AZ44" s="70" t="n">
        <v>0</v>
      </c>
      <c r="BA44" s="68" t="n">
        <v>0</v>
      </c>
      <c r="BB44" s="70" t="n">
        <v>0</v>
      </c>
      <c r="BC44" s="68" t="n">
        <v>0</v>
      </c>
      <c r="BD44" s="68" t="n">
        <v>0</v>
      </c>
      <c r="BE44" s="68" t="n">
        <v>0</v>
      </c>
      <c r="BF44" s="70" t="n">
        <v>0</v>
      </c>
      <c r="BG44" s="56" t="n">
        <v>0</v>
      </c>
      <c r="BH44" s="56" t="n">
        <v>0</v>
      </c>
      <c r="BI44" s="56" t="n">
        <v>0</v>
      </c>
      <c r="BJ44" s="68" t="n">
        <v>0</v>
      </c>
      <c r="BK44" s="68" t="n">
        <v>0</v>
      </c>
      <c r="BL44" s="68" t="n">
        <v>0</v>
      </c>
      <c r="BM44" s="68" t="n">
        <v>0</v>
      </c>
      <c r="BN44" s="70" t="n">
        <v>0</v>
      </c>
      <c r="BO44" s="70" t="n">
        <v>0</v>
      </c>
      <c r="BP44" s="70" t="n">
        <v>0</v>
      </c>
      <c r="BQ44" s="70" t="n">
        <v>0</v>
      </c>
      <c r="BR44" s="70" t="n">
        <v>0</v>
      </c>
      <c r="BS44" s="56" t="n">
        <v>0</v>
      </c>
      <c r="BT44" s="57"/>
      <c r="BU44" s="113"/>
      <c r="BV44" s="67"/>
      <c r="BW44" s="2"/>
      <c r="BX44" s="2"/>
      <c r="BY44" s="2"/>
      <c r="BZ44" s="2"/>
      <c r="CA44" s="2"/>
      <c r="CB44" s="2"/>
      <c r="CC44" s="2"/>
      <c r="CD44" s="2"/>
    </row>
    <row r="45" customFormat="false" ht="14.25" hidden="false" customHeight="true" outlineLevel="0" collapsed="false">
      <c r="A45" s="87"/>
      <c r="B45" s="143"/>
      <c r="C45" s="107"/>
      <c r="D45" s="108" t="s">
        <v>115</v>
      </c>
      <c r="E45" s="61" t="n">
        <v>1</v>
      </c>
      <c r="F45" s="61" t="n">
        <v>26</v>
      </c>
      <c r="G45" s="61" t="n">
        <v>10</v>
      </c>
      <c r="H45" s="61" t="n">
        <v>8</v>
      </c>
      <c r="I45" s="61" t="n">
        <v>21</v>
      </c>
      <c r="J45" s="69" t="n">
        <v>24</v>
      </c>
      <c r="K45" s="68" t="n">
        <v>32</v>
      </c>
      <c r="L45" s="68" t="n">
        <v>10</v>
      </c>
      <c r="M45" s="68" t="n">
        <v>0</v>
      </c>
      <c r="N45" s="68" t="n">
        <v>5</v>
      </c>
      <c r="O45" s="68" t="n">
        <v>10</v>
      </c>
      <c r="P45" s="56" t="n">
        <v>8</v>
      </c>
      <c r="Q45" s="68" t="n">
        <v>0</v>
      </c>
      <c r="R45" s="68" t="n">
        <v>10</v>
      </c>
      <c r="S45" s="68" t="n">
        <v>25</v>
      </c>
      <c r="T45" s="69" t="n">
        <v>25</v>
      </c>
      <c r="U45" s="68" t="n">
        <v>30</v>
      </c>
      <c r="V45" s="68" t="n">
        <v>15</v>
      </c>
      <c r="W45" s="68" t="n">
        <v>33</v>
      </c>
      <c r="X45" s="68" t="n">
        <v>11.2</v>
      </c>
      <c r="Y45" s="70" t="n">
        <v>8</v>
      </c>
      <c r="Z45" s="68" t="n">
        <v>14.298</v>
      </c>
      <c r="AA45" s="69" t="n">
        <v>0</v>
      </c>
      <c r="AB45" s="68" t="n">
        <v>0</v>
      </c>
      <c r="AC45" s="68" t="n">
        <v>0</v>
      </c>
      <c r="AD45" s="68" t="n">
        <v>0</v>
      </c>
      <c r="AE45" s="68" t="n">
        <v>0</v>
      </c>
      <c r="AF45" s="68" t="n">
        <v>0</v>
      </c>
      <c r="AG45" s="68" t="n">
        <v>0</v>
      </c>
      <c r="AH45" s="68" t="n">
        <v>0</v>
      </c>
      <c r="AI45" s="68" t="n">
        <v>0</v>
      </c>
      <c r="AJ45" s="68" t="n">
        <v>0</v>
      </c>
      <c r="AK45" s="68" t="n">
        <v>0</v>
      </c>
      <c r="AL45" s="68" t="n">
        <v>0</v>
      </c>
      <c r="AM45" s="68" t="n">
        <v>0</v>
      </c>
      <c r="AN45" s="56" t="n">
        <v>0</v>
      </c>
      <c r="AO45" s="56" t="n">
        <v>0</v>
      </c>
      <c r="AP45" s="68" t="n">
        <v>0</v>
      </c>
      <c r="AQ45" s="69" t="n">
        <v>0</v>
      </c>
      <c r="AR45" s="68" t="n">
        <v>0</v>
      </c>
      <c r="AS45" s="68" t="n">
        <v>0</v>
      </c>
      <c r="AT45" s="68" t="n">
        <v>0</v>
      </c>
      <c r="AU45" s="56" t="n">
        <v>0</v>
      </c>
      <c r="AV45" s="68" t="n">
        <v>0</v>
      </c>
      <c r="AW45" s="70" t="n">
        <v>0</v>
      </c>
      <c r="AX45" s="68" t="n">
        <v>0</v>
      </c>
      <c r="AY45" s="68" t="n">
        <v>0</v>
      </c>
      <c r="AZ45" s="70" t="n">
        <v>0</v>
      </c>
      <c r="BA45" s="68" t="n">
        <v>0</v>
      </c>
      <c r="BB45" s="70" t="n">
        <v>0</v>
      </c>
      <c r="BC45" s="68" t="n">
        <v>0</v>
      </c>
      <c r="BD45" s="68" t="n">
        <v>0</v>
      </c>
      <c r="BE45" s="68" t="n">
        <v>0</v>
      </c>
      <c r="BF45" s="70" t="n">
        <v>0</v>
      </c>
      <c r="BG45" s="56" t="n">
        <v>0</v>
      </c>
      <c r="BH45" s="56" t="n">
        <v>0</v>
      </c>
      <c r="BI45" s="56" t="n">
        <v>0</v>
      </c>
      <c r="BJ45" s="68" t="n">
        <v>0</v>
      </c>
      <c r="BK45" s="68" t="n">
        <v>0</v>
      </c>
      <c r="BL45" s="68" t="n">
        <v>0</v>
      </c>
      <c r="BM45" s="68" t="n">
        <v>0</v>
      </c>
      <c r="BN45" s="70" t="n">
        <v>0</v>
      </c>
      <c r="BO45" s="70" t="n">
        <v>0</v>
      </c>
      <c r="BP45" s="70" t="n">
        <v>0</v>
      </c>
      <c r="BQ45" s="70" t="n">
        <v>0</v>
      </c>
      <c r="BR45" s="70" t="n">
        <v>0</v>
      </c>
      <c r="BS45" s="56" t="n">
        <v>0</v>
      </c>
      <c r="BT45" s="57"/>
      <c r="BU45" s="113"/>
      <c r="BV45" s="67"/>
      <c r="BW45" s="2"/>
      <c r="BX45" s="2"/>
      <c r="BY45" s="2"/>
      <c r="BZ45" s="2"/>
      <c r="CA45" s="2"/>
      <c r="CB45" s="2"/>
      <c r="CC45" s="2"/>
      <c r="CD45" s="2"/>
    </row>
    <row r="46" customFormat="false" ht="12.75" hidden="false" customHeight="false" outlineLevel="0" collapsed="false">
      <c r="A46" s="87"/>
      <c r="B46" s="143"/>
      <c r="C46" s="107"/>
      <c r="D46" s="108" t="s">
        <v>116</v>
      </c>
      <c r="E46" s="61" t="n">
        <v>6.14176470588235</v>
      </c>
      <c r="F46" s="61" t="n">
        <v>2.45816733067729</v>
      </c>
      <c r="G46" s="61" t="n">
        <v>37.5176158940397</v>
      </c>
      <c r="H46" s="61" t="n">
        <v>4.84313984168865</v>
      </c>
      <c r="I46" s="61" t="n">
        <v>3.9262187088274</v>
      </c>
      <c r="J46" s="69" t="n">
        <v>5.36064651773982</v>
      </c>
      <c r="K46" s="61" t="n">
        <v>0.849352094240838</v>
      </c>
      <c r="L46" s="61" t="n">
        <v>0</v>
      </c>
      <c r="M46" s="61" t="n">
        <v>0.194552529182879</v>
      </c>
      <c r="N46" s="61" t="n">
        <v>0</v>
      </c>
      <c r="O46" s="61" t="n">
        <v>33.4970967741936</v>
      </c>
      <c r="P46" s="151" t="n">
        <v>5.77241701930502</v>
      </c>
      <c r="Q46" s="61" t="n">
        <v>1.5</v>
      </c>
      <c r="R46" s="61" t="n">
        <v>0.913265306122449</v>
      </c>
      <c r="S46" s="61" t="n">
        <v>3.34649681528662</v>
      </c>
      <c r="T46" s="152" t="n">
        <v>7.12644670050761</v>
      </c>
      <c r="U46" s="61" t="n">
        <v>44.3001267427123</v>
      </c>
      <c r="V46" s="61" t="n">
        <v>11.3572151898734</v>
      </c>
      <c r="W46" s="61" t="n">
        <v>41.9705555555556</v>
      </c>
      <c r="X46" s="61" t="n">
        <v>4.29581336696091</v>
      </c>
      <c r="Y46" s="153" t="n">
        <v>0.61</v>
      </c>
      <c r="Z46" s="61" t="n">
        <v>0.1</v>
      </c>
      <c r="AA46" s="152" t="n">
        <v>0</v>
      </c>
      <c r="AB46" s="61" t="n">
        <v>0</v>
      </c>
      <c r="AC46" s="61" t="n">
        <v>10.3827860696517</v>
      </c>
      <c r="AD46" s="61" t="n">
        <v>0</v>
      </c>
      <c r="AE46" s="61" t="n">
        <v>0</v>
      </c>
      <c r="AF46" s="61" t="n">
        <v>0</v>
      </c>
      <c r="AG46" s="61" t="n">
        <v>0</v>
      </c>
      <c r="AH46" s="61" t="n">
        <v>0</v>
      </c>
      <c r="AI46" s="61" t="n">
        <v>0</v>
      </c>
      <c r="AJ46" s="61" t="n">
        <v>0</v>
      </c>
      <c r="AK46" s="61" t="n">
        <v>0</v>
      </c>
      <c r="AL46" s="61" t="n">
        <v>0</v>
      </c>
      <c r="AM46" s="61" t="n">
        <v>0</v>
      </c>
      <c r="AN46" s="151" t="n">
        <v>0</v>
      </c>
      <c r="AO46" s="151" t="n">
        <v>0</v>
      </c>
      <c r="AP46" s="61" t="n">
        <v>8.13</v>
      </c>
      <c r="AQ46" s="152" t="n">
        <v>12.5131414267835</v>
      </c>
      <c r="AR46" s="61" t="n">
        <v>8</v>
      </c>
      <c r="AS46" s="61" t="n">
        <v>4</v>
      </c>
      <c r="AT46" s="61" t="n">
        <v>0.42</v>
      </c>
      <c r="AU46" s="151" t="n">
        <v>9.5</v>
      </c>
      <c r="AV46" s="61" t="n">
        <v>0</v>
      </c>
      <c r="AW46" s="153" t="n">
        <v>0</v>
      </c>
      <c r="AX46" s="61" t="n">
        <v>0</v>
      </c>
      <c r="AY46" s="61" t="n">
        <v>0</v>
      </c>
      <c r="AZ46" s="153" t="n">
        <v>0</v>
      </c>
      <c r="BA46" s="61" t="n">
        <v>0</v>
      </c>
      <c r="BB46" s="153" t="n">
        <v>0</v>
      </c>
      <c r="BC46" s="61" t="n">
        <v>3.80228136882129</v>
      </c>
      <c r="BD46" s="61" t="n">
        <v>0</v>
      </c>
      <c r="BE46" s="61" t="n">
        <v>4.98228136882129</v>
      </c>
      <c r="BF46" s="153" t="n">
        <v>12.2210292249047</v>
      </c>
      <c r="BG46" s="151" t="n">
        <v>7.64331210191083</v>
      </c>
      <c r="BH46" s="151" t="n">
        <v>3.86100386100386</v>
      </c>
      <c r="BI46" s="151" t="n">
        <v>0</v>
      </c>
      <c r="BJ46" s="61" t="n">
        <v>1.46</v>
      </c>
      <c r="BK46" s="61" t="n">
        <v>0</v>
      </c>
      <c r="BL46" s="61" t="n">
        <v>0</v>
      </c>
      <c r="BM46" s="61" t="n">
        <v>0</v>
      </c>
      <c r="BN46" s="153" t="n">
        <v>1.46</v>
      </c>
      <c r="BO46" s="153" t="n">
        <v>1.46</v>
      </c>
      <c r="BP46" s="153" t="n">
        <v>1.46</v>
      </c>
      <c r="BQ46" s="153" t="n">
        <v>1.46</v>
      </c>
      <c r="BR46" s="153" t="n">
        <v>1.46</v>
      </c>
      <c r="BS46" s="56" t="n">
        <v>0</v>
      </c>
      <c r="BT46" s="57" t="n">
        <v>0</v>
      </c>
      <c r="BU46" s="113"/>
      <c r="BV46" s="67"/>
      <c r="BW46" s="2"/>
      <c r="BX46" s="2"/>
      <c r="BY46" s="2"/>
      <c r="BZ46" s="2"/>
      <c r="CA46" s="2"/>
      <c r="CB46" s="2"/>
      <c r="CC46" s="2"/>
      <c r="CD46" s="2"/>
    </row>
    <row r="47" customFormat="false" ht="12.75" hidden="false" customHeight="false" outlineLevel="0" collapsed="false">
      <c r="A47" s="87"/>
      <c r="B47" s="143"/>
      <c r="C47" s="107"/>
      <c r="D47" s="108" t="s">
        <v>117</v>
      </c>
      <c r="E47" s="61" t="n">
        <v>0.00668449197860963</v>
      </c>
      <c r="F47" s="61" t="n">
        <v>0.424966799468792</v>
      </c>
      <c r="G47" s="61" t="n">
        <v>0.124503311258278</v>
      </c>
      <c r="H47" s="61" t="n">
        <v>0</v>
      </c>
      <c r="I47" s="61" t="n">
        <v>0</v>
      </c>
      <c r="J47" s="69" t="n">
        <v>5</v>
      </c>
      <c r="K47" s="61" t="n">
        <v>0</v>
      </c>
      <c r="L47" s="61" t="n">
        <v>0</v>
      </c>
      <c r="M47" s="61" t="n">
        <v>0.194552529182879</v>
      </c>
      <c r="N47" s="61" t="n">
        <v>0</v>
      </c>
      <c r="O47" s="61" t="n">
        <v>8.14516129032258</v>
      </c>
      <c r="P47" s="151" t="n">
        <v>0.00984195238095238</v>
      </c>
      <c r="Q47" s="61" t="n">
        <v>1.5</v>
      </c>
      <c r="R47" s="61" t="n">
        <v>0</v>
      </c>
      <c r="S47" s="61" t="n">
        <v>0.3</v>
      </c>
      <c r="T47" s="152" t="n">
        <v>0.444162436548223</v>
      </c>
      <c r="U47" s="61" t="n">
        <v>8.88022813688213</v>
      </c>
      <c r="V47" s="61" t="n">
        <v>2.02658227848101</v>
      </c>
      <c r="W47" s="61" t="n">
        <v>16.7</v>
      </c>
      <c r="X47" s="61" t="n">
        <v>0.5</v>
      </c>
      <c r="Y47" s="153" t="n">
        <v>0.61</v>
      </c>
      <c r="Z47" s="61" t="n">
        <v>0.1</v>
      </c>
      <c r="AA47" s="152" t="n">
        <v>0</v>
      </c>
      <c r="AB47" s="61" t="n">
        <v>0</v>
      </c>
      <c r="AC47" s="61" t="n">
        <v>0.4</v>
      </c>
      <c r="AD47" s="61" t="n">
        <v>0</v>
      </c>
      <c r="AE47" s="61" t="n">
        <v>0</v>
      </c>
      <c r="AF47" s="61" t="n">
        <v>0</v>
      </c>
      <c r="AG47" s="61" t="n">
        <v>0</v>
      </c>
      <c r="AH47" s="61" t="n">
        <v>0</v>
      </c>
      <c r="AI47" s="61" t="n">
        <v>0</v>
      </c>
      <c r="AJ47" s="61" t="n">
        <v>0</v>
      </c>
      <c r="AK47" s="61" t="n">
        <v>0</v>
      </c>
      <c r="AL47" s="61" t="n">
        <v>0</v>
      </c>
      <c r="AM47" s="61" t="n">
        <v>0</v>
      </c>
      <c r="AN47" s="151" t="n">
        <v>0</v>
      </c>
      <c r="AO47" s="151" t="n">
        <v>0</v>
      </c>
      <c r="AP47" s="61" t="n">
        <v>5.63</v>
      </c>
      <c r="AQ47" s="152" t="n">
        <v>0</v>
      </c>
      <c r="AR47" s="61" t="n">
        <v>0</v>
      </c>
      <c r="AS47" s="61" t="n">
        <v>0</v>
      </c>
      <c r="AT47" s="61" t="n">
        <v>0.42</v>
      </c>
      <c r="AU47" s="151" t="n">
        <v>0</v>
      </c>
      <c r="AV47" s="61" t="n">
        <v>0</v>
      </c>
      <c r="AW47" s="153" t="n">
        <v>0</v>
      </c>
      <c r="AX47" s="61" t="n">
        <v>0</v>
      </c>
      <c r="AY47" s="61" t="n">
        <v>0</v>
      </c>
      <c r="AZ47" s="151" t="n">
        <v>0</v>
      </c>
      <c r="BA47" s="61" t="n">
        <v>0</v>
      </c>
      <c r="BB47" s="153" t="n">
        <v>0</v>
      </c>
      <c r="BC47" s="61" t="n">
        <v>0</v>
      </c>
      <c r="BD47" s="61" t="n">
        <v>0</v>
      </c>
      <c r="BE47" s="61" t="n">
        <v>1.18</v>
      </c>
      <c r="BF47" s="153" t="n">
        <v>0.85</v>
      </c>
      <c r="BG47" s="151" t="n">
        <v>0</v>
      </c>
      <c r="BH47" s="151" t="n">
        <v>0</v>
      </c>
      <c r="BI47" s="151" t="n">
        <v>0</v>
      </c>
      <c r="BJ47" s="61" t="n">
        <v>1.46</v>
      </c>
      <c r="BK47" s="61" t="n">
        <v>0</v>
      </c>
      <c r="BL47" s="61" t="n">
        <v>0</v>
      </c>
      <c r="BM47" s="61" t="n">
        <v>0</v>
      </c>
      <c r="BN47" s="153" t="n">
        <v>1.46</v>
      </c>
      <c r="BO47" s="153" t="n">
        <v>1.46</v>
      </c>
      <c r="BP47" s="153" t="n">
        <v>1.46</v>
      </c>
      <c r="BQ47" s="153" t="n">
        <v>1.46</v>
      </c>
      <c r="BR47" s="153" t="n">
        <v>1.46</v>
      </c>
      <c r="BS47" s="56" t="n">
        <v>0</v>
      </c>
      <c r="BT47" s="57" t="n">
        <v>0</v>
      </c>
      <c r="BU47" s="113"/>
      <c r="BV47" s="67"/>
      <c r="BW47" s="2"/>
      <c r="BX47" s="2"/>
      <c r="BY47" s="2"/>
      <c r="BZ47" s="2"/>
      <c r="CA47" s="2"/>
      <c r="CB47" s="2"/>
      <c r="CC47" s="2"/>
      <c r="CD47" s="2"/>
    </row>
    <row r="48" customFormat="false" ht="12.75" hidden="false" customHeight="true" outlineLevel="0" collapsed="false">
      <c r="A48" s="87"/>
      <c r="B48" s="143"/>
      <c r="C48" s="107"/>
      <c r="D48" s="108" t="s">
        <v>118</v>
      </c>
      <c r="E48" s="61" t="n">
        <v>0.05</v>
      </c>
      <c r="F48" s="61" t="n">
        <v>3.2</v>
      </c>
      <c r="G48" s="68" t="n">
        <v>0.94</v>
      </c>
      <c r="H48" s="68" t="n">
        <v>0</v>
      </c>
      <c r="I48" s="68" t="n">
        <v>0</v>
      </c>
      <c r="J48" s="69" t="n">
        <v>0</v>
      </c>
      <c r="K48" s="61" t="n">
        <v>0</v>
      </c>
      <c r="L48" s="61" t="n">
        <v>0</v>
      </c>
      <c r="M48" s="61" t="n">
        <v>1.5</v>
      </c>
      <c r="N48" s="61" t="n">
        <v>0</v>
      </c>
      <c r="O48" s="61" t="n">
        <v>15.85</v>
      </c>
      <c r="P48" s="151" t="n">
        <v>0.07647197</v>
      </c>
      <c r="Q48" s="61" t="n">
        <v>0</v>
      </c>
      <c r="R48" s="61" t="n">
        <v>0</v>
      </c>
      <c r="S48" s="61" t="n">
        <v>0</v>
      </c>
      <c r="T48" s="152" t="n">
        <v>3.5</v>
      </c>
      <c r="U48" s="61" t="n">
        <v>3</v>
      </c>
      <c r="V48" s="61" t="n">
        <v>1</v>
      </c>
      <c r="W48" s="61" t="n">
        <v>0</v>
      </c>
      <c r="X48" s="61" t="n">
        <v>0</v>
      </c>
      <c r="Y48" s="153" t="n">
        <v>0</v>
      </c>
      <c r="Z48" s="61" t="n">
        <v>0</v>
      </c>
      <c r="AA48" s="152" t="n">
        <v>0</v>
      </c>
      <c r="AB48" s="61" t="n">
        <v>0</v>
      </c>
      <c r="AC48" s="61" t="n">
        <v>0</v>
      </c>
      <c r="AD48" s="61" t="n">
        <v>0</v>
      </c>
      <c r="AE48" s="61" t="n">
        <v>0</v>
      </c>
      <c r="AF48" s="61" t="n">
        <v>0</v>
      </c>
      <c r="AG48" s="61" t="n">
        <v>0</v>
      </c>
      <c r="AH48" s="61" t="n">
        <v>0</v>
      </c>
      <c r="AI48" s="61" t="n">
        <v>0</v>
      </c>
      <c r="AJ48" s="61" t="n">
        <v>0</v>
      </c>
      <c r="AK48" s="61" t="n">
        <v>0</v>
      </c>
      <c r="AL48" s="61" t="n">
        <v>0</v>
      </c>
      <c r="AM48" s="61" t="n">
        <v>0</v>
      </c>
      <c r="AN48" s="151" t="n">
        <v>0</v>
      </c>
      <c r="AO48" s="151" t="n">
        <v>0</v>
      </c>
      <c r="AP48" s="61" t="n">
        <v>29.04</v>
      </c>
      <c r="AQ48" s="152" t="n">
        <v>0</v>
      </c>
      <c r="AR48" s="61" t="n">
        <v>0</v>
      </c>
      <c r="AS48" s="61" t="n">
        <v>0</v>
      </c>
      <c r="AT48" s="61" t="n">
        <v>0</v>
      </c>
      <c r="AU48" s="151" t="n">
        <v>0</v>
      </c>
      <c r="AV48" s="61" t="n">
        <v>0</v>
      </c>
      <c r="AW48" s="153" t="n">
        <v>0</v>
      </c>
      <c r="AX48" s="61" t="n">
        <v>0</v>
      </c>
      <c r="AY48" s="61" t="n">
        <v>0</v>
      </c>
      <c r="AZ48" s="153" t="n">
        <v>0</v>
      </c>
      <c r="BA48" s="61" t="n">
        <v>0</v>
      </c>
      <c r="BB48" s="153" t="n">
        <v>0</v>
      </c>
      <c r="BC48" s="61" t="n">
        <v>0</v>
      </c>
      <c r="BD48" s="61" t="n">
        <v>0</v>
      </c>
      <c r="BE48" s="61" t="n">
        <v>0</v>
      </c>
      <c r="BF48" s="153" t="n">
        <v>0</v>
      </c>
      <c r="BG48" s="151" t="n">
        <v>0</v>
      </c>
      <c r="BH48" s="151" t="n">
        <v>0</v>
      </c>
      <c r="BI48" s="151" t="n">
        <v>0</v>
      </c>
      <c r="BJ48" s="61" t="n">
        <v>0</v>
      </c>
      <c r="BK48" s="61" t="n">
        <v>0</v>
      </c>
      <c r="BL48" s="61" t="n">
        <v>0</v>
      </c>
      <c r="BM48" s="61" t="n">
        <v>0</v>
      </c>
      <c r="BN48" s="153" t="n">
        <v>0</v>
      </c>
      <c r="BO48" s="153" t="n">
        <v>0</v>
      </c>
      <c r="BP48" s="153" t="n">
        <v>0</v>
      </c>
      <c r="BQ48" s="153" t="n">
        <v>0</v>
      </c>
      <c r="BR48" s="153" t="n">
        <v>0</v>
      </c>
      <c r="BS48" s="56" t="n">
        <v>0</v>
      </c>
      <c r="BT48" s="57"/>
      <c r="BU48" s="113"/>
      <c r="BV48" s="2"/>
      <c r="BW48" s="154"/>
      <c r="BX48" s="2"/>
      <c r="BY48" s="2"/>
      <c r="BZ48" s="2"/>
      <c r="CA48" s="2"/>
      <c r="CB48" s="2"/>
      <c r="CC48" s="2"/>
      <c r="CD48" s="2"/>
    </row>
    <row r="49" customFormat="false" ht="12.75" hidden="false" customHeight="false" outlineLevel="0" collapsed="false">
      <c r="A49" s="87"/>
      <c r="B49" s="143"/>
      <c r="C49" s="107"/>
      <c r="D49" s="108" t="s">
        <v>119</v>
      </c>
      <c r="E49" s="61" t="n">
        <v>0</v>
      </c>
      <c r="F49" s="61" t="n">
        <v>0</v>
      </c>
      <c r="G49" s="68" t="n">
        <v>0</v>
      </c>
      <c r="H49" s="68" t="n">
        <v>0</v>
      </c>
      <c r="I49" s="68" t="n">
        <v>0</v>
      </c>
      <c r="J49" s="69" t="n">
        <v>5</v>
      </c>
      <c r="K49" s="61" t="n">
        <v>0</v>
      </c>
      <c r="L49" s="61" t="n">
        <v>0</v>
      </c>
      <c r="M49" s="61" t="n">
        <v>0</v>
      </c>
      <c r="N49" s="61" t="n">
        <v>0</v>
      </c>
      <c r="O49" s="61" t="n">
        <v>6.1</v>
      </c>
      <c r="P49" s="151" t="n">
        <v>0</v>
      </c>
      <c r="Q49" s="61" t="n">
        <v>1.5</v>
      </c>
      <c r="R49" s="61" t="n">
        <v>0</v>
      </c>
      <c r="S49" s="61" t="n">
        <v>0.3</v>
      </c>
      <c r="T49" s="152" t="n">
        <v>0</v>
      </c>
      <c r="U49" s="61" t="n">
        <v>8.5</v>
      </c>
      <c r="V49" s="61" t="n">
        <v>1.9</v>
      </c>
      <c r="W49" s="61" t="n">
        <v>16.7</v>
      </c>
      <c r="X49" s="61" t="n">
        <v>0.5</v>
      </c>
      <c r="Y49" s="153" t="n">
        <v>0.61</v>
      </c>
      <c r="Z49" s="61" t="n">
        <v>0.1</v>
      </c>
      <c r="AA49" s="152" t="n">
        <v>0</v>
      </c>
      <c r="AB49" s="61" t="n">
        <v>0</v>
      </c>
      <c r="AC49" s="61" t="n">
        <v>0.4</v>
      </c>
      <c r="AD49" s="61" t="n">
        <v>0</v>
      </c>
      <c r="AE49" s="61" t="n">
        <v>0</v>
      </c>
      <c r="AF49" s="61" t="n">
        <v>0</v>
      </c>
      <c r="AG49" s="61" t="n">
        <v>0</v>
      </c>
      <c r="AH49" s="61" t="n">
        <v>0</v>
      </c>
      <c r="AI49" s="61" t="n">
        <v>0</v>
      </c>
      <c r="AJ49" s="61" t="n">
        <v>0</v>
      </c>
      <c r="AK49" s="61" t="n">
        <v>0</v>
      </c>
      <c r="AL49" s="61" t="n">
        <v>0</v>
      </c>
      <c r="AM49" s="61" t="n">
        <v>0</v>
      </c>
      <c r="AN49" s="151" t="n">
        <v>0</v>
      </c>
      <c r="AO49" s="151" t="n">
        <v>0</v>
      </c>
      <c r="AP49" s="61" t="n">
        <v>2</v>
      </c>
      <c r="AQ49" s="152" t="n">
        <v>0</v>
      </c>
      <c r="AR49" s="61" t="n">
        <v>0</v>
      </c>
      <c r="AS49" s="61" t="n">
        <v>0</v>
      </c>
      <c r="AT49" s="61" t="n">
        <v>0.42</v>
      </c>
      <c r="AU49" s="151" t="n">
        <v>0</v>
      </c>
      <c r="AV49" s="61" t="n">
        <v>0</v>
      </c>
      <c r="AW49" s="153" t="n">
        <v>0</v>
      </c>
      <c r="AX49" s="61" t="n">
        <v>0</v>
      </c>
      <c r="AY49" s="61" t="n">
        <v>0</v>
      </c>
      <c r="AZ49" s="153" t="n">
        <v>0</v>
      </c>
      <c r="BA49" s="61" t="n">
        <v>0</v>
      </c>
      <c r="BB49" s="153" t="n">
        <v>0</v>
      </c>
      <c r="BC49" s="61" t="n">
        <v>0</v>
      </c>
      <c r="BD49" s="61" t="n">
        <v>0</v>
      </c>
      <c r="BE49" s="61" t="n">
        <v>1.18</v>
      </c>
      <c r="BF49" s="153" t="n">
        <v>0.85</v>
      </c>
      <c r="BG49" s="151" t="n">
        <v>0</v>
      </c>
      <c r="BH49" s="151" t="n">
        <v>0</v>
      </c>
      <c r="BI49" s="151" t="n">
        <v>0</v>
      </c>
      <c r="BJ49" s="61" t="n">
        <v>1.46</v>
      </c>
      <c r="BK49" s="61" t="n">
        <v>0</v>
      </c>
      <c r="BL49" s="61" t="n">
        <v>0</v>
      </c>
      <c r="BM49" s="61" t="n">
        <v>0</v>
      </c>
      <c r="BN49" s="153" t="n">
        <v>1.46</v>
      </c>
      <c r="BO49" s="153" t="n">
        <v>1.46</v>
      </c>
      <c r="BP49" s="153" t="n">
        <v>1.46</v>
      </c>
      <c r="BQ49" s="153" t="n">
        <v>1.46</v>
      </c>
      <c r="BR49" s="153" t="n">
        <v>1.46</v>
      </c>
      <c r="BS49" s="56" t="n">
        <v>0</v>
      </c>
      <c r="BT49" s="57" t="n">
        <v>0</v>
      </c>
      <c r="BU49" s="87"/>
      <c r="BV49" s="2"/>
      <c r="BW49" s="154"/>
      <c r="BX49" s="2"/>
      <c r="BY49" s="2"/>
      <c r="BZ49" s="2"/>
      <c r="CA49" s="2"/>
      <c r="CB49" s="2"/>
      <c r="CC49" s="2"/>
      <c r="CD49" s="2"/>
    </row>
    <row r="50" customFormat="false" ht="12.75" hidden="false" customHeight="false" outlineLevel="0" collapsed="false">
      <c r="A50" s="87"/>
      <c r="B50" s="143"/>
      <c r="C50" s="107"/>
      <c r="D50" s="108" t="s">
        <v>120</v>
      </c>
      <c r="E50" s="61" t="n">
        <v>6.13508021390374</v>
      </c>
      <c r="F50" s="61" t="n">
        <v>2.0332005312085</v>
      </c>
      <c r="G50" s="61" t="n">
        <v>37.3931125827815</v>
      </c>
      <c r="H50" s="61" t="n">
        <v>4.84313984168865</v>
      </c>
      <c r="I50" s="61" t="n">
        <v>3.9262187088274</v>
      </c>
      <c r="J50" s="69" t="n">
        <v>0.360646517739816</v>
      </c>
      <c r="K50" s="61" t="n">
        <v>0.849352094240838</v>
      </c>
      <c r="L50" s="61" t="n">
        <v>0</v>
      </c>
      <c r="M50" s="61" t="n">
        <v>0</v>
      </c>
      <c r="N50" s="61" t="n">
        <v>0</v>
      </c>
      <c r="O50" s="61" t="n">
        <v>25.351935483871</v>
      </c>
      <c r="P50" s="151" t="n">
        <v>5.76257506692407</v>
      </c>
      <c r="Q50" s="61" t="n">
        <v>0</v>
      </c>
      <c r="R50" s="61" t="n">
        <v>0.913265306122449</v>
      </c>
      <c r="S50" s="61" t="n">
        <v>3.04649681528662</v>
      </c>
      <c r="T50" s="152" t="n">
        <v>6.68228426395939</v>
      </c>
      <c r="U50" s="61" t="n">
        <v>35.4198986058302</v>
      </c>
      <c r="V50" s="61" t="n">
        <v>9.33063291139241</v>
      </c>
      <c r="W50" s="61" t="n">
        <v>25.2705555555556</v>
      </c>
      <c r="X50" s="61" t="n">
        <v>3.79581336696091</v>
      </c>
      <c r="Y50" s="153" t="n">
        <v>0</v>
      </c>
      <c r="Z50" s="61" t="n">
        <v>0</v>
      </c>
      <c r="AA50" s="152" t="n">
        <v>0</v>
      </c>
      <c r="AB50" s="61" t="n">
        <v>0</v>
      </c>
      <c r="AC50" s="61" t="n">
        <v>9.98278606965174</v>
      </c>
      <c r="AD50" s="61" t="n">
        <v>0</v>
      </c>
      <c r="AE50" s="61" t="n">
        <v>0</v>
      </c>
      <c r="AF50" s="61" t="n">
        <v>0</v>
      </c>
      <c r="AG50" s="61" t="n">
        <v>0</v>
      </c>
      <c r="AH50" s="61" t="n">
        <v>0</v>
      </c>
      <c r="AI50" s="61" t="n">
        <v>0</v>
      </c>
      <c r="AJ50" s="61" t="n">
        <v>0</v>
      </c>
      <c r="AK50" s="61" t="n">
        <v>0</v>
      </c>
      <c r="AL50" s="61" t="n">
        <v>0</v>
      </c>
      <c r="AM50" s="61" t="n">
        <v>0</v>
      </c>
      <c r="AN50" s="151" t="n">
        <v>0</v>
      </c>
      <c r="AO50" s="151" t="n">
        <v>0</v>
      </c>
      <c r="AP50" s="61" t="n">
        <v>2.5</v>
      </c>
      <c r="AQ50" s="152" t="n">
        <v>12.5131414267835</v>
      </c>
      <c r="AR50" s="61" t="n">
        <v>8</v>
      </c>
      <c r="AS50" s="61" t="n">
        <v>4</v>
      </c>
      <c r="AT50" s="61" t="n">
        <v>0</v>
      </c>
      <c r="AU50" s="151" t="n">
        <v>9.5</v>
      </c>
      <c r="AV50" s="61" t="n">
        <v>0</v>
      </c>
      <c r="AW50" s="153" t="n">
        <v>0</v>
      </c>
      <c r="AX50" s="61" t="n">
        <v>0</v>
      </c>
      <c r="AY50" s="61" t="n">
        <v>0</v>
      </c>
      <c r="AZ50" s="153" t="n">
        <v>0</v>
      </c>
      <c r="BA50" s="61" t="n">
        <v>0</v>
      </c>
      <c r="BB50" s="153" t="n">
        <v>0</v>
      </c>
      <c r="BC50" s="61" t="n">
        <v>3.80228136882129</v>
      </c>
      <c r="BD50" s="61" t="n">
        <v>0</v>
      </c>
      <c r="BE50" s="61" t="n">
        <v>3.80228136882129</v>
      </c>
      <c r="BF50" s="153" t="n">
        <v>11.3710292249047</v>
      </c>
      <c r="BG50" s="151" t="n">
        <v>7.64331210191083</v>
      </c>
      <c r="BH50" s="151" t="n">
        <v>3.86100386100386</v>
      </c>
      <c r="BI50" s="151" t="n">
        <v>0</v>
      </c>
      <c r="BJ50" s="61" t="n">
        <v>0</v>
      </c>
      <c r="BK50" s="61" t="n">
        <v>0</v>
      </c>
      <c r="BL50" s="61" t="n">
        <v>0</v>
      </c>
      <c r="BM50" s="61" t="n">
        <v>0</v>
      </c>
      <c r="BN50" s="153" t="n">
        <v>0</v>
      </c>
      <c r="BO50" s="153" t="n">
        <v>0</v>
      </c>
      <c r="BP50" s="153" t="n">
        <v>0</v>
      </c>
      <c r="BQ50" s="153" t="n">
        <v>0</v>
      </c>
      <c r="BR50" s="153" t="n">
        <v>0</v>
      </c>
      <c r="BS50" s="56" t="n">
        <v>0</v>
      </c>
      <c r="BT50" s="57"/>
      <c r="BU50" s="113"/>
      <c r="BV50" s="2"/>
      <c r="BW50" s="154"/>
      <c r="BX50" s="2"/>
      <c r="BY50" s="2"/>
      <c r="BZ50" s="2"/>
      <c r="CA50" s="2"/>
      <c r="CB50" s="2"/>
      <c r="CC50" s="2"/>
      <c r="CD50" s="2"/>
    </row>
    <row r="51" customFormat="false" ht="12.75" hidden="false" customHeight="false" outlineLevel="0" collapsed="false">
      <c r="A51" s="87"/>
      <c r="B51" s="143"/>
      <c r="C51" s="107"/>
      <c r="D51" s="108" t="s">
        <v>121</v>
      </c>
      <c r="E51" s="61" t="n">
        <v>8.64</v>
      </c>
      <c r="F51" s="61" t="n">
        <v>15.31</v>
      </c>
      <c r="G51" s="68" t="n">
        <v>16.86</v>
      </c>
      <c r="H51" s="68" t="n">
        <v>25.72</v>
      </c>
      <c r="I51" s="68" t="n">
        <v>29.8</v>
      </c>
      <c r="J51" s="69" t="n">
        <v>2.74452</v>
      </c>
      <c r="K51" s="61" t="n">
        <v>6.48905</v>
      </c>
      <c r="L51" s="61" t="n">
        <v>0</v>
      </c>
      <c r="M51" s="61" t="n">
        <v>0</v>
      </c>
      <c r="N51" s="61" t="n">
        <v>0</v>
      </c>
      <c r="O51" s="61" t="n">
        <v>113.01</v>
      </c>
      <c r="P51" s="151" t="n">
        <v>9.70772197</v>
      </c>
      <c r="Q51" s="61" t="n">
        <v>0</v>
      </c>
      <c r="R51" s="61" t="n">
        <v>7.16</v>
      </c>
      <c r="S51" s="61" t="n">
        <v>9</v>
      </c>
      <c r="T51" s="152" t="n">
        <v>9.08</v>
      </c>
      <c r="U51" s="61" t="n">
        <v>108.25</v>
      </c>
      <c r="V51" s="61" t="n">
        <v>24.1</v>
      </c>
      <c r="W51" s="61" t="n">
        <v>9.35</v>
      </c>
      <c r="X51" s="61" t="n">
        <v>1.87</v>
      </c>
      <c r="Y51" s="153" t="n">
        <v>0</v>
      </c>
      <c r="Z51" s="61" t="n">
        <v>0</v>
      </c>
      <c r="AA51" s="152" t="n">
        <v>0</v>
      </c>
      <c r="AB51" s="61" t="n">
        <v>0</v>
      </c>
      <c r="AC51" s="61" t="n">
        <v>15.62</v>
      </c>
      <c r="AD51" s="61" t="n">
        <v>0</v>
      </c>
      <c r="AE51" s="61" t="n">
        <v>0</v>
      </c>
      <c r="AF51" s="61" t="n">
        <v>0</v>
      </c>
      <c r="AG51" s="61" t="n">
        <v>0</v>
      </c>
      <c r="AH51" s="61" t="n">
        <v>0</v>
      </c>
      <c r="AI51" s="61" t="n">
        <v>0</v>
      </c>
      <c r="AJ51" s="61" t="n">
        <v>0</v>
      </c>
      <c r="AK51" s="61" t="n">
        <v>0</v>
      </c>
      <c r="AL51" s="61" t="n">
        <v>0</v>
      </c>
      <c r="AM51" s="61" t="n">
        <v>0</v>
      </c>
      <c r="AN51" s="151" t="n">
        <v>0</v>
      </c>
      <c r="AO51" s="151" t="n">
        <v>0</v>
      </c>
      <c r="AP51" s="61" t="n">
        <v>20</v>
      </c>
      <c r="AQ51" s="152" t="n">
        <v>99.98</v>
      </c>
      <c r="AR51" s="61" t="n">
        <v>0</v>
      </c>
      <c r="AS51" s="61" t="n">
        <v>0</v>
      </c>
      <c r="AT51" s="61" t="n">
        <v>0</v>
      </c>
      <c r="AU51" s="151" t="n">
        <v>0</v>
      </c>
      <c r="AV51" s="61" t="n">
        <v>0</v>
      </c>
      <c r="AW51" s="153" t="n">
        <v>0</v>
      </c>
      <c r="AX51" s="61" t="n">
        <v>0</v>
      </c>
      <c r="AY51" s="61" t="n">
        <v>0</v>
      </c>
      <c r="AZ51" s="153" t="n">
        <v>0</v>
      </c>
      <c r="BA51" s="61" t="n">
        <v>0</v>
      </c>
      <c r="BB51" s="153" t="n">
        <v>0</v>
      </c>
      <c r="BC51" s="61" t="n">
        <v>30</v>
      </c>
      <c r="BD51" s="61" t="n">
        <v>0</v>
      </c>
      <c r="BE51" s="61" t="n">
        <v>30</v>
      </c>
      <c r="BF51" s="153" t="n">
        <v>89.49</v>
      </c>
      <c r="BG51" s="151" t="n">
        <v>60</v>
      </c>
      <c r="BH51" s="151" t="n">
        <v>30</v>
      </c>
      <c r="BI51" s="151" t="n">
        <v>0</v>
      </c>
      <c r="BJ51" s="61" t="n">
        <v>0</v>
      </c>
      <c r="BK51" s="61" t="n">
        <v>0</v>
      </c>
      <c r="BL51" s="61" t="n">
        <v>0</v>
      </c>
      <c r="BM51" s="61" t="n">
        <v>0</v>
      </c>
      <c r="BN51" s="153" t="n">
        <v>0</v>
      </c>
      <c r="BO51" s="153" t="n">
        <v>0</v>
      </c>
      <c r="BP51" s="153" t="n">
        <v>0</v>
      </c>
      <c r="BQ51" s="153" t="n">
        <v>0</v>
      </c>
      <c r="BR51" s="153" t="n">
        <v>0</v>
      </c>
      <c r="BS51" s="56" t="n">
        <v>0</v>
      </c>
      <c r="BT51" s="57"/>
      <c r="BU51" s="113"/>
      <c r="BV51" s="2"/>
      <c r="BW51" s="154"/>
      <c r="BX51" s="2"/>
      <c r="BY51" s="2"/>
      <c r="BZ51" s="2"/>
      <c r="CA51" s="2"/>
      <c r="CB51" s="2"/>
      <c r="CC51" s="2"/>
      <c r="CD51" s="2"/>
    </row>
    <row r="52" customFormat="false" ht="12.75" hidden="false" customHeight="false" outlineLevel="0" collapsed="false">
      <c r="A52" s="87"/>
      <c r="B52" s="143"/>
      <c r="C52" s="107"/>
      <c r="D52" s="108" t="s">
        <v>122</v>
      </c>
      <c r="E52" s="61" t="n">
        <v>4.98</v>
      </c>
      <c r="F52" s="61" t="n">
        <v>0</v>
      </c>
      <c r="G52" s="68" t="n">
        <v>35.16</v>
      </c>
      <c r="H52" s="68" t="n">
        <v>1.45</v>
      </c>
      <c r="I52" s="68" t="n">
        <v>0</v>
      </c>
      <c r="J52" s="69" t="n">
        <v>0</v>
      </c>
      <c r="K52" s="61" t="n">
        <v>0</v>
      </c>
      <c r="L52" s="61" t="n">
        <v>0</v>
      </c>
      <c r="M52" s="61" t="n">
        <v>0</v>
      </c>
      <c r="N52" s="61" t="n">
        <v>0</v>
      </c>
      <c r="O52" s="61" t="n">
        <v>10.77</v>
      </c>
      <c r="P52" s="151" t="n">
        <v>4.51319</v>
      </c>
      <c r="Q52" s="61" t="n">
        <v>0</v>
      </c>
      <c r="R52" s="61" t="n">
        <v>0</v>
      </c>
      <c r="S52" s="61" t="n">
        <v>1.9</v>
      </c>
      <c r="T52" s="152" t="n">
        <v>5.53</v>
      </c>
      <c r="U52" s="61" t="n">
        <v>21.7</v>
      </c>
      <c r="V52" s="61" t="n">
        <v>6.28</v>
      </c>
      <c r="W52" s="61" t="n">
        <v>24.09</v>
      </c>
      <c r="X52" s="61" t="n">
        <v>3.56</v>
      </c>
      <c r="Y52" s="153" t="n">
        <v>0</v>
      </c>
      <c r="Z52" s="61" t="n">
        <v>0</v>
      </c>
      <c r="AA52" s="152" t="n">
        <v>0</v>
      </c>
      <c r="AB52" s="61" t="n">
        <v>0</v>
      </c>
      <c r="AC52" s="61" t="n">
        <v>8.04</v>
      </c>
      <c r="AD52" s="61" t="n">
        <v>0</v>
      </c>
      <c r="AE52" s="61" t="n">
        <v>0</v>
      </c>
      <c r="AF52" s="61" t="n">
        <v>0</v>
      </c>
      <c r="AG52" s="61" t="n">
        <v>0</v>
      </c>
      <c r="AH52" s="61" t="n">
        <v>0</v>
      </c>
      <c r="AI52" s="61" t="n">
        <v>0</v>
      </c>
      <c r="AJ52" s="61" t="n">
        <v>0</v>
      </c>
      <c r="AK52" s="61" t="n">
        <v>0</v>
      </c>
      <c r="AL52" s="61" t="n">
        <v>0</v>
      </c>
      <c r="AM52" s="61" t="n">
        <v>0</v>
      </c>
      <c r="AN52" s="151" t="n">
        <v>0</v>
      </c>
      <c r="AO52" s="151" t="n">
        <v>0</v>
      </c>
      <c r="AP52" s="61" t="n">
        <v>0</v>
      </c>
      <c r="AQ52" s="152" t="n">
        <v>0</v>
      </c>
      <c r="AR52" s="61" t="n">
        <v>8</v>
      </c>
      <c r="AS52" s="61" t="n">
        <v>4</v>
      </c>
      <c r="AT52" s="61" t="n">
        <v>0</v>
      </c>
      <c r="AU52" s="151" t="n">
        <v>9.5</v>
      </c>
      <c r="AV52" s="61" t="n">
        <v>0</v>
      </c>
      <c r="AW52" s="153" t="n">
        <v>0</v>
      </c>
      <c r="AX52" s="61" t="n">
        <v>0</v>
      </c>
      <c r="AY52" s="61" t="n">
        <v>0</v>
      </c>
      <c r="AZ52" s="153" t="n">
        <v>0</v>
      </c>
      <c r="BA52" s="61" t="n">
        <v>0</v>
      </c>
      <c r="BB52" s="153" t="n">
        <v>0</v>
      </c>
      <c r="BC52" s="61" t="n">
        <v>0</v>
      </c>
      <c r="BD52" s="61" t="n">
        <v>0</v>
      </c>
      <c r="BE52" s="61" t="n">
        <v>0</v>
      </c>
      <c r="BF52" s="153" t="n">
        <v>0</v>
      </c>
      <c r="BG52" s="151" t="n">
        <v>0</v>
      </c>
      <c r="BH52" s="151" t="n">
        <v>0</v>
      </c>
      <c r="BI52" s="151" t="n">
        <v>0</v>
      </c>
      <c r="BJ52" s="61" t="n">
        <v>0</v>
      </c>
      <c r="BK52" s="61" t="n">
        <v>0</v>
      </c>
      <c r="BL52" s="61" t="n">
        <v>0</v>
      </c>
      <c r="BM52" s="61" t="n">
        <v>0</v>
      </c>
      <c r="BN52" s="153" t="n">
        <v>0</v>
      </c>
      <c r="BO52" s="153" t="n">
        <v>0</v>
      </c>
      <c r="BP52" s="153" t="n">
        <v>0</v>
      </c>
      <c r="BQ52" s="153" t="n">
        <v>0</v>
      </c>
      <c r="BR52" s="153" t="n">
        <v>0</v>
      </c>
      <c r="BS52" s="56" t="n">
        <v>0</v>
      </c>
      <c r="BT52" s="57"/>
      <c r="BU52" s="87"/>
      <c r="BV52" s="2"/>
      <c r="BW52" s="2"/>
      <c r="BX52" s="2"/>
      <c r="BY52" s="2"/>
      <c r="BZ52" s="2"/>
      <c r="CA52" s="2"/>
      <c r="CB52" s="2"/>
      <c r="CC52" s="2"/>
      <c r="CD52" s="2"/>
    </row>
    <row r="53" customFormat="false" ht="12.75" hidden="false" customHeight="false" outlineLevel="0" collapsed="false">
      <c r="A53" s="87"/>
      <c r="B53" s="135"/>
      <c r="C53" s="136" t="s">
        <v>123</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6"/>
      <c r="BH53" s="156"/>
      <c r="BI53" s="156"/>
      <c r="BJ53" s="155"/>
      <c r="BK53" s="155"/>
      <c r="BL53" s="155"/>
      <c r="BM53" s="155"/>
      <c r="BN53" s="158"/>
      <c r="BO53" s="158"/>
      <c r="BP53" s="158"/>
      <c r="BQ53" s="158"/>
      <c r="BR53" s="158"/>
      <c r="BS53" s="141"/>
      <c r="BT53" s="142"/>
      <c r="BU53" s="87"/>
      <c r="BV53" s="2"/>
      <c r="BW53" s="2"/>
      <c r="BX53" s="2"/>
      <c r="BY53" s="2"/>
      <c r="BZ53" s="2"/>
      <c r="CA53" s="2"/>
      <c r="CB53" s="2"/>
      <c r="CC53" s="2"/>
      <c r="CD53" s="2"/>
    </row>
    <row r="54" customFormat="false" ht="13.5" hidden="false" customHeight="false" outlineLevel="0" collapsed="false">
      <c r="A54" s="87"/>
      <c r="B54" s="159" t="s">
        <v>87</v>
      </c>
      <c r="C54" s="160"/>
      <c r="D54" s="108" t="s">
        <v>124</v>
      </c>
      <c r="E54" s="144" t="n">
        <v>3448.51203044818</v>
      </c>
      <c r="F54" s="144" t="n">
        <v>3478.8639293405</v>
      </c>
      <c r="G54" s="144" t="n">
        <v>3297.86111512762</v>
      </c>
      <c r="H54" s="144" t="n">
        <v>3318.47170211082</v>
      </c>
      <c r="I54" s="146" t="n">
        <v>3335.01321019293</v>
      </c>
      <c r="J54" s="64" t="n">
        <v>3403.26412706172</v>
      </c>
      <c r="K54" s="68"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0"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8" t="n">
        <v>3550.70438953</v>
      </c>
      <c r="AQ54" s="69" t="n">
        <v>3576.34688600876</v>
      </c>
      <c r="AR54" s="68" t="n">
        <v>3595.321653532</v>
      </c>
      <c r="AS54" s="68" t="n">
        <v>3604.28226268216</v>
      </c>
      <c r="AT54" s="68" t="n">
        <v>3574.1944701495</v>
      </c>
      <c r="AU54" s="56" t="n">
        <v>3568.22298068593</v>
      </c>
      <c r="AV54" s="68" t="n">
        <v>3595.32871208794</v>
      </c>
      <c r="AW54" s="70" t="n">
        <v>3692.19831677736</v>
      </c>
      <c r="AX54" s="68" t="n">
        <v>3752.90600942264</v>
      </c>
      <c r="AY54" s="68" t="n">
        <v>3802.72567000252</v>
      </c>
      <c r="AZ54" s="70" t="n">
        <v>3956.19670209811</v>
      </c>
      <c r="BA54" s="68" t="n">
        <v>4099.16314308071</v>
      </c>
      <c r="BB54" s="70" t="n">
        <v>4204.39859728445</v>
      </c>
      <c r="BC54" s="68" t="n">
        <v>4302.93099421293</v>
      </c>
      <c r="BD54" s="68" t="n">
        <v>4407.25973629658</v>
      </c>
      <c r="BE54" s="68" t="n">
        <v>4393.61855321166</v>
      </c>
      <c r="BF54" s="70" t="n">
        <v>4564.00447024778</v>
      </c>
      <c r="BG54" s="56" t="n">
        <v>4694.90524278726</v>
      </c>
      <c r="BH54" s="56" t="n">
        <v>4751.4898788121</v>
      </c>
      <c r="BI54" s="56" t="n">
        <v>4845.42361532815</v>
      </c>
      <c r="BJ54" s="68" t="n">
        <v>4911.58367750324</v>
      </c>
      <c r="BK54" s="68" t="n">
        <v>4759.70557530452</v>
      </c>
      <c r="BL54" s="68" t="n">
        <v>4756.34185171151</v>
      </c>
      <c r="BM54" s="68" t="n">
        <v>4781.98847986417</v>
      </c>
      <c r="BN54" s="70" t="n">
        <v>4899.65117915305</v>
      </c>
      <c r="BO54" s="70" t="n">
        <v>4888.60203966018</v>
      </c>
      <c r="BP54" s="70" t="n">
        <v>4908.41571722957</v>
      </c>
      <c r="BQ54" s="70" t="n">
        <v>4911.76034926848</v>
      </c>
      <c r="BR54" s="70" t="n">
        <v>4894.94966619066</v>
      </c>
      <c r="BS54" s="56" t="n">
        <v>-16.6340113125807</v>
      </c>
      <c r="BT54" s="57" t="n">
        <v>-0.00338668999751957</v>
      </c>
      <c r="BU54" s="113"/>
      <c r="BV54" s="121" t="s">
        <v>95</v>
      </c>
      <c r="BW54" s="162" t="s">
        <v>95</v>
      </c>
      <c r="BX54" s="2"/>
      <c r="BY54" s="2"/>
      <c r="BZ54" s="2"/>
      <c r="CA54" s="2"/>
      <c r="CB54" s="2"/>
      <c r="CC54" s="2"/>
      <c r="CD54" s="2"/>
    </row>
    <row r="55" customFormat="false" ht="12.75" hidden="false" customHeight="true" outlineLevel="0" collapsed="false">
      <c r="A55" s="87"/>
      <c r="B55" s="159"/>
      <c r="C55" s="163"/>
      <c r="D55" s="108" t="s">
        <v>125</v>
      </c>
      <c r="E55" s="144" t="n">
        <v>2743.21970157118</v>
      </c>
      <c r="F55" s="144" t="n">
        <v>2758.39103412138</v>
      </c>
      <c r="G55" s="144" t="n">
        <v>2600.4705495647</v>
      </c>
      <c r="H55" s="144" t="n">
        <v>2609.22789868074</v>
      </c>
      <c r="I55" s="146" t="n">
        <v>2611.52570176078</v>
      </c>
      <c r="J55" s="64" t="n">
        <v>2664.32789907223</v>
      </c>
      <c r="K55" s="68"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0"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8" t="n">
        <v>2748.00201310375</v>
      </c>
      <c r="AQ55" s="69" t="n">
        <v>2768.75474423154</v>
      </c>
      <c r="AR55" s="68" t="n">
        <v>2778.95567843162</v>
      </c>
      <c r="AS55" s="68" t="n">
        <v>2782.11543053392</v>
      </c>
      <c r="AT55" s="68" t="n">
        <v>2752.65417866583</v>
      </c>
      <c r="AU55" s="56" t="n">
        <v>2743.44316262814</v>
      </c>
      <c r="AV55" s="68" t="n">
        <v>2764.06462547739</v>
      </c>
      <c r="AW55" s="70" t="n">
        <v>2853.0080646239</v>
      </c>
      <c r="AX55" s="68" t="n">
        <v>2912.15630973585</v>
      </c>
      <c r="AY55" s="68" t="n">
        <v>2955.12924662264</v>
      </c>
      <c r="AZ55" s="70" t="n">
        <v>3090.31597591195</v>
      </c>
      <c r="BA55" s="68" t="n">
        <v>3201.90777150567</v>
      </c>
      <c r="BB55" s="70" t="n">
        <v>3290.68788906827</v>
      </c>
      <c r="BC55" s="68" t="n">
        <v>3374.14472231432</v>
      </c>
      <c r="BD55" s="68" t="n">
        <v>3461.03855392395</v>
      </c>
      <c r="BE55" s="68" t="n">
        <v>3432.9337852763</v>
      </c>
      <c r="BF55" s="70" t="n">
        <v>3581.20661062262</v>
      </c>
      <c r="BG55" s="56" t="n">
        <v>3689.25684243439</v>
      </c>
      <c r="BH55" s="56" t="n">
        <v>3727.48065050193</v>
      </c>
      <c r="BI55" s="56" t="n">
        <v>3806.32085907263</v>
      </c>
      <c r="BJ55" s="68" t="n">
        <v>3873.01471931258</v>
      </c>
      <c r="BK55" s="68" t="n">
        <v>3731.86717354839</v>
      </c>
      <c r="BL55" s="68" t="n">
        <v>3725.07226587322</v>
      </c>
      <c r="BM55" s="68" t="n">
        <v>3748.71758699871</v>
      </c>
      <c r="BN55" s="70" t="n">
        <v>3860.13282341115</v>
      </c>
      <c r="BO55" s="70" t="n">
        <v>3848.80584431907</v>
      </c>
      <c r="BP55" s="70" t="n">
        <v>3868.43041346303</v>
      </c>
      <c r="BQ55" s="70" t="n">
        <v>3871.28699319066</v>
      </c>
      <c r="BR55" s="70" t="n">
        <v>3853.42369708171</v>
      </c>
      <c r="BS55" s="56" t="n">
        <v>-19.5910222308685</v>
      </c>
      <c r="BT55" s="57" t="n">
        <v>-0.00505833921394072</v>
      </c>
      <c r="BU55" s="164"/>
      <c r="BV55" s="121"/>
      <c r="BW55" s="162"/>
      <c r="BX55" s="2"/>
      <c r="BY55" s="2"/>
      <c r="BZ55" s="2"/>
      <c r="CA55" s="2"/>
      <c r="CB55" s="2"/>
      <c r="CC55" s="2"/>
      <c r="CD55" s="2"/>
    </row>
    <row r="56" customFormat="false" ht="12.75" hidden="false" customHeight="true" outlineLevel="0" collapsed="false">
      <c r="A56" s="87"/>
      <c r="B56" s="159"/>
      <c r="C56" s="163"/>
      <c r="D56" s="108" t="s">
        <v>126</v>
      </c>
      <c r="E56" s="144"/>
      <c r="F56" s="144"/>
      <c r="G56" s="144"/>
      <c r="H56" s="144"/>
      <c r="I56" s="146"/>
      <c r="J56" s="64"/>
      <c r="K56" s="68"/>
      <c r="L56" s="146"/>
      <c r="M56" s="146"/>
      <c r="N56" s="146"/>
      <c r="O56" s="146"/>
      <c r="P56" s="161"/>
      <c r="Q56" s="165" t="n">
        <v>0.0938579109489444</v>
      </c>
      <c r="R56" s="166"/>
      <c r="S56" s="166"/>
      <c r="T56" s="167"/>
      <c r="U56" s="166"/>
      <c r="V56" s="166"/>
      <c r="W56" s="165" t="n">
        <v>0.105719031396956</v>
      </c>
      <c r="X56" s="165"/>
      <c r="Y56" s="131"/>
      <c r="Z56" s="165" t="n">
        <v>0.121418909201286</v>
      </c>
      <c r="AA56" s="168"/>
      <c r="AB56" s="165"/>
      <c r="AC56" s="165" t="n">
        <v>0.135076022319381</v>
      </c>
      <c r="AD56" s="165"/>
      <c r="AE56" s="165"/>
      <c r="AF56" s="165" t="n">
        <v>0.128552029872458</v>
      </c>
      <c r="AG56" s="165"/>
      <c r="AH56" s="165"/>
      <c r="AI56" s="165" t="n">
        <v>0.136617083864352</v>
      </c>
      <c r="AJ56" s="165" t="n">
        <v>0.143961221458682</v>
      </c>
      <c r="AK56" s="165" t="n">
        <v>0.143961221458682</v>
      </c>
      <c r="AL56" s="165" t="n">
        <v>0.143961221458682</v>
      </c>
      <c r="AM56" s="165" t="n">
        <v>0.170170485773335</v>
      </c>
      <c r="AN56" s="169" t="n">
        <v>0.185063859219255</v>
      </c>
      <c r="AO56" s="169"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4" t="n">
        <v>0.270116574928749</v>
      </c>
      <c r="BH56" s="134" t="n">
        <v>0.280190099811867</v>
      </c>
      <c r="BI56" s="134" t="n">
        <v>0.30817775316152</v>
      </c>
      <c r="BJ56" s="132" t="n">
        <v>0.320536202230836</v>
      </c>
      <c r="BK56" s="132" t="n">
        <v>0.29922022987936</v>
      </c>
      <c r="BL56" s="132" t="n">
        <v>0.293301699374443</v>
      </c>
      <c r="BM56" s="132" t="n">
        <v>0.29823768023395</v>
      </c>
      <c r="BN56" s="133" t="n">
        <v>0.320129780487486</v>
      </c>
      <c r="BO56" s="133" t="n">
        <v>0.321208661679786</v>
      </c>
      <c r="BP56" s="133" t="n">
        <v>0.32335833911078</v>
      </c>
      <c r="BQ56" s="133" t="n">
        <v>0.323631067754567</v>
      </c>
      <c r="BR56" s="133" t="n">
        <v>0.319659825628459</v>
      </c>
      <c r="BS56" s="56" t="s">
        <v>87</v>
      </c>
      <c r="BT56" s="170" t="s">
        <v>87</v>
      </c>
      <c r="BU56" s="164"/>
      <c r="BV56" s="121"/>
      <c r="BW56" s="171"/>
      <c r="BX56" s="2"/>
      <c r="BY56" s="2"/>
      <c r="BZ56" s="2"/>
      <c r="CA56" s="2"/>
      <c r="CB56" s="2"/>
      <c r="CC56" s="2"/>
      <c r="CD56" s="2"/>
    </row>
    <row r="57" customFormat="false" ht="8.25" hidden="false" customHeight="true" outlineLevel="0" collapsed="false">
      <c r="A57" s="87"/>
      <c r="B57" s="159"/>
      <c r="C57" s="163"/>
      <c r="D57" s="108"/>
      <c r="E57" s="144"/>
      <c r="F57" s="144"/>
      <c r="G57" s="144"/>
      <c r="H57" s="144"/>
      <c r="I57" s="146"/>
      <c r="J57" s="64"/>
      <c r="K57" s="68"/>
      <c r="L57" s="146"/>
      <c r="M57" s="146"/>
      <c r="N57" s="146"/>
      <c r="O57" s="146"/>
      <c r="P57" s="161"/>
      <c r="Q57" s="165"/>
      <c r="R57" s="166"/>
      <c r="S57" s="166"/>
      <c r="T57" s="167"/>
      <c r="U57" s="166"/>
      <c r="V57" s="166"/>
      <c r="W57" s="165"/>
      <c r="X57" s="165"/>
      <c r="Y57" s="131"/>
      <c r="Z57" s="165"/>
      <c r="AA57" s="168"/>
      <c r="AB57" s="165"/>
      <c r="AC57" s="165"/>
      <c r="AD57" s="165"/>
      <c r="AE57" s="165"/>
      <c r="AF57" s="165"/>
      <c r="AG57" s="165"/>
      <c r="AH57" s="165"/>
      <c r="AI57" s="165"/>
      <c r="AJ57" s="165"/>
      <c r="AK57" s="165"/>
      <c r="AL57" s="165"/>
      <c r="AM57" s="165"/>
      <c r="AN57" s="169"/>
      <c r="AO57" s="169"/>
      <c r="AP57" s="165"/>
      <c r="AQ57" s="168"/>
      <c r="AR57" s="165"/>
      <c r="AS57" s="165"/>
      <c r="AT57" s="165"/>
      <c r="AU57" s="169"/>
      <c r="AV57" s="165"/>
      <c r="AW57" s="172"/>
      <c r="AX57" s="165"/>
      <c r="AY57" s="165"/>
      <c r="AZ57" s="172"/>
      <c r="BA57" s="165"/>
      <c r="BB57" s="172"/>
      <c r="BC57" s="165"/>
      <c r="BD57" s="165"/>
      <c r="BE57" s="165"/>
      <c r="BF57" s="172"/>
      <c r="BG57" s="169"/>
      <c r="BH57" s="169"/>
      <c r="BI57" s="169"/>
      <c r="BJ57" s="165"/>
      <c r="BK57" s="165"/>
      <c r="BL57" s="165"/>
      <c r="BM57" s="165"/>
      <c r="BN57" s="172"/>
      <c r="BO57" s="172"/>
      <c r="BP57" s="172"/>
      <c r="BQ57" s="172"/>
      <c r="BR57" s="172"/>
      <c r="BS57" s="56"/>
      <c r="BT57" s="170"/>
      <c r="BU57" s="164"/>
      <c r="BV57" s="121"/>
      <c r="BW57" s="171"/>
      <c r="BX57" s="2"/>
      <c r="BY57" s="2"/>
      <c r="BZ57" s="2"/>
      <c r="CA57" s="2"/>
      <c r="CB57" s="2"/>
      <c r="CC57" s="2"/>
      <c r="CD57" s="2"/>
    </row>
    <row r="58" customFormat="false" ht="12.75" hidden="false" customHeight="false" outlineLevel="0" collapsed="false">
      <c r="A58" s="87"/>
      <c r="B58" s="159"/>
      <c r="C58" s="107"/>
      <c r="D58" s="108" t="s">
        <v>127</v>
      </c>
      <c r="E58" s="61" t="n">
        <v>726.402139037433</v>
      </c>
      <c r="F58" s="61" t="n">
        <v>714.115680345286</v>
      </c>
      <c r="G58" s="61" t="n">
        <v>645.53052410596</v>
      </c>
      <c r="H58" s="61" t="n">
        <v>667.61458707124</v>
      </c>
      <c r="I58" s="68" t="n">
        <v>674.480310671937</v>
      </c>
      <c r="J58" s="64" t="n">
        <v>707.127069645204</v>
      </c>
      <c r="K58" s="68" t="n">
        <v>720.384405628272</v>
      </c>
      <c r="L58" s="68" t="n">
        <v>764.825815123859</v>
      </c>
      <c r="M58" s="68" t="n">
        <v>767.153877821012</v>
      </c>
      <c r="N58" s="68" t="n">
        <v>787.639847347995</v>
      </c>
      <c r="O58" s="68" t="n">
        <v>706.009281805161</v>
      </c>
      <c r="P58" s="56" t="n">
        <v>744.067543882883</v>
      </c>
      <c r="Q58" s="68" t="n">
        <v>768.205882225064</v>
      </c>
      <c r="R58" s="68" t="n">
        <v>788.881373284439</v>
      </c>
      <c r="S58" s="68" t="n">
        <v>754.223143969427</v>
      </c>
      <c r="T58" s="69" t="n">
        <v>782.315883412437</v>
      </c>
      <c r="U58" s="68" t="n">
        <v>737.346839196451</v>
      </c>
      <c r="V58" s="68" t="n">
        <v>785.213655526582</v>
      </c>
      <c r="W58" s="68" t="n">
        <v>686.363062785354</v>
      </c>
      <c r="X58" s="68" t="n">
        <v>659.446460469105</v>
      </c>
      <c r="Y58" s="70" t="n">
        <v>676.163397160804</v>
      </c>
      <c r="Z58" s="68" t="n">
        <v>673.087323102757</v>
      </c>
      <c r="AA58" s="69" t="n">
        <v>667.699156721598</v>
      </c>
      <c r="AB58" s="68" t="n">
        <v>674.948763249377</v>
      </c>
      <c r="AC58" s="68" t="n">
        <v>684.60500550995</v>
      </c>
      <c r="AD58" s="68" t="n">
        <v>676.941938298137</v>
      </c>
      <c r="AE58" s="68" t="n">
        <v>659.620042970224</v>
      </c>
      <c r="AF58" s="68" t="n">
        <v>650.416204191832</v>
      </c>
      <c r="AG58" s="68" t="n">
        <v>655.818877675743</v>
      </c>
      <c r="AH58" s="68" t="n">
        <v>662.551504799505</v>
      </c>
      <c r="AI58" s="68" t="n">
        <v>646.072031188119</v>
      </c>
      <c r="AJ58" s="68" t="n">
        <v>661.990312165217</v>
      </c>
      <c r="AK58" s="68" t="n">
        <v>711.7941153599</v>
      </c>
      <c r="AL58" s="68" t="n">
        <v>707.987541365337</v>
      </c>
      <c r="AM58" s="68" t="n">
        <v>788.1156010875</v>
      </c>
      <c r="AN58" s="56" t="n">
        <v>894.38675125</v>
      </c>
      <c r="AO58" s="56" t="n">
        <v>736.02399534125</v>
      </c>
      <c r="AP58" s="68" t="n">
        <v>732.14481101375</v>
      </c>
      <c r="AQ58" s="69" t="n">
        <v>743.477769783479</v>
      </c>
      <c r="AR58" s="68" t="n">
        <v>724.75242583187</v>
      </c>
      <c r="AS58" s="68" t="n">
        <v>723.775554893216</v>
      </c>
      <c r="AT58" s="68" t="n">
        <v>711.703457423367</v>
      </c>
      <c r="AU58" s="56" t="n">
        <v>704.295207005025</v>
      </c>
      <c r="AV58" s="68" t="n">
        <v>739.329526331658</v>
      </c>
      <c r="AW58" s="70" t="n">
        <v>766.180985613836</v>
      </c>
      <c r="AX58" s="68" t="n">
        <v>784.459893081761</v>
      </c>
      <c r="AY58" s="68" t="n">
        <v>802.301850818868</v>
      </c>
      <c r="AZ58" s="70" t="n">
        <v>859.905887851572</v>
      </c>
      <c r="BA58" s="68" t="n">
        <v>866.535960136192</v>
      </c>
      <c r="BB58" s="70" t="n">
        <v>914.283624448799</v>
      </c>
      <c r="BC58" s="68" t="n">
        <v>940.862082155894</v>
      </c>
      <c r="BD58" s="68" t="n">
        <v>965.699220134347</v>
      </c>
      <c r="BE58" s="68" t="n">
        <v>944.87873460583</v>
      </c>
      <c r="BF58" s="70" t="n">
        <v>1006.45006298856</v>
      </c>
      <c r="BG58" s="56" t="n">
        <v>1067.12330253121</v>
      </c>
      <c r="BH58" s="56" t="n">
        <v>1042.74603606564</v>
      </c>
      <c r="BI58" s="56" t="n">
        <v>1051.75779074708</v>
      </c>
      <c r="BJ58" s="68" t="n">
        <v>1090.7371183917</v>
      </c>
      <c r="BK58" s="68" t="n">
        <v>1026.34489645161</v>
      </c>
      <c r="BL58" s="68" t="n">
        <v>1035.71983950841</v>
      </c>
      <c r="BM58" s="68" t="n">
        <v>1022.18860531695</v>
      </c>
      <c r="BN58" s="70" t="n">
        <v>1086.49488856031</v>
      </c>
      <c r="BO58" s="70" t="n">
        <v>1077.14176487678</v>
      </c>
      <c r="BP58" s="70" t="n">
        <v>1084.86419290532</v>
      </c>
      <c r="BQ58" s="70" t="n">
        <v>1079.44721971466</v>
      </c>
      <c r="BR58" s="70" t="n">
        <v>1054.8839911284</v>
      </c>
      <c r="BS58" s="56" t="n">
        <v>-35.8531272632945</v>
      </c>
      <c r="BT58" s="57" t="n">
        <v>-0.0328705484197331</v>
      </c>
      <c r="BU58" s="113"/>
      <c r="BV58" s="173"/>
      <c r="BW58" s="171"/>
      <c r="BX58" s="2"/>
      <c r="BY58" s="2"/>
      <c r="BZ58" s="2"/>
      <c r="CA58" s="2"/>
      <c r="CB58" s="2"/>
      <c r="CC58" s="2"/>
      <c r="CD58" s="2"/>
    </row>
    <row r="59" customFormat="false" ht="12.75" hidden="false" customHeight="false" outlineLevel="0" collapsed="false">
      <c r="A59" s="87"/>
      <c r="B59" s="159"/>
      <c r="C59" s="107"/>
      <c r="D59" s="108" t="s">
        <v>126</v>
      </c>
      <c r="E59" s="61"/>
      <c r="F59" s="61"/>
      <c r="G59" s="61"/>
      <c r="H59" s="61"/>
      <c r="I59" s="68"/>
      <c r="J59" s="64"/>
      <c r="K59" s="68"/>
      <c r="L59" s="68"/>
      <c r="M59" s="68"/>
      <c r="N59" s="68"/>
      <c r="O59" s="68"/>
      <c r="P59" s="56"/>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4" t="n">
        <v>0.392599365306667</v>
      </c>
      <c r="BH59" s="134" t="n">
        <v>0.390006829161534</v>
      </c>
      <c r="BI59" s="134" t="n">
        <v>0.421891879313482</v>
      </c>
      <c r="BJ59" s="132" t="n">
        <v>0.437927187346496</v>
      </c>
      <c r="BK59" s="132" t="n">
        <v>0.426407894621655</v>
      </c>
      <c r="BL59" s="132" t="n">
        <v>0.413840734876576</v>
      </c>
      <c r="BM59" s="132" t="n">
        <v>0.409700257994065</v>
      </c>
      <c r="BN59" s="133" t="n">
        <v>0.438345742418901</v>
      </c>
      <c r="BO59" s="133" t="n">
        <v>0.445965851980249</v>
      </c>
      <c r="BP59" s="133" t="n">
        <v>0.442988685632895</v>
      </c>
      <c r="BQ59" s="133" t="n">
        <v>0.442876512147605</v>
      </c>
      <c r="BR59" s="133" t="n">
        <v>0.430523199657813</v>
      </c>
      <c r="BS59" s="56" t="s">
        <v>87</v>
      </c>
      <c r="BT59" s="57" t="s">
        <v>87</v>
      </c>
      <c r="BU59" s="113"/>
      <c r="BV59" s="173"/>
      <c r="BW59" s="171"/>
      <c r="BX59" s="2"/>
      <c r="BY59" s="2"/>
      <c r="BZ59" s="2"/>
      <c r="CA59" s="2"/>
      <c r="CB59" s="2"/>
      <c r="CC59" s="2"/>
      <c r="CD59" s="2"/>
    </row>
    <row r="60" customFormat="false" ht="7.5" hidden="false" customHeight="true" outlineLevel="0" collapsed="false">
      <c r="A60" s="87"/>
      <c r="B60" s="159"/>
      <c r="C60" s="107"/>
      <c r="D60" s="108"/>
      <c r="E60" s="61"/>
      <c r="F60" s="61"/>
      <c r="G60" s="61"/>
      <c r="H60" s="61"/>
      <c r="I60" s="68"/>
      <c r="J60" s="64"/>
      <c r="K60" s="68"/>
      <c r="L60" s="68"/>
      <c r="M60" s="68"/>
      <c r="N60" s="68"/>
      <c r="O60" s="68"/>
      <c r="P60" s="56"/>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30"/>
      <c r="BH60" s="130"/>
      <c r="BI60" s="130"/>
      <c r="BJ60" s="129"/>
      <c r="BK60" s="129"/>
      <c r="BL60" s="129"/>
      <c r="BM60" s="129"/>
      <c r="BN60" s="131"/>
      <c r="BO60" s="131"/>
      <c r="BP60" s="131"/>
      <c r="BQ60" s="131"/>
      <c r="BR60" s="131"/>
      <c r="BS60" s="56"/>
      <c r="BT60" s="170"/>
      <c r="BU60" s="113"/>
      <c r="BV60" s="173"/>
      <c r="BW60" s="171"/>
      <c r="BX60" s="2"/>
      <c r="BY60" s="2"/>
      <c r="BZ60" s="2"/>
      <c r="CA60" s="2"/>
      <c r="CB60" s="2"/>
      <c r="CC60" s="2"/>
      <c r="CD60" s="2"/>
    </row>
    <row r="61" customFormat="false" ht="12.75" hidden="false" customHeight="false" outlineLevel="0" collapsed="false">
      <c r="A61" s="87"/>
      <c r="B61" s="159"/>
      <c r="C61" s="107"/>
      <c r="D61" s="108" t="s">
        <v>128</v>
      </c>
      <c r="E61" s="61" t="n">
        <v>652.583155080214</v>
      </c>
      <c r="F61" s="61" t="n">
        <v>687.325401593626</v>
      </c>
      <c r="G61" s="61" t="n">
        <v>637.063339072848</v>
      </c>
      <c r="H61" s="61" t="n">
        <v>643.047154353562</v>
      </c>
      <c r="I61" s="68" t="n">
        <v>663.109643346509</v>
      </c>
      <c r="J61" s="64" t="n">
        <v>690.052036793692</v>
      </c>
      <c r="K61" s="68" t="n">
        <v>699.892909554974</v>
      </c>
      <c r="L61" s="68" t="n">
        <v>724.500785136897</v>
      </c>
      <c r="M61" s="68" t="n">
        <v>728.506834500649</v>
      </c>
      <c r="N61" s="68" t="n">
        <v>744.676143596378</v>
      </c>
      <c r="O61" s="68" t="n">
        <v>698.671952846452</v>
      </c>
      <c r="P61" s="56" t="n">
        <v>708.666028016731</v>
      </c>
      <c r="Q61" s="68" t="n">
        <v>771.381860358056</v>
      </c>
      <c r="R61" s="68" t="n">
        <v>764.438667160714</v>
      </c>
      <c r="S61" s="68" t="n">
        <v>728.63577384586</v>
      </c>
      <c r="T61" s="69" t="n">
        <v>693.775159760152</v>
      </c>
      <c r="U61" s="68" t="n">
        <v>656.425763628644</v>
      </c>
      <c r="V61" s="68" t="n">
        <v>653.29975876962</v>
      </c>
      <c r="W61" s="68" t="n">
        <v>540.466245215909</v>
      </c>
      <c r="X61" s="68" t="n">
        <v>539.610798885246</v>
      </c>
      <c r="Y61" s="70" t="n">
        <v>539.155813898241</v>
      </c>
      <c r="Z61" s="68" t="n">
        <v>554.15601191604</v>
      </c>
      <c r="AA61" s="69" t="n">
        <v>562.19604807241</v>
      </c>
      <c r="AB61" s="68" t="n">
        <v>572.1164585399</v>
      </c>
      <c r="AC61" s="68" t="n">
        <v>608.559579578358</v>
      </c>
      <c r="AD61" s="68" t="n">
        <v>620.714566329192</v>
      </c>
      <c r="AE61" s="68" t="n">
        <v>610.398455656328</v>
      </c>
      <c r="AF61" s="68" t="n">
        <v>603.053403106436</v>
      </c>
      <c r="AG61" s="68" t="n">
        <v>643.629585836634</v>
      </c>
      <c r="AH61" s="68" t="n">
        <v>648.353934778465</v>
      </c>
      <c r="AI61" s="68" t="n">
        <v>626.846784105198</v>
      </c>
      <c r="AJ61" s="68" t="n">
        <v>636.002631113043</v>
      </c>
      <c r="AK61" s="68" t="n">
        <v>656.804737946451</v>
      </c>
      <c r="AL61" s="68" t="n">
        <v>676.363462497506</v>
      </c>
      <c r="AM61" s="68" t="n">
        <v>696.007787405</v>
      </c>
      <c r="AN61" s="56" t="n">
        <v>704.4966</v>
      </c>
      <c r="AO61" s="56" t="n">
        <v>731.806151845</v>
      </c>
      <c r="AP61" s="68" t="n">
        <v>710.4503205225</v>
      </c>
      <c r="AQ61" s="69" t="n">
        <v>704.615458546934</v>
      </c>
      <c r="AR61" s="68" t="n">
        <v>718.925470215809</v>
      </c>
      <c r="AS61" s="68" t="n">
        <v>717.485347248744</v>
      </c>
      <c r="AT61" s="68" t="n">
        <v>708.933649415829</v>
      </c>
      <c r="AU61" s="56" t="n">
        <v>713.532671002512</v>
      </c>
      <c r="AV61" s="68" t="n">
        <v>715.292956180905</v>
      </c>
      <c r="AW61" s="70" t="n">
        <v>762.389503250314</v>
      </c>
      <c r="AX61" s="68" t="n">
        <v>783.768490738365</v>
      </c>
      <c r="AY61" s="68" t="n">
        <v>803.638600030189</v>
      </c>
      <c r="AZ61" s="70" t="n">
        <v>849.043484591195</v>
      </c>
      <c r="BA61" s="68" t="n">
        <v>940.641236800757</v>
      </c>
      <c r="BB61" s="70" t="n">
        <v>934.689847543616</v>
      </c>
      <c r="BC61" s="68" t="n">
        <v>961.792916794677</v>
      </c>
      <c r="BD61" s="68" t="n">
        <v>984.79619730038</v>
      </c>
      <c r="BE61" s="68" t="n">
        <v>982.163660929024</v>
      </c>
      <c r="BF61" s="70" t="n">
        <v>1034.25634463151</v>
      </c>
      <c r="BG61" s="56" t="n">
        <v>1049.57805087643</v>
      </c>
      <c r="BH61" s="56" t="n">
        <v>1079.51961331017</v>
      </c>
      <c r="BI61" s="56" t="n">
        <v>1158.53544597795</v>
      </c>
      <c r="BJ61" s="68" t="n">
        <v>1189.24871094682</v>
      </c>
      <c r="BK61" s="68" t="n">
        <v>1110.19894096774</v>
      </c>
      <c r="BL61" s="68" t="n">
        <v>1092.34725702458</v>
      </c>
      <c r="BM61" s="68" t="n">
        <v>1121.82739582147</v>
      </c>
      <c r="BN61" s="70" t="n">
        <v>1183.28636837873</v>
      </c>
      <c r="BO61" s="70" t="n">
        <v>1181.4734906096</v>
      </c>
      <c r="BP61" s="70" t="n">
        <v>1192.98563413748</v>
      </c>
      <c r="BQ61" s="70" t="n">
        <v>1194.17897869001</v>
      </c>
      <c r="BR61" s="70" t="n">
        <v>1200.61752278859</v>
      </c>
      <c r="BS61" s="56" t="n">
        <v>11.3688118417642</v>
      </c>
      <c r="BT61" s="57" t="n">
        <v>0.00955965874683429</v>
      </c>
      <c r="BU61" s="113"/>
      <c r="BV61" s="173"/>
      <c r="BW61" s="171"/>
      <c r="BX61" s="2"/>
      <c r="BY61" s="2"/>
      <c r="BZ61" s="2"/>
      <c r="CA61" s="2"/>
      <c r="CB61" s="2"/>
      <c r="CC61" s="2"/>
      <c r="CD61" s="2"/>
    </row>
    <row r="62" customFormat="false" ht="12.75" hidden="false" customHeight="false" outlineLevel="0" collapsed="false">
      <c r="A62" s="87"/>
      <c r="B62" s="159"/>
      <c r="C62" s="107"/>
      <c r="D62" s="108" t="s">
        <v>126</v>
      </c>
      <c r="E62" s="61"/>
      <c r="F62" s="61"/>
      <c r="G62" s="61"/>
      <c r="H62" s="61"/>
      <c r="I62" s="68"/>
      <c r="J62" s="64"/>
      <c r="K62" s="68"/>
      <c r="L62" s="68"/>
      <c r="M62" s="68"/>
      <c r="N62" s="68"/>
      <c r="O62" s="68"/>
      <c r="P62" s="56"/>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4" t="n">
        <v>0.33688758894871</v>
      </c>
      <c r="BH62" s="134" t="n">
        <v>0.360524257909847</v>
      </c>
      <c r="BI62" s="134" t="n">
        <v>0.410267489925552</v>
      </c>
      <c r="BJ62" s="132" t="n">
        <v>0.426612504412888</v>
      </c>
      <c r="BK62" s="132" t="n">
        <v>0.389258947221693</v>
      </c>
      <c r="BL62" s="132" t="n">
        <v>0.378784396961478</v>
      </c>
      <c r="BM62" s="132" t="n">
        <v>0.395076379372006</v>
      </c>
      <c r="BN62" s="133" t="n">
        <v>0.426406288335806</v>
      </c>
      <c r="BO62" s="133" t="n">
        <v>0.423120310851549</v>
      </c>
      <c r="BP62" s="133" t="n">
        <v>0.429705186272517</v>
      </c>
      <c r="BQ62" s="133" t="n">
        <v>0.429392342220352</v>
      </c>
      <c r="BR62" s="133" t="n">
        <v>0.431161750485079</v>
      </c>
      <c r="BS62" s="56" t="s">
        <v>87</v>
      </c>
      <c r="BT62" s="57" t="s">
        <v>87</v>
      </c>
      <c r="BU62" s="113"/>
      <c r="BV62" s="173"/>
      <c r="BW62" s="171"/>
      <c r="BX62" s="2"/>
      <c r="BY62" s="2"/>
      <c r="BZ62" s="2"/>
      <c r="CA62" s="2"/>
      <c r="CB62" s="2"/>
      <c r="CC62" s="2"/>
      <c r="CD62" s="2"/>
    </row>
    <row r="63" customFormat="false" ht="7.5" hidden="false" customHeight="true" outlineLevel="0" collapsed="false">
      <c r="A63" s="87"/>
      <c r="B63" s="159"/>
      <c r="C63" s="107"/>
      <c r="D63" s="108"/>
      <c r="E63" s="61"/>
      <c r="F63" s="61"/>
      <c r="G63" s="61"/>
      <c r="H63" s="61"/>
      <c r="I63" s="68"/>
      <c r="J63" s="64"/>
      <c r="K63" s="68"/>
      <c r="L63" s="68"/>
      <c r="M63" s="68"/>
      <c r="N63" s="68"/>
      <c r="O63" s="68"/>
      <c r="P63" s="56"/>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30"/>
      <c r="BH63" s="130"/>
      <c r="BI63" s="130"/>
      <c r="BJ63" s="129"/>
      <c r="BK63" s="129"/>
      <c r="BL63" s="129"/>
      <c r="BM63" s="129"/>
      <c r="BN63" s="131"/>
      <c r="BO63" s="131"/>
      <c r="BP63" s="131"/>
      <c r="BQ63" s="131"/>
      <c r="BR63" s="131"/>
      <c r="BS63" s="56"/>
      <c r="BT63" s="170"/>
      <c r="BU63" s="113"/>
      <c r="BV63" s="173"/>
      <c r="BW63" s="171"/>
      <c r="BX63" s="2"/>
      <c r="BY63" s="2"/>
      <c r="BZ63" s="2"/>
      <c r="CA63" s="2"/>
      <c r="CB63" s="2"/>
      <c r="CC63" s="2"/>
      <c r="CD63" s="2"/>
    </row>
    <row r="64" customFormat="false" ht="12.75" hidden="false" customHeight="false" outlineLevel="0" collapsed="false">
      <c r="A64" s="87"/>
      <c r="B64" s="159"/>
      <c r="C64" s="107"/>
      <c r="D64" s="108" t="s">
        <v>129</v>
      </c>
      <c r="E64" s="61" t="n">
        <v>1332.85561497326</v>
      </c>
      <c r="F64" s="61" t="n">
        <v>1332.20029561753</v>
      </c>
      <c r="G64" s="61" t="n">
        <v>1294.23728741722</v>
      </c>
      <c r="H64" s="61" t="n">
        <v>1264.59687994723</v>
      </c>
      <c r="I64" s="68" t="n">
        <v>1247.5317599473</v>
      </c>
      <c r="J64" s="64" t="n">
        <v>1243.80275952694</v>
      </c>
      <c r="K64" s="68" t="n">
        <v>1237.46453128272</v>
      </c>
      <c r="L64" s="68" t="n">
        <v>1209.89435488918</v>
      </c>
      <c r="M64" s="68" t="n">
        <v>1200.95547535668</v>
      </c>
      <c r="N64" s="68" t="n">
        <v>1176.8364895127</v>
      </c>
      <c r="O64" s="68" t="n">
        <v>1114.0411489965</v>
      </c>
      <c r="P64" s="56" t="n">
        <v>1085.76254831695</v>
      </c>
      <c r="Q64" s="68" t="n">
        <v>1067.01273324808</v>
      </c>
      <c r="R64" s="68" t="n">
        <v>1025.4964225047</v>
      </c>
      <c r="S64" s="68" t="n">
        <v>1005.28171812506</v>
      </c>
      <c r="T64" s="69" t="n">
        <v>983.684796720812</v>
      </c>
      <c r="U64" s="68" t="n">
        <v>967.067563307985</v>
      </c>
      <c r="V64" s="68" t="n">
        <v>988.20304362405</v>
      </c>
      <c r="W64" s="68" t="n">
        <v>1077.74764808586</v>
      </c>
      <c r="X64" s="68" t="n">
        <v>1118.70114686003</v>
      </c>
      <c r="Y64" s="70" t="n">
        <v>1149.76254748744</v>
      </c>
      <c r="Z64" s="68" t="n">
        <v>1166.65325282832</v>
      </c>
      <c r="AA64" s="69" t="n">
        <v>1160.85311918976</v>
      </c>
      <c r="AB64" s="68" t="n">
        <v>1157.25205539277</v>
      </c>
      <c r="AC64" s="68" t="n">
        <v>1170.81553892786</v>
      </c>
      <c r="AD64" s="68" t="n">
        <v>1234.89082155652</v>
      </c>
      <c r="AE64" s="68" t="n">
        <v>1264.32379210794</v>
      </c>
      <c r="AF64" s="68" t="n">
        <v>1248.61057961881</v>
      </c>
      <c r="AG64" s="68" t="n">
        <v>1290.72944617698</v>
      </c>
      <c r="AH64" s="68" t="n">
        <v>1295.66595246163</v>
      </c>
      <c r="AI64" s="68" t="n">
        <v>1295.9071725297</v>
      </c>
      <c r="AJ64" s="68" t="n">
        <v>1313.04355470559</v>
      </c>
      <c r="AK64" s="68" t="n">
        <v>1335.8686047472</v>
      </c>
      <c r="AL64" s="68" t="n">
        <v>1342.23577506858</v>
      </c>
      <c r="AM64" s="68" t="n">
        <v>1318.11964345375</v>
      </c>
      <c r="AN64" s="56" t="n">
        <v>1289.29781875</v>
      </c>
      <c r="AO64" s="56" t="n">
        <v>1284.8282219125</v>
      </c>
      <c r="AP64" s="68" t="n">
        <v>1277.0550266025</v>
      </c>
      <c r="AQ64" s="69" t="n">
        <v>1290.7764218811</v>
      </c>
      <c r="AR64" s="68" t="n">
        <v>1310.34364411041</v>
      </c>
      <c r="AS64" s="68" t="n">
        <v>1310.93898490703</v>
      </c>
      <c r="AT64" s="68" t="n">
        <v>1302.3796414799</v>
      </c>
      <c r="AU64" s="56" t="n">
        <v>1295.28855099749</v>
      </c>
      <c r="AV64" s="68" t="n">
        <v>1280.85229286432</v>
      </c>
      <c r="AW64" s="70" t="n">
        <v>1294.79335153459</v>
      </c>
      <c r="AX64" s="68" t="n">
        <v>1314.41442671572</v>
      </c>
      <c r="AY64" s="68" t="n">
        <v>1315.11994701132</v>
      </c>
      <c r="AZ64" s="70" t="n">
        <v>1346.32291885283</v>
      </c>
      <c r="BA64" s="68" t="n">
        <v>1365.95361437453</v>
      </c>
      <c r="BB64" s="70" t="n">
        <v>1414.18639182807</v>
      </c>
      <c r="BC64" s="68" t="n">
        <v>1443.45026180101</v>
      </c>
      <c r="BD64" s="68" t="n">
        <v>1482.41037475158</v>
      </c>
      <c r="BE64" s="68" t="n">
        <v>1471.75092565273</v>
      </c>
      <c r="BF64" s="70" t="n">
        <v>1512.49942248285</v>
      </c>
      <c r="BG64" s="56" t="n">
        <v>1542.91665424968</v>
      </c>
      <c r="BH64" s="56" t="n">
        <v>1567.31854963964</v>
      </c>
      <c r="BI64" s="56" t="n">
        <v>1565.17775307652</v>
      </c>
      <c r="BJ64" s="68" t="n">
        <v>1561.79743512322</v>
      </c>
      <c r="BK64" s="68" t="n">
        <v>1566.14967548387</v>
      </c>
      <c r="BL64" s="68" t="n">
        <v>1569.48324126779</v>
      </c>
      <c r="BM64" s="68" t="n">
        <v>1564.67073152652</v>
      </c>
      <c r="BN64" s="70" t="n">
        <v>1560.75211140078</v>
      </c>
      <c r="BO64" s="70" t="n">
        <v>1562.88606549935</v>
      </c>
      <c r="BP64" s="70" t="n">
        <v>1562.71322083009</v>
      </c>
      <c r="BQ64" s="70" t="n">
        <v>1564.20149363165</v>
      </c>
      <c r="BR64" s="70" t="n">
        <v>1564.83836169909</v>
      </c>
      <c r="BS64" s="56" t="n">
        <v>3.04092657587557</v>
      </c>
      <c r="BT64" s="57" t="n">
        <v>0.0019470684913987</v>
      </c>
      <c r="BU64" s="113"/>
      <c r="BV64" s="173"/>
      <c r="BW64" s="171"/>
      <c r="BX64" s="2"/>
      <c r="BY64" s="2"/>
      <c r="BZ64" s="2"/>
      <c r="CA64" s="2"/>
      <c r="CB64" s="2"/>
      <c r="CC64" s="2"/>
      <c r="CD64" s="2"/>
    </row>
    <row r="65" customFormat="false" ht="12.75" hidden="false" customHeight="false" outlineLevel="0" collapsed="false">
      <c r="A65" s="87"/>
      <c r="B65" s="159"/>
      <c r="C65" s="107"/>
      <c r="D65" s="108" t="s">
        <v>126</v>
      </c>
      <c r="E65" s="61"/>
      <c r="F65" s="61"/>
      <c r="G65" s="61"/>
      <c r="H65" s="61"/>
      <c r="I65" s="68"/>
      <c r="J65" s="64"/>
      <c r="K65" s="68"/>
      <c r="L65" s="68"/>
      <c r="M65" s="68"/>
      <c r="N65" s="68"/>
      <c r="O65" s="68"/>
      <c r="P65" s="56"/>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4" t="n">
        <v>0.140078409945917</v>
      </c>
      <c r="BH65" s="134" t="n">
        <v>0.148360765208533</v>
      </c>
      <c r="BI65" s="134" t="n">
        <v>0.156898093271193</v>
      </c>
      <c r="BJ65" s="132" t="n">
        <v>0.157930567419428</v>
      </c>
      <c r="BK65" s="132" t="n">
        <v>0.15167021339163</v>
      </c>
      <c r="BL65" s="132" t="n">
        <v>0.154409257069881</v>
      </c>
      <c r="BM65" s="132" t="n">
        <v>0.155847704320906</v>
      </c>
      <c r="BN65" s="133" t="n">
        <v>0.157787082011219</v>
      </c>
      <c r="BO65" s="133" t="n">
        <v>0.158949248434165</v>
      </c>
      <c r="BP65" s="133" t="n">
        <v>0.15927372822627</v>
      </c>
      <c r="BQ65" s="133" t="n">
        <v>0.159381131297114</v>
      </c>
      <c r="BR65" s="133" t="n">
        <v>0.159851265038959</v>
      </c>
      <c r="BS65" s="56" t="s">
        <v>87</v>
      </c>
      <c r="BT65" s="57" t="s">
        <v>87</v>
      </c>
      <c r="BU65" s="113"/>
      <c r="BV65" s="173"/>
      <c r="BW65" s="171"/>
      <c r="BX65" s="2"/>
      <c r="BY65" s="2"/>
      <c r="BZ65" s="2"/>
      <c r="CA65" s="2"/>
      <c r="CB65" s="2"/>
      <c r="CC65" s="2"/>
      <c r="CD65" s="2"/>
    </row>
    <row r="66" customFormat="false" ht="7.5" hidden="false" customHeight="true" outlineLevel="0" collapsed="false">
      <c r="A66" s="87"/>
      <c r="B66" s="159"/>
      <c r="C66" s="107"/>
      <c r="D66" s="108"/>
      <c r="E66" s="61"/>
      <c r="F66" s="61"/>
      <c r="G66" s="61"/>
      <c r="H66" s="61"/>
      <c r="I66" s="68"/>
      <c r="J66" s="64"/>
      <c r="K66" s="68"/>
      <c r="L66" s="68"/>
      <c r="M66" s="68"/>
      <c r="N66" s="68"/>
      <c r="O66" s="68"/>
      <c r="P66" s="56"/>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30"/>
      <c r="BH66" s="130"/>
      <c r="BI66" s="130"/>
      <c r="BJ66" s="129"/>
      <c r="BK66" s="129"/>
      <c r="BL66" s="129"/>
      <c r="BM66" s="129"/>
      <c r="BN66" s="131"/>
      <c r="BO66" s="131"/>
      <c r="BP66" s="131"/>
      <c r="BQ66" s="131"/>
      <c r="BR66" s="131"/>
      <c r="BS66" s="130"/>
      <c r="BT66" s="57"/>
      <c r="BU66" s="113"/>
      <c r="BV66" s="173"/>
      <c r="BW66" s="171"/>
      <c r="BX66" s="2"/>
      <c r="BY66" s="2"/>
      <c r="BZ66" s="2"/>
      <c r="CA66" s="2"/>
      <c r="CB66" s="2"/>
      <c r="CC66" s="2"/>
      <c r="CD66" s="2"/>
    </row>
    <row r="67" customFormat="false" ht="12.75" hidden="false" customHeight="false" outlineLevel="0" collapsed="false">
      <c r="A67" s="87"/>
      <c r="B67" s="159"/>
      <c r="C67" s="107"/>
      <c r="D67" s="108" t="s">
        <v>130</v>
      </c>
      <c r="E67" s="61" t="n">
        <v>31.3787924802674</v>
      </c>
      <c r="F67" s="61" t="n">
        <v>24.7496565649402</v>
      </c>
      <c r="G67" s="61" t="n">
        <v>23.6393989686755</v>
      </c>
      <c r="H67" s="61" t="n">
        <v>33.9692773087071</v>
      </c>
      <c r="I67" s="68" t="n">
        <v>26.4039877950329</v>
      </c>
      <c r="J67" s="64" t="n">
        <v>23.3460331063995</v>
      </c>
      <c r="K67" s="68" t="n">
        <v>26.3970612456021</v>
      </c>
      <c r="L67" s="68" t="n">
        <v>27.1551110295567</v>
      </c>
      <c r="M67" s="68" t="n">
        <v>25.4213598108041</v>
      </c>
      <c r="N67" s="68" t="n">
        <v>35.5936216858085</v>
      </c>
      <c r="O67" s="68" t="n">
        <v>27.5003859564516</v>
      </c>
      <c r="P67" s="56" t="n">
        <v>29.4310815056242</v>
      </c>
      <c r="Q67" s="68" t="n">
        <v>24.1892207161125</v>
      </c>
      <c r="R67" s="68" t="n">
        <v>26.9715315433163</v>
      </c>
      <c r="S67" s="68" t="n">
        <v>26.1601347693758</v>
      </c>
      <c r="T67" s="69" t="n">
        <v>24.8158437984772</v>
      </c>
      <c r="U67" s="68" t="n">
        <v>25.2474296171863</v>
      </c>
      <c r="V67" s="68" t="n">
        <v>24.6202456746329</v>
      </c>
      <c r="W67" s="68" t="n">
        <v>25.6439966855556</v>
      </c>
      <c r="X67" s="68" t="n">
        <v>23.6771832456494</v>
      </c>
      <c r="Y67" s="70" t="n">
        <v>27.5463516542714</v>
      </c>
      <c r="Z67" s="68" t="n">
        <v>26.6768019974937</v>
      </c>
      <c r="AA67" s="69" t="n">
        <v>25.4993915890137</v>
      </c>
      <c r="AB67" s="68" t="n">
        <v>27.0228846872818</v>
      </c>
      <c r="AC67" s="68" t="n">
        <v>24.6697165758707</v>
      </c>
      <c r="AD67" s="68" t="n">
        <v>26.4596326034783</v>
      </c>
      <c r="AE67" s="68" t="n">
        <v>29.7118963880893</v>
      </c>
      <c r="AF67" s="68" t="n">
        <v>29.3571617190594</v>
      </c>
      <c r="AG67" s="68" t="n">
        <v>28.1510408809406</v>
      </c>
      <c r="AH67" s="68" t="n">
        <v>26.3702550888614</v>
      </c>
      <c r="AI67" s="68" t="n">
        <v>24.3167035360396</v>
      </c>
      <c r="AJ67" s="68" t="n">
        <v>25.4009867424845</v>
      </c>
      <c r="AK67" s="68" t="n">
        <v>27.3555826637609</v>
      </c>
      <c r="AL67" s="68" t="n">
        <v>25.3763433893766</v>
      </c>
      <c r="AM67" s="68" t="n">
        <v>29.87212636</v>
      </c>
      <c r="AN67" s="56" t="n">
        <v>29.26475125</v>
      </c>
      <c r="AO67" s="56" t="n">
        <v>29.11667313</v>
      </c>
      <c r="AP67" s="68" t="n">
        <v>28.351854965</v>
      </c>
      <c r="AQ67" s="69" t="n">
        <v>29.885094020025</v>
      </c>
      <c r="AR67" s="68" t="n">
        <v>24.9341382735257</v>
      </c>
      <c r="AS67" s="68" t="n">
        <v>29.9155434849246</v>
      </c>
      <c r="AT67" s="68" t="n">
        <v>29.6374303467337</v>
      </c>
      <c r="AU67" s="56" t="n">
        <v>30.3267336231156</v>
      </c>
      <c r="AV67" s="68" t="n">
        <v>28.5898501005025</v>
      </c>
      <c r="AW67" s="70" t="n">
        <v>29.6442242251572</v>
      </c>
      <c r="AX67" s="68" t="n">
        <v>29.5134992</v>
      </c>
      <c r="AY67" s="68" t="n">
        <v>34.0688487622641</v>
      </c>
      <c r="AZ67" s="70" t="n">
        <v>35.0436846163522</v>
      </c>
      <c r="BA67" s="68" t="n">
        <v>28.7769601941992</v>
      </c>
      <c r="BB67" s="70" t="n">
        <v>27.5280252477876</v>
      </c>
      <c r="BC67" s="68" t="n">
        <v>28.0394615627376</v>
      </c>
      <c r="BD67" s="68" t="n">
        <v>28.1327617376426</v>
      </c>
      <c r="BE67" s="68" t="n">
        <v>34.1404640887199</v>
      </c>
      <c r="BF67" s="70" t="n">
        <v>28.0007805196951</v>
      </c>
      <c r="BG67" s="56" t="n">
        <v>29.6388347770701</v>
      </c>
      <c r="BH67" s="56" t="n">
        <v>37.8964514864865</v>
      </c>
      <c r="BI67" s="56" t="n">
        <v>30.8498692710765</v>
      </c>
      <c r="BJ67" s="68" t="n">
        <v>31.2314548508431</v>
      </c>
      <c r="BK67" s="68" t="n">
        <v>29.1736606451613</v>
      </c>
      <c r="BL67" s="68" t="n">
        <v>27.521928072445</v>
      </c>
      <c r="BM67" s="68" t="n">
        <v>40.0308543337645</v>
      </c>
      <c r="BN67" s="70" t="n">
        <v>29.5994550713359</v>
      </c>
      <c r="BO67" s="70" t="n">
        <v>27.3045233333333</v>
      </c>
      <c r="BP67" s="70" t="n">
        <v>27.8673655901427</v>
      </c>
      <c r="BQ67" s="70" t="n">
        <v>33.459301154345</v>
      </c>
      <c r="BR67" s="70" t="n">
        <v>33.0838214656291</v>
      </c>
      <c r="BS67" s="56" t="n">
        <v>1.85236661478599</v>
      </c>
      <c r="BT67" s="57" t="n">
        <v>0.0593109294342074</v>
      </c>
      <c r="BU67" s="113"/>
      <c r="BV67" s="173"/>
      <c r="BW67" s="171"/>
      <c r="BX67" s="2"/>
      <c r="BY67" s="2"/>
      <c r="BZ67" s="2"/>
      <c r="CA67" s="2"/>
      <c r="CB67" s="2"/>
      <c r="CC67" s="2"/>
      <c r="CD67" s="2"/>
    </row>
    <row r="68" customFormat="false" ht="12.75" hidden="false" customHeight="false" outlineLevel="0" collapsed="false">
      <c r="A68" s="87"/>
      <c r="B68" s="159"/>
      <c r="C68" s="107"/>
      <c r="D68" s="108" t="s">
        <v>126</v>
      </c>
      <c r="E68" s="61"/>
      <c r="F68" s="61"/>
      <c r="G68" s="61"/>
      <c r="H68" s="61"/>
      <c r="I68" s="68"/>
      <c r="J68" s="64"/>
      <c r="K68" s="68"/>
      <c r="L68" s="68"/>
      <c r="M68" s="68"/>
      <c r="N68" s="68"/>
      <c r="O68" s="68"/>
      <c r="P68" s="56"/>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4" t="n">
        <v>0.265137294114638</v>
      </c>
      <c r="BH68" s="134" t="n">
        <v>0.422295832423525</v>
      </c>
      <c r="BI68" s="134" t="n">
        <v>0.272691746816698</v>
      </c>
      <c r="BJ68" s="132" t="n">
        <v>0.312955797209019</v>
      </c>
      <c r="BK68" s="132" t="n">
        <v>0.319310653485179</v>
      </c>
      <c r="BL68" s="132" t="n">
        <v>0.28486841662429</v>
      </c>
      <c r="BM68" s="132" t="n">
        <v>0.30376704509921</v>
      </c>
      <c r="BN68" s="133" t="n">
        <v>0.292430892747015</v>
      </c>
      <c r="BO68" s="133" t="n">
        <v>0.277475392660825</v>
      </c>
      <c r="BP68" s="133" t="n">
        <v>0.31489864234769</v>
      </c>
      <c r="BQ68" s="133" t="n">
        <v>0.380504395343347</v>
      </c>
      <c r="BR68" s="133" t="n">
        <v>0.297153443287756</v>
      </c>
      <c r="BS68" s="56" t="s">
        <v>87</v>
      </c>
      <c r="BT68" s="57" t="s">
        <v>87</v>
      </c>
      <c r="BU68" s="113"/>
      <c r="BV68" s="173"/>
      <c r="BW68" s="171"/>
      <c r="BX68" s="2"/>
      <c r="BY68" s="2"/>
      <c r="BZ68" s="2"/>
      <c r="CA68" s="2"/>
      <c r="CB68" s="2"/>
      <c r="CC68" s="2"/>
      <c r="CD68" s="2"/>
    </row>
    <row r="69" customFormat="false" ht="7.5" hidden="false" customHeight="true" outlineLevel="0" collapsed="false">
      <c r="A69" s="87"/>
      <c r="B69" s="159"/>
      <c r="C69" s="107"/>
      <c r="D69" s="108"/>
      <c r="E69" s="61"/>
      <c r="F69" s="61"/>
      <c r="G69" s="61"/>
      <c r="H69" s="61"/>
      <c r="I69" s="68"/>
      <c r="J69" s="64"/>
      <c r="K69" s="68"/>
      <c r="L69" s="68"/>
      <c r="M69" s="68"/>
      <c r="N69" s="68"/>
      <c r="O69" s="68"/>
      <c r="P69" s="56"/>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30"/>
      <c r="BH69" s="130"/>
      <c r="BI69" s="130"/>
      <c r="BJ69" s="129"/>
      <c r="BK69" s="129"/>
      <c r="BL69" s="129"/>
      <c r="BM69" s="129"/>
      <c r="BN69" s="131"/>
      <c r="BO69" s="131"/>
      <c r="BP69" s="131"/>
      <c r="BQ69" s="131"/>
      <c r="BR69" s="131"/>
      <c r="BS69" s="56"/>
      <c r="BT69" s="170"/>
      <c r="BU69" s="113"/>
      <c r="BV69" s="173"/>
      <c r="BW69" s="171"/>
      <c r="BX69" s="2"/>
      <c r="BY69" s="2"/>
      <c r="BZ69" s="2"/>
      <c r="CA69" s="2"/>
      <c r="CB69" s="2"/>
      <c r="CC69" s="2"/>
      <c r="CD69" s="2"/>
    </row>
    <row r="70" customFormat="false" ht="12.75" hidden="false" customHeight="true" outlineLevel="0" collapsed="false">
      <c r="A70" s="87"/>
      <c r="B70" s="159"/>
      <c r="C70" s="107"/>
      <c r="D70" s="108" t="s">
        <v>131</v>
      </c>
      <c r="E70" s="61" t="n">
        <v>705.292328877005</v>
      </c>
      <c r="F70" s="61" t="n">
        <v>720.472895219123</v>
      </c>
      <c r="G70" s="61" t="n">
        <v>697.390565562914</v>
      </c>
      <c r="H70" s="61" t="n">
        <v>709.243803430079</v>
      </c>
      <c r="I70" s="68" t="n">
        <v>723.487508432147</v>
      </c>
      <c r="J70" s="64" t="n">
        <v>738.936227989487</v>
      </c>
      <c r="K70" s="68" t="n">
        <v>757.2</v>
      </c>
      <c r="L70" s="68" t="n">
        <v>776.802685267275</v>
      </c>
      <c r="M70" s="68" t="n">
        <v>787.365827496757</v>
      </c>
      <c r="N70" s="68" t="n">
        <v>791.516445536869</v>
      </c>
      <c r="O70" s="68" t="n">
        <v>781.065189935484</v>
      </c>
      <c r="P70" s="56" t="n">
        <v>776.766288416989</v>
      </c>
      <c r="Q70" s="68" t="n">
        <v>785.851002621483</v>
      </c>
      <c r="R70" s="68" t="n">
        <v>786.987412303571</v>
      </c>
      <c r="S70" s="68" t="n">
        <v>778.769105244586</v>
      </c>
      <c r="T70" s="69" t="n">
        <v>765.757076190355</v>
      </c>
      <c r="U70" s="68" t="n">
        <v>751.62750317744</v>
      </c>
      <c r="V70" s="68" t="n">
        <v>753.223637883544</v>
      </c>
      <c r="W70" s="68" t="n">
        <v>724.682954545455</v>
      </c>
      <c r="X70" s="68" t="n">
        <v>728.477449002522</v>
      </c>
      <c r="Y70" s="70" t="n">
        <v>738.441427896985</v>
      </c>
      <c r="Z70" s="68" t="n">
        <v>751.472821205514</v>
      </c>
      <c r="AA70" s="69" t="n">
        <v>764.503066622971</v>
      </c>
      <c r="AB70" s="68" t="n">
        <v>769.62704759601</v>
      </c>
      <c r="AC70" s="68" t="n">
        <v>785.98720721393</v>
      </c>
      <c r="AD70" s="68" t="n">
        <v>718.867481803727</v>
      </c>
      <c r="AE70" s="68" t="n">
        <v>728.074612698511</v>
      </c>
      <c r="AF70" s="68" t="n">
        <v>735.971505089109</v>
      </c>
      <c r="AG70" s="68" t="n">
        <v>777.04773954703</v>
      </c>
      <c r="AH70" s="68" t="n">
        <v>786.415389394802</v>
      </c>
      <c r="AI70" s="68" t="n">
        <v>791.341877610149</v>
      </c>
      <c r="AJ70" s="68" t="n">
        <v>801.088746559006</v>
      </c>
      <c r="AK70" s="68" t="n">
        <v>806.847051410959</v>
      </c>
      <c r="AL70" s="68" t="n">
        <v>811.01607971197</v>
      </c>
      <c r="AM70" s="68" t="n">
        <v>814.0792310375</v>
      </c>
      <c r="AN70" s="56" t="n">
        <v>811.07944661</v>
      </c>
      <c r="AO70" s="56" t="n">
        <v>808.04995339375</v>
      </c>
      <c r="AP70" s="68" t="n">
        <v>802.70237642625</v>
      </c>
      <c r="AQ70" s="69" t="n">
        <v>807.592141777222</v>
      </c>
      <c r="AR70" s="68" t="n">
        <v>816.365975100376</v>
      </c>
      <c r="AS70" s="68" t="n">
        <v>822.166832148241</v>
      </c>
      <c r="AT70" s="68" t="n">
        <v>821.540291483668</v>
      </c>
      <c r="AU70" s="56" t="n">
        <v>824.779818057789</v>
      </c>
      <c r="AV70" s="68" t="n">
        <v>831.264086610553</v>
      </c>
      <c r="AW70" s="70" t="n">
        <v>839.190252153459</v>
      </c>
      <c r="AX70" s="68" t="n">
        <v>840.749699686793</v>
      </c>
      <c r="AY70" s="68" t="n">
        <v>847.596423379874</v>
      </c>
      <c r="AZ70" s="70" t="n">
        <v>865.880726186164</v>
      </c>
      <c r="BA70" s="68" t="n">
        <v>897.255371575031</v>
      </c>
      <c r="BB70" s="70" t="n">
        <v>913.710708216182</v>
      </c>
      <c r="BC70" s="68" t="n">
        <v>928.786271898606</v>
      </c>
      <c r="BD70" s="68" t="n">
        <v>946.221182372623</v>
      </c>
      <c r="BE70" s="68" t="n">
        <v>960.684767935361</v>
      </c>
      <c r="BF70" s="70" t="n">
        <v>982.797859625159</v>
      </c>
      <c r="BG70" s="56" t="n">
        <v>1005.64840035287</v>
      </c>
      <c r="BH70" s="56" t="n">
        <v>1024.00922831017</v>
      </c>
      <c r="BI70" s="56" t="n">
        <v>1039.10275625551</v>
      </c>
      <c r="BJ70" s="68" t="n">
        <v>1038.56895819066</v>
      </c>
      <c r="BK70" s="68" t="n">
        <v>1027.83840175613</v>
      </c>
      <c r="BL70" s="68" t="n">
        <v>1031.26958583829</v>
      </c>
      <c r="BM70" s="68" t="n">
        <v>1033.27089286546</v>
      </c>
      <c r="BN70" s="70" t="n">
        <v>1039.51835574189</v>
      </c>
      <c r="BO70" s="70" t="n">
        <v>1039.79619534112</v>
      </c>
      <c r="BP70" s="70" t="n">
        <v>1039.98530376654</v>
      </c>
      <c r="BQ70" s="70" t="n">
        <v>1040.47335607782</v>
      </c>
      <c r="BR70" s="70" t="n">
        <v>1041.52596910895</v>
      </c>
      <c r="BS70" s="56" t="n">
        <v>2.95701091828801</v>
      </c>
      <c r="BT70" s="57" t="n">
        <v>0.00284719747780593</v>
      </c>
      <c r="BU70" s="164"/>
      <c r="BV70" s="121"/>
      <c r="BW70" s="171"/>
      <c r="BX70" s="2"/>
      <c r="BY70" s="2"/>
      <c r="BZ70" s="2"/>
      <c r="CA70" s="2"/>
      <c r="CB70" s="2"/>
      <c r="CC70" s="2"/>
      <c r="CD70" s="2"/>
    </row>
    <row r="71" customFormat="false" ht="12.75" hidden="true" customHeight="true" outlineLevel="0" collapsed="false">
      <c r="A71" s="87"/>
      <c r="B71" s="159"/>
      <c r="C71" s="107"/>
      <c r="D71" s="108" t="s">
        <v>132</v>
      </c>
      <c r="E71" s="61" t="n">
        <v>228.421524064171</v>
      </c>
      <c r="F71" s="61"/>
      <c r="G71" s="61"/>
      <c r="H71" s="61"/>
      <c r="I71" s="68"/>
      <c r="J71" s="64"/>
      <c r="K71" s="61" t="n">
        <v>241.034816753927</v>
      </c>
      <c r="L71" s="68"/>
      <c r="M71" s="68"/>
      <c r="N71" s="68"/>
      <c r="O71" s="68"/>
      <c r="P71" s="56"/>
      <c r="Q71" s="61" t="e">
        <f aca="false"/>
        <v>#DIV/0!</v>
      </c>
      <c r="R71" s="61" t="n">
        <v>252.591366368622</v>
      </c>
      <c r="S71" s="61" t="n">
        <v>245.076899355414</v>
      </c>
      <c r="T71" s="61" t="n">
        <v>232.487958484772</v>
      </c>
      <c r="U71" s="61" t="n">
        <v>211.480394382763</v>
      </c>
      <c r="V71" s="61" t="n">
        <v>203.348170264557</v>
      </c>
      <c r="W71" s="61" t="n">
        <v>154.404545454545</v>
      </c>
      <c r="X71" s="61" t="n">
        <v>150.571864354351</v>
      </c>
      <c r="Y71" s="153"/>
      <c r="Z71" s="68"/>
      <c r="AA71" s="69"/>
      <c r="AB71" s="68"/>
      <c r="AC71" s="68"/>
      <c r="AD71" s="68"/>
      <c r="AE71" s="68"/>
      <c r="AF71" s="68"/>
      <c r="AG71" s="68"/>
      <c r="AH71" s="68"/>
      <c r="AI71" s="68"/>
      <c r="AJ71" s="68"/>
      <c r="AK71" s="68"/>
      <c r="AL71" s="68"/>
      <c r="AM71" s="68"/>
      <c r="AN71" s="56"/>
      <c r="AO71" s="56"/>
      <c r="AP71" s="68"/>
      <c r="AQ71" s="69"/>
      <c r="AR71" s="68"/>
      <c r="AS71" s="68"/>
      <c r="AT71" s="129"/>
      <c r="AU71" s="56"/>
      <c r="AV71" s="68"/>
      <c r="AW71" s="70"/>
      <c r="AX71" s="129"/>
      <c r="AY71" s="68"/>
      <c r="AZ71" s="70"/>
      <c r="BA71" s="68"/>
      <c r="BB71" s="70"/>
      <c r="BC71" s="68"/>
      <c r="BD71" s="68"/>
      <c r="BE71" s="68"/>
      <c r="BF71" s="70"/>
      <c r="BG71" s="56"/>
      <c r="BH71" s="56"/>
      <c r="BI71" s="56"/>
      <c r="BJ71" s="68"/>
      <c r="BK71" s="68"/>
      <c r="BL71" s="68"/>
      <c r="BM71" s="68"/>
      <c r="BN71" s="70"/>
      <c r="BO71" s="70"/>
      <c r="BP71" s="70"/>
      <c r="BQ71" s="70"/>
      <c r="BR71" s="70"/>
      <c r="BS71" s="56" t="e">
        <f aca="false"/>
        <v>#REF!</v>
      </c>
      <c r="BT71" s="170" t="e">
        <f aca="false"/>
        <v>#REF!</v>
      </c>
      <c r="BU71" s="113"/>
      <c r="BV71" s="121"/>
      <c r="BW71" s="171"/>
      <c r="BX71" s="2"/>
      <c r="BY71" s="2"/>
      <c r="BZ71" s="2"/>
      <c r="CA71" s="2"/>
      <c r="CB71" s="2"/>
      <c r="CC71" s="2"/>
      <c r="CD71" s="2"/>
    </row>
    <row r="72" customFormat="false" ht="12.75" hidden="true" customHeight="true" outlineLevel="0" collapsed="false">
      <c r="A72" s="87"/>
      <c r="B72" s="159"/>
      <c r="C72" s="107"/>
      <c r="D72" s="174" t="s">
        <v>133</v>
      </c>
      <c r="E72" s="61" t="n">
        <v>0</v>
      </c>
      <c r="F72" s="61"/>
      <c r="G72" s="61"/>
      <c r="H72" s="61"/>
      <c r="I72" s="68"/>
      <c r="J72" s="64"/>
      <c r="K72" s="61" t="n">
        <v>0</v>
      </c>
      <c r="L72" s="68"/>
      <c r="M72" s="68"/>
      <c r="N72" s="68"/>
      <c r="O72" s="68"/>
      <c r="P72" s="56"/>
      <c r="Q72" s="61" t="e">
        <f aca="false"/>
        <v>#DIV/0!</v>
      </c>
      <c r="R72" s="61" t="n">
        <v>0</v>
      </c>
      <c r="S72" s="61" t="n">
        <v>0</v>
      </c>
      <c r="T72" s="61" t="n">
        <v>0</v>
      </c>
      <c r="U72" s="61" t="n">
        <v>0</v>
      </c>
      <c r="V72" s="61" t="n">
        <v>0</v>
      </c>
      <c r="W72" s="61" t="n">
        <v>0</v>
      </c>
      <c r="X72" s="61" t="n">
        <v>0</v>
      </c>
      <c r="Y72" s="153"/>
      <c r="Z72" s="68"/>
      <c r="AA72" s="69"/>
      <c r="AB72" s="68"/>
      <c r="AC72" s="68"/>
      <c r="AD72" s="68"/>
      <c r="AE72" s="68"/>
      <c r="AF72" s="68"/>
      <c r="AG72" s="68"/>
      <c r="AH72" s="68"/>
      <c r="AI72" s="68"/>
      <c r="AJ72" s="68"/>
      <c r="AK72" s="68"/>
      <c r="AL72" s="68"/>
      <c r="AM72" s="68"/>
      <c r="AN72" s="56"/>
      <c r="AO72" s="56"/>
      <c r="AP72" s="68"/>
      <c r="AQ72" s="69"/>
      <c r="AR72" s="68"/>
      <c r="AS72" s="68"/>
      <c r="AT72" s="68"/>
      <c r="AU72" s="56"/>
      <c r="AV72" s="68"/>
      <c r="AW72" s="70"/>
      <c r="AX72" s="68"/>
      <c r="AY72" s="68"/>
      <c r="AZ72" s="70"/>
      <c r="BA72" s="68"/>
      <c r="BB72" s="70"/>
      <c r="BC72" s="68"/>
      <c r="BD72" s="68"/>
      <c r="BE72" s="68"/>
      <c r="BF72" s="70"/>
      <c r="BG72" s="56"/>
      <c r="BH72" s="56"/>
      <c r="BI72" s="56"/>
      <c r="BJ72" s="68"/>
      <c r="BK72" s="68"/>
      <c r="BL72" s="68"/>
      <c r="BM72" s="68"/>
      <c r="BN72" s="70"/>
      <c r="BO72" s="70"/>
      <c r="BP72" s="70"/>
      <c r="BQ72" s="70"/>
      <c r="BR72" s="70"/>
      <c r="BS72" s="56" t="e">
        <f aca="false"/>
        <v>#REF!</v>
      </c>
      <c r="BT72" s="170" t="e">
        <f aca="false"/>
        <v>#REF!</v>
      </c>
      <c r="BU72" s="113"/>
      <c r="BV72" s="121"/>
      <c r="BW72" s="171"/>
      <c r="BX72" s="2"/>
      <c r="BY72" s="2"/>
      <c r="BZ72" s="2"/>
      <c r="CA72" s="2"/>
      <c r="CB72" s="2"/>
      <c r="CC72" s="2"/>
      <c r="CD72" s="2"/>
    </row>
    <row r="73" customFormat="false" ht="12.75" hidden="true" customHeight="true" outlineLevel="0" collapsed="false">
      <c r="A73" s="87"/>
      <c r="B73" s="159"/>
      <c r="C73" s="107"/>
      <c r="D73" s="174" t="s">
        <v>134</v>
      </c>
      <c r="E73" s="61" t="n">
        <v>228.421524064171</v>
      </c>
      <c r="F73" s="61"/>
      <c r="G73" s="61"/>
      <c r="H73" s="61"/>
      <c r="I73" s="68"/>
      <c r="J73" s="64"/>
      <c r="K73" s="61" t="n">
        <v>240.954842931937</v>
      </c>
      <c r="L73" s="68"/>
      <c r="M73" s="68"/>
      <c r="N73" s="68"/>
      <c r="O73" s="68"/>
      <c r="P73" s="56"/>
      <c r="Q73" s="61" t="e">
        <f aca="false"/>
        <v>#DIV/0!</v>
      </c>
      <c r="R73" s="61" t="n">
        <v>252.511366368622</v>
      </c>
      <c r="S73" s="61" t="n">
        <v>244.996899355414</v>
      </c>
      <c r="T73" s="61" t="n">
        <v>232.407958484772</v>
      </c>
      <c r="U73" s="61" t="n">
        <v>211.440394382763</v>
      </c>
      <c r="V73" s="61" t="n">
        <v>203.308170264557</v>
      </c>
      <c r="W73" s="61" t="n">
        <v>154.404545454545</v>
      </c>
      <c r="X73" s="61" t="n">
        <v>150.571864354351</v>
      </c>
      <c r="Y73" s="153"/>
      <c r="Z73" s="68"/>
      <c r="AA73" s="69"/>
      <c r="AB73" s="68"/>
      <c r="AC73" s="68"/>
      <c r="AD73" s="68"/>
      <c r="AE73" s="68"/>
      <c r="AF73" s="68"/>
      <c r="AG73" s="68"/>
      <c r="AH73" s="68"/>
      <c r="AI73" s="68"/>
      <c r="AJ73" s="68"/>
      <c r="AK73" s="68"/>
      <c r="AL73" s="68"/>
      <c r="AM73" s="68"/>
      <c r="AN73" s="56"/>
      <c r="AO73" s="56"/>
      <c r="AP73" s="68"/>
      <c r="AQ73" s="69"/>
      <c r="AR73" s="68"/>
      <c r="AS73" s="68"/>
      <c r="AT73" s="68"/>
      <c r="AU73" s="56"/>
      <c r="AV73" s="68"/>
      <c r="AW73" s="70"/>
      <c r="AX73" s="68"/>
      <c r="AY73" s="68"/>
      <c r="AZ73" s="70"/>
      <c r="BA73" s="68"/>
      <c r="BB73" s="70"/>
      <c r="BC73" s="68"/>
      <c r="BD73" s="68"/>
      <c r="BE73" s="68"/>
      <c r="BF73" s="70"/>
      <c r="BG73" s="56"/>
      <c r="BH73" s="56"/>
      <c r="BI73" s="56"/>
      <c r="BJ73" s="68"/>
      <c r="BK73" s="68"/>
      <c r="BL73" s="68"/>
      <c r="BM73" s="68"/>
      <c r="BN73" s="70"/>
      <c r="BO73" s="70"/>
      <c r="BP73" s="70"/>
      <c r="BQ73" s="70"/>
      <c r="BR73" s="70"/>
      <c r="BS73" s="56" t="e">
        <f aca="false"/>
        <v>#REF!</v>
      </c>
      <c r="BT73" s="170" t="e">
        <f aca="false"/>
        <v>#REF!</v>
      </c>
      <c r="BU73" s="113"/>
      <c r="BV73" s="121"/>
      <c r="BW73" s="171"/>
      <c r="BX73" s="2"/>
      <c r="BY73" s="2"/>
      <c r="BZ73" s="2"/>
      <c r="CA73" s="2"/>
      <c r="CB73" s="2"/>
      <c r="CC73" s="2"/>
      <c r="CD73" s="2"/>
    </row>
    <row r="74" customFormat="false" ht="12.75" hidden="true" customHeight="true" outlineLevel="0" collapsed="false">
      <c r="A74" s="87"/>
      <c r="B74" s="159"/>
      <c r="C74" s="107"/>
      <c r="D74" s="174" t="s">
        <v>135</v>
      </c>
      <c r="E74" s="61" t="n">
        <v>0</v>
      </c>
      <c r="F74" s="61"/>
      <c r="G74" s="61"/>
      <c r="H74" s="61"/>
      <c r="I74" s="68"/>
      <c r="J74" s="64"/>
      <c r="K74" s="61" t="n">
        <v>0</v>
      </c>
      <c r="L74" s="68"/>
      <c r="M74" s="68"/>
      <c r="N74" s="68"/>
      <c r="O74" s="68"/>
      <c r="P74" s="56"/>
      <c r="Q74" s="61" t="e">
        <f aca="false"/>
        <v>#DIV/0!</v>
      </c>
      <c r="R74" s="61" t="n">
        <v>0</v>
      </c>
      <c r="S74" s="61" t="n">
        <v>0</v>
      </c>
      <c r="T74" s="61" t="n">
        <v>0</v>
      </c>
      <c r="U74" s="61" t="n">
        <v>0</v>
      </c>
      <c r="V74" s="61" t="n">
        <v>0</v>
      </c>
      <c r="W74" s="61" t="n">
        <v>0</v>
      </c>
      <c r="X74" s="61" t="n">
        <v>0</v>
      </c>
      <c r="Y74" s="153"/>
      <c r="Z74" s="68"/>
      <c r="AA74" s="69"/>
      <c r="AB74" s="68"/>
      <c r="AC74" s="68"/>
      <c r="AD74" s="68"/>
      <c r="AE74" s="68"/>
      <c r="AF74" s="68"/>
      <c r="AG74" s="68"/>
      <c r="AH74" s="68"/>
      <c r="AI74" s="68"/>
      <c r="AJ74" s="68"/>
      <c r="AK74" s="68"/>
      <c r="AL74" s="68"/>
      <c r="AM74" s="68"/>
      <c r="AN74" s="56"/>
      <c r="AO74" s="56"/>
      <c r="AP74" s="68"/>
      <c r="AQ74" s="69"/>
      <c r="AR74" s="68"/>
      <c r="AS74" s="68"/>
      <c r="AT74" s="68"/>
      <c r="AU74" s="56"/>
      <c r="AV74" s="68"/>
      <c r="AW74" s="70"/>
      <c r="AX74" s="68"/>
      <c r="AY74" s="68"/>
      <c r="AZ74" s="70"/>
      <c r="BA74" s="68"/>
      <c r="BB74" s="70"/>
      <c r="BC74" s="68"/>
      <c r="BD74" s="68"/>
      <c r="BE74" s="68"/>
      <c r="BF74" s="70"/>
      <c r="BG74" s="56"/>
      <c r="BH74" s="56"/>
      <c r="BI74" s="56"/>
      <c r="BJ74" s="68"/>
      <c r="BK74" s="68"/>
      <c r="BL74" s="68"/>
      <c r="BM74" s="68"/>
      <c r="BN74" s="70"/>
      <c r="BO74" s="70"/>
      <c r="BP74" s="70"/>
      <c r="BQ74" s="70"/>
      <c r="BR74" s="70"/>
      <c r="BS74" s="56" t="e">
        <f aca="false"/>
        <v>#REF!</v>
      </c>
      <c r="BT74" s="170" t="e">
        <f aca="false"/>
        <v>#REF!</v>
      </c>
      <c r="BU74" s="113"/>
      <c r="BV74" s="121"/>
      <c r="BW74" s="171"/>
      <c r="BX74" s="2"/>
      <c r="BY74" s="2"/>
      <c r="BZ74" s="2"/>
      <c r="CA74" s="2"/>
      <c r="CB74" s="2"/>
      <c r="CC74" s="2"/>
      <c r="CD74" s="2"/>
    </row>
    <row r="75" customFormat="false" ht="12.75" hidden="true" customHeight="true" outlineLevel="0" collapsed="false">
      <c r="A75" s="87"/>
      <c r="B75" s="159"/>
      <c r="C75" s="107"/>
      <c r="D75" s="174" t="s">
        <v>136</v>
      </c>
      <c r="E75" s="61" t="n">
        <v>0</v>
      </c>
      <c r="F75" s="61"/>
      <c r="G75" s="61"/>
      <c r="H75" s="61"/>
      <c r="I75" s="68"/>
      <c r="J75" s="64"/>
      <c r="K75" s="61" t="n">
        <v>0.0799738219895288</v>
      </c>
      <c r="L75" s="68"/>
      <c r="M75" s="68"/>
      <c r="N75" s="68"/>
      <c r="O75" s="68"/>
      <c r="P75" s="56"/>
      <c r="Q75" s="61" t="e">
        <f aca="false"/>
        <v>#DIV/0!</v>
      </c>
      <c r="R75" s="61" t="n">
        <v>0.08</v>
      </c>
      <c r="S75" s="61" t="n">
        <v>0.08</v>
      </c>
      <c r="T75" s="61" t="n">
        <v>0.08</v>
      </c>
      <c r="U75" s="61" t="n">
        <v>0.04</v>
      </c>
      <c r="V75" s="61" t="n">
        <v>0.04</v>
      </c>
      <c r="W75" s="61" t="n">
        <v>0</v>
      </c>
      <c r="X75" s="61" t="n">
        <v>0</v>
      </c>
      <c r="Y75" s="153"/>
      <c r="Z75" s="68"/>
      <c r="AA75" s="69"/>
      <c r="AB75" s="68"/>
      <c r="AC75" s="68"/>
      <c r="AD75" s="68"/>
      <c r="AE75" s="68"/>
      <c r="AF75" s="68"/>
      <c r="AG75" s="68"/>
      <c r="AH75" s="68"/>
      <c r="AI75" s="68"/>
      <c r="AJ75" s="68"/>
      <c r="AK75" s="68"/>
      <c r="AL75" s="68"/>
      <c r="AM75" s="68"/>
      <c r="AN75" s="56"/>
      <c r="AO75" s="56"/>
      <c r="AP75" s="68"/>
      <c r="AQ75" s="69"/>
      <c r="AR75" s="68"/>
      <c r="AS75" s="68"/>
      <c r="AT75" s="68"/>
      <c r="AU75" s="56"/>
      <c r="AV75" s="68"/>
      <c r="AW75" s="70"/>
      <c r="AX75" s="68"/>
      <c r="AY75" s="68"/>
      <c r="AZ75" s="70"/>
      <c r="BA75" s="68"/>
      <c r="BB75" s="70"/>
      <c r="BC75" s="68"/>
      <c r="BD75" s="68"/>
      <c r="BE75" s="68"/>
      <c r="BF75" s="70"/>
      <c r="BG75" s="56"/>
      <c r="BH75" s="56"/>
      <c r="BI75" s="56"/>
      <c r="BJ75" s="68"/>
      <c r="BK75" s="68"/>
      <c r="BL75" s="68"/>
      <c r="BM75" s="68"/>
      <c r="BN75" s="70"/>
      <c r="BO75" s="70"/>
      <c r="BP75" s="70"/>
      <c r="BQ75" s="70"/>
      <c r="BR75" s="70"/>
      <c r="BS75" s="56" t="e">
        <f aca="false"/>
        <v>#REF!</v>
      </c>
      <c r="BT75" s="170" t="e">
        <f aca="false"/>
        <v>#REF!</v>
      </c>
      <c r="BU75" s="113"/>
      <c r="BV75" s="121"/>
      <c r="BW75" s="171"/>
      <c r="BX75" s="2"/>
      <c r="BY75" s="2"/>
      <c r="BZ75" s="2"/>
      <c r="CA75" s="2"/>
      <c r="CB75" s="2"/>
      <c r="CC75" s="2"/>
      <c r="CD75" s="2"/>
    </row>
    <row r="76" customFormat="false" ht="12.75" hidden="true" customHeight="true" outlineLevel="0" collapsed="false">
      <c r="A76" s="87"/>
      <c r="B76" s="159"/>
      <c r="C76" s="107"/>
      <c r="D76" s="108" t="s">
        <v>137</v>
      </c>
      <c r="E76" s="61" t="n">
        <v>194.504628342246</v>
      </c>
      <c r="F76" s="61"/>
      <c r="G76" s="61"/>
      <c r="H76" s="61"/>
      <c r="I76" s="68"/>
      <c r="J76" s="64"/>
      <c r="K76" s="61" t="n">
        <v>202.434422643979</v>
      </c>
      <c r="L76" s="68"/>
      <c r="M76" s="68"/>
      <c r="N76" s="68"/>
      <c r="O76" s="68"/>
      <c r="P76" s="56"/>
      <c r="Q76" s="61" t="e">
        <f aca="false"/>
        <v>#DIV/0!</v>
      </c>
      <c r="R76" s="61" t="n">
        <v>213.513872085459</v>
      </c>
      <c r="S76" s="61" t="n">
        <v>212.985807568153</v>
      </c>
      <c r="T76" s="61" t="n">
        <v>210.059712977157</v>
      </c>
      <c r="U76" s="61" t="n">
        <v>208.900181836502</v>
      </c>
      <c r="V76" s="61" t="n">
        <v>211.664470122785</v>
      </c>
      <c r="W76" s="61" t="n">
        <v>193.617090852273</v>
      </c>
      <c r="X76" s="61" t="n">
        <v>193.199710689786</v>
      </c>
      <c r="Y76" s="153"/>
      <c r="Z76" s="68"/>
      <c r="AA76" s="69"/>
      <c r="AB76" s="68"/>
      <c r="AC76" s="68"/>
      <c r="AD76" s="68"/>
      <c r="AE76" s="68"/>
      <c r="AF76" s="68"/>
      <c r="AG76" s="68"/>
      <c r="AH76" s="68"/>
      <c r="AI76" s="68"/>
      <c r="AJ76" s="68"/>
      <c r="AK76" s="68"/>
      <c r="AL76" s="68"/>
      <c r="AM76" s="68"/>
      <c r="AN76" s="56"/>
      <c r="AO76" s="56"/>
      <c r="AP76" s="68"/>
      <c r="AQ76" s="69"/>
      <c r="AR76" s="68"/>
      <c r="AS76" s="68"/>
      <c r="AT76" s="68"/>
      <c r="AU76" s="56"/>
      <c r="AV76" s="68"/>
      <c r="AW76" s="70"/>
      <c r="AX76" s="68"/>
      <c r="AY76" s="68"/>
      <c r="AZ76" s="70"/>
      <c r="BA76" s="68"/>
      <c r="BB76" s="70"/>
      <c r="BC76" s="68"/>
      <c r="BD76" s="68"/>
      <c r="BE76" s="68"/>
      <c r="BF76" s="70"/>
      <c r="BG76" s="56"/>
      <c r="BH76" s="56"/>
      <c r="BI76" s="56"/>
      <c r="BJ76" s="68"/>
      <c r="BK76" s="68"/>
      <c r="BL76" s="68"/>
      <c r="BM76" s="68"/>
      <c r="BN76" s="70"/>
      <c r="BO76" s="70"/>
      <c r="BP76" s="70"/>
      <c r="BQ76" s="70"/>
      <c r="BR76" s="70"/>
      <c r="BS76" s="56" t="e">
        <f aca="false"/>
        <v>#REF!</v>
      </c>
      <c r="BT76" s="170" t="e">
        <f aca="false"/>
        <v>#REF!</v>
      </c>
      <c r="BU76" s="113"/>
      <c r="BV76" s="121"/>
      <c r="BW76" s="171"/>
      <c r="BX76" s="2"/>
      <c r="BY76" s="2"/>
      <c r="BZ76" s="2"/>
      <c r="CA76" s="2"/>
      <c r="CB76" s="2"/>
      <c r="CC76" s="2"/>
      <c r="CD76" s="2"/>
    </row>
    <row r="77" customFormat="false" ht="12.75" hidden="true" customHeight="true" outlineLevel="0" collapsed="false">
      <c r="A77" s="87"/>
      <c r="B77" s="159"/>
      <c r="C77" s="107"/>
      <c r="D77" s="174" t="s">
        <v>133</v>
      </c>
      <c r="E77" s="61" t="n">
        <v>0.135427807486631</v>
      </c>
      <c r="F77" s="61"/>
      <c r="G77" s="61"/>
      <c r="H77" s="61"/>
      <c r="I77" s="68"/>
      <c r="J77" s="64"/>
      <c r="K77" s="61" t="n">
        <v>0.172774869109948</v>
      </c>
      <c r="L77" s="68"/>
      <c r="M77" s="68"/>
      <c r="N77" s="68"/>
      <c r="O77" s="68"/>
      <c r="P77" s="56"/>
      <c r="Q77" s="61" t="e">
        <f aca="false"/>
        <v>#DIV/0!</v>
      </c>
      <c r="R77" s="61" t="n">
        <v>0.154829970663265</v>
      </c>
      <c r="S77" s="61" t="n">
        <v>0.154605470063694</v>
      </c>
      <c r="T77" s="61" t="n">
        <v>0.175132826142132</v>
      </c>
      <c r="U77" s="61" t="n">
        <v>0.15366563878327</v>
      </c>
      <c r="V77" s="61" t="n">
        <v>0.152837863291139</v>
      </c>
      <c r="W77" s="61" t="n">
        <v>0.135003404040404</v>
      </c>
      <c r="X77" s="61" t="n">
        <v>0.100909263556116</v>
      </c>
      <c r="Y77" s="153"/>
      <c r="Z77" s="68"/>
      <c r="AA77" s="69"/>
      <c r="AB77" s="68"/>
      <c r="AC77" s="68"/>
      <c r="AD77" s="68"/>
      <c r="AE77" s="68"/>
      <c r="AF77" s="68"/>
      <c r="AG77" s="68"/>
      <c r="AH77" s="68"/>
      <c r="AI77" s="68"/>
      <c r="AJ77" s="68"/>
      <c r="AK77" s="68"/>
      <c r="AL77" s="68"/>
      <c r="AM77" s="68"/>
      <c r="AN77" s="56"/>
      <c r="AO77" s="56"/>
      <c r="AP77" s="68"/>
      <c r="AQ77" s="69"/>
      <c r="AR77" s="68"/>
      <c r="AS77" s="68"/>
      <c r="AT77" s="68"/>
      <c r="AU77" s="56"/>
      <c r="AV77" s="68"/>
      <c r="AW77" s="70"/>
      <c r="AX77" s="68"/>
      <c r="AY77" s="68"/>
      <c r="AZ77" s="70"/>
      <c r="BA77" s="68"/>
      <c r="BB77" s="70"/>
      <c r="BC77" s="68"/>
      <c r="BD77" s="68"/>
      <c r="BE77" s="68"/>
      <c r="BF77" s="70"/>
      <c r="BG77" s="56"/>
      <c r="BH77" s="56"/>
      <c r="BI77" s="56"/>
      <c r="BJ77" s="68"/>
      <c r="BK77" s="68"/>
      <c r="BL77" s="68"/>
      <c r="BM77" s="68"/>
      <c r="BN77" s="70"/>
      <c r="BO77" s="70"/>
      <c r="BP77" s="70"/>
      <c r="BQ77" s="70"/>
      <c r="BR77" s="70"/>
      <c r="BS77" s="56" t="e">
        <f aca="false"/>
        <v>#REF!</v>
      </c>
      <c r="BT77" s="170" t="e">
        <f aca="false"/>
        <v>#REF!</v>
      </c>
      <c r="BU77" s="113"/>
      <c r="BV77" s="121"/>
      <c r="BW77" s="171"/>
      <c r="BX77" s="2"/>
      <c r="BY77" s="2"/>
      <c r="BZ77" s="2"/>
      <c r="CA77" s="2"/>
      <c r="CB77" s="2"/>
      <c r="CC77" s="2"/>
      <c r="CD77" s="2"/>
    </row>
    <row r="78" customFormat="false" ht="12.75" hidden="true" customHeight="true" outlineLevel="0" collapsed="false">
      <c r="A78" s="87"/>
      <c r="B78" s="159"/>
      <c r="C78" s="107"/>
      <c r="D78" s="174" t="s">
        <v>134</v>
      </c>
      <c r="E78" s="61" t="n">
        <v>72.5137700534759</v>
      </c>
      <c r="F78" s="61"/>
      <c r="G78" s="61"/>
      <c r="H78" s="61"/>
      <c r="I78" s="68"/>
      <c r="J78" s="64"/>
      <c r="K78" s="61" t="n">
        <v>77.4600785340314</v>
      </c>
      <c r="L78" s="68"/>
      <c r="M78" s="68"/>
      <c r="N78" s="68"/>
      <c r="O78" s="68"/>
      <c r="P78" s="56"/>
      <c r="Q78" s="61" t="e">
        <f aca="false"/>
        <v>#DIV/0!</v>
      </c>
      <c r="R78" s="61" t="n">
        <v>87.4665537257653</v>
      </c>
      <c r="S78" s="61" t="n">
        <v>86.5969417350318</v>
      </c>
      <c r="T78" s="61" t="n">
        <v>84.1500681903553</v>
      </c>
      <c r="U78" s="61" t="n">
        <v>81.6507152395437</v>
      </c>
      <c r="V78" s="61" t="n">
        <v>82.4731052075949</v>
      </c>
      <c r="W78" s="61" t="n">
        <v>61.705875104798</v>
      </c>
      <c r="X78" s="61" t="n">
        <v>59.2954849949559</v>
      </c>
      <c r="Y78" s="153"/>
      <c r="Z78" s="68"/>
      <c r="AA78" s="69"/>
      <c r="AB78" s="68"/>
      <c r="AC78" s="68"/>
      <c r="AD78" s="68"/>
      <c r="AE78" s="68"/>
      <c r="AF78" s="68"/>
      <c r="AG78" s="68"/>
      <c r="AH78" s="68"/>
      <c r="AI78" s="68"/>
      <c r="AJ78" s="68"/>
      <c r="AK78" s="68"/>
      <c r="AL78" s="68"/>
      <c r="AM78" s="68"/>
      <c r="AN78" s="56"/>
      <c r="AO78" s="56"/>
      <c r="AP78" s="68"/>
      <c r="AQ78" s="69"/>
      <c r="AR78" s="68"/>
      <c r="AS78" s="68"/>
      <c r="AT78" s="68"/>
      <c r="AU78" s="56"/>
      <c r="AV78" s="68"/>
      <c r="AW78" s="70"/>
      <c r="AX78" s="68"/>
      <c r="AY78" s="68"/>
      <c r="AZ78" s="70"/>
      <c r="BA78" s="68"/>
      <c r="BB78" s="70"/>
      <c r="BC78" s="68"/>
      <c r="BD78" s="68"/>
      <c r="BE78" s="68"/>
      <c r="BF78" s="70"/>
      <c r="BG78" s="56"/>
      <c r="BH78" s="56"/>
      <c r="BI78" s="56"/>
      <c r="BJ78" s="68"/>
      <c r="BK78" s="68"/>
      <c r="BL78" s="68"/>
      <c r="BM78" s="68"/>
      <c r="BN78" s="70"/>
      <c r="BO78" s="70"/>
      <c r="BP78" s="70"/>
      <c r="BQ78" s="70"/>
      <c r="BR78" s="70"/>
      <c r="BS78" s="56" t="e">
        <f aca="false"/>
        <v>#REF!</v>
      </c>
      <c r="BT78" s="170" t="e">
        <f aca="false"/>
        <v>#REF!</v>
      </c>
      <c r="BU78" s="113"/>
      <c r="BV78" s="121"/>
      <c r="BW78" s="171"/>
      <c r="BX78" s="2"/>
      <c r="BY78" s="2"/>
      <c r="BZ78" s="2"/>
      <c r="CA78" s="2"/>
      <c r="CB78" s="2"/>
      <c r="CC78" s="2"/>
      <c r="CD78" s="2"/>
    </row>
    <row r="79" customFormat="false" ht="12.75" hidden="true" customHeight="true" outlineLevel="0" collapsed="false">
      <c r="A79" s="87"/>
      <c r="B79" s="159"/>
      <c r="C79" s="107"/>
      <c r="D79" s="174" t="s">
        <v>135</v>
      </c>
      <c r="E79" s="61" t="n">
        <v>121.402941176471</v>
      </c>
      <c r="F79" s="61"/>
      <c r="G79" s="61"/>
      <c r="H79" s="61"/>
      <c r="I79" s="68"/>
      <c r="J79" s="64"/>
      <c r="K79" s="61" t="n">
        <v>124.258376963351</v>
      </c>
      <c r="L79" s="68"/>
      <c r="M79" s="68"/>
      <c r="N79" s="68"/>
      <c r="O79" s="68"/>
      <c r="P79" s="56"/>
      <c r="Q79" s="61" t="e">
        <f aca="false"/>
        <v>#DIV/0!</v>
      </c>
      <c r="R79" s="61" t="n">
        <v>125.389682266582</v>
      </c>
      <c r="S79" s="61" t="n">
        <v>125.647735280255</v>
      </c>
      <c r="T79" s="61" t="n">
        <v>125.281868492386</v>
      </c>
      <c r="U79" s="61" t="n">
        <v>126.551914397972</v>
      </c>
      <c r="V79" s="61" t="n">
        <v>128.562837743038</v>
      </c>
      <c r="W79" s="61" t="n">
        <v>131.399382358586</v>
      </c>
      <c r="X79" s="61" t="n">
        <v>133.273066249685</v>
      </c>
      <c r="Y79" s="153"/>
      <c r="Z79" s="68"/>
      <c r="AA79" s="69"/>
      <c r="AB79" s="68"/>
      <c r="AC79" s="68"/>
      <c r="AD79" s="68"/>
      <c r="AE79" s="68"/>
      <c r="AF79" s="68"/>
      <c r="AG79" s="68"/>
      <c r="AH79" s="68"/>
      <c r="AI79" s="68"/>
      <c r="AJ79" s="68"/>
      <c r="AK79" s="68"/>
      <c r="AL79" s="68"/>
      <c r="AM79" s="68"/>
      <c r="AN79" s="56"/>
      <c r="AO79" s="56"/>
      <c r="AP79" s="68"/>
      <c r="AQ79" s="69"/>
      <c r="AR79" s="68"/>
      <c r="AS79" s="68"/>
      <c r="AT79" s="68"/>
      <c r="AU79" s="56"/>
      <c r="AV79" s="68"/>
      <c r="AW79" s="70"/>
      <c r="AX79" s="68"/>
      <c r="AY79" s="68"/>
      <c r="AZ79" s="70"/>
      <c r="BA79" s="68"/>
      <c r="BB79" s="70"/>
      <c r="BC79" s="68"/>
      <c r="BD79" s="68"/>
      <c r="BE79" s="68"/>
      <c r="BF79" s="70"/>
      <c r="BG79" s="56"/>
      <c r="BH79" s="56"/>
      <c r="BI79" s="56"/>
      <c r="BJ79" s="68"/>
      <c r="BK79" s="68"/>
      <c r="BL79" s="68"/>
      <c r="BM79" s="68"/>
      <c r="BN79" s="70"/>
      <c r="BO79" s="70"/>
      <c r="BP79" s="70"/>
      <c r="BQ79" s="70"/>
      <c r="BR79" s="70"/>
      <c r="BS79" s="56" t="e">
        <f aca="false"/>
        <v>#REF!</v>
      </c>
      <c r="BT79" s="170" t="e">
        <f aca="false"/>
        <v>#REF!</v>
      </c>
      <c r="BU79" s="113"/>
      <c r="BV79" s="121"/>
      <c r="BW79" s="171"/>
      <c r="BX79" s="2"/>
      <c r="BY79" s="2"/>
      <c r="BZ79" s="2"/>
      <c r="CA79" s="2"/>
      <c r="CB79" s="2"/>
      <c r="CC79" s="2"/>
      <c r="CD79" s="2"/>
    </row>
    <row r="80" customFormat="false" ht="12.75" hidden="true" customHeight="true" outlineLevel="0" collapsed="false">
      <c r="A80" s="87"/>
      <c r="B80" s="159"/>
      <c r="C80" s="107"/>
      <c r="D80" s="174" t="s">
        <v>136</v>
      </c>
      <c r="E80" s="61" t="n">
        <v>0.452489304812834</v>
      </c>
      <c r="F80" s="61"/>
      <c r="G80" s="61"/>
      <c r="H80" s="61"/>
      <c r="I80" s="68"/>
      <c r="J80" s="64"/>
      <c r="K80" s="61" t="n">
        <v>0.543192277486911</v>
      </c>
      <c r="L80" s="68"/>
      <c r="M80" s="68"/>
      <c r="N80" s="68"/>
      <c r="O80" s="68"/>
      <c r="P80" s="56"/>
      <c r="Q80" s="61" t="e">
        <f aca="false"/>
        <v>#DIV/0!</v>
      </c>
      <c r="R80" s="61" t="n">
        <v>0.50280612244898</v>
      </c>
      <c r="S80" s="61" t="n">
        <v>0.586525082802548</v>
      </c>
      <c r="T80" s="61" t="n">
        <v>0.452643468274112</v>
      </c>
      <c r="U80" s="61" t="n">
        <v>0.543886560202788</v>
      </c>
      <c r="V80" s="61" t="n">
        <v>0.475689308860759</v>
      </c>
      <c r="W80" s="61" t="n">
        <v>0.376829984848485</v>
      </c>
      <c r="X80" s="61" t="n">
        <v>0.530250181588903</v>
      </c>
      <c r="Y80" s="153"/>
      <c r="Z80" s="68"/>
      <c r="AA80" s="69"/>
      <c r="AB80" s="68"/>
      <c r="AC80" s="68"/>
      <c r="AD80" s="68"/>
      <c r="AE80" s="68"/>
      <c r="AF80" s="68"/>
      <c r="AG80" s="68"/>
      <c r="AH80" s="68"/>
      <c r="AI80" s="68"/>
      <c r="AJ80" s="68"/>
      <c r="AK80" s="68"/>
      <c r="AL80" s="68"/>
      <c r="AM80" s="68"/>
      <c r="AN80" s="56"/>
      <c r="AO80" s="56"/>
      <c r="AP80" s="68"/>
      <c r="AQ80" s="69"/>
      <c r="AR80" s="68"/>
      <c r="AS80" s="68"/>
      <c r="AT80" s="68"/>
      <c r="AU80" s="56"/>
      <c r="AV80" s="68"/>
      <c r="AW80" s="70"/>
      <c r="AX80" s="68"/>
      <c r="AY80" s="68"/>
      <c r="AZ80" s="70"/>
      <c r="BA80" s="68"/>
      <c r="BB80" s="70"/>
      <c r="BC80" s="68"/>
      <c r="BD80" s="68"/>
      <c r="BE80" s="68"/>
      <c r="BF80" s="70"/>
      <c r="BG80" s="56"/>
      <c r="BH80" s="56"/>
      <c r="BI80" s="56"/>
      <c r="BJ80" s="68"/>
      <c r="BK80" s="68"/>
      <c r="BL80" s="68"/>
      <c r="BM80" s="68"/>
      <c r="BN80" s="70"/>
      <c r="BO80" s="70"/>
      <c r="BP80" s="70"/>
      <c r="BQ80" s="70"/>
      <c r="BR80" s="70"/>
      <c r="BS80" s="56" t="e">
        <f aca="false"/>
        <v>#REF!</v>
      </c>
      <c r="BT80" s="170" t="e">
        <f aca="false"/>
        <v>#REF!</v>
      </c>
      <c r="BU80" s="113"/>
      <c r="BV80" s="121"/>
      <c r="BW80" s="171"/>
      <c r="BX80" s="2"/>
      <c r="BY80" s="2"/>
      <c r="BZ80" s="2"/>
      <c r="CA80" s="2"/>
      <c r="CB80" s="2"/>
      <c r="CC80" s="2"/>
      <c r="CD80" s="2"/>
    </row>
    <row r="81" customFormat="false" ht="12.75" hidden="true" customHeight="true" outlineLevel="0" collapsed="false">
      <c r="A81" s="87"/>
      <c r="B81" s="159"/>
      <c r="C81" s="107"/>
      <c r="D81" s="108" t="s">
        <v>138</v>
      </c>
      <c r="E81" s="61" t="n">
        <v>122.921122994652</v>
      </c>
      <c r="F81" s="61"/>
      <c r="G81" s="61"/>
      <c r="H81" s="61"/>
      <c r="I81" s="68"/>
      <c r="J81" s="64"/>
      <c r="K81" s="61" t="n">
        <v>143.893703664921</v>
      </c>
      <c r="L81" s="68"/>
      <c r="M81" s="68"/>
      <c r="N81" s="68"/>
      <c r="O81" s="68"/>
      <c r="P81" s="56"/>
      <c r="Q81" s="61" t="e">
        <f aca="false"/>
        <v>#DIV/0!</v>
      </c>
      <c r="R81" s="61" t="n">
        <v>162.971149557398</v>
      </c>
      <c r="S81" s="61" t="n">
        <v>164.941479614013</v>
      </c>
      <c r="T81" s="61" t="n">
        <v>167.076937511421</v>
      </c>
      <c r="U81" s="61" t="n">
        <v>163.986271542459</v>
      </c>
      <c r="V81" s="61" t="n">
        <v>165.272731905063</v>
      </c>
      <c r="W81" s="61" t="n">
        <v>168.143910958333</v>
      </c>
      <c r="X81" s="61" t="n">
        <v>171.679606215637</v>
      </c>
      <c r="Y81" s="153"/>
      <c r="Z81" s="68"/>
      <c r="AA81" s="69"/>
      <c r="AB81" s="68"/>
      <c r="AC81" s="68"/>
      <c r="AD81" s="68"/>
      <c r="AE81" s="68"/>
      <c r="AF81" s="68"/>
      <c r="AG81" s="68"/>
      <c r="AH81" s="68"/>
      <c r="AI81" s="68"/>
      <c r="AJ81" s="68"/>
      <c r="AK81" s="68"/>
      <c r="AL81" s="68"/>
      <c r="AM81" s="68"/>
      <c r="AN81" s="56"/>
      <c r="AO81" s="56"/>
      <c r="AP81" s="68"/>
      <c r="AQ81" s="69"/>
      <c r="AR81" s="68"/>
      <c r="AS81" s="68"/>
      <c r="AT81" s="68"/>
      <c r="AU81" s="56"/>
      <c r="AV81" s="68"/>
      <c r="AW81" s="70"/>
      <c r="AX81" s="68"/>
      <c r="AY81" s="68"/>
      <c r="AZ81" s="70"/>
      <c r="BA81" s="68"/>
      <c r="BB81" s="70"/>
      <c r="BC81" s="68"/>
      <c r="BD81" s="68"/>
      <c r="BE81" s="68"/>
      <c r="BF81" s="70"/>
      <c r="BG81" s="56"/>
      <c r="BH81" s="56"/>
      <c r="BI81" s="56"/>
      <c r="BJ81" s="68"/>
      <c r="BK81" s="68"/>
      <c r="BL81" s="68"/>
      <c r="BM81" s="68"/>
      <c r="BN81" s="70"/>
      <c r="BO81" s="70"/>
      <c r="BP81" s="70"/>
      <c r="BQ81" s="70"/>
      <c r="BR81" s="70"/>
      <c r="BS81" s="56" t="e">
        <f aca="false"/>
        <v>#REF!</v>
      </c>
      <c r="BT81" s="170" t="e">
        <f aca="false"/>
        <v>#REF!</v>
      </c>
      <c r="BU81" s="113"/>
      <c r="BV81" s="121"/>
      <c r="BW81" s="171"/>
      <c r="BX81" s="2"/>
      <c r="BY81" s="2"/>
      <c r="BZ81" s="2"/>
      <c r="CA81" s="2"/>
      <c r="CB81" s="2"/>
      <c r="CC81" s="2"/>
      <c r="CD81" s="2"/>
    </row>
    <row r="82" customFormat="false" ht="12.75" hidden="true" customHeight="true" outlineLevel="0" collapsed="false">
      <c r="A82" s="87"/>
      <c r="B82" s="159"/>
      <c r="C82" s="107"/>
      <c r="D82" s="174" t="s">
        <v>133</v>
      </c>
      <c r="E82" s="61" t="n">
        <v>0.393048128342246</v>
      </c>
      <c r="F82" s="61"/>
      <c r="G82" s="61"/>
      <c r="H82" s="61"/>
      <c r="I82" s="68"/>
      <c r="J82" s="64"/>
      <c r="K82" s="61" t="n">
        <v>0.677225130890052</v>
      </c>
      <c r="L82" s="68"/>
      <c r="M82" s="68"/>
      <c r="N82" s="68"/>
      <c r="O82" s="68"/>
      <c r="P82" s="56"/>
      <c r="Q82" s="61" t="e">
        <f aca="false"/>
        <v>#DIV/0!</v>
      </c>
      <c r="R82" s="61" t="n">
        <v>0.282197576530612</v>
      </c>
      <c r="S82" s="61" t="n">
        <v>0.233100285350318</v>
      </c>
      <c r="T82" s="61" t="n">
        <v>0.2855089035533</v>
      </c>
      <c r="U82" s="61" t="n">
        <v>0.254047311787072</v>
      </c>
      <c r="V82" s="61" t="n">
        <v>0.277486291139241</v>
      </c>
      <c r="W82" s="61" t="n">
        <v>0.314520202020202</v>
      </c>
      <c r="X82" s="61" t="n">
        <v>1.14265791803279</v>
      </c>
      <c r="Y82" s="153"/>
      <c r="Z82" s="68"/>
      <c r="AA82" s="69"/>
      <c r="AB82" s="68"/>
      <c r="AC82" s="68"/>
      <c r="AD82" s="68"/>
      <c r="AE82" s="68"/>
      <c r="AF82" s="68"/>
      <c r="AG82" s="68"/>
      <c r="AH82" s="68"/>
      <c r="AI82" s="68"/>
      <c r="AJ82" s="68"/>
      <c r="AK82" s="68"/>
      <c r="AL82" s="68"/>
      <c r="AM82" s="68"/>
      <c r="AN82" s="56"/>
      <c r="AO82" s="56"/>
      <c r="AP82" s="68"/>
      <c r="AQ82" s="69"/>
      <c r="AR82" s="68"/>
      <c r="AS82" s="68"/>
      <c r="AT82" s="68"/>
      <c r="AU82" s="56"/>
      <c r="AV82" s="68"/>
      <c r="AW82" s="70"/>
      <c r="AX82" s="68"/>
      <c r="AY82" s="68"/>
      <c r="AZ82" s="70"/>
      <c r="BA82" s="68"/>
      <c r="BB82" s="70"/>
      <c r="BC82" s="68"/>
      <c r="BD82" s="68"/>
      <c r="BE82" s="68"/>
      <c r="BF82" s="70"/>
      <c r="BG82" s="56"/>
      <c r="BH82" s="56"/>
      <c r="BI82" s="56"/>
      <c r="BJ82" s="68"/>
      <c r="BK82" s="68"/>
      <c r="BL82" s="68"/>
      <c r="BM82" s="68"/>
      <c r="BN82" s="70"/>
      <c r="BO82" s="70"/>
      <c r="BP82" s="70"/>
      <c r="BQ82" s="70"/>
      <c r="BR82" s="70"/>
      <c r="BS82" s="56" t="e">
        <f aca="false"/>
        <v>#REF!</v>
      </c>
      <c r="BT82" s="170" t="e">
        <f aca="false"/>
        <v>#REF!</v>
      </c>
      <c r="BU82" s="113"/>
      <c r="BV82" s="121"/>
      <c r="BW82" s="171"/>
      <c r="BX82" s="2"/>
      <c r="BY82" s="2"/>
      <c r="BZ82" s="2"/>
      <c r="CA82" s="2"/>
      <c r="CB82" s="2"/>
      <c r="CC82" s="2"/>
      <c r="CD82" s="2"/>
    </row>
    <row r="83" customFormat="false" ht="12.75" hidden="true" customHeight="true" outlineLevel="0" collapsed="false">
      <c r="A83" s="87"/>
      <c r="B83" s="159"/>
      <c r="C83" s="107"/>
      <c r="D83" s="174" t="s">
        <v>134</v>
      </c>
      <c r="E83" s="61" t="n">
        <v>25.5374331550802</v>
      </c>
      <c r="F83" s="61"/>
      <c r="G83" s="61"/>
      <c r="H83" s="61"/>
      <c r="I83" s="68"/>
      <c r="J83" s="64"/>
      <c r="K83" s="61" t="n">
        <v>30.2366492146597</v>
      </c>
      <c r="L83" s="68"/>
      <c r="M83" s="68"/>
      <c r="N83" s="68"/>
      <c r="O83" s="68"/>
      <c r="P83" s="56"/>
      <c r="Q83" s="61" t="e">
        <f aca="false"/>
        <v>#DIV/0!</v>
      </c>
      <c r="R83" s="61" t="n">
        <v>41.021556122449</v>
      </c>
      <c r="S83" s="61" t="n">
        <v>41.7214850407643</v>
      </c>
      <c r="T83" s="61" t="n">
        <v>43.8983087956853</v>
      </c>
      <c r="U83" s="61" t="n">
        <v>39.9848827135615</v>
      </c>
      <c r="V83" s="61" t="n">
        <v>39.5833237772152</v>
      </c>
      <c r="W83" s="61" t="n">
        <v>32.5491549633838</v>
      </c>
      <c r="X83" s="61" t="n">
        <v>30.5455233291299</v>
      </c>
      <c r="Y83" s="153"/>
      <c r="Z83" s="68"/>
      <c r="AA83" s="69"/>
      <c r="AB83" s="68"/>
      <c r="AC83" s="68"/>
      <c r="AD83" s="68"/>
      <c r="AE83" s="68"/>
      <c r="AF83" s="68"/>
      <c r="AG83" s="68"/>
      <c r="AH83" s="68"/>
      <c r="AI83" s="68"/>
      <c r="AJ83" s="68"/>
      <c r="AK83" s="68"/>
      <c r="AL83" s="68"/>
      <c r="AM83" s="68"/>
      <c r="AN83" s="56"/>
      <c r="AO83" s="56"/>
      <c r="AP83" s="68"/>
      <c r="AQ83" s="69"/>
      <c r="AR83" s="68"/>
      <c r="AS83" s="68"/>
      <c r="AT83" s="68"/>
      <c r="AU83" s="56"/>
      <c r="AV83" s="68"/>
      <c r="AW83" s="70"/>
      <c r="AX83" s="68"/>
      <c r="AY83" s="68"/>
      <c r="AZ83" s="70"/>
      <c r="BA83" s="68"/>
      <c r="BB83" s="70"/>
      <c r="BC83" s="68"/>
      <c r="BD83" s="68"/>
      <c r="BE83" s="68"/>
      <c r="BF83" s="70"/>
      <c r="BG83" s="56"/>
      <c r="BH83" s="56"/>
      <c r="BI83" s="56"/>
      <c r="BJ83" s="68"/>
      <c r="BK83" s="68"/>
      <c r="BL83" s="68"/>
      <c r="BM83" s="68"/>
      <c r="BN83" s="70"/>
      <c r="BO83" s="70"/>
      <c r="BP83" s="70"/>
      <c r="BQ83" s="70"/>
      <c r="BR83" s="70"/>
      <c r="BS83" s="56" t="e">
        <f aca="false"/>
        <v>#REF!</v>
      </c>
      <c r="BT83" s="170" t="e">
        <f aca="false"/>
        <v>#REF!</v>
      </c>
      <c r="BU83" s="113"/>
      <c r="BV83" s="121"/>
      <c r="BW83" s="171"/>
      <c r="BX83" s="2"/>
      <c r="BY83" s="2"/>
      <c r="BZ83" s="2"/>
      <c r="CA83" s="2"/>
      <c r="CB83" s="2"/>
      <c r="CC83" s="2"/>
      <c r="CD83" s="2"/>
    </row>
    <row r="84" customFormat="false" ht="12.75" hidden="true" customHeight="true" outlineLevel="0" collapsed="false">
      <c r="A84" s="87"/>
      <c r="B84" s="159"/>
      <c r="C84" s="107"/>
      <c r="D84" s="174" t="s">
        <v>135</v>
      </c>
      <c r="E84" s="61" t="n">
        <v>96.5274064171123</v>
      </c>
      <c r="F84" s="61"/>
      <c r="G84" s="61"/>
      <c r="H84" s="61"/>
      <c r="I84" s="68"/>
      <c r="J84" s="64"/>
      <c r="K84" s="61" t="n">
        <v>112.610340314136</v>
      </c>
      <c r="L84" s="68"/>
      <c r="M84" s="68"/>
      <c r="N84" s="68"/>
      <c r="O84" s="68"/>
      <c r="P84" s="56"/>
      <c r="Q84" s="61" t="e">
        <f aca="false"/>
        <v>#DIV/0!</v>
      </c>
      <c r="R84" s="61" t="n">
        <v>119.952977827806</v>
      </c>
      <c r="S84" s="61" t="n">
        <v>121.294682805096</v>
      </c>
      <c r="T84" s="61" t="n">
        <v>121.12873797335</v>
      </c>
      <c r="U84" s="61" t="n">
        <v>122.073765249683</v>
      </c>
      <c r="V84" s="61" t="n">
        <v>123.646111711392</v>
      </c>
      <c r="W84" s="61" t="n">
        <v>132.889295546717</v>
      </c>
      <c r="X84" s="61" t="n">
        <v>137.968348045397</v>
      </c>
      <c r="Y84" s="153"/>
      <c r="Z84" s="68"/>
      <c r="AA84" s="69"/>
      <c r="AB84" s="68"/>
      <c r="AC84" s="68"/>
      <c r="AD84" s="68"/>
      <c r="AE84" s="68"/>
      <c r="AF84" s="68"/>
      <c r="AG84" s="68"/>
      <c r="AH84" s="68"/>
      <c r="AI84" s="68"/>
      <c r="AJ84" s="68"/>
      <c r="AK84" s="68"/>
      <c r="AL84" s="68"/>
      <c r="AM84" s="68"/>
      <c r="AN84" s="56"/>
      <c r="AO84" s="56"/>
      <c r="AP84" s="68"/>
      <c r="AQ84" s="69"/>
      <c r="AR84" s="68"/>
      <c r="AS84" s="68"/>
      <c r="AT84" s="68"/>
      <c r="AU84" s="56"/>
      <c r="AV84" s="68"/>
      <c r="AW84" s="70"/>
      <c r="AX84" s="68"/>
      <c r="AY84" s="68"/>
      <c r="AZ84" s="70"/>
      <c r="BA84" s="68"/>
      <c r="BB84" s="70"/>
      <c r="BC84" s="68"/>
      <c r="BD84" s="68"/>
      <c r="BE84" s="68"/>
      <c r="BF84" s="70"/>
      <c r="BG84" s="56"/>
      <c r="BH84" s="56"/>
      <c r="BI84" s="56"/>
      <c r="BJ84" s="68"/>
      <c r="BK84" s="68"/>
      <c r="BL84" s="68"/>
      <c r="BM84" s="68"/>
      <c r="BN84" s="70"/>
      <c r="BO84" s="70"/>
      <c r="BP84" s="70"/>
      <c r="BQ84" s="70"/>
      <c r="BR84" s="70"/>
      <c r="BS84" s="56" t="e">
        <f aca="false"/>
        <v>#REF!</v>
      </c>
      <c r="BT84" s="170" t="e">
        <f aca="false"/>
        <v>#REF!</v>
      </c>
      <c r="BU84" s="113"/>
      <c r="BV84" s="121"/>
      <c r="BW84" s="171"/>
      <c r="BX84" s="2"/>
      <c r="BY84" s="2"/>
      <c r="BZ84" s="2"/>
      <c r="CA84" s="2"/>
      <c r="CB84" s="2"/>
      <c r="CC84" s="2"/>
      <c r="CD84" s="2"/>
    </row>
    <row r="85" customFormat="false" ht="12.75" hidden="true" customHeight="true" outlineLevel="0" collapsed="false">
      <c r="A85" s="87"/>
      <c r="B85" s="159"/>
      <c r="C85" s="107"/>
      <c r="D85" s="174" t="s">
        <v>136</v>
      </c>
      <c r="E85" s="61" t="n">
        <v>0.463235294117647</v>
      </c>
      <c r="F85" s="61"/>
      <c r="G85" s="61"/>
      <c r="H85" s="61"/>
      <c r="I85" s="68"/>
      <c r="J85" s="64"/>
      <c r="K85" s="61" t="n">
        <v>0.369489005235602</v>
      </c>
      <c r="L85" s="68"/>
      <c r="M85" s="68"/>
      <c r="N85" s="68"/>
      <c r="O85" s="68"/>
      <c r="P85" s="56"/>
      <c r="Q85" s="61" t="e">
        <f aca="false"/>
        <v>#DIV/0!</v>
      </c>
      <c r="R85" s="61" t="n">
        <v>1.71441803061224</v>
      </c>
      <c r="S85" s="61" t="n">
        <v>1.69221148280255</v>
      </c>
      <c r="T85" s="61" t="n">
        <v>1.76438183883249</v>
      </c>
      <c r="U85" s="61" t="n">
        <v>1.67357626742712</v>
      </c>
      <c r="V85" s="61" t="n">
        <v>1.76581012531646</v>
      </c>
      <c r="W85" s="61" t="n">
        <v>2.39094024621212</v>
      </c>
      <c r="X85" s="61" t="n">
        <v>2.02307692307692</v>
      </c>
      <c r="Y85" s="153"/>
      <c r="Z85" s="68"/>
      <c r="AA85" s="69"/>
      <c r="AB85" s="68"/>
      <c r="AC85" s="68"/>
      <c r="AD85" s="68"/>
      <c r="AE85" s="68"/>
      <c r="AF85" s="68"/>
      <c r="AG85" s="68"/>
      <c r="AH85" s="68"/>
      <c r="AI85" s="68"/>
      <c r="AJ85" s="68"/>
      <c r="AK85" s="68"/>
      <c r="AL85" s="68"/>
      <c r="AM85" s="68"/>
      <c r="AN85" s="56"/>
      <c r="AO85" s="56"/>
      <c r="AP85" s="68"/>
      <c r="AQ85" s="69"/>
      <c r="AR85" s="68"/>
      <c r="AS85" s="68"/>
      <c r="AT85" s="68"/>
      <c r="AU85" s="56"/>
      <c r="AV85" s="68"/>
      <c r="AW85" s="70"/>
      <c r="AX85" s="68"/>
      <c r="AY85" s="68"/>
      <c r="AZ85" s="70"/>
      <c r="BA85" s="68"/>
      <c r="BB85" s="70"/>
      <c r="BC85" s="68"/>
      <c r="BD85" s="68"/>
      <c r="BE85" s="68"/>
      <c r="BF85" s="70"/>
      <c r="BG85" s="56"/>
      <c r="BH85" s="56"/>
      <c r="BI85" s="56"/>
      <c r="BJ85" s="68"/>
      <c r="BK85" s="68"/>
      <c r="BL85" s="68"/>
      <c r="BM85" s="68"/>
      <c r="BN85" s="70"/>
      <c r="BO85" s="70"/>
      <c r="BP85" s="70"/>
      <c r="BQ85" s="70"/>
      <c r="BR85" s="70"/>
      <c r="BS85" s="56" t="e">
        <f aca="false"/>
        <v>#REF!</v>
      </c>
      <c r="BT85" s="170" t="e">
        <f aca="false"/>
        <v>#REF!</v>
      </c>
      <c r="BU85" s="113"/>
      <c r="BV85" s="121"/>
      <c r="BW85" s="171"/>
      <c r="BX85" s="2"/>
      <c r="BY85" s="2"/>
      <c r="BZ85" s="2"/>
      <c r="CA85" s="2"/>
      <c r="CB85" s="2"/>
      <c r="CC85" s="2"/>
      <c r="CD85" s="2"/>
    </row>
    <row r="86" customFormat="false" ht="12.75" hidden="false" customHeight="true" outlineLevel="0" collapsed="false">
      <c r="A86" s="87"/>
      <c r="B86" s="159"/>
      <c r="C86" s="107"/>
      <c r="D86" s="108" t="s">
        <v>126</v>
      </c>
      <c r="E86" s="61"/>
      <c r="F86" s="61"/>
      <c r="G86" s="61"/>
      <c r="H86" s="61"/>
      <c r="I86" s="68"/>
      <c r="J86" s="64"/>
      <c r="K86" s="61"/>
      <c r="L86" s="68"/>
      <c r="M86" s="68"/>
      <c r="N86" s="68"/>
      <c r="O86" s="68"/>
      <c r="P86" s="56"/>
      <c r="Q86" s="175" t="n">
        <v>0.075845400950107</v>
      </c>
      <c r="R86" s="175"/>
      <c r="S86" s="175"/>
      <c r="T86" s="176"/>
      <c r="U86" s="175"/>
      <c r="V86" s="175"/>
      <c r="W86" s="175" t="n">
        <v>0.0860375437771779</v>
      </c>
      <c r="X86" s="175"/>
      <c r="Y86" s="177"/>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4" t="n">
        <v>0.215893613299603</v>
      </c>
      <c r="BH86" s="134" t="n">
        <v>0.236141897915716</v>
      </c>
      <c r="BI86" s="134" t="n">
        <v>0.262500137919968</v>
      </c>
      <c r="BJ86" s="132" t="n">
        <v>0.267998701556875</v>
      </c>
      <c r="BK86" s="132" t="n">
        <v>0.245348288339039</v>
      </c>
      <c r="BL86" s="132" t="n">
        <v>0.251771266309508</v>
      </c>
      <c r="BM86" s="132" t="n">
        <v>0.255771326263026</v>
      </c>
      <c r="BN86" s="133" t="n">
        <v>0.270086568063533</v>
      </c>
      <c r="BO86" s="133" t="n">
        <v>0.271504746906896</v>
      </c>
      <c r="BP86" s="133" t="n">
        <v>0.271934255909632</v>
      </c>
      <c r="BQ86" s="133" t="n">
        <v>0.272252246879438</v>
      </c>
      <c r="BR86" s="133" t="n">
        <v>0.273122425906971</v>
      </c>
      <c r="BS86" s="56" t="s">
        <v>87</v>
      </c>
      <c r="BT86" s="57" t="s">
        <v>87</v>
      </c>
      <c r="BU86" s="113"/>
      <c r="BV86" s="121"/>
      <c r="BW86" s="171"/>
      <c r="BX86" s="2"/>
      <c r="BY86" s="2"/>
      <c r="BZ86" s="2"/>
      <c r="CA86" s="2"/>
      <c r="CB86" s="2"/>
      <c r="CC86" s="2"/>
      <c r="CD86" s="2"/>
    </row>
    <row r="87" customFormat="false" ht="5.25" hidden="false" customHeight="true" outlineLevel="0" collapsed="false">
      <c r="A87" s="87"/>
      <c r="B87" s="159"/>
      <c r="C87" s="107"/>
      <c r="D87" s="108"/>
      <c r="E87" s="61"/>
      <c r="F87" s="61"/>
      <c r="G87" s="61"/>
      <c r="H87" s="61"/>
      <c r="I87" s="68"/>
      <c r="J87" s="64"/>
      <c r="K87" s="61"/>
      <c r="L87" s="68"/>
      <c r="M87" s="68"/>
      <c r="N87" s="68"/>
      <c r="O87" s="68"/>
      <c r="P87" s="56"/>
      <c r="Q87" s="175"/>
      <c r="R87" s="175"/>
      <c r="S87" s="175"/>
      <c r="T87" s="176"/>
      <c r="U87" s="175"/>
      <c r="V87" s="175"/>
      <c r="W87" s="175"/>
      <c r="X87" s="175"/>
      <c r="Y87" s="177"/>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0"/>
      <c r="BA87" s="68"/>
      <c r="BB87" s="70"/>
      <c r="BC87" s="68"/>
      <c r="BD87" s="68"/>
      <c r="BE87" s="129"/>
      <c r="BF87" s="70"/>
      <c r="BG87" s="56"/>
      <c r="BH87" s="130"/>
      <c r="BI87" s="56"/>
      <c r="BJ87" s="68"/>
      <c r="BK87" s="68"/>
      <c r="BL87" s="68"/>
      <c r="BM87" s="68"/>
      <c r="BN87" s="131"/>
      <c r="BO87" s="131"/>
      <c r="BP87" s="70"/>
      <c r="BQ87" s="70"/>
      <c r="BR87" s="70"/>
      <c r="BS87" s="56"/>
      <c r="BT87" s="170"/>
      <c r="BU87" s="113"/>
      <c r="BV87" s="67"/>
      <c r="BW87" s="2"/>
      <c r="BX87" s="2"/>
      <c r="BY87" s="2"/>
      <c r="BZ87" s="2"/>
      <c r="CA87" s="2"/>
      <c r="CB87" s="2"/>
      <c r="CC87" s="2"/>
      <c r="CD87" s="2"/>
    </row>
    <row r="88" customFormat="false" ht="13.5" hidden="false" customHeight="false" outlineLevel="0" collapsed="false">
      <c r="A88" s="87"/>
      <c r="B88" s="159"/>
      <c r="C88" s="107"/>
      <c r="D88" s="108" t="s">
        <v>139</v>
      </c>
      <c r="E88" s="61" t="n">
        <v>463.569245645455</v>
      </c>
      <c r="F88" s="61" t="n">
        <v>487.760334630571</v>
      </c>
      <c r="G88" s="68" t="n">
        <v>402.195089893245</v>
      </c>
      <c r="H88" s="68" t="n">
        <v>419.818693978575</v>
      </c>
      <c r="I88" s="68" t="n">
        <v>423.799827821001</v>
      </c>
      <c r="J88" s="69" t="n">
        <v>397.293668989474</v>
      </c>
      <c r="K88" s="61" t="n">
        <v>424.616647731571</v>
      </c>
      <c r="L88" s="61" t="n">
        <v>441.102133894537</v>
      </c>
      <c r="M88" s="61" t="n">
        <v>427.077143147964</v>
      </c>
      <c r="N88" s="61" t="n">
        <v>422.059826394153</v>
      </c>
      <c r="O88" s="61" t="n">
        <v>436.355061944194</v>
      </c>
      <c r="P88" s="151" t="n">
        <v>416.684883241467</v>
      </c>
      <c r="Q88" s="61" t="n">
        <v>471.590522928824</v>
      </c>
      <c r="R88" s="61" t="n">
        <v>468.605454333367</v>
      </c>
      <c r="S88" s="61" t="n">
        <v>412.239208991147</v>
      </c>
      <c r="T88" s="152" t="n">
        <v>391.412474609036</v>
      </c>
      <c r="U88" s="61" t="n">
        <v>383.058815495349</v>
      </c>
      <c r="V88" s="61" t="n">
        <v>388.229645794051</v>
      </c>
      <c r="W88" s="61" t="n">
        <v>390.230990186212</v>
      </c>
      <c r="X88" s="61" t="n">
        <v>384.284062972308</v>
      </c>
      <c r="Y88" s="153" t="n">
        <v>399.234713638191</v>
      </c>
      <c r="Z88" s="61" t="n">
        <v>395.014770112556</v>
      </c>
      <c r="AA88" s="152" t="n">
        <v>393.714661071735</v>
      </c>
      <c r="AB88" s="61" t="n">
        <v>380.755269116434</v>
      </c>
      <c r="AC88" s="61" t="n">
        <v>466.420312708906</v>
      </c>
      <c r="AD88" s="61" t="n">
        <v>434.912408667516</v>
      </c>
      <c r="AE88" s="61" t="n">
        <v>470.261867819851</v>
      </c>
      <c r="AF88" s="61" t="n">
        <v>433.534726080198</v>
      </c>
      <c r="AG88" s="61" t="n">
        <v>457.798876772277</v>
      </c>
      <c r="AH88" s="61" t="n">
        <v>502.707746074876</v>
      </c>
      <c r="AI88" s="61" t="n">
        <v>514.365227896061</v>
      </c>
      <c r="AJ88" s="61" t="n">
        <v>529.536941897881</v>
      </c>
      <c r="AK88" s="61" t="n">
        <v>555.913446443027</v>
      </c>
      <c r="AL88" s="61" t="n">
        <v>546.46552259373</v>
      </c>
      <c r="AM88" s="61" t="n">
        <v>578.942617973196</v>
      </c>
      <c r="AN88" s="151" t="n">
        <v>650.774950233654</v>
      </c>
      <c r="AO88" s="151" t="n">
        <v>608.12313818822</v>
      </c>
      <c r="AP88" s="61" t="n">
        <v>557.07077491375</v>
      </c>
      <c r="AQ88" s="152" t="n">
        <v>588.702666678348</v>
      </c>
      <c r="AR88" s="61" t="n">
        <v>572.66397789335</v>
      </c>
      <c r="AS88" s="61" t="n">
        <v>577.559928103015</v>
      </c>
      <c r="AT88" s="61" t="n">
        <v>560.689673483668</v>
      </c>
      <c r="AU88" s="151" t="n">
        <v>552.645026222362</v>
      </c>
      <c r="AV88" s="61" t="n">
        <v>548.759419478643</v>
      </c>
      <c r="AW88" s="153" t="n">
        <v>560.185423344654</v>
      </c>
      <c r="AX88" s="61" t="n">
        <v>541.731999212579</v>
      </c>
      <c r="AY88" s="61" t="n">
        <v>540.375380350944</v>
      </c>
      <c r="AZ88" s="70" t="n">
        <v>546.749786495346</v>
      </c>
      <c r="BA88" s="68" t="n">
        <v>640.879832608953</v>
      </c>
      <c r="BB88" s="153" t="n">
        <v>608.888634456384</v>
      </c>
      <c r="BC88" s="61" t="n">
        <v>617.250100271356</v>
      </c>
      <c r="BD88" s="68" t="n">
        <v>619.276493268695</v>
      </c>
      <c r="BE88" s="61" t="n">
        <v>617.480433117871</v>
      </c>
      <c r="BF88" s="70" t="n">
        <v>603.790302246506</v>
      </c>
      <c r="BG88" s="56" t="n">
        <v>642.79234073121</v>
      </c>
      <c r="BH88" s="151" t="n">
        <v>624.390943307593</v>
      </c>
      <c r="BI88" s="56" t="n">
        <v>656.925333470817</v>
      </c>
      <c r="BJ88" s="68" t="n">
        <v>712.678506575875</v>
      </c>
      <c r="BK88" s="68" t="n">
        <v>675.639071541936</v>
      </c>
      <c r="BL88" s="68" t="n">
        <v>680.057401291074</v>
      </c>
      <c r="BM88" s="68" t="n">
        <v>644.840050507115</v>
      </c>
      <c r="BN88" s="153" t="n">
        <v>714.348286083009</v>
      </c>
      <c r="BO88" s="153" t="n">
        <v>718.345951452659</v>
      </c>
      <c r="BP88" s="70" t="n">
        <v>735.961126549935</v>
      </c>
      <c r="BQ88" s="70" t="n">
        <v>732.643863255512</v>
      </c>
      <c r="BR88" s="70" t="n">
        <v>701.270208927367</v>
      </c>
      <c r="BS88" s="56" t="n">
        <v>-11.4082976485084</v>
      </c>
      <c r="BT88" s="57" t="n">
        <v>-0.0160076353408223</v>
      </c>
      <c r="BU88" s="113"/>
      <c r="BV88" s="178" t="s">
        <v>140</v>
      </c>
      <c r="BW88" s="2"/>
      <c r="BX88" s="2"/>
      <c r="BY88" s="2"/>
      <c r="BZ88" s="2"/>
      <c r="CA88" s="2"/>
      <c r="CB88" s="2"/>
      <c r="CC88" s="2"/>
      <c r="CD88" s="2"/>
    </row>
    <row r="89" customFormat="false" ht="12.75" hidden="false" customHeight="false" outlineLevel="0" collapsed="false">
      <c r="A89" s="87"/>
      <c r="B89" s="159"/>
      <c r="C89" s="107"/>
      <c r="D89" s="108" t="s">
        <v>141</v>
      </c>
      <c r="E89" s="61"/>
      <c r="F89" s="61"/>
      <c r="G89" s="68"/>
      <c r="H89" s="68"/>
      <c r="I89" s="68"/>
      <c r="J89" s="69"/>
      <c r="K89" s="61"/>
      <c r="L89" s="61"/>
      <c r="M89" s="61"/>
      <c r="N89" s="61"/>
      <c r="O89" s="61"/>
      <c r="P89" s="151"/>
      <c r="Q89" s="61" t="n">
        <v>61.5812428945269</v>
      </c>
      <c r="R89" s="61"/>
      <c r="S89" s="61"/>
      <c r="T89" s="152"/>
      <c r="U89" s="61"/>
      <c r="V89" s="61"/>
      <c r="W89" s="61" t="n">
        <v>47.1420964654546</v>
      </c>
      <c r="X89" s="61"/>
      <c r="Y89" s="153"/>
      <c r="Z89" s="61" t="n">
        <v>52.0114358276441</v>
      </c>
      <c r="AA89" s="152"/>
      <c r="AB89" s="61"/>
      <c r="AC89" s="61" t="n">
        <v>69.0799905585572</v>
      </c>
      <c r="AD89" s="61"/>
      <c r="AE89" s="61"/>
      <c r="AF89" s="61" t="n">
        <v>53.2375769734159</v>
      </c>
      <c r="AG89" s="61"/>
      <c r="AH89" s="61"/>
      <c r="AI89" s="61" t="n">
        <v>35.9663127057132</v>
      </c>
      <c r="AJ89" s="61" t="n">
        <v>69.1189817921628</v>
      </c>
      <c r="AK89" s="61" t="n">
        <v>75.4782939328332</v>
      </c>
      <c r="AL89" s="61" t="n">
        <v>55.5142696806993</v>
      </c>
      <c r="AM89" s="61" t="n">
        <v>73.8249165649326</v>
      </c>
      <c r="AN89" s="151" t="n">
        <v>130.954381852259</v>
      </c>
      <c r="AO89" s="151" t="n">
        <v>105.064491338843</v>
      </c>
      <c r="AP89" s="61" t="n">
        <v>78.685</v>
      </c>
      <c r="AQ89" s="152" t="n">
        <v>99.2852315394243</v>
      </c>
      <c r="AR89" s="61" t="n">
        <v>98.6469259723965</v>
      </c>
      <c r="AS89" s="61" t="n">
        <v>104.639447236181</v>
      </c>
      <c r="AT89" s="61" t="n">
        <v>106.824371859296</v>
      </c>
      <c r="AU89" s="151" t="n">
        <v>102.203894472362</v>
      </c>
      <c r="AV89" s="61" t="n">
        <v>102.46783919598</v>
      </c>
      <c r="AW89" s="153" t="n">
        <v>92.534213836478</v>
      </c>
      <c r="AX89" s="61" t="n">
        <v>77.7211320754717</v>
      </c>
      <c r="AY89" s="61" t="n">
        <v>72.4890566037736</v>
      </c>
      <c r="AZ89" s="70" t="n">
        <v>66.6235220125786</v>
      </c>
      <c r="BA89" s="68" t="n">
        <v>143.137326607818</v>
      </c>
      <c r="BB89" s="153" t="n">
        <v>91.329203539823</v>
      </c>
      <c r="BC89" s="61" t="n">
        <v>83.4785804816223</v>
      </c>
      <c r="BD89" s="68" t="n">
        <v>73.4982256020279</v>
      </c>
      <c r="BE89" s="61" t="n">
        <v>74.5209125475285</v>
      </c>
      <c r="BF89" s="70" t="n">
        <v>64.6735705209657</v>
      </c>
      <c r="BG89" s="56" t="n">
        <v>72.3687898089172</v>
      </c>
      <c r="BH89" s="151" t="n">
        <v>67.4061776061776</v>
      </c>
      <c r="BI89" s="56" t="n">
        <v>94.8863813229572</v>
      </c>
      <c r="BJ89" s="68" t="n">
        <v>142.415304798962</v>
      </c>
      <c r="BK89" s="68" t="n">
        <v>106.889548387097</v>
      </c>
      <c r="BL89" s="68" t="n">
        <v>115.647994825356</v>
      </c>
      <c r="BM89" s="68" t="n">
        <v>83.5662354463131</v>
      </c>
      <c r="BN89" s="153" t="n">
        <v>155.09195849546</v>
      </c>
      <c r="BO89" s="153" t="n">
        <v>155.08728923476</v>
      </c>
      <c r="BP89" s="70" t="n">
        <v>172.02140077821</v>
      </c>
      <c r="BQ89" s="70" t="n">
        <v>171.623916990921</v>
      </c>
      <c r="BR89" s="70" t="n">
        <v>140.740856031128</v>
      </c>
      <c r="BS89" s="56" t="n">
        <v>-1.67444876783404</v>
      </c>
      <c r="BT89" s="57" t="n">
        <v>-0.0117575057694659</v>
      </c>
      <c r="BU89" s="113"/>
      <c r="BV89" s="178"/>
      <c r="BW89" s="2"/>
      <c r="BX89" s="2"/>
      <c r="BY89" s="2"/>
      <c r="BZ89" s="2"/>
      <c r="CA89" s="2"/>
      <c r="CB89" s="2"/>
      <c r="CC89" s="2"/>
      <c r="CD89" s="2"/>
    </row>
    <row r="90" customFormat="false" ht="12.75" hidden="false" customHeight="false" outlineLevel="0" collapsed="false">
      <c r="A90" s="87"/>
      <c r="B90" s="159"/>
      <c r="C90" s="107"/>
      <c r="D90" s="108" t="s">
        <v>142</v>
      </c>
      <c r="E90" s="61"/>
      <c r="F90" s="61"/>
      <c r="G90" s="68"/>
      <c r="H90" s="68"/>
      <c r="I90" s="68"/>
      <c r="J90" s="69"/>
      <c r="K90" s="61"/>
      <c r="L90" s="61"/>
      <c r="M90" s="61"/>
      <c r="N90" s="61"/>
      <c r="O90" s="61"/>
      <c r="P90" s="151"/>
      <c r="Q90" s="61" t="n">
        <v>21.7349948324808</v>
      </c>
      <c r="R90" s="61"/>
      <c r="S90" s="61"/>
      <c r="T90" s="152"/>
      <c r="U90" s="61"/>
      <c r="V90" s="61"/>
      <c r="W90" s="61" t="n">
        <v>22.3855438371212</v>
      </c>
      <c r="X90" s="61"/>
      <c r="Y90" s="153"/>
      <c r="Z90" s="61" t="n">
        <v>25.8507007431078</v>
      </c>
      <c r="AA90" s="152"/>
      <c r="AB90" s="61"/>
      <c r="AC90" s="61" t="n">
        <v>28.7280579452736</v>
      </c>
      <c r="AD90" s="61"/>
      <c r="AE90" s="61"/>
      <c r="AF90" s="61" t="n">
        <v>27.4577390037129</v>
      </c>
      <c r="AG90" s="61"/>
      <c r="AH90" s="61"/>
      <c r="AI90" s="61" t="n">
        <v>28.98324051213</v>
      </c>
      <c r="AJ90" s="61" t="n">
        <v>33.804647331805</v>
      </c>
      <c r="AK90" s="61" t="n">
        <v>35.965727988792</v>
      </c>
      <c r="AL90" s="61" t="n">
        <v>36.4228530941033</v>
      </c>
      <c r="AM90" s="61" t="n">
        <v>38.6227795382633</v>
      </c>
      <c r="AN90" s="151" t="n">
        <v>50.9374714513946</v>
      </c>
      <c r="AO90" s="151" t="n">
        <v>46.3330324293764</v>
      </c>
      <c r="AP90" s="61" t="n">
        <v>47.11291746375</v>
      </c>
      <c r="AQ90" s="152" t="n">
        <v>46.1250749324155</v>
      </c>
      <c r="AR90" s="61" t="n">
        <v>46.8769675922208</v>
      </c>
      <c r="AS90" s="61" t="n">
        <v>47.8670151645729</v>
      </c>
      <c r="AT90" s="61" t="n">
        <v>48.5415524761307</v>
      </c>
      <c r="AU90" s="151" t="n">
        <v>52.3293591344221</v>
      </c>
      <c r="AV90" s="61" t="n">
        <v>55.814165290201</v>
      </c>
      <c r="AW90" s="153" t="n">
        <v>60.5136766930818</v>
      </c>
      <c r="AX90" s="61" t="n">
        <v>62.724620718239</v>
      </c>
      <c r="AY90" s="61" t="n">
        <v>61.3258787056604</v>
      </c>
      <c r="AZ90" s="70" t="n">
        <v>67.6893979509434</v>
      </c>
      <c r="BA90" s="68" t="n">
        <v>74.0195095472888</v>
      </c>
      <c r="BB90" s="153" t="n">
        <v>78.4725251213654</v>
      </c>
      <c r="BC90" s="61" t="n">
        <v>80.9628223967047</v>
      </c>
      <c r="BD90" s="68" t="n">
        <v>83.3782847541191</v>
      </c>
      <c r="BE90" s="61" t="n">
        <v>86.265864095057</v>
      </c>
      <c r="BF90" s="70" t="n">
        <v>86.8382942452351</v>
      </c>
      <c r="BG90" s="56" t="n">
        <v>87.0853960140127</v>
      </c>
      <c r="BH90" s="151" t="n">
        <v>95.9021385727156</v>
      </c>
      <c r="BI90" s="56" t="n">
        <v>107.646745357977</v>
      </c>
      <c r="BJ90" s="68" t="n">
        <v>112.772467407263</v>
      </c>
      <c r="BK90" s="68" t="n">
        <v>100.475251317419</v>
      </c>
      <c r="BL90" s="68" t="n">
        <v>106.731073701164</v>
      </c>
      <c r="BM90" s="68" t="n">
        <v>105.870039807245</v>
      </c>
      <c r="BN90" s="153" t="n">
        <v>112.842117212711</v>
      </c>
      <c r="BO90" s="153" t="n">
        <v>120.932648989624</v>
      </c>
      <c r="BP90" s="70" t="n">
        <v>120.957811116732</v>
      </c>
      <c r="BQ90" s="70" t="n">
        <v>120.982713840467</v>
      </c>
      <c r="BR90" s="70" t="n">
        <v>121.008005928664</v>
      </c>
      <c r="BS90" s="56" t="n">
        <v>8.23553852140078</v>
      </c>
      <c r="BT90" s="57" t="n">
        <v>0.0730279181678202</v>
      </c>
      <c r="BU90" s="113"/>
      <c r="BV90" s="178"/>
      <c r="BW90" s="2"/>
      <c r="BX90" s="2"/>
      <c r="BY90" s="2"/>
      <c r="BZ90" s="2"/>
      <c r="CA90" s="2"/>
      <c r="CB90" s="2"/>
      <c r="CC90" s="2"/>
      <c r="CD90" s="2"/>
    </row>
    <row r="91" customFormat="false" ht="12.75" hidden="false" customHeight="false" outlineLevel="0" collapsed="false">
      <c r="A91" s="87"/>
      <c r="B91" s="159"/>
      <c r="C91" s="107"/>
      <c r="D91" s="108" t="s">
        <v>143</v>
      </c>
      <c r="E91" s="61"/>
      <c r="F91" s="61"/>
      <c r="G91" s="68"/>
      <c r="H91" s="68"/>
      <c r="I91" s="68"/>
      <c r="J91" s="69"/>
      <c r="K91" s="61"/>
      <c r="L91" s="61"/>
      <c r="M91" s="61"/>
      <c r="N91" s="61"/>
      <c r="O91" s="61"/>
      <c r="P91" s="151"/>
      <c r="Q91" s="61" t="n">
        <v>107.590022511586</v>
      </c>
      <c r="R91" s="61"/>
      <c r="S91" s="61"/>
      <c r="T91" s="152"/>
      <c r="U91" s="61"/>
      <c r="V91" s="61"/>
      <c r="W91" s="61" t="n">
        <v>61.0008995574747</v>
      </c>
      <c r="X91" s="61"/>
      <c r="Y91" s="153"/>
      <c r="Z91" s="61" t="n">
        <v>61.0507957802506</v>
      </c>
      <c r="AA91" s="152"/>
      <c r="AB91" s="61"/>
      <c r="AC91" s="61" t="n">
        <v>107.059376698756</v>
      </c>
      <c r="AD91" s="61"/>
      <c r="AE91" s="61"/>
      <c r="AF91" s="61" t="n">
        <v>89.9455377817822</v>
      </c>
      <c r="AG91" s="61"/>
      <c r="AH91" s="61"/>
      <c r="AI91" s="61" t="n">
        <v>111.884912702079</v>
      </c>
      <c r="AJ91" s="61" t="n">
        <v>87.1490557552795</v>
      </c>
      <c r="AK91" s="61" t="n">
        <v>97.8763913345455</v>
      </c>
      <c r="AL91" s="61" t="n">
        <v>87.7949353467831</v>
      </c>
      <c r="AM91" s="61" t="n">
        <v>108.64752629</v>
      </c>
      <c r="AN91" s="151" t="n">
        <v>102.84771679</v>
      </c>
      <c r="AO91" s="151" t="n">
        <v>88.56331068</v>
      </c>
      <c r="AP91" s="61" t="n">
        <v>81.56</v>
      </c>
      <c r="AQ91" s="152" t="n">
        <v>90.2161451814768</v>
      </c>
      <c r="AR91" s="61" t="n">
        <v>67.4790464240903</v>
      </c>
      <c r="AS91" s="61" t="n">
        <v>76.6739949748744</v>
      </c>
      <c r="AT91" s="61" t="n">
        <v>77.1155778894472</v>
      </c>
      <c r="AU91" s="151" t="n">
        <v>77.9879396984925</v>
      </c>
      <c r="AV91" s="61" t="n">
        <v>75.5925879396985</v>
      </c>
      <c r="AW91" s="153" t="n">
        <v>85.5596226415094</v>
      </c>
      <c r="AX91" s="61" t="n">
        <v>76.663144654088</v>
      </c>
      <c r="AY91" s="61" t="n">
        <v>80.0138364779874</v>
      </c>
      <c r="AZ91" s="70" t="n">
        <v>85.0845283018868</v>
      </c>
      <c r="BA91" s="68" t="n">
        <v>92.626103404792</v>
      </c>
      <c r="BB91" s="153" t="n">
        <v>86.7085967130215</v>
      </c>
      <c r="BC91" s="61" t="n">
        <v>86.6746514575412</v>
      </c>
      <c r="BD91" s="68" t="n">
        <v>93.7613434727503</v>
      </c>
      <c r="BE91" s="61" t="n">
        <v>84.5363751584284</v>
      </c>
      <c r="BF91" s="70" t="n">
        <v>83.1260482846252</v>
      </c>
      <c r="BG91" s="56" t="n">
        <v>103.11949044586</v>
      </c>
      <c r="BH91" s="151" t="n">
        <v>87.5095238095238</v>
      </c>
      <c r="BI91" s="56" t="n">
        <v>83.7566796368353</v>
      </c>
      <c r="BJ91" s="68" t="n">
        <v>88.058495460441</v>
      </c>
      <c r="BK91" s="68" t="n">
        <v>80.2318709677419</v>
      </c>
      <c r="BL91" s="68" t="n">
        <v>83.4883570504528</v>
      </c>
      <c r="BM91" s="68" t="n">
        <v>81.3906856403622</v>
      </c>
      <c r="BN91" s="153" t="n">
        <v>76.7856031128405</v>
      </c>
      <c r="BO91" s="153" t="n">
        <v>84.6588845654994</v>
      </c>
      <c r="BP91" s="70" t="n">
        <v>85.290402075227</v>
      </c>
      <c r="BQ91" s="70" t="n">
        <v>82.2375486381323</v>
      </c>
      <c r="BR91" s="70" t="n">
        <v>81.7651102464332</v>
      </c>
      <c r="BS91" s="56" t="n">
        <v>-6.29338521400777</v>
      </c>
      <c r="BT91" s="57" t="n">
        <v>-0.0714682346217803</v>
      </c>
      <c r="BU91" s="113"/>
      <c r="BV91" s="178"/>
      <c r="BW91" s="2"/>
      <c r="BX91" s="2"/>
      <c r="BY91" s="2"/>
      <c r="BZ91" s="2"/>
      <c r="CA91" s="2"/>
      <c r="CB91" s="2"/>
      <c r="CC91" s="2"/>
      <c r="CD91" s="2"/>
    </row>
    <row r="92" customFormat="false" ht="12.75" hidden="false" customHeight="false" outlineLevel="0" collapsed="false">
      <c r="A92" s="87"/>
      <c r="B92" s="159"/>
      <c r="C92" s="107"/>
      <c r="D92" s="108" t="s">
        <v>144</v>
      </c>
      <c r="E92" s="61"/>
      <c r="F92" s="61"/>
      <c r="G92" s="68"/>
      <c r="H92" s="68"/>
      <c r="I92" s="68"/>
      <c r="J92" s="69"/>
      <c r="K92" s="61"/>
      <c r="L92" s="61"/>
      <c r="M92" s="61"/>
      <c r="N92" s="61"/>
      <c r="O92" s="61"/>
      <c r="P92" s="151"/>
      <c r="Q92" s="61" t="n">
        <v>280.68426269023</v>
      </c>
      <c r="R92" s="61"/>
      <c r="S92" s="61"/>
      <c r="T92" s="152"/>
      <c r="U92" s="61"/>
      <c r="V92" s="61"/>
      <c r="W92" s="61" t="n">
        <v>259.702450326162</v>
      </c>
      <c r="X92" s="61"/>
      <c r="Y92" s="153"/>
      <c r="Z92" s="61" t="n">
        <v>256.101837761554</v>
      </c>
      <c r="AA92" s="152"/>
      <c r="AB92" s="61"/>
      <c r="AC92" s="61" t="n">
        <v>261.552887506319</v>
      </c>
      <c r="AD92" s="61"/>
      <c r="AE92" s="61"/>
      <c r="AF92" s="61" t="n">
        <v>262.893872321287</v>
      </c>
      <c r="AG92" s="61"/>
      <c r="AH92" s="61"/>
      <c r="AI92" s="61" t="n">
        <v>337.530761976139</v>
      </c>
      <c r="AJ92" s="61" t="n">
        <v>339.464257018634</v>
      </c>
      <c r="AK92" s="61" t="n">
        <v>346.593033186857</v>
      </c>
      <c r="AL92" s="61" t="n">
        <v>366.733464472145</v>
      </c>
      <c r="AM92" s="61" t="n">
        <v>357.84739558</v>
      </c>
      <c r="AN92" s="151" t="n">
        <v>366.03538014</v>
      </c>
      <c r="AO92" s="151" t="n">
        <v>368.16230374</v>
      </c>
      <c r="AP92" s="61" t="n">
        <v>349.71285745</v>
      </c>
      <c r="AQ92" s="152" t="n">
        <v>353.076215025031</v>
      </c>
      <c r="AR92" s="61" t="n">
        <v>359.661037904642</v>
      </c>
      <c r="AS92" s="61" t="n">
        <v>348.379470727387</v>
      </c>
      <c r="AT92" s="61" t="n">
        <v>328.208171258794</v>
      </c>
      <c r="AU92" s="151" t="n">
        <v>320.123832917085</v>
      </c>
      <c r="AV92" s="61" t="n">
        <v>314.884827052764</v>
      </c>
      <c r="AW92" s="153" t="n">
        <v>321.577910173585</v>
      </c>
      <c r="AX92" s="61" t="n">
        <v>324.62310176478</v>
      </c>
      <c r="AY92" s="61" t="n">
        <v>326.546608563522</v>
      </c>
      <c r="AZ92" s="70" t="n">
        <v>327.352338229937</v>
      </c>
      <c r="BA92" s="68" t="n">
        <v>331.096893049054</v>
      </c>
      <c r="BB92" s="153" t="n">
        <v>352.378309082175</v>
      </c>
      <c r="BC92" s="61" t="n">
        <v>366.134045935488</v>
      </c>
      <c r="BD92" s="68" t="n">
        <v>368.638639439797</v>
      </c>
      <c r="BE92" s="61" t="n">
        <v>372.157281316857</v>
      </c>
      <c r="BF92" s="70" t="n">
        <v>369.15238919568</v>
      </c>
      <c r="BG92" s="56" t="n">
        <v>380.21866446242</v>
      </c>
      <c r="BH92" s="151" t="n">
        <v>373.573103319176</v>
      </c>
      <c r="BI92" s="56" t="n">
        <v>370.635527153048</v>
      </c>
      <c r="BJ92" s="68" t="n">
        <v>369.432238909209</v>
      </c>
      <c r="BK92" s="68" t="n">
        <v>388.042400869677</v>
      </c>
      <c r="BL92" s="68" t="n">
        <v>374.189975714101</v>
      </c>
      <c r="BM92" s="68" t="n">
        <v>374.013089613195</v>
      </c>
      <c r="BN92" s="153" t="n">
        <v>369.628607261997</v>
      </c>
      <c r="BO92" s="153" t="n">
        <v>357.667128662776</v>
      </c>
      <c r="BP92" s="70" t="n">
        <v>357.691512579767</v>
      </c>
      <c r="BQ92" s="70" t="n">
        <v>357.799683785992</v>
      </c>
      <c r="BR92" s="70" t="n">
        <v>357.756236721141</v>
      </c>
      <c r="BS92" s="56" t="n">
        <v>-11.6760021880674</v>
      </c>
      <c r="BT92" s="57" t="n">
        <v>-0.0316052606089337</v>
      </c>
      <c r="BU92" s="113"/>
      <c r="BV92" s="178"/>
      <c r="BW92" s="2"/>
      <c r="BX92" s="2"/>
      <c r="BY92" s="2"/>
      <c r="BZ92" s="2"/>
      <c r="CA92" s="2"/>
      <c r="CB92" s="2"/>
      <c r="CC92" s="2"/>
      <c r="CD92" s="2"/>
    </row>
    <row r="93" customFormat="false" ht="12.75" hidden="false" customHeight="false" outlineLevel="0" collapsed="false">
      <c r="A93" s="87"/>
      <c r="B93" s="159"/>
      <c r="C93" s="107"/>
      <c r="D93" s="108" t="s">
        <v>145</v>
      </c>
      <c r="E93" s="61"/>
      <c r="F93" s="61"/>
      <c r="G93" s="68"/>
      <c r="H93" s="68"/>
      <c r="I93" s="68"/>
      <c r="J93" s="69"/>
      <c r="K93" s="61"/>
      <c r="L93" s="61"/>
      <c r="M93" s="61"/>
      <c r="N93" s="61"/>
      <c r="O93" s="61"/>
      <c r="P93" s="151"/>
      <c r="Q93" s="61" t="n">
        <v>96.1249360613811</v>
      </c>
      <c r="R93" s="61"/>
      <c r="S93" s="61"/>
      <c r="T93" s="152"/>
      <c r="U93" s="61"/>
      <c r="V93" s="61"/>
      <c r="W93" s="61" t="n">
        <v>38.6502525252525</v>
      </c>
      <c r="X93" s="61"/>
      <c r="Y93" s="153"/>
      <c r="Z93" s="61" t="n">
        <v>44.262030075188</v>
      </c>
      <c r="AA93" s="152"/>
      <c r="AB93" s="61"/>
      <c r="AC93" s="61" t="n">
        <v>105.392786069652</v>
      </c>
      <c r="AD93" s="61"/>
      <c r="AE93" s="61"/>
      <c r="AF93" s="61" t="n">
        <v>72.4092821782178</v>
      </c>
      <c r="AG93" s="61"/>
      <c r="AH93" s="61"/>
      <c r="AI93" s="61" t="n">
        <v>69.8424504950495</v>
      </c>
      <c r="AJ93" s="61" t="n">
        <v>78.2129192546584</v>
      </c>
      <c r="AK93" s="61" t="n">
        <v>95.2610018443338</v>
      </c>
      <c r="AL93" s="61" t="n">
        <v>61.1517456359102</v>
      </c>
      <c r="AM93" s="61" t="n">
        <v>97.542125</v>
      </c>
      <c r="AN93" s="151" t="n">
        <v>145.858375</v>
      </c>
      <c r="AO93" s="151" t="n">
        <v>107.9175</v>
      </c>
      <c r="AP93" s="61" t="n">
        <v>74.47075</v>
      </c>
      <c r="AQ93" s="152" t="n">
        <v>101.352315394243</v>
      </c>
      <c r="AR93" s="61" t="n">
        <v>81.0678795483061</v>
      </c>
      <c r="AS93" s="61" t="n">
        <v>96.2518844221106</v>
      </c>
      <c r="AT93" s="61" t="n">
        <v>95.089824120603</v>
      </c>
      <c r="AU93" s="151" t="n">
        <v>93.0689698492462</v>
      </c>
      <c r="AV93" s="61" t="n">
        <v>89.6734924623115</v>
      </c>
      <c r="AW93" s="153" t="n">
        <v>88.222641509434</v>
      </c>
      <c r="AX93" s="61" t="n">
        <v>62.7274213836478</v>
      </c>
      <c r="AY93" s="61" t="n">
        <v>63.8774842767296</v>
      </c>
      <c r="AZ93" s="70" t="n">
        <v>56.074213836478</v>
      </c>
      <c r="BA93" s="68" t="n">
        <v>134.890668348045</v>
      </c>
      <c r="BB93" s="153" t="n">
        <v>75.9908975979772</v>
      </c>
      <c r="BC93" s="61" t="n">
        <v>68.666793409379</v>
      </c>
      <c r="BD93" s="68" t="n">
        <v>67.6518377693283</v>
      </c>
      <c r="BE93" s="61" t="n">
        <v>52.8494296577947</v>
      </c>
      <c r="BF93" s="70" t="n">
        <v>43.4470139771284</v>
      </c>
      <c r="BG93" s="56" t="n">
        <v>67.62</v>
      </c>
      <c r="BH93" s="151" t="n">
        <v>41.4162162162162</v>
      </c>
      <c r="BI93" s="56" t="n">
        <v>64.0422827496758</v>
      </c>
      <c r="BJ93" s="68" t="n">
        <v>119.520363164721</v>
      </c>
      <c r="BK93" s="68" t="n">
        <v>76.6256774193548</v>
      </c>
      <c r="BL93" s="68" t="n">
        <v>85.9826649417853</v>
      </c>
      <c r="BM93" s="68" t="n">
        <v>51.7888745148771</v>
      </c>
      <c r="BN93" s="153" t="n">
        <v>120.070713359274</v>
      </c>
      <c r="BO93" s="153" t="n">
        <v>126.126796368353</v>
      </c>
      <c r="BP93" s="70" t="n">
        <v>143.818106355383</v>
      </c>
      <c r="BQ93" s="70" t="n">
        <v>140.259662775616</v>
      </c>
      <c r="BR93" s="70" t="n">
        <v>107.09364461738</v>
      </c>
      <c r="BS93" s="56" t="n">
        <v>-12.4267185473411</v>
      </c>
      <c r="BT93" s="57" t="n">
        <v>-0.103971559475726</v>
      </c>
      <c r="BU93" s="113"/>
      <c r="BV93" s="178"/>
      <c r="BW93" s="2"/>
      <c r="BX93" s="2"/>
      <c r="BY93" s="2"/>
      <c r="BZ93" s="2"/>
      <c r="CA93" s="2"/>
      <c r="CB93" s="2"/>
      <c r="CC93" s="2"/>
      <c r="CD93" s="2"/>
    </row>
    <row r="94" customFormat="false" ht="12.75" hidden="false" customHeight="false" outlineLevel="0" collapsed="false">
      <c r="A94" s="87"/>
      <c r="B94" s="159"/>
      <c r="C94" s="107"/>
      <c r="D94" s="108" t="s">
        <v>146</v>
      </c>
      <c r="E94" s="61"/>
      <c r="F94" s="61"/>
      <c r="G94" s="68"/>
      <c r="H94" s="68"/>
      <c r="I94" s="68"/>
      <c r="J94" s="69"/>
      <c r="K94" s="61"/>
      <c r="L94" s="61"/>
      <c r="M94" s="61"/>
      <c r="N94" s="61"/>
      <c r="O94" s="61"/>
      <c r="P94" s="151"/>
      <c r="Q94" s="61" t="n">
        <v>50.7910485933504</v>
      </c>
      <c r="R94" s="61"/>
      <c r="S94" s="61"/>
      <c r="T94" s="152"/>
      <c r="U94" s="61"/>
      <c r="V94" s="61"/>
      <c r="W94" s="61" t="n">
        <v>37.074494949495</v>
      </c>
      <c r="X94" s="61"/>
      <c r="Y94" s="153"/>
      <c r="Z94" s="61" t="n">
        <v>40.8517543859649</v>
      </c>
      <c r="AA94" s="152"/>
      <c r="AB94" s="61"/>
      <c r="AC94" s="61" t="n">
        <v>56.8460199004975</v>
      </c>
      <c r="AD94" s="61"/>
      <c r="AE94" s="61"/>
      <c r="AF94" s="61" t="n">
        <v>41.5686881188119</v>
      </c>
      <c r="AG94" s="61"/>
      <c r="AH94" s="61"/>
      <c r="AI94" s="61" t="n">
        <v>23.5690594059406</v>
      </c>
      <c r="AJ94" s="61" t="n">
        <v>55.8730434782609</v>
      </c>
      <c r="AK94" s="61" t="n">
        <v>62.4748443337484</v>
      </c>
      <c r="AL94" s="61" t="n">
        <v>41.7806733167082</v>
      </c>
      <c r="AM94" s="61" t="n">
        <v>59.9185</v>
      </c>
      <c r="AN94" s="151" t="n">
        <v>113.71</v>
      </c>
      <c r="AO94" s="151" t="n">
        <v>85.960125</v>
      </c>
      <c r="AP94" s="61" t="n">
        <v>60.75475</v>
      </c>
      <c r="AQ94" s="152" t="n">
        <v>81.9401752190238</v>
      </c>
      <c r="AR94" s="61" t="n">
        <v>80.7219573400251</v>
      </c>
      <c r="AS94" s="61" t="n">
        <v>85.1782663316583</v>
      </c>
      <c r="AT94" s="61" t="n">
        <v>87.6002512562814</v>
      </c>
      <c r="AU94" s="151" t="n">
        <v>82.1214824120603</v>
      </c>
      <c r="AV94" s="61" t="n">
        <v>81.4954773869347</v>
      </c>
      <c r="AW94" s="153" t="n">
        <v>69.5547169811321</v>
      </c>
      <c r="AX94" s="61" t="n">
        <v>53.6841509433963</v>
      </c>
      <c r="AY94" s="61" t="n">
        <v>49.5524528301887</v>
      </c>
      <c r="AZ94" s="70" t="n">
        <v>40.4441509433962</v>
      </c>
      <c r="BA94" s="68" t="n">
        <v>114.352459016393</v>
      </c>
      <c r="BB94" s="153" t="n">
        <v>60.6010113780025</v>
      </c>
      <c r="BC94" s="61" t="n">
        <v>53.184030418251</v>
      </c>
      <c r="BD94" s="68" t="n">
        <v>45.2313054499366</v>
      </c>
      <c r="BE94" s="61" t="n">
        <v>39.8277566539924</v>
      </c>
      <c r="BF94" s="70" t="n">
        <v>32.541041931385</v>
      </c>
      <c r="BG94" s="56" t="n">
        <v>37.6529936305733</v>
      </c>
      <c r="BH94" s="151" t="n">
        <v>28.5042471042471</v>
      </c>
      <c r="BI94" s="56" t="n">
        <v>54.056420233463</v>
      </c>
      <c r="BJ94" s="68" t="n">
        <v>101.881841763943</v>
      </c>
      <c r="BK94" s="68" t="n">
        <v>68.2138064516129</v>
      </c>
      <c r="BL94" s="68" t="n">
        <v>75.3332470892626</v>
      </c>
      <c r="BM94" s="68" t="n">
        <v>44.4359637774903</v>
      </c>
      <c r="BN94" s="153" t="n">
        <v>114.167911802853</v>
      </c>
      <c r="BO94" s="153" t="n">
        <v>115.385810635538</v>
      </c>
      <c r="BP94" s="70" t="n">
        <v>132.120570687419</v>
      </c>
      <c r="BQ94" s="70" t="n">
        <v>131.590012970169</v>
      </c>
      <c r="BR94" s="70" t="n">
        <v>99.0009079118028</v>
      </c>
      <c r="BS94" s="56" t="n">
        <v>-2.88093385214009</v>
      </c>
      <c r="BT94" s="57" t="n">
        <v>-0.0282772062446135</v>
      </c>
      <c r="BU94" s="113"/>
      <c r="BV94" s="178"/>
      <c r="BW94" s="2"/>
      <c r="BX94" s="2"/>
      <c r="BY94" s="2"/>
      <c r="BZ94" s="2"/>
      <c r="CA94" s="2"/>
      <c r="CB94" s="2"/>
      <c r="CC94" s="2"/>
      <c r="CD94" s="2"/>
    </row>
    <row r="95" customFormat="false" ht="12.75" hidden="false" customHeight="false" outlineLevel="0" collapsed="false">
      <c r="A95" s="87"/>
      <c r="B95" s="159"/>
      <c r="C95" s="107"/>
      <c r="D95" s="108" t="s">
        <v>147</v>
      </c>
      <c r="E95" s="61"/>
      <c r="F95" s="61"/>
      <c r="G95" s="68"/>
      <c r="H95" s="68"/>
      <c r="I95" s="68"/>
      <c r="J95" s="69"/>
      <c r="K95" s="61"/>
      <c r="L95" s="61"/>
      <c r="M95" s="61"/>
      <c r="N95" s="61"/>
      <c r="O95" s="61"/>
      <c r="P95" s="151"/>
      <c r="Q95" s="61" t="n">
        <v>45.3338874680307</v>
      </c>
      <c r="R95" s="61"/>
      <c r="S95" s="61"/>
      <c r="T95" s="152"/>
      <c r="U95" s="61"/>
      <c r="V95" s="61"/>
      <c r="W95" s="61" t="n">
        <v>1.57575757575758</v>
      </c>
      <c r="X95" s="61"/>
      <c r="Y95" s="153"/>
      <c r="Z95" s="61" t="n">
        <v>3.41027568922306</v>
      </c>
      <c r="AA95" s="152"/>
      <c r="AB95" s="61"/>
      <c r="AC95" s="61" t="n">
        <v>48.5467661691542</v>
      </c>
      <c r="AD95" s="61"/>
      <c r="AE95" s="61"/>
      <c r="AF95" s="61" t="n">
        <v>30.8405940594059</v>
      </c>
      <c r="AG95" s="61"/>
      <c r="AH95" s="61"/>
      <c r="AI95" s="61" t="n">
        <v>46.2733910891089</v>
      </c>
      <c r="AJ95" s="61" t="n">
        <v>22.3398757763975</v>
      </c>
      <c r="AK95" s="61" t="n">
        <v>32.7861575105853</v>
      </c>
      <c r="AL95" s="61" t="n">
        <v>19.371072319202</v>
      </c>
      <c r="AM95" s="61" t="n">
        <v>37.623625</v>
      </c>
      <c r="AN95" s="151" t="n">
        <v>32.148375</v>
      </c>
      <c r="AO95" s="151" t="n">
        <v>21.957375</v>
      </c>
      <c r="AP95" s="61" t="n">
        <v>13.716</v>
      </c>
      <c r="AQ95" s="152" t="n">
        <v>19.412140175219</v>
      </c>
      <c r="AR95" s="61" t="n">
        <v>0.345922208281055</v>
      </c>
      <c r="AS95" s="61" t="n">
        <v>11.0736180904523</v>
      </c>
      <c r="AT95" s="61" t="n">
        <v>7.4895728643216</v>
      </c>
      <c r="AU95" s="151" t="n">
        <v>10.9474874371859</v>
      </c>
      <c r="AV95" s="61" t="n">
        <v>8.17801507537688</v>
      </c>
      <c r="AW95" s="153" t="n">
        <v>18.6679245283019</v>
      </c>
      <c r="AX95" s="61" t="n">
        <v>9.04327044025157</v>
      </c>
      <c r="AY95" s="61" t="n">
        <v>14.3250314465409</v>
      </c>
      <c r="AZ95" s="70" t="n">
        <v>15.6300628930817</v>
      </c>
      <c r="BA95" s="68" t="n">
        <v>20.538209331652</v>
      </c>
      <c r="BB95" s="153" t="n">
        <v>15.3898862199747</v>
      </c>
      <c r="BC95" s="61" t="n">
        <v>15.482762991128</v>
      </c>
      <c r="BD95" s="68" t="n">
        <v>22.4205323193916</v>
      </c>
      <c r="BE95" s="61" t="n">
        <v>13.0216730038023</v>
      </c>
      <c r="BF95" s="70" t="n">
        <v>10.9059720457433</v>
      </c>
      <c r="BG95" s="56" t="n">
        <v>29.9670063694267</v>
      </c>
      <c r="BH95" s="151" t="n">
        <v>12.9119691119691</v>
      </c>
      <c r="BI95" s="56" t="n">
        <v>9.98586251621272</v>
      </c>
      <c r="BJ95" s="68" t="n">
        <v>17.6385214007782</v>
      </c>
      <c r="BK95" s="68" t="n">
        <v>8.41187096774194</v>
      </c>
      <c r="BL95" s="68" t="n">
        <v>10.6494178525226</v>
      </c>
      <c r="BM95" s="68" t="n">
        <v>7.35291073738681</v>
      </c>
      <c r="BN95" s="153" t="n">
        <v>5.90280155642023</v>
      </c>
      <c r="BO95" s="153" t="n">
        <v>10.7409857328145</v>
      </c>
      <c r="BP95" s="70" t="n">
        <v>11.6975356679637</v>
      </c>
      <c r="BQ95" s="70" t="n">
        <v>8.66964980544747</v>
      </c>
      <c r="BR95" s="70" t="n">
        <v>8.09273670557717</v>
      </c>
      <c r="BS95" s="56" t="n">
        <v>-9.54578469520104</v>
      </c>
      <c r="BT95" s="57" t="n">
        <v>-0.541189620053973</v>
      </c>
      <c r="BU95" s="113"/>
      <c r="BV95" s="178"/>
      <c r="BW95" s="2"/>
      <c r="BX95" s="2"/>
      <c r="BY95" s="2"/>
      <c r="BZ95" s="2"/>
      <c r="CA95" s="2"/>
      <c r="CB95" s="2"/>
      <c r="CC95" s="2"/>
      <c r="CD95" s="2"/>
    </row>
    <row r="96" customFormat="false" ht="12.75" hidden="false" customHeight="false" outlineLevel="0" collapsed="false">
      <c r="A96" s="87"/>
      <c r="B96" s="159"/>
      <c r="C96" s="107"/>
      <c r="D96" s="108" t="s">
        <v>148</v>
      </c>
      <c r="E96" s="61"/>
      <c r="F96" s="61"/>
      <c r="G96" s="68"/>
      <c r="H96" s="68"/>
      <c r="I96" s="68"/>
      <c r="J96" s="69"/>
      <c r="K96" s="61"/>
      <c r="L96" s="61"/>
      <c r="M96" s="61"/>
      <c r="N96" s="61"/>
      <c r="O96" s="61"/>
      <c r="P96" s="151"/>
      <c r="Q96" s="61"/>
      <c r="R96" s="61"/>
      <c r="S96" s="61"/>
      <c r="T96" s="152"/>
      <c r="U96" s="61"/>
      <c r="V96" s="61"/>
      <c r="W96" s="61"/>
      <c r="X96" s="61"/>
      <c r="Y96" s="153"/>
      <c r="Z96" s="61"/>
      <c r="AA96" s="152"/>
      <c r="AB96" s="61"/>
      <c r="AC96" s="61"/>
      <c r="AD96" s="61"/>
      <c r="AE96" s="61"/>
      <c r="AF96" s="61"/>
      <c r="AG96" s="61"/>
      <c r="AH96" s="61"/>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1" t="n">
        <v>0.0459228957938504</v>
      </c>
      <c r="AR96" s="129"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9" t="n">
        <v>0.0227430350049738</v>
      </c>
      <c r="BH96" s="179" t="n">
        <v>0.021643026218177</v>
      </c>
      <c r="BI96" s="179" t="n">
        <v>0.0186246116267867</v>
      </c>
      <c r="BJ96" s="175" t="n">
        <v>0.0186246116267867</v>
      </c>
      <c r="BK96" s="175" t="n">
        <v>0.0225312505401741</v>
      </c>
      <c r="BL96" s="175" t="n">
        <v>0.0198532355604489</v>
      </c>
      <c r="BM96" s="175" t="n">
        <v>0.0214112888535501</v>
      </c>
      <c r="BN96" s="177" t="n">
        <v>0.0186246116267867</v>
      </c>
      <c r="BO96" s="177" t="n">
        <v>0.0186246116267867</v>
      </c>
      <c r="BP96" s="177" t="n">
        <v>0.0186246116267867</v>
      </c>
      <c r="BQ96" s="177" t="n">
        <v>0.0147793297100684</v>
      </c>
      <c r="BR96" s="177" t="n">
        <v>0.014487266006752</v>
      </c>
      <c r="BS96" s="56" t="s">
        <v>87</v>
      </c>
      <c r="BT96" s="57" t="s">
        <v>87</v>
      </c>
      <c r="BU96" s="113"/>
      <c r="BV96" s="178"/>
      <c r="BW96" s="2"/>
      <c r="BX96" s="2"/>
      <c r="BY96" s="2"/>
      <c r="BZ96" s="2"/>
      <c r="CA96" s="2"/>
      <c r="CB96" s="2"/>
      <c r="CC96" s="2"/>
      <c r="CD96" s="2"/>
    </row>
    <row r="97" customFormat="false" ht="13.5" hidden="false" customHeight="false" outlineLevel="0" collapsed="false">
      <c r="A97" s="87"/>
      <c r="B97" s="159"/>
      <c r="C97" s="163"/>
      <c r="D97" s="108" t="s">
        <v>149</v>
      </c>
      <c r="E97" s="61" t="n">
        <v>3803.10374331551</v>
      </c>
      <c r="F97" s="61" t="n">
        <v>3749.19933598938</v>
      </c>
      <c r="G97" s="61" t="n">
        <v>3711.53243142565</v>
      </c>
      <c r="H97" s="61" t="n">
        <v>3730.41754617414</v>
      </c>
      <c r="I97" s="61" t="n">
        <v>3733.39218708457</v>
      </c>
      <c r="J97" s="61" t="n">
        <v>3770.588</v>
      </c>
      <c r="K97" s="68" t="n">
        <v>3742.35013089005</v>
      </c>
      <c r="L97" s="68" t="n">
        <v>3743.8</v>
      </c>
      <c r="M97" s="68" t="n">
        <v>3742.54</v>
      </c>
      <c r="N97" s="68" t="n">
        <v>3757.56</v>
      </c>
      <c r="O97" s="68" t="n">
        <v>3743.42</v>
      </c>
      <c r="P97" s="56" t="n">
        <v>3729.27</v>
      </c>
      <c r="Q97" s="68" t="n">
        <v>3729.8</v>
      </c>
      <c r="R97" s="68" t="n">
        <v>3695.275</v>
      </c>
      <c r="S97" s="68" t="n">
        <v>3676.19</v>
      </c>
      <c r="T97" s="69" t="n">
        <v>3669.4</v>
      </c>
      <c r="U97" s="68" t="n">
        <v>3687.9</v>
      </c>
      <c r="V97" s="68" t="n">
        <v>3671.99</v>
      </c>
      <c r="W97" s="68" t="n">
        <v>3638</v>
      </c>
      <c r="X97" s="68" t="n">
        <v>3621.49268600252</v>
      </c>
      <c r="Y97" s="70" t="n">
        <v>3605.93467336683</v>
      </c>
      <c r="Z97" s="68" t="n">
        <v>3592.6</v>
      </c>
      <c r="AA97" s="69" t="n">
        <v>3562</v>
      </c>
      <c r="AB97" s="68" t="n">
        <v>3563.35</v>
      </c>
      <c r="AC97" s="68" t="n">
        <v>3617</v>
      </c>
      <c r="AD97" s="68" t="n">
        <v>3585.9</v>
      </c>
      <c r="AE97" s="68" t="n">
        <v>3580.3</v>
      </c>
      <c r="AF97" s="68" t="n">
        <v>3596.4</v>
      </c>
      <c r="AG97" s="68" t="n">
        <v>3649.2</v>
      </c>
      <c r="AH97" s="68" t="n">
        <v>3678.3</v>
      </c>
      <c r="AI97" s="68" t="n">
        <v>3669</v>
      </c>
      <c r="AJ97" s="68" t="n">
        <v>3688.53</v>
      </c>
      <c r="AK97" s="68" t="n">
        <v>3693.9</v>
      </c>
      <c r="AL97" s="68" t="n">
        <v>3716.41</v>
      </c>
      <c r="AM97" s="68" t="n">
        <v>3738.175125</v>
      </c>
      <c r="AN97" s="56" t="n">
        <v>3740.255375</v>
      </c>
      <c r="AO97" s="56" t="n">
        <v>3750.77725</v>
      </c>
      <c r="AP97" s="68" t="n">
        <v>3748.8745</v>
      </c>
      <c r="AQ97" s="69" t="n">
        <v>3743.43917396746</v>
      </c>
      <c r="AR97" s="68" t="n">
        <v>3759.12797992472</v>
      </c>
      <c r="AS97" s="68" t="n">
        <v>3793.11520100503</v>
      </c>
      <c r="AT97" s="68" t="n">
        <v>3829.366959799</v>
      </c>
      <c r="AU97" s="56" t="n">
        <v>3831.0459798995</v>
      </c>
      <c r="AV97" s="68" t="n">
        <v>3874.6824120603</v>
      </c>
      <c r="AW97" s="70" t="n">
        <v>3897.73888050315</v>
      </c>
      <c r="AX97" s="68" t="n">
        <v>3927.53350237484</v>
      </c>
      <c r="AY97" s="68" t="n">
        <v>3940.15005237484</v>
      </c>
      <c r="AZ97" s="70" t="n">
        <v>3965</v>
      </c>
      <c r="BA97" s="146" t="n">
        <v>4001.94388398487</v>
      </c>
      <c r="BB97" s="180" t="n">
        <v>3978.21024020228</v>
      </c>
      <c r="BC97" s="146" t="n">
        <v>4007.66970849176</v>
      </c>
      <c r="BD97" s="68" t="n">
        <v>4046.17667934094</v>
      </c>
      <c r="BE97" s="146" t="n">
        <v>4105.79911280101</v>
      </c>
      <c r="BF97" s="180" t="n">
        <v>4174.20940279543</v>
      </c>
      <c r="BG97" s="161" t="n">
        <v>4241.67541401274</v>
      </c>
      <c r="BH97" s="161" t="n">
        <v>4300.42007722008</v>
      </c>
      <c r="BI97" s="56" t="n">
        <v>4340.96321722008</v>
      </c>
      <c r="BJ97" s="68" t="n">
        <v>4337.49591722008</v>
      </c>
      <c r="BK97" s="68" t="n">
        <v>4281.91954722008</v>
      </c>
      <c r="BL97" s="68" t="n">
        <v>4284.58657222008</v>
      </c>
      <c r="BM97" s="68" t="n">
        <v>4307.85484722008</v>
      </c>
      <c r="BN97" s="180" t="n">
        <v>4331.35000722008</v>
      </c>
      <c r="BO97" s="180" t="n">
        <v>4333.26774722008</v>
      </c>
      <c r="BP97" s="70" t="n">
        <v>4335.85972722008</v>
      </c>
      <c r="BQ97" s="180" t="n">
        <v>4340.53095722008</v>
      </c>
      <c r="BR97" s="70" t="n">
        <v>4340.71621722008</v>
      </c>
      <c r="BS97" s="56" t="n">
        <v>3.22029999999995</v>
      </c>
      <c r="BT97" s="57" t="n">
        <v>0.000742432975490592</v>
      </c>
      <c r="BU97" s="87"/>
      <c r="BV97" s="181" t="s">
        <v>150</v>
      </c>
      <c r="BW97" s="73" t="s">
        <v>151</v>
      </c>
      <c r="BX97" s="2"/>
      <c r="BY97" s="2"/>
      <c r="BZ97" s="2"/>
      <c r="CA97" s="2"/>
      <c r="CB97" s="2"/>
      <c r="CC97" s="2"/>
      <c r="CD97" s="2"/>
    </row>
    <row r="98" customFormat="false" ht="12.75" hidden="false" customHeight="false" outlineLevel="0" collapsed="false">
      <c r="A98" s="87"/>
      <c r="B98" s="159"/>
      <c r="C98" s="163"/>
      <c r="D98" s="108" t="s">
        <v>126</v>
      </c>
      <c r="E98" s="61"/>
      <c r="F98" s="61"/>
      <c r="G98" s="61"/>
      <c r="H98" s="61"/>
      <c r="I98" s="61"/>
      <c r="J98" s="152"/>
      <c r="K98" s="68"/>
      <c r="L98" s="68"/>
      <c r="M98" s="68"/>
      <c r="N98" s="68"/>
      <c r="O98" s="68"/>
      <c r="P98" s="70"/>
      <c r="Q98" s="129" t="n">
        <v>0.0205916940662596</v>
      </c>
      <c r="R98" s="182"/>
      <c r="S98" s="182"/>
      <c r="T98" s="183"/>
      <c r="U98" s="182"/>
      <c r="V98" s="182"/>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4" t="n">
        <v>0.131077535932648</v>
      </c>
      <c r="BB98" s="185" t="n">
        <v>0.137198073589433</v>
      </c>
      <c r="BC98" s="184" t="n">
        <v>0.139725748923626</v>
      </c>
      <c r="BD98" s="132" t="n">
        <v>0.139937140113871</v>
      </c>
      <c r="BE98" s="184" t="n">
        <v>0.144761088639195</v>
      </c>
      <c r="BF98" s="185" t="n">
        <v>0.149523479143484</v>
      </c>
      <c r="BG98" s="134" t="n">
        <v>0.149486293052263</v>
      </c>
      <c r="BH98" s="186" t="n">
        <v>0.154808787832286</v>
      </c>
      <c r="BI98" s="134" t="n">
        <v>0.154824046795482</v>
      </c>
      <c r="BJ98" s="132" t="n">
        <v>0.154780090564331</v>
      </c>
      <c r="BK98" s="132" t="n">
        <v>0.154792371001252</v>
      </c>
      <c r="BL98" s="132" t="n">
        <v>0.154802188609339</v>
      </c>
      <c r="BM98" s="132" t="n">
        <v>0.154783308300622</v>
      </c>
      <c r="BN98" s="185" t="n">
        <v>0.15476833201636</v>
      </c>
      <c r="BO98" s="185" t="n">
        <v>0.154781005921079</v>
      </c>
      <c r="BP98" s="185" t="n">
        <v>0.154781038136856</v>
      </c>
      <c r="BQ98" s="185" t="n">
        <v>0.154783736582932</v>
      </c>
      <c r="BR98" s="133" t="n">
        <v>0.154779162873392</v>
      </c>
      <c r="BS98" s="56" t="s">
        <v>87</v>
      </c>
      <c r="BT98" s="57" t="s">
        <v>87</v>
      </c>
      <c r="BU98" s="87"/>
      <c r="BV98" s="181"/>
      <c r="BW98" s="73"/>
      <c r="BX98" s="2"/>
      <c r="BY98" s="2"/>
      <c r="BZ98" s="2"/>
      <c r="CA98" s="2"/>
      <c r="CB98" s="2"/>
      <c r="CC98" s="2"/>
      <c r="CD98" s="2"/>
    </row>
    <row r="99" customFormat="false" ht="12.75" hidden="false" customHeight="false" outlineLevel="0" collapsed="false">
      <c r="A99" s="87"/>
      <c r="B99" s="159"/>
      <c r="C99" s="163"/>
      <c r="D99" s="108" t="s">
        <v>152</v>
      </c>
      <c r="E99" s="61" t="n">
        <v>3137.64973262032</v>
      </c>
      <c r="F99" s="61" t="n">
        <v>3086.49800796813</v>
      </c>
      <c r="G99" s="68" t="n">
        <v>3046.70806056472</v>
      </c>
      <c r="H99" s="68" t="n">
        <v>3063.74670184697</v>
      </c>
      <c r="I99" s="68" t="n">
        <v>3063.76359683424</v>
      </c>
      <c r="J99" s="64" t="n">
        <v>3096.41</v>
      </c>
      <c r="K99" s="68" t="n">
        <v>3064.7</v>
      </c>
      <c r="L99" s="68" t="n">
        <v>3059.3</v>
      </c>
      <c r="M99" s="68" t="n">
        <v>3049.86</v>
      </c>
      <c r="N99" s="68" t="n">
        <v>3055.52</v>
      </c>
      <c r="O99" s="68" t="n">
        <v>3031.55</v>
      </c>
      <c r="P99" s="70" t="n">
        <v>3017.94</v>
      </c>
      <c r="Q99" s="146" t="n">
        <v>2995.04</v>
      </c>
      <c r="R99" s="146" t="n">
        <v>2956.875</v>
      </c>
      <c r="S99" s="146" t="n">
        <v>2933.8</v>
      </c>
      <c r="T99" s="69" t="n">
        <v>2919</v>
      </c>
      <c r="U99" s="68" t="n">
        <v>2931.7</v>
      </c>
      <c r="V99" s="68" t="n">
        <v>2909.72</v>
      </c>
      <c r="W99" s="68" t="n">
        <v>2885.4</v>
      </c>
      <c r="X99" s="68" t="n">
        <v>2863.5</v>
      </c>
      <c r="Y99" s="70" t="n">
        <v>2841.5</v>
      </c>
      <c r="Z99" s="68" t="n">
        <v>2820.1</v>
      </c>
      <c r="AA99" s="145" t="n">
        <v>2778.61</v>
      </c>
      <c r="AB99" s="68" t="n">
        <v>2767.3</v>
      </c>
      <c r="AC99" s="68" t="n">
        <v>2813.3</v>
      </c>
      <c r="AD99" s="68" t="n">
        <v>2897.6</v>
      </c>
      <c r="AE99" s="68" t="n">
        <v>2889.8</v>
      </c>
      <c r="AF99" s="68" t="n">
        <v>2901.1</v>
      </c>
      <c r="AG99" s="68" t="n">
        <v>2935.2</v>
      </c>
      <c r="AH99" s="68" t="n">
        <v>2960.5</v>
      </c>
      <c r="AI99" s="68" t="n">
        <v>2947</v>
      </c>
      <c r="AJ99" s="68" t="n">
        <v>2959.6</v>
      </c>
      <c r="AK99" s="68" t="n">
        <v>2956.8</v>
      </c>
      <c r="AL99" s="68" t="n">
        <v>2971.82</v>
      </c>
      <c r="AM99" s="68" t="n">
        <v>2986.3625</v>
      </c>
      <c r="AN99" s="56" t="n">
        <v>2980.9125</v>
      </c>
      <c r="AO99" s="56" t="n">
        <v>2985.7</v>
      </c>
      <c r="AP99" s="68" t="n">
        <v>2983.2125</v>
      </c>
      <c r="AQ99" s="69" t="n">
        <v>2971.60200250313</v>
      </c>
      <c r="AR99" s="68" t="n">
        <v>2981.83186951067</v>
      </c>
      <c r="AS99" s="68" t="n">
        <v>3011.64572864322</v>
      </c>
      <c r="AT99" s="68" t="n">
        <v>3041.15577889447</v>
      </c>
      <c r="AU99" s="56" t="n">
        <v>3038.95728643216</v>
      </c>
      <c r="AV99" s="68" t="n">
        <v>3076.64572864322</v>
      </c>
      <c r="AW99" s="70" t="n">
        <v>3092.60377358491</v>
      </c>
      <c r="AX99" s="68" t="n">
        <v>3113.63522012579</v>
      </c>
      <c r="AY99" s="68" t="n">
        <v>3114.12622012579</v>
      </c>
      <c r="AZ99" s="70" t="n">
        <v>3125.9</v>
      </c>
      <c r="BA99" s="146" t="n">
        <v>3150.71878940731</v>
      </c>
      <c r="BB99" s="180" t="n">
        <v>3126.1188369153</v>
      </c>
      <c r="BC99" s="146" t="n">
        <v>3151.54626108999</v>
      </c>
      <c r="BD99" s="68" t="n">
        <v>3177.79467680608</v>
      </c>
      <c r="BE99" s="146" t="n">
        <v>3230.06337135615</v>
      </c>
      <c r="BF99" s="180" t="n">
        <v>3283.17662007624</v>
      </c>
      <c r="BG99" s="56" t="n">
        <v>3333.65605095541</v>
      </c>
      <c r="BH99" s="161" t="n">
        <v>3377.10424710425</v>
      </c>
      <c r="BI99" s="56" t="n">
        <v>3409.91901710425</v>
      </c>
      <c r="BJ99" s="68" t="n">
        <v>3404.38495710425</v>
      </c>
      <c r="BK99" s="68" t="n">
        <v>3361.53965710425</v>
      </c>
      <c r="BL99" s="68" t="n">
        <v>3364.70972210425</v>
      </c>
      <c r="BM99" s="68" t="n">
        <v>3381.32479710425</v>
      </c>
      <c r="BN99" s="180" t="n">
        <v>3398.81045710425</v>
      </c>
      <c r="BO99" s="180" t="n">
        <v>3401.12484710425</v>
      </c>
      <c r="BP99" s="70" t="n">
        <v>3403.16131710425</v>
      </c>
      <c r="BQ99" s="180" t="n">
        <v>3407.00035710425</v>
      </c>
      <c r="BR99" s="70" t="n">
        <v>3406.85312710425</v>
      </c>
      <c r="BS99" s="56" t="n">
        <v>2.4681700000001</v>
      </c>
      <c r="BT99" s="57" t="n">
        <v>0.000724997328768406</v>
      </c>
      <c r="BU99" s="113"/>
      <c r="BV99" s="181"/>
      <c r="BW99" s="73"/>
      <c r="BX99" s="2"/>
      <c r="BY99" s="2"/>
      <c r="BZ99" s="2"/>
      <c r="CA99" s="2"/>
      <c r="CB99" s="2"/>
      <c r="CC99" s="2"/>
      <c r="CD99" s="2"/>
    </row>
    <row r="100" customFormat="false" ht="12.75" hidden="false" customHeight="false" outlineLevel="0" collapsed="false">
      <c r="A100" s="87"/>
      <c r="B100" s="159"/>
      <c r="C100" s="163"/>
      <c r="D100" s="108" t="s">
        <v>153</v>
      </c>
      <c r="E100" s="61" t="n">
        <v>665.454010695187</v>
      </c>
      <c r="F100" s="61" t="n">
        <v>662.701328021248</v>
      </c>
      <c r="G100" s="68" t="n">
        <v>664.824370860927</v>
      </c>
      <c r="H100" s="68" t="n">
        <v>666.670844327177</v>
      </c>
      <c r="I100" s="68" t="n">
        <v>669.628590250329</v>
      </c>
      <c r="J100" s="64" t="n">
        <v>674.178</v>
      </c>
      <c r="K100" s="68" t="n">
        <v>677.650130890052</v>
      </c>
      <c r="L100" s="68" t="n">
        <v>684.5</v>
      </c>
      <c r="M100" s="68" t="n">
        <v>692.68</v>
      </c>
      <c r="N100" s="68" t="n">
        <v>702.04</v>
      </c>
      <c r="O100" s="68" t="n">
        <v>711.87</v>
      </c>
      <c r="P100" s="70" t="n">
        <v>711.33</v>
      </c>
      <c r="Q100" s="146" t="n">
        <v>734.76</v>
      </c>
      <c r="R100" s="146" t="n">
        <v>738.4</v>
      </c>
      <c r="S100" s="146" t="n">
        <v>742.39</v>
      </c>
      <c r="T100" s="69" t="n">
        <v>750.4</v>
      </c>
      <c r="U100" s="68" t="n">
        <v>756.2</v>
      </c>
      <c r="V100" s="68" t="n">
        <v>762.27</v>
      </c>
      <c r="W100" s="68" t="n">
        <v>752.6</v>
      </c>
      <c r="X100" s="68" t="n">
        <v>757.992686002522</v>
      </c>
      <c r="Y100" s="70" t="n">
        <v>764.434673366834</v>
      </c>
      <c r="Z100" s="68" t="n">
        <v>772.5</v>
      </c>
      <c r="AA100" s="145" t="n">
        <v>783.39</v>
      </c>
      <c r="AB100" s="68" t="n">
        <v>796.05</v>
      </c>
      <c r="AC100" s="68" t="n">
        <v>803.7</v>
      </c>
      <c r="AD100" s="68" t="n">
        <v>688.3</v>
      </c>
      <c r="AE100" s="68" t="n">
        <v>690.5</v>
      </c>
      <c r="AF100" s="68" t="n">
        <v>695.3</v>
      </c>
      <c r="AG100" s="68" t="n">
        <v>714</v>
      </c>
      <c r="AH100" s="68" t="n">
        <v>717.8</v>
      </c>
      <c r="AI100" s="68" t="n">
        <v>722</v>
      </c>
      <c r="AJ100" s="68" t="n">
        <v>728.93</v>
      </c>
      <c r="AK100" s="68" t="n">
        <v>737.1</v>
      </c>
      <c r="AL100" s="68" t="n">
        <v>744.59</v>
      </c>
      <c r="AM100" s="68" t="n">
        <v>751.812625</v>
      </c>
      <c r="AN100" s="56" t="n">
        <v>759.342875</v>
      </c>
      <c r="AO100" s="56" t="n">
        <v>765.07725</v>
      </c>
      <c r="AP100" s="68" t="n">
        <v>765.662</v>
      </c>
      <c r="AQ100" s="69" t="n">
        <v>771.83717146433</v>
      </c>
      <c r="AR100" s="68" t="n">
        <v>777.296110414053</v>
      </c>
      <c r="AS100" s="68" t="n">
        <v>781.469472361809</v>
      </c>
      <c r="AT100" s="68" t="n">
        <v>788.211180904523</v>
      </c>
      <c r="AU100" s="56" t="n">
        <v>792.088693467337</v>
      </c>
      <c r="AV100" s="68" t="n">
        <v>798.036683417085</v>
      </c>
      <c r="AW100" s="70" t="n">
        <v>805.135106918239</v>
      </c>
      <c r="AX100" s="68" t="n">
        <v>813.898282249057</v>
      </c>
      <c r="AY100" s="68" t="n">
        <v>826.023832249057</v>
      </c>
      <c r="AZ100" s="70" t="n">
        <v>839.1</v>
      </c>
      <c r="BA100" s="146" t="n">
        <v>851.225094577554</v>
      </c>
      <c r="BB100" s="180" t="n">
        <v>852.091403286979</v>
      </c>
      <c r="BC100" s="146" t="n">
        <v>856.123447401775</v>
      </c>
      <c r="BD100" s="68" t="n">
        <v>868.382002534854</v>
      </c>
      <c r="BE100" s="146" t="n">
        <v>875.735741444867</v>
      </c>
      <c r="BF100" s="180" t="n">
        <v>891.032782719187</v>
      </c>
      <c r="BG100" s="56" t="n">
        <v>908.019363057325</v>
      </c>
      <c r="BH100" s="161" t="n">
        <v>923.31583011583</v>
      </c>
      <c r="BI100" s="56" t="n">
        <v>931.04420011583</v>
      </c>
      <c r="BJ100" s="68" t="n">
        <v>933.11096011583</v>
      </c>
      <c r="BK100" s="68" t="n">
        <v>920.37989011583</v>
      </c>
      <c r="BL100" s="68" t="n">
        <v>919.87685011583</v>
      </c>
      <c r="BM100" s="68" t="n">
        <v>926.53005011583</v>
      </c>
      <c r="BN100" s="180" t="n">
        <v>932.53955011583</v>
      </c>
      <c r="BO100" s="180" t="n">
        <v>932.14290011583</v>
      </c>
      <c r="BP100" s="70" t="n">
        <v>932.69841011583</v>
      </c>
      <c r="BQ100" s="180" t="n">
        <v>933.53060011583</v>
      </c>
      <c r="BR100" s="70" t="n">
        <v>933.86309011583</v>
      </c>
      <c r="BS100" s="56" t="n">
        <v>0.752129999999966</v>
      </c>
      <c r="BT100" s="57" t="n">
        <v>0.000806045617454343</v>
      </c>
      <c r="BU100" s="113"/>
      <c r="BV100" s="72"/>
      <c r="BW100" s="73"/>
      <c r="BX100" s="2"/>
      <c r="BY100" s="2"/>
      <c r="BZ100" s="2"/>
      <c r="CA100" s="2"/>
      <c r="CB100" s="2"/>
      <c r="CC100" s="2"/>
      <c r="CD100" s="2"/>
    </row>
    <row r="101" customFormat="false" ht="12.75" hidden="true" customHeight="false" outlineLevel="0" collapsed="false">
      <c r="A101" s="87"/>
      <c r="B101" s="159"/>
      <c r="C101" s="163"/>
      <c r="D101" s="174" t="s">
        <v>154</v>
      </c>
      <c r="E101" s="61" t="n">
        <v>282.934519251337</v>
      </c>
      <c r="F101" s="61"/>
      <c r="G101" s="68"/>
      <c r="H101" s="68"/>
      <c r="I101" s="68"/>
      <c r="J101" s="64"/>
      <c r="K101" s="68" t="n">
        <v>278.035540183246</v>
      </c>
      <c r="L101" s="68"/>
      <c r="M101" s="68"/>
      <c r="N101" s="68"/>
      <c r="O101" s="68"/>
      <c r="P101" s="70"/>
      <c r="Q101" s="146" t="e">
        <f aca="false"/>
        <v>#DIV/0!</v>
      </c>
      <c r="R101" s="146" t="n">
        <v>281.413777423469</v>
      </c>
      <c r="S101" s="146" t="n">
        <v>280.25979566879</v>
      </c>
      <c r="T101" s="69" t="n">
        <v>279.102455329949</v>
      </c>
      <c r="U101" s="68" t="n">
        <v>279.343937769328</v>
      </c>
      <c r="V101" s="68" t="n">
        <v>278.922694936709</v>
      </c>
      <c r="W101" s="68" t="n">
        <v>277.62978219697</v>
      </c>
      <c r="X101" s="68" t="n">
        <v>277.66078184111</v>
      </c>
      <c r="Y101" s="70" t="e">
        <f aca="false"/>
        <v>#DIV/0!</v>
      </c>
      <c r="Z101" s="68"/>
      <c r="AA101" s="69"/>
      <c r="AB101" s="68"/>
      <c r="AC101" s="68"/>
      <c r="AD101" s="68"/>
      <c r="AE101" s="68"/>
      <c r="AF101" s="68"/>
      <c r="AG101" s="68"/>
      <c r="AH101" s="68"/>
      <c r="AI101" s="68"/>
      <c r="AJ101" s="68"/>
      <c r="AK101" s="68"/>
      <c r="AL101" s="68"/>
      <c r="AM101" s="68"/>
      <c r="AN101" s="56"/>
      <c r="AO101" s="56"/>
      <c r="AP101" s="68"/>
      <c r="AQ101" s="69"/>
      <c r="AR101" s="68"/>
      <c r="AS101" s="68"/>
      <c r="AT101" s="68"/>
      <c r="AU101" s="56"/>
      <c r="AV101" s="68"/>
      <c r="AW101" s="70"/>
      <c r="AX101" s="68"/>
      <c r="AY101" s="68"/>
      <c r="AZ101" s="70"/>
      <c r="BA101" s="68"/>
      <c r="BB101" s="70" t="n">
        <v>817.230702249057</v>
      </c>
      <c r="BC101" s="68" t="n">
        <v>817.230702249057</v>
      </c>
      <c r="BD101" s="68"/>
      <c r="BE101" s="68" t="n">
        <v>801.397633417085</v>
      </c>
      <c r="BF101" s="70"/>
      <c r="BG101" s="56"/>
      <c r="BH101" s="56"/>
      <c r="BI101" s="56"/>
      <c r="BJ101" s="68"/>
      <c r="BK101" s="68"/>
      <c r="BL101" s="68"/>
      <c r="BM101" s="68"/>
      <c r="BN101" s="70" t="n">
        <v>801.397633417085</v>
      </c>
      <c r="BO101" s="70"/>
      <c r="BP101" s="70" t="n">
        <v>817.230702249057</v>
      </c>
      <c r="BQ101" s="70"/>
      <c r="BR101" s="70"/>
      <c r="BS101" s="56"/>
      <c r="BT101" s="170"/>
      <c r="BU101" s="87"/>
      <c r="BV101" s="2"/>
      <c r="BW101" s="2"/>
      <c r="BX101" s="2"/>
      <c r="BY101" s="2"/>
      <c r="BZ101" s="2"/>
      <c r="CA101" s="2"/>
      <c r="CB101" s="2"/>
      <c r="CC101" s="2"/>
      <c r="CD101" s="2"/>
    </row>
    <row r="102" customFormat="false" ht="12.75" hidden="true" customHeight="false" outlineLevel="0" collapsed="false">
      <c r="A102" s="87"/>
      <c r="B102" s="159"/>
      <c r="C102" s="163"/>
      <c r="D102" s="174" t="s">
        <v>155</v>
      </c>
      <c r="E102" s="61" t="n">
        <v>194.716661497326</v>
      </c>
      <c r="F102" s="61"/>
      <c r="G102" s="68"/>
      <c r="H102" s="68"/>
      <c r="I102" s="68"/>
      <c r="J102" s="64"/>
      <c r="K102" s="68" t="n">
        <v>198.303878795812</v>
      </c>
      <c r="L102" s="68"/>
      <c r="M102" s="68"/>
      <c r="N102" s="68"/>
      <c r="O102" s="68"/>
      <c r="P102" s="70"/>
      <c r="Q102" s="146" t="e">
        <f aca="false"/>
        <v>#DIV/0!</v>
      </c>
      <c r="R102" s="146" t="n">
        <v>215.404846332908</v>
      </c>
      <c r="S102" s="146" t="n">
        <v>216.785133478981</v>
      </c>
      <c r="T102" s="69" t="n">
        <v>218.178779600254</v>
      </c>
      <c r="U102" s="68" t="n">
        <v>219.521921910013</v>
      </c>
      <c r="V102" s="68" t="n">
        <v>220.972710726582</v>
      </c>
      <c r="W102" s="68" t="n">
        <v>206.610984848485</v>
      </c>
      <c r="X102" s="68" t="n">
        <v>207.38184110971</v>
      </c>
      <c r="Y102" s="70" t="e">
        <f aca="false"/>
        <v>#DIV/0!</v>
      </c>
      <c r="Z102" s="68"/>
      <c r="AA102" s="69"/>
      <c r="AB102" s="68"/>
      <c r="AC102" s="68"/>
      <c r="AD102" s="68"/>
      <c r="AE102" s="68"/>
      <c r="AF102" s="68"/>
      <c r="AG102" s="68"/>
      <c r="AH102" s="68"/>
      <c r="AI102" s="68"/>
      <c r="AJ102" s="68"/>
      <c r="AK102" s="68"/>
      <c r="AL102" s="68"/>
      <c r="AM102" s="68"/>
      <c r="AN102" s="56"/>
      <c r="AO102" s="56"/>
      <c r="AP102" s="68"/>
      <c r="AQ102" s="69"/>
      <c r="AR102" s="68"/>
      <c r="AS102" s="68"/>
      <c r="AT102" s="68"/>
      <c r="AU102" s="56"/>
      <c r="AV102" s="68"/>
      <c r="AW102" s="70"/>
      <c r="AX102" s="68"/>
      <c r="AY102" s="68"/>
      <c r="AZ102" s="70"/>
      <c r="BA102" s="68"/>
      <c r="BB102" s="70"/>
      <c r="BC102" s="68"/>
      <c r="BD102" s="68"/>
      <c r="BE102" s="68"/>
      <c r="BF102" s="70"/>
      <c r="BG102" s="56"/>
      <c r="BH102" s="56"/>
      <c r="BI102" s="56"/>
      <c r="BJ102" s="68"/>
      <c r="BK102" s="68"/>
      <c r="BL102" s="68"/>
      <c r="BM102" s="68"/>
      <c r="BN102" s="70"/>
      <c r="BO102" s="70"/>
      <c r="BP102" s="70"/>
      <c r="BQ102" s="70"/>
      <c r="BR102" s="70"/>
      <c r="BS102" s="56"/>
      <c r="BT102" s="170"/>
      <c r="BU102" s="87"/>
      <c r="BV102" s="2"/>
      <c r="BW102" s="2"/>
      <c r="BX102" s="2"/>
      <c r="BY102" s="2"/>
      <c r="BZ102" s="2"/>
      <c r="CA102" s="2"/>
      <c r="CB102" s="2"/>
      <c r="CC102" s="2"/>
      <c r="CD102" s="2"/>
    </row>
    <row r="103" customFormat="false" ht="13.5" hidden="true" customHeight="false" outlineLevel="0" collapsed="false">
      <c r="A103" s="87"/>
      <c r="B103" s="159"/>
      <c r="C103" s="163"/>
      <c r="D103" s="108" t="s">
        <v>156</v>
      </c>
      <c r="E103" s="61" t="n">
        <v>187.802970320856</v>
      </c>
      <c r="F103" s="61"/>
      <c r="G103" s="68"/>
      <c r="H103" s="68"/>
      <c r="I103" s="68"/>
      <c r="J103" s="64"/>
      <c r="K103" s="68" t="n">
        <v>201.310603534031</v>
      </c>
      <c r="L103" s="68"/>
      <c r="M103" s="68"/>
      <c r="N103" s="68"/>
      <c r="O103" s="68"/>
      <c r="P103" s="70"/>
      <c r="Q103" s="146" t="e">
        <f aca="false"/>
        <v>#DIV/0!</v>
      </c>
      <c r="R103" s="146" t="n">
        <v>241.534400382653</v>
      </c>
      <c r="S103" s="146" t="n">
        <v>245.351161656051</v>
      </c>
      <c r="T103" s="69" t="n">
        <v>253.126655456853</v>
      </c>
      <c r="U103" s="68" t="n">
        <v>257.334249936629</v>
      </c>
      <c r="V103" s="68" t="n">
        <v>262.373209873418</v>
      </c>
      <c r="W103" s="68" t="n">
        <v>268.392676767677</v>
      </c>
      <c r="X103" s="68" t="n">
        <v>272.950063051702</v>
      </c>
      <c r="Y103" s="70" t="e">
        <f aca="false"/>
        <v>#DIV/0!</v>
      </c>
      <c r="Z103" s="68"/>
      <c r="AA103" s="69"/>
      <c r="AB103" s="68"/>
      <c r="AC103" s="68"/>
      <c r="AD103" s="68"/>
      <c r="AE103" s="68"/>
      <c r="AF103" s="68"/>
      <c r="AG103" s="68"/>
      <c r="AH103" s="68"/>
      <c r="AI103" s="68"/>
      <c r="AJ103" s="68"/>
      <c r="AK103" s="68"/>
      <c r="AL103" s="68"/>
      <c r="AM103" s="68"/>
      <c r="AN103" s="56"/>
      <c r="AO103" s="56"/>
      <c r="AP103" s="68"/>
      <c r="AQ103" s="69"/>
      <c r="AR103" s="68"/>
      <c r="AS103" s="68"/>
      <c r="AT103" s="68"/>
      <c r="AU103" s="56"/>
      <c r="AV103" s="68"/>
      <c r="AW103" s="70"/>
      <c r="AX103" s="68"/>
      <c r="AY103" s="68"/>
      <c r="AZ103" s="70"/>
      <c r="BA103" s="68"/>
      <c r="BB103" s="70"/>
      <c r="BC103" s="68"/>
      <c r="BD103" s="68"/>
      <c r="BE103" s="68"/>
      <c r="BF103" s="70"/>
      <c r="BG103" s="56"/>
      <c r="BH103" s="56"/>
      <c r="BI103" s="56"/>
      <c r="BJ103" s="68"/>
      <c r="BK103" s="68"/>
      <c r="BL103" s="68"/>
      <c r="BM103" s="68"/>
      <c r="BN103" s="70"/>
      <c r="BO103" s="70"/>
      <c r="BP103" s="70"/>
      <c r="BQ103" s="70"/>
      <c r="BR103" s="70"/>
      <c r="BS103" s="56"/>
      <c r="BT103" s="170"/>
      <c r="BU103" s="87"/>
      <c r="BV103" s="2"/>
      <c r="BW103" s="2"/>
      <c r="BX103" s="2"/>
      <c r="BY103" s="2"/>
      <c r="BZ103" s="2"/>
      <c r="CA103" s="2"/>
      <c r="CB103" s="2"/>
      <c r="CC103" s="2"/>
      <c r="CD103" s="2"/>
    </row>
    <row r="104" customFormat="false" ht="12.75" hidden="false" customHeight="false" outlineLevel="0" collapsed="false">
      <c r="A104" s="87"/>
      <c r="B104" s="159"/>
      <c r="C104" s="136"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90" t="n">
        <v>8.06</v>
      </c>
      <c r="BI104" s="190" t="n">
        <v>8.06</v>
      </c>
      <c r="BJ104" s="188" t="n">
        <v>8.06</v>
      </c>
      <c r="BK104" s="188" t="n">
        <v>8.06</v>
      </c>
      <c r="BL104" s="188" t="n">
        <v>8.06</v>
      </c>
      <c r="BM104" s="188" t="n">
        <v>8.06</v>
      </c>
      <c r="BN104" s="191" t="n">
        <v>8.06</v>
      </c>
      <c r="BO104" s="191" t="n">
        <v>8.06</v>
      </c>
      <c r="BP104" s="191" t="n">
        <v>8.06</v>
      </c>
      <c r="BQ104" s="191" t="n">
        <v>8.06</v>
      </c>
      <c r="BR104" s="191" t="n">
        <v>8.06</v>
      </c>
      <c r="BS104" s="119"/>
      <c r="BT104" s="127"/>
      <c r="BU104" s="87"/>
      <c r="BV104" s="2"/>
      <c r="BW104" s="2"/>
      <c r="BX104" s="2"/>
      <c r="BY104" s="2"/>
      <c r="BZ104" s="2"/>
      <c r="CA104" s="2"/>
      <c r="CB104" s="2"/>
      <c r="CC104" s="2"/>
      <c r="CD104" s="2"/>
    </row>
    <row r="105" customFormat="false" ht="12.75" hidden="false" customHeight="false" outlineLevel="0" collapsed="false">
      <c r="A105" s="87"/>
      <c r="B105" s="159"/>
      <c r="C105" s="163"/>
      <c r="D105" s="108" t="s">
        <v>158</v>
      </c>
      <c r="E105" s="192" t="n">
        <v>7.5</v>
      </c>
      <c r="F105" s="192" t="n">
        <v>7.55</v>
      </c>
      <c r="G105" s="192" t="n">
        <v>7.57</v>
      </c>
      <c r="H105" s="192" t="n">
        <v>7.6</v>
      </c>
      <c r="I105" s="192" t="n">
        <v>7.61</v>
      </c>
      <c r="J105" s="183"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3" t="n">
        <v>7.87</v>
      </c>
      <c r="BI105" s="193" t="n">
        <v>7.81</v>
      </c>
      <c r="BJ105" s="192" t="n">
        <v>7.81</v>
      </c>
      <c r="BK105" s="192" t="n">
        <v>7.85</v>
      </c>
      <c r="BL105" s="192" t="n">
        <v>7.83</v>
      </c>
      <c r="BM105" s="192" t="n">
        <v>7.83</v>
      </c>
      <c r="BN105" s="195" t="n">
        <v>7.81</v>
      </c>
      <c r="BO105" s="195" t="n">
        <v>7.81</v>
      </c>
      <c r="BP105" s="195" t="n">
        <v>7.81</v>
      </c>
      <c r="BQ105" s="195" t="n">
        <v>7.81</v>
      </c>
      <c r="BR105" s="195" t="n">
        <v>7.81</v>
      </c>
      <c r="BS105" s="56" t="n">
        <v>0</v>
      </c>
      <c r="BT105" s="57" t="n">
        <v>0</v>
      </c>
      <c r="BU105" s="87"/>
      <c r="BV105" s="72" t="s">
        <v>159</v>
      </c>
      <c r="BW105" s="2"/>
      <c r="BX105" s="2"/>
      <c r="BY105" s="2"/>
      <c r="BZ105" s="2"/>
      <c r="CA105" s="2"/>
      <c r="CB105" s="2"/>
      <c r="CC105" s="2"/>
      <c r="CD105" s="2"/>
    </row>
    <row r="106" customFormat="false" ht="12.75" hidden="true" customHeight="false" outlineLevel="0" collapsed="false">
      <c r="A106" s="87"/>
      <c r="B106" s="159"/>
      <c r="C106" s="163"/>
      <c r="D106" s="108" t="s">
        <v>160</v>
      </c>
      <c r="E106" s="192" t="n">
        <v>9.80966325036603</v>
      </c>
      <c r="F106" s="192" t="n">
        <v>0.66666666666666</v>
      </c>
      <c r="G106" s="192" t="n">
        <v>0.933333333333342</v>
      </c>
      <c r="H106" s="192" t="n">
        <v>1.33333333333332</v>
      </c>
      <c r="I106" s="192" t="n">
        <v>1.46666666666666</v>
      </c>
      <c r="J106" s="183"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3"/>
      <c r="BI106" s="193"/>
      <c r="BJ106" s="192"/>
      <c r="BK106" s="192"/>
      <c r="BL106" s="192"/>
      <c r="BM106" s="192"/>
      <c r="BN106" s="195"/>
      <c r="BO106" s="195"/>
      <c r="BP106" s="195"/>
      <c r="BQ106" s="195"/>
      <c r="BR106" s="195"/>
      <c r="BS106" s="56" t="n">
        <v>0</v>
      </c>
      <c r="BT106" s="57" t="e">
        <f aca="false"/>
        <v>#DIV/0!</v>
      </c>
      <c r="BU106" s="87"/>
      <c r="BV106" s="72"/>
      <c r="BW106" s="2"/>
      <c r="BX106" s="2"/>
      <c r="BY106" s="2"/>
      <c r="BZ106" s="2"/>
      <c r="CA106" s="2"/>
      <c r="CB106" s="2"/>
      <c r="CC106" s="2"/>
      <c r="CD106" s="2"/>
    </row>
    <row r="107" customFormat="false" ht="12.75" hidden="true" customHeight="false" outlineLevel="0" collapsed="false">
      <c r="A107" s="87"/>
      <c r="B107" s="159"/>
      <c r="C107" s="163"/>
      <c r="D107" s="108" t="s">
        <v>161</v>
      </c>
      <c r="E107" s="192" t="n">
        <v>9.80966325036603</v>
      </c>
      <c r="F107" s="192" t="n">
        <v>9.26193921852387</v>
      </c>
      <c r="G107" s="192" t="n">
        <v>8.45272206303724</v>
      </c>
      <c r="H107" s="192" t="n">
        <v>8.10810810810809</v>
      </c>
      <c r="I107" s="192" t="n">
        <v>7.7903682719547</v>
      </c>
      <c r="J107" s="183"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3"/>
      <c r="BI107" s="193"/>
      <c r="BJ107" s="192"/>
      <c r="BK107" s="192"/>
      <c r="BL107" s="192"/>
      <c r="BM107" s="192"/>
      <c r="BN107" s="195"/>
      <c r="BO107" s="195"/>
      <c r="BP107" s="195"/>
      <c r="BQ107" s="195"/>
      <c r="BR107" s="195"/>
      <c r="BS107" s="56" t="n">
        <v>0</v>
      </c>
      <c r="BT107" s="57" t="e">
        <f aca="false"/>
        <v>#DIV/0!</v>
      </c>
      <c r="BU107" s="87"/>
      <c r="BV107" s="196"/>
      <c r="BW107" s="2"/>
      <c r="BX107" s="2"/>
      <c r="BY107" s="2"/>
      <c r="BZ107" s="2"/>
      <c r="CA107" s="2"/>
      <c r="CB107" s="2"/>
      <c r="CC107" s="2"/>
      <c r="CD107" s="2"/>
    </row>
    <row r="108" customFormat="false" ht="12.75" hidden="false" customHeight="false" outlineLevel="0" collapsed="false">
      <c r="A108" s="87"/>
      <c r="B108" s="159"/>
      <c r="C108" s="163"/>
      <c r="D108" s="108" t="s">
        <v>162</v>
      </c>
      <c r="E108" s="192"/>
      <c r="F108" s="192"/>
      <c r="G108" s="192"/>
      <c r="H108" s="192"/>
      <c r="I108" s="192"/>
      <c r="J108" s="183"/>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3" t="n">
        <v>7.77</v>
      </c>
      <c r="BI108" s="193" t="n">
        <v>7.71</v>
      </c>
      <c r="BJ108" s="192" t="n">
        <v>7.71</v>
      </c>
      <c r="BK108" s="192" t="n">
        <v>7.75</v>
      </c>
      <c r="BL108" s="192" t="n">
        <v>7.73</v>
      </c>
      <c r="BM108" s="192" t="n">
        <v>7.73</v>
      </c>
      <c r="BN108" s="195" t="n">
        <v>7.71</v>
      </c>
      <c r="BO108" s="195" t="n">
        <v>7.71</v>
      </c>
      <c r="BP108" s="195" t="n">
        <v>7.71</v>
      </c>
      <c r="BQ108" s="195" t="n">
        <v>7.71</v>
      </c>
      <c r="BR108" s="195" t="n">
        <v>7.71</v>
      </c>
      <c r="BS108" s="56" t="n">
        <v>0</v>
      </c>
      <c r="BT108" s="57" t="n">
        <v>0</v>
      </c>
      <c r="BU108" s="87"/>
      <c r="BV108" s="196"/>
      <c r="BW108" s="2"/>
      <c r="BX108" s="2"/>
      <c r="BY108" s="2"/>
      <c r="BZ108" s="2"/>
      <c r="CA108" s="2"/>
      <c r="CB108" s="2"/>
      <c r="CC108" s="2"/>
      <c r="CD108" s="2"/>
    </row>
    <row r="109" customFormat="false" ht="14.25" hidden="false" customHeight="false" outlineLevel="0" collapsed="false">
      <c r="A109" s="87"/>
      <c r="B109" s="159"/>
      <c r="C109" s="163"/>
      <c r="D109" s="108" t="s">
        <v>163</v>
      </c>
      <c r="E109" s="192"/>
      <c r="F109" s="192"/>
      <c r="G109" s="192"/>
      <c r="H109" s="192"/>
      <c r="I109" s="192"/>
      <c r="J109" s="183"/>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199" t="n">
        <v>7.78222031521981</v>
      </c>
      <c r="BI109" s="199" t="n">
        <v>7.71703172599577</v>
      </c>
      <c r="BJ109" s="202" t="n">
        <v>7.71794134145212</v>
      </c>
      <c r="BK109" s="202" t="n">
        <v>7.76022636741405</v>
      </c>
      <c r="BL109" s="202" t="n">
        <v>7.73837162880508</v>
      </c>
      <c r="BM109" s="202" t="n">
        <v>7.73692446671956</v>
      </c>
      <c r="BN109" s="203" t="n">
        <v>7.7250503013267</v>
      </c>
      <c r="BO109" s="203" t="n">
        <v>7.72071808747064</v>
      </c>
      <c r="BP109" s="203" t="n">
        <v>7.72179042509142</v>
      </c>
      <c r="BQ109" s="203" t="n">
        <v>7.72032762878141</v>
      </c>
      <c r="BR109" s="203" t="n">
        <v>7.72438415049868</v>
      </c>
      <c r="BS109" s="56" t="n">
        <v>0.00644280904655492</v>
      </c>
      <c r="BT109" s="57" t="n">
        <v>0.00083478336534526</v>
      </c>
      <c r="BU109" s="87"/>
      <c r="BV109" s="196"/>
      <c r="BW109" s="2"/>
      <c r="BX109" s="2"/>
      <c r="BY109" s="2"/>
      <c r="BZ109" s="2"/>
      <c r="CA109" s="2"/>
      <c r="CB109" s="2"/>
      <c r="CC109" s="2"/>
      <c r="CD109" s="2"/>
    </row>
    <row r="110" customFormat="false" ht="13.5" hidden="false" customHeight="false" outlineLevel="0" collapsed="false">
      <c r="A110" s="87"/>
      <c r="B110" s="159"/>
      <c r="C110" s="163"/>
      <c r="D110" s="108" t="s">
        <v>164</v>
      </c>
      <c r="E110" s="192"/>
      <c r="F110" s="192"/>
      <c r="G110" s="192"/>
      <c r="H110" s="192"/>
      <c r="I110" s="192"/>
      <c r="J110" s="183"/>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2" t="n">
        <v>112.618539718811</v>
      </c>
      <c r="AN110" s="204" t="n">
        <v>112.815051372368</v>
      </c>
      <c r="AO110" s="205" t="n">
        <v>110.38171792969</v>
      </c>
      <c r="AP110" s="182" t="n">
        <v>113.142075562671</v>
      </c>
      <c r="AQ110" s="182" t="n">
        <v>113.636429585339</v>
      </c>
      <c r="AR110" s="182" t="n">
        <v>112.355208908268</v>
      </c>
      <c r="AS110" s="182" t="n">
        <v>115.897994551055</v>
      </c>
      <c r="AT110" s="182" t="n">
        <v>112.611254497012</v>
      </c>
      <c r="AU110" s="205" t="n">
        <v>112.28984421168</v>
      </c>
      <c r="AV110" s="182" t="n">
        <v>112.293021035214</v>
      </c>
      <c r="AW110" s="205" t="n">
        <v>112.476894101391</v>
      </c>
      <c r="AX110" s="182" t="n">
        <v>112.00913402975</v>
      </c>
      <c r="AY110" s="182" t="n">
        <v>112.437075767482</v>
      </c>
      <c r="AZ110" s="205" t="n">
        <v>112.443401628909</v>
      </c>
      <c r="BA110" s="182" t="n">
        <v>112.171266681022</v>
      </c>
      <c r="BB110" s="205" t="n">
        <v>109.705650586709</v>
      </c>
      <c r="BC110" s="182" t="n">
        <v>109.680207865006</v>
      </c>
      <c r="BD110" s="182" t="n">
        <v>110.617423715209</v>
      </c>
      <c r="BE110" s="182" t="n">
        <v>112.147526076793</v>
      </c>
      <c r="BF110" s="205" t="n">
        <v>113.125516937945</v>
      </c>
      <c r="BG110" s="205" t="n">
        <v>111.825062663561</v>
      </c>
      <c r="BH110" s="182" t="n">
        <v>109.079957386156</v>
      </c>
      <c r="BI110" s="198" t="s">
        <v>165</v>
      </c>
      <c r="BJ110" s="123"/>
      <c r="BK110" s="123"/>
      <c r="BL110" s="123"/>
      <c r="BM110" s="123"/>
      <c r="BN110" s="124"/>
      <c r="BO110" s="124"/>
      <c r="BP110" s="124"/>
      <c r="BQ110" s="124"/>
      <c r="BR110" s="124"/>
      <c r="BS110" s="56"/>
      <c r="BT110" s="170"/>
      <c r="BU110" s="87"/>
      <c r="BV110" s="206"/>
      <c r="BW110" s="2"/>
      <c r="BX110" s="2"/>
      <c r="BY110" s="2"/>
      <c r="BZ110" s="2"/>
      <c r="CA110" s="2"/>
      <c r="CB110" s="2"/>
      <c r="CC110" s="2"/>
      <c r="CD110" s="2"/>
    </row>
    <row r="111" customFormat="false" ht="13.5" hidden="false" customHeight="false" outlineLevel="0" collapsed="false">
      <c r="A111" s="87"/>
      <c r="B111" s="159"/>
      <c r="C111" s="163"/>
      <c r="D111" s="108" t="s">
        <v>166</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01" t="n">
        <v>1.23651</v>
      </c>
      <c r="BI111" s="201" t="n">
        <v>1.24484</v>
      </c>
      <c r="BJ111" s="211" t="n">
        <v>1.24694</v>
      </c>
      <c r="BK111" s="211" t="n">
        <v>1.23891</v>
      </c>
      <c r="BL111" s="211" t="n">
        <v>1.24088</v>
      </c>
      <c r="BM111" s="211" t="n">
        <v>1.24286</v>
      </c>
      <c r="BN111" s="212" t="n">
        <v>1.24797</v>
      </c>
      <c r="BO111" s="212" t="n">
        <v>1.24831</v>
      </c>
      <c r="BP111" s="212" t="n">
        <v>1.24865</v>
      </c>
      <c r="BQ111" s="212" t="n">
        <v>1.24899</v>
      </c>
      <c r="BR111" s="212" t="n">
        <v>1.24934</v>
      </c>
      <c r="BS111" s="56" t="n">
        <v>0.00239999999999996</v>
      </c>
      <c r="BT111" s="57" t="n">
        <v>0.00192471169422737</v>
      </c>
      <c r="BU111" s="87"/>
      <c r="BV111" s="2"/>
      <c r="BW111" s="2"/>
      <c r="BX111" s="2"/>
      <c r="BY111" s="2"/>
      <c r="BZ111" s="2"/>
      <c r="CA111" s="2"/>
      <c r="CB111" s="2"/>
      <c r="CC111" s="2"/>
      <c r="CD111" s="2"/>
    </row>
    <row r="112" customFormat="false" ht="13.5" hidden="false" customHeight="false" outlineLevel="0" collapsed="false">
      <c r="A112" s="87"/>
      <c r="B112" s="159"/>
      <c r="C112" s="163"/>
      <c r="D112" s="108" t="s">
        <v>167</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201" t="n">
        <v>1.24484</v>
      </c>
      <c r="BJ112" s="123"/>
      <c r="BK112" s="123"/>
      <c r="BL112" s="123"/>
      <c r="BM112" s="123"/>
      <c r="BN112" s="124"/>
      <c r="BO112" s="124"/>
      <c r="BP112" s="124"/>
      <c r="BQ112" s="124"/>
      <c r="BR112" s="124"/>
      <c r="BS112" s="56"/>
      <c r="BT112" s="57"/>
      <c r="BU112" s="87"/>
      <c r="BV112" s="2"/>
      <c r="BW112" s="2"/>
      <c r="BX112" s="2"/>
      <c r="BY112" s="2"/>
      <c r="BZ112" s="2"/>
      <c r="CA112" s="2"/>
      <c r="CB112" s="2"/>
      <c r="CC112" s="2"/>
      <c r="CD112" s="2"/>
    </row>
    <row r="113" customFormat="false" ht="12.75" hidden="false" customHeight="false" outlineLevel="0" collapsed="false">
      <c r="A113" s="87"/>
      <c r="B113" s="135"/>
      <c r="C113" s="136" t="s">
        <v>168</v>
      </c>
      <c r="D113" s="216"/>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9"/>
      <c r="BH113" s="139"/>
      <c r="BI113" s="139"/>
      <c r="BJ113" s="137"/>
      <c r="BK113" s="137"/>
      <c r="BL113" s="137"/>
      <c r="BM113" s="137"/>
      <c r="BN113" s="140"/>
      <c r="BO113" s="140"/>
      <c r="BP113" s="140"/>
      <c r="BQ113" s="140"/>
      <c r="BR113" s="140"/>
      <c r="BS113" s="141"/>
      <c r="BT113" s="142"/>
      <c r="BU113" s="87"/>
      <c r="BV113" s="2"/>
      <c r="BW113" s="2"/>
      <c r="BX113" s="2"/>
      <c r="BY113" s="2"/>
      <c r="BZ113" s="2"/>
      <c r="CA113" s="2"/>
      <c r="CB113" s="2"/>
      <c r="CC113" s="2"/>
      <c r="CD113" s="2"/>
    </row>
    <row r="114" customFormat="false" ht="12.75" hidden="false" customHeight="false" outlineLevel="0" collapsed="false">
      <c r="A114" s="87"/>
      <c r="B114" s="106" t="s">
        <v>87</v>
      </c>
      <c r="C114" s="10"/>
      <c r="D114" s="114" t="s">
        <v>169</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80" t="n">
        <v>3203.19512793</v>
      </c>
      <c r="AX114" s="146" t="n">
        <v>3211.65239517</v>
      </c>
      <c r="AY114" s="68" t="n">
        <v>3213.05524438</v>
      </c>
      <c r="AZ114" s="70" t="n">
        <v>3234.45176959</v>
      </c>
      <c r="BA114" s="68" t="n">
        <v>3242.11205799</v>
      </c>
      <c r="BB114" s="70" t="n">
        <v>3226.74398658</v>
      </c>
      <c r="BC114" s="68" t="n">
        <v>3240.67251927</v>
      </c>
      <c r="BD114" s="68" t="n">
        <v>3246.53080771</v>
      </c>
      <c r="BE114" s="68" t="n">
        <v>3254.96308093</v>
      </c>
      <c r="BF114" s="70" t="n">
        <v>3210.55757296</v>
      </c>
      <c r="BG114" s="56" t="n">
        <v>2055.8764025</v>
      </c>
      <c r="BH114" s="56" t="n">
        <v>2071.38999985</v>
      </c>
      <c r="BI114" s="56" t="n">
        <v>2080.82994221</v>
      </c>
      <c r="BJ114" s="68" t="n">
        <v>2082.29852455</v>
      </c>
      <c r="BK114" s="68" t="n">
        <v>2071.22231616</v>
      </c>
      <c r="BL114" s="68" t="n">
        <v>2074.07136869</v>
      </c>
      <c r="BM114" s="68" t="n">
        <v>2076.05201778</v>
      </c>
      <c r="BN114" s="70" t="n">
        <v>2083.22858806</v>
      </c>
      <c r="BO114" s="70" t="n">
        <v>2084.99621408</v>
      </c>
      <c r="BP114" s="70" t="n">
        <v>2086.04108018</v>
      </c>
      <c r="BQ114" s="70" t="n">
        <v>2087.2724672</v>
      </c>
      <c r="BR114" s="70" t="n">
        <v>2086.73211719</v>
      </c>
      <c r="BS114" s="56" t="n">
        <v>4.43359264000037</v>
      </c>
      <c r="BT114" s="57" t="n">
        <v>0.00212918204941759</v>
      </c>
      <c r="BU114" s="87"/>
      <c r="BV114" s="72" t="s">
        <v>170</v>
      </c>
      <c r="BW114" s="2"/>
      <c r="BX114" s="2"/>
      <c r="BY114" s="2"/>
      <c r="BZ114" s="2"/>
      <c r="CA114" s="2"/>
      <c r="CB114" s="2"/>
      <c r="CC114" s="2"/>
      <c r="CD114" s="2"/>
    </row>
    <row r="115" customFormat="false" ht="12.75" hidden="false" customHeight="false" outlineLevel="0" collapsed="false">
      <c r="A115" s="87"/>
      <c r="B115" s="106"/>
      <c r="C115" s="10"/>
      <c r="D115" s="108" t="s">
        <v>171</v>
      </c>
      <c r="E115" s="61" t="n">
        <v>3537.3</v>
      </c>
      <c r="F115" s="61" t="n">
        <v>3564.9</v>
      </c>
      <c r="G115" s="61" t="n">
        <v>3581.3</v>
      </c>
      <c r="H115" s="61" t="n">
        <v>3551.8</v>
      </c>
      <c r="I115" s="61" t="n">
        <v>3672.6</v>
      </c>
      <c r="J115" s="69" t="n">
        <v>3743.5</v>
      </c>
      <c r="K115" s="146" t="n">
        <v>3805.6</v>
      </c>
      <c r="L115" s="146" t="n">
        <v>3873.672</v>
      </c>
      <c r="M115" s="146" t="n">
        <v>3835.1</v>
      </c>
      <c r="N115" s="146" t="n">
        <v>3932.679</v>
      </c>
      <c r="O115" s="146" t="n">
        <v>3977.6</v>
      </c>
      <c r="P115" s="217"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80" t="n">
        <v>2816.12447651</v>
      </c>
      <c r="AX115" s="146" t="n">
        <v>2821.39288826</v>
      </c>
      <c r="AY115" s="68" t="n">
        <v>2822.40242684</v>
      </c>
      <c r="AZ115" s="70" t="n">
        <v>2837.9340389</v>
      </c>
      <c r="BA115" s="68" t="n">
        <v>2834.3622569</v>
      </c>
      <c r="BB115" s="70" t="n">
        <v>2820.62302675</v>
      </c>
      <c r="BC115" s="68" t="n">
        <v>2826.86691101</v>
      </c>
      <c r="BD115" s="68" t="n">
        <v>2832.9581928</v>
      </c>
      <c r="BE115" s="68" t="n">
        <v>2838.98415692</v>
      </c>
      <c r="BF115" s="70" t="n">
        <v>2788.34188394</v>
      </c>
      <c r="BG115" s="56" t="n">
        <v>1631.09641259</v>
      </c>
      <c r="BH115" s="56" t="n">
        <v>1636.76421472</v>
      </c>
      <c r="BI115" s="56" t="n">
        <v>1646.25648034</v>
      </c>
      <c r="BJ115" s="68" t="n">
        <v>1647.55262323</v>
      </c>
      <c r="BK115" s="68" t="n">
        <v>1636.96063123</v>
      </c>
      <c r="BL115" s="68" t="n">
        <v>1640.72403609</v>
      </c>
      <c r="BM115" s="68" t="n">
        <v>1641.83268142</v>
      </c>
      <c r="BN115" s="70" t="n">
        <v>1648.01446002</v>
      </c>
      <c r="BO115" s="70" t="n">
        <v>1649.59210733</v>
      </c>
      <c r="BP115" s="70" t="n">
        <v>1650.24437533</v>
      </c>
      <c r="BQ115" s="70" t="n">
        <v>1651.06016932</v>
      </c>
      <c r="BR115" s="70" t="n">
        <v>1650.6245502</v>
      </c>
      <c r="BS115" s="56" t="n">
        <v>3.07192697000005</v>
      </c>
      <c r="BT115" s="57" t="n">
        <v>0.00186453951557408</v>
      </c>
      <c r="BU115" s="87"/>
      <c r="BV115" s="72" t="s">
        <v>172</v>
      </c>
      <c r="BW115" s="2"/>
      <c r="BX115" s="2"/>
      <c r="BY115" s="2"/>
      <c r="BZ115" s="2"/>
      <c r="CA115" s="2"/>
      <c r="CB115" s="2"/>
      <c r="CC115" s="2"/>
      <c r="CD115" s="2"/>
    </row>
    <row r="116" customFormat="false" ht="12.75" hidden="false" customHeight="false" outlineLevel="0" collapsed="false">
      <c r="A116" s="87"/>
      <c r="B116" s="106"/>
      <c r="C116" s="10"/>
      <c r="D116" s="108" t="s">
        <v>173</v>
      </c>
      <c r="E116" s="68" t="n">
        <v>756.9</v>
      </c>
      <c r="F116" s="68" t="n">
        <v>751.2</v>
      </c>
      <c r="G116" s="68" t="n">
        <v>758.8</v>
      </c>
      <c r="H116" s="68" t="n">
        <v>746.4</v>
      </c>
      <c r="I116" s="68" t="n">
        <v>748.1</v>
      </c>
      <c r="J116" s="69" t="n">
        <v>758.6</v>
      </c>
      <c r="K116" s="146" t="n">
        <v>753</v>
      </c>
      <c r="L116" s="146" t="n">
        <v>749.1</v>
      </c>
      <c r="M116" s="146" t="n">
        <v>764.8</v>
      </c>
      <c r="N116" s="146" t="n">
        <v>790.2</v>
      </c>
      <c r="O116" s="146" t="n">
        <v>808.9</v>
      </c>
      <c r="P116" s="217"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80" t="n">
        <v>386.92822506</v>
      </c>
      <c r="AX116" s="146" t="n">
        <v>390.11708055</v>
      </c>
      <c r="AY116" s="68" t="n">
        <v>390.51039118</v>
      </c>
      <c r="AZ116" s="70" t="n">
        <v>396.46778365</v>
      </c>
      <c r="BA116" s="68" t="n">
        <v>407.69985405</v>
      </c>
      <c r="BB116" s="70" t="n">
        <v>406.07753424</v>
      </c>
      <c r="BC116" s="68" t="n">
        <v>413.76218267</v>
      </c>
      <c r="BD116" s="68" t="n">
        <v>413.54570083</v>
      </c>
      <c r="BE116" s="68" t="n">
        <v>415.97594992</v>
      </c>
      <c r="BF116" s="70" t="n">
        <v>422.21568902</v>
      </c>
      <c r="BG116" s="56" t="n">
        <v>424.77998991</v>
      </c>
      <c r="BH116" s="56" t="n">
        <v>434.62578513</v>
      </c>
      <c r="BI116" s="56" t="n">
        <v>434.57346187</v>
      </c>
      <c r="BJ116" s="68" t="n">
        <v>434.74590132</v>
      </c>
      <c r="BK116" s="68" t="n">
        <v>434.26168493</v>
      </c>
      <c r="BL116" s="68" t="n">
        <v>433.3473326</v>
      </c>
      <c r="BM116" s="68" t="n">
        <v>434.21933636</v>
      </c>
      <c r="BN116" s="70" t="n">
        <v>435.21412804</v>
      </c>
      <c r="BO116" s="70" t="n">
        <v>435.40410675</v>
      </c>
      <c r="BP116" s="70" t="n">
        <v>435.79670485</v>
      </c>
      <c r="BQ116" s="70" t="n">
        <v>436.21229788</v>
      </c>
      <c r="BR116" s="70" t="n">
        <v>436.10756699</v>
      </c>
      <c r="BS116" s="56" t="n">
        <v>1.36166567000004</v>
      </c>
      <c r="BT116" s="57" t="n">
        <v>0.00313209547431192</v>
      </c>
      <c r="BU116" s="87"/>
      <c r="BV116" s="72"/>
      <c r="BW116" s="2"/>
      <c r="BX116" s="2"/>
      <c r="BY116" s="2"/>
      <c r="BZ116" s="2"/>
      <c r="CA116" s="2"/>
      <c r="CB116" s="2"/>
      <c r="CC116" s="2"/>
      <c r="CD116" s="2"/>
    </row>
    <row r="117" customFormat="false" ht="13.5" hidden="false" customHeight="false" outlineLevel="0" collapsed="false">
      <c r="A117" s="87"/>
      <c r="B117" s="106"/>
      <c r="C117" s="10"/>
      <c r="D117" s="108" t="s">
        <v>174</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80" t="n">
        <v>0.14242636</v>
      </c>
      <c r="AX117" s="146" t="n">
        <v>0.14242636</v>
      </c>
      <c r="AY117" s="68" t="n">
        <v>0.14242636</v>
      </c>
      <c r="AZ117" s="70" t="n">
        <v>0.04994704</v>
      </c>
      <c r="BA117" s="68" t="n">
        <v>0.04994704</v>
      </c>
      <c r="BB117" s="70" t="n">
        <v>0.04342559</v>
      </c>
      <c r="BC117" s="68" t="n">
        <v>0.04342559</v>
      </c>
      <c r="BD117" s="68" t="n">
        <v>0.02691408</v>
      </c>
      <c r="BE117" s="68" t="n">
        <v>0.00297409</v>
      </c>
      <c r="BF117" s="70" t="n">
        <v>0</v>
      </c>
      <c r="BG117" s="56" t="n">
        <v>0</v>
      </c>
      <c r="BH117" s="56" t="n">
        <v>0</v>
      </c>
      <c r="BI117" s="56" t="n">
        <v>0</v>
      </c>
      <c r="BJ117" s="68" t="n">
        <v>0</v>
      </c>
      <c r="BK117" s="68" t="n">
        <v>0</v>
      </c>
      <c r="BL117" s="68" t="n">
        <v>0</v>
      </c>
      <c r="BM117" s="68" t="n">
        <v>0</v>
      </c>
      <c r="BN117" s="70" t="n">
        <v>0</v>
      </c>
      <c r="BO117" s="70" t="n">
        <v>0</v>
      </c>
      <c r="BP117" s="70" t="n">
        <v>0</v>
      </c>
      <c r="BQ117" s="70" t="n">
        <v>0</v>
      </c>
      <c r="BR117" s="70" t="n">
        <v>0</v>
      </c>
      <c r="BS117" s="56" t="n">
        <v>0</v>
      </c>
      <c r="BT117" s="57"/>
      <c r="BU117" s="87"/>
      <c r="BV117" s="72"/>
      <c r="BW117" s="2"/>
      <c r="BX117" s="2"/>
      <c r="BY117" s="2"/>
      <c r="BZ117" s="2"/>
      <c r="CA117" s="2"/>
      <c r="CB117" s="2"/>
      <c r="CC117" s="2"/>
      <c r="CD117" s="2"/>
    </row>
    <row r="118" customFormat="false" ht="12.75" hidden="false" customHeight="false" outlineLevel="0" collapsed="false">
      <c r="A118" s="87"/>
      <c r="B118" s="106"/>
      <c r="C118" s="10"/>
      <c r="D118" s="114" t="s">
        <v>175</v>
      </c>
      <c r="E118" s="61"/>
      <c r="F118" s="61"/>
      <c r="G118" s="61"/>
      <c r="H118" s="61"/>
      <c r="I118" s="61"/>
      <c r="J118" s="69"/>
      <c r="K118" s="146"/>
      <c r="L118" s="146"/>
      <c r="M118" s="146"/>
      <c r="N118" s="146"/>
      <c r="O118" s="146"/>
      <c r="P118" s="217"/>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80" t="n">
        <v>2556.77610883239</v>
      </c>
      <c r="AX118" s="146" t="n">
        <v>2558.80516461461</v>
      </c>
      <c r="AY118" s="146" t="n">
        <v>2572.16745180427</v>
      </c>
      <c r="AZ118" s="180" t="n">
        <v>2623.77460181827</v>
      </c>
      <c r="BA118" s="146" t="n">
        <v>2675.4564600748</v>
      </c>
      <c r="BB118" s="180" t="n">
        <v>2764.70339436616</v>
      </c>
      <c r="BC118" s="146" t="n">
        <v>2818.24284071037</v>
      </c>
      <c r="BD118" s="146" t="n">
        <v>2872.91816087286</v>
      </c>
      <c r="BE118" s="146" t="n">
        <v>2911.46137071413</v>
      </c>
      <c r="BF118" s="180" t="n">
        <v>2961.8472961196</v>
      </c>
      <c r="BG118" s="161" t="n">
        <v>3037.29592864246</v>
      </c>
      <c r="BH118" s="161" t="n">
        <v>3113.56190926793</v>
      </c>
      <c r="BI118" s="161" t="n">
        <v>3288.05901379343</v>
      </c>
      <c r="BJ118" s="146" t="n">
        <v>3309.41314466304</v>
      </c>
      <c r="BK118" s="146" t="n">
        <v>3163.76876046319</v>
      </c>
      <c r="BL118" s="146" t="n">
        <v>3214.22369970469</v>
      </c>
      <c r="BM118" s="146" t="n">
        <v>3230.25586086347</v>
      </c>
      <c r="BN118" s="180" t="n">
        <v>3309.41314466304</v>
      </c>
      <c r="BO118" s="180" t="n">
        <v>3309.41314466304</v>
      </c>
      <c r="BP118" s="180" t="n">
        <v>3309.41314466304</v>
      </c>
      <c r="BQ118" s="180" t="n">
        <v>3309.41314466304</v>
      </c>
      <c r="BR118" s="180" t="n">
        <v>3349.31378609637</v>
      </c>
      <c r="BS118" s="56" t="n">
        <v>39.9006414333312</v>
      </c>
      <c r="BT118" s="57" t="n">
        <v>0.0120567120782962</v>
      </c>
      <c r="BU118" s="113"/>
      <c r="BV118" s="73" t="s">
        <v>176</v>
      </c>
      <c r="BW118" s="2"/>
      <c r="BX118" s="2"/>
      <c r="BY118" s="2"/>
      <c r="BZ118" s="2"/>
      <c r="CA118" s="2"/>
      <c r="CB118" s="2"/>
      <c r="CC118" s="2"/>
      <c r="CD118" s="2"/>
    </row>
    <row r="119" customFormat="false" ht="13.5" hidden="false" customHeight="false" outlineLevel="0" collapsed="false">
      <c r="A119" s="87"/>
      <c r="B119" s="106"/>
      <c r="C119" s="10"/>
      <c r="D119" s="108" t="s">
        <v>177</v>
      </c>
      <c r="E119" s="61"/>
      <c r="F119" s="61"/>
      <c r="G119" s="61"/>
      <c r="H119" s="61"/>
      <c r="I119" s="61"/>
      <c r="J119" s="69"/>
      <c r="K119" s="146"/>
      <c r="L119" s="146"/>
      <c r="M119" s="146"/>
      <c r="N119" s="146"/>
      <c r="O119" s="146"/>
      <c r="P119" s="217"/>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80" t="n">
        <v>2318.95646493148</v>
      </c>
      <c r="AX119" s="146" t="n">
        <v>2325.48589007178</v>
      </c>
      <c r="AY119" s="146" t="n">
        <v>2323.80576907833</v>
      </c>
      <c r="AZ119" s="180" t="n">
        <v>2340.72051905311</v>
      </c>
      <c r="BA119" s="146" t="n">
        <v>2352.52509565784</v>
      </c>
      <c r="BB119" s="180" t="n">
        <v>2383.62833942106</v>
      </c>
      <c r="BC119" s="146" t="n">
        <v>2392.46460753102</v>
      </c>
      <c r="BD119" s="146" t="n">
        <v>2392.41434349489</v>
      </c>
      <c r="BE119" s="146" t="n">
        <v>2413.88859932843</v>
      </c>
      <c r="BF119" s="180" t="n">
        <v>2435.70547912315</v>
      </c>
      <c r="BG119" s="161" t="n">
        <v>2451.87829435011</v>
      </c>
      <c r="BH119" s="161" t="n">
        <v>2478.49438319613</v>
      </c>
      <c r="BI119" s="161" t="n">
        <v>2496.66011744206</v>
      </c>
      <c r="BJ119" s="146" t="n">
        <v>2492.34948663079</v>
      </c>
      <c r="BK119" s="146" t="n">
        <v>2493.64775322568</v>
      </c>
      <c r="BL119" s="146" t="n">
        <v>2497.78664750282</v>
      </c>
      <c r="BM119" s="146" t="n">
        <v>2492.39593721891</v>
      </c>
      <c r="BN119" s="180" t="n">
        <v>2492.34948663079</v>
      </c>
      <c r="BO119" s="180" t="n">
        <v>2492.34948663079</v>
      </c>
      <c r="BP119" s="180" t="n">
        <v>2492.34948663079</v>
      </c>
      <c r="BQ119" s="180" t="n">
        <v>2492.34948663079</v>
      </c>
      <c r="BR119" s="180" t="n">
        <v>2497.37145223318</v>
      </c>
      <c r="BS119" s="56" t="n">
        <v>5.02196560238644</v>
      </c>
      <c r="BT119" s="57" t="n">
        <v>0.00201495240909222</v>
      </c>
      <c r="BU119" s="87"/>
      <c r="BV119" s="73" t="s">
        <v>178</v>
      </c>
      <c r="BW119" s="2"/>
      <c r="BX119" s="2"/>
      <c r="BY119" s="2"/>
      <c r="BZ119" s="2"/>
      <c r="CA119" s="2"/>
      <c r="CB119" s="2"/>
      <c r="CC119" s="2"/>
      <c r="CD119" s="2"/>
    </row>
    <row r="120" customFormat="false" ht="12.75" hidden="false" customHeight="false" outlineLevel="0" collapsed="false">
      <c r="A120" s="87"/>
      <c r="B120" s="106"/>
      <c r="C120" s="10"/>
      <c r="D120" s="108" t="s">
        <v>179</v>
      </c>
      <c r="E120" s="61"/>
      <c r="F120" s="61"/>
      <c r="G120" s="61"/>
      <c r="H120" s="61"/>
      <c r="I120" s="61"/>
      <c r="J120" s="69"/>
      <c r="K120" s="146"/>
      <c r="L120" s="146"/>
      <c r="M120" s="146"/>
      <c r="N120" s="146"/>
      <c r="O120" s="146"/>
      <c r="P120" s="217"/>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80" t="n">
        <v>1320.77445283019</v>
      </c>
      <c r="AX120" s="146" t="n">
        <v>1334.5146163522</v>
      </c>
      <c r="AY120" s="146" t="n">
        <v>1348.44176100629</v>
      </c>
      <c r="AZ120" s="180" t="n">
        <v>1362.42190566038</v>
      </c>
      <c r="BA120" s="146" t="n">
        <v>1377.21968474149</v>
      </c>
      <c r="BB120" s="180" t="n">
        <v>1392.59294563843</v>
      </c>
      <c r="BC120" s="146" t="n">
        <v>1408.43011406844</v>
      </c>
      <c r="BD120" s="146" t="n">
        <v>1423.07893536122</v>
      </c>
      <c r="BE120" s="146" t="n">
        <v>1438.39038022814</v>
      </c>
      <c r="BF120" s="180" t="n">
        <v>1456.1091613723</v>
      </c>
      <c r="BG120" s="161" t="n">
        <v>1472.12681528662</v>
      </c>
      <c r="BH120" s="161" t="n">
        <v>1495.75992277992</v>
      </c>
      <c r="BI120" s="161" t="n">
        <v>1519.01862516213</v>
      </c>
      <c r="BJ120" s="146" t="n">
        <v>1520.25520103761</v>
      </c>
      <c r="BK120" s="146" t="n">
        <v>1511.76147096774</v>
      </c>
      <c r="BL120" s="146" t="n">
        <v>1514.79627425615</v>
      </c>
      <c r="BM120" s="146" t="n">
        <v>1515.95917205692</v>
      </c>
      <c r="BN120" s="180" t="n">
        <v>1520.25520103761</v>
      </c>
      <c r="BO120" s="180" t="n">
        <v>1520.25520103761</v>
      </c>
      <c r="BP120" s="180" t="n">
        <v>1520.25520103761</v>
      </c>
      <c r="BQ120" s="180" t="n">
        <v>1520.25520103761</v>
      </c>
      <c r="BR120" s="180" t="n">
        <v>1521.6684306096</v>
      </c>
      <c r="BS120" s="56" t="n">
        <v>1.4132295719844</v>
      </c>
      <c r="BT120" s="57" t="n">
        <v>0.000929600221738935</v>
      </c>
      <c r="BU120" s="87"/>
      <c r="BV120" s="73"/>
      <c r="BW120" s="2"/>
      <c r="BX120" s="2"/>
      <c r="BY120" s="2"/>
      <c r="BZ120" s="2"/>
      <c r="CA120" s="2"/>
      <c r="CB120" s="2"/>
      <c r="CC120" s="2"/>
      <c r="CD120" s="2"/>
    </row>
    <row r="121" customFormat="false" ht="13.5" hidden="false" customHeight="false" outlineLevel="0" collapsed="false">
      <c r="A121" s="87"/>
      <c r="B121" s="106"/>
      <c r="C121" s="10"/>
      <c r="D121" s="108" t="s">
        <v>180</v>
      </c>
      <c r="E121" s="61"/>
      <c r="F121" s="61"/>
      <c r="G121" s="61"/>
      <c r="H121" s="61"/>
      <c r="I121" s="61"/>
      <c r="J121" s="69"/>
      <c r="K121" s="146"/>
      <c r="L121" s="146"/>
      <c r="M121" s="146"/>
      <c r="N121" s="146"/>
      <c r="O121" s="146"/>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6"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2" t="n">
        <v>635.067526071803</v>
      </c>
      <c r="BI121" s="222" t="n">
        <v>791.398896351364</v>
      </c>
      <c r="BJ121" s="220" t="n">
        <v>817.063658032251</v>
      </c>
      <c r="BK121" s="220" t="n">
        <v>670.121007237506</v>
      </c>
      <c r="BL121" s="220" t="n">
        <v>716.437052201867</v>
      </c>
      <c r="BM121" s="220" t="n">
        <v>737.859923644558</v>
      </c>
      <c r="BN121" s="224" t="n">
        <v>817.063658032251</v>
      </c>
      <c r="BO121" s="224" t="n">
        <v>817.063658032251</v>
      </c>
      <c r="BP121" s="224" t="n">
        <v>817.063658032251</v>
      </c>
      <c r="BQ121" s="224" t="n">
        <v>817.063658032251</v>
      </c>
      <c r="BR121" s="224" t="n">
        <v>851.942333863195</v>
      </c>
      <c r="BS121" s="56" t="n">
        <v>34.8786758309444</v>
      </c>
      <c r="BT121" s="57" t="n">
        <v>0.0426878315882306</v>
      </c>
      <c r="BU121" s="87"/>
      <c r="BV121" s="73"/>
      <c r="BW121" s="2"/>
      <c r="BX121" s="2"/>
      <c r="BY121" s="2"/>
      <c r="BZ121" s="2"/>
      <c r="CA121" s="2"/>
      <c r="CB121" s="2"/>
      <c r="CC121" s="2"/>
      <c r="CD121" s="2"/>
    </row>
    <row r="122" customFormat="false" ht="12.75" hidden="false" customHeight="false" outlineLevel="0" collapsed="false">
      <c r="A122" s="87"/>
      <c r="B122" s="106"/>
      <c r="C122" s="136" t="s">
        <v>181</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3"/>
      <c r="AP122" s="225"/>
      <c r="AQ122" s="225"/>
      <c r="AR122" s="225"/>
      <c r="AS122" s="225"/>
      <c r="AT122" s="225"/>
      <c r="AU122" s="3"/>
      <c r="AV122" s="225"/>
      <c r="AW122" s="3"/>
      <c r="AX122" s="225"/>
      <c r="AY122" s="225"/>
      <c r="AZ122" s="3"/>
      <c r="BA122" s="225"/>
      <c r="BB122" s="225"/>
      <c r="BC122" s="225"/>
      <c r="BD122" s="225"/>
      <c r="BE122" s="225"/>
      <c r="BF122" s="3"/>
      <c r="BG122" s="3"/>
      <c r="BH122" s="3"/>
      <c r="BI122" s="3"/>
      <c r="BJ122" s="3"/>
      <c r="BK122" s="228"/>
      <c r="BL122" s="228"/>
      <c r="BM122" s="228"/>
      <c r="BN122" s="229"/>
      <c r="BO122" s="230"/>
      <c r="BP122" s="230"/>
      <c r="BQ122" s="230"/>
      <c r="BR122" s="230"/>
      <c r="BS122" s="229"/>
      <c r="BT122" s="231"/>
      <c r="BU122" s="87"/>
      <c r="BV122" s="2"/>
      <c r="BW122" s="2"/>
      <c r="BX122" s="2"/>
      <c r="BY122" s="2"/>
      <c r="BZ122" s="2"/>
      <c r="CA122" s="2"/>
      <c r="CB122" s="2"/>
      <c r="CC122" s="2"/>
      <c r="CD122" s="2"/>
    </row>
    <row r="123" customFormat="false" ht="12.75" hidden="false" customHeight="true" outlineLevel="0" collapsed="false">
      <c r="A123" s="87"/>
      <c r="B123" s="106"/>
      <c r="C123" s="107"/>
      <c r="D123" s="174" t="s">
        <v>182</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4" t="n">
        <v>233.59</v>
      </c>
      <c r="AO123" s="205" t="n">
        <v>234.89</v>
      </c>
      <c r="AP123" s="182" t="n">
        <v>235.84</v>
      </c>
      <c r="AQ123" s="182" t="n">
        <v>236.58</v>
      </c>
      <c r="AR123" s="182" t="n">
        <v>235.92</v>
      </c>
      <c r="AS123" s="182" t="n">
        <v>236.25</v>
      </c>
      <c r="AT123" s="182" t="n">
        <v>238.23</v>
      </c>
      <c r="AU123" s="205" t="n">
        <v>239.71</v>
      </c>
      <c r="AV123" s="182" t="n">
        <v>241.06</v>
      </c>
      <c r="AW123" s="205" t="n">
        <v>241.51</v>
      </c>
      <c r="AX123" s="182" t="n">
        <v>241.708519383155</v>
      </c>
      <c r="AY123" s="182" t="n">
        <v>242.838274557803</v>
      </c>
      <c r="AZ123" s="205" t="n">
        <v>244.66</v>
      </c>
      <c r="BA123" s="182" t="n">
        <v>246.51</v>
      </c>
      <c r="BB123" s="182" t="n">
        <v>250.04</v>
      </c>
      <c r="BC123" s="182" t="n">
        <v>252.128848882409</v>
      </c>
      <c r="BD123" s="182" t="n">
        <v>252.88</v>
      </c>
      <c r="BE123" s="182" t="n">
        <v>252.23</v>
      </c>
      <c r="BF123" s="205" t="n">
        <v>253.375</v>
      </c>
      <c r="BG123" s="205" t="n">
        <v>255.51762</v>
      </c>
      <c r="BH123" s="205" t="n">
        <v>262.3567</v>
      </c>
      <c r="BI123" s="205" t="n">
        <v>266.53</v>
      </c>
      <c r="BJ123" s="232"/>
      <c r="BK123" s="232"/>
      <c r="BL123" s="232"/>
      <c r="BM123" s="232"/>
      <c r="BN123" s="233"/>
      <c r="BO123" s="233"/>
      <c r="BP123" s="233"/>
      <c r="BQ123" s="233"/>
      <c r="BR123" s="233"/>
      <c r="BS123" s="234"/>
      <c r="BT123" s="235"/>
      <c r="BU123" s="236"/>
      <c r="BV123" s="237"/>
      <c r="BW123" s="206"/>
      <c r="BX123" s="237"/>
      <c r="BY123" s="237"/>
      <c r="BZ123" s="237"/>
      <c r="CA123" s="237"/>
      <c r="CB123" s="2"/>
      <c r="CC123" s="2"/>
      <c r="CD123" s="2"/>
    </row>
    <row r="124" customFormat="false" ht="12.75" hidden="false" customHeight="false" outlineLevel="0" collapsed="false">
      <c r="A124" s="87"/>
      <c r="B124" s="106"/>
      <c r="C124" s="107"/>
      <c r="D124" s="174" t="s">
        <v>183</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5" t="n">
        <v>0.009</v>
      </c>
      <c r="R124" s="175"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30" t="n">
        <v>0.00845538196015583</v>
      </c>
      <c r="BH124" s="130" t="n">
        <v>0.026765571515466</v>
      </c>
      <c r="BI124" s="130" t="n">
        <v>0.0159</v>
      </c>
      <c r="BJ124" s="232"/>
      <c r="BK124" s="232"/>
      <c r="BL124" s="232"/>
      <c r="BM124" s="232"/>
      <c r="BN124" s="233"/>
      <c r="BO124" s="233"/>
      <c r="BP124" s="233"/>
      <c r="BQ124" s="233"/>
      <c r="BR124" s="233"/>
      <c r="BS124" s="234"/>
      <c r="BT124" s="235"/>
      <c r="BU124" s="164"/>
      <c r="BV124" s="237"/>
      <c r="BW124" s="237"/>
      <c r="BX124" s="237"/>
      <c r="BY124" s="237"/>
      <c r="BZ124" s="237"/>
      <c r="CA124" s="237"/>
      <c r="CB124" s="2"/>
      <c r="CC124" s="2"/>
      <c r="CD124" s="2"/>
    </row>
    <row r="125" customFormat="false" ht="12.75" hidden="false" customHeight="false" outlineLevel="0" collapsed="false">
      <c r="A125" s="87"/>
      <c r="B125" s="106"/>
      <c r="C125" s="107"/>
      <c r="D125" s="174" t="s">
        <v>184</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5" t="n">
        <v>0.0394</v>
      </c>
      <c r="R125" s="175"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30" t="n">
        <v>0.0365506226471579</v>
      </c>
      <c r="BH125" s="130" t="n">
        <v>0.0642944924670212</v>
      </c>
      <c r="BI125" s="130" t="n">
        <v>0.0812</v>
      </c>
      <c r="BJ125" s="232"/>
      <c r="BK125" s="232"/>
      <c r="BL125" s="232"/>
      <c r="BM125" s="232"/>
      <c r="BN125" s="233"/>
      <c r="BO125" s="233"/>
      <c r="BP125" s="233"/>
      <c r="BQ125" s="233"/>
      <c r="BR125" s="233"/>
      <c r="BS125" s="234"/>
      <c r="BT125" s="235"/>
      <c r="BU125" s="236"/>
      <c r="BV125" s="237"/>
      <c r="BW125" s="237"/>
      <c r="BX125" s="154"/>
      <c r="BY125" s="237"/>
      <c r="BZ125" s="237"/>
      <c r="CA125" s="237"/>
      <c r="CB125" s="2"/>
      <c r="CC125" s="2"/>
      <c r="CD125" s="2"/>
    </row>
    <row r="126" customFormat="false" ht="12.75" hidden="false" customHeight="false" outlineLevel="0" collapsed="false">
      <c r="A126" s="87"/>
      <c r="B126" s="106"/>
      <c r="C126" s="107"/>
      <c r="D126" s="174" t="s">
        <v>185</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5" t="n">
        <v>0.0394</v>
      </c>
      <c r="R126" s="175"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30" t="n">
        <v>0.0659460269357097</v>
      </c>
      <c r="BH126" s="130" t="n">
        <v>0.0883530976376439</v>
      </c>
      <c r="BI126" s="130" t="n">
        <v>0.1036</v>
      </c>
      <c r="BJ126" s="232"/>
      <c r="BK126" s="232"/>
      <c r="BL126" s="232"/>
      <c r="BM126" s="232"/>
      <c r="BN126" s="233"/>
      <c r="BO126" s="233"/>
      <c r="BP126" s="233"/>
      <c r="BQ126" s="233"/>
      <c r="BR126" s="233"/>
      <c r="BS126" s="234"/>
      <c r="BT126" s="235"/>
      <c r="BU126" s="164"/>
      <c r="BV126" s="237"/>
      <c r="BW126" s="237"/>
      <c r="BX126" s="237"/>
      <c r="BY126" s="237"/>
      <c r="BZ126" s="237"/>
      <c r="CA126" s="237"/>
      <c r="CB126" s="2"/>
      <c r="CC126" s="2"/>
      <c r="CD126" s="2"/>
    </row>
    <row r="127" customFormat="false" ht="12.75" hidden="false" customHeight="false" outlineLevel="0" collapsed="false">
      <c r="A127" s="87"/>
      <c r="B127" s="106"/>
      <c r="C127" s="107" t="s">
        <v>87</v>
      </c>
      <c r="D127" s="174" t="s">
        <v>186</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4" t="n">
        <v>179.408593218939</v>
      </c>
      <c r="AO127" s="205" t="n">
        <v>179.78</v>
      </c>
      <c r="AP127" s="182" t="n">
        <v>180.43</v>
      </c>
      <c r="AQ127" s="182" t="n">
        <v>181.03</v>
      </c>
      <c r="AR127" s="182" t="n">
        <v>180.63</v>
      </c>
      <c r="AS127" s="182" t="n">
        <v>180.71</v>
      </c>
      <c r="AT127" s="182" t="n">
        <v>181.71</v>
      </c>
      <c r="AU127" s="205" t="n">
        <v>182.73</v>
      </c>
      <c r="AV127" s="182" t="n">
        <v>183.22</v>
      </c>
      <c r="AW127" s="205" t="n">
        <v>183.38</v>
      </c>
      <c r="AX127" s="182" t="n">
        <v>183.677027348668</v>
      </c>
      <c r="AY127" s="182" t="n">
        <v>184</v>
      </c>
      <c r="AZ127" s="205" t="n">
        <v>184.84</v>
      </c>
      <c r="BA127" s="182" t="n">
        <v>185.56</v>
      </c>
      <c r="BB127" s="182" t="n">
        <v>187.23</v>
      </c>
      <c r="BC127" s="182" t="n">
        <v>188.95</v>
      </c>
      <c r="BD127" s="182" t="n">
        <v>189.66</v>
      </c>
      <c r="BE127" s="182" t="n">
        <v>189.52</v>
      </c>
      <c r="BF127" s="205" t="n">
        <v>190.32</v>
      </c>
      <c r="BG127" s="205" t="n">
        <v>191.614536910011</v>
      </c>
      <c r="BH127" s="205" t="n">
        <v>195.011731374191</v>
      </c>
      <c r="BI127" s="205" t="n">
        <v>198.482224241453</v>
      </c>
      <c r="BJ127" s="232"/>
      <c r="BK127" s="232"/>
      <c r="BL127" s="232"/>
      <c r="BM127" s="232"/>
      <c r="BN127" s="233"/>
      <c r="BO127" s="233"/>
      <c r="BP127" s="233"/>
      <c r="BQ127" s="233"/>
      <c r="BR127" s="233"/>
      <c r="BS127" s="234"/>
      <c r="BT127" s="235"/>
      <c r="BU127" s="236"/>
      <c r="BV127" s="237"/>
      <c r="BW127" s="237"/>
      <c r="BX127" s="237"/>
      <c r="BY127" s="237"/>
      <c r="BZ127" s="237"/>
      <c r="CA127" s="237"/>
      <c r="CB127" s="2"/>
      <c r="CC127" s="2"/>
      <c r="CD127" s="2"/>
    </row>
    <row r="128" customFormat="false" ht="12.75" hidden="false" customHeight="false" outlineLevel="0" collapsed="false">
      <c r="A128" s="87"/>
      <c r="B128" s="106"/>
      <c r="C128" s="107"/>
      <c r="D128" s="174" t="s">
        <v>183</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30" t="n">
        <v>0.00681187</v>
      </c>
      <c r="BH128" s="130" t="n">
        <v>0.0177293148993973</v>
      </c>
      <c r="BI128" s="130" t="n">
        <v>0.01779632867626</v>
      </c>
      <c r="BJ128" s="232"/>
      <c r="BK128" s="232"/>
      <c r="BL128" s="232"/>
      <c r="BM128" s="232"/>
      <c r="BN128" s="233"/>
      <c r="BO128" s="233"/>
      <c r="BP128" s="233"/>
      <c r="BQ128" s="233"/>
      <c r="BR128" s="233"/>
      <c r="BS128" s="234"/>
      <c r="BT128" s="235"/>
      <c r="BU128" s="164"/>
      <c r="BV128" s="237"/>
      <c r="BW128" s="237"/>
      <c r="BX128" s="237"/>
      <c r="BY128" s="237"/>
      <c r="BZ128" s="237"/>
      <c r="CA128" s="237"/>
      <c r="CB128" s="2"/>
      <c r="CC128" s="2"/>
      <c r="CD128" s="2"/>
    </row>
    <row r="129" customFormat="false" ht="12.75" hidden="false" customHeight="false" outlineLevel="0" collapsed="false">
      <c r="A129" s="87"/>
      <c r="B129" s="106"/>
      <c r="C129" s="107"/>
      <c r="D129" s="174" t="s">
        <v>187</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30" t="n">
        <v>0.0326206282784216</v>
      </c>
      <c r="BH129" s="130" t="n">
        <v>0.0509282845687833</v>
      </c>
      <c r="BI129" s="130" t="n">
        <v>0.0696309497361474</v>
      </c>
      <c r="BJ129" s="232"/>
      <c r="BK129" s="232"/>
      <c r="BL129" s="232"/>
      <c r="BM129" s="232"/>
      <c r="BN129" s="233"/>
      <c r="BO129" s="233"/>
      <c r="BP129" s="233"/>
      <c r="BQ129" s="233"/>
      <c r="BR129" s="233"/>
      <c r="BS129" s="234"/>
      <c r="BT129" s="235"/>
      <c r="BU129" s="164"/>
      <c r="BV129" s="237"/>
      <c r="BW129" s="237"/>
      <c r="BX129" s="237"/>
      <c r="BY129" s="237"/>
      <c r="BZ129" s="237"/>
      <c r="CA129" s="237"/>
      <c r="CB129" s="2"/>
      <c r="CC129" s="2"/>
      <c r="CD129" s="2"/>
    </row>
    <row r="130" customFormat="false" ht="12.75" hidden="false" customHeight="false" outlineLevel="0" collapsed="false">
      <c r="A130" s="87"/>
      <c r="B130" s="106"/>
      <c r="C130" s="107"/>
      <c r="D130" s="174" t="s">
        <v>185</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30" t="n">
        <v>0.0486186258647696</v>
      </c>
      <c r="BH130" s="130" t="n">
        <v>0.0643380869797452</v>
      </c>
      <c r="BI130" s="130" t="n">
        <v>0.0823558793964632</v>
      </c>
      <c r="BJ130" s="232"/>
      <c r="BK130" s="232"/>
      <c r="BL130" s="232"/>
      <c r="BM130" s="232"/>
      <c r="BN130" s="233"/>
      <c r="BO130" s="233"/>
      <c r="BP130" s="233"/>
      <c r="BQ130" s="233"/>
      <c r="BR130" s="233"/>
      <c r="BS130" s="234"/>
      <c r="BT130" s="235"/>
      <c r="BU130" s="164"/>
      <c r="BV130" s="237"/>
      <c r="BW130" s="237"/>
      <c r="BX130" s="237"/>
      <c r="BY130" s="237"/>
      <c r="BZ130" s="237"/>
      <c r="CA130" s="237"/>
      <c r="CB130" s="2"/>
      <c r="CC130" s="2"/>
      <c r="CD130" s="2"/>
    </row>
    <row r="131" customFormat="false" ht="12.75" hidden="false" customHeight="false" outlineLevel="0" collapsed="false">
      <c r="A131" s="87"/>
      <c r="B131" s="106"/>
      <c r="C131" s="107"/>
      <c r="D131" s="240" t="s">
        <v>188</v>
      </c>
      <c r="E131" s="192"/>
      <c r="F131" s="192"/>
      <c r="G131" s="192"/>
      <c r="H131" s="192"/>
      <c r="I131" s="192"/>
      <c r="J131" s="238"/>
      <c r="K131" s="238"/>
      <c r="L131" s="238"/>
      <c r="M131" s="238"/>
      <c r="N131" s="238"/>
      <c r="O131" s="238"/>
      <c r="P131" s="238"/>
      <c r="Q131" s="239" t="n">
        <v>0.013381</v>
      </c>
      <c r="R131" s="239"/>
      <c r="S131" s="129"/>
      <c r="T131" s="129"/>
      <c r="U131" s="129"/>
      <c r="V131" s="129"/>
      <c r="W131" s="129" t="n">
        <v>0.011316</v>
      </c>
      <c r="X131" s="182"/>
      <c r="Y131" s="182"/>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30" t="n">
        <v>0.0213</v>
      </c>
      <c r="BH131" s="130" t="n">
        <v>0.0241</v>
      </c>
      <c r="BI131" s="130" t="n">
        <v>0.0238</v>
      </c>
      <c r="BJ131" s="129" t="n">
        <v>0.0278</v>
      </c>
      <c r="BK131" s="129" t="n">
        <v>0.0213</v>
      </c>
      <c r="BL131" s="129" t="n">
        <v>0.0222</v>
      </c>
      <c r="BM131" s="129" t="n">
        <v>0.0237</v>
      </c>
      <c r="BN131" s="233"/>
      <c r="BO131" s="233"/>
      <c r="BP131" s="233"/>
      <c r="BQ131" s="233"/>
      <c r="BR131" s="233"/>
      <c r="BS131" s="234"/>
      <c r="BT131" s="235"/>
      <c r="BU131" s="164"/>
      <c r="BV131" s="237"/>
      <c r="BW131" s="237"/>
      <c r="BX131" s="237"/>
      <c r="BY131" s="237"/>
      <c r="BZ131" s="237"/>
      <c r="CA131" s="237"/>
      <c r="CB131" s="2"/>
      <c r="CC131" s="2"/>
      <c r="CD131" s="2"/>
    </row>
    <row r="132" customFormat="false" ht="13.5" hidden="false" customHeight="false" outlineLevel="0" collapsed="false">
      <c r="A132" s="87"/>
      <c r="B132" s="106"/>
      <c r="C132" s="107"/>
      <c r="D132" s="240" t="s">
        <v>189</v>
      </c>
      <c r="E132" s="192"/>
      <c r="F132" s="192"/>
      <c r="G132" s="192"/>
      <c r="H132" s="192"/>
      <c r="I132" s="192"/>
      <c r="J132" s="238"/>
      <c r="K132" s="238"/>
      <c r="L132" s="238"/>
      <c r="M132" s="238"/>
      <c r="N132" s="238"/>
      <c r="O132" s="238"/>
      <c r="P132" s="238"/>
      <c r="Q132" s="239" t="n">
        <v>0.11949833164557</v>
      </c>
      <c r="R132" s="239"/>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30" t="n">
        <v>0.0291122320302648</v>
      </c>
      <c r="BH132" s="130" t="n">
        <v>0.0239841168996187</v>
      </c>
      <c r="BI132" s="130" t="n">
        <v>0.0178326947637293</v>
      </c>
      <c r="BJ132" s="129" t="n">
        <v>0.0177002560819461</v>
      </c>
      <c r="BK132" s="129" t="n">
        <v>0.0174713375796178</v>
      </c>
      <c r="BL132" s="129" t="n">
        <v>0.0182275862068966</v>
      </c>
      <c r="BM132" s="129" t="n">
        <v>0.0172403575989784</v>
      </c>
      <c r="BN132" s="233"/>
      <c r="BO132" s="233"/>
      <c r="BP132" s="233"/>
      <c r="BQ132" s="233"/>
      <c r="BR132" s="233"/>
      <c r="BS132" s="234"/>
      <c r="BT132" s="235"/>
      <c r="BU132" s="164"/>
      <c r="BV132" s="237"/>
      <c r="BW132" s="237"/>
      <c r="BX132" s="237"/>
      <c r="BY132" s="237"/>
      <c r="BZ132" s="237"/>
      <c r="CA132" s="237"/>
      <c r="CB132" s="2"/>
      <c r="CC132" s="2"/>
      <c r="CD132" s="2"/>
    </row>
    <row r="133" customFormat="false" ht="6.75" hidden="false" customHeight="true" outlineLevel="0" collapsed="false">
      <c r="A133" s="87"/>
      <c r="B133" s="106"/>
      <c r="C133" s="107"/>
      <c r="D133" s="240"/>
      <c r="E133" s="192"/>
      <c r="F133" s="192"/>
      <c r="G133" s="192"/>
      <c r="H133" s="192"/>
      <c r="I133" s="192"/>
      <c r="J133" s="238"/>
      <c r="K133" s="238"/>
      <c r="L133" s="238"/>
      <c r="M133" s="238"/>
      <c r="N133" s="238"/>
      <c r="O133" s="238"/>
      <c r="P133" s="238"/>
      <c r="Q133" s="239"/>
      <c r="R133" s="23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2"/>
      <c r="AR133" s="182"/>
      <c r="AS133" s="182"/>
      <c r="AT133" s="182"/>
      <c r="AU133" s="205"/>
      <c r="AV133" s="182"/>
      <c r="AW133" s="205"/>
      <c r="AX133" s="182"/>
      <c r="AY133" s="182"/>
      <c r="AZ133" s="205"/>
      <c r="BA133" s="182"/>
      <c r="BB133" s="182"/>
      <c r="BC133" s="182"/>
      <c r="BD133" s="182"/>
      <c r="BE133" s="182"/>
      <c r="BF133" s="205"/>
      <c r="BG133" s="205"/>
      <c r="BH133" s="205"/>
      <c r="BI133" s="130"/>
      <c r="BJ133" s="129"/>
      <c r="BK133" s="182"/>
      <c r="BL133" s="182"/>
      <c r="BM133" s="182"/>
      <c r="BN133" s="233"/>
      <c r="BO133" s="233"/>
      <c r="BP133" s="233"/>
      <c r="BQ133" s="233"/>
      <c r="BR133" s="233"/>
      <c r="BS133" s="234"/>
      <c r="BT133" s="235"/>
      <c r="BU133" s="164"/>
      <c r="BV133" s="237"/>
      <c r="BW133" s="237"/>
      <c r="BX133" s="237"/>
      <c r="BY133" s="237"/>
      <c r="BZ133" s="237"/>
      <c r="CA133" s="237"/>
      <c r="CB133" s="2"/>
      <c r="CC133" s="2"/>
      <c r="CD133" s="2"/>
    </row>
    <row r="134" customFormat="false" ht="12.75" hidden="false" customHeight="false" outlineLevel="0" collapsed="false">
      <c r="A134" s="87"/>
      <c r="B134" s="106"/>
      <c r="C134" s="107"/>
      <c r="D134" s="240" t="s">
        <v>190</v>
      </c>
      <c r="E134" s="192"/>
      <c r="F134" s="192"/>
      <c r="G134" s="192"/>
      <c r="H134" s="192"/>
      <c r="I134" s="192"/>
      <c r="J134" s="238"/>
      <c r="K134" s="238"/>
      <c r="L134" s="238"/>
      <c r="M134" s="238"/>
      <c r="N134" s="238"/>
      <c r="O134" s="238"/>
      <c r="P134" s="238"/>
      <c r="Q134" s="239" t="n">
        <v>0.116899</v>
      </c>
      <c r="R134" s="239"/>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30" t="n">
        <v>0.0396</v>
      </c>
      <c r="BH134" s="130" t="n">
        <v>0.0345</v>
      </c>
      <c r="BI134" s="130" t="n">
        <v>0.031</v>
      </c>
      <c r="BJ134" s="129" t="n">
        <v>0.0309</v>
      </c>
      <c r="BK134" s="129" t="n">
        <v>0.0306</v>
      </c>
      <c r="BL134" s="129" t="n">
        <v>0.0314</v>
      </c>
      <c r="BM134" s="129" t="n">
        <v>0.0304</v>
      </c>
      <c r="BN134" s="233"/>
      <c r="BO134" s="233"/>
      <c r="BP134" s="233"/>
      <c r="BQ134" s="233"/>
      <c r="BR134" s="233"/>
      <c r="BS134" s="234"/>
      <c r="BT134" s="235"/>
      <c r="BU134" s="164"/>
      <c r="BV134" s="237"/>
      <c r="BW134" s="237"/>
      <c r="BX134" s="237"/>
      <c r="BY134" s="237"/>
      <c r="BZ134" s="237"/>
      <c r="CA134" s="237"/>
      <c r="CB134" s="2"/>
      <c r="CC134" s="2"/>
      <c r="CD134" s="2"/>
    </row>
    <row r="135" customFormat="false" ht="14.25" hidden="false" customHeight="false" outlineLevel="0" collapsed="false">
      <c r="A135" s="87"/>
      <c r="B135" s="106"/>
      <c r="C135" s="107"/>
      <c r="D135" s="240" t="s">
        <v>191</v>
      </c>
      <c r="E135" s="192"/>
      <c r="F135" s="192"/>
      <c r="G135" s="192"/>
      <c r="H135" s="192"/>
      <c r="I135" s="192"/>
      <c r="J135" s="238"/>
      <c r="K135" s="238"/>
      <c r="L135" s="238"/>
      <c r="M135" s="238"/>
      <c r="N135" s="238"/>
      <c r="O135" s="238"/>
      <c r="P135" s="238"/>
      <c r="Q135" s="239" t="n">
        <v>0.0185513112244899</v>
      </c>
      <c r="R135" s="239"/>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41"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130" t="n">
        <v>0.0107246487867179</v>
      </c>
      <c r="BJ135" s="129" t="n">
        <v>0.00782829705505761</v>
      </c>
      <c r="BK135" s="241" t="n">
        <v>0.00828980891719766</v>
      </c>
      <c r="BL135" s="241" t="n">
        <v>0.00914508301404848</v>
      </c>
      <c r="BM135" s="241" t="n">
        <v>0.010625925925926</v>
      </c>
      <c r="BN135" s="233"/>
      <c r="BO135" s="233"/>
      <c r="BP135" s="233"/>
      <c r="BQ135" s="233"/>
      <c r="BR135" s="233"/>
      <c r="BS135" s="234"/>
      <c r="BT135" s="235"/>
      <c r="BU135" s="164"/>
      <c r="BV135" s="237"/>
      <c r="BW135" s="237"/>
      <c r="BX135" s="237"/>
      <c r="BY135" s="237"/>
      <c r="BZ135" s="237"/>
      <c r="CA135" s="237"/>
      <c r="CB135" s="2"/>
      <c r="CC135" s="2"/>
      <c r="CD135" s="2"/>
    </row>
    <row r="136" customFormat="false" ht="13.5" hidden="false" customHeight="false" outlineLevel="0" collapsed="false">
      <c r="A136" s="87"/>
      <c r="B136" s="106"/>
      <c r="C136" s="107"/>
      <c r="D136" s="108" t="s">
        <v>192</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7"/>
      <c r="BJ136" s="246"/>
      <c r="BK136" s="246"/>
      <c r="BL136" s="246"/>
      <c r="BM136" s="246"/>
      <c r="BN136" s="249"/>
      <c r="BO136" s="249"/>
      <c r="BP136" s="249"/>
      <c r="BQ136" s="249"/>
      <c r="BR136" s="249"/>
      <c r="BS136" s="250"/>
      <c r="BT136" s="251"/>
      <c r="BU136" s="164"/>
      <c r="BV136" s="237"/>
      <c r="BW136" s="237"/>
      <c r="BX136" s="237"/>
      <c r="BY136" s="237"/>
      <c r="BZ136" s="237"/>
      <c r="CA136" s="237"/>
      <c r="CB136" s="2"/>
      <c r="CC136" s="2"/>
      <c r="CD136" s="2"/>
    </row>
    <row r="137" customFormat="false" ht="13.5" hidden="false" customHeight="false" outlineLevel="0" collapsed="false">
      <c r="A137" s="87"/>
      <c r="B137" s="106"/>
      <c r="C137" s="107"/>
      <c r="D137" s="252" t="s">
        <v>193</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59" t="n">
        <v>0.065</v>
      </c>
      <c r="BJ137" s="239" t="n">
        <v>0.065</v>
      </c>
      <c r="BK137" s="239" t="n">
        <v>0.065</v>
      </c>
      <c r="BL137" s="239" t="n">
        <v>0.065</v>
      </c>
      <c r="BM137" s="239" t="n">
        <v>0.065</v>
      </c>
      <c r="BN137" s="261" t="n">
        <v>0.065</v>
      </c>
      <c r="BO137" s="261" t="n">
        <v>0.065</v>
      </c>
      <c r="BP137" s="261" t="n">
        <v>0.065</v>
      </c>
      <c r="BQ137" s="261" t="n">
        <v>0.065</v>
      </c>
      <c r="BR137" s="261" t="n">
        <v>0.065</v>
      </c>
      <c r="BS137" s="56" t="s">
        <v>87</v>
      </c>
      <c r="BT137" s="57" t="s">
        <v>87</v>
      </c>
      <c r="BU137" s="164"/>
      <c r="BV137" s="237"/>
      <c r="BW137" s="237"/>
      <c r="BX137" s="237"/>
      <c r="BY137" s="237"/>
      <c r="BZ137" s="237"/>
      <c r="CA137" s="237"/>
      <c r="CB137" s="2"/>
      <c r="CC137" s="2"/>
      <c r="CD137" s="2"/>
    </row>
    <row r="138" customFormat="false" ht="13.5" hidden="false" customHeight="false" outlineLevel="0" collapsed="false">
      <c r="A138" s="87"/>
      <c r="B138" s="106"/>
      <c r="C138" s="262"/>
      <c r="D138" s="263" t="s">
        <v>194</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70" t="n">
        <v>0.0725</v>
      </c>
      <c r="BJ138" s="269" t="n">
        <v>0.0725</v>
      </c>
      <c r="BK138" s="269" t="n">
        <v>0.0725</v>
      </c>
      <c r="BL138" s="269" t="n">
        <v>0.0725</v>
      </c>
      <c r="BM138" s="269" t="n">
        <v>0.0725</v>
      </c>
      <c r="BN138" s="272" t="n">
        <v>0.0725</v>
      </c>
      <c r="BO138" s="272" t="n">
        <v>0.0725</v>
      </c>
      <c r="BP138" s="272" t="n">
        <v>0.0725</v>
      </c>
      <c r="BQ138" s="272" t="n">
        <v>0.0725</v>
      </c>
      <c r="BR138" s="272" t="n">
        <v>0.0725</v>
      </c>
      <c r="BS138" s="273" t="s">
        <v>87</v>
      </c>
      <c r="BT138" s="274" t="s">
        <v>87</v>
      </c>
      <c r="BU138" s="164"/>
      <c r="BV138" s="237"/>
      <c r="BW138" s="237"/>
      <c r="BX138" s="237"/>
      <c r="BY138" s="237"/>
      <c r="BZ138" s="237"/>
      <c r="CA138" s="237"/>
      <c r="CB138" s="2"/>
      <c r="CC138" s="2"/>
      <c r="CD138" s="2"/>
    </row>
    <row r="139" customFormat="false" ht="12.75" hidden="true" customHeight="true" outlineLevel="0" collapsed="false">
      <c r="A139" s="87"/>
      <c r="B139" s="275" t="s">
        <v>87</v>
      </c>
      <c r="C139" s="107"/>
      <c r="D139" s="252" t="s">
        <v>195</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4"/>
      <c r="BT139" s="235"/>
      <c r="BU139" s="87"/>
      <c r="BV139" s="2"/>
      <c r="BW139" s="2"/>
      <c r="BX139" s="2"/>
      <c r="BY139" s="2"/>
      <c r="BZ139" s="2"/>
      <c r="CA139" s="2"/>
      <c r="CB139" s="2"/>
      <c r="CC139" s="2"/>
      <c r="CD139" s="2"/>
    </row>
    <row r="140" customFormat="false" ht="12.75" hidden="true" customHeight="true" outlineLevel="0" collapsed="false">
      <c r="A140" s="87"/>
      <c r="B140" s="275" t="s">
        <v>87</v>
      </c>
      <c r="C140" s="107"/>
      <c r="D140" s="252" t="s">
        <v>196</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4"/>
      <c r="BT140" s="235"/>
      <c r="BU140" s="87"/>
      <c r="BV140" s="2"/>
      <c r="BW140" s="2"/>
      <c r="BX140" s="2"/>
      <c r="BY140" s="2"/>
      <c r="BZ140" s="2"/>
      <c r="CA140" s="2"/>
      <c r="CB140" s="2"/>
      <c r="CC140" s="2"/>
      <c r="CD140" s="2"/>
    </row>
    <row r="141" customFormat="false" ht="12.75" hidden="true" customHeight="true" outlineLevel="0" collapsed="false">
      <c r="A141" s="87"/>
      <c r="B141" s="275"/>
      <c r="C141" s="107"/>
      <c r="D141" s="252" t="s">
        <v>197</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4"/>
      <c r="BT141" s="235"/>
      <c r="BU141" s="87"/>
      <c r="BV141" s="2"/>
      <c r="BW141" s="2"/>
      <c r="BX141" s="2"/>
      <c r="BY141" s="2"/>
      <c r="BZ141" s="2"/>
      <c r="CA141" s="2"/>
      <c r="CB141" s="2"/>
      <c r="CC141" s="2"/>
      <c r="CD141" s="2"/>
    </row>
    <row r="142" customFormat="false" ht="12.75" hidden="true" customHeight="true" outlineLevel="0" collapsed="false">
      <c r="A142" s="87"/>
      <c r="B142" s="275"/>
      <c r="C142" s="107"/>
      <c r="D142" s="108" t="s">
        <v>198</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4"/>
      <c r="BT142" s="235"/>
      <c r="BU142" s="87"/>
      <c r="BV142" s="2"/>
      <c r="BW142" s="2"/>
      <c r="BX142" s="2"/>
      <c r="BY142" s="2"/>
      <c r="BZ142" s="2"/>
      <c r="CA142" s="2"/>
      <c r="CB142" s="2"/>
      <c r="CC142" s="2"/>
      <c r="CD142" s="2"/>
    </row>
    <row r="143" customFormat="false" ht="12.75" hidden="true" customHeight="true" outlineLevel="0" collapsed="false">
      <c r="A143" s="87"/>
      <c r="B143" s="275"/>
      <c r="C143" s="107"/>
      <c r="D143" s="108" t="s">
        <v>199</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4"/>
      <c r="BT143" s="235"/>
      <c r="BU143" s="87"/>
      <c r="BV143" s="2"/>
      <c r="BW143" s="2"/>
      <c r="BX143" s="2"/>
      <c r="BY143" s="2"/>
      <c r="BZ143" s="2"/>
      <c r="CA143" s="2"/>
      <c r="CB143" s="2"/>
      <c r="CC143" s="2"/>
      <c r="CD143" s="2"/>
    </row>
    <row r="144" customFormat="false" ht="12.75" hidden="true" customHeight="true" outlineLevel="0" collapsed="false">
      <c r="A144" s="87"/>
      <c r="B144" s="275"/>
      <c r="C144" s="107"/>
      <c r="D144" s="108" t="s">
        <v>200</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4"/>
      <c r="BT144" s="235"/>
      <c r="BU144" s="87"/>
      <c r="BV144" s="2"/>
      <c r="BW144" s="2"/>
      <c r="BX144" s="2"/>
      <c r="BY144" s="2"/>
      <c r="BZ144" s="2"/>
      <c r="CA144" s="2"/>
      <c r="CB144" s="2"/>
      <c r="CC144" s="2"/>
      <c r="CD144" s="2"/>
    </row>
    <row r="145" customFormat="false" ht="14.25" hidden="true" customHeight="true" outlineLevel="0" collapsed="false">
      <c r="A145" s="87"/>
      <c r="B145" s="275"/>
      <c r="C145" s="276"/>
      <c r="D145" s="263" t="s">
        <v>201</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8"/>
      <c r="BT145" s="279"/>
      <c r="BU145" s="87"/>
      <c r="BV145" s="2"/>
      <c r="BW145" s="2"/>
      <c r="BX145" s="2"/>
      <c r="BY145" s="2"/>
      <c r="BZ145" s="2"/>
      <c r="CA145" s="2"/>
      <c r="CB145" s="2"/>
      <c r="CC145" s="2"/>
      <c r="CD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2"/>
      <c r="BT146" s="282"/>
      <c r="BV146" s="2"/>
      <c r="BW146" s="2"/>
      <c r="BX146" s="2"/>
      <c r="BY146" s="2"/>
      <c r="BZ146" s="2"/>
      <c r="CA146" s="2"/>
      <c r="CB146" s="2"/>
      <c r="CC146" s="2"/>
      <c r="CD146" s="2"/>
    </row>
    <row r="147" customFormat="false" ht="14.25" hidden="false" customHeight="true" outlineLevel="0" collapsed="false">
      <c r="C147" s="284" t="s">
        <v>202</v>
      </c>
      <c r="D147" s="285" t="s">
        <v>203</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73</v>
      </c>
      <c r="BJ147" s="287" t="n">
        <v>7.85</v>
      </c>
      <c r="BK147" s="287" t="n">
        <v>7.77</v>
      </c>
      <c r="BL147" s="287" t="n">
        <v>7.75</v>
      </c>
      <c r="BM147" s="287" t="n">
        <v>7.75</v>
      </c>
      <c r="BN147" s="287" t="n">
        <v>7.73</v>
      </c>
      <c r="BO147" s="287" t="n">
        <v>7.73</v>
      </c>
      <c r="BP147" s="287" t="n">
        <v>7.73</v>
      </c>
      <c r="BQ147" s="287" t="n">
        <v>7.73</v>
      </c>
      <c r="BR147" s="288"/>
      <c r="BS147" s="289" t="n">
        <v>39343.6931592593</v>
      </c>
      <c r="BT147" s="289"/>
      <c r="BV147" s="2"/>
      <c r="BW147" s="2"/>
      <c r="BX147" s="2"/>
      <c r="BY147" s="2"/>
      <c r="BZ147" s="2"/>
      <c r="CA147" s="2"/>
      <c r="CB147" s="2"/>
      <c r="CC147" s="2"/>
      <c r="CD147" s="2"/>
    </row>
    <row r="148" customFormat="false" ht="14.25" hidden="false" customHeight="true" outlineLevel="0" collapsed="false">
      <c r="C148" s="290" t="s">
        <v>204</v>
      </c>
      <c r="D148" s="285" t="s">
        <v>205</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91"/>
      <c r="BT148" s="292"/>
      <c r="BV148" s="2"/>
      <c r="BW148" s="2"/>
      <c r="BX148" s="2"/>
      <c r="BY148" s="2"/>
      <c r="BZ148" s="2"/>
      <c r="CA148" s="2"/>
      <c r="CB148" s="2"/>
      <c r="CC148" s="2"/>
      <c r="CD148" s="2"/>
    </row>
    <row r="149" customFormat="false" ht="14.25" hidden="false" customHeight="true" outlineLevel="0" collapsed="false">
      <c r="C149" s="290" t="s">
        <v>67</v>
      </c>
      <c r="D149" s="285" t="s">
        <v>206</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91"/>
      <c r="BT149" s="292"/>
      <c r="BV149" s="2"/>
      <c r="BW149" s="2"/>
      <c r="BX149" s="2"/>
      <c r="BY149" s="2"/>
      <c r="BZ149" s="2"/>
      <c r="CA149" s="2"/>
      <c r="CB149" s="2"/>
      <c r="CC149" s="2"/>
      <c r="CD149" s="2"/>
    </row>
    <row r="150" customFormat="false" ht="14.25" hidden="false" customHeight="true" outlineLevel="0" collapsed="false">
      <c r="C150" s="290"/>
      <c r="D150" s="293" t="s">
        <v>207</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94"/>
      <c r="BJ150" s="287"/>
      <c r="BK150" s="287"/>
      <c r="BL150" s="287"/>
      <c r="BM150" s="287"/>
      <c r="BN150" s="287"/>
      <c r="BO150" s="287"/>
      <c r="BP150" s="287"/>
      <c r="BQ150" s="287"/>
      <c r="BR150" s="287"/>
      <c r="BS150" s="291"/>
      <c r="BT150" s="292"/>
      <c r="BV150" s="2"/>
      <c r="BW150" s="2"/>
      <c r="BX150" s="2"/>
      <c r="BY150" s="2"/>
      <c r="BZ150" s="2"/>
      <c r="CA150" s="2"/>
      <c r="CB150" s="2"/>
      <c r="CC150" s="2"/>
      <c r="CD150" s="2"/>
    </row>
    <row r="151" customFormat="false" ht="14.25" hidden="false" customHeight="true" outlineLevel="0" collapsed="false">
      <c r="C151" s="290" t="s">
        <v>208</v>
      </c>
      <c r="D151" s="285" t="s">
        <v>209</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91"/>
      <c r="BT151" s="292"/>
      <c r="BV151" s="2"/>
      <c r="BW151" s="2"/>
      <c r="BX151" s="2"/>
      <c r="BY151" s="2"/>
      <c r="BZ151" s="2"/>
      <c r="CA151" s="2"/>
      <c r="CB151" s="2"/>
      <c r="CC151" s="2"/>
      <c r="CD151" s="2"/>
    </row>
    <row r="152" customFormat="false" ht="14.25" hidden="false" customHeight="true" outlineLevel="0" collapsed="false">
      <c r="C152" s="295"/>
      <c r="D152" s="285" t="s">
        <v>210</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91"/>
      <c r="BT152" s="282"/>
      <c r="BV152" s="2"/>
      <c r="BW152" s="2"/>
      <c r="BX152" s="2"/>
      <c r="BY152" s="2"/>
      <c r="BZ152" s="2"/>
      <c r="CA152" s="2"/>
      <c r="CB152" s="2"/>
      <c r="CC152" s="2"/>
      <c r="CD152" s="2"/>
    </row>
    <row r="153" customFormat="false" ht="14.25" hidden="false" customHeight="false" outlineLevel="0" collapsed="false">
      <c r="C153" s="296" t="n">
        <v>1</v>
      </c>
      <c r="D153" s="285" t="s">
        <v>211</v>
      </c>
      <c r="E153" s="281"/>
      <c r="F153" s="281"/>
      <c r="G153" s="281"/>
      <c r="H153" s="281"/>
      <c r="I153" s="281"/>
      <c r="J153" s="281"/>
      <c r="K153" s="281"/>
      <c r="L153" s="282"/>
      <c r="M153" s="282"/>
      <c r="N153" s="282"/>
      <c r="O153" s="282"/>
      <c r="P153" s="282"/>
      <c r="Q153" s="282"/>
      <c r="R153" s="282"/>
      <c r="S153" s="282"/>
      <c r="X153" s="282"/>
      <c r="BS153" s="282"/>
      <c r="BT153" s="282"/>
      <c r="BV153" s="2"/>
      <c r="BW153" s="2"/>
      <c r="BX153" s="2"/>
      <c r="BY153" s="2"/>
      <c r="BZ153" s="2"/>
      <c r="CA153" s="2"/>
      <c r="CB153" s="2"/>
      <c r="CC153" s="2"/>
      <c r="CD153" s="2"/>
    </row>
    <row r="154" customFormat="false" ht="14.25" hidden="false" customHeight="false" outlineLevel="0" collapsed="false">
      <c r="C154" s="296" t="n">
        <v>2</v>
      </c>
      <c r="D154" s="285" t="s">
        <v>212</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V154" s="2"/>
      <c r="BW154" s="2"/>
      <c r="BX154" s="2"/>
      <c r="BY154" s="2"/>
      <c r="BZ154" s="2"/>
      <c r="CA154" s="2"/>
      <c r="CB154" s="2"/>
      <c r="CC154" s="2"/>
      <c r="CD154" s="2"/>
    </row>
    <row r="155" customFormat="false" ht="14.25" hidden="false" customHeight="false" outlineLevel="0" collapsed="false">
      <c r="C155" s="296" t="n">
        <v>3</v>
      </c>
      <c r="D155" s="285" t="s">
        <v>213</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V155" s="2"/>
      <c r="BW155" s="2"/>
      <c r="BX155" s="2"/>
      <c r="BY155" s="2"/>
      <c r="BZ155" s="2"/>
      <c r="CA155" s="2"/>
      <c r="CB155" s="2"/>
      <c r="CC155" s="2"/>
      <c r="CD155" s="2"/>
    </row>
    <row r="156" customFormat="false" ht="14.25" hidden="false" customHeight="false" outlineLevel="0" collapsed="false">
      <c r="C156" s="296"/>
      <c r="D156" s="285" t="s">
        <v>214</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V156" s="2"/>
      <c r="BW156" s="2"/>
      <c r="BX156" s="2"/>
      <c r="BY156" s="2"/>
      <c r="BZ156" s="2"/>
      <c r="CA156" s="2"/>
      <c r="CB156" s="2"/>
      <c r="CC156" s="2"/>
      <c r="CD156" s="2"/>
    </row>
    <row r="157" customFormat="false" ht="14.25" hidden="false" customHeight="false" outlineLevel="0" collapsed="false">
      <c r="C157" s="296" t="n">
        <v>4</v>
      </c>
      <c r="D157" s="285" t="s">
        <v>215</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V157" s="2"/>
      <c r="BW157" s="2"/>
      <c r="BX157" s="2"/>
      <c r="BY157" s="2"/>
      <c r="BZ157" s="2"/>
      <c r="CA157" s="2"/>
      <c r="CB157" s="2"/>
      <c r="CC157" s="2"/>
      <c r="CD157" s="2"/>
    </row>
    <row r="158" customFormat="false" ht="14.25" hidden="false" customHeight="false" outlineLevel="0" collapsed="false">
      <c r="C158" s="296" t="n">
        <v>5</v>
      </c>
      <c r="D158" s="285" t="s">
        <v>216</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V158" s="2"/>
      <c r="BW158" s="2"/>
      <c r="BX158" s="2"/>
      <c r="BY158" s="2"/>
      <c r="BZ158" s="2"/>
      <c r="CA158" s="2"/>
      <c r="CB158" s="2"/>
      <c r="CC158" s="2"/>
      <c r="CD158" s="2"/>
    </row>
    <row r="159" customFormat="false" ht="14.25" hidden="false" customHeight="false" outlineLevel="0" collapsed="false">
      <c r="C159" s="296" t="n">
        <v>6</v>
      </c>
      <c r="D159" s="285" t="s">
        <v>217</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V159" s="2"/>
      <c r="BW159" s="2"/>
      <c r="BX159" s="2"/>
      <c r="BY159" s="2"/>
      <c r="BZ159" s="2"/>
      <c r="CA159" s="2"/>
      <c r="CB159" s="2"/>
      <c r="CC159" s="2"/>
      <c r="CD159" s="2"/>
    </row>
    <row r="160" customFormat="false" ht="14.25" hidden="false" customHeight="false" outlineLevel="0" collapsed="false">
      <c r="C160" s="296" t="n">
        <v>7</v>
      </c>
      <c r="D160" s="285" t="s">
        <v>218</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V160" s="2"/>
      <c r="BW160" s="2"/>
      <c r="BX160" s="2"/>
      <c r="BY160" s="2"/>
      <c r="BZ160" s="2"/>
      <c r="CA160" s="2"/>
      <c r="CB160" s="2"/>
      <c r="CC160" s="2"/>
      <c r="CD160" s="2"/>
    </row>
    <row r="161" customFormat="false" ht="14.25" hidden="false" customHeight="false" outlineLevel="0" collapsed="false">
      <c r="C161" s="296" t="n">
        <v>8</v>
      </c>
      <c r="D161" s="285" t="s">
        <v>219</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V161" s="2"/>
      <c r="BW161" s="2"/>
      <c r="BX161" s="2"/>
      <c r="BY161" s="2"/>
      <c r="BZ161" s="2"/>
      <c r="CA161" s="2"/>
      <c r="CB161" s="2"/>
      <c r="CC161" s="2"/>
      <c r="CD161" s="2"/>
    </row>
    <row r="162" customFormat="false" ht="14.25" hidden="false" customHeight="false" outlineLevel="0" collapsed="false">
      <c r="C162" s="296" t="n">
        <v>9</v>
      </c>
      <c r="D162" s="285" t="s">
        <v>220</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V162" s="2"/>
      <c r="BW162" s="2"/>
      <c r="BX162" s="2"/>
      <c r="BY162" s="2"/>
      <c r="BZ162" s="2"/>
      <c r="CA162" s="2"/>
      <c r="CB162" s="2"/>
      <c r="CC162" s="2"/>
      <c r="CD162" s="2"/>
    </row>
    <row r="163" customFormat="false" ht="14.25" hidden="false" customHeight="false" outlineLevel="0" collapsed="false">
      <c r="C163" s="296" t="n">
        <v>10</v>
      </c>
      <c r="D163" s="285" t="s">
        <v>221</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V163" s="2"/>
      <c r="BW163" s="2"/>
      <c r="BX163" s="2"/>
      <c r="BY163" s="2"/>
      <c r="BZ163" s="2"/>
      <c r="CA163" s="2"/>
      <c r="CB163" s="2"/>
      <c r="CC163" s="2"/>
      <c r="CD163" s="2"/>
    </row>
    <row r="164" customFormat="false" ht="14.25" hidden="false" customHeight="false" outlineLevel="0" collapsed="false">
      <c r="C164" s="296" t="n">
        <v>11</v>
      </c>
      <c r="D164" s="285" t="s">
        <v>222</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V164" s="2"/>
      <c r="BW164" s="2"/>
      <c r="BX164" s="2"/>
      <c r="BY164" s="2"/>
      <c r="BZ164" s="2"/>
      <c r="CA164" s="2"/>
      <c r="CB164" s="2"/>
      <c r="CC164" s="2"/>
      <c r="CD164" s="2"/>
    </row>
    <row r="165" customFormat="false" ht="14.25" hidden="true" customHeight="false" outlineLevel="0" collapsed="false">
      <c r="C165" s="296" t="n">
        <v>12</v>
      </c>
      <c r="D165" s="285" t="s">
        <v>223</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V165" s="2"/>
      <c r="BW165" s="2"/>
      <c r="BX165" s="2"/>
      <c r="BY165" s="2"/>
      <c r="BZ165" s="2"/>
      <c r="CA165" s="2"/>
      <c r="CB165" s="2"/>
      <c r="CC165" s="2"/>
      <c r="CD165" s="2"/>
    </row>
    <row r="166" customFormat="false" ht="14.25" hidden="true" customHeight="false" outlineLevel="0" collapsed="false">
      <c r="C166" s="296" t="n">
        <v>13</v>
      </c>
      <c r="D166" s="285" t="s">
        <v>224</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V166" s="2"/>
      <c r="BW166" s="2"/>
      <c r="BX166" s="2"/>
      <c r="BY166" s="2"/>
      <c r="BZ166" s="2"/>
      <c r="CA166" s="2"/>
      <c r="CB166" s="2"/>
      <c r="CC166" s="2"/>
      <c r="CD166" s="2"/>
    </row>
    <row r="167" customFormat="false" ht="14.25" hidden="false" customHeight="false" outlineLevel="0" collapsed="false">
      <c r="C167" s="296" t="n">
        <v>12</v>
      </c>
      <c r="D167" s="285" t="s">
        <v>225</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V167" s="2"/>
      <c r="BW167" s="2"/>
      <c r="BX167" s="2"/>
      <c r="BY167" s="2"/>
      <c r="BZ167" s="2"/>
      <c r="CA167" s="2"/>
      <c r="CB167" s="2"/>
      <c r="CC167" s="2"/>
      <c r="CD167" s="2"/>
    </row>
    <row r="168" customFormat="false" ht="14.25" hidden="false" customHeight="false" outlineLevel="0" collapsed="false">
      <c r="C168" s="296" t="n">
        <v>13</v>
      </c>
      <c r="D168" s="285" t="s">
        <v>226</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V168" s="2"/>
      <c r="BW168" s="2"/>
      <c r="BX168" s="2"/>
      <c r="BY168" s="2"/>
      <c r="BZ168" s="2"/>
      <c r="CA168" s="2"/>
      <c r="CB168" s="2"/>
      <c r="CC168" s="2"/>
      <c r="CD168" s="2"/>
    </row>
    <row r="169" customFormat="false" ht="14.25" hidden="false" customHeight="false" outlineLevel="0" collapsed="false">
      <c r="C169" s="296" t="n">
        <v>14</v>
      </c>
      <c r="D169" s="285" t="s">
        <v>227</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V169" s="2"/>
      <c r="BW169" s="2"/>
      <c r="BX169" s="2"/>
      <c r="BY169" s="2"/>
      <c r="BZ169" s="2"/>
      <c r="CA169" s="2"/>
      <c r="CB169" s="2"/>
      <c r="CC169" s="2"/>
      <c r="CD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V170" s="2"/>
      <c r="BW170" s="2"/>
      <c r="BX170" s="2"/>
      <c r="BY170" s="2"/>
      <c r="BZ170" s="2"/>
      <c r="CA170" s="2"/>
      <c r="CB170" s="2"/>
      <c r="CC170" s="2"/>
      <c r="CD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V171" s="2"/>
      <c r="BW171" s="2"/>
      <c r="BX171" s="2"/>
      <c r="BY171" s="2"/>
      <c r="BZ171" s="2"/>
      <c r="CA171" s="2"/>
      <c r="CB171" s="2"/>
      <c r="CC171" s="2"/>
      <c r="CD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V172" s="2"/>
      <c r="BW172" s="2"/>
      <c r="BX172" s="2"/>
      <c r="BY172" s="2"/>
      <c r="BZ172" s="2"/>
      <c r="CA172" s="2"/>
      <c r="CB172" s="2"/>
      <c r="CC172" s="2"/>
      <c r="CD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V173" s="2"/>
      <c r="BW173" s="2"/>
      <c r="BX173" s="2"/>
      <c r="BY173" s="2"/>
      <c r="BZ173" s="2"/>
      <c r="CA173" s="2"/>
      <c r="CB173" s="2"/>
      <c r="CC173" s="2"/>
      <c r="CD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
      <c r="BV174" s="2"/>
      <c r="BW174" s="2"/>
      <c r="BX174" s="2"/>
      <c r="BY174" s="2"/>
      <c r="BZ174" s="2"/>
      <c r="CA174" s="2"/>
      <c r="CB174" s="2"/>
      <c r="CC174" s="2"/>
      <c r="CD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
      <c r="BV175" s="2"/>
      <c r="BW175" s="2"/>
      <c r="BX175" s="2"/>
      <c r="BY175" s="2"/>
      <c r="BZ175" s="2"/>
      <c r="CA175" s="2"/>
      <c r="CB175" s="2"/>
      <c r="CC175" s="2"/>
      <c r="CD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
      <c r="BV176" s="2"/>
      <c r="BW176" s="2"/>
      <c r="BX176" s="2"/>
      <c r="BY176" s="2"/>
      <c r="BZ176" s="2"/>
      <c r="CA176" s="2"/>
      <c r="CB176" s="2"/>
      <c r="CC176" s="2"/>
      <c r="CD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
      <c r="BV177" s="2"/>
      <c r="BW177" s="2"/>
      <c r="BX177" s="2"/>
      <c r="BY177" s="2"/>
      <c r="BZ177" s="2"/>
      <c r="CA177" s="2"/>
      <c r="CB177" s="2"/>
      <c r="CC177" s="2"/>
      <c r="CD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
      <c r="BV178" s="2"/>
      <c r="BW178" s="2"/>
      <c r="BX178" s="2"/>
      <c r="BY178" s="2"/>
      <c r="BZ178" s="2"/>
      <c r="CA178" s="2"/>
      <c r="CB178" s="2"/>
      <c r="CC178" s="2"/>
      <c r="CD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
      <c r="BV179" s="2"/>
      <c r="BW179" s="2"/>
      <c r="BX179" s="2"/>
      <c r="BY179" s="2"/>
      <c r="BZ179" s="2"/>
      <c r="CA179" s="2"/>
      <c r="CB179" s="2"/>
      <c r="CC179" s="2"/>
      <c r="CD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
      <c r="BV180" s="2"/>
      <c r="BW180" s="2"/>
      <c r="BX180" s="2"/>
      <c r="BY180" s="2"/>
      <c r="BZ180" s="2"/>
      <c r="CA180" s="2"/>
      <c r="CB180" s="2"/>
      <c r="CC180" s="2"/>
      <c r="CD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
      <c r="BV181" s="2"/>
      <c r="BW181" s="2"/>
      <c r="BX181" s="2"/>
      <c r="BY181" s="2"/>
      <c r="BZ181" s="2"/>
      <c r="CA181" s="2"/>
      <c r="CB181" s="2"/>
      <c r="CC181" s="2"/>
      <c r="CD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
      <c r="BV182" s="2"/>
      <c r="BW182" s="2"/>
      <c r="BX182" s="2"/>
      <c r="BY182" s="2"/>
      <c r="BZ182" s="2"/>
      <c r="CA182" s="2"/>
      <c r="CB182" s="2"/>
      <c r="CC182" s="2"/>
      <c r="CD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
      <c r="BV183" s="2"/>
      <c r="BW183" s="2"/>
      <c r="BX183" s="2"/>
      <c r="BY183" s="2"/>
      <c r="BZ183" s="2"/>
      <c r="CA183" s="2"/>
      <c r="CB183" s="2"/>
      <c r="CC183" s="2"/>
      <c r="CD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
      <c r="BV184" s="2"/>
      <c r="BW184" s="2"/>
      <c r="BX184" s="2"/>
      <c r="BY184" s="2"/>
      <c r="BZ184" s="2"/>
      <c r="CA184" s="2"/>
      <c r="CB184" s="2"/>
      <c r="CC184" s="2"/>
      <c r="CD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
      <c r="BV185" s="2"/>
      <c r="BW185" s="2"/>
      <c r="BX185" s="2"/>
      <c r="BY185" s="2"/>
      <c r="BZ185" s="2"/>
      <c r="CA185" s="2"/>
      <c r="CB185" s="2"/>
      <c r="CC185" s="2"/>
      <c r="CD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
      <c r="BV186" s="2"/>
      <c r="BW186" s="2"/>
      <c r="BX186" s="2"/>
      <c r="BY186" s="2"/>
      <c r="BZ186" s="2"/>
      <c r="CA186" s="2"/>
      <c r="CB186" s="2"/>
      <c r="CC186" s="2"/>
      <c r="CD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
      <c r="BV187" s="2"/>
      <c r="BW187" s="2"/>
      <c r="BX187" s="2"/>
      <c r="BY187" s="2"/>
      <c r="BZ187" s="2"/>
      <c r="CA187" s="2"/>
      <c r="CB187" s="2"/>
      <c r="CC187" s="2"/>
      <c r="CD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
      <c r="BV188" s="2"/>
      <c r="BW188" s="2"/>
      <c r="BX188" s="2"/>
      <c r="BY188" s="2"/>
      <c r="BZ188" s="2"/>
      <c r="CA188" s="2"/>
      <c r="CB188" s="2"/>
      <c r="CC188" s="2"/>
      <c r="CD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
      <c r="BV189" s="2"/>
      <c r="BW189" s="2"/>
      <c r="BX189" s="2"/>
      <c r="BY189" s="2"/>
      <c r="BZ189" s="2"/>
      <c r="CA189" s="2"/>
      <c r="CB189" s="2"/>
      <c r="CC189" s="2"/>
      <c r="CD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
      <c r="BV190" s="2"/>
      <c r="BW190" s="2"/>
      <c r="BX190" s="2"/>
      <c r="BY190" s="2"/>
      <c r="BZ190" s="2"/>
      <c r="CA190" s="2"/>
      <c r="CB190" s="2"/>
      <c r="CC190" s="2"/>
      <c r="CD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
      <c r="BV191" s="2"/>
      <c r="BW191" s="2"/>
      <c r="BX191" s="2"/>
      <c r="BY191" s="2"/>
      <c r="BZ191" s="2"/>
      <c r="CA191" s="2"/>
      <c r="CB191" s="2"/>
      <c r="CC191" s="2"/>
      <c r="CD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
      <c r="BV192" s="2"/>
      <c r="BW192" s="2"/>
      <c r="BX192" s="2"/>
      <c r="BY192" s="2"/>
      <c r="BZ192" s="2"/>
      <c r="CA192" s="2"/>
      <c r="CB192" s="2"/>
      <c r="CC192" s="2"/>
      <c r="CD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
      <c r="BV193" s="2"/>
      <c r="BW193" s="2"/>
      <c r="BX193" s="2"/>
      <c r="BY193" s="2"/>
      <c r="BZ193" s="2"/>
      <c r="CA193" s="2"/>
      <c r="CB193" s="2"/>
      <c r="CC193" s="2"/>
      <c r="CD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
      <c r="BV194" s="2"/>
      <c r="BW194" s="2"/>
      <c r="BX194" s="2"/>
      <c r="BY194" s="2"/>
      <c r="BZ194" s="2"/>
      <c r="CA194" s="2"/>
      <c r="CB194" s="2"/>
      <c r="CC194" s="2"/>
      <c r="CD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
      <c r="BV195" s="2"/>
      <c r="BW195" s="2"/>
      <c r="BX195" s="2"/>
      <c r="BY195" s="2"/>
      <c r="BZ195" s="2"/>
      <c r="CA195" s="2"/>
      <c r="CB195" s="2"/>
      <c r="CC195" s="2"/>
      <c r="CD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
      <c r="BV196" s="2"/>
      <c r="BW196" s="2"/>
      <c r="BX196" s="2"/>
      <c r="BY196" s="2"/>
      <c r="BZ196" s="2"/>
      <c r="CA196" s="2"/>
      <c r="CB196" s="2"/>
      <c r="CC196" s="2"/>
      <c r="CD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
      <c r="BV197" s="2"/>
      <c r="BW197" s="2"/>
      <c r="BX197" s="2"/>
      <c r="BY197" s="2"/>
      <c r="BZ197" s="2"/>
      <c r="CA197" s="2"/>
      <c r="CB197" s="2"/>
      <c r="CC197" s="2"/>
      <c r="CD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
      <c r="BV198" s="2"/>
      <c r="BW198" s="2"/>
      <c r="BX198" s="2"/>
      <c r="BY198" s="2"/>
      <c r="BZ198" s="2"/>
      <c r="CA198" s="2"/>
      <c r="CB198" s="2"/>
      <c r="CC198" s="2"/>
      <c r="CD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
      <c r="BV199" s="2"/>
      <c r="BW199" s="2"/>
      <c r="BX199" s="2"/>
      <c r="BY199" s="2"/>
      <c r="BZ199" s="2"/>
      <c r="CA199" s="2"/>
      <c r="CB199" s="2"/>
      <c r="CC199" s="2"/>
      <c r="CD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
      <c r="BV200" s="2"/>
      <c r="BW200" s="2"/>
      <c r="BX200" s="2"/>
      <c r="BY200" s="2"/>
      <c r="BZ200" s="2"/>
      <c r="CA200" s="2"/>
      <c r="CB200" s="2"/>
      <c r="CC200" s="2"/>
      <c r="CD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
      <c r="BV201" s="2"/>
      <c r="BW201" s="2"/>
      <c r="BX201" s="2"/>
      <c r="BY201" s="2"/>
      <c r="BZ201" s="2"/>
      <c r="CA201" s="2"/>
      <c r="CB201" s="2"/>
      <c r="CC201" s="2"/>
      <c r="CD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
      <c r="BV202" s="2"/>
      <c r="BW202" s="2"/>
      <c r="BX202" s="2"/>
      <c r="BY202" s="2"/>
      <c r="BZ202" s="2"/>
      <c r="CA202" s="2"/>
      <c r="CB202" s="2"/>
      <c r="CC202" s="2"/>
      <c r="CD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
      <c r="BV203" s="2"/>
      <c r="BW203" s="2"/>
      <c r="BX203" s="2"/>
      <c r="BY203" s="2"/>
      <c r="BZ203" s="2"/>
      <c r="CA203" s="2"/>
      <c r="CB203" s="2"/>
      <c r="CC203" s="2"/>
      <c r="CD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
      <c r="BV204" s="2"/>
      <c r="BW204" s="2"/>
      <c r="BX204" s="2"/>
      <c r="BY204" s="2"/>
      <c r="BZ204" s="2"/>
      <c r="CA204" s="2"/>
      <c r="CB204" s="2"/>
      <c r="CC204" s="2"/>
      <c r="CD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
      <c r="BV205" s="2"/>
      <c r="BW205" s="2"/>
      <c r="BX205" s="2"/>
      <c r="BY205" s="2"/>
      <c r="BZ205" s="2"/>
      <c r="CA205" s="2"/>
      <c r="CB205" s="2"/>
      <c r="CC205" s="2"/>
      <c r="CD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
      <c r="BV206" s="2"/>
      <c r="BW206" s="2"/>
      <c r="BX206" s="2"/>
      <c r="BY206" s="2"/>
      <c r="BZ206" s="2"/>
      <c r="CA206" s="2"/>
      <c r="CB206" s="2"/>
      <c r="CC206" s="2"/>
      <c r="CD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
      <c r="BV207" s="2"/>
      <c r="BW207" s="2"/>
      <c r="BX207" s="2"/>
      <c r="BY207" s="2"/>
      <c r="BZ207" s="2"/>
      <c r="CA207" s="2"/>
      <c r="CB207" s="2"/>
      <c r="CC207" s="2"/>
      <c r="CD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
      <c r="BV208" s="2"/>
      <c r="BW208" s="2"/>
      <c r="BX208" s="2"/>
      <c r="BY208" s="2"/>
      <c r="BZ208" s="2"/>
      <c r="CA208" s="2"/>
      <c r="CB208" s="2"/>
      <c r="CC208" s="2"/>
      <c r="CD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
      <c r="BV209" s="2"/>
      <c r="BW209" s="2"/>
      <c r="BX209" s="2"/>
      <c r="BY209" s="2"/>
      <c r="BZ209" s="2"/>
      <c r="CA209" s="2"/>
      <c r="CB209" s="2"/>
      <c r="CC209" s="2"/>
      <c r="CD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
      <c r="BV210" s="2"/>
      <c r="BW210" s="2"/>
      <c r="BX210" s="2"/>
      <c r="BY210" s="2"/>
      <c r="BZ210" s="2"/>
      <c r="CA210" s="2"/>
      <c r="CB210" s="2"/>
      <c r="CC210" s="2"/>
      <c r="CD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
      <c r="BV211" s="2"/>
      <c r="BW211" s="2"/>
      <c r="BX211" s="2"/>
      <c r="BY211" s="2"/>
      <c r="BZ211" s="2"/>
      <c r="CA211" s="2"/>
      <c r="CB211" s="2"/>
      <c r="CC211" s="2"/>
      <c r="CD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
      <c r="BV212" s="2"/>
      <c r="BW212" s="2"/>
      <c r="BX212" s="2"/>
      <c r="BY212" s="2"/>
      <c r="BZ212" s="2"/>
      <c r="CA212" s="2"/>
      <c r="CB212" s="2"/>
      <c r="CC212" s="2"/>
      <c r="CD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
      <c r="BV213" s="2"/>
      <c r="BW213" s="2"/>
      <c r="BX213" s="2"/>
      <c r="BY213" s="2"/>
      <c r="BZ213" s="2"/>
      <c r="CA213" s="2"/>
      <c r="CB213" s="2"/>
      <c r="CC213" s="2"/>
      <c r="CD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
      <c r="BV214" s="2"/>
      <c r="BW214" s="2"/>
      <c r="BX214" s="2"/>
      <c r="BY214" s="2"/>
      <c r="BZ214" s="2"/>
      <c r="CA214" s="2"/>
      <c r="CB214" s="2"/>
      <c r="CC214" s="2"/>
      <c r="CD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
      <c r="BV215" s="2"/>
      <c r="BW215" s="2"/>
      <c r="BX215" s="2"/>
      <c r="BY215" s="2"/>
      <c r="BZ215" s="2"/>
      <c r="CA215" s="2"/>
      <c r="CB215" s="2"/>
      <c r="CC215" s="2"/>
      <c r="CD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
      <c r="BV216" s="2"/>
      <c r="BW216" s="2"/>
      <c r="BX216" s="2"/>
      <c r="BY216" s="2"/>
      <c r="BZ216" s="2"/>
      <c r="CA216" s="2"/>
      <c r="CB216" s="2"/>
      <c r="CC216" s="2"/>
      <c r="CD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
      <c r="BV217" s="2"/>
      <c r="BW217" s="2"/>
      <c r="BX217" s="2"/>
      <c r="BY217" s="2"/>
      <c r="BZ217" s="2"/>
      <c r="CA217" s="2"/>
      <c r="CB217" s="2"/>
      <c r="CC217" s="2"/>
      <c r="CD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
      <c r="BV218" s="2"/>
      <c r="BW218" s="2"/>
      <c r="BX218" s="2"/>
      <c r="BY218" s="2"/>
      <c r="BZ218" s="2"/>
      <c r="CA218" s="2"/>
      <c r="CB218" s="2"/>
      <c r="CC218" s="2"/>
      <c r="CD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
      <c r="BV219" s="2"/>
      <c r="BW219" s="2"/>
      <c r="BX219" s="2"/>
      <c r="BY219" s="2"/>
      <c r="BZ219" s="2"/>
      <c r="CA219" s="2"/>
      <c r="CB219" s="2"/>
      <c r="CC219" s="2"/>
      <c r="CD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
      <c r="BV220" s="2"/>
      <c r="BW220" s="2"/>
      <c r="BX220" s="2"/>
      <c r="BY220" s="2"/>
      <c r="BZ220" s="2"/>
      <c r="CA220" s="2"/>
      <c r="CB220" s="2"/>
      <c r="CC220" s="2"/>
      <c r="CD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
      <c r="BV221" s="2"/>
      <c r="BW221" s="2"/>
      <c r="BX221" s="2"/>
      <c r="BY221" s="2"/>
      <c r="BZ221" s="2"/>
      <c r="CA221" s="2"/>
      <c r="CB221" s="2"/>
      <c r="CC221" s="2"/>
      <c r="CD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
      <c r="BV222" s="2"/>
      <c r="BW222" s="2"/>
      <c r="BX222" s="2"/>
      <c r="BY222" s="2"/>
      <c r="BZ222" s="2"/>
      <c r="CA222" s="2"/>
      <c r="CB222" s="2"/>
      <c r="CC222" s="2"/>
      <c r="CD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
      <c r="BV223" s="2"/>
      <c r="BW223" s="2"/>
      <c r="BX223" s="2"/>
      <c r="BY223" s="2"/>
      <c r="BZ223" s="2"/>
      <c r="CA223" s="2"/>
      <c r="CB223" s="2"/>
      <c r="CC223" s="2"/>
      <c r="CD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
      <c r="BV224" s="2"/>
      <c r="BW224" s="2"/>
      <c r="BX224" s="2"/>
      <c r="BY224" s="2"/>
      <c r="BZ224" s="2"/>
      <c r="CA224" s="2"/>
      <c r="CB224" s="2"/>
      <c r="CC224" s="2"/>
      <c r="CD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
      <c r="BV225" s="2"/>
      <c r="BW225" s="2"/>
      <c r="BX225" s="2"/>
      <c r="BY225" s="2"/>
      <c r="BZ225" s="2"/>
      <c r="CA225" s="2"/>
      <c r="CB225" s="2"/>
      <c r="CC225" s="2"/>
      <c r="CD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
      <c r="BV226" s="2"/>
      <c r="BW226" s="2"/>
      <c r="BX226" s="2"/>
      <c r="BY226" s="2"/>
      <c r="BZ226" s="2"/>
      <c r="CA226" s="2"/>
      <c r="CB226" s="2"/>
      <c r="CC226" s="2"/>
      <c r="CD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
      <c r="BV227" s="2"/>
      <c r="BW227" s="2"/>
      <c r="BX227" s="2"/>
      <c r="BY227" s="2"/>
      <c r="BZ227" s="2"/>
      <c r="CA227" s="2"/>
      <c r="CB227" s="2"/>
      <c r="CC227" s="2"/>
      <c r="CD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
      <c r="BV228" s="2"/>
      <c r="BW228" s="2"/>
      <c r="BX228" s="2"/>
      <c r="BY228" s="2"/>
      <c r="BZ228" s="2"/>
      <c r="CA228" s="2"/>
      <c r="CB228" s="2"/>
      <c r="CC228" s="2"/>
      <c r="CD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
      <c r="BV229" s="2"/>
      <c r="BW229" s="2"/>
      <c r="BX229" s="2"/>
      <c r="BY229" s="2"/>
      <c r="BZ229" s="2"/>
      <c r="CA229" s="2"/>
      <c r="CB229" s="2"/>
      <c r="CC229" s="2"/>
      <c r="CD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
      <c r="BV230" s="2"/>
      <c r="BW230" s="2"/>
      <c r="BX230" s="2"/>
      <c r="BY230" s="2"/>
      <c r="BZ230" s="2"/>
      <c r="CA230" s="2"/>
      <c r="CB230" s="2"/>
      <c r="CC230" s="2"/>
      <c r="CD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4" min="6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7" t="s">
        <v>228</v>
      </c>
      <c r="BK3" s="7" t="str">
        <f aca="false">+entero!BK3</f>
        <v>semana 2*</v>
      </c>
      <c r="BL3" s="7" t="str">
        <f aca="false">+entero!BL3</f>
        <v>semana 3*</v>
      </c>
      <c r="BM3" s="7"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3.25" hidden="false" customHeight="true" outlineLevel="0" collapsed="false">
      <c r="C4" s="19"/>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11" t="n">
        <f aca="false">+entero!BJ4</f>
        <v>39332</v>
      </c>
      <c r="BK4" s="11" t="n">
        <f aca="false">+entero!BK4</f>
        <v>39304</v>
      </c>
      <c r="BL4" s="11" t="n">
        <f aca="false">+entero!BL4</f>
        <v>39311.5031712963</v>
      </c>
      <c r="BM4" s="11"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C5" s="310" t="s">
        <v>230</v>
      </c>
      <c r="D5" s="34"/>
      <c r="E5" s="31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42"/>
      <c r="BO5" s="42"/>
      <c r="BP5" s="42"/>
      <c r="BQ5" s="42"/>
      <c r="BR5" s="42"/>
      <c r="BS5" s="312"/>
      <c r="BT5" s="313"/>
      <c r="BV5" s="2"/>
      <c r="BW5" s="2"/>
      <c r="BX5" s="2"/>
      <c r="BY5" s="2"/>
      <c r="BZ5" s="2"/>
      <c r="CA5" s="2"/>
      <c r="CB5" s="2"/>
      <c r="CC5" s="2"/>
      <c r="CD5" s="2"/>
      <c r="CE5" s="2"/>
    </row>
    <row r="6" customFormat="false" ht="12.75" hidden="false" customHeight="false" outlineLevel="0" collapsed="false">
      <c r="C6" s="310"/>
      <c r="D6" s="34" t="str">
        <f aca="false">+entero!D7</f>
        <v>Reservas internacionales brutas del BCB</v>
      </c>
      <c r="E6" s="37"/>
      <c r="F6" s="35"/>
      <c r="G6" s="35"/>
      <c r="H6" s="35"/>
      <c r="I6" s="35"/>
      <c r="J6" s="35"/>
      <c r="K6" s="35"/>
      <c r="L6" s="35"/>
      <c r="M6" s="35"/>
      <c r="N6" s="35"/>
      <c r="O6" s="38"/>
      <c r="P6" s="38"/>
      <c r="Q6" s="61" t="n">
        <f aca="false">+entero!Q7</f>
        <v>1096.11794452</v>
      </c>
      <c r="R6" s="35"/>
      <c r="S6" s="35"/>
      <c r="T6" s="35"/>
      <c r="U6" s="35"/>
      <c r="V6" s="35"/>
      <c r="W6" s="35"/>
      <c r="X6" s="35"/>
      <c r="Y6" s="35"/>
      <c r="Z6" s="35"/>
      <c r="AA6" s="35"/>
      <c r="AB6" s="35"/>
      <c r="AC6" s="61" t="n">
        <f aca="false">+entero!AC7</f>
        <v>1271.72618581</v>
      </c>
      <c r="AD6" s="61" t="n">
        <f aca="false">+entero!AD7</f>
        <v>1158.17292173</v>
      </c>
      <c r="AE6" s="61" t="n">
        <f aca="false">+entero!AE7</f>
        <v>1188.46847104</v>
      </c>
      <c r="AF6" s="61" t="n">
        <f aca="false">+entero!AF7</f>
        <v>1170.89820259</v>
      </c>
      <c r="AG6" s="61" t="n">
        <f aca="false">+entero!AG7</f>
        <v>1247.23619835</v>
      </c>
      <c r="AH6" s="61" t="n">
        <f aca="false">+entero!AH7</f>
        <v>1232.44231418</v>
      </c>
      <c r="AI6" s="61" t="n">
        <f aca="false">+entero!AI7</f>
        <v>1286.79115199</v>
      </c>
      <c r="AJ6" s="61" t="n">
        <f aca="false">+entero!AJ7</f>
        <v>1364.9189864</v>
      </c>
      <c r="AK6" s="61" t="n">
        <f aca="false">+entero!AK7</f>
        <v>1454.00028998</v>
      </c>
      <c r="AL6" s="61" t="n">
        <f aca="false">+entero!AL7</f>
        <v>1498.13374856</v>
      </c>
      <c r="AM6" s="61" t="n">
        <f aca="false">+entero!AM7</f>
        <v>1613.73310619</v>
      </c>
      <c r="AN6" s="61" t="n">
        <f aca="false">+entero!AN7</f>
        <v>1740.22266151</v>
      </c>
      <c r="AO6" s="61" t="n">
        <f aca="false">+entero!AO7</f>
        <v>1798.38597196</v>
      </c>
      <c r="AP6" s="61" t="n">
        <f aca="false">+entero!AP7</f>
        <v>1839.28741645</v>
      </c>
      <c r="AQ6" s="61" t="n">
        <f aca="false">+entero!AQ7</f>
        <v>1890.5333139</v>
      </c>
      <c r="AR6" s="61" t="n">
        <f aca="false">+entero!AR7</f>
        <v>2028.59839873</v>
      </c>
      <c r="AS6" s="61" t="n">
        <f aca="false">+entero!AS7</f>
        <v>2230.90131639</v>
      </c>
      <c r="AT6" s="61" t="n">
        <f aca="false">+entero!AT7</f>
        <v>2413.17236848</v>
      </c>
      <c r="AU6" s="61" t="n">
        <f aca="false">+entero!AU7</f>
        <v>2488.55938953</v>
      </c>
      <c r="AV6" s="61" t="n">
        <f aca="false">+entero!AV7</f>
        <v>2685.65032604</v>
      </c>
      <c r="AW6" s="61" t="n">
        <f aca="false">+entero!AW7</f>
        <v>2783.44259968</v>
      </c>
      <c r="AX6" s="61" t="n">
        <f aca="false">+entero!AX7</f>
        <v>2897.84925869</v>
      </c>
      <c r="AY6" s="61" t="n">
        <f aca="false">+entero!AY7</f>
        <v>2982.80419528</v>
      </c>
      <c r="AZ6" s="61" t="n">
        <f aca="false">+entero!AZ7</f>
        <v>3083.63592857</v>
      </c>
      <c r="BA6" s="61" t="n">
        <f aca="false">+entero!BA7</f>
        <v>3192.62980572</v>
      </c>
      <c r="BB6" s="61" t="n">
        <f aca="false">+entero!BB7</f>
        <v>3254.81641896</v>
      </c>
      <c r="BC6" s="61" t="n">
        <f aca="false">+entero!BC7</f>
        <v>3384.23875598</v>
      </c>
      <c r="BD6" s="61" t="n">
        <f aca="false">+entero!BD7</f>
        <v>3547.37233769</v>
      </c>
      <c r="BE6" s="61" t="n">
        <f aca="false">+entero!BE7</f>
        <v>3748.99546396</v>
      </c>
      <c r="BF6" s="61" t="n">
        <f aca="false">+entero!BF7</f>
        <v>3855.35206959</v>
      </c>
      <c r="BG6" s="61" t="n">
        <f aca="false">+entero!BG7</f>
        <v>3887.85249251</v>
      </c>
      <c r="BH6" s="61" t="n">
        <f aca="false">+entero!BH7</f>
        <v>4115.30572014</v>
      </c>
      <c r="BI6" s="61" t="n">
        <f aca="false">+entero!BI7</f>
        <v>4380.67879173</v>
      </c>
      <c r="BJ6" s="61" t="n">
        <f aca="false">+entero!BJ7</f>
        <v>4432.418651</v>
      </c>
      <c r="BK6" s="61" t="n">
        <f aca="false">+entero!BK7</f>
        <v>4215.68372317</v>
      </c>
      <c r="BL6" s="61" t="n">
        <f aca="false">+entero!BL7</f>
        <v>4255.51007084</v>
      </c>
      <c r="BM6" s="61" t="n">
        <f aca="false">+entero!BM7</f>
        <v>4340.86082553</v>
      </c>
      <c r="BN6" s="61" t="n">
        <f aca="false">+entero!BN7</f>
        <v>4446.09782731</v>
      </c>
      <c r="BO6" s="61" t="n">
        <f aca="false">+entero!BO7</f>
        <v>4524.96313146</v>
      </c>
      <c r="BP6" s="61" t="n">
        <f aca="false">+entero!BP7</f>
        <v>4543.87934353</v>
      </c>
      <c r="BQ6" s="61" t="n">
        <f aca="false">+entero!BQ7</f>
        <v>4545.21562858</v>
      </c>
      <c r="BR6" s="61" t="n">
        <f aca="false">+entero!BR7</f>
        <v>4551.37151755</v>
      </c>
      <c r="BS6" s="62" t="n">
        <f aca="false">+entero!BS7</f>
        <v>118.952866549999</v>
      </c>
      <c r="BT6" s="314" t="n">
        <f aca="false">+entero!BT7</f>
        <v>0.0268370106517719</v>
      </c>
      <c r="BV6" s="2"/>
      <c r="BW6" s="2"/>
      <c r="BX6" s="2"/>
      <c r="BY6" s="2"/>
      <c r="BZ6" s="2"/>
      <c r="CA6" s="2"/>
      <c r="CB6" s="2"/>
      <c r="CC6" s="2"/>
      <c r="CD6" s="2"/>
      <c r="CE6" s="2"/>
    </row>
    <row r="7" customFormat="false" ht="12.75" hidden="false" customHeight="false" outlineLevel="0" collapsed="false">
      <c r="C7" s="310"/>
      <c r="D7" s="58" t="s">
        <v>70</v>
      </c>
      <c r="E7" s="37"/>
      <c r="F7" s="35"/>
      <c r="G7" s="35"/>
      <c r="H7" s="35"/>
      <c r="I7" s="35"/>
      <c r="J7" s="35"/>
      <c r="K7" s="35"/>
      <c r="L7" s="35"/>
      <c r="M7" s="35"/>
      <c r="N7" s="35"/>
      <c r="O7" s="38"/>
      <c r="P7" s="38"/>
      <c r="Q7" s="61" t="n">
        <f aca="false">+entero!Q8</f>
        <v>663.30131373</v>
      </c>
      <c r="R7" s="35"/>
      <c r="S7" s="35"/>
      <c r="T7" s="35"/>
      <c r="U7" s="35"/>
      <c r="V7" s="35"/>
      <c r="W7" s="35"/>
      <c r="X7" s="35"/>
      <c r="Y7" s="35"/>
      <c r="Z7" s="35"/>
      <c r="AA7" s="35"/>
      <c r="AB7" s="35"/>
      <c r="AC7" s="61" t="n">
        <f aca="false">+entero!AC8</f>
        <v>817.3482108</v>
      </c>
      <c r="AD7" s="61" t="n">
        <f aca="false">+entero!AD8</f>
        <v>715.09105949</v>
      </c>
      <c r="AE7" s="61" t="n">
        <f aca="false">+entero!AE8</f>
        <v>738.95856021</v>
      </c>
      <c r="AF7" s="61" t="n">
        <f aca="false">+entero!AF8</f>
        <v>729.48409237</v>
      </c>
      <c r="AG7" s="61" t="n">
        <f aca="false">+entero!AG8</f>
        <v>798.60772036</v>
      </c>
      <c r="AH7" s="61" t="n">
        <f aca="false">+entero!AH8</f>
        <v>797.69674344</v>
      </c>
      <c r="AI7" s="61" t="n">
        <f aca="false">+entero!AI8</f>
        <v>835.6750488</v>
      </c>
      <c r="AJ7" s="61" t="n">
        <f aca="false">+entero!AJ8</f>
        <v>922.34403383</v>
      </c>
      <c r="AK7" s="61" t="n">
        <f aca="false">+entero!AK8</f>
        <v>1009.60283781</v>
      </c>
      <c r="AL7" s="61" t="n">
        <f aca="false">+entero!AL8</f>
        <v>1016.05059876</v>
      </c>
      <c r="AM7" s="61" t="n">
        <f aca="false">+entero!AM8</f>
        <v>1131.16352931</v>
      </c>
      <c r="AN7" s="61" t="n">
        <f aca="false">+entero!AN8</f>
        <v>1235.8861462</v>
      </c>
      <c r="AO7" s="61" t="n">
        <f aca="false">+entero!AO8</f>
        <v>1276.68453501</v>
      </c>
      <c r="AP7" s="61" t="n">
        <f aca="false">+entero!AP8</f>
        <v>1269.98439066</v>
      </c>
      <c r="AQ7" s="61" t="n">
        <f aca="false">+entero!AQ8</f>
        <v>1338.97178274</v>
      </c>
      <c r="AR7" s="61" t="n">
        <f aca="false">+entero!AR8</f>
        <v>1440.91014518</v>
      </c>
      <c r="AS7" s="61" t="n">
        <f aca="false">+entero!AS8</f>
        <v>1601.80001028</v>
      </c>
      <c r="AT7" s="61" t="n">
        <f aca="false">+entero!AT8</f>
        <v>1764.00474691</v>
      </c>
      <c r="AU7" s="61" t="n">
        <f aca="false">+entero!AU8</f>
        <v>1890.48861641</v>
      </c>
      <c r="AV7" s="61" t="n">
        <f aca="false">+entero!AV8</f>
        <v>2053.32766394</v>
      </c>
      <c r="AW7" s="61" t="n">
        <f aca="false">+entero!AW8</f>
        <v>2166.09622004</v>
      </c>
      <c r="AX7" s="61" t="n">
        <f aca="false">+entero!AX8</f>
        <v>2296.12303974</v>
      </c>
      <c r="AY7" s="61" t="n">
        <f aca="false">+entero!AY8</f>
        <v>2378.62577123</v>
      </c>
      <c r="AZ7" s="61" t="n">
        <f aca="false">+entero!AZ8</f>
        <v>2450.01605948</v>
      </c>
      <c r="BA7" s="61" t="n">
        <f aca="false">+entero!BA8</f>
        <v>2561.22280285</v>
      </c>
      <c r="BB7" s="61" t="n">
        <f aca="false">+entero!BB8</f>
        <v>2611.17216254</v>
      </c>
      <c r="BC7" s="61" t="n">
        <f aca="false">+entero!BC8</f>
        <v>2728.30001872</v>
      </c>
      <c r="BD7" s="61" t="n">
        <f aca="false">+entero!BD8</f>
        <v>2889.67037073</v>
      </c>
      <c r="BE7" s="61" t="n">
        <f aca="false">+entero!BE8</f>
        <v>3072.91814005</v>
      </c>
      <c r="BF7" s="61" t="n">
        <f aca="false">+entero!BF8</f>
        <v>3206.75660715</v>
      </c>
      <c r="BG7" s="61" t="n">
        <f aca="false">+entero!BG8</f>
        <v>3242.38328283</v>
      </c>
      <c r="BH7" s="61" t="n">
        <f aca="false">+entero!BH8</f>
        <v>3454.54282766</v>
      </c>
      <c r="BI7" s="61" t="n">
        <f aca="false">+entero!BI8</f>
        <v>3720.02246543</v>
      </c>
      <c r="BJ7" s="61" t="n">
        <f aca="false">+entero!BJ8</f>
        <v>3743.95803816</v>
      </c>
      <c r="BK7" s="61" t="n">
        <f aca="false">+entero!BK8</f>
        <v>3558.4187717</v>
      </c>
      <c r="BL7" s="61" t="n">
        <f aca="false">+entero!BL8</f>
        <v>3606.06450889</v>
      </c>
      <c r="BM7" s="61" t="n">
        <f aca="false">+entero!BM8</f>
        <v>3685.01087145</v>
      </c>
      <c r="BN7" s="61" t="n">
        <f aca="false">+entero!BN8</f>
        <v>3753.28060846</v>
      </c>
      <c r="BO7" s="61" t="n">
        <f aca="false">+entero!BO8</f>
        <v>3829.42646482</v>
      </c>
      <c r="BP7" s="61" t="n">
        <f aca="false">+entero!BP8</f>
        <v>3839.52292294</v>
      </c>
      <c r="BQ7" s="61" t="n">
        <f aca="false">+entero!BQ8</f>
        <v>3842.17810497</v>
      </c>
      <c r="BR7" s="61" t="n">
        <f aca="false">+entero!BR8</f>
        <v>3851.13260384</v>
      </c>
      <c r="BS7" s="62" t="n">
        <f aca="false">+entero!BS8</f>
        <v>107.17456568</v>
      </c>
      <c r="BT7" s="314" t="n">
        <f aca="false">+entero!BT8</f>
        <v>0.0286260061110812</v>
      </c>
      <c r="BV7" s="2"/>
      <c r="BW7" s="2"/>
      <c r="BX7" s="2"/>
      <c r="BY7" s="2"/>
      <c r="BZ7" s="2"/>
      <c r="CA7" s="2"/>
      <c r="CB7" s="2"/>
      <c r="CC7" s="2"/>
      <c r="CD7" s="2"/>
      <c r="CE7" s="2"/>
    </row>
    <row r="8" customFormat="false" ht="12.75" hidden="false" customHeight="false" outlineLevel="0" collapsed="false">
      <c r="C8" s="310"/>
      <c r="D8" s="58" t="s">
        <v>71</v>
      </c>
      <c r="E8" s="37"/>
      <c r="F8" s="35"/>
      <c r="G8" s="35"/>
      <c r="H8" s="35"/>
      <c r="I8" s="35"/>
      <c r="J8" s="35"/>
      <c r="K8" s="35"/>
      <c r="L8" s="35"/>
      <c r="M8" s="35"/>
      <c r="N8" s="35"/>
      <c r="O8" s="38"/>
      <c r="P8" s="38"/>
      <c r="Q8" s="61" t="n">
        <f aca="false">+entero!Q9</f>
        <v>40.26877305</v>
      </c>
      <c r="R8" s="35"/>
      <c r="S8" s="35"/>
      <c r="T8" s="35"/>
      <c r="U8" s="35"/>
      <c r="V8" s="35"/>
      <c r="W8" s="35"/>
      <c r="X8" s="35"/>
      <c r="Y8" s="35"/>
      <c r="Z8" s="35"/>
      <c r="AA8" s="35"/>
      <c r="AB8" s="35"/>
      <c r="AC8" s="61" t="n">
        <f aca="false">+entero!AC9</f>
        <v>41.25403313</v>
      </c>
      <c r="AD8" s="61" t="n">
        <f aca="false">+entero!AD9</f>
        <v>40.61176703</v>
      </c>
      <c r="AE8" s="61" t="n">
        <f aca="false">+entero!AE9</f>
        <v>39.34371162</v>
      </c>
      <c r="AF8" s="61" t="n">
        <f aca="false">+entero!AF9</f>
        <v>39.01514404</v>
      </c>
      <c r="AG8" s="61" t="n">
        <f aca="false">+entero!AG9</f>
        <v>42.29682278</v>
      </c>
      <c r="AH8" s="61" t="n">
        <f aca="false">+entero!AH9</f>
        <v>40.0721594</v>
      </c>
      <c r="AI8" s="61" t="n">
        <f aca="false">+entero!AI9</f>
        <v>39.55285983</v>
      </c>
      <c r="AJ8" s="61" t="n">
        <f aca="false">+entero!AJ9</f>
        <v>39.39388258</v>
      </c>
      <c r="AK8" s="61" t="n">
        <f aca="false">+entero!AK9</f>
        <v>37.99602944</v>
      </c>
      <c r="AL8" s="61" t="n">
        <f aca="false">+entero!AL9</f>
        <v>37.83203882</v>
      </c>
      <c r="AM8" s="61" t="n">
        <f aca="false">+entero!AM9</f>
        <v>38.00137318</v>
      </c>
      <c r="AN8" s="61" t="n">
        <f aca="false">+entero!AN9</f>
        <v>35.6784126</v>
      </c>
      <c r="AO8" s="61" t="n">
        <f aca="false">+entero!AO9</f>
        <v>38.4084916</v>
      </c>
      <c r="AP8" s="61" t="n">
        <f aca="false">+entero!AP9</f>
        <v>38.90261594</v>
      </c>
      <c r="AQ8" s="61" t="n">
        <f aca="false">+entero!AQ9</f>
        <v>37.35581388</v>
      </c>
      <c r="AR8" s="61" t="n">
        <f aca="false">+entero!AR9</f>
        <v>37.54359157</v>
      </c>
      <c r="AS8" s="61" t="n">
        <f aca="false">+entero!AS9</f>
        <v>38.24226059</v>
      </c>
      <c r="AT8" s="61" t="n">
        <f aca="false">+entero!AT9</f>
        <v>38.65662418</v>
      </c>
      <c r="AU8" s="61" t="n">
        <f aca="false">+entero!AU9</f>
        <v>39.84511052</v>
      </c>
      <c r="AV8" s="61" t="n">
        <f aca="false">+entero!AV9</f>
        <v>40.27329881</v>
      </c>
      <c r="AW8" s="61" t="n">
        <f aca="false">+entero!AW9</f>
        <v>40.07773988</v>
      </c>
      <c r="AX8" s="61" t="n">
        <f aca="false">+entero!AX9</f>
        <v>40.02209671</v>
      </c>
      <c r="AY8" s="61" t="n">
        <f aca="false">+entero!AY9</f>
        <v>40.22298673</v>
      </c>
      <c r="AZ8" s="61" t="n">
        <f aca="false">+entero!AZ9</f>
        <v>40.41434675</v>
      </c>
      <c r="BA8" s="61" t="n">
        <f aca="false">+entero!BA9</f>
        <v>40.47677532</v>
      </c>
      <c r="BB8" s="61" t="n">
        <f aca="false">+entero!BB9</f>
        <v>40.30712293</v>
      </c>
      <c r="BC8" s="61" t="n">
        <f aca="false">+entero!BC9</f>
        <v>40.2007601</v>
      </c>
      <c r="BD8" s="61" t="n">
        <f aca="false">+entero!BD9</f>
        <v>40.55450968</v>
      </c>
      <c r="BE8" s="61" t="n">
        <f aca="false">+entero!BE9</f>
        <v>41.03050179</v>
      </c>
      <c r="BF8" s="61" t="n">
        <f aca="false">+entero!BF9</f>
        <v>40.19129029</v>
      </c>
      <c r="BG8" s="61" t="n">
        <f aca="false">+entero!BG9</f>
        <v>40.39260261</v>
      </c>
      <c r="BH8" s="61" t="n">
        <f aca="false">+entero!BH9</f>
        <v>40.98072109</v>
      </c>
      <c r="BI8" s="61" t="n">
        <f aca="false">+entero!BI9</f>
        <v>40.54980116</v>
      </c>
      <c r="BJ8" s="61" t="n">
        <f aca="false">+entero!BJ9</f>
        <v>40.65126241</v>
      </c>
      <c r="BK8" s="61" t="n">
        <f aca="false">+entero!BK9</f>
        <v>40.47860072</v>
      </c>
      <c r="BL8" s="61" t="n">
        <f aca="false">+entero!BL9</f>
        <v>40.15416581</v>
      </c>
      <c r="BM8" s="61" t="n">
        <f aca="false">+entero!BM9</f>
        <v>40.3220589</v>
      </c>
      <c r="BN8" s="61" t="n">
        <f aca="false">+entero!BN9</f>
        <v>40.67298519</v>
      </c>
      <c r="BO8" s="61" t="n">
        <f aca="false">+entero!BO9</f>
        <v>40.86398667</v>
      </c>
      <c r="BP8" s="61" t="n">
        <f aca="false">+entero!BP9</f>
        <v>40.90875679</v>
      </c>
      <c r="BQ8" s="61" t="n">
        <f aca="false">+entero!BQ9</f>
        <v>40.95988479</v>
      </c>
      <c r="BR8" s="61" t="n">
        <f aca="false">+entero!BR9</f>
        <v>40.91431994</v>
      </c>
      <c r="BS8" s="62" t="n">
        <f aca="false">+entero!BS9</f>
        <v>0.263057529999998</v>
      </c>
      <c r="BT8" s="314" t="n">
        <f aca="false">+entero!BT9</f>
        <v>0.00647107898758104</v>
      </c>
      <c r="BV8" s="2"/>
      <c r="BW8" s="2"/>
      <c r="BX8" s="2"/>
      <c r="BY8" s="2"/>
      <c r="BZ8" s="2"/>
      <c r="CA8" s="2"/>
      <c r="CB8" s="2"/>
      <c r="CC8" s="2"/>
      <c r="CD8" s="2"/>
      <c r="CE8" s="2"/>
    </row>
    <row r="9" customFormat="false" ht="12.75" hidden="false" customHeight="false" outlineLevel="0" collapsed="false">
      <c r="C9" s="310"/>
      <c r="D9" s="58" t="s">
        <v>72</v>
      </c>
      <c r="E9" s="37"/>
      <c r="F9" s="35"/>
      <c r="G9" s="35"/>
      <c r="H9" s="35"/>
      <c r="I9" s="35"/>
      <c r="J9" s="35"/>
      <c r="K9" s="35"/>
      <c r="L9" s="35"/>
      <c r="M9" s="35"/>
      <c r="N9" s="35"/>
      <c r="O9" s="38"/>
      <c r="P9" s="38"/>
      <c r="Q9" s="61" t="n">
        <f aca="false">+entero!Q10</f>
        <v>379.40735524</v>
      </c>
      <c r="R9" s="35"/>
      <c r="S9" s="35"/>
      <c r="T9" s="35"/>
      <c r="U9" s="35"/>
      <c r="V9" s="35"/>
      <c r="W9" s="35"/>
      <c r="X9" s="35"/>
      <c r="Y9" s="35"/>
      <c r="Z9" s="35"/>
      <c r="AA9" s="35"/>
      <c r="AB9" s="35"/>
      <c r="AC9" s="61" t="n">
        <f aca="false">+entero!AC10</f>
        <v>399.38686188</v>
      </c>
      <c r="AD9" s="61" t="n">
        <f aca="false">+entero!AD10</f>
        <v>388.97255146</v>
      </c>
      <c r="AE9" s="61" t="n">
        <f aca="false">+entero!AE10</f>
        <v>396.63572921</v>
      </c>
      <c r="AF9" s="61" t="n">
        <f aca="false">+entero!AF10</f>
        <v>389.00916493</v>
      </c>
      <c r="AG9" s="61" t="n">
        <f aca="false">+entero!AG10</f>
        <v>392.89898771</v>
      </c>
      <c r="AH9" s="61" t="n">
        <f aca="false">+entero!AH10</f>
        <v>381.49261634</v>
      </c>
      <c r="AI9" s="61" t="n">
        <f aca="false">+entero!AI10</f>
        <v>398.61337586</v>
      </c>
      <c r="AJ9" s="61" t="n">
        <f aca="false">+entero!AJ10</f>
        <v>390.31134374</v>
      </c>
      <c r="AK9" s="61" t="n">
        <f aca="false">+entero!AK10</f>
        <v>393.44330148</v>
      </c>
      <c r="AL9" s="61" t="n">
        <f aca="false">+entero!AL10</f>
        <v>431.37721348</v>
      </c>
      <c r="AM9" s="61" t="n">
        <f aca="false">+entero!AM10</f>
        <v>431.6802837</v>
      </c>
      <c r="AN9" s="61" t="n">
        <f aca="false">+entero!AN10</f>
        <v>455.99818146</v>
      </c>
      <c r="AO9" s="61" t="n">
        <f aca="false">+entero!AO10</f>
        <v>470.60968285</v>
      </c>
      <c r="AP9" s="61" t="n">
        <f aca="false">+entero!AP10</f>
        <v>517.5883711</v>
      </c>
      <c r="AQ9" s="61" t="n">
        <f aca="false">+entero!AQ10</f>
        <v>501.44719478</v>
      </c>
      <c r="AR9" s="61" t="n">
        <f aca="false">+entero!AR10</f>
        <v>537.35915948</v>
      </c>
      <c r="AS9" s="61" t="n">
        <f aca="false">+entero!AS10</f>
        <v>577.87261302</v>
      </c>
      <c r="AT9" s="61" t="n">
        <f aca="false">+entero!AT10</f>
        <v>597.25511989</v>
      </c>
      <c r="AU9" s="61" t="n">
        <f aca="false">+entero!AU10</f>
        <v>545.20381885</v>
      </c>
      <c r="AV9" s="61" t="n">
        <f aca="false">+entero!AV10</f>
        <v>578.92945079</v>
      </c>
      <c r="AW9" s="61" t="n">
        <f aca="false">+entero!AW10</f>
        <v>564.07675101</v>
      </c>
      <c r="AX9" s="61" t="n">
        <f aca="false">+entero!AX10</f>
        <v>548.57213974</v>
      </c>
      <c r="AY9" s="61" t="n">
        <f aca="false">+entero!AY10</f>
        <v>550.80144482</v>
      </c>
      <c r="AZ9" s="61" t="n">
        <f aca="false">+entero!AZ10</f>
        <v>579.83994984</v>
      </c>
      <c r="BA9" s="61" t="n">
        <f aca="false">+entero!BA10</f>
        <v>577.58968255</v>
      </c>
      <c r="BB9" s="61" t="n">
        <f aca="false">+entero!BB10</f>
        <v>590.09882849</v>
      </c>
      <c r="BC9" s="61" t="n">
        <f aca="false">+entero!BC10</f>
        <v>602.37755216</v>
      </c>
      <c r="BD9" s="61" t="n">
        <f aca="false">+entero!BD10</f>
        <v>603.71745228</v>
      </c>
      <c r="BE9" s="61" t="n">
        <f aca="false">+entero!BE10</f>
        <v>621.50596837</v>
      </c>
      <c r="BF9" s="61" t="n">
        <f aca="false">+entero!BF10</f>
        <v>594.9852609</v>
      </c>
      <c r="BG9" s="61" t="n">
        <f aca="false">+entero!BG10</f>
        <v>591.63683957</v>
      </c>
      <c r="BH9" s="61" t="n">
        <f aca="false">+entero!BH10</f>
        <v>606.19649889</v>
      </c>
      <c r="BI9" s="61" t="n">
        <f aca="false">+entero!BI10</f>
        <v>606.52165139</v>
      </c>
      <c r="BJ9" s="61" t="n">
        <f aca="false">+entero!BJ10</f>
        <v>634.19048543</v>
      </c>
      <c r="BK9" s="61" t="n">
        <f aca="false">+entero!BK10</f>
        <v>603.17760325</v>
      </c>
      <c r="BL9" s="61" t="n">
        <f aca="false">+entero!BL10</f>
        <v>595.79172239</v>
      </c>
      <c r="BM9" s="61" t="n">
        <f aca="false">+entero!BM10</f>
        <v>601.97177643</v>
      </c>
      <c r="BN9" s="61" t="n">
        <f aca="false">+entero!BN10</f>
        <v>638.51809116</v>
      </c>
      <c r="BO9" s="61" t="n">
        <f aca="false">+entero!BO10</f>
        <v>640.98254872</v>
      </c>
      <c r="BP9" s="61" t="n">
        <f aca="false">+entero!BP10</f>
        <v>649.7425338</v>
      </c>
      <c r="BQ9" s="61" t="n">
        <f aca="false">+entero!BQ10</f>
        <v>648.35538007</v>
      </c>
      <c r="BR9" s="61" t="n">
        <f aca="false">+entero!BR10</f>
        <v>645.61760002</v>
      </c>
      <c r="BS9" s="62" t="n">
        <f aca="false">+entero!BS10</f>
        <v>11.4271145900001</v>
      </c>
      <c r="BT9" s="314" t="n">
        <f aca="false">+entero!BT10</f>
        <v>0.0180184264074099</v>
      </c>
      <c r="BV9" s="2"/>
      <c r="BW9" s="2"/>
      <c r="BX9" s="2"/>
      <c r="BY9" s="2"/>
      <c r="BZ9" s="2"/>
      <c r="CA9" s="2"/>
      <c r="CB9" s="2"/>
      <c r="CC9" s="2"/>
      <c r="CD9" s="2"/>
      <c r="CE9" s="2"/>
    </row>
    <row r="10" customFormat="false" ht="12.75" hidden="false" customHeight="false" outlineLevel="0" collapsed="false">
      <c r="C10" s="310"/>
      <c r="D10" s="58" t="s">
        <v>73</v>
      </c>
      <c r="E10" s="37"/>
      <c r="F10" s="35"/>
      <c r="G10" s="35"/>
      <c r="H10" s="35"/>
      <c r="I10" s="35"/>
      <c r="J10" s="35"/>
      <c r="K10" s="35"/>
      <c r="L10" s="35"/>
      <c r="M10" s="35"/>
      <c r="N10" s="35"/>
      <c r="O10" s="38"/>
      <c r="P10" s="38"/>
      <c r="Q10" s="61" t="n">
        <f aca="false">+entero!Q11</f>
        <v>13.1405024999997</v>
      </c>
      <c r="R10" s="35"/>
      <c r="S10" s="35"/>
      <c r="T10" s="35"/>
      <c r="U10" s="35"/>
      <c r="V10" s="35"/>
      <c r="W10" s="35"/>
      <c r="X10" s="35"/>
      <c r="Y10" s="35"/>
      <c r="Z10" s="35"/>
      <c r="AA10" s="35"/>
      <c r="AB10" s="35"/>
      <c r="AC10" s="61" t="n">
        <f aca="false">+entero!AC11</f>
        <v>13.7370799999999</v>
      </c>
      <c r="AD10" s="61" t="n">
        <f aca="false">+entero!AD11</f>
        <v>13.4975437499999</v>
      </c>
      <c r="AE10" s="61" t="n">
        <f aca="false">+entero!AE11</f>
        <v>13.5304699999999</v>
      </c>
      <c r="AF10" s="61" t="n">
        <f aca="false">+entero!AF11</f>
        <v>13.3898012499999</v>
      </c>
      <c r="AG10" s="61" t="n">
        <f aca="false">+entero!AG11</f>
        <v>13.4326675</v>
      </c>
      <c r="AH10" s="61" t="n">
        <f aca="false">+entero!AH11</f>
        <v>13.1807950000001</v>
      </c>
      <c r="AI10" s="61" t="n">
        <f aca="false">+entero!AI11</f>
        <v>12.9498674999999</v>
      </c>
      <c r="AJ10" s="61" t="n">
        <f aca="false">+entero!AJ11</f>
        <v>12.86972625</v>
      </c>
      <c r="AK10" s="61" t="n">
        <f aca="false">+entero!AK11</f>
        <v>12.9581212499999</v>
      </c>
      <c r="AL10" s="61" t="n">
        <f aca="false">+entero!AL11</f>
        <v>12.8738974999998</v>
      </c>
      <c r="AM10" s="61" t="n">
        <f aca="false">+entero!AM11</f>
        <v>12.8879200000001</v>
      </c>
      <c r="AN10" s="61" t="n">
        <f aca="false">+entero!AN11</f>
        <v>12.6599212500001</v>
      </c>
      <c r="AO10" s="61" t="n">
        <f aca="false">+entero!AO11</f>
        <v>12.6832625000001</v>
      </c>
      <c r="AP10" s="61" t="n">
        <f aca="false">+entero!AP11</f>
        <v>12.8120387499997</v>
      </c>
      <c r="AQ10" s="61" t="n">
        <f aca="false">+entero!AQ11</f>
        <v>12.7585224999999</v>
      </c>
      <c r="AR10" s="61" t="n">
        <f aca="false">+entero!AR11</f>
        <v>12.7855024999999</v>
      </c>
      <c r="AS10" s="61" t="n">
        <f aca="false">+entero!AS11</f>
        <v>12.9864325000002</v>
      </c>
      <c r="AT10" s="61" t="n">
        <f aca="false">+entero!AT11</f>
        <v>13.2558775</v>
      </c>
      <c r="AU10" s="61" t="n">
        <f aca="false">+entero!AU11</f>
        <v>13.0218437499999</v>
      </c>
      <c r="AV10" s="61" t="n">
        <f aca="false">+entero!AV11</f>
        <v>13.1199124999998</v>
      </c>
      <c r="AW10" s="61" t="n">
        <f aca="false">+entero!AW11</f>
        <v>13.1918887499997</v>
      </c>
      <c r="AX10" s="61" t="n">
        <f aca="false">+entero!AX11</f>
        <v>13.1319825000002</v>
      </c>
      <c r="AY10" s="61" t="n">
        <f aca="false">+entero!AY11</f>
        <v>13.1539924999996</v>
      </c>
      <c r="AZ10" s="61" t="n">
        <f aca="false">+entero!AZ11</f>
        <v>13.3655724999995</v>
      </c>
      <c r="BA10" s="61" t="n">
        <f aca="false">+entero!BA11</f>
        <v>13.3405450000002</v>
      </c>
      <c r="BB10" s="61" t="n">
        <f aca="false">+entero!BB11</f>
        <v>13.2383049999997</v>
      </c>
      <c r="BC10" s="61" t="n">
        <f aca="false">+entero!BC11</f>
        <v>13.360425</v>
      </c>
      <c r="BD10" s="61" t="n">
        <f aca="false">+entero!BD11</f>
        <v>13.4300049999995</v>
      </c>
      <c r="BE10" s="61" t="n">
        <f aca="false">+entero!BE11</f>
        <v>13.54085375</v>
      </c>
      <c r="BF10" s="61" t="n">
        <f aca="false">+entero!BF11</f>
        <v>13.41891125</v>
      </c>
      <c r="BG10" s="61" t="n">
        <f aca="false">+entero!BG11</f>
        <v>13.4397675</v>
      </c>
      <c r="BH10" s="61" t="n">
        <f aca="false">+entero!BH11</f>
        <v>13.5856725</v>
      </c>
      <c r="BI10" s="61" t="n">
        <f aca="false">+entero!BI11</f>
        <v>13.58487375</v>
      </c>
      <c r="BJ10" s="61" t="n">
        <f aca="false">+entero!BJ11</f>
        <v>13.618865</v>
      </c>
      <c r="BK10" s="61" t="n">
        <f aca="false">+entero!BK11</f>
        <v>13.6087475</v>
      </c>
      <c r="BL10" s="61" t="n">
        <f aca="false">+entero!BL11</f>
        <v>13.49967375</v>
      </c>
      <c r="BM10" s="61" t="n">
        <f aca="false">+entero!BM11</f>
        <v>13.55611875</v>
      </c>
      <c r="BN10" s="61" t="n">
        <f aca="false">+entero!BN11</f>
        <v>13.6261425</v>
      </c>
      <c r="BO10" s="61" t="n">
        <f aca="false">+entero!BO11</f>
        <v>13.69013125</v>
      </c>
      <c r="BP10" s="61" t="n">
        <f aca="false">+entero!BP11</f>
        <v>13.70513</v>
      </c>
      <c r="BQ10" s="61" t="n">
        <f aca="false">+entero!BQ11</f>
        <v>13.72225875</v>
      </c>
      <c r="BR10" s="61" t="n">
        <f aca="false">+entero!BR11</f>
        <v>13.70699375</v>
      </c>
      <c r="BS10" s="62" t="n">
        <f aca="false">+entero!BS11</f>
        <v>0.0881287499999992</v>
      </c>
      <c r="BT10" s="314" t="n">
        <f aca="false">+entero!BT11</f>
        <v>0.00647107890415244</v>
      </c>
      <c r="BV10" s="2"/>
      <c r="BW10" s="2"/>
      <c r="BX10" s="2"/>
      <c r="BY10" s="2"/>
      <c r="BZ10" s="2"/>
      <c r="CA10" s="2"/>
      <c r="CB10" s="2"/>
      <c r="CC10" s="2"/>
      <c r="CD10" s="2"/>
      <c r="CE10" s="2"/>
    </row>
    <row r="11" customFormat="false" ht="12.75" hidden="false" customHeight="false" outlineLevel="0" collapsed="false">
      <c r="C11" s="59"/>
      <c r="D11" s="34" t="str">
        <f aca="false">+entero!D12</f>
        <v>Reservas internacionales netas del BCB</v>
      </c>
      <c r="E11" s="153"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51" t="n">
        <f aca="false">+entero!P12</f>
        <v>890.08172699</v>
      </c>
      <c r="Q11" s="61" t="n">
        <f aca="false">+entero!Q12</f>
        <v>975.8451281</v>
      </c>
      <c r="R11" s="61" t="n">
        <f aca="false">+entero!R12</f>
        <v>892.25368287</v>
      </c>
      <c r="S11" s="61" t="n">
        <f aca="false">+entero!S12</f>
        <v>861.15143259</v>
      </c>
      <c r="T11" s="61" t="n">
        <f aca="false">+entero!T12</f>
        <v>888.86806915</v>
      </c>
      <c r="U11" s="61" t="n">
        <f aca="false">+entero!U12</f>
        <v>791.36669818</v>
      </c>
      <c r="V11" s="61" t="n">
        <f aca="false">+entero!V12</f>
        <v>817.65872115</v>
      </c>
      <c r="W11" s="61" t="n">
        <f aca="false">+entero!W12</f>
        <v>804.75367923</v>
      </c>
      <c r="X11" s="61" t="n">
        <f aca="false">+entero!X12</f>
        <v>859.59973478</v>
      </c>
      <c r="Y11" s="61" t="n">
        <f aca="false">+entero!Y12</f>
        <v>897.95005722</v>
      </c>
      <c r="Z11" s="61" t="n">
        <f aca="false">+entero!Z12</f>
        <v>950.60482301</v>
      </c>
      <c r="AA11" s="61" t="n">
        <f aca="false">+entero!AA12</f>
        <v>994.75780032</v>
      </c>
      <c r="AB11" s="61" t="n">
        <f aca="false">+entero!AB12</f>
        <v>1059.41115555</v>
      </c>
      <c r="AC11" s="61" t="n">
        <f aca="false">+entero!AC12</f>
        <v>1123.30074388</v>
      </c>
      <c r="AD11" s="61" t="n">
        <f aca="false">+entero!AD12</f>
        <v>1016.13240006</v>
      </c>
      <c r="AE11" s="61" t="n">
        <f aca="false">+entero!AE12</f>
        <v>1045.69391481</v>
      </c>
      <c r="AF11" s="61" t="n">
        <f aca="false">+entero!AF12</f>
        <v>1035.43623129</v>
      </c>
      <c r="AG11" s="61" t="n">
        <f aca="false">+entero!AG12</f>
        <v>1102.26017718</v>
      </c>
      <c r="AH11" s="61" t="n">
        <f aca="false">+entero!AH12</f>
        <v>1094.17547643</v>
      </c>
      <c r="AI11" s="61" t="n">
        <f aca="false">+entero!AI12</f>
        <v>1162.95180182</v>
      </c>
      <c r="AJ11" s="61" t="n">
        <f aca="false">+entero!AJ12</f>
        <v>1247.72701207</v>
      </c>
      <c r="AK11" s="61" t="n">
        <f aca="false">+entero!AK12</f>
        <v>1337.63060677</v>
      </c>
      <c r="AL11" s="61" t="n">
        <f aca="false">+entero!AL12</f>
        <v>1390.06786178</v>
      </c>
      <c r="AM11" s="61" t="n">
        <f aca="false">+entero!AM12</f>
        <v>1517.70718247</v>
      </c>
      <c r="AN11" s="61" t="n">
        <f aca="false">+entero!AN12</f>
        <v>1649.52250672</v>
      </c>
      <c r="AO11" s="61" t="n">
        <f aca="false">+entero!AO12</f>
        <v>1714.16158193</v>
      </c>
      <c r="AP11" s="61" t="n">
        <f aca="false">+entero!AP12</f>
        <v>1823.46624865</v>
      </c>
      <c r="AQ11" s="61" t="n">
        <f aca="false">+entero!AQ12</f>
        <v>1876.17039733</v>
      </c>
      <c r="AR11" s="61" t="n">
        <f aca="false">+entero!AR12</f>
        <v>2014.00430708</v>
      </c>
      <c r="AS11" s="61" t="n">
        <f aca="false">+entero!AS12</f>
        <v>2216.65797665</v>
      </c>
      <c r="AT11" s="61" t="n">
        <f aca="false">+entero!AT12</f>
        <v>2401.29056582</v>
      </c>
      <c r="AU11" s="61" t="n">
        <f aca="false">+entero!AU12</f>
        <v>2474.07269104</v>
      </c>
      <c r="AV11" s="61" t="n">
        <f aca="false">+entero!AV12</f>
        <v>2671.2980825</v>
      </c>
      <c r="AW11" s="61" t="n">
        <f aca="false">+entero!AW12</f>
        <v>2775.66634716</v>
      </c>
      <c r="AX11" s="61" t="n">
        <f aca="false">+entero!AX12</f>
        <v>2885.21770063</v>
      </c>
      <c r="AY11" s="61" t="n">
        <f aca="false">+entero!AY12</f>
        <v>2970.67428576</v>
      </c>
      <c r="AZ11" s="61" t="n">
        <f aca="false">+entero!AZ12</f>
        <v>3070.6930386</v>
      </c>
      <c r="BA11" s="61" t="n">
        <f aca="false">+entero!BA12</f>
        <v>3177.68243287</v>
      </c>
      <c r="BB11" s="61" t="n">
        <f aca="false">+entero!BB12</f>
        <v>3239.76237549</v>
      </c>
      <c r="BC11" s="61" t="n">
        <f aca="false">+entero!BC12</f>
        <v>3369.40105711</v>
      </c>
      <c r="BD11" s="61" t="n">
        <f aca="false">+entero!BD12</f>
        <v>3532.68613298</v>
      </c>
      <c r="BE11" s="61" t="n">
        <f aca="false">+entero!BE12</f>
        <v>3733.75510435</v>
      </c>
      <c r="BF11" s="61" t="n">
        <f aca="false">+entero!BF12</f>
        <v>3840.76660071</v>
      </c>
      <c r="BG11" s="61" t="n">
        <f aca="false">+entero!BG12</f>
        <v>3890.73832026</v>
      </c>
      <c r="BH11" s="61" t="n">
        <f aca="false">+entero!BH12</f>
        <v>4113.55872947</v>
      </c>
      <c r="BI11" s="61" t="n">
        <f aca="false">+entero!BI12</f>
        <v>4383.7122503</v>
      </c>
      <c r="BJ11" s="61" t="n">
        <f aca="false">+entero!BJ12</f>
        <v>4437.01354247</v>
      </c>
      <c r="BK11" s="61" t="n">
        <f aca="false">+entero!BK12</f>
        <v>4215.59499946</v>
      </c>
      <c r="BL11" s="61" t="n">
        <f aca="false">+entero!BL12</f>
        <v>4255.68773418</v>
      </c>
      <c r="BM11" s="61" t="n">
        <f aca="false">+entero!BM12</f>
        <v>4340.94527566</v>
      </c>
      <c r="BN11" s="62" t="n">
        <f aca="false">+entero!BN12</f>
        <v>4447.71095972</v>
      </c>
      <c r="BO11" s="62" t="n">
        <f aca="false">+entero!BO12</f>
        <v>4524.71062434</v>
      </c>
      <c r="BP11" s="62" t="n">
        <f aca="false">+entero!BP12</f>
        <v>4543.05905589</v>
      </c>
      <c r="BQ11" s="62" t="n">
        <f aca="false">+entero!BQ12</f>
        <v>4544.28057253</v>
      </c>
      <c r="BR11" s="62" t="n">
        <f aca="false">+entero!BR12</f>
        <v>4551.38996391</v>
      </c>
      <c r="BS11" s="62" t="n">
        <f aca="false">+entero!BS12</f>
        <v>114.376421439999</v>
      </c>
      <c r="BT11" s="314" t="n">
        <f aca="false">+entero!BT12</f>
        <v>0.0257777940827126</v>
      </c>
      <c r="BU11" s="66"/>
      <c r="BV11" s="2"/>
      <c r="BW11" s="2"/>
      <c r="BX11" s="2"/>
      <c r="BY11" s="2"/>
      <c r="BZ11" s="2"/>
      <c r="CA11" s="2"/>
      <c r="CB11" s="2"/>
      <c r="CC11" s="2"/>
      <c r="CD11" s="2"/>
      <c r="CE11" s="2"/>
    </row>
    <row r="12" customFormat="false" ht="12.75" hidden="false" customHeight="false" outlineLevel="0" collapsed="false">
      <c r="C12" s="59"/>
      <c r="D12" s="34" t="str">
        <f aca="false">+entero!D13</f>
        <v>Activos internacionales netos del sistema bancario</v>
      </c>
      <c r="E12" s="153" t="n">
        <f aca="false">+entero!E13</f>
        <v>506.055519749769</v>
      </c>
      <c r="F12" s="61" t="n">
        <f aca="false">+entero!F13</f>
        <v>495.061718069224</v>
      </c>
      <c r="G12" s="61" t="n">
        <f aca="false">+entero!G13</f>
        <v>490.597928392113</v>
      </c>
      <c r="H12" s="61" t="n">
        <f aca="false">+entero!H13</f>
        <v>475.992710121932</v>
      </c>
      <c r="I12" s="68" t="n">
        <f aca="false">+entero!I13</f>
        <v>499.610847453075</v>
      </c>
      <c r="J12" s="68" t="n">
        <f aca="false">+entero!J13</f>
        <v>494.096469211305</v>
      </c>
      <c r="K12" s="68" t="n">
        <f aca="false">+entero!K13</f>
        <v>480.029643538196</v>
      </c>
      <c r="L12" s="68" t="n">
        <f aca="false">+entero!L13</f>
        <v>520.269308588737</v>
      </c>
      <c r="M12" s="68" t="n">
        <f aca="false">+entero!M13</f>
        <v>539.303583951231</v>
      </c>
      <c r="N12" s="68" t="n">
        <f aca="false">+entero!N13</f>
        <v>568.713565908563</v>
      </c>
      <c r="O12" s="68" t="n">
        <f aca="false">+entero!O13</f>
        <v>309.625480225469</v>
      </c>
      <c r="P12" s="56" t="n">
        <f aca="false">+entero!P13</f>
        <v>431.237510182018</v>
      </c>
      <c r="Q12" s="68" t="n">
        <f aca="false">+entero!Q13</f>
        <v>513.01474054295</v>
      </c>
      <c r="R12" s="68" t="n">
        <f aca="false">+entero!R13</f>
        <v>506.749363654815</v>
      </c>
      <c r="S12" s="68" t="n">
        <f aca="false">+entero!S13</f>
        <v>464.052169046924</v>
      </c>
      <c r="T12" s="68" t="n">
        <f aca="false">+entero!T13</f>
        <v>489.303927339104</v>
      </c>
      <c r="U12" s="68" t="n">
        <f aca="false">+entero!U13</f>
        <v>452.566074081969</v>
      </c>
      <c r="V12" s="68" t="n">
        <f aca="false">+entero!V13</f>
        <v>512.739347205012</v>
      </c>
      <c r="W12" s="68" t="n">
        <f aca="false">+entero!W13</f>
        <v>396.171476848113</v>
      </c>
      <c r="X12" s="68" t="n">
        <f aca="false">+entero!X13</f>
        <v>413.83398281023</v>
      </c>
      <c r="Y12" s="68" t="n">
        <f aca="false">+entero!Y13</f>
        <v>473.955199574584</v>
      </c>
      <c r="Z12" s="68" t="n">
        <f aca="false">+entero!Z13</f>
        <v>544.623840200264</v>
      </c>
      <c r="AA12" s="68" t="n">
        <f aca="false">+entero!AA13</f>
        <v>525.117354359787</v>
      </c>
      <c r="AB12" s="68" t="n">
        <f aca="false">+entero!AB13</f>
        <v>541.462934892331</v>
      </c>
      <c r="AC12" s="68" t="n">
        <f aca="false">+entero!AC13</f>
        <v>484.784787786777</v>
      </c>
      <c r="AD12" s="68" t="n">
        <f aca="false">+entero!AD13</f>
        <v>549.293995546619</v>
      </c>
      <c r="AE12" s="68" t="n">
        <f aca="false">+entero!AE13</f>
        <v>545.376526560411</v>
      </c>
      <c r="AF12" s="68" t="n">
        <f aca="false">+entero!AF13</f>
        <v>564.11437396585</v>
      </c>
      <c r="AG12" s="68" t="n">
        <f aca="false">+entero!AG13</f>
        <v>610.879086462138</v>
      </c>
      <c r="AH12" s="68" t="n">
        <f aca="false">+entero!AH13</f>
        <v>615.740379455949</v>
      </c>
      <c r="AI12" s="68" t="n">
        <f aca="false">+entero!AI13</f>
        <v>596.530243072286</v>
      </c>
      <c r="AJ12" s="68" t="n">
        <f aca="false">+entero!AJ13</f>
        <v>636.989112867116</v>
      </c>
      <c r="AK12" s="68" t="n">
        <f aca="false">+entero!AK13</f>
        <v>688.233848600385</v>
      </c>
      <c r="AL12" s="68" t="n">
        <f aca="false">+entero!AL13</f>
        <v>733.574211450779</v>
      </c>
      <c r="AM12" s="68" t="n">
        <f aca="false">+entero!AM13</f>
        <v>777.871163034662</v>
      </c>
      <c r="AN12" s="68" t="n">
        <f aca="false">+entero!AN13</f>
        <v>787.624871160912</v>
      </c>
      <c r="AO12" s="68" t="n">
        <f aca="false">+entero!AO13</f>
        <v>719.512431600912</v>
      </c>
      <c r="AP12" s="68" t="n">
        <f aca="false">+entero!AP13</f>
        <v>708.229925805912</v>
      </c>
      <c r="AQ12" s="68" t="n">
        <f aca="false">+entero!AQ13</f>
        <v>742.289878408093</v>
      </c>
      <c r="AR12" s="68" t="n">
        <f aca="false">+entero!AR13</f>
        <v>763.979958403301</v>
      </c>
      <c r="AS12" s="68" t="n">
        <f aca="false">+entero!AS13</f>
        <v>696.91982282415</v>
      </c>
      <c r="AT12" s="68" t="n">
        <f aca="false">+entero!AT13</f>
        <v>620.592112548726</v>
      </c>
      <c r="AU12" s="68" t="n">
        <f aca="false">+entero!AU13</f>
        <v>586.82959352737</v>
      </c>
      <c r="AV12" s="68" t="n">
        <f aca="false">+entero!AV13</f>
        <v>577.811321801081</v>
      </c>
      <c r="AW12" s="68" t="n">
        <f aca="false">+entero!AW13</f>
        <v>633.981851172447</v>
      </c>
      <c r="AX12" s="68" t="n">
        <f aca="false">+entero!AX13</f>
        <v>670.285725727164</v>
      </c>
      <c r="AY12" s="68" t="n">
        <f aca="false">+entero!AY13</f>
        <v>706.574647868044</v>
      </c>
      <c r="AZ12" s="68" t="n">
        <f aca="false">+entero!AZ13</f>
        <v>801.779</v>
      </c>
      <c r="BA12" s="68" t="n">
        <f aca="false">+entero!BA13</f>
        <v>802.746466749754</v>
      </c>
      <c r="BB12" s="68" t="n">
        <f aca="false">+entero!BB13</f>
        <v>913.830328267289</v>
      </c>
      <c r="BC12" s="68" t="n">
        <f aca="false">+entero!BC13</f>
        <v>957.952605575688</v>
      </c>
      <c r="BD12" s="68" t="n">
        <f aca="false">+entero!BD13</f>
        <v>967.177333972392</v>
      </c>
      <c r="BE12" s="68" t="n">
        <f aca="false">+entero!BE13</f>
        <v>923.44695645148</v>
      </c>
      <c r="BF12" s="68" t="n">
        <f aca="false">+entero!BF13</f>
        <v>939.974327886399</v>
      </c>
      <c r="BG12" s="68" t="n">
        <f aca="false">+entero!BG13</f>
        <v>921.621136397904</v>
      </c>
      <c r="BH12" s="68" t="n">
        <f aca="false">+entero!BH13</f>
        <v>902.010214119048</v>
      </c>
      <c r="BI12" s="68" t="n">
        <f aca="false">+entero!BI13</f>
        <v>818.594037972848</v>
      </c>
      <c r="BJ12" s="68" t="n">
        <f aca="false">+entero!BJ13</f>
        <v>812.127439168362</v>
      </c>
      <c r="BK12" s="68" t="n">
        <f aca="false">+entero!BK13</f>
        <v>852.725020821941</v>
      </c>
      <c r="BL12" s="68" t="n">
        <f aca="false">+entero!BL13</f>
        <v>860.708094065208</v>
      </c>
      <c r="BM12" s="68" t="n">
        <f aca="false">+entero!BM13</f>
        <v>837.828978340758</v>
      </c>
      <c r="BN12" s="62" t="n">
        <f aca="false">+entero!BN13</f>
        <v>816.435796911552</v>
      </c>
      <c r="BO12" s="62" t="n">
        <f aca="false">+entero!BO13</f>
        <v>795.44318964307</v>
      </c>
      <c r="BP12" s="62" t="n">
        <f aca="false">+entero!BP13</f>
        <v>802.446730707921</v>
      </c>
      <c r="BQ12" s="62" t="n">
        <f aca="false">+entero!BQ13</f>
        <v>802.607509544497</v>
      </c>
      <c r="BR12" s="62" t="n">
        <f aca="false">+entero!BR13</f>
        <v>801.637143563952</v>
      </c>
      <c r="BS12" s="62" t="n">
        <f aca="false">+entero!BS13</f>
        <v>-10.4902956044099</v>
      </c>
      <c r="BT12" s="314" t="n">
        <f aca="false">+entero!BT13</f>
        <v>-0.0129170559920401</v>
      </c>
      <c r="BV12" s="2"/>
      <c r="BW12" s="2"/>
      <c r="BX12" s="2"/>
      <c r="BY12" s="2"/>
      <c r="BZ12" s="2"/>
      <c r="CA12" s="2"/>
      <c r="CB12" s="2"/>
      <c r="CC12" s="2"/>
      <c r="CD12" s="2"/>
      <c r="CE12" s="2"/>
    </row>
    <row r="13" customFormat="false" ht="12.75" hidden="false" customHeight="false" outlineLevel="0" collapsed="false">
      <c r="C13" s="59"/>
      <c r="D13" s="34" t="str">
        <f aca="false">+entero!D14</f>
        <v>Activos internacionales netos de mutuales, cooperativas y FFPs 1</v>
      </c>
      <c r="E13" s="153" t="n">
        <f aca="false">+entero!E14</f>
        <v>66.7820863402311</v>
      </c>
      <c r="F13" s="61" t="n">
        <f aca="false">+entero!F14</f>
        <v>69.0844927807761</v>
      </c>
      <c r="G13" s="61" t="n">
        <f aca="false">+entero!G14</f>
        <v>68.1547722378874</v>
      </c>
      <c r="H13" s="61" t="n">
        <f aca="false">+entero!H14</f>
        <v>68.5940942580686</v>
      </c>
      <c r="I13" s="68" t="n">
        <f aca="false">+entero!I14</f>
        <v>70.2680950769255</v>
      </c>
      <c r="J13" s="68" t="n">
        <f aca="false">+entero!J14</f>
        <v>71.800990318695</v>
      </c>
      <c r="K13" s="68" t="n">
        <f aca="false">+entero!K14</f>
        <v>73.3431144118035</v>
      </c>
      <c r="L13" s="68" t="n">
        <f aca="false">+entero!L14</f>
        <v>75.6261179512634</v>
      </c>
      <c r="M13" s="68" t="n">
        <f aca="false">+entero!M14</f>
        <v>77.2132192687684</v>
      </c>
      <c r="N13" s="68" t="n">
        <f aca="false">+entero!N14</f>
        <v>77.7880425414375</v>
      </c>
      <c r="O13" s="68" t="n">
        <f aca="false">+entero!O14</f>
        <v>41.5722216445313</v>
      </c>
      <c r="P13" s="56" t="n">
        <f aca="false">+entero!P14</f>
        <v>64.7077628279826</v>
      </c>
      <c r="Q13" s="68" t="n">
        <f aca="false">+entero!Q14</f>
        <v>78.1151313570495</v>
      </c>
      <c r="R13" s="68" t="n">
        <f aca="false">+entero!R14</f>
        <v>78.6189534751846</v>
      </c>
      <c r="S13" s="68" t="n">
        <f aca="false">+entero!S14</f>
        <v>79.0803983630767</v>
      </c>
      <c r="T13" s="68" t="n">
        <f aca="false">+entero!T14</f>
        <v>77.7680035108959</v>
      </c>
      <c r="U13" s="68" t="n">
        <f aca="false">+entero!U14</f>
        <v>75.822227738031</v>
      </c>
      <c r="V13" s="68" t="n">
        <f aca="false">+entero!V14</f>
        <v>71.523931644988</v>
      </c>
      <c r="W13" s="68" t="n">
        <f aca="false">+entero!W14</f>
        <v>70.8948439218867</v>
      </c>
      <c r="X13" s="68" t="n">
        <f aca="false">+entero!X14</f>
        <v>70.1512824097702</v>
      </c>
      <c r="Y13" s="68" t="n">
        <f aca="false">+entero!Y14</f>
        <v>71.4867432054155</v>
      </c>
      <c r="Z13" s="68" t="n">
        <f aca="false">+entero!Z14</f>
        <v>74.4073367897364</v>
      </c>
      <c r="AA13" s="68" t="n">
        <f aca="false">+entero!AA14</f>
        <v>76.3378453202129</v>
      </c>
      <c r="AB13" s="68" t="n">
        <f aca="false">+entero!AB14</f>
        <v>76.4799095576694</v>
      </c>
      <c r="AC13" s="68" t="n">
        <f aca="false">+entero!AC14</f>
        <v>75.7313837002488</v>
      </c>
      <c r="AD13" s="68" t="n">
        <f aca="false">+entero!AD14</f>
        <v>74.0500412012422</v>
      </c>
      <c r="AE13" s="68" t="n">
        <f aca="false">+entero!AE14</f>
        <v>73.985315442928</v>
      </c>
      <c r="AF13" s="68" t="n">
        <f aca="false">+entero!AF14</f>
        <v>75.591317049505</v>
      </c>
      <c r="AG13" s="68" t="n">
        <f aca="false">+entero!AG14</f>
        <v>79.3625787326733</v>
      </c>
      <c r="AH13" s="68" t="n">
        <f aca="false">+entero!AH14</f>
        <v>96.4933877079208</v>
      </c>
      <c r="AI13" s="68" t="n">
        <f aca="false">+entero!AI14</f>
        <v>96.5246977042079</v>
      </c>
      <c r="AJ13" s="68" t="n">
        <f aca="false">+entero!AJ14</f>
        <v>97.6362224310559</v>
      </c>
      <c r="AK13" s="68" t="n">
        <f aca="false">+entero!AK14</f>
        <v>97.0300349676214</v>
      </c>
      <c r="AL13" s="68" t="n">
        <f aca="false">+entero!AL14</f>
        <v>101.890504982544</v>
      </c>
      <c r="AM13" s="68" t="n">
        <f aca="false">+entero!AM14</f>
        <v>103.0216650125</v>
      </c>
      <c r="AN13" s="68" t="n">
        <f aca="false">+entero!AN14</f>
        <v>102.23572371625</v>
      </c>
      <c r="AO13" s="68" t="n">
        <f aca="false">+entero!AO14</f>
        <v>104.072567045</v>
      </c>
      <c r="AP13" s="68" t="n">
        <f aca="false">+entero!AP14</f>
        <v>107.01150965625</v>
      </c>
      <c r="AQ13" s="68" t="n">
        <f aca="false">+entero!AQ14</f>
        <v>105.194746889862</v>
      </c>
      <c r="AR13" s="68" t="n">
        <f aca="false">+entero!AR14</f>
        <v>101.838297016311</v>
      </c>
      <c r="AS13" s="68" t="n">
        <f aca="false">+entero!AS14</f>
        <v>104.307336437186</v>
      </c>
      <c r="AT13" s="68" t="n">
        <f aca="false">+entero!AT14</f>
        <v>99.6225046268844</v>
      </c>
      <c r="AU13" s="68" t="n">
        <f aca="false">+entero!AU14</f>
        <v>98.7091916821608</v>
      </c>
      <c r="AV13" s="68" t="n">
        <f aca="false">+entero!AV14</f>
        <v>98.8127462826633</v>
      </c>
      <c r="AW13" s="68" t="n">
        <f aca="false">+entero!AW14</f>
        <v>97.5060463899371</v>
      </c>
      <c r="AX13" s="68" t="n">
        <f aca="false">+entero!AX14</f>
        <v>96.7591452339623</v>
      </c>
      <c r="AY13" s="68" t="n">
        <f aca="false">+entero!AY14</f>
        <v>96.8620432238994</v>
      </c>
      <c r="AZ13" s="68" t="n">
        <f aca="false">+entero!AZ14</f>
        <v>99.309</v>
      </c>
      <c r="BA13" s="68" t="n">
        <f aca="false">+entero!BA14</f>
        <v>98.744184258512</v>
      </c>
      <c r="BB13" s="68" t="n">
        <f aca="false">+entero!BB14</f>
        <v>105.020952973451</v>
      </c>
      <c r="BC13" s="68" t="n">
        <f aca="false">+entero!BC14</f>
        <v>107.375378656527</v>
      </c>
      <c r="BD13" s="68" t="n">
        <f aca="false">+entero!BD14</f>
        <v>106.822758910013</v>
      </c>
      <c r="BE13" s="68" t="n">
        <f aca="false">+entero!BE14</f>
        <v>108.5546706109</v>
      </c>
      <c r="BF13" s="68" t="n">
        <f aca="false">+entero!BF14</f>
        <v>106.18999949047</v>
      </c>
      <c r="BG13" s="68" t="n">
        <f aca="false">+entero!BG14</f>
        <v>108.253193345223</v>
      </c>
      <c r="BH13" s="68" t="n">
        <f aca="false">+entero!BH14</f>
        <v>113.350740289575</v>
      </c>
      <c r="BI13" s="68" t="n">
        <f aca="false">+entero!BI14</f>
        <v>106.351059339818</v>
      </c>
      <c r="BJ13" s="68" t="n">
        <f aca="false">+entero!BJ14</f>
        <v>110.985516861219</v>
      </c>
      <c r="BK13" s="68" t="n">
        <f aca="false">+entero!BK14</f>
        <v>118.680624072258</v>
      </c>
      <c r="BL13" s="68" t="n">
        <f aca="false">+entero!BL14</f>
        <v>114.564852705045</v>
      </c>
      <c r="BM13" s="68" t="n">
        <f aca="false">+entero!BM14</f>
        <v>111.792087131953</v>
      </c>
      <c r="BN13" s="62" t="n">
        <f aca="false">+entero!BN14</f>
        <v>111.162970697795</v>
      </c>
      <c r="BO13" s="62" t="n">
        <f aca="false">+entero!BO14</f>
        <v>109.855839721141</v>
      </c>
      <c r="BP13" s="62" t="n">
        <f aca="false">+entero!BP14</f>
        <v>109.077538808042</v>
      </c>
      <c r="BQ13" s="62" t="n">
        <f aca="false">+entero!BQ14</f>
        <v>108.519622840467</v>
      </c>
      <c r="BR13" s="62" t="n">
        <f aca="false">+entero!BR14</f>
        <v>109.032508559014</v>
      </c>
      <c r="BS13" s="62" t="n">
        <f aca="false">+entero!BS14</f>
        <v>-1.95300830220492</v>
      </c>
      <c r="BT13" s="314" t="n">
        <f aca="false">+entero!BT14</f>
        <v>-0.0175969654188938</v>
      </c>
      <c r="BV13" s="2"/>
      <c r="BW13" s="2"/>
      <c r="BX13" s="2"/>
      <c r="BY13" s="2"/>
      <c r="BZ13" s="2"/>
      <c r="CA13" s="2"/>
      <c r="CB13" s="2"/>
      <c r="CC13" s="2"/>
      <c r="CD13" s="2"/>
      <c r="CE13" s="2"/>
    </row>
    <row r="14" customFormat="false" ht="12.75" hidden="false" customHeight="false" outlineLevel="0" collapsed="false">
      <c r="C14" s="59"/>
      <c r="D14" s="34" t="str">
        <f aca="false">+entero!D15</f>
        <v>Activos internacionales netos consolidados</v>
      </c>
      <c r="E14" s="153" t="n">
        <f aca="false">+entero!E15</f>
        <v>1426.681</v>
      </c>
      <c r="F14" s="61" t="n">
        <f aca="false">+entero!F15</f>
        <v>1447.718</v>
      </c>
      <c r="G14" s="61" t="n">
        <f aca="false">+entero!G15</f>
        <v>1283.412</v>
      </c>
      <c r="H14" s="61" t="n">
        <f aca="false">+entero!H15</f>
        <v>1273.48</v>
      </c>
      <c r="I14" s="68" t="n">
        <f aca="false">+entero!I15</f>
        <v>1328.784</v>
      </c>
      <c r="J14" s="68" t="n">
        <f aca="false">+entero!J15</f>
        <v>1319.003</v>
      </c>
      <c r="K14" s="68" t="n">
        <f aca="false">+entero!K15</f>
        <v>1420.906</v>
      </c>
      <c r="L14" s="68" t="n">
        <f aca="false">+entero!L15</f>
        <v>1466.402</v>
      </c>
      <c r="M14" s="68" t="n">
        <f aca="false">+entero!M15</f>
        <v>1477.522</v>
      </c>
      <c r="N14" s="68" t="n">
        <f aca="false">+entero!N15</f>
        <v>1548.041</v>
      </c>
      <c r="O14" s="68" t="n">
        <f aca="false">+entero!O15</f>
        <v>1360.903</v>
      </c>
      <c r="P14" s="56" t="n">
        <f aca="false">+entero!P15</f>
        <v>1386.027</v>
      </c>
      <c r="Q14" s="68" t="n">
        <f aca="false">+entero!Q15</f>
        <v>1566.975</v>
      </c>
      <c r="R14" s="68" t="n">
        <f aca="false">+entero!R15</f>
        <v>1477.622</v>
      </c>
      <c r="S14" s="68" t="n">
        <f aca="false">+entero!S15</f>
        <v>1404.284</v>
      </c>
      <c r="T14" s="68" t="n">
        <f aca="false">+entero!T15</f>
        <v>1455.94</v>
      </c>
      <c r="U14" s="68" t="n">
        <f aca="false">+entero!U15</f>
        <v>1319.755</v>
      </c>
      <c r="V14" s="68" t="n">
        <f aca="false">+entero!V15</f>
        <v>1401.922</v>
      </c>
      <c r="W14" s="68" t="n">
        <f aca="false">+entero!W15</f>
        <v>1271.82</v>
      </c>
      <c r="X14" s="68" t="n">
        <f aca="false">+entero!X15</f>
        <v>1343.585</v>
      </c>
      <c r="Y14" s="68" t="n">
        <f aca="false">+entero!Y15</f>
        <v>1443.392</v>
      </c>
      <c r="Z14" s="68" t="n">
        <f aca="false">+entero!Z15</f>
        <v>1569.636</v>
      </c>
      <c r="AA14" s="68" t="n">
        <f aca="false">+entero!AA15</f>
        <v>1596.213</v>
      </c>
      <c r="AB14" s="68" t="n">
        <f aca="false">+entero!AB15</f>
        <v>1677.354</v>
      </c>
      <c r="AC14" s="68" t="n">
        <f aca="false">+entero!AC15</f>
        <v>1683.81691536703</v>
      </c>
      <c r="AD14" s="68" t="n">
        <f aca="false">+entero!AD15</f>
        <v>1639.47643680786</v>
      </c>
      <c r="AE14" s="68" t="n">
        <f aca="false">+entero!AE15</f>
        <v>1665.05575681334</v>
      </c>
      <c r="AF14" s="68" t="n">
        <f aca="false">+entero!AF15</f>
        <v>1675.14192230536</v>
      </c>
      <c r="AG14" s="68" t="n">
        <f aca="false">+entero!AG15</f>
        <v>1792.50184237481</v>
      </c>
      <c r="AH14" s="68" t="n">
        <f aca="false">+entero!AH15</f>
        <v>1806.40924359387</v>
      </c>
      <c r="AI14" s="68" t="n">
        <f aca="false">+entero!AI15</f>
        <v>1856.00674259649</v>
      </c>
      <c r="AJ14" s="68" t="n">
        <f aca="false">+entero!AJ15</f>
        <v>1982.35234736817</v>
      </c>
      <c r="AK14" s="68" t="n">
        <f aca="false">+entero!AK15</f>
        <v>2122.89449033801</v>
      </c>
      <c r="AL14" s="68" t="n">
        <f aca="false">+entero!AL15</f>
        <v>2225.53257821332</v>
      </c>
      <c r="AM14" s="68" t="n">
        <f aca="false">+entero!AM15</f>
        <v>2398.60001051716</v>
      </c>
      <c r="AN14" s="68" t="n">
        <f aca="false">+entero!AN15</f>
        <v>2542.47756793341</v>
      </c>
      <c r="AO14" s="68" t="n">
        <f aca="false">+entero!AO15</f>
        <v>2537.74658057591</v>
      </c>
      <c r="AP14" s="68" t="n">
        <f aca="false">+entero!AP15</f>
        <v>2638.70768411216</v>
      </c>
      <c r="AQ14" s="68" t="n">
        <f aca="false">+entero!AQ15</f>
        <v>2723.65502262795</v>
      </c>
      <c r="AR14" s="68" t="n">
        <f aca="false">+entero!AR15</f>
        <v>2879.82256249961</v>
      </c>
      <c r="AS14" s="68" t="n">
        <f aca="false">+entero!AS15</f>
        <v>3017.88513591134</v>
      </c>
      <c r="AT14" s="68" t="n">
        <f aca="false">+entero!AT15</f>
        <v>3121.50518299561</v>
      </c>
      <c r="AU14" s="68" t="n">
        <f aca="false">+entero!AU15</f>
        <v>3159.61147624953</v>
      </c>
      <c r="AV14" s="68" t="n">
        <f aca="false">+entero!AV15</f>
        <v>3347.92215058374</v>
      </c>
      <c r="AW14" s="68" t="n">
        <f aca="false">+entero!AW15</f>
        <v>3507.15424472238</v>
      </c>
      <c r="AX14" s="68" t="n">
        <f aca="false">+entero!AX15</f>
        <v>3652.26257159113</v>
      </c>
      <c r="AY14" s="68" t="n">
        <f aca="false">+entero!AY15</f>
        <v>3774.11097685194</v>
      </c>
      <c r="AZ14" s="68" t="n">
        <f aca="false">+entero!AZ15</f>
        <v>3971.7810386</v>
      </c>
      <c r="BA14" s="68" t="n">
        <f aca="false">+entero!BA15</f>
        <v>4079.17308387827</v>
      </c>
      <c r="BB14" s="68" t="n">
        <f aca="false">+entero!BB15</f>
        <v>4258.61365673074</v>
      </c>
      <c r="BC14" s="68" t="n">
        <f aca="false">+entero!BC15</f>
        <v>4434.72904134221</v>
      </c>
      <c r="BD14" s="68" t="n">
        <f aca="false">+entero!BD15</f>
        <v>4606.68622586241</v>
      </c>
      <c r="BE14" s="68" t="n">
        <f aca="false">+entero!BE15</f>
        <v>4765.75673141238</v>
      </c>
      <c r="BF14" s="68" t="n">
        <f aca="false">+entero!BF15</f>
        <v>4886.93092808687</v>
      </c>
      <c r="BG14" s="68" t="n">
        <f aca="false">+entero!BG15</f>
        <v>4920.61265000313</v>
      </c>
      <c r="BH14" s="68" t="n">
        <f aca="false">+entero!BH15</f>
        <v>5128.91968387862</v>
      </c>
      <c r="BI14" s="68" t="n">
        <f aca="false">+entero!BI15</f>
        <v>5308.65734761267</v>
      </c>
      <c r="BJ14" s="68" t="n">
        <f aca="false">+entero!BJ15</f>
        <v>5360.12649849958</v>
      </c>
      <c r="BK14" s="68" t="n">
        <f aca="false">+entero!BK15</f>
        <v>5187.0006443542</v>
      </c>
      <c r="BL14" s="68" t="n">
        <f aca="false">+entero!BL15</f>
        <v>5230.96068095025</v>
      </c>
      <c r="BM14" s="68" t="n">
        <f aca="false">+entero!BM15</f>
        <v>5290.56634113271</v>
      </c>
      <c r="BN14" s="62" t="n">
        <f aca="false">+entero!BN15</f>
        <v>5375.30972732935</v>
      </c>
      <c r="BO14" s="62" t="n">
        <f aca="false">+entero!BO15</f>
        <v>5430.00965370421</v>
      </c>
      <c r="BP14" s="62" t="n">
        <f aca="false">+entero!BP15</f>
        <v>5454.58332540596</v>
      </c>
      <c r="BQ14" s="62" t="n">
        <f aca="false">+entero!BQ15</f>
        <v>5455.40770491497</v>
      </c>
      <c r="BR14" s="62" t="n">
        <f aca="false">+entero!BR15</f>
        <v>5462.05961603297</v>
      </c>
      <c r="BS14" s="62" t="n">
        <f aca="false">+entero!BS15</f>
        <v>101.933117533384</v>
      </c>
      <c r="BT14" s="314" t="n">
        <f aca="false">+entero!BT15</f>
        <v>0.0190169238658671</v>
      </c>
      <c r="BV14" s="2"/>
      <c r="BW14" s="2"/>
      <c r="BX14" s="2"/>
      <c r="BY14" s="2"/>
      <c r="BZ14" s="2"/>
      <c r="CA14" s="2"/>
      <c r="CB14" s="2"/>
      <c r="CC14" s="2"/>
      <c r="CD14" s="2"/>
      <c r="CE14" s="2"/>
    </row>
    <row r="15" customFormat="false" ht="13.5" hidden="false" customHeight="false" outlineLevel="0" collapsed="false">
      <c r="B15" s="74"/>
      <c r="C15" s="59"/>
      <c r="D15" s="60" t="s">
        <v>81</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75" t="n">
        <f aca="false">+entero!BL16</f>
        <v>0</v>
      </c>
      <c r="BM15" s="75" t="n">
        <f aca="false">+entero!BM16</f>
        <v>0</v>
      </c>
      <c r="BN15" s="62" t="n">
        <f aca="false">+entero!BN16</f>
        <v>0</v>
      </c>
      <c r="BO15" s="62" t="n">
        <f aca="false">+entero!BO16</f>
        <v>0</v>
      </c>
      <c r="BP15" s="62" t="n">
        <f aca="false">+entero!BP16</f>
        <v>0</v>
      </c>
      <c r="BQ15" s="62" t="n">
        <f aca="false">+entero!BQ16</f>
        <v>0</v>
      </c>
      <c r="BR15" s="62" t="n">
        <f aca="false">+entero!BR16</f>
        <v>0</v>
      </c>
      <c r="BS15" s="62" t="n">
        <f aca="false">+entero!BS16</f>
        <v>0</v>
      </c>
      <c r="BT15" s="314"/>
      <c r="BV15" s="67"/>
      <c r="BW15" s="2"/>
      <c r="BX15" s="2"/>
      <c r="BY15" s="2"/>
      <c r="BZ15" s="2"/>
      <c r="CA15" s="2"/>
      <c r="CB15" s="2"/>
      <c r="CC15" s="2"/>
      <c r="CD15" s="2"/>
      <c r="CE15" s="2"/>
    </row>
    <row r="16" customFormat="false" ht="12.75" hidden="false" customHeight="false" outlineLevel="0" collapsed="false">
      <c r="B16" s="74"/>
      <c r="C16" s="59"/>
      <c r="D16" s="60" t="s">
        <v>83</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133.41101315</v>
      </c>
      <c r="BI16" s="75" t="n">
        <f aca="false">+entero!BI17</f>
        <v>252.67733507</v>
      </c>
      <c r="BJ16" s="75" t="n">
        <f aca="false">+entero!BJ17</f>
        <v>36.285</v>
      </c>
      <c r="BK16" s="75" t="n">
        <f aca="false">+entero!BK17</f>
        <v>48.348</v>
      </c>
      <c r="BL16" s="75" t="n">
        <f aca="false">+entero!BL17</f>
        <v>71.205</v>
      </c>
      <c r="BM16" s="75" t="n">
        <f aca="false">+entero!BM17</f>
        <v>58.575001</v>
      </c>
      <c r="BN16" s="62" t="n">
        <f aca="false">+entero!BN17</f>
        <v>14.8</v>
      </c>
      <c r="BO16" s="62" t="n">
        <f aca="false">+entero!BO17</f>
        <v>11.55</v>
      </c>
      <c r="BP16" s="62" t="n">
        <f aca="false">+entero!BP17</f>
        <v>4.61</v>
      </c>
      <c r="BQ16" s="62" t="n">
        <f aca="false">+entero!BQ17</f>
        <v>4.8</v>
      </c>
      <c r="BR16" s="62" t="n">
        <f aca="false">+entero!BR17</f>
        <v>10.5</v>
      </c>
      <c r="BS16" s="62" t="n">
        <f aca="false">+entero!BS17</f>
        <v>9.975</v>
      </c>
      <c r="BT16" s="314" t="n">
        <f aca="false">+entero!BT17</f>
        <v>0.274906986357999</v>
      </c>
      <c r="BV16" s="67"/>
      <c r="BW16" s="2"/>
      <c r="BX16" s="2"/>
      <c r="BY16" s="2"/>
      <c r="BZ16" s="2"/>
      <c r="CA16" s="2"/>
      <c r="CB16" s="2"/>
      <c r="CC16" s="2"/>
      <c r="CD16" s="2"/>
      <c r="CE16" s="2"/>
    </row>
    <row r="17" customFormat="false" ht="12.75" hidden="false" customHeight="false" outlineLevel="0" collapsed="false">
      <c r="B17" s="74"/>
      <c r="C17" s="59"/>
      <c r="D17" s="60" t="s">
        <v>84</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162.8</v>
      </c>
      <c r="BI17" s="75" t="n">
        <f aca="false">+entero!BI18</f>
        <v>182.1</v>
      </c>
      <c r="BJ17" s="75" t="n">
        <f aca="false">+entero!BJ18</f>
        <v>19.9</v>
      </c>
      <c r="BK17" s="75" t="n">
        <f aca="false">+entero!BK18</f>
        <v>48.5</v>
      </c>
      <c r="BL17" s="75" t="n">
        <f aca="false">+entero!BL18</f>
        <v>21.6</v>
      </c>
      <c r="BM17" s="75" t="n">
        <f aca="false">+entero!BM18</f>
        <v>28.3</v>
      </c>
      <c r="BN17" s="62" t="n">
        <f aca="false">+entero!BN18</f>
        <v>6.5</v>
      </c>
      <c r="BO17" s="62" t="n">
        <f aca="false">+entero!BO18</f>
        <v>8.3</v>
      </c>
      <c r="BP17" s="62" t="n">
        <f aca="false">+entero!BP18</f>
        <v>4.2</v>
      </c>
      <c r="BQ17" s="62" t="n">
        <f aca="false">+entero!BQ18</f>
        <v>0.5</v>
      </c>
      <c r="BR17" s="62" t="n">
        <f aca="false">+entero!BR18</f>
        <v>7.8</v>
      </c>
      <c r="BS17" s="62" t="n">
        <f aca="false">+entero!BS18</f>
        <v>7.4</v>
      </c>
      <c r="BT17" s="314" t="n">
        <f aca="false">+entero!BT18</f>
        <v>0.371859296482412</v>
      </c>
      <c r="BV17" s="67"/>
      <c r="BW17" s="2"/>
      <c r="BX17" s="2"/>
      <c r="BY17" s="2"/>
      <c r="BZ17" s="2"/>
      <c r="CA17" s="2"/>
      <c r="CB17" s="2"/>
      <c r="CC17" s="2"/>
      <c r="CD17" s="2"/>
      <c r="CE17" s="2"/>
    </row>
    <row r="18" customFormat="false" ht="13.5" hidden="false" customHeight="false" outlineLevel="0" collapsed="false">
      <c r="B18" s="74"/>
      <c r="C18" s="315"/>
      <c r="D18" s="316" t="s">
        <v>85</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76" t="n">
        <f aca="false">+entero!BL19</f>
        <v>0</v>
      </c>
      <c r="BM18" s="76" t="n">
        <f aca="false">+entero!BM19</f>
        <v>0</v>
      </c>
      <c r="BN18" s="317" t="n">
        <f aca="false">+entero!BN19</f>
        <v>0</v>
      </c>
      <c r="BO18" s="317" t="n">
        <f aca="false">+entero!BO19</f>
        <v>0</v>
      </c>
      <c r="BP18" s="317" t="n">
        <f aca="false">+entero!BP19</f>
        <v>0</v>
      </c>
      <c r="BQ18" s="317" t="n">
        <f aca="false">+entero!BQ19</f>
        <v>0</v>
      </c>
      <c r="BR18" s="317" t="n">
        <f aca="false">+entero!BR19</f>
        <v>0</v>
      </c>
      <c r="BS18" s="317" t="n">
        <f aca="false">+entero!BS19</f>
        <v>0</v>
      </c>
      <c r="BT18" s="318"/>
      <c r="BV18" s="67"/>
      <c r="BW18" s="2"/>
      <c r="BX18" s="2"/>
      <c r="BY18" s="2"/>
      <c r="BZ18" s="2"/>
      <c r="CA18" s="2"/>
      <c r="CB18" s="2"/>
      <c r="CC18" s="2"/>
      <c r="CD18" s="2"/>
      <c r="CE18" s="2"/>
    </row>
    <row r="19" customFormat="false" ht="6.75" hidden="false" customHeight="true" outlineLevel="0" collapsed="false">
      <c r="B19" s="74"/>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2"/>
      <c r="BO19" s="282"/>
      <c r="BP19" s="282"/>
      <c r="BQ19" s="282"/>
      <c r="BR19" s="282"/>
      <c r="BS19" s="282"/>
      <c r="BT19" s="282"/>
      <c r="BV19" s="2"/>
      <c r="BW19" s="2"/>
      <c r="BX19" s="2"/>
      <c r="BY19" s="2"/>
      <c r="BZ19" s="2"/>
      <c r="CA19" s="2"/>
      <c r="CB19" s="2"/>
      <c r="CC19" s="2"/>
      <c r="CD19" s="2"/>
      <c r="CE19" s="2"/>
    </row>
    <row r="20" customFormat="false" ht="14.25" hidden="false" customHeight="true" outlineLevel="0" collapsed="false">
      <c r="C20" s="284" t="s">
        <v>202</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t="n">
        <v>7.29</v>
      </c>
      <c r="BO20" s="286" t="n">
        <v>7.29</v>
      </c>
      <c r="BP20" s="286"/>
      <c r="BQ20" s="286"/>
      <c r="BR20" s="286"/>
      <c r="BS20" s="291"/>
      <c r="BT20" s="319" t="n">
        <f aca="true">NOW()</f>
        <v>46232.1194476357</v>
      </c>
      <c r="BV20" s="2"/>
      <c r="BW20" s="2"/>
      <c r="BX20" s="2"/>
      <c r="BY20" s="2"/>
      <c r="BZ20" s="2"/>
      <c r="CA20" s="2"/>
      <c r="CB20" s="2"/>
      <c r="CC20" s="2"/>
      <c r="CD20" s="2"/>
      <c r="CE20" s="2"/>
    </row>
    <row r="21" customFormat="false" ht="14.25" hidden="false" customHeight="true" outlineLevel="0" collapsed="false">
      <c r="C21" s="290" t="s">
        <v>204</v>
      </c>
      <c r="D21" s="285" t="s">
        <v>20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91"/>
      <c r="BT21" s="292"/>
      <c r="BV21" s="2"/>
      <c r="BW21" s="2"/>
      <c r="BX21" s="2"/>
      <c r="BY21" s="2"/>
      <c r="BZ21" s="2"/>
      <c r="CA21" s="2"/>
      <c r="CB21" s="2"/>
      <c r="CC21" s="2"/>
      <c r="CD21" s="2"/>
      <c r="CE21" s="2"/>
    </row>
    <row r="22" customFormat="false" ht="14.25" hidden="false" customHeight="true" outlineLevel="0" collapsed="false">
      <c r="C22" s="290" t="s">
        <v>67</v>
      </c>
      <c r="D22" s="285" t="s">
        <v>231</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91"/>
      <c r="BT22" s="292"/>
      <c r="BV22" s="2"/>
      <c r="BW22" s="2"/>
      <c r="BX22" s="2"/>
      <c r="BY22" s="2"/>
      <c r="BZ22" s="2"/>
      <c r="CA22" s="2"/>
      <c r="CB22" s="2"/>
      <c r="CC22" s="2"/>
      <c r="CD22" s="2"/>
      <c r="CE22" s="2"/>
    </row>
    <row r="23" customFormat="false" ht="14.25" hidden="false" customHeight="true" outlineLevel="0" collapsed="false">
      <c r="C23" s="290"/>
      <c r="D23" s="293" t="s">
        <v>207</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08</v>
      </c>
      <c r="D24" s="285" t="s">
        <v>209</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C25" s="290" t="s">
        <v>232</v>
      </c>
      <c r="D25" s="285" t="s">
        <v>23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6" t="n">
        <v>1</v>
      </c>
      <c r="D26" s="285" t="s">
        <v>211</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C27" s="296" t="n">
        <v>2</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S27" s="282"/>
      <c r="BT27" s="282"/>
      <c r="BV27" s="2"/>
      <c r="BW27" s="2"/>
      <c r="BX27" s="2"/>
      <c r="BY27" s="2"/>
      <c r="BZ27" s="2"/>
      <c r="CA27" s="2"/>
      <c r="CB27" s="2"/>
      <c r="CC27" s="2"/>
      <c r="CD27" s="2"/>
      <c r="CE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
      <c r="BV85" s="2"/>
      <c r="BW85" s="2"/>
      <c r="BX85" s="2"/>
      <c r="BY85" s="2"/>
      <c r="BZ85" s="2"/>
      <c r="CA85" s="2"/>
      <c r="CB85" s="2"/>
      <c r="CC85" s="2"/>
      <c r="CD85" s="2"/>
      <c r="CE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A5" s="87"/>
      <c r="B5" s="87"/>
      <c r="C5" s="321" t="s">
        <v>86</v>
      </c>
      <c r="D5" s="322"/>
      <c r="E5" s="323"/>
      <c r="F5" s="90"/>
      <c r="G5" s="90"/>
      <c r="H5" s="90"/>
      <c r="I5" s="90"/>
      <c r="J5" s="90"/>
      <c r="K5" s="90"/>
      <c r="L5" s="90"/>
      <c r="M5" s="90"/>
      <c r="N5" s="90"/>
      <c r="O5" s="323"/>
      <c r="P5" s="323"/>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324"/>
      <c r="BO5" s="324"/>
      <c r="BP5" s="324"/>
      <c r="BQ5" s="324"/>
      <c r="BR5" s="324"/>
      <c r="BS5" s="102"/>
      <c r="BT5" s="103"/>
      <c r="BU5" s="87"/>
      <c r="BV5" s="325"/>
      <c r="BW5" s="2"/>
      <c r="BX5" s="2"/>
      <c r="BY5" s="2"/>
      <c r="BZ5" s="2"/>
      <c r="CA5" s="2"/>
      <c r="CB5" s="2"/>
      <c r="CC5" s="2"/>
      <c r="CD5" s="2"/>
      <c r="CE5" s="2"/>
    </row>
    <row r="6" customFormat="false" ht="12.75" hidden="false" customHeight="false" outlineLevel="0" collapsed="false">
      <c r="A6" s="87"/>
      <c r="B6" s="106" t="s">
        <v>87</v>
      </c>
      <c r="C6" s="107"/>
      <c r="D6" s="108" t="s">
        <v>88</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875.3497667569</v>
      </c>
      <c r="BI6" s="109" t="n">
        <f aca="false">+entero!BI21</f>
        <v>12915.8110124555</v>
      </c>
      <c r="BJ6" s="109" t="n">
        <f aca="false">+entero!BJ21</f>
        <v>13861.2895892847</v>
      </c>
      <c r="BK6" s="109" t="n">
        <f aca="false">+entero!BK21</f>
        <v>12941.1751413915</v>
      </c>
      <c r="BL6" s="109" t="n">
        <f aca="false">+entero!BL21</f>
        <v>13093.2247760541</v>
      </c>
      <c r="BM6" s="109" t="n">
        <f aca="false">+entero!BM21</f>
        <v>12745.4718685521</v>
      </c>
      <c r="BN6" s="151" t="n">
        <f aca="false">+entero!BN21</f>
        <v>13856.7086566407</v>
      </c>
      <c r="BO6" s="153" t="n">
        <f aca="false">+entero!BO21</f>
        <v>13981.8506439286</v>
      </c>
      <c r="BP6" s="153" t="n">
        <f aca="false">+entero!BP21</f>
        <v>14142.4516237442</v>
      </c>
      <c r="BQ6" s="153" t="n">
        <f aca="false">+entero!BQ21</f>
        <v>14152.7051532001</v>
      </c>
      <c r="BR6" s="152" t="n">
        <f aca="false">+entero!BR21</f>
        <v>13998.0957675254</v>
      </c>
      <c r="BS6" s="151" t="n">
        <f aca="false">+entero!BS21</f>
        <v>136.806178240682</v>
      </c>
      <c r="BT6" s="176" t="n">
        <f aca="false">+entero!BT21</f>
        <v>0.00986965731864076</v>
      </c>
      <c r="BU6" s="87"/>
      <c r="BV6" s="2"/>
      <c r="BW6" s="2"/>
      <c r="BX6" s="2"/>
      <c r="BY6" s="2"/>
      <c r="BZ6" s="2"/>
      <c r="CA6" s="2"/>
      <c r="CB6" s="2"/>
      <c r="CC6" s="2"/>
      <c r="CD6" s="2"/>
      <c r="CE6" s="2"/>
    </row>
    <row r="7" customFormat="false" ht="12.75" hidden="false" customHeight="false" outlineLevel="0" collapsed="false">
      <c r="A7" s="87"/>
      <c r="B7" s="106"/>
      <c r="C7" s="107"/>
      <c r="D7" s="108" t="s">
        <v>89</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924.40815388</v>
      </c>
      <c r="BI7" s="109" t="n">
        <f aca="false">+entero!BI22</f>
        <v>10731.62605818</v>
      </c>
      <c r="BJ7" s="109" t="n">
        <f aca="false">+entero!BJ22</f>
        <v>11242.34052649</v>
      </c>
      <c r="BK7" s="109" t="n">
        <f aca="false">+entero!BK22</f>
        <v>10738.91148675</v>
      </c>
      <c r="BL7" s="109" t="n">
        <f aca="false">+entero!BL22</f>
        <v>10748.89609805</v>
      </c>
      <c r="BM7" s="109" t="n">
        <f aca="false">+entero!BM22</f>
        <v>10668.06647542</v>
      </c>
      <c r="BN7" s="151" t="n">
        <f aca="false">+entero!BN22</f>
        <v>11227.78575079</v>
      </c>
      <c r="BO7" s="153" t="n">
        <f aca="false">+entero!BO22</f>
        <v>11235.18117848</v>
      </c>
      <c r="BP7" s="153" t="n">
        <f aca="false">+entero!BP22</f>
        <v>11264.1747392</v>
      </c>
      <c r="BQ7" s="153" t="n">
        <f aca="false">+entero!BQ22</f>
        <v>11299.41267911</v>
      </c>
      <c r="BR7" s="152" t="n">
        <f aca="false">+entero!BR22</f>
        <v>11383.69382453</v>
      </c>
      <c r="BS7" s="151" t="n">
        <f aca="false">+entero!BS22</f>
        <v>141.353298040001</v>
      </c>
      <c r="BT7" s="176" t="n">
        <f aca="false">+entero!BT22</f>
        <v>0.0125732980340645</v>
      </c>
      <c r="BU7" s="87"/>
      <c r="BV7" s="2"/>
      <c r="BW7" s="2"/>
      <c r="BX7" s="2"/>
      <c r="BY7" s="2"/>
      <c r="BZ7" s="2"/>
      <c r="CA7" s="2"/>
      <c r="CB7" s="2"/>
      <c r="CC7" s="2"/>
      <c r="CD7" s="2"/>
      <c r="CE7" s="2"/>
    </row>
    <row r="8" customFormat="false" ht="12.75" hidden="false" customHeight="false" outlineLevel="0" collapsed="false">
      <c r="A8" s="87"/>
      <c r="B8" s="106"/>
      <c r="C8" s="107"/>
      <c r="D8" s="108" t="s">
        <v>90</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2037.9431740793</v>
      </c>
      <c r="BI8" s="109" t="n">
        <f aca="false">+entero!BI23</f>
        <v>-23066.7953914299</v>
      </c>
      <c r="BJ8" s="109" t="n">
        <f aca="false">+entero!BJ23</f>
        <v>-22967.0338858094</v>
      </c>
      <c r="BK8" s="109" t="n">
        <f aca="false">+entero!BK23</f>
        <v>-21931.9497587176</v>
      </c>
      <c r="BL8" s="109" t="n">
        <f aca="false">+entero!BL23</f>
        <v>-22147.5700871751</v>
      </c>
      <c r="BM8" s="109" t="n">
        <f aca="false">+entero!BM23</f>
        <v>-22887.440505429</v>
      </c>
      <c r="BN8" s="151" t="n">
        <f aca="false">+entero!BN23</f>
        <v>-23064.0657485431</v>
      </c>
      <c r="BO8" s="153" t="n">
        <f aca="false">+entero!BO23</f>
        <v>-23650.3377350803</v>
      </c>
      <c r="BP8" s="153" t="n">
        <f aca="false">+entero!BP23</f>
        <v>-23762.8105815291</v>
      </c>
      <c r="BQ8" s="153" t="n">
        <f aca="false">+entero!BQ23</f>
        <v>-23736.9905350764</v>
      </c>
      <c r="BR8" s="152" t="n">
        <f aca="false">+entero!BR23</f>
        <v>-23707.5227971762</v>
      </c>
      <c r="BS8" s="151" t="n">
        <f aca="false">+entero!BS23</f>
        <v>-740.488911366785</v>
      </c>
      <c r="BT8" s="176" t="n">
        <f aca="false">+entero!BT23</f>
        <v>0.0322413819324015</v>
      </c>
      <c r="BU8" s="87"/>
      <c r="BV8" s="2"/>
      <c r="BW8" s="2"/>
      <c r="BX8" s="2"/>
      <c r="BY8" s="2"/>
      <c r="BZ8" s="2"/>
      <c r="CA8" s="2"/>
      <c r="CB8" s="2"/>
      <c r="CC8" s="2"/>
      <c r="CD8" s="2"/>
      <c r="CE8" s="2"/>
    </row>
    <row r="9" customFormat="false" ht="12.75" hidden="false" customHeight="false" outlineLevel="0" collapsed="false">
      <c r="A9" s="87"/>
      <c r="B9" s="106"/>
      <c r="C9" s="107"/>
      <c r="D9" s="108" t="s">
        <v>91</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9927.07791423788</v>
      </c>
      <c r="BI9" s="109" t="n">
        <f aca="false">+entero!BI24</f>
        <v>-9554.58396363612</v>
      </c>
      <c r="BJ9" s="109" t="n">
        <f aca="false">+entero!BJ24</f>
        <v>-8598.59421022974</v>
      </c>
      <c r="BK9" s="109" t="n">
        <f aca="false">+entero!BK24</f>
        <v>-9372.32520397198</v>
      </c>
      <c r="BL9" s="109" t="n">
        <f aca="false">+entero!BL24</f>
        <v>-9283.97456510545</v>
      </c>
      <c r="BM9" s="109" t="n">
        <f aca="false">+entero!BM24</f>
        <v>-9982.13663435696</v>
      </c>
      <c r="BN9" s="151" t="n">
        <f aca="false">+entero!BN24</f>
        <v>-8647.76909063963</v>
      </c>
      <c r="BO9" s="153" t="n">
        <f aca="false">+entero!BO24</f>
        <v>-9095.22645327071</v>
      </c>
      <c r="BP9" s="153" t="n">
        <f aca="false">+entero!BP24</f>
        <v>-9008.43964560649</v>
      </c>
      <c r="BQ9" s="153" t="n">
        <f aca="false">+entero!BQ24</f>
        <v>-9017.89682672257</v>
      </c>
      <c r="BR9" s="152" t="n">
        <f aca="false">+entero!BR24</f>
        <v>-9052.25866402256</v>
      </c>
      <c r="BS9" s="151" t="n">
        <f aca="false">+entero!BS24</f>
        <v>-453.664453792815</v>
      </c>
      <c r="BT9" s="176" t="n">
        <f aca="false">+entero!BT24</f>
        <v>0.0527603050802294</v>
      </c>
      <c r="BU9" s="87"/>
      <c r="BV9" s="2"/>
      <c r="BW9" s="2"/>
      <c r="BX9" s="2"/>
      <c r="BY9" s="2"/>
      <c r="BZ9" s="2"/>
      <c r="CA9" s="2"/>
      <c r="CB9" s="2"/>
      <c r="CC9" s="2"/>
      <c r="CD9" s="2"/>
      <c r="CE9" s="2"/>
    </row>
    <row r="10" customFormat="false" ht="12.75" hidden="false" customHeight="false" outlineLevel="0" collapsed="false">
      <c r="A10" s="87"/>
      <c r="B10" s="106"/>
      <c r="C10" s="107"/>
      <c r="D10" s="108" t="s">
        <v>92</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4051.88674053632</v>
      </c>
      <c r="BI10" s="109" t="n">
        <f aca="false">+entero!BI25</f>
        <v>-5514.85359304571</v>
      </c>
      <c r="BJ10" s="109" t="n">
        <f aca="false">+entero!BJ25</f>
        <v>-6119.60333303663</v>
      </c>
      <c r="BK10" s="109" t="n">
        <f aca="false">+entero!BK25</f>
        <v>-4595.8778480256</v>
      </c>
      <c r="BL10" s="109" t="n">
        <f aca="false">+entero!BL25</f>
        <v>-5032.09473441934</v>
      </c>
      <c r="BM10" s="109" t="n">
        <f aca="false">+entero!BM25</f>
        <v>-5013.82718872249</v>
      </c>
      <c r="BN10" s="151" t="n">
        <f aca="false">+entero!BN25</f>
        <v>-6138.27536389349</v>
      </c>
      <c r="BO10" s="153" t="n">
        <f aca="false">+entero!BO25</f>
        <v>-6262.8705852146</v>
      </c>
      <c r="BP10" s="153" t="n">
        <f aca="false">+entero!BP25</f>
        <v>-6396.38080398036</v>
      </c>
      <c r="BQ10" s="153" t="n">
        <f aca="false">+entero!BQ25</f>
        <v>-6372.88829195084</v>
      </c>
      <c r="BR10" s="152" t="n">
        <f aca="false">+entero!BR25</f>
        <v>-6330.57744149901</v>
      </c>
      <c r="BS10" s="151" t="n">
        <f aca="false">+entero!BS25</f>
        <v>-210.974108462382</v>
      </c>
      <c r="BT10" s="176" t="n">
        <f aca="false">+entero!BT25</f>
        <v>0.0344751280403159</v>
      </c>
      <c r="BU10" s="87"/>
      <c r="BV10" s="2"/>
      <c r="BW10" s="2"/>
      <c r="BX10" s="2"/>
      <c r="BY10" s="2"/>
      <c r="BZ10" s="2"/>
      <c r="CA10" s="2"/>
      <c r="CB10" s="2"/>
      <c r="CC10" s="2"/>
      <c r="CD10" s="2"/>
      <c r="CE10" s="2"/>
    </row>
    <row r="11" customFormat="false" ht="13.5" hidden="false" customHeight="false" outlineLevel="0" collapsed="false">
      <c r="A11" s="87"/>
      <c r="B11" s="106"/>
      <c r="C11" s="107"/>
      <c r="D11" s="114" t="s">
        <v>93</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326"/>
      <c r="BO11" s="327"/>
      <c r="BP11" s="327"/>
      <c r="BQ11" s="327"/>
      <c r="BR11" s="328"/>
      <c r="BS11" s="151"/>
      <c r="BT11" s="176"/>
      <c r="BU11" s="87"/>
      <c r="BV11" s="2"/>
      <c r="BW11" s="2"/>
      <c r="BX11" s="2"/>
      <c r="BY11" s="2"/>
      <c r="BZ11" s="2"/>
      <c r="CA11" s="2"/>
      <c r="CB11" s="2"/>
      <c r="CC11" s="2"/>
      <c r="CD11" s="2"/>
      <c r="CE11" s="2"/>
    </row>
    <row r="12" customFormat="false" ht="12.75" hidden="false" customHeight="false" outlineLevel="0" collapsed="false">
      <c r="A12" s="87"/>
      <c r="B12" s="106"/>
      <c r="C12" s="107"/>
      <c r="D12" s="108" t="s">
        <v>94</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17.64090645</v>
      </c>
      <c r="BH12" s="109" t="n">
        <f aca="false">+entero!BH27</f>
        <v>17371.41822624</v>
      </c>
      <c r="BI12" s="109" t="n">
        <f aca="false">+entero!BI27</f>
        <v>18084.39748154</v>
      </c>
      <c r="BJ12" s="109" t="n">
        <f aca="false">+entero!BJ27</f>
        <v>18831.91928811</v>
      </c>
      <c r="BK12" s="109" t="n">
        <f aca="false">+entero!BK27</f>
        <v>17941.95037991</v>
      </c>
      <c r="BL12" s="109" t="n">
        <f aca="false">+entero!BL27</f>
        <v>18023.71141921</v>
      </c>
      <c r="BM12" s="109" t="n">
        <f aca="false">+entero!BM27</f>
        <v>17862.2142279</v>
      </c>
      <c r="BN12" s="151" t="n">
        <f aca="false">+entero!BN27</f>
        <v>18862.15402749</v>
      </c>
      <c r="BO12" s="153" t="n">
        <f aca="false">+entero!BO27</f>
        <v>18768.67670045</v>
      </c>
      <c r="BP12" s="153" t="n">
        <f aca="false">+entero!BP27</f>
        <v>18846.95956305</v>
      </c>
      <c r="BQ12" s="153" t="n">
        <f aca="false">+entero!BQ27</f>
        <v>18820.73472973</v>
      </c>
      <c r="BR12" s="152" t="n">
        <f aca="false">+entero!BR27</f>
        <v>18716.51000102</v>
      </c>
      <c r="BS12" s="151" t="n">
        <f aca="false">+entero!BS27</f>
        <v>-115.409287089999</v>
      </c>
      <c r="BT12" s="176" t="n">
        <f aca="false">+entero!BT27</f>
        <v>-0.00612838687997486</v>
      </c>
      <c r="BU12" s="87"/>
      <c r="BV12" s="2"/>
      <c r="BW12" s="2"/>
      <c r="BX12" s="2"/>
      <c r="BY12" s="2"/>
      <c r="BZ12" s="2"/>
      <c r="CA12" s="2"/>
      <c r="CB12" s="2"/>
      <c r="CC12" s="2"/>
      <c r="CD12" s="2"/>
      <c r="CE12" s="2"/>
    </row>
    <row r="13" customFormat="false" ht="12.75" hidden="false" customHeight="false" outlineLevel="0" collapsed="false">
      <c r="A13" s="87"/>
      <c r="B13" s="106"/>
      <c r="C13" s="107"/>
      <c r="D13" s="108" t="s">
        <v>96</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64.41239185</v>
      </c>
      <c r="BH13" s="109" t="n">
        <f aca="false">+entero!BH28</f>
        <v>29224.8026252</v>
      </c>
      <c r="BI13" s="109" t="n">
        <f aca="false">+entero!BI28</f>
        <v>30581.21138295</v>
      </c>
      <c r="BJ13" s="109" t="n">
        <f aca="false">+entero!BJ28</f>
        <v>31564.68926996</v>
      </c>
      <c r="BK13" s="109" t="n">
        <f aca="false">+entero!BK28</f>
        <v>30045.06174866</v>
      </c>
      <c r="BL13" s="109" t="n">
        <f aca="false">+entero!BL28</f>
        <v>29983.2015473</v>
      </c>
      <c r="BM13" s="109" t="n">
        <f aca="false">+entero!BM28</f>
        <v>30066.70660797</v>
      </c>
      <c r="BN13" s="151" t="n">
        <f aca="false">+entero!BN28</f>
        <v>31551.21454799</v>
      </c>
      <c r="BO13" s="153" t="n">
        <f aca="false">+entero!BO28</f>
        <v>31451.41604259</v>
      </c>
      <c r="BP13" s="153" t="n">
        <f aca="false">+entero!BP28</f>
        <v>31623.07588454</v>
      </c>
      <c r="BQ13" s="153" t="n">
        <f aca="false">+entero!BQ28</f>
        <v>31613.04739116</v>
      </c>
      <c r="BR13" s="152" t="n">
        <f aca="false">+entero!BR28</f>
        <v>31568.64825203</v>
      </c>
      <c r="BS13" s="151" t="n">
        <f aca="false">+entero!BS28</f>
        <v>3.95898207000209</v>
      </c>
      <c r="BT13" s="176" t="n">
        <f aca="false">+entero!BT28</f>
        <v>0.000125424395473805</v>
      </c>
      <c r="BU13" s="87"/>
      <c r="BV13" s="2"/>
      <c r="BW13" s="2"/>
      <c r="BX13" s="2"/>
      <c r="BY13" s="2"/>
      <c r="BZ13" s="2"/>
      <c r="CA13" s="2"/>
      <c r="CB13" s="2"/>
      <c r="CC13" s="2"/>
      <c r="CD13" s="2"/>
      <c r="CE13" s="2"/>
    </row>
    <row r="14" customFormat="false" ht="12.75" hidden="false" customHeight="false" outlineLevel="0" collapsed="false">
      <c r="A14" s="87"/>
      <c r="B14" s="106"/>
      <c r="C14" s="107"/>
      <c r="D14" s="108" t="s">
        <v>97</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93.4311028974</v>
      </c>
      <c r="BH14" s="109" t="n">
        <f aca="false">+entero!BH29</f>
        <v>46179.4475292406</v>
      </c>
      <c r="BI14" s="109" t="n">
        <f aca="false">+entero!BI29</f>
        <v>47330.2711926706</v>
      </c>
      <c r="BJ14" s="109" t="n">
        <f aca="false">+entero!BJ29</f>
        <v>48286.4065076906</v>
      </c>
      <c r="BK14" s="109" t="n">
        <f aca="false">+entero!BK29</f>
        <v>46864.8611165906</v>
      </c>
      <c r="BL14" s="109" t="n">
        <f aca="false">+entero!BL29</f>
        <v>46779.1273573106</v>
      </c>
      <c r="BM14" s="109" t="n">
        <f aca="false">+entero!BM29</f>
        <v>46922.5792442406</v>
      </c>
      <c r="BN14" s="151" t="n">
        <f aca="false">+entero!BN29</f>
        <v>48248.0820561106</v>
      </c>
      <c r="BO14" s="153" t="n">
        <f aca="false">+entero!BO29</f>
        <v>48142.3455116206</v>
      </c>
      <c r="BP14" s="153" t="n">
        <f aca="false">+entero!BP29</f>
        <v>48315.7296921506</v>
      </c>
      <c r="BQ14" s="153" t="n">
        <f aca="false">+entero!BQ29</f>
        <v>48359.5706450706</v>
      </c>
      <c r="BR14" s="152" t="n">
        <f aca="false">+entero!BR29</f>
        <v>48317.1193196206</v>
      </c>
      <c r="BS14" s="151" t="n">
        <f aca="false">+entero!BS29</f>
        <v>30.7128119300032</v>
      </c>
      <c r="BT14" s="176" t="n">
        <f aca="false">+entero!BT29</f>
        <v>0.000636055033938154</v>
      </c>
      <c r="BU14" s="87"/>
      <c r="BV14" s="2"/>
      <c r="BW14" s="2"/>
      <c r="BX14" s="2"/>
      <c r="BY14" s="2"/>
      <c r="BZ14" s="2"/>
      <c r="CA14" s="2"/>
      <c r="CB14" s="2"/>
      <c r="CC14" s="2"/>
      <c r="CD14" s="2"/>
      <c r="CE14" s="2"/>
    </row>
    <row r="15" customFormat="false" ht="13.5" hidden="true" customHeight="false" outlineLevel="0" collapsed="false">
      <c r="A15" s="87"/>
      <c r="B15" s="106"/>
      <c r="C15" s="107"/>
      <c r="D15" s="108" t="s">
        <v>98</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109" t="n">
        <f aca="false">+entero!BH30</f>
        <v>0</v>
      </c>
      <c r="BI15" s="109" t="n">
        <f aca="false">+entero!BI30</f>
        <v>0</v>
      </c>
      <c r="BJ15" s="122"/>
      <c r="BK15" s="122"/>
      <c r="BL15" s="122"/>
      <c r="BM15" s="122"/>
      <c r="BN15" s="122"/>
      <c r="BO15" s="124"/>
      <c r="BP15" s="124"/>
      <c r="BQ15" s="124"/>
      <c r="BR15" s="329"/>
      <c r="BS15" s="151"/>
      <c r="BT15" s="176"/>
      <c r="BU15" s="87"/>
      <c r="BV15" s="2"/>
      <c r="BW15" s="2"/>
      <c r="BX15" s="2"/>
      <c r="BY15" s="2"/>
      <c r="BZ15" s="2"/>
      <c r="CA15" s="2"/>
      <c r="CB15" s="2"/>
      <c r="CC15" s="2"/>
      <c r="CD15" s="2"/>
      <c r="CE15" s="2"/>
    </row>
    <row r="16" customFormat="false" ht="12.75" hidden="false" customHeight="false" outlineLevel="0" collapsed="false">
      <c r="A16" s="87"/>
      <c r="B16" s="106"/>
      <c r="C16" s="107"/>
      <c r="D16" s="114" t="s">
        <v>100</v>
      </c>
      <c r="E16" s="111"/>
      <c r="F16" s="109"/>
      <c r="G16" s="109"/>
      <c r="H16" s="109"/>
      <c r="I16" s="109"/>
      <c r="J16" s="109"/>
      <c r="K16" s="109"/>
      <c r="L16" s="109"/>
      <c r="M16" s="109"/>
      <c r="N16" s="109"/>
      <c r="O16" s="109"/>
      <c r="P16" s="109"/>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1"/>
      <c r="BO16" s="332"/>
      <c r="BP16" s="332"/>
      <c r="BQ16" s="332"/>
      <c r="BR16" s="333"/>
      <c r="BS16" s="151"/>
      <c r="BT16" s="176"/>
      <c r="BU16" s="87"/>
      <c r="BV16" s="2"/>
      <c r="BW16" s="2"/>
      <c r="BX16" s="2"/>
      <c r="BY16" s="2"/>
      <c r="BZ16" s="2"/>
      <c r="CA16" s="2"/>
      <c r="CB16" s="2"/>
      <c r="CC16" s="2"/>
      <c r="CD16" s="2"/>
      <c r="CE16" s="2"/>
    </row>
    <row r="17" customFormat="false" ht="12.75" hidden="false" customHeight="false" outlineLevel="0" collapsed="false">
      <c r="A17" s="87"/>
      <c r="B17" s="106"/>
      <c r="C17" s="107"/>
      <c r="D17" s="108" t="s">
        <v>101</v>
      </c>
      <c r="E17" s="111"/>
      <c r="F17" s="109"/>
      <c r="G17" s="109"/>
      <c r="H17" s="109"/>
      <c r="I17" s="109"/>
      <c r="J17" s="109"/>
      <c r="K17" s="109"/>
      <c r="L17" s="109"/>
      <c r="M17" s="109"/>
      <c r="N17" s="109"/>
      <c r="O17" s="109"/>
      <c r="P17" s="109"/>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741631266073</v>
      </c>
      <c r="BJ17" s="334" t="n">
        <f aca="false">+entero!BJ32</f>
        <v>0.748967774125138</v>
      </c>
      <c r="BK17" s="334" t="n">
        <f aca="false">+entero!BK32</f>
        <v>0.745675669119597</v>
      </c>
      <c r="BL17" s="334" t="n">
        <f aca="false">+entero!BL32</f>
        <v>0.739594149138584</v>
      </c>
      <c r="BM17" s="334" t="n">
        <f aca="false">+entero!BM32</f>
        <v>0.738840325694692</v>
      </c>
      <c r="BN17" s="179" t="n">
        <f aca="false">+entero!BN32</f>
        <v>0.750529679146822</v>
      </c>
      <c r="BO17" s="177" t="n">
        <f aca="false">+entero!BO32</f>
        <v>0.754818818213771</v>
      </c>
      <c r="BP17" s="177" t="n">
        <f aca="false">+entero!BP32</f>
        <v>0.752765150981417</v>
      </c>
      <c r="BQ17" s="177" t="n">
        <f aca="false">+entero!BQ32</f>
        <v>0.753607612620205</v>
      </c>
      <c r="BR17" s="176" t="n">
        <f aca="false">+entero!BR32</f>
        <v>0.752501792513799</v>
      </c>
      <c r="BS17" s="179"/>
      <c r="BT17" s="176"/>
      <c r="BU17" s="87"/>
      <c r="BV17" s="2"/>
      <c r="BW17" s="2"/>
      <c r="BX17" s="2"/>
      <c r="BY17" s="2"/>
      <c r="BZ17" s="2"/>
      <c r="CA17" s="2"/>
      <c r="CB17" s="2"/>
      <c r="CC17" s="2"/>
      <c r="CD17" s="2"/>
      <c r="CE17" s="2"/>
    </row>
    <row r="18" customFormat="false" ht="12.75" hidden="false" customHeight="false" outlineLevel="0" collapsed="false">
      <c r="A18" s="87"/>
      <c r="B18" s="106"/>
      <c r="C18" s="107"/>
      <c r="D18" s="108" t="s">
        <v>102</v>
      </c>
      <c r="E18" s="151" t="n">
        <f aca="false">+entero!E27</f>
        <v>8115.308964</v>
      </c>
      <c r="F18" s="61" t="n">
        <f aca="false">+entero!F27</f>
        <v>7677.622014</v>
      </c>
      <c r="G18" s="61" t="n">
        <f aca="false">+entero!G27</f>
        <v>7230.286278</v>
      </c>
      <c r="H18" s="61" t="n">
        <f aca="false">+entero!H27</f>
        <v>7240.505626</v>
      </c>
      <c r="I18" s="68" t="n">
        <f aca="false">+entero!I27</f>
        <v>7417.531028</v>
      </c>
      <c r="J18" s="68" t="n">
        <f aca="false">+entero!J27</f>
        <v>7732.914882</v>
      </c>
      <c r="K18" s="68" t="n">
        <f aca="false">+entero!K27</f>
        <v>7899.376859</v>
      </c>
      <c r="L18" s="68" t="n">
        <f aca="false">+entero!L27</f>
        <v>8322.72195727</v>
      </c>
      <c r="M18" s="68" t="n">
        <f aca="false">+entero!M27</f>
        <v>8388.38154803</v>
      </c>
      <c r="N18" s="68" t="n">
        <f aca="false">+entero!N27</f>
        <v>8547.27796823</v>
      </c>
      <c r="O18" s="68" t="n">
        <f aca="false">+entero!O27</f>
        <v>8103.37963146</v>
      </c>
      <c r="P18" s="68"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604655364249219</v>
      </c>
      <c r="BJ18" s="334" t="n">
        <f aca="false">+entero!BJ33</f>
        <v>0.616909113993146</v>
      </c>
      <c r="BK18" s="334" t="n">
        <f aca="false">+entero!BK33</f>
        <v>0.600939434630893</v>
      </c>
      <c r="BL18" s="334" t="n">
        <f aca="false">+entero!BL33</f>
        <v>0.596702415821605</v>
      </c>
      <c r="BM18" s="334" t="n">
        <f aca="false">+entero!BM33</f>
        <v>0.599049641388577</v>
      </c>
      <c r="BN18" s="179" t="n">
        <f aca="false">+entero!BN33</f>
        <v>0.618372195357942</v>
      </c>
      <c r="BO18" s="177" t="n">
        <f aca="false">+entero!BO33</f>
        <v>0.619861680728464</v>
      </c>
      <c r="BP18" s="177" t="n">
        <f aca="false">+entero!BP33</f>
        <v>0.620380588393714</v>
      </c>
      <c r="BQ18" s="177" t="n">
        <f aca="false">+entero!BQ33</f>
        <v>0.620652168086667</v>
      </c>
      <c r="BR18" s="176" t="n">
        <f aca="false">+entero!BR33</f>
        <v>0.619875581942019</v>
      </c>
      <c r="BS18" s="179"/>
      <c r="BT18" s="176"/>
      <c r="BU18" s="87"/>
      <c r="BV18" s="2"/>
      <c r="BW18" s="2"/>
      <c r="BX18" s="2"/>
      <c r="BY18" s="2"/>
      <c r="BZ18" s="2"/>
      <c r="CA18" s="2"/>
      <c r="CB18" s="2"/>
      <c r="CC18" s="2"/>
      <c r="CD18" s="2"/>
      <c r="CE18" s="2"/>
    </row>
    <row r="19" customFormat="false" ht="12.75" hidden="false" customHeight="false" outlineLevel="0" collapsed="false">
      <c r="A19" s="87"/>
      <c r="B19" s="106"/>
      <c r="C19" s="107"/>
      <c r="D19" s="108" t="s">
        <v>103</v>
      </c>
      <c r="E19" s="151"/>
      <c r="F19" s="61"/>
      <c r="G19" s="61"/>
      <c r="H19" s="61"/>
      <c r="I19" s="68"/>
      <c r="J19" s="68"/>
      <c r="K19" s="68"/>
      <c r="L19" s="68"/>
      <c r="M19" s="68"/>
      <c r="N19" s="68"/>
      <c r="O19" s="68"/>
      <c r="P19" s="68"/>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46203469406708</v>
      </c>
      <c r="BJ19" s="334" t="n">
        <f aca="false">+entero!BJ34</f>
        <v>0.458419370014094</v>
      </c>
      <c r="BK19" s="334" t="n">
        <f aca="false">+entero!BK34</f>
        <v>0.439250518563312</v>
      </c>
      <c r="BL19" s="334" t="n">
        <f aca="false">+entero!BL34</f>
        <v>0.437482937586516</v>
      </c>
      <c r="BM19" s="334" t="n">
        <f aca="false">+entero!BM34</f>
        <v>0.439932330877224</v>
      </c>
      <c r="BN19" s="179" t="n">
        <f aca="false">+entero!BN34</f>
        <v>0.459372938465084</v>
      </c>
      <c r="BO19" s="177" t="n">
        <f aca="false">+entero!BO34</f>
        <v>0.460287527661302</v>
      </c>
      <c r="BP19" s="177" t="n">
        <f aca="false">+entero!BP34</f>
        <v>0.461474924981673</v>
      </c>
      <c r="BQ19" s="177" t="n">
        <f aca="false">+entero!BQ34</f>
        <v>0.461819397759614</v>
      </c>
      <c r="BR19" s="176" t="n">
        <f aca="false">+entero!BR34</f>
        <v>0.460855007918648</v>
      </c>
      <c r="BS19" s="179"/>
      <c r="BT19" s="176"/>
      <c r="BU19" s="87"/>
      <c r="BV19" s="2"/>
      <c r="BW19" s="2"/>
      <c r="BX19" s="2"/>
      <c r="BY19" s="2"/>
      <c r="BZ19" s="2"/>
      <c r="CA19" s="2"/>
      <c r="CB19" s="2"/>
      <c r="CC19" s="2"/>
      <c r="CD19" s="2"/>
      <c r="CE19" s="2"/>
    </row>
    <row r="20" customFormat="false" ht="13.5" hidden="false" customHeight="false" outlineLevel="0" collapsed="false">
      <c r="A20" s="87"/>
      <c r="B20" s="106"/>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98382172905848</v>
      </c>
      <c r="BJ20" s="338" t="n">
        <f aca="false">+entero!BJ35</f>
        <v>0.309426991653641</v>
      </c>
      <c r="BK20" s="338" t="n">
        <f aca="false">+entero!BK35</f>
        <v>0.28758681066545</v>
      </c>
      <c r="BL20" s="338" t="n">
        <f aca="false">+entero!BL35</f>
        <v>0.284297074845373</v>
      </c>
      <c r="BM20" s="338" t="n">
        <f aca="false">+entero!BM35</f>
        <v>0.289061738537511</v>
      </c>
      <c r="BN20" s="339" t="n">
        <f aca="false">+entero!BN35</f>
        <v>0.30951252713763</v>
      </c>
      <c r="BO20" s="340" t="n">
        <f aca="false">+entero!BO35</f>
        <v>0.310636735175005</v>
      </c>
      <c r="BP20" s="340" t="n">
        <f aca="false">+entero!BP35</f>
        <v>0.312462707226721</v>
      </c>
      <c r="BQ20" s="340" t="n">
        <f aca="false">+entero!BQ35</f>
        <v>0.312747333535892</v>
      </c>
      <c r="BR20" s="341" t="n">
        <f aca="false">+entero!BR35</f>
        <v>0.309757801368738</v>
      </c>
      <c r="BS20" s="339"/>
      <c r="BT20" s="341"/>
      <c r="BU20" s="87"/>
      <c r="BV20" s="2"/>
      <c r="BW20" s="2"/>
      <c r="BX20" s="2"/>
      <c r="BY20" s="2"/>
      <c r="BZ20" s="2"/>
      <c r="CA20" s="2"/>
      <c r="CB20" s="2"/>
      <c r="CC20" s="2"/>
      <c r="CD20" s="2"/>
      <c r="CE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2"/>
      <c r="BO21" s="282"/>
      <c r="BP21" s="282"/>
      <c r="BQ21" s="282"/>
      <c r="BR21" s="282"/>
      <c r="BS21" s="282"/>
      <c r="BT21" s="282"/>
      <c r="BV21" s="2"/>
      <c r="BW21" s="2"/>
      <c r="BX21" s="2"/>
      <c r="BY21" s="2"/>
      <c r="BZ21" s="2"/>
      <c r="CA21" s="2"/>
      <c r="CB21" s="2"/>
      <c r="CC21" s="2"/>
      <c r="CD21" s="2"/>
      <c r="CE21" s="2"/>
    </row>
    <row r="22" customFormat="false" ht="14.25" hidden="false" customHeight="true" outlineLevel="0" collapsed="false">
      <c r="C22" s="284" t="s">
        <v>202</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t="n">
        <v>7.29</v>
      </c>
      <c r="BO22" s="286" t="n">
        <v>7.29</v>
      </c>
      <c r="BP22" s="286"/>
      <c r="BQ22" s="286"/>
      <c r="BR22" s="286"/>
      <c r="BS22" s="291"/>
      <c r="BT22" s="319" t="n">
        <f aca="true">NOW()</f>
        <v>46232.1194477527</v>
      </c>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B24" s="290" t="s">
        <v>67</v>
      </c>
      <c r="C24" s="285" t="s">
        <v>235</v>
      </c>
      <c r="D24" s="285" t="s">
        <v>231</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B25" s="290"/>
      <c r="C25" s="285"/>
      <c r="D25" s="293" t="s">
        <v>207</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0" t="s">
        <v>232</v>
      </c>
      <c r="D26" s="285" t="s">
        <v>23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B27" s="296" t="n">
        <v>3</v>
      </c>
      <c r="C27" s="296" t="n">
        <v>1</v>
      </c>
      <c r="D27" s="285" t="s">
        <v>213</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5" t="s">
        <v>236</v>
      </c>
      <c r="BO27" s="282"/>
      <c r="BP27" s="282"/>
      <c r="BQ27" s="282"/>
      <c r="BR27" s="282"/>
      <c r="BS27" s="282"/>
      <c r="BT27" s="282"/>
      <c r="BV27" s="2"/>
      <c r="BW27" s="2"/>
      <c r="BX27" s="2"/>
      <c r="BY27" s="2"/>
      <c r="BZ27" s="2"/>
      <c r="CA27" s="2"/>
      <c r="CB27" s="2"/>
      <c r="CC27" s="2"/>
      <c r="CD27" s="2"/>
      <c r="CE27" s="2"/>
    </row>
    <row r="28" customFormat="false" ht="13.5" hidden="false" customHeight="false" outlineLevel="0" collapsed="false">
      <c r="C28" s="280"/>
      <c r="D28" s="285" t="s">
        <v>214</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5" t="s">
        <v>237</v>
      </c>
      <c r="BO28" s="282"/>
      <c r="BP28" s="282"/>
      <c r="BQ28" s="282"/>
      <c r="BR28" s="282"/>
      <c r="BS28" s="282"/>
      <c r="BT28" s="282"/>
      <c r="BV28" s="2"/>
      <c r="BW28" s="2"/>
      <c r="BX28" s="2"/>
      <c r="BY28" s="2"/>
      <c r="BZ28" s="2"/>
      <c r="CA28" s="2"/>
      <c r="CB28" s="2"/>
      <c r="CC28" s="2"/>
      <c r="CD28" s="2"/>
      <c r="CE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5" t="s">
        <v>238</v>
      </c>
      <c r="BO29" s="282"/>
      <c r="BP29" s="282"/>
      <c r="BQ29" s="282"/>
      <c r="BR29" s="282"/>
      <c r="BS29" s="282"/>
      <c r="BT29" s="282"/>
      <c r="BV29" s="2"/>
      <c r="BW29" s="2"/>
      <c r="BX29" s="2"/>
      <c r="BY29" s="2"/>
      <c r="BZ29" s="2"/>
      <c r="CA29" s="2"/>
      <c r="CB29" s="2"/>
      <c r="CC29" s="2"/>
      <c r="CD29" s="2"/>
      <c r="CE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5" t="s">
        <v>239</v>
      </c>
      <c r="BO30" s="282"/>
      <c r="BP30" s="282"/>
      <c r="BQ30" s="282"/>
      <c r="BR30" s="282"/>
      <c r="BS30" s="282"/>
      <c r="BT30" s="282"/>
      <c r="BV30" s="2"/>
      <c r="BW30" s="2"/>
      <c r="BX30" s="2"/>
      <c r="BY30" s="2"/>
      <c r="BZ30" s="2"/>
      <c r="CA30" s="2"/>
      <c r="CB30" s="2"/>
      <c r="CC30" s="2"/>
      <c r="CD30" s="2"/>
      <c r="CE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5" t="s">
        <v>240</v>
      </c>
      <c r="BO31" s="282"/>
      <c r="BP31" s="282"/>
      <c r="BQ31" s="282"/>
      <c r="BR31" s="282"/>
      <c r="BS31" s="282"/>
      <c r="BT31" s="282"/>
      <c r="BV31" s="2"/>
      <c r="BW31" s="2"/>
      <c r="BX31" s="2"/>
      <c r="BY31" s="2"/>
      <c r="BZ31" s="2"/>
      <c r="CA31" s="2"/>
      <c r="CB31" s="2"/>
      <c r="CC31" s="2"/>
      <c r="CD31" s="2"/>
      <c r="CE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5" t="s">
        <v>241</v>
      </c>
      <c r="BO32" s="282"/>
      <c r="BP32" s="282"/>
      <c r="BQ32" s="282"/>
      <c r="BR32" s="282"/>
      <c r="BS32" s="282"/>
      <c r="BT32" s="282"/>
      <c r="BV32" s="2"/>
      <c r="BW32" s="2"/>
      <c r="BX32" s="2"/>
      <c r="BY32" s="2"/>
      <c r="BZ32" s="2"/>
      <c r="CA32" s="2"/>
      <c r="CB32" s="2"/>
      <c r="CC32" s="2"/>
      <c r="CD32" s="2"/>
      <c r="CE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285" t="s">
        <v>87</v>
      </c>
      <c r="BO33" s="282"/>
      <c r="BP33" s="282"/>
      <c r="BQ33" s="282"/>
      <c r="BR33" s="282"/>
      <c r="BS33" s="282"/>
      <c r="BT33" s="282"/>
      <c r="BV33" s="2"/>
      <c r="BW33" s="2"/>
      <c r="BX33" s="2"/>
      <c r="BY33" s="2"/>
      <c r="BZ33" s="2"/>
      <c r="CA33" s="2"/>
      <c r="CB33" s="2"/>
      <c r="CC33" s="2"/>
      <c r="CD33" s="2"/>
      <c r="CE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4" t="s">
        <v>87</v>
      </c>
      <c r="BO34" s="282"/>
      <c r="BP34" s="282"/>
      <c r="BQ34" s="282"/>
      <c r="BR34" s="282"/>
      <c r="BS34" s="281"/>
      <c r="BT34" s="281"/>
      <c r="BV34" s="2"/>
      <c r="BW34" s="2"/>
      <c r="BX34" s="2"/>
      <c r="BY34" s="2"/>
      <c r="BZ34" s="2"/>
      <c r="CA34" s="2"/>
      <c r="CB34" s="2"/>
      <c r="CC34" s="2"/>
      <c r="CD34" s="2"/>
      <c r="CE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281"/>
      <c r="BO35" s="281"/>
      <c r="BP35" s="281"/>
      <c r="BQ35" s="281"/>
      <c r="BR35" s="281"/>
      <c r="BS35" s="281"/>
      <c r="BT35" s="281"/>
      <c r="BV35" s="2"/>
      <c r="BW35" s="2"/>
      <c r="BX35" s="2"/>
      <c r="BY35" s="2"/>
      <c r="BZ35" s="2"/>
      <c r="CA35" s="2"/>
      <c r="CB35" s="2"/>
      <c r="CC35" s="2"/>
      <c r="CD35" s="2"/>
      <c r="CE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V36" s="2"/>
      <c r="BW36" s="2"/>
      <c r="BX36" s="2"/>
      <c r="BY36" s="2"/>
      <c r="BZ36" s="2"/>
      <c r="CA36" s="2"/>
      <c r="CB36" s="2"/>
      <c r="CC36" s="2"/>
      <c r="CD36" s="2"/>
      <c r="CE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V37" s="2"/>
      <c r="BW37" s="2"/>
      <c r="BX37" s="2"/>
      <c r="BY37" s="2"/>
      <c r="BZ37" s="2"/>
      <c r="CA37" s="2"/>
      <c r="CB37" s="2"/>
      <c r="CC37" s="2"/>
      <c r="CD37" s="2"/>
      <c r="CE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
      <c r="BV86" s="2"/>
      <c r="BW86" s="2"/>
      <c r="BX86" s="2"/>
      <c r="BY86" s="2"/>
      <c r="BZ86" s="2"/>
      <c r="CA86" s="2"/>
      <c r="CB86" s="2"/>
      <c r="CC86" s="2"/>
      <c r="CD86" s="2"/>
      <c r="CE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
      <c r="BV87" s="2"/>
      <c r="BW87" s="2"/>
      <c r="BX87" s="2"/>
      <c r="BY87" s="2"/>
      <c r="BZ87" s="2"/>
      <c r="CA87" s="2"/>
      <c r="CB87" s="2"/>
      <c r="CC87" s="2"/>
      <c r="CD87" s="2"/>
      <c r="CE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
      <c r="BV88" s="2"/>
      <c r="BW88" s="2"/>
      <c r="BX88" s="2"/>
      <c r="BY88" s="2"/>
      <c r="BZ88" s="2"/>
      <c r="CA88" s="2"/>
      <c r="CB88" s="2"/>
      <c r="CC88" s="2"/>
      <c r="CD88" s="2"/>
      <c r="CE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
      <c r="BV89" s="2"/>
      <c r="BW89" s="2"/>
      <c r="BX89" s="2"/>
      <c r="BY89" s="2"/>
      <c r="BZ89" s="2"/>
      <c r="CA89" s="2"/>
      <c r="CB89" s="2"/>
      <c r="CC89" s="2"/>
      <c r="CD89" s="2"/>
      <c r="CE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
      <c r="BV90" s="2"/>
      <c r="BW90" s="2"/>
      <c r="BX90" s="2"/>
      <c r="BY90" s="2"/>
      <c r="BZ90" s="2"/>
      <c r="CA90" s="2"/>
      <c r="CB90" s="2"/>
      <c r="CC90" s="2"/>
      <c r="CD90" s="2"/>
      <c r="CE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
      <c r="BV91" s="2"/>
      <c r="BW91" s="2"/>
      <c r="BX91" s="2"/>
      <c r="BY91" s="2"/>
      <c r="BZ91" s="2"/>
      <c r="CA91" s="2"/>
      <c r="CB91" s="2"/>
      <c r="CC91" s="2"/>
      <c r="CD91" s="2"/>
      <c r="CE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
      <c r="BV92" s="2"/>
      <c r="BW92" s="2"/>
      <c r="BX92" s="2"/>
      <c r="BY92" s="2"/>
      <c r="BZ92" s="2"/>
      <c r="CA92" s="2"/>
      <c r="CB92" s="2"/>
      <c r="CC92" s="2"/>
      <c r="CD92" s="2"/>
      <c r="CE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
      <c r="BV93" s="2"/>
      <c r="BW93" s="2"/>
      <c r="BX93" s="2"/>
      <c r="BY93" s="2"/>
      <c r="BZ93" s="2"/>
      <c r="CA93" s="2"/>
      <c r="CB93" s="2"/>
      <c r="CC93" s="2"/>
      <c r="CD93" s="2"/>
      <c r="CE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
      <c r="BV94" s="2"/>
      <c r="BW94" s="2"/>
      <c r="BX94" s="2"/>
      <c r="BY94" s="2"/>
      <c r="BZ94" s="2"/>
      <c r="CA94" s="2"/>
      <c r="CB94" s="2"/>
      <c r="CC94" s="2"/>
      <c r="CD94" s="2"/>
      <c r="CE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
      <c r="BV95" s="2"/>
      <c r="BW95" s="2"/>
      <c r="BX95" s="2"/>
      <c r="BY95" s="2"/>
      <c r="BZ95" s="2"/>
      <c r="CA95" s="2"/>
      <c r="CB95" s="2"/>
      <c r="CC95" s="2"/>
      <c r="CD95" s="2"/>
      <c r="CE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true" verticalCentered="false"/>
  <pageMargins left="0.433333333333333" right="0.747916666666667" top="1.14166666666667"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7"/>
      <c r="BT1" s="347"/>
      <c r="BV1" s="2"/>
      <c r="BW1" s="2"/>
      <c r="BX1" s="2"/>
      <c r="BY1" s="2"/>
      <c r="BZ1" s="2"/>
      <c r="CA1" s="2"/>
      <c r="CB1" s="2"/>
      <c r="CC1" s="2"/>
      <c r="CD1" s="2"/>
      <c r="CE1" s="2"/>
    </row>
    <row r="2" customFormat="false" ht="8.25" hidden="false" customHeight="true" outlineLevel="0" collapsed="false">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8" t="str">
        <f aca="false">+entero!BJ3</f>
        <v>semana 1*</v>
      </c>
      <c r="BK3" s="348" t="str">
        <f aca="false">+entero!BK3</f>
        <v>semana 2*</v>
      </c>
      <c r="BL3" s="348" t="str">
        <f aca="false">+entero!BL3</f>
        <v>semana 3*</v>
      </c>
      <c r="BM3" s="348"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18.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05</v>
      </c>
      <c r="D5" s="349"/>
      <c r="E5" s="139"/>
      <c r="F5" s="139"/>
      <c r="G5" s="139"/>
      <c r="H5" s="139"/>
      <c r="I5" s="139"/>
      <c r="J5" s="139"/>
      <c r="K5" s="139"/>
      <c r="L5" s="139"/>
      <c r="M5" s="350"/>
      <c r="N5" s="350"/>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40"/>
      <c r="BO5" s="140"/>
      <c r="BP5" s="140"/>
      <c r="BQ5" s="140"/>
      <c r="BR5" s="351"/>
      <c r="BS5" s="250"/>
      <c r="BT5" s="251"/>
      <c r="BU5" s="87"/>
      <c r="BV5" s="2"/>
      <c r="BW5" s="2"/>
      <c r="BX5" s="2"/>
      <c r="BY5" s="2"/>
      <c r="BZ5" s="2"/>
      <c r="CA5" s="2"/>
      <c r="CB5" s="2"/>
      <c r="CC5" s="2"/>
      <c r="CD5" s="2"/>
      <c r="CE5" s="2"/>
    </row>
    <row r="6" customFormat="false" ht="12.75" hidden="false" customHeight="false" outlineLevel="0" collapsed="false">
      <c r="A6" s="87"/>
      <c r="B6" s="143" t="s">
        <v>87</v>
      </c>
      <c r="C6" s="107"/>
      <c r="D6" s="252" t="s">
        <v>106</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342.28801559435</v>
      </c>
      <c r="BI6" s="144" t="n">
        <f aca="false">+entero!BI37</f>
        <v>1495.44040019715</v>
      </c>
      <c r="BJ6" s="144" t="n">
        <f aca="false">+entero!BJ37</f>
        <v>1510.41396177951</v>
      </c>
      <c r="BK6" s="144" t="n">
        <f aca="false">+entero!BK37</f>
        <v>1375.39978515871</v>
      </c>
      <c r="BL6" s="144" t="n">
        <f aca="false">+entero!BL37</f>
        <v>1416.49287408021</v>
      </c>
      <c r="BM6" s="144" t="n">
        <f aca="false">+entero!BM37</f>
        <v>1442.50815512031</v>
      </c>
      <c r="BN6" s="147" t="n">
        <f aca="false">+entero!BN37</f>
        <v>1510.41396177951</v>
      </c>
      <c r="BO6" s="149" t="n">
        <f aca="false">+entero!BO37</f>
        <v>1510.41396177951</v>
      </c>
      <c r="BP6" s="149" t="n">
        <f aca="false">+entero!BP37</f>
        <v>1510.41396177951</v>
      </c>
      <c r="BQ6" s="149" t="n">
        <f aca="false">+entero!BQ37</f>
        <v>1510.41396177951</v>
      </c>
      <c r="BR6" s="148" t="n">
        <f aca="false">+entero!BR37</f>
        <v>1540.64519967834</v>
      </c>
      <c r="BS6" s="147" t="n">
        <f aca="false">+entero!BS37</f>
        <v>30.2312378988324</v>
      </c>
      <c r="BT6" s="352" t="n">
        <f aca="false">+entero!BT37</f>
        <v>0.0200152002456435</v>
      </c>
      <c r="BU6" s="87"/>
      <c r="BV6" s="2"/>
      <c r="BW6" s="2"/>
      <c r="BX6" s="2"/>
      <c r="BY6" s="2"/>
      <c r="BZ6" s="2"/>
      <c r="CA6" s="2"/>
      <c r="CB6" s="2"/>
      <c r="CC6" s="2"/>
      <c r="CD6" s="2"/>
      <c r="CE6" s="2"/>
    </row>
    <row r="7" customFormat="false" ht="12.75" hidden="false" customHeight="false" outlineLevel="0" collapsed="false">
      <c r="A7" s="87"/>
      <c r="B7" s="143"/>
      <c r="C7" s="107"/>
      <c r="D7" s="252" t="s">
        <v>108</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Q38</f>
        <v>523.217560102302</v>
      </c>
      <c r="R7" s="61" t="n">
        <f aca="false">+entero!R38</f>
        <v>534.28050255102</v>
      </c>
      <c r="S7" s="61" t="n">
        <f aca="false">+entero!S38</f>
        <v>555.609484076433</v>
      </c>
      <c r="T7" s="61" t="n">
        <f aca="false">+entero!T38</f>
        <v>558.025657360406</v>
      </c>
      <c r="U7" s="61" t="n">
        <f aca="false">+entero!U38</f>
        <v>532.915108998733</v>
      </c>
      <c r="V7" s="61" t="n">
        <f aca="false">+entero!V38</f>
        <v>510.518507594937</v>
      </c>
      <c r="W7" s="61" t="n">
        <f aca="false">+entero!W38</f>
        <v>520.770223135272</v>
      </c>
      <c r="X7" s="61" t="n">
        <f aca="false">+entero!X38</f>
        <v>518.29042030517</v>
      </c>
      <c r="Y7" s="61" t="n">
        <f aca="false">+entero!Y38</f>
        <v>532.644155060302</v>
      </c>
      <c r="Z7" s="61" t="n">
        <f aca="false">+entero!Z38</f>
        <v>568.773689334587</v>
      </c>
      <c r="AA7" s="61" t="n">
        <f aca="false">+entero!AA38</f>
        <v>615.860016908864</v>
      </c>
      <c r="AB7" s="61" t="n">
        <f aca="false">+entero!AB38</f>
        <v>631.989862688279</v>
      </c>
      <c r="AC7" s="61" t="n">
        <f aca="false">+entero!AC38</f>
        <v>652.27358525995</v>
      </c>
      <c r="AD7" s="61" t="n">
        <f aca="false">+entero!AD38</f>
        <v>627.263214191304</v>
      </c>
      <c r="AE7" s="61" t="n">
        <f aca="false">+entero!AE38</f>
        <v>628.157646343673</v>
      </c>
      <c r="AF7" s="61" t="n">
        <f aca="false">+entero!AF38</f>
        <v>642.45872194802</v>
      </c>
      <c r="AG7" s="61" t="n">
        <f aca="false">+entero!AG38</f>
        <v>667.189371964109</v>
      </c>
      <c r="AH7" s="61" t="n">
        <f aca="false">+entero!AH38</f>
        <v>679.050710496287</v>
      </c>
      <c r="AI7" s="61" t="n">
        <f aca="false">+entero!AI38</f>
        <v>670.130439325495</v>
      </c>
      <c r="AJ7" s="61" t="n">
        <f aca="false">+entero!AJ38</f>
        <v>678.322272413665</v>
      </c>
      <c r="AK7" s="61" t="n">
        <f aca="false">+entero!AK38</f>
        <v>674.001545367372</v>
      </c>
      <c r="AL7" s="61" t="n">
        <f aca="false">+entero!AL38</f>
        <v>663.917486493766</v>
      </c>
      <c r="AM7" s="61" t="n">
        <f aca="false">+entero!AM38</f>
        <v>675.1602826</v>
      </c>
      <c r="AN7" s="61" t="n">
        <f aca="false">+entero!AN38</f>
        <v>686.33872652</v>
      </c>
      <c r="AO7" s="61" t="n">
        <f aca="false">+entero!AO38</f>
        <v>698.8525129975</v>
      </c>
      <c r="AP7" s="61" t="n">
        <f aca="false">+entero!AP38</f>
        <v>702.214555745</v>
      </c>
      <c r="AQ7" s="61" t="n">
        <f aca="false">+entero!AQ38</f>
        <v>710.562589178974</v>
      </c>
      <c r="AR7" s="61" t="n">
        <f aca="false">+entero!AR38</f>
        <v>735.102833184442</v>
      </c>
      <c r="AS7" s="61" t="n">
        <f aca="false">+entero!AS38</f>
        <v>763.490969795226</v>
      </c>
      <c r="AT7" s="61" t="n">
        <f aca="false">+entero!AT38</f>
        <v>781.503431630653</v>
      </c>
      <c r="AU7" s="61" t="n">
        <f aca="false">+entero!AU38</f>
        <v>807.489122067839</v>
      </c>
      <c r="AV7" s="61" t="n">
        <f aca="false">+entero!AV38</f>
        <v>813.905701518844</v>
      </c>
      <c r="AW7" s="61" t="n">
        <f aca="false">+entero!AW38</f>
        <v>816.650197406289</v>
      </c>
      <c r="AX7" s="61" t="n">
        <f aca="false">+entero!AX38</f>
        <v>804.79968685283</v>
      </c>
      <c r="AY7" s="61" t="n">
        <f aca="false">+entero!AY38</f>
        <v>788.888885700629</v>
      </c>
      <c r="AZ7" s="61" t="n">
        <f aca="false">+entero!AZ38</f>
        <v>791.620170548428</v>
      </c>
      <c r="BA7" s="61" t="n">
        <f aca="false">+entero!BA38</f>
        <v>799.014214837327</v>
      </c>
      <c r="BB7" s="61" t="n">
        <f aca="false">+entero!BB38</f>
        <v>813.387035686473</v>
      </c>
      <c r="BC7" s="61" t="n">
        <f aca="false">+entero!BC38</f>
        <v>806.287705868354</v>
      </c>
      <c r="BD7" s="61" t="n">
        <f aca="false">+entero!BD38</f>
        <v>792.71336974398</v>
      </c>
      <c r="BE7" s="61" t="n">
        <f aca="false">+entero!BE38</f>
        <v>798.470981401775</v>
      </c>
      <c r="BF7" s="61" t="n">
        <f aca="false">+entero!BF38</f>
        <v>802.171483631512</v>
      </c>
      <c r="BG7" s="61" t="n">
        <f aca="false">+entero!BG38</f>
        <v>803.146700743949</v>
      </c>
      <c r="BH7" s="61" t="n">
        <f aca="false">+entero!BH38</f>
        <v>804.693234593068</v>
      </c>
      <c r="BI7" s="61" t="n">
        <f aca="false">+entero!BI38</f>
        <v>801.351832881971</v>
      </c>
      <c r="BJ7" s="61" t="n">
        <f aca="false">+entero!BJ38</f>
        <v>795.775583050584</v>
      </c>
      <c r="BK7" s="61" t="n">
        <f aca="false">+entero!BK38</f>
        <v>805.767069803871</v>
      </c>
      <c r="BL7" s="61" t="n">
        <f aca="false">+entero!BL38</f>
        <v>806.799883135834</v>
      </c>
      <c r="BM7" s="61" t="n">
        <f aca="false">+entero!BM38</f>
        <v>800.218962364812</v>
      </c>
      <c r="BN7" s="151" t="n">
        <f aca="false">+entero!BN38</f>
        <v>795.775583050584</v>
      </c>
      <c r="BO7" s="153" t="n">
        <f aca="false">+entero!BO38</f>
        <v>795.775583050584</v>
      </c>
      <c r="BP7" s="153" t="n">
        <f aca="false">+entero!BP38</f>
        <v>795.775583050584</v>
      </c>
      <c r="BQ7" s="153" t="n">
        <f aca="false">+entero!BQ38</f>
        <v>795.775583050584</v>
      </c>
      <c r="BR7" s="152" t="n">
        <f aca="false">+entero!BR38</f>
        <v>799.351126915694</v>
      </c>
      <c r="BS7" s="151" t="n">
        <f aca="false">+entero!BS38</f>
        <v>3.57554386511026</v>
      </c>
      <c r="BT7" s="176" t="n">
        <f aca="false">+entero!BT38</f>
        <v>0.00449315603703693</v>
      </c>
      <c r="BU7" s="87"/>
      <c r="BV7" s="2"/>
      <c r="BW7" s="2"/>
      <c r="BX7" s="2"/>
      <c r="BY7" s="2"/>
      <c r="BZ7" s="2"/>
      <c r="CA7" s="2"/>
      <c r="CB7" s="2"/>
      <c r="CC7" s="2"/>
      <c r="CD7" s="2"/>
      <c r="CE7" s="2"/>
    </row>
    <row r="8" customFormat="false" ht="13.5" hidden="false" customHeight="false" outlineLevel="0" collapsed="false">
      <c r="A8" s="87"/>
      <c r="B8" s="143"/>
      <c r="C8" s="107"/>
      <c r="D8" s="252" t="s">
        <v>109</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1" t="n">
        <f aca="false">+entero!M39</f>
        <v>477.55712</v>
      </c>
      <c r="N8" s="61" t="n">
        <f aca="false">+entero!N39</f>
        <v>543.04093</v>
      </c>
      <c r="O8" s="61" t="n">
        <f aca="false">+entero!O39</f>
        <v>560.47999</v>
      </c>
      <c r="P8" s="61" t="n">
        <f aca="false">+entero!P39</f>
        <v>565.88712</v>
      </c>
      <c r="Q8" s="61" t="n">
        <f aca="false">+entero!Q39</f>
        <v>565.28872</v>
      </c>
      <c r="R8" s="61" t="n">
        <f aca="false">+entero!R39</f>
        <v>517.05194</v>
      </c>
      <c r="S8" s="61" t="n">
        <f aca="false">+entero!S39</f>
        <v>523.0336</v>
      </c>
      <c r="T8" s="61" t="n">
        <f aca="false">+entero!T39</f>
        <v>522.9535</v>
      </c>
      <c r="U8" s="61" t="n">
        <f aca="false">+entero!U39</f>
        <v>479.73653</v>
      </c>
      <c r="V8" s="61" t="n">
        <f aca="false">+entero!V39</f>
        <v>462.20141</v>
      </c>
      <c r="W8" s="61" t="n">
        <f aca="false">+entero!W39</f>
        <v>450.302245</v>
      </c>
      <c r="X8" s="61" t="n">
        <f aca="false">+entero!X39</f>
        <v>519.79104302</v>
      </c>
      <c r="Y8" s="61" t="n">
        <f aca="false">+entero!Y39</f>
        <v>577.75395428</v>
      </c>
      <c r="Z8" s="61" t="n">
        <f aca="false">+entero!Z39</f>
        <v>724.64536089</v>
      </c>
      <c r="AA8" s="61" t="n">
        <f aca="false">+entero!AA39</f>
        <v>823.25992544</v>
      </c>
      <c r="AB8" s="61" t="n">
        <f aca="false">+entero!AB39</f>
        <v>849.47729876</v>
      </c>
      <c r="AC8" s="61" t="n">
        <f aca="false">+entero!AC39</f>
        <v>1030.75682549</v>
      </c>
      <c r="AD8" s="61" t="n">
        <f aca="false">+entero!AD39</f>
        <v>1089.64972424</v>
      </c>
      <c r="AE8" s="61" t="n">
        <f aca="false">+entero!AE39</f>
        <v>1171.14738953</v>
      </c>
      <c r="AF8" s="61" t="n">
        <f aca="false">+entero!AF39</f>
        <v>1276.88823334</v>
      </c>
      <c r="AG8" s="61" t="n">
        <f aca="false">+entero!AG39</f>
        <v>1366.77540547</v>
      </c>
      <c r="AH8" s="61" t="n">
        <f aca="false">+entero!AH39</f>
        <v>1502.99886081</v>
      </c>
      <c r="AI8" s="61" t="n">
        <f aca="false">+entero!AI39</f>
        <v>1586.50346975</v>
      </c>
      <c r="AJ8" s="61" t="n">
        <f aca="false">+entero!AJ39</f>
        <v>1824.08389293</v>
      </c>
      <c r="AK8" s="61" t="n">
        <f aca="false">+entero!AK39</f>
        <v>2086.4151893</v>
      </c>
      <c r="AL8" s="61" t="n">
        <f aca="false">+entero!AL39</f>
        <v>2298.12688168</v>
      </c>
      <c r="AM8" s="61" t="n">
        <f aca="false">+entero!AM39</f>
        <v>2463.0582608</v>
      </c>
      <c r="AN8" s="61" t="n">
        <f aca="false">+entero!AN39</f>
        <v>2690.08581216</v>
      </c>
      <c r="AO8" s="61" t="n">
        <f aca="false">+entero!AO39</f>
        <v>2886.99610398</v>
      </c>
      <c r="AP8" s="61" t="n">
        <f aca="false">+entero!AP39</f>
        <v>3045.10044596</v>
      </c>
      <c r="AQ8" s="61" t="n">
        <f aca="false">+entero!AQ39</f>
        <v>3259.81284754</v>
      </c>
      <c r="AR8" s="61" t="n">
        <f aca="false">+entero!AR39</f>
        <v>3498.64536048</v>
      </c>
      <c r="AS8" s="61" t="n">
        <f aca="false">+entero!AS39</f>
        <v>3701.12115957</v>
      </c>
      <c r="AT8" s="61" t="n">
        <f aca="false">+entero!AT39</f>
        <v>3837.97315578</v>
      </c>
      <c r="AU8" s="61" t="n">
        <f aca="false">+entero!AU39</f>
        <v>4069.49525166</v>
      </c>
      <c r="AV8" s="61" t="n">
        <f aca="false">+entero!AV39</f>
        <v>4156.47082409</v>
      </c>
      <c r="AW8" s="61" t="n">
        <f aca="false">+entero!AW39</f>
        <v>4273.51611938</v>
      </c>
      <c r="AX8" s="61" t="n">
        <f aca="false">+entero!AX39</f>
        <v>4363.34706048</v>
      </c>
      <c r="AY8" s="61" t="n">
        <f aca="false">+entero!AY39</f>
        <v>4391.88119132</v>
      </c>
      <c r="AZ8" s="61" t="n">
        <f aca="false">+entero!AZ39</f>
        <v>4456.28640586</v>
      </c>
      <c r="BA8" s="61" t="n">
        <f aca="false">+entero!BA39</f>
        <v>4535.43039366</v>
      </c>
      <c r="BB8" s="61" t="n">
        <f aca="false">+entero!BB39</f>
        <v>4660.61974228</v>
      </c>
      <c r="BC8" s="61" t="n">
        <f aca="false">+entero!BC39</f>
        <v>4715.56297636</v>
      </c>
      <c r="BD8" s="61" t="n">
        <f aca="false">+entero!BD39</f>
        <v>4752.79689728</v>
      </c>
      <c r="BE8" s="61" t="n">
        <f aca="false">+entero!BE39</f>
        <v>4840.12824326</v>
      </c>
      <c r="BF8" s="61" t="n">
        <f aca="false">+entero!BF39</f>
        <v>4878.03442618</v>
      </c>
      <c r="BG8" s="61" t="n">
        <f aca="false">+entero!BG39</f>
        <v>4918.88615084</v>
      </c>
      <c r="BH8" s="61" t="n">
        <f aca="false">+entero!BH39</f>
        <v>4962.13055748</v>
      </c>
      <c r="BI8" s="61" t="n">
        <f aca="false">+entero!BI39</f>
        <v>5026.91100152</v>
      </c>
      <c r="BJ8" s="61" t="n">
        <f aca="false">+entero!BJ39</f>
        <v>5024.89676532</v>
      </c>
      <c r="BK8" s="61" t="n">
        <f aca="false">+entero!BK39</f>
        <v>4995.96829098</v>
      </c>
      <c r="BL8" s="61" t="n">
        <f aca="false">+entero!BL39</f>
        <v>5018.88711664</v>
      </c>
      <c r="BM8" s="61" t="n">
        <f aca="false">+entero!BM39</f>
        <v>5016.71559908</v>
      </c>
      <c r="BN8" s="151" t="n">
        <f aca="false">+entero!BN39</f>
        <v>5024.89676532</v>
      </c>
      <c r="BO8" s="153" t="n">
        <f aca="false">+entero!BO39</f>
        <v>5024.89676532</v>
      </c>
      <c r="BP8" s="153" t="n">
        <f aca="false">+entero!BP39</f>
        <v>5024.89676532</v>
      </c>
      <c r="BQ8" s="153" t="n">
        <f aca="false">+entero!BQ39</f>
        <v>5024.89676532</v>
      </c>
      <c r="BR8" s="152" t="n">
        <f aca="false">+entero!BR39</f>
        <v>5067.11320852</v>
      </c>
      <c r="BS8" s="151" t="n">
        <f aca="false">+entero!BS39</f>
        <v>42.2164432</v>
      </c>
      <c r="BT8" s="176" t="n">
        <f aca="false">+entero!BT39</f>
        <v>0.00840145483014942</v>
      </c>
      <c r="BU8" s="87"/>
      <c r="BV8" s="2"/>
      <c r="BW8" s="2"/>
      <c r="BX8" s="2"/>
      <c r="BY8" s="2"/>
      <c r="BZ8" s="2"/>
      <c r="CA8" s="2"/>
      <c r="CB8" s="2"/>
      <c r="CC8" s="2"/>
      <c r="CD8" s="2"/>
      <c r="CE8" s="2"/>
    </row>
    <row r="9" customFormat="false" ht="13.5" hidden="false" customHeight="false" outlineLevel="0" collapsed="false">
      <c r="A9" s="87"/>
      <c r="B9" s="143"/>
      <c r="C9" s="107"/>
      <c r="D9" s="252" t="s">
        <v>110</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1" t="n">
        <f aca="false">+entero!M40</f>
        <v>467.407</v>
      </c>
      <c r="N9" s="61" t="n">
        <f aca="false">+entero!N40</f>
        <v>480.123</v>
      </c>
      <c r="O9" s="61" t="n">
        <f aca="false">+entero!O40</f>
        <v>462.629</v>
      </c>
      <c r="P9" s="61" t="n">
        <f aca="false">+entero!P40</f>
        <v>461.03</v>
      </c>
      <c r="Q9" s="61" t="n">
        <f aca="false">+entero!Q40</f>
        <v>450.93</v>
      </c>
      <c r="R9" s="61" t="n">
        <f aca="false">+entero!R40</f>
        <v>468.33</v>
      </c>
      <c r="S9" s="61" t="n">
        <f aca="false">+entero!S40</f>
        <v>488.981</v>
      </c>
      <c r="T9" s="61" t="n">
        <f aca="false">+entero!T40</f>
        <v>491.661</v>
      </c>
      <c r="U9" s="61" t="n">
        <f aca="false">+entero!U40</f>
        <v>472.112</v>
      </c>
      <c r="V9" s="61" t="n">
        <f aca="false">+entero!V40</f>
        <v>452.012</v>
      </c>
      <c r="W9" s="61" t="n">
        <f aca="false">+entero!W40</f>
        <v>463.842</v>
      </c>
      <c r="X9" s="61" t="n">
        <f aca="false">+entero!X40</f>
        <v>452.743</v>
      </c>
      <c r="Y9" s="61" t="n">
        <f aca="false">+entero!Y40</f>
        <v>460.062</v>
      </c>
      <c r="Z9" s="61" t="n">
        <f aca="false">+entero!Z40</f>
        <v>477.966</v>
      </c>
      <c r="AA9" s="61" t="n">
        <f aca="false">+entero!AA40</f>
        <v>513.081</v>
      </c>
      <c r="AB9" s="61" t="n">
        <f aca="false">+entero!AB40</f>
        <v>526.07</v>
      </c>
      <c r="AC9" s="61" t="n">
        <f aca="false">+entero!AC40</f>
        <v>524.07</v>
      </c>
      <c r="AD9" s="61" t="n">
        <f aca="false">+entero!AD40</f>
        <v>491.903</v>
      </c>
      <c r="AE9" s="61" t="n">
        <f aca="false">+entero!AE40</f>
        <v>482.854</v>
      </c>
      <c r="AF9" s="61" t="n">
        <f aca="false">+entero!AF40</f>
        <v>484.428</v>
      </c>
      <c r="AG9" s="61" t="n">
        <f aca="false">+entero!AG40</f>
        <v>498.034</v>
      </c>
      <c r="AH9" s="61" t="n">
        <f aca="false">+entero!AH40</f>
        <v>493.036</v>
      </c>
      <c r="AI9" s="61" t="n">
        <f aca="false">+entero!AI40</f>
        <v>473.781</v>
      </c>
      <c r="AJ9" s="61" t="n">
        <f aca="false">+entero!AJ40</f>
        <v>451.728</v>
      </c>
      <c r="AK9" s="61" t="n">
        <f aca="false">+entero!AK40</f>
        <v>414.174</v>
      </c>
      <c r="AL9" s="61" t="n">
        <f aca="false">+entero!AL40</f>
        <v>377.368</v>
      </c>
      <c r="AM9" s="61" t="n">
        <f aca="false">+entero!AM40</f>
        <v>367.278</v>
      </c>
      <c r="AN9" s="61" t="n">
        <f aca="false">+entero!AN40</f>
        <v>350.078</v>
      </c>
      <c r="AO9" s="61" t="n">
        <f aca="false">+entero!AO40</f>
        <v>337.978</v>
      </c>
      <c r="AP9" s="61" t="n">
        <f aca="false">+entero!AP40</f>
        <v>321.577</v>
      </c>
      <c r="AQ9" s="61" t="n">
        <f aca="false">+entero!AQ40</f>
        <v>302.576</v>
      </c>
      <c r="AR9" s="61" t="n">
        <f aca="false">+entero!AR40</f>
        <v>296.126</v>
      </c>
      <c r="AS9" s="61" t="n">
        <f aca="false">+entero!AS40</f>
        <v>298.526</v>
      </c>
      <c r="AT9" s="61" t="n">
        <f aca="false">+entero!AT40</f>
        <v>299.346</v>
      </c>
      <c r="AU9" s="61" t="n">
        <f aca="false">+entero!AU40</f>
        <v>296.246</v>
      </c>
      <c r="AV9" s="61" t="n">
        <f aca="false">+entero!AV40</f>
        <v>291.736</v>
      </c>
      <c r="AW9" s="61" t="n">
        <f aca="false">+entero!AW40</f>
        <v>279.101</v>
      </c>
      <c r="AX9" s="61" t="n">
        <f aca="false">+entero!AX40</f>
        <v>255.951</v>
      </c>
      <c r="AY9" s="61" t="n">
        <f aca="false">+entero!AY40</f>
        <v>236.451</v>
      </c>
      <c r="AZ9" s="61" t="n">
        <f aca="false">+entero!AZ40</f>
        <v>231.081</v>
      </c>
      <c r="BA9" s="61" t="n">
        <f aca="false">+entero!BA40</f>
        <v>227.081</v>
      </c>
      <c r="BB9" s="61" t="n">
        <f aca="false">+entero!BB40</f>
        <v>224.181</v>
      </c>
      <c r="BC9" s="61" t="n">
        <f aca="false">+entero!BC40</f>
        <v>209.381</v>
      </c>
      <c r="BD9" s="61" t="n">
        <f aca="false">+entero!BD40</f>
        <v>190.331</v>
      </c>
      <c r="BE9" s="61" t="n">
        <f aca="false">+entero!BE40</f>
        <v>185.02</v>
      </c>
      <c r="BF9" s="61" t="n">
        <f aca="false">+entero!BF40</f>
        <v>182.345</v>
      </c>
      <c r="BG9" s="61" t="n">
        <f aca="false">+entero!BG40</f>
        <v>176.537</v>
      </c>
      <c r="BH9" s="61" t="n">
        <f aca="false">+entero!BH40</f>
        <v>167.706</v>
      </c>
      <c r="BI9" s="61" t="n">
        <f aca="false">+entero!BI40</f>
        <v>149.353</v>
      </c>
      <c r="BJ9" s="61" t="n">
        <f aca="false">+entero!BJ40</f>
        <v>144.038</v>
      </c>
      <c r="BK9" s="61" t="n">
        <f aca="false">+entero!BK40</f>
        <v>161.126</v>
      </c>
      <c r="BL9" s="61" t="n">
        <f aca="false">+entero!BL40</f>
        <v>157.526</v>
      </c>
      <c r="BM9" s="61" t="n">
        <f aca="false">+entero!BM40</f>
        <v>151.226</v>
      </c>
      <c r="BN9" s="151" t="n">
        <f aca="false">+entero!BN40</f>
        <v>144.038</v>
      </c>
      <c r="BO9" s="153" t="n">
        <f aca="false">+entero!BO40</f>
        <v>144.038</v>
      </c>
      <c r="BP9" s="153" t="n">
        <f aca="false">+entero!BP40</f>
        <v>144.038</v>
      </c>
      <c r="BQ9" s="153" t="n">
        <f aca="false">+entero!BQ40</f>
        <v>144.038</v>
      </c>
      <c r="BR9" s="152" t="n">
        <f aca="false">+entero!BR40</f>
        <v>142.138</v>
      </c>
      <c r="BS9" s="151" t="n">
        <f aca="false">+entero!BS40</f>
        <v>-1.89999999999998</v>
      </c>
      <c r="BT9" s="176" t="n">
        <f aca="false">+entero!BT40</f>
        <v>-0.013190963495744</v>
      </c>
      <c r="BU9" s="87"/>
      <c r="BV9" s="2"/>
      <c r="BW9" s="2"/>
      <c r="BX9" s="2"/>
      <c r="BY9" s="2"/>
      <c r="BZ9" s="2"/>
      <c r="CA9" s="2"/>
      <c r="CB9" s="2"/>
      <c r="CC9" s="2"/>
      <c r="CD9" s="2"/>
      <c r="CE9" s="2"/>
    </row>
    <row r="10" customFormat="false" ht="12.75" hidden="false" customHeight="false" outlineLevel="0" collapsed="false">
      <c r="A10" s="87"/>
      <c r="B10" s="143"/>
      <c r="C10" s="107"/>
      <c r="D10" s="252" t="s">
        <v>111</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Q41</f>
        <v>20.6184219948849</v>
      </c>
      <c r="R10" s="61" t="n">
        <f aca="false">+entero!R41</f>
        <v>22.8360612244898</v>
      </c>
      <c r="S10" s="61" t="n">
        <f aca="false">+entero!S41</f>
        <v>30.8151656050955</v>
      </c>
      <c r="T10" s="61" t="n">
        <f aca="false">+entero!T41</f>
        <v>34.8544568527919</v>
      </c>
      <c r="U10" s="61" t="n">
        <f aca="false">+entero!U41</f>
        <v>21.5914271229404</v>
      </c>
      <c r="V10" s="61" t="n">
        <f aca="false">+entero!V41</f>
        <v>12.9695696202532</v>
      </c>
      <c r="W10" s="61" t="n">
        <f aca="false">+entero!W41</f>
        <v>11.3236447534766</v>
      </c>
      <c r="X10" s="61" t="n">
        <f aca="false">+entero!X41</f>
        <v>22.8042736443884</v>
      </c>
      <c r="Y10" s="61" t="n">
        <f aca="false">+entero!Y41</f>
        <v>36.9672110552764</v>
      </c>
      <c r="Z10" s="61" t="n">
        <f aca="false">+entero!Z41</f>
        <v>77.7717443609023</v>
      </c>
      <c r="AA10" s="61" t="n">
        <f aca="false">+entero!AA41</f>
        <v>85.0268089887641</v>
      </c>
      <c r="AB10" s="61" t="n">
        <f aca="false">+entero!AB41</f>
        <v>83.5162693266833</v>
      </c>
      <c r="AC10" s="61" t="n">
        <f aca="false">+entero!AC41</f>
        <v>68.2939004975124</v>
      </c>
      <c r="AD10" s="61" t="n">
        <f aca="false">+entero!AD41</f>
        <v>61.061248447205</v>
      </c>
      <c r="AE10" s="61" t="n">
        <f aca="false">+entero!AE41</f>
        <v>58.6575756823821</v>
      </c>
      <c r="AF10" s="61" t="n">
        <f aca="false">+entero!AF41</f>
        <v>59.2772376237624</v>
      </c>
      <c r="AG10" s="61" t="n">
        <f aca="false">+entero!AG41</f>
        <v>54.3227821782178</v>
      </c>
      <c r="AH10" s="61" t="n">
        <f aca="false">+entero!AH41</f>
        <v>53.0247623762376</v>
      </c>
      <c r="AI10" s="61" t="n">
        <f aca="false">+entero!AI41</f>
        <v>51.2485247524753</v>
      </c>
      <c r="AJ10" s="61" t="n">
        <f aca="false">+entero!AJ41</f>
        <v>59.2913043478261</v>
      </c>
      <c r="AK10" s="61" t="n">
        <f aca="false">+entero!AK41</f>
        <v>73.0430884184309</v>
      </c>
      <c r="AL10" s="61" t="n">
        <f aca="false">+entero!AL41</f>
        <v>82.8419775561097</v>
      </c>
      <c r="AM10" s="61" t="n">
        <f aca="false">+entero!AM41</f>
        <v>81.8624</v>
      </c>
      <c r="AN10" s="61" t="n">
        <f aca="false">+entero!AN41</f>
        <v>88.23268</v>
      </c>
      <c r="AO10" s="61" t="n">
        <f aca="false">+entero!AO41</f>
        <v>91.00094</v>
      </c>
      <c r="AP10" s="61" t="n">
        <f aca="false">+entero!AP41</f>
        <v>122.35477957</v>
      </c>
      <c r="AQ10" s="61" t="n">
        <f aca="false">+entero!AQ41</f>
        <v>132.516106938673</v>
      </c>
      <c r="AR10" s="61" t="n">
        <f aca="false">+entero!AR41</f>
        <v>140.072953987453</v>
      </c>
      <c r="AS10" s="61" t="n">
        <f aca="false">+entero!AS41</f>
        <v>149.476290831658</v>
      </c>
      <c r="AT10" s="61" t="n">
        <f aca="false">+entero!AT41</f>
        <v>152.268436819095</v>
      </c>
      <c r="AU10" s="61" t="n">
        <f aca="false">+entero!AU41</f>
        <v>169.687774718593</v>
      </c>
      <c r="AV10" s="61" t="n">
        <f aca="false">+entero!AV41</f>
        <v>172.989851525126</v>
      </c>
      <c r="AW10" s="61" t="n">
        <f aca="false">+entero!AW41</f>
        <v>185.102437159748</v>
      </c>
      <c r="AX10" s="61" t="n">
        <f aca="false">+entero!AX41</f>
        <v>179.442839033962</v>
      </c>
      <c r="AY10" s="61" t="n">
        <f aca="false">+entero!AY41</f>
        <v>195.981834953459</v>
      </c>
      <c r="AZ10" s="61" t="n">
        <f aca="false">+entero!AZ41</f>
        <v>224.289435313208</v>
      </c>
      <c r="BA10" s="61" t="n">
        <f aca="false">+entero!BA41</f>
        <v>248.899107936948</v>
      </c>
      <c r="BB10" s="61" t="n">
        <f aca="false">+entero!BB41</f>
        <v>302.528236409608</v>
      </c>
      <c r="BC10" s="61" t="n">
        <f aca="false">+entero!BC41</f>
        <v>344.27467721519</v>
      </c>
      <c r="BD10" s="61" t="n">
        <f aca="false">+entero!BD41</f>
        <v>397.112724968314</v>
      </c>
      <c r="BE10" s="61" t="n">
        <f aca="false">+entero!BE41</f>
        <v>411.19639721166</v>
      </c>
      <c r="BF10" s="61" t="n">
        <f aca="false">+entero!BF41</f>
        <v>438.760500508259</v>
      </c>
      <c r="BG10" s="61" t="n">
        <f aca="false">+entero!BG41</f>
        <v>498.319163821656</v>
      </c>
      <c r="BH10" s="61" t="n">
        <f aca="false">+entero!BH41</f>
        <v>537.594781001284</v>
      </c>
      <c r="BI10" s="61" t="n">
        <f aca="false">+entero!BI41</f>
        <v>694.088567315175</v>
      </c>
      <c r="BJ10" s="61" t="n">
        <f aca="false">+entero!BJ41</f>
        <v>714.638378728924</v>
      </c>
      <c r="BK10" s="61" t="n">
        <f aca="false">+entero!BK41</f>
        <v>569.632715354839</v>
      </c>
      <c r="BL10" s="61" t="n">
        <f aca="false">+entero!BL41</f>
        <v>609.692990944373</v>
      </c>
      <c r="BM10" s="61" t="n">
        <f aca="false">+entero!BM41</f>
        <v>642.289192755498</v>
      </c>
      <c r="BN10" s="151" t="n">
        <f aca="false">+entero!BN41</f>
        <v>714.638378728924</v>
      </c>
      <c r="BO10" s="153" t="n">
        <f aca="false">+entero!BO41</f>
        <v>714.638378728924</v>
      </c>
      <c r="BP10" s="153" t="n">
        <f aca="false">+entero!BP41</f>
        <v>714.638378728924</v>
      </c>
      <c r="BQ10" s="153" t="n">
        <f aca="false">+entero!BQ41</f>
        <v>714.638378728924</v>
      </c>
      <c r="BR10" s="152" t="n">
        <f aca="false">+entero!BR41</f>
        <v>741.294072762646</v>
      </c>
      <c r="BS10" s="151" t="n">
        <f aca="false">+entero!BS41</f>
        <v>26.6556940337223</v>
      </c>
      <c r="BT10" s="176" t="n">
        <f aca="false">+entero!BT41</f>
        <v>0.0372995557293367</v>
      </c>
      <c r="BU10" s="87"/>
      <c r="BV10" s="2"/>
      <c r="BW10" s="2"/>
      <c r="BX10" s="2"/>
      <c r="BY10" s="2"/>
      <c r="BZ10" s="2"/>
      <c r="CA10" s="2"/>
      <c r="CB10" s="2"/>
      <c r="CC10" s="2"/>
      <c r="CD10" s="2"/>
      <c r="CE10" s="2"/>
    </row>
    <row r="11" customFormat="false" ht="12.75" hidden="false" customHeight="false" outlineLevel="0" collapsed="false">
      <c r="A11" s="87"/>
      <c r="B11" s="143"/>
      <c r="C11" s="107"/>
      <c r="D11" s="252" t="s">
        <v>112</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1" t="n">
        <f aca="false">+entero!M42</f>
        <v>44.5</v>
      </c>
      <c r="N11" s="61" t="n">
        <f aca="false">+entero!N42</f>
        <v>45</v>
      </c>
      <c r="O11" s="61" t="n">
        <f aca="false">+entero!O42</f>
        <v>39</v>
      </c>
      <c r="P11" s="61" t="n">
        <f aca="false">+entero!P42</f>
        <v>26.5</v>
      </c>
      <c r="Q11" s="61" t="n">
        <f aca="false">+entero!Q42</f>
        <v>21</v>
      </c>
      <c r="R11" s="61" t="n">
        <f aca="false">+entero!R42</f>
        <v>11</v>
      </c>
      <c r="S11" s="61" t="n">
        <f aca="false">+entero!S42</f>
        <v>3</v>
      </c>
      <c r="T11" s="61" t="n">
        <f aca="false">+entero!T42</f>
        <v>16</v>
      </c>
      <c r="U11" s="61" t="n">
        <f aca="false">+entero!U42</f>
        <v>10</v>
      </c>
      <c r="V11" s="61" t="n">
        <f aca="false">+entero!V42</f>
        <v>13</v>
      </c>
      <c r="W11" s="61" t="n">
        <f aca="false">+entero!W42</f>
        <v>11</v>
      </c>
      <c r="X11" s="61" t="n">
        <f aca="false">+entero!X42</f>
        <v>51</v>
      </c>
      <c r="Y11" s="61" t="n">
        <f aca="false">+entero!Y42</f>
        <v>107</v>
      </c>
      <c r="Z11" s="61" t="n">
        <f aca="false">+entero!Z42</f>
        <v>192.3</v>
      </c>
      <c r="AA11" s="61" t="n">
        <f aca="false">+entero!AA42</f>
        <v>222.3</v>
      </c>
      <c r="AB11" s="61" t="n">
        <f aca="false">+entero!AB42</f>
        <v>225.3</v>
      </c>
      <c r="AC11" s="61" t="n">
        <f aca="false">+entero!AC42</f>
        <v>229.3</v>
      </c>
      <c r="AD11" s="61" t="n">
        <f aca="false">+entero!AD42</f>
        <v>228.3</v>
      </c>
      <c r="AE11" s="61" t="n">
        <f aca="false">+entero!AE42</f>
        <v>221.3</v>
      </c>
      <c r="AF11" s="61" t="n">
        <f aca="false">+entero!AF42</f>
        <v>201</v>
      </c>
      <c r="AG11" s="61" t="n">
        <f aca="false">+entero!AG42</f>
        <v>144</v>
      </c>
      <c r="AH11" s="61" t="n">
        <f aca="false">+entero!AH42</f>
        <v>122.2</v>
      </c>
      <c r="AI11" s="61" t="n">
        <f aca="false">+entero!AI42</f>
        <v>123.2</v>
      </c>
      <c r="AJ11" s="61" t="n">
        <f aca="false">+entero!AJ42</f>
        <v>172.2</v>
      </c>
      <c r="AK11" s="61" t="n">
        <f aca="false">+entero!AK42</f>
        <v>304.683</v>
      </c>
      <c r="AL11" s="61" t="n">
        <f aca="false">+entero!AL42</f>
        <v>501.4824</v>
      </c>
      <c r="AM11" s="61" t="n">
        <f aca="false">+entero!AM42</f>
        <v>508.3872</v>
      </c>
      <c r="AN11" s="61" t="n">
        <f aca="false">+entero!AN42</f>
        <v>586.56544</v>
      </c>
      <c r="AO11" s="61" t="n">
        <f aca="false">+entero!AO42</f>
        <v>647.21552</v>
      </c>
      <c r="AP11" s="61" t="n">
        <f aca="false">+entero!AP42</f>
        <v>895.62223656</v>
      </c>
      <c r="AQ11" s="61" t="n">
        <f aca="false">+entero!AQ42</f>
        <v>955.71671444</v>
      </c>
      <c r="AR11" s="61" t="n">
        <f aca="false">+entero!AR42</f>
        <v>993.53983328</v>
      </c>
      <c r="AS11" s="61" t="n">
        <f aca="false">+entero!AS42</f>
        <v>1077.51567502</v>
      </c>
      <c r="AT11" s="61" t="n">
        <f aca="false">+entero!AT42</f>
        <v>1116.43327708</v>
      </c>
      <c r="AU11" s="61" t="n">
        <f aca="false">+entero!AU42</f>
        <v>1269.00528676</v>
      </c>
      <c r="AV11" s="61" t="n">
        <f aca="false">+entero!AV42</f>
        <v>1293.69781814</v>
      </c>
      <c r="AW11" s="61" t="n">
        <f aca="false">+entero!AW42</f>
        <v>1380.44147542</v>
      </c>
      <c r="AX11" s="61" t="n">
        <f aca="false">+entero!AX42</f>
        <v>1399.83472032</v>
      </c>
      <c r="AY11" s="61" t="n">
        <f aca="false">+entero!AY42</f>
        <v>1525.75473788</v>
      </c>
      <c r="AZ11" s="61" t="n">
        <f aca="false">+entero!AZ42</f>
        <v>1758.75016074</v>
      </c>
      <c r="BA11" s="61" t="n">
        <f aca="false">+entero!BA42</f>
        <v>1952.24790594</v>
      </c>
      <c r="BB11" s="61" t="n">
        <f aca="false">+entero!BB42</f>
        <v>2359.66561</v>
      </c>
      <c r="BC11" s="61" t="n">
        <f aca="false">+entero!BC42</f>
        <v>2673.83935</v>
      </c>
      <c r="BD11" s="61" t="n">
        <f aca="false">+entero!BD42</f>
        <v>3050.3744</v>
      </c>
      <c r="BE11" s="61" t="n">
        <f aca="false">+entero!BE42</f>
        <v>3167.806574</v>
      </c>
      <c r="BF11" s="61" t="n">
        <f aca="false">+entero!BF42</f>
        <v>3379.067139</v>
      </c>
      <c r="BG11" s="61" t="n">
        <f aca="false">+entero!BG42</f>
        <v>3877.265436</v>
      </c>
      <c r="BH11" s="61" t="n">
        <f aca="false">+entero!BH42</f>
        <v>4162.545844</v>
      </c>
      <c r="BI11" s="61" t="n">
        <f aca="false">+entero!BI42</f>
        <v>5306.897604</v>
      </c>
      <c r="BJ11" s="61" t="n">
        <f aca="false">+entero!BJ42</f>
        <v>5465.33665</v>
      </c>
      <c r="BK11" s="61" t="n">
        <f aca="false">+entero!BK42</f>
        <v>4376.291044</v>
      </c>
      <c r="BL11" s="61" t="n">
        <f aca="false">+entero!BL42</f>
        <v>4678.52832</v>
      </c>
      <c r="BM11" s="61" t="n">
        <f aca="false">+entero!BM42</f>
        <v>4925.85896</v>
      </c>
      <c r="BN11" s="151" t="n">
        <f aca="false">+entero!BN42</f>
        <v>5465.33665</v>
      </c>
      <c r="BO11" s="153" t="n">
        <f aca="false">+entero!BO42</f>
        <v>5465.33665</v>
      </c>
      <c r="BP11" s="153" t="n">
        <f aca="false">+entero!BP42</f>
        <v>5465.33665</v>
      </c>
      <c r="BQ11" s="153" t="n">
        <f aca="false">+entero!BQ42</f>
        <v>5465.33665</v>
      </c>
      <c r="BR11" s="152" t="n">
        <f aca="false">+entero!BR42</f>
        <v>5670.852051</v>
      </c>
      <c r="BS11" s="151" t="n">
        <f aca="false">+entero!BS42</f>
        <v>205.515401000001</v>
      </c>
      <c r="BT11" s="176" t="n">
        <f aca="false">+entero!BT42</f>
        <v>0.0376034294246084</v>
      </c>
      <c r="BU11" s="87"/>
      <c r="BV11" s="2"/>
      <c r="BW11" s="2"/>
      <c r="BX11" s="2"/>
      <c r="BY11" s="2"/>
      <c r="BZ11" s="2"/>
      <c r="CA11" s="2"/>
      <c r="CB11" s="2"/>
      <c r="CC11" s="2"/>
      <c r="CD11" s="2"/>
      <c r="CE11" s="2"/>
    </row>
    <row r="12" customFormat="false" ht="12.75" hidden="false" customHeight="false" outlineLevel="0" collapsed="false">
      <c r="A12" s="87"/>
      <c r="B12" s="143"/>
      <c r="C12" s="107"/>
      <c r="D12" s="252" t="s">
        <v>113</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1" t="n">
        <f aca="false">+entero!M43</f>
        <v>71.262</v>
      </c>
      <c r="N12" s="61" t="n">
        <f aca="false">+entero!N43</f>
        <v>69.582</v>
      </c>
      <c r="O12" s="61" t="n">
        <f aca="false">+entero!O43</f>
        <v>51.583</v>
      </c>
      <c r="P12" s="61" t="n">
        <f aca="false">+entero!P43</f>
        <v>32.583</v>
      </c>
      <c r="Q12" s="61" t="n">
        <f aca="false">+entero!Q43</f>
        <v>17.933</v>
      </c>
      <c r="R12" s="61" t="n">
        <f aca="false">+entero!R43</f>
        <v>21.433</v>
      </c>
      <c r="S12" s="61" t="n">
        <f aca="false">+entero!S43</f>
        <v>30.433</v>
      </c>
      <c r="T12" s="61" t="n">
        <f aca="false">+entero!T43</f>
        <v>32.824</v>
      </c>
      <c r="U12" s="61" t="n">
        <f aca="false">+entero!U43</f>
        <v>20.324</v>
      </c>
      <c r="V12" s="61" t="n">
        <f aca="false">+entero!V43</f>
        <v>11.324</v>
      </c>
      <c r="W12" s="61" t="n">
        <f aca="false">+entero!W43</f>
        <v>9.933</v>
      </c>
      <c r="X12" s="61" t="n">
        <f aca="false">+entero!X43</f>
        <v>16.373</v>
      </c>
      <c r="Y12" s="61" t="n">
        <f aca="false">+entero!Y43</f>
        <v>23.525</v>
      </c>
      <c r="Z12" s="61" t="n">
        <f aca="false">+entero!Z43</f>
        <v>53.674</v>
      </c>
      <c r="AA12" s="61" t="n">
        <f aca="false">+entero!AA43</f>
        <v>57.274</v>
      </c>
      <c r="AB12" s="61" t="n">
        <f aca="false">+entero!AB43</f>
        <v>55.424</v>
      </c>
      <c r="AC12" s="61" t="n">
        <f aca="false">+entero!AC43</f>
        <v>39.774</v>
      </c>
      <c r="AD12" s="61" t="n">
        <f aca="false">+entero!AD43</f>
        <v>32.701</v>
      </c>
      <c r="AE12" s="61" t="n">
        <f aca="false">+entero!AE43</f>
        <v>31.201</v>
      </c>
      <c r="AF12" s="61" t="n">
        <f aca="false">+entero!AF43</f>
        <v>34.401</v>
      </c>
      <c r="AG12" s="61" t="n">
        <f aca="false">+entero!AG43</f>
        <v>36.501</v>
      </c>
      <c r="AH12" s="61" t="n">
        <f aca="false">+entero!AH43</f>
        <v>37.901</v>
      </c>
      <c r="AI12" s="61" t="n">
        <f aca="false">+entero!AI43</f>
        <v>36.001</v>
      </c>
      <c r="AJ12" s="61" t="n">
        <f aca="false">+entero!AJ43</f>
        <v>37.9</v>
      </c>
      <c r="AK12" s="61" t="n">
        <f aca="false">+entero!AK43</f>
        <v>35.1</v>
      </c>
      <c r="AL12" s="61" t="n">
        <f aca="false">+entero!AL43</f>
        <v>20.313</v>
      </c>
      <c r="AM12" s="61" t="n">
        <f aca="false">+entero!AM43</f>
        <v>18.314</v>
      </c>
      <c r="AN12" s="61" t="n">
        <f aca="false">+entero!AN43</f>
        <v>14.912</v>
      </c>
      <c r="AO12" s="61" t="n">
        <f aca="false">+entero!AO43</f>
        <v>10.099</v>
      </c>
      <c r="AP12" s="61" t="n">
        <f aca="false">+entero!AP43</f>
        <v>10.402</v>
      </c>
      <c r="AQ12" s="61" t="n">
        <f aca="false">+entero!AQ43</f>
        <v>12.902</v>
      </c>
      <c r="AR12" s="61" t="n">
        <f aca="false">+entero!AR43</f>
        <v>15.413</v>
      </c>
      <c r="AS12" s="61" t="n">
        <f aca="false">+entero!AS43</f>
        <v>14.11</v>
      </c>
      <c r="AT12" s="61" t="n">
        <f aca="false">+entero!AT43</f>
        <v>12.013</v>
      </c>
      <c r="AU12" s="61" t="n">
        <f aca="false">+entero!AU43</f>
        <v>10.265</v>
      </c>
      <c r="AV12" s="61" t="n">
        <f aca="false">+entero!AV43</f>
        <v>10.465</v>
      </c>
      <c r="AW12" s="61" t="n">
        <f aca="false">+entero!AW43</f>
        <v>11.462</v>
      </c>
      <c r="AX12" s="61" t="n">
        <f aca="false">+entero!AX43</f>
        <v>3.363</v>
      </c>
      <c r="AY12" s="61" t="n">
        <f aca="false">+entero!AY43</f>
        <v>4.063</v>
      </c>
      <c r="AZ12" s="61" t="n">
        <f aca="false">+entero!AZ43</f>
        <v>3.063</v>
      </c>
      <c r="BA12" s="61" t="n">
        <f aca="false">+entero!BA43</f>
        <v>2.714</v>
      </c>
      <c r="BB12" s="61" t="n">
        <f aca="false">+entero!BB43</f>
        <v>4.214</v>
      </c>
      <c r="BC12" s="61" t="n">
        <f aca="false">+entero!BC43</f>
        <v>5.814</v>
      </c>
      <c r="BD12" s="61" t="n">
        <f aca="false">+entero!BD43</f>
        <v>10.5</v>
      </c>
      <c r="BE12" s="61" t="n">
        <f aca="false">+entero!BE43</f>
        <v>9.7</v>
      </c>
      <c r="BF12" s="61" t="n">
        <f aca="false">+entero!BF43</f>
        <v>9.4</v>
      </c>
      <c r="BG12" s="61" t="n">
        <f aca="false">+entero!BG43</f>
        <v>4.4</v>
      </c>
      <c r="BH12" s="61" t="n">
        <f aca="false">+entero!BH43</f>
        <v>3.25</v>
      </c>
      <c r="BI12" s="61" t="n">
        <f aca="false">+entero!BI43</f>
        <v>5.775</v>
      </c>
      <c r="BJ12" s="61" t="n">
        <f aca="false">+entero!BJ43</f>
        <v>5.775</v>
      </c>
      <c r="BK12" s="61" t="n">
        <f aca="false">+entero!BK43</f>
        <v>4.95</v>
      </c>
      <c r="BL12" s="61" t="n">
        <f aca="false">+entero!BL43</f>
        <v>4.45</v>
      </c>
      <c r="BM12" s="61" t="n">
        <f aca="false">+entero!BM43</f>
        <v>5.05</v>
      </c>
      <c r="BN12" s="151" t="n">
        <f aca="false">+entero!BN43</f>
        <v>5.775</v>
      </c>
      <c r="BO12" s="153" t="n">
        <f aca="false">+entero!BO43</f>
        <v>5.775</v>
      </c>
      <c r="BP12" s="153" t="n">
        <f aca="false">+entero!BP43</f>
        <v>5.775</v>
      </c>
      <c r="BQ12" s="153" t="n">
        <f aca="false">+entero!BQ43</f>
        <v>5.775</v>
      </c>
      <c r="BR12" s="152" t="n">
        <f aca="false">+entero!BR43</f>
        <v>5.775</v>
      </c>
      <c r="BS12" s="151" t="n">
        <f aca="false">+entero!BS43</f>
        <v>0</v>
      </c>
      <c r="BT12" s="176" t="n">
        <f aca="false">+entero!BT43</f>
        <v>0</v>
      </c>
      <c r="BU12" s="87"/>
      <c r="BV12" s="2"/>
      <c r="BW12" s="2"/>
      <c r="BX12" s="2"/>
      <c r="BY12" s="2"/>
      <c r="BZ12" s="2"/>
      <c r="CA12" s="2"/>
      <c r="CB12" s="2"/>
      <c r="CC12" s="2"/>
      <c r="CD12" s="2"/>
      <c r="CE12" s="2"/>
    </row>
    <row r="13" customFormat="false" ht="13.5" hidden="false" customHeight="false" outlineLevel="0" collapsed="false">
      <c r="A13" s="87"/>
      <c r="B13" s="143"/>
      <c r="C13" s="107"/>
      <c r="D13" s="252" t="s">
        <v>114</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1" t="n">
        <f aca="false">+entero!M44</f>
        <v>0</v>
      </c>
      <c r="N13" s="61" t="n">
        <f aca="false">+entero!N44</f>
        <v>0</v>
      </c>
      <c r="O13" s="61" t="n">
        <f aca="false">+entero!O44</f>
        <v>0</v>
      </c>
      <c r="P13" s="61" t="n">
        <f aca="false">+entero!P44</f>
        <v>0</v>
      </c>
      <c r="Q13" s="61" t="n">
        <f aca="false">+entero!Q44</f>
        <v>0</v>
      </c>
      <c r="R13" s="61" t="n">
        <f aca="false">+entero!R44</f>
        <v>0</v>
      </c>
      <c r="S13" s="61" t="n">
        <f aca="false">+entero!S44</f>
        <v>0</v>
      </c>
      <c r="T13" s="61" t="n">
        <f aca="false">+entero!T44</f>
        <v>0</v>
      </c>
      <c r="U13" s="61" t="n">
        <f aca="false">+entero!U44</f>
        <v>0</v>
      </c>
      <c r="V13" s="61" t="n">
        <f aca="false">+entero!V44</f>
        <v>0</v>
      </c>
      <c r="W13" s="61" t="n">
        <f aca="false">+entero!W44</f>
        <v>0</v>
      </c>
      <c r="X13" s="61" t="n">
        <f aca="false">+entero!X44</f>
        <v>0</v>
      </c>
      <c r="Y13" s="61" t="n">
        <f aca="false">+entero!Y44</f>
        <v>0</v>
      </c>
      <c r="Z13" s="61" t="n">
        <f aca="false">+entero!Z44</f>
        <v>0</v>
      </c>
      <c r="AA13" s="61" t="n">
        <f aca="false">+entero!AA44</f>
        <v>0</v>
      </c>
      <c r="AB13" s="61" t="n">
        <f aca="false">+entero!AB44</f>
        <v>0</v>
      </c>
      <c r="AC13" s="61" t="n">
        <f aca="false">+entero!AC44</f>
        <v>0</v>
      </c>
      <c r="AD13" s="61" t="n">
        <f aca="false">+entero!AD44</f>
        <v>0</v>
      </c>
      <c r="AE13" s="61" t="n">
        <f aca="false">+entero!AE44</f>
        <v>0</v>
      </c>
      <c r="AF13" s="61" t="n">
        <f aca="false">+entero!AF44</f>
        <v>0</v>
      </c>
      <c r="AG13" s="61" t="n">
        <f aca="false">+entero!AG44</f>
        <v>0</v>
      </c>
      <c r="AH13" s="61" t="n">
        <f aca="false">+entero!AH44</f>
        <v>0</v>
      </c>
      <c r="AI13" s="61" t="n">
        <f aca="false">+entero!AI44</f>
        <v>0</v>
      </c>
      <c r="AJ13" s="61" t="n">
        <f aca="false">+entero!AJ44</f>
        <v>0</v>
      </c>
      <c r="AK13" s="61" t="n">
        <f aca="false">+entero!AK44</f>
        <v>0</v>
      </c>
      <c r="AL13" s="61" t="n">
        <f aca="false">+entero!AL44</f>
        <v>0</v>
      </c>
      <c r="AM13" s="61" t="n">
        <f aca="false">+entero!AM44</f>
        <v>0</v>
      </c>
      <c r="AN13" s="61" t="n">
        <f aca="false">+entero!AN44</f>
        <v>0</v>
      </c>
      <c r="AO13" s="61" t="n">
        <f aca="false">+entero!AO44</f>
        <v>0</v>
      </c>
      <c r="AP13" s="61" t="n">
        <f aca="false">+entero!AP44</f>
        <v>0</v>
      </c>
      <c r="AQ13" s="61" t="n">
        <f aca="false">+entero!AQ44</f>
        <v>0</v>
      </c>
      <c r="AR13" s="61" t="n">
        <f aca="false">+entero!AR44</f>
        <v>0</v>
      </c>
      <c r="AS13" s="61" t="n">
        <f aca="false">+entero!AS44</f>
        <v>0</v>
      </c>
      <c r="AT13" s="61" t="n">
        <f aca="false">+entero!AT44</f>
        <v>0</v>
      </c>
      <c r="AU13" s="61" t="n">
        <f aca="false">+entero!AU44</f>
        <v>0</v>
      </c>
      <c r="AV13" s="61" t="n">
        <f aca="false">+entero!AV44</f>
        <v>0</v>
      </c>
      <c r="AW13" s="61" t="n">
        <f aca="false">+entero!AW44</f>
        <v>0</v>
      </c>
      <c r="AX13" s="61" t="n">
        <f aca="false">+entero!AX44</f>
        <v>0</v>
      </c>
      <c r="AY13" s="61" t="n">
        <f aca="false">+entero!AY44</f>
        <v>0</v>
      </c>
      <c r="AZ13" s="61" t="n">
        <f aca="false">+entero!AZ44</f>
        <v>0</v>
      </c>
      <c r="BA13" s="61" t="n">
        <f aca="false">+entero!BA44</f>
        <v>0</v>
      </c>
      <c r="BB13" s="61" t="n">
        <f aca="false">+entero!BB44</f>
        <v>0</v>
      </c>
      <c r="BC13" s="61" t="n">
        <f aca="false">+entero!BC44</f>
        <v>0</v>
      </c>
      <c r="BD13" s="61" t="n">
        <f aca="false">+entero!BD44</f>
        <v>0</v>
      </c>
      <c r="BE13" s="61" t="n">
        <f aca="false">+entero!BE44</f>
        <v>0</v>
      </c>
      <c r="BF13" s="61" t="n">
        <f aca="false">+entero!BF44</f>
        <v>0</v>
      </c>
      <c r="BG13" s="61" t="n">
        <f aca="false">+entero!BG44</f>
        <v>0</v>
      </c>
      <c r="BH13" s="61" t="n">
        <f aca="false">+entero!BH44</f>
        <v>0</v>
      </c>
      <c r="BI13" s="61" t="n">
        <f aca="false">+entero!BI44</f>
        <v>0</v>
      </c>
      <c r="BJ13" s="61" t="n">
        <f aca="false">+entero!BJ44</f>
        <v>0</v>
      </c>
      <c r="BK13" s="61" t="n">
        <f aca="false">+entero!BK44</f>
        <v>0</v>
      </c>
      <c r="BL13" s="61" t="n">
        <f aca="false">+entero!BL44</f>
        <v>0</v>
      </c>
      <c r="BM13" s="61" t="n">
        <f aca="false">+entero!BM44</f>
        <v>0</v>
      </c>
      <c r="BN13" s="151" t="n">
        <f aca="false">+entero!BN44</f>
        <v>0</v>
      </c>
      <c r="BO13" s="153" t="n">
        <f aca="false">+entero!BO44</f>
        <v>0</v>
      </c>
      <c r="BP13" s="153" t="n">
        <f aca="false">+entero!BP44</f>
        <v>0</v>
      </c>
      <c r="BQ13" s="153" t="n">
        <f aca="false">+entero!BQ44</f>
        <v>0</v>
      </c>
      <c r="BR13" s="152" t="n">
        <f aca="false">+entero!BR44</f>
        <v>0</v>
      </c>
      <c r="BS13" s="151" t="n">
        <f aca="false">+entero!BS44</f>
        <v>0</v>
      </c>
      <c r="BT13" s="176" t="n">
        <f aca="false">+entero!BT44</f>
        <v>0</v>
      </c>
      <c r="BU13" s="87"/>
      <c r="BV13" s="2"/>
      <c r="BW13" s="2"/>
      <c r="BX13" s="2"/>
      <c r="BY13" s="2"/>
      <c r="BZ13" s="2"/>
      <c r="CA13" s="2"/>
      <c r="CB13" s="2"/>
      <c r="CC13" s="2"/>
      <c r="CD13" s="2"/>
      <c r="CE13" s="2"/>
    </row>
    <row r="14" customFormat="false" ht="13.5" hidden="false" customHeight="false" outlineLevel="0" collapsed="false">
      <c r="A14" s="87"/>
      <c r="B14" s="143"/>
      <c r="C14" s="107"/>
      <c r="D14" s="252" t="s">
        <v>115</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1" t="n">
        <f aca="false">+entero!M45</f>
        <v>0</v>
      </c>
      <c r="N14" s="61" t="n">
        <f aca="false">+entero!N45</f>
        <v>5</v>
      </c>
      <c r="O14" s="61" t="n">
        <f aca="false">+entero!O45</f>
        <v>10</v>
      </c>
      <c r="P14" s="61" t="n">
        <f aca="false">+entero!P45</f>
        <v>8</v>
      </c>
      <c r="Q14" s="61" t="n">
        <f aca="false">+entero!Q45</f>
        <v>0</v>
      </c>
      <c r="R14" s="61" t="n">
        <f aca="false">+entero!R45</f>
        <v>10</v>
      </c>
      <c r="S14" s="61" t="n">
        <f aca="false">+entero!S45</f>
        <v>25</v>
      </c>
      <c r="T14" s="61" t="n">
        <f aca="false">+entero!T45</f>
        <v>25</v>
      </c>
      <c r="U14" s="61" t="n">
        <f aca="false">+entero!U45</f>
        <v>30</v>
      </c>
      <c r="V14" s="61" t="n">
        <f aca="false">+entero!V45</f>
        <v>15</v>
      </c>
      <c r="W14" s="61" t="n">
        <f aca="false">+entero!W45</f>
        <v>33</v>
      </c>
      <c r="X14" s="61" t="n">
        <f aca="false">+entero!X45</f>
        <v>11.2</v>
      </c>
      <c r="Y14" s="61" t="n">
        <f aca="false">+entero!Y45</f>
        <v>8</v>
      </c>
      <c r="Z14" s="61" t="n">
        <f aca="false">+entero!Z45</f>
        <v>14.298</v>
      </c>
      <c r="AA14" s="61" t="n">
        <f aca="false">+entero!AA45</f>
        <v>0</v>
      </c>
      <c r="AB14" s="61" t="n">
        <f aca="false">+entero!AB45</f>
        <v>0</v>
      </c>
      <c r="AC14" s="61" t="n">
        <f aca="false">+entero!AC45</f>
        <v>0</v>
      </c>
      <c r="AD14" s="61" t="n">
        <f aca="false">+entero!AD45</f>
        <v>0</v>
      </c>
      <c r="AE14" s="61" t="n">
        <f aca="false">+entero!AE45</f>
        <v>0</v>
      </c>
      <c r="AF14" s="61" t="n">
        <f aca="false">+entero!AF45</f>
        <v>0</v>
      </c>
      <c r="AG14" s="61" t="n">
        <f aca="false">+entero!AG45</f>
        <v>0</v>
      </c>
      <c r="AH14" s="61" t="n">
        <f aca="false">+entero!AH45</f>
        <v>0</v>
      </c>
      <c r="AI14" s="61" t="n">
        <f aca="false">+entero!AI45</f>
        <v>0</v>
      </c>
      <c r="AJ14" s="61" t="n">
        <f aca="false">+entero!AJ45</f>
        <v>0</v>
      </c>
      <c r="AK14" s="61" t="n">
        <f aca="false">+entero!AK45</f>
        <v>0</v>
      </c>
      <c r="AL14" s="61" t="n">
        <f aca="false">+entero!AL45</f>
        <v>0</v>
      </c>
      <c r="AM14" s="61" t="n">
        <f aca="false">+entero!AM45</f>
        <v>0</v>
      </c>
      <c r="AN14" s="61" t="n">
        <f aca="false">+entero!AN45</f>
        <v>0</v>
      </c>
      <c r="AO14" s="61" t="n">
        <f aca="false">+entero!AO45</f>
        <v>0</v>
      </c>
      <c r="AP14" s="61" t="n">
        <f aca="false">+entero!AP45</f>
        <v>0</v>
      </c>
      <c r="AQ14" s="61" t="n">
        <f aca="false">+entero!AQ45</f>
        <v>0</v>
      </c>
      <c r="AR14" s="61" t="n">
        <f aca="false">+entero!AR45</f>
        <v>0</v>
      </c>
      <c r="AS14" s="61" t="n">
        <f aca="false">+entero!AS45</f>
        <v>0</v>
      </c>
      <c r="AT14" s="61" t="n">
        <f aca="false">+entero!AT45</f>
        <v>0</v>
      </c>
      <c r="AU14" s="61" t="n">
        <f aca="false">+entero!AU45</f>
        <v>0</v>
      </c>
      <c r="AV14" s="61" t="n">
        <f aca="false">+entero!AV45</f>
        <v>0</v>
      </c>
      <c r="AW14" s="61" t="n">
        <f aca="false">+entero!AW45</f>
        <v>0</v>
      </c>
      <c r="AX14" s="61" t="n">
        <f aca="false">+entero!AX45</f>
        <v>0</v>
      </c>
      <c r="AY14" s="61" t="n">
        <f aca="false">+entero!AY45</f>
        <v>0</v>
      </c>
      <c r="AZ14" s="61" t="n">
        <f aca="false">+entero!AZ45</f>
        <v>0</v>
      </c>
      <c r="BA14" s="61" t="n">
        <f aca="false">+entero!BA45</f>
        <v>0</v>
      </c>
      <c r="BB14" s="61" t="n">
        <f aca="false">+entero!BB45</f>
        <v>0</v>
      </c>
      <c r="BC14" s="61" t="n">
        <f aca="false">+entero!BC45</f>
        <v>0</v>
      </c>
      <c r="BD14" s="61" t="n">
        <f aca="false">+entero!BD45</f>
        <v>0</v>
      </c>
      <c r="BE14" s="61" t="n">
        <f aca="false">+entero!BE45</f>
        <v>0</v>
      </c>
      <c r="BF14" s="61" t="n">
        <f aca="false">+entero!BF45</f>
        <v>0</v>
      </c>
      <c r="BG14" s="61" t="n">
        <f aca="false">+entero!BG45</f>
        <v>0</v>
      </c>
      <c r="BH14" s="61" t="n">
        <f aca="false">+entero!BH45</f>
        <v>0</v>
      </c>
      <c r="BI14" s="61" t="n">
        <f aca="false">+entero!BI45</f>
        <v>0</v>
      </c>
      <c r="BJ14" s="61" t="n">
        <f aca="false">+entero!BJ45</f>
        <v>0</v>
      </c>
      <c r="BK14" s="61" t="n">
        <f aca="false">+entero!BK45</f>
        <v>0</v>
      </c>
      <c r="BL14" s="61" t="n">
        <f aca="false">+entero!BL45</f>
        <v>0</v>
      </c>
      <c r="BM14" s="61" t="n">
        <f aca="false">+entero!BM45</f>
        <v>0</v>
      </c>
      <c r="BN14" s="151" t="n">
        <f aca="false">+entero!BN45</f>
        <v>0</v>
      </c>
      <c r="BO14" s="153" t="n">
        <f aca="false">+entero!BO45</f>
        <v>0</v>
      </c>
      <c r="BP14" s="153" t="n">
        <f aca="false">+entero!BP45</f>
        <v>0</v>
      </c>
      <c r="BQ14" s="153" t="n">
        <f aca="false">+entero!BQ45</f>
        <v>0</v>
      </c>
      <c r="BR14" s="152" t="n">
        <f aca="false">+entero!BR45</f>
        <v>0</v>
      </c>
      <c r="BS14" s="151" t="n">
        <f aca="false">+entero!BS45</f>
        <v>0</v>
      </c>
      <c r="BT14" s="176" t="n">
        <f aca="false">+entero!BT45</f>
        <v>0</v>
      </c>
      <c r="BU14" s="87"/>
      <c r="BV14" s="2"/>
      <c r="BW14" s="2"/>
      <c r="BX14" s="2"/>
      <c r="BY14" s="2"/>
      <c r="BZ14" s="2"/>
      <c r="CA14" s="2"/>
      <c r="CB14" s="2"/>
      <c r="CC14" s="2"/>
      <c r="CD14" s="2"/>
      <c r="CE14" s="2"/>
    </row>
    <row r="15" customFormat="false" ht="12.75" hidden="false" customHeight="false" outlineLevel="0" collapsed="false">
      <c r="A15" s="87"/>
      <c r="B15" s="143"/>
      <c r="C15" s="107"/>
      <c r="D15" s="252" t="s">
        <v>116</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1" t="n">
        <f aca="false">+entero!M46</f>
        <v>0.194552529182879</v>
      </c>
      <c r="N15" s="61" t="n">
        <f aca="false">+entero!N46</f>
        <v>0</v>
      </c>
      <c r="O15" s="61" t="n">
        <f aca="false">+entero!O46</f>
        <v>33.4970967741936</v>
      </c>
      <c r="P15" s="61" t="n">
        <f aca="false">+entero!P46</f>
        <v>5.77241701930502</v>
      </c>
      <c r="Q15" s="61" t="n">
        <f aca="false">+entero!Q46</f>
        <v>1.5</v>
      </c>
      <c r="R15" s="61" t="n">
        <f aca="false">+entero!R46</f>
        <v>0.913265306122449</v>
      </c>
      <c r="S15" s="61" t="n">
        <f aca="false">+entero!S46</f>
        <v>3.34649681528662</v>
      </c>
      <c r="T15" s="61" t="n">
        <f aca="false">+entero!T46</f>
        <v>7.12644670050761</v>
      </c>
      <c r="U15" s="61" t="n">
        <f aca="false">+entero!U46</f>
        <v>44.3001267427123</v>
      </c>
      <c r="V15" s="61" t="n">
        <f aca="false">+entero!V46</f>
        <v>11.3572151898734</v>
      </c>
      <c r="W15" s="61" t="n">
        <f aca="false">+entero!W46</f>
        <v>41.9705555555556</v>
      </c>
      <c r="X15" s="61" t="n">
        <f aca="false">+entero!X46</f>
        <v>4.29581336696091</v>
      </c>
      <c r="Y15" s="61" t="n">
        <f aca="false">+entero!Y46</f>
        <v>0.61</v>
      </c>
      <c r="Z15" s="61" t="n">
        <f aca="false">+entero!Z46</f>
        <v>0.1</v>
      </c>
      <c r="AA15" s="61" t="n">
        <f aca="false">+entero!AA46</f>
        <v>0</v>
      </c>
      <c r="AB15" s="61" t="n">
        <f aca="false">+entero!AB46</f>
        <v>0</v>
      </c>
      <c r="AC15" s="61" t="n">
        <f aca="false">+entero!AC46</f>
        <v>10.3827860696517</v>
      </c>
      <c r="AD15" s="61" t="n">
        <f aca="false">+entero!AD46</f>
        <v>0</v>
      </c>
      <c r="AE15" s="61" t="n">
        <f aca="false">+entero!AE46</f>
        <v>0</v>
      </c>
      <c r="AF15" s="61" t="n">
        <f aca="false">+entero!AF46</f>
        <v>0</v>
      </c>
      <c r="AG15" s="61" t="n">
        <f aca="false">+entero!AG46</f>
        <v>0</v>
      </c>
      <c r="AH15" s="61" t="n">
        <f aca="false">+entero!AH46</f>
        <v>0</v>
      </c>
      <c r="AI15" s="61" t="n">
        <f aca="false">+entero!AI46</f>
        <v>0</v>
      </c>
      <c r="AJ15" s="61" t="n">
        <f aca="false">+entero!AJ46</f>
        <v>0</v>
      </c>
      <c r="AK15" s="61" t="n">
        <f aca="false">+entero!AK46</f>
        <v>0</v>
      </c>
      <c r="AL15" s="61" t="n">
        <f aca="false">+entero!AL46</f>
        <v>0</v>
      </c>
      <c r="AM15" s="61" t="n">
        <f aca="false">+entero!AM46</f>
        <v>0</v>
      </c>
      <c r="AN15" s="61" t="n">
        <f aca="false">+entero!AN46</f>
        <v>0</v>
      </c>
      <c r="AO15" s="61" t="n">
        <f aca="false">+entero!AO46</f>
        <v>0</v>
      </c>
      <c r="AP15" s="61" t="n">
        <f aca="false">+entero!AP46</f>
        <v>8.13</v>
      </c>
      <c r="AQ15" s="61" t="n">
        <f aca="false">+entero!AQ46</f>
        <v>12.5131414267835</v>
      </c>
      <c r="AR15" s="61" t="n">
        <f aca="false">+entero!AR46</f>
        <v>8</v>
      </c>
      <c r="AS15" s="61" t="n">
        <f aca="false">+entero!AS46</f>
        <v>4</v>
      </c>
      <c r="AT15" s="61" t="n">
        <f aca="false">+entero!AT46</f>
        <v>0.42</v>
      </c>
      <c r="AU15" s="61" t="n">
        <f aca="false">+entero!AU46</f>
        <v>9.5</v>
      </c>
      <c r="AV15" s="61" t="n">
        <f aca="false">+entero!AV46</f>
        <v>0</v>
      </c>
      <c r="AW15" s="61" t="n">
        <f aca="false">+entero!AW46</f>
        <v>0</v>
      </c>
      <c r="AX15" s="61" t="n">
        <f aca="false">+entero!AX46</f>
        <v>0</v>
      </c>
      <c r="AY15" s="61" t="n">
        <f aca="false">+entero!AY46</f>
        <v>0</v>
      </c>
      <c r="AZ15" s="61" t="n">
        <f aca="false">+entero!AZ46</f>
        <v>0</v>
      </c>
      <c r="BA15" s="61" t="n">
        <f aca="false">+entero!BA46</f>
        <v>0</v>
      </c>
      <c r="BB15" s="61" t="n">
        <f aca="false">+entero!BB46</f>
        <v>0</v>
      </c>
      <c r="BC15" s="61" t="n">
        <f aca="false">+entero!BC46</f>
        <v>3.80228136882129</v>
      </c>
      <c r="BD15" s="61" t="n">
        <f aca="false">+entero!BD46</f>
        <v>0</v>
      </c>
      <c r="BE15" s="61" t="n">
        <f aca="false">+entero!BE46</f>
        <v>4.98228136882129</v>
      </c>
      <c r="BF15" s="61" t="n">
        <f aca="false">+entero!BF46</f>
        <v>12.2210292249047</v>
      </c>
      <c r="BG15" s="61" t="n">
        <f aca="false">+entero!BG46</f>
        <v>7.64331210191083</v>
      </c>
      <c r="BH15" s="61" t="n">
        <f aca="false">+entero!BH46</f>
        <v>3.86100386100386</v>
      </c>
      <c r="BI15" s="61" t="n">
        <f aca="false">+entero!BI46</f>
        <v>0</v>
      </c>
      <c r="BJ15" s="61" t="n">
        <f aca="false">+entero!BJ46</f>
        <v>1.46</v>
      </c>
      <c r="BK15" s="61" t="n">
        <f aca="false">+entero!BK46</f>
        <v>0</v>
      </c>
      <c r="BL15" s="61" t="n">
        <f aca="false">+entero!BL46</f>
        <v>0</v>
      </c>
      <c r="BM15" s="61" t="n">
        <f aca="false">+entero!BM46</f>
        <v>0</v>
      </c>
      <c r="BN15" s="151" t="n">
        <f aca="false">+entero!BN46</f>
        <v>1.46</v>
      </c>
      <c r="BO15" s="153" t="n">
        <f aca="false">+entero!BO46</f>
        <v>1.46</v>
      </c>
      <c r="BP15" s="153" t="n">
        <f aca="false">+entero!BP46</f>
        <v>1.46</v>
      </c>
      <c r="BQ15" s="153" t="n">
        <f aca="false">+entero!BQ46</f>
        <v>1.46</v>
      </c>
      <c r="BR15" s="152" t="n">
        <f aca="false">+entero!BR46</f>
        <v>1.46</v>
      </c>
      <c r="BS15" s="151" t="n">
        <f aca="false">+entero!BS46</f>
        <v>0</v>
      </c>
      <c r="BT15" s="176" t="n">
        <f aca="false">+entero!BT46</f>
        <v>0</v>
      </c>
      <c r="BU15" s="87"/>
      <c r="BV15" s="2"/>
      <c r="BW15" s="2"/>
      <c r="BX15" s="2"/>
      <c r="BY15" s="2"/>
      <c r="BZ15" s="2"/>
      <c r="CA15" s="2"/>
      <c r="CB15" s="2"/>
      <c r="CC15" s="2"/>
      <c r="CD15" s="2"/>
      <c r="CE15" s="2"/>
    </row>
    <row r="16" customFormat="false" ht="12.75" hidden="false" customHeight="false" outlineLevel="0" collapsed="false">
      <c r="A16" s="87"/>
      <c r="B16" s="143"/>
      <c r="C16" s="107"/>
      <c r="D16" s="252" t="s">
        <v>117</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1" t="n">
        <f aca="false">+entero!M47</f>
        <v>0.194552529182879</v>
      </c>
      <c r="N16" s="61" t="n">
        <f aca="false">+entero!N47</f>
        <v>0</v>
      </c>
      <c r="O16" s="61" t="n">
        <f aca="false">+entero!O47</f>
        <v>8.14516129032258</v>
      </c>
      <c r="P16" s="61" t="n">
        <f aca="false">+entero!P47</f>
        <v>0.00984195238095238</v>
      </c>
      <c r="Q16" s="61" t="n">
        <f aca="false">+entero!Q47</f>
        <v>1.5</v>
      </c>
      <c r="R16" s="61" t="n">
        <f aca="false">+entero!R47</f>
        <v>0</v>
      </c>
      <c r="S16" s="61" t="n">
        <f aca="false">+entero!S47</f>
        <v>0.3</v>
      </c>
      <c r="T16" s="61" t="n">
        <f aca="false">+entero!T47</f>
        <v>0.444162436548223</v>
      </c>
      <c r="U16" s="61" t="n">
        <f aca="false">+entero!U47</f>
        <v>8.88022813688213</v>
      </c>
      <c r="V16" s="61" t="n">
        <f aca="false">+entero!V47</f>
        <v>2.02658227848101</v>
      </c>
      <c r="W16" s="61" t="n">
        <f aca="false">+entero!W47</f>
        <v>16.7</v>
      </c>
      <c r="X16" s="61" t="n">
        <f aca="false">+entero!X47</f>
        <v>0.5</v>
      </c>
      <c r="Y16" s="61" t="n">
        <f aca="false">+entero!Y47</f>
        <v>0.61</v>
      </c>
      <c r="Z16" s="61" t="n">
        <f aca="false">+entero!Z47</f>
        <v>0.1</v>
      </c>
      <c r="AA16" s="61" t="n">
        <f aca="false">+entero!AA47</f>
        <v>0</v>
      </c>
      <c r="AB16" s="61" t="n">
        <f aca="false">+entero!AB47</f>
        <v>0</v>
      </c>
      <c r="AC16" s="61" t="n">
        <f aca="false">+entero!AC47</f>
        <v>0.4</v>
      </c>
      <c r="AD16" s="61" t="n">
        <f aca="false">+entero!AD47</f>
        <v>0</v>
      </c>
      <c r="AE16" s="61" t="n">
        <f aca="false">+entero!AE47</f>
        <v>0</v>
      </c>
      <c r="AF16" s="61" t="n">
        <f aca="false">+entero!AF47</f>
        <v>0</v>
      </c>
      <c r="AG16" s="61" t="n">
        <f aca="false">+entero!AG47</f>
        <v>0</v>
      </c>
      <c r="AH16" s="61" t="n">
        <f aca="false">+entero!AH47</f>
        <v>0</v>
      </c>
      <c r="AI16" s="61" t="n">
        <f aca="false">+entero!AI47</f>
        <v>0</v>
      </c>
      <c r="AJ16" s="61" t="n">
        <f aca="false">+entero!AJ47</f>
        <v>0</v>
      </c>
      <c r="AK16" s="61" t="n">
        <f aca="false">+entero!AK47</f>
        <v>0</v>
      </c>
      <c r="AL16" s="61" t="n">
        <f aca="false">+entero!AL47</f>
        <v>0</v>
      </c>
      <c r="AM16" s="61" t="n">
        <f aca="false">+entero!AM47</f>
        <v>0</v>
      </c>
      <c r="AN16" s="61" t="n">
        <f aca="false">+entero!AN47</f>
        <v>0</v>
      </c>
      <c r="AO16" s="61" t="n">
        <f aca="false">+entero!AO47</f>
        <v>0</v>
      </c>
      <c r="AP16" s="61" t="n">
        <f aca="false">+entero!AP47</f>
        <v>5.63</v>
      </c>
      <c r="AQ16" s="61" t="n">
        <f aca="false">+entero!AQ47</f>
        <v>0</v>
      </c>
      <c r="AR16" s="61" t="n">
        <f aca="false">+entero!AR47</f>
        <v>0</v>
      </c>
      <c r="AS16" s="61" t="n">
        <f aca="false">+entero!AS47</f>
        <v>0</v>
      </c>
      <c r="AT16" s="61" t="n">
        <f aca="false">+entero!AT47</f>
        <v>0.42</v>
      </c>
      <c r="AU16" s="61" t="n">
        <f aca="false">+entero!AU47</f>
        <v>0</v>
      </c>
      <c r="AV16" s="61" t="n">
        <f aca="false">+entero!AV47</f>
        <v>0</v>
      </c>
      <c r="AW16" s="61" t="n">
        <f aca="false">+entero!AW47</f>
        <v>0</v>
      </c>
      <c r="AX16" s="61" t="n">
        <f aca="false">+entero!AX47</f>
        <v>0</v>
      </c>
      <c r="AY16" s="61" t="n">
        <f aca="false">+entero!AY47</f>
        <v>0</v>
      </c>
      <c r="AZ16" s="61" t="n">
        <f aca="false">+entero!AZ47</f>
        <v>0</v>
      </c>
      <c r="BA16" s="61" t="n">
        <f aca="false">+entero!BA47</f>
        <v>0</v>
      </c>
      <c r="BB16" s="61" t="n">
        <f aca="false">+entero!BB47</f>
        <v>0</v>
      </c>
      <c r="BC16" s="61" t="n">
        <f aca="false">+entero!BC47</f>
        <v>0</v>
      </c>
      <c r="BD16" s="61" t="n">
        <f aca="false">+entero!BD47</f>
        <v>0</v>
      </c>
      <c r="BE16" s="61" t="n">
        <f aca="false">+entero!BE47</f>
        <v>1.18</v>
      </c>
      <c r="BF16" s="61" t="n">
        <f aca="false">+entero!BF47</f>
        <v>0.85</v>
      </c>
      <c r="BG16" s="61" t="n">
        <f aca="false">+entero!BG47</f>
        <v>0</v>
      </c>
      <c r="BH16" s="61" t="n">
        <f aca="false">+entero!BH47</f>
        <v>0</v>
      </c>
      <c r="BI16" s="61" t="n">
        <f aca="false">+entero!BI47</f>
        <v>0</v>
      </c>
      <c r="BJ16" s="61" t="n">
        <f aca="false">+entero!BJ47</f>
        <v>1.46</v>
      </c>
      <c r="BK16" s="61" t="n">
        <f aca="false">+entero!BK47</f>
        <v>0</v>
      </c>
      <c r="BL16" s="61" t="n">
        <f aca="false">+entero!BL47</f>
        <v>0</v>
      </c>
      <c r="BM16" s="61" t="n">
        <f aca="false">+entero!BM47</f>
        <v>0</v>
      </c>
      <c r="BN16" s="151" t="n">
        <f aca="false">+entero!BN47</f>
        <v>1.46</v>
      </c>
      <c r="BO16" s="153" t="n">
        <f aca="false">+entero!BO47</f>
        <v>1.46</v>
      </c>
      <c r="BP16" s="153" t="n">
        <f aca="false">+entero!BP47</f>
        <v>1.46</v>
      </c>
      <c r="BQ16" s="153" t="n">
        <f aca="false">+entero!BQ47</f>
        <v>1.46</v>
      </c>
      <c r="BR16" s="152" t="n">
        <f aca="false">+entero!BR47</f>
        <v>1.46</v>
      </c>
      <c r="BS16" s="151" t="n">
        <f aca="false">+entero!BS47</f>
        <v>0</v>
      </c>
      <c r="BT16" s="176" t="n">
        <f aca="false">+entero!BT47</f>
        <v>0</v>
      </c>
      <c r="BU16" s="87"/>
      <c r="BV16" s="2"/>
      <c r="BW16" s="2"/>
      <c r="BX16" s="2"/>
      <c r="BY16" s="2"/>
      <c r="BZ16" s="2"/>
      <c r="CA16" s="2"/>
      <c r="CB16" s="2"/>
      <c r="CC16" s="2"/>
      <c r="CD16" s="2"/>
      <c r="CE16" s="2"/>
    </row>
    <row r="17" customFormat="false" ht="12.75" hidden="false" customHeight="false" outlineLevel="0" collapsed="false">
      <c r="A17" s="87"/>
      <c r="B17" s="143"/>
      <c r="C17" s="107"/>
      <c r="D17" s="252" t="s">
        <v>118</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1" t="n">
        <f aca="false">+entero!M48</f>
        <v>1.5</v>
      </c>
      <c r="N17" s="61" t="n">
        <f aca="false">+entero!N48</f>
        <v>0</v>
      </c>
      <c r="O17" s="61" t="n">
        <f aca="false">+entero!O48</f>
        <v>15.85</v>
      </c>
      <c r="P17" s="61" t="n">
        <f aca="false">+entero!P48</f>
        <v>0.07647197</v>
      </c>
      <c r="Q17" s="61" t="n">
        <f aca="false">+entero!Q48</f>
        <v>0</v>
      </c>
      <c r="R17" s="61" t="n">
        <f aca="false">+entero!R48</f>
        <v>0</v>
      </c>
      <c r="S17" s="61" t="n">
        <f aca="false">+entero!S48</f>
        <v>0</v>
      </c>
      <c r="T17" s="61" t="n">
        <f aca="false">+entero!T48</f>
        <v>3.5</v>
      </c>
      <c r="U17" s="61" t="n">
        <f aca="false">+entero!U48</f>
        <v>3</v>
      </c>
      <c r="V17" s="61" t="n">
        <f aca="false">+entero!V48</f>
        <v>1</v>
      </c>
      <c r="W17" s="61" t="n">
        <f aca="false">+entero!W48</f>
        <v>0</v>
      </c>
      <c r="X17" s="61" t="n">
        <f aca="false">+entero!X48</f>
        <v>0</v>
      </c>
      <c r="Y17" s="61" t="n">
        <f aca="false">+entero!Y48</f>
        <v>0</v>
      </c>
      <c r="Z17" s="61" t="n">
        <f aca="false">+entero!Z48</f>
        <v>0</v>
      </c>
      <c r="AA17" s="61" t="n">
        <f aca="false">+entero!AA48</f>
        <v>0</v>
      </c>
      <c r="AB17" s="61" t="n">
        <f aca="false">+entero!AB48</f>
        <v>0</v>
      </c>
      <c r="AC17" s="61" t="n">
        <f aca="false">+entero!AC48</f>
        <v>0</v>
      </c>
      <c r="AD17" s="61" t="n">
        <f aca="false">+entero!AD48</f>
        <v>0</v>
      </c>
      <c r="AE17" s="61" t="n">
        <f aca="false">+entero!AE48</f>
        <v>0</v>
      </c>
      <c r="AF17" s="61" t="n">
        <f aca="false">+entero!AF48</f>
        <v>0</v>
      </c>
      <c r="AG17" s="61" t="n">
        <f aca="false">+entero!AG48</f>
        <v>0</v>
      </c>
      <c r="AH17" s="61" t="n">
        <f aca="false">+entero!AH48</f>
        <v>0</v>
      </c>
      <c r="AI17" s="61" t="n">
        <f aca="false">+entero!AI48</f>
        <v>0</v>
      </c>
      <c r="AJ17" s="61" t="n">
        <f aca="false">+entero!AJ48</f>
        <v>0</v>
      </c>
      <c r="AK17" s="61" t="n">
        <f aca="false">+entero!AK48</f>
        <v>0</v>
      </c>
      <c r="AL17" s="61" t="n">
        <f aca="false">+entero!AL48</f>
        <v>0</v>
      </c>
      <c r="AM17" s="61" t="n">
        <f aca="false">+entero!AM48</f>
        <v>0</v>
      </c>
      <c r="AN17" s="61" t="n">
        <f aca="false">+entero!AN48</f>
        <v>0</v>
      </c>
      <c r="AO17" s="61" t="n">
        <f aca="false">+entero!AO48</f>
        <v>0</v>
      </c>
      <c r="AP17" s="61" t="n">
        <f aca="false">+entero!AP48</f>
        <v>29.04</v>
      </c>
      <c r="AQ17" s="61" t="n">
        <f aca="false">+entero!AQ48</f>
        <v>0</v>
      </c>
      <c r="AR17" s="61" t="n">
        <f aca="false">+entero!AR48</f>
        <v>0</v>
      </c>
      <c r="AS17" s="61" t="n">
        <f aca="false">+entero!AS48</f>
        <v>0</v>
      </c>
      <c r="AT17" s="61" t="n">
        <f aca="false">+entero!AT48</f>
        <v>0</v>
      </c>
      <c r="AU17" s="61" t="n">
        <f aca="false">+entero!AU48</f>
        <v>0</v>
      </c>
      <c r="AV17" s="61" t="n">
        <f aca="false">+entero!AV48</f>
        <v>0</v>
      </c>
      <c r="AW17" s="61" t="n">
        <f aca="false">+entero!AW48</f>
        <v>0</v>
      </c>
      <c r="AX17" s="61" t="n">
        <f aca="false">+entero!AX48</f>
        <v>0</v>
      </c>
      <c r="AY17" s="61" t="n">
        <f aca="false">+entero!AY48</f>
        <v>0</v>
      </c>
      <c r="AZ17" s="61" t="n">
        <f aca="false">+entero!AZ48</f>
        <v>0</v>
      </c>
      <c r="BA17" s="61" t="n">
        <f aca="false">+entero!BA48</f>
        <v>0</v>
      </c>
      <c r="BB17" s="61" t="n">
        <f aca="false">+entero!BB48</f>
        <v>0</v>
      </c>
      <c r="BC17" s="61" t="n">
        <f aca="false">+entero!BC48</f>
        <v>0</v>
      </c>
      <c r="BD17" s="61" t="n">
        <f aca="false">+entero!BD48</f>
        <v>0</v>
      </c>
      <c r="BE17" s="61" t="n">
        <f aca="false">+entero!BE48</f>
        <v>0</v>
      </c>
      <c r="BF17" s="61" t="n">
        <f aca="false">+entero!BF48</f>
        <v>0</v>
      </c>
      <c r="BG17" s="61" t="n">
        <f aca="false">+entero!BG48</f>
        <v>0</v>
      </c>
      <c r="BH17" s="61" t="n">
        <f aca="false">+entero!BH48</f>
        <v>0</v>
      </c>
      <c r="BI17" s="61" t="n">
        <f aca="false">+entero!BI48</f>
        <v>0</v>
      </c>
      <c r="BJ17" s="61" t="n">
        <f aca="false">+entero!BJ48</f>
        <v>0</v>
      </c>
      <c r="BK17" s="61" t="n">
        <f aca="false">+entero!BK48</f>
        <v>0</v>
      </c>
      <c r="BL17" s="61" t="n">
        <f aca="false">+entero!BL48</f>
        <v>0</v>
      </c>
      <c r="BM17" s="61" t="n">
        <f aca="false">+entero!BM48</f>
        <v>0</v>
      </c>
      <c r="BN17" s="151" t="n">
        <f aca="false">+entero!BN48</f>
        <v>0</v>
      </c>
      <c r="BO17" s="153" t="n">
        <f aca="false">+entero!BO48</f>
        <v>0</v>
      </c>
      <c r="BP17" s="153" t="n">
        <f aca="false">+entero!BP48</f>
        <v>0</v>
      </c>
      <c r="BQ17" s="153" t="n">
        <f aca="false">+entero!BQ48</f>
        <v>0</v>
      </c>
      <c r="BR17" s="152" t="n">
        <f aca="false">+entero!BR48</f>
        <v>0</v>
      </c>
      <c r="BS17" s="151" t="n">
        <f aca="false">+entero!BS48</f>
        <v>0</v>
      </c>
      <c r="BT17" s="176" t="n">
        <f aca="false">+entero!BT48</f>
        <v>0</v>
      </c>
      <c r="BU17" s="87"/>
      <c r="BV17" s="2"/>
      <c r="BW17" s="2"/>
      <c r="BX17" s="2"/>
      <c r="BY17" s="2"/>
      <c r="BZ17" s="2"/>
      <c r="CA17" s="2"/>
      <c r="CB17" s="2"/>
      <c r="CC17" s="2"/>
      <c r="CD17" s="2"/>
      <c r="CE17" s="2"/>
    </row>
    <row r="18" customFormat="false" ht="12.75" hidden="false" customHeight="false" outlineLevel="0" collapsed="false">
      <c r="A18" s="87"/>
      <c r="B18" s="143"/>
      <c r="C18" s="107"/>
      <c r="D18" s="252" t="s">
        <v>119</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1" t="n">
        <f aca="false">+entero!M49</f>
        <v>0</v>
      </c>
      <c r="N18" s="61" t="n">
        <f aca="false">+entero!N49</f>
        <v>0</v>
      </c>
      <c r="O18" s="61" t="n">
        <f aca="false">+entero!O49</f>
        <v>6.1</v>
      </c>
      <c r="P18" s="61" t="n">
        <f aca="false">+entero!P49</f>
        <v>0</v>
      </c>
      <c r="Q18" s="61" t="n">
        <f aca="false">+entero!Q49</f>
        <v>1.5</v>
      </c>
      <c r="R18" s="61" t="n">
        <f aca="false">+entero!R49</f>
        <v>0</v>
      </c>
      <c r="S18" s="61" t="n">
        <f aca="false">+entero!S49</f>
        <v>0.3</v>
      </c>
      <c r="T18" s="61" t="n">
        <f aca="false">+entero!T49</f>
        <v>0</v>
      </c>
      <c r="U18" s="61" t="n">
        <f aca="false">+entero!U49</f>
        <v>8.5</v>
      </c>
      <c r="V18" s="61" t="n">
        <f aca="false">+entero!V49</f>
        <v>1.9</v>
      </c>
      <c r="W18" s="61" t="n">
        <f aca="false">+entero!W49</f>
        <v>16.7</v>
      </c>
      <c r="X18" s="61" t="n">
        <f aca="false">+entero!X49</f>
        <v>0.5</v>
      </c>
      <c r="Y18" s="61" t="n">
        <f aca="false">+entero!Y49</f>
        <v>0.61</v>
      </c>
      <c r="Z18" s="61" t="n">
        <f aca="false">+entero!Z49</f>
        <v>0.1</v>
      </c>
      <c r="AA18" s="61" t="n">
        <f aca="false">+entero!AA49</f>
        <v>0</v>
      </c>
      <c r="AB18" s="61" t="n">
        <f aca="false">+entero!AB49</f>
        <v>0</v>
      </c>
      <c r="AC18" s="61" t="n">
        <f aca="false">+entero!AC49</f>
        <v>0.4</v>
      </c>
      <c r="AD18" s="61" t="n">
        <f aca="false">+entero!AD49</f>
        <v>0</v>
      </c>
      <c r="AE18" s="61" t="n">
        <f aca="false">+entero!AE49</f>
        <v>0</v>
      </c>
      <c r="AF18" s="61" t="n">
        <f aca="false">+entero!AF49</f>
        <v>0</v>
      </c>
      <c r="AG18" s="61" t="n">
        <f aca="false">+entero!AG49</f>
        <v>0</v>
      </c>
      <c r="AH18" s="61" t="n">
        <f aca="false">+entero!AH49</f>
        <v>0</v>
      </c>
      <c r="AI18" s="61" t="n">
        <f aca="false">+entero!AI49</f>
        <v>0</v>
      </c>
      <c r="AJ18" s="61" t="n">
        <f aca="false">+entero!AJ49</f>
        <v>0</v>
      </c>
      <c r="AK18" s="61" t="n">
        <f aca="false">+entero!AK49</f>
        <v>0</v>
      </c>
      <c r="AL18" s="61" t="n">
        <f aca="false">+entero!AL49</f>
        <v>0</v>
      </c>
      <c r="AM18" s="61" t="n">
        <f aca="false">+entero!AM49</f>
        <v>0</v>
      </c>
      <c r="AN18" s="61" t="n">
        <f aca="false">+entero!AN49</f>
        <v>0</v>
      </c>
      <c r="AO18" s="61" t="n">
        <f aca="false">+entero!AO49</f>
        <v>0</v>
      </c>
      <c r="AP18" s="61" t="n">
        <f aca="false">+entero!AP49</f>
        <v>2</v>
      </c>
      <c r="AQ18" s="61" t="n">
        <f aca="false">+entero!AQ49</f>
        <v>0</v>
      </c>
      <c r="AR18" s="61" t="n">
        <f aca="false">+entero!AR49</f>
        <v>0</v>
      </c>
      <c r="AS18" s="61" t="n">
        <f aca="false">+entero!AS49</f>
        <v>0</v>
      </c>
      <c r="AT18" s="61" t="n">
        <f aca="false">+entero!AT49</f>
        <v>0.42</v>
      </c>
      <c r="AU18" s="61" t="n">
        <f aca="false">+entero!AU49</f>
        <v>0</v>
      </c>
      <c r="AV18" s="61" t="n">
        <f aca="false">+entero!AV49</f>
        <v>0</v>
      </c>
      <c r="AW18" s="61" t="n">
        <f aca="false">+entero!AW49</f>
        <v>0</v>
      </c>
      <c r="AX18" s="61" t="n">
        <f aca="false">+entero!AX49</f>
        <v>0</v>
      </c>
      <c r="AY18" s="61" t="n">
        <f aca="false">+entero!AY49</f>
        <v>0</v>
      </c>
      <c r="AZ18" s="61" t="n">
        <f aca="false">+entero!AZ49</f>
        <v>0</v>
      </c>
      <c r="BA18" s="61" t="n">
        <f aca="false">+entero!BA49</f>
        <v>0</v>
      </c>
      <c r="BB18" s="61" t="n">
        <f aca="false">+entero!BB49</f>
        <v>0</v>
      </c>
      <c r="BC18" s="61" t="n">
        <f aca="false">+entero!BC49</f>
        <v>0</v>
      </c>
      <c r="BD18" s="61" t="n">
        <f aca="false">+entero!BD49</f>
        <v>0</v>
      </c>
      <c r="BE18" s="61" t="n">
        <f aca="false">+entero!BE49</f>
        <v>1.18</v>
      </c>
      <c r="BF18" s="61" t="n">
        <f aca="false">+entero!BF49</f>
        <v>0.85</v>
      </c>
      <c r="BG18" s="61" t="n">
        <f aca="false">+entero!BG49</f>
        <v>0</v>
      </c>
      <c r="BH18" s="61" t="n">
        <f aca="false">+entero!BH49</f>
        <v>0</v>
      </c>
      <c r="BI18" s="61" t="n">
        <f aca="false">+entero!BI49</f>
        <v>0</v>
      </c>
      <c r="BJ18" s="61" t="n">
        <f aca="false">+entero!BJ49</f>
        <v>1.46</v>
      </c>
      <c r="BK18" s="61" t="n">
        <f aca="false">+entero!BK49</f>
        <v>0</v>
      </c>
      <c r="BL18" s="61" t="n">
        <f aca="false">+entero!BL49</f>
        <v>0</v>
      </c>
      <c r="BM18" s="61" t="n">
        <f aca="false">+entero!BM49</f>
        <v>0</v>
      </c>
      <c r="BN18" s="151" t="n">
        <f aca="false">+entero!BN49</f>
        <v>1.46</v>
      </c>
      <c r="BO18" s="153" t="n">
        <f aca="false">+entero!BO49</f>
        <v>1.46</v>
      </c>
      <c r="BP18" s="153" t="n">
        <f aca="false">+entero!BP49</f>
        <v>1.46</v>
      </c>
      <c r="BQ18" s="153" t="n">
        <f aca="false">+entero!BQ49</f>
        <v>1.46</v>
      </c>
      <c r="BR18" s="152" t="n">
        <f aca="false">+entero!BR49</f>
        <v>1.46</v>
      </c>
      <c r="BS18" s="151" t="n">
        <f aca="false">+entero!BS49</f>
        <v>0</v>
      </c>
      <c r="BT18" s="176" t="n">
        <f aca="false">+entero!BT49</f>
        <v>0</v>
      </c>
      <c r="BU18" s="87"/>
      <c r="BV18" s="2"/>
      <c r="BW18" s="2"/>
      <c r="BX18" s="2"/>
      <c r="BY18" s="2"/>
      <c r="BZ18" s="2"/>
      <c r="CA18" s="2"/>
      <c r="CB18" s="2"/>
      <c r="CC18" s="2"/>
      <c r="CD18" s="2"/>
      <c r="CE18" s="2"/>
    </row>
    <row r="19" customFormat="false" ht="12.75" hidden="false" customHeight="false" outlineLevel="0" collapsed="false">
      <c r="A19" s="87"/>
      <c r="B19" s="143"/>
      <c r="C19" s="107"/>
      <c r="D19" s="252" t="s">
        <v>120</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1" t="n">
        <f aca="false">+entero!M50</f>
        <v>0</v>
      </c>
      <c r="N19" s="61" t="n">
        <f aca="false">+entero!N50</f>
        <v>0</v>
      </c>
      <c r="O19" s="61" t="n">
        <f aca="false">+entero!O50</f>
        <v>25.351935483871</v>
      </c>
      <c r="P19" s="61" t="n">
        <f aca="false">+entero!P50</f>
        <v>5.76257506692407</v>
      </c>
      <c r="Q19" s="61" t="n">
        <f aca="false">+entero!Q50</f>
        <v>0</v>
      </c>
      <c r="R19" s="61" t="n">
        <f aca="false">+entero!R50</f>
        <v>0.913265306122449</v>
      </c>
      <c r="S19" s="61" t="n">
        <f aca="false">+entero!S50</f>
        <v>3.04649681528662</v>
      </c>
      <c r="T19" s="61" t="n">
        <f aca="false">+entero!T50</f>
        <v>6.68228426395939</v>
      </c>
      <c r="U19" s="61" t="n">
        <f aca="false">+entero!U50</f>
        <v>35.4198986058302</v>
      </c>
      <c r="V19" s="61" t="n">
        <f aca="false">+entero!V50</f>
        <v>9.33063291139241</v>
      </c>
      <c r="W19" s="61" t="n">
        <f aca="false">+entero!W50</f>
        <v>25.2705555555556</v>
      </c>
      <c r="X19" s="61" t="n">
        <f aca="false">+entero!X50</f>
        <v>3.79581336696091</v>
      </c>
      <c r="Y19" s="61" t="n">
        <f aca="false">+entero!Y50</f>
        <v>0</v>
      </c>
      <c r="Z19" s="61" t="n">
        <f aca="false">+entero!Z50</f>
        <v>0</v>
      </c>
      <c r="AA19" s="61" t="n">
        <f aca="false">+entero!AA50</f>
        <v>0</v>
      </c>
      <c r="AB19" s="61" t="n">
        <f aca="false">+entero!AB50</f>
        <v>0</v>
      </c>
      <c r="AC19" s="61" t="n">
        <f aca="false">+entero!AC50</f>
        <v>9.98278606965174</v>
      </c>
      <c r="AD19" s="61" t="n">
        <f aca="false">+entero!AD50</f>
        <v>0</v>
      </c>
      <c r="AE19" s="61" t="n">
        <f aca="false">+entero!AE50</f>
        <v>0</v>
      </c>
      <c r="AF19" s="61" t="n">
        <f aca="false">+entero!AF50</f>
        <v>0</v>
      </c>
      <c r="AG19" s="61" t="n">
        <f aca="false">+entero!AG50</f>
        <v>0</v>
      </c>
      <c r="AH19" s="61" t="n">
        <f aca="false">+entero!AH50</f>
        <v>0</v>
      </c>
      <c r="AI19" s="61" t="n">
        <f aca="false">+entero!AI50</f>
        <v>0</v>
      </c>
      <c r="AJ19" s="61" t="n">
        <f aca="false">+entero!AJ50</f>
        <v>0</v>
      </c>
      <c r="AK19" s="61" t="n">
        <f aca="false">+entero!AK50</f>
        <v>0</v>
      </c>
      <c r="AL19" s="61" t="n">
        <f aca="false">+entero!AL50</f>
        <v>0</v>
      </c>
      <c r="AM19" s="61" t="n">
        <f aca="false">+entero!AM50</f>
        <v>0</v>
      </c>
      <c r="AN19" s="61" t="n">
        <f aca="false">+entero!AN50</f>
        <v>0</v>
      </c>
      <c r="AO19" s="61" t="n">
        <f aca="false">+entero!AO50</f>
        <v>0</v>
      </c>
      <c r="AP19" s="61" t="n">
        <f aca="false">+entero!AP50</f>
        <v>2.5</v>
      </c>
      <c r="AQ19" s="61" t="n">
        <f aca="false">+entero!AQ50</f>
        <v>12.5131414267835</v>
      </c>
      <c r="AR19" s="61" t="n">
        <f aca="false">+entero!AR50</f>
        <v>8</v>
      </c>
      <c r="AS19" s="61" t="n">
        <f aca="false">+entero!AS50</f>
        <v>4</v>
      </c>
      <c r="AT19" s="61" t="n">
        <f aca="false">+entero!AT50</f>
        <v>0</v>
      </c>
      <c r="AU19" s="61" t="n">
        <f aca="false">+entero!AU50</f>
        <v>9.5</v>
      </c>
      <c r="AV19" s="61" t="n">
        <f aca="false">+entero!AV50</f>
        <v>0</v>
      </c>
      <c r="AW19" s="61" t="n">
        <f aca="false">+entero!AW50</f>
        <v>0</v>
      </c>
      <c r="AX19" s="61" t="n">
        <f aca="false">+entero!AX50</f>
        <v>0</v>
      </c>
      <c r="AY19" s="61" t="n">
        <f aca="false">+entero!AY50</f>
        <v>0</v>
      </c>
      <c r="AZ19" s="61" t="n">
        <f aca="false">+entero!AZ50</f>
        <v>0</v>
      </c>
      <c r="BA19" s="61" t="n">
        <f aca="false">+entero!BA50</f>
        <v>0</v>
      </c>
      <c r="BB19" s="61" t="n">
        <f aca="false">+entero!BB50</f>
        <v>0</v>
      </c>
      <c r="BC19" s="61" t="n">
        <f aca="false">+entero!BC50</f>
        <v>3.80228136882129</v>
      </c>
      <c r="BD19" s="61" t="n">
        <f aca="false">+entero!BD50</f>
        <v>0</v>
      </c>
      <c r="BE19" s="61" t="n">
        <f aca="false">+entero!BE50</f>
        <v>3.80228136882129</v>
      </c>
      <c r="BF19" s="61" t="n">
        <f aca="false">+entero!BF50</f>
        <v>11.3710292249047</v>
      </c>
      <c r="BG19" s="61" t="n">
        <f aca="false">+entero!BG50</f>
        <v>7.64331210191083</v>
      </c>
      <c r="BH19" s="61" t="n">
        <f aca="false">+entero!BH50</f>
        <v>3.86100386100386</v>
      </c>
      <c r="BI19" s="61" t="n">
        <f aca="false">+entero!BI50</f>
        <v>0</v>
      </c>
      <c r="BJ19" s="61" t="n">
        <f aca="false">+entero!BJ50</f>
        <v>0</v>
      </c>
      <c r="BK19" s="61" t="n">
        <f aca="false">+entero!BK50</f>
        <v>0</v>
      </c>
      <c r="BL19" s="61" t="n">
        <f aca="false">+entero!BL50</f>
        <v>0</v>
      </c>
      <c r="BM19" s="61" t="n">
        <f aca="false">+entero!BM50</f>
        <v>0</v>
      </c>
      <c r="BN19" s="151" t="n">
        <f aca="false">+entero!BN50</f>
        <v>0</v>
      </c>
      <c r="BO19" s="153" t="n">
        <f aca="false">+entero!BO50</f>
        <v>0</v>
      </c>
      <c r="BP19" s="153" t="n">
        <f aca="false">+entero!BP50</f>
        <v>0</v>
      </c>
      <c r="BQ19" s="153" t="n">
        <f aca="false">+entero!BQ50</f>
        <v>0</v>
      </c>
      <c r="BR19" s="152" t="n">
        <f aca="false">+entero!BR50</f>
        <v>0</v>
      </c>
      <c r="BS19" s="151" t="n">
        <f aca="false">+entero!BS50</f>
        <v>0</v>
      </c>
      <c r="BT19" s="176" t="n">
        <f aca="false">+entero!BT50</f>
        <v>0</v>
      </c>
      <c r="BU19" s="87" t="s">
        <v>87</v>
      </c>
      <c r="BV19" s="2"/>
      <c r="BW19" s="2"/>
      <c r="BX19" s="2"/>
      <c r="BY19" s="2"/>
      <c r="BZ19" s="2"/>
      <c r="CA19" s="2"/>
      <c r="CB19" s="2"/>
      <c r="CC19" s="2"/>
      <c r="CD19" s="2"/>
      <c r="CE19" s="2"/>
    </row>
    <row r="20" customFormat="false" ht="12.75" hidden="false" customHeight="false" outlineLevel="0" collapsed="false">
      <c r="A20" s="87"/>
      <c r="B20" s="143"/>
      <c r="C20" s="107"/>
      <c r="D20" s="252" t="s">
        <v>121</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1" t="n">
        <f aca="false">+entero!M51</f>
        <v>0</v>
      </c>
      <c r="N20" s="61" t="n">
        <f aca="false">+entero!N51</f>
        <v>0</v>
      </c>
      <c r="O20" s="61" t="n">
        <f aca="false">+entero!O51</f>
        <v>113.01</v>
      </c>
      <c r="P20" s="61" t="n">
        <f aca="false">+entero!P51</f>
        <v>9.70772197</v>
      </c>
      <c r="Q20" s="61" t="n">
        <f aca="false">+entero!Q51</f>
        <v>0</v>
      </c>
      <c r="R20" s="61" t="n">
        <f aca="false">+entero!R51</f>
        <v>7.16</v>
      </c>
      <c r="S20" s="61" t="n">
        <f aca="false">+entero!S51</f>
        <v>9</v>
      </c>
      <c r="T20" s="61" t="n">
        <f aca="false">+entero!T51</f>
        <v>9.08</v>
      </c>
      <c r="U20" s="61" t="n">
        <f aca="false">+entero!U51</f>
        <v>108.25</v>
      </c>
      <c r="V20" s="61" t="n">
        <f aca="false">+entero!V51</f>
        <v>24.1</v>
      </c>
      <c r="W20" s="61" t="n">
        <f aca="false">+entero!W51</f>
        <v>9.35</v>
      </c>
      <c r="X20" s="61" t="n">
        <f aca="false">+entero!X51</f>
        <v>1.87</v>
      </c>
      <c r="Y20" s="61" t="n">
        <f aca="false">+entero!Y51</f>
        <v>0</v>
      </c>
      <c r="Z20" s="61" t="n">
        <f aca="false">+entero!Z51</f>
        <v>0</v>
      </c>
      <c r="AA20" s="61" t="n">
        <f aca="false">+entero!AA51</f>
        <v>0</v>
      </c>
      <c r="AB20" s="61" t="n">
        <f aca="false">+entero!AB51</f>
        <v>0</v>
      </c>
      <c r="AC20" s="61" t="n">
        <f aca="false">+entero!AC51</f>
        <v>15.62</v>
      </c>
      <c r="AD20" s="61" t="n">
        <f aca="false">+entero!AD51</f>
        <v>0</v>
      </c>
      <c r="AE20" s="61" t="n">
        <f aca="false">+entero!AE51</f>
        <v>0</v>
      </c>
      <c r="AF20" s="61" t="n">
        <f aca="false">+entero!AF51</f>
        <v>0</v>
      </c>
      <c r="AG20" s="61" t="n">
        <f aca="false">+entero!AG51</f>
        <v>0</v>
      </c>
      <c r="AH20" s="61" t="n">
        <f aca="false">+entero!AH51</f>
        <v>0</v>
      </c>
      <c r="AI20" s="61" t="n">
        <f aca="false">+entero!AI51</f>
        <v>0</v>
      </c>
      <c r="AJ20" s="61" t="n">
        <f aca="false">+entero!AJ51</f>
        <v>0</v>
      </c>
      <c r="AK20" s="61" t="n">
        <f aca="false">+entero!AK51</f>
        <v>0</v>
      </c>
      <c r="AL20" s="61" t="n">
        <f aca="false">+entero!AL51</f>
        <v>0</v>
      </c>
      <c r="AM20" s="61" t="n">
        <f aca="false">+entero!AM51</f>
        <v>0</v>
      </c>
      <c r="AN20" s="61" t="n">
        <f aca="false">+entero!AN51</f>
        <v>0</v>
      </c>
      <c r="AO20" s="61" t="n">
        <f aca="false">+entero!AO51</f>
        <v>0</v>
      </c>
      <c r="AP20" s="61" t="n">
        <f aca="false">+entero!AP51</f>
        <v>20</v>
      </c>
      <c r="AQ20" s="61" t="n">
        <f aca="false">+entero!AQ51</f>
        <v>99.98</v>
      </c>
      <c r="AR20" s="61" t="n">
        <f aca="false">+entero!AR51</f>
        <v>0</v>
      </c>
      <c r="AS20" s="61" t="n">
        <f aca="false">+entero!AS51</f>
        <v>0</v>
      </c>
      <c r="AT20" s="61" t="n">
        <f aca="false">+entero!AT51</f>
        <v>0</v>
      </c>
      <c r="AU20" s="61" t="n">
        <f aca="false">+entero!AU51</f>
        <v>0</v>
      </c>
      <c r="AV20" s="61" t="n">
        <f aca="false">+entero!AV51</f>
        <v>0</v>
      </c>
      <c r="AW20" s="61" t="n">
        <f aca="false">+entero!AW51</f>
        <v>0</v>
      </c>
      <c r="AX20" s="61" t="n">
        <f aca="false">+entero!AX51</f>
        <v>0</v>
      </c>
      <c r="AY20" s="61" t="n">
        <f aca="false">+entero!AY51</f>
        <v>0</v>
      </c>
      <c r="AZ20" s="61" t="n">
        <f aca="false">+entero!AZ51</f>
        <v>0</v>
      </c>
      <c r="BA20" s="61" t="n">
        <f aca="false">+entero!BA51</f>
        <v>0</v>
      </c>
      <c r="BB20" s="61" t="n">
        <f aca="false">+entero!BB51</f>
        <v>0</v>
      </c>
      <c r="BC20" s="61" t="n">
        <f aca="false">+entero!BC51</f>
        <v>30</v>
      </c>
      <c r="BD20" s="61" t="n">
        <f aca="false">+entero!BD51</f>
        <v>0</v>
      </c>
      <c r="BE20" s="61" t="n">
        <f aca="false">+entero!BE51</f>
        <v>30</v>
      </c>
      <c r="BF20" s="61" t="n">
        <f aca="false">+entero!BF51</f>
        <v>89.49</v>
      </c>
      <c r="BG20" s="61" t="n">
        <f aca="false">+entero!BG51</f>
        <v>60</v>
      </c>
      <c r="BH20" s="61" t="n">
        <f aca="false">+entero!BH51</f>
        <v>30</v>
      </c>
      <c r="BI20" s="61" t="n">
        <f aca="false">+entero!BI51</f>
        <v>0</v>
      </c>
      <c r="BJ20" s="61" t="n">
        <f aca="false">+entero!BJ51</f>
        <v>0</v>
      </c>
      <c r="BK20" s="61" t="n">
        <f aca="false">+entero!BK51</f>
        <v>0</v>
      </c>
      <c r="BL20" s="61" t="n">
        <f aca="false">+entero!BL51</f>
        <v>0</v>
      </c>
      <c r="BM20" s="61" t="n">
        <f aca="false">+entero!BM51</f>
        <v>0</v>
      </c>
      <c r="BN20" s="151" t="n">
        <f aca="false">+entero!BN51</f>
        <v>0</v>
      </c>
      <c r="BO20" s="153" t="n">
        <f aca="false">+entero!BO51</f>
        <v>0</v>
      </c>
      <c r="BP20" s="153" t="n">
        <f aca="false">+entero!BP51</f>
        <v>0</v>
      </c>
      <c r="BQ20" s="153" t="n">
        <f aca="false">+entero!BQ51</f>
        <v>0</v>
      </c>
      <c r="BR20" s="152" t="n">
        <f aca="false">+entero!BR51</f>
        <v>0</v>
      </c>
      <c r="BS20" s="151" t="n">
        <f aca="false">+entero!BS51</f>
        <v>0</v>
      </c>
      <c r="BT20" s="176" t="n">
        <f aca="false">+entero!BT51</f>
        <v>0</v>
      </c>
      <c r="BU20" s="87"/>
      <c r="BV20" s="2"/>
      <c r="BW20" s="2"/>
      <c r="BX20" s="2"/>
      <c r="BY20" s="2"/>
      <c r="BZ20" s="2"/>
      <c r="CA20" s="2"/>
      <c r="CB20" s="2"/>
      <c r="CC20" s="2"/>
      <c r="CD20" s="2"/>
      <c r="CE20" s="2"/>
    </row>
    <row r="21" customFormat="false" ht="13.5" hidden="false" customHeight="false" outlineLevel="0" collapsed="false">
      <c r="A21" s="87"/>
      <c r="B21" s="143"/>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218" t="n">
        <f aca="false">+entero!BM52</f>
        <v>0</v>
      </c>
      <c r="BN21" s="336" t="n">
        <f aca="false">+entero!BN52</f>
        <v>0</v>
      </c>
      <c r="BO21" s="353" t="n">
        <f aca="false">+entero!BO52</f>
        <v>0</v>
      </c>
      <c r="BP21" s="353" t="n">
        <f aca="false">+entero!BP52</f>
        <v>0</v>
      </c>
      <c r="BQ21" s="353" t="n">
        <f aca="false">+entero!BQ52</f>
        <v>0</v>
      </c>
      <c r="BR21" s="354" t="n">
        <f aca="false">+entero!BR52</f>
        <v>0</v>
      </c>
      <c r="BS21" s="336" t="n">
        <f aca="false">+entero!BS52</f>
        <v>0</v>
      </c>
      <c r="BT21" s="341" t="n">
        <f aca="false">+entero!BT52</f>
        <v>0</v>
      </c>
      <c r="BU21" s="87"/>
      <c r="BV21" s="2"/>
      <c r="BW21" s="2"/>
      <c r="BX21" s="2"/>
      <c r="BY21" s="2"/>
      <c r="BZ21" s="2"/>
      <c r="CA21" s="2"/>
      <c r="CB21" s="2"/>
      <c r="CC21" s="2"/>
      <c r="CD21" s="2"/>
      <c r="CE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32</v>
      </c>
      <c r="D24" s="285" t="s">
        <v>233</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82"/>
      <c r="BV24" s="2"/>
      <c r="BW24" s="2"/>
      <c r="BX24" s="2"/>
      <c r="BY24" s="2"/>
      <c r="BZ24" s="2"/>
      <c r="CA24" s="2"/>
      <c r="CB24" s="2"/>
      <c r="CC24" s="2"/>
      <c r="CD24" s="2"/>
      <c r="CE24" s="2"/>
    </row>
    <row r="25" customFormat="false" ht="14.25" hidden="false" customHeight="false" outlineLevel="0" collapsed="false">
      <c r="C25" s="296" t="n">
        <v>4</v>
      </c>
      <c r="D25" s="285" t="s">
        <v>215</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V25" s="2"/>
      <c r="BW25" s="2"/>
      <c r="BX25" s="2"/>
      <c r="BY25" s="2"/>
      <c r="BZ25" s="2"/>
      <c r="CA25" s="2"/>
      <c r="CB25" s="2"/>
      <c r="CC25" s="2"/>
      <c r="CD25" s="2"/>
      <c r="CE25" s="2"/>
    </row>
    <row r="26" customFormat="false" ht="14.25" hidden="false" customHeight="false" outlineLevel="0" collapsed="false">
      <c r="C26" s="296" t="n">
        <v>5</v>
      </c>
      <c r="D26" s="285" t="s">
        <v>216</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V26" s="2"/>
      <c r="BW26" s="2"/>
      <c r="BX26" s="2"/>
      <c r="BY26" s="2"/>
      <c r="BZ26" s="2"/>
      <c r="CA26" s="2"/>
      <c r="CB26" s="2"/>
      <c r="CC26" s="2"/>
      <c r="CD26" s="2"/>
      <c r="CE26" s="2"/>
    </row>
    <row r="27" customFormat="false" ht="13.5" hidden="false" customHeight="true" outlineLevel="0" collapsed="false">
      <c r="C27" s="296" t="n">
        <v>6</v>
      </c>
      <c r="D27" s="285" t="s">
        <v>217</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7"/>
      <c r="BT1" s="347"/>
      <c r="BV1" s="2"/>
      <c r="BW1" s="2"/>
      <c r="BX1" s="2"/>
      <c r="BY1" s="2"/>
      <c r="BZ1" s="2"/>
      <c r="CA1" s="2"/>
      <c r="CB1" s="2"/>
      <c r="CC1" s="2"/>
      <c r="CD1" s="2"/>
      <c r="CE1" s="2"/>
    </row>
    <row r="2" customFormat="false" ht="8.25" hidden="false" customHeight="true" outlineLevel="0" collapsed="false">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8" t="str">
        <f aca="false">+entero!BJ3</f>
        <v>semana 1*</v>
      </c>
      <c r="BK3" s="348" t="str">
        <f aca="false">+entero!BK3</f>
        <v>semana 2*</v>
      </c>
      <c r="BL3" s="348" t="str">
        <f aca="false">+entero!BL3</f>
        <v>semana 3*</v>
      </c>
      <c r="BM3" s="348"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2.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23</v>
      </c>
      <c r="D5" s="355"/>
      <c r="E5" s="356"/>
      <c r="F5" s="356"/>
      <c r="G5" s="356"/>
      <c r="H5" s="356"/>
      <c r="I5" s="356"/>
      <c r="J5" s="356"/>
      <c r="K5" s="356"/>
      <c r="L5" s="356"/>
      <c r="M5" s="357"/>
      <c r="N5" s="357"/>
      <c r="O5" s="356"/>
      <c r="P5" s="356"/>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8"/>
      <c r="BO5" s="358"/>
      <c r="BP5" s="358"/>
      <c r="BQ5" s="358"/>
      <c r="BR5" s="351"/>
      <c r="BS5" s="250"/>
      <c r="BT5" s="251"/>
      <c r="BU5" s="87"/>
      <c r="BV5" s="2"/>
      <c r="BW5" s="2"/>
      <c r="BX5" s="2"/>
      <c r="BY5" s="2"/>
      <c r="BZ5" s="2"/>
      <c r="CA5" s="2"/>
      <c r="CB5" s="2"/>
      <c r="CC5" s="2"/>
      <c r="CD5" s="2"/>
      <c r="CE5" s="2"/>
    </row>
    <row r="6" customFormat="false" ht="13.5" hidden="false" customHeight="false" outlineLevel="0" collapsed="false">
      <c r="A6" s="87"/>
      <c r="B6" s="159" t="s">
        <v>87</v>
      </c>
      <c r="C6" s="160"/>
      <c r="D6" s="108" t="s">
        <v>124</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4.90524278726</v>
      </c>
      <c r="BH6" s="146" t="n">
        <f aca="false">+entero!BH54</f>
        <v>4751.4898788121</v>
      </c>
      <c r="BI6" s="146" t="n">
        <f aca="false">+entero!BI54</f>
        <v>4845.42361532815</v>
      </c>
      <c r="BJ6" s="146" t="n">
        <f aca="false">+entero!BJ54</f>
        <v>4911.58367750324</v>
      </c>
      <c r="BK6" s="146" t="n">
        <f aca="false">+entero!BK54</f>
        <v>4759.70557530452</v>
      </c>
      <c r="BL6" s="146" t="n">
        <f aca="false">+entero!BL54</f>
        <v>4756.34185171151</v>
      </c>
      <c r="BM6" s="146" t="n">
        <f aca="false">+entero!BM54</f>
        <v>4781.98847986417</v>
      </c>
      <c r="BN6" s="161" t="n">
        <f aca="false">+entero!BN54</f>
        <v>4899.65117915305</v>
      </c>
      <c r="BO6" s="180" t="n">
        <f aca="false">+entero!BO54</f>
        <v>4888.60203966018</v>
      </c>
      <c r="BP6" s="180" t="n">
        <f aca="false">+entero!BP54</f>
        <v>4908.41571722957</v>
      </c>
      <c r="BQ6" s="180" t="n">
        <f aca="false">+entero!BQ54</f>
        <v>4911.76034926848</v>
      </c>
      <c r="BR6" s="145" t="n">
        <f aca="false">+entero!BR54</f>
        <v>4894.94966619066</v>
      </c>
      <c r="BS6" s="161" t="n">
        <f aca="false">+entero!BS54</f>
        <v>-16.6340113125807</v>
      </c>
      <c r="BT6" s="168" t="n">
        <f aca="false">+entero!BT54</f>
        <v>-0.00338668999751957</v>
      </c>
      <c r="BU6" s="87"/>
      <c r="BV6" s="2"/>
      <c r="BW6" s="2"/>
      <c r="BX6" s="2"/>
      <c r="BY6" s="2"/>
      <c r="BZ6" s="2"/>
      <c r="CA6" s="2"/>
      <c r="CB6" s="2"/>
      <c r="CC6" s="2"/>
      <c r="CD6" s="2"/>
      <c r="CE6" s="2"/>
    </row>
    <row r="7" customFormat="false" ht="12.75" hidden="false" customHeight="true" outlineLevel="0" collapsed="false">
      <c r="A7" s="87"/>
      <c r="B7" s="159"/>
      <c r="C7" s="163"/>
      <c r="D7" s="108" t="s">
        <v>125</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9.25684243439</v>
      </c>
      <c r="BH7" s="146" t="n">
        <f aca="false">+entero!BH55</f>
        <v>3727.48065050193</v>
      </c>
      <c r="BI7" s="146" t="n">
        <f aca="false">+entero!BI55</f>
        <v>3806.32085907263</v>
      </c>
      <c r="BJ7" s="146" t="n">
        <f aca="false">+entero!BJ55</f>
        <v>3873.01471931258</v>
      </c>
      <c r="BK7" s="146" t="n">
        <f aca="false">+entero!BK55</f>
        <v>3731.86717354839</v>
      </c>
      <c r="BL7" s="146" t="n">
        <f aca="false">+entero!BL55</f>
        <v>3725.07226587322</v>
      </c>
      <c r="BM7" s="146" t="n">
        <f aca="false">+entero!BM55</f>
        <v>3748.71758699871</v>
      </c>
      <c r="BN7" s="161" t="n">
        <f aca="false">+entero!BN55</f>
        <v>3860.13282341115</v>
      </c>
      <c r="BO7" s="180" t="n">
        <f aca="false">+entero!BO55</f>
        <v>3848.80584431907</v>
      </c>
      <c r="BP7" s="180" t="n">
        <f aca="false">+entero!BP55</f>
        <v>3868.43041346303</v>
      </c>
      <c r="BQ7" s="180" t="n">
        <f aca="false">+entero!BQ55</f>
        <v>3871.28699319066</v>
      </c>
      <c r="BR7" s="145" t="n">
        <f aca="false">+entero!BR55</f>
        <v>3853.42369708171</v>
      </c>
      <c r="BS7" s="161" t="n">
        <f aca="false">+entero!BS55</f>
        <v>-19.5910222308685</v>
      </c>
      <c r="BT7" s="168" t="n">
        <f aca="false">+entero!BT55</f>
        <v>-0.00505833921394072</v>
      </c>
      <c r="BU7" s="87"/>
      <c r="BV7" s="2"/>
      <c r="BW7" s="2"/>
      <c r="BX7" s="2"/>
      <c r="BY7" s="2"/>
      <c r="BZ7" s="2"/>
      <c r="CA7" s="2"/>
      <c r="CB7" s="2"/>
      <c r="CC7" s="2"/>
      <c r="CD7" s="2"/>
      <c r="CE7" s="2"/>
    </row>
    <row r="8" customFormat="false" ht="12.75" hidden="false" customHeight="true" outlineLevel="0" collapsed="false">
      <c r="A8" s="87"/>
      <c r="B8" s="159"/>
      <c r="C8" s="163"/>
      <c r="D8" s="108" t="s">
        <v>126</v>
      </c>
      <c r="E8" s="147"/>
      <c r="F8" s="147"/>
      <c r="G8" s="147"/>
      <c r="H8" s="147"/>
      <c r="I8" s="161"/>
      <c r="J8" s="161"/>
      <c r="K8" s="161"/>
      <c r="L8" s="161"/>
      <c r="M8" s="146"/>
      <c r="N8" s="146"/>
      <c r="O8" s="146"/>
      <c r="P8" s="146"/>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116574928749</v>
      </c>
      <c r="BH8" s="184" t="n">
        <f aca="false">+entero!BH56</f>
        <v>0.280190099811867</v>
      </c>
      <c r="BI8" s="184" t="n">
        <f aca="false">+entero!BI56</f>
        <v>0.30817775316152</v>
      </c>
      <c r="BJ8" s="184" t="n">
        <f aca="false">+entero!BJ56</f>
        <v>0.320536202230836</v>
      </c>
      <c r="BK8" s="184" t="n">
        <f aca="false">+entero!BK56</f>
        <v>0.29922022987936</v>
      </c>
      <c r="BL8" s="184" t="n">
        <f aca="false">+entero!BL56</f>
        <v>0.293301699374443</v>
      </c>
      <c r="BM8" s="184" t="n">
        <f aca="false">+entero!BM56</f>
        <v>0.29823768023395</v>
      </c>
      <c r="BN8" s="186" t="n">
        <f aca="false">+entero!BN56</f>
        <v>0.320129780487486</v>
      </c>
      <c r="BO8" s="185" t="n">
        <f aca="false">+entero!BO56</f>
        <v>0.321208661679786</v>
      </c>
      <c r="BP8" s="185" t="n">
        <f aca="false">+entero!BP56</f>
        <v>0.32335833911078</v>
      </c>
      <c r="BQ8" s="185" t="n">
        <f aca="false">+entero!BQ56</f>
        <v>0.323631067754567</v>
      </c>
      <c r="BR8" s="359" t="n">
        <f aca="false">+entero!BR56</f>
        <v>0.319659825628459</v>
      </c>
      <c r="BS8" s="161"/>
      <c r="BT8" s="168"/>
      <c r="BU8" s="87"/>
      <c r="BV8" s="2"/>
      <c r="BW8" s="2"/>
      <c r="BX8" s="2"/>
      <c r="BY8" s="2"/>
      <c r="BZ8" s="2"/>
      <c r="CA8" s="2"/>
      <c r="CB8" s="2"/>
      <c r="CC8" s="2"/>
      <c r="CD8" s="2"/>
      <c r="CE8" s="2"/>
    </row>
    <row r="9" customFormat="false" ht="6.75" hidden="false" customHeight="true" outlineLevel="0" collapsed="false">
      <c r="A9" s="87"/>
      <c r="B9" s="159"/>
      <c r="C9" s="163"/>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61"/>
      <c r="BO9" s="180"/>
      <c r="BP9" s="180"/>
      <c r="BQ9" s="180"/>
      <c r="BR9" s="145"/>
      <c r="BS9" s="161"/>
      <c r="BT9" s="168"/>
      <c r="BU9" s="87"/>
      <c r="BV9" s="2"/>
      <c r="BW9" s="2"/>
      <c r="BX9" s="2"/>
      <c r="BY9" s="2"/>
      <c r="BZ9" s="2"/>
      <c r="CA9" s="2"/>
      <c r="CB9" s="2"/>
      <c r="CC9" s="2"/>
      <c r="CD9" s="2"/>
      <c r="CE9" s="2"/>
    </row>
    <row r="10" customFormat="false" ht="12.75" hidden="false" customHeight="true" outlineLevel="0" collapsed="false">
      <c r="A10" s="87"/>
      <c r="B10" s="159"/>
      <c r="C10" s="163"/>
      <c r="D10" s="108" t="s">
        <v>127</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12330253121</v>
      </c>
      <c r="BH10" s="146" t="n">
        <f aca="false">+entero!BH58</f>
        <v>1042.74603606564</v>
      </c>
      <c r="BI10" s="146" t="n">
        <f aca="false">+entero!BI58</f>
        <v>1051.75779074708</v>
      </c>
      <c r="BJ10" s="146" t="n">
        <f aca="false">+entero!BJ58</f>
        <v>1090.7371183917</v>
      </c>
      <c r="BK10" s="146" t="n">
        <f aca="false">+entero!BK58</f>
        <v>1026.34489645161</v>
      </c>
      <c r="BL10" s="146" t="n">
        <f aca="false">+entero!BL58</f>
        <v>1035.71983950841</v>
      </c>
      <c r="BM10" s="146" t="n">
        <f aca="false">+entero!BM58</f>
        <v>1022.18860531695</v>
      </c>
      <c r="BN10" s="161" t="n">
        <f aca="false">+entero!BN58</f>
        <v>1086.49488856031</v>
      </c>
      <c r="BO10" s="180" t="n">
        <f aca="false">+entero!BO58</f>
        <v>1077.14176487678</v>
      </c>
      <c r="BP10" s="180" t="n">
        <f aca="false">+entero!BP58</f>
        <v>1084.86419290532</v>
      </c>
      <c r="BQ10" s="180" t="n">
        <f aca="false">+entero!BQ58</f>
        <v>1079.44721971466</v>
      </c>
      <c r="BR10" s="145" t="n">
        <f aca="false">+entero!BR58</f>
        <v>1054.8839911284</v>
      </c>
      <c r="BS10" s="161" t="n">
        <f aca="false">+entero!BS58</f>
        <v>-35.8531272632945</v>
      </c>
      <c r="BT10" s="168" t="n">
        <f aca="false">+entero!BT58</f>
        <v>-0.0328705484197331</v>
      </c>
      <c r="BU10" s="87"/>
      <c r="BV10" s="2"/>
      <c r="BW10" s="2"/>
      <c r="BX10" s="2"/>
      <c r="BY10" s="2"/>
      <c r="BZ10" s="2"/>
      <c r="CA10" s="2"/>
      <c r="CB10" s="2"/>
      <c r="CC10" s="2"/>
      <c r="CD10" s="2"/>
      <c r="CE10" s="2"/>
    </row>
    <row r="11" customFormat="false" ht="12.75" hidden="false" customHeight="true" outlineLevel="0" collapsed="false">
      <c r="A11" s="87"/>
      <c r="B11" s="159"/>
      <c r="C11" s="163"/>
      <c r="D11" s="108" t="s">
        <v>126</v>
      </c>
      <c r="E11" s="147"/>
      <c r="F11" s="147"/>
      <c r="G11" s="147"/>
      <c r="H11" s="147"/>
      <c r="I11" s="161"/>
      <c r="J11" s="161"/>
      <c r="K11" s="161"/>
      <c r="L11" s="161"/>
      <c r="M11" s="146"/>
      <c r="N11" s="146"/>
      <c r="O11" s="146"/>
      <c r="P11" s="146"/>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599365306667</v>
      </c>
      <c r="BH11" s="184" t="n">
        <f aca="false">+entero!BH59</f>
        <v>0.390006829161534</v>
      </c>
      <c r="BI11" s="184" t="n">
        <f aca="false">+entero!BI59</f>
        <v>0.421891879313482</v>
      </c>
      <c r="BJ11" s="184" t="n">
        <f aca="false">+entero!BJ59</f>
        <v>0.437927187346496</v>
      </c>
      <c r="BK11" s="184" t="n">
        <f aca="false">+entero!BK59</f>
        <v>0.426407894621655</v>
      </c>
      <c r="BL11" s="184" t="n">
        <f aca="false">+entero!BL59</f>
        <v>0.413840734876576</v>
      </c>
      <c r="BM11" s="184" t="n">
        <f aca="false">+entero!BM59</f>
        <v>0.409700257994065</v>
      </c>
      <c r="BN11" s="186" t="n">
        <f aca="false">+entero!BN59</f>
        <v>0.438345742418901</v>
      </c>
      <c r="BO11" s="185" t="n">
        <f aca="false">+entero!BO59</f>
        <v>0.445965851980249</v>
      </c>
      <c r="BP11" s="185" t="n">
        <f aca="false">+entero!BP59</f>
        <v>0.442988685632895</v>
      </c>
      <c r="BQ11" s="185" t="n">
        <f aca="false">+entero!BQ59</f>
        <v>0.442876512147605</v>
      </c>
      <c r="BR11" s="359" t="n">
        <f aca="false">+entero!BR59</f>
        <v>0.430523199657813</v>
      </c>
      <c r="BS11" s="161"/>
      <c r="BT11" s="168"/>
      <c r="BU11" s="87"/>
      <c r="BV11" s="2"/>
      <c r="BW11" s="2"/>
      <c r="BX11" s="2"/>
      <c r="BY11" s="2"/>
      <c r="BZ11" s="2"/>
      <c r="CA11" s="2"/>
      <c r="CB11" s="2"/>
      <c r="CC11" s="2"/>
      <c r="CD11" s="2"/>
      <c r="CE11" s="2"/>
    </row>
    <row r="12" customFormat="false" ht="6.75" hidden="false" customHeight="true" outlineLevel="0" collapsed="false">
      <c r="A12" s="87"/>
      <c r="B12" s="159"/>
      <c r="C12" s="163"/>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61"/>
      <c r="BO12" s="180"/>
      <c r="BP12" s="180"/>
      <c r="BQ12" s="180"/>
      <c r="BR12" s="145"/>
      <c r="BS12" s="161"/>
      <c r="BT12" s="168"/>
      <c r="BU12" s="87"/>
      <c r="BV12" s="2"/>
      <c r="BW12" s="2"/>
      <c r="BX12" s="2"/>
      <c r="BY12" s="2"/>
      <c r="BZ12" s="2"/>
      <c r="CA12" s="2"/>
      <c r="CB12" s="2"/>
      <c r="CC12" s="2"/>
      <c r="CD12" s="2"/>
      <c r="CE12" s="2"/>
    </row>
    <row r="13" customFormat="false" ht="12.75" hidden="false" customHeight="true" outlineLevel="0" collapsed="false">
      <c r="A13" s="87"/>
      <c r="B13" s="159"/>
      <c r="C13" s="163"/>
      <c r="D13" s="108" t="s">
        <v>128</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9.57805087643</v>
      </c>
      <c r="BH13" s="146" t="n">
        <f aca="false">+entero!BH61</f>
        <v>1079.51961331017</v>
      </c>
      <c r="BI13" s="146" t="n">
        <f aca="false">+entero!BI61</f>
        <v>1158.53544597795</v>
      </c>
      <c r="BJ13" s="146" t="n">
        <f aca="false">+entero!BJ61</f>
        <v>1189.24871094682</v>
      </c>
      <c r="BK13" s="146" t="n">
        <f aca="false">+entero!BK61</f>
        <v>1110.19894096774</v>
      </c>
      <c r="BL13" s="146" t="n">
        <f aca="false">+entero!BL61</f>
        <v>1092.34725702458</v>
      </c>
      <c r="BM13" s="146" t="n">
        <f aca="false">+entero!BM61</f>
        <v>1121.82739582147</v>
      </c>
      <c r="BN13" s="161" t="n">
        <f aca="false">+entero!BN61</f>
        <v>1183.28636837873</v>
      </c>
      <c r="BO13" s="180" t="n">
        <f aca="false">+entero!BO61</f>
        <v>1181.4734906096</v>
      </c>
      <c r="BP13" s="180" t="n">
        <f aca="false">+entero!BP61</f>
        <v>1192.98563413748</v>
      </c>
      <c r="BQ13" s="180" t="n">
        <f aca="false">+entero!BQ61</f>
        <v>1194.17897869001</v>
      </c>
      <c r="BR13" s="145" t="n">
        <f aca="false">+entero!BR61</f>
        <v>1200.61752278859</v>
      </c>
      <c r="BS13" s="161" t="n">
        <f aca="false">+entero!BS61</f>
        <v>11.3688118417642</v>
      </c>
      <c r="BT13" s="168" t="n">
        <f aca="false">+entero!BT61</f>
        <v>0.00955965874683429</v>
      </c>
      <c r="BU13" s="87"/>
      <c r="BV13" s="2"/>
      <c r="BW13" s="2"/>
      <c r="BX13" s="2"/>
      <c r="BY13" s="2"/>
      <c r="BZ13" s="2"/>
      <c r="CA13" s="2"/>
      <c r="CB13" s="2"/>
      <c r="CC13" s="2"/>
      <c r="CD13" s="2"/>
      <c r="CE13" s="2"/>
    </row>
    <row r="14" customFormat="false" ht="12.75" hidden="false" customHeight="true" outlineLevel="0" collapsed="false">
      <c r="A14" s="87"/>
      <c r="B14" s="159"/>
      <c r="C14" s="163"/>
      <c r="D14" s="108" t="s">
        <v>126</v>
      </c>
      <c r="E14" s="147"/>
      <c r="F14" s="147"/>
      <c r="G14" s="147"/>
      <c r="H14" s="147"/>
      <c r="I14" s="161"/>
      <c r="J14" s="161"/>
      <c r="K14" s="161"/>
      <c r="L14" s="161"/>
      <c r="M14" s="146"/>
      <c r="N14" s="146"/>
      <c r="O14" s="146"/>
      <c r="P14" s="146"/>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688758894871</v>
      </c>
      <c r="BH14" s="184" t="n">
        <f aca="false">+entero!BH62</f>
        <v>0.360524257909847</v>
      </c>
      <c r="BI14" s="184" t="n">
        <f aca="false">+entero!BI62</f>
        <v>0.410267489925552</v>
      </c>
      <c r="BJ14" s="184" t="n">
        <f aca="false">+entero!BJ62</f>
        <v>0.426612504412888</v>
      </c>
      <c r="BK14" s="184" t="n">
        <f aca="false">+entero!BK62</f>
        <v>0.389258947221693</v>
      </c>
      <c r="BL14" s="184" t="n">
        <f aca="false">+entero!BL62</f>
        <v>0.378784396961478</v>
      </c>
      <c r="BM14" s="184" t="n">
        <f aca="false">+entero!BM62</f>
        <v>0.395076379372006</v>
      </c>
      <c r="BN14" s="186" t="n">
        <f aca="false">+entero!BN62</f>
        <v>0.426406288335806</v>
      </c>
      <c r="BO14" s="185" t="n">
        <f aca="false">+entero!BO62</f>
        <v>0.423120310851549</v>
      </c>
      <c r="BP14" s="185" t="n">
        <f aca="false">+entero!BP62</f>
        <v>0.429705186272517</v>
      </c>
      <c r="BQ14" s="185" t="n">
        <f aca="false">+entero!BQ62</f>
        <v>0.429392342220352</v>
      </c>
      <c r="BR14" s="359" t="n">
        <f aca="false">+entero!BR62</f>
        <v>0.431161750485079</v>
      </c>
      <c r="BS14" s="161"/>
      <c r="BT14" s="168"/>
      <c r="BU14" s="87"/>
      <c r="BV14" s="2"/>
      <c r="BW14" s="2"/>
      <c r="BX14" s="2"/>
      <c r="BY14" s="2"/>
      <c r="BZ14" s="2"/>
      <c r="CA14" s="2"/>
      <c r="CB14" s="2"/>
      <c r="CC14" s="2"/>
      <c r="CD14" s="2"/>
      <c r="CE14" s="2"/>
    </row>
    <row r="15" customFormat="false" ht="7.5" hidden="false" customHeight="true" outlineLevel="0" collapsed="false">
      <c r="A15" s="87"/>
      <c r="B15" s="159"/>
      <c r="C15" s="163"/>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61"/>
      <c r="BO15" s="180"/>
      <c r="BP15" s="180"/>
      <c r="BQ15" s="180"/>
      <c r="BR15" s="145"/>
      <c r="BS15" s="161"/>
      <c r="BT15" s="168"/>
      <c r="BU15" s="87"/>
      <c r="BV15" s="2"/>
      <c r="BW15" s="2"/>
      <c r="BX15" s="2"/>
      <c r="BY15" s="2"/>
      <c r="BZ15" s="2"/>
      <c r="CA15" s="2"/>
      <c r="CB15" s="2"/>
      <c r="CC15" s="2"/>
      <c r="CD15" s="2"/>
      <c r="CE15" s="2"/>
    </row>
    <row r="16" customFormat="false" ht="12.75" hidden="false" customHeight="true" outlineLevel="0" collapsed="false">
      <c r="A16" s="87"/>
      <c r="B16" s="159"/>
      <c r="C16" s="163"/>
      <c r="D16" s="108" t="s">
        <v>129</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1665424968</v>
      </c>
      <c r="BH16" s="146" t="n">
        <f aca="false">+entero!BH64</f>
        <v>1567.31854963964</v>
      </c>
      <c r="BI16" s="146" t="n">
        <f aca="false">+entero!BI64</f>
        <v>1565.17775307652</v>
      </c>
      <c r="BJ16" s="146" t="n">
        <f aca="false">+entero!BJ64</f>
        <v>1561.79743512322</v>
      </c>
      <c r="BK16" s="146" t="n">
        <f aca="false">+entero!BK64</f>
        <v>1566.14967548387</v>
      </c>
      <c r="BL16" s="146" t="n">
        <f aca="false">+entero!BL64</f>
        <v>1569.48324126779</v>
      </c>
      <c r="BM16" s="146" t="n">
        <f aca="false">+entero!BM64</f>
        <v>1564.67073152652</v>
      </c>
      <c r="BN16" s="161" t="n">
        <f aca="false">+entero!BN64</f>
        <v>1560.75211140078</v>
      </c>
      <c r="BO16" s="180" t="n">
        <f aca="false">+entero!BO64</f>
        <v>1562.88606549935</v>
      </c>
      <c r="BP16" s="180" t="n">
        <f aca="false">+entero!BP64</f>
        <v>1562.71322083009</v>
      </c>
      <c r="BQ16" s="180" t="n">
        <f aca="false">+entero!BQ64</f>
        <v>1564.20149363165</v>
      </c>
      <c r="BR16" s="145" t="n">
        <f aca="false">+entero!BR64</f>
        <v>1564.83836169909</v>
      </c>
      <c r="BS16" s="161" t="n">
        <f aca="false">+entero!BS64</f>
        <v>3.04092657587557</v>
      </c>
      <c r="BT16" s="168" t="n">
        <f aca="false">+entero!BT64</f>
        <v>0.0019470684913987</v>
      </c>
      <c r="BU16" s="87"/>
      <c r="BV16" s="2"/>
      <c r="BW16" s="2"/>
      <c r="BX16" s="2"/>
      <c r="BY16" s="2"/>
      <c r="BZ16" s="2"/>
      <c r="CA16" s="2"/>
      <c r="CB16" s="2"/>
      <c r="CC16" s="2"/>
      <c r="CD16" s="2"/>
      <c r="CE16" s="2"/>
    </row>
    <row r="17" customFormat="false" ht="12.75" hidden="false" customHeight="true" outlineLevel="0" collapsed="false">
      <c r="A17" s="87"/>
      <c r="B17" s="159"/>
      <c r="C17" s="163"/>
      <c r="D17" s="108" t="s">
        <v>126</v>
      </c>
      <c r="E17" s="147"/>
      <c r="F17" s="147"/>
      <c r="G17" s="147"/>
      <c r="H17" s="147"/>
      <c r="I17" s="161"/>
      <c r="J17" s="161"/>
      <c r="K17" s="161"/>
      <c r="L17" s="161"/>
      <c r="M17" s="146"/>
      <c r="N17" s="146"/>
      <c r="O17" s="146"/>
      <c r="P17" s="146"/>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409945917</v>
      </c>
      <c r="BH17" s="184" t="n">
        <f aca="false">+entero!BH65</f>
        <v>0.148360765208533</v>
      </c>
      <c r="BI17" s="184" t="n">
        <f aca="false">+entero!BI65</f>
        <v>0.156898093271193</v>
      </c>
      <c r="BJ17" s="184" t="n">
        <f aca="false">+entero!BJ65</f>
        <v>0.157930567419428</v>
      </c>
      <c r="BK17" s="184" t="n">
        <f aca="false">+entero!BK65</f>
        <v>0.15167021339163</v>
      </c>
      <c r="BL17" s="184" t="n">
        <f aca="false">+entero!BL65</f>
        <v>0.154409257069881</v>
      </c>
      <c r="BM17" s="184" t="n">
        <f aca="false">+entero!BM65</f>
        <v>0.155847704320906</v>
      </c>
      <c r="BN17" s="186" t="n">
        <f aca="false">+entero!BN65</f>
        <v>0.157787082011219</v>
      </c>
      <c r="BO17" s="185" t="n">
        <f aca="false">+entero!BO65</f>
        <v>0.158949248434165</v>
      </c>
      <c r="BP17" s="185" t="n">
        <f aca="false">+entero!BP65</f>
        <v>0.15927372822627</v>
      </c>
      <c r="BQ17" s="185" t="n">
        <f aca="false">+entero!BQ65</f>
        <v>0.159381131297114</v>
      </c>
      <c r="BR17" s="359" t="n">
        <f aca="false">+entero!BR65</f>
        <v>0.159851265038959</v>
      </c>
      <c r="BS17" s="161"/>
      <c r="BT17" s="168"/>
      <c r="BU17" s="87"/>
      <c r="BV17" s="2"/>
      <c r="BW17" s="2"/>
      <c r="BX17" s="2"/>
      <c r="BY17" s="2"/>
      <c r="BZ17" s="2"/>
      <c r="CA17" s="2"/>
      <c r="CB17" s="2"/>
      <c r="CC17" s="2"/>
      <c r="CD17" s="2"/>
      <c r="CE17" s="2"/>
    </row>
    <row r="18" customFormat="false" ht="7.5" hidden="false" customHeight="true" outlineLevel="0" collapsed="false">
      <c r="A18" s="87"/>
      <c r="B18" s="159"/>
      <c r="C18" s="163"/>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61"/>
      <c r="BO18" s="180"/>
      <c r="BP18" s="180"/>
      <c r="BQ18" s="180"/>
      <c r="BR18" s="145"/>
      <c r="BS18" s="161"/>
      <c r="BT18" s="168"/>
      <c r="BU18" s="87"/>
      <c r="BV18" s="2"/>
      <c r="BW18" s="2"/>
      <c r="BX18" s="2"/>
      <c r="BY18" s="2"/>
      <c r="BZ18" s="2"/>
      <c r="CA18" s="2"/>
      <c r="CB18" s="2"/>
      <c r="CC18" s="2"/>
      <c r="CD18" s="2"/>
      <c r="CE18" s="2"/>
    </row>
    <row r="19" customFormat="false" ht="12.75" hidden="false" customHeight="true" outlineLevel="0" collapsed="false">
      <c r="A19" s="87"/>
      <c r="B19" s="159"/>
      <c r="C19" s="163"/>
      <c r="D19" s="108" t="s">
        <v>130</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388347770701</v>
      </c>
      <c r="BH19" s="146" t="n">
        <f aca="false">+entero!BH67</f>
        <v>37.8964514864865</v>
      </c>
      <c r="BI19" s="146" t="n">
        <f aca="false">+entero!BI67</f>
        <v>30.8498692710765</v>
      </c>
      <c r="BJ19" s="146" t="n">
        <f aca="false">+entero!BJ67</f>
        <v>31.2314548508431</v>
      </c>
      <c r="BK19" s="146" t="n">
        <f aca="false">+entero!BK67</f>
        <v>29.1736606451613</v>
      </c>
      <c r="BL19" s="146" t="n">
        <f aca="false">+entero!BL67</f>
        <v>27.521928072445</v>
      </c>
      <c r="BM19" s="146" t="n">
        <f aca="false">+entero!BM67</f>
        <v>40.0308543337645</v>
      </c>
      <c r="BN19" s="161" t="n">
        <f aca="false">+entero!BN67</f>
        <v>29.5994550713359</v>
      </c>
      <c r="BO19" s="180" t="n">
        <f aca="false">+entero!BO67</f>
        <v>27.3045233333333</v>
      </c>
      <c r="BP19" s="180" t="n">
        <f aca="false">+entero!BP67</f>
        <v>27.8673655901427</v>
      </c>
      <c r="BQ19" s="180" t="n">
        <f aca="false">+entero!BQ67</f>
        <v>33.459301154345</v>
      </c>
      <c r="BR19" s="145" t="n">
        <f aca="false">+entero!BR67</f>
        <v>33.0838214656291</v>
      </c>
      <c r="BS19" s="161" t="n">
        <f aca="false">+entero!BS67</f>
        <v>1.85236661478599</v>
      </c>
      <c r="BT19" s="168" t="n">
        <f aca="false">+entero!BT67</f>
        <v>0.0593109294342074</v>
      </c>
      <c r="BU19" s="87"/>
      <c r="BV19" s="2"/>
      <c r="BW19" s="2"/>
      <c r="BX19" s="2"/>
      <c r="BY19" s="2"/>
      <c r="BZ19" s="2"/>
      <c r="CA19" s="2"/>
      <c r="CB19" s="2"/>
      <c r="CC19" s="2"/>
      <c r="CD19" s="2"/>
      <c r="CE19" s="2"/>
    </row>
    <row r="20" customFormat="false" ht="12.75" hidden="false" customHeight="true" outlineLevel="0" collapsed="false">
      <c r="A20" s="87"/>
      <c r="B20" s="159"/>
      <c r="C20" s="163"/>
      <c r="D20" s="108" t="s">
        <v>126</v>
      </c>
      <c r="E20" s="147"/>
      <c r="F20" s="147"/>
      <c r="G20" s="147"/>
      <c r="H20" s="147"/>
      <c r="I20" s="161"/>
      <c r="J20" s="161"/>
      <c r="K20" s="161"/>
      <c r="L20" s="161"/>
      <c r="M20" s="146"/>
      <c r="N20" s="146"/>
      <c r="O20" s="146"/>
      <c r="P20" s="146"/>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5137294114638</v>
      </c>
      <c r="BH20" s="184" t="n">
        <f aca="false">+entero!BH68</f>
        <v>0.422295832423525</v>
      </c>
      <c r="BI20" s="184" t="n">
        <f aca="false">+entero!BI68</f>
        <v>0.272691746816698</v>
      </c>
      <c r="BJ20" s="184" t="n">
        <f aca="false">+entero!BJ68</f>
        <v>0.312955797209019</v>
      </c>
      <c r="BK20" s="184" t="n">
        <f aca="false">+entero!BK68</f>
        <v>0.319310653485179</v>
      </c>
      <c r="BL20" s="184" t="n">
        <f aca="false">+entero!BL68</f>
        <v>0.28486841662429</v>
      </c>
      <c r="BM20" s="184" t="n">
        <f aca="false">+entero!BM68</f>
        <v>0.30376704509921</v>
      </c>
      <c r="BN20" s="186" t="n">
        <f aca="false">+entero!BN68</f>
        <v>0.292430892747015</v>
      </c>
      <c r="BO20" s="185" t="n">
        <f aca="false">+entero!BO68</f>
        <v>0.277475392660825</v>
      </c>
      <c r="BP20" s="185" t="n">
        <f aca="false">+entero!BP68</f>
        <v>0.31489864234769</v>
      </c>
      <c r="BQ20" s="185" t="n">
        <f aca="false">+entero!BQ68</f>
        <v>0.380504395343347</v>
      </c>
      <c r="BR20" s="359" t="n">
        <f aca="false">+entero!BR68</f>
        <v>0.297153443287756</v>
      </c>
      <c r="BS20" s="161"/>
      <c r="BT20" s="168"/>
      <c r="BU20" s="87"/>
      <c r="BV20" s="2"/>
      <c r="BW20" s="2"/>
      <c r="BX20" s="2"/>
      <c r="BY20" s="2"/>
      <c r="BZ20" s="2"/>
      <c r="CA20" s="2"/>
      <c r="CB20" s="2"/>
      <c r="CC20" s="2"/>
      <c r="CD20" s="2"/>
      <c r="CE20" s="2"/>
    </row>
    <row r="21" customFormat="false" ht="6.75" hidden="false" customHeight="true" outlineLevel="0" collapsed="false">
      <c r="A21" s="87"/>
      <c r="B21" s="159"/>
      <c r="C21" s="163"/>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61"/>
      <c r="BO21" s="180"/>
      <c r="BP21" s="180"/>
      <c r="BQ21" s="180"/>
      <c r="BR21" s="145"/>
      <c r="BS21" s="161"/>
      <c r="BT21" s="168"/>
      <c r="BU21" s="87"/>
      <c r="BV21" s="2"/>
      <c r="BW21" s="2"/>
      <c r="BX21" s="2"/>
      <c r="BY21" s="2"/>
      <c r="BZ21" s="2"/>
      <c r="CA21" s="2"/>
      <c r="CB21" s="2"/>
      <c r="CC21" s="2"/>
      <c r="CD21" s="2"/>
      <c r="CE21" s="2"/>
    </row>
    <row r="22" customFormat="false" ht="12.75" hidden="false" customHeight="true" outlineLevel="0" collapsed="false">
      <c r="A22" s="87"/>
      <c r="B22" s="159"/>
      <c r="C22" s="163"/>
      <c r="D22" s="108" t="s">
        <v>131</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5.64840035287</v>
      </c>
      <c r="BH22" s="146" t="n">
        <f aca="false">+entero!BH70</f>
        <v>1024.00922831017</v>
      </c>
      <c r="BI22" s="146" t="n">
        <f aca="false">+entero!BI70</f>
        <v>1039.10275625551</v>
      </c>
      <c r="BJ22" s="146" t="n">
        <f aca="false">+entero!BJ70</f>
        <v>1038.56895819066</v>
      </c>
      <c r="BK22" s="146" t="n">
        <f aca="false">+entero!BK70</f>
        <v>1027.83840175613</v>
      </c>
      <c r="BL22" s="146" t="n">
        <f aca="false">+entero!BL70</f>
        <v>1031.26958583829</v>
      </c>
      <c r="BM22" s="146" t="n">
        <f aca="false">+entero!BM70</f>
        <v>1033.27089286546</v>
      </c>
      <c r="BN22" s="161" t="n">
        <f aca="false">+entero!BN70</f>
        <v>1039.51835574189</v>
      </c>
      <c r="BO22" s="180" t="n">
        <f aca="false">+entero!BO70</f>
        <v>1039.79619534112</v>
      </c>
      <c r="BP22" s="180" t="n">
        <f aca="false">+entero!BP70</f>
        <v>1039.98530376654</v>
      </c>
      <c r="BQ22" s="180" t="n">
        <f aca="false">+entero!BQ70</f>
        <v>1040.47335607782</v>
      </c>
      <c r="BR22" s="145" t="n">
        <f aca="false">+entero!BR70</f>
        <v>1041.52596910895</v>
      </c>
      <c r="BS22" s="161" t="n">
        <f aca="false">+entero!BS70</f>
        <v>2.95701091828801</v>
      </c>
      <c r="BT22" s="168" t="n">
        <f aca="false">+entero!BT70</f>
        <v>0.00284719747780593</v>
      </c>
      <c r="BU22" s="87"/>
      <c r="BV22" s="2"/>
      <c r="BW22" s="2"/>
      <c r="BX22" s="2"/>
      <c r="BY22" s="2"/>
      <c r="BZ22" s="2"/>
      <c r="CA22" s="2"/>
      <c r="CB22" s="2"/>
      <c r="CC22" s="2"/>
      <c r="CD22" s="2"/>
      <c r="CE22" s="2"/>
    </row>
    <row r="23" customFormat="false" ht="12.75" hidden="true" customHeight="true" outlineLevel="0" collapsed="false">
      <c r="A23" s="87"/>
      <c r="B23" s="159"/>
      <c r="C23" s="163"/>
      <c r="D23" s="108" t="s">
        <v>132</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46" t="n">
        <f aca="false">+entero!BL71</f>
        <v>0</v>
      </c>
      <c r="BM23" s="146" t="n">
        <f aca="false">+entero!BM71</f>
        <v>0</v>
      </c>
      <c r="BN23" s="161" t="n">
        <f aca="false">+entero!BN71</f>
        <v>0</v>
      </c>
      <c r="BO23" s="180" t="n">
        <f aca="false">+entero!BO71</f>
        <v>0</v>
      </c>
      <c r="BP23" s="180" t="n">
        <f aca="false">+entero!BP71</f>
        <v>0</v>
      </c>
      <c r="BQ23" s="180" t="n">
        <f aca="false">+entero!BQ71</f>
        <v>0</v>
      </c>
      <c r="BR23" s="145" t="n">
        <f aca="false">+entero!BR71</f>
        <v>0</v>
      </c>
      <c r="BS23" s="161" t="e">
        <f aca="false">+entero!BS71</f>
        <v>#REF!</v>
      </c>
      <c r="BT23" s="168" t="e">
        <f aca="false">+entero!BT71</f>
        <v>#REF!</v>
      </c>
      <c r="BU23" s="87"/>
      <c r="BV23" s="2"/>
      <c r="BW23" s="2"/>
      <c r="BX23" s="2"/>
      <c r="BY23" s="2"/>
      <c r="BZ23" s="2"/>
      <c r="CA23" s="2"/>
      <c r="CB23" s="2"/>
      <c r="CC23" s="2"/>
      <c r="CD23" s="2"/>
      <c r="CE23" s="2"/>
    </row>
    <row r="24" customFormat="false" ht="12.75" hidden="true" customHeight="true" outlineLevel="0" collapsed="false">
      <c r="A24" s="87"/>
      <c r="B24" s="159"/>
      <c r="C24" s="163"/>
      <c r="D24" s="174" t="s">
        <v>133</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46" t="n">
        <f aca="false">+entero!BL72</f>
        <v>0</v>
      </c>
      <c r="BM24" s="146" t="n">
        <f aca="false">+entero!BM72</f>
        <v>0</v>
      </c>
      <c r="BN24" s="161" t="n">
        <f aca="false">+entero!BN72</f>
        <v>0</v>
      </c>
      <c r="BO24" s="180" t="n">
        <f aca="false">+entero!BO72</f>
        <v>0</v>
      </c>
      <c r="BP24" s="180" t="n">
        <f aca="false">+entero!BP72</f>
        <v>0</v>
      </c>
      <c r="BQ24" s="180" t="n">
        <f aca="false">+entero!BQ72</f>
        <v>0</v>
      </c>
      <c r="BR24" s="145" t="n">
        <f aca="false">+entero!BR72</f>
        <v>0</v>
      </c>
      <c r="BS24" s="161" t="e">
        <f aca="false">+entero!BS72</f>
        <v>#REF!</v>
      </c>
      <c r="BT24" s="168" t="e">
        <f aca="false">+entero!BT72</f>
        <v>#REF!</v>
      </c>
      <c r="BU24" s="87"/>
      <c r="BV24" s="2"/>
      <c r="BW24" s="2"/>
      <c r="BX24" s="2"/>
      <c r="BY24" s="2"/>
      <c r="BZ24" s="2"/>
      <c r="CA24" s="2"/>
      <c r="CB24" s="2"/>
      <c r="CC24" s="2"/>
      <c r="CD24" s="2"/>
      <c r="CE24" s="2"/>
    </row>
    <row r="25" customFormat="false" ht="12.75" hidden="true" customHeight="true" outlineLevel="0" collapsed="false">
      <c r="A25" s="87"/>
      <c r="B25" s="159"/>
      <c r="C25" s="163"/>
      <c r="D25" s="174" t="s">
        <v>134</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46" t="n">
        <f aca="false">+entero!BL73</f>
        <v>0</v>
      </c>
      <c r="BM25" s="146" t="n">
        <f aca="false">+entero!BM73</f>
        <v>0</v>
      </c>
      <c r="BN25" s="161" t="n">
        <f aca="false">+entero!BN73</f>
        <v>0</v>
      </c>
      <c r="BO25" s="180" t="n">
        <f aca="false">+entero!BO73</f>
        <v>0</v>
      </c>
      <c r="BP25" s="180" t="n">
        <f aca="false">+entero!BP73</f>
        <v>0</v>
      </c>
      <c r="BQ25" s="180" t="n">
        <f aca="false">+entero!BQ73</f>
        <v>0</v>
      </c>
      <c r="BR25" s="145" t="n">
        <f aca="false">+entero!BR73</f>
        <v>0</v>
      </c>
      <c r="BS25" s="161" t="e">
        <f aca="false">+entero!BS73</f>
        <v>#REF!</v>
      </c>
      <c r="BT25" s="168" t="e">
        <f aca="false">+entero!BT73</f>
        <v>#REF!</v>
      </c>
      <c r="BU25" s="87"/>
      <c r="BV25" s="2"/>
      <c r="BW25" s="2"/>
      <c r="BX25" s="2"/>
      <c r="BY25" s="2"/>
      <c r="BZ25" s="2"/>
      <c r="CA25" s="2"/>
      <c r="CB25" s="2"/>
      <c r="CC25" s="2"/>
      <c r="CD25" s="2"/>
      <c r="CE25" s="2"/>
    </row>
    <row r="26" customFormat="false" ht="12.75" hidden="true" customHeight="true" outlineLevel="0" collapsed="false">
      <c r="A26" s="87"/>
      <c r="B26" s="159"/>
      <c r="C26" s="163"/>
      <c r="D26" s="174" t="s">
        <v>135</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46" t="n">
        <f aca="false">+entero!BL74</f>
        <v>0</v>
      </c>
      <c r="BM26" s="146" t="n">
        <f aca="false">+entero!BM74</f>
        <v>0</v>
      </c>
      <c r="BN26" s="161" t="n">
        <f aca="false">+entero!BN74</f>
        <v>0</v>
      </c>
      <c r="BO26" s="180" t="n">
        <f aca="false">+entero!BO74</f>
        <v>0</v>
      </c>
      <c r="BP26" s="180" t="n">
        <f aca="false">+entero!BP74</f>
        <v>0</v>
      </c>
      <c r="BQ26" s="180" t="n">
        <f aca="false">+entero!BQ74</f>
        <v>0</v>
      </c>
      <c r="BR26" s="145" t="n">
        <f aca="false">+entero!BR74</f>
        <v>0</v>
      </c>
      <c r="BS26" s="161" t="e">
        <f aca="false">+entero!BS74</f>
        <v>#REF!</v>
      </c>
      <c r="BT26" s="168" t="e">
        <f aca="false">+entero!BT74</f>
        <v>#REF!</v>
      </c>
      <c r="BU26" s="87"/>
      <c r="BV26" s="2"/>
      <c r="BW26" s="2"/>
      <c r="BX26" s="2"/>
      <c r="BY26" s="2"/>
      <c r="BZ26" s="2"/>
      <c r="CA26" s="2"/>
      <c r="CB26" s="2"/>
      <c r="CC26" s="2"/>
      <c r="CD26" s="2"/>
      <c r="CE26" s="2"/>
    </row>
    <row r="27" customFormat="false" ht="12.75" hidden="true" customHeight="true" outlineLevel="0" collapsed="false">
      <c r="A27" s="87"/>
      <c r="B27" s="159"/>
      <c r="C27" s="163"/>
      <c r="D27" s="174" t="s">
        <v>136</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46" t="n">
        <f aca="false">+entero!BL75</f>
        <v>0</v>
      </c>
      <c r="BM27" s="146" t="n">
        <f aca="false">+entero!BM75</f>
        <v>0</v>
      </c>
      <c r="BN27" s="161" t="n">
        <f aca="false">+entero!BN75</f>
        <v>0</v>
      </c>
      <c r="BO27" s="180" t="n">
        <f aca="false">+entero!BO75</f>
        <v>0</v>
      </c>
      <c r="BP27" s="180" t="n">
        <f aca="false">+entero!BP75</f>
        <v>0</v>
      </c>
      <c r="BQ27" s="180" t="n">
        <f aca="false">+entero!BQ75</f>
        <v>0</v>
      </c>
      <c r="BR27" s="145" t="n">
        <f aca="false">+entero!BR75</f>
        <v>0</v>
      </c>
      <c r="BS27" s="161" t="e">
        <f aca="false">+entero!BS75</f>
        <v>#REF!</v>
      </c>
      <c r="BT27" s="168" t="e">
        <f aca="false">+entero!BT75</f>
        <v>#REF!</v>
      </c>
      <c r="BU27" s="87"/>
      <c r="BV27" s="2"/>
      <c r="BW27" s="2"/>
      <c r="BX27" s="2"/>
      <c r="BY27" s="2"/>
      <c r="BZ27" s="2"/>
      <c r="CA27" s="2"/>
      <c r="CB27" s="2"/>
      <c r="CC27" s="2"/>
      <c r="CD27" s="2"/>
      <c r="CE27" s="2"/>
    </row>
    <row r="28" customFormat="false" ht="12.75" hidden="true" customHeight="true" outlineLevel="0" collapsed="false">
      <c r="A28" s="87"/>
      <c r="B28" s="159"/>
      <c r="C28" s="163"/>
      <c r="D28" s="108" t="s">
        <v>137</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46" t="n">
        <f aca="false">+entero!BL76</f>
        <v>0</v>
      </c>
      <c r="BM28" s="146" t="n">
        <f aca="false">+entero!BM76</f>
        <v>0</v>
      </c>
      <c r="BN28" s="161" t="n">
        <f aca="false">+entero!BN76</f>
        <v>0</v>
      </c>
      <c r="BO28" s="180" t="n">
        <f aca="false">+entero!BO76</f>
        <v>0</v>
      </c>
      <c r="BP28" s="180" t="n">
        <f aca="false">+entero!BP76</f>
        <v>0</v>
      </c>
      <c r="BQ28" s="180" t="n">
        <f aca="false">+entero!BQ76</f>
        <v>0</v>
      </c>
      <c r="BR28" s="145" t="n">
        <f aca="false">+entero!BR76</f>
        <v>0</v>
      </c>
      <c r="BS28" s="161" t="e">
        <f aca="false">+entero!BS76</f>
        <v>#REF!</v>
      </c>
      <c r="BT28" s="168" t="e">
        <f aca="false">+entero!BT76</f>
        <v>#REF!</v>
      </c>
      <c r="BU28" s="87"/>
      <c r="BV28" s="2"/>
      <c r="BW28" s="2"/>
      <c r="BX28" s="2"/>
      <c r="BY28" s="2"/>
      <c r="BZ28" s="2"/>
      <c r="CA28" s="2"/>
      <c r="CB28" s="2"/>
      <c r="CC28" s="2"/>
      <c r="CD28" s="2"/>
      <c r="CE28" s="2"/>
    </row>
    <row r="29" customFormat="false" ht="12.75" hidden="true" customHeight="true" outlineLevel="0" collapsed="false">
      <c r="A29" s="87"/>
      <c r="B29" s="159"/>
      <c r="C29" s="163"/>
      <c r="D29" s="174" t="s">
        <v>133</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46" t="n">
        <f aca="false">+entero!BL77</f>
        <v>0</v>
      </c>
      <c r="BM29" s="146" t="n">
        <f aca="false">+entero!BM77</f>
        <v>0</v>
      </c>
      <c r="BN29" s="161" t="n">
        <f aca="false">+entero!BN77</f>
        <v>0</v>
      </c>
      <c r="BO29" s="180" t="n">
        <f aca="false">+entero!BO77</f>
        <v>0</v>
      </c>
      <c r="BP29" s="180" t="n">
        <f aca="false">+entero!BP77</f>
        <v>0</v>
      </c>
      <c r="BQ29" s="180" t="n">
        <f aca="false">+entero!BQ77</f>
        <v>0</v>
      </c>
      <c r="BR29" s="145" t="n">
        <f aca="false">+entero!BR77</f>
        <v>0</v>
      </c>
      <c r="BS29" s="161" t="e">
        <f aca="false">+entero!BS77</f>
        <v>#REF!</v>
      </c>
      <c r="BT29" s="168" t="e">
        <f aca="false">+entero!BT77</f>
        <v>#REF!</v>
      </c>
      <c r="BU29" s="87"/>
      <c r="BV29" s="2"/>
      <c r="BW29" s="2"/>
      <c r="BX29" s="2"/>
      <c r="BY29" s="2"/>
      <c r="BZ29" s="2"/>
      <c r="CA29" s="2"/>
      <c r="CB29" s="2"/>
      <c r="CC29" s="2"/>
      <c r="CD29" s="2"/>
      <c r="CE29" s="2"/>
    </row>
    <row r="30" customFormat="false" ht="12.75" hidden="true" customHeight="true" outlineLevel="0" collapsed="false">
      <c r="A30" s="87"/>
      <c r="B30" s="159"/>
      <c r="C30" s="163"/>
      <c r="D30" s="174" t="s">
        <v>134</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46" t="n">
        <f aca="false">+entero!BL78</f>
        <v>0</v>
      </c>
      <c r="BM30" s="146" t="n">
        <f aca="false">+entero!BM78</f>
        <v>0</v>
      </c>
      <c r="BN30" s="161" t="n">
        <f aca="false">+entero!BN78</f>
        <v>0</v>
      </c>
      <c r="BO30" s="180" t="n">
        <f aca="false">+entero!BO78</f>
        <v>0</v>
      </c>
      <c r="BP30" s="180" t="n">
        <f aca="false">+entero!BP78</f>
        <v>0</v>
      </c>
      <c r="BQ30" s="180" t="n">
        <f aca="false">+entero!BQ78</f>
        <v>0</v>
      </c>
      <c r="BR30" s="145" t="n">
        <f aca="false">+entero!BR78</f>
        <v>0</v>
      </c>
      <c r="BS30" s="161" t="e">
        <f aca="false">+entero!BS78</f>
        <v>#REF!</v>
      </c>
      <c r="BT30" s="168" t="e">
        <f aca="false">+entero!BT78</f>
        <v>#REF!</v>
      </c>
      <c r="BU30" s="87"/>
      <c r="BV30" s="2"/>
      <c r="BW30" s="2"/>
      <c r="BX30" s="2"/>
      <c r="BY30" s="2"/>
      <c r="BZ30" s="2"/>
      <c r="CA30" s="2"/>
      <c r="CB30" s="2"/>
      <c r="CC30" s="2"/>
      <c r="CD30" s="2"/>
      <c r="CE30" s="2"/>
    </row>
    <row r="31" customFormat="false" ht="12.75" hidden="true" customHeight="true" outlineLevel="0" collapsed="false">
      <c r="A31" s="87"/>
      <c r="B31" s="159"/>
      <c r="C31" s="163"/>
      <c r="D31" s="174" t="s">
        <v>135</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46" t="n">
        <f aca="false">+entero!BL79</f>
        <v>0</v>
      </c>
      <c r="BM31" s="146" t="n">
        <f aca="false">+entero!BM79</f>
        <v>0</v>
      </c>
      <c r="BN31" s="161" t="n">
        <f aca="false">+entero!BN79</f>
        <v>0</v>
      </c>
      <c r="BO31" s="180" t="n">
        <f aca="false">+entero!BO79</f>
        <v>0</v>
      </c>
      <c r="BP31" s="180" t="n">
        <f aca="false">+entero!BP79</f>
        <v>0</v>
      </c>
      <c r="BQ31" s="180" t="n">
        <f aca="false">+entero!BQ79</f>
        <v>0</v>
      </c>
      <c r="BR31" s="145" t="n">
        <f aca="false">+entero!BR79</f>
        <v>0</v>
      </c>
      <c r="BS31" s="161" t="e">
        <f aca="false">+entero!BS79</f>
        <v>#REF!</v>
      </c>
      <c r="BT31" s="168" t="e">
        <f aca="false">+entero!BT79</f>
        <v>#REF!</v>
      </c>
      <c r="BU31" s="87"/>
      <c r="BV31" s="2"/>
      <c r="BW31" s="2"/>
      <c r="BX31" s="2"/>
      <c r="BY31" s="2"/>
      <c r="BZ31" s="2"/>
      <c r="CA31" s="2"/>
      <c r="CB31" s="2"/>
      <c r="CC31" s="2"/>
      <c r="CD31" s="2"/>
      <c r="CE31" s="2"/>
    </row>
    <row r="32" customFormat="false" ht="12.75" hidden="true" customHeight="true" outlineLevel="0" collapsed="false">
      <c r="A32" s="87"/>
      <c r="B32" s="159"/>
      <c r="C32" s="163"/>
      <c r="D32" s="174" t="s">
        <v>136</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46" t="n">
        <f aca="false">+entero!BL80</f>
        <v>0</v>
      </c>
      <c r="BM32" s="146" t="n">
        <f aca="false">+entero!BM80</f>
        <v>0</v>
      </c>
      <c r="BN32" s="161" t="n">
        <f aca="false">+entero!BN80</f>
        <v>0</v>
      </c>
      <c r="BO32" s="180" t="n">
        <f aca="false">+entero!BO80</f>
        <v>0</v>
      </c>
      <c r="BP32" s="180" t="n">
        <f aca="false">+entero!BP80</f>
        <v>0</v>
      </c>
      <c r="BQ32" s="180" t="n">
        <f aca="false">+entero!BQ80</f>
        <v>0</v>
      </c>
      <c r="BR32" s="145" t="n">
        <f aca="false">+entero!BR80</f>
        <v>0</v>
      </c>
      <c r="BS32" s="161" t="e">
        <f aca="false">+entero!BS80</f>
        <v>#REF!</v>
      </c>
      <c r="BT32" s="168" t="e">
        <f aca="false">+entero!BT80</f>
        <v>#REF!</v>
      </c>
      <c r="BU32" s="87"/>
      <c r="BV32" s="2"/>
      <c r="BW32" s="2"/>
      <c r="BX32" s="2"/>
      <c r="BY32" s="2"/>
      <c r="BZ32" s="2"/>
      <c r="CA32" s="2"/>
      <c r="CB32" s="2"/>
      <c r="CC32" s="2"/>
      <c r="CD32" s="2"/>
      <c r="CE32" s="2"/>
    </row>
    <row r="33" customFormat="false" ht="12.75" hidden="true" customHeight="true" outlineLevel="0" collapsed="false">
      <c r="A33" s="87"/>
      <c r="B33" s="159"/>
      <c r="C33" s="163"/>
      <c r="D33" s="108" t="s">
        <v>138</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46" t="n">
        <f aca="false">+entero!BL81</f>
        <v>0</v>
      </c>
      <c r="BM33" s="146" t="n">
        <f aca="false">+entero!BM81</f>
        <v>0</v>
      </c>
      <c r="BN33" s="161" t="n">
        <f aca="false">+entero!BN81</f>
        <v>0</v>
      </c>
      <c r="BO33" s="180" t="n">
        <f aca="false">+entero!BO81</f>
        <v>0</v>
      </c>
      <c r="BP33" s="180" t="n">
        <f aca="false">+entero!BP81</f>
        <v>0</v>
      </c>
      <c r="BQ33" s="180" t="n">
        <f aca="false">+entero!BQ81</f>
        <v>0</v>
      </c>
      <c r="BR33" s="145" t="n">
        <f aca="false">+entero!BR81</f>
        <v>0</v>
      </c>
      <c r="BS33" s="161" t="e">
        <f aca="false">+entero!BS81</f>
        <v>#REF!</v>
      </c>
      <c r="BT33" s="168" t="e">
        <f aca="false">+entero!BT81</f>
        <v>#REF!</v>
      </c>
      <c r="BU33" s="87"/>
      <c r="BV33" s="2"/>
      <c r="BW33" s="2"/>
      <c r="BX33" s="2"/>
      <c r="BY33" s="2"/>
      <c r="BZ33" s="2"/>
      <c r="CA33" s="2"/>
      <c r="CB33" s="2"/>
      <c r="CC33" s="2"/>
      <c r="CD33" s="2"/>
      <c r="CE33" s="2"/>
    </row>
    <row r="34" customFormat="false" ht="12.75" hidden="true" customHeight="true" outlineLevel="0" collapsed="false">
      <c r="A34" s="87"/>
      <c r="B34" s="159"/>
      <c r="C34" s="163"/>
      <c r="D34" s="174" t="s">
        <v>133</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46" t="n">
        <f aca="false">+entero!BL82</f>
        <v>0</v>
      </c>
      <c r="BM34" s="146" t="n">
        <f aca="false">+entero!BM82</f>
        <v>0</v>
      </c>
      <c r="BN34" s="161" t="n">
        <f aca="false">+entero!BN82</f>
        <v>0</v>
      </c>
      <c r="BO34" s="180" t="n">
        <f aca="false">+entero!BO82</f>
        <v>0</v>
      </c>
      <c r="BP34" s="180" t="n">
        <f aca="false">+entero!BP82</f>
        <v>0</v>
      </c>
      <c r="BQ34" s="180" t="n">
        <f aca="false">+entero!BQ82</f>
        <v>0</v>
      </c>
      <c r="BR34" s="145" t="n">
        <f aca="false">+entero!BR82</f>
        <v>0</v>
      </c>
      <c r="BS34" s="161" t="e">
        <f aca="false">+entero!BS82</f>
        <v>#REF!</v>
      </c>
      <c r="BT34" s="168" t="e">
        <f aca="false">+entero!BT82</f>
        <v>#REF!</v>
      </c>
      <c r="BU34" s="87"/>
      <c r="BV34" s="2"/>
      <c r="BW34" s="2"/>
      <c r="BX34" s="2"/>
      <c r="BY34" s="2"/>
      <c r="BZ34" s="2"/>
      <c r="CA34" s="2"/>
      <c r="CB34" s="2"/>
      <c r="CC34" s="2"/>
      <c r="CD34" s="2"/>
      <c r="CE34" s="2"/>
    </row>
    <row r="35" customFormat="false" ht="12.75" hidden="true" customHeight="true" outlineLevel="0" collapsed="false">
      <c r="A35" s="87"/>
      <c r="B35" s="159"/>
      <c r="C35" s="163"/>
      <c r="D35" s="174" t="s">
        <v>134</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46" t="n">
        <f aca="false">+entero!BL83</f>
        <v>0</v>
      </c>
      <c r="BM35" s="146" t="n">
        <f aca="false">+entero!BM83</f>
        <v>0</v>
      </c>
      <c r="BN35" s="161" t="n">
        <f aca="false">+entero!BN83</f>
        <v>0</v>
      </c>
      <c r="BO35" s="180" t="n">
        <f aca="false">+entero!BO83</f>
        <v>0</v>
      </c>
      <c r="BP35" s="180" t="n">
        <f aca="false">+entero!BP83</f>
        <v>0</v>
      </c>
      <c r="BQ35" s="180" t="n">
        <f aca="false">+entero!BQ83</f>
        <v>0</v>
      </c>
      <c r="BR35" s="145" t="n">
        <f aca="false">+entero!BR83</f>
        <v>0</v>
      </c>
      <c r="BS35" s="161" t="e">
        <f aca="false">+entero!BS83</f>
        <v>#REF!</v>
      </c>
      <c r="BT35" s="168" t="e">
        <f aca="false">+entero!BT83</f>
        <v>#REF!</v>
      </c>
      <c r="BU35" s="87"/>
      <c r="BV35" s="2"/>
      <c r="BW35" s="2"/>
      <c r="BX35" s="2"/>
      <c r="BY35" s="2"/>
      <c r="BZ35" s="2"/>
      <c r="CA35" s="2"/>
      <c r="CB35" s="2"/>
      <c r="CC35" s="2"/>
      <c r="CD35" s="2"/>
      <c r="CE35" s="2"/>
    </row>
    <row r="36" customFormat="false" ht="12.75" hidden="true" customHeight="true" outlineLevel="0" collapsed="false">
      <c r="A36" s="87"/>
      <c r="B36" s="159"/>
      <c r="C36" s="163"/>
      <c r="D36" s="174" t="s">
        <v>135</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46" t="n">
        <f aca="false">+entero!BL84</f>
        <v>0</v>
      </c>
      <c r="BM36" s="146" t="n">
        <f aca="false">+entero!BM84</f>
        <v>0</v>
      </c>
      <c r="BN36" s="161" t="n">
        <f aca="false">+entero!BN84</f>
        <v>0</v>
      </c>
      <c r="BO36" s="180" t="n">
        <f aca="false">+entero!BO84</f>
        <v>0</v>
      </c>
      <c r="BP36" s="180" t="n">
        <f aca="false">+entero!BP84</f>
        <v>0</v>
      </c>
      <c r="BQ36" s="180" t="n">
        <f aca="false">+entero!BQ84</f>
        <v>0</v>
      </c>
      <c r="BR36" s="145" t="n">
        <f aca="false">+entero!BR84</f>
        <v>0</v>
      </c>
      <c r="BS36" s="161" t="e">
        <f aca="false">+entero!BS84</f>
        <v>#REF!</v>
      </c>
      <c r="BT36" s="168" t="e">
        <f aca="false">+entero!BT84</f>
        <v>#REF!</v>
      </c>
      <c r="BU36" s="87"/>
      <c r="BV36" s="2"/>
      <c r="BW36" s="2"/>
      <c r="BX36" s="2"/>
      <c r="BY36" s="2"/>
      <c r="BZ36" s="2"/>
      <c r="CA36" s="2"/>
      <c r="CB36" s="2"/>
      <c r="CC36" s="2"/>
      <c r="CD36" s="2"/>
      <c r="CE36" s="2"/>
    </row>
    <row r="37" customFormat="false" ht="12.75" hidden="true" customHeight="true" outlineLevel="0" collapsed="false">
      <c r="A37" s="87"/>
      <c r="B37" s="159"/>
      <c r="C37" s="163"/>
      <c r="D37" s="174" t="s">
        <v>136</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46" t="n">
        <f aca="false">+entero!BL85</f>
        <v>0</v>
      </c>
      <c r="BM37" s="146" t="n">
        <f aca="false">+entero!BM85</f>
        <v>0</v>
      </c>
      <c r="BN37" s="161" t="n">
        <f aca="false">+entero!BN85</f>
        <v>0</v>
      </c>
      <c r="BO37" s="180" t="n">
        <f aca="false">+entero!BO85</f>
        <v>0</v>
      </c>
      <c r="BP37" s="180" t="n">
        <f aca="false">+entero!BP85</f>
        <v>0</v>
      </c>
      <c r="BQ37" s="180" t="n">
        <f aca="false">+entero!BQ85</f>
        <v>0</v>
      </c>
      <c r="BR37" s="145" t="n">
        <f aca="false">+entero!BR85</f>
        <v>0</v>
      </c>
      <c r="BS37" s="161" t="e">
        <f aca="false">+entero!BS85</f>
        <v>#REF!</v>
      </c>
      <c r="BT37" s="168" t="e">
        <f aca="false">+entero!BT85</f>
        <v>#REF!</v>
      </c>
      <c r="BU37" s="87"/>
      <c r="BV37" s="2"/>
      <c r="BW37" s="2"/>
      <c r="BX37" s="2"/>
      <c r="BY37" s="2"/>
      <c r="BZ37" s="2"/>
      <c r="CA37" s="2"/>
      <c r="CB37" s="2"/>
      <c r="CC37" s="2"/>
      <c r="CD37" s="2"/>
      <c r="CE37" s="2"/>
    </row>
    <row r="38" customFormat="false" ht="12.75" hidden="false" customHeight="true" outlineLevel="0" collapsed="false">
      <c r="A38" s="87"/>
      <c r="B38" s="159"/>
      <c r="C38" s="163"/>
      <c r="D38" s="108" t="s">
        <v>126</v>
      </c>
      <c r="E38" s="147"/>
      <c r="F38" s="147"/>
      <c r="G38" s="147"/>
      <c r="H38" s="147"/>
      <c r="I38" s="161"/>
      <c r="J38" s="161"/>
      <c r="K38" s="161"/>
      <c r="L38" s="161"/>
      <c r="M38" s="146"/>
      <c r="N38" s="146"/>
      <c r="O38" s="146"/>
      <c r="P38" s="146"/>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5893613299603</v>
      </c>
      <c r="BH38" s="184" t="n">
        <f aca="false">+entero!BH86</f>
        <v>0.236141897915716</v>
      </c>
      <c r="BI38" s="184" t="n">
        <f aca="false">+entero!BI86</f>
        <v>0.262500137919968</v>
      </c>
      <c r="BJ38" s="184" t="n">
        <f aca="false">+entero!BJ86</f>
        <v>0.267998701556875</v>
      </c>
      <c r="BK38" s="184" t="n">
        <f aca="false">+entero!BK86</f>
        <v>0.245348288339039</v>
      </c>
      <c r="BL38" s="184" t="n">
        <f aca="false">+entero!BL86</f>
        <v>0.251771266309508</v>
      </c>
      <c r="BM38" s="184" t="n">
        <f aca="false">+entero!BM86</f>
        <v>0.255771326263026</v>
      </c>
      <c r="BN38" s="186" t="n">
        <f aca="false">+entero!BN86</f>
        <v>0.270086568063533</v>
      </c>
      <c r="BO38" s="185" t="n">
        <f aca="false">+entero!BO86</f>
        <v>0.271504746906896</v>
      </c>
      <c r="BP38" s="185" t="n">
        <f aca="false">+entero!BP86</f>
        <v>0.271934255909632</v>
      </c>
      <c r="BQ38" s="185" t="n">
        <f aca="false">+entero!BQ86</f>
        <v>0.272252246879438</v>
      </c>
      <c r="BR38" s="359" t="n">
        <f aca="false">+entero!BR86</f>
        <v>0.273122425906971</v>
      </c>
      <c r="BS38" s="161"/>
      <c r="BT38" s="168"/>
      <c r="BU38" s="87"/>
      <c r="BV38" s="2"/>
      <c r="BW38" s="2"/>
      <c r="BX38" s="2"/>
      <c r="BY38" s="2"/>
      <c r="BZ38" s="2"/>
      <c r="CA38" s="2"/>
      <c r="CB38" s="2"/>
      <c r="CC38" s="2"/>
      <c r="CD38" s="2"/>
      <c r="CE38" s="2"/>
    </row>
    <row r="39" customFormat="false" ht="6.75" hidden="false" customHeight="true" outlineLevel="0" collapsed="false">
      <c r="A39" s="87"/>
      <c r="B39" s="159"/>
      <c r="C39" s="163"/>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61"/>
      <c r="BO39" s="180"/>
      <c r="BP39" s="180"/>
      <c r="BQ39" s="180"/>
      <c r="BR39" s="145"/>
      <c r="BS39" s="161"/>
      <c r="BT39" s="168"/>
      <c r="BU39" s="87"/>
      <c r="BV39" s="2"/>
      <c r="BW39" s="2"/>
      <c r="BX39" s="2"/>
      <c r="BY39" s="2"/>
      <c r="BZ39" s="2"/>
      <c r="CA39" s="2"/>
      <c r="CB39" s="2"/>
      <c r="CC39" s="2"/>
      <c r="CD39" s="2"/>
      <c r="CE39" s="2"/>
    </row>
    <row r="40" customFormat="false" ht="12.75" hidden="false" customHeight="true" outlineLevel="0" collapsed="false">
      <c r="A40" s="87"/>
      <c r="B40" s="159"/>
      <c r="C40" s="163"/>
      <c r="D40" s="108" t="s">
        <v>139</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4.390943307593</v>
      </c>
      <c r="BI40" s="146" t="n">
        <f aca="false">+entero!BI88</f>
        <v>656.925333470817</v>
      </c>
      <c r="BJ40" s="146" t="n">
        <f aca="false">+entero!BJ88</f>
        <v>712.678506575875</v>
      </c>
      <c r="BK40" s="146" t="n">
        <f aca="false">+entero!BK88</f>
        <v>675.639071541936</v>
      </c>
      <c r="BL40" s="146" t="n">
        <f aca="false">+entero!BL88</f>
        <v>680.057401291074</v>
      </c>
      <c r="BM40" s="146" t="n">
        <f aca="false">+entero!BM88</f>
        <v>644.840050507115</v>
      </c>
      <c r="BN40" s="161" t="n">
        <f aca="false">+entero!BN88</f>
        <v>714.348286083009</v>
      </c>
      <c r="BO40" s="180" t="n">
        <f aca="false">+entero!BO88</f>
        <v>718.345951452659</v>
      </c>
      <c r="BP40" s="180" t="n">
        <f aca="false">+entero!BP88</f>
        <v>735.961126549935</v>
      </c>
      <c r="BQ40" s="180" t="n">
        <f aca="false">+entero!BQ88</f>
        <v>732.643863255512</v>
      </c>
      <c r="BR40" s="145" t="n">
        <f aca="false">+entero!BR88</f>
        <v>701.270208927367</v>
      </c>
      <c r="BS40" s="161" t="n">
        <f aca="false">+entero!BS88</f>
        <v>-11.4082976485084</v>
      </c>
      <c r="BT40" s="168" t="n">
        <f aca="false">+entero!BT88</f>
        <v>-0.0160076353408223</v>
      </c>
      <c r="BU40" s="87"/>
      <c r="BV40" s="2"/>
      <c r="BW40" s="2"/>
      <c r="BX40" s="2"/>
      <c r="BY40" s="2"/>
      <c r="BZ40" s="2"/>
      <c r="CA40" s="2"/>
      <c r="CB40" s="2"/>
      <c r="CC40" s="2"/>
      <c r="CD40" s="2"/>
      <c r="CE40" s="2"/>
    </row>
    <row r="41" customFormat="false" ht="12.75" hidden="false" customHeight="true" outlineLevel="0" collapsed="false">
      <c r="A41" s="87"/>
      <c r="B41" s="159"/>
      <c r="C41" s="163"/>
      <c r="D41" s="108" t="s">
        <v>141</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67.4061776061776</v>
      </c>
      <c r="BI41" s="146" t="n">
        <f aca="false">+entero!BI89</f>
        <v>94.8863813229572</v>
      </c>
      <c r="BJ41" s="146" t="n">
        <f aca="false">+entero!BJ89</f>
        <v>142.415304798962</v>
      </c>
      <c r="BK41" s="146" t="n">
        <f aca="false">+entero!BK89</f>
        <v>106.889548387097</v>
      </c>
      <c r="BL41" s="146" t="n">
        <f aca="false">+entero!BL89</f>
        <v>115.647994825356</v>
      </c>
      <c r="BM41" s="146" t="n">
        <f aca="false">+entero!BM89</f>
        <v>83.5662354463131</v>
      </c>
      <c r="BN41" s="161" t="n">
        <f aca="false">+entero!BN89</f>
        <v>155.09195849546</v>
      </c>
      <c r="BO41" s="180" t="n">
        <f aca="false">+entero!BO89</f>
        <v>155.08728923476</v>
      </c>
      <c r="BP41" s="180" t="n">
        <f aca="false">+entero!BP89</f>
        <v>172.02140077821</v>
      </c>
      <c r="BQ41" s="180" t="n">
        <f aca="false">+entero!BQ89</f>
        <v>171.623916990921</v>
      </c>
      <c r="BR41" s="145" t="n">
        <f aca="false">+entero!BR89</f>
        <v>140.740856031128</v>
      </c>
      <c r="BS41" s="161" t="n">
        <f aca="false">+entero!BS89</f>
        <v>-1.67444876783404</v>
      </c>
      <c r="BT41" s="168" t="n">
        <f aca="false">+entero!BT89</f>
        <v>-0.0117575057694659</v>
      </c>
      <c r="BU41" s="87"/>
      <c r="BV41" s="2"/>
      <c r="BW41" s="2"/>
      <c r="BX41" s="2"/>
      <c r="BY41" s="2"/>
      <c r="BZ41" s="2"/>
      <c r="CA41" s="2"/>
      <c r="CB41" s="2"/>
      <c r="CC41" s="2"/>
      <c r="CD41" s="2"/>
      <c r="CE41" s="2"/>
    </row>
    <row r="42" customFormat="false" ht="12.75" hidden="false" customHeight="true" outlineLevel="0" collapsed="false">
      <c r="A42" s="87"/>
      <c r="B42" s="159"/>
      <c r="C42" s="163"/>
      <c r="D42" s="108" t="s">
        <v>142</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95.9021385727156</v>
      </c>
      <c r="BI42" s="146" t="n">
        <f aca="false">+entero!BI90</f>
        <v>107.646745357977</v>
      </c>
      <c r="BJ42" s="146" t="n">
        <f aca="false">+entero!BJ90</f>
        <v>112.772467407263</v>
      </c>
      <c r="BK42" s="146" t="n">
        <f aca="false">+entero!BK90</f>
        <v>100.475251317419</v>
      </c>
      <c r="BL42" s="146" t="n">
        <f aca="false">+entero!BL90</f>
        <v>106.731073701164</v>
      </c>
      <c r="BM42" s="146" t="n">
        <f aca="false">+entero!BM90</f>
        <v>105.870039807245</v>
      </c>
      <c r="BN42" s="161" t="n">
        <f aca="false">+entero!BN90</f>
        <v>112.842117212711</v>
      </c>
      <c r="BO42" s="180" t="n">
        <f aca="false">+entero!BO90</f>
        <v>120.932648989624</v>
      </c>
      <c r="BP42" s="180" t="n">
        <f aca="false">+entero!BP90</f>
        <v>120.957811116732</v>
      </c>
      <c r="BQ42" s="180" t="n">
        <f aca="false">+entero!BQ90</f>
        <v>120.982713840467</v>
      </c>
      <c r="BR42" s="145" t="n">
        <f aca="false">+entero!BR90</f>
        <v>121.008005928664</v>
      </c>
      <c r="BS42" s="161" t="n">
        <f aca="false">+entero!BS90</f>
        <v>8.23553852140078</v>
      </c>
      <c r="BT42" s="168" t="n">
        <f aca="false">+entero!BT90</f>
        <v>0.0730279181678202</v>
      </c>
      <c r="BU42" s="87"/>
      <c r="BV42" s="2"/>
      <c r="BW42" s="2"/>
      <c r="BX42" s="2"/>
      <c r="BY42" s="2"/>
      <c r="BZ42" s="2"/>
      <c r="CA42" s="2"/>
      <c r="CB42" s="2"/>
      <c r="CC42" s="2"/>
      <c r="CD42" s="2"/>
      <c r="CE42" s="2"/>
    </row>
    <row r="43" customFormat="false" ht="12.75" hidden="false" customHeight="true" outlineLevel="0" collapsed="false">
      <c r="A43" s="87"/>
      <c r="B43" s="159"/>
      <c r="C43" s="163"/>
      <c r="D43" s="108" t="s">
        <v>143</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7.5095238095238</v>
      </c>
      <c r="BI43" s="146" t="n">
        <f aca="false">+entero!BI91</f>
        <v>83.7566796368353</v>
      </c>
      <c r="BJ43" s="146" t="n">
        <f aca="false">+entero!BJ91</f>
        <v>88.058495460441</v>
      </c>
      <c r="BK43" s="146" t="n">
        <f aca="false">+entero!BK91</f>
        <v>80.2318709677419</v>
      </c>
      <c r="BL43" s="146" t="n">
        <f aca="false">+entero!BL91</f>
        <v>83.4883570504528</v>
      </c>
      <c r="BM43" s="146" t="n">
        <f aca="false">+entero!BM91</f>
        <v>81.3906856403622</v>
      </c>
      <c r="BN43" s="161" t="n">
        <f aca="false">+entero!BN91</f>
        <v>76.7856031128405</v>
      </c>
      <c r="BO43" s="180" t="n">
        <f aca="false">+entero!BO91</f>
        <v>84.6588845654994</v>
      </c>
      <c r="BP43" s="180" t="n">
        <f aca="false">+entero!BP91</f>
        <v>85.290402075227</v>
      </c>
      <c r="BQ43" s="180" t="n">
        <f aca="false">+entero!BQ91</f>
        <v>82.2375486381323</v>
      </c>
      <c r="BR43" s="145" t="n">
        <f aca="false">+entero!BR91</f>
        <v>81.7651102464332</v>
      </c>
      <c r="BS43" s="161" t="n">
        <f aca="false">+entero!BS91</f>
        <v>-6.29338521400777</v>
      </c>
      <c r="BT43" s="168" t="n">
        <f aca="false">+entero!BT91</f>
        <v>-0.0714682346217803</v>
      </c>
      <c r="BU43" s="87"/>
      <c r="BV43" s="2"/>
      <c r="BW43" s="2"/>
      <c r="BX43" s="2"/>
      <c r="BY43" s="2"/>
      <c r="BZ43" s="2"/>
      <c r="CA43" s="2"/>
      <c r="CB43" s="2"/>
      <c r="CC43" s="2"/>
      <c r="CD43" s="2"/>
      <c r="CE43" s="2"/>
    </row>
    <row r="44" customFormat="false" ht="12.75" hidden="false" customHeight="true" outlineLevel="0" collapsed="false">
      <c r="A44" s="87"/>
      <c r="B44" s="159"/>
      <c r="C44" s="163"/>
      <c r="D44" s="108" t="s">
        <v>144</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73.573103319176</v>
      </c>
      <c r="BI44" s="146" t="n">
        <f aca="false">+entero!BI92</f>
        <v>370.635527153048</v>
      </c>
      <c r="BJ44" s="146" t="n">
        <f aca="false">+entero!BJ92</f>
        <v>369.432238909209</v>
      </c>
      <c r="BK44" s="146" t="n">
        <f aca="false">+entero!BK92</f>
        <v>388.042400869677</v>
      </c>
      <c r="BL44" s="146" t="n">
        <f aca="false">+entero!BL92</f>
        <v>374.189975714101</v>
      </c>
      <c r="BM44" s="146" t="n">
        <f aca="false">+entero!BM92</f>
        <v>374.013089613195</v>
      </c>
      <c r="BN44" s="161" t="n">
        <f aca="false">+entero!BN92</f>
        <v>369.628607261997</v>
      </c>
      <c r="BO44" s="180" t="n">
        <f aca="false">+entero!BO92</f>
        <v>357.667128662776</v>
      </c>
      <c r="BP44" s="180" t="n">
        <f aca="false">+entero!BP92</f>
        <v>357.691512579767</v>
      </c>
      <c r="BQ44" s="180" t="n">
        <f aca="false">+entero!BQ92</f>
        <v>357.799683785992</v>
      </c>
      <c r="BR44" s="145" t="n">
        <f aca="false">+entero!BR92</f>
        <v>357.756236721141</v>
      </c>
      <c r="BS44" s="161" t="n">
        <f aca="false">+entero!BS92</f>
        <v>-11.6760021880674</v>
      </c>
      <c r="BT44" s="168" t="n">
        <f aca="false">+entero!BT92</f>
        <v>-0.0316052606089337</v>
      </c>
      <c r="BU44" s="87"/>
      <c r="BV44" s="2"/>
      <c r="BW44" s="2"/>
      <c r="BX44" s="2"/>
      <c r="BY44" s="2"/>
      <c r="BZ44" s="2"/>
      <c r="CA44" s="2"/>
      <c r="CB44" s="2"/>
      <c r="CC44" s="2"/>
      <c r="CD44" s="2"/>
      <c r="CE44" s="2"/>
    </row>
    <row r="45" customFormat="false" ht="12.75" hidden="false" customHeight="true" outlineLevel="0" collapsed="false">
      <c r="A45" s="87"/>
      <c r="B45" s="159"/>
      <c r="C45" s="163"/>
      <c r="D45" s="108" t="s">
        <v>145</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41.4162162162162</v>
      </c>
      <c r="BI45" s="146" t="n">
        <f aca="false">+entero!BI93</f>
        <v>64.0422827496758</v>
      </c>
      <c r="BJ45" s="146" t="n">
        <f aca="false">+entero!BJ93</f>
        <v>119.520363164721</v>
      </c>
      <c r="BK45" s="146" t="n">
        <f aca="false">+entero!BK93</f>
        <v>76.6256774193548</v>
      </c>
      <c r="BL45" s="146" t="n">
        <f aca="false">+entero!BL93</f>
        <v>85.9826649417853</v>
      </c>
      <c r="BM45" s="146" t="n">
        <f aca="false">+entero!BM93</f>
        <v>51.7888745148771</v>
      </c>
      <c r="BN45" s="161" t="n">
        <f aca="false">+entero!BN93</f>
        <v>120.070713359274</v>
      </c>
      <c r="BO45" s="180" t="n">
        <f aca="false">+entero!BO93</f>
        <v>126.126796368353</v>
      </c>
      <c r="BP45" s="180" t="n">
        <f aca="false">+entero!BP93</f>
        <v>143.818106355383</v>
      </c>
      <c r="BQ45" s="180" t="n">
        <f aca="false">+entero!BQ93</f>
        <v>140.259662775616</v>
      </c>
      <c r="BR45" s="145" t="n">
        <f aca="false">+entero!BR93</f>
        <v>107.09364461738</v>
      </c>
      <c r="BS45" s="161" t="n">
        <f aca="false">+entero!BS93</f>
        <v>-12.4267185473411</v>
      </c>
      <c r="BT45" s="168" t="n">
        <f aca="false">+entero!BT93</f>
        <v>-0.103971559475726</v>
      </c>
      <c r="BU45" s="87"/>
      <c r="BV45" s="2"/>
      <c r="BW45" s="2"/>
      <c r="BX45" s="2"/>
      <c r="BY45" s="2"/>
      <c r="BZ45" s="2"/>
      <c r="CA45" s="2"/>
      <c r="CB45" s="2"/>
      <c r="CC45" s="2"/>
      <c r="CD45" s="2"/>
      <c r="CE45" s="2"/>
    </row>
    <row r="46" customFormat="false" ht="12.75" hidden="false" customHeight="true" outlineLevel="0" collapsed="false">
      <c r="A46" s="87"/>
      <c r="B46" s="159"/>
      <c r="C46" s="163"/>
      <c r="D46" s="108" t="s">
        <v>146</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28.5042471042471</v>
      </c>
      <c r="BI46" s="146" t="n">
        <f aca="false">+entero!BI94</f>
        <v>54.056420233463</v>
      </c>
      <c r="BJ46" s="146" t="n">
        <f aca="false">+entero!BJ94</f>
        <v>101.881841763943</v>
      </c>
      <c r="BK46" s="146" t="n">
        <f aca="false">+entero!BK94</f>
        <v>68.2138064516129</v>
      </c>
      <c r="BL46" s="146" t="n">
        <f aca="false">+entero!BL94</f>
        <v>75.3332470892626</v>
      </c>
      <c r="BM46" s="146" t="n">
        <f aca="false">+entero!BM94</f>
        <v>44.4359637774903</v>
      </c>
      <c r="BN46" s="161" t="n">
        <f aca="false">+entero!BN94</f>
        <v>114.167911802853</v>
      </c>
      <c r="BO46" s="180" t="n">
        <f aca="false">+entero!BO94</f>
        <v>115.385810635538</v>
      </c>
      <c r="BP46" s="180" t="n">
        <f aca="false">+entero!BP94</f>
        <v>132.120570687419</v>
      </c>
      <c r="BQ46" s="180" t="n">
        <f aca="false">+entero!BQ94</f>
        <v>131.590012970169</v>
      </c>
      <c r="BR46" s="145" t="n">
        <f aca="false">+entero!BR94</f>
        <v>99.0009079118028</v>
      </c>
      <c r="BS46" s="161" t="n">
        <f aca="false">+entero!BS94</f>
        <v>-2.88093385214009</v>
      </c>
      <c r="BT46" s="168" t="n">
        <f aca="false">+entero!BT94</f>
        <v>-0.0282772062446135</v>
      </c>
      <c r="BU46" s="87"/>
      <c r="BV46" s="2"/>
      <c r="BW46" s="2"/>
      <c r="BX46" s="2"/>
      <c r="BY46" s="2"/>
      <c r="BZ46" s="2"/>
      <c r="CA46" s="2"/>
      <c r="CB46" s="2"/>
      <c r="CC46" s="2"/>
      <c r="CD46" s="2"/>
      <c r="CE46" s="2"/>
    </row>
    <row r="47" customFormat="false" ht="12.75" hidden="false" customHeight="true" outlineLevel="0" collapsed="false">
      <c r="A47" s="87"/>
      <c r="B47" s="159"/>
      <c r="C47" s="163"/>
      <c r="D47" s="108" t="s">
        <v>147</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12.9119691119691</v>
      </c>
      <c r="BI47" s="146" t="n">
        <f aca="false">+entero!BI95</f>
        <v>9.98586251621272</v>
      </c>
      <c r="BJ47" s="146" t="n">
        <f aca="false">+entero!BJ95</f>
        <v>17.6385214007782</v>
      </c>
      <c r="BK47" s="146" t="n">
        <f aca="false">+entero!BK95</f>
        <v>8.41187096774194</v>
      </c>
      <c r="BL47" s="146" t="n">
        <f aca="false">+entero!BL95</f>
        <v>10.6494178525226</v>
      </c>
      <c r="BM47" s="146" t="n">
        <f aca="false">+entero!BM95</f>
        <v>7.35291073738681</v>
      </c>
      <c r="BN47" s="161" t="n">
        <f aca="false">+entero!BN95</f>
        <v>5.90280155642023</v>
      </c>
      <c r="BO47" s="180" t="n">
        <f aca="false">+entero!BO95</f>
        <v>10.7409857328145</v>
      </c>
      <c r="BP47" s="180" t="n">
        <f aca="false">+entero!BP95</f>
        <v>11.6975356679637</v>
      </c>
      <c r="BQ47" s="180" t="n">
        <f aca="false">+entero!BQ95</f>
        <v>8.66964980544747</v>
      </c>
      <c r="BR47" s="145" t="n">
        <f aca="false">+entero!BR95</f>
        <v>8.09273670557717</v>
      </c>
      <c r="BS47" s="161" t="n">
        <f aca="false">+entero!BS95</f>
        <v>-9.54578469520104</v>
      </c>
      <c r="BT47" s="168" t="n">
        <f aca="false">+entero!BT95</f>
        <v>-0.541189620053973</v>
      </c>
      <c r="BU47" s="87"/>
      <c r="BV47" s="2"/>
      <c r="BW47" s="2"/>
      <c r="BX47" s="2"/>
      <c r="BY47" s="2"/>
      <c r="BZ47" s="2"/>
      <c r="CA47" s="2"/>
      <c r="CB47" s="2"/>
      <c r="CC47" s="2"/>
      <c r="CD47" s="2"/>
      <c r="CE47" s="2"/>
    </row>
    <row r="48" customFormat="false" ht="12.75" hidden="false" customHeight="false" outlineLevel="0" collapsed="false">
      <c r="A48" s="87"/>
      <c r="B48" s="159"/>
      <c r="C48" s="107"/>
      <c r="D48" s="108" t="s">
        <v>148</v>
      </c>
      <c r="E48" s="151" t="n">
        <f aca="false">+entero!E58</f>
        <v>726.402139037433</v>
      </c>
      <c r="F48" s="151" t="n">
        <f aca="false">+entero!F58</f>
        <v>714.115680345286</v>
      </c>
      <c r="G48" s="151" t="n">
        <f aca="false">+entero!G58</f>
        <v>645.53052410596</v>
      </c>
      <c r="H48" s="151" t="n">
        <f aca="false">+entero!H58</f>
        <v>667.61458707124</v>
      </c>
      <c r="I48" s="56" t="n">
        <f aca="false">+entero!I58</f>
        <v>674.480310671937</v>
      </c>
      <c r="J48" s="56" t="n">
        <f aca="false">+entero!J58</f>
        <v>707.127069645204</v>
      </c>
      <c r="K48" s="56" t="n">
        <f aca="false">+entero!K58</f>
        <v>720.384405628272</v>
      </c>
      <c r="L48" s="56" t="n">
        <f aca="false">+entero!L58</f>
        <v>764.825815123859</v>
      </c>
      <c r="M48" s="68" t="n">
        <f aca="false">+entero!M58</f>
        <v>767.153877821012</v>
      </c>
      <c r="N48" s="68" t="n">
        <f aca="false">+entero!N58</f>
        <v>787.639847347995</v>
      </c>
      <c r="O48" s="68" t="n">
        <f aca="false">+entero!O58</f>
        <v>706.009281805161</v>
      </c>
      <c r="P48" s="68"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5" t="n">
        <f aca="false">+entero!AI96</f>
        <v>0.0239776136610963</v>
      </c>
      <c r="AJ48" s="165" t="n">
        <f aca="false">+entero!AJ96</f>
        <v>0.0210717652242203</v>
      </c>
      <c r="AK48" s="165" t="n">
        <f aca="false">+entero!AK96</f>
        <v>0.0220831647629793</v>
      </c>
      <c r="AL48" s="165" t="n">
        <f aca="false">+entero!AL96</f>
        <v>0.0417367021782277</v>
      </c>
      <c r="AM48" s="165" t="n">
        <f aca="false">+entero!AM96</f>
        <v>0.0400009728290234</v>
      </c>
      <c r="AN48" s="165" t="n">
        <f aca="false">+entero!AN96</f>
        <v>0.0345199200833004</v>
      </c>
      <c r="AO48" s="165" t="n">
        <f aca="false">+entero!AO96</f>
        <v>0.0490955037515362</v>
      </c>
      <c r="AP48" s="165" t="n">
        <f aca="false">+entero!AP96</f>
        <v>0.0462617260483203</v>
      </c>
      <c r="AQ48" s="165" t="n">
        <f aca="false">+entero!AQ96</f>
        <v>0.0459228957938504</v>
      </c>
      <c r="AR48" s="165" t="n">
        <f aca="false">+entero!AR96</f>
        <v>0.0443245487710527</v>
      </c>
      <c r="AS48" s="165" t="n">
        <f aca="false">+entero!AS96</f>
        <v>0.0408515216347757</v>
      </c>
      <c r="AT48" s="165" t="n">
        <f aca="false">+entero!AT96</f>
        <v>0.0361784574729421</v>
      </c>
      <c r="AU48" s="165" t="n">
        <f aca="false">+entero!AU96</f>
        <v>0.0269398835982684</v>
      </c>
      <c r="AV48" s="165" t="n">
        <f aca="false">+entero!AV96</f>
        <v>0.0215199216698101</v>
      </c>
      <c r="AW48" s="165" t="n">
        <f aca="false">+entero!AW96</f>
        <v>0.0217631366245065</v>
      </c>
      <c r="AX48" s="165" t="n">
        <f aca="false">+entero!AX96</f>
        <v>0.02083840434295</v>
      </c>
      <c r="AY48" s="165" t="n">
        <f aca="false">+entero!AY96</f>
        <v>0.0205531341922522</v>
      </c>
      <c r="AZ48" s="165" t="n">
        <f aca="false">+entero!AZ96</f>
        <v>0.0175731670517197</v>
      </c>
      <c r="BA48" s="165" t="n">
        <f aca="false">+entero!BA96</f>
        <v>0.0137664447164092</v>
      </c>
      <c r="BB48" s="165" t="n">
        <f aca="false">+entero!BB96</f>
        <v>0.021962433863881</v>
      </c>
      <c r="BC48" s="165" t="n">
        <f aca="false">+entero!BC96</f>
        <v>0.0221443227654824</v>
      </c>
      <c r="BD48" s="165" t="n">
        <f aca="false">+entero!BD96</f>
        <v>0.023625739954528</v>
      </c>
      <c r="BE48" s="165" t="n">
        <f aca="false">+entero!BE96</f>
        <v>0.0208303637234059</v>
      </c>
      <c r="BF48" s="165" t="n">
        <f aca="false">+entero!BF96</f>
        <v>0.0216454246523834</v>
      </c>
      <c r="BG48" s="165" t="n">
        <f aca="false">+entero!BG96</f>
        <v>0.0227430350049738</v>
      </c>
      <c r="BH48" s="165" t="n">
        <f aca="false">+entero!BH96</f>
        <v>0.021643026218177</v>
      </c>
      <c r="BI48" s="165" t="n">
        <f aca="false">+entero!BI96</f>
        <v>0.0186246116267867</v>
      </c>
      <c r="BJ48" s="165" t="n">
        <f aca="false">+entero!BJ96</f>
        <v>0.0186246116267867</v>
      </c>
      <c r="BK48" s="165" t="n">
        <f aca="false">+entero!BK96</f>
        <v>0.0225312505401741</v>
      </c>
      <c r="BL48" s="165" t="n">
        <f aca="false">+entero!BL96</f>
        <v>0.0198532355604489</v>
      </c>
      <c r="BM48" s="165" t="n">
        <f aca="false">+entero!BM96</f>
        <v>0.0214112888535501</v>
      </c>
      <c r="BN48" s="169" t="n">
        <f aca="false">+entero!BN96</f>
        <v>0.0186246116267867</v>
      </c>
      <c r="BO48" s="172" t="n">
        <f aca="false">+entero!BO96</f>
        <v>0.0186246116267867</v>
      </c>
      <c r="BP48" s="172" t="n">
        <f aca="false">+entero!BP96</f>
        <v>0.0186246116267867</v>
      </c>
      <c r="BQ48" s="172" t="n">
        <f aca="false">+entero!BQ96</f>
        <v>0.0147793297100684</v>
      </c>
      <c r="BR48" s="168" t="n">
        <f aca="false">+entero!BR96</f>
        <v>0.014487266006752</v>
      </c>
      <c r="BS48" s="161"/>
      <c r="BT48" s="168"/>
      <c r="BU48" s="87"/>
      <c r="BV48" s="2"/>
      <c r="BW48" s="2"/>
      <c r="BX48" s="2"/>
      <c r="BY48" s="2"/>
      <c r="BZ48" s="2"/>
      <c r="CA48" s="2"/>
      <c r="CB48" s="2"/>
      <c r="CC48" s="2"/>
      <c r="CD48" s="2"/>
      <c r="CE48" s="2"/>
    </row>
    <row r="49" customFormat="false" ht="13.5" hidden="false" customHeight="false" outlineLevel="0" collapsed="false">
      <c r="A49" s="87"/>
      <c r="B49" s="159"/>
      <c r="C49" s="107"/>
      <c r="D49" s="108" t="s">
        <v>149</v>
      </c>
      <c r="E49" s="151" t="n">
        <f aca="false">+entero!E61</f>
        <v>652.583155080214</v>
      </c>
      <c r="F49" s="151" t="n">
        <f aca="false">+entero!F61</f>
        <v>687.325401593626</v>
      </c>
      <c r="G49" s="151" t="n">
        <f aca="false">+entero!G61</f>
        <v>637.063339072848</v>
      </c>
      <c r="H49" s="151" t="n">
        <f aca="false">+entero!H61</f>
        <v>643.047154353562</v>
      </c>
      <c r="I49" s="56" t="n">
        <f aca="false">+entero!I61</f>
        <v>663.109643346509</v>
      </c>
      <c r="J49" s="56" t="n">
        <f aca="false">+entero!J61</f>
        <v>690.052036793692</v>
      </c>
      <c r="K49" s="56" t="n">
        <f aca="false">+entero!K61</f>
        <v>699.892909554974</v>
      </c>
      <c r="L49" s="56" t="n">
        <f aca="false">+entero!L61</f>
        <v>724.500785136897</v>
      </c>
      <c r="M49" s="68" t="n">
        <f aca="false">+entero!M61</f>
        <v>728.506834500649</v>
      </c>
      <c r="N49" s="68" t="n">
        <f aca="false">+entero!N61</f>
        <v>744.676143596378</v>
      </c>
      <c r="O49" s="68" t="n">
        <f aca="false">+entero!O61</f>
        <v>698.671952846452</v>
      </c>
      <c r="P49" s="68"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41.67541401274</v>
      </c>
      <c r="BH49" s="146" t="n">
        <f aca="false">+entero!BH97</f>
        <v>4300.42007722008</v>
      </c>
      <c r="BI49" s="146" t="n">
        <f aca="false">+entero!BI97</f>
        <v>4340.96321722008</v>
      </c>
      <c r="BJ49" s="146" t="n">
        <f aca="false">+entero!BJ97</f>
        <v>4337.49591722008</v>
      </c>
      <c r="BK49" s="146" t="n">
        <f aca="false">+entero!BK97</f>
        <v>4281.91954722008</v>
      </c>
      <c r="BL49" s="146" t="n">
        <f aca="false">+entero!BL97</f>
        <v>4284.58657222008</v>
      </c>
      <c r="BM49" s="146" t="n">
        <f aca="false">+entero!BM97</f>
        <v>4307.85484722008</v>
      </c>
      <c r="BN49" s="161" t="n">
        <f aca="false">+entero!BN97</f>
        <v>4331.35000722008</v>
      </c>
      <c r="BO49" s="180" t="n">
        <f aca="false">+entero!BO97</f>
        <v>4333.26774722008</v>
      </c>
      <c r="BP49" s="180" t="n">
        <f aca="false">+entero!BP97</f>
        <v>4335.85972722008</v>
      </c>
      <c r="BQ49" s="180" t="n">
        <f aca="false">+entero!BQ97</f>
        <v>4340.53095722008</v>
      </c>
      <c r="BR49" s="145" t="n">
        <f aca="false">+entero!BR97</f>
        <v>4340.71621722008</v>
      </c>
      <c r="BS49" s="161" t="n">
        <f aca="false">+entero!BS97</f>
        <v>3.22029999999995</v>
      </c>
      <c r="BT49" s="168" t="n">
        <f aca="false">+entero!BT97</f>
        <v>0.000742432975490592</v>
      </c>
      <c r="BU49" s="87"/>
      <c r="BV49" s="2"/>
      <c r="BW49" s="2"/>
      <c r="BX49" s="2"/>
      <c r="BY49" s="2"/>
      <c r="BZ49" s="2"/>
      <c r="CA49" s="2"/>
      <c r="CB49" s="2"/>
      <c r="CC49" s="2"/>
      <c r="CD49" s="2"/>
      <c r="CE49" s="2"/>
    </row>
    <row r="50" customFormat="false" ht="12.75" hidden="false" customHeight="false" outlineLevel="0" collapsed="false">
      <c r="A50" s="87"/>
      <c r="B50" s="159"/>
      <c r="C50" s="107"/>
      <c r="D50" s="108" t="s">
        <v>126</v>
      </c>
      <c r="E50" s="151" t="n">
        <f aca="false">+entero!E64</f>
        <v>1332.85561497326</v>
      </c>
      <c r="F50" s="151" t="n">
        <f aca="false">+entero!F64</f>
        <v>1332.20029561753</v>
      </c>
      <c r="G50" s="151" t="n">
        <f aca="false">+entero!G64</f>
        <v>1294.23728741722</v>
      </c>
      <c r="H50" s="151" t="n">
        <f aca="false">+entero!H64</f>
        <v>1264.59687994723</v>
      </c>
      <c r="I50" s="56" t="n">
        <f aca="false">+entero!I64</f>
        <v>1247.5317599473</v>
      </c>
      <c r="J50" s="56" t="n">
        <f aca="false">+entero!J64</f>
        <v>1243.80275952694</v>
      </c>
      <c r="K50" s="56" t="n">
        <f aca="false">+entero!K64</f>
        <v>1237.46453128272</v>
      </c>
      <c r="L50" s="56" t="n">
        <f aca="false">+entero!L64</f>
        <v>1209.89435488918</v>
      </c>
      <c r="M50" s="68" t="n">
        <f aca="false">+entero!M64</f>
        <v>1200.95547535668</v>
      </c>
      <c r="N50" s="68" t="n">
        <f aca="false">+entero!N64</f>
        <v>1176.8364895127</v>
      </c>
      <c r="O50" s="68" t="n">
        <f aca="false">+entero!O64</f>
        <v>1114.0411489965</v>
      </c>
      <c r="P50" s="68" t="n">
        <f aca="false">+entero!P64</f>
        <v>1085.76254831695</v>
      </c>
      <c r="Q50" s="184" t="n">
        <f aca="false">+entero!Q98</f>
        <v>0.0205916940662596</v>
      </c>
      <c r="R50" s="146" t="n">
        <f aca="false">+entero!R98</f>
        <v>0</v>
      </c>
      <c r="S50" s="146" t="n">
        <f aca="false">+entero!S98</f>
        <v>0</v>
      </c>
      <c r="T50" s="146" t="n">
        <f aca="false">+entero!T98</f>
        <v>0</v>
      </c>
      <c r="U50" s="146" t="n">
        <f aca="false">+entero!U98</f>
        <v>0</v>
      </c>
      <c r="V50" s="146"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54808787832286</v>
      </c>
      <c r="BI50" s="184" t="n">
        <f aca="false">+entero!BI98</f>
        <v>0.154824046795482</v>
      </c>
      <c r="BJ50" s="184" t="n">
        <f aca="false">+entero!BJ98</f>
        <v>0.154780090564331</v>
      </c>
      <c r="BK50" s="184" t="n">
        <f aca="false">+entero!BK98</f>
        <v>0.154792371001252</v>
      </c>
      <c r="BL50" s="184" t="n">
        <f aca="false">+entero!BL98</f>
        <v>0.154802188609339</v>
      </c>
      <c r="BM50" s="184" t="n">
        <f aca="false">+entero!BM98</f>
        <v>0.154783308300622</v>
      </c>
      <c r="BN50" s="186" t="n">
        <f aca="false">+entero!BN98</f>
        <v>0.15476833201636</v>
      </c>
      <c r="BO50" s="185" t="n">
        <f aca="false">+entero!BO98</f>
        <v>0.154781005921079</v>
      </c>
      <c r="BP50" s="185" t="n">
        <f aca="false">+entero!BP98</f>
        <v>0.154781038136856</v>
      </c>
      <c r="BQ50" s="185" t="n">
        <f aca="false">+entero!BQ98</f>
        <v>0.154783736582932</v>
      </c>
      <c r="BR50" s="359" t="n">
        <f aca="false">+entero!BR98</f>
        <v>0.154779162873392</v>
      </c>
      <c r="BS50" s="161"/>
      <c r="BT50" s="168"/>
      <c r="BU50" s="87"/>
      <c r="BV50" s="2"/>
      <c r="BW50" s="2"/>
      <c r="BX50" s="2"/>
      <c r="BY50" s="2"/>
      <c r="BZ50" s="2"/>
      <c r="CA50" s="2"/>
      <c r="CB50" s="2"/>
      <c r="CC50" s="2"/>
      <c r="CD50" s="2"/>
      <c r="CE50" s="2"/>
    </row>
    <row r="51" customFormat="false" ht="12.75" hidden="false" customHeight="false" outlineLevel="0" collapsed="false">
      <c r="A51" s="87"/>
      <c r="B51" s="159"/>
      <c r="C51" s="107"/>
      <c r="D51" s="108" t="s">
        <v>152</v>
      </c>
      <c r="E51" s="151" t="n">
        <f aca="false">+entero!E67</f>
        <v>31.3787924802674</v>
      </c>
      <c r="F51" s="151" t="n">
        <f aca="false">+entero!F67</f>
        <v>24.7496565649402</v>
      </c>
      <c r="G51" s="151" t="n">
        <f aca="false">+entero!G67</f>
        <v>23.6393989686755</v>
      </c>
      <c r="H51" s="151" t="n">
        <f aca="false">+entero!H67</f>
        <v>33.9692773087071</v>
      </c>
      <c r="I51" s="56" t="n">
        <f aca="false">+entero!I67</f>
        <v>26.4039877950329</v>
      </c>
      <c r="J51" s="56" t="n">
        <f aca="false">+entero!J67</f>
        <v>23.3460331063995</v>
      </c>
      <c r="K51" s="56" t="n">
        <f aca="false">+entero!K67</f>
        <v>26.3970612456021</v>
      </c>
      <c r="L51" s="56" t="n">
        <f aca="false">+entero!L67</f>
        <v>27.1551110295567</v>
      </c>
      <c r="M51" s="68" t="n">
        <f aca="false">+entero!M67</f>
        <v>25.4213598108041</v>
      </c>
      <c r="N51" s="68" t="n">
        <f aca="false">+entero!N67</f>
        <v>35.5936216858085</v>
      </c>
      <c r="O51" s="68" t="n">
        <f aca="false">+entero!O67</f>
        <v>27.5003859564516</v>
      </c>
      <c r="P51" s="68"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3.65605095541</v>
      </c>
      <c r="BH51" s="146" t="n">
        <f aca="false">+entero!BH99</f>
        <v>3377.10424710425</v>
      </c>
      <c r="BI51" s="146" t="n">
        <f aca="false">+entero!BI99</f>
        <v>3409.91901710425</v>
      </c>
      <c r="BJ51" s="146" t="n">
        <f aca="false">+entero!BJ99</f>
        <v>3404.38495710425</v>
      </c>
      <c r="BK51" s="146" t="n">
        <f aca="false">+entero!BK99</f>
        <v>3361.53965710425</v>
      </c>
      <c r="BL51" s="146" t="n">
        <f aca="false">+entero!BL99</f>
        <v>3364.70972210425</v>
      </c>
      <c r="BM51" s="146" t="n">
        <f aca="false">+entero!BM99</f>
        <v>3381.32479710425</v>
      </c>
      <c r="BN51" s="161" t="n">
        <f aca="false">+entero!BN99</f>
        <v>3398.81045710425</v>
      </c>
      <c r="BO51" s="180" t="n">
        <f aca="false">+entero!BO99</f>
        <v>3401.12484710425</v>
      </c>
      <c r="BP51" s="180" t="n">
        <f aca="false">+entero!BP99</f>
        <v>3403.16131710425</v>
      </c>
      <c r="BQ51" s="180" t="n">
        <f aca="false">+entero!BQ99</f>
        <v>3407.00035710425</v>
      </c>
      <c r="BR51" s="145" t="n">
        <f aca="false">+entero!BR99</f>
        <v>3406.85312710425</v>
      </c>
      <c r="BS51" s="161" t="n">
        <f aca="false">+entero!BS99</f>
        <v>2.4681700000001</v>
      </c>
      <c r="BT51" s="168" t="n">
        <f aca="false">+entero!BT99</f>
        <v>0.000724997328768406</v>
      </c>
      <c r="BU51" s="87"/>
      <c r="BV51" s="2"/>
      <c r="BW51" s="2"/>
      <c r="BX51" s="2"/>
      <c r="BY51" s="2"/>
      <c r="BZ51" s="2"/>
      <c r="CA51" s="2"/>
      <c r="CB51" s="2"/>
      <c r="CC51" s="2"/>
      <c r="CD51" s="2"/>
      <c r="CE51" s="2"/>
    </row>
    <row r="52" customFormat="false" ht="13.5" hidden="false" customHeight="false" outlineLevel="0" collapsed="false">
      <c r="A52" s="87"/>
      <c r="B52" s="159"/>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31.04420011583</v>
      </c>
      <c r="BJ52" s="220" t="n">
        <f aca="false">+entero!BJ100</f>
        <v>933.11096011583</v>
      </c>
      <c r="BK52" s="220" t="n">
        <f aca="false">+entero!BK100</f>
        <v>920.37989011583</v>
      </c>
      <c r="BL52" s="220" t="n">
        <f aca="false">+entero!BL100</f>
        <v>919.87685011583</v>
      </c>
      <c r="BM52" s="220" t="n">
        <f aca="false">+entero!BM100</f>
        <v>926.53005011583</v>
      </c>
      <c r="BN52" s="222" t="n">
        <f aca="false">+entero!BN100</f>
        <v>932.53955011583</v>
      </c>
      <c r="BO52" s="224" t="n">
        <f aca="false">+entero!BO100</f>
        <v>932.14290011583</v>
      </c>
      <c r="BP52" s="224" t="n">
        <f aca="false">+entero!BP100</f>
        <v>932.69841011583</v>
      </c>
      <c r="BQ52" s="224" t="n">
        <f aca="false">+entero!BQ100</f>
        <v>933.53060011583</v>
      </c>
      <c r="BR52" s="223" t="n">
        <f aca="false">+entero!BR100</f>
        <v>933.86309011583</v>
      </c>
      <c r="BS52" s="222" t="n">
        <f aca="false">+entero!BS100</f>
        <v>0.752129999999966</v>
      </c>
      <c r="BT52" s="360" t="n">
        <f aca="false">+entero!BT100</f>
        <v>0.000806045617454343</v>
      </c>
      <c r="BU52" s="87"/>
      <c r="BV52" s="2"/>
      <c r="BW52" s="2"/>
      <c r="BX52" s="2"/>
      <c r="BY52" s="2"/>
      <c r="BZ52" s="2"/>
      <c r="CA52" s="2"/>
      <c r="CB52" s="2"/>
      <c r="CC52" s="2"/>
      <c r="CD52" s="2"/>
      <c r="CE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2"/>
      <c r="BO53" s="282"/>
      <c r="BP53" s="282"/>
      <c r="BQ53" s="282"/>
      <c r="BR53" s="282"/>
      <c r="BS53" s="282"/>
      <c r="BT53" s="282"/>
      <c r="BV53" s="2"/>
      <c r="BW53" s="2"/>
      <c r="BX53" s="2"/>
      <c r="BY53" s="2"/>
      <c r="BZ53" s="2"/>
      <c r="CA53" s="2"/>
      <c r="CB53" s="2"/>
      <c r="CC53" s="2"/>
      <c r="CD53" s="2"/>
      <c r="CE53" s="2"/>
    </row>
    <row r="54" customFormat="false" ht="14.25" hidden="false" customHeight="true" outlineLevel="0" collapsed="false">
      <c r="C54" s="284" t="s">
        <v>202</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91"/>
      <c r="BT54" s="319" t="n">
        <f aca="true">NOW()</f>
        <v>46232.1194480367</v>
      </c>
      <c r="BV54" s="2"/>
      <c r="BW54" s="2"/>
      <c r="BX54" s="2"/>
      <c r="BY54" s="2"/>
      <c r="BZ54" s="2"/>
      <c r="CA54" s="2"/>
      <c r="CB54" s="2"/>
      <c r="CC54" s="2"/>
      <c r="CD54" s="2"/>
      <c r="CE54" s="2"/>
    </row>
    <row r="55" customFormat="false" ht="14.25" hidden="false" customHeight="true" outlineLevel="0" collapsed="false">
      <c r="C55" s="290" t="s">
        <v>204</v>
      </c>
      <c r="D55" s="285" t="s">
        <v>205</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91"/>
      <c r="BT55" s="292"/>
      <c r="BV55" s="2"/>
      <c r="BW55" s="2"/>
      <c r="BX55" s="2"/>
      <c r="BY55" s="2"/>
      <c r="BZ55" s="2"/>
      <c r="CA55" s="2"/>
      <c r="CB55" s="2"/>
      <c r="CC55" s="2"/>
      <c r="CD55" s="2"/>
      <c r="CE55" s="2"/>
    </row>
    <row r="56" customFormat="false" ht="14.25" hidden="false" customHeight="true" outlineLevel="0" collapsed="false">
      <c r="C56" s="290" t="s">
        <v>232</v>
      </c>
      <c r="D56" s="285" t="s">
        <v>233</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91"/>
      <c r="BT56" s="282"/>
      <c r="BV56" s="2"/>
      <c r="BW56" s="2"/>
      <c r="BX56" s="2"/>
      <c r="BY56" s="2"/>
      <c r="BZ56" s="2"/>
      <c r="CA56" s="2"/>
      <c r="CB56" s="2"/>
      <c r="CC56" s="2"/>
      <c r="CD56" s="2"/>
      <c r="CE56" s="2"/>
    </row>
    <row r="57" customFormat="false" ht="14.25" hidden="false" customHeight="true" outlineLevel="0" collapsed="false">
      <c r="C57" s="296" t="n">
        <v>1</v>
      </c>
      <c r="D57" s="285" t="s">
        <v>211</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91"/>
      <c r="BT57" s="282"/>
      <c r="BV57" s="2"/>
      <c r="BW57" s="2"/>
      <c r="BX57" s="2"/>
      <c r="BY57" s="2"/>
      <c r="BZ57" s="2"/>
      <c r="CA57" s="2"/>
      <c r="CB57" s="2"/>
      <c r="CC57" s="2"/>
      <c r="CD57" s="2"/>
      <c r="CE57" s="2"/>
    </row>
    <row r="58" customFormat="false" ht="14.25" hidden="false" customHeight="false" outlineLevel="0" collapsed="false">
      <c r="C58" s="296" t="n">
        <v>7</v>
      </c>
      <c r="D58" s="285" t="s">
        <v>218</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V58" s="2"/>
      <c r="BW58" s="2"/>
      <c r="BX58" s="2"/>
      <c r="BY58" s="2"/>
      <c r="BZ58" s="2"/>
      <c r="CA58" s="2"/>
      <c r="CB58" s="2"/>
      <c r="CC58" s="2"/>
      <c r="CD58" s="2"/>
      <c r="CE58" s="2"/>
    </row>
    <row r="59" customFormat="false" ht="14.25" hidden="false" customHeight="false" outlineLevel="0" collapsed="false">
      <c r="C59" s="296" t="n">
        <v>8</v>
      </c>
      <c r="D59" s="285" t="s">
        <v>242</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V59" s="2"/>
      <c r="BW59" s="2"/>
      <c r="BX59" s="2"/>
      <c r="BY59" s="2"/>
      <c r="BZ59" s="2"/>
      <c r="CA59" s="2"/>
      <c r="CB59" s="2"/>
      <c r="CC59" s="2"/>
      <c r="CD59" s="2"/>
      <c r="CE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
      <c r="BV86" s="2"/>
      <c r="BW86" s="2"/>
      <c r="BX86" s="2"/>
      <c r="BY86" s="2"/>
      <c r="BZ86" s="2"/>
      <c r="CA86" s="2"/>
      <c r="CB86" s="2"/>
      <c r="CC86" s="2"/>
      <c r="CD86" s="2"/>
      <c r="CE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
      <c r="BV87" s="2"/>
      <c r="BW87" s="2"/>
      <c r="BX87" s="2"/>
      <c r="BY87" s="2"/>
      <c r="BZ87" s="2"/>
      <c r="CA87" s="2"/>
      <c r="CB87" s="2"/>
      <c r="CC87" s="2"/>
      <c r="CD87" s="2"/>
      <c r="CE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
      <c r="BV88" s="2"/>
      <c r="BW88" s="2"/>
      <c r="BX88" s="2"/>
      <c r="BY88" s="2"/>
      <c r="BZ88" s="2"/>
      <c r="CA88" s="2"/>
      <c r="CB88" s="2"/>
      <c r="CC88" s="2"/>
      <c r="CD88" s="2"/>
      <c r="CE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
      <c r="BV89" s="2"/>
      <c r="BW89" s="2"/>
      <c r="BX89" s="2"/>
      <c r="BY89" s="2"/>
      <c r="BZ89" s="2"/>
      <c r="CA89" s="2"/>
      <c r="CB89" s="2"/>
      <c r="CC89" s="2"/>
      <c r="CD89" s="2"/>
      <c r="CE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
      <c r="BV90" s="2"/>
      <c r="BW90" s="2"/>
      <c r="BX90" s="2"/>
      <c r="BY90" s="2"/>
      <c r="BZ90" s="2"/>
      <c r="CA90" s="2"/>
      <c r="CB90" s="2"/>
      <c r="CC90" s="2"/>
      <c r="CD90" s="2"/>
      <c r="CE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
      <c r="BV91" s="2"/>
      <c r="BW91" s="2"/>
      <c r="BX91" s="2"/>
      <c r="BY91" s="2"/>
      <c r="BZ91" s="2"/>
      <c r="CA91" s="2"/>
      <c r="CB91" s="2"/>
      <c r="CC91" s="2"/>
      <c r="CD91" s="2"/>
      <c r="CE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
      <c r="BV92" s="2"/>
      <c r="BW92" s="2"/>
      <c r="BX92" s="2"/>
      <c r="BY92" s="2"/>
      <c r="BZ92" s="2"/>
      <c r="CA92" s="2"/>
      <c r="CB92" s="2"/>
      <c r="CC92" s="2"/>
      <c r="CD92" s="2"/>
      <c r="CE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
      <c r="BV93" s="2"/>
      <c r="BW93" s="2"/>
      <c r="BX93" s="2"/>
      <c r="BY93" s="2"/>
      <c r="BZ93" s="2"/>
      <c r="CA93" s="2"/>
      <c r="CB93" s="2"/>
      <c r="CC93" s="2"/>
      <c r="CD93" s="2"/>
      <c r="CE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
      <c r="BV94" s="2"/>
      <c r="BW94" s="2"/>
      <c r="BX94" s="2"/>
      <c r="BY94" s="2"/>
      <c r="BZ94" s="2"/>
      <c r="CA94" s="2"/>
      <c r="CB94" s="2"/>
      <c r="CC94" s="2"/>
      <c r="CD94" s="2"/>
      <c r="CE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
      <c r="BV95" s="2"/>
      <c r="BW95" s="2"/>
      <c r="BX95" s="2"/>
      <c r="BY95" s="2"/>
      <c r="BZ95" s="2"/>
      <c r="CA95" s="2"/>
      <c r="CB95" s="2"/>
      <c r="CC95" s="2"/>
      <c r="CD95" s="2"/>
      <c r="CE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
      <c r="BV96" s="2"/>
      <c r="BW96" s="2"/>
      <c r="BX96" s="2"/>
      <c r="BY96" s="2"/>
      <c r="BZ96" s="2"/>
      <c r="CA96" s="2"/>
      <c r="CB96" s="2"/>
      <c r="CC96" s="2"/>
      <c r="CD96" s="2"/>
      <c r="CE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
      <c r="BV97" s="2"/>
      <c r="BW97" s="2"/>
      <c r="BX97" s="2"/>
      <c r="BY97" s="2"/>
      <c r="BZ97" s="2"/>
      <c r="CA97" s="2"/>
      <c r="CB97" s="2"/>
      <c r="CC97" s="2"/>
      <c r="CD97" s="2"/>
      <c r="CE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
      <c r="BV98" s="2"/>
      <c r="BW98" s="2"/>
      <c r="BX98" s="2"/>
      <c r="BY98" s="2"/>
      <c r="BZ98" s="2"/>
      <c r="CA98" s="2"/>
      <c r="CB98" s="2"/>
      <c r="CC98" s="2"/>
      <c r="CD98" s="2"/>
      <c r="CE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
      <c r="BV99" s="2"/>
      <c r="BW99" s="2"/>
      <c r="BX99" s="2"/>
      <c r="BY99" s="2"/>
      <c r="BZ99" s="2"/>
      <c r="CA99" s="2"/>
      <c r="CB99" s="2"/>
      <c r="CC99" s="2"/>
      <c r="CD99" s="2"/>
      <c r="CE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
      <c r="BV100" s="2"/>
      <c r="BW100" s="2"/>
      <c r="BX100" s="2"/>
      <c r="BY100" s="2"/>
      <c r="BZ100" s="2"/>
      <c r="CA100" s="2"/>
      <c r="CB100" s="2"/>
      <c r="CC100" s="2"/>
      <c r="CD100" s="2"/>
      <c r="CE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
      <c r="BV101" s="2"/>
      <c r="BW101" s="2"/>
      <c r="BX101" s="2"/>
      <c r="BY101" s="2"/>
      <c r="BZ101" s="2"/>
      <c r="CA101" s="2"/>
      <c r="CB101" s="2"/>
      <c r="CC101" s="2"/>
      <c r="CD101" s="2"/>
      <c r="CE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
      <c r="BV102" s="2"/>
      <c r="BW102" s="2"/>
      <c r="BX102" s="2"/>
      <c r="BY102" s="2"/>
      <c r="BZ102" s="2"/>
      <c r="CA102" s="2"/>
      <c r="CB102" s="2"/>
      <c r="CC102" s="2"/>
      <c r="CD102" s="2"/>
      <c r="CE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
      <c r="BV103" s="2"/>
      <c r="BW103" s="2"/>
      <c r="BX103" s="2"/>
      <c r="BY103" s="2"/>
      <c r="BZ103" s="2"/>
      <c r="CA103" s="2"/>
      <c r="CB103" s="2"/>
      <c r="CC103" s="2"/>
      <c r="CD103" s="2"/>
      <c r="CE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
      <c r="BV104" s="2"/>
      <c r="BW104" s="2"/>
      <c r="BX104" s="2"/>
      <c r="BY104" s="2"/>
      <c r="BZ104" s="2"/>
      <c r="CA104" s="2"/>
      <c r="CB104" s="2"/>
      <c r="CC104" s="2"/>
      <c r="CD104" s="2"/>
      <c r="CE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
      <c r="BV105" s="2"/>
      <c r="BW105" s="2"/>
      <c r="BX105" s="2"/>
      <c r="BY105" s="2"/>
      <c r="BZ105" s="2"/>
      <c r="CA105" s="2"/>
      <c r="CB105" s="2"/>
      <c r="CC105" s="2"/>
      <c r="CD105" s="2"/>
      <c r="CE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
      <c r="BV106" s="2"/>
      <c r="BW106" s="2"/>
      <c r="BX106" s="2"/>
      <c r="BY106" s="2"/>
      <c r="BZ106" s="2"/>
      <c r="CA106" s="2"/>
      <c r="CB106" s="2"/>
      <c r="CC106" s="2"/>
      <c r="CD106" s="2"/>
      <c r="CE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
      <c r="BV107" s="2"/>
      <c r="BW107" s="2"/>
      <c r="BX107" s="2"/>
      <c r="BY107" s="2"/>
      <c r="BZ107" s="2"/>
      <c r="CA107" s="2"/>
      <c r="CB107" s="2"/>
      <c r="CC107" s="2"/>
      <c r="CD107" s="2"/>
      <c r="CE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
      <c r="BV108" s="2"/>
      <c r="BW108" s="2"/>
      <c r="BX108" s="2"/>
      <c r="BY108" s="2"/>
      <c r="BZ108" s="2"/>
      <c r="CA108" s="2"/>
      <c r="CB108" s="2"/>
      <c r="CC108" s="2"/>
      <c r="CD108" s="2"/>
      <c r="CE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
      <c r="BV109" s="2"/>
      <c r="BW109" s="2"/>
      <c r="BX109" s="2"/>
      <c r="BY109" s="2"/>
      <c r="BZ109" s="2"/>
      <c r="CA109" s="2"/>
      <c r="CB109" s="2"/>
      <c r="CC109" s="2"/>
      <c r="CD109" s="2"/>
      <c r="CE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
      <c r="BV110" s="2"/>
      <c r="BW110" s="2"/>
      <c r="BX110" s="2"/>
      <c r="BY110" s="2"/>
      <c r="BZ110" s="2"/>
      <c r="CA110" s="2"/>
      <c r="CB110" s="2"/>
      <c r="CC110" s="2"/>
      <c r="CD110" s="2"/>
      <c r="CE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
      <c r="BV111" s="2"/>
      <c r="BW111" s="2"/>
      <c r="BX111" s="2"/>
      <c r="BY111" s="2"/>
      <c r="BZ111" s="2"/>
      <c r="CA111" s="2"/>
      <c r="CB111" s="2"/>
      <c r="CC111" s="2"/>
      <c r="CD111" s="2"/>
      <c r="CE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
      <c r="BV112" s="2"/>
      <c r="BW112" s="2"/>
      <c r="BX112" s="2"/>
      <c r="BY112" s="2"/>
      <c r="BZ112" s="2"/>
      <c r="CA112" s="2"/>
      <c r="CB112" s="2"/>
      <c r="CC112" s="2"/>
      <c r="CD112" s="2"/>
      <c r="CE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
      <c r="BV113" s="2"/>
      <c r="BW113" s="2"/>
      <c r="BX113" s="2"/>
      <c r="BY113" s="2"/>
      <c r="BZ113" s="2"/>
      <c r="CA113" s="2"/>
      <c r="CB113" s="2"/>
      <c r="CC113" s="2"/>
      <c r="CD113" s="2"/>
      <c r="CE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
      <c r="BV114" s="2"/>
      <c r="BW114" s="2"/>
      <c r="BX114" s="2"/>
      <c r="BY114" s="2"/>
      <c r="BZ114" s="2"/>
      <c r="CA114" s="2"/>
      <c r="CB114" s="2"/>
      <c r="CC114" s="2"/>
      <c r="CD114" s="2"/>
      <c r="CE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
      <c r="BV115" s="2"/>
      <c r="BW115" s="2"/>
      <c r="BX115" s="2"/>
      <c r="BY115" s="2"/>
      <c r="BZ115" s="2"/>
      <c r="CA115" s="2"/>
      <c r="CB115" s="2"/>
      <c r="CC115" s="2"/>
      <c r="CD115" s="2"/>
      <c r="CE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
      <c r="BV116" s="2"/>
      <c r="BW116" s="2"/>
      <c r="BX116" s="2"/>
      <c r="BY116" s="2"/>
      <c r="BZ116" s="2"/>
      <c r="CA116" s="2"/>
      <c r="CB116" s="2"/>
      <c r="CC116" s="2"/>
      <c r="CD116" s="2"/>
      <c r="CE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
      <c r="BV117" s="2"/>
      <c r="BW117" s="2"/>
      <c r="BX117" s="2"/>
      <c r="BY117" s="2"/>
      <c r="BZ117" s="2"/>
      <c r="CA117" s="2"/>
      <c r="CB117" s="2"/>
      <c r="CC117" s="2"/>
      <c r="CD117" s="2"/>
      <c r="CE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5" min="63"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7"/>
      <c r="BT1" s="347"/>
      <c r="BV1" s="2"/>
      <c r="BW1" s="2"/>
      <c r="BX1" s="2"/>
      <c r="BY1" s="2"/>
      <c r="BZ1" s="2"/>
      <c r="CA1" s="2"/>
      <c r="CB1" s="2"/>
      <c r="CC1" s="2"/>
      <c r="CD1" s="2"/>
      <c r="CE1" s="2"/>
    </row>
    <row r="2" customFormat="false" ht="8.25" hidden="false" customHeight="true" outlineLevel="0" collapsed="false">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V2" s="2"/>
      <c r="BW2" s="2"/>
      <c r="BX2" s="2"/>
      <c r="BY2" s="2"/>
      <c r="BZ2" s="2"/>
      <c r="CA2" s="2"/>
      <c r="CB2" s="2"/>
      <c r="CC2" s="2"/>
      <c r="CD2" s="2"/>
      <c r="CE2" s="2"/>
    </row>
    <row r="3" customFormat="false" ht="13.5" hidden="false" customHeight="true" outlineLevel="0" collapsed="false">
      <c r="C3" s="3"/>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06" t="str">
        <f aca="false">+entero!BJ3</f>
        <v>semana 1*</v>
      </c>
      <c r="BK3" s="306" t="str">
        <f aca="false">+entero!BK3</f>
        <v>semana 2*</v>
      </c>
      <c r="BL3" s="306" t="str">
        <f aca="false">+entero!BL3</f>
        <v>semana 3*</v>
      </c>
      <c r="BM3" s="30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59"/>
      <c r="C5" s="136" t="s">
        <v>157</v>
      </c>
      <c r="D5" s="349"/>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190" t="n">
        <v>7.5</v>
      </c>
      <c r="BO5" s="191" t="n">
        <v>7.5</v>
      </c>
      <c r="BP5" s="191" t="n">
        <v>7.5</v>
      </c>
      <c r="BQ5" s="191" t="n">
        <v>7.5</v>
      </c>
      <c r="BR5" s="189" t="n">
        <v>7.5</v>
      </c>
      <c r="BS5" s="119"/>
      <c r="BT5" s="127"/>
      <c r="BU5" s="87"/>
      <c r="BV5" s="2"/>
      <c r="BW5" s="2"/>
      <c r="BX5" s="2"/>
      <c r="BY5" s="2"/>
      <c r="BZ5" s="2"/>
      <c r="CA5" s="2"/>
      <c r="CB5" s="2"/>
      <c r="CC5" s="2"/>
      <c r="CD5" s="2"/>
      <c r="CE5" s="2"/>
    </row>
    <row r="6" customFormat="false" ht="12.75" hidden="false" customHeight="false" outlineLevel="0" collapsed="false">
      <c r="A6" s="87"/>
      <c r="B6" s="159"/>
      <c r="C6" s="163"/>
      <c r="D6" s="108"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1</v>
      </c>
      <c r="BJ6" s="192" t="n">
        <f aca="false">+entero!BJ105</f>
        <v>7.81</v>
      </c>
      <c r="BK6" s="192" t="n">
        <f aca="false">+entero!BK105</f>
        <v>7.85</v>
      </c>
      <c r="BL6" s="192" t="n">
        <f aca="false">+entero!BL105</f>
        <v>7.83</v>
      </c>
      <c r="BM6" s="192" t="n">
        <f aca="false">+entero!BM105</f>
        <v>7.83</v>
      </c>
      <c r="BN6" s="193" t="n">
        <f aca="false">+entero!BN105</f>
        <v>7.81</v>
      </c>
      <c r="BO6" s="195" t="n">
        <f aca="false">+entero!BO105</f>
        <v>7.81</v>
      </c>
      <c r="BP6" s="195" t="n">
        <f aca="false">+entero!BP105</f>
        <v>7.81</v>
      </c>
      <c r="BQ6" s="195" t="n">
        <f aca="false">+entero!BQ105</f>
        <v>7.81</v>
      </c>
      <c r="BR6" s="194" t="n">
        <f aca="false">+entero!BR105</f>
        <v>7.81</v>
      </c>
      <c r="BS6" s="205" t="n">
        <f aca="false">+entero!BS105</f>
        <v>0</v>
      </c>
      <c r="BT6" s="57" t="n">
        <f aca="false">+entero!BT105</f>
        <v>0</v>
      </c>
      <c r="BU6" s="87"/>
      <c r="BV6" s="2"/>
      <c r="BW6" s="2"/>
      <c r="BX6" s="2"/>
      <c r="BY6" s="2"/>
      <c r="BZ6" s="2"/>
      <c r="CA6" s="2"/>
      <c r="CB6" s="2"/>
      <c r="CC6" s="2"/>
      <c r="CD6" s="2"/>
      <c r="CE6" s="2"/>
    </row>
    <row r="7" customFormat="false" ht="12.75" hidden="true" customHeight="true" outlineLevel="0" collapsed="false">
      <c r="A7" s="87"/>
      <c r="B7" s="159"/>
      <c r="C7" s="163"/>
      <c r="D7" s="108"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2" t="n">
        <f aca="false">+entero!BM106</f>
        <v>0</v>
      </c>
      <c r="BN7" s="193" t="n">
        <f aca="false">+entero!BN106</f>
        <v>0</v>
      </c>
      <c r="BO7" s="195" t="n">
        <f aca="false">+entero!BO106</f>
        <v>0</v>
      </c>
      <c r="BP7" s="195" t="n">
        <f aca="false">+entero!BP106</f>
        <v>0</v>
      </c>
      <c r="BQ7" s="195" t="n">
        <f aca="false">+entero!BQ106</f>
        <v>0</v>
      </c>
      <c r="BR7" s="194" t="n">
        <f aca="false">+entero!BR106</f>
        <v>0</v>
      </c>
      <c r="BS7" s="205" t="n">
        <f aca="false">+entero!BS106</f>
        <v>0</v>
      </c>
      <c r="BT7" s="57" t="e">
        <f aca="false">+entero!BT106</f>
        <v>#DIV/0!</v>
      </c>
      <c r="BU7" s="87"/>
      <c r="BV7" s="2"/>
      <c r="BW7" s="2"/>
      <c r="BX7" s="2"/>
      <c r="BY7" s="2"/>
      <c r="BZ7" s="2"/>
      <c r="CA7" s="2"/>
      <c r="CB7" s="2"/>
      <c r="CC7" s="2"/>
      <c r="CD7" s="2"/>
      <c r="CE7" s="2"/>
    </row>
    <row r="8" customFormat="false" ht="12.75" hidden="true" customHeight="true" outlineLevel="0" collapsed="false">
      <c r="A8" s="87"/>
      <c r="B8" s="159"/>
      <c r="C8" s="163"/>
      <c r="D8" s="108"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2" t="n">
        <f aca="false">+entero!BM107</f>
        <v>0</v>
      </c>
      <c r="BN8" s="193" t="n">
        <f aca="false">+entero!BN107</f>
        <v>0</v>
      </c>
      <c r="BO8" s="195" t="n">
        <f aca="false">+entero!BO107</f>
        <v>0</v>
      </c>
      <c r="BP8" s="195" t="n">
        <f aca="false">+entero!BP107</f>
        <v>0</v>
      </c>
      <c r="BQ8" s="195" t="n">
        <f aca="false">+entero!BQ107</f>
        <v>0</v>
      </c>
      <c r="BR8" s="194" t="n">
        <f aca="false">+entero!BR107</f>
        <v>0</v>
      </c>
      <c r="BS8" s="205" t="n">
        <f aca="false">+entero!BS107</f>
        <v>0</v>
      </c>
      <c r="BT8" s="57" t="e">
        <f aca="false">+entero!BT107</f>
        <v>#DIV/0!</v>
      </c>
      <c r="BU8" s="87"/>
      <c r="BV8" s="2"/>
      <c r="BW8" s="2"/>
      <c r="BX8" s="2"/>
      <c r="BY8" s="2"/>
      <c r="BZ8" s="2"/>
      <c r="CA8" s="2"/>
      <c r="CB8" s="2"/>
      <c r="CC8" s="2"/>
      <c r="CD8" s="2"/>
      <c r="CE8" s="2"/>
    </row>
    <row r="9" customFormat="false" ht="12.75" hidden="false" customHeight="false" outlineLevel="0" collapsed="false">
      <c r="A9" s="87"/>
      <c r="B9" s="159"/>
      <c r="C9" s="163"/>
      <c r="D9" s="108"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1</v>
      </c>
      <c r="BJ9" s="192" t="n">
        <f aca="false">+entero!BJ108</f>
        <v>7.71</v>
      </c>
      <c r="BK9" s="192" t="n">
        <f aca="false">+entero!BK108</f>
        <v>7.75</v>
      </c>
      <c r="BL9" s="192" t="n">
        <f aca="false">+entero!BL108</f>
        <v>7.73</v>
      </c>
      <c r="BM9" s="192" t="n">
        <f aca="false">+entero!BM108</f>
        <v>7.73</v>
      </c>
      <c r="BN9" s="193" t="n">
        <f aca="false">+entero!BN108</f>
        <v>7.71</v>
      </c>
      <c r="BO9" s="195" t="n">
        <f aca="false">+entero!BO108</f>
        <v>7.71</v>
      </c>
      <c r="BP9" s="195" t="n">
        <f aca="false">+entero!BP108</f>
        <v>7.71</v>
      </c>
      <c r="BQ9" s="195" t="n">
        <f aca="false">+entero!BQ108</f>
        <v>7.71</v>
      </c>
      <c r="BR9" s="183" t="n">
        <f aca="false">+entero!BR108</f>
        <v>7.71</v>
      </c>
      <c r="BS9" s="205" t="n">
        <f aca="false">+entero!BS108</f>
        <v>0</v>
      </c>
      <c r="BT9" s="57" t="n">
        <f aca="false">+entero!BT108</f>
        <v>0</v>
      </c>
      <c r="BU9" s="87"/>
      <c r="BV9" s="2"/>
      <c r="BW9" s="2"/>
      <c r="BX9" s="2"/>
      <c r="BY9" s="2"/>
      <c r="BZ9" s="2"/>
      <c r="CA9" s="2"/>
      <c r="CB9" s="2"/>
      <c r="CC9" s="2"/>
      <c r="CD9" s="2"/>
      <c r="CE9" s="2"/>
    </row>
    <row r="10" customFormat="false" ht="14.25" hidden="false" customHeight="false" outlineLevel="0" collapsed="false">
      <c r="A10" s="87"/>
      <c r="B10" s="159"/>
      <c r="C10" s="163"/>
      <c r="D10" s="108"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1703172599577</v>
      </c>
      <c r="BJ10" s="198" t="n">
        <f aca="false">+entero!BJ109</f>
        <v>7.71794134145212</v>
      </c>
      <c r="BK10" s="198" t="n">
        <f aca="false">+entero!BK109</f>
        <v>7.76022636741405</v>
      </c>
      <c r="BL10" s="198" t="n">
        <f aca="false">+entero!BL109</f>
        <v>7.73837162880508</v>
      </c>
      <c r="BM10" s="198" t="n">
        <f aca="false">+entero!BM109</f>
        <v>7.73692446671956</v>
      </c>
      <c r="BN10" s="199" t="n">
        <f aca="false">+entero!BN109</f>
        <v>7.7250503013267</v>
      </c>
      <c r="BO10" s="200" t="n">
        <f aca="false">+entero!BO109</f>
        <v>7.72071808747064</v>
      </c>
      <c r="BP10" s="200" t="n">
        <f aca="false">+entero!BP109</f>
        <v>7.72179042509142</v>
      </c>
      <c r="BQ10" s="200" t="n">
        <f aca="false">+entero!BQ109</f>
        <v>7.72032762878141</v>
      </c>
      <c r="BR10" s="362" t="n">
        <f aca="false">+entero!BR109</f>
        <v>7.72438415049868</v>
      </c>
      <c r="BS10" s="205" t="n">
        <f aca="false">+entero!BS109</f>
        <v>0.00644280904655492</v>
      </c>
      <c r="BT10" s="57" t="n">
        <f aca="false">+entero!BT109</f>
        <v>0.00083478336534526</v>
      </c>
      <c r="BU10" s="87"/>
      <c r="BV10" s="2"/>
      <c r="BW10" s="2"/>
      <c r="BX10" s="2"/>
      <c r="BY10" s="2"/>
      <c r="BZ10" s="2"/>
      <c r="CA10" s="2"/>
      <c r="CB10" s="2"/>
      <c r="CC10" s="2"/>
      <c r="CD10" s="2"/>
      <c r="CE10" s="2"/>
    </row>
    <row r="11" customFormat="false" ht="13.5" hidden="false" customHeight="false" outlineLevel="0" collapsed="false">
      <c r="A11" s="87"/>
      <c r="B11" s="159"/>
      <c r="C11" s="163"/>
      <c r="D11" s="108"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n">
        <f aca="false">+entero!BF110</f>
        <v>113.125516937945</v>
      </c>
      <c r="BG11" s="182" t="n">
        <f aca="false">+entero!BG110</f>
        <v>111.825062663561</v>
      </c>
      <c r="BH11" s="182" t="n">
        <f aca="false">+entero!BH110</f>
        <v>109.079957386156</v>
      </c>
      <c r="BI11" s="182" t="str">
        <f aca="false">+entero!BI110</f>
        <v>n.d.</v>
      </c>
      <c r="BJ11" s="363"/>
      <c r="BK11" s="363"/>
      <c r="BL11" s="363"/>
      <c r="BM11" s="363"/>
      <c r="BN11" s="363"/>
      <c r="BO11" s="363"/>
      <c r="BP11" s="363"/>
      <c r="BQ11" s="363"/>
      <c r="BR11" s="364"/>
      <c r="BS11" s="205" t="s">
        <v>87</v>
      </c>
      <c r="BT11" s="57" t="s">
        <v>87</v>
      </c>
      <c r="BU11" s="87"/>
      <c r="BV11" s="206"/>
      <c r="BW11" s="2"/>
      <c r="BX11" s="2"/>
      <c r="BY11" s="2"/>
      <c r="BZ11" s="2"/>
      <c r="CA11" s="2"/>
      <c r="CB11" s="2"/>
      <c r="CC11" s="2"/>
      <c r="CD11" s="2"/>
      <c r="CE11" s="2"/>
    </row>
    <row r="12" customFormat="false" ht="13.5" hidden="false" customHeight="false" outlineLevel="0" collapsed="false">
      <c r="A12" s="87"/>
      <c r="B12" s="159"/>
      <c r="C12" s="163"/>
      <c r="D12" s="108"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4484</v>
      </c>
      <c r="BJ12" s="207" t="n">
        <f aca="false">+entero!BJ111</f>
        <v>1.24694</v>
      </c>
      <c r="BK12" s="207" t="n">
        <f aca="false">+entero!BK111</f>
        <v>1.23891</v>
      </c>
      <c r="BL12" s="207" t="n">
        <f aca="false">+entero!BL111</f>
        <v>1.24088</v>
      </c>
      <c r="BM12" s="207" t="n">
        <f aca="false">+entero!BM111</f>
        <v>1.24286</v>
      </c>
      <c r="BN12" s="201" t="n">
        <f aca="false">+entero!BN111</f>
        <v>1.24797</v>
      </c>
      <c r="BO12" s="210" t="n">
        <f aca="false">+entero!BO111</f>
        <v>1.24831</v>
      </c>
      <c r="BP12" s="210" t="n">
        <f aca="false">+entero!BP111</f>
        <v>1.24865</v>
      </c>
      <c r="BQ12" s="210" t="n">
        <f aca="false">+entero!BQ111</f>
        <v>1.24899</v>
      </c>
      <c r="BR12" s="209" t="n">
        <f aca="false">+entero!BR111</f>
        <v>1.24934</v>
      </c>
      <c r="BS12" s="205" t="n">
        <f aca="false">+entero!BS111</f>
        <v>0.00239999999999996</v>
      </c>
      <c r="BT12" s="57" t="n">
        <f aca="false">+entero!BT111</f>
        <v>0.00192471169422737</v>
      </c>
      <c r="BU12" s="87"/>
      <c r="BV12" s="365"/>
      <c r="BW12" s="2"/>
      <c r="BX12" s="2"/>
      <c r="BY12" s="2"/>
      <c r="BZ12" s="2"/>
      <c r="CA12" s="2"/>
      <c r="CB12" s="2"/>
      <c r="CC12" s="2"/>
      <c r="CD12" s="2"/>
      <c r="CE12" s="2"/>
    </row>
    <row r="13" customFormat="false" ht="13.5" hidden="false" customHeight="false" outlineLevel="0" collapsed="false">
      <c r="A13" s="87"/>
      <c r="B13" s="159"/>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9" t="n">
        <f aca="false">+entero!BI112</f>
        <v>1.24484</v>
      </c>
      <c r="BJ13" s="363"/>
      <c r="BK13" s="363"/>
      <c r="BL13" s="363"/>
      <c r="BM13" s="363"/>
      <c r="BN13" s="363"/>
      <c r="BO13" s="363"/>
      <c r="BP13" s="363"/>
      <c r="BQ13" s="363"/>
      <c r="BR13" s="364"/>
      <c r="BS13" s="370"/>
      <c r="BT13" s="274"/>
      <c r="BU13" s="87"/>
      <c r="BV13" s="365"/>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2.75" hidden="false" customHeight="true" outlineLevel="0" collapsed="false">
      <c r="C15" s="290" t="s">
        <v>204</v>
      </c>
      <c r="D15" s="285" t="s">
        <v>205</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2"/>
      <c r="BO15" s="282"/>
      <c r="BP15" s="282"/>
      <c r="BQ15" s="282"/>
      <c r="BR15" s="282"/>
      <c r="BS15" s="282"/>
      <c r="BT15" s="282"/>
      <c r="BV15" s="2"/>
      <c r="BW15" s="2"/>
      <c r="BX15" s="2"/>
      <c r="BY15" s="2"/>
      <c r="BZ15" s="2"/>
      <c r="CA15" s="2"/>
      <c r="CB15" s="2"/>
      <c r="CC15" s="2"/>
      <c r="CD15" s="2"/>
      <c r="CE15" s="2"/>
    </row>
    <row r="16" customFormat="false" ht="13.5" hidden="false" customHeight="true" outlineLevel="0" collapsed="false">
      <c r="C16" s="290" t="s">
        <v>208</v>
      </c>
      <c r="D16" s="285" t="s">
        <v>209</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2"/>
      <c r="BO16" s="282"/>
      <c r="BP16" s="282"/>
      <c r="BQ16" s="282"/>
      <c r="BR16" s="282"/>
      <c r="BS16" s="282"/>
      <c r="BT16" s="282"/>
      <c r="BV16" s="2"/>
      <c r="BW16" s="2"/>
      <c r="BX16" s="2"/>
      <c r="BY16" s="2"/>
      <c r="BZ16" s="2"/>
      <c r="CA16" s="2"/>
      <c r="CB16" s="2"/>
      <c r="CC16" s="2"/>
      <c r="CD16" s="2"/>
      <c r="CE16" s="2"/>
    </row>
    <row r="17" customFormat="false" ht="14.25" hidden="false" customHeight="true" outlineLevel="0" collapsed="false">
      <c r="C17" s="295"/>
      <c r="D17" s="285" t="s">
        <v>243</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319" t="n">
        <f aca="true">NOW()</f>
        <v>46232.119448136</v>
      </c>
      <c r="BV17" s="2"/>
      <c r="BW17" s="2"/>
      <c r="BX17" s="2"/>
      <c r="BY17" s="2"/>
      <c r="BZ17" s="2"/>
      <c r="CA17" s="2"/>
      <c r="CB17" s="2"/>
      <c r="CC17" s="2"/>
      <c r="CD17" s="2"/>
      <c r="CE17" s="2"/>
    </row>
    <row r="18" customFormat="false" ht="14.25" hidden="false" customHeight="true" outlineLevel="0" collapsed="false">
      <c r="C18" s="296" t="n">
        <v>9</v>
      </c>
      <c r="D18" s="285" t="s">
        <v>220</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82"/>
      <c r="BV18" s="2"/>
      <c r="BW18" s="2"/>
      <c r="BX18" s="2"/>
      <c r="BY18" s="2"/>
      <c r="BZ18" s="2"/>
      <c r="CA18" s="2"/>
      <c r="CB18" s="2"/>
      <c r="CC18" s="2"/>
      <c r="CD18" s="2"/>
      <c r="CE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91"/>
      <c r="BT19" s="282"/>
      <c r="BV19" s="2"/>
      <c r="BW19" s="2"/>
      <c r="BX19" s="2"/>
      <c r="BY19" s="2"/>
      <c r="BZ19" s="2"/>
      <c r="CA19" s="2"/>
      <c r="CB19" s="2"/>
      <c r="CC19" s="2"/>
      <c r="CD19" s="2"/>
      <c r="CE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
      <c r="BV66" s="2"/>
      <c r="BW66" s="2"/>
      <c r="BX66" s="2"/>
      <c r="BY66" s="2"/>
      <c r="BZ66" s="2"/>
      <c r="CA66" s="2"/>
      <c r="CB66" s="2"/>
      <c r="CC66" s="2"/>
      <c r="CD66" s="2"/>
      <c r="CE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5" min="63"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S1" s="347"/>
      <c r="BT1" s="347"/>
      <c r="BV1" s="2"/>
      <c r="BW1" s="2"/>
      <c r="BX1" s="2"/>
      <c r="BY1" s="2"/>
      <c r="BZ1" s="2"/>
      <c r="CA1" s="2"/>
      <c r="CB1" s="2"/>
      <c r="CC1" s="2"/>
      <c r="CD1" s="2"/>
      <c r="CE1" s="2"/>
    </row>
    <row r="2" customFormat="false" ht="8.25" hidden="false" customHeight="true" outlineLevel="0" collapsed="false">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7.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36" t="s">
        <v>244</v>
      </c>
      <c r="D5" s="74"/>
      <c r="E5" s="139"/>
      <c r="F5" s="139"/>
      <c r="G5" s="139"/>
      <c r="H5" s="139"/>
      <c r="I5" s="139"/>
      <c r="J5" s="139"/>
      <c r="K5" s="139"/>
      <c r="L5" s="139"/>
      <c r="M5" s="350"/>
      <c r="N5" s="350"/>
      <c r="O5" s="139"/>
      <c r="P5" s="139"/>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139"/>
      <c r="BO5" s="140"/>
      <c r="BP5" s="140"/>
      <c r="BQ5" s="140"/>
      <c r="BR5" s="138"/>
      <c r="BS5" s="250"/>
      <c r="BT5" s="142"/>
      <c r="BU5" s="87"/>
      <c r="BV5" s="2"/>
      <c r="BW5" s="2"/>
      <c r="BX5" s="2"/>
      <c r="BY5" s="2"/>
      <c r="BZ5" s="2"/>
      <c r="CA5" s="2"/>
      <c r="CB5" s="2"/>
      <c r="CC5" s="2"/>
      <c r="CD5" s="2"/>
      <c r="CE5" s="2"/>
    </row>
    <row r="6" customFormat="false" ht="12.75" hidden="false" customHeight="false" outlineLevel="0" collapsed="false">
      <c r="A6" s="87"/>
      <c r="B6" s="106" t="s">
        <v>87</v>
      </c>
      <c r="C6" s="10"/>
      <c r="D6" s="114" t="s">
        <v>169</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2055.8764025</v>
      </c>
      <c r="BH6" s="146" t="n">
        <f aca="false">+entero!BH114</f>
        <v>2071.38999985</v>
      </c>
      <c r="BI6" s="146" t="n">
        <f aca="false">+entero!BI114</f>
        <v>2080.82994221</v>
      </c>
      <c r="BJ6" s="146" t="n">
        <f aca="false">+entero!BJ114</f>
        <v>2082.29852455</v>
      </c>
      <c r="BK6" s="146" t="n">
        <f aca="false">+entero!BK114</f>
        <v>2071.22231616</v>
      </c>
      <c r="BL6" s="146" t="n">
        <f aca="false">+entero!BL114</f>
        <v>2074.07136869</v>
      </c>
      <c r="BM6" s="146" t="n">
        <f aca="false">+entero!BM114</f>
        <v>2076.05201778</v>
      </c>
      <c r="BN6" s="161" t="n">
        <f aca="false">+entero!BN114</f>
        <v>2083.22858806</v>
      </c>
      <c r="BO6" s="180" t="n">
        <f aca="false">+entero!BO114</f>
        <v>2084.99621408</v>
      </c>
      <c r="BP6" s="180" t="n">
        <f aca="false">+entero!BP114</f>
        <v>2086.04108018</v>
      </c>
      <c r="BQ6" s="180" t="n">
        <f aca="false">+entero!BQ114</f>
        <v>2087.2724672</v>
      </c>
      <c r="BR6" s="145" t="n">
        <f aca="false">+entero!BR114</f>
        <v>2086.73211719</v>
      </c>
      <c r="BS6" s="56" t="n">
        <f aca="false">+entero!BS114</f>
        <v>4.43359264000037</v>
      </c>
      <c r="BT6" s="57" t="n">
        <f aca="false">+entero!BT114</f>
        <v>0.00212918204941759</v>
      </c>
      <c r="BU6" s="87"/>
      <c r="BV6" s="2"/>
      <c r="BW6" s="2"/>
      <c r="BX6" s="2"/>
      <c r="BY6" s="2"/>
      <c r="BZ6" s="2"/>
      <c r="CA6" s="2"/>
      <c r="CB6" s="2"/>
      <c r="CC6" s="2"/>
      <c r="CD6" s="2"/>
      <c r="CE6" s="2"/>
    </row>
    <row r="7" customFormat="false" ht="12.75" hidden="false" customHeight="false" outlineLevel="0" collapsed="false">
      <c r="A7" s="87"/>
      <c r="B7" s="106"/>
      <c r="C7" s="10"/>
      <c r="D7" s="108" t="s">
        <v>171</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1" t="n">
        <f aca="false">+entero!M115</f>
        <v>3835.1</v>
      </c>
      <c r="N7" s="61" t="n">
        <f aca="false">+entero!N115</f>
        <v>3932.679</v>
      </c>
      <c r="O7" s="61" t="n">
        <f aca="false">+entero!O115</f>
        <v>3977.6</v>
      </c>
      <c r="P7" s="61"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1631.09641259</v>
      </c>
      <c r="BH7" s="146" t="n">
        <f aca="false">+entero!BH115</f>
        <v>1636.76421472</v>
      </c>
      <c r="BI7" s="146" t="n">
        <f aca="false">+entero!BI115</f>
        <v>1646.25648034</v>
      </c>
      <c r="BJ7" s="146" t="n">
        <f aca="false">+entero!BJ115</f>
        <v>1647.55262323</v>
      </c>
      <c r="BK7" s="146" t="n">
        <f aca="false">+entero!BK115</f>
        <v>1636.96063123</v>
      </c>
      <c r="BL7" s="146" t="n">
        <f aca="false">+entero!BL115</f>
        <v>1640.72403609</v>
      </c>
      <c r="BM7" s="146" t="n">
        <f aca="false">+entero!BM115</f>
        <v>1641.83268142</v>
      </c>
      <c r="BN7" s="161" t="n">
        <f aca="false">+entero!BN115</f>
        <v>1648.01446002</v>
      </c>
      <c r="BO7" s="180" t="n">
        <f aca="false">+entero!BO115</f>
        <v>1649.59210733</v>
      </c>
      <c r="BP7" s="180" t="n">
        <f aca="false">+entero!BP115</f>
        <v>1650.24437533</v>
      </c>
      <c r="BQ7" s="180" t="n">
        <f aca="false">+entero!BQ115</f>
        <v>1651.06016932</v>
      </c>
      <c r="BR7" s="145" t="n">
        <f aca="false">+entero!BR115</f>
        <v>1650.6245502</v>
      </c>
      <c r="BS7" s="56" t="n">
        <f aca="false">+entero!BS115</f>
        <v>3.07192697000005</v>
      </c>
      <c r="BT7" s="57" t="n">
        <f aca="false">+entero!BT115</f>
        <v>0.00186453951557408</v>
      </c>
      <c r="BU7" s="87"/>
      <c r="BV7" s="2"/>
      <c r="BW7" s="2"/>
      <c r="BX7" s="2"/>
      <c r="BY7" s="2"/>
      <c r="BZ7" s="2"/>
      <c r="CA7" s="2"/>
      <c r="CB7" s="2"/>
      <c r="CC7" s="2"/>
      <c r="CD7" s="2"/>
      <c r="CE7" s="2"/>
    </row>
    <row r="8" customFormat="false" ht="12.75" hidden="false" customHeight="false" outlineLevel="0" collapsed="false">
      <c r="A8" s="87"/>
      <c r="B8" s="106"/>
      <c r="C8" s="10"/>
      <c r="D8" s="108" t="s">
        <v>173</v>
      </c>
      <c r="E8" s="56" t="n">
        <f aca="false">+entero!E116</f>
        <v>756.9</v>
      </c>
      <c r="F8" s="56" t="n">
        <f aca="false">+entero!F116</f>
        <v>751.2</v>
      </c>
      <c r="G8" s="56" t="n">
        <f aca="false">+entero!G116</f>
        <v>758.8</v>
      </c>
      <c r="H8" s="56" t="n">
        <f aca="false">+entero!H116</f>
        <v>746.4</v>
      </c>
      <c r="I8" s="56" t="n">
        <f aca="false">+entero!I116</f>
        <v>748.1</v>
      </c>
      <c r="J8" s="56" t="n">
        <f aca="false">+entero!J116</f>
        <v>758.6</v>
      </c>
      <c r="K8" s="56" t="n">
        <f aca="false">+entero!K116</f>
        <v>753</v>
      </c>
      <c r="L8" s="56" t="n">
        <f aca="false">+entero!L116</f>
        <v>749.1</v>
      </c>
      <c r="M8" s="68" t="n">
        <f aca="false">+entero!M116</f>
        <v>764.8</v>
      </c>
      <c r="N8" s="68" t="n">
        <f aca="false">+entero!N116</f>
        <v>790.2</v>
      </c>
      <c r="O8" s="68" t="n">
        <f aca="false">+entero!O116</f>
        <v>808.9</v>
      </c>
      <c r="P8" s="68"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4.77998991</v>
      </c>
      <c r="BH8" s="146" t="n">
        <f aca="false">+entero!BH116</f>
        <v>434.62578513</v>
      </c>
      <c r="BI8" s="146" t="n">
        <f aca="false">+entero!BI116</f>
        <v>434.57346187</v>
      </c>
      <c r="BJ8" s="146" t="n">
        <f aca="false">+entero!BJ116</f>
        <v>434.74590132</v>
      </c>
      <c r="BK8" s="146" t="n">
        <f aca="false">+entero!BK116</f>
        <v>434.26168493</v>
      </c>
      <c r="BL8" s="146" t="n">
        <f aca="false">+entero!BL116</f>
        <v>433.3473326</v>
      </c>
      <c r="BM8" s="146" t="n">
        <f aca="false">+entero!BM116</f>
        <v>434.21933636</v>
      </c>
      <c r="BN8" s="161" t="n">
        <f aca="false">+entero!BN116</f>
        <v>435.21412804</v>
      </c>
      <c r="BO8" s="180" t="n">
        <f aca="false">+entero!BO116</f>
        <v>435.40410675</v>
      </c>
      <c r="BP8" s="180" t="n">
        <f aca="false">+entero!BP116</f>
        <v>435.79670485</v>
      </c>
      <c r="BQ8" s="180" t="n">
        <f aca="false">+entero!BQ116</f>
        <v>436.21229788</v>
      </c>
      <c r="BR8" s="145" t="n">
        <f aca="false">+entero!BR116</f>
        <v>436.10756699</v>
      </c>
      <c r="BS8" s="56" t="n">
        <f aca="false">+entero!BS116</f>
        <v>1.36166567000004</v>
      </c>
      <c r="BT8" s="57" t="n">
        <f aca="false">+entero!BT116</f>
        <v>0.00313209547431192</v>
      </c>
      <c r="BU8" s="87"/>
      <c r="BV8" s="2"/>
      <c r="BW8" s="2"/>
      <c r="BX8" s="2"/>
      <c r="BY8" s="2"/>
      <c r="BZ8" s="2"/>
      <c r="CA8" s="2"/>
      <c r="CB8" s="2"/>
      <c r="CC8" s="2"/>
      <c r="CD8" s="2"/>
      <c r="CE8" s="2"/>
    </row>
    <row r="9" customFormat="false" ht="12.75" hidden="false" customHeight="false" outlineLevel="0" collapsed="false">
      <c r="A9" s="87"/>
      <c r="B9" s="106"/>
      <c r="C9" s="10"/>
      <c r="D9" s="108" t="s">
        <v>174</v>
      </c>
      <c r="E9" s="56"/>
      <c r="F9" s="56"/>
      <c r="G9" s="56"/>
      <c r="H9" s="56"/>
      <c r="I9" s="56"/>
      <c r="J9" s="56"/>
      <c r="K9" s="56"/>
      <c r="L9" s="56"/>
      <c r="M9" s="68"/>
      <c r="N9" s="68"/>
      <c r="O9" s="68"/>
      <c r="P9" s="68"/>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v>
      </c>
      <c r="BJ9" s="146" t="n">
        <f aca="false">+entero!BJ117</f>
        <v>0</v>
      </c>
      <c r="BK9" s="146" t="n">
        <f aca="false">+entero!BK117</f>
        <v>0</v>
      </c>
      <c r="BL9" s="146" t="n">
        <f aca="false">+entero!BL117</f>
        <v>0</v>
      </c>
      <c r="BM9" s="146" t="n">
        <f aca="false">+entero!BM117</f>
        <v>0</v>
      </c>
      <c r="BN9" s="161" t="n">
        <f aca="false">+entero!BN117</f>
        <v>0</v>
      </c>
      <c r="BO9" s="180" t="n">
        <f aca="false">+entero!BO117</f>
        <v>0</v>
      </c>
      <c r="BP9" s="180" t="n">
        <f aca="false">+entero!BP117</f>
        <v>0</v>
      </c>
      <c r="BQ9" s="180" t="n">
        <f aca="false">+entero!BQ117</f>
        <v>0</v>
      </c>
      <c r="BR9" s="145" t="n">
        <f aca="false">+entero!BR117</f>
        <v>0</v>
      </c>
      <c r="BS9" s="56" t="n">
        <f aca="false">+entero!BS117</f>
        <v>0</v>
      </c>
      <c r="BT9" s="57" t="n">
        <f aca="false">+entero!BT117</f>
        <v>0</v>
      </c>
      <c r="BU9" s="87"/>
      <c r="BV9" s="2"/>
      <c r="BW9" s="2"/>
      <c r="BX9" s="2"/>
      <c r="BY9" s="2"/>
      <c r="BZ9" s="2"/>
      <c r="CA9" s="2"/>
      <c r="CB9" s="2"/>
      <c r="CC9" s="2"/>
      <c r="CD9" s="2"/>
      <c r="CE9" s="2"/>
    </row>
    <row r="10" customFormat="false" ht="12.75" hidden="false" customHeight="false" outlineLevel="0" collapsed="false">
      <c r="A10" s="87"/>
      <c r="B10" s="106"/>
      <c r="C10" s="10"/>
      <c r="D10" s="114" t="s">
        <v>175</v>
      </c>
      <c r="E10" s="56"/>
      <c r="F10" s="56"/>
      <c r="G10" s="56"/>
      <c r="H10" s="56"/>
      <c r="I10" s="56"/>
      <c r="J10" s="56"/>
      <c r="K10" s="56"/>
      <c r="L10" s="56"/>
      <c r="M10" s="68"/>
      <c r="N10" s="68"/>
      <c r="O10" s="68"/>
      <c r="P10" s="68"/>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3113.56190926793</v>
      </c>
      <c r="BI10" s="146" t="n">
        <f aca="false">+entero!BI118</f>
        <v>3288.05901379343</v>
      </c>
      <c r="BJ10" s="146" t="n">
        <f aca="false">+entero!BJ118</f>
        <v>3309.41314466304</v>
      </c>
      <c r="BK10" s="146" t="n">
        <f aca="false">+entero!BK118</f>
        <v>3163.76876046319</v>
      </c>
      <c r="BL10" s="146" t="n">
        <f aca="false">+entero!BL118</f>
        <v>3214.22369970469</v>
      </c>
      <c r="BM10" s="146" t="n">
        <f aca="false">+entero!BM118</f>
        <v>3230.25586086347</v>
      </c>
      <c r="BN10" s="161" t="n">
        <f aca="false">+entero!BN118</f>
        <v>3309.41314466304</v>
      </c>
      <c r="BO10" s="180" t="n">
        <f aca="false">+entero!BO118</f>
        <v>3309.41314466304</v>
      </c>
      <c r="BP10" s="180" t="n">
        <f aca="false">+entero!BP118</f>
        <v>3309.41314466304</v>
      </c>
      <c r="BQ10" s="180" t="n">
        <f aca="false">+entero!BQ118</f>
        <v>3309.41314466304</v>
      </c>
      <c r="BR10" s="145" t="n">
        <f aca="false">+entero!BR118</f>
        <v>3349.31378609637</v>
      </c>
      <c r="BS10" s="56" t="n">
        <f aca="false">+entero!BS118</f>
        <v>39.9006414333312</v>
      </c>
      <c r="BT10" s="57" t="n">
        <f aca="false">+entero!BT118</f>
        <v>0.0120567120782962</v>
      </c>
      <c r="BU10" s="87"/>
      <c r="BV10" s="2"/>
      <c r="BW10" s="2"/>
      <c r="BX10" s="2"/>
      <c r="BY10" s="2"/>
      <c r="BZ10" s="2"/>
      <c r="CA10" s="2"/>
      <c r="CB10" s="2"/>
      <c r="CC10" s="2"/>
      <c r="CD10" s="2"/>
      <c r="CE10" s="2"/>
    </row>
    <row r="11" customFormat="false" ht="13.5" hidden="false" customHeight="false" outlineLevel="0" collapsed="false">
      <c r="A11" s="87"/>
      <c r="B11" s="106"/>
      <c r="C11" s="10"/>
      <c r="D11" s="108" t="s">
        <v>177</v>
      </c>
      <c r="E11" s="56"/>
      <c r="F11" s="56"/>
      <c r="G11" s="56"/>
      <c r="H11" s="56"/>
      <c r="I11" s="56"/>
      <c r="J11" s="56"/>
      <c r="K11" s="56"/>
      <c r="L11" s="56"/>
      <c r="M11" s="68"/>
      <c r="N11" s="68"/>
      <c r="O11" s="68"/>
      <c r="P11" s="68"/>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78.49438319613</v>
      </c>
      <c r="BI11" s="146" t="n">
        <f aca="false">+entero!BI119</f>
        <v>2496.66011744206</v>
      </c>
      <c r="BJ11" s="146" t="n">
        <f aca="false">+entero!BJ119</f>
        <v>2492.34948663079</v>
      </c>
      <c r="BK11" s="146" t="n">
        <f aca="false">+entero!BK119</f>
        <v>2493.64775322568</v>
      </c>
      <c r="BL11" s="146" t="n">
        <f aca="false">+entero!BL119</f>
        <v>2497.78664750282</v>
      </c>
      <c r="BM11" s="146" t="n">
        <f aca="false">+entero!BM119</f>
        <v>2492.39593721891</v>
      </c>
      <c r="BN11" s="161" t="n">
        <f aca="false">+entero!BN119</f>
        <v>2492.34948663079</v>
      </c>
      <c r="BO11" s="180" t="n">
        <f aca="false">+entero!BO119</f>
        <v>2492.34948663079</v>
      </c>
      <c r="BP11" s="180" t="n">
        <f aca="false">+entero!BP119</f>
        <v>2492.34948663079</v>
      </c>
      <c r="BQ11" s="180" t="n">
        <f aca="false">+entero!BQ119</f>
        <v>2492.34948663079</v>
      </c>
      <c r="BR11" s="145" t="n">
        <f aca="false">+entero!BR119</f>
        <v>2497.37145223318</v>
      </c>
      <c r="BS11" s="56" t="n">
        <f aca="false">+entero!BS119</f>
        <v>5.02196560238644</v>
      </c>
      <c r="BT11" s="57" t="n">
        <f aca="false">+entero!BT119</f>
        <v>0.00201495240909222</v>
      </c>
      <c r="BU11" s="87"/>
      <c r="BV11" s="2"/>
      <c r="BW11" s="2"/>
      <c r="BX11" s="2"/>
      <c r="BY11" s="2"/>
      <c r="BZ11" s="2"/>
      <c r="CA11" s="2"/>
      <c r="CB11" s="2"/>
      <c r="CC11" s="2"/>
      <c r="CD11" s="2"/>
      <c r="CE11" s="2"/>
    </row>
    <row r="12" customFormat="false" ht="12.75" hidden="false" customHeight="false" outlineLevel="0" collapsed="false">
      <c r="A12" s="87"/>
      <c r="B12" s="106"/>
      <c r="C12" s="10"/>
      <c r="D12" s="108" t="s">
        <v>179</v>
      </c>
      <c r="E12" s="56"/>
      <c r="F12" s="56"/>
      <c r="G12" s="56"/>
      <c r="H12" s="56"/>
      <c r="I12" s="56"/>
      <c r="J12" s="56"/>
      <c r="K12" s="56"/>
      <c r="L12" s="56"/>
      <c r="M12" s="68"/>
      <c r="N12" s="68"/>
      <c r="O12" s="68"/>
      <c r="P12" s="68"/>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95.75992277992</v>
      </c>
      <c r="BI12" s="146" t="n">
        <f aca="false">+entero!BI120</f>
        <v>1519.01862516213</v>
      </c>
      <c r="BJ12" s="146" t="n">
        <f aca="false">+entero!BJ120</f>
        <v>1520.25520103761</v>
      </c>
      <c r="BK12" s="146" t="n">
        <f aca="false">+entero!BK120</f>
        <v>1511.76147096774</v>
      </c>
      <c r="BL12" s="146" t="n">
        <f aca="false">+entero!BL120</f>
        <v>1514.79627425615</v>
      </c>
      <c r="BM12" s="146" t="n">
        <f aca="false">+entero!BM120</f>
        <v>1515.95917205692</v>
      </c>
      <c r="BN12" s="161" t="n">
        <f aca="false">+entero!BN120</f>
        <v>1520.25520103761</v>
      </c>
      <c r="BO12" s="180" t="n">
        <f aca="false">+entero!BO120</f>
        <v>1520.25520103761</v>
      </c>
      <c r="BP12" s="180" t="n">
        <f aca="false">+entero!BP120</f>
        <v>1520.25520103761</v>
      </c>
      <c r="BQ12" s="180" t="n">
        <f aca="false">+entero!BQ120</f>
        <v>1520.25520103761</v>
      </c>
      <c r="BR12" s="145" t="n">
        <f aca="false">+entero!BR120</f>
        <v>1521.6684306096</v>
      </c>
      <c r="BS12" s="56" t="n">
        <f aca="false">+entero!BS120</f>
        <v>1.4132295719844</v>
      </c>
      <c r="BT12" s="57" t="n">
        <f aca="false">+entero!BT120</f>
        <v>0.000929600221738935</v>
      </c>
      <c r="BU12" s="87"/>
      <c r="BV12" s="2"/>
      <c r="BW12" s="2"/>
      <c r="BX12" s="2"/>
      <c r="BY12" s="2"/>
      <c r="BZ12" s="2"/>
      <c r="CA12" s="2"/>
      <c r="CB12" s="2"/>
      <c r="CC12" s="2"/>
      <c r="CD12" s="2"/>
      <c r="CE12" s="2"/>
    </row>
    <row r="13" customFormat="false" ht="13.5" hidden="false" customHeight="false" outlineLevel="0" collapsed="false">
      <c r="A13" s="87"/>
      <c r="B13" s="106"/>
      <c r="C13" s="19"/>
      <c r="D13" s="335" t="s">
        <v>180</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791.398896351364</v>
      </c>
      <c r="BJ13" s="220" t="n">
        <f aca="false">+entero!BJ121</f>
        <v>817.063658032251</v>
      </c>
      <c r="BK13" s="220" t="n">
        <f aca="false">+entero!BK121</f>
        <v>670.121007237506</v>
      </c>
      <c r="BL13" s="220" t="n">
        <f aca="false">+entero!BL121</f>
        <v>716.437052201867</v>
      </c>
      <c r="BM13" s="220" t="n">
        <f aca="false">+entero!BM121</f>
        <v>737.859923644558</v>
      </c>
      <c r="BN13" s="222" t="n">
        <f aca="false">+entero!BN121</f>
        <v>817.063658032251</v>
      </c>
      <c r="BO13" s="224" t="n">
        <f aca="false">+entero!BO121</f>
        <v>817.063658032251</v>
      </c>
      <c r="BP13" s="224" t="n">
        <f aca="false">+entero!BP121</f>
        <v>817.063658032251</v>
      </c>
      <c r="BQ13" s="224" t="n">
        <f aca="false">+entero!BQ121</f>
        <v>817.063658032251</v>
      </c>
      <c r="BR13" s="223" t="n">
        <f aca="false">+entero!BR121</f>
        <v>851.942333863195</v>
      </c>
      <c r="BS13" s="273" t="n">
        <f aca="false">+entero!BS121</f>
        <v>34.8786758309444</v>
      </c>
      <c r="BT13" s="274" t="n">
        <f aca="false">+entero!BT121</f>
        <v>0.0426878315882306</v>
      </c>
      <c r="BU13" s="87"/>
      <c r="BV13" s="2"/>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4.25" hidden="false" customHeight="true" outlineLevel="0" collapsed="false">
      <c r="C15" s="284" t="s">
        <v>202</v>
      </c>
      <c r="D15" s="285" t="s">
        <v>245</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t="n">
        <v>7.29</v>
      </c>
      <c r="BO15" s="286"/>
      <c r="BP15" s="286"/>
      <c r="BQ15" s="286"/>
      <c r="BR15" s="286"/>
      <c r="BS15" s="291"/>
      <c r="BT15" s="319" t="n">
        <f aca="true">NOW()</f>
        <v>46232.119448224</v>
      </c>
      <c r="BV15" s="2"/>
      <c r="BW15" s="2"/>
      <c r="BX15" s="2"/>
      <c r="BY15" s="2"/>
      <c r="BZ15" s="2"/>
      <c r="CA15" s="2"/>
      <c r="CB15" s="2"/>
      <c r="CC15" s="2"/>
      <c r="CD15" s="2"/>
      <c r="CE15" s="2"/>
    </row>
    <row r="16" customFormat="false" ht="14.25" hidden="false" customHeight="true" outlineLevel="0" collapsed="false">
      <c r="C16" s="372" t="s">
        <v>204</v>
      </c>
      <c r="D16" s="285" t="s">
        <v>20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91"/>
      <c r="BT16" s="292"/>
      <c r="BV16" s="2"/>
      <c r="BW16" s="2"/>
      <c r="BX16" s="2"/>
      <c r="BY16" s="2"/>
      <c r="BZ16" s="2"/>
      <c r="CA16" s="2"/>
      <c r="CB16" s="2"/>
      <c r="CC16" s="2"/>
      <c r="CD16" s="2"/>
      <c r="CE16" s="2"/>
    </row>
    <row r="17" customFormat="false" ht="14.25" hidden="false" customHeight="true" outlineLevel="0" collapsed="false">
      <c r="C17" s="296" t="n">
        <v>10</v>
      </c>
      <c r="D17" s="285" t="s">
        <v>221</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292"/>
      <c r="BV17" s="2"/>
      <c r="BW17" s="2"/>
      <c r="BX17" s="2"/>
      <c r="BY17" s="2"/>
      <c r="BZ17" s="2"/>
      <c r="CA17" s="2"/>
      <c r="CB17" s="2"/>
      <c r="CC17" s="2"/>
      <c r="CD17" s="2"/>
      <c r="CE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92"/>
      <c r="BV18" s="2"/>
      <c r="BW18" s="2"/>
      <c r="BX18" s="2"/>
      <c r="BY18" s="2"/>
      <c r="BZ18" s="2"/>
      <c r="CA18" s="2"/>
      <c r="CB18" s="2"/>
      <c r="CC18" s="2"/>
      <c r="CD18" s="2"/>
      <c r="CE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V19" s="2"/>
      <c r="BW19" s="2"/>
      <c r="BX19" s="2"/>
      <c r="BY19" s="2"/>
      <c r="BZ19" s="2"/>
      <c r="CA19" s="2"/>
      <c r="CB19" s="2"/>
      <c r="CC19" s="2"/>
      <c r="CD19" s="2"/>
      <c r="CE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5" min="63"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46"/>
      <c r="BT1" s="2"/>
      <c r="BU1" s="2"/>
      <c r="BV1" s="2"/>
      <c r="BW1" s="2"/>
      <c r="BX1" s="2"/>
      <c r="BY1" s="2"/>
      <c r="BZ1" s="2"/>
      <c r="CA1" s="2"/>
      <c r="CB1" s="2"/>
      <c r="CC1" s="2"/>
    </row>
    <row r="2" customFormat="false" ht="8.25" hidden="false" customHeight="true" outlineLevel="0" collapsed="false">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T2" s="2"/>
      <c r="BU2" s="2"/>
      <c r="BV2" s="2"/>
      <c r="BW2" s="2"/>
      <c r="BX2" s="2"/>
      <c r="BY2" s="2"/>
      <c r="BZ2" s="2"/>
      <c r="CA2" s="2"/>
      <c r="CB2" s="2"/>
      <c r="CC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74" t="str">
        <f aca="false">+entero!BJ3</f>
        <v>semana 1*</v>
      </c>
      <c r="BK3" s="375" t="str">
        <f aca="false">+entero!BK3</f>
        <v>semana 2*</v>
      </c>
      <c r="BL3" s="375" t="str">
        <f aca="false">+entero!BL3</f>
        <v>semana 3*</v>
      </c>
      <c r="BM3" s="375" t="str">
        <f aca="false">+entero!BM3</f>
        <v>semana 4*</v>
      </c>
      <c r="BN3" s="304" t="str">
        <f aca="false">+entero!BN3</f>
        <v>   semana 2*</v>
      </c>
      <c r="BO3" s="304"/>
      <c r="BP3" s="304"/>
      <c r="BQ3" s="304"/>
      <c r="BR3" s="304"/>
      <c r="BS3" s="10"/>
      <c r="BT3" s="2"/>
      <c r="BU3" s="2"/>
      <c r="BV3" s="2"/>
      <c r="BW3" s="2"/>
      <c r="BX3" s="2"/>
      <c r="BY3" s="2"/>
      <c r="BZ3" s="2"/>
      <c r="CA3" s="2"/>
      <c r="CB3" s="2"/>
      <c r="CC3" s="2"/>
    </row>
    <row r="4" customFormat="false" ht="24.75" hidden="false" customHeight="true" outlineLevel="0" collapsed="false">
      <c r="C4" s="19"/>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10"/>
      <c r="BT4" s="2"/>
      <c r="BU4" s="2"/>
      <c r="BV4" s="2"/>
      <c r="BW4" s="2"/>
      <c r="BX4" s="2"/>
      <c r="BY4" s="2"/>
      <c r="BZ4" s="2"/>
      <c r="CA4" s="2"/>
      <c r="CB4" s="2"/>
      <c r="CC4" s="2"/>
    </row>
    <row r="5" customFormat="false" ht="12.75" hidden="false" customHeight="false" outlineLevel="0" collapsed="false">
      <c r="A5" s="87"/>
      <c r="B5" s="106"/>
      <c r="C5" s="160" t="s">
        <v>181</v>
      </c>
      <c r="D5" s="252"/>
      <c r="E5" s="3"/>
      <c r="F5" s="225"/>
      <c r="G5" s="225"/>
      <c r="H5" s="225"/>
      <c r="I5" s="225"/>
      <c r="J5" s="225"/>
      <c r="K5" s="225"/>
      <c r="L5" s="225"/>
      <c r="M5" s="225"/>
      <c r="N5" s="225"/>
      <c r="O5" s="10"/>
      <c r="P5" s="10"/>
      <c r="Q5" s="10"/>
      <c r="R5" s="10"/>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33"/>
      <c r="BK5" s="233"/>
      <c r="BL5" s="233"/>
      <c r="BM5" s="233"/>
      <c r="BN5" s="233"/>
      <c r="BO5" s="233"/>
      <c r="BP5" s="233"/>
      <c r="BQ5" s="233"/>
      <c r="BR5" s="235"/>
      <c r="BS5" s="376"/>
      <c r="BT5" s="2"/>
      <c r="BU5" s="2"/>
      <c r="BV5" s="2"/>
      <c r="BW5" s="2"/>
      <c r="BX5" s="2"/>
      <c r="BY5" s="2"/>
      <c r="BZ5" s="2"/>
      <c r="CA5" s="2"/>
      <c r="CB5" s="2"/>
      <c r="CC5" s="2"/>
    </row>
    <row r="6" customFormat="false" ht="12.75" hidden="false" customHeight="true" outlineLevel="0" collapsed="false">
      <c r="A6" s="87"/>
      <c r="B6" s="106"/>
      <c r="C6" s="107"/>
      <c r="D6" s="174" t="s">
        <v>182</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v>
      </c>
      <c r="BH6" s="182" t="n">
        <f aca="false">+entero!BH123</f>
        <v>262.3567</v>
      </c>
      <c r="BI6" s="182" t="n">
        <f aca="false">+entero!BI123</f>
        <v>266.53</v>
      </c>
      <c r="BJ6" s="233"/>
      <c r="BK6" s="233"/>
      <c r="BL6" s="233"/>
      <c r="BM6" s="233"/>
      <c r="BN6" s="233"/>
      <c r="BO6" s="233"/>
      <c r="BP6" s="233"/>
      <c r="BQ6" s="233"/>
      <c r="BR6" s="235"/>
      <c r="BS6" s="377"/>
      <c r="BT6" s="237"/>
      <c r="BU6" s="237"/>
      <c r="BV6" s="237"/>
      <c r="BW6" s="237"/>
      <c r="BX6" s="237"/>
      <c r="BY6" s="237"/>
      <c r="BZ6" s="237"/>
      <c r="CA6" s="2"/>
      <c r="CB6" s="2"/>
      <c r="CC6" s="2"/>
    </row>
    <row r="7" customFormat="false" ht="12.75" hidden="false" customHeight="false" outlineLevel="0" collapsed="false">
      <c r="A7" s="87"/>
      <c r="B7" s="106"/>
      <c r="C7" s="107"/>
      <c r="D7" s="174" t="s">
        <v>183</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129" t="n">
        <f aca="false">+entero!BH124</f>
        <v>0.026765571515466</v>
      </c>
      <c r="BI7" s="129" t="n">
        <f aca="false">+entero!BI124</f>
        <v>0.0159</v>
      </c>
      <c r="BJ7" s="233"/>
      <c r="BK7" s="233"/>
      <c r="BL7" s="233"/>
      <c r="BM7" s="233"/>
      <c r="BN7" s="233"/>
      <c r="BO7" s="233"/>
      <c r="BP7" s="233"/>
      <c r="BQ7" s="233"/>
      <c r="BR7" s="235"/>
      <c r="BS7" s="377"/>
      <c r="BT7" s="237"/>
      <c r="BU7" s="237"/>
      <c r="BV7" s="237"/>
      <c r="BW7" s="237"/>
      <c r="BX7" s="237"/>
      <c r="BY7" s="237"/>
      <c r="BZ7" s="237"/>
      <c r="CA7" s="2"/>
      <c r="CB7" s="2"/>
      <c r="CC7" s="2"/>
    </row>
    <row r="8" customFormat="false" ht="12.75" hidden="false" customHeight="false" outlineLevel="0" collapsed="false">
      <c r="A8" s="87"/>
      <c r="B8" s="106"/>
      <c r="C8" s="107"/>
      <c r="D8" s="174" t="s">
        <v>184</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129" t="n">
        <f aca="false">+entero!BH125</f>
        <v>0.0642944924670212</v>
      </c>
      <c r="BI8" s="129" t="n">
        <f aca="false">+entero!BI125</f>
        <v>0.0812</v>
      </c>
      <c r="BJ8" s="233"/>
      <c r="BK8" s="233"/>
      <c r="BL8" s="233"/>
      <c r="BM8" s="233"/>
      <c r="BN8" s="233"/>
      <c r="BO8" s="233"/>
      <c r="BP8" s="233"/>
      <c r="BQ8" s="233"/>
      <c r="BR8" s="235"/>
      <c r="BS8" s="377"/>
      <c r="BT8" s="237"/>
      <c r="BU8" s="237"/>
      <c r="BV8" s="237"/>
      <c r="BW8" s="237"/>
      <c r="BX8" s="237"/>
      <c r="BY8" s="237"/>
      <c r="BZ8" s="237"/>
      <c r="CA8" s="2"/>
      <c r="CB8" s="2"/>
      <c r="CC8" s="2"/>
    </row>
    <row r="9" customFormat="false" ht="12.75" hidden="false" customHeight="false" outlineLevel="0" collapsed="false">
      <c r="A9" s="87"/>
      <c r="B9" s="106"/>
      <c r="C9" s="107"/>
      <c r="D9" s="174" t="s">
        <v>185</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129" t="n">
        <f aca="false">+entero!BH126</f>
        <v>0.0883530976376439</v>
      </c>
      <c r="BI9" s="129" t="n">
        <f aca="false">+entero!BI126</f>
        <v>0.1036</v>
      </c>
      <c r="BJ9" s="233"/>
      <c r="BK9" s="233"/>
      <c r="BL9" s="233"/>
      <c r="BM9" s="233"/>
      <c r="BN9" s="233"/>
      <c r="BO9" s="233"/>
      <c r="BP9" s="233"/>
      <c r="BQ9" s="233"/>
      <c r="BR9" s="235"/>
      <c r="BS9" s="377"/>
      <c r="BT9" s="237"/>
      <c r="BU9" s="237"/>
      <c r="BV9" s="237"/>
      <c r="BW9" s="237"/>
      <c r="BX9" s="237"/>
      <c r="BY9" s="237"/>
      <c r="BZ9" s="237"/>
      <c r="CA9" s="2"/>
      <c r="CB9" s="2"/>
      <c r="CC9" s="2"/>
    </row>
    <row r="10" customFormat="false" ht="12.75" hidden="false" customHeight="false" outlineLevel="0" collapsed="false">
      <c r="A10" s="87"/>
      <c r="B10" s="106"/>
      <c r="C10" s="107" t="s">
        <v>87</v>
      </c>
      <c r="D10" s="174" t="s">
        <v>186</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182" t="n">
        <f aca="false">+entero!BH127</f>
        <v>195.011731374191</v>
      </c>
      <c r="BI10" s="182" t="n">
        <f aca="false">+entero!BI127</f>
        <v>198.482224241453</v>
      </c>
      <c r="BJ10" s="233"/>
      <c r="BK10" s="233"/>
      <c r="BL10" s="233"/>
      <c r="BM10" s="233"/>
      <c r="BN10" s="233"/>
      <c r="BO10" s="233"/>
      <c r="BP10" s="233"/>
      <c r="BQ10" s="233"/>
      <c r="BR10" s="235"/>
      <c r="BS10" s="377"/>
      <c r="BT10" s="237"/>
      <c r="BU10" s="237"/>
      <c r="BV10" s="237"/>
      <c r="BW10" s="237"/>
      <c r="BX10" s="237"/>
      <c r="BY10" s="237"/>
      <c r="BZ10" s="237"/>
      <c r="CA10" s="2"/>
      <c r="CB10" s="2"/>
      <c r="CC10" s="2"/>
    </row>
    <row r="11" customFormat="false" ht="12.75" hidden="false" customHeight="false" outlineLevel="0" collapsed="false">
      <c r="A11" s="87"/>
      <c r="B11" s="106"/>
      <c r="C11" s="107"/>
      <c r="D11" s="174" t="s">
        <v>183</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129" t="n">
        <f aca="false">+entero!BH128</f>
        <v>0.0177293148993973</v>
      </c>
      <c r="BI11" s="129" t="n">
        <f aca="false">+entero!BI128</f>
        <v>0.01779632867626</v>
      </c>
      <c r="BJ11" s="233"/>
      <c r="BK11" s="233"/>
      <c r="BL11" s="233"/>
      <c r="BM11" s="233"/>
      <c r="BN11" s="233"/>
      <c r="BO11" s="233"/>
      <c r="BP11" s="233"/>
      <c r="BQ11" s="233"/>
      <c r="BR11" s="235"/>
      <c r="BS11" s="377"/>
      <c r="BT11" s="237"/>
      <c r="BU11" s="237"/>
      <c r="BV11" s="237"/>
      <c r="BW11" s="237"/>
      <c r="BX11" s="237"/>
      <c r="BY11" s="237"/>
      <c r="BZ11" s="237"/>
      <c r="CA11" s="2"/>
      <c r="CB11" s="2"/>
      <c r="CC11" s="2"/>
    </row>
    <row r="12" customFormat="false" ht="12.75" hidden="false" customHeight="false" outlineLevel="0" collapsed="false">
      <c r="A12" s="87"/>
      <c r="B12" s="106"/>
      <c r="C12" s="107"/>
      <c r="D12" s="174" t="s">
        <v>187</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129" t="n">
        <f aca="false">+entero!BH129</f>
        <v>0.0509282845687833</v>
      </c>
      <c r="BI12" s="129" t="n">
        <f aca="false">+entero!BI129</f>
        <v>0.0696309497361474</v>
      </c>
      <c r="BJ12" s="233"/>
      <c r="BK12" s="233"/>
      <c r="BL12" s="233"/>
      <c r="BM12" s="233"/>
      <c r="BN12" s="233"/>
      <c r="BO12" s="233"/>
      <c r="BP12" s="233"/>
      <c r="BQ12" s="233"/>
      <c r="BR12" s="235"/>
      <c r="BS12" s="377"/>
      <c r="BT12" s="237"/>
      <c r="BU12" s="237"/>
      <c r="BV12" s="237"/>
      <c r="BW12" s="237"/>
      <c r="BX12" s="237"/>
      <c r="BY12" s="237"/>
      <c r="BZ12" s="237"/>
      <c r="CA12" s="2"/>
      <c r="CB12" s="2"/>
      <c r="CC12" s="2"/>
    </row>
    <row r="13" customFormat="false" ht="12.75" hidden="false" customHeight="false" outlineLevel="0" collapsed="false">
      <c r="A13" s="87"/>
      <c r="B13" s="106"/>
      <c r="C13" s="107"/>
      <c r="D13" s="174" t="s">
        <v>185</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129" t="n">
        <f aca="false">+entero!BH130</f>
        <v>0.0643380869797452</v>
      </c>
      <c r="BI13" s="129" t="n">
        <f aca="false">+entero!BI130</f>
        <v>0.0823558793964632</v>
      </c>
      <c r="BJ13" s="233"/>
      <c r="BK13" s="233"/>
      <c r="BL13" s="233"/>
      <c r="BM13" s="233"/>
      <c r="BN13" s="233"/>
      <c r="BO13" s="233"/>
      <c r="BP13" s="233"/>
      <c r="BQ13" s="233"/>
      <c r="BR13" s="235"/>
      <c r="BS13" s="377"/>
      <c r="BT13" s="237"/>
      <c r="BU13" s="237"/>
      <c r="BV13" s="237"/>
      <c r="BW13" s="237"/>
      <c r="BX13" s="237"/>
      <c r="BY13" s="237"/>
      <c r="BZ13" s="237"/>
      <c r="CA13" s="2"/>
      <c r="CB13" s="2"/>
      <c r="CC13" s="2"/>
    </row>
    <row r="14" customFormat="false" ht="12.75" hidden="false" customHeight="false" outlineLevel="0" collapsed="false">
      <c r="A14" s="87"/>
      <c r="B14" s="106"/>
      <c r="C14" s="107"/>
      <c r="D14" s="240" t="s">
        <v>188</v>
      </c>
      <c r="E14" s="193"/>
      <c r="F14" s="192"/>
      <c r="G14" s="192"/>
      <c r="H14" s="192"/>
      <c r="I14" s="192"/>
      <c r="J14" s="192"/>
      <c r="K14" s="192"/>
      <c r="L14" s="192"/>
      <c r="M14" s="192"/>
      <c r="N14" s="192"/>
      <c r="O14" s="192"/>
      <c r="P14" s="192"/>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129" t="n">
        <f aca="false">+entero!BH131</f>
        <v>0.0241</v>
      </c>
      <c r="BI14" s="129" t="n">
        <f aca="false">+entero!BI131</f>
        <v>0.0238</v>
      </c>
      <c r="BJ14" s="233"/>
      <c r="BK14" s="233"/>
      <c r="BL14" s="233"/>
      <c r="BM14" s="233"/>
      <c r="BN14" s="233"/>
      <c r="BO14" s="233"/>
      <c r="BP14" s="233"/>
      <c r="BQ14" s="233"/>
      <c r="BR14" s="235"/>
      <c r="BS14" s="377"/>
      <c r="BT14" s="237"/>
      <c r="BU14" s="237"/>
      <c r="BV14" s="237"/>
      <c r="BW14" s="237"/>
      <c r="BX14" s="237"/>
      <c r="BY14" s="237"/>
      <c r="BZ14" s="237"/>
      <c r="CA14" s="2"/>
      <c r="CB14" s="2"/>
      <c r="CC14" s="2"/>
    </row>
    <row r="15" customFormat="false" ht="13.5" hidden="false" customHeight="false" outlineLevel="0" collapsed="false">
      <c r="A15" s="87"/>
      <c r="B15" s="106"/>
      <c r="C15" s="107"/>
      <c r="D15" s="240" t="s">
        <v>189</v>
      </c>
      <c r="E15" s="193"/>
      <c r="F15" s="192"/>
      <c r="G15" s="192"/>
      <c r="H15" s="192"/>
      <c r="I15" s="192"/>
      <c r="J15" s="192"/>
      <c r="K15" s="192"/>
      <c r="L15" s="192"/>
      <c r="M15" s="192"/>
      <c r="N15" s="192"/>
      <c r="O15" s="192"/>
      <c r="P15" s="192"/>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129" t="n">
        <f aca="false">+entero!BH132</f>
        <v>0.0239841168996187</v>
      </c>
      <c r="BI15" s="129" t="n">
        <f aca="false">+entero!BI132</f>
        <v>0.0178326947637293</v>
      </c>
      <c r="BJ15" s="233"/>
      <c r="BK15" s="233"/>
      <c r="BL15" s="233"/>
      <c r="BM15" s="233"/>
      <c r="BN15" s="233"/>
      <c r="BO15" s="233"/>
      <c r="BP15" s="233"/>
      <c r="BQ15" s="233"/>
      <c r="BR15" s="235"/>
      <c r="BS15" s="377"/>
      <c r="BT15" s="237"/>
      <c r="BU15" s="237"/>
      <c r="BV15" s="237"/>
      <c r="BW15" s="237"/>
      <c r="BX15" s="237"/>
      <c r="BY15" s="237"/>
      <c r="BZ15" s="237"/>
      <c r="CA15" s="2"/>
      <c r="CB15" s="2"/>
      <c r="CC15" s="2"/>
    </row>
    <row r="16" customFormat="false" ht="7.5" hidden="false" customHeight="true" outlineLevel="0" collapsed="false">
      <c r="A16" s="87"/>
      <c r="B16" s="106"/>
      <c r="C16" s="107"/>
      <c r="D16" s="240"/>
      <c r="E16" s="193"/>
      <c r="F16" s="192"/>
      <c r="G16" s="192"/>
      <c r="H16" s="192"/>
      <c r="I16" s="192"/>
      <c r="J16" s="192"/>
      <c r="K16" s="192"/>
      <c r="L16" s="192"/>
      <c r="M16" s="192"/>
      <c r="N16" s="192"/>
      <c r="O16" s="192"/>
      <c r="P16" s="192"/>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233"/>
      <c r="BK16" s="233"/>
      <c r="BL16" s="233"/>
      <c r="BM16" s="233"/>
      <c r="BN16" s="233"/>
      <c r="BO16" s="233"/>
      <c r="BP16" s="233"/>
      <c r="BQ16" s="233"/>
      <c r="BR16" s="235"/>
      <c r="BS16" s="377"/>
      <c r="BT16" s="237"/>
      <c r="BU16" s="237"/>
      <c r="BV16" s="237"/>
      <c r="BW16" s="237"/>
      <c r="BX16" s="237"/>
      <c r="BY16" s="237"/>
      <c r="BZ16" s="237"/>
      <c r="CA16" s="2"/>
      <c r="CB16" s="2"/>
      <c r="CC16" s="2"/>
    </row>
    <row r="17" customFormat="false" ht="12.75" hidden="false" customHeight="false" outlineLevel="0" collapsed="false">
      <c r="A17" s="87"/>
      <c r="B17" s="106"/>
      <c r="C17" s="107"/>
      <c r="D17" s="240" t="s">
        <v>190</v>
      </c>
      <c r="E17" s="193"/>
      <c r="F17" s="192"/>
      <c r="G17" s="192"/>
      <c r="H17" s="192"/>
      <c r="I17" s="192"/>
      <c r="J17" s="192"/>
      <c r="K17" s="192"/>
      <c r="L17" s="192"/>
      <c r="M17" s="192"/>
      <c r="N17" s="192"/>
      <c r="O17" s="192"/>
      <c r="P17" s="192"/>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129" t="n">
        <f aca="false">+entero!BH134</f>
        <v>0.0345</v>
      </c>
      <c r="BI17" s="129" t="n">
        <f aca="false">+entero!BI134</f>
        <v>0.031</v>
      </c>
      <c r="BJ17" s="233"/>
      <c r="BK17" s="233"/>
      <c r="BL17" s="233"/>
      <c r="BM17" s="233"/>
      <c r="BN17" s="233"/>
      <c r="BO17" s="233"/>
      <c r="BP17" s="233"/>
      <c r="BQ17" s="233"/>
      <c r="BR17" s="235"/>
      <c r="BS17" s="377"/>
      <c r="BT17" s="237"/>
      <c r="BU17" s="237"/>
      <c r="BV17" s="237"/>
      <c r="BW17" s="237"/>
      <c r="BX17" s="237"/>
      <c r="BY17" s="237"/>
      <c r="BZ17" s="237"/>
      <c r="CA17" s="2"/>
      <c r="CB17" s="2"/>
      <c r="CC17" s="2"/>
    </row>
    <row r="18" customFormat="false" ht="14.25" hidden="false" customHeight="false" outlineLevel="0" collapsed="false">
      <c r="A18" s="87"/>
      <c r="B18" s="106"/>
      <c r="C18" s="107"/>
      <c r="D18" s="240" t="s">
        <v>191</v>
      </c>
      <c r="E18" s="193"/>
      <c r="F18" s="192"/>
      <c r="G18" s="192"/>
      <c r="H18" s="192"/>
      <c r="I18" s="192"/>
      <c r="J18" s="192"/>
      <c r="K18" s="192"/>
      <c r="L18" s="192"/>
      <c r="M18" s="192"/>
      <c r="N18" s="192"/>
      <c r="O18" s="192"/>
      <c r="P18" s="192"/>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129" t="n">
        <f aca="false">+entero!BH135</f>
        <v>0.00852433460076041</v>
      </c>
      <c r="BI18" s="129" t="n">
        <f aca="false">+entero!BI135</f>
        <v>0.0107246487867179</v>
      </c>
      <c r="BJ18" s="233"/>
      <c r="BK18" s="233"/>
      <c r="BL18" s="233"/>
      <c r="BM18" s="233"/>
      <c r="BN18" s="233"/>
      <c r="BO18" s="233"/>
      <c r="BP18" s="233"/>
      <c r="BQ18" s="233"/>
      <c r="BR18" s="235"/>
      <c r="BS18" s="377"/>
      <c r="BT18" s="237"/>
      <c r="BU18" s="237"/>
      <c r="BV18" s="237"/>
      <c r="BW18" s="237"/>
      <c r="BX18" s="237"/>
      <c r="BY18" s="237"/>
      <c r="BZ18" s="237"/>
      <c r="CA18" s="2"/>
      <c r="CB18" s="2"/>
      <c r="CC18" s="2"/>
    </row>
    <row r="19" customFormat="false" ht="12.75" hidden="false" customHeight="false" outlineLevel="0" collapsed="false">
      <c r="A19" s="87"/>
      <c r="B19" s="106"/>
      <c r="C19" s="107"/>
      <c r="D19" s="108" t="s">
        <v>192</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80"/>
      <c r="BO19" s="380"/>
      <c r="BP19" s="380"/>
      <c r="BQ19" s="380"/>
      <c r="BR19" s="381"/>
      <c r="BS19" s="377"/>
      <c r="BT19" s="237"/>
      <c r="BU19" s="237"/>
      <c r="BV19" s="237"/>
      <c r="BW19" s="237"/>
      <c r="BX19" s="237"/>
      <c r="BY19" s="237"/>
      <c r="BZ19" s="237"/>
      <c r="CA19" s="2"/>
      <c r="CB19" s="2"/>
      <c r="CC19" s="2"/>
    </row>
    <row r="20" customFormat="false" ht="12.75" hidden="false" customHeight="false" outlineLevel="0" collapsed="false">
      <c r="A20" s="87"/>
      <c r="B20" s="106"/>
      <c r="C20" s="107"/>
      <c r="D20" s="252" t="s">
        <v>246</v>
      </c>
      <c r="E20" s="193"/>
      <c r="F20" s="192"/>
      <c r="G20" s="192"/>
      <c r="H20" s="192"/>
      <c r="I20" s="192"/>
      <c r="J20" s="192"/>
      <c r="K20" s="192"/>
      <c r="L20" s="192"/>
      <c r="M20" s="192"/>
      <c r="N20" s="192"/>
      <c r="O20" s="192"/>
      <c r="P20" s="192"/>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5</v>
      </c>
      <c r="BI20" s="129" t="n">
        <f aca="false">+entero!BI137</f>
        <v>0.065</v>
      </c>
      <c r="BJ20" s="129" t="n">
        <f aca="false">+entero!BJ137</f>
        <v>0.065</v>
      </c>
      <c r="BK20" s="129" t="n">
        <f aca="false">+entero!BK137</f>
        <v>0.065</v>
      </c>
      <c r="BL20" s="129" t="n">
        <f aca="false">+entero!BL137</f>
        <v>0.065</v>
      </c>
      <c r="BM20" s="129" t="n">
        <f aca="false">+entero!BM137</f>
        <v>0.065</v>
      </c>
      <c r="BN20" s="177" t="n">
        <f aca="false">+entero!BN137</f>
        <v>0.065</v>
      </c>
      <c r="BO20" s="177" t="n">
        <f aca="false">+entero!BO137</f>
        <v>0.065</v>
      </c>
      <c r="BP20" s="177" t="n">
        <f aca="false">+entero!BP137</f>
        <v>0.065</v>
      </c>
      <c r="BQ20" s="177" t="n">
        <f aca="false">+entero!BQ137</f>
        <v>0.065</v>
      </c>
      <c r="BR20" s="176" t="n">
        <f aca="false">+entero!BR137</f>
        <v>0.065</v>
      </c>
      <c r="BS20" s="377"/>
      <c r="BT20" s="237"/>
      <c r="BU20" s="237"/>
      <c r="BV20" s="237"/>
      <c r="BW20" s="237"/>
      <c r="BX20" s="237"/>
      <c r="BY20" s="237"/>
      <c r="BZ20" s="237"/>
      <c r="CA20" s="2"/>
      <c r="CB20" s="2"/>
      <c r="CC20" s="2"/>
    </row>
    <row r="21" customFormat="false" ht="13.5" hidden="false" customHeight="false" outlineLevel="0" collapsed="false">
      <c r="A21" s="87"/>
      <c r="B21" s="106"/>
      <c r="C21" s="262"/>
      <c r="D21" s="263" t="s">
        <v>247</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241" t="n">
        <f aca="false">+entero!BM138</f>
        <v>0.0725</v>
      </c>
      <c r="BN21" s="340" t="n">
        <f aca="false">+entero!BN138</f>
        <v>0.0725</v>
      </c>
      <c r="BO21" s="340" t="n">
        <f aca="false">+entero!BO138</f>
        <v>0.0725</v>
      </c>
      <c r="BP21" s="340" t="n">
        <f aca="false">+entero!BP138</f>
        <v>0.0725</v>
      </c>
      <c r="BQ21" s="340" t="n">
        <f aca="false">+entero!BQ138</f>
        <v>0.0725</v>
      </c>
      <c r="BR21" s="341" t="n">
        <f aca="false">+entero!BR138</f>
        <v>0.0725</v>
      </c>
      <c r="BS21" s="377"/>
      <c r="BT21" s="237"/>
      <c r="BU21" s="237"/>
      <c r="BV21" s="237"/>
      <c r="BW21" s="237"/>
      <c r="BX21" s="237"/>
      <c r="BY21" s="237"/>
      <c r="BZ21" s="237"/>
      <c r="CA21" s="2"/>
      <c r="CB21" s="2"/>
      <c r="CC21" s="2"/>
    </row>
    <row r="22" customFormat="false" ht="12.75" hidden="true" customHeight="true" outlineLevel="0" collapsed="false">
      <c r="A22" s="87"/>
      <c r="B22" s="275" t="s">
        <v>87</v>
      </c>
      <c r="C22" s="107"/>
      <c r="D22" s="252" t="s">
        <v>248</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5"/>
      <c r="BS22" s="376"/>
      <c r="BT22" s="2"/>
      <c r="BU22" s="2"/>
      <c r="BV22" s="2"/>
      <c r="BW22" s="2"/>
      <c r="BX22" s="2"/>
      <c r="BY22" s="2"/>
      <c r="BZ22" s="2"/>
      <c r="CA22" s="2"/>
      <c r="CB22" s="2"/>
      <c r="CC22" s="2"/>
    </row>
    <row r="23" customFormat="false" ht="12.75" hidden="true" customHeight="false" outlineLevel="0" collapsed="false">
      <c r="A23" s="87"/>
      <c r="B23" s="275" t="s">
        <v>87</v>
      </c>
      <c r="C23" s="107"/>
      <c r="D23" s="252" t="s">
        <v>196</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5"/>
      <c r="BS23" s="376"/>
      <c r="BT23" s="2"/>
      <c r="BU23" s="2"/>
      <c r="BV23" s="2"/>
      <c r="BW23" s="2"/>
      <c r="BX23" s="2"/>
      <c r="BY23" s="2"/>
      <c r="BZ23" s="2"/>
      <c r="CA23" s="2"/>
      <c r="CB23" s="2"/>
      <c r="CC23" s="2"/>
    </row>
    <row r="24" customFormat="false" ht="12.75" hidden="true" customHeight="false" outlineLevel="0" collapsed="false">
      <c r="A24" s="87"/>
      <c r="B24" s="275"/>
      <c r="C24" s="107"/>
      <c r="D24" s="252" t="s">
        <v>197</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5"/>
      <c r="BS24" s="376"/>
      <c r="BT24" s="2"/>
      <c r="BU24" s="2"/>
      <c r="BV24" s="2"/>
      <c r="BW24" s="2"/>
      <c r="BX24" s="2"/>
      <c r="BY24" s="2"/>
      <c r="BZ24" s="2"/>
      <c r="CA24" s="2"/>
      <c r="CB24" s="2"/>
      <c r="CC24" s="2"/>
    </row>
    <row r="25" customFormat="false" ht="12.75" hidden="true" customHeight="false" outlineLevel="0" collapsed="false">
      <c r="A25" s="87"/>
      <c r="B25" s="275"/>
      <c r="C25" s="107"/>
      <c r="D25" s="108" t="s">
        <v>198</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5"/>
      <c r="BS25" s="376"/>
      <c r="BT25" s="2"/>
      <c r="BU25" s="2"/>
      <c r="BV25" s="2"/>
      <c r="BW25" s="2"/>
      <c r="BX25" s="2"/>
      <c r="BY25" s="2"/>
      <c r="BZ25" s="2"/>
      <c r="CA25" s="2"/>
      <c r="CB25" s="2"/>
      <c r="CC25" s="2"/>
    </row>
    <row r="26" customFormat="false" ht="12.75" hidden="true" customHeight="false" outlineLevel="0" collapsed="false">
      <c r="A26" s="87"/>
      <c r="B26" s="275"/>
      <c r="C26" s="107"/>
      <c r="D26" s="108" t="s">
        <v>199</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5"/>
      <c r="BS26" s="376"/>
      <c r="BT26" s="2"/>
      <c r="BU26" s="2"/>
      <c r="BV26" s="2"/>
      <c r="BW26" s="2"/>
      <c r="BX26" s="2"/>
      <c r="BY26" s="2"/>
      <c r="BZ26" s="2"/>
      <c r="CA26" s="2"/>
      <c r="CB26" s="2"/>
      <c r="CC26" s="2"/>
    </row>
    <row r="27" customFormat="false" ht="12.75" hidden="true" customHeight="false" outlineLevel="0" collapsed="false">
      <c r="A27" s="87"/>
      <c r="B27" s="275"/>
      <c r="C27" s="107"/>
      <c r="D27" s="108" t="s">
        <v>200</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5"/>
      <c r="BS27" s="376"/>
      <c r="BT27" s="2"/>
      <c r="BU27" s="2"/>
      <c r="BV27" s="2"/>
      <c r="BW27" s="2"/>
      <c r="BX27" s="2"/>
      <c r="BY27" s="2"/>
      <c r="BZ27" s="2"/>
      <c r="CA27" s="2"/>
      <c r="CB27" s="2"/>
      <c r="CC27" s="2"/>
    </row>
    <row r="28" customFormat="false" ht="14.25" hidden="true" customHeight="false" outlineLevel="0" collapsed="false">
      <c r="A28" s="87"/>
      <c r="B28" s="275"/>
      <c r="C28" s="276"/>
      <c r="D28" s="263" t="s">
        <v>201</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9"/>
      <c r="BS28" s="376"/>
      <c r="BT28" s="2"/>
      <c r="BU28" s="2"/>
      <c r="BV28" s="2"/>
      <c r="BW28" s="2"/>
      <c r="BX28" s="2"/>
      <c r="BY28" s="2"/>
      <c r="BZ28" s="2"/>
      <c r="CA28" s="2"/>
      <c r="CB28" s="2"/>
      <c r="CC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2"/>
      <c r="BO29" s="282"/>
      <c r="BP29" s="282"/>
      <c r="BQ29" s="282"/>
      <c r="BR29" s="282"/>
      <c r="BT29" s="2"/>
      <c r="BU29" s="2"/>
      <c r="BV29" s="2"/>
      <c r="BW29" s="2"/>
      <c r="BX29" s="2"/>
      <c r="BY29" s="2"/>
      <c r="BZ29" s="2"/>
      <c r="CA29" s="2"/>
      <c r="CB29" s="2"/>
      <c r="CC29" s="2"/>
    </row>
    <row r="30" customFormat="false" ht="14.25" hidden="false" customHeight="true" outlineLevel="0" collapsed="false">
      <c r="C30" s="295"/>
      <c r="D30" s="285" t="s">
        <v>210</v>
      </c>
      <c r="E30" s="382" t="s">
        <v>202</v>
      </c>
      <c r="F30" s="285" t="s">
        <v>245</v>
      </c>
      <c r="G30" s="286"/>
      <c r="H30" s="286"/>
      <c r="I30" s="286"/>
      <c r="J30" s="286"/>
      <c r="K30" s="285" t="s">
        <v>245</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T30" s="2"/>
      <c r="BU30" s="2"/>
      <c r="BV30" s="2"/>
      <c r="BW30" s="2"/>
      <c r="BX30" s="2"/>
      <c r="BY30" s="2"/>
      <c r="BZ30" s="2"/>
      <c r="CA30" s="2"/>
      <c r="CB30" s="2"/>
      <c r="CC30" s="2"/>
    </row>
    <row r="31" customFormat="false" ht="11.25" hidden="false" customHeight="true" outlineLevel="0" collapsed="false">
      <c r="C31" s="296" t="n">
        <v>11</v>
      </c>
      <c r="D31" s="285" t="s">
        <v>222</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T31" s="2"/>
      <c r="BU31" s="2"/>
      <c r="BV31" s="2"/>
      <c r="BW31" s="2"/>
      <c r="BX31" s="2"/>
      <c r="BY31" s="2"/>
      <c r="BZ31" s="2"/>
      <c r="CA31" s="2"/>
      <c r="CB31" s="2"/>
      <c r="CC31" s="2"/>
    </row>
    <row r="32" customFormat="false" ht="14.25" hidden="false" customHeight="true" outlineLevel="0" collapsed="false">
      <c r="C32" s="296" t="n">
        <v>12</v>
      </c>
      <c r="D32" s="285" t="s">
        <v>223</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T32" s="2"/>
      <c r="BU32" s="2"/>
      <c r="BV32" s="2"/>
      <c r="BW32" s="2"/>
      <c r="BX32" s="2"/>
      <c r="BY32" s="2"/>
      <c r="BZ32" s="2"/>
      <c r="CA32" s="2"/>
      <c r="CB32" s="2"/>
      <c r="CC32" s="2"/>
    </row>
    <row r="33" customFormat="false" ht="14.25" hidden="false" customHeight="true" outlineLevel="0" collapsed="false">
      <c r="C33" s="296" t="n">
        <v>13</v>
      </c>
      <c r="D33" s="285" t="s">
        <v>224</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T33" s="2"/>
      <c r="BU33" s="2"/>
      <c r="BV33" s="2"/>
      <c r="BW33" s="2"/>
      <c r="BX33" s="2"/>
      <c r="BY33" s="2"/>
      <c r="BZ33" s="2"/>
      <c r="CA33" s="2"/>
      <c r="CB33" s="2"/>
      <c r="CC33" s="2"/>
    </row>
    <row r="34" customFormat="false" ht="14.25" hidden="false" customHeight="false" outlineLevel="0" collapsed="false">
      <c r="C34" s="296" t="n">
        <v>14</v>
      </c>
      <c r="D34" s="285" t="s">
        <v>227</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T34" s="2"/>
      <c r="BU34" s="2"/>
      <c r="BV34" s="2"/>
      <c r="BW34" s="2"/>
      <c r="BX34" s="2"/>
      <c r="BY34" s="2"/>
      <c r="BZ34" s="2"/>
      <c r="CA34" s="2"/>
      <c r="CB34" s="2"/>
      <c r="CC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T35" s="2"/>
      <c r="BU35" s="2"/>
      <c r="BV35" s="2"/>
      <c r="BW35" s="2"/>
      <c r="BX35" s="2"/>
      <c r="BY35" s="2"/>
      <c r="BZ35" s="2"/>
      <c r="CA35" s="2"/>
      <c r="CB35" s="2"/>
      <c r="CC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
      <c r="BT36" s="2"/>
      <c r="BU36" s="2"/>
      <c r="BV36" s="2"/>
      <c r="BW36" s="2"/>
      <c r="BX36" s="2"/>
      <c r="BY36" s="2"/>
      <c r="BZ36" s="2"/>
      <c r="CA36" s="2"/>
      <c r="CB36" s="2"/>
      <c r="CC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
      <c r="BT37" s="2"/>
      <c r="BU37" s="2"/>
      <c r="BV37" s="2"/>
      <c r="BW37" s="2"/>
      <c r="BX37" s="2"/>
      <c r="BY37" s="2"/>
      <c r="BZ37" s="2"/>
      <c r="CA37" s="2"/>
      <c r="CB37" s="2"/>
      <c r="CC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
      <c r="BT38" s="2"/>
      <c r="BU38" s="2"/>
      <c r="BV38" s="2"/>
      <c r="BW38" s="2"/>
      <c r="BX38" s="2"/>
      <c r="BY38" s="2"/>
      <c r="BZ38" s="2"/>
      <c r="CA38" s="2"/>
      <c r="CB38" s="2"/>
      <c r="CC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
      <c r="BT39" s="2"/>
      <c r="BU39" s="2"/>
      <c r="BV39" s="2"/>
      <c r="BW39" s="2"/>
      <c r="BX39" s="2"/>
      <c r="BY39" s="2"/>
      <c r="BZ39" s="2"/>
      <c r="CA39" s="2"/>
      <c r="CB39" s="2"/>
      <c r="CC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
      <c r="BT40" s="2"/>
      <c r="BU40" s="2"/>
      <c r="BV40" s="2"/>
      <c r="BW40" s="2"/>
      <c r="BX40" s="2"/>
      <c r="BY40" s="2"/>
      <c r="BZ40" s="2"/>
      <c r="CA40" s="2"/>
      <c r="CB40" s="2"/>
      <c r="CC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
      <c r="BT41" s="2"/>
      <c r="BU41" s="2"/>
      <c r="BV41" s="2"/>
      <c r="BW41" s="2"/>
      <c r="BX41" s="2"/>
      <c r="BY41" s="2"/>
      <c r="BZ41" s="2"/>
      <c r="CA41" s="2"/>
      <c r="CB41" s="2"/>
      <c r="CC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
      <c r="BT42" s="2"/>
      <c r="BU42" s="2"/>
      <c r="BV42" s="2"/>
      <c r="BW42" s="2"/>
      <c r="BX42" s="2"/>
      <c r="BY42" s="2"/>
      <c r="BZ42" s="2"/>
      <c r="CA42" s="2"/>
      <c r="CB42" s="2"/>
      <c r="CC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
      <c r="BT43" s="2"/>
      <c r="BU43" s="2"/>
      <c r="BV43" s="2"/>
      <c r="BW43" s="2"/>
      <c r="BX43" s="2"/>
      <c r="BY43" s="2"/>
      <c r="BZ43" s="2"/>
      <c r="CA43" s="2"/>
      <c r="CB43" s="2"/>
      <c r="CC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
      <c r="BT44" s="2"/>
      <c r="BU44" s="2"/>
      <c r="BV44" s="2"/>
      <c r="BW44" s="2"/>
      <c r="BX44" s="2"/>
      <c r="BY44" s="2"/>
      <c r="BZ44" s="2"/>
      <c r="CA44" s="2"/>
      <c r="CB44" s="2"/>
      <c r="CC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
      <c r="BT45" s="2"/>
      <c r="BU45" s="2"/>
      <c r="BV45" s="2"/>
      <c r="BW45" s="2"/>
      <c r="BX45" s="2"/>
      <c r="BY45" s="2"/>
      <c r="BZ45" s="2"/>
      <c r="CA45" s="2"/>
      <c r="CB45" s="2"/>
      <c r="CC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
      <c r="BT46" s="2"/>
      <c r="BU46" s="2"/>
      <c r="BV46" s="2"/>
      <c r="BW46" s="2"/>
      <c r="BX46" s="2"/>
      <c r="BY46" s="2"/>
      <c r="BZ46" s="2"/>
      <c r="CA46" s="2"/>
      <c r="CB46" s="2"/>
      <c r="CC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
      <c r="BT47" s="2"/>
      <c r="BU47" s="2"/>
      <c r="BV47" s="2"/>
      <c r="BW47" s="2"/>
      <c r="BX47" s="2"/>
      <c r="BY47" s="2"/>
      <c r="BZ47" s="2"/>
      <c r="CA47" s="2"/>
      <c r="CB47" s="2"/>
      <c r="CC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
      <c r="BT48" s="2"/>
      <c r="BU48" s="2"/>
      <c r="BV48" s="2"/>
      <c r="BW48" s="2"/>
      <c r="BX48" s="2"/>
      <c r="BY48" s="2"/>
      <c r="BZ48" s="2"/>
      <c r="CA48" s="2"/>
      <c r="CB48" s="2"/>
      <c r="CC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
      <c r="BT49" s="2"/>
      <c r="BU49" s="2"/>
      <c r="BV49" s="2"/>
      <c r="BW49" s="2"/>
      <c r="BX49" s="2"/>
      <c r="BY49" s="2"/>
      <c r="BZ49" s="2"/>
      <c r="CA49" s="2"/>
      <c r="CB49" s="2"/>
      <c r="CC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
      <c r="BT50" s="2"/>
      <c r="BU50" s="2"/>
      <c r="BV50" s="2"/>
      <c r="BW50" s="2"/>
      <c r="BX50" s="2"/>
      <c r="BY50" s="2"/>
      <c r="BZ50" s="2"/>
      <c r="CA50" s="2"/>
      <c r="CB50" s="2"/>
      <c r="CC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
      <c r="BT51" s="2"/>
      <c r="BU51" s="2"/>
      <c r="BV51" s="2"/>
      <c r="BW51" s="2"/>
      <c r="BX51" s="2"/>
      <c r="BY51" s="2"/>
      <c r="BZ51" s="2"/>
      <c r="CA51" s="2"/>
      <c r="CB51" s="2"/>
      <c r="CC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
      <c r="BT52" s="2"/>
      <c r="BU52" s="2"/>
      <c r="BV52" s="2"/>
      <c r="BW52" s="2"/>
      <c r="BX52" s="2"/>
      <c r="BY52" s="2"/>
      <c r="BZ52" s="2"/>
      <c r="CA52" s="2"/>
      <c r="CB52" s="2"/>
      <c r="CC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
      <c r="BT53" s="2"/>
      <c r="BU53" s="2"/>
      <c r="BV53" s="2"/>
      <c r="BW53" s="2"/>
      <c r="BX53" s="2"/>
      <c r="BY53" s="2"/>
      <c r="BZ53" s="2"/>
      <c r="CA53" s="2"/>
      <c r="CB53" s="2"/>
      <c r="CC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
      <c r="BT54" s="2"/>
      <c r="BU54" s="2"/>
      <c r="BV54" s="2"/>
      <c r="BW54" s="2"/>
      <c r="BX54" s="2"/>
      <c r="BY54" s="2"/>
      <c r="BZ54" s="2"/>
      <c r="CA54" s="2"/>
      <c r="CB54" s="2"/>
      <c r="CC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
      <c r="BT55" s="2"/>
      <c r="BU55" s="2"/>
      <c r="BV55" s="2"/>
      <c r="BW55" s="2"/>
      <c r="BX55" s="2"/>
      <c r="BY55" s="2"/>
      <c r="BZ55" s="2"/>
      <c r="CA55" s="2"/>
      <c r="CB55" s="2"/>
      <c r="CC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
      <c r="BT56" s="2"/>
      <c r="BU56" s="2"/>
      <c r="BV56" s="2"/>
      <c r="BW56" s="2"/>
      <c r="BX56" s="2"/>
      <c r="BY56" s="2"/>
      <c r="BZ56" s="2"/>
      <c r="CA56" s="2"/>
      <c r="CB56" s="2"/>
      <c r="CC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
      <c r="BT57" s="2"/>
      <c r="BU57" s="2"/>
      <c r="BV57" s="2"/>
      <c r="BW57" s="2"/>
      <c r="BX57" s="2"/>
      <c r="BY57" s="2"/>
      <c r="BZ57" s="2"/>
      <c r="CA57" s="2"/>
      <c r="CB57" s="2"/>
      <c r="CC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
      <c r="BT58" s="2"/>
      <c r="BU58" s="2"/>
      <c r="BV58" s="2"/>
      <c r="BW58" s="2"/>
      <c r="BX58" s="2"/>
      <c r="BY58" s="2"/>
      <c r="BZ58" s="2"/>
      <c r="CA58" s="2"/>
      <c r="CB58" s="2"/>
      <c r="CC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
      <c r="BT59" s="2"/>
      <c r="BU59" s="2"/>
      <c r="BV59" s="2"/>
      <c r="BW59" s="2"/>
      <c r="BX59" s="2"/>
      <c r="BY59" s="2"/>
      <c r="BZ59" s="2"/>
      <c r="CA59" s="2"/>
      <c r="CB59" s="2"/>
      <c r="CC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
      <c r="BT60" s="2"/>
      <c r="BU60" s="2"/>
      <c r="BV60" s="2"/>
      <c r="BW60" s="2"/>
      <c r="BX60" s="2"/>
      <c r="BY60" s="2"/>
      <c r="BZ60" s="2"/>
      <c r="CA60" s="2"/>
      <c r="CB60" s="2"/>
      <c r="CC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
      <c r="BT61" s="2"/>
      <c r="BU61" s="2"/>
      <c r="BV61" s="2"/>
      <c r="BW61" s="2"/>
      <c r="BX61" s="2"/>
      <c r="BY61" s="2"/>
      <c r="BZ61" s="2"/>
      <c r="CA61" s="2"/>
      <c r="CB61" s="2"/>
      <c r="CC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
      <c r="BT62" s="2"/>
      <c r="BU62" s="2"/>
      <c r="BV62" s="2"/>
      <c r="BW62" s="2"/>
      <c r="BX62" s="2"/>
      <c r="BY62" s="2"/>
      <c r="BZ62" s="2"/>
      <c r="CA62" s="2"/>
      <c r="CB62" s="2"/>
      <c r="CC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
      <c r="BT63" s="2"/>
      <c r="BU63" s="2"/>
      <c r="BV63" s="2"/>
      <c r="BW63" s="2"/>
      <c r="BX63" s="2"/>
      <c r="BY63" s="2"/>
      <c r="BZ63" s="2"/>
      <c r="CA63" s="2"/>
      <c r="CB63" s="2"/>
      <c r="CC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
      <c r="BT64" s="2"/>
      <c r="BU64" s="2"/>
      <c r="BV64" s="2"/>
      <c r="BW64" s="2"/>
      <c r="BX64" s="2"/>
      <c r="BY64" s="2"/>
      <c r="BZ64" s="2"/>
      <c r="CA64" s="2"/>
      <c r="CB64" s="2"/>
      <c r="CC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
      <c r="BT65" s="2"/>
      <c r="BU65" s="2"/>
      <c r="BV65" s="2"/>
      <c r="BW65" s="2"/>
      <c r="BX65" s="2"/>
      <c r="BY65" s="2"/>
      <c r="BZ65" s="2"/>
      <c r="CA65" s="2"/>
      <c r="CB65" s="2"/>
      <c r="CC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
      <c r="BT66" s="2"/>
      <c r="BU66" s="2"/>
      <c r="BV66" s="2"/>
      <c r="BW66" s="2"/>
      <c r="BX66" s="2"/>
      <c r="BY66" s="2"/>
      <c r="BZ66" s="2"/>
      <c r="CA66" s="2"/>
      <c r="CB66" s="2"/>
      <c r="CC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
      <c r="BT67" s="2"/>
      <c r="BU67" s="2"/>
      <c r="BV67" s="2"/>
      <c r="BW67" s="2"/>
      <c r="BX67" s="2"/>
      <c r="BY67" s="2"/>
      <c r="BZ67" s="2"/>
      <c r="CA67" s="2"/>
      <c r="CB67" s="2"/>
      <c r="CC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
      <c r="BT68" s="2"/>
      <c r="BU68" s="2"/>
      <c r="BV68" s="2"/>
      <c r="BW68" s="2"/>
      <c r="BX68" s="2"/>
      <c r="BY68" s="2"/>
      <c r="BZ68" s="2"/>
      <c r="CA68" s="2"/>
      <c r="CB68" s="2"/>
      <c r="CC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
      <c r="BT69" s="2"/>
      <c r="BU69" s="2"/>
      <c r="BV69" s="2"/>
      <c r="BW69" s="2"/>
      <c r="BX69" s="2"/>
      <c r="BY69" s="2"/>
      <c r="BZ69" s="2"/>
      <c r="CA69" s="2"/>
      <c r="CB69" s="2"/>
      <c r="CC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
      <c r="BT70" s="2"/>
      <c r="BU70" s="2"/>
      <c r="BV70" s="2"/>
      <c r="BW70" s="2"/>
      <c r="BX70" s="2"/>
      <c r="BY70" s="2"/>
      <c r="BZ70" s="2"/>
      <c r="CA70" s="2"/>
      <c r="CB70" s="2"/>
      <c r="CC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
      <c r="BT71" s="2"/>
      <c r="BU71" s="2"/>
      <c r="BV71" s="2"/>
      <c r="BW71" s="2"/>
      <c r="BX71" s="2"/>
      <c r="BY71" s="2"/>
      <c r="BZ71" s="2"/>
      <c r="CA71" s="2"/>
      <c r="CB71" s="2"/>
      <c r="CC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
      <c r="BT72" s="2"/>
      <c r="BU72" s="2"/>
      <c r="BV72" s="2"/>
      <c r="BW72" s="2"/>
      <c r="BX72" s="2"/>
      <c r="BY72" s="2"/>
      <c r="BZ72" s="2"/>
      <c r="CA72" s="2"/>
      <c r="CB72" s="2"/>
      <c r="CC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
      <c r="BT73" s="2"/>
      <c r="BU73" s="2"/>
      <c r="BV73" s="2"/>
      <c r="BW73" s="2"/>
      <c r="BX73" s="2"/>
      <c r="BY73" s="2"/>
      <c r="BZ73" s="2"/>
      <c r="CA73" s="2"/>
      <c r="CB73" s="2"/>
      <c r="CC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
      <c r="BT74" s="2"/>
      <c r="BU74" s="2"/>
      <c r="BV74" s="2"/>
      <c r="BW74" s="2"/>
      <c r="BX74" s="2"/>
      <c r="BY74" s="2"/>
      <c r="BZ74" s="2"/>
      <c r="CA74" s="2"/>
      <c r="CB74" s="2"/>
      <c r="CC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
      <c r="BT75" s="2"/>
      <c r="BU75" s="2"/>
      <c r="BV75" s="2"/>
      <c r="BW75" s="2"/>
      <c r="BX75" s="2"/>
      <c r="BY75" s="2"/>
      <c r="BZ75" s="2"/>
      <c r="CA75" s="2"/>
      <c r="CB75" s="2"/>
      <c r="CC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
      <c r="BT76" s="2"/>
      <c r="BU76" s="2"/>
      <c r="BV76" s="2"/>
      <c r="BW76" s="2"/>
      <c r="BX76" s="2"/>
      <c r="BY76" s="2"/>
      <c r="BZ76" s="2"/>
      <c r="CA76" s="2"/>
      <c r="CB76" s="2"/>
      <c r="CC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
      <c r="BT77" s="2"/>
      <c r="BU77" s="2"/>
      <c r="BV77" s="2"/>
      <c r="BW77" s="2"/>
      <c r="BX77" s="2"/>
      <c r="BY77" s="2"/>
      <c r="BZ77" s="2"/>
      <c r="CA77" s="2"/>
      <c r="CB77" s="2"/>
      <c r="CC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
      <c r="BT78" s="2"/>
      <c r="BU78" s="2"/>
      <c r="BV78" s="2"/>
      <c r="BW78" s="2"/>
      <c r="BX78" s="2"/>
      <c r="BY78" s="2"/>
      <c r="BZ78" s="2"/>
      <c r="CA78" s="2"/>
      <c r="CB78" s="2"/>
      <c r="CC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
      <c r="BT79" s="2"/>
      <c r="BU79" s="2"/>
      <c r="BV79" s="2"/>
      <c r="BW79" s="2"/>
      <c r="BX79" s="2"/>
      <c r="BY79" s="2"/>
      <c r="BZ79" s="2"/>
      <c r="CA79" s="2"/>
      <c r="CB79" s="2"/>
      <c r="CC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
      <c r="BT80" s="2"/>
      <c r="BU80" s="2"/>
      <c r="BV80" s="2"/>
      <c r="BW80" s="2"/>
      <c r="BX80" s="2"/>
      <c r="BY80" s="2"/>
      <c r="BZ80" s="2"/>
      <c r="CA80" s="2"/>
      <c r="CB80" s="2"/>
      <c r="CC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
      <c r="BT81" s="2"/>
      <c r="BU81" s="2"/>
      <c r="BV81" s="2"/>
      <c r="BW81" s="2"/>
      <c r="BX81" s="2"/>
      <c r="BY81" s="2"/>
      <c r="BZ81" s="2"/>
      <c r="CA81" s="2"/>
      <c r="CB81" s="2"/>
      <c r="CC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
      <c r="BT82" s="2"/>
      <c r="BU82" s="2"/>
      <c r="BV82" s="2"/>
      <c r="BW82" s="2"/>
      <c r="BX82" s="2"/>
      <c r="BY82" s="2"/>
      <c r="BZ82" s="2"/>
      <c r="CA82" s="2"/>
      <c r="CB82" s="2"/>
      <c r="CC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
      <c r="BT83" s="2"/>
      <c r="BU83" s="2"/>
      <c r="BV83" s="2"/>
      <c r="BW83" s="2"/>
      <c r="BX83" s="2"/>
      <c r="BY83" s="2"/>
      <c r="BZ83" s="2"/>
      <c r="CA83" s="2"/>
      <c r="CB83" s="2"/>
      <c r="CC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
      <c r="BT84" s="2"/>
      <c r="BU84" s="2"/>
      <c r="BV84" s="2"/>
      <c r="BW84" s="2"/>
      <c r="BX84" s="2"/>
      <c r="BY84" s="2"/>
      <c r="BZ84" s="2"/>
      <c r="CA84" s="2"/>
      <c r="CB84" s="2"/>
      <c r="CC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
      <c r="BT85" s="2"/>
      <c r="BU85" s="2"/>
      <c r="BV85" s="2"/>
      <c r="BW85" s="2"/>
      <c r="BX85" s="2"/>
      <c r="BY85" s="2"/>
      <c r="BZ85" s="2"/>
      <c r="CA85" s="2"/>
      <c r="CB85" s="2"/>
      <c r="CC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
      <c r="BT86" s="2"/>
      <c r="BU86" s="2"/>
      <c r="BV86" s="2"/>
      <c r="BW86" s="2"/>
      <c r="BX86" s="2"/>
      <c r="BY86" s="2"/>
      <c r="BZ86" s="2"/>
      <c r="CA86" s="2"/>
      <c r="CB86" s="2"/>
      <c r="CC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
      <c r="BT87" s="2"/>
      <c r="BU87" s="2"/>
      <c r="BV87" s="2"/>
      <c r="BW87" s="2"/>
      <c r="BX87" s="2"/>
      <c r="BY87" s="2"/>
      <c r="BZ87" s="2"/>
      <c r="CA87" s="2"/>
      <c r="CB87" s="2"/>
      <c r="CC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
      <c r="BT88" s="2"/>
      <c r="BU88" s="2"/>
      <c r="BV88" s="2"/>
      <c r="BW88" s="2"/>
      <c r="BX88" s="2"/>
      <c r="BY88" s="2"/>
      <c r="BZ88" s="2"/>
      <c r="CA88" s="2"/>
      <c r="CB88" s="2"/>
      <c r="CC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
      <c r="BT89" s="2"/>
      <c r="BU89" s="2"/>
      <c r="BV89" s="2"/>
      <c r="BW89" s="2"/>
      <c r="BX89" s="2"/>
      <c r="BY89" s="2"/>
      <c r="BZ89" s="2"/>
      <c r="CA89" s="2"/>
      <c r="CB89" s="2"/>
      <c r="CC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
      <c r="BT90" s="2"/>
      <c r="BU90" s="2"/>
      <c r="BV90" s="2"/>
      <c r="BW90" s="2"/>
      <c r="BX90" s="2"/>
      <c r="BY90" s="2"/>
      <c r="BZ90" s="2"/>
      <c r="CA90" s="2"/>
      <c r="CB90" s="2"/>
      <c r="CC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
      <c r="BT91" s="2"/>
      <c r="BU91" s="2"/>
      <c r="BV91" s="2"/>
      <c r="BW91" s="2"/>
      <c r="BX91" s="2"/>
      <c r="BY91" s="2"/>
      <c r="BZ91" s="2"/>
      <c r="CA91" s="2"/>
      <c r="CB91" s="2"/>
      <c r="CC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
      <c r="BT92" s="2"/>
      <c r="BU92" s="2"/>
      <c r="BV92" s="2"/>
      <c r="BW92" s="2"/>
      <c r="BX92" s="2"/>
      <c r="BY92" s="2"/>
      <c r="BZ92" s="2"/>
      <c r="CA92" s="2"/>
      <c r="CB92" s="2"/>
      <c r="CC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2:09:53Z</cp:lastPrinted>
  <dcterms:modified xsi:type="dcterms:W3CDTF">2007-09-18T22: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50529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