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2.0010554008</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6" t="s">
        <v>90</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29"/>
      <c r="BR5" s="329"/>
      <c r="BS5" s="329"/>
      <c r="BT5" s="329"/>
      <c r="BU5" s="329"/>
      <c r="BV5" s="107"/>
      <c r="BW5" s="108"/>
      <c r="BX5" s="92"/>
      <c r="BY5" s="330"/>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1"/>
      <c r="BR11" s="332"/>
      <c r="BS11" s="332"/>
      <c r="BT11" s="332"/>
      <c r="BU11" s="333"/>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4"/>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6"/>
      <c r="BR16" s="337"/>
      <c r="BS16" s="337"/>
      <c r="BT16" s="337"/>
      <c r="BU16" s="338"/>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384463920481</v>
      </c>
      <c r="BL17" s="339" t="n">
        <f aca="false">+entero!BL32</f>
        <v>0.777643875954569</v>
      </c>
      <c r="BM17" s="339" t="n">
        <f aca="false">+entero!BM32</f>
        <v>0.787425358624301</v>
      </c>
      <c r="BN17" s="339" t="n">
        <f aca="false">+entero!BN32</f>
        <v>0.773222771775689</v>
      </c>
      <c r="BO17" s="339" t="n">
        <f aca="false">+entero!BO32</f>
        <v>0.77205724215949</v>
      </c>
      <c r="BP17" s="339"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4062616132</v>
      </c>
      <c r="BL18" s="339" t="n">
        <f aca="false">+entero!BL33</f>
        <v>0.639763634910319</v>
      </c>
      <c r="BM18" s="339" t="n">
        <f aca="false">+entero!BM33</f>
        <v>0.656263974837959</v>
      </c>
      <c r="BN18" s="339" t="n">
        <f aca="false">+entero!BN33</f>
        <v>0.634295929741816</v>
      </c>
      <c r="BO18" s="339" t="n">
        <f aca="false">+entero!BO33</f>
        <v>0.635070986245001</v>
      </c>
      <c r="BP18" s="339"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662645992399</v>
      </c>
      <c r="BL19" s="339" t="n">
        <f aca="false">+entero!BL34</f>
        <v>0.485790969689902</v>
      </c>
      <c r="BM19" s="339" t="n">
        <f aca="false">+entero!BM34</f>
        <v>0.500243559468614</v>
      </c>
      <c r="BN19" s="339" t="n">
        <f aca="false">+entero!BN34</f>
        <v>0.478852413659292</v>
      </c>
      <c r="BO19" s="339" t="n">
        <f aca="false">+entero!BO34</f>
        <v>0.480043732839445</v>
      </c>
      <c r="BP19" s="339"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0" t="s">
        <v>107</v>
      </c>
      <c r="E20" s="341" t="n">
        <f aca="false">+entero!E29</f>
        <v>28472.7374637524</v>
      </c>
      <c r="F20" s="223" t="n">
        <f aca="false">+entero!F29</f>
        <v>28490.449328934</v>
      </c>
      <c r="G20" s="223" t="n">
        <f aca="false">+entero!G29</f>
        <v>27249.9688092135</v>
      </c>
      <c r="H20" s="223"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814642963467</v>
      </c>
      <c r="BM20" s="343" t="n">
        <f aca="false">+entero!BM35</f>
        <v>0.347663212461893</v>
      </c>
      <c r="BN20" s="343" t="n">
        <f aca="false">+entero!BN35</f>
        <v>0.330331194682542</v>
      </c>
      <c r="BO20" s="343" t="n">
        <f aca="false">+entero!BO35</f>
        <v>0.330489848543245</v>
      </c>
      <c r="BP20" s="343" t="n">
        <f aca="false">+entero!BP35</f>
        <v>0.324155265438425</v>
      </c>
      <c r="BQ20" s="344" t="n">
        <f aca="false">+entero!BQ35</f>
        <v>0.347209280311953</v>
      </c>
      <c r="BR20" s="345" t="n">
        <f aca="false">+entero!BR35</f>
        <v>0.347986514506409</v>
      </c>
      <c r="BS20" s="345" t="n">
        <f aca="false">+entero!BS35</f>
        <v>0.3518967597101</v>
      </c>
      <c r="BT20" s="345" t="n">
        <f aca="false">+entero!BT35</f>
        <v>0.352602219582942</v>
      </c>
      <c r="BU20" s="346" t="n">
        <f aca="false">+entero!BU35</f>
        <v>0.35689386922507</v>
      </c>
      <c r="BV20" s="344"/>
      <c r="BW20" s="347"/>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2.0010555167</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3" t="str">
        <f aca="false">+entero!BM3</f>
        <v>semana 1*</v>
      </c>
      <c r="BN3" s="353" t="str">
        <f aca="false">+entero!BN3</f>
        <v>semana 2*</v>
      </c>
      <c r="BO3" s="353" t="str">
        <f aca="false">+entero!BO3</f>
        <v>semana 3*</v>
      </c>
      <c r="BP3" s="35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6"/>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7"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1" t="n">
        <f aca="false">+entero!BQ53</f>
        <v>7.4</v>
      </c>
      <c r="BR21" s="358" t="n">
        <f aca="false">+entero!BR53</f>
        <v>7.4</v>
      </c>
      <c r="BS21" s="358" t="n">
        <f aca="false">+entero!BS53</f>
        <v>7.4</v>
      </c>
      <c r="BT21" s="358" t="n">
        <f aca="false">+entero!BT53</f>
        <v>7.4</v>
      </c>
      <c r="BU21" s="359" t="n">
        <f aca="false">+entero!BU53</f>
        <v>7.76</v>
      </c>
      <c r="BV21" s="341" t="n">
        <f aca="false">+entero!BV53</f>
        <v>0.359999999999999</v>
      </c>
      <c r="BW21" s="347"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3" t="str">
        <f aca="false">+entero!BM3</f>
        <v>semana 1*</v>
      </c>
      <c r="BN3" s="353" t="str">
        <f aca="false">+entero!BN3</f>
        <v>semana 2*</v>
      </c>
      <c r="BO3" s="353" t="str">
        <f aca="false">+entero!BO3</f>
        <v>semana 3*</v>
      </c>
      <c r="BP3" s="35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4"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4"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4"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4"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4"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4"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4"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0" t="s">
        <v>157</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5"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2.0010558392</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7"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8"/>
      <c r="BN11" s="368"/>
      <c r="BO11" s="368"/>
      <c r="BP11" s="368"/>
      <c r="BQ11" s="368"/>
      <c r="BR11" s="368"/>
      <c r="BS11" s="368"/>
      <c r="BT11" s="368"/>
      <c r="BU11" s="369"/>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70"/>
      <c r="BZ12" s="2"/>
      <c r="CA12" s="2"/>
      <c r="CB12" s="2"/>
      <c r="CC12" s="2"/>
      <c r="CD12" s="2"/>
      <c r="CE12" s="2"/>
      <c r="CF12" s="2"/>
      <c r="CG12" s="2"/>
      <c r="CH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1"/>
      <c r="BX13" s="92"/>
      <c r="BY13" s="370"/>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2.0010559687</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0" t="s">
        <v>184</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2.0010560672</v>
      </c>
      <c r="BY15" s="2"/>
      <c r="BZ15" s="2"/>
      <c r="CA15" s="2"/>
      <c r="CB15" s="2"/>
      <c r="CC15" s="2"/>
      <c r="CD15" s="2"/>
      <c r="CE15" s="2"/>
      <c r="CF15" s="2"/>
      <c r="CG15" s="2"/>
      <c r="CH15" s="2"/>
    </row>
    <row r="16" customFormat="false" ht="14.25" hidden="false" customHeight="true" outlineLevel="0" collapsed="false">
      <c r="C16" s="377"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2"/>
      <c r="BF1" s="352"/>
      <c r="BG1" s="352"/>
      <c r="BH1" s="352"/>
      <c r="BI1" s="352"/>
      <c r="BJ1" s="352"/>
      <c r="BK1" s="352"/>
      <c r="BL1" s="352"/>
      <c r="BM1" s="352"/>
      <c r="BN1" s="352"/>
      <c r="BO1" s="352"/>
      <c r="BP1" s="352"/>
      <c r="BQ1" s="352"/>
      <c r="BR1" s="352"/>
      <c r="BS1" s="352"/>
      <c r="BT1" s="352"/>
      <c r="BU1" s="352"/>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9" t="str">
        <f aca="false">+entero!BM3</f>
        <v>semana 1*</v>
      </c>
      <c r="BN3" s="380" t="str">
        <f aca="false">+entero!BN3</f>
        <v>semana 2*</v>
      </c>
      <c r="BO3" s="380" t="str">
        <f aca="false">+entero!BO3</f>
        <v>semana 3*</v>
      </c>
      <c r="BP3" s="380"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1"/>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2"/>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2"/>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2"/>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2"/>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2"/>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2"/>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2"/>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1"/>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1"/>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1"/>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1"/>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1"/>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1"/>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1"/>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7"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1:26Z</cp:lastPrinted>
  <dcterms:modified xsi:type="dcterms:W3CDTF">2007-12-18T18: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