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3" min="61"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8" t="s">
        <v>58</v>
      </c>
      <c r="BJ3" s="8" t="s">
        <v>59</v>
      </c>
      <c r="BK3" s="8" t="s">
        <v>60</v>
      </c>
      <c r="BL3" s="9" t="s">
        <v>61</v>
      </c>
      <c r="BM3" s="9"/>
      <c r="BN3" s="9"/>
      <c r="BO3" s="9"/>
      <c r="BP3" s="9"/>
      <c r="BQ3" s="10" t="s">
        <v>62</v>
      </c>
      <c r="BR3" s="10"/>
      <c r="BT3" s="2"/>
      <c r="BU3" s="2"/>
      <c r="BV3" s="2"/>
      <c r="BW3" s="2"/>
      <c r="BX3" s="2"/>
      <c r="BY3" s="2"/>
      <c r="BZ3" s="2"/>
      <c r="CA3" s="2"/>
      <c r="CB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2" t="n">
        <v>39269.5031712963</v>
      </c>
      <c r="BI4" s="12" t="n">
        <v>39241.5031712963</v>
      </c>
      <c r="BJ4" s="12" t="n">
        <v>39248.5031712963</v>
      </c>
      <c r="BK4" s="12" t="n">
        <v>39255.5031712963</v>
      </c>
      <c r="BL4" s="13" t="n">
        <v>39272</v>
      </c>
      <c r="BM4" s="13" t="n">
        <v>39273</v>
      </c>
      <c r="BN4" s="14" t="n">
        <v>39274</v>
      </c>
      <c r="BO4" s="13" t="n">
        <v>39275</v>
      </c>
      <c r="BP4" s="15" t="n">
        <v>39276</v>
      </c>
      <c r="BQ4" s="16" t="s">
        <v>63</v>
      </c>
      <c r="BR4" s="17" t="s">
        <v>64</v>
      </c>
      <c r="BS4" s="18"/>
      <c r="BT4" s="2"/>
      <c r="BU4" s="2"/>
      <c r="BV4" s="2"/>
      <c r="BW4" s="2"/>
      <c r="BX4" s="2"/>
      <c r="BY4" s="2"/>
      <c r="BZ4" s="2"/>
      <c r="CA4" s="2"/>
      <c r="CB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5</v>
      </c>
      <c r="AQ5" s="25"/>
      <c r="AR5" s="25"/>
      <c r="AS5" s="25"/>
      <c r="AT5" s="25"/>
      <c r="AU5" s="25"/>
      <c r="AV5" s="25"/>
      <c r="AW5" s="26"/>
      <c r="AX5" s="25"/>
      <c r="AY5" s="25"/>
      <c r="AZ5" s="25"/>
      <c r="BA5" s="25"/>
      <c r="BB5" s="25"/>
      <c r="BC5" s="25"/>
      <c r="BD5" s="25"/>
      <c r="BE5" s="25"/>
      <c r="BF5" s="26"/>
      <c r="BG5" s="25"/>
      <c r="BH5" s="27"/>
      <c r="BI5" s="28"/>
      <c r="BJ5" s="28"/>
      <c r="BK5" s="27"/>
      <c r="BL5" s="29"/>
      <c r="BM5" s="30"/>
      <c r="BN5" s="29"/>
      <c r="BO5" s="30"/>
      <c r="BP5" s="28"/>
      <c r="BQ5" s="31"/>
      <c r="BR5" s="32"/>
      <c r="BS5" s="18"/>
      <c r="BT5" s="2"/>
      <c r="BU5" s="2"/>
      <c r="BV5" s="2"/>
      <c r="BW5" s="2"/>
      <c r="BX5" s="2"/>
      <c r="BY5" s="2"/>
      <c r="BZ5" s="2"/>
      <c r="CA5" s="2"/>
      <c r="CB5" s="2"/>
    </row>
    <row r="6" customFormat="false" ht="13.5" hidden="false" customHeight="false" outlineLevel="0" collapsed="false">
      <c r="C6" s="33" t="s">
        <v>66</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2"/>
      <c r="BL6" s="44"/>
      <c r="BM6" s="44"/>
      <c r="BN6" s="44"/>
      <c r="BO6" s="44"/>
      <c r="BP6" s="45"/>
      <c r="BQ6" s="46"/>
      <c r="BR6" s="47"/>
      <c r="BT6" s="2"/>
      <c r="BU6" s="2"/>
      <c r="BV6" s="2"/>
      <c r="BW6" s="2"/>
      <c r="BX6" s="2"/>
      <c r="BY6" s="2"/>
      <c r="BZ6" s="2"/>
      <c r="CA6" s="2"/>
      <c r="CB6" s="2"/>
    </row>
    <row r="7" customFormat="false" ht="13.5" hidden="false" customHeight="false" outlineLevel="0" collapsed="false">
      <c r="C7" s="33"/>
      <c r="D7" s="34" t="s">
        <v>67</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87.85249251</v>
      </c>
      <c r="BH7" s="53" t="n">
        <v>3952.8891989</v>
      </c>
      <c r="BI7" s="53" t="n">
        <v>3905.28304924</v>
      </c>
      <c r="BJ7" s="53" t="n">
        <v>3852.83013064</v>
      </c>
      <c r="BK7" s="53" t="n">
        <v>3857.58075489</v>
      </c>
      <c r="BL7" s="54" t="n">
        <v>3955.57771075</v>
      </c>
      <c r="BM7" s="54" t="n">
        <v>3933.98977968</v>
      </c>
      <c r="BN7" s="54" t="n">
        <v>3937.15266218</v>
      </c>
      <c r="BO7" s="54" t="n">
        <v>3936.45473553</v>
      </c>
      <c r="BP7" s="54" t="n">
        <v>3942.48639756</v>
      </c>
      <c r="BQ7" s="55" t="n">
        <v>-10.4028013399998</v>
      </c>
      <c r="BR7" s="56" t="n">
        <v>-0.00263169565767096</v>
      </c>
      <c r="BT7" s="2"/>
      <c r="BU7" s="2"/>
      <c r="BV7" s="2"/>
      <c r="BW7" s="2"/>
      <c r="BX7" s="2"/>
      <c r="BY7" s="2"/>
      <c r="BZ7" s="2"/>
      <c r="CA7" s="2"/>
      <c r="CB7" s="2"/>
    </row>
    <row r="8" customFormat="false" ht="13.5" hidden="false" customHeight="false" outlineLevel="0" collapsed="false">
      <c r="C8" s="33"/>
      <c r="D8" s="57" t="s">
        <v>68</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42.38328283</v>
      </c>
      <c r="BH8" s="53" t="n">
        <v>3305.95978804</v>
      </c>
      <c r="BI8" s="53" t="n">
        <v>3240.25907772</v>
      </c>
      <c r="BJ8" s="53" t="n">
        <v>3204.93941236</v>
      </c>
      <c r="BK8" s="53" t="n">
        <v>3209.81798654</v>
      </c>
      <c r="BL8" s="54" t="n">
        <v>3303.74865449</v>
      </c>
      <c r="BM8" s="54" t="n">
        <v>3277.64348935</v>
      </c>
      <c r="BN8" s="54" t="n">
        <v>3278.40202872</v>
      </c>
      <c r="BO8" s="54" t="n">
        <v>3279.56684999</v>
      </c>
      <c r="BP8" s="54" t="n">
        <v>3279.76690761</v>
      </c>
      <c r="BQ8" s="55" t="n">
        <v>-26.1928804299996</v>
      </c>
      <c r="BR8" s="56" t="n">
        <v>-0.0079229277152002</v>
      </c>
      <c r="BT8" s="2"/>
      <c r="BU8" s="2"/>
      <c r="BV8" s="2"/>
      <c r="BW8" s="2"/>
      <c r="BX8" s="2"/>
      <c r="BY8" s="2"/>
      <c r="BZ8" s="2"/>
      <c r="CA8" s="2"/>
      <c r="CB8" s="2"/>
    </row>
    <row r="9" customFormat="false" ht="13.5" hidden="false" customHeight="false" outlineLevel="0" collapsed="false">
      <c r="C9" s="33"/>
      <c r="D9" s="57" t="s">
        <v>69</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39260261</v>
      </c>
      <c r="BH9" s="53" t="n">
        <v>40.63373018</v>
      </c>
      <c r="BI9" s="53" t="n">
        <v>40.35317294</v>
      </c>
      <c r="BJ9" s="53" t="n">
        <v>40.00787644</v>
      </c>
      <c r="BK9" s="53" t="n">
        <v>40.11686148</v>
      </c>
      <c r="BL9" s="54" t="n">
        <v>40.55024244</v>
      </c>
      <c r="BM9" s="54" t="n">
        <v>40.5899858</v>
      </c>
      <c r="BN9" s="54" t="n">
        <v>40.61665921</v>
      </c>
      <c r="BO9" s="54" t="n">
        <v>40.82204442</v>
      </c>
      <c r="BP9" s="54" t="n">
        <v>40.86018739</v>
      </c>
      <c r="BQ9" s="55" t="n">
        <v>0.22645721</v>
      </c>
      <c r="BR9" s="56" t="n">
        <v>0.00557313367482726</v>
      </c>
      <c r="BT9" s="2"/>
      <c r="BU9" s="2"/>
      <c r="BV9" s="2"/>
      <c r="BW9" s="2"/>
      <c r="BX9" s="2"/>
      <c r="BY9" s="2"/>
      <c r="BZ9" s="2"/>
      <c r="CA9" s="2"/>
      <c r="CB9" s="2"/>
    </row>
    <row r="10" customFormat="false" ht="13.5" hidden="false" customHeight="false" outlineLevel="0" collapsed="false">
      <c r="C10" s="33"/>
      <c r="D10" s="57" t="s">
        <v>70</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591.63683957</v>
      </c>
      <c r="BH10" s="53" t="n">
        <v>592.77568318</v>
      </c>
      <c r="BI10" s="53" t="n">
        <v>611.19783858</v>
      </c>
      <c r="BJ10" s="53" t="n">
        <v>594.52516809</v>
      </c>
      <c r="BK10" s="53" t="n">
        <v>594.25184562</v>
      </c>
      <c r="BL10" s="54" t="n">
        <v>597.78659507</v>
      </c>
      <c r="BM10" s="54" t="n">
        <v>602.25086203</v>
      </c>
      <c r="BN10" s="54" t="n">
        <v>604.61965675</v>
      </c>
      <c r="BO10" s="54" t="n">
        <v>602.48318612</v>
      </c>
      <c r="BP10" s="54" t="n">
        <v>608.26395631</v>
      </c>
      <c r="BQ10" s="55" t="n">
        <v>15.4882731299999</v>
      </c>
      <c r="BR10" s="56" t="n">
        <v>0.0261283881398637</v>
      </c>
      <c r="BT10" s="2"/>
      <c r="BU10" s="2"/>
      <c r="BV10" s="2"/>
      <c r="BW10" s="2"/>
      <c r="BX10" s="2"/>
      <c r="BY10" s="2"/>
      <c r="BZ10" s="2"/>
      <c r="CA10" s="2"/>
      <c r="CB10" s="2"/>
    </row>
    <row r="11" customFormat="false" ht="13.5" hidden="false" customHeight="false" outlineLevel="0" collapsed="false">
      <c r="C11" s="33"/>
      <c r="D11" s="57" t="s">
        <v>71</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397675</v>
      </c>
      <c r="BH11" s="53" t="n">
        <v>13.5199975</v>
      </c>
      <c r="BI11" s="53" t="n">
        <v>13.47296</v>
      </c>
      <c r="BJ11" s="53" t="n">
        <v>13.35767375</v>
      </c>
      <c r="BK11" s="53" t="n">
        <v>13.39406125</v>
      </c>
      <c r="BL11" s="54" t="n">
        <v>13.49221875</v>
      </c>
      <c r="BM11" s="54" t="n">
        <v>13.5054425</v>
      </c>
      <c r="BN11" s="54" t="n">
        <v>13.5143175</v>
      </c>
      <c r="BO11" s="54" t="n">
        <v>13.582655</v>
      </c>
      <c r="BP11" s="54" t="n">
        <v>13.59534625</v>
      </c>
      <c r="BQ11" s="55" t="n">
        <v>0.0753487500000016</v>
      </c>
      <c r="BR11" s="56" t="n">
        <v>0.00557313342698484</v>
      </c>
      <c r="BT11" s="2"/>
      <c r="BU11" s="2"/>
      <c r="BV11" s="2"/>
      <c r="BW11" s="2"/>
      <c r="BX11" s="2"/>
      <c r="BY11" s="2"/>
      <c r="BZ11" s="2"/>
      <c r="CA11" s="2"/>
      <c r="CB11" s="2"/>
    </row>
    <row r="12" customFormat="false" ht="12.75" hidden="false" customHeight="false" outlineLevel="0" collapsed="false">
      <c r="C12" s="58"/>
      <c r="D12" s="59" t="s">
        <v>72</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90.73832026</v>
      </c>
      <c r="BH12" s="61" t="n">
        <v>3952.35607593</v>
      </c>
      <c r="BI12" s="61" t="n">
        <v>3891.19800385</v>
      </c>
      <c r="BJ12" s="61" t="n">
        <v>3838.4715095</v>
      </c>
      <c r="BK12" s="61" t="n">
        <v>3843.08758556</v>
      </c>
      <c r="BL12" s="64" t="n">
        <v>3956.53242208</v>
      </c>
      <c r="BM12" s="64" t="n">
        <v>3935.15501639</v>
      </c>
      <c r="BN12" s="64" t="n">
        <v>3938.05237687</v>
      </c>
      <c r="BO12" s="64" t="n">
        <v>3937.49147995</v>
      </c>
      <c r="BP12" s="64" t="n">
        <v>3944.05305557</v>
      </c>
      <c r="BQ12" s="55" t="n">
        <v>-8.30302036000012</v>
      </c>
      <c r="BR12" s="56" t="n">
        <v>-0.00210077740985071</v>
      </c>
      <c r="BS12" s="65"/>
      <c r="BT12" s="66" t="s">
        <v>73</v>
      </c>
      <c r="BU12" s="2"/>
      <c r="BV12" s="2"/>
      <c r="BW12" s="2"/>
      <c r="BX12" s="2"/>
      <c r="BY12" s="2"/>
      <c r="BZ12" s="2"/>
      <c r="CA12" s="2"/>
      <c r="CB12" s="2"/>
    </row>
    <row r="13" customFormat="false" ht="12.75" hidden="false" customHeight="false" outlineLevel="0" collapsed="false">
      <c r="C13" s="58"/>
      <c r="D13" s="59" t="s">
        <v>74</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21.633047584681</v>
      </c>
      <c r="BH13" s="67" t="n">
        <v>856.73715528653</v>
      </c>
      <c r="BI13" s="67" t="n">
        <v>949.247414683095</v>
      </c>
      <c r="BJ13" s="67" t="n">
        <v>944.04320004396</v>
      </c>
      <c r="BK13" s="67" t="n">
        <v>937.719474341369</v>
      </c>
      <c r="BL13" s="69" t="n">
        <v>905.730903582133</v>
      </c>
      <c r="BM13" s="69" t="n">
        <v>897.114617102622</v>
      </c>
      <c r="BN13" s="69" t="n">
        <v>891.694061637743</v>
      </c>
      <c r="BO13" s="69" t="n">
        <v>859.741952393809</v>
      </c>
      <c r="BP13" s="69" t="n">
        <v>856.73715528653</v>
      </c>
      <c r="BQ13" s="55" t="n">
        <v>3.00479710727961</v>
      </c>
      <c r="BR13" s="56" t="n">
        <v>0.0035072566757941</v>
      </c>
      <c r="BS13" s="70"/>
      <c r="BT13" s="71" t="s">
        <v>75</v>
      </c>
      <c r="BU13" s="2"/>
      <c r="BV13" s="2"/>
      <c r="BW13" s="2"/>
      <c r="BX13" s="2"/>
      <c r="BY13" s="2"/>
      <c r="BZ13" s="2"/>
      <c r="CA13" s="2"/>
      <c r="CB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9.827713996178</v>
      </c>
      <c r="BH14" s="67" t="n">
        <v>112.483824186462</v>
      </c>
      <c r="BI14" s="67" t="n">
        <v>109.888427602287</v>
      </c>
      <c r="BJ14" s="67" t="n">
        <v>116.289557419314</v>
      </c>
      <c r="BK14" s="67" t="n">
        <v>116.79265773121</v>
      </c>
      <c r="BL14" s="69" t="n">
        <v>110.834111918471</v>
      </c>
      <c r="BM14" s="69" t="n">
        <v>112.531162024266</v>
      </c>
      <c r="BN14" s="69" t="n">
        <v>113.062049738186</v>
      </c>
      <c r="BO14" s="69" t="n">
        <v>114.401461591315</v>
      </c>
      <c r="BP14" s="69" t="n">
        <v>112.483824186462</v>
      </c>
      <c r="BQ14" s="55" t="n">
        <v>1.91763740485314</v>
      </c>
      <c r="BR14" s="56" t="n">
        <v>0.0170481170845891</v>
      </c>
      <c r="BS14" s="70"/>
      <c r="BT14" s="71"/>
      <c r="BU14" s="2"/>
      <c r="BV14" s="2"/>
      <c r="BW14" s="2"/>
      <c r="BX14" s="2"/>
      <c r="BY14" s="2"/>
      <c r="BZ14" s="2"/>
      <c r="CA14" s="2"/>
      <c r="CB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922.19908184086</v>
      </c>
      <c r="BH15" s="67" t="n">
        <v>4921.57705540299</v>
      </c>
      <c r="BI15" s="67" t="n">
        <v>4950.33384613538</v>
      </c>
      <c r="BJ15" s="67" t="n">
        <v>4898.80426696327</v>
      </c>
      <c r="BK15" s="67" t="n">
        <v>4897.59971763258</v>
      </c>
      <c r="BL15" s="69" t="n">
        <v>4973.0974375806</v>
      </c>
      <c r="BM15" s="69" t="n">
        <v>4944.80079551689</v>
      </c>
      <c r="BN15" s="69" t="n">
        <v>4942.80848824593</v>
      </c>
      <c r="BO15" s="69" t="n">
        <v>4911.63489393513</v>
      </c>
      <c r="BP15" s="69" t="n">
        <v>4913.27403504299</v>
      </c>
      <c r="BQ15" s="55" t="n">
        <v>-9.94216146786675</v>
      </c>
      <c r="BR15" s="56" t="n">
        <v>-0.0020201169982601</v>
      </c>
      <c r="BS15" s="72"/>
      <c r="BT15" s="2"/>
      <c r="BU15" s="2"/>
      <c r="BV15" s="2"/>
      <c r="BW15" s="2"/>
      <c r="BX15" s="2"/>
      <c r="BY15" s="2"/>
      <c r="BZ15" s="2"/>
      <c r="CA15" s="2"/>
      <c r="CB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3" t="n">
        <v>0</v>
      </c>
      <c r="BL16" s="77" t="n">
        <v>0</v>
      </c>
      <c r="BM16" s="77" t="n">
        <v>0</v>
      </c>
      <c r="BN16" s="77" t="n">
        <v>0</v>
      </c>
      <c r="BO16" s="77" t="n">
        <v>0</v>
      </c>
      <c r="BP16" s="77" t="n">
        <v>0</v>
      </c>
      <c r="BQ16" s="55" t="n">
        <v>0</v>
      </c>
      <c r="BR16" s="79"/>
      <c r="BS16" s="70"/>
      <c r="BT16" s="80" t="s">
        <v>79</v>
      </c>
      <c r="BU16" s="2"/>
      <c r="BV16" s="2"/>
      <c r="BW16" s="2"/>
      <c r="BX16" s="2"/>
      <c r="BY16" s="2"/>
      <c r="BZ16" s="2"/>
      <c r="CA16" s="2"/>
      <c r="CB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47.584</v>
      </c>
      <c r="BH17" s="73" t="n">
        <v>3.38</v>
      </c>
      <c r="BI17" s="73" t="n">
        <v>3.27</v>
      </c>
      <c r="BJ17" s="73" t="n">
        <v>12.46</v>
      </c>
      <c r="BK17" s="73" t="n">
        <v>22.354</v>
      </c>
      <c r="BL17" s="77" t="n">
        <v>0.59601315</v>
      </c>
      <c r="BM17" s="77" t="n">
        <v>0.4</v>
      </c>
      <c r="BN17" s="77" t="n">
        <v>1.5</v>
      </c>
      <c r="BO17" s="77" t="n">
        <v>8.9</v>
      </c>
      <c r="BP17" s="77" t="n">
        <v>1.2</v>
      </c>
      <c r="BQ17" s="55" t="n">
        <v>9.21601315</v>
      </c>
      <c r="BR17" s="79" t="n">
        <v>2.72663110946746</v>
      </c>
      <c r="BS17" s="70"/>
      <c r="BT17" s="81"/>
      <c r="BU17" s="2"/>
      <c r="BV17" s="2"/>
      <c r="BW17" s="2"/>
      <c r="BX17" s="2"/>
      <c r="BY17" s="2"/>
      <c r="BZ17" s="2"/>
      <c r="CA17" s="2"/>
      <c r="CB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129.85</v>
      </c>
      <c r="BH18" s="73" t="n">
        <v>54</v>
      </c>
      <c r="BI18" s="73" t="n">
        <v>23.75</v>
      </c>
      <c r="BJ18" s="73" t="n">
        <v>22.5</v>
      </c>
      <c r="BK18" s="73" t="n">
        <v>15.8</v>
      </c>
      <c r="BL18" s="77" t="n">
        <v>0</v>
      </c>
      <c r="BM18" s="77" t="n">
        <v>0</v>
      </c>
      <c r="BN18" s="77" t="n">
        <v>1</v>
      </c>
      <c r="BO18" s="77" t="n">
        <v>2.8</v>
      </c>
      <c r="BP18" s="77" t="n">
        <v>0</v>
      </c>
      <c r="BQ18" s="55" t="n">
        <v>-50.2</v>
      </c>
      <c r="BR18" s="79" t="n">
        <v>-0.92962962962963</v>
      </c>
      <c r="BS18" s="82"/>
      <c r="BT18" s="81"/>
      <c r="BU18" s="2"/>
      <c r="BV18" s="2"/>
      <c r="BW18" s="2"/>
      <c r="BX18" s="2"/>
      <c r="BY18" s="2"/>
      <c r="BZ18" s="2"/>
      <c r="CA18" s="2"/>
      <c r="CB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74" t="n">
        <v>0</v>
      </c>
      <c r="BL19" s="84" t="n">
        <v>0</v>
      </c>
      <c r="BM19" s="84" t="n">
        <v>0</v>
      </c>
      <c r="BN19" s="84" t="n">
        <v>0</v>
      </c>
      <c r="BO19" s="84" t="n">
        <v>0</v>
      </c>
      <c r="BP19" s="84" t="n">
        <v>0</v>
      </c>
      <c r="BQ19" s="55" t="n">
        <v>0</v>
      </c>
      <c r="BR19" s="79"/>
      <c r="BS19" s="70"/>
      <c r="BT19" s="80"/>
      <c r="BU19" s="2"/>
      <c r="BV19" s="2"/>
      <c r="BW19" s="2"/>
      <c r="BX19" s="2"/>
      <c r="BY19" s="2"/>
      <c r="BZ19" s="2"/>
      <c r="CA19" s="2"/>
      <c r="CB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5" t="n">
        <v>0</v>
      </c>
      <c r="BL20" s="96" t="n">
        <v>0</v>
      </c>
      <c r="BM20" s="96" t="n">
        <v>0</v>
      </c>
      <c r="BN20" s="96" t="n">
        <v>0</v>
      </c>
      <c r="BO20" s="96" t="n">
        <v>0</v>
      </c>
      <c r="BP20" s="96" t="n">
        <v>0</v>
      </c>
      <c r="BQ20" s="100"/>
      <c r="BR20" s="101" t="s">
        <v>84</v>
      </c>
      <c r="BS20" s="102"/>
      <c r="BT20" s="103"/>
      <c r="BU20" s="2"/>
      <c r="BV20" s="2"/>
      <c r="BW20" s="2"/>
      <c r="BX20" s="2"/>
      <c r="BY20" s="2"/>
      <c r="BZ20" s="2"/>
      <c r="CA20" s="2"/>
      <c r="CB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445.5189405036</v>
      </c>
      <c r="BH21" s="107" t="n">
        <v>12364.0011863603</v>
      </c>
      <c r="BI21" s="107" t="n">
        <v>11313.6748484157</v>
      </c>
      <c r="BJ21" s="107" t="n">
        <v>11551.0779369971</v>
      </c>
      <c r="BK21" s="107" t="n">
        <v>11037.594448424</v>
      </c>
      <c r="BL21" s="110" t="n">
        <v>12335.6441545228</v>
      </c>
      <c r="BM21" s="110" t="n">
        <v>12088.5699272668</v>
      </c>
      <c r="BN21" s="110" t="n">
        <v>12172.234247614</v>
      </c>
      <c r="BO21" s="110" t="n">
        <v>12286.4206901498</v>
      </c>
      <c r="BP21" s="110" t="n">
        <v>12248.8490041593</v>
      </c>
      <c r="BQ21" s="55" t="n">
        <v>-115.152182201005</v>
      </c>
      <c r="BR21" s="56" t="n">
        <v>-0.00931350462243874</v>
      </c>
      <c r="BS21" s="111"/>
      <c r="BT21" s="66"/>
      <c r="BU21" s="2"/>
      <c r="BV21" s="2"/>
      <c r="BW21" s="2"/>
      <c r="BX21" s="2"/>
      <c r="BY21" s="2"/>
      <c r="BZ21" s="2"/>
      <c r="CA21" s="2"/>
      <c r="CB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410.20503031</v>
      </c>
      <c r="BH22" s="107" t="n">
        <v>9808.91470069</v>
      </c>
      <c r="BI22" s="107" t="n">
        <v>9448.60398013</v>
      </c>
      <c r="BJ22" s="107" t="n">
        <v>9591.43917166</v>
      </c>
      <c r="BK22" s="107" t="n">
        <v>9485.60948411</v>
      </c>
      <c r="BL22" s="110" t="n">
        <v>9926.52340863</v>
      </c>
      <c r="BM22" s="110" t="n">
        <v>9977.23282281</v>
      </c>
      <c r="BN22" s="110" t="n">
        <v>10008.93589069</v>
      </c>
      <c r="BO22" s="110" t="n">
        <v>9971.00878969</v>
      </c>
      <c r="BP22" s="110" t="n">
        <v>10070.44803502</v>
      </c>
      <c r="BQ22" s="55" t="n">
        <v>261.533334330001</v>
      </c>
      <c r="BR22" s="56" t="n">
        <v>0.0266628207411779</v>
      </c>
      <c r="BS22" s="111"/>
      <c r="BT22" s="66"/>
      <c r="BU22" s="2"/>
      <c r="BV22" s="2"/>
      <c r="BW22" s="2"/>
      <c r="BX22" s="2"/>
      <c r="BY22" s="2"/>
      <c r="BZ22" s="2"/>
      <c r="CA22" s="2"/>
      <c r="CB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132.0907837987</v>
      </c>
      <c r="BH23" s="107" t="n">
        <v>-21138.0333739255</v>
      </c>
      <c r="BI23" s="107" t="n">
        <v>-21175.1243099466</v>
      </c>
      <c r="BJ23" s="107" t="n">
        <v>-20617.3316078178</v>
      </c>
      <c r="BK23" s="107" t="n">
        <v>-20682.6280623641</v>
      </c>
      <c r="BL23" s="110" t="n">
        <v>-21053.1254562559</v>
      </c>
      <c r="BM23" s="110" t="n">
        <v>-20835.0309555161</v>
      </c>
      <c r="BN23" s="110" t="n">
        <v>-20826.0142202992</v>
      </c>
      <c r="BO23" s="110" t="n">
        <v>-20859.5494982645</v>
      </c>
      <c r="BP23" s="110" t="n">
        <v>-20811.487390159</v>
      </c>
      <c r="BQ23" s="55" t="n">
        <v>326.545983766508</v>
      </c>
      <c r="BR23" s="56" t="n">
        <v>-0.0154482670166144</v>
      </c>
      <c r="BS23" s="85"/>
      <c r="BT23" s="2"/>
      <c r="BU23" s="2"/>
      <c r="BV23" s="2"/>
      <c r="BW23" s="2"/>
      <c r="BX23" s="2"/>
      <c r="BY23" s="2"/>
      <c r="BZ23" s="2"/>
      <c r="CA23" s="2"/>
      <c r="CB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9203.28560144692</v>
      </c>
      <c r="BH24" s="107" t="n">
        <v>-8671.19463667824</v>
      </c>
      <c r="BI24" s="107" t="n">
        <v>-9586.19806560875</v>
      </c>
      <c r="BJ24" s="107" t="n">
        <v>-8875.95745936137</v>
      </c>
      <c r="BK24" s="107" t="n">
        <v>-9425.6220526713</v>
      </c>
      <c r="BL24" s="110" t="n">
        <v>-8656.16920685861</v>
      </c>
      <c r="BM24" s="110" t="n">
        <v>-8698.29074547597</v>
      </c>
      <c r="BN24" s="110" t="n">
        <v>-8622.19191024761</v>
      </c>
      <c r="BO24" s="110" t="n">
        <v>-8516.56362430716</v>
      </c>
      <c r="BP24" s="110" t="n">
        <v>-8477.12769990478</v>
      </c>
      <c r="BQ24" s="55" t="n">
        <v>194.066936773455</v>
      </c>
      <c r="BR24" s="56" t="n">
        <v>-0.0223806459092237</v>
      </c>
      <c r="BS24" s="85"/>
      <c r="BT24" s="103"/>
      <c r="BU24" s="2"/>
      <c r="BV24" s="2"/>
      <c r="BW24" s="2"/>
      <c r="BX24" s="2"/>
      <c r="BY24" s="2"/>
      <c r="BZ24" s="2"/>
      <c r="CA24" s="2"/>
      <c r="CB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846.39521102512</v>
      </c>
      <c r="BH25" s="107" t="n">
        <v>-4447.88659217409</v>
      </c>
      <c r="BI25" s="107" t="n">
        <v>-3383.23932471357</v>
      </c>
      <c r="BJ25" s="107" t="n">
        <v>-3661.2146163347</v>
      </c>
      <c r="BK25" s="107" t="n">
        <v>-3247.18119541132</v>
      </c>
      <c r="BL25" s="110" t="n">
        <v>-4337.60777218919</v>
      </c>
      <c r="BM25" s="110" t="n">
        <v>-4040.89414464822</v>
      </c>
      <c r="BN25" s="110" t="n">
        <v>-4088.97892764373</v>
      </c>
      <c r="BO25" s="110" t="n">
        <v>-4242.33743082356</v>
      </c>
      <c r="BP25" s="110" t="n">
        <v>-4189.4492254576</v>
      </c>
      <c r="BQ25" s="55" t="n">
        <v>258.437366716491</v>
      </c>
      <c r="BR25" s="56" t="n">
        <v>-0.0581034073960435</v>
      </c>
      <c r="BS25" s="85"/>
      <c r="BT25" s="103"/>
      <c r="BU25" s="2"/>
      <c r="BV25" s="2"/>
      <c r="BW25" s="2"/>
      <c r="BX25" s="2"/>
      <c r="BY25" s="2"/>
      <c r="BZ25" s="2"/>
      <c r="CA25" s="2"/>
      <c r="CB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3"/>
      <c r="BL26" s="115"/>
      <c r="BM26" s="115"/>
      <c r="BN26" s="115"/>
      <c r="BO26" s="115"/>
      <c r="BP26" s="115"/>
      <c r="BQ26" s="117"/>
      <c r="BR26" s="118"/>
      <c r="BS26" s="85"/>
      <c r="BT26" s="103"/>
      <c r="BU26" s="2"/>
      <c r="BV26" s="2"/>
      <c r="BW26" s="2"/>
      <c r="BX26" s="2"/>
      <c r="BY26" s="2"/>
      <c r="BZ26" s="2"/>
      <c r="CA26" s="2"/>
      <c r="CB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7108.60265189</v>
      </c>
      <c r="BH27" s="67" t="n">
        <v>17173.30533394</v>
      </c>
      <c r="BI27" s="67" t="n">
        <v>16817.20570026</v>
      </c>
      <c r="BJ27" s="67" t="n">
        <v>16949.87010606</v>
      </c>
      <c r="BK27" s="67" t="n">
        <v>16615.62399155</v>
      </c>
      <c r="BL27" s="69" t="n">
        <v>17295.45759084</v>
      </c>
      <c r="BM27" s="69" t="n">
        <v>17313.29868902</v>
      </c>
      <c r="BN27" s="69" t="n">
        <v>17366.24919472</v>
      </c>
      <c r="BO27" s="69" t="n">
        <v>17463.72358739</v>
      </c>
      <c r="BP27" s="69" t="n">
        <v>17454.97862509</v>
      </c>
      <c r="BQ27" s="55" t="n">
        <v>281.673291149997</v>
      </c>
      <c r="BR27" s="56" t="n">
        <v>0.0164018099994601</v>
      </c>
      <c r="BS27" s="111"/>
      <c r="BT27" s="119" t="s">
        <v>92</v>
      </c>
      <c r="BU27" s="2"/>
      <c r="BV27" s="2"/>
      <c r="BW27" s="2"/>
      <c r="BX27" s="2"/>
      <c r="BY27" s="2"/>
      <c r="BZ27" s="2"/>
      <c r="CA27" s="2"/>
      <c r="CB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8727.3388955</v>
      </c>
      <c r="BH28" s="67" t="n">
        <v>29010.30834788</v>
      </c>
      <c r="BI28" s="67" t="n">
        <v>28184.52328933</v>
      </c>
      <c r="BJ28" s="67" t="n">
        <v>28339.57109484</v>
      </c>
      <c r="BK28" s="67" t="n">
        <v>27823.87472571</v>
      </c>
      <c r="BL28" s="69" t="n">
        <v>29142.91977458</v>
      </c>
      <c r="BM28" s="69" t="n">
        <v>29108.08099319</v>
      </c>
      <c r="BN28" s="69" t="n">
        <v>29203.42360214</v>
      </c>
      <c r="BO28" s="69" t="n">
        <v>29410.84693427</v>
      </c>
      <c r="BP28" s="69" t="n">
        <v>29393.0586892</v>
      </c>
      <c r="BQ28" s="55" t="n">
        <v>382.750341319996</v>
      </c>
      <c r="BR28" s="56" t="n">
        <v>0.0131935978318536</v>
      </c>
      <c r="BS28" s="111"/>
      <c r="BT28" s="119"/>
      <c r="BU28" s="2"/>
      <c r="BV28" s="2"/>
      <c r="BW28" s="2"/>
      <c r="BX28" s="2"/>
      <c r="BY28" s="2"/>
      <c r="BZ28" s="2"/>
      <c r="CA28" s="2"/>
      <c r="CB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5549.4962073374</v>
      </c>
      <c r="BH29" s="67" t="n">
        <v>45847.7512885774</v>
      </c>
      <c r="BI29" s="67" t="n">
        <v>44843.4690341374</v>
      </c>
      <c r="BJ29" s="67" t="n">
        <v>45058.7384456074</v>
      </c>
      <c r="BK29" s="67" t="n">
        <v>44667.7350326174</v>
      </c>
      <c r="BL29" s="69" t="n">
        <v>45989.0015364574</v>
      </c>
      <c r="BM29" s="69" t="n">
        <v>45991.0801055974</v>
      </c>
      <c r="BN29" s="69" t="n">
        <v>46134.2199695474</v>
      </c>
      <c r="BO29" s="69" t="n">
        <v>46312.2816397674</v>
      </c>
      <c r="BP29" s="69" t="n">
        <v>46308.0955801974</v>
      </c>
      <c r="BQ29" s="55" t="n">
        <v>460.344291620007</v>
      </c>
      <c r="BR29" s="56" t="n">
        <v>0.0100407169093744</v>
      </c>
      <c r="BS29" s="111"/>
      <c r="BT29" s="119"/>
      <c r="BU29" s="2"/>
      <c r="BV29" s="2"/>
      <c r="BW29" s="2"/>
      <c r="BX29" s="2"/>
      <c r="BY29" s="2"/>
      <c r="BZ29" s="2"/>
      <c r="CA29" s="2"/>
      <c r="CB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96</v>
      </c>
      <c r="BC30" s="67" t="s">
        <v>96</v>
      </c>
      <c r="BD30" s="67" t="s">
        <v>96</v>
      </c>
      <c r="BE30" s="67" t="s">
        <v>96</v>
      </c>
      <c r="BF30" s="55" t="s">
        <v>96</v>
      </c>
      <c r="BG30" s="120"/>
      <c r="BH30" s="120"/>
      <c r="BI30" s="120"/>
      <c r="BJ30" s="120"/>
      <c r="BK30" s="120"/>
      <c r="BL30" s="121"/>
      <c r="BM30" s="121"/>
      <c r="BN30" s="121"/>
      <c r="BO30" s="121"/>
      <c r="BP30" s="121"/>
      <c r="BQ30" s="117"/>
      <c r="BR30" s="122"/>
      <c r="BS30" s="111"/>
      <c r="BT30" s="66"/>
      <c r="BU30" s="2"/>
      <c r="BV30" s="2"/>
      <c r="BW30" s="2"/>
      <c r="BX30" s="2"/>
      <c r="BY30" s="2"/>
      <c r="BZ30" s="2"/>
      <c r="CA30" s="2"/>
      <c r="CB30" s="2"/>
    </row>
    <row r="31" customFormat="false" ht="12.75" hidden="false" customHeight="false" outlineLevel="0" collapsed="false">
      <c r="A31" s="85"/>
      <c r="B31" s="104"/>
      <c r="C31" s="105"/>
      <c r="D31" s="112" t="s">
        <v>97</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3"/>
      <c r="BL31" s="125"/>
      <c r="BM31" s="125"/>
      <c r="BN31" s="125"/>
      <c r="BO31" s="125"/>
      <c r="BP31" s="125"/>
      <c r="BQ31" s="117"/>
      <c r="BR31" s="122"/>
      <c r="BS31" s="111"/>
      <c r="BT31" s="66"/>
      <c r="BU31" s="2"/>
      <c r="BV31" s="2"/>
      <c r="BW31" s="2"/>
      <c r="BX31" s="2"/>
      <c r="BY31" s="2"/>
      <c r="BZ31" s="2"/>
      <c r="CA31" s="2"/>
      <c r="CB31" s="2"/>
    </row>
    <row r="32" customFormat="false" ht="12.75" hidden="false" customHeight="false" outlineLevel="0" collapsed="false">
      <c r="A32" s="85"/>
      <c r="B32" s="104"/>
      <c r="C32" s="105"/>
      <c r="D32" s="106" t="s">
        <v>98</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02495451973238</v>
      </c>
      <c r="BH32" s="129" t="n">
        <v>0.730973518602779</v>
      </c>
      <c r="BI32" s="129" t="n">
        <v>0.709719922365312</v>
      </c>
      <c r="BJ32" s="129" t="n">
        <v>0.707594550709387</v>
      </c>
      <c r="BK32" s="129" t="n">
        <v>0.710372975398495</v>
      </c>
      <c r="BL32" s="130" t="n">
        <v>0.731823518898598</v>
      </c>
      <c r="BM32" s="130" t="n">
        <v>0.732210673342664</v>
      </c>
      <c r="BN32" s="130" t="n">
        <v>0.730459120258785</v>
      </c>
      <c r="BO32" s="130" t="n">
        <v>0.730032530247198</v>
      </c>
      <c r="BP32" s="130" t="n">
        <v>0.728252747691604</v>
      </c>
      <c r="BQ32" s="55" t="s">
        <v>84</v>
      </c>
      <c r="BR32" s="56" t="s">
        <v>84</v>
      </c>
      <c r="BS32" s="111"/>
      <c r="BT32" s="119" t="s">
        <v>92</v>
      </c>
      <c r="BU32" s="2"/>
      <c r="BV32" s="2"/>
      <c r="BW32" s="2"/>
      <c r="BX32" s="2"/>
      <c r="BY32" s="2"/>
      <c r="BZ32" s="2"/>
      <c r="CA32" s="2"/>
      <c r="CB32" s="2"/>
    </row>
    <row r="33" customFormat="false" ht="12.75" hidden="false" customHeight="false" outlineLevel="0" collapsed="false">
      <c r="A33" s="85"/>
      <c r="B33" s="104"/>
      <c r="C33" s="105"/>
      <c r="D33" s="106" t="s">
        <v>99</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5265012188744</v>
      </c>
      <c r="BH33" s="129" t="n">
        <v>0.575796793156481</v>
      </c>
      <c r="BI33" s="129" t="n">
        <v>0.557166128102829</v>
      </c>
      <c r="BJ33" s="129" t="n">
        <v>0.556539184508397</v>
      </c>
      <c r="BK33" s="129" t="n">
        <v>0.554287187691701</v>
      </c>
      <c r="BL33" s="130" t="n">
        <v>0.577772547308626</v>
      </c>
      <c r="BM33" s="130" t="n">
        <v>0.578614966990107</v>
      </c>
      <c r="BN33" s="130" t="n">
        <v>0.577646382069869</v>
      </c>
      <c r="BO33" s="130" t="n">
        <v>0.579272796063153</v>
      </c>
      <c r="BP33" s="130" t="n">
        <v>0.578950804240821</v>
      </c>
      <c r="BQ33" s="55" t="s">
        <v>84</v>
      </c>
      <c r="BR33" s="56" t="s">
        <v>84</v>
      </c>
      <c r="BS33" s="111"/>
      <c r="BT33" s="119"/>
      <c r="BU33" s="2"/>
      <c r="BV33" s="2"/>
      <c r="BW33" s="2"/>
      <c r="BX33" s="2"/>
      <c r="BY33" s="2"/>
      <c r="BZ33" s="2"/>
      <c r="CA33" s="2"/>
      <c r="CB33" s="2"/>
    </row>
    <row r="34" customFormat="false" ht="12.75" hidden="false" customHeight="false" outlineLevel="0" collapsed="false">
      <c r="A34" s="85"/>
      <c r="B34" s="104"/>
      <c r="C34" s="105"/>
      <c r="D34" s="106" t="s">
        <v>100</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400512681709337</v>
      </c>
      <c r="BH34" s="129" t="n">
        <v>0.414968938225985</v>
      </c>
      <c r="BI34" s="129" t="n">
        <v>0.397134173881215</v>
      </c>
      <c r="BJ34" s="129" t="n">
        <v>0.39805462752361</v>
      </c>
      <c r="BK34" s="129" t="n">
        <v>0.394926430462134</v>
      </c>
      <c r="BL34" s="130" t="n">
        <v>0.416774264347216</v>
      </c>
      <c r="BM34" s="130" t="n">
        <v>0.41725510419192</v>
      </c>
      <c r="BN34" s="130" t="n">
        <v>0.41803238317761</v>
      </c>
      <c r="BO34" s="130" t="n">
        <v>0.42032524780953</v>
      </c>
      <c r="BP34" s="130" t="n">
        <v>0.420073576111356</v>
      </c>
      <c r="BQ34" s="55" t="s">
        <v>84</v>
      </c>
      <c r="BR34" s="56" t="s">
        <v>84</v>
      </c>
      <c r="BS34" s="111"/>
      <c r="BT34" s="119"/>
      <c r="BU34" s="2"/>
      <c r="BV34" s="2"/>
      <c r="BW34" s="2"/>
      <c r="BX34" s="2"/>
      <c r="BY34" s="2"/>
      <c r="BZ34" s="2"/>
      <c r="CA34" s="2"/>
      <c r="CB34" s="2"/>
    </row>
    <row r="35" customFormat="false" ht="12.75" hidden="false" customHeight="false" outlineLevel="0" collapsed="false">
      <c r="A35" s="85"/>
      <c r="B35" s="104"/>
      <c r="C35" s="105"/>
      <c r="D35" s="106" t="s">
        <v>101</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8495955238506</v>
      </c>
      <c r="BH35" s="129" t="n">
        <v>0.270430144157104</v>
      </c>
      <c r="BI35" s="129" t="n">
        <v>0.251454608586859</v>
      </c>
      <c r="BJ35" s="129" t="n">
        <v>0.251162279058006</v>
      </c>
      <c r="BK35" s="129" t="n">
        <v>0.247405176719507</v>
      </c>
      <c r="BL35" s="130" t="n">
        <v>0.272624327969166</v>
      </c>
      <c r="BM35" s="130" t="n">
        <v>0.272451490231155</v>
      </c>
      <c r="BN35" s="130" t="n">
        <v>0.273642822656886</v>
      </c>
      <c r="BO35" s="130" t="n">
        <v>0.276446589186404</v>
      </c>
      <c r="BP35" s="130" t="n">
        <v>0.275572580200857</v>
      </c>
      <c r="BQ35" s="55" t="s">
        <v>84</v>
      </c>
      <c r="BR35" s="56" t="s">
        <v>84</v>
      </c>
      <c r="BS35" s="111"/>
      <c r="BT35" s="119"/>
      <c r="BU35" s="2"/>
      <c r="BV35" s="2"/>
      <c r="BW35" s="2"/>
      <c r="BX35" s="2"/>
      <c r="BY35" s="2"/>
      <c r="BZ35" s="2"/>
      <c r="CA35" s="2"/>
      <c r="CB35" s="2"/>
    </row>
    <row r="36" customFormat="false" ht="13.5" hidden="false" customHeight="true" outlineLevel="0" collapsed="false">
      <c r="A36" s="85"/>
      <c r="B36" s="131"/>
      <c r="C36" s="132" t="s">
        <v>102</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3"/>
      <c r="BL36" s="136"/>
      <c r="BM36" s="136"/>
      <c r="BN36" s="136"/>
      <c r="BO36" s="136"/>
      <c r="BP36" s="136"/>
      <c r="BQ36" s="137" t="s">
        <v>84</v>
      </c>
      <c r="BR36" s="138"/>
      <c r="BS36" s="85"/>
      <c r="BT36" s="2"/>
      <c r="BU36" s="2"/>
      <c r="BV36" s="2"/>
      <c r="BW36" s="2"/>
      <c r="BX36" s="2"/>
      <c r="BY36" s="2"/>
      <c r="BZ36" s="2"/>
      <c r="CA36" s="2"/>
      <c r="CB36" s="2"/>
    </row>
    <row r="37" customFormat="false" ht="17.25" hidden="false" customHeight="true" outlineLevel="0" collapsed="false">
      <c r="A37" s="85"/>
      <c r="B37" s="139" t="s">
        <v>84</v>
      </c>
      <c r="C37" s="105"/>
      <c r="D37" s="106" t="s">
        <v>103</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301.46586456561</v>
      </c>
      <c r="BH37" s="140" t="n">
        <v>1305.74099251341</v>
      </c>
      <c r="BI37" s="140" t="n">
        <v>1258.63352987039</v>
      </c>
      <c r="BJ37" s="140" t="n">
        <v>1274.92328090724</v>
      </c>
      <c r="BK37" s="140" t="n">
        <v>1282.8361206879</v>
      </c>
      <c r="BL37" s="145" t="n">
        <v>1301.46586456561</v>
      </c>
      <c r="BM37" s="145" t="n">
        <v>1301.46586456561</v>
      </c>
      <c r="BN37" s="145" t="n">
        <v>1301.46586456561</v>
      </c>
      <c r="BO37" s="145" t="n">
        <v>1301.46586456561</v>
      </c>
      <c r="BP37" s="145" t="n">
        <v>1316.98975451086</v>
      </c>
      <c r="BQ37" s="55" t="n">
        <v>11.2487619974456</v>
      </c>
      <c r="BR37" s="56" t="n">
        <v>0.00861484939351787</v>
      </c>
      <c r="BS37" s="111"/>
      <c r="BT37" s="146" t="s">
        <v>104</v>
      </c>
      <c r="BU37" s="2"/>
      <c r="BV37" s="2"/>
      <c r="BW37" s="2"/>
      <c r="BX37" s="2"/>
      <c r="BY37" s="2"/>
      <c r="BZ37" s="2"/>
      <c r="CA37" s="2"/>
      <c r="CB37" s="2"/>
    </row>
    <row r="38" customFormat="false" ht="12.75" hidden="false" customHeight="false" outlineLevel="0" collapsed="false">
      <c r="A38" s="85"/>
      <c r="B38" s="139"/>
      <c r="C38" s="105"/>
      <c r="D38" s="106" t="s">
        <v>105</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3.146700743949</v>
      </c>
      <c r="BH38" s="60" t="n">
        <v>800.679108605364</v>
      </c>
      <c r="BI38" s="60" t="n">
        <v>799.266569768742</v>
      </c>
      <c r="BJ38" s="60" t="n">
        <v>799.650784083863</v>
      </c>
      <c r="BK38" s="60" t="n">
        <v>802.336444254777</v>
      </c>
      <c r="BL38" s="149" t="n">
        <v>803.146700743949</v>
      </c>
      <c r="BM38" s="149" t="n">
        <v>803.146700743949</v>
      </c>
      <c r="BN38" s="149" t="n">
        <v>803.146700743949</v>
      </c>
      <c r="BO38" s="149" t="n">
        <v>803.146700743949</v>
      </c>
      <c r="BP38" s="149" t="n">
        <v>800.227598189017</v>
      </c>
      <c r="BQ38" s="55" t="n">
        <v>-0.451510416347446</v>
      </c>
      <c r="BR38" s="56" t="n">
        <v>-0.000563909325839496</v>
      </c>
      <c r="BS38" s="111"/>
      <c r="BT38" s="146"/>
      <c r="BU38" s="2"/>
      <c r="BV38" s="2"/>
      <c r="BW38" s="2"/>
      <c r="BX38" s="2"/>
      <c r="BY38" s="2"/>
      <c r="BZ38" s="2"/>
      <c r="CA38" s="2"/>
      <c r="CB38" s="2"/>
    </row>
    <row r="39" customFormat="false" ht="13.5" hidden="false" customHeight="false" outlineLevel="0" collapsed="false">
      <c r="A39" s="85"/>
      <c r="B39" s="139"/>
      <c r="C39" s="105"/>
      <c r="D39" s="106" t="s">
        <v>106</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918.88615084</v>
      </c>
      <c r="BH39" s="67" t="n">
        <v>4902.69271038</v>
      </c>
      <c r="BI39" s="67" t="n">
        <v>4886.65275408</v>
      </c>
      <c r="BJ39" s="67" t="n">
        <v>4906.55767074</v>
      </c>
      <c r="BK39" s="67" t="n">
        <v>4907.3210874</v>
      </c>
      <c r="BL39" s="69" t="n">
        <v>4918.88615084</v>
      </c>
      <c r="BM39" s="69" t="n">
        <v>4918.88615084</v>
      </c>
      <c r="BN39" s="69" t="n">
        <v>4918.88615084</v>
      </c>
      <c r="BO39" s="69" t="n">
        <v>4918.88615084</v>
      </c>
      <c r="BP39" s="69" t="n">
        <v>4922.63955382</v>
      </c>
      <c r="BQ39" s="55" t="n">
        <v>19.9468434400005</v>
      </c>
      <c r="BR39" s="56" t="n">
        <v>0.00406854857490235</v>
      </c>
      <c r="BS39" s="111"/>
      <c r="BT39" s="146"/>
      <c r="BU39" s="2"/>
      <c r="BV39" s="2"/>
      <c r="BW39" s="2"/>
      <c r="BX39" s="2"/>
      <c r="BY39" s="2"/>
      <c r="BZ39" s="2"/>
      <c r="CA39" s="2"/>
      <c r="CB39" s="2"/>
    </row>
    <row r="40" customFormat="false" ht="13.5" hidden="false" customHeight="false" outlineLevel="0" collapsed="false">
      <c r="A40" s="85"/>
      <c r="B40" s="139"/>
      <c r="C40" s="105"/>
      <c r="D40" s="106" t="s">
        <v>107</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76.537</v>
      </c>
      <c r="BH40" s="67" t="n">
        <v>174.537</v>
      </c>
      <c r="BI40" s="67" t="n">
        <v>178.345</v>
      </c>
      <c r="BJ40" s="67" t="n">
        <v>176.2</v>
      </c>
      <c r="BK40" s="67" t="n">
        <v>177.2</v>
      </c>
      <c r="BL40" s="69" t="n">
        <v>176.537</v>
      </c>
      <c r="BM40" s="69" t="n">
        <v>176.537</v>
      </c>
      <c r="BN40" s="69" t="n">
        <v>176.537</v>
      </c>
      <c r="BO40" s="69" t="n">
        <v>176.537</v>
      </c>
      <c r="BP40" s="69" t="n">
        <v>171.538</v>
      </c>
      <c r="BQ40" s="55" t="n">
        <v>-2.999</v>
      </c>
      <c r="BR40" s="56" t="n">
        <v>-0.0171826031156718</v>
      </c>
      <c r="BS40" s="111"/>
      <c r="BT40" s="146"/>
      <c r="BU40" s="2"/>
      <c r="BV40" s="2"/>
      <c r="BW40" s="2"/>
      <c r="BX40" s="2"/>
      <c r="BY40" s="2"/>
      <c r="BZ40" s="2"/>
      <c r="CA40" s="2"/>
      <c r="CB40" s="2"/>
    </row>
    <row r="41" customFormat="false" ht="12.75" hidden="false" customHeight="false" outlineLevel="0" collapsed="false">
      <c r="A41" s="85"/>
      <c r="B41" s="139"/>
      <c r="C41" s="105"/>
      <c r="D41" s="106" t="s">
        <v>108</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98.319163821656</v>
      </c>
      <c r="BH41" s="60" t="n">
        <v>505.061883908046</v>
      </c>
      <c r="BI41" s="60" t="n">
        <v>459.366960101652</v>
      </c>
      <c r="BJ41" s="60" t="n">
        <v>475.27249682338</v>
      </c>
      <c r="BK41" s="60" t="n">
        <v>480.499676433121</v>
      </c>
      <c r="BL41" s="149" t="n">
        <v>498.319163821656</v>
      </c>
      <c r="BM41" s="149" t="n">
        <v>498.319163821656</v>
      </c>
      <c r="BN41" s="149" t="n">
        <v>498.319163821656</v>
      </c>
      <c r="BO41" s="149" t="n">
        <v>498.319163821656</v>
      </c>
      <c r="BP41" s="149" t="n">
        <v>516.762156321839</v>
      </c>
      <c r="BQ41" s="55" t="n">
        <v>11.7002724137931</v>
      </c>
      <c r="BR41" s="56" t="n">
        <v>0.023166017445742</v>
      </c>
      <c r="BS41" s="111"/>
      <c r="BT41" s="146"/>
      <c r="BU41" s="2"/>
      <c r="BV41" s="2"/>
      <c r="BW41" s="2"/>
      <c r="BX41" s="2"/>
      <c r="BY41" s="2"/>
      <c r="BZ41" s="2"/>
      <c r="CA41" s="2"/>
      <c r="CB41" s="2"/>
    </row>
    <row r="42" customFormat="false" ht="12.75" hidden="false" customHeight="false" outlineLevel="0" collapsed="false">
      <c r="A42" s="85"/>
      <c r="B42" s="139"/>
      <c r="C42" s="105"/>
      <c r="D42" s="106" t="s">
        <v>109</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877.265436</v>
      </c>
      <c r="BH42" s="67" t="n">
        <v>3928.012551</v>
      </c>
      <c r="BI42" s="67" t="n">
        <v>3556.979976</v>
      </c>
      <c r="BJ42" s="67" t="n">
        <v>3690.02655</v>
      </c>
      <c r="BK42" s="67" t="n">
        <v>3729.53246</v>
      </c>
      <c r="BL42" s="69" t="n">
        <v>3877.265436</v>
      </c>
      <c r="BM42" s="69" t="n">
        <v>3877.265436</v>
      </c>
      <c r="BN42" s="69" t="n">
        <v>3877.265436</v>
      </c>
      <c r="BO42" s="69" t="n">
        <v>3877.265436</v>
      </c>
      <c r="BP42" s="69" t="n">
        <v>4019.625684</v>
      </c>
      <c r="BQ42" s="55" t="n">
        <v>91.6131330000007</v>
      </c>
      <c r="BR42" s="56" t="n">
        <v>0.0233230245093483</v>
      </c>
      <c r="BS42" s="111"/>
      <c r="BT42" s="146"/>
      <c r="BU42" s="2"/>
      <c r="BV42" s="2"/>
      <c r="BW42" s="2"/>
      <c r="BX42" s="2"/>
      <c r="BY42" s="2"/>
      <c r="BZ42" s="2"/>
      <c r="CA42" s="2"/>
      <c r="CB42" s="2"/>
    </row>
    <row r="43" customFormat="false" ht="12.75" hidden="false" customHeight="false" outlineLevel="0" collapsed="false">
      <c r="A43" s="85"/>
      <c r="B43" s="139"/>
      <c r="C43" s="105"/>
      <c r="D43" s="106" t="s">
        <v>110</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4.4</v>
      </c>
      <c r="BH43" s="67" t="n">
        <v>3.4</v>
      </c>
      <c r="BI43" s="67" t="n">
        <v>7.4</v>
      </c>
      <c r="BJ43" s="67" t="n">
        <v>6.4</v>
      </c>
      <c r="BK43" s="67" t="n">
        <v>5.4</v>
      </c>
      <c r="BL43" s="69" t="n">
        <v>4.4</v>
      </c>
      <c r="BM43" s="69" t="n">
        <v>4.4</v>
      </c>
      <c r="BN43" s="69" t="n">
        <v>4.4</v>
      </c>
      <c r="BO43" s="69" t="n">
        <v>4.4</v>
      </c>
      <c r="BP43" s="69" t="n">
        <v>3.4</v>
      </c>
      <c r="BQ43" s="55" t="n">
        <v>0</v>
      </c>
      <c r="BR43" s="56" t="n">
        <v>0</v>
      </c>
      <c r="BS43" s="111"/>
      <c r="BT43" s="146"/>
      <c r="BU43" s="2"/>
      <c r="BV43" s="2"/>
      <c r="BW43" s="2"/>
      <c r="BX43" s="2"/>
      <c r="BY43" s="2"/>
      <c r="BZ43" s="2"/>
      <c r="CA43" s="2"/>
      <c r="CB43" s="2"/>
    </row>
    <row r="44" customFormat="false" ht="13.5" hidden="false" customHeight="false" outlineLevel="0" collapsed="false">
      <c r="A44" s="85"/>
      <c r="B44" s="139"/>
      <c r="C44" s="105"/>
      <c r="D44" s="106" t="s">
        <v>111</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7" t="n">
        <v>0</v>
      </c>
      <c r="BL44" s="69" t="n">
        <v>0</v>
      </c>
      <c r="BM44" s="69" t="n">
        <v>0</v>
      </c>
      <c r="BN44" s="69" t="n">
        <v>0</v>
      </c>
      <c r="BO44" s="69" t="n">
        <v>0</v>
      </c>
      <c r="BP44" s="69" t="n">
        <v>0</v>
      </c>
      <c r="BQ44" s="55" t="n">
        <v>0</v>
      </c>
      <c r="BR44" s="56"/>
      <c r="BS44" s="111"/>
      <c r="BT44" s="66"/>
      <c r="BU44" s="2"/>
      <c r="BV44" s="2"/>
      <c r="BW44" s="2"/>
      <c r="BX44" s="2"/>
      <c r="BY44" s="2"/>
      <c r="BZ44" s="2"/>
      <c r="CA44" s="2"/>
      <c r="CB44" s="2"/>
    </row>
    <row r="45" customFormat="false" ht="14.25" hidden="false" customHeight="true" outlineLevel="0" collapsed="false">
      <c r="A45" s="85"/>
      <c r="B45" s="139"/>
      <c r="C45" s="105"/>
      <c r="D45" s="106" t="s">
        <v>112</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7" t="n">
        <v>0</v>
      </c>
      <c r="BL45" s="69" t="n">
        <v>0</v>
      </c>
      <c r="BM45" s="69" t="n">
        <v>0</v>
      </c>
      <c r="BN45" s="69" t="n">
        <v>0</v>
      </c>
      <c r="BO45" s="69" t="n">
        <v>0</v>
      </c>
      <c r="BP45" s="69" t="n">
        <v>0</v>
      </c>
      <c r="BQ45" s="55" t="n">
        <v>0</v>
      </c>
      <c r="BR45" s="56"/>
      <c r="BS45" s="111"/>
      <c r="BT45" s="66"/>
      <c r="BU45" s="2"/>
      <c r="BV45" s="2"/>
      <c r="BW45" s="2"/>
      <c r="BX45" s="2"/>
      <c r="BY45" s="2"/>
      <c r="BZ45" s="2"/>
      <c r="CA45" s="2"/>
      <c r="CB45" s="2"/>
    </row>
    <row r="46" customFormat="false" ht="12.75" hidden="false" customHeight="false" outlineLevel="0" collapsed="false">
      <c r="A46" s="85"/>
      <c r="B46" s="139"/>
      <c r="C46" s="105"/>
      <c r="D46" s="106" t="s">
        <v>113</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7.64331210191083</v>
      </c>
      <c r="BH46" s="60" t="n">
        <v>3.83141762452107</v>
      </c>
      <c r="BI46" s="60" t="n">
        <v>7.95082592121982</v>
      </c>
      <c r="BJ46" s="60" t="n">
        <v>0.7</v>
      </c>
      <c r="BK46" s="60" t="n">
        <v>4.72165605095541</v>
      </c>
      <c r="BL46" s="149" t="n">
        <v>0</v>
      </c>
      <c r="BM46" s="149" t="n">
        <v>0</v>
      </c>
      <c r="BN46" s="149" t="n">
        <v>0</v>
      </c>
      <c r="BO46" s="149" t="n">
        <v>0</v>
      </c>
      <c r="BP46" s="149" t="n">
        <v>0</v>
      </c>
      <c r="BQ46" s="55" t="n">
        <v>-3.83141762452107</v>
      </c>
      <c r="BR46" s="56" t="n">
        <v>-1</v>
      </c>
      <c r="BS46" s="111"/>
      <c r="BT46" s="66"/>
      <c r="BU46" s="2"/>
      <c r="BV46" s="2"/>
      <c r="BW46" s="2"/>
      <c r="BX46" s="2"/>
      <c r="BY46" s="2"/>
      <c r="BZ46" s="2"/>
      <c r="CA46" s="2"/>
      <c r="CB46" s="2"/>
    </row>
    <row r="47" customFormat="false" ht="12.75" hidden="false" customHeight="false" outlineLevel="0" collapsed="false">
      <c r="A47" s="85"/>
      <c r="B47" s="139"/>
      <c r="C47" s="105"/>
      <c r="D47" s="106" t="s">
        <v>114</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v>
      </c>
      <c r="BH47" s="60" t="n">
        <v>0</v>
      </c>
      <c r="BI47" s="60" t="n">
        <v>0.9</v>
      </c>
      <c r="BJ47" s="60" t="n">
        <v>0.7</v>
      </c>
      <c r="BK47" s="60" t="n">
        <v>0.9</v>
      </c>
      <c r="BL47" s="149" t="n">
        <v>0</v>
      </c>
      <c r="BM47" s="149" t="n">
        <v>0</v>
      </c>
      <c r="BN47" s="149" t="n">
        <v>0</v>
      </c>
      <c r="BO47" s="149" t="n">
        <v>0</v>
      </c>
      <c r="BP47" s="149" t="n">
        <v>0</v>
      </c>
      <c r="BQ47" s="55" t="n">
        <v>0</v>
      </c>
      <c r="BR47" s="56"/>
      <c r="BS47" s="111"/>
      <c r="BT47" s="66"/>
      <c r="BU47" s="2"/>
      <c r="BV47" s="2"/>
      <c r="BW47" s="2"/>
      <c r="BX47" s="2"/>
      <c r="BY47" s="2"/>
      <c r="BZ47" s="2"/>
      <c r="CA47" s="2"/>
      <c r="CB47" s="2"/>
    </row>
    <row r="48" customFormat="false" ht="12.75" hidden="false" customHeight="true" outlineLevel="0" collapsed="false">
      <c r="A48" s="85"/>
      <c r="B48" s="139"/>
      <c r="C48" s="105"/>
      <c r="D48" s="106" t="s">
        <v>115</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60" t="n">
        <v>0</v>
      </c>
      <c r="BL48" s="149" t="n">
        <v>0</v>
      </c>
      <c r="BM48" s="149" t="n">
        <v>0</v>
      </c>
      <c r="BN48" s="149" t="n">
        <v>0</v>
      </c>
      <c r="BO48" s="149" t="n">
        <v>0</v>
      </c>
      <c r="BP48" s="149" t="n">
        <v>0</v>
      </c>
      <c r="BQ48" s="55" t="n">
        <v>0</v>
      </c>
      <c r="BR48" s="56"/>
      <c r="BS48" s="111"/>
      <c r="BT48" s="2"/>
      <c r="BU48" s="150"/>
      <c r="BV48" s="2"/>
      <c r="BW48" s="2"/>
      <c r="BX48" s="2"/>
      <c r="BY48" s="2"/>
      <c r="BZ48" s="2"/>
      <c r="CA48" s="2"/>
      <c r="CB48" s="2"/>
    </row>
    <row r="49" customFormat="false" ht="12.75" hidden="false" customHeight="false" outlineLevel="0" collapsed="false">
      <c r="A49" s="85"/>
      <c r="B49" s="139"/>
      <c r="C49" s="105"/>
      <c r="D49" s="106" t="s">
        <v>116</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v>
      </c>
      <c r="BH49" s="60" t="n">
        <v>0</v>
      </c>
      <c r="BI49" s="60" t="n">
        <v>0.9</v>
      </c>
      <c r="BJ49" s="60" t="n">
        <v>0.7</v>
      </c>
      <c r="BK49" s="60" t="n">
        <v>0.9</v>
      </c>
      <c r="BL49" s="149" t="n">
        <v>0</v>
      </c>
      <c r="BM49" s="149" t="n">
        <v>0</v>
      </c>
      <c r="BN49" s="149" t="n">
        <v>0</v>
      </c>
      <c r="BO49" s="149" t="n">
        <v>0</v>
      </c>
      <c r="BP49" s="149" t="n">
        <v>0</v>
      </c>
      <c r="BQ49" s="55" t="n">
        <v>0</v>
      </c>
      <c r="BR49" s="56"/>
      <c r="BS49" s="85"/>
      <c r="BT49" s="2"/>
      <c r="BU49" s="150"/>
      <c r="BV49" s="2"/>
      <c r="BW49" s="2"/>
      <c r="BX49" s="2"/>
      <c r="BY49" s="2"/>
      <c r="BZ49" s="2"/>
      <c r="CA49" s="2"/>
      <c r="CB49" s="2"/>
    </row>
    <row r="50" customFormat="false" ht="12.75" hidden="false" customHeight="false" outlineLevel="0" collapsed="false">
      <c r="A50" s="85"/>
      <c r="B50" s="139"/>
      <c r="C50" s="105"/>
      <c r="D50" s="106" t="s">
        <v>117</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7.64331210191083</v>
      </c>
      <c r="BH50" s="60" t="n">
        <v>3.83141762452107</v>
      </c>
      <c r="BI50" s="60" t="n">
        <v>7.05082592121982</v>
      </c>
      <c r="BJ50" s="60" t="n">
        <v>0</v>
      </c>
      <c r="BK50" s="60" t="n">
        <v>3.82165605095541</v>
      </c>
      <c r="BL50" s="149" t="n">
        <v>0</v>
      </c>
      <c r="BM50" s="149" t="n">
        <v>0</v>
      </c>
      <c r="BN50" s="149" t="n">
        <v>0</v>
      </c>
      <c r="BO50" s="149" t="n">
        <v>0</v>
      </c>
      <c r="BP50" s="149" t="n">
        <v>0</v>
      </c>
      <c r="BQ50" s="55" t="n">
        <v>-3.83141762452107</v>
      </c>
      <c r="BR50" s="56" t="n">
        <v>-1</v>
      </c>
      <c r="BS50" s="111"/>
      <c r="BT50" s="2"/>
      <c r="BU50" s="150"/>
      <c r="BV50" s="2"/>
      <c r="BW50" s="2"/>
      <c r="BX50" s="2"/>
      <c r="BY50" s="2"/>
      <c r="BZ50" s="2"/>
      <c r="CA50" s="2"/>
      <c r="CB50" s="2"/>
    </row>
    <row r="51" customFormat="false" ht="12.75" hidden="false" customHeight="false" outlineLevel="0" collapsed="false">
      <c r="A51" s="85"/>
      <c r="B51" s="139"/>
      <c r="C51" s="105"/>
      <c r="D51" s="106" t="s">
        <v>118</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60</v>
      </c>
      <c r="BH51" s="60" t="n">
        <v>30</v>
      </c>
      <c r="BI51" s="60" t="n">
        <v>55.49</v>
      </c>
      <c r="BJ51" s="60" t="n">
        <v>0</v>
      </c>
      <c r="BK51" s="60" t="n">
        <v>30</v>
      </c>
      <c r="BL51" s="149" t="n">
        <v>0</v>
      </c>
      <c r="BM51" s="149" t="n">
        <v>0</v>
      </c>
      <c r="BN51" s="149" t="n">
        <v>0</v>
      </c>
      <c r="BO51" s="149" t="n">
        <v>0</v>
      </c>
      <c r="BP51" s="149" t="n">
        <v>0</v>
      </c>
      <c r="BQ51" s="55" t="n">
        <v>-30</v>
      </c>
      <c r="BR51" s="56" t="n">
        <v>-1</v>
      </c>
      <c r="BS51" s="111"/>
      <c r="BT51" s="2"/>
      <c r="BU51" s="150"/>
      <c r="BV51" s="2"/>
      <c r="BW51" s="2"/>
      <c r="BX51" s="2"/>
      <c r="BY51" s="2"/>
      <c r="BZ51" s="2"/>
      <c r="CA51" s="2"/>
      <c r="CB51" s="2"/>
    </row>
    <row r="52" customFormat="false" ht="12.75" hidden="false" customHeight="false" outlineLevel="0" collapsed="false">
      <c r="A52" s="85"/>
      <c r="B52" s="139"/>
      <c r="C52" s="105"/>
      <c r="D52" s="106" t="s">
        <v>119</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60" t="n">
        <v>0</v>
      </c>
      <c r="BL52" s="149" t="n">
        <v>0</v>
      </c>
      <c r="BM52" s="149" t="n">
        <v>0</v>
      </c>
      <c r="BN52" s="149" t="n">
        <v>0</v>
      </c>
      <c r="BO52" s="149" t="n">
        <v>0</v>
      </c>
      <c r="BP52" s="149" t="n">
        <v>0</v>
      </c>
      <c r="BQ52" s="55" t="n">
        <v>0</v>
      </c>
      <c r="BR52" s="56"/>
      <c r="BS52" s="85"/>
      <c r="BT52" s="2"/>
      <c r="BU52" s="2"/>
      <c r="BV52" s="2"/>
      <c r="BW52" s="2"/>
      <c r="BX52" s="2"/>
      <c r="BY52" s="2"/>
      <c r="BZ52" s="2"/>
      <c r="CA52" s="2"/>
      <c r="CB52" s="2"/>
    </row>
    <row r="53" customFormat="false" ht="12.75" hidden="false" customHeight="false" outlineLevel="0" collapsed="false">
      <c r="A53" s="85"/>
      <c r="B53" s="131"/>
      <c r="C53" s="132" t="s">
        <v>120</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1"/>
      <c r="BL53" s="154"/>
      <c r="BM53" s="154"/>
      <c r="BN53" s="154"/>
      <c r="BO53" s="154"/>
      <c r="BP53" s="154"/>
      <c r="BQ53" s="137"/>
      <c r="BR53" s="138"/>
      <c r="BS53" s="85"/>
      <c r="BT53" s="2"/>
      <c r="BU53" s="2"/>
      <c r="BV53" s="2"/>
      <c r="BW53" s="2"/>
      <c r="BX53" s="2"/>
      <c r="BY53" s="2"/>
      <c r="BZ53" s="2"/>
      <c r="CA53" s="2"/>
      <c r="CB53" s="2"/>
    </row>
    <row r="54" customFormat="false" ht="13.5" hidden="false" customHeight="false" outlineLevel="0" collapsed="false">
      <c r="A54" s="85"/>
      <c r="B54" s="155" t="s">
        <v>84</v>
      </c>
      <c r="C54" s="156"/>
      <c r="D54" s="106" t="s">
        <v>121</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691.1355419121</v>
      </c>
      <c r="BH54" s="67" t="n">
        <v>4695.327195447</v>
      </c>
      <c r="BI54" s="67" t="n">
        <v>4589.0686503939</v>
      </c>
      <c r="BJ54" s="67" t="n">
        <v>4602.26085674587</v>
      </c>
      <c r="BK54" s="67" t="n">
        <v>4574.76499953121</v>
      </c>
      <c r="BL54" s="69" t="n">
        <v>4709.42264049553</v>
      </c>
      <c r="BM54" s="69" t="n">
        <v>4704.63471079821</v>
      </c>
      <c r="BN54" s="69" t="n">
        <v>4720.71247881737</v>
      </c>
      <c r="BO54" s="69" t="n">
        <v>4738.55306245466</v>
      </c>
      <c r="BP54" s="69" t="n">
        <v>4734.46292364112</v>
      </c>
      <c r="BQ54" s="55" t="n">
        <v>39.1357281941246</v>
      </c>
      <c r="BR54" s="56" t="n">
        <v>0.00833503748835107</v>
      </c>
      <c r="BS54" s="111"/>
      <c r="BT54" s="119" t="s">
        <v>92</v>
      </c>
      <c r="BU54" s="66"/>
      <c r="BV54" s="2"/>
      <c r="BW54" s="2"/>
      <c r="BX54" s="2"/>
      <c r="BY54" s="2"/>
      <c r="BZ54" s="2"/>
      <c r="CA54" s="2"/>
      <c r="CB54" s="2"/>
    </row>
    <row r="55" customFormat="false" ht="12.75" hidden="false" customHeight="true" outlineLevel="0" collapsed="false">
      <c r="A55" s="85"/>
      <c r="B55" s="155"/>
      <c r="C55" s="158"/>
      <c r="D55" s="106" t="s">
        <v>122</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688.54732573248</v>
      </c>
      <c r="BH55" s="67" t="n">
        <v>3686.87769209451</v>
      </c>
      <c r="BI55" s="67" t="n">
        <v>3602.85763350699</v>
      </c>
      <c r="BJ55" s="67" t="n">
        <v>3610.57295770013</v>
      </c>
      <c r="BK55" s="67" t="n">
        <v>3579.87888898089</v>
      </c>
      <c r="BL55" s="69" t="n">
        <v>3700.77788309068</v>
      </c>
      <c r="BM55" s="69" t="n">
        <v>3694.17152135377</v>
      </c>
      <c r="BN55" s="69" t="n">
        <v>3709.66108192848</v>
      </c>
      <c r="BO55" s="69" t="n">
        <v>3726.55110607918</v>
      </c>
      <c r="BP55" s="69" t="n">
        <v>3720.69372212005</v>
      </c>
      <c r="BQ55" s="55" t="n">
        <v>33.8160300255422</v>
      </c>
      <c r="BR55" s="56" t="n">
        <v>0.00917199670009428</v>
      </c>
      <c r="BS55" s="159"/>
      <c r="BT55" s="119"/>
      <c r="BU55" s="66"/>
      <c r="BV55" s="2"/>
      <c r="BW55" s="2"/>
      <c r="BX55" s="2"/>
      <c r="BY55" s="2"/>
      <c r="BZ55" s="2"/>
      <c r="CA55" s="2"/>
      <c r="CB55" s="2"/>
    </row>
    <row r="56" customFormat="false" ht="12.75" hidden="false" customHeight="true" outlineLevel="0" collapsed="false">
      <c r="A56" s="85"/>
      <c r="B56" s="155"/>
      <c r="C56" s="158"/>
      <c r="D56" s="106" t="s">
        <v>123</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70390378015396</v>
      </c>
      <c r="BH56" s="129" t="n">
        <v>0.284953288346723</v>
      </c>
      <c r="BI56" s="129" t="n">
        <v>0.263406334649761</v>
      </c>
      <c r="BJ56" s="129" t="n">
        <v>0.262633282531466</v>
      </c>
      <c r="BK56" s="129" t="n">
        <v>0.257492364285906</v>
      </c>
      <c r="BL56" s="130" t="n">
        <v>0.287532593607592</v>
      </c>
      <c r="BM56" s="130" t="n">
        <v>0.287069015400006</v>
      </c>
      <c r="BN56" s="130" t="n">
        <v>0.288268391184825</v>
      </c>
      <c r="BO56" s="130" t="n">
        <v>0.291572087742648</v>
      </c>
      <c r="BP56" s="130" t="n">
        <v>0.290220604749151</v>
      </c>
      <c r="BQ56" s="55" t="s">
        <v>84</v>
      </c>
      <c r="BR56" s="165" t="s">
        <v>84</v>
      </c>
      <c r="BS56" s="159"/>
      <c r="BT56" s="119"/>
      <c r="BU56" s="2"/>
      <c r="BV56" s="2"/>
      <c r="BW56" s="2"/>
      <c r="BX56" s="2"/>
      <c r="BY56" s="2"/>
      <c r="BZ56" s="2"/>
      <c r="CA56" s="2"/>
      <c r="CB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0"/>
      <c r="BL57" s="166"/>
      <c r="BM57" s="166"/>
      <c r="BN57" s="166"/>
      <c r="BO57" s="166"/>
      <c r="BP57" s="166"/>
      <c r="BQ57" s="55"/>
      <c r="BR57" s="165"/>
      <c r="BS57" s="159"/>
      <c r="BT57" s="119"/>
      <c r="BU57" s="2"/>
      <c r="BV57" s="2"/>
      <c r="BW57" s="2"/>
      <c r="BX57" s="2"/>
      <c r="BY57" s="2"/>
      <c r="BZ57" s="2"/>
      <c r="CA57" s="2"/>
      <c r="CB57" s="2"/>
    </row>
    <row r="58" customFormat="false" ht="12.75" hidden="false" customHeight="false" outlineLevel="0" collapsed="false">
      <c r="A58" s="85"/>
      <c r="B58" s="155"/>
      <c r="C58" s="105"/>
      <c r="D58" s="106" t="s">
        <v>124</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1067.79902089172</v>
      </c>
      <c r="BH58" s="67" t="n">
        <v>1032.95341703704</v>
      </c>
      <c r="BI58" s="67" t="n">
        <v>1026.53027532402</v>
      </c>
      <c r="BJ58" s="67" t="n">
        <v>1029.58057916137</v>
      </c>
      <c r="BK58" s="67" t="n">
        <v>1000.75932012739</v>
      </c>
      <c r="BL58" s="69" t="n">
        <v>1044.45350715198</v>
      </c>
      <c r="BM58" s="69" t="n">
        <v>1040.89193091954</v>
      </c>
      <c r="BN58" s="69" t="n">
        <v>1045.07610174968</v>
      </c>
      <c r="BO58" s="69" t="n">
        <v>1052.90871012771</v>
      </c>
      <c r="BP58" s="69" t="n">
        <v>1048.45542072797</v>
      </c>
      <c r="BQ58" s="55" t="n">
        <v>15.502003690932</v>
      </c>
      <c r="BR58" s="56" t="n">
        <v>0.0150074567112606</v>
      </c>
      <c r="BS58" s="111"/>
      <c r="BT58" s="167"/>
      <c r="BU58" s="2"/>
      <c r="BV58" s="2"/>
      <c r="BW58" s="2"/>
      <c r="BX58" s="2"/>
      <c r="BY58" s="2"/>
      <c r="BZ58" s="2"/>
      <c r="CA58" s="2"/>
      <c r="CB58" s="2"/>
    </row>
    <row r="59" customFormat="false" ht="12.75" hidden="false" customHeight="false" outlineLevel="0" collapsed="false">
      <c r="A59" s="85"/>
      <c r="B59" s="155"/>
      <c r="C59" s="105"/>
      <c r="D59" s="106" t="s">
        <v>123</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2864736419588</v>
      </c>
      <c r="BH59" s="129" t="n">
        <v>0.4288644867527</v>
      </c>
      <c r="BI59" s="129" t="n">
        <v>0.395826255777757</v>
      </c>
      <c r="BJ59" s="129" t="n">
        <v>0.388414648892375</v>
      </c>
      <c r="BK59" s="129" t="n">
        <v>0.387508497125987</v>
      </c>
      <c r="BL59" s="130" t="n">
        <v>0.432931484317552</v>
      </c>
      <c r="BM59" s="130" t="n">
        <v>0.431226477587361</v>
      </c>
      <c r="BN59" s="130" t="n">
        <v>0.428053623081346</v>
      </c>
      <c r="BO59" s="130" t="n">
        <v>0.428217846230016</v>
      </c>
      <c r="BP59" s="130" t="n">
        <v>0.422293787579974</v>
      </c>
      <c r="BQ59" s="55" t="s">
        <v>84</v>
      </c>
      <c r="BR59" s="56" t="s">
        <v>84</v>
      </c>
      <c r="BS59" s="111"/>
      <c r="BT59" s="167"/>
      <c r="BU59" s="2"/>
      <c r="BV59" s="2"/>
      <c r="BW59" s="2"/>
      <c r="BX59" s="2"/>
      <c r="BY59" s="2"/>
      <c r="BZ59" s="2"/>
      <c r="CA59" s="2"/>
      <c r="CB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6"/>
      <c r="BL60" s="128"/>
      <c r="BM60" s="128"/>
      <c r="BN60" s="128"/>
      <c r="BO60" s="128"/>
      <c r="BP60" s="128"/>
      <c r="BQ60" s="55"/>
      <c r="BR60" s="165"/>
      <c r="BS60" s="111"/>
      <c r="BT60" s="167"/>
      <c r="BU60" s="2"/>
      <c r="BV60" s="2"/>
      <c r="BW60" s="2"/>
      <c r="BX60" s="2"/>
      <c r="BY60" s="2"/>
      <c r="BZ60" s="2"/>
      <c r="CA60" s="2"/>
      <c r="CB60" s="2"/>
    </row>
    <row r="61" customFormat="false" ht="12.75" hidden="false" customHeight="false" outlineLevel="0" collapsed="false">
      <c r="A61" s="85"/>
      <c r="B61" s="155"/>
      <c r="C61" s="105"/>
      <c r="D61" s="106" t="s">
        <v>125</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8.15339324841</v>
      </c>
      <c r="BH61" s="67" t="n">
        <v>1076.00622028097</v>
      </c>
      <c r="BI61" s="67" t="n">
        <v>1025.00255072427</v>
      </c>
      <c r="BJ61" s="67" t="n">
        <v>1023.78814407878</v>
      </c>
      <c r="BK61" s="67" t="n">
        <v>1002.30770859873</v>
      </c>
      <c r="BL61" s="69" t="n">
        <v>1077.59119971903</v>
      </c>
      <c r="BM61" s="69" t="n">
        <v>1069.93316413793</v>
      </c>
      <c r="BN61" s="69" t="n">
        <v>1074.79966532567</v>
      </c>
      <c r="BO61" s="69" t="n">
        <v>1088.05995157088</v>
      </c>
      <c r="BP61" s="69" t="n">
        <v>1085.43433148148</v>
      </c>
      <c r="BQ61" s="55" t="n">
        <v>9.42811120051056</v>
      </c>
      <c r="BR61" s="56" t="n">
        <v>0.00876213447729768</v>
      </c>
      <c r="BS61" s="111"/>
      <c r="BT61" s="167"/>
      <c r="BU61" s="2"/>
      <c r="BV61" s="2"/>
      <c r="BW61" s="2"/>
      <c r="BX61" s="2"/>
      <c r="BY61" s="2"/>
      <c r="BZ61" s="2"/>
      <c r="CA61" s="2"/>
      <c r="CB61" s="2"/>
    </row>
    <row r="62" customFormat="false" ht="12.75" hidden="false" customHeight="false" outlineLevel="0" collapsed="false">
      <c r="A62" s="85"/>
      <c r="B62" s="155"/>
      <c r="C62" s="105"/>
      <c r="D62" s="106" t="s">
        <v>123</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37627465147688</v>
      </c>
      <c r="BH62" s="129" t="n">
        <v>0.354204885712881</v>
      </c>
      <c r="BI62" s="129" t="n">
        <v>0.331926872263747</v>
      </c>
      <c r="BJ62" s="129" t="n">
        <v>0.331406625522196</v>
      </c>
      <c r="BK62" s="129" t="n">
        <v>0.317804658056614</v>
      </c>
      <c r="BL62" s="130" t="n">
        <v>0.357314851698329</v>
      </c>
      <c r="BM62" s="130" t="n">
        <v>0.357504316118778</v>
      </c>
      <c r="BN62" s="130" t="n">
        <v>0.357705745292707</v>
      </c>
      <c r="BO62" s="130" t="n">
        <v>0.364854152565526</v>
      </c>
      <c r="BP62" s="130" t="n">
        <v>0.366521004489039</v>
      </c>
      <c r="BQ62" s="55" t="s">
        <v>84</v>
      </c>
      <c r="BR62" s="56" t="s">
        <v>84</v>
      </c>
      <c r="BS62" s="111"/>
      <c r="BT62" s="167"/>
      <c r="BU62" s="2"/>
      <c r="BV62" s="2"/>
      <c r="BW62" s="2"/>
      <c r="BX62" s="2"/>
      <c r="BY62" s="2"/>
      <c r="BZ62" s="2"/>
      <c r="CA62" s="2"/>
      <c r="CB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6"/>
      <c r="BL63" s="128"/>
      <c r="BM63" s="128"/>
      <c r="BN63" s="128"/>
      <c r="BO63" s="128"/>
      <c r="BP63" s="128"/>
      <c r="BQ63" s="55"/>
      <c r="BR63" s="165"/>
      <c r="BS63" s="111"/>
      <c r="BT63" s="167"/>
      <c r="BU63" s="2"/>
      <c r="BV63" s="2"/>
      <c r="BW63" s="2"/>
      <c r="BX63" s="2"/>
      <c r="BY63" s="2"/>
      <c r="BZ63" s="2"/>
      <c r="CA63" s="2"/>
      <c r="CB63" s="2"/>
    </row>
    <row r="64" customFormat="false" ht="12.75" hidden="false" customHeight="false" outlineLevel="0" collapsed="false">
      <c r="A64" s="85"/>
      <c r="B64" s="155"/>
      <c r="C64" s="105"/>
      <c r="D64" s="106" t="s">
        <v>126</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42.90899585987</v>
      </c>
      <c r="BH64" s="67" t="n">
        <v>1548.66059869732</v>
      </c>
      <c r="BI64" s="67" t="n">
        <v>1509.94876106734</v>
      </c>
      <c r="BJ64" s="67" t="n">
        <v>1531.13378101652</v>
      </c>
      <c r="BK64" s="67" t="n">
        <v>1539.72997898089</v>
      </c>
      <c r="BL64" s="69" t="n">
        <v>1547.76076804598</v>
      </c>
      <c r="BM64" s="69" t="n">
        <v>1548.27368809706</v>
      </c>
      <c r="BN64" s="69" t="n">
        <v>1555.99111385696</v>
      </c>
      <c r="BO64" s="69" t="n">
        <v>1554.74428047254</v>
      </c>
      <c r="BP64" s="69" t="n">
        <v>1555.57919604087</v>
      </c>
      <c r="BQ64" s="55" t="n">
        <v>6.91859734355035</v>
      </c>
      <c r="BR64" s="56" t="n">
        <v>0.00446747166510852</v>
      </c>
      <c r="BS64" s="111"/>
      <c r="BT64" s="167"/>
      <c r="BU64" s="2"/>
      <c r="BV64" s="2"/>
      <c r="BW64" s="2"/>
      <c r="BX64" s="2"/>
      <c r="BY64" s="2"/>
      <c r="BZ64" s="2"/>
      <c r="CA64" s="2"/>
      <c r="CB64" s="2"/>
    </row>
    <row r="65" customFormat="false" ht="12.75" hidden="false" customHeight="false" outlineLevel="0" collapsed="false">
      <c r="A65" s="85"/>
      <c r="B65" s="155"/>
      <c r="C65" s="105"/>
      <c r="D65" s="106" t="s">
        <v>123</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40078673751865</v>
      </c>
      <c r="BH65" s="129" t="n">
        <v>0.141681100999072</v>
      </c>
      <c r="BI65" s="129" t="n">
        <v>0.128963105297491</v>
      </c>
      <c r="BJ65" s="129" t="n">
        <v>0.132261206386598</v>
      </c>
      <c r="BK65" s="129" t="n">
        <v>0.135524852947922</v>
      </c>
      <c r="BL65" s="130" t="n">
        <v>0.141797694176635</v>
      </c>
      <c r="BM65" s="130" t="n">
        <v>0.142088591822192</v>
      </c>
      <c r="BN65" s="130" t="n">
        <v>0.147213606695454</v>
      </c>
      <c r="BO65" s="130" t="n">
        <v>0.147833063841653</v>
      </c>
      <c r="BP65" s="130" t="n">
        <v>0.147835415018514</v>
      </c>
      <c r="BQ65" s="55" t="s">
        <v>84</v>
      </c>
      <c r="BR65" s="56" t="s">
        <v>84</v>
      </c>
      <c r="BS65" s="111"/>
      <c r="BT65" s="167"/>
      <c r="BU65" s="2"/>
      <c r="BV65" s="2"/>
      <c r="BW65" s="2"/>
      <c r="BX65" s="2"/>
      <c r="BY65" s="2"/>
      <c r="BZ65" s="2"/>
      <c r="CA65" s="2"/>
      <c r="CB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6"/>
      <c r="BL66" s="128"/>
      <c r="BM66" s="128"/>
      <c r="BN66" s="128"/>
      <c r="BO66" s="128"/>
      <c r="BP66" s="128"/>
      <c r="BQ66" s="127"/>
      <c r="BR66" s="56"/>
      <c r="BS66" s="111"/>
      <c r="BT66" s="167"/>
      <c r="BU66" s="2"/>
      <c r="BV66" s="2"/>
      <c r="BW66" s="2"/>
      <c r="BX66" s="2"/>
      <c r="BY66" s="2"/>
      <c r="BZ66" s="2"/>
      <c r="CA66" s="2"/>
      <c r="CB66" s="2"/>
    </row>
    <row r="67" customFormat="false" ht="12.75" hidden="false" customHeight="false" outlineLevel="0" collapsed="false">
      <c r="A67" s="85"/>
      <c r="B67" s="155"/>
      <c r="C67" s="105"/>
      <c r="D67" s="106" t="s">
        <v>127</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6859157324841</v>
      </c>
      <c r="BH67" s="67" t="n">
        <v>29.2574560791826</v>
      </c>
      <c r="BI67" s="67" t="n">
        <v>41.3760463913596</v>
      </c>
      <c r="BJ67" s="67" t="n">
        <v>26.0704534434562</v>
      </c>
      <c r="BK67" s="67" t="n">
        <v>37.0818812738854</v>
      </c>
      <c r="BL67" s="69" t="n">
        <v>30.9724081736909</v>
      </c>
      <c r="BM67" s="69" t="n">
        <v>35.0727381992337</v>
      </c>
      <c r="BN67" s="69" t="n">
        <v>33.7942009961686</v>
      </c>
      <c r="BO67" s="69" t="n">
        <v>30.838163908046</v>
      </c>
      <c r="BP67" s="69" t="n">
        <v>31.2247738697318</v>
      </c>
      <c r="BQ67" s="55" t="n">
        <v>1.96731779054917</v>
      </c>
      <c r="BR67" s="56" t="n">
        <v>0.0672415874170604</v>
      </c>
      <c r="BS67" s="111"/>
      <c r="BT67" s="167"/>
      <c r="BU67" s="2"/>
      <c r="BV67" s="2"/>
      <c r="BW67" s="2"/>
      <c r="BX67" s="2"/>
      <c r="BY67" s="2"/>
      <c r="BZ67" s="2"/>
      <c r="CA67" s="2"/>
      <c r="CB67" s="2"/>
    </row>
    <row r="68" customFormat="false" ht="12.75" hidden="false" customHeight="false" outlineLevel="0" collapsed="false">
      <c r="A68" s="85"/>
      <c r="B68" s="155"/>
      <c r="C68" s="105"/>
      <c r="D68" s="106" t="s">
        <v>123</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63866063727744</v>
      </c>
      <c r="BH68" s="129" t="n">
        <v>0.240905636501926</v>
      </c>
      <c r="BI68" s="129" t="n">
        <v>0.186927390746901</v>
      </c>
      <c r="BJ68" s="129" t="n">
        <v>0.251344820590411</v>
      </c>
      <c r="BK68" s="129" t="n">
        <v>0.182811687028927</v>
      </c>
      <c r="BL68" s="130" t="n">
        <v>0.239219634848561</v>
      </c>
      <c r="BM68" s="130" t="n">
        <v>0.260152718826871</v>
      </c>
      <c r="BN68" s="130" t="n">
        <v>0.251650897061681</v>
      </c>
      <c r="BO68" s="130" t="n">
        <v>0.287247448792981</v>
      </c>
      <c r="BP68" s="130" t="n">
        <v>0.296610438505358</v>
      </c>
      <c r="BQ68" s="55" t="s">
        <v>84</v>
      </c>
      <c r="BR68" s="56" t="s">
        <v>84</v>
      </c>
      <c r="BS68" s="111"/>
      <c r="BT68" s="167"/>
      <c r="BU68" s="2"/>
      <c r="BV68" s="2"/>
      <c r="BW68" s="2"/>
      <c r="BX68" s="2"/>
      <c r="BY68" s="2"/>
      <c r="BZ68" s="2"/>
      <c r="CA68" s="2"/>
      <c r="CB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6"/>
      <c r="BL69" s="128"/>
      <c r="BM69" s="128"/>
      <c r="BN69" s="128"/>
      <c r="BO69" s="128"/>
      <c r="BP69" s="128"/>
      <c r="BQ69" s="55"/>
      <c r="BR69" s="165"/>
      <c r="BS69" s="111"/>
      <c r="BT69" s="167"/>
      <c r="BU69" s="2"/>
      <c r="BV69" s="2"/>
      <c r="BW69" s="2"/>
      <c r="BX69" s="2"/>
      <c r="BY69" s="2"/>
      <c r="BZ69" s="2"/>
      <c r="CA69" s="2"/>
      <c r="CB69" s="2"/>
    </row>
    <row r="70" customFormat="false" ht="12.75" hidden="false" customHeight="true" outlineLevel="0" collapsed="false">
      <c r="A70" s="85"/>
      <c r="B70" s="155"/>
      <c r="C70" s="105"/>
      <c r="D70" s="106" t="s">
        <v>128</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1002.58821617962</v>
      </c>
      <c r="BH70" s="67" t="n">
        <v>1008.44950335249</v>
      </c>
      <c r="BI70" s="67" t="n">
        <v>986.211016886912</v>
      </c>
      <c r="BJ70" s="67" t="n">
        <v>991.687899045744</v>
      </c>
      <c r="BK70" s="67" t="n">
        <v>994.886110550319</v>
      </c>
      <c r="BL70" s="69" t="n">
        <v>1008.64475740485</v>
      </c>
      <c r="BM70" s="69" t="n">
        <v>1010.46318944444</v>
      </c>
      <c r="BN70" s="69" t="n">
        <v>1011.05139688889</v>
      </c>
      <c r="BO70" s="69" t="n">
        <v>1012.00195637548</v>
      </c>
      <c r="BP70" s="69" t="n">
        <v>1013.76920152107</v>
      </c>
      <c r="BQ70" s="55" t="n">
        <v>5.31969816858225</v>
      </c>
      <c r="BR70" s="56" t="n">
        <v>0.00527512597398028</v>
      </c>
      <c r="BS70" s="159"/>
      <c r="BT70" s="119"/>
      <c r="BU70" s="2"/>
      <c r="BV70" s="2"/>
      <c r="BW70" s="2"/>
      <c r="BX70" s="2"/>
      <c r="BY70" s="2"/>
      <c r="BZ70" s="2"/>
      <c r="CA70" s="2"/>
      <c r="CB70" s="2"/>
    </row>
    <row r="71" customFormat="false" ht="12.75" hidden="true" customHeight="true" outlineLevel="0" collapsed="false">
      <c r="A71" s="85"/>
      <c r="B71" s="155"/>
      <c r="C71" s="105"/>
      <c r="D71" s="106" t="s">
        <v>129</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7"/>
      <c r="BL71" s="69"/>
      <c r="BM71" s="69"/>
      <c r="BN71" s="69"/>
      <c r="BO71" s="69"/>
      <c r="BP71" s="69"/>
      <c r="BQ71" s="55" t="e">
        <f aca="false"/>
        <v>#REF!</v>
      </c>
      <c r="BR71" s="165" t="e">
        <f aca="false"/>
        <v>#REF!</v>
      </c>
      <c r="BS71" s="111"/>
      <c r="BT71" s="119"/>
      <c r="BU71" s="2"/>
      <c r="BV71" s="2"/>
      <c r="BW71" s="2"/>
      <c r="BX71" s="2"/>
      <c r="BY71" s="2"/>
      <c r="BZ71" s="2"/>
      <c r="CA71" s="2"/>
      <c r="CB71" s="2"/>
    </row>
    <row r="72" customFormat="false" ht="12.75" hidden="true" customHeight="true" outlineLevel="0" collapsed="false">
      <c r="A72" s="85"/>
      <c r="B72" s="155"/>
      <c r="C72" s="105"/>
      <c r="D72" s="168" t="s">
        <v>130</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7"/>
      <c r="BL72" s="69"/>
      <c r="BM72" s="69"/>
      <c r="BN72" s="69"/>
      <c r="BO72" s="69"/>
      <c r="BP72" s="69"/>
      <c r="BQ72" s="55" t="e">
        <f aca="false"/>
        <v>#REF!</v>
      </c>
      <c r="BR72" s="165" t="e">
        <f aca="false"/>
        <v>#REF!</v>
      </c>
      <c r="BS72" s="111"/>
      <c r="BT72" s="119"/>
      <c r="BU72" s="2"/>
      <c r="BV72" s="2"/>
      <c r="BW72" s="2"/>
      <c r="BX72" s="2"/>
      <c r="BY72" s="2"/>
      <c r="BZ72" s="2"/>
      <c r="CA72" s="2"/>
      <c r="CB72" s="2"/>
    </row>
    <row r="73" customFormat="false" ht="12.75" hidden="true" customHeight="true" outlineLevel="0" collapsed="false">
      <c r="A73" s="85"/>
      <c r="B73" s="155"/>
      <c r="C73" s="105"/>
      <c r="D73" s="168" t="s">
        <v>131</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7"/>
      <c r="BL73" s="69"/>
      <c r="BM73" s="69"/>
      <c r="BN73" s="69"/>
      <c r="BO73" s="69"/>
      <c r="BP73" s="69"/>
      <c r="BQ73" s="55" t="e">
        <f aca="false"/>
        <v>#REF!</v>
      </c>
      <c r="BR73" s="165" t="e">
        <f aca="false"/>
        <v>#REF!</v>
      </c>
      <c r="BS73" s="111"/>
      <c r="BT73" s="119"/>
      <c r="BU73" s="2"/>
      <c r="BV73" s="2"/>
      <c r="BW73" s="2"/>
      <c r="BX73" s="2"/>
      <c r="BY73" s="2"/>
      <c r="BZ73" s="2"/>
      <c r="CA73" s="2"/>
      <c r="CB73" s="2"/>
    </row>
    <row r="74" customFormat="false" ht="12.75" hidden="true" customHeight="true" outlineLevel="0" collapsed="false">
      <c r="A74" s="85"/>
      <c r="B74" s="155"/>
      <c r="C74" s="105"/>
      <c r="D74" s="168" t="s">
        <v>132</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7"/>
      <c r="BL74" s="69"/>
      <c r="BM74" s="69"/>
      <c r="BN74" s="69"/>
      <c r="BO74" s="69"/>
      <c r="BP74" s="69"/>
      <c r="BQ74" s="55" t="e">
        <f aca="false"/>
        <v>#REF!</v>
      </c>
      <c r="BR74" s="165" t="e">
        <f aca="false"/>
        <v>#REF!</v>
      </c>
      <c r="BS74" s="111"/>
      <c r="BT74" s="119"/>
      <c r="BU74" s="2"/>
      <c r="BV74" s="2"/>
      <c r="BW74" s="2"/>
      <c r="BX74" s="2"/>
      <c r="BY74" s="2"/>
      <c r="BZ74" s="2"/>
      <c r="CA74" s="2"/>
      <c r="CB74" s="2"/>
    </row>
    <row r="75" customFormat="false" ht="12.75" hidden="true" customHeight="true" outlineLevel="0" collapsed="false">
      <c r="A75" s="85"/>
      <c r="B75" s="155"/>
      <c r="C75" s="105"/>
      <c r="D75" s="168" t="s">
        <v>133</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7"/>
      <c r="BL75" s="69"/>
      <c r="BM75" s="69"/>
      <c r="BN75" s="69"/>
      <c r="BO75" s="69"/>
      <c r="BP75" s="69"/>
      <c r="BQ75" s="55" t="e">
        <f aca="false"/>
        <v>#REF!</v>
      </c>
      <c r="BR75" s="165" t="e">
        <f aca="false"/>
        <v>#REF!</v>
      </c>
      <c r="BS75" s="111"/>
      <c r="BT75" s="119"/>
      <c r="BU75" s="2"/>
      <c r="BV75" s="2"/>
      <c r="BW75" s="2"/>
      <c r="BX75" s="2"/>
      <c r="BY75" s="2"/>
      <c r="BZ75" s="2"/>
      <c r="CA75" s="2"/>
      <c r="CB75" s="2"/>
    </row>
    <row r="76" customFormat="false" ht="12.75" hidden="true" customHeight="true" outlineLevel="0" collapsed="false">
      <c r="A76" s="85"/>
      <c r="B76" s="155"/>
      <c r="C76" s="105"/>
      <c r="D76" s="106" t="s">
        <v>134</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7"/>
      <c r="BL76" s="69"/>
      <c r="BM76" s="69"/>
      <c r="BN76" s="69"/>
      <c r="BO76" s="69"/>
      <c r="BP76" s="69"/>
      <c r="BQ76" s="55" t="e">
        <f aca="false"/>
        <v>#REF!</v>
      </c>
      <c r="BR76" s="165" t="e">
        <f aca="false"/>
        <v>#REF!</v>
      </c>
      <c r="BS76" s="111"/>
      <c r="BT76" s="119"/>
      <c r="BU76" s="2"/>
      <c r="BV76" s="2"/>
      <c r="BW76" s="2"/>
      <c r="BX76" s="2"/>
      <c r="BY76" s="2"/>
      <c r="BZ76" s="2"/>
      <c r="CA76" s="2"/>
      <c r="CB76" s="2"/>
    </row>
    <row r="77" customFormat="false" ht="12.75" hidden="true" customHeight="true" outlineLevel="0" collapsed="false">
      <c r="A77" s="85"/>
      <c r="B77" s="155"/>
      <c r="C77" s="105"/>
      <c r="D77" s="168" t="s">
        <v>130</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7"/>
      <c r="BL77" s="69"/>
      <c r="BM77" s="69"/>
      <c r="BN77" s="69"/>
      <c r="BO77" s="69"/>
      <c r="BP77" s="69"/>
      <c r="BQ77" s="55" t="e">
        <f aca="false"/>
        <v>#REF!</v>
      </c>
      <c r="BR77" s="165" t="e">
        <f aca="false"/>
        <v>#REF!</v>
      </c>
      <c r="BS77" s="111"/>
      <c r="BT77" s="119"/>
      <c r="BU77" s="2"/>
      <c r="BV77" s="2"/>
      <c r="BW77" s="2"/>
      <c r="BX77" s="2"/>
      <c r="BY77" s="2"/>
      <c r="BZ77" s="2"/>
      <c r="CA77" s="2"/>
      <c r="CB77" s="2"/>
    </row>
    <row r="78" customFormat="false" ht="12.75" hidden="true" customHeight="true" outlineLevel="0" collapsed="false">
      <c r="A78" s="85"/>
      <c r="B78" s="155"/>
      <c r="C78" s="105"/>
      <c r="D78" s="168" t="s">
        <v>131</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7"/>
      <c r="BL78" s="69"/>
      <c r="BM78" s="69"/>
      <c r="BN78" s="69"/>
      <c r="BO78" s="69"/>
      <c r="BP78" s="69"/>
      <c r="BQ78" s="55" t="e">
        <f aca="false"/>
        <v>#REF!</v>
      </c>
      <c r="BR78" s="165" t="e">
        <f aca="false"/>
        <v>#REF!</v>
      </c>
      <c r="BS78" s="111"/>
      <c r="BT78" s="119"/>
      <c r="BU78" s="2"/>
      <c r="BV78" s="2"/>
      <c r="BW78" s="2"/>
      <c r="BX78" s="2"/>
      <c r="BY78" s="2"/>
      <c r="BZ78" s="2"/>
      <c r="CA78" s="2"/>
      <c r="CB78" s="2"/>
    </row>
    <row r="79" customFormat="false" ht="12.75" hidden="true" customHeight="true" outlineLevel="0" collapsed="false">
      <c r="A79" s="85"/>
      <c r="B79" s="155"/>
      <c r="C79" s="105"/>
      <c r="D79" s="168" t="s">
        <v>132</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7"/>
      <c r="BL79" s="69"/>
      <c r="BM79" s="69"/>
      <c r="BN79" s="69"/>
      <c r="BO79" s="69"/>
      <c r="BP79" s="69"/>
      <c r="BQ79" s="55" t="e">
        <f aca="false"/>
        <v>#REF!</v>
      </c>
      <c r="BR79" s="165" t="e">
        <f aca="false"/>
        <v>#REF!</v>
      </c>
      <c r="BS79" s="111"/>
      <c r="BT79" s="119"/>
      <c r="BU79" s="2"/>
      <c r="BV79" s="2"/>
      <c r="BW79" s="2"/>
      <c r="BX79" s="2"/>
      <c r="BY79" s="2"/>
      <c r="BZ79" s="2"/>
      <c r="CA79" s="2"/>
      <c r="CB79" s="2"/>
    </row>
    <row r="80" customFormat="false" ht="12.75" hidden="true" customHeight="true" outlineLevel="0" collapsed="false">
      <c r="A80" s="85"/>
      <c r="B80" s="155"/>
      <c r="C80" s="105"/>
      <c r="D80" s="168" t="s">
        <v>133</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7"/>
      <c r="BL80" s="69"/>
      <c r="BM80" s="69"/>
      <c r="BN80" s="69"/>
      <c r="BO80" s="69"/>
      <c r="BP80" s="69"/>
      <c r="BQ80" s="55" t="e">
        <f aca="false"/>
        <v>#REF!</v>
      </c>
      <c r="BR80" s="165" t="e">
        <f aca="false"/>
        <v>#REF!</v>
      </c>
      <c r="BS80" s="111"/>
      <c r="BT80" s="119"/>
      <c r="BU80" s="2"/>
      <c r="BV80" s="2"/>
      <c r="BW80" s="2"/>
      <c r="BX80" s="2"/>
      <c r="BY80" s="2"/>
      <c r="BZ80" s="2"/>
      <c r="CA80" s="2"/>
      <c r="CB80" s="2"/>
    </row>
    <row r="81" customFormat="false" ht="12.75" hidden="true" customHeight="true" outlineLevel="0" collapsed="false">
      <c r="A81" s="85"/>
      <c r="B81" s="155"/>
      <c r="C81" s="105"/>
      <c r="D81" s="106" t="s">
        <v>135</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7"/>
      <c r="BL81" s="69"/>
      <c r="BM81" s="69"/>
      <c r="BN81" s="69"/>
      <c r="BO81" s="69"/>
      <c r="BP81" s="69"/>
      <c r="BQ81" s="55" t="e">
        <f aca="false"/>
        <v>#REF!</v>
      </c>
      <c r="BR81" s="165" t="e">
        <f aca="false"/>
        <v>#REF!</v>
      </c>
      <c r="BS81" s="111"/>
      <c r="BT81" s="119"/>
      <c r="BU81" s="2"/>
      <c r="BV81" s="2"/>
      <c r="BW81" s="2"/>
      <c r="BX81" s="2"/>
      <c r="BY81" s="2"/>
      <c r="BZ81" s="2"/>
      <c r="CA81" s="2"/>
      <c r="CB81" s="2"/>
    </row>
    <row r="82" customFormat="false" ht="12.75" hidden="true" customHeight="true" outlineLevel="0" collapsed="false">
      <c r="A82" s="85"/>
      <c r="B82" s="155"/>
      <c r="C82" s="105"/>
      <c r="D82" s="168" t="s">
        <v>130</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7"/>
      <c r="BL82" s="69"/>
      <c r="BM82" s="69"/>
      <c r="BN82" s="69"/>
      <c r="BO82" s="69"/>
      <c r="BP82" s="69"/>
      <c r="BQ82" s="55" t="e">
        <f aca="false"/>
        <v>#REF!</v>
      </c>
      <c r="BR82" s="165" t="e">
        <f aca="false"/>
        <v>#REF!</v>
      </c>
      <c r="BS82" s="111"/>
      <c r="BT82" s="119"/>
      <c r="BU82" s="2"/>
      <c r="BV82" s="2"/>
      <c r="BW82" s="2"/>
      <c r="BX82" s="2"/>
      <c r="BY82" s="2"/>
      <c r="BZ82" s="2"/>
      <c r="CA82" s="2"/>
      <c r="CB82" s="2"/>
    </row>
    <row r="83" customFormat="false" ht="12.75" hidden="true" customHeight="true" outlineLevel="0" collapsed="false">
      <c r="A83" s="85"/>
      <c r="B83" s="155"/>
      <c r="C83" s="105"/>
      <c r="D83" s="168" t="s">
        <v>131</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7"/>
      <c r="BL83" s="69"/>
      <c r="BM83" s="69"/>
      <c r="BN83" s="69"/>
      <c r="BO83" s="69"/>
      <c r="BP83" s="69"/>
      <c r="BQ83" s="55" t="e">
        <f aca="false"/>
        <v>#REF!</v>
      </c>
      <c r="BR83" s="165" t="e">
        <f aca="false"/>
        <v>#REF!</v>
      </c>
      <c r="BS83" s="111"/>
      <c r="BT83" s="119"/>
      <c r="BU83" s="2"/>
      <c r="BV83" s="2"/>
      <c r="BW83" s="2"/>
      <c r="BX83" s="2"/>
      <c r="BY83" s="2"/>
      <c r="BZ83" s="2"/>
      <c r="CA83" s="2"/>
      <c r="CB83" s="2"/>
    </row>
    <row r="84" customFormat="false" ht="12.75" hidden="true" customHeight="true" outlineLevel="0" collapsed="false">
      <c r="A84" s="85"/>
      <c r="B84" s="155"/>
      <c r="C84" s="105"/>
      <c r="D84" s="168" t="s">
        <v>132</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7"/>
      <c r="BL84" s="69"/>
      <c r="BM84" s="69"/>
      <c r="BN84" s="69"/>
      <c r="BO84" s="69"/>
      <c r="BP84" s="69"/>
      <c r="BQ84" s="55" t="e">
        <f aca="false"/>
        <v>#REF!</v>
      </c>
      <c r="BR84" s="165" t="e">
        <f aca="false"/>
        <v>#REF!</v>
      </c>
      <c r="BS84" s="111"/>
      <c r="BT84" s="119"/>
      <c r="BU84" s="2"/>
      <c r="BV84" s="2"/>
      <c r="BW84" s="2"/>
      <c r="BX84" s="2"/>
      <c r="BY84" s="2"/>
      <c r="BZ84" s="2"/>
      <c r="CA84" s="2"/>
      <c r="CB84" s="2"/>
    </row>
    <row r="85" customFormat="false" ht="12.75" hidden="true" customHeight="true" outlineLevel="0" collapsed="false">
      <c r="A85" s="85"/>
      <c r="B85" s="155"/>
      <c r="C85" s="105"/>
      <c r="D85" s="168" t="s">
        <v>133</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7"/>
      <c r="BL85" s="69"/>
      <c r="BM85" s="69"/>
      <c r="BN85" s="69"/>
      <c r="BO85" s="69"/>
      <c r="BP85" s="69"/>
      <c r="BQ85" s="55" t="e">
        <f aca="false"/>
        <v>#REF!</v>
      </c>
      <c r="BR85" s="165" t="e">
        <f aca="false"/>
        <v>#REF!</v>
      </c>
      <c r="BS85" s="111"/>
      <c r="BT85" s="119"/>
      <c r="BU85" s="2"/>
      <c r="BV85" s="2"/>
      <c r="BW85" s="2"/>
      <c r="BX85" s="2"/>
      <c r="BY85" s="2"/>
      <c r="BZ85" s="2"/>
      <c r="CA85" s="2"/>
      <c r="CB85" s="2"/>
    </row>
    <row r="86" customFormat="false" ht="12.75" hidden="false" customHeight="true" outlineLevel="0" collapsed="false">
      <c r="A86" s="85"/>
      <c r="B86" s="155"/>
      <c r="C86" s="105"/>
      <c r="D86" s="106" t="s">
        <v>123</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14736073946453</v>
      </c>
      <c r="BH86" s="129" t="n">
        <v>0.217333726186968</v>
      </c>
      <c r="BI86" s="129" t="n">
        <v>0.207792180625715</v>
      </c>
      <c r="BJ86" s="129" t="n">
        <v>0.209398237186759</v>
      </c>
      <c r="BK86" s="129" t="n">
        <v>0.211108650478764</v>
      </c>
      <c r="BL86" s="130" t="n">
        <v>0.217925010548548</v>
      </c>
      <c r="BM86" s="130" t="n">
        <v>0.219011002981808</v>
      </c>
      <c r="BN86" s="130" t="n">
        <v>0.219979969773124</v>
      </c>
      <c r="BO86" s="130" t="n">
        <v>0.220749124354767</v>
      </c>
      <c r="BP86" s="130" t="n">
        <v>0.221812007383569</v>
      </c>
      <c r="BQ86" s="55" t="s">
        <v>84</v>
      </c>
      <c r="BR86" s="56" t="s">
        <v>84</v>
      </c>
      <c r="BS86" s="111"/>
      <c r="BT86" s="119"/>
      <c r="BU86" s="2"/>
      <c r="BV86" s="2"/>
      <c r="BW86" s="2"/>
      <c r="BX86" s="2"/>
      <c r="BY86" s="2"/>
      <c r="BZ86" s="2"/>
      <c r="CA86" s="2"/>
      <c r="CB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67"/>
      <c r="BL87" s="128"/>
      <c r="BM87" s="128"/>
      <c r="BN87" s="69"/>
      <c r="BO87" s="69"/>
      <c r="BP87" s="69"/>
      <c r="BQ87" s="55"/>
      <c r="BR87" s="165"/>
      <c r="BS87" s="111"/>
      <c r="BT87" s="66"/>
      <c r="BU87" s="2"/>
      <c r="BV87" s="2"/>
      <c r="BW87" s="2"/>
      <c r="BX87" s="2"/>
      <c r="BY87" s="2"/>
      <c r="BZ87" s="2"/>
      <c r="CA87" s="2"/>
      <c r="CB87" s="2"/>
    </row>
    <row r="88" customFormat="false" ht="13.5" hidden="false" customHeight="false" outlineLevel="0" collapsed="false">
      <c r="A88" s="85"/>
      <c r="B88" s="155"/>
      <c r="C88" s="105"/>
      <c r="D88" s="106" t="s">
        <v>136</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42.79234073121</v>
      </c>
      <c r="BH88" s="67" t="n">
        <v>699.682733065134</v>
      </c>
      <c r="BI88" s="67" t="n">
        <v>616.134657749682</v>
      </c>
      <c r="BJ88" s="67" t="n">
        <v>631.849059712834</v>
      </c>
      <c r="BK88" s="67" t="n">
        <v>585.648768189809</v>
      </c>
      <c r="BL88" s="149" t="n">
        <v>681.389757330779</v>
      </c>
      <c r="BM88" s="149" t="n">
        <v>665.998713807152</v>
      </c>
      <c r="BN88" s="69" t="n">
        <v>672.789646118774</v>
      </c>
      <c r="BO88" s="69" t="n">
        <v>692.132557996168</v>
      </c>
      <c r="BP88" s="69" t="n">
        <v>674.568828749681</v>
      </c>
      <c r="BQ88" s="55" t="n">
        <v>-25.1139043154534</v>
      </c>
      <c r="BR88" s="56" t="n">
        <v>-0.0358932743779966</v>
      </c>
      <c r="BS88" s="111"/>
      <c r="BT88" s="172" t="s">
        <v>137</v>
      </c>
      <c r="BU88" s="2"/>
      <c r="BV88" s="2"/>
      <c r="BW88" s="2"/>
      <c r="BX88" s="2"/>
      <c r="BY88" s="2"/>
      <c r="BZ88" s="2"/>
      <c r="CA88" s="2"/>
      <c r="CB88" s="2"/>
    </row>
    <row r="89" customFormat="false" ht="12.75" hidden="false" customHeight="false" outlineLevel="0" collapsed="false">
      <c r="A89" s="85"/>
      <c r="B89" s="155"/>
      <c r="C89" s="105"/>
      <c r="D89" s="106" t="s">
        <v>138</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72.3687898089172</v>
      </c>
      <c r="BH89" s="67" t="n">
        <v>124.15619412516</v>
      </c>
      <c r="BI89" s="67" t="n">
        <v>63.1071156289708</v>
      </c>
      <c r="BJ89" s="67" t="n">
        <v>73.3139771283355</v>
      </c>
      <c r="BK89" s="67" t="n">
        <v>46.291847133758</v>
      </c>
      <c r="BL89" s="149" t="n">
        <v>107.378544061303</v>
      </c>
      <c r="BM89" s="149" t="n">
        <v>87.5579821200511</v>
      </c>
      <c r="BN89" s="69" t="n">
        <v>95.0344827586207</v>
      </c>
      <c r="BO89" s="69" t="n">
        <v>123.391826309068</v>
      </c>
      <c r="BP89" s="69" t="n">
        <v>102.747892720307</v>
      </c>
      <c r="BQ89" s="55" t="n">
        <v>-21.4083014048531</v>
      </c>
      <c r="BR89" s="56" t="n">
        <v>-0.172430393470919</v>
      </c>
      <c r="BS89" s="111"/>
      <c r="BT89" s="172"/>
      <c r="BU89" s="2"/>
      <c r="BV89" s="2"/>
      <c r="BW89" s="2"/>
      <c r="BX89" s="2"/>
      <c r="BY89" s="2"/>
      <c r="BZ89" s="2"/>
      <c r="CA89" s="2"/>
      <c r="CB89" s="2"/>
    </row>
    <row r="90" customFormat="false" ht="12.75" hidden="false" customHeight="false" outlineLevel="0" collapsed="false">
      <c r="A90" s="85"/>
      <c r="B90" s="155"/>
      <c r="C90" s="105"/>
      <c r="D90" s="106" t="s">
        <v>139</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7.0853960140127</v>
      </c>
      <c r="BH90" s="67" t="n">
        <v>87.4335066040868</v>
      </c>
      <c r="BI90" s="67" t="n">
        <v>89.9724316022872</v>
      </c>
      <c r="BJ90" s="67" t="n">
        <v>89.4398016149937</v>
      </c>
      <c r="BK90" s="67" t="n">
        <v>89.6265272242038</v>
      </c>
      <c r="BL90" s="149" t="n">
        <v>87.4833150332056</v>
      </c>
      <c r="BM90" s="149" t="n">
        <v>96.6622874469987</v>
      </c>
      <c r="BN90" s="69" t="n">
        <v>96.6806782515964</v>
      </c>
      <c r="BO90" s="69" t="n">
        <v>96.6991967701149</v>
      </c>
      <c r="BP90" s="69" t="n">
        <v>96.7178430025543</v>
      </c>
      <c r="BQ90" s="55" t="n">
        <v>9.28433639846745</v>
      </c>
      <c r="BR90" s="56" t="n">
        <v>0.106187396103286</v>
      </c>
      <c r="BS90" s="111"/>
      <c r="BT90" s="172"/>
      <c r="BU90" s="2"/>
      <c r="BV90" s="2"/>
      <c r="BW90" s="2"/>
      <c r="BX90" s="2"/>
      <c r="BY90" s="2"/>
      <c r="BZ90" s="2"/>
      <c r="CA90" s="2"/>
      <c r="CB90" s="2"/>
    </row>
    <row r="91" customFormat="false" ht="12.75" hidden="false" customHeight="false" outlineLevel="0" collapsed="false">
      <c r="A91" s="85"/>
      <c r="B91" s="155"/>
      <c r="C91" s="105"/>
      <c r="D91" s="106" t="s">
        <v>140</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103.11949044586</v>
      </c>
      <c r="BH91" s="67" t="n">
        <v>117.945721583653</v>
      </c>
      <c r="BI91" s="67" t="n">
        <v>88.7121982210928</v>
      </c>
      <c r="BJ91" s="67" t="n">
        <v>89.6748411689962</v>
      </c>
      <c r="BK91" s="67" t="n">
        <v>65.4596178343949</v>
      </c>
      <c r="BL91" s="149" t="n">
        <v>116.314559386973</v>
      </c>
      <c r="BM91" s="149" t="n">
        <v>88.6178799489144</v>
      </c>
      <c r="BN91" s="69" t="n">
        <v>87.8448275862069</v>
      </c>
      <c r="BO91" s="69" t="n">
        <v>78.7722860791826</v>
      </c>
      <c r="BP91" s="69" t="n">
        <v>81.7729246487867</v>
      </c>
      <c r="BQ91" s="55" t="n">
        <v>-36.1727969348659</v>
      </c>
      <c r="BR91" s="56" t="n">
        <v>-0.306690199942611</v>
      </c>
      <c r="BS91" s="111"/>
      <c r="BT91" s="172"/>
      <c r="BU91" s="2"/>
      <c r="BV91" s="2"/>
      <c r="BW91" s="2"/>
      <c r="BX91" s="2"/>
      <c r="BY91" s="2"/>
      <c r="BZ91" s="2"/>
      <c r="CA91" s="2"/>
      <c r="CB91" s="2"/>
    </row>
    <row r="92" customFormat="false" ht="12.75" hidden="false" customHeight="false" outlineLevel="0" collapsed="false">
      <c r="A92" s="85"/>
      <c r="B92" s="155"/>
      <c r="C92" s="105"/>
      <c r="D92" s="106" t="s">
        <v>141</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80.21866446242</v>
      </c>
      <c r="BH92" s="67" t="n">
        <v>370.147310752235</v>
      </c>
      <c r="BI92" s="67" t="n">
        <v>374.342912297332</v>
      </c>
      <c r="BJ92" s="67" t="n">
        <v>379.420439800508</v>
      </c>
      <c r="BK92" s="67" t="n">
        <v>384.270775997452</v>
      </c>
      <c r="BL92" s="149" t="n">
        <v>370.213338849298</v>
      </c>
      <c r="BM92" s="149" t="n">
        <v>393.160564291188</v>
      </c>
      <c r="BN92" s="69" t="n">
        <v>393.22965752235</v>
      </c>
      <c r="BO92" s="69" t="n">
        <v>393.269248837803</v>
      </c>
      <c r="BP92" s="69" t="n">
        <v>393.330168378033</v>
      </c>
      <c r="BQ92" s="55" t="n">
        <v>23.1828576257981</v>
      </c>
      <c r="BR92" s="56" t="n">
        <v>0.0626314360590237</v>
      </c>
      <c r="BS92" s="111"/>
      <c r="BT92" s="172"/>
      <c r="BU92" s="2"/>
      <c r="BV92" s="2"/>
      <c r="BW92" s="2"/>
      <c r="BX92" s="2"/>
      <c r="BY92" s="2"/>
      <c r="BZ92" s="2"/>
      <c r="CA92" s="2"/>
      <c r="CB92" s="2"/>
    </row>
    <row r="93" customFormat="false" ht="12.75" hidden="false" customHeight="false" outlineLevel="0" collapsed="false">
      <c r="A93" s="85"/>
      <c r="B93" s="155"/>
      <c r="C93" s="105"/>
      <c r="D93" s="106" t="s">
        <v>142</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7.62</v>
      </c>
      <c r="BH93" s="67" t="n">
        <v>131.348020434227</v>
      </c>
      <c r="BI93" s="67" t="n">
        <v>48.1827191867853</v>
      </c>
      <c r="BJ93" s="67" t="n">
        <v>61.2994917407878</v>
      </c>
      <c r="BK93" s="67" t="n">
        <v>9.67528662420382</v>
      </c>
      <c r="BL93" s="149" t="n">
        <v>112.734738186462</v>
      </c>
      <c r="BM93" s="149" t="n">
        <v>71.2507024265645</v>
      </c>
      <c r="BN93" s="69" t="n">
        <v>77.7744572158365</v>
      </c>
      <c r="BO93" s="69" t="n">
        <v>95.8651340996169</v>
      </c>
      <c r="BP93" s="69" t="n">
        <v>78.3282247765006</v>
      </c>
      <c r="BQ93" s="55" t="n">
        <v>-53.0197956577267</v>
      </c>
      <c r="BR93" s="56" t="n">
        <v>-0.403658886387834</v>
      </c>
      <c r="BS93" s="111"/>
      <c r="BT93" s="172"/>
      <c r="BU93" s="2"/>
      <c r="BV93" s="2"/>
      <c r="BW93" s="2"/>
      <c r="BX93" s="2"/>
      <c r="BY93" s="2"/>
      <c r="BZ93" s="2"/>
      <c r="CA93" s="2"/>
      <c r="CB93" s="2"/>
    </row>
    <row r="94" customFormat="false" ht="12.75" hidden="false" customHeight="false" outlineLevel="0" collapsed="false">
      <c r="A94" s="85"/>
      <c r="B94" s="155"/>
      <c r="C94" s="105"/>
      <c r="D94" s="106" t="s">
        <v>143</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37.6529936305733</v>
      </c>
      <c r="BH94" s="67" t="n">
        <v>89.914687100894</v>
      </c>
      <c r="BI94" s="67" t="n">
        <v>32.541041931385</v>
      </c>
      <c r="BJ94" s="67" t="n">
        <v>43.1617534942821</v>
      </c>
      <c r="BK94" s="67" t="n">
        <v>16.1729936305733</v>
      </c>
      <c r="BL94" s="149" t="n">
        <v>72.7863346104726</v>
      </c>
      <c r="BM94" s="149" t="n">
        <v>53.6047254150703</v>
      </c>
      <c r="BN94" s="69" t="n">
        <v>60.9416347381865</v>
      </c>
      <c r="BO94" s="69" t="n">
        <v>88.2047254150702</v>
      </c>
      <c r="BP94" s="69" t="n">
        <v>67.7965517241379</v>
      </c>
      <c r="BQ94" s="55" t="n">
        <v>-22.1181353767561</v>
      </c>
      <c r="BR94" s="56" t="n">
        <v>-0.245990239080042</v>
      </c>
      <c r="BS94" s="111"/>
      <c r="BT94" s="172"/>
      <c r="BU94" s="2"/>
      <c r="BV94" s="2"/>
      <c r="BW94" s="2"/>
      <c r="BX94" s="2"/>
      <c r="BY94" s="2"/>
      <c r="BZ94" s="2"/>
      <c r="CA94" s="2"/>
      <c r="CB94" s="2"/>
    </row>
    <row r="95" customFormat="false" ht="12.75" hidden="false" customHeight="false" outlineLevel="0" collapsed="false">
      <c r="A95" s="85"/>
      <c r="B95" s="155"/>
      <c r="C95" s="105"/>
      <c r="D95" s="106" t="s">
        <v>144</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29.9670063694267</v>
      </c>
      <c r="BH95" s="67" t="n">
        <v>41.4333333333333</v>
      </c>
      <c r="BI95" s="67" t="n">
        <v>15.6416772554003</v>
      </c>
      <c r="BJ95" s="67" t="n">
        <v>18.1377382465057</v>
      </c>
      <c r="BK95" s="67" t="n">
        <v>-6.49770700636944</v>
      </c>
      <c r="BL95" s="149" t="n">
        <v>39.9484035759898</v>
      </c>
      <c r="BM95" s="149" t="n">
        <v>17.6459770114943</v>
      </c>
      <c r="BN95" s="69" t="n">
        <v>16.8328224776501</v>
      </c>
      <c r="BO95" s="69" t="n">
        <v>7.66040868454661</v>
      </c>
      <c r="BP95" s="69" t="n">
        <v>10.5316730523627</v>
      </c>
      <c r="BQ95" s="55" t="n">
        <v>-30.9016602809706</v>
      </c>
      <c r="BR95" s="56" t="n">
        <v>-0.745816418687948</v>
      </c>
      <c r="BS95" s="111"/>
      <c r="BT95" s="172"/>
      <c r="BU95" s="2"/>
      <c r="BV95" s="2"/>
      <c r="BW95" s="2"/>
      <c r="BX95" s="2"/>
      <c r="BY95" s="2"/>
      <c r="BZ95" s="2"/>
      <c r="CA95" s="2"/>
      <c r="CB95" s="2"/>
    </row>
    <row r="96" customFormat="false" ht="12.75" hidden="false" customHeight="false" outlineLevel="0" collapsed="false">
      <c r="A96" s="85"/>
      <c r="B96" s="155"/>
      <c r="C96" s="105"/>
      <c r="D96" s="106" t="s">
        <v>145</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27430350049738</v>
      </c>
      <c r="BH96" s="169" t="n">
        <v>0.0284576882202994</v>
      </c>
      <c r="BI96" s="169" t="n">
        <v>0.0222988750708046</v>
      </c>
      <c r="BJ96" s="169" t="n">
        <v>0.0229715222783718</v>
      </c>
      <c r="BK96" s="169" t="n">
        <v>0.0247500218433649</v>
      </c>
      <c r="BL96" s="171" t="n">
        <v>0.0269693769487508</v>
      </c>
      <c r="BM96" s="171" t="n">
        <v>0.0270630469263608</v>
      </c>
      <c r="BN96" s="171" t="n">
        <v>0.0270630469263608</v>
      </c>
      <c r="BO96" s="171" t="n">
        <v>0.0261006829675611</v>
      </c>
      <c r="BP96" s="171" t="n">
        <v>0.025991229744023</v>
      </c>
      <c r="BQ96" s="55" t="s">
        <v>84</v>
      </c>
      <c r="BR96" s="56" t="s">
        <v>84</v>
      </c>
      <c r="BS96" s="111"/>
      <c r="BT96" s="172"/>
      <c r="BU96" s="2"/>
      <c r="BV96" s="2"/>
      <c r="BW96" s="2"/>
      <c r="BX96" s="2"/>
      <c r="BY96" s="2"/>
      <c r="BZ96" s="2"/>
      <c r="CA96" s="2"/>
      <c r="CB96" s="2"/>
    </row>
    <row r="97" customFormat="false" ht="13.5" hidden="false" customHeight="false" outlineLevel="0" collapsed="false">
      <c r="A97" s="85"/>
      <c r="B97" s="155"/>
      <c r="C97" s="158"/>
      <c r="D97" s="106" t="s">
        <v>146</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142" t="n">
        <v>4241.67541401274</v>
      </c>
      <c r="BH97" s="142" t="n">
        <v>4233.46136279543</v>
      </c>
      <c r="BI97" s="67" t="n">
        <v>4152.48503280101</v>
      </c>
      <c r="BJ97" s="67" t="n">
        <v>4153.37812279543</v>
      </c>
      <c r="BK97" s="67" t="n">
        <v>4186.45090279543</v>
      </c>
      <c r="BL97" s="174" t="n">
        <v>4231.68789279543</v>
      </c>
      <c r="BM97" s="174" t="n">
        <v>4228.65233279543</v>
      </c>
      <c r="BN97" s="69" t="n">
        <v>4239.78109401274</v>
      </c>
      <c r="BO97" s="174" t="n">
        <v>4242.80979401274</v>
      </c>
      <c r="BP97" s="69" t="n">
        <v>4242.87911401274</v>
      </c>
      <c r="BQ97" s="55" t="n">
        <v>9.4177512173128</v>
      </c>
      <c r="BR97" s="56" t="n">
        <v>0.00222459836295608</v>
      </c>
      <c r="BS97" s="85"/>
      <c r="BT97" s="175" t="s">
        <v>147</v>
      </c>
      <c r="BU97" s="2"/>
      <c r="BV97" s="2"/>
      <c r="BW97" s="2"/>
      <c r="BX97" s="2"/>
      <c r="BY97" s="2"/>
      <c r="BZ97" s="2"/>
      <c r="CA97" s="2"/>
      <c r="CB97" s="2"/>
    </row>
    <row r="98" customFormat="false" ht="12.75" hidden="false" customHeight="false" outlineLevel="0" collapsed="false">
      <c r="A98" s="85"/>
      <c r="B98" s="155"/>
      <c r="C98" s="158"/>
      <c r="D98" s="106" t="s">
        <v>123</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486293052263</v>
      </c>
      <c r="BH98" s="129" t="n">
        <v>0.149492427040159</v>
      </c>
      <c r="BI98" s="129" t="n">
        <v>0.149503703147161</v>
      </c>
      <c r="BJ98" s="129" t="n">
        <v>0.149513206289219</v>
      </c>
      <c r="BK98" s="129" t="n">
        <v>0.149533883814853</v>
      </c>
      <c r="BL98" s="179" t="n">
        <v>0.149489825844797</v>
      </c>
      <c r="BM98" s="179" t="n">
        <v>0.149493849554672</v>
      </c>
      <c r="BN98" s="179" t="n">
        <v>0.149504319168258</v>
      </c>
      <c r="BO98" s="179" t="n">
        <v>0.149508165531192</v>
      </c>
      <c r="BP98" s="130" t="n">
        <v>0.14950766583175</v>
      </c>
      <c r="BQ98" s="55" t="s">
        <v>84</v>
      </c>
      <c r="BR98" s="56" t="s">
        <v>84</v>
      </c>
      <c r="BS98" s="85"/>
      <c r="BT98" s="175"/>
      <c r="BU98" s="2"/>
      <c r="BV98" s="2"/>
      <c r="BW98" s="2"/>
      <c r="BX98" s="2"/>
      <c r="BY98" s="2"/>
      <c r="BZ98" s="2"/>
      <c r="CA98" s="2"/>
      <c r="CB98" s="2"/>
    </row>
    <row r="99" customFormat="false" ht="12.75" hidden="false" customHeight="false" outlineLevel="0" collapsed="false">
      <c r="A99" s="85"/>
      <c r="B99" s="155"/>
      <c r="C99" s="158"/>
      <c r="D99" s="106" t="s">
        <v>148</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333.65605095541</v>
      </c>
      <c r="BH99" s="67" t="n">
        <v>3327.62600007624</v>
      </c>
      <c r="BI99" s="67" t="n">
        <v>3264.74364135615</v>
      </c>
      <c r="BJ99" s="67" t="n">
        <v>3266.09271007624</v>
      </c>
      <c r="BK99" s="67" t="n">
        <v>3293.51895007624</v>
      </c>
      <c r="BL99" s="174" t="n">
        <v>3326.05159007624</v>
      </c>
      <c r="BM99" s="174" t="n">
        <v>3323.94455007624</v>
      </c>
      <c r="BN99" s="69" t="n">
        <v>3333.41987095541</v>
      </c>
      <c r="BO99" s="174" t="n">
        <v>3336.06858095541</v>
      </c>
      <c r="BP99" s="69" t="n">
        <v>3335.30746095541</v>
      </c>
      <c r="BQ99" s="55" t="n">
        <v>7.68146087917467</v>
      </c>
      <c r="BR99" s="56" t="n">
        <v>0.00230839069023947</v>
      </c>
      <c r="BS99" s="111"/>
      <c r="BT99" s="175"/>
      <c r="BU99" s="2"/>
      <c r="BV99" s="2"/>
      <c r="BW99" s="2"/>
      <c r="BX99" s="2"/>
      <c r="BY99" s="2"/>
      <c r="BZ99" s="2"/>
      <c r="CA99" s="2"/>
      <c r="CB99" s="2"/>
    </row>
    <row r="100" customFormat="false" ht="12.75" hidden="false" customHeight="false" outlineLevel="0" collapsed="false">
      <c r="A100" s="85"/>
      <c r="B100" s="155"/>
      <c r="C100" s="158"/>
      <c r="D100" s="106" t="s">
        <v>149</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908.019363057325</v>
      </c>
      <c r="BH100" s="67" t="n">
        <v>905.835362719187</v>
      </c>
      <c r="BI100" s="67" t="n">
        <v>887.741391444867</v>
      </c>
      <c r="BJ100" s="67" t="n">
        <v>887.285412719187</v>
      </c>
      <c r="BK100" s="67" t="n">
        <v>892.931952719187</v>
      </c>
      <c r="BL100" s="174" t="n">
        <v>905.636302719187</v>
      </c>
      <c r="BM100" s="174" t="n">
        <v>904.707782719187</v>
      </c>
      <c r="BN100" s="69" t="n">
        <v>906.361223057325</v>
      </c>
      <c r="BO100" s="174" t="n">
        <v>906.741213057325</v>
      </c>
      <c r="BP100" s="69" t="n">
        <v>907.571653057325</v>
      </c>
      <c r="BQ100" s="55" t="n">
        <v>1.73629033813802</v>
      </c>
      <c r="BR100" s="56" t="n">
        <v>0.00191678356751934</v>
      </c>
      <c r="BS100" s="111"/>
      <c r="BT100" s="71"/>
      <c r="BU100" s="2"/>
      <c r="BV100" s="2"/>
      <c r="BW100" s="2"/>
      <c r="BX100" s="2"/>
      <c r="BY100" s="2"/>
      <c r="BZ100" s="2"/>
      <c r="CA100" s="2"/>
      <c r="CB100" s="2"/>
    </row>
    <row r="101" customFormat="false" ht="12.75" hidden="true" customHeight="false" outlineLevel="0" collapsed="false">
      <c r="A101" s="85"/>
      <c r="B101" s="155"/>
      <c r="C101" s="158"/>
      <c r="D101" s="168" t="s">
        <v>150</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7"/>
      <c r="BL101" s="69" t="n">
        <v>801.397633417085</v>
      </c>
      <c r="BM101" s="69"/>
      <c r="BN101" s="69" t="n">
        <v>817.230702249057</v>
      </c>
      <c r="BO101" s="69"/>
      <c r="BP101" s="69"/>
      <c r="BQ101" s="55"/>
      <c r="BR101" s="165"/>
      <c r="BS101" s="85"/>
      <c r="BT101" s="2"/>
      <c r="BU101" s="2"/>
      <c r="BV101" s="2"/>
      <c r="BW101" s="2"/>
      <c r="BX101" s="2"/>
      <c r="BY101" s="2"/>
      <c r="BZ101" s="2"/>
      <c r="CA101" s="2"/>
      <c r="CB101" s="2"/>
    </row>
    <row r="102" customFormat="false" ht="12.75" hidden="true" customHeight="false" outlineLevel="0" collapsed="false">
      <c r="A102" s="85"/>
      <c r="B102" s="155"/>
      <c r="C102" s="158"/>
      <c r="D102" s="168" t="s">
        <v>151</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7"/>
      <c r="BL102" s="69"/>
      <c r="BM102" s="69"/>
      <c r="BN102" s="69"/>
      <c r="BO102" s="69"/>
      <c r="BP102" s="69"/>
      <c r="BQ102" s="55"/>
      <c r="BR102" s="165"/>
      <c r="BS102" s="85"/>
      <c r="BT102" s="2"/>
      <c r="BU102" s="2"/>
      <c r="BV102" s="2"/>
      <c r="BW102" s="2"/>
      <c r="BX102" s="2"/>
      <c r="BY102" s="2"/>
      <c r="BZ102" s="2"/>
      <c r="CA102" s="2"/>
      <c r="CB102" s="2"/>
    </row>
    <row r="103" customFormat="false" ht="13.5" hidden="true" customHeight="false" outlineLevel="0" collapsed="false">
      <c r="A103" s="85"/>
      <c r="B103" s="155"/>
      <c r="C103" s="158"/>
      <c r="D103" s="106" t="s">
        <v>152</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7"/>
      <c r="BL103" s="69"/>
      <c r="BM103" s="69"/>
      <c r="BN103" s="69"/>
      <c r="BO103" s="69"/>
      <c r="BP103" s="69"/>
      <c r="BQ103" s="55"/>
      <c r="BR103" s="165"/>
      <c r="BS103" s="85"/>
      <c r="BT103" s="2"/>
      <c r="BU103" s="2"/>
      <c r="BV103" s="2"/>
      <c r="BW103" s="2"/>
      <c r="BX103" s="2"/>
      <c r="BY103" s="2"/>
      <c r="BZ103" s="2"/>
      <c r="CA103" s="2"/>
      <c r="CB103" s="2"/>
    </row>
    <row r="104" customFormat="false" ht="12.75" hidden="false" customHeight="false" outlineLevel="0" collapsed="false">
      <c r="A104" s="85"/>
      <c r="B104" s="155"/>
      <c r="C104" s="132" t="s">
        <v>153</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1" t="n">
        <v>8.06</v>
      </c>
      <c r="BL104" s="184" t="n">
        <v>8.06</v>
      </c>
      <c r="BM104" s="184" t="n">
        <v>8.06</v>
      </c>
      <c r="BN104" s="184" t="n">
        <v>8.06</v>
      </c>
      <c r="BO104" s="184" t="n">
        <v>8.06</v>
      </c>
      <c r="BP104" s="184" t="n">
        <v>8.06</v>
      </c>
      <c r="BQ104" s="117"/>
      <c r="BR104" s="124"/>
      <c r="BS104" s="85"/>
      <c r="BT104" s="2"/>
      <c r="BU104" s="2"/>
      <c r="BV104" s="2"/>
      <c r="BW104" s="2"/>
      <c r="BX104" s="2"/>
      <c r="BY104" s="2"/>
      <c r="BZ104" s="2"/>
      <c r="CA104" s="2"/>
      <c r="CB104" s="2"/>
    </row>
    <row r="105" customFormat="false" ht="12.75" hidden="false" customHeight="false" outlineLevel="0" collapsed="false">
      <c r="A105" s="85"/>
      <c r="B105" s="155"/>
      <c r="C105" s="158"/>
      <c r="D105" s="106" t="s">
        <v>154</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5</v>
      </c>
      <c r="BH105" s="185" t="n">
        <v>7.93</v>
      </c>
      <c r="BI105" s="185" t="n">
        <v>7.97</v>
      </c>
      <c r="BJ105" s="185" t="n">
        <v>7.97</v>
      </c>
      <c r="BK105" s="185" t="n">
        <v>7.95</v>
      </c>
      <c r="BL105" s="188" t="n">
        <v>7.93</v>
      </c>
      <c r="BM105" s="188" t="n">
        <v>7.93</v>
      </c>
      <c r="BN105" s="188" t="n">
        <v>7.93</v>
      </c>
      <c r="BO105" s="188" t="n">
        <v>7.93</v>
      </c>
      <c r="BP105" s="188" t="n">
        <v>7.93</v>
      </c>
      <c r="BQ105" s="55" t="n">
        <v>0</v>
      </c>
      <c r="BR105" s="56" t="n">
        <v>0</v>
      </c>
      <c r="BS105" s="85"/>
      <c r="BT105" s="71" t="s">
        <v>155</v>
      </c>
      <c r="BU105" s="2"/>
      <c r="BV105" s="2"/>
      <c r="BW105" s="2"/>
      <c r="BX105" s="2"/>
      <c r="BY105" s="2"/>
      <c r="BZ105" s="2"/>
      <c r="CA105" s="2"/>
      <c r="CB105" s="2"/>
    </row>
    <row r="106" customFormat="false" ht="12.75" hidden="true" customHeight="false" outlineLevel="0" collapsed="false">
      <c r="A106" s="85"/>
      <c r="B106" s="155"/>
      <c r="C106" s="158"/>
      <c r="D106" s="106" t="s">
        <v>156</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5"/>
      <c r="BL106" s="188"/>
      <c r="BM106" s="188"/>
      <c r="BN106" s="188"/>
      <c r="BO106" s="188"/>
      <c r="BP106" s="188"/>
      <c r="BQ106" s="55" t="n">
        <v>0</v>
      </c>
      <c r="BR106" s="56" t="e">
        <f aca="false"/>
        <v>#DIV/0!</v>
      </c>
      <c r="BS106" s="85"/>
      <c r="BT106" s="71"/>
      <c r="BU106" s="2"/>
      <c r="BV106" s="2"/>
      <c r="BW106" s="2"/>
      <c r="BX106" s="2"/>
      <c r="BY106" s="2"/>
      <c r="BZ106" s="2"/>
      <c r="CA106" s="2"/>
      <c r="CB106" s="2"/>
    </row>
    <row r="107" customFormat="false" ht="12.75" hidden="true" customHeight="false" outlineLevel="0" collapsed="false">
      <c r="A107" s="85"/>
      <c r="B107" s="155"/>
      <c r="C107" s="158"/>
      <c r="D107" s="106" t="s">
        <v>157</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5"/>
      <c r="BL107" s="188"/>
      <c r="BM107" s="188"/>
      <c r="BN107" s="188"/>
      <c r="BO107" s="188"/>
      <c r="BP107" s="188"/>
      <c r="BQ107" s="55" t="n">
        <v>0</v>
      </c>
      <c r="BR107" s="56" t="e">
        <f aca="false"/>
        <v>#DIV/0!</v>
      </c>
      <c r="BS107" s="85"/>
      <c r="BT107" s="189"/>
      <c r="BU107" s="2"/>
      <c r="BV107" s="2"/>
      <c r="BW107" s="2"/>
      <c r="BX107" s="2"/>
      <c r="BY107" s="2"/>
      <c r="BZ107" s="2"/>
      <c r="CA107" s="2"/>
      <c r="CB107" s="2"/>
    </row>
    <row r="108" customFormat="false" ht="12.75" hidden="false" customHeight="false" outlineLevel="0" collapsed="false">
      <c r="A108" s="85"/>
      <c r="B108" s="155"/>
      <c r="C108" s="158"/>
      <c r="D108" s="106" t="s">
        <v>158</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5</v>
      </c>
      <c r="BH108" s="185" t="n">
        <v>7.83</v>
      </c>
      <c r="BI108" s="185" t="n">
        <v>7.87</v>
      </c>
      <c r="BJ108" s="185" t="n">
        <v>7.87</v>
      </c>
      <c r="BK108" s="185" t="n">
        <v>7.85</v>
      </c>
      <c r="BL108" s="188" t="n">
        <v>7.83</v>
      </c>
      <c r="BM108" s="188" t="n">
        <v>7.83</v>
      </c>
      <c r="BN108" s="188" t="n">
        <v>7.83</v>
      </c>
      <c r="BO108" s="188" t="n">
        <v>7.83</v>
      </c>
      <c r="BP108" s="188" t="n">
        <v>7.83</v>
      </c>
      <c r="BQ108" s="55" t="n">
        <v>0</v>
      </c>
      <c r="BR108" s="56" t="n">
        <v>0</v>
      </c>
      <c r="BS108" s="85"/>
      <c r="BT108" s="189"/>
      <c r="BU108" s="2"/>
      <c r="BV108" s="2"/>
      <c r="BW108" s="2"/>
      <c r="BX108" s="2"/>
      <c r="BY108" s="2"/>
      <c r="BZ108" s="2"/>
      <c r="CA108" s="2"/>
      <c r="CB108" s="2"/>
    </row>
    <row r="109" customFormat="false" ht="14.25" hidden="false" customHeight="false" outlineLevel="0" collapsed="false">
      <c r="A109" s="85"/>
      <c r="B109" s="155"/>
      <c r="C109" s="158"/>
      <c r="D109" s="106" t="s">
        <v>159</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6952191227485</v>
      </c>
      <c r="BH109" s="194" t="n">
        <v>7.85806525692227</v>
      </c>
      <c r="BI109" s="194" t="n">
        <v>7.8964017585164</v>
      </c>
      <c r="BJ109" s="194" t="n">
        <v>7.92069280652276</v>
      </c>
      <c r="BK109" s="194" t="n">
        <v>7.94950615414731</v>
      </c>
      <c r="BL109" s="195" t="n">
        <v>7.85187202776856</v>
      </c>
      <c r="BM109" s="195" t="n">
        <v>7.86079758528516</v>
      </c>
      <c r="BN109" s="195" t="n">
        <v>7.85301252783203</v>
      </c>
      <c r="BO109" s="195" t="n">
        <v>7.85198278810362</v>
      </c>
      <c r="BP109" s="195" t="s">
        <v>96</v>
      </c>
      <c r="BQ109" s="55" t="n">
        <v>-0.00608246881864982</v>
      </c>
      <c r="BR109" s="56" t="n">
        <v>-0.000774041525462232</v>
      </c>
      <c r="BS109" s="85"/>
      <c r="BT109" s="189"/>
      <c r="BU109" s="2"/>
      <c r="BV109" s="2"/>
      <c r="BW109" s="2"/>
      <c r="BX109" s="2"/>
      <c r="BY109" s="2"/>
      <c r="BZ109" s="2"/>
      <c r="CA109" s="2"/>
      <c r="CB109" s="2"/>
    </row>
    <row r="110" customFormat="false" ht="13.5" hidden="false" customHeight="false" outlineLevel="0" collapsed="false">
      <c r="A110" s="85"/>
      <c r="B110" s="155"/>
      <c r="C110" s="158"/>
      <c r="D110" s="106" t="s">
        <v>160</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96</v>
      </c>
      <c r="BG110" s="120"/>
      <c r="BH110" s="198"/>
      <c r="BI110" s="120"/>
      <c r="BJ110" s="120"/>
      <c r="BK110" s="120"/>
      <c r="BL110" s="121"/>
      <c r="BM110" s="121"/>
      <c r="BN110" s="121"/>
      <c r="BO110" s="121"/>
      <c r="BP110" s="121"/>
      <c r="BQ110" s="55"/>
      <c r="BR110" s="165"/>
      <c r="BS110" s="85"/>
      <c r="BT110" s="199"/>
      <c r="BU110" s="2"/>
      <c r="BV110" s="2"/>
      <c r="BW110" s="2"/>
      <c r="BX110" s="2"/>
      <c r="BY110" s="2"/>
      <c r="BZ110" s="2"/>
      <c r="CA110" s="2"/>
      <c r="CB110" s="2"/>
    </row>
    <row r="111" customFormat="false" ht="13.5" hidden="false" customHeight="false" outlineLevel="0" collapsed="false">
      <c r="A111" s="85"/>
      <c r="B111" s="155"/>
      <c r="C111" s="158"/>
      <c r="D111" s="106" t="s">
        <v>161</v>
      </c>
      <c r="E111" s="200" t="n">
        <v>1.00845</v>
      </c>
      <c r="F111" s="200" t="n">
        <v>1.01046</v>
      </c>
      <c r="G111" s="200" t="n">
        <v>1.01276</v>
      </c>
      <c r="H111" s="200" t="n">
        <v>1.01485</v>
      </c>
      <c r="I111" s="200" t="n">
        <v>1.01713</v>
      </c>
      <c r="J111" s="201" t="n">
        <v>1.01971</v>
      </c>
      <c r="K111" s="200" t="n">
        <v>1.02233</v>
      </c>
      <c r="L111" s="200" t="n">
        <v>1.02503</v>
      </c>
      <c r="M111" s="200" t="n">
        <v>1.02768</v>
      </c>
      <c r="N111" s="200" t="n">
        <v>1.03104</v>
      </c>
      <c r="O111" s="200" t="n">
        <v>1.03413</v>
      </c>
      <c r="P111" s="202" t="n">
        <v>1.03744</v>
      </c>
      <c r="Q111" s="200" t="n">
        <v>1.04064</v>
      </c>
      <c r="R111" s="200" t="n">
        <v>1.04378</v>
      </c>
      <c r="S111" s="200" t="n">
        <v>1.04716</v>
      </c>
      <c r="T111" s="203" t="n">
        <v>1.05126</v>
      </c>
      <c r="U111" s="200" t="n">
        <v>1.05497</v>
      </c>
      <c r="V111" s="200" t="n">
        <v>1.05842</v>
      </c>
      <c r="W111" s="200" t="n">
        <v>1.06212</v>
      </c>
      <c r="X111" s="200" t="n">
        <v>1.06614</v>
      </c>
      <c r="Y111" s="204" t="n">
        <v>1.0705</v>
      </c>
      <c r="Z111" s="200" t="n">
        <v>1.07452</v>
      </c>
      <c r="AA111" s="203" t="n">
        <v>1.07808</v>
      </c>
      <c r="AB111" s="200" t="n">
        <v>1.08177</v>
      </c>
      <c r="AC111" s="200" t="n">
        <v>1.08593</v>
      </c>
      <c r="AD111" s="200" t="n">
        <v>1.09008</v>
      </c>
      <c r="AE111" s="200" t="n">
        <v>1.09473</v>
      </c>
      <c r="AF111" s="200" t="n">
        <v>1.09944</v>
      </c>
      <c r="AG111" s="200" t="n">
        <v>1.10429</v>
      </c>
      <c r="AH111" s="200" t="n">
        <v>1.10928</v>
      </c>
      <c r="AI111" s="200" t="n">
        <v>1.11425</v>
      </c>
      <c r="AJ111" s="200" t="n">
        <v>1.11951</v>
      </c>
      <c r="AK111" s="200" t="n">
        <v>1.12494</v>
      </c>
      <c r="AL111" s="200" t="n">
        <v>1.12984</v>
      </c>
      <c r="AM111" s="200" t="n">
        <v>1.13489</v>
      </c>
      <c r="AN111" s="202" t="n">
        <v>1.13966</v>
      </c>
      <c r="AO111" s="202" t="n">
        <v>1.14414</v>
      </c>
      <c r="AP111" s="200" t="n">
        <v>1.14887</v>
      </c>
      <c r="AQ111" s="200" t="n">
        <v>1.15222</v>
      </c>
      <c r="AR111" s="200" t="n">
        <v>1.15664</v>
      </c>
      <c r="AS111" s="200" t="n">
        <v>1.16001</v>
      </c>
      <c r="AT111" s="200" t="n">
        <v>1.1642</v>
      </c>
      <c r="AU111" s="202" t="n">
        <v>1.16838</v>
      </c>
      <c r="AV111" s="200" t="n">
        <v>1.17189</v>
      </c>
      <c r="AW111" s="204" t="n">
        <v>1.17606</v>
      </c>
      <c r="AX111" s="200" t="n">
        <v>1.18016</v>
      </c>
      <c r="AY111" s="200" t="n">
        <v>1.18448</v>
      </c>
      <c r="AZ111" s="202" t="n">
        <v>1.18873</v>
      </c>
      <c r="BA111" s="200" t="n">
        <v>1.19297</v>
      </c>
      <c r="BB111" s="204" t="n">
        <v>1.19804</v>
      </c>
      <c r="BC111" s="200" t="n">
        <v>1.20367</v>
      </c>
      <c r="BD111" s="200" t="n">
        <v>1.20976</v>
      </c>
      <c r="BE111" s="200" t="n">
        <v>1.21687</v>
      </c>
      <c r="BF111" s="202" t="n">
        <v>1.22361</v>
      </c>
      <c r="BG111" s="205" t="n">
        <v>1.22978</v>
      </c>
      <c r="BH111" s="206" t="n">
        <v>1.23121</v>
      </c>
      <c r="BI111" s="205" t="n">
        <v>1.22536</v>
      </c>
      <c r="BJ111" s="205" t="n">
        <v>1.22683</v>
      </c>
      <c r="BK111" s="205" t="n">
        <v>1.2283</v>
      </c>
      <c r="BL111" s="207" t="n">
        <v>1.23184</v>
      </c>
      <c r="BM111" s="207" t="n">
        <v>1.23206</v>
      </c>
      <c r="BN111" s="207" t="n">
        <v>1.23227</v>
      </c>
      <c r="BO111" s="207" t="n">
        <v>1.23248</v>
      </c>
      <c r="BP111" s="207" t="n">
        <v>1.23269</v>
      </c>
      <c r="BQ111" s="55" t="n">
        <v>0.00148000000000015</v>
      </c>
      <c r="BR111" s="56" t="n">
        <v>0.00120206950885726</v>
      </c>
      <c r="BS111" s="85"/>
      <c r="BT111" s="2"/>
      <c r="BU111" s="2"/>
      <c r="BV111" s="2"/>
      <c r="BW111" s="2"/>
      <c r="BX111" s="2"/>
      <c r="BY111" s="2"/>
      <c r="BZ111" s="2"/>
      <c r="CA111" s="2"/>
      <c r="CB111" s="2"/>
    </row>
    <row r="112" customFormat="false" ht="13.5" hidden="false" customHeight="false" outlineLevel="0" collapsed="false">
      <c r="A112" s="85"/>
      <c r="B112" s="155"/>
      <c r="C112" s="158"/>
      <c r="D112" s="106" t="s">
        <v>162</v>
      </c>
      <c r="E112" s="208"/>
      <c r="F112" s="208"/>
      <c r="G112" s="208"/>
      <c r="H112" s="208"/>
      <c r="I112" s="208"/>
      <c r="J112" s="209"/>
      <c r="K112" s="208"/>
      <c r="L112" s="208"/>
      <c r="M112" s="208"/>
      <c r="N112" s="208"/>
      <c r="O112" s="208"/>
      <c r="P112" s="210"/>
      <c r="Q112" s="200" t="n">
        <v>1.04064</v>
      </c>
      <c r="R112" s="200"/>
      <c r="S112" s="200"/>
      <c r="T112" s="203"/>
      <c r="U112" s="200"/>
      <c r="V112" s="200"/>
      <c r="W112" s="200"/>
      <c r="X112" s="200"/>
      <c r="Y112" s="204"/>
      <c r="Z112" s="200"/>
      <c r="AA112" s="203"/>
      <c r="AB112" s="200"/>
      <c r="AC112" s="200" t="n">
        <v>1.08593</v>
      </c>
      <c r="AD112" s="200"/>
      <c r="AE112" s="200"/>
      <c r="AF112" s="200"/>
      <c r="AG112" s="200"/>
      <c r="AH112" s="200"/>
      <c r="AI112" s="200" t="n">
        <v>1.11425</v>
      </c>
      <c r="AJ112" s="200"/>
      <c r="AK112" s="200"/>
      <c r="AL112" s="200"/>
      <c r="AM112" s="200"/>
      <c r="AN112" s="202"/>
      <c r="AO112" s="202" t="n">
        <v>1.14429</v>
      </c>
      <c r="AP112" s="200"/>
      <c r="AQ112" s="200"/>
      <c r="AR112" s="200" t="n">
        <v>1.15664</v>
      </c>
      <c r="AS112" s="200" t="n">
        <v>1.16025</v>
      </c>
      <c r="AT112" s="200" t="n">
        <v>1.1642</v>
      </c>
      <c r="AU112" s="202" t="n">
        <v>1.16838</v>
      </c>
      <c r="AV112" s="200" t="n">
        <v>1.17189</v>
      </c>
      <c r="AW112" s="204" t="n">
        <v>1.17606</v>
      </c>
      <c r="AX112" s="200" t="n">
        <v>1.1803</v>
      </c>
      <c r="AY112" s="200" t="n">
        <v>1.18448</v>
      </c>
      <c r="AZ112" s="202" t="n">
        <v>1.18873</v>
      </c>
      <c r="BA112" s="200" t="n">
        <v>1.19326</v>
      </c>
      <c r="BB112" s="202" t="n">
        <v>1.19804</v>
      </c>
      <c r="BC112" s="200" t="n">
        <v>1.20367</v>
      </c>
      <c r="BD112" s="200" t="n">
        <v>1.20997</v>
      </c>
      <c r="BE112" s="200" t="n">
        <v>1.21687</v>
      </c>
      <c r="BF112" s="202" t="n">
        <v>1.22361</v>
      </c>
      <c r="BG112" s="120"/>
      <c r="BH112" s="198"/>
      <c r="BI112" s="120"/>
      <c r="BJ112" s="120"/>
      <c r="BK112" s="120"/>
      <c r="BL112" s="121"/>
      <c r="BM112" s="121"/>
      <c r="BN112" s="121"/>
      <c r="BO112" s="121"/>
      <c r="BP112" s="121"/>
      <c r="BQ112" s="55"/>
      <c r="BR112" s="56"/>
      <c r="BS112" s="85"/>
      <c r="BT112" s="2"/>
      <c r="BU112" s="2"/>
      <c r="BV112" s="2"/>
      <c r="BW112" s="2"/>
      <c r="BX112" s="2"/>
      <c r="BY112" s="2"/>
      <c r="BZ112" s="2"/>
      <c r="CA112" s="2"/>
      <c r="CB112" s="2"/>
    </row>
    <row r="113" customFormat="false" ht="12.75" hidden="false" customHeight="false" outlineLevel="0" collapsed="false">
      <c r="A113" s="85"/>
      <c r="B113" s="131"/>
      <c r="C113" s="132" t="s">
        <v>163</v>
      </c>
      <c r="D113" s="211"/>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4"/>
      <c r="BI113" s="133"/>
      <c r="BJ113" s="133"/>
      <c r="BK113" s="133"/>
      <c r="BL113" s="136"/>
      <c r="BM113" s="136"/>
      <c r="BN113" s="136"/>
      <c r="BO113" s="136"/>
      <c r="BP113" s="136"/>
      <c r="BQ113" s="137"/>
      <c r="BR113" s="138"/>
      <c r="BS113" s="85"/>
      <c r="BT113" s="2"/>
      <c r="BU113" s="2"/>
      <c r="BV113" s="2"/>
      <c r="BW113" s="2"/>
      <c r="BX113" s="2"/>
      <c r="BY113" s="2"/>
      <c r="BZ113" s="2"/>
      <c r="CA113" s="2"/>
      <c r="CB113" s="2"/>
    </row>
    <row r="114" customFormat="false" ht="12.75" hidden="false" customHeight="false" outlineLevel="0" collapsed="false">
      <c r="A114" s="85"/>
      <c r="B114" s="104" t="s">
        <v>84</v>
      </c>
      <c r="C114" s="11"/>
      <c r="D114" s="112" t="s">
        <v>164</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7" t="n">
        <v>2055.86968051</v>
      </c>
      <c r="BH114" s="69" t="n">
        <v>2058.07842147</v>
      </c>
      <c r="BI114" s="67" t="n">
        <v>3212.812482</v>
      </c>
      <c r="BJ114" s="67" t="n">
        <v>3217.07089564</v>
      </c>
      <c r="BK114" s="67" t="n">
        <v>3223.38162872</v>
      </c>
      <c r="BL114" s="69" t="n">
        <v>2058.39649902</v>
      </c>
      <c r="BM114" s="69" t="n">
        <v>2058.97671524</v>
      </c>
      <c r="BN114" s="69" t="n">
        <v>2060.39879944</v>
      </c>
      <c r="BO114" s="69" t="n">
        <v>2062.07545423</v>
      </c>
      <c r="BP114" s="69" t="n">
        <v>2063.13866938</v>
      </c>
      <c r="BQ114" s="55" t="n">
        <v>5.06024790999982</v>
      </c>
      <c r="BR114" s="56" t="n">
        <v>0.00245872453508622</v>
      </c>
      <c r="BS114" s="85"/>
      <c r="BT114" s="71" t="s">
        <v>165</v>
      </c>
      <c r="BU114" s="2"/>
      <c r="BV114" s="2"/>
      <c r="BW114" s="2"/>
      <c r="BX114" s="2"/>
      <c r="BY114" s="2"/>
      <c r="BZ114" s="2"/>
      <c r="CA114" s="2"/>
      <c r="CB114" s="2"/>
    </row>
    <row r="115" customFormat="false" ht="12.75" hidden="false" customHeight="false" outlineLevel="0" collapsed="false">
      <c r="A115" s="85"/>
      <c r="B115" s="104"/>
      <c r="C115" s="11"/>
      <c r="D115" s="106" t="s">
        <v>166</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2"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1631.08969058</v>
      </c>
      <c r="BH115" s="68" t="n">
        <v>1632.28480394</v>
      </c>
      <c r="BI115" s="67" t="n">
        <v>2790.15377677</v>
      </c>
      <c r="BJ115" s="67" t="n">
        <v>2794.33583959</v>
      </c>
      <c r="BK115" s="67" t="n">
        <v>2800.14357856</v>
      </c>
      <c r="BL115" s="69" t="n">
        <v>1631.64909998</v>
      </c>
      <c r="BM115" s="69" t="n">
        <v>1632.27191982</v>
      </c>
      <c r="BN115" s="69" t="n">
        <v>1632.99428343</v>
      </c>
      <c r="BO115" s="69" t="n">
        <v>1634.60383536</v>
      </c>
      <c r="BP115" s="69" t="n">
        <v>1635.12457797</v>
      </c>
      <c r="BQ115" s="55" t="n">
        <v>2.83977402999994</v>
      </c>
      <c r="BR115" s="56" t="n">
        <v>0.00173975400809057</v>
      </c>
      <c r="BS115" s="85"/>
      <c r="BT115" s="71" t="s">
        <v>167</v>
      </c>
      <c r="BU115" s="2"/>
      <c r="BV115" s="2"/>
      <c r="BW115" s="2"/>
      <c r="BX115" s="2"/>
      <c r="BY115" s="2"/>
      <c r="BZ115" s="2"/>
      <c r="CA115" s="2"/>
      <c r="CB115" s="2"/>
    </row>
    <row r="116" customFormat="false" ht="12.75" hidden="false" customHeight="false" outlineLevel="0" collapsed="false">
      <c r="A116" s="85"/>
      <c r="B116" s="104"/>
      <c r="C116" s="11"/>
      <c r="D116" s="106" t="s">
        <v>168</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2"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4.77998993</v>
      </c>
      <c r="BH116" s="68" t="n">
        <v>425.79361753</v>
      </c>
      <c r="BI116" s="67" t="n">
        <v>422.65870523</v>
      </c>
      <c r="BJ116" s="67" t="n">
        <v>422.73505605</v>
      </c>
      <c r="BK116" s="67" t="n">
        <v>423.23805016</v>
      </c>
      <c r="BL116" s="69" t="n">
        <v>426.74739904</v>
      </c>
      <c r="BM116" s="69" t="n">
        <v>426.70479542</v>
      </c>
      <c r="BN116" s="69" t="n">
        <v>427.40451601</v>
      </c>
      <c r="BO116" s="69" t="n">
        <v>427.47161887</v>
      </c>
      <c r="BP116" s="69" t="n">
        <v>428.01409141</v>
      </c>
      <c r="BQ116" s="55" t="n">
        <v>2.2204738800001</v>
      </c>
      <c r="BR116" s="56" t="n">
        <v>0.00521490644430256</v>
      </c>
      <c r="BS116" s="85"/>
      <c r="BT116" s="71"/>
      <c r="BU116" s="2"/>
      <c r="BV116" s="2"/>
      <c r="BW116" s="2"/>
      <c r="BX116" s="2"/>
      <c r="BY116" s="2"/>
      <c r="BZ116" s="2"/>
      <c r="CA116" s="2"/>
      <c r="CB116" s="2"/>
    </row>
    <row r="117" customFormat="false" ht="13.5" hidden="false" customHeight="false" outlineLevel="0" collapsed="false">
      <c r="A117" s="85"/>
      <c r="B117" s="104"/>
      <c r="C117" s="11"/>
      <c r="D117" s="106" t="s">
        <v>169</v>
      </c>
      <c r="E117" s="213" t="n">
        <v>5.5</v>
      </c>
      <c r="F117" s="213" t="n">
        <v>5.5</v>
      </c>
      <c r="G117" s="213" t="n">
        <v>5.3</v>
      </c>
      <c r="H117" s="213" t="n">
        <v>4.5</v>
      </c>
      <c r="I117" s="213" t="n">
        <v>4.4</v>
      </c>
      <c r="J117" s="214" t="n">
        <v>4.3</v>
      </c>
      <c r="K117" s="215" t="n">
        <v>4.2</v>
      </c>
      <c r="L117" s="215" t="n">
        <v>4.1</v>
      </c>
      <c r="M117" s="215" t="n">
        <v>4.1</v>
      </c>
      <c r="N117" s="215" t="n">
        <v>3.2</v>
      </c>
      <c r="O117" s="215" t="n">
        <v>3.2</v>
      </c>
      <c r="P117" s="216"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8" t="n">
        <v>0</v>
      </c>
      <c r="BI117" s="67" t="n">
        <v>0.00297409</v>
      </c>
      <c r="BJ117" s="67" t="n">
        <v>0</v>
      </c>
      <c r="BK117" s="67" t="n">
        <v>0</v>
      </c>
      <c r="BL117" s="69" t="n">
        <v>0</v>
      </c>
      <c r="BM117" s="69" t="n">
        <v>0</v>
      </c>
      <c r="BN117" s="69" t="n">
        <v>0</v>
      </c>
      <c r="BO117" s="69" t="n">
        <v>0</v>
      </c>
      <c r="BP117" s="69" t="n">
        <v>0</v>
      </c>
      <c r="BQ117" s="55" t="n">
        <v>0</v>
      </c>
      <c r="BR117" s="56"/>
      <c r="BS117" s="85"/>
      <c r="BT117" s="71"/>
      <c r="BU117" s="2"/>
      <c r="BV117" s="2"/>
      <c r="BW117" s="2"/>
      <c r="BX117" s="2"/>
      <c r="BY117" s="2"/>
      <c r="BZ117" s="2"/>
      <c r="CA117" s="2"/>
      <c r="CB117" s="2"/>
    </row>
    <row r="118" customFormat="false" ht="12.75" hidden="false" customHeight="false" outlineLevel="0" collapsed="false">
      <c r="A118" s="85"/>
      <c r="B118" s="104"/>
      <c r="C118" s="11"/>
      <c r="D118" s="112" t="s">
        <v>170</v>
      </c>
      <c r="E118" s="60"/>
      <c r="F118" s="60"/>
      <c r="G118" s="60"/>
      <c r="H118" s="60"/>
      <c r="I118" s="60"/>
      <c r="J118" s="68"/>
      <c r="K118" s="142"/>
      <c r="L118" s="142"/>
      <c r="M118" s="142"/>
      <c r="N118" s="142"/>
      <c r="O118" s="142"/>
      <c r="P118" s="212"/>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3037.29592864246</v>
      </c>
      <c r="BH118" s="141" t="n">
        <v>3056.32988080064</v>
      </c>
      <c r="BI118" s="142" t="n">
        <v>2993.44610542817</v>
      </c>
      <c r="BJ118" s="142" t="n">
        <v>3009.6357753808</v>
      </c>
      <c r="BK118" s="142" t="n">
        <v>3020.20392583852</v>
      </c>
      <c r="BL118" s="174" t="n">
        <v>3056.32988080064</v>
      </c>
      <c r="BM118" s="174" t="n">
        <v>3056.32988080064</v>
      </c>
      <c r="BN118" s="174" t="n">
        <v>3056.32988080064</v>
      </c>
      <c r="BO118" s="174" t="n">
        <v>3056.32988080064</v>
      </c>
      <c r="BP118" s="174" t="n">
        <v>3077.72627483985</v>
      </c>
      <c r="BQ118" s="55" t="n">
        <v>21.3963940392159</v>
      </c>
      <c r="BR118" s="56" t="n">
        <v>0.00700068214940552</v>
      </c>
      <c r="BS118" s="111"/>
      <c r="BT118" s="217" t="s">
        <v>171</v>
      </c>
      <c r="BU118" s="2"/>
      <c r="BV118" s="2"/>
      <c r="BW118" s="2"/>
      <c r="BX118" s="2"/>
      <c r="BY118" s="2"/>
      <c r="BZ118" s="2"/>
      <c r="CA118" s="2"/>
      <c r="CB118" s="2"/>
    </row>
    <row r="119" customFormat="false" ht="13.5" hidden="false" customHeight="false" outlineLevel="0" collapsed="false">
      <c r="A119" s="85"/>
      <c r="B119" s="104"/>
      <c r="C119" s="11"/>
      <c r="D119" s="106" t="s">
        <v>172</v>
      </c>
      <c r="E119" s="60"/>
      <c r="F119" s="60"/>
      <c r="G119" s="60"/>
      <c r="H119" s="60"/>
      <c r="I119" s="60"/>
      <c r="J119" s="68"/>
      <c r="K119" s="142"/>
      <c r="L119" s="142"/>
      <c r="M119" s="142"/>
      <c r="N119" s="142"/>
      <c r="O119" s="142"/>
      <c r="P119" s="212"/>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51.87829435011</v>
      </c>
      <c r="BH119" s="141" t="n">
        <v>2463.82155071743</v>
      </c>
      <c r="BI119" s="142" t="n">
        <v>2444.09327040692</v>
      </c>
      <c r="BJ119" s="142" t="n">
        <v>2444.91052621045</v>
      </c>
      <c r="BK119" s="142" t="n">
        <v>2450.22120828771</v>
      </c>
      <c r="BL119" s="174" t="n">
        <v>2463.82155071743</v>
      </c>
      <c r="BM119" s="174" t="n">
        <v>2463.82155071743</v>
      </c>
      <c r="BN119" s="174" t="n">
        <v>2463.82155071743</v>
      </c>
      <c r="BO119" s="174" t="n">
        <v>2463.82155071743</v>
      </c>
      <c r="BP119" s="174" t="n">
        <v>2464.23320915802</v>
      </c>
      <c r="BQ119" s="55" t="n">
        <v>0.411658440597876</v>
      </c>
      <c r="BR119" s="56" t="n">
        <v>0.000167081272780534</v>
      </c>
      <c r="BS119" s="85"/>
      <c r="BT119" s="217" t="s">
        <v>173</v>
      </c>
      <c r="BU119" s="2"/>
      <c r="BV119" s="2"/>
      <c r="BW119" s="2"/>
      <c r="BX119" s="2"/>
      <c r="BY119" s="2"/>
      <c r="BZ119" s="2"/>
      <c r="CA119" s="2"/>
      <c r="CB119" s="2"/>
    </row>
    <row r="120" customFormat="false" ht="12.75" hidden="false" customHeight="false" outlineLevel="0" collapsed="false">
      <c r="A120" s="85"/>
      <c r="B120" s="104"/>
      <c r="C120" s="11"/>
      <c r="D120" s="106" t="s">
        <v>174</v>
      </c>
      <c r="E120" s="60"/>
      <c r="F120" s="60"/>
      <c r="G120" s="60"/>
      <c r="H120" s="60"/>
      <c r="I120" s="60"/>
      <c r="J120" s="68"/>
      <c r="K120" s="142"/>
      <c r="L120" s="142"/>
      <c r="M120" s="142"/>
      <c r="N120" s="142"/>
      <c r="O120" s="142"/>
      <c r="P120" s="212"/>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72.12681528662</v>
      </c>
      <c r="BH120" s="141" t="n">
        <v>1487.30224776501</v>
      </c>
      <c r="BI120" s="142" t="n">
        <v>1468.74505717916</v>
      </c>
      <c r="BJ120" s="142" t="n">
        <v>1469.56411054638</v>
      </c>
      <c r="BK120" s="142" t="n">
        <v>1472.12681528662</v>
      </c>
      <c r="BL120" s="174" t="n">
        <v>1487.30224776501</v>
      </c>
      <c r="BM120" s="174" t="n">
        <v>1487.30224776501</v>
      </c>
      <c r="BN120" s="174" t="n">
        <v>1487.30224776501</v>
      </c>
      <c r="BO120" s="174" t="n">
        <v>1487.30224776501</v>
      </c>
      <c r="BP120" s="174" t="n">
        <v>1488.14526181354</v>
      </c>
      <c r="BQ120" s="55" t="n">
        <v>0.843014048531359</v>
      </c>
      <c r="BR120" s="56" t="n">
        <v>0.000566807486372278</v>
      </c>
      <c r="BS120" s="85"/>
      <c r="BT120" s="217"/>
      <c r="BU120" s="2"/>
      <c r="BV120" s="2"/>
      <c r="BW120" s="2"/>
      <c r="BX120" s="2"/>
      <c r="BY120" s="2"/>
      <c r="BZ120" s="2"/>
      <c r="CA120" s="2"/>
      <c r="CB120" s="2"/>
    </row>
    <row r="121" customFormat="false" ht="13.5" hidden="false" customHeight="false" outlineLevel="0" collapsed="false">
      <c r="A121" s="85"/>
      <c r="B121" s="104"/>
      <c r="C121" s="11"/>
      <c r="D121" s="106" t="s">
        <v>175</v>
      </c>
      <c r="E121" s="60"/>
      <c r="F121" s="60"/>
      <c r="G121" s="60"/>
      <c r="H121" s="60"/>
      <c r="I121" s="60"/>
      <c r="J121" s="68"/>
      <c r="K121" s="142"/>
      <c r="L121" s="142"/>
      <c r="M121" s="142"/>
      <c r="N121" s="142"/>
      <c r="O121" s="142"/>
      <c r="P121" s="212"/>
      <c r="Q121" s="215" t="n">
        <v>91.1882260014212</v>
      </c>
      <c r="R121" s="215"/>
      <c r="S121" s="215"/>
      <c r="T121" s="215"/>
      <c r="U121" s="215"/>
      <c r="V121" s="215"/>
      <c r="W121" s="215" t="n">
        <v>80.8345727872727</v>
      </c>
      <c r="X121" s="215"/>
      <c r="Y121" s="215"/>
      <c r="Z121" s="215" t="n">
        <v>103.880031775789</v>
      </c>
      <c r="AA121" s="215"/>
      <c r="AB121" s="215"/>
      <c r="AC121" s="215" t="n">
        <v>88.9242582190909</v>
      </c>
      <c r="AD121" s="215"/>
      <c r="AE121" s="215"/>
      <c r="AF121" s="215" t="n">
        <v>79.4531761095049</v>
      </c>
      <c r="AG121" s="215"/>
      <c r="AH121" s="215"/>
      <c r="AI121" s="215" t="n">
        <v>71.0759802387129</v>
      </c>
      <c r="AJ121" s="215" t="n">
        <v>84.8770043478261</v>
      </c>
      <c r="AK121" s="215" t="n">
        <v>98.7513586550436</v>
      </c>
      <c r="AL121" s="215" t="n">
        <v>111.014929925187</v>
      </c>
      <c r="AM121" s="215" t="n">
        <v>112.206159125</v>
      </c>
      <c r="AN121" s="218" t="n">
        <v>131.705929625</v>
      </c>
      <c r="AO121" s="218" t="n">
        <v>128.41619175</v>
      </c>
      <c r="AP121" s="215" t="n">
        <v>160.711011535369</v>
      </c>
      <c r="AQ121" s="219" t="n">
        <v>169.720311022019</v>
      </c>
      <c r="AR121" s="215" t="n">
        <v>177.998393385195</v>
      </c>
      <c r="AS121" s="215" t="n">
        <v>188.380672238694</v>
      </c>
      <c r="AT121" s="215" t="n">
        <v>196.764237061323</v>
      </c>
      <c r="AU121" s="218" t="n">
        <v>213.054565113841</v>
      </c>
      <c r="AV121" s="215" t="n">
        <v>219.858270232815</v>
      </c>
      <c r="AW121" s="220" t="n">
        <v>237.819643900914</v>
      </c>
      <c r="AX121" s="142" t="n">
        <v>233.319274542835</v>
      </c>
      <c r="AY121" s="215" t="n">
        <v>248.361682725941</v>
      </c>
      <c r="AZ121" s="220" t="n">
        <v>283.054082765161</v>
      </c>
      <c r="BA121" s="215" t="n">
        <v>322.931364416962</v>
      </c>
      <c r="BB121" s="220" t="n">
        <v>381.075054945102</v>
      </c>
      <c r="BC121" s="215" t="n">
        <v>425.778233179356</v>
      </c>
      <c r="BD121" s="215" t="n">
        <v>480.503817377972</v>
      </c>
      <c r="BE121" s="215" t="n">
        <v>497.572771385701</v>
      </c>
      <c r="BF121" s="220" t="n">
        <v>526.141816996454</v>
      </c>
      <c r="BG121" s="215" t="n">
        <v>585.417634292351</v>
      </c>
      <c r="BH121" s="219" t="n">
        <v>592.508330083211</v>
      </c>
      <c r="BI121" s="215" t="n">
        <v>549.35283502125</v>
      </c>
      <c r="BJ121" s="215" t="n">
        <v>564.725249170358</v>
      </c>
      <c r="BK121" s="215" t="n">
        <v>569.982717550816</v>
      </c>
      <c r="BL121" s="220" t="n">
        <v>592.508330083211</v>
      </c>
      <c r="BM121" s="220" t="n">
        <v>592.508330083211</v>
      </c>
      <c r="BN121" s="220" t="n">
        <v>592.508330083211</v>
      </c>
      <c r="BO121" s="220" t="n">
        <v>592.508330083211</v>
      </c>
      <c r="BP121" s="220" t="n">
        <v>613.493065681829</v>
      </c>
      <c r="BQ121" s="55" t="n">
        <v>20.9847355986179</v>
      </c>
      <c r="BR121" s="56" t="n">
        <v>0.0354167773399419</v>
      </c>
      <c r="BS121" s="85"/>
      <c r="BT121" s="217"/>
      <c r="BU121" s="2"/>
      <c r="BV121" s="2"/>
      <c r="BW121" s="2"/>
      <c r="BX121" s="2"/>
      <c r="BY121" s="2"/>
      <c r="BZ121" s="2"/>
      <c r="CA121" s="2"/>
      <c r="CB121" s="2"/>
    </row>
    <row r="122" customFormat="false" ht="12.75" hidden="false" customHeight="false" outlineLevel="0" collapsed="false">
      <c r="A122" s="85"/>
      <c r="B122" s="104"/>
      <c r="C122" s="132" t="s">
        <v>176</v>
      </c>
      <c r="D122" s="106"/>
      <c r="E122" s="221"/>
      <c r="F122" s="221"/>
      <c r="G122" s="221"/>
      <c r="H122" s="221"/>
      <c r="I122" s="222"/>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3"/>
      <c r="AO122" s="4"/>
      <c r="AP122" s="221"/>
      <c r="AQ122" s="221"/>
      <c r="AR122" s="221"/>
      <c r="AS122" s="221"/>
      <c r="AT122" s="221"/>
      <c r="AU122" s="4"/>
      <c r="AV122" s="221"/>
      <c r="AW122" s="4"/>
      <c r="AX122" s="221"/>
      <c r="AY122" s="221"/>
      <c r="AZ122" s="4"/>
      <c r="BA122" s="221"/>
      <c r="BB122" s="221"/>
      <c r="BC122" s="221"/>
      <c r="BD122" s="221"/>
      <c r="BE122" s="221"/>
      <c r="BF122" s="4"/>
      <c r="BG122" s="221"/>
      <c r="BH122" s="224"/>
      <c r="BI122" s="224"/>
      <c r="BJ122" s="224"/>
      <c r="BK122" s="224"/>
      <c r="BL122" s="224"/>
      <c r="BM122" s="224"/>
      <c r="BN122" s="224"/>
      <c r="BO122" s="224"/>
      <c r="BP122" s="224"/>
      <c r="BQ122" s="225"/>
      <c r="BR122" s="226"/>
      <c r="BS122" s="85"/>
      <c r="BT122" s="2"/>
      <c r="BU122" s="2"/>
      <c r="BV122" s="2"/>
      <c r="BW122" s="2"/>
      <c r="BX122" s="2"/>
      <c r="BY122" s="2"/>
      <c r="BZ122" s="2"/>
      <c r="CA122" s="2"/>
      <c r="CB122" s="2"/>
    </row>
    <row r="123" customFormat="false" ht="12.75" hidden="false" customHeight="true" outlineLevel="0" collapsed="false">
      <c r="A123" s="85"/>
      <c r="B123" s="104"/>
      <c r="C123" s="105"/>
      <c r="D123" s="168" t="s">
        <v>177</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97" t="n">
        <v>253.375</v>
      </c>
      <c r="BG123" s="176" t="n">
        <v>255.517620447815</v>
      </c>
      <c r="BH123" s="227"/>
      <c r="BI123" s="227"/>
      <c r="BJ123" s="227"/>
      <c r="BK123" s="227"/>
      <c r="BL123" s="227"/>
      <c r="BM123" s="227"/>
      <c r="BN123" s="227"/>
      <c r="BO123" s="227"/>
      <c r="BP123" s="227"/>
      <c r="BQ123" s="228"/>
      <c r="BR123" s="229"/>
      <c r="BS123" s="230"/>
      <c r="BT123" s="231"/>
      <c r="BU123" s="199"/>
      <c r="BV123" s="231"/>
      <c r="BW123" s="231"/>
      <c r="BX123" s="231"/>
      <c r="BY123" s="231"/>
      <c r="BZ123" s="2"/>
      <c r="CA123" s="2"/>
      <c r="CB123" s="2"/>
    </row>
    <row r="124" customFormat="false" ht="12.75" hidden="false" customHeight="false" outlineLevel="0" collapsed="false">
      <c r="A124" s="85"/>
      <c r="B124" s="104"/>
      <c r="C124" s="105"/>
      <c r="D124" s="168" t="s">
        <v>178</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7" t="n">
        <v>0.0045</v>
      </c>
      <c r="BG124" s="126" t="n">
        <v>0.00845538196015583</v>
      </c>
      <c r="BH124" s="227"/>
      <c r="BI124" s="227"/>
      <c r="BJ124" s="227"/>
      <c r="BK124" s="227"/>
      <c r="BL124" s="227"/>
      <c r="BM124" s="227"/>
      <c r="BN124" s="227"/>
      <c r="BO124" s="227"/>
      <c r="BP124" s="227"/>
      <c r="BQ124" s="228"/>
      <c r="BR124" s="229"/>
      <c r="BS124" s="159"/>
      <c r="BT124" s="231"/>
      <c r="BU124" s="231"/>
      <c r="BV124" s="231"/>
      <c r="BW124" s="231"/>
      <c r="BX124" s="231"/>
      <c r="BY124" s="231"/>
      <c r="BZ124" s="2"/>
      <c r="CA124" s="2"/>
      <c r="CB124" s="2"/>
    </row>
    <row r="125" customFormat="false" ht="12.75" hidden="false" customHeight="false" outlineLevel="0" collapsed="false">
      <c r="A125" s="85"/>
      <c r="B125" s="104"/>
      <c r="C125" s="105"/>
      <c r="D125" s="168" t="s">
        <v>179</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7" t="n">
        <v>0.0279</v>
      </c>
      <c r="BG125" s="126" t="n">
        <v>0.0365506226471579</v>
      </c>
      <c r="BH125" s="227"/>
      <c r="BI125" s="227"/>
      <c r="BJ125" s="227"/>
      <c r="BK125" s="227"/>
      <c r="BL125" s="227"/>
      <c r="BM125" s="227"/>
      <c r="BN125" s="227"/>
      <c r="BO125" s="227"/>
      <c r="BP125" s="227"/>
      <c r="BQ125" s="228"/>
      <c r="BR125" s="229"/>
      <c r="BS125" s="230"/>
      <c r="BT125" s="231"/>
      <c r="BU125" s="231"/>
      <c r="BV125" s="150"/>
      <c r="BW125" s="231"/>
      <c r="BX125" s="231"/>
      <c r="BY125" s="231"/>
      <c r="BZ125" s="2"/>
      <c r="CA125" s="2"/>
      <c r="CB125" s="2"/>
    </row>
    <row r="126" customFormat="false" ht="12.75" hidden="false" customHeight="false" outlineLevel="0" collapsed="false">
      <c r="A126" s="85"/>
      <c r="B126" s="104"/>
      <c r="C126" s="105"/>
      <c r="D126" s="168" t="s">
        <v>180</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7" t="n">
        <v>0.0636</v>
      </c>
      <c r="BG126" s="126" t="n">
        <v>0.0659460269357097</v>
      </c>
      <c r="BH126" s="227"/>
      <c r="BI126" s="227"/>
      <c r="BJ126" s="227"/>
      <c r="BK126" s="227"/>
      <c r="BL126" s="227"/>
      <c r="BM126" s="227"/>
      <c r="BN126" s="227"/>
      <c r="BO126" s="227"/>
      <c r="BP126" s="227"/>
      <c r="BQ126" s="228"/>
      <c r="BR126" s="229"/>
      <c r="BS126" s="159"/>
      <c r="BT126" s="231"/>
      <c r="BU126" s="231"/>
      <c r="BV126" s="231"/>
      <c r="BW126" s="231"/>
      <c r="BX126" s="231"/>
      <c r="BY126" s="231"/>
      <c r="BZ126" s="2"/>
      <c r="CA126" s="2"/>
      <c r="CB126" s="2"/>
    </row>
    <row r="127" customFormat="false" ht="12.75" hidden="false" customHeight="false" outlineLevel="0" collapsed="false">
      <c r="A127" s="85"/>
      <c r="B127" s="104"/>
      <c r="C127" s="105" t="s">
        <v>84</v>
      </c>
      <c r="D127" s="168" t="s">
        <v>181</v>
      </c>
      <c r="E127" s="185" t="n">
        <v>162.89</v>
      </c>
      <c r="F127" s="185" t="n">
        <v>163.34</v>
      </c>
      <c r="G127" s="185" t="n">
        <v>163.15</v>
      </c>
      <c r="H127" s="185" t="n">
        <v>163.24</v>
      </c>
      <c r="I127" s="185" t="n">
        <v>163.31</v>
      </c>
      <c r="J127" s="232" t="n">
        <v>163.36</v>
      </c>
      <c r="K127" s="232" t="n">
        <v>163.7</v>
      </c>
      <c r="L127" s="232" t="n">
        <v>164.16</v>
      </c>
      <c r="M127" s="232" t="n">
        <v>164.55</v>
      </c>
      <c r="N127" s="232" t="n">
        <v>165.1</v>
      </c>
      <c r="O127" s="232" t="n">
        <v>167.03</v>
      </c>
      <c r="P127" s="232" t="n">
        <v>166.29</v>
      </c>
      <c r="Q127" s="232" t="n">
        <v>167.11</v>
      </c>
      <c r="R127" s="232"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97" t="n">
        <v>190.32</v>
      </c>
      <c r="BG127" s="176" t="n">
        <v>191.614536910011</v>
      </c>
      <c r="BH127" s="227"/>
      <c r="BI127" s="227"/>
      <c r="BJ127" s="227"/>
      <c r="BK127" s="227"/>
      <c r="BL127" s="227"/>
      <c r="BM127" s="227"/>
      <c r="BN127" s="227"/>
      <c r="BO127" s="227"/>
      <c r="BP127" s="227"/>
      <c r="BQ127" s="228"/>
      <c r="BR127" s="229"/>
      <c r="BS127" s="230"/>
      <c r="BT127" s="231"/>
      <c r="BU127" s="231"/>
      <c r="BV127" s="231"/>
      <c r="BW127" s="231"/>
      <c r="BX127" s="231"/>
      <c r="BY127" s="231"/>
      <c r="BZ127" s="2"/>
      <c r="CA127" s="2"/>
      <c r="CB127" s="2"/>
    </row>
    <row r="128" customFormat="false" ht="12.75" hidden="false" customHeight="false" outlineLevel="0" collapsed="false">
      <c r="A128" s="85"/>
      <c r="B128" s="104"/>
      <c r="C128" s="105"/>
      <c r="D128" s="168" t="s">
        <v>178</v>
      </c>
      <c r="E128" s="185" t="n">
        <v>0.17</v>
      </c>
      <c r="F128" s="185" t="n">
        <v>0.28</v>
      </c>
      <c r="G128" s="185" t="n">
        <v>-0.12</v>
      </c>
      <c r="H128" s="185" t="n">
        <v>0.05</v>
      </c>
      <c r="I128" s="185" t="n">
        <v>0.04</v>
      </c>
      <c r="J128" s="232" t="n">
        <v>0.03</v>
      </c>
      <c r="K128" s="232" t="n">
        <v>0.21</v>
      </c>
      <c r="L128" s="232" t="n">
        <v>0.28</v>
      </c>
      <c r="M128" s="232" t="n">
        <v>0.23</v>
      </c>
      <c r="N128" s="232" t="n">
        <v>0.34</v>
      </c>
      <c r="O128" s="232" t="n">
        <v>1.17</v>
      </c>
      <c r="P128" s="232" t="n">
        <v>-0.44</v>
      </c>
      <c r="Q128" s="233" t="n">
        <v>0.0049</v>
      </c>
      <c r="R128" s="233"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7" t="n">
        <v>0.0042</v>
      </c>
      <c r="BG128" s="126" t="n">
        <v>0.00681187</v>
      </c>
      <c r="BH128" s="227"/>
      <c r="BI128" s="227"/>
      <c r="BJ128" s="227"/>
      <c r="BK128" s="227"/>
      <c r="BL128" s="227"/>
      <c r="BM128" s="227"/>
      <c r="BN128" s="227"/>
      <c r="BO128" s="227"/>
      <c r="BP128" s="227"/>
      <c r="BQ128" s="228"/>
      <c r="BR128" s="229"/>
      <c r="BS128" s="159"/>
      <c r="BT128" s="231"/>
      <c r="BU128" s="231"/>
      <c r="BV128" s="231"/>
      <c r="BW128" s="231"/>
      <c r="BX128" s="231"/>
      <c r="BY128" s="231"/>
      <c r="BZ128" s="2"/>
      <c r="CA128" s="2"/>
      <c r="CB128" s="2"/>
    </row>
    <row r="129" customFormat="false" ht="12.75" hidden="false" customHeight="false" outlineLevel="0" collapsed="false">
      <c r="A129" s="85"/>
      <c r="B129" s="104"/>
      <c r="C129" s="105"/>
      <c r="D129" s="168" t="s">
        <v>182</v>
      </c>
      <c r="E129" s="185" t="n">
        <v>1.93</v>
      </c>
      <c r="F129" s="185" t="n">
        <v>0.28</v>
      </c>
      <c r="G129" s="185" t="n">
        <v>0.16</v>
      </c>
      <c r="H129" s="185" t="n">
        <v>0.21</v>
      </c>
      <c r="I129" s="185" t="n">
        <v>0.25</v>
      </c>
      <c r="J129" s="232" t="n">
        <v>0.29</v>
      </c>
      <c r="K129" s="232" t="n">
        <v>0.5</v>
      </c>
      <c r="L129" s="232" t="n">
        <v>0.78</v>
      </c>
      <c r="M129" s="232" t="n">
        <v>1.02</v>
      </c>
      <c r="N129" s="232" t="n">
        <v>1.36</v>
      </c>
      <c r="O129" s="232" t="n">
        <v>2.54</v>
      </c>
      <c r="P129" s="232" t="n">
        <v>2.09</v>
      </c>
      <c r="Q129" s="233" t="n">
        <v>0.0259</v>
      </c>
      <c r="R129" s="233"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7" t="n">
        <v>0.0256</v>
      </c>
      <c r="BG129" s="126" t="n">
        <v>0.0326206282784216</v>
      </c>
      <c r="BH129" s="227"/>
      <c r="BI129" s="227"/>
      <c r="BJ129" s="227"/>
      <c r="BK129" s="227"/>
      <c r="BL129" s="227"/>
      <c r="BM129" s="227"/>
      <c r="BN129" s="227"/>
      <c r="BO129" s="227"/>
      <c r="BP129" s="227"/>
      <c r="BQ129" s="228"/>
      <c r="BR129" s="229"/>
      <c r="BS129" s="159"/>
      <c r="BT129" s="231"/>
      <c r="BU129" s="231"/>
      <c r="BV129" s="231"/>
      <c r="BW129" s="231"/>
      <c r="BX129" s="231"/>
      <c r="BY129" s="231"/>
      <c r="BZ129" s="2"/>
      <c r="CA129" s="2"/>
      <c r="CB129" s="2"/>
    </row>
    <row r="130" customFormat="false" ht="12.75" hidden="false" customHeight="false" outlineLevel="0" collapsed="false">
      <c r="A130" s="85"/>
      <c r="B130" s="104"/>
      <c r="C130" s="105"/>
      <c r="D130" s="168" t="s">
        <v>180</v>
      </c>
      <c r="E130" s="185" t="n">
        <v>1.93</v>
      </c>
      <c r="F130" s="185" t="n">
        <v>2.18</v>
      </c>
      <c r="G130" s="185" t="n">
        <v>1.83</v>
      </c>
      <c r="H130" s="185" t="n">
        <v>1.94</v>
      </c>
      <c r="I130" s="185" t="n">
        <v>1.89</v>
      </c>
      <c r="J130" s="232" t="n">
        <v>1.89</v>
      </c>
      <c r="K130" s="232" t="n">
        <v>2.03</v>
      </c>
      <c r="L130" s="232" t="n">
        <v>2.04</v>
      </c>
      <c r="M130" s="232" t="n">
        <v>2.05</v>
      </c>
      <c r="N130" s="232" t="n">
        <v>2.06</v>
      </c>
      <c r="O130" s="232" t="n">
        <v>2.99</v>
      </c>
      <c r="P130" s="232" t="n">
        <v>2.26</v>
      </c>
      <c r="Q130" s="233" t="n">
        <v>0.0259</v>
      </c>
      <c r="R130" s="233"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7" t="n">
        <v>0.0474</v>
      </c>
      <c r="BG130" s="126" t="n">
        <v>0.0486186258647696</v>
      </c>
      <c r="BH130" s="227"/>
      <c r="BI130" s="227"/>
      <c r="BJ130" s="227"/>
      <c r="BK130" s="227"/>
      <c r="BL130" s="227"/>
      <c r="BM130" s="227"/>
      <c r="BN130" s="227"/>
      <c r="BO130" s="227"/>
      <c r="BP130" s="227"/>
      <c r="BQ130" s="228"/>
      <c r="BR130" s="229"/>
      <c r="BS130" s="159"/>
      <c r="BT130" s="231"/>
      <c r="BU130" s="231"/>
      <c r="BV130" s="231"/>
      <c r="BW130" s="231"/>
      <c r="BX130" s="231"/>
      <c r="BY130" s="231"/>
      <c r="BZ130" s="2"/>
      <c r="CA130" s="2"/>
      <c r="CB130" s="2"/>
    </row>
    <row r="131" customFormat="false" ht="12.75" hidden="false" customHeight="false" outlineLevel="0" collapsed="false">
      <c r="A131" s="85"/>
      <c r="B131" s="104"/>
      <c r="C131" s="105"/>
      <c r="D131" s="234" t="s">
        <v>183</v>
      </c>
      <c r="E131" s="185"/>
      <c r="F131" s="185"/>
      <c r="G131" s="185"/>
      <c r="H131" s="185"/>
      <c r="I131" s="185"/>
      <c r="J131" s="232"/>
      <c r="K131" s="232"/>
      <c r="L131" s="232"/>
      <c r="M131" s="232"/>
      <c r="N131" s="232"/>
      <c r="O131" s="232"/>
      <c r="P131" s="232"/>
      <c r="Q131" s="233" t="n">
        <v>0.013381</v>
      </c>
      <c r="R131" s="233"/>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7" t="n">
        <v>0.0238</v>
      </c>
      <c r="BG131" s="126" t="n">
        <v>0.0213</v>
      </c>
      <c r="BH131" s="126" t="n">
        <v>0.0213</v>
      </c>
      <c r="BI131" s="227"/>
      <c r="BJ131" s="227"/>
      <c r="BK131" s="227"/>
      <c r="BL131" s="227"/>
      <c r="BM131" s="227"/>
      <c r="BN131" s="227"/>
      <c r="BO131" s="227"/>
      <c r="BP131" s="227"/>
      <c r="BQ131" s="228"/>
      <c r="BR131" s="229"/>
      <c r="BS131" s="159"/>
      <c r="BT131" s="231"/>
      <c r="BU131" s="231"/>
      <c r="BV131" s="231"/>
      <c r="BW131" s="231"/>
      <c r="BX131" s="231"/>
      <c r="BY131" s="231"/>
      <c r="BZ131" s="2"/>
      <c r="CA131" s="2"/>
      <c r="CB131" s="2"/>
    </row>
    <row r="132" customFormat="false" ht="13.5" hidden="false" customHeight="false" outlineLevel="0" collapsed="false">
      <c r="A132" s="85"/>
      <c r="B132" s="104"/>
      <c r="C132" s="105"/>
      <c r="D132" s="234" t="s">
        <v>184</v>
      </c>
      <c r="E132" s="185"/>
      <c r="F132" s="185"/>
      <c r="G132" s="185"/>
      <c r="H132" s="185"/>
      <c r="I132" s="185"/>
      <c r="J132" s="232"/>
      <c r="K132" s="232"/>
      <c r="L132" s="232"/>
      <c r="M132" s="232"/>
      <c r="N132" s="232"/>
      <c r="O132" s="232"/>
      <c r="P132" s="232"/>
      <c r="Q132" s="233" t="n">
        <v>0.11949833164557</v>
      </c>
      <c r="R132" s="233"/>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7" t="n">
        <v>0.0230012547051444</v>
      </c>
      <c r="BG132" s="126" t="n">
        <v>0.0291122320302648</v>
      </c>
      <c r="BH132" s="126" t="n">
        <v>0.0260435056746531</v>
      </c>
      <c r="BI132" s="227"/>
      <c r="BJ132" s="227"/>
      <c r="BK132" s="227"/>
      <c r="BL132" s="227"/>
      <c r="BM132" s="227"/>
      <c r="BN132" s="227"/>
      <c r="BO132" s="227"/>
      <c r="BP132" s="227"/>
      <c r="BQ132" s="228"/>
      <c r="BR132" s="229"/>
      <c r="BS132" s="159"/>
      <c r="BT132" s="231"/>
      <c r="BU132" s="231"/>
      <c r="BV132" s="231"/>
      <c r="BW132" s="231"/>
      <c r="BX132" s="231"/>
      <c r="BY132" s="231"/>
      <c r="BZ132" s="2"/>
      <c r="CA132" s="2"/>
      <c r="CB132" s="2"/>
    </row>
    <row r="133" customFormat="false" ht="6.75" hidden="false" customHeight="true" outlineLevel="0" collapsed="false">
      <c r="A133" s="85"/>
      <c r="B133" s="104"/>
      <c r="C133" s="105"/>
      <c r="D133" s="234"/>
      <c r="E133" s="185"/>
      <c r="F133" s="185"/>
      <c r="G133" s="185"/>
      <c r="H133" s="185"/>
      <c r="I133" s="185"/>
      <c r="J133" s="232"/>
      <c r="K133" s="232"/>
      <c r="L133" s="232"/>
      <c r="M133" s="232"/>
      <c r="N133" s="232"/>
      <c r="O133" s="232"/>
      <c r="P133" s="232"/>
      <c r="Q133" s="233"/>
      <c r="R133" s="233"/>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97"/>
      <c r="BG133" s="176"/>
      <c r="BH133" s="176"/>
      <c r="BI133" s="227"/>
      <c r="BJ133" s="227"/>
      <c r="BK133" s="227"/>
      <c r="BL133" s="227"/>
      <c r="BM133" s="227"/>
      <c r="BN133" s="227"/>
      <c r="BO133" s="227"/>
      <c r="BP133" s="227"/>
      <c r="BQ133" s="228"/>
      <c r="BR133" s="229"/>
      <c r="BS133" s="159"/>
      <c r="BT133" s="231"/>
      <c r="BU133" s="231"/>
      <c r="BV133" s="231"/>
      <c r="BW133" s="231"/>
      <c r="BX133" s="231"/>
      <c r="BY133" s="231"/>
      <c r="BZ133" s="2"/>
      <c r="CA133" s="2"/>
      <c r="CB133" s="2"/>
    </row>
    <row r="134" customFormat="false" ht="12.75" hidden="false" customHeight="false" outlineLevel="0" collapsed="false">
      <c r="A134" s="85"/>
      <c r="B134" s="104"/>
      <c r="C134" s="105"/>
      <c r="D134" s="234" t="s">
        <v>185</v>
      </c>
      <c r="E134" s="185"/>
      <c r="F134" s="185"/>
      <c r="G134" s="185"/>
      <c r="H134" s="185"/>
      <c r="I134" s="185"/>
      <c r="J134" s="232"/>
      <c r="K134" s="232"/>
      <c r="L134" s="232"/>
      <c r="M134" s="232"/>
      <c r="N134" s="232"/>
      <c r="O134" s="232"/>
      <c r="P134" s="232"/>
      <c r="Q134" s="233" t="n">
        <v>0.116899</v>
      </c>
      <c r="R134" s="233"/>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7" t="n">
        <v>0.036</v>
      </c>
      <c r="BG134" s="126" t="n">
        <v>0.0396</v>
      </c>
      <c r="BH134" s="126" t="n">
        <v>0.0365</v>
      </c>
      <c r="BI134" s="227"/>
      <c r="BJ134" s="227"/>
      <c r="BK134" s="227"/>
      <c r="BL134" s="227"/>
      <c r="BM134" s="227"/>
      <c r="BN134" s="227"/>
      <c r="BO134" s="227"/>
      <c r="BP134" s="227"/>
      <c r="BQ134" s="228"/>
      <c r="BR134" s="229"/>
      <c r="BS134" s="159"/>
      <c r="BT134" s="231"/>
      <c r="BU134" s="231"/>
      <c r="BV134" s="231"/>
      <c r="BW134" s="231"/>
      <c r="BX134" s="231"/>
      <c r="BY134" s="231"/>
      <c r="BZ134" s="2"/>
      <c r="CA134" s="2"/>
      <c r="CB134" s="2"/>
    </row>
    <row r="135" customFormat="false" ht="14.25" hidden="false" customHeight="false" outlineLevel="0" collapsed="false">
      <c r="A135" s="85"/>
      <c r="B135" s="104"/>
      <c r="C135" s="105"/>
      <c r="D135" s="234" t="s">
        <v>186</v>
      </c>
      <c r="E135" s="185"/>
      <c r="F135" s="185"/>
      <c r="G135" s="185"/>
      <c r="H135" s="185"/>
      <c r="I135" s="185"/>
      <c r="J135" s="232"/>
      <c r="K135" s="232"/>
      <c r="L135" s="232"/>
      <c r="M135" s="232"/>
      <c r="N135" s="232"/>
      <c r="O135" s="232"/>
      <c r="P135" s="232"/>
      <c r="Q135" s="233" t="n">
        <v>0.0185513112244899</v>
      </c>
      <c r="R135" s="233"/>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5"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5" t="n">
        <v>0.012315</v>
      </c>
      <c r="BB135" s="235" t="n">
        <v>0.01346</v>
      </c>
      <c r="BC135" s="235" t="n">
        <v>0.00996733999999999</v>
      </c>
      <c r="BD135" s="235" t="n">
        <v>0.0114288760951189</v>
      </c>
      <c r="BE135" s="235" t="n">
        <v>0.0108729224030035</v>
      </c>
      <c r="BF135" s="236" t="n">
        <v>0.0109543287327478</v>
      </c>
      <c r="BG135" s="235" t="n">
        <v>0.00588415094339623</v>
      </c>
      <c r="BH135" s="235" t="n">
        <v>0.00588415094339623</v>
      </c>
      <c r="BI135" s="227"/>
      <c r="BJ135" s="227"/>
      <c r="BK135" s="227"/>
      <c r="BL135" s="227"/>
      <c r="BM135" s="227"/>
      <c r="BN135" s="227"/>
      <c r="BO135" s="227"/>
      <c r="BP135" s="227"/>
      <c r="BQ135" s="228"/>
      <c r="BR135" s="229"/>
      <c r="BS135" s="159"/>
      <c r="BT135" s="231"/>
      <c r="BU135" s="231"/>
      <c r="BV135" s="231"/>
      <c r="BW135" s="231"/>
      <c r="BX135" s="231"/>
      <c r="BY135" s="231"/>
      <c r="BZ135" s="2"/>
      <c r="CA135" s="2"/>
      <c r="CB135" s="2"/>
    </row>
    <row r="136" customFormat="false" ht="13.5" hidden="false" customHeight="false" outlineLevel="0" collapsed="false">
      <c r="A136" s="85"/>
      <c r="B136" s="104"/>
      <c r="C136" s="105"/>
      <c r="D136" s="106" t="s">
        <v>187</v>
      </c>
      <c r="E136" s="237"/>
      <c r="F136" s="237"/>
      <c r="G136" s="237"/>
      <c r="H136" s="237"/>
      <c r="I136" s="237"/>
      <c r="J136" s="238"/>
      <c r="K136" s="238"/>
      <c r="L136" s="238"/>
      <c r="M136" s="238"/>
      <c r="N136" s="239"/>
      <c r="O136" s="239"/>
      <c r="P136" s="239"/>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1"/>
      <c r="AM136" s="240"/>
      <c r="AN136" s="241"/>
      <c r="AO136" s="241"/>
      <c r="AP136" s="240"/>
      <c r="AQ136" s="242"/>
      <c r="AR136" s="240"/>
      <c r="AS136" s="242"/>
      <c r="AT136" s="240"/>
      <c r="AU136" s="243"/>
      <c r="AV136" s="240"/>
      <c r="AW136" s="243"/>
      <c r="AX136" s="240"/>
      <c r="AY136" s="240"/>
      <c r="AZ136" s="243"/>
      <c r="BA136" s="240"/>
      <c r="BB136" s="243"/>
      <c r="BC136" s="240"/>
      <c r="BD136" s="240"/>
      <c r="BE136" s="240"/>
      <c r="BF136" s="243"/>
      <c r="BG136" s="240"/>
      <c r="BH136" s="242"/>
      <c r="BI136" s="240"/>
      <c r="BJ136" s="240"/>
      <c r="BK136" s="240"/>
      <c r="BL136" s="243"/>
      <c r="BM136" s="243"/>
      <c r="BN136" s="243"/>
      <c r="BO136" s="243"/>
      <c r="BP136" s="243"/>
      <c r="BQ136" s="244"/>
      <c r="BR136" s="245"/>
      <c r="BS136" s="159"/>
      <c r="BT136" s="231"/>
      <c r="BU136" s="231"/>
      <c r="BV136" s="231"/>
      <c r="BW136" s="231"/>
      <c r="BX136" s="231"/>
      <c r="BY136" s="231"/>
      <c r="BZ136" s="2"/>
      <c r="CA136" s="2"/>
      <c r="CB136" s="2"/>
    </row>
    <row r="137" customFormat="false" ht="13.5" hidden="false" customHeight="false" outlineLevel="0" collapsed="false">
      <c r="A137" s="85"/>
      <c r="B137" s="104"/>
      <c r="C137" s="105"/>
      <c r="D137" s="246" t="s">
        <v>188</v>
      </c>
      <c r="E137" s="247" t="n">
        <v>12.5</v>
      </c>
      <c r="F137" s="248" t="n">
        <v>11</v>
      </c>
      <c r="G137" s="249" t="n">
        <v>11</v>
      </c>
      <c r="H137" s="249" t="n">
        <v>11</v>
      </c>
      <c r="I137" s="249" t="n">
        <v>10</v>
      </c>
      <c r="J137" s="250" t="n">
        <v>9.5</v>
      </c>
      <c r="K137" s="249" t="n">
        <v>8.5</v>
      </c>
      <c r="L137" s="249" t="n">
        <v>7.5</v>
      </c>
      <c r="M137" s="249" t="n">
        <v>7.5</v>
      </c>
      <c r="N137" s="249" t="n">
        <v>7.5</v>
      </c>
      <c r="O137" s="251" t="n">
        <v>7.5</v>
      </c>
      <c r="P137" s="249" t="n">
        <v>7.5</v>
      </c>
      <c r="Q137" s="233" t="n">
        <v>0.075</v>
      </c>
      <c r="R137" s="232" t="n">
        <v>7</v>
      </c>
      <c r="S137" s="232" t="n">
        <v>7</v>
      </c>
      <c r="T137" s="252" t="n">
        <v>7.5</v>
      </c>
      <c r="U137" s="252" t="n">
        <v>8</v>
      </c>
      <c r="V137" s="232" t="n">
        <v>8</v>
      </c>
      <c r="W137" s="253" t="n">
        <v>0.08</v>
      </c>
      <c r="X137" s="233" t="n">
        <v>7.5</v>
      </c>
      <c r="Y137" s="233" t="n">
        <v>7</v>
      </c>
      <c r="Z137" s="233" t="n">
        <v>0.06</v>
      </c>
      <c r="AA137" s="254" t="n">
        <v>6</v>
      </c>
      <c r="AB137" s="233" t="n">
        <v>6</v>
      </c>
      <c r="AC137" s="233" t="n">
        <v>0.06</v>
      </c>
      <c r="AD137" s="233" t="n">
        <v>6</v>
      </c>
      <c r="AE137" s="233" t="n">
        <v>5.5</v>
      </c>
      <c r="AF137" s="255" t="n">
        <v>0.055</v>
      </c>
      <c r="AG137" s="233" t="n">
        <v>5.5</v>
      </c>
      <c r="AH137" s="233" t="n">
        <v>5.5</v>
      </c>
      <c r="AI137" s="233" t="n">
        <v>0.065</v>
      </c>
      <c r="AJ137" s="233" t="n">
        <v>0.06</v>
      </c>
      <c r="AK137" s="233" t="n">
        <v>0.055</v>
      </c>
      <c r="AL137" s="253" t="n">
        <v>0.0525</v>
      </c>
      <c r="AM137" s="233" t="n">
        <v>0.0525</v>
      </c>
      <c r="AN137" s="253" t="n">
        <v>0.0525</v>
      </c>
      <c r="AO137" s="253" t="n">
        <v>0.0525</v>
      </c>
      <c r="AP137" s="233" t="n">
        <v>0.0525</v>
      </c>
      <c r="AQ137" s="254" t="n">
        <v>0.0525</v>
      </c>
      <c r="AR137" s="233" t="n">
        <v>0.0525</v>
      </c>
      <c r="AS137" s="254" t="n">
        <v>0.0525</v>
      </c>
      <c r="AT137" s="233" t="n">
        <v>0.0525</v>
      </c>
      <c r="AU137" s="255" t="n">
        <v>0.0525</v>
      </c>
      <c r="AV137" s="233" t="n">
        <v>0.0525</v>
      </c>
      <c r="AW137" s="255" t="n">
        <v>0.0525</v>
      </c>
      <c r="AX137" s="233" t="n">
        <v>0.0525</v>
      </c>
      <c r="AY137" s="233" t="n">
        <v>0.0525</v>
      </c>
      <c r="AZ137" s="255" t="n">
        <v>0.0525</v>
      </c>
      <c r="BA137" s="233" t="n">
        <v>0.0525</v>
      </c>
      <c r="BB137" s="255" t="n">
        <v>0.0525</v>
      </c>
      <c r="BC137" s="233" t="n">
        <v>0.0525</v>
      </c>
      <c r="BD137" s="233" t="n">
        <v>0.0525</v>
      </c>
      <c r="BE137" s="233" t="n">
        <v>0.0525</v>
      </c>
      <c r="BF137" s="255" t="n">
        <v>0.06</v>
      </c>
      <c r="BG137" s="233" t="n">
        <v>0.06</v>
      </c>
      <c r="BH137" s="254" t="n">
        <v>0.06</v>
      </c>
      <c r="BI137" s="233" t="n">
        <v>0.06</v>
      </c>
      <c r="BJ137" s="233" t="n">
        <v>0.06</v>
      </c>
      <c r="BK137" s="233" t="n">
        <v>0.06</v>
      </c>
      <c r="BL137" s="255" t="n">
        <v>0.06</v>
      </c>
      <c r="BM137" s="255" t="n">
        <v>0.06</v>
      </c>
      <c r="BN137" s="255" t="n">
        <v>0.06</v>
      </c>
      <c r="BO137" s="255" t="n">
        <v>0.06</v>
      </c>
      <c r="BP137" s="255" t="n">
        <v>0.06</v>
      </c>
      <c r="BQ137" s="55" t="s">
        <v>84</v>
      </c>
      <c r="BR137" s="56" t="s">
        <v>84</v>
      </c>
      <c r="BS137" s="159"/>
      <c r="BT137" s="231"/>
      <c r="BU137" s="231"/>
      <c r="BV137" s="231"/>
      <c r="BW137" s="231"/>
      <c r="BX137" s="231"/>
      <c r="BY137" s="231"/>
      <c r="BZ137" s="2"/>
      <c r="CA137" s="2"/>
      <c r="CB137" s="2"/>
    </row>
    <row r="138" customFormat="false" ht="13.5" hidden="false" customHeight="false" outlineLevel="0" collapsed="false">
      <c r="A138" s="85"/>
      <c r="B138" s="104"/>
      <c r="C138" s="256"/>
      <c r="D138" s="257" t="s">
        <v>189</v>
      </c>
      <c r="E138" s="258" t="n">
        <v>6.5</v>
      </c>
      <c r="F138" s="259" t="n">
        <v>5</v>
      </c>
      <c r="G138" s="260" t="n">
        <v>6.5</v>
      </c>
      <c r="H138" s="260" t="n">
        <v>6.5</v>
      </c>
      <c r="I138" s="260" t="n">
        <v>6.5</v>
      </c>
      <c r="J138" s="261" t="n">
        <v>6.5</v>
      </c>
      <c r="K138" s="260" t="n">
        <v>6.5</v>
      </c>
      <c r="L138" s="260" t="n">
        <v>6.5</v>
      </c>
      <c r="M138" s="260" t="n">
        <v>6.5</v>
      </c>
      <c r="N138" s="260" t="n">
        <v>6.5</v>
      </c>
      <c r="O138" s="262" t="n">
        <v>6.5</v>
      </c>
      <c r="P138" s="260" t="n">
        <v>6.5</v>
      </c>
      <c r="Q138" s="263" t="n">
        <v>0.065</v>
      </c>
      <c r="R138" s="260" t="n">
        <v>6</v>
      </c>
      <c r="S138" s="260" t="n">
        <v>6</v>
      </c>
      <c r="T138" s="261" t="n">
        <v>6.5</v>
      </c>
      <c r="U138" s="261" t="n">
        <v>7.5</v>
      </c>
      <c r="V138" s="260" t="n">
        <v>7.5</v>
      </c>
      <c r="W138" s="264" t="n">
        <v>0.095</v>
      </c>
      <c r="X138" s="263" t="n">
        <v>8.5</v>
      </c>
      <c r="Y138" s="263" t="n">
        <v>8</v>
      </c>
      <c r="Z138" s="263" t="n">
        <v>0.075</v>
      </c>
      <c r="AA138" s="265" t="n">
        <v>7.5</v>
      </c>
      <c r="AB138" s="263" t="n">
        <v>7.5</v>
      </c>
      <c r="AC138" s="263" t="n">
        <v>0.075</v>
      </c>
      <c r="AD138" s="263" t="n">
        <v>7.5</v>
      </c>
      <c r="AE138" s="263" t="n">
        <v>7</v>
      </c>
      <c r="AF138" s="266" t="n">
        <v>0.07</v>
      </c>
      <c r="AG138" s="263" t="n">
        <v>7</v>
      </c>
      <c r="AH138" s="263" t="n">
        <v>7</v>
      </c>
      <c r="AI138" s="263" t="n">
        <v>0.075</v>
      </c>
      <c r="AJ138" s="263" t="n">
        <v>0.075</v>
      </c>
      <c r="AK138" s="263" t="n">
        <v>0.075</v>
      </c>
      <c r="AL138" s="264" t="n">
        <v>0.0725</v>
      </c>
      <c r="AM138" s="263" t="n">
        <v>0.0725</v>
      </c>
      <c r="AN138" s="264" t="n">
        <v>0.0725</v>
      </c>
      <c r="AO138" s="264" t="n">
        <v>0.0725</v>
      </c>
      <c r="AP138" s="263" t="n">
        <v>0.0725</v>
      </c>
      <c r="AQ138" s="265" t="n">
        <v>0.0725</v>
      </c>
      <c r="AR138" s="263" t="n">
        <v>0.0725</v>
      </c>
      <c r="AS138" s="265" t="n">
        <v>0.0725</v>
      </c>
      <c r="AT138" s="263" t="n">
        <v>0.0725</v>
      </c>
      <c r="AU138" s="266" t="n">
        <v>0.0725</v>
      </c>
      <c r="AV138" s="263" t="n">
        <v>0.0725</v>
      </c>
      <c r="AW138" s="266" t="n">
        <v>0.0725</v>
      </c>
      <c r="AX138" s="263" t="n">
        <v>0.0725</v>
      </c>
      <c r="AY138" s="263" t="n">
        <v>0.0725</v>
      </c>
      <c r="AZ138" s="266" t="n">
        <v>0.0725</v>
      </c>
      <c r="BA138" s="263" t="n">
        <v>0.0725</v>
      </c>
      <c r="BB138" s="266" t="n">
        <v>0.0725</v>
      </c>
      <c r="BC138" s="263" t="n">
        <v>0.0725</v>
      </c>
      <c r="BD138" s="263" t="n">
        <v>0.0725</v>
      </c>
      <c r="BE138" s="263" t="n">
        <v>0.0725</v>
      </c>
      <c r="BF138" s="266" t="n">
        <v>0.0725</v>
      </c>
      <c r="BG138" s="263" t="n">
        <v>0.0725</v>
      </c>
      <c r="BH138" s="265" t="n">
        <v>0.0725</v>
      </c>
      <c r="BI138" s="263" t="n">
        <v>0.0725</v>
      </c>
      <c r="BJ138" s="263" t="n">
        <v>0.0725</v>
      </c>
      <c r="BK138" s="263" t="n">
        <v>0.0725</v>
      </c>
      <c r="BL138" s="266" t="n">
        <v>0.0725</v>
      </c>
      <c r="BM138" s="266" t="n">
        <v>0.0725</v>
      </c>
      <c r="BN138" s="266" t="n">
        <v>0.0725</v>
      </c>
      <c r="BO138" s="266" t="n">
        <v>0.0725</v>
      </c>
      <c r="BP138" s="266" t="n">
        <v>0.0725</v>
      </c>
      <c r="BQ138" s="267" t="s">
        <v>84</v>
      </c>
      <c r="BR138" s="268" t="s">
        <v>84</v>
      </c>
      <c r="BS138" s="159"/>
      <c r="BT138" s="231"/>
      <c r="BU138" s="231"/>
      <c r="BV138" s="231"/>
      <c r="BW138" s="231"/>
      <c r="BX138" s="231"/>
      <c r="BY138" s="231"/>
      <c r="BZ138" s="2"/>
      <c r="CA138" s="2"/>
      <c r="CB138" s="2"/>
    </row>
    <row r="139" customFormat="false" ht="12.75" hidden="true" customHeight="true" outlineLevel="0" collapsed="false">
      <c r="A139" s="85"/>
      <c r="B139" s="269" t="s">
        <v>84</v>
      </c>
      <c r="C139" s="105"/>
      <c r="D139" s="246" t="s">
        <v>190</v>
      </c>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8"/>
      <c r="BR139" s="229"/>
      <c r="BS139" s="85"/>
      <c r="BT139" s="2"/>
      <c r="BU139" s="2"/>
      <c r="BV139" s="2"/>
      <c r="BW139" s="2"/>
      <c r="BX139" s="2"/>
      <c r="BY139" s="2"/>
      <c r="BZ139" s="2"/>
      <c r="CA139" s="2"/>
      <c r="CB139" s="2"/>
    </row>
    <row r="140" customFormat="false" ht="12.75" hidden="true" customHeight="true" outlineLevel="0" collapsed="false">
      <c r="A140" s="85"/>
      <c r="B140" s="269" t="s">
        <v>84</v>
      </c>
      <c r="C140" s="105"/>
      <c r="D140" s="246" t="s">
        <v>191</v>
      </c>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8"/>
      <c r="BR140" s="229"/>
      <c r="BS140" s="85"/>
      <c r="BT140" s="2"/>
      <c r="BU140" s="2"/>
      <c r="BV140" s="2"/>
      <c r="BW140" s="2"/>
      <c r="BX140" s="2"/>
      <c r="BY140" s="2"/>
      <c r="BZ140" s="2"/>
      <c r="CA140" s="2"/>
      <c r="CB140" s="2"/>
    </row>
    <row r="141" customFormat="false" ht="12.75" hidden="true" customHeight="true" outlineLevel="0" collapsed="false">
      <c r="A141" s="85"/>
      <c r="B141" s="269"/>
      <c r="C141" s="105"/>
      <c r="D141" s="246" t="s">
        <v>192</v>
      </c>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8"/>
      <c r="BR141" s="229"/>
      <c r="BS141" s="85"/>
      <c r="BT141" s="2"/>
      <c r="BU141" s="2"/>
      <c r="BV141" s="2"/>
      <c r="BW141" s="2"/>
      <c r="BX141" s="2"/>
      <c r="BY141" s="2"/>
      <c r="BZ141" s="2"/>
      <c r="CA141" s="2"/>
      <c r="CB141" s="2"/>
    </row>
    <row r="142" customFormat="false" ht="12.75" hidden="true" customHeight="true" outlineLevel="0" collapsed="false">
      <c r="A142" s="85"/>
      <c r="B142" s="269"/>
      <c r="C142" s="105"/>
      <c r="D142" s="106" t="s">
        <v>193</v>
      </c>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8"/>
      <c r="BR142" s="229"/>
      <c r="BS142" s="85"/>
      <c r="BT142" s="2"/>
      <c r="BU142" s="2"/>
      <c r="BV142" s="2"/>
      <c r="BW142" s="2"/>
      <c r="BX142" s="2"/>
      <c r="BY142" s="2"/>
      <c r="BZ142" s="2"/>
      <c r="CA142" s="2"/>
      <c r="CB142" s="2"/>
    </row>
    <row r="143" customFormat="false" ht="12.75" hidden="true" customHeight="true" outlineLevel="0" collapsed="false">
      <c r="A143" s="85"/>
      <c r="B143" s="269"/>
      <c r="C143" s="105"/>
      <c r="D143" s="106" t="s">
        <v>194</v>
      </c>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8"/>
      <c r="BR143" s="229"/>
      <c r="BS143" s="85"/>
      <c r="BT143" s="2"/>
      <c r="BU143" s="2"/>
      <c r="BV143" s="2"/>
      <c r="BW143" s="2"/>
      <c r="BX143" s="2"/>
      <c r="BY143" s="2"/>
      <c r="BZ143" s="2"/>
      <c r="CA143" s="2"/>
      <c r="CB143" s="2"/>
    </row>
    <row r="144" customFormat="false" ht="12.75" hidden="true" customHeight="true" outlineLevel="0" collapsed="false">
      <c r="A144" s="85"/>
      <c r="B144" s="269"/>
      <c r="C144" s="105"/>
      <c r="D144" s="106" t="s">
        <v>195</v>
      </c>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8"/>
      <c r="BR144" s="229"/>
      <c r="BS144" s="85"/>
      <c r="BT144" s="2"/>
      <c r="BU144" s="2"/>
      <c r="BV144" s="2"/>
      <c r="BW144" s="2"/>
      <c r="BX144" s="2"/>
      <c r="BY144" s="2"/>
      <c r="BZ144" s="2"/>
      <c r="CA144" s="2"/>
      <c r="CB144" s="2"/>
    </row>
    <row r="145" customFormat="false" ht="14.25" hidden="true" customHeight="true" outlineLevel="0" collapsed="false">
      <c r="A145" s="85"/>
      <c r="B145" s="269"/>
      <c r="C145" s="270"/>
      <c r="D145" s="257" t="s">
        <v>196</v>
      </c>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2"/>
      <c r="BR145" s="273"/>
      <c r="BS145" s="85"/>
      <c r="BT145" s="2"/>
      <c r="BU145" s="2"/>
      <c r="BV145" s="2"/>
      <c r="BW145" s="2"/>
      <c r="BX145" s="2"/>
      <c r="BY145" s="2"/>
      <c r="BZ145" s="2"/>
      <c r="CA145" s="2"/>
      <c r="CB145" s="2"/>
    </row>
    <row r="146" customFormat="false" ht="6.75" hidden="false" customHeight="true" outlineLevel="0" collapsed="false">
      <c r="D146" s="274" t="s">
        <v>84</v>
      </c>
      <c r="E146" s="275"/>
      <c r="F146" s="275"/>
      <c r="G146" s="275"/>
      <c r="H146" s="275"/>
      <c r="I146" s="275"/>
      <c r="J146" s="275"/>
      <c r="K146" s="276"/>
      <c r="L146" s="276"/>
      <c r="M146" s="276"/>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6"/>
      <c r="BR146" s="276"/>
      <c r="BT146" s="2"/>
      <c r="BU146" s="2"/>
      <c r="BV146" s="2"/>
      <c r="BW146" s="2"/>
      <c r="BX146" s="2"/>
      <c r="BY146" s="2"/>
      <c r="BZ146" s="2"/>
      <c r="CA146" s="2"/>
      <c r="CB146" s="2"/>
    </row>
    <row r="147" customFormat="false" ht="14.25" hidden="false" customHeight="true" outlineLevel="0" collapsed="false">
      <c r="C147" s="278" t="s">
        <v>197</v>
      </c>
      <c r="D147" s="279" t="s">
        <v>198</v>
      </c>
      <c r="E147" s="280" t="n">
        <v>7.48</v>
      </c>
      <c r="F147" s="280" t="n">
        <v>7.53</v>
      </c>
      <c r="G147" s="280" t="n">
        <v>7.55</v>
      </c>
      <c r="H147" s="280" t="n">
        <v>7.58</v>
      </c>
      <c r="I147" s="280" t="n">
        <v>7.59</v>
      </c>
      <c r="J147" s="280" t="n">
        <v>7.61</v>
      </c>
      <c r="K147" s="280" t="n">
        <v>7.64</v>
      </c>
      <c r="L147" s="280" t="n">
        <v>7.67</v>
      </c>
      <c r="M147" s="280" t="n">
        <v>7.71</v>
      </c>
      <c r="N147" s="281" t="n">
        <v>7.73</v>
      </c>
      <c r="O147" s="281" t="n">
        <v>7.75</v>
      </c>
      <c r="P147" s="281" t="n">
        <v>7.77</v>
      </c>
      <c r="Q147" s="281"/>
      <c r="R147" s="281" t="n">
        <v>7.84</v>
      </c>
      <c r="S147" s="281" t="n">
        <v>7.85</v>
      </c>
      <c r="T147" s="281" t="n">
        <v>7.88</v>
      </c>
      <c r="U147" s="281" t="n">
        <v>7.89</v>
      </c>
      <c r="V147" s="281" t="n">
        <v>7.9</v>
      </c>
      <c r="W147" s="281" t="n">
        <v>7.92</v>
      </c>
      <c r="X147" s="281" t="n">
        <v>7.93</v>
      </c>
      <c r="Y147" s="281" t="n">
        <v>7.96</v>
      </c>
      <c r="Z147" s="281" t="n">
        <v>7.98</v>
      </c>
      <c r="AA147" s="281" t="n">
        <v>8.01</v>
      </c>
      <c r="AB147" s="281" t="n">
        <v>8.02</v>
      </c>
      <c r="AC147" s="281" t="n">
        <v>8.04</v>
      </c>
      <c r="AD147" s="281" t="n">
        <v>8.05</v>
      </c>
      <c r="AE147" s="281" t="n">
        <v>8.06</v>
      </c>
      <c r="AF147" s="281" t="n">
        <v>8.08</v>
      </c>
      <c r="AG147" s="281" t="n">
        <v>8.08</v>
      </c>
      <c r="AH147" s="281" t="n">
        <v>8.08</v>
      </c>
      <c r="AI147" s="281" t="n">
        <v>8.08</v>
      </c>
      <c r="AJ147" s="281" t="n">
        <v>8.05</v>
      </c>
      <c r="AK147" s="281" t="n">
        <v>8.05</v>
      </c>
      <c r="AL147" s="281" t="n">
        <v>8.02</v>
      </c>
      <c r="AM147" s="281" t="n">
        <v>8</v>
      </c>
      <c r="AN147" s="281" t="n">
        <v>8</v>
      </c>
      <c r="AO147" s="281"/>
      <c r="AP147" s="281" t="n">
        <v>8</v>
      </c>
      <c r="AQ147" s="281" t="n">
        <v>7.99</v>
      </c>
      <c r="AR147" s="281" t="n">
        <v>7.99</v>
      </c>
      <c r="AS147" s="281"/>
      <c r="AT147" s="281" t="n">
        <v>7.98</v>
      </c>
      <c r="AU147" s="281" t="n">
        <v>7.98</v>
      </c>
      <c r="AV147" s="281" t="n">
        <v>7.98</v>
      </c>
      <c r="AW147" s="281" t="n">
        <v>7.97</v>
      </c>
      <c r="AX147" s="281" t="n">
        <v>7.97</v>
      </c>
      <c r="AY147" s="281" t="n">
        <v>7.97</v>
      </c>
      <c r="AZ147" s="281" t="n">
        <v>7.97</v>
      </c>
      <c r="BA147" s="281"/>
      <c r="BB147" s="281"/>
      <c r="BC147" s="281"/>
      <c r="BD147" s="281"/>
      <c r="BE147" s="281"/>
      <c r="BF147" s="281"/>
      <c r="BG147" s="281"/>
      <c r="BH147" s="281" t="n">
        <v>7.85</v>
      </c>
      <c r="BI147" s="281" t="n">
        <v>7.89</v>
      </c>
      <c r="BJ147" s="281" t="n">
        <v>7.89</v>
      </c>
      <c r="BK147" s="281" t="n">
        <v>7.87</v>
      </c>
      <c r="BL147" s="281" t="n">
        <v>7.85</v>
      </c>
      <c r="BM147" s="281" t="n">
        <v>7.85</v>
      </c>
      <c r="BN147" s="281" t="n">
        <v>7.85</v>
      </c>
      <c r="BO147" s="281" t="n">
        <v>7.85</v>
      </c>
      <c r="BP147" s="281" t="n">
        <v>7.85</v>
      </c>
      <c r="BQ147" s="282" t="n">
        <v>39281.6198253472</v>
      </c>
      <c r="BR147" s="282"/>
      <c r="BT147" s="2"/>
      <c r="BU147" s="2"/>
      <c r="BV147" s="2"/>
      <c r="BW147" s="2"/>
      <c r="BX147" s="2"/>
      <c r="BY147" s="2"/>
      <c r="BZ147" s="2"/>
      <c r="CA147" s="2"/>
      <c r="CB147" s="2"/>
    </row>
    <row r="148" customFormat="false" ht="14.25" hidden="false" customHeight="true" outlineLevel="0" collapsed="false">
      <c r="C148" s="283" t="s">
        <v>199</v>
      </c>
      <c r="D148" s="279" t="s">
        <v>200</v>
      </c>
      <c r="E148" s="280"/>
      <c r="F148" s="280"/>
      <c r="G148" s="280"/>
      <c r="H148" s="280"/>
      <c r="I148" s="280"/>
      <c r="J148" s="280"/>
      <c r="K148" s="280"/>
      <c r="L148" s="280"/>
      <c r="M148" s="280"/>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4"/>
      <c r="BR148" s="285"/>
      <c r="BT148" s="2"/>
      <c r="BU148" s="2"/>
      <c r="BV148" s="2"/>
      <c r="BW148" s="2"/>
      <c r="BX148" s="2"/>
      <c r="BY148" s="2"/>
      <c r="BZ148" s="2"/>
      <c r="CA148" s="2"/>
      <c r="CB148" s="2"/>
    </row>
    <row r="149" customFormat="false" ht="14.25" hidden="false" customHeight="true" outlineLevel="0" collapsed="false">
      <c r="C149" s="283" t="s">
        <v>65</v>
      </c>
      <c r="D149" s="279" t="s">
        <v>201</v>
      </c>
      <c r="E149" s="280"/>
      <c r="F149" s="280"/>
      <c r="G149" s="280"/>
      <c r="H149" s="280"/>
      <c r="I149" s="280"/>
      <c r="J149" s="280"/>
      <c r="K149" s="280"/>
      <c r="L149" s="280"/>
      <c r="M149" s="280"/>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4"/>
      <c r="BR149" s="285"/>
      <c r="BT149" s="2"/>
      <c r="BU149" s="2"/>
      <c r="BV149" s="2"/>
      <c r="BW149" s="2"/>
      <c r="BX149" s="2"/>
      <c r="BY149" s="2"/>
      <c r="BZ149" s="2"/>
      <c r="CA149" s="2"/>
      <c r="CB149" s="2"/>
    </row>
    <row r="150" customFormat="false" ht="14.25" hidden="false" customHeight="true" outlineLevel="0" collapsed="false">
      <c r="C150" s="283"/>
      <c r="D150" s="286" t="s">
        <v>202</v>
      </c>
      <c r="E150" s="280"/>
      <c r="F150" s="280"/>
      <c r="G150" s="280"/>
      <c r="H150" s="280"/>
      <c r="I150" s="280"/>
      <c r="J150" s="280"/>
      <c r="K150" s="280"/>
      <c r="L150" s="280"/>
      <c r="M150" s="280"/>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4"/>
      <c r="BR150" s="285"/>
      <c r="BT150" s="2"/>
      <c r="BU150" s="2"/>
      <c r="BV150" s="2"/>
      <c r="BW150" s="2"/>
      <c r="BX150" s="2"/>
      <c r="BY150" s="2"/>
      <c r="BZ150" s="2"/>
      <c r="CA150" s="2"/>
      <c r="CB150" s="2"/>
    </row>
    <row r="151" customFormat="false" ht="14.25" hidden="false" customHeight="true" outlineLevel="0" collapsed="false">
      <c r="C151" s="283" t="s">
        <v>203</v>
      </c>
      <c r="D151" s="279" t="s">
        <v>204</v>
      </c>
      <c r="E151" s="280"/>
      <c r="F151" s="280"/>
      <c r="G151" s="280"/>
      <c r="H151" s="280"/>
      <c r="I151" s="280"/>
      <c r="J151" s="280"/>
      <c r="K151" s="280"/>
      <c r="L151" s="280"/>
      <c r="M151" s="280"/>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4"/>
      <c r="BR151" s="285"/>
      <c r="BT151" s="2"/>
      <c r="BU151" s="2"/>
      <c r="BV151" s="2"/>
      <c r="BW151" s="2"/>
      <c r="BX151" s="2"/>
      <c r="BY151" s="2"/>
      <c r="BZ151" s="2"/>
      <c r="CA151" s="2"/>
      <c r="CB151" s="2"/>
    </row>
    <row r="152" customFormat="false" ht="14.25" hidden="false" customHeight="true" outlineLevel="0" collapsed="false">
      <c r="C152" s="287"/>
      <c r="D152" s="279" t="s">
        <v>205</v>
      </c>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4"/>
      <c r="BR152" s="276"/>
      <c r="BT152" s="2"/>
      <c r="BU152" s="2"/>
      <c r="BV152" s="2"/>
      <c r="BW152" s="2"/>
      <c r="BX152" s="2"/>
      <c r="BY152" s="2"/>
      <c r="BZ152" s="2"/>
      <c r="CA152" s="2"/>
      <c r="CB152" s="2"/>
    </row>
    <row r="153" customFormat="false" ht="14.25" hidden="false" customHeight="false" outlineLevel="0" collapsed="false">
      <c r="C153" s="288" t="n">
        <v>1</v>
      </c>
      <c r="D153" s="279" t="s">
        <v>206</v>
      </c>
      <c r="E153" s="275"/>
      <c r="F153" s="275"/>
      <c r="G153" s="275"/>
      <c r="H153" s="275"/>
      <c r="I153" s="275"/>
      <c r="J153" s="275"/>
      <c r="K153" s="275"/>
      <c r="L153" s="276"/>
      <c r="M153" s="276"/>
      <c r="N153" s="276"/>
      <c r="O153" s="276"/>
      <c r="P153" s="276"/>
      <c r="Q153" s="276"/>
      <c r="R153" s="276"/>
      <c r="S153" s="276"/>
      <c r="X153" s="276"/>
      <c r="BQ153" s="276"/>
      <c r="BR153" s="276"/>
      <c r="BT153" s="2"/>
      <c r="BU153" s="2"/>
      <c r="BV153" s="2"/>
      <c r="BW153" s="2"/>
      <c r="BX153" s="2"/>
      <c r="BY153" s="2"/>
      <c r="BZ153" s="2"/>
      <c r="CA153" s="2"/>
      <c r="CB153" s="2"/>
    </row>
    <row r="154" customFormat="false" ht="14.25" hidden="false" customHeight="false" outlineLevel="0" collapsed="false">
      <c r="C154" s="288" t="n">
        <v>2</v>
      </c>
      <c r="D154" s="279" t="s">
        <v>207</v>
      </c>
      <c r="E154" s="275"/>
      <c r="F154" s="275"/>
      <c r="G154" s="275"/>
      <c r="H154" s="275"/>
      <c r="I154" s="275"/>
      <c r="J154" s="275"/>
      <c r="K154" s="275"/>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T154" s="2"/>
      <c r="BU154" s="2"/>
      <c r="BV154" s="2"/>
      <c r="BW154" s="2"/>
      <c r="BX154" s="2"/>
      <c r="BY154" s="2"/>
      <c r="BZ154" s="2"/>
      <c r="CA154" s="2"/>
      <c r="CB154" s="2"/>
    </row>
    <row r="155" customFormat="false" ht="14.25" hidden="false" customHeight="false" outlineLevel="0" collapsed="false">
      <c r="C155" s="288" t="n">
        <v>3</v>
      </c>
      <c r="D155" s="279" t="s">
        <v>208</v>
      </c>
      <c r="E155" s="275"/>
      <c r="F155" s="275"/>
      <c r="G155" s="275"/>
      <c r="H155" s="275"/>
      <c r="I155" s="275"/>
      <c r="J155" s="275"/>
      <c r="K155" s="275"/>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T155" s="2"/>
      <c r="BU155" s="2"/>
      <c r="BV155" s="2"/>
      <c r="BW155" s="2"/>
      <c r="BX155" s="2"/>
      <c r="BY155" s="2"/>
      <c r="BZ155" s="2"/>
      <c r="CA155" s="2"/>
      <c r="CB155" s="2"/>
    </row>
    <row r="156" customFormat="false" ht="14.25" hidden="false" customHeight="false" outlineLevel="0" collapsed="false">
      <c r="C156" s="288"/>
      <c r="D156" s="279" t="s">
        <v>209</v>
      </c>
      <c r="E156" s="275"/>
      <c r="F156" s="275"/>
      <c r="G156" s="275"/>
      <c r="H156" s="275"/>
      <c r="I156" s="275"/>
      <c r="J156" s="275"/>
      <c r="K156" s="275"/>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T156" s="2"/>
      <c r="BU156" s="2"/>
      <c r="BV156" s="2"/>
      <c r="BW156" s="2"/>
      <c r="BX156" s="2"/>
      <c r="BY156" s="2"/>
      <c r="BZ156" s="2"/>
      <c r="CA156" s="2"/>
      <c r="CB156" s="2"/>
    </row>
    <row r="157" customFormat="false" ht="14.25" hidden="false" customHeight="false" outlineLevel="0" collapsed="false">
      <c r="C157" s="288" t="n">
        <v>4</v>
      </c>
      <c r="D157" s="279" t="s">
        <v>210</v>
      </c>
      <c r="E157" s="275"/>
      <c r="F157" s="275"/>
      <c r="G157" s="275"/>
      <c r="H157" s="275"/>
      <c r="I157" s="275"/>
      <c r="J157" s="275"/>
      <c r="K157" s="275"/>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T157" s="2"/>
      <c r="BU157" s="2"/>
      <c r="BV157" s="2"/>
      <c r="BW157" s="2"/>
      <c r="BX157" s="2"/>
      <c r="BY157" s="2"/>
      <c r="BZ157" s="2"/>
      <c r="CA157" s="2"/>
      <c r="CB157" s="2"/>
    </row>
    <row r="158" customFormat="false" ht="14.25" hidden="false" customHeight="false" outlineLevel="0" collapsed="false">
      <c r="C158" s="288" t="n">
        <v>5</v>
      </c>
      <c r="D158" s="279" t="s">
        <v>211</v>
      </c>
      <c r="E158" s="275"/>
      <c r="F158" s="275"/>
      <c r="G158" s="275"/>
      <c r="H158" s="275"/>
      <c r="I158" s="275"/>
      <c r="J158" s="275"/>
      <c r="K158" s="275"/>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T158" s="2"/>
      <c r="BU158" s="2"/>
      <c r="BV158" s="2"/>
      <c r="BW158" s="2"/>
      <c r="BX158" s="2"/>
      <c r="BY158" s="2"/>
      <c r="BZ158" s="2"/>
      <c r="CA158" s="2"/>
      <c r="CB158" s="2"/>
    </row>
    <row r="159" customFormat="false" ht="14.25" hidden="false" customHeight="false" outlineLevel="0" collapsed="false">
      <c r="C159" s="288" t="n">
        <v>6</v>
      </c>
      <c r="D159" s="279" t="s">
        <v>212</v>
      </c>
      <c r="E159" s="275"/>
      <c r="F159" s="275"/>
      <c r="G159" s="275"/>
      <c r="H159" s="275"/>
      <c r="I159" s="275"/>
      <c r="J159" s="275"/>
      <c r="K159" s="275"/>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T159" s="2"/>
      <c r="BU159" s="2"/>
      <c r="BV159" s="2"/>
      <c r="BW159" s="2"/>
      <c r="BX159" s="2"/>
      <c r="BY159" s="2"/>
      <c r="BZ159" s="2"/>
      <c r="CA159" s="2"/>
      <c r="CB159" s="2"/>
    </row>
    <row r="160" customFormat="false" ht="14.25" hidden="false" customHeight="false" outlineLevel="0" collapsed="false">
      <c r="C160" s="288" t="n">
        <v>7</v>
      </c>
      <c r="D160" s="279" t="s">
        <v>213</v>
      </c>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T160" s="2"/>
      <c r="BU160" s="2"/>
      <c r="BV160" s="2"/>
      <c r="BW160" s="2"/>
      <c r="BX160" s="2"/>
      <c r="BY160" s="2"/>
      <c r="BZ160" s="2"/>
      <c r="CA160" s="2"/>
      <c r="CB160" s="2"/>
    </row>
    <row r="161" customFormat="false" ht="14.25" hidden="false" customHeight="false" outlineLevel="0" collapsed="false">
      <c r="C161" s="288" t="n">
        <v>8</v>
      </c>
      <c r="D161" s="279" t="s">
        <v>214</v>
      </c>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T161" s="2"/>
      <c r="BU161" s="2"/>
      <c r="BV161" s="2"/>
      <c r="BW161" s="2"/>
      <c r="BX161" s="2"/>
      <c r="BY161" s="2"/>
      <c r="BZ161" s="2"/>
      <c r="CA161" s="2"/>
      <c r="CB161" s="2"/>
    </row>
    <row r="162" customFormat="false" ht="14.25" hidden="false" customHeight="false" outlineLevel="0" collapsed="false">
      <c r="C162" s="288" t="n">
        <v>9</v>
      </c>
      <c r="D162" s="279" t="s">
        <v>215</v>
      </c>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T162" s="2"/>
      <c r="BU162" s="2"/>
      <c r="BV162" s="2"/>
      <c r="BW162" s="2"/>
      <c r="BX162" s="2"/>
      <c r="BY162" s="2"/>
      <c r="BZ162" s="2"/>
      <c r="CA162" s="2"/>
      <c r="CB162" s="2"/>
    </row>
    <row r="163" customFormat="false" ht="14.25" hidden="false" customHeight="false" outlineLevel="0" collapsed="false">
      <c r="C163" s="288" t="n">
        <v>10</v>
      </c>
      <c r="D163" s="279" t="s">
        <v>216</v>
      </c>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T163" s="2"/>
      <c r="BU163" s="2"/>
      <c r="BV163" s="2"/>
      <c r="BW163" s="2"/>
      <c r="BX163" s="2"/>
      <c r="BY163" s="2"/>
      <c r="BZ163" s="2"/>
      <c r="CA163" s="2"/>
      <c r="CB163" s="2"/>
    </row>
    <row r="164" customFormat="false" ht="14.25" hidden="false" customHeight="false" outlineLevel="0" collapsed="false">
      <c r="C164" s="288" t="n">
        <v>11</v>
      </c>
      <c r="D164" s="279" t="s">
        <v>217</v>
      </c>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T164" s="2"/>
      <c r="BU164" s="2"/>
      <c r="BV164" s="2"/>
      <c r="BW164" s="2"/>
      <c r="BX164" s="2"/>
      <c r="BY164" s="2"/>
      <c r="BZ164" s="2"/>
      <c r="CA164" s="2"/>
      <c r="CB164" s="2"/>
    </row>
    <row r="165" customFormat="false" ht="14.25" hidden="true" customHeight="false" outlineLevel="0" collapsed="false">
      <c r="C165" s="288" t="n">
        <v>12</v>
      </c>
      <c r="D165" s="279" t="s">
        <v>218</v>
      </c>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c r="BI165" s="275"/>
      <c r="BJ165" s="275"/>
      <c r="BK165" s="275"/>
      <c r="BL165" s="275"/>
      <c r="BM165" s="275"/>
      <c r="BN165" s="275"/>
      <c r="BO165" s="275"/>
      <c r="BP165" s="275"/>
      <c r="BQ165" s="275"/>
      <c r="BR165" s="275"/>
      <c r="BT165" s="2"/>
      <c r="BU165" s="2"/>
      <c r="BV165" s="2"/>
      <c r="BW165" s="2"/>
      <c r="BX165" s="2"/>
      <c r="BY165" s="2"/>
      <c r="BZ165" s="2"/>
      <c r="CA165" s="2"/>
      <c r="CB165" s="2"/>
    </row>
    <row r="166" customFormat="false" ht="14.25" hidden="true" customHeight="false" outlineLevel="0" collapsed="false">
      <c r="C166" s="288" t="n">
        <v>13</v>
      </c>
      <c r="D166" s="279" t="s">
        <v>219</v>
      </c>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T166" s="2"/>
      <c r="BU166" s="2"/>
      <c r="BV166" s="2"/>
      <c r="BW166" s="2"/>
      <c r="BX166" s="2"/>
      <c r="BY166" s="2"/>
      <c r="BZ166" s="2"/>
      <c r="CA166" s="2"/>
      <c r="CB166" s="2"/>
    </row>
    <row r="167" customFormat="false" ht="14.25" hidden="false" customHeight="false" outlineLevel="0" collapsed="false">
      <c r="C167" s="288" t="n">
        <v>12</v>
      </c>
      <c r="D167" s="279" t="s">
        <v>220</v>
      </c>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T167" s="2"/>
      <c r="BU167" s="2"/>
      <c r="BV167" s="2"/>
      <c r="BW167" s="2"/>
      <c r="BX167" s="2"/>
      <c r="BY167" s="2"/>
      <c r="BZ167" s="2"/>
      <c r="CA167" s="2"/>
      <c r="CB167" s="2"/>
    </row>
    <row r="168" customFormat="false" ht="14.25" hidden="false" customHeight="false" outlineLevel="0" collapsed="false">
      <c r="C168" s="288" t="n">
        <v>13</v>
      </c>
      <c r="D168" s="279" t="s">
        <v>221</v>
      </c>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T168" s="2"/>
      <c r="BU168" s="2"/>
      <c r="BV168" s="2"/>
      <c r="BW168" s="2"/>
      <c r="BX168" s="2"/>
      <c r="BY168" s="2"/>
      <c r="BZ168" s="2"/>
      <c r="CA168" s="2"/>
      <c r="CB168" s="2"/>
    </row>
    <row r="169" customFormat="false" ht="14.25" hidden="false" customHeight="false" outlineLevel="0" collapsed="false">
      <c r="C169" s="288" t="n">
        <v>14</v>
      </c>
      <c r="D169" s="279" t="s">
        <v>222</v>
      </c>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T169" s="2"/>
      <c r="BU169" s="2"/>
      <c r="BV169" s="2"/>
      <c r="BW169" s="2"/>
      <c r="BX169" s="2"/>
      <c r="BY169" s="2"/>
      <c r="BZ169" s="2"/>
      <c r="CA169" s="2"/>
      <c r="CB169" s="2"/>
    </row>
    <row r="170" customFormat="false" ht="14.25" hidden="false" customHeight="false" outlineLevel="0" collapsed="false">
      <c r="C170" s="289"/>
      <c r="D170" s="279"/>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T170" s="2"/>
      <c r="BU170" s="2"/>
      <c r="BV170" s="2"/>
      <c r="BW170" s="2"/>
      <c r="BX170" s="2"/>
      <c r="BY170" s="2"/>
      <c r="BZ170" s="2"/>
      <c r="CA170" s="2"/>
      <c r="CB170" s="2"/>
    </row>
    <row r="171" customFormat="false" ht="14.25" hidden="false" customHeight="false" outlineLevel="0" collapsed="false">
      <c r="C171" s="288"/>
      <c r="D171" s="279"/>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T171" s="2"/>
      <c r="BU171" s="2"/>
      <c r="BV171" s="2"/>
      <c r="BW171" s="2"/>
      <c r="BX171" s="2"/>
      <c r="BY171" s="2"/>
      <c r="BZ171" s="2"/>
      <c r="CA171" s="2"/>
      <c r="CB171" s="2"/>
    </row>
    <row r="172" customFormat="false" ht="14.25" hidden="false" customHeight="false" outlineLevel="0" collapsed="false">
      <c r="C172" s="288"/>
      <c r="D172" s="279"/>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c r="BI172" s="275"/>
      <c r="BJ172" s="275"/>
      <c r="BK172" s="275"/>
      <c r="BL172" s="275"/>
      <c r="BM172" s="275"/>
      <c r="BN172" s="275"/>
      <c r="BO172" s="275"/>
      <c r="BP172" s="275"/>
      <c r="BQ172" s="275"/>
      <c r="BR172" s="275"/>
      <c r="BT172" s="2"/>
      <c r="BU172" s="2"/>
      <c r="BV172" s="2"/>
      <c r="BW172" s="2"/>
      <c r="BX172" s="2"/>
      <c r="BY172" s="2"/>
      <c r="BZ172" s="2"/>
      <c r="CA172" s="2"/>
      <c r="CB172" s="2"/>
    </row>
    <row r="173" customFormat="false" ht="3" hidden="false" customHeight="true" outlineLevel="0" collapsed="false">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c r="BI173" s="275"/>
      <c r="BJ173" s="275"/>
      <c r="BK173" s="275"/>
      <c r="BL173" s="275"/>
      <c r="BM173" s="275"/>
      <c r="BN173" s="275"/>
      <c r="BO173" s="275"/>
      <c r="BP173" s="275"/>
      <c r="BQ173" s="275"/>
      <c r="BR173" s="275"/>
      <c r="BT173" s="2"/>
      <c r="BU173" s="2"/>
      <c r="BV173" s="2"/>
      <c r="BW173" s="2"/>
      <c r="BX173" s="2"/>
      <c r="BY173" s="2"/>
      <c r="BZ173" s="2"/>
      <c r="CA173" s="2"/>
      <c r="CB173" s="2"/>
    </row>
    <row r="174" customFormat="false" ht="12.75" hidden="false" customHeight="false" outlineLevel="0" collapsed="false">
      <c r="A174" s="2"/>
      <c r="B174" s="2"/>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
      <c r="BT174" s="2"/>
      <c r="BU174" s="2"/>
      <c r="BV174" s="2"/>
      <c r="BW174" s="2"/>
      <c r="BX174" s="2"/>
      <c r="BY174" s="2"/>
      <c r="BZ174" s="2"/>
      <c r="CA174" s="2"/>
      <c r="CB174" s="2"/>
    </row>
    <row r="175" customFormat="false" ht="12.75" hidden="false" customHeight="false" outlineLevel="0" collapsed="false">
      <c r="A175" s="2"/>
      <c r="B175" s="2"/>
      <c r="C175" s="290"/>
      <c r="D175" s="290"/>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
      <c r="BT175" s="2"/>
      <c r="BU175" s="2"/>
      <c r="BV175" s="2"/>
      <c r="BW175" s="2"/>
      <c r="BX175" s="2"/>
      <c r="BY175" s="2"/>
      <c r="BZ175" s="2"/>
      <c r="CA175" s="2"/>
      <c r="CB175" s="2"/>
    </row>
    <row r="176" customFormat="false" ht="12.75" hidden="false" customHeight="false" outlineLevel="0" collapsed="false">
      <c r="A176" s="2"/>
      <c r="B176" s="2"/>
      <c r="C176" s="290"/>
      <c r="D176" s="290"/>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
      <c r="BT176" s="2"/>
      <c r="BU176" s="2"/>
      <c r="BV176" s="2"/>
      <c r="BW176" s="2"/>
      <c r="BX176" s="2"/>
      <c r="BY176" s="2"/>
      <c r="BZ176" s="2"/>
      <c r="CA176" s="2"/>
      <c r="CB176" s="2"/>
    </row>
    <row r="177" customFormat="false" ht="12.75" hidden="false" customHeight="false" outlineLevel="0" collapsed="false">
      <c r="A177" s="2"/>
      <c r="B177" s="2"/>
      <c r="C177" s="290"/>
      <c r="D177" s="290"/>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
      <c r="BT177" s="2"/>
      <c r="BU177" s="2"/>
      <c r="BV177" s="2"/>
      <c r="BW177" s="2"/>
      <c r="BX177" s="2"/>
      <c r="BY177" s="2"/>
      <c r="BZ177" s="2"/>
      <c r="CA177" s="2"/>
      <c r="CB177" s="2"/>
    </row>
    <row r="178" customFormat="false" ht="12.75" hidden="false" customHeight="false" outlineLevel="0" collapsed="false">
      <c r="A178" s="2"/>
      <c r="B178" s="2"/>
      <c r="C178" s="290"/>
      <c r="D178" s="290"/>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
      <c r="BT178" s="2"/>
      <c r="BU178" s="2"/>
      <c r="BV178" s="2"/>
      <c r="BW178" s="2"/>
      <c r="BX178" s="2"/>
      <c r="BY178" s="2"/>
      <c r="BZ178" s="2"/>
      <c r="CA178" s="2"/>
      <c r="CB178" s="2"/>
    </row>
    <row r="179" customFormat="false" ht="12.75" hidden="false" customHeight="false" outlineLevel="0" collapsed="false">
      <c r="A179" s="2"/>
      <c r="B179" s="2"/>
      <c r="C179" s="290"/>
      <c r="D179" s="290"/>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
      <c r="BT179" s="2"/>
      <c r="BU179" s="2"/>
      <c r="BV179" s="2"/>
      <c r="BW179" s="2"/>
      <c r="BX179" s="2"/>
      <c r="BY179" s="2"/>
      <c r="BZ179" s="2"/>
      <c r="CA179" s="2"/>
      <c r="CB179" s="2"/>
    </row>
    <row r="180" customFormat="false" ht="12.75" hidden="false" customHeight="false" outlineLevel="0" collapsed="false">
      <c r="A180" s="2"/>
      <c r="B180" s="2"/>
      <c r="C180" s="290"/>
      <c r="D180" s="290"/>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
      <c r="BT180" s="2"/>
      <c r="BU180" s="2"/>
      <c r="BV180" s="2"/>
      <c r="BW180" s="2"/>
      <c r="BX180" s="2"/>
      <c r="BY180" s="2"/>
      <c r="BZ180" s="2"/>
      <c r="CA180" s="2"/>
      <c r="CB180" s="2"/>
    </row>
    <row r="181" customFormat="false" ht="12.75" hidden="false" customHeight="false" outlineLevel="0" collapsed="false">
      <c r="A181" s="2"/>
      <c r="B181" s="2"/>
      <c r="C181" s="290"/>
      <c r="D181" s="290"/>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
      <c r="BT181" s="2"/>
      <c r="BU181" s="2"/>
      <c r="BV181" s="2"/>
      <c r="BW181" s="2"/>
      <c r="BX181" s="2"/>
      <c r="BY181" s="2"/>
      <c r="BZ181" s="2"/>
      <c r="CA181" s="2"/>
      <c r="CB181" s="2"/>
    </row>
    <row r="182" customFormat="false" ht="12.75" hidden="false" customHeight="false" outlineLevel="0" collapsed="false">
      <c r="A182" s="2"/>
      <c r="B182" s="2"/>
      <c r="C182" s="290"/>
      <c r="D182" s="290"/>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
      <c r="BT182" s="2"/>
      <c r="BU182" s="2"/>
      <c r="BV182" s="2"/>
      <c r="BW182" s="2"/>
      <c r="BX182" s="2"/>
      <c r="BY182" s="2"/>
      <c r="BZ182" s="2"/>
      <c r="CA182" s="2"/>
      <c r="CB182" s="2"/>
    </row>
    <row r="183" customFormat="false" ht="12.75" hidden="false" customHeight="false" outlineLevel="0" collapsed="false">
      <c r="A183" s="2"/>
      <c r="B183" s="2"/>
      <c r="C183" s="290"/>
      <c r="D183" s="290"/>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
      <c r="BT183" s="2"/>
      <c r="BU183" s="2"/>
      <c r="BV183" s="2"/>
      <c r="BW183" s="2"/>
      <c r="BX183" s="2"/>
      <c r="BY183" s="2"/>
      <c r="BZ183" s="2"/>
      <c r="CA183" s="2"/>
      <c r="CB183" s="2"/>
    </row>
    <row r="184" customFormat="false" ht="12.75" hidden="false" customHeight="false" outlineLevel="0" collapsed="false">
      <c r="A184" s="2"/>
      <c r="B184" s="2"/>
      <c r="C184" s="290"/>
      <c r="D184" s="290"/>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
      <c r="BT184" s="2"/>
      <c r="BU184" s="2"/>
      <c r="BV184" s="2"/>
      <c r="BW184" s="2"/>
      <c r="BX184" s="2"/>
      <c r="BY184" s="2"/>
      <c r="BZ184" s="2"/>
      <c r="CA184" s="2"/>
      <c r="CB184" s="2"/>
    </row>
    <row r="185" customFormat="false" ht="12.75" hidden="false" customHeight="false" outlineLevel="0" collapsed="false">
      <c r="A185" s="2"/>
      <c r="B185" s="2"/>
      <c r="C185" s="290"/>
      <c r="D185" s="290"/>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
      <c r="BT185" s="2"/>
      <c r="BU185" s="2"/>
      <c r="BV185" s="2"/>
      <c r="BW185" s="2"/>
      <c r="BX185" s="2"/>
      <c r="BY185" s="2"/>
      <c r="BZ185" s="2"/>
      <c r="CA185" s="2"/>
      <c r="CB185" s="2"/>
    </row>
    <row r="186" customFormat="false" ht="12.75" hidden="false" customHeight="false" outlineLevel="0" collapsed="false">
      <c r="A186" s="2"/>
      <c r="B186" s="2"/>
      <c r="C186" s="290"/>
      <c r="D186" s="290"/>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
      <c r="BT186" s="2"/>
      <c r="BU186" s="2"/>
      <c r="BV186" s="2"/>
      <c r="BW186" s="2"/>
      <c r="BX186" s="2"/>
      <c r="BY186" s="2"/>
      <c r="BZ186" s="2"/>
      <c r="CA186" s="2"/>
      <c r="CB186" s="2"/>
    </row>
    <row r="187" customFormat="false" ht="12.75" hidden="false" customHeight="false" outlineLevel="0" collapsed="false">
      <c r="A187" s="2"/>
      <c r="B187" s="2"/>
      <c r="C187" s="290"/>
      <c r="D187" s="290"/>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
      <c r="BT187" s="2"/>
      <c r="BU187" s="2"/>
      <c r="BV187" s="2"/>
      <c r="BW187" s="2"/>
      <c r="BX187" s="2"/>
      <c r="BY187" s="2"/>
      <c r="BZ187" s="2"/>
      <c r="CA187" s="2"/>
      <c r="CB187" s="2"/>
    </row>
    <row r="188" customFormat="false" ht="12.75" hidden="false" customHeight="false" outlineLevel="0" collapsed="false">
      <c r="A188" s="2"/>
      <c r="B188" s="2"/>
      <c r="C188" s="290"/>
      <c r="D188" s="290"/>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
      <c r="BT188" s="2"/>
      <c r="BU188" s="2"/>
      <c r="BV188" s="2"/>
      <c r="BW188" s="2"/>
      <c r="BX188" s="2"/>
      <c r="BY188" s="2"/>
      <c r="BZ188" s="2"/>
      <c r="CA188" s="2"/>
      <c r="CB188" s="2"/>
    </row>
    <row r="189" customFormat="false" ht="12.75" hidden="false" customHeight="false" outlineLevel="0" collapsed="false">
      <c r="A189" s="2"/>
      <c r="B189" s="2"/>
      <c r="C189" s="290"/>
      <c r="D189" s="290"/>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
      <c r="BT189" s="2"/>
      <c r="BU189" s="2"/>
      <c r="BV189" s="2"/>
      <c r="BW189" s="2"/>
      <c r="BX189" s="2"/>
      <c r="BY189" s="2"/>
      <c r="BZ189" s="2"/>
      <c r="CA189" s="2"/>
      <c r="CB189" s="2"/>
    </row>
    <row r="190" customFormat="false" ht="12.75" hidden="false" customHeight="false" outlineLevel="0" collapsed="false">
      <c r="A190" s="2"/>
      <c r="B190" s="2"/>
      <c r="C190" s="290"/>
      <c r="D190" s="290"/>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
      <c r="BT190" s="2"/>
      <c r="BU190" s="2"/>
      <c r="BV190" s="2"/>
      <c r="BW190" s="2"/>
      <c r="BX190" s="2"/>
      <c r="BY190" s="2"/>
      <c r="BZ190" s="2"/>
      <c r="CA190" s="2"/>
      <c r="CB190" s="2"/>
    </row>
    <row r="191" customFormat="false" ht="12.75" hidden="false" customHeight="false" outlineLevel="0" collapsed="false">
      <c r="A191" s="2"/>
      <c r="B191" s="2"/>
      <c r="C191" s="290"/>
      <c r="D191" s="290"/>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
      <c r="BT191" s="2"/>
      <c r="BU191" s="2"/>
      <c r="BV191" s="2"/>
      <c r="BW191" s="2"/>
      <c r="BX191" s="2"/>
      <c r="BY191" s="2"/>
      <c r="BZ191" s="2"/>
      <c r="CA191" s="2"/>
      <c r="CB191" s="2"/>
    </row>
    <row r="192" customFormat="false" ht="12.75" hidden="false" customHeight="false" outlineLevel="0" collapsed="false">
      <c r="A192" s="2"/>
      <c r="B192" s="2"/>
      <c r="C192" s="290"/>
      <c r="D192" s="290"/>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
      <c r="BT192" s="2"/>
      <c r="BU192" s="2"/>
      <c r="BV192" s="2"/>
      <c r="BW192" s="2"/>
      <c r="BX192" s="2"/>
      <c r="BY192" s="2"/>
      <c r="BZ192" s="2"/>
      <c r="CA192" s="2"/>
      <c r="CB192" s="2"/>
    </row>
    <row r="193" customFormat="false" ht="12.75" hidden="false" customHeight="false" outlineLevel="0" collapsed="false">
      <c r="A193" s="2"/>
      <c r="B193" s="2"/>
      <c r="C193" s="290"/>
      <c r="D193" s="290"/>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
      <c r="BT193" s="2"/>
      <c r="BU193" s="2"/>
      <c r="BV193" s="2"/>
      <c r="BW193" s="2"/>
      <c r="BX193" s="2"/>
      <c r="BY193" s="2"/>
      <c r="BZ193" s="2"/>
      <c r="CA193" s="2"/>
      <c r="CB193" s="2"/>
    </row>
    <row r="194" customFormat="false" ht="12.75" hidden="false" customHeight="false" outlineLevel="0" collapsed="false">
      <c r="A194" s="2"/>
      <c r="B194" s="2"/>
      <c r="C194" s="290"/>
      <c r="D194" s="290"/>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
      <c r="BT194" s="2"/>
      <c r="BU194" s="2"/>
      <c r="BV194" s="2"/>
      <c r="BW194" s="2"/>
      <c r="BX194" s="2"/>
      <c r="BY194" s="2"/>
      <c r="BZ194" s="2"/>
      <c r="CA194" s="2"/>
      <c r="CB194" s="2"/>
    </row>
    <row r="195" customFormat="false" ht="12.75" hidden="false" customHeight="false" outlineLevel="0" collapsed="false">
      <c r="A195" s="2"/>
      <c r="B195" s="2"/>
      <c r="C195" s="290"/>
      <c r="D195" s="290"/>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
      <c r="BT195" s="2"/>
      <c r="BU195" s="2"/>
      <c r="BV195" s="2"/>
      <c r="BW195" s="2"/>
      <c r="BX195" s="2"/>
      <c r="BY195" s="2"/>
      <c r="BZ195" s="2"/>
      <c r="CA195" s="2"/>
      <c r="CB195" s="2"/>
    </row>
    <row r="196" customFormat="false" ht="12.75" hidden="false" customHeight="false" outlineLevel="0" collapsed="false">
      <c r="A196" s="2"/>
      <c r="B196" s="2"/>
      <c r="C196" s="290"/>
      <c r="D196" s="290"/>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
      <c r="BT196" s="2"/>
      <c r="BU196" s="2"/>
      <c r="BV196" s="2"/>
      <c r="BW196" s="2"/>
      <c r="BX196" s="2"/>
      <c r="BY196" s="2"/>
      <c r="BZ196" s="2"/>
      <c r="CA196" s="2"/>
      <c r="CB196" s="2"/>
    </row>
    <row r="197" customFormat="false" ht="12.75" hidden="false" customHeight="false" outlineLevel="0" collapsed="false">
      <c r="A197" s="2"/>
      <c r="B197" s="2"/>
      <c r="C197" s="290"/>
      <c r="D197" s="290"/>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
      <c r="BT197" s="2"/>
      <c r="BU197" s="2"/>
      <c r="BV197" s="2"/>
      <c r="BW197" s="2"/>
      <c r="BX197" s="2"/>
      <c r="BY197" s="2"/>
      <c r="BZ197" s="2"/>
      <c r="CA197" s="2"/>
      <c r="CB197" s="2"/>
    </row>
    <row r="198" customFormat="false" ht="12.75" hidden="false" customHeight="false" outlineLevel="0" collapsed="false">
      <c r="A198" s="2"/>
      <c r="B198" s="2"/>
      <c r="C198" s="290"/>
      <c r="D198" s="290"/>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
      <c r="BT198" s="2"/>
      <c r="BU198" s="2"/>
      <c r="BV198" s="2"/>
      <c r="BW198" s="2"/>
      <c r="BX198" s="2"/>
      <c r="BY198" s="2"/>
      <c r="BZ198" s="2"/>
      <c r="CA198" s="2"/>
      <c r="CB198" s="2"/>
    </row>
    <row r="199" customFormat="false" ht="12.75" hidden="false" customHeight="false" outlineLevel="0" collapsed="false">
      <c r="A199" s="2"/>
      <c r="B199" s="2"/>
      <c r="C199" s="290"/>
      <c r="D199" s="290"/>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
      <c r="BT199" s="2"/>
      <c r="BU199" s="2"/>
      <c r="BV199" s="2"/>
      <c r="BW199" s="2"/>
      <c r="BX199" s="2"/>
      <c r="BY199" s="2"/>
      <c r="BZ199" s="2"/>
      <c r="CA199" s="2"/>
      <c r="CB199" s="2"/>
    </row>
    <row r="200" customFormat="false" ht="12.75" hidden="false" customHeight="false" outlineLevel="0" collapsed="false">
      <c r="A200" s="2"/>
      <c r="B200" s="2"/>
      <c r="C200" s="290"/>
      <c r="D200" s="290"/>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
      <c r="BT200" s="2"/>
      <c r="BU200" s="2"/>
      <c r="BV200" s="2"/>
      <c r="BW200" s="2"/>
      <c r="BX200" s="2"/>
      <c r="BY200" s="2"/>
      <c r="BZ200" s="2"/>
      <c r="CA200" s="2"/>
      <c r="CB200" s="2"/>
    </row>
    <row r="201" customFormat="false" ht="12.75" hidden="false" customHeight="false" outlineLevel="0" collapsed="false">
      <c r="A201" s="2"/>
      <c r="B201" s="2"/>
      <c r="C201" s="290"/>
      <c r="D201" s="290"/>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
      <c r="BT201" s="2"/>
      <c r="BU201" s="2"/>
      <c r="BV201" s="2"/>
      <c r="BW201" s="2"/>
      <c r="BX201" s="2"/>
      <c r="BY201" s="2"/>
      <c r="BZ201" s="2"/>
      <c r="CA201" s="2"/>
      <c r="CB201" s="2"/>
    </row>
    <row r="202" customFormat="false" ht="12.75" hidden="false" customHeight="false" outlineLevel="0" collapsed="false">
      <c r="A202" s="2"/>
      <c r="B202" s="2"/>
      <c r="C202" s="290"/>
      <c r="D202" s="290"/>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
      <c r="BT202" s="2"/>
      <c r="BU202" s="2"/>
      <c r="BV202" s="2"/>
      <c r="BW202" s="2"/>
      <c r="BX202" s="2"/>
      <c r="BY202" s="2"/>
      <c r="BZ202" s="2"/>
      <c r="CA202" s="2"/>
      <c r="CB202" s="2"/>
    </row>
    <row r="203" customFormat="false" ht="12.75" hidden="false" customHeight="false" outlineLevel="0" collapsed="false">
      <c r="A203" s="2"/>
      <c r="B203" s="2"/>
      <c r="C203" s="290"/>
      <c r="D203" s="290"/>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
      <c r="BT203" s="2"/>
      <c r="BU203" s="2"/>
      <c r="BV203" s="2"/>
      <c r="BW203" s="2"/>
      <c r="BX203" s="2"/>
      <c r="BY203" s="2"/>
      <c r="BZ203" s="2"/>
      <c r="CA203" s="2"/>
      <c r="CB203" s="2"/>
    </row>
    <row r="204" customFormat="false" ht="12.75" hidden="false" customHeight="false" outlineLevel="0" collapsed="false">
      <c r="A204" s="2"/>
      <c r="B204" s="2"/>
      <c r="C204" s="290"/>
      <c r="D204" s="290"/>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
      <c r="BT204" s="2"/>
      <c r="BU204" s="2"/>
      <c r="BV204" s="2"/>
      <c r="BW204" s="2"/>
      <c r="BX204" s="2"/>
      <c r="BY204" s="2"/>
      <c r="BZ204" s="2"/>
      <c r="CA204" s="2"/>
      <c r="CB204" s="2"/>
    </row>
    <row r="205" customFormat="false" ht="12.75" hidden="false" customHeight="false" outlineLevel="0" collapsed="false">
      <c r="A205" s="2"/>
      <c r="B205" s="2"/>
      <c r="C205" s="290"/>
      <c r="D205" s="290"/>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D205" s="291"/>
      <c r="BE205" s="291"/>
      <c r="BF205" s="291"/>
      <c r="BG205" s="291"/>
      <c r="BH205" s="291"/>
      <c r="BI205" s="291"/>
      <c r="BJ205" s="291"/>
      <c r="BK205" s="291"/>
      <c r="BL205" s="291"/>
      <c r="BM205" s="291"/>
      <c r="BN205" s="291"/>
      <c r="BO205" s="291"/>
      <c r="BP205" s="291"/>
      <c r="BQ205" s="291"/>
      <c r="BR205" s="291"/>
      <c r="BS205" s="2"/>
      <c r="BT205" s="2"/>
      <c r="BU205" s="2"/>
      <c r="BV205" s="2"/>
      <c r="BW205" s="2"/>
      <c r="BX205" s="2"/>
      <c r="BY205" s="2"/>
      <c r="BZ205" s="2"/>
      <c r="CA205" s="2"/>
      <c r="CB205" s="2"/>
    </row>
    <row r="206" customFormat="false" ht="12.75" hidden="false" customHeight="false" outlineLevel="0" collapsed="false">
      <c r="A206" s="2"/>
      <c r="B206" s="2"/>
      <c r="C206" s="290"/>
      <c r="D206" s="290"/>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D206" s="291"/>
      <c r="BE206" s="291"/>
      <c r="BF206" s="291"/>
      <c r="BG206" s="291"/>
      <c r="BH206" s="291"/>
      <c r="BI206" s="291"/>
      <c r="BJ206" s="291"/>
      <c r="BK206" s="291"/>
      <c r="BL206" s="291"/>
      <c r="BM206" s="291"/>
      <c r="BN206" s="291"/>
      <c r="BO206" s="291"/>
      <c r="BP206" s="291"/>
      <c r="BQ206" s="291"/>
      <c r="BR206" s="291"/>
      <c r="BS206" s="2"/>
      <c r="BT206" s="2"/>
      <c r="BU206" s="2"/>
      <c r="BV206" s="2"/>
      <c r="BW206" s="2"/>
      <c r="BX206" s="2"/>
      <c r="BY206" s="2"/>
      <c r="BZ206" s="2"/>
      <c r="CA206" s="2"/>
      <c r="CB206" s="2"/>
    </row>
    <row r="207" customFormat="false" ht="12.75" hidden="false" customHeight="false" outlineLevel="0" collapsed="false">
      <c r="A207" s="2"/>
      <c r="B207" s="2"/>
      <c r="C207" s="290"/>
      <c r="D207" s="290"/>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D207" s="291"/>
      <c r="BE207" s="291"/>
      <c r="BF207" s="291"/>
      <c r="BG207" s="291"/>
      <c r="BH207" s="291"/>
      <c r="BI207" s="291"/>
      <c r="BJ207" s="291"/>
      <c r="BK207" s="291"/>
      <c r="BL207" s="291"/>
      <c r="BM207" s="291"/>
      <c r="BN207" s="291"/>
      <c r="BO207" s="291"/>
      <c r="BP207" s="291"/>
      <c r="BQ207" s="291"/>
      <c r="BR207" s="291"/>
      <c r="BS207" s="2"/>
      <c r="BT207" s="2"/>
      <c r="BU207" s="2"/>
      <c r="BV207" s="2"/>
      <c r="BW207" s="2"/>
      <c r="BX207" s="2"/>
      <c r="BY207" s="2"/>
      <c r="BZ207" s="2"/>
      <c r="CA207" s="2"/>
      <c r="CB207" s="2"/>
    </row>
    <row r="208" customFormat="false" ht="12.75" hidden="false" customHeight="false" outlineLevel="0" collapsed="false">
      <c r="A208" s="2"/>
      <c r="B208" s="2"/>
      <c r="C208" s="290"/>
      <c r="D208" s="290"/>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1"/>
      <c r="BG208" s="291"/>
      <c r="BH208" s="291"/>
      <c r="BI208" s="291"/>
      <c r="BJ208" s="291"/>
      <c r="BK208" s="291"/>
      <c r="BL208" s="291"/>
      <c r="BM208" s="291"/>
      <c r="BN208" s="291"/>
      <c r="BO208" s="291"/>
      <c r="BP208" s="291"/>
      <c r="BQ208" s="291"/>
      <c r="BR208" s="291"/>
      <c r="BS208" s="2"/>
      <c r="BT208" s="2"/>
      <c r="BU208" s="2"/>
      <c r="BV208" s="2"/>
      <c r="BW208" s="2"/>
      <c r="BX208" s="2"/>
      <c r="BY208" s="2"/>
      <c r="BZ208" s="2"/>
      <c r="CA208" s="2"/>
      <c r="CB208" s="2"/>
    </row>
    <row r="209" customFormat="false" ht="12.75" hidden="false" customHeight="false" outlineLevel="0" collapsed="false">
      <c r="A209" s="2"/>
      <c r="B209" s="2"/>
      <c r="C209" s="290"/>
      <c r="D209" s="290"/>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D209" s="291"/>
      <c r="BE209" s="291"/>
      <c r="BF209" s="291"/>
      <c r="BG209" s="291"/>
      <c r="BH209" s="291"/>
      <c r="BI209" s="291"/>
      <c r="BJ209" s="291"/>
      <c r="BK209" s="291"/>
      <c r="BL209" s="291"/>
      <c r="BM209" s="291"/>
      <c r="BN209" s="291"/>
      <c r="BO209" s="291"/>
      <c r="BP209" s="291"/>
      <c r="BQ209" s="291"/>
      <c r="BR209" s="291"/>
      <c r="BS209" s="2"/>
      <c r="BT209" s="2"/>
      <c r="BU209" s="2"/>
      <c r="BV209" s="2"/>
      <c r="BW209" s="2"/>
      <c r="BX209" s="2"/>
      <c r="BY209" s="2"/>
      <c r="BZ209" s="2"/>
      <c r="CA209" s="2"/>
      <c r="CB209" s="2"/>
    </row>
    <row r="210" customFormat="false" ht="12.75" hidden="false" customHeight="false" outlineLevel="0" collapsed="false">
      <c r="A210" s="2"/>
      <c r="B210" s="2"/>
      <c r="C210" s="290"/>
      <c r="D210" s="290"/>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
      <c r="BT210" s="2"/>
      <c r="BU210" s="2"/>
      <c r="BV210" s="2"/>
      <c r="BW210" s="2"/>
      <c r="BX210" s="2"/>
      <c r="BY210" s="2"/>
      <c r="BZ210" s="2"/>
      <c r="CA210" s="2"/>
      <c r="CB210" s="2"/>
    </row>
    <row r="211" customFormat="false" ht="12.75" hidden="false" customHeight="false" outlineLevel="0" collapsed="false">
      <c r="A211" s="2"/>
      <c r="B211" s="2"/>
      <c r="C211" s="290"/>
      <c r="D211" s="290"/>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D211" s="291"/>
      <c r="BE211" s="291"/>
      <c r="BF211" s="291"/>
      <c r="BG211" s="291"/>
      <c r="BH211" s="291"/>
      <c r="BI211" s="291"/>
      <c r="BJ211" s="291"/>
      <c r="BK211" s="291"/>
      <c r="BL211" s="291"/>
      <c r="BM211" s="291"/>
      <c r="BN211" s="291"/>
      <c r="BO211" s="291"/>
      <c r="BP211" s="291"/>
      <c r="BQ211" s="291"/>
      <c r="BR211" s="291"/>
      <c r="BS211" s="2"/>
      <c r="BT211" s="2"/>
      <c r="BU211" s="2"/>
      <c r="BV211" s="2"/>
      <c r="BW211" s="2"/>
      <c r="BX211" s="2"/>
      <c r="BY211" s="2"/>
      <c r="BZ211" s="2"/>
      <c r="CA211" s="2"/>
      <c r="CB211" s="2"/>
    </row>
    <row r="212" customFormat="false" ht="12.75" hidden="false" customHeight="false" outlineLevel="0" collapsed="false">
      <c r="A212" s="2"/>
      <c r="B212" s="2"/>
      <c r="C212" s="290"/>
      <c r="D212" s="290"/>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c r="AJ212" s="291"/>
      <c r="AK212" s="291"/>
      <c r="AL212" s="291"/>
      <c r="AM212" s="291"/>
      <c r="AN212" s="291"/>
      <c r="AO212" s="291"/>
      <c r="AP212" s="291"/>
      <c r="AQ212" s="291"/>
      <c r="AR212" s="291"/>
      <c r="AS212" s="291"/>
      <c r="AT212" s="291"/>
      <c r="AU212" s="291"/>
      <c r="AV212" s="291"/>
      <c r="AW212" s="291"/>
      <c r="AX212" s="291"/>
      <c r="AY212" s="291"/>
      <c r="AZ212" s="291"/>
      <c r="BA212" s="291"/>
      <c r="BB212" s="291"/>
      <c r="BC212" s="291"/>
      <c r="BD212" s="291"/>
      <c r="BE212" s="291"/>
      <c r="BF212" s="291"/>
      <c r="BG212" s="291"/>
      <c r="BH212" s="291"/>
      <c r="BI212" s="291"/>
      <c r="BJ212" s="291"/>
      <c r="BK212" s="291"/>
      <c r="BL212" s="291"/>
      <c r="BM212" s="291"/>
      <c r="BN212" s="291"/>
      <c r="BO212" s="291"/>
      <c r="BP212" s="291"/>
      <c r="BQ212" s="291"/>
      <c r="BR212" s="291"/>
      <c r="BS212" s="2"/>
      <c r="BT212" s="2"/>
      <c r="BU212" s="2"/>
      <c r="BV212" s="2"/>
      <c r="BW212" s="2"/>
      <c r="BX212" s="2"/>
      <c r="BY212" s="2"/>
      <c r="BZ212" s="2"/>
      <c r="CA212" s="2"/>
      <c r="CB212" s="2"/>
    </row>
    <row r="213" customFormat="false" ht="12.75" hidden="false" customHeight="false" outlineLevel="0" collapsed="false">
      <c r="A213" s="2"/>
      <c r="B213" s="2"/>
      <c r="C213" s="290"/>
      <c r="D213" s="290"/>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c r="AY213" s="291"/>
      <c r="AZ213" s="291"/>
      <c r="BA213" s="291"/>
      <c r="BB213" s="291"/>
      <c r="BC213" s="291"/>
      <c r="BD213" s="291"/>
      <c r="BE213" s="291"/>
      <c r="BF213" s="291"/>
      <c r="BG213" s="291"/>
      <c r="BH213" s="291"/>
      <c r="BI213" s="291"/>
      <c r="BJ213" s="291"/>
      <c r="BK213" s="291"/>
      <c r="BL213" s="291"/>
      <c r="BM213" s="291"/>
      <c r="BN213" s="291"/>
      <c r="BO213" s="291"/>
      <c r="BP213" s="291"/>
      <c r="BQ213" s="291"/>
      <c r="BR213" s="291"/>
      <c r="BS213" s="2"/>
      <c r="BT213" s="2"/>
      <c r="BU213" s="2"/>
      <c r="BV213" s="2"/>
      <c r="BW213" s="2"/>
      <c r="BX213" s="2"/>
      <c r="BY213" s="2"/>
      <c r="BZ213" s="2"/>
      <c r="CA213" s="2"/>
      <c r="CB213" s="2"/>
    </row>
    <row r="214" customFormat="false" ht="12.75" hidden="false" customHeight="false" outlineLevel="0" collapsed="false">
      <c r="A214" s="2"/>
      <c r="B214" s="2"/>
      <c r="C214" s="290"/>
      <c r="D214" s="290"/>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1"/>
      <c r="AL214" s="291"/>
      <c r="AM214" s="291"/>
      <c r="AN214" s="291"/>
      <c r="AO214" s="291"/>
      <c r="AP214" s="291"/>
      <c r="AQ214" s="291"/>
      <c r="AR214" s="291"/>
      <c r="AS214" s="291"/>
      <c r="AT214" s="291"/>
      <c r="AU214" s="291"/>
      <c r="AV214" s="291"/>
      <c r="AW214" s="291"/>
      <c r="AX214" s="291"/>
      <c r="AY214" s="291"/>
      <c r="AZ214" s="291"/>
      <c r="BA214" s="291"/>
      <c r="BB214" s="291"/>
      <c r="BC214" s="291"/>
      <c r="BD214" s="291"/>
      <c r="BE214" s="291"/>
      <c r="BF214" s="291"/>
      <c r="BG214" s="291"/>
      <c r="BH214" s="291"/>
      <c r="BI214" s="291"/>
      <c r="BJ214" s="291"/>
      <c r="BK214" s="291"/>
      <c r="BL214" s="291"/>
      <c r="BM214" s="291"/>
      <c r="BN214" s="291"/>
      <c r="BO214" s="291"/>
      <c r="BP214" s="291"/>
      <c r="BQ214" s="291"/>
      <c r="BR214" s="291"/>
      <c r="BS214" s="2"/>
      <c r="BT214" s="2"/>
      <c r="BU214" s="2"/>
      <c r="BV214" s="2"/>
      <c r="BW214" s="2"/>
      <c r="BX214" s="2"/>
      <c r="BY214" s="2"/>
      <c r="BZ214" s="2"/>
      <c r="CA214" s="2"/>
      <c r="CB214" s="2"/>
    </row>
    <row r="215" customFormat="false" ht="12.75" hidden="false" customHeight="false" outlineLevel="0" collapsed="false">
      <c r="A215" s="2"/>
      <c r="B215" s="2"/>
      <c r="C215" s="290"/>
      <c r="D215" s="290"/>
      <c r="E215" s="291"/>
      <c r="F215" s="291"/>
      <c r="G215" s="291"/>
      <c r="H215" s="291"/>
      <c r="I215" s="291"/>
      <c r="J215" s="291"/>
      <c r="K215" s="291"/>
      <c r="L215" s="291"/>
      <c r="M215" s="291"/>
      <c r="N215" s="291"/>
      <c r="O215" s="291"/>
      <c r="P215" s="291"/>
      <c r="Q215" s="291"/>
      <c r="R215" s="291"/>
      <c r="S215" s="291"/>
      <c r="T215" s="291"/>
      <c r="U215" s="291"/>
      <c r="V215" s="291"/>
      <c r="W215" s="291"/>
      <c r="X215" s="291"/>
      <c r="Y215" s="291"/>
      <c r="Z215" s="291"/>
      <c r="AA215" s="291"/>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D215" s="291"/>
      <c r="BE215" s="291"/>
      <c r="BF215" s="291"/>
      <c r="BG215" s="291"/>
      <c r="BH215" s="291"/>
      <c r="BI215" s="291"/>
      <c r="BJ215" s="291"/>
      <c r="BK215" s="291"/>
      <c r="BL215" s="291"/>
      <c r="BM215" s="291"/>
      <c r="BN215" s="291"/>
      <c r="BO215" s="291"/>
      <c r="BP215" s="291"/>
      <c r="BQ215" s="291"/>
      <c r="BR215" s="291"/>
      <c r="BS215" s="2"/>
      <c r="BT215" s="2"/>
      <c r="BU215" s="2"/>
      <c r="BV215" s="2"/>
      <c r="BW215" s="2"/>
      <c r="BX215" s="2"/>
      <c r="BY215" s="2"/>
      <c r="BZ215" s="2"/>
      <c r="CA215" s="2"/>
      <c r="CB215" s="2"/>
    </row>
    <row r="216" customFormat="false" ht="12.75" hidden="false" customHeight="false" outlineLevel="0" collapsed="false">
      <c r="A216" s="2"/>
      <c r="B216" s="2"/>
      <c r="C216" s="290"/>
      <c r="D216" s="290"/>
      <c r="E216" s="291"/>
      <c r="F216" s="291"/>
      <c r="G216" s="291"/>
      <c r="H216" s="291"/>
      <c r="I216" s="291"/>
      <c r="J216" s="291"/>
      <c r="K216" s="291"/>
      <c r="L216" s="291"/>
      <c r="M216" s="291"/>
      <c r="N216" s="291"/>
      <c r="O216" s="291"/>
      <c r="P216" s="291"/>
      <c r="Q216" s="291"/>
      <c r="R216" s="291"/>
      <c r="S216" s="291"/>
      <c r="T216" s="291"/>
      <c r="U216" s="291"/>
      <c r="V216" s="291"/>
      <c r="W216" s="291"/>
      <c r="X216" s="291"/>
      <c r="Y216" s="291"/>
      <c r="Z216" s="291"/>
      <c r="AA216" s="291"/>
      <c r="AB216" s="291"/>
      <c r="AC216" s="291"/>
      <c r="AD216" s="291"/>
      <c r="AE216" s="291"/>
      <c r="AF216" s="291"/>
      <c r="AG216" s="291"/>
      <c r="AH216" s="291"/>
      <c r="AI216" s="291"/>
      <c r="AJ216" s="291"/>
      <c r="AK216" s="291"/>
      <c r="AL216" s="291"/>
      <c r="AM216" s="291"/>
      <c r="AN216" s="291"/>
      <c r="AO216" s="291"/>
      <c r="AP216" s="291"/>
      <c r="AQ216" s="291"/>
      <c r="AR216" s="291"/>
      <c r="AS216" s="291"/>
      <c r="AT216" s="291"/>
      <c r="AU216" s="291"/>
      <c r="AV216" s="291"/>
      <c r="AW216" s="291"/>
      <c r="AX216" s="291"/>
      <c r="AY216" s="291"/>
      <c r="AZ216" s="291"/>
      <c r="BA216" s="291"/>
      <c r="BB216" s="291"/>
      <c r="BC216" s="291"/>
      <c r="BD216" s="291"/>
      <c r="BE216" s="291"/>
      <c r="BF216" s="291"/>
      <c r="BG216" s="291"/>
      <c r="BH216" s="291"/>
      <c r="BI216" s="291"/>
      <c r="BJ216" s="291"/>
      <c r="BK216" s="291"/>
      <c r="BL216" s="291"/>
      <c r="BM216" s="291"/>
      <c r="BN216" s="291"/>
      <c r="BO216" s="291"/>
      <c r="BP216" s="291"/>
      <c r="BQ216" s="291"/>
      <c r="BR216" s="291"/>
      <c r="BS216" s="2"/>
      <c r="BT216" s="2"/>
      <c r="BU216" s="2"/>
      <c r="BV216" s="2"/>
      <c r="BW216" s="2"/>
      <c r="BX216" s="2"/>
      <c r="BY216" s="2"/>
      <c r="BZ216" s="2"/>
      <c r="CA216" s="2"/>
      <c r="CB216" s="2"/>
    </row>
    <row r="217" customFormat="false" ht="12.75" hidden="false" customHeight="false" outlineLevel="0" collapsed="false">
      <c r="A217" s="2"/>
      <c r="B217" s="2"/>
      <c r="C217" s="290"/>
      <c r="D217" s="290"/>
      <c r="E217" s="291"/>
      <c r="F217" s="291"/>
      <c r="G217" s="291"/>
      <c r="H217" s="291"/>
      <c r="I217" s="291"/>
      <c r="J217" s="291"/>
      <c r="K217" s="291"/>
      <c r="L217" s="291"/>
      <c r="M217" s="291"/>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c r="AY217" s="291"/>
      <c r="AZ217" s="291"/>
      <c r="BA217" s="291"/>
      <c r="BB217" s="291"/>
      <c r="BC217" s="291"/>
      <c r="BD217" s="291"/>
      <c r="BE217" s="291"/>
      <c r="BF217" s="291"/>
      <c r="BG217" s="291"/>
      <c r="BH217" s="291"/>
      <c r="BI217" s="291"/>
      <c r="BJ217" s="291"/>
      <c r="BK217" s="291"/>
      <c r="BL217" s="291"/>
      <c r="BM217" s="291"/>
      <c r="BN217" s="291"/>
      <c r="BO217" s="291"/>
      <c r="BP217" s="291"/>
      <c r="BQ217" s="291"/>
      <c r="BR217" s="291"/>
      <c r="BS217" s="2"/>
      <c r="BT217" s="2"/>
      <c r="BU217" s="2"/>
      <c r="BV217" s="2"/>
      <c r="BW217" s="2"/>
      <c r="BX217" s="2"/>
      <c r="BY217" s="2"/>
      <c r="BZ217" s="2"/>
      <c r="CA217" s="2"/>
      <c r="CB217" s="2"/>
    </row>
    <row r="218" customFormat="false" ht="12.75" hidden="false" customHeight="false" outlineLevel="0" collapsed="false">
      <c r="A218" s="2"/>
      <c r="B218" s="2"/>
      <c r="C218" s="290"/>
      <c r="D218" s="290"/>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291"/>
      <c r="BF218" s="291"/>
      <c r="BG218" s="291"/>
      <c r="BH218" s="291"/>
      <c r="BI218" s="291"/>
      <c r="BJ218" s="291"/>
      <c r="BK218" s="291"/>
      <c r="BL218" s="291"/>
      <c r="BM218" s="291"/>
      <c r="BN218" s="291"/>
      <c r="BO218" s="291"/>
      <c r="BP218" s="291"/>
      <c r="BQ218" s="291"/>
      <c r="BR218" s="291"/>
      <c r="BS218" s="2"/>
      <c r="BT218" s="2"/>
      <c r="BU218" s="2"/>
      <c r="BV218" s="2"/>
      <c r="BW218" s="2"/>
      <c r="BX218" s="2"/>
      <c r="BY218" s="2"/>
      <c r="BZ218" s="2"/>
      <c r="CA218" s="2"/>
      <c r="CB218" s="2"/>
    </row>
    <row r="219" customFormat="false" ht="12.75" hidden="false" customHeight="false" outlineLevel="0" collapsed="false">
      <c r="A219" s="2"/>
      <c r="B219" s="2"/>
      <c r="C219" s="290"/>
      <c r="D219" s="290"/>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91"/>
      <c r="AL219" s="291"/>
      <c r="AM219" s="291"/>
      <c r="AN219" s="291"/>
      <c r="AO219" s="291"/>
      <c r="AP219" s="291"/>
      <c r="AQ219" s="291"/>
      <c r="AR219" s="291"/>
      <c r="AS219" s="291"/>
      <c r="AT219" s="291"/>
      <c r="AU219" s="291"/>
      <c r="AV219" s="291"/>
      <c r="AW219" s="291"/>
      <c r="AX219" s="291"/>
      <c r="AY219" s="291"/>
      <c r="AZ219" s="291"/>
      <c r="BA219" s="291"/>
      <c r="BB219" s="291"/>
      <c r="BC219" s="291"/>
      <c r="BD219" s="291"/>
      <c r="BE219" s="291"/>
      <c r="BF219" s="291"/>
      <c r="BG219" s="291"/>
      <c r="BH219" s="291"/>
      <c r="BI219" s="291"/>
      <c r="BJ219" s="291"/>
      <c r="BK219" s="291"/>
      <c r="BL219" s="291"/>
      <c r="BM219" s="291"/>
      <c r="BN219" s="291"/>
      <c r="BO219" s="291"/>
      <c r="BP219" s="291"/>
      <c r="BQ219" s="291"/>
      <c r="BR219" s="291"/>
      <c r="BS219" s="2"/>
      <c r="BT219" s="2"/>
      <c r="BU219" s="2"/>
      <c r="BV219" s="2"/>
      <c r="BW219" s="2"/>
      <c r="BX219" s="2"/>
      <c r="BY219" s="2"/>
      <c r="BZ219" s="2"/>
      <c r="CA219" s="2"/>
      <c r="CB219" s="2"/>
    </row>
    <row r="220" customFormat="false" ht="12.75" hidden="false" customHeight="false" outlineLevel="0" collapsed="false">
      <c r="A220" s="2"/>
      <c r="B220" s="2"/>
      <c r="C220" s="290"/>
      <c r="D220" s="290"/>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D220" s="291"/>
      <c r="BE220" s="291"/>
      <c r="BF220" s="291"/>
      <c r="BG220" s="291"/>
      <c r="BH220" s="291"/>
      <c r="BI220" s="291"/>
      <c r="BJ220" s="291"/>
      <c r="BK220" s="291"/>
      <c r="BL220" s="291"/>
      <c r="BM220" s="291"/>
      <c r="BN220" s="291"/>
      <c r="BO220" s="291"/>
      <c r="BP220" s="291"/>
      <c r="BQ220" s="291"/>
      <c r="BR220" s="291"/>
      <c r="BS220" s="2"/>
      <c r="BT220" s="2"/>
      <c r="BU220" s="2"/>
      <c r="BV220" s="2"/>
      <c r="BW220" s="2"/>
      <c r="BX220" s="2"/>
      <c r="BY220" s="2"/>
      <c r="BZ220" s="2"/>
      <c r="CA220" s="2"/>
      <c r="CB220" s="2"/>
    </row>
    <row r="221" customFormat="false" ht="12.75" hidden="false" customHeight="false" outlineLevel="0" collapsed="false">
      <c r="A221" s="2"/>
      <c r="B221" s="2"/>
      <c r="C221" s="290"/>
      <c r="D221" s="290"/>
      <c r="E221" s="290"/>
      <c r="F221" s="290"/>
      <c r="G221" s="290"/>
      <c r="H221" s="290"/>
      <c r="I221" s="290"/>
      <c r="J221" s="290"/>
      <c r="K221" s="290"/>
      <c r="L221" s="290"/>
      <c r="M221" s="290"/>
      <c r="N221" s="290"/>
      <c r="O221" s="290"/>
      <c r="P221" s="290"/>
      <c r="Q221" s="290"/>
      <c r="R221" s="290"/>
      <c r="S221" s="290"/>
      <c r="T221" s="290"/>
      <c r="U221" s="290"/>
      <c r="V221" s="290"/>
      <c r="W221" s="290"/>
      <c r="X221" s="290"/>
      <c r="Y221" s="290"/>
      <c r="Z221" s="290"/>
      <c r="AA221" s="290"/>
      <c r="AB221" s="290"/>
      <c r="AC221" s="290"/>
      <c r="AD221" s="290"/>
      <c r="AE221" s="290"/>
      <c r="AF221" s="290"/>
      <c r="AG221" s="290"/>
      <c r="AH221" s="290"/>
      <c r="AI221" s="290"/>
      <c r="AJ221" s="290"/>
      <c r="AK221" s="290"/>
      <c r="AL221" s="290"/>
      <c r="AM221" s="290"/>
      <c r="AN221" s="290"/>
      <c r="AO221" s="290"/>
      <c r="AP221" s="290"/>
      <c r="AQ221" s="290"/>
      <c r="AR221" s="290"/>
      <c r="AS221" s="290"/>
      <c r="AT221" s="290"/>
      <c r="AU221" s="290"/>
      <c r="AV221" s="290"/>
      <c r="AW221" s="290"/>
      <c r="AX221" s="290"/>
      <c r="AY221" s="290"/>
      <c r="AZ221" s="290"/>
      <c r="BA221" s="290"/>
      <c r="BB221" s="290"/>
      <c r="BC221" s="290"/>
      <c r="BD221" s="290"/>
      <c r="BE221" s="290"/>
      <c r="BF221" s="290"/>
      <c r="BG221" s="290"/>
      <c r="BH221" s="290"/>
      <c r="BI221" s="290"/>
      <c r="BJ221" s="290"/>
      <c r="BK221" s="290"/>
      <c r="BL221" s="290"/>
      <c r="BM221" s="290"/>
      <c r="BN221" s="290"/>
      <c r="BO221" s="290"/>
      <c r="BP221" s="290"/>
      <c r="BQ221" s="290"/>
      <c r="BR221" s="290"/>
      <c r="BS221" s="2"/>
      <c r="BT221" s="2"/>
      <c r="BU221" s="2"/>
      <c r="BV221" s="2"/>
      <c r="BW221" s="2"/>
      <c r="BX221" s="2"/>
      <c r="BY221" s="2"/>
      <c r="BZ221" s="2"/>
      <c r="CA221" s="2"/>
      <c r="CB221" s="2"/>
    </row>
    <row r="222" customFormat="false" ht="12.75" hidden="false" customHeight="false" outlineLevel="0" collapsed="false">
      <c r="A222" s="2"/>
      <c r="B222" s="2"/>
      <c r="C222" s="290"/>
      <c r="D222" s="290"/>
      <c r="E222" s="290"/>
      <c r="F222" s="290"/>
      <c r="G222" s="290"/>
      <c r="H222" s="290"/>
      <c r="I222" s="290"/>
      <c r="J222" s="290"/>
      <c r="K222" s="290"/>
      <c r="L222" s="290"/>
      <c r="M222" s="290"/>
      <c r="N222" s="290"/>
      <c r="O222" s="290"/>
      <c r="P222" s="290"/>
      <c r="Q222" s="290"/>
      <c r="R222" s="290"/>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c r="AT222" s="290"/>
      <c r="AU222" s="290"/>
      <c r="AV222" s="290"/>
      <c r="AW222" s="290"/>
      <c r="AX222" s="290"/>
      <c r="AY222" s="290"/>
      <c r="AZ222" s="290"/>
      <c r="BA222" s="290"/>
      <c r="BB222" s="290"/>
      <c r="BC222" s="290"/>
      <c r="BD222" s="290"/>
      <c r="BE222" s="290"/>
      <c r="BF222" s="290"/>
      <c r="BG222" s="290"/>
      <c r="BH222" s="290"/>
      <c r="BI222" s="290"/>
      <c r="BJ222" s="290"/>
      <c r="BK222" s="290"/>
      <c r="BL222" s="290"/>
      <c r="BM222" s="290"/>
      <c r="BN222" s="290"/>
      <c r="BO222" s="290"/>
      <c r="BP222" s="290"/>
      <c r="BQ222" s="290"/>
      <c r="BR222" s="290"/>
      <c r="BS222" s="2"/>
      <c r="BT222" s="2"/>
      <c r="BU222" s="2"/>
      <c r="BV222" s="2"/>
      <c r="BW222" s="2"/>
      <c r="BX222" s="2"/>
      <c r="BY222" s="2"/>
      <c r="BZ222" s="2"/>
      <c r="CA222" s="2"/>
      <c r="CB222" s="2"/>
    </row>
    <row r="223" customFormat="false" ht="12.75" hidden="false" customHeight="false" outlineLevel="0" collapsed="false">
      <c r="A223" s="2"/>
      <c r="B223" s="2"/>
      <c r="C223" s="290"/>
      <c r="D223" s="290"/>
      <c r="E223" s="290"/>
      <c r="F223" s="290"/>
      <c r="G223" s="290"/>
      <c r="H223" s="290"/>
      <c r="I223" s="290"/>
      <c r="J223" s="290"/>
      <c r="K223" s="290"/>
      <c r="L223" s="290"/>
      <c r="M223" s="290"/>
      <c r="N223" s="290"/>
      <c r="O223" s="290"/>
      <c r="P223" s="290"/>
      <c r="Q223" s="290"/>
      <c r="R223" s="290"/>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c r="AS223" s="290"/>
      <c r="AT223" s="290"/>
      <c r="AU223" s="290"/>
      <c r="AV223" s="290"/>
      <c r="AW223" s="290"/>
      <c r="AX223" s="290"/>
      <c r="AY223" s="290"/>
      <c r="AZ223" s="290"/>
      <c r="BA223" s="290"/>
      <c r="BB223" s="290"/>
      <c r="BC223" s="290"/>
      <c r="BD223" s="290"/>
      <c r="BE223" s="290"/>
      <c r="BF223" s="290"/>
      <c r="BG223" s="290"/>
      <c r="BH223" s="290"/>
      <c r="BI223" s="290"/>
      <c r="BJ223" s="290"/>
      <c r="BK223" s="290"/>
      <c r="BL223" s="290"/>
      <c r="BM223" s="290"/>
      <c r="BN223" s="290"/>
      <c r="BO223" s="290"/>
      <c r="BP223" s="290"/>
      <c r="BQ223" s="290"/>
      <c r="BR223" s="290"/>
      <c r="BS223" s="2"/>
      <c r="BT223" s="2"/>
      <c r="BU223" s="2"/>
      <c r="BV223" s="2"/>
      <c r="BW223" s="2"/>
      <c r="BX223" s="2"/>
      <c r="BY223" s="2"/>
      <c r="BZ223" s="2"/>
      <c r="CA223" s="2"/>
      <c r="CB223" s="2"/>
    </row>
    <row r="224" customFormat="false" ht="12.75" hidden="false" customHeight="false" outlineLevel="0" collapsed="false">
      <c r="A224" s="2"/>
      <c r="B224" s="2"/>
      <c r="C224" s="290"/>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c r="AS224" s="290"/>
      <c r="AT224" s="290"/>
      <c r="AU224" s="290"/>
      <c r="AV224" s="290"/>
      <c r="AW224" s="290"/>
      <c r="AX224" s="290"/>
      <c r="AY224" s="290"/>
      <c r="AZ224" s="290"/>
      <c r="BA224" s="290"/>
      <c r="BB224" s="290"/>
      <c r="BC224" s="290"/>
      <c r="BD224" s="290"/>
      <c r="BE224" s="290"/>
      <c r="BF224" s="290"/>
      <c r="BG224" s="290"/>
      <c r="BH224" s="290"/>
      <c r="BI224" s="290"/>
      <c r="BJ224" s="290"/>
      <c r="BK224" s="290"/>
      <c r="BL224" s="290"/>
      <c r="BM224" s="290"/>
      <c r="BN224" s="290"/>
      <c r="BO224" s="290"/>
      <c r="BP224" s="290"/>
      <c r="BQ224" s="290"/>
      <c r="BR224" s="290"/>
      <c r="BS224" s="2"/>
      <c r="BT224" s="2"/>
      <c r="BU224" s="2"/>
      <c r="BV224" s="2"/>
      <c r="BW224" s="2"/>
      <c r="BX224" s="2"/>
      <c r="BY224" s="2"/>
      <c r="BZ224" s="2"/>
      <c r="CA224" s="2"/>
      <c r="CB224" s="2"/>
    </row>
    <row r="225" customFormat="false" ht="12.75" hidden="false" customHeight="false" outlineLevel="0" collapsed="false">
      <c r="A225" s="2"/>
      <c r="B225" s="2"/>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290"/>
      <c r="BF225" s="290"/>
      <c r="BG225" s="290"/>
      <c r="BH225" s="290"/>
      <c r="BI225" s="290"/>
      <c r="BJ225" s="290"/>
      <c r="BK225" s="290"/>
      <c r="BL225" s="290"/>
      <c r="BM225" s="290"/>
      <c r="BN225" s="290"/>
      <c r="BO225" s="290"/>
      <c r="BP225" s="290"/>
      <c r="BQ225" s="290"/>
      <c r="BR225" s="290"/>
      <c r="BS225" s="2"/>
      <c r="BT225" s="2"/>
      <c r="BU225" s="2"/>
      <c r="BV225" s="2"/>
      <c r="BW225" s="2"/>
      <c r="BX225" s="2"/>
      <c r="BY225" s="2"/>
      <c r="BZ225" s="2"/>
      <c r="CA225" s="2"/>
      <c r="CB225" s="2"/>
    </row>
    <row r="226" customFormat="false" ht="12.75" hidden="false" customHeight="false" outlineLevel="0" collapsed="false">
      <c r="A226" s="2"/>
      <c r="B226" s="2"/>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c r="AS226" s="290"/>
      <c r="AT226" s="290"/>
      <c r="AU226" s="290"/>
      <c r="AV226" s="290"/>
      <c r="AW226" s="290"/>
      <c r="AX226" s="290"/>
      <c r="AY226" s="290"/>
      <c r="AZ226" s="290"/>
      <c r="BA226" s="290"/>
      <c r="BB226" s="290"/>
      <c r="BC226" s="290"/>
      <c r="BD226" s="290"/>
      <c r="BE226" s="290"/>
      <c r="BF226" s="290"/>
      <c r="BG226" s="290"/>
      <c r="BH226" s="290"/>
      <c r="BI226" s="290"/>
      <c r="BJ226" s="290"/>
      <c r="BK226" s="290"/>
      <c r="BL226" s="290"/>
      <c r="BM226" s="290"/>
      <c r="BN226" s="290"/>
      <c r="BO226" s="290"/>
      <c r="BP226" s="290"/>
      <c r="BQ226" s="290"/>
      <c r="BR226" s="290"/>
      <c r="BS226" s="2"/>
      <c r="BT226" s="2"/>
      <c r="BU226" s="2"/>
      <c r="BV226" s="2"/>
      <c r="BW226" s="2"/>
      <c r="BX226" s="2"/>
      <c r="BY226" s="2"/>
      <c r="BZ226" s="2"/>
      <c r="CA226" s="2"/>
      <c r="CB226" s="2"/>
    </row>
    <row r="227" customFormat="false" ht="12.75" hidden="false" customHeight="false" outlineLevel="0" collapsed="false">
      <c r="A227" s="2"/>
      <c r="B227" s="2"/>
      <c r="C227" s="290"/>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c r="AT227" s="290"/>
      <c r="AU227" s="290"/>
      <c r="AV227" s="290"/>
      <c r="AW227" s="290"/>
      <c r="AX227" s="290"/>
      <c r="AY227" s="290"/>
      <c r="AZ227" s="290"/>
      <c r="BA227" s="290"/>
      <c r="BB227" s="290"/>
      <c r="BC227" s="290"/>
      <c r="BD227" s="290"/>
      <c r="BE227" s="290"/>
      <c r="BF227" s="290"/>
      <c r="BG227" s="290"/>
      <c r="BH227" s="290"/>
      <c r="BI227" s="290"/>
      <c r="BJ227" s="290"/>
      <c r="BK227" s="290"/>
      <c r="BL227" s="290"/>
      <c r="BM227" s="290"/>
      <c r="BN227" s="290"/>
      <c r="BO227" s="290"/>
      <c r="BP227" s="290"/>
      <c r="BQ227" s="290"/>
      <c r="BR227" s="290"/>
      <c r="BS227" s="2"/>
      <c r="BT227" s="2"/>
      <c r="BU227" s="2"/>
      <c r="BV227" s="2"/>
      <c r="BW227" s="2"/>
      <c r="BX227" s="2"/>
      <c r="BY227" s="2"/>
      <c r="BZ227" s="2"/>
      <c r="CA227" s="2"/>
      <c r="CB227" s="2"/>
    </row>
    <row r="228" customFormat="false" ht="12.75" hidden="false" customHeight="false" outlineLevel="0" collapsed="false">
      <c r="A228" s="2"/>
      <c r="B228" s="2"/>
      <c r="C228" s="290"/>
      <c r="D228" s="290"/>
      <c r="E228" s="290"/>
      <c r="F228" s="290"/>
      <c r="G228" s="290"/>
      <c r="H228" s="290"/>
      <c r="I228" s="290"/>
      <c r="J228" s="290"/>
      <c r="K228" s="290"/>
      <c r="L228" s="290"/>
      <c r="M228" s="290"/>
      <c r="N228" s="290"/>
      <c r="O228" s="290"/>
      <c r="P228" s="290"/>
      <c r="Q228" s="290"/>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c r="AS228" s="290"/>
      <c r="AT228" s="290"/>
      <c r="AU228" s="290"/>
      <c r="AV228" s="290"/>
      <c r="AW228" s="290"/>
      <c r="AX228" s="290"/>
      <c r="AY228" s="290"/>
      <c r="AZ228" s="290"/>
      <c r="BA228" s="290"/>
      <c r="BB228" s="290"/>
      <c r="BC228" s="290"/>
      <c r="BD228" s="290"/>
      <c r="BE228" s="290"/>
      <c r="BF228" s="290"/>
      <c r="BG228" s="290"/>
      <c r="BH228" s="290"/>
      <c r="BI228" s="290"/>
      <c r="BJ228" s="290"/>
      <c r="BK228" s="290"/>
      <c r="BL228" s="290"/>
      <c r="BM228" s="290"/>
      <c r="BN228" s="290"/>
      <c r="BO228" s="290"/>
      <c r="BP228" s="290"/>
      <c r="BQ228" s="290"/>
      <c r="BR228" s="290"/>
      <c r="BS228" s="2"/>
      <c r="BT228" s="2"/>
      <c r="BU228" s="2"/>
      <c r="BV228" s="2"/>
      <c r="BW228" s="2"/>
      <c r="BX228" s="2"/>
      <c r="BY228" s="2"/>
      <c r="BZ228" s="2"/>
      <c r="CA228" s="2"/>
      <c r="CB228" s="2"/>
    </row>
    <row r="229" customFormat="false" ht="12.75" hidden="false" customHeight="false" outlineLevel="0" collapsed="false">
      <c r="A229" s="2"/>
      <c r="B229" s="2"/>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c r="AS229" s="290"/>
      <c r="AT229" s="290"/>
      <c r="AU229" s="290"/>
      <c r="AV229" s="290"/>
      <c r="AW229" s="290"/>
      <c r="AX229" s="290"/>
      <c r="AY229" s="290"/>
      <c r="AZ229" s="290"/>
      <c r="BA229" s="290"/>
      <c r="BB229" s="290"/>
      <c r="BC229" s="290"/>
      <c r="BD229" s="290"/>
      <c r="BE229" s="290"/>
      <c r="BF229" s="290"/>
      <c r="BG229" s="290"/>
      <c r="BH229" s="290"/>
      <c r="BI229" s="290"/>
      <c r="BJ229" s="290"/>
      <c r="BK229" s="290"/>
      <c r="BL229" s="290"/>
      <c r="BM229" s="290"/>
      <c r="BN229" s="290"/>
      <c r="BO229" s="290"/>
      <c r="BP229" s="290"/>
      <c r="BQ229" s="290"/>
      <c r="BR229" s="290"/>
      <c r="BS229" s="2"/>
      <c r="BT229" s="2"/>
      <c r="BU229" s="2"/>
      <c r="BV229" s="2"/>
      <c r="BW229" s="2"/>
      <c r="BX229" s="2"/>
      <c r="BY229" s="2"/>
      <c r="BZ229" s="2"/>
      <c r="CA229" s="2"/>
      <c r="CB229" s="2"/>
    </row>
    <row r="230" customFormat="false" ht="12.75" hidden="false" customHeight="false" outlineLevel="0" collapsed="false">
      <c r="A230" s="2"/>
      <c r="B230" s="2"/>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c r="AS230" s="290"/>
      <c r="AT230" s="290"/>
      <c r="AU230" s="290"/>
      <c r="AV230" s="290"/>
      <c r="AW230" s="290"/>
      <c r="AX230" s="290"/>
      <c r="AY230" s="290"/>
      <c r="AZ230" s="290"/>
      <c r="BA230" s="290"/>
      <c r="BB230" s="290"/>
      <c r="BC230" s="290"/>
      <c r="BD230" s="290"/>
      <c r="BE230" s="290"/>
      <c r="BF230" s="290"/>
      <c r="BG230" s="290"/>
      <c r="BH230" s="290"/>
      <c r="BI230" s="290"/>
      <c r="BJ230" s="290"/>
      <c r="BK230" s="290"/>
      <c r="BL230" s="290"/>
      <c r="BM230" s="290"/>
      <c r="BN230" s="290"/>
      <c r="BO230" s="290"/>
      <c r="BP230" s="290"/>
      <c r="BQ230" s="290"/>
      <c r="BR230" s="290"/>
      <c r="BS230" s="2"/>
      <c r="BT230" s="2"/>
      <c r="BU230" s="2"/>
      <c r="BV230" s="2"/>
      <c r="BW230" s="2"/>
      <c r="BX230" s="2"/>
      <c r="BY230" s="2"/>
      <c r="BZ230" s="2"/>
      <c r="CA230" s="2"/>
      <c r="CB230" s="2"/>
    </row>
    <row r="231" customFormat="false" ht="12.75" hidden="false" customHeight="false" outlineLevel="0" collapsed="false">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row>
    <row r="232" customFormat="false" ht="12.75" hidden="false" customHeight="false" outlineLevel="0" collapsed="false">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row>
    <row r="233" customFormat="false" ht="12.75" hidden="false" customHeight="false" outlineLevel="0" collapsed="false">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row>
    <row r="234" customFormat="false" ht="12.75" hidden="false" customHeight="false" outlineLevel="0" collapsed="false">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row>
    <row r="235" customFormat="false" ht="12.75" hidden="false" customHeight="false" outlineLevel="0" collapsed="false">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row>
    <row r="236" customFormat="false" ht="12.75" hidden="false" customHeight="false" outlineLevel="0" collapsed="false">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row>
    <row r="237" customFormat="false" ht="12.75" hidden="false" customHeight="false" outlineLevel="0" collapsed="false">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row>
    <row r="238" customFormat="false" ht="12.75" hidden="false" customHeight="false" outlineLevel="0" collapsed="false">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row>
    <row r="239" customFormat="false" ht="12.75" hidden="false" customHeight="false" outlineLevel="0" collapsed="false">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row>
    <row r="240" customFormat="false" ht="12.75" hidden="false" customHeight="false" outlineLevel="0" collapsed="false">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row>
    <row r="241" customFormat="false" ht="12.75" hidden="false" customHeight="false" outlineLevel="0" collapsed="false">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row>
    <row r="242" customFormat="false" ht="12.75" hidden="false" customHeight="false" outlineLevel="0" collapsed="false">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row>
    <row r="243" customFormat="false" ht="12.75" hidden="false" customHeight="false" outlineLevel="0" collapsed="false">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row>
    <row r="244" customFormat="false" ht="12.75" hidden="false" customHeight="false" outlineLevel="0" collapsed="false">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row>
    <row r="245" customFormat="false" ht="12.75" hidden="false" customHeight="false" outlineLevel="0" collapsed="false">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row>
    <row r="246" customFormat="false" ht="12.75" hidden="false" customHeight="false" outlineLevel="0" collapsed="false">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row>
    <row r="247" customFormat="false" ht="12.75" hidden="false" customHeight="false" outlineLevel="0" collapsed="false">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row>
    <row r="248" customFormat="false" ht="12.75" hidden="false" customHeight="false" outlineLevel="0" collapsed="false">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row>
    <row r="249" customFormat="false" ht="12.75" hidden="false" customHeight="false" outlineLevel="0" collapsed="false">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row>
    <row r="250" customFormat="false" ht="12.75" hidden="false" customHeight="false" outlineLevel="0" collapsed="false">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row>
    <row r="251" customFormat="false" ht="12.75" hidden="false" customHeight="false" outlineLevel="0" collapsed="false">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row>
    <row r="252" customFormat="false" ht="12.75" hidden="false" customHeight="false" outlineLevel="0" collapsed="false">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row>
    <row r="253" customFormat="false" ht="12.75" hidden="false" customHeight="false" outlineLevel="0" collapsed="false">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row>
    <row r="254" customFormat="false" ht="12.75" hidden="false" customHeight="false" outlineLevel="0" collapsed="false">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row>
    <row r="255" customFormat="false" ht="12.75" hidden="false" customHeight="false" outlineLevel="0" collapsed="false">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row>
    <row r="256" customFormat="false" ht="12.75" hidden="false" customHeight="false" outlineLevel="0" collapsed="false">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row>
    <row r="257" customFormat="false" ht="12.75" hidden="false" customHeight="false" outlineLevel="0" collapsed="false">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row>
    <row r="258" customFormat="false" ht="12.75" hidden="false" customHeight="false" outlineLevel="0" collapsed="false">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row>
    <row r="259" customFormat="false" ht="12.75" hidden="false" customHeight="false" outlineLevel="0" collapsed="false">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row>
    <row r="260" customFormat="false" ht="12.75" hidden="false" customHeight="false" outlineLevel="0" collapsed="false">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row>
    <row r="261" customFormat="false" ht="12.75" hidden="false" customHeight="false" outlineLevel="0" collapsed="false">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row>
    <row r="262" customFormat="false" ht="12.75" hidden="false" customHeight="false" outlineLevel="0" collapsed="false">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row>
    <row r="263" customFormat="false" ht="12.75" hidden="false" customHeight="false" outlineLevel="0" collapsed="false">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row>
    <row r="264" customFormat="false" ht="12.75" hidden="false" customHeight="false" outlineLevel="0" collapsed="false">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row>
    <row r="265" customFormat="false" ht="12.75" hidden="false" customHeight="false" outlineLevel="0" collapsed="false">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row>
    <row r="266" customFormat="false" ht="12.75" hidden="false" customHeight="false" outlineLevel="0" collapsed="false">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row>
    <row r="267" customFormat="false" ht="12.75" hidden="false" customHeight="false" outlineLevel="0" collapsed="false">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row>
    <row r="268" customFormat="false" ht="12.75" hidden="false" customHeight="false" outlineLevel="0" collapsed="false">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row>
    <row r="269" customFormat="false" ht="12.75" hidden="false" customHeight="false" outlineLevel="0" collapsed="false">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row>
    <row r="270" customFormat="false" ht="12.75" hidden="false" customHeight="false" outlineLevel="0" collapsed="false">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row>
    <row r="271" customFormat="false" ht="12.75" hidden="false" customHeight="false" outlineLevel="0" collapsed="false">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row>
    <row r="272" customFormat="false" ht="12.75" hidden="false" customHeight="false" outlineLevel="0" collapsed="false">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row>
    <row r="273" customFormat="false" ht="12.75" hidden="false" customHeight="false" outlineLevel="0" collapsed="false">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row>
    <row r="274" customFormat="false" ht="12.75" hidden="false" customHeight="false" outlineLevel="0" collapsed="false">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row>
    <row r="275" customFormat="false" ht="12.75" hidden="false" customHeight="false" outlineLevel="0" collapsed="false">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row>
    <row r="276" customFormat="false" ht="12.75" hidden="false" customHeight="false" outlineLevel="0" collapsed="false">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row>
    <row r="277" customFormat="false" ht="12.75" hidden="false" customHeight="false" outlineLevel="0" collapsed="false">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row>
    <row r="278" customFormat="false" ht="12.75" hidden="false" customHeight="false" outlineLevel="0" collapsed="false">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row>
    <row r="279" customFormat="false" ht="12.75" hidden="false" customHeight="false" outlineLevel="0" collapsed="false">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row>
    <row r="280" customFormat="false" ht="12.75" hidden="false" customHeight="false" outlineLevel="0" collapsed="false">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row>
    <row r="281" customFormat="false" ht="12.75" hidden="false" customHeight="false" outlineLevel="0" collapsed="false">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row>
    <row r="282" customFormat="false" ht="12.75" hidden="false" customHeight="false" outlineLevel="0" collapsed="false">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row>
    <row r="283" customFormat="false" ht="12.75" hidden="false" customHeight="false" outlineLevel="0" collapsed="false">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row>
    <row r="284" customFormat="false" ht="12.75" hidden="false" customHeight="false" outlineLevel="0" collapsed="false">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row>
    <row r="285" customFormat="false" ht="12.75" hidden="false" customHeight="false" outlineLevel="0" collapsed="false">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row>
    <row r="286" customFormat="false" ht="12.75" hidden="false" customHeight="false" outlineLevel="0" collapsed="false">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row>
    <row r="287" customFormat="false" ht="12.75" hidden="false" customHeight="false" outlineLevel="0" collapsed="false">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row>
    <row r="288" customFormat="false" ht="12.75" hidden="false" customHeight="false" outlineLevel="0" collapsed="false">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row>
    <row r="289" customFormat="false" ht="12.75" hidden="false" customHeight="false" outlineLevel="0" collapsed="false">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row>
    <row r="290" customFormat="false" ht="12.75" hidden="false" customHeight="false" outlineLevel="0" collapsed="false">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row>
    <row r="291" customFormat="false" ht="12.75" hidden="false" customHeight="false" outlineLevel="0" collapsed="false">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row>
    <row r="292" customFormat="false" ht="12.75" hidden="false" customHeight="false" outlineLevel="0" collapsed="false">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row>
    <row r="293" customFormat="false" ht="12.75" hidden="false" customHeight="false" outlineLevel="0" collapsed="false">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row>
    <row r="294" customFormat="false" ht="12.75" hidden="false" customHeight="false" outlineLevel="0" collapsed="false">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row>
    <row r="295" customFormat="false" ht="12.75" hidden="false" customHeight="false" outlineLevel="0" collapsed="false">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row>
    <row r="296" customFormat="false" ht="12.75" hidden="false" customHeight="false" outlineLevel="0" collapsed="false">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row>
    <row r="297" customFormat="false" ht="12.75" hidden="false" customHeight="false" outlineLevel="0" collapsed="false">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row>
    <row r="298" customFormat="false" ht="12.75" hidden="false" customHeight="false" outlineLevel="0" collapsed="false">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row>
    <row r="299" customFormat="false" ht="12.75" hidden="false" customHeight="false" outlineLevel="0" collapsed="false">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row>
    <row r="300" customFormat="false" ht="12.75" hidden="false" customHeight="false" outlineLevel="0" collapsed="false">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row>
    <row r="301" customFormat="false" ht="12.75" hidden="false" customHeight="false" outlineLevel="0" collapsed="false">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row>
    <row r="302" customFormat="false" ht="12.75" hidden="false" customHeight="false" outlineLevel="0" collapsed="false">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row>
    <row r="303" customFormat="false" ht="12.75" hidden="false" customHeight="false" outlineLevel="0" collapsed="false">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row>
    <row r="304" customFormat="false" ht="12.75" hidden="false" customHeight="false" outlineLevel="0" collapsed="false">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row>
    <row r="305" customFormat="false" ht="12.75" hidden="false" customHeight="false" outlineLevel="0" collapsed="false">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row>
    <row r="306" customFormat="false" ht="12.75" hidden="false" customHeight="false" outlineLevel="0" collapsed="false">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row>
    <row r="307" customFormat="false" ht="12.75" hidden="false" customHeight="false" outlineLevel="0" collapsed="false">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row>
    <row r="308" customFormat="false" ht="12.75" hidden="false" customHeight="false" outlineLevel="0" collapsed="false">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row>
    <row r="309" customFormat="false" ht="12.75" hidden="false" customHeight="false" outlineLevel="0" collapsed="false">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row>
    <row r="310" customFormat="false" ht="12.75" hidden="false" customHeight="false" outlineLevel="0" collapsed="false">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row>
    <row r="311" customFormat="false" ht="12.75" hidden="false" customHeight="false" outlineLevel="0" collapsed="false">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row>
    <row r="312" customFormat="false" ht="12.75" hidden="false" customHeight="false" outlineLevel="0" collapsed="false">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row>
    <row r="313" customFormat="false" ht="12.75" hidden="false" customHeight="false" outlineLevel="0" collapsed="false">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row>
    <row r="314" customFormat="false" ht="12.75" hidden="false" customHeight="false" outlineLevel="0" collapsed="false">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row>
    <row r="315" customFormat="false" ht="12.75" hidden="false" customHeight="false" outlineLevel="0" collapsed="false">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row>
    <row r="316" customFormat="false" ht="12.75" hidden="false" customHeight="false" outlineLevel="0" collapsed="false">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row>
    <row r="317" customFormat="false" ht="12.75" hidden="false" customHeight="false" outlineLevel="0" collapsed="false">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0" min="47" style="0" width="8.85"/>
    <col collapsed="false" customWidth="true" hidden="true" outlineLevel="0" max="62" min="61"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5"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8" t="s">
        <v>223</v>
      </c>
      <c r="BI3" s="8" t="str">
        <f aca="false">+entero!BI3</f>
        <v>semana 2*</v>
      </c>
      <c r="BJ3" s="8" t="str">
        <f aca="false">+entero!BJ3</f>
        <v>semana 3*</v>
      </c>
      <c r="BK3" s="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3.25" hidden="false" customHeight="true" outlineLevel="0" collapsed="false">
      <c r="C4" s="20"/>
      <c r="D4" s="292"/>
      <c r="E4" s="293"/>
      <c r="F4" s="294"/>
      <c r="G4" s="294"/>
      <c r="H4" s="294"/>
      <c r="I4" s="294"/>
      <c r="J4" s="294"/>
      <c r="K4" s="294"/>
      <c r="L4" s="294"/>
      <c r="M4" s="294"/>
      <c r="N4" s="294"/>
      <c r="O4" s="294"/>
      <c r="P4" s="295"/>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12" t="n">
        <f aca="false">+entero!BH4</f>
        <v>39269.5031712963</v>
      </c>
      <c r="BI4" s="12" t="n">
        <f aca="false">+entero!BI4</f>
        <v>39241.5031712963</v>
      </c>
      <c r="BJ4" s="12" t="n">
        <f aca="false">+entero!BJ4</f>
        <v>39248.5031712963</v>
      </c>
      <c r="BK4" s="12"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C5" s="302" t="s">
        <v>225</v>
      </c>
      <c r="D5" s="34"/>
      <c r="E5" s="30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42"/>
      <c r="BM5" s="42"/>
      <c r="BN5" s="42"/>
      <c r="BO5" s="42"/>
      <c r="BP5" s="42"/>
      <c r="BQ5" s="304"/>
      <c r="BR5" s="305"/>
      <c r="BT5" s="2"/>
      <c r="BU5" s="2"/>
      <c r="BV5" s="2"/>
      <c r="BW5" s="2"/>
      <c r="BX5" s="2"/>
      <c r="BY5" s="2"/>
      <c r="BZ5" s="2"/>
      <c r="CA5" s="2"/>
      <c r="CB5" s="2"/>
      <c r="CC5" s="2"/>
    </row>
    <row r="6" customFormat="false" ht="12.75" hidden="false" customHeight="false" outlineLevel="0" collapsed="false">
      <c r="C6" s="302"/>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87.85249251</v>
      </c>
      <c r="BH6" s="60" t="n">
        <f aca="false">+entero!BH7</f>
        <v>3952.8891989</v>
      </c>
      <c r="BI6" s="60" t="n">
        <f aca="false">+entero!BI7</f>
        <v>3905.28304924</v>
      </c>
      <c r="BJ6" s="60" t="n">
        <f aca="false">+entero!BJ7</f>
        <v>3852.83013064</v>
      </c>
      <c r="BK6" s="60" t="n">
        <f aca="false">+entero!BK7</f>
        <v>3857.58075489</v>
      </c>
      <c r="BL6" s="60" t="n">
        <f aca="false">+entero!BL7</f>
        <v>3955.57771075</v>
      </c>
      <c r="BM6" s="60" t="n">
        <f aca="false">+entero!BM7</f>
        <v>3933.98977968</v>
      </c>
      <c r="BN6" s="60" t="n">
        <f aca="false">+entero!BN7</f>
        <v>3937.15266218</v>
      </c>
      <c r="BO6" s="60" t="n">
        <f aca="false">+entero!BO7</f>
        <v>3936.45473553</v>
      </c>
      <c r="BP6" s="60" t="n">
        <f aca="false">+entero!BP7</f>
        <v>3942.48639756</v>
      </c>
      <c r="BQ6" s="61" t="n">
        <f aca="false">+entero!BQ7</f>
        <v>-10.4028013399998</v>
      </c>
      <c r="BR6" s="306" t="n">
        <f aca="false">+entero!BR7</f>
        <v>-0.00263169565767096</v>
      </c>
      <c r="BT6" s="2"/>
      <c r="BU6" s="2"/>
      <c r="BV6" s="2"/>
      <c r="BW6" s="2"/>
      <c r="BX6" s="2"/>
      <c r="BY6" s="2"/>
      <c r="BZ6" s="2"/>
      <c r="CA6" s="2"/>
      <c r="CB6" s="2"/>
      <c r="CC6" s="2"/>
    </row>
    <row r="7" customFormat="false" ht="12.75" hidden="false" customHeight="false" outlineLevel="0" collapsed="false">
      <c r="C7" s="302"/>
      <c r="D7" s="57" t="s">
        <v>68</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42.38328283</v>
      </c>
      <c r="BH7" s="60" t="n">
        <f aca="false">+entero!BH8</f>
        <v>3305.95978804</v>
      </c>
      <c r="BI7" s="60" t="n">
        <f aca="false">+entero!BI8</f>
        <v>3240.25907772</v>
      </c>
      <c r="BJ7" s="60" t="n">
        <f aca="false">+entero!BJ8</f>
        <v>3204.93941236</v>
      </c>
      <c r="BK7" s="60" t="n">
        <f aca="false">+entero!BK8</f>
        <v>3209.81798654</v>
      </c>
      <c r="BL7" s="60" t="n">
        <f aca="false">+entero!BL8</f>
        <v>3303.74865449</v>
      </c>
      <c r="BM7" s="60" t="n">
        <f aca="false">+entero!BM8</f>
        <v>3277.64348935</v>
      </c>
      <c r="BN7" s="60" t="n">
        <f aca="false">+entero!BN8</f>
        <v>3278.40202872</v>
      </c>
      <c r="BO7" s="60" t="n">
        <f aca="false">+entero!BO8</f>
        <v>3279.56684999</v>
      </c>
      <c r="BP7" s="60" t="n">
        <f aca="false">+entero!BP8</f>
        <v>3279.76690761</v>
      </c>
      <c r="BQ7" s="61" t="n">
        <f aca="false">+entero!BQ8</f>
        <v>-26.1928804299996</v>
      </c>
      <c r="BR7" s="306" t="n">
        <f aca="false">+entero!BR8</f>
        <v>-0.0079229277152002</v>
      </c>
      <c r="BT7" s="2"/>
      <c r="BU7" s="2"/>
      <c r="BV7" s="2"/>
      <c r="BW7" s="2"/>
      <c r="BX7" s="2"/>
      <c r="BY7" s="2"/>
      <c r="BZ7" s="2"/>
      <c r="CA7" s="2"/>
      <c r="CB7" s="2"/>
      <c r="CC7" s="2"/>
    </row>
    <row r="8" customFormat="false" ht="12.75" hidden="false" customHeight="false" outlineLevel="0" collapsed="false">
      <c r="C8" s="302"/>
      <c r="D8" s="57" t="s">
        <v>69</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39260261</v>
      </c>
      <c r="BH8" s="60" t="n">
        <f aca="false">+entero!BH9</f>
        <v>40.63373018</v>
      </c>
      <c r="BI8" s="60" t="n">
        <f aca="false">+entero!BI9</f>
        <v>40.35317294</v>
      </c>
      <c r="BJ8" s="60" t="n">
        <f aca="false">+entero!BJ9</f>
        <v>40.00787644</v>
      </c>
      <c r="BK8" s="60" t="n">
        <f aca="false">+entero!BK9</f>
        <v>40.11686148</v>
      </c>
      <c r="BL8" s="60" t="n">
        <f aca="false">+entero!BL9</f>
        <v>40.55024244</v>
      </c>
      <c r="BM8" s="60" t="n">
        <f aca="false">+entero!BM9</f>
        <v>40.5899858</v>
      </c>
      <c r="BN8" s="60" t="n">
        <f aca="false">+entero!BN9</f>
        <v>40.61665921</v>
      </c>
      <c r="BO8" s="60" t="n">
        <f aca="false">+entero!BO9</f>
        <v>40.82204442</v>
      </c>
      <c r="BP8" s="60" t="n">
        <f aca="false">+entero!BP9</f>
        <v>40.86018739</v>
      </c>
      <c r="BQ8" s="61" t="n">
        <f aca="false">+entero!BQ9</f>
        <v>0.22645721</v>
      </c>
      <c r="BR8" s="306" t="n">
        <f aca="false">+entero!BR9</f>
        <v>0.00557313367482726</v>
      </c>
      <c r="BT8" s="2"/>
      <c r="BU8" s="2"/>
      <c r="BV8" s="2"/>
      <c r="BW8" s="2"/>
      <c r="BX8" s="2"/>
      <c r="BY8" s="2"/>
      <c r="BZ8" s="2"/>
      <c r="CA8" s="2"/>
      <c r="CB8" s="2"/>
      <c r="CC8" s="2"/>
    </row>
    <row r="9" customFormat="false" ht="12.75" hidden="false" customHeight="false" outlineLevel="0" collapsed="false">
      <c r="C9" s="302"/>
      <c r="D9" s="57" t="s">
        <v>70</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591.63683957</v>
      </c>
      <c r="BH9" s="60" t="n">
        <f aca="false">+entero!BH10</f>
        <v>592.77568318</v>
      </c>
      <c r="BI9" s="60" t="n">
        <f aca="false">+entero!BI10</f>
        <v>611.19783858</v>
      </c>
      <c r="BJ9" s="60" t="n">
        <f aca="false">+entero!BJ10</f>
        <v>594.52516809</v>
      </c>
      <c r="BK9" s="60" t="n">
        <f aca="false">+entero!BK10</f>
        <v>594.25184562</v>
      </c>
      <c r="BL9" s="60" t="n">
        <f aca="false">+entero!BL10</f>
        <v>597.78659507</v>
      </c>
      <c r="BM9" s="60" t="n">
        <f aca="false">+entero!BM10</f>
        <v>602.25086203</v>
      </c>
      <c r="BN9" s="60" t="n">
        <f aca="false">+entero!BN10</f>
        <v>604.61965675</v>
      </c>
      <c r="BO9" s="60" t="n">
        <f aca="false">+entero!BO10</f>
        <v>602.48318612</v>
      </c>
      <c r="BP9" s="60" t="n">
        <f aca="false">+entero!BP10</f>
        <v>608.26395631</v>
      </c>
      <c r="BQ9" s="61" t="n">
        <f aca="false">+entero!BQ10</f>
        <v>15.4882731299999</v>
      </c>
      <c r="BR9" s="306" t="n">
        <f aca="false">+entero!BR10</f>
        <v>0.0261283881398637</v>
      </c>
      <c r="BT9" s="2"/>
      <c r="BU9" s="2"/>
      <c r="BV9" s="2"/>
      <c r="BW9" s="2"/>
      <c r="BX9" s="2"/>
      <c r="BY9" s="2"/>
      <c r="BZ9" s="2"/>
      <c r="CA9" s="2"/>
      <c r="CB9" s="2"/>
      <c r="CC9" s="2"/>
    </row>
    <row r="10" customFormat="false" ht="12.75" hidden="false" customHeight="false" outlineLevel="0" collapsed="false">
      <c r="C10" s="302"/>
      <c r="D10" s="57" t="s">
        <v>71</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397675</v>
      </c>
      <c r="BH10" s="60" t="n">
        <f aca="false">+entero!BH11</f>
        <v>13.5199975</v>
      </c>
      <c r="BI10" s="60" t="n">
        <f aca="false">+entero!BI11</f>
        <v>13.47296</v>
      </c>
      <c r="BJ10" s="60" t="n">
        <f aca="false">+entero!BJ11</f>
        <v>13.35767375</v>
      </c>
      <c r="BK10" s="60" t="n">
        <f aca="false">+entero!BK11</f>
        <v>13.39406125</v>
      </c>
      <c r="BL10" s="60" t="n">
        <f aca="false">+entero!BL11</f>
        <v>13.49221875</v>
      </c>
      <c r="BM10" s="60" t="n">
        <f aca="false">+entero!BM11</f>
        <v>13.5054425</v>
      </c>
      <c r="BN10" s="60" t="n">
        <f aca="false">+entero!BN11</f>
        <v>13.5143175</v>
      </c>
      <c r="BO10" s="60" t="n">
        <f aca="false">+entero!BO11</f>
        <v>13.582655</v>
      </c>
      <c r="BP10" s="60" t="n">
        <f aca="false">+entero!BP11</f>
        <v>13.59534625</v>
      </c>
      <c r="BQ10" s="61" t="n">
        <f aca="false">+entero!BQ11</f>
        <v>0.0753487500000016</v>
      </c>
      <c r="BR10" s="306" t="n">
        <f aca="false">+entero!BR11</f>
        <v>0.00557313342698484</v>
      </c>
      <c r="BT10" s="2"/>
      <c r="BU10" s="2"/>
      <c r="BV10" s="2"/>
      <c r="BW10" s="2"/>
      <c r="BX10" s="2"/>
      <c r="BY10" s="2"/>
      <c r="BZ10" s="2"/>
      <c r="CA10" s="2"/>
      <c r="CB10" s="2"/>
      <c r="CC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90.73832026</v>
      </c>
      <c r="BH11" s="60" t="n">
        <f aca="false">+entero!BH12</f>
        <v>3952.35607593</v>
      </c>
      <c r="BI11" s="60" t="n">
        <f aca="false">+entero!BI12</f>
        <v>3891.19800385</v>
      </c>
      <c r="BJ11" s="60" t="n">
        <f aca="false">+entero!BJ12</f>
        <v>3838.4715095</v>
      </c>
      <c r="BK11" s="60" t="n">
        <f aca="false">+entero!BK12</f>
        <v>3843.08758556</v>
      </c>
      <c r="BL11" s="61" t="n">
        <f aca="false">+entero!BL12</f>
        <v>3956.53242208</v>
      </c>
      <c r="BM11" s="61" t="n">
        <f aca="false">+entero!BM12</f>
        <v>3935.15501639</v>
      </c>
      <c r="BN11" s="61" t="n">
        <f aca="false">+entero!BN12</f>
        <v>3938.05237687</v>
      </c>
      <c r="BO11" s="61" t="n">
        <f aca="false">+entero!BO12</f>
        <v>3937.49147995</v>
      </c>
      <c r="BP11" s="61" t="n">
        <f aca="false">+entero!BP12</f>
        <v>3944.05305557</v>
      </c>
      <c r="BQ11" s="61" t="n">
        <f aca="false">+entero!BQ12</f>
        <v>-8.30302036000012</v>
      </c>
      <c r="BR11" s="306" t="n">
        <f aca="false">+entero!BR12</f>
        <v>-0.00210077740985071</v>
      </c>
      <c r="BS11" s="65"/>
      <c r="BT11" s="2"/>
      <c r="BU11" s="2"/>
      <c r="BV11" s="2"/>
      <c r="BW11" s="2"/>
      <c r="BX11" s="2"/>
      <c r="BY11" s="2"/>
      <c r="BZ11" s="2"/>
      <c r="CA11" s="2"/>
      <c r="CB11" s="2"/>
      <c r="CC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21.633047584681</v>
      </c>
      <c r="BH12" s="67" t="n">
        <f aca="false">+entero!BH13</f>
        <v>856.73715528653</v>
      </c>
      <c r="BI12" s="67" t="n">
        <f aca="false">+entero!BI13</f>
        <v>949.247414683095</v>
      </c>
      <c r="BJ12" s="67" t="n">
        <f aca="false">+entero!BJ13</f>
        <v>944.04320004396</v>
      </c>
      <c r="BK12" s="67" t="n">
        <f aca="false">+entero!BK13</f>
        <v>937.719474341369</v>
      </c>
      <c r="BL12" s="61" t="n">
        <f aca="false">+entero!BL13</f>
        <v>905.730903582133</v>
      </c>
      <c r="BM12" s="61" t="n">
        <f aca="false">+entero!BM13</f>
        <v>897.114617102622</v>
      </c>
      <c r="BN12" s="61" t="n">
        <f aca="false">+entero!BN13</f>
        <v>891.694061637743</v>
      </c>
      <c r="BO12" s="61" t="n">
        <f aca="false">+entero!BO13</f>
        <v>859.741952393809</v>
      </c>
      <c r="BP12" s="61" t="n">
        <f aca="false">+entero!BP13</f>
        <v>856.73715528653</v>
      </c>
      <c r="BQ12" s="61" t="n">
        <f aca="false">+entero!BQ13</f>
        <v>3.00479710727961</v>
      </c>
      <c r="BR12" s="306" t="n">
        <f aca="false">+entero!BR13</f>
        <v>0.0035072566757941</v>
      </c>
      <c r="BT12" s="2"/>
      <c r="BU12" s="2"/>
      <c r="BV12" s="2"/>
      <c r="BW12" s="2"/>
      <c r="BX12" s="2"/>
      <c r="BY12" s="2"/>
      <c r="BZ12" s="2"/>
      <c r="CA12" s="2"/>
      <c r="CB12" s="2"/>
      <c r="CC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9.827713996178</v>
      </c>
      <c r="BH13" s="67" t="n">
        <f aca="false">+entero!BH14</f>
        <v>112.483824186462</v>
      </c>
      <c r="BI13" s="67" t="n">
        <f aca="false">+entero!BI14</f>
        <v>109.888427602287</v>
      </c>
      <c r="BJ13" s="67" t="n">
        <f aca="false">+entero!BJ14</f>
        <v>116.289557419314</v>
      </c>
      <c r="BK13" s="67" t="n">
        <f aca="false">+entero!BK14</f>
        <v>116.79265773121</v>
      </c>
      <c r="BL13" s="61" t="n">
        <f aca="false">+entero!BL14</f>
        <v>110.834111918471</v>
      </c>
      <c r="BM13" s="61" t="n">
        <f aca="false">+entero!BM14</f>
        <v>112.531162024266</v>
      </c>
      <c r="BN13" s="61" t="n">
        <f aca="false">+entero!BN14</f>
        <v>113.062049738186</v>
      </c>
      <c r="BO13" s="61" t="n">
        <f aca="false">+entero!BO14</f>
        <v>114.401461591315</v>
      </c>
      <c r="BP13" s="61" t="n">
        <f aca="false">+entero!BP14</f>
        <v>112.483824186462</v>
      </c>
      <c r="BQ13" s="61" t="n">
        <f aca="false">+entero!BQ14</f>
        <v>1.91763740485314</v>
      </c>
      <c r="BR13" s="306" t="n">
        <f aca="false">+entero!BR14</f>
        <v>0.0170481170845891</v>
      </c>
      <c r="BT13" s="2"/>
      <c r="BU13" s="2"/>
      <c r="BV13" s="2"/>
      <c r="BW13" s="2"/>
      <c r="BX13" s="2"/>
      <c r="BY13" s="2"/>
      <c r="BZ13" s="2"/>
      <c r="CA13" s="2"/>
      <c r="CB13" s="2"/>
      <c r="CC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922.19908184086</v>
      </c>
      <c r="BH14" s="67" t="n">
        <f aca="false">+entero!BH15</f>
        <v>4921.57705540299</v>
      </c>
      <c r="BI14" s="67" t="n">
        <f aca="false">+entero!BI15</f>
        <v>4950.33384613538</v>
      </c>
      <c r="BJ14" s="67" t="n">
        <f aca="false">+entero!BJ15</f>
        <v>4898.80426696327</v>
      </c>
      <c r="BK14" s="67" t="n">
        <f aca="false">+entero!BK15</f>
        <v>4897.59971763258</v>
      </c>
      <c r="BL14" s="61" t="n">
        <f aca="false">+entero!BL15</f>
        <v>4973.0974375806</v>
      </c>
      <c r="BM14" s="61" t="n">
        <f aca="false">+entero!BM15</f>
        <v>4944.80079551689</v>
      </c>
      <c r="BN14" s="61" t="n">
        <f aca="false">+entero!BN15</f>
        <v>4942.80848824593</v>
      </c>
      <c r="BO14" s="61" t="n">
        <f aca="false">+entero!BO15</f>
        <v>4911.63489393513</v>
      </c>
      <c r="BP14" s="61" t="n">
        <f aca="false">+entero!BP15</f>
        <v>4913.27403504299</v>
      </c>
      <c r="BQ14" s="61" t="n">
        <f aca="false">+entero!BQ15</f>
        <v>-9.94216146786675</v>
      </c>
      <c r="BR14" s="306" t="n">
        <f aca="false">+entero!BR15</f>
        <v>-0.0020201169982601</v>
      </c>
      <c r="BT14" s="2"/>
      <c r="BU14" s="2"/>
      <c r="BV14" s="2"/>
      <c r="BW14" s="2"/>
      <c r="BX14" s="2"/>
      <c r="BY14" s="2"/>
      <c r="BZ14" s="2"/>
      <c r="CA14" s="2"/>
      <c r="CB14" s="2"/>
      <c r="CC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73" t="n">
        <f aca="false">+entero!BK16</f>
        <v>0</v>
      </c>
      <c r="BL15" s="61" t="n">
        <f aca="false">+entero!BL16</f>
        <v>0</v>
      </c>
      <c r="BM15" s="61" t="n">
        <f aca="false">+entero!BM16</f>
        <v>0</v>
      </c>
      <c r="BN15" s="61" t="n">
        <f aca="false">+entero!BN16</f>
        <v>0</v>
      </c>
      <c r="BO15" s="61" t="n">
        <f aca="false">+entero!BO16</f>
        <v>0</v>
      </c>
      <c r="BP15" s="61" t="n">
        <f aca="false">+entero!BP16</f>
        <v>0</v>
      </c>
      <c r="BQ15" s="61" t="n">
        <f aca="false">+entero!BQ16</f>
        <v>0</v>
      </c>
      <c r="BR15" s="306" t="n">
        <f aca="false">+entero!BR16</f>
        <v>0</v>
      </c>
      <c r="BT15" s="66"/>
      <c r="BU15" s="2"/>
      <c r="BV15" s="2"/>
      <c r="BW15" s="2"/>
      <c r="BX15" s="2"/>
      <c r="BY15" s="2"/>
      <c r="BZ15" s="2"/>
      <c r="CA15" s="2"/>
      <c r="CB15" s="2"/>
      <c r="CC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47.584</v>
      </c>
      <c r="BH16" s="73" t="n">
        <f aca="false">+entero!BH17</f>
        <v>3.38</v>
      </c>
      <c r="BI16" s="73" t="n">
        <f aca="false">+entero!BI17</f>
        <v>3.27</v>
      </c>
      <c r="BJ16" s="73" t="n">
        <f aca="false">+entero!BJ17</f>
        <v>12.46</v>
      </c>
      <c r="BK16" s="73" t="n">
        <f aca="false">+entero!BK17</f>
        <v>22.354</v>
      </c>
      <c r="BL16" s="61" t="n">
        <f aca="false">+entero!BL17</f>
        <v>0.59601315</v>
      </c>
      <c r="BM16" s="61" t="n">
        <f aca="false">+entero!BM17</f>
        <v>0.4</v>
      </c>
      <c r="BN16" s="61" t="n">
        <f aca="false">+entero!BN17</f>
        <v>1.5</v>
      </c>
      <c r="BO16" s="61" t="n">
        <f aca="false">+entero!BO17</f>
        <v>8.9</v>
      </c>
      <c r="BP16" s="61" t="n">
        <f aca="false">+entero!BP17</f>
        <v>1.2</v>
      </c>
      <c r="BQ16" s="61" t="n">
        <f aca="false">+entero!BQ17</f>
        <v>9.21601315</v>
      </c>
      <c r="BR16" s="306" t="n">
        <f aca="false">+entero!BR17</f>
        <v>2.72663110946746</v>
      </c>
      <c r="BT16" s="66"/>
      <c r="BU16" s="2"/>
      <c r="BV16" s="2"/>
      <c r="BW16" s="2"/>
      <c r="BX16" s="2"/>
      <c r="BY16" s="2"/>
      <c r="BZ16" s="2"/>
      <c r="CA16" s="2"/>
      <c r="CB16" s="2"/>
      <c r="CC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129.85</v>
      </c>
      <c r="BH17" s="73" t="n">
        <f aca="false">+entero!BH18</f>
        <v>54</v>
      </c>
      <c r="BI17" s="73" t="n">
        <f aca="false">+entero!BI18</f>
        <v>23.75</v>
      </c>
      <c r="BJ17" s="73" t="n">
        <f aca="false">+entero!BJ18</f>
        <v>22.5</v>
      </c>
      <c r="BK17" s="73" t="n">
        <f aca="false">+entero!BK18</f>
        <v>15.8</v>
      </c>
      <c r="BL17" s="61" t="n">
        <f aca="false">+entero!BL18</f>
        <v>0</v>
      </c>
      <c r="BM17" s="61" t="n">
        <f aca="false">+entero!BM18</f>
        <v>0</v>
      </c>
      <c r="BN17" s="61" t="n">
        <f aca="false">+entero!BN18</f>
        <v>1</v>
      </c>
      <c r="BO17" s="61" t="n">
        <f aca="false">+entero!BO18</f>
        <v>2.8</v>
      </c>
      <c r="BP17" s="61" t="n">
        <f aca="false">+entero!BP18</f>
        <v>0</v>
      </c>
      <c r="BQ17" s="61" t="n">
        <f aca="false">+entero!BQ18</f>
        <v>-50.2</v>
      </c>
      <c r="BR17" s="306" t="n">
        <f aca="false">+entero!BR18</f>
        <v>-0.92962962962963</v>
      </c>
      <c r="BT17" s="66"/>
      <c r="BU17" s="2"/>
      <c r="BV17" s="2"/>
      <c r="BW17" s="2"/>
      <c r="BX17" s="2"/>
      <c r="BY17" s="2"/>
      <c r="BZ17" s="2"/>
      <c r="CA17" s="2"/>
      <c r="CB17" s="2"/>
      <c r="CC17" s="2"/>
    </row>
    <row r="18" customFormat="false" ht="13.5" hidden="false" customHeight="false" outlineLevel="0" collapsed="false">
      <c r="B18" s="72"/>
      <c r="C18" s="307"/>
      <c r="D18" s="308"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74" t="n">
        <f aca="false">+entero!BK19</f>
        <v>0</v>
      </c>
      <c r="BL18" s="309" t="n">
        <f aca="false">+entero!BL19</f>
        <v>0</v>
      </c>
      <c r="BM18" s="309" t="n">
        <f aca="false">+entero!BM19</f>
        <v>0</v>
      </c>
      <c r="BN18" s="309" t="n">
        <f aca="false">+entero!BN19</f>
        <v>0</v>
      </c>
      <c r="BO18" s="309" t="n">
        <f aca="false">+entero!BO19</f>
        <v>0</v>
      </c>
      <c r="BP18" s="309" t="n">
        <f aca="false">+entero!BP19</f>
        <v>0</v>
      </c>
      <c r="BQ18" s="309" t="n">
        <f aca="false">+entero!BQ19</f>
        <v>0</v>
      </c>
      <c r="BR18" s="310" t="n">
        <f aca="false">+entero!BR19</f>
        <v>0</v>
      </c>
      <c r="BT18" s="66"/>
      <c r="BU18" s="2"/>
      <c r="BV18" s="2"/>
      <c r="BW18" s="2"/>
      <c r="BX18" s="2"/>
      <c r="BY18" s="2"/>
      <c r="BZ18" s="2"/>
      <c r="CA18" s="2"/>
      <c r="CB18" s="2"/>
      <c r="CC18" s="2"/>
    </row>
    <row r="19" customFormat="false" ht="6.75" hidden="false" customHeight="true" outlineLevel="0" collapsed="false">
      <c r="B19" s="72"/>
      <c r="D19" s="27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6"/>
      <c r="BM19" s="276"/>
      <c r="BN19" s="276"/>
      <c r="BO19" s="276"/>
      <c r="BP19" s="276"/>
      <c r="BQ19" s="276"/>
      <c r="BR19" s="276"/>
      <c r="BT19" s="2"/>
      <c r="BU19" s="2"/>
      <c r="BV19" s="2"/>
      <c r="BW19" s="2"/>
      <c r="BX19" s="2"/>
      <c r="BY19" s="2"/>
      <c r="BZ19" s="2"/>
      <c r="CA19" s="2"/>
      <c r="CB19" s="2"/>
      <c r="CC19" s="2"/>
    </row>
    <row r="20" customFormat="false" ht="14.25" hidden="false" customHeight="true" outlineLevel="0" collapsed="false">
      <c r="C20" s="278" t="s">
        <v>197</v>
      </c>
      <c r="D20" s="279" t="str">
        <f aca="false">+entero!D147</f>
        <v>Información preliminar </v>
      </c>
      <c r="E20" s="280" t="n">
        <v>7.28</v>
      </c>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t="n">
        <v>7.29</v>
      </c>
      <c r="BM20" s="280" t="n">
        <v>7.29</v>
      </c>
      <c r="BN20" s="280"/>
      <c r="BO20" s="280"/>
      <c r="BP20" s="280"/>
      <c r="BQ20" s="284"/>
      <c r="BR20" s="311" t="n">
        <f aca="true">NOW()</f>
        <v>46233.1030864314</v>
      </c>
      <c r="BT20" s="2"/>
      <c r="BU20" s="2"/>
      <c r="BV20" s="2"/>
      <c r="BW20" s="2"/>
      <c r="BX20" s="2"/>
      <c r="BY20" s="2"/>
      <c r="BZ20" s="2"/>
      <c r="CA20" s="2"/>
      <c r="CB20" s="2"/>
      <c r="CC20" s="2"/>
    </row>
    <row r="21" customFormat="false" ht="14.25" hidden="false" customHeight="true" outlineLevel="0" collapsed="false">
      <c r="C21" s="283" t="s">
        <v>199</v>
      </c>
      <c r="D21" s="279" t="s">
        <v>200</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4"/>
      <c r="BR21" s="285"/>
      <c r="BT21" s="2"/>
      <c r="BU21" s="2"/>
      <c r="BV21" s="2"/>
      <c r="BW21" s="2"/>
      <c r="BX21" s="2"/>
      <c r="BY21" s="2"/>
      <c r="BZ21" s="2"/>
      <c r="CA21" s="2"/>
      <c r="CB21" s="2"/>
      <c r="CC21" s="2"/>
    </row>
    <row r="22" customFormat="false" ht="14.25" hidden="false" customHeight="true" outlineLevel="0" collapsed="false">
      <c r="C22" s="283" t="s">
        <v>65</v>
      </c>
      <c r="D22" s="279" t="s">
        <v>226</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4"/>
      <c r="BR22" s="285"/>
      <c r="BT22" s="2"/>
      <c r="BU22" s="2"/>
      <c r="BV22" s="2"/>
      <c r="BW22" s="2"/>
      <c r="BX22" s="2"/>
      <c r="BY22" s="2"/>
      <c r="BZ22" s="2"/>
      <c r="CA22" s="2"/>
      <c r="CB22" s="2"/>
      <c r="CC22" s="2"/>
    </row>
    <row r="23" customFormat="false" ht="14.25" hidden="false" customHeight="true" outlineLevel="0" collapsed="false">
      <c r="C23" s="283"/>
      <c r="D23" s="286" t="s">
        <v>202</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03</v>
      </c>
      <c r="D24" s="279" t="s">
        <v>204</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C25" s="283" t="s">
        <v>227</v>
      </c>
      <c r="D25" s="279" t="s">
        <v>228</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8" t="n">
        <v>1</v>
      </c>
      <c r="D26" s="279" t="s">
        <v>206</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C27" s="288" t="n">
        <v>2</v>
      </c>
      <c r="D27" s="279" t="s">
        <v>207</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Q27" s="276"/>
      <c r="BR27" s="276"/>
      <c r="BT27" s="2"/>
      <c r="BU27" s="2"/>
      <c r="BV27" s="2"/>
      <c r="BW27" s="2"/>
      <c r="BX27" s="2"/>
      <c r="BY27" s="2"/>
      <c r="BZ27" s="2"/>
      <c r="CA27" s="2"/>
      <c r="CB27" s="2"/>
      <c r="CC27" s="2"/>
    </row>
    <row r="28" customFormat="false" ht="3" hidden="false" customHeight="true" outlineLevel="0" collapsed="false">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
      <c r="BT85" s="2"/>
      <c r="BU85" s="2"/>
      <c r="BV85" s="2"/>
      <c r="BW85" s="2"/>
      <c r="BX85" s="2"/>
      <c r="BY85" s="2"/>
      <c r="BZ85" s="2"/>
      <c r="CA85" s="2"/>
      <c r="CB85" s="2"/>
      <c r="CC85" s="2"/>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A5" s="85"/>
      <c r="B5" s="85"/>
      <c r="C5" s="313" t="s">
        <v>83</v>
      </c>
      <c r="D5" s="314"/>
      <c r="E5" s="315"/>
      <c r="F5" s="88"/>
      <c r="G5" s="88"/>
      <c r="H5" s="88"/>
      <c r="I5" s="88"/>
      <c r="J5" s="88"/>
      <c r="K5" s="88"/>
      <c r="L5" s="88"/>
      <c r="M5" s="88"/>
      <c r="N5" s="88"/>
      <c r="O5" s="315"/>
      <c r="P5" s="315"/>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316"/>
      <c r="BM5" s="316"/>
      <c r="BN5" s="316"/>
      <c r="BO5" s="316"/>
      <c r="BP5" s="316"/>
      <c r="BQ5" s="100"/>
      <c r="BR5" s="101"/>
      <c r="BS5" s="85"/>
      <c r="BT5" s="317"/>
      <c r="BU5" s="2"/>
      <c r="BV5" s="2"/>
      <c r="BW5" s="2"/>
      <c r="BX5" s="2"/>
      <c r="BY5" s="2"/>
      <c r="BZ5" s="2"/>
      <c r="CA5" s="2"/>
      <c r="CB5" s="2"/>
      <c r="CC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445.5189405036</v>
      </c>
      <c r="BH6" s="107" t="n">
        <f aca="false">+entero!BH21</f>
        <v>12364.0011863603</v>
      </c>
      <c r="BI6" s="107" t="n">
        <f aca="false">+entero!BI21</f>
        <v>11313.6748484157</v>
      </c>
      <c r="BJ6" s="107" t="n">
        <f aca="false">+entero!BJ21</f>
        <v>11551.0779369971</v>
      </c>
      <c r="BK6" s="107" t="n">
        <f aca="false">+entero!BK21</f>
        <v>11037.594448424</v>
      </c>
      <c r="BL6" s="147" t="n">
        <f aca="false">+entero!BL21</f>
        <v>12335.6441545228</v>
      </c>
      <c r="BM6" s="149" t="n">
        <f aca="false">+entero!BM21</f>
        <v>12088.5699272668</v>
      </c>
      <c r="BN6" s="149" t="n">
        <f aca="false">+entero!BN21</f>
        <v>12172.234247614</v>
      </c>
      <c r="BO6" s="149" t="n">
        <f aca="false">+entero!BO21</f>
        <v>12286.4206901498</v>
      </c>
      <c r="BP6" s="148" t="n">
        <f aca="false">+entero!BP21</f>
        <v>12248.8490041593</v>
      </c>
      <c r="BQ6" s="147" t="n">
        <f aca="false">+entero!BQ21</f>
        <v>-115.152182201005</v>
      </c>
      <c r="BR6" s="170" t="n">
        <f aca="false">+entero!BR21</f>
        <v>-0.00931350462243874</v>
      </c>
      <c r="BS6" s="85"/>
      <c r="BT6" s="2"/>
      <c r="BU6" s="2"/>
      <c r="BV6" s="2"/>
      <c r="BW6" s="2"/>
      <c r="BX6" s="2"/>
      <c r="BY6" s="2"/>
      <c r="BZ6" s="2"/>
      <c r="CA6" s="2"/>
      <c r="CB6" s="2"/>
      <c r="CC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410.20503031</v>
      </c>
      <c r="BH7" s="107" t="n">
        <f aca="false">+entero!BH22</f>
        <v>9808.91470069</v>
      </c>
      <c r="BI7" s="107" t="n">
        <f aca="false">+entero!BI22</f>
        <v>9448.60398013</v>
      </c>
      <c r="BJ7" s="107" t="n">
        <f aca="false">+entero!BJ22</f>
        <v>9591.43917166</v>
      </c>
      <c r="BK7" s="107" t="n">
        <f aca="false">+entero!BK22</f>
        <v>9485.60948411</v>
      </c>
      <c r="BL7" s="147" t="n">
        <f aca="false">+entero!BL22</f>
        <v>9926.52340863</v>
      </c>
      <c r="BM7" s="149" t="n">
        <f aca="false">+entero!BM22</f>
        <v>9977.23282281</v>
      </c>
      <c r="BN7" s="149" t="n">
        <f aca="false">+entero!BN22</f>
        <v>10008.93589069</v>
      </c>
      <c r="BO7" s="149" t="n">
        <f aca="false">+entero!BO22</f>
        <v>9971.00878969</v>
      </c>
      <c r="BP7" s="148" t="n">
        <f aca="false">+entero!BP22</f>
        <v>10070.44803502</v>
      </c>
      <c r="BQ7" s="147" t="n">
        <f aca="false">+entero!BQ22</f>
        <v>261.533334330001</v>
      </c>
      <c r="BR7" s="170" t="n">
        <f aca="false">+entero!BR22</f>
        <v>0.0266628207411779</v>
      </c>
      <c r="BS7" s="85"/>
      <c r="BT7" s="2"/>
      <c r="BU7" s="2"/>
      <c r="BV7" s="2"/>
      <c r="BW7" s="2"/>
      <c r="BX7" s="2"/>
      <c r="BY7" s="2"/>
      <c r="BZ7" s="2"/>
      <c r="CA7" s="2"/>
      <c r="CB7" s="2"/>
      <c r="CC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132.0907837987</v>
      </c>
      <c r="BH8" s="107" t="n">
        <f aca="false">+entero!BH23</f>
        <v>-21138.0333739255</v>
      </c>
      <c r="BI8" s="107" t="n">
        <f aca="false">+entero!BI23</f>
        <v>-21175.1243099466</v>
      </c>
      <c r="BJ8" s="107" t="n">
        <f aca="false">+entero!BJ23</f>
        <v>-20617.3316078178</v>
      </c>
      <c r="BK8" s="107" t="n">
        <f aca="false">+entero!BK23</f>
        <v>-20682.6280623641</v>
      </c>
      <c r="BL8" s="147" t="n">
        <f aca="false">+entero!BL23</f>
        <v>-21053.1254562559</v>
      </c>
      <c r="BM8" s="149" t="n">
        <f aca="false">+entero!BM23</f>
        <v>-20835.0309555161</v>
      </c>
      <c r="BN8" s="149" t="n">
        <f aca="false">+entero!BN23</f>
        <v>-20826.0142202992</v>
      </c>
      <c r="BO8" s="149" t="n">
        <f aca="false">+entero!BO23</f>
        <v>-20859.5494982645</v>
      </c>
      <c r="BP8" s="148" t="n">
        <f aca="false">+entero!BP23</f>
        <v>-20811.487390159</v>
      </c>
      <c r="BQ8" s="147" t="n">
        <f aca="false">+entero!BQ23</f>
        <v>326.545983766508</v>
      </c>
      <c r="BR8" s="170" t="n">
        <f aca="false">+entero!BR23</f>
        <v>-0.0154482670166144</v>
      </c>
      <c r="BS8" s="85"/>
      <c r="BT8" s="2"/>
      <c r="BU8" s="2"/>
      <c r="BV8" s="2"/>
      <c r="BW8" s="2"/>
      <c r="BX8" s="2"/>
      <c r="BY8" s="2"/>
      <c r="BZ8" s="2"/>
      <c r="CA8" s="2"/>
      <c r="CB8" s="2"/>
      <c r="CC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9203.28560144692</v>
      </c>
      <c r="BH9" s="107" t="n">
        <f aca="false">+entero!BH24</f>
        <v>-8671.19463667824</v>
      </c>
      <c r="BI9" s="107" t="n">
        <f aca="false">+entero!BI24</f>
        <v>-9586.19806560875</v>
      </c>
      <c r="BJ9" s="107" t="n">
        <f aca="false">+entero!BJ24</f>
        <v>-8875.95745936137</v>
      </c>
      <c r="BK9" s="107" t="n">
        <f aca="false">+entero!BK24</f>
        <v>-9425.6220526713</v>
      </c>
      <c r="BL9" s="147" t="n">
        <f aca="false">+entero!BL24</f>
        <v>-8656.16920685861</v>
      </c>
      <c r="BM9" s="149" t="n">
        <f aca="false">+entero!BM24</f>
        <v>-8698.29074547597</v>
      </c>
      <c r="BN9" s="149" t="n">
        <f aca="false">+entero!BN24</f>
        <v>-8622.19191024761</v>
      </c>
      <c r="BO9" s="149" t="n">
        <f aca="false">+entero!BO24</f>
        <v>-8516.56362430716</v>
      </c>
      <c r="BP9" s="148" t="n">
        <f aca="false">+entero!BP24</f>
        <v>-8477.12769990478</v>
      </c>
      <c r="BQ9" s="147" t="n">
        <f aca="false">+entero!BQ24</f>
        <v>194.066936773455</v>
      </c>
      <c r="BR9" s="170" t="n">
        <f aca="false">+entero!BR24</f>
        <v>-0.0223806459092237</v>
      </c>
      <c r="BS9" s="85"/>
      <c r="BT9" s="2"/>
      <c r="BU9" s="2"/>
      <c r="BV9" s="2"/>
      <c r="BW9" s="2"/>
      <c r="BX9" s="2"/>
      <c r="BY9" s="2"/>
      <c r="BZ9" s="2"/>
      <c r="CA9" s="2"/>
      <c r="CB9" s="2"/>
      <c r="CC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846.39521102512</v>
      </c>
      <c r="BH10" s="107" t="n">
        <f aca="false">+entero!BH25</f>
        <v>-4447.88659217409</v>
      </c>
      <c r="BI10" s="107" t="n">
        <f aca="false">+entero!BI25</f>
        <v>-3383.23932471357</v>
      </c>
      <c r="BJ10" s="107" t="n">
        <f aca="false">+entero!BJ25</f>
        <v>-3661.2146163347</v>
      </c>
      <c r="BK10" s="107" t="n">
        <f aca="false">+entero!BK25</f>
        <v>-3247.18119541132</v>
      </c>
      <c r="BL10" s="147" t="n">
        <f aca="false">+entero!BL25</f>
        <v>-4337.60777218919</v>
      </c>
      <c r="BM10" s="149" t="n">
        <f aca="false">+entero!BM25</f>
        <v>-4040.89414464822</v>
      </c>
      <c r="BN10" s="149" t="n">
        <f aca="false">+entero!BN25</f>
        <v>-4088.97892764373</v>
      </c>
      <c r="BO10" s="149" t="n">
        <f aca="false">+entero!BO25</f>
        <v>-4242.33743082356</v>
      </c>
      <c r="BP10" s="148" t="n">
        <f aca="false">+entero!BP25</f>
        <v>-4189.4492254576</v>
      </c>
      <c r="BQ10" s="147" t="n">
        <f aca="false">+entero!BQ25</f>
        <v>258.437366716491</v>
      </c>
      <c r="BR10" s="170" t="n">
        <f aca="false">+entero!BR25</f>
        <v>-0.0581034073960435</v>
      </c>
      <c r="BS10" s="85"/>
      <c r="BT10" s="2"/>
      <c r="BU10" s="2"/>
      <c r="BV10" s="2"/>
      <c r="BW10" s="2"/>
      <c r="BX10" s="2"/>
      <c r="BY10" s="2"/>
      <c r="BZ10" s="2"/>
      <c r="CA10" s="2"/>
      <c r="CB10" s="2"/>
      <c r="CC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318"/>
      <c r="BM11" s="319"/>
      <c r="BN11" s="319"/>
      <c r="BO11" s="319"/>
      <c r="BP11" s="320"/>
      <c r="BQ11" s="147"/>
      <c r="BR11" s="170"/>
      <c r="BS11" s="85"/>
      <c r="BT11" s="2"/>
      <c r="BU11" s="2"/>
      <c r="BV11" s="2"/>
      <c r="BW11" s="2"/>
      <c r="BX11" s="2"/>
      <c r="BY11" s="2"/>
      <c r="BZ11" s="2"/>
      <c r="CA11" s="2"/>
      <c r="CB11" s="2"/>
      <c r="CC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7108.60265189</v>
      </c>
      <c r="BH12" s="107" t="n">
        <f aca="false">+entero!BH27</f>
        <v>17173.30533394</v>
      </c>
      <c r="BI12" s="107" t="n">
        <f aca="false">+entero!BI27</f>
        <v>16817.20570026</v>
      </c>
      <c r="BJ12" s="107" t="n">
        <f aca="false">+entero!BJ27</f>
        <v>16949.87010606</v>
      </c>
      <c r="BK12" s="107" t="n">
        <f aca="false">+entero!BK27</f>
        <v>16615.62399155</v>
      </c>
      <c r="BL12" s="147" t="n">
        <f aca="false">+entero!BL27</f>
        <v>17295.45759084</v>
      </c>
      <c r="BM12" s="149" t="n">
        <f aca="false">+entero!BM27</f>
        <v>17313.29868902</v>
      </c>
      <c r="BN12" s="149" t="n">
        <f aca="false">+entero!BN27</f>
        <v>17366.24919472</v>
      </c>
      <c r="BO12" s="149" t="n">
        <f aca="false">+entero!BO27</f>
        <v>17463.72358739</v>
      </c>
      <c r="BP12" s="148" t="n">
        <f aca="false">+entero!BP27</f>
        <v>17454.97862509</v>
      </c>
      <c r="BQ12" s="147" t="n">
        <f aca="false">+entero!BQ27</f>
        <v>281.673291149997</v>
      </c>
      <c r="BR12" s="170" t="n">
        <f aca="false">+entero!BR27</f>
        <v>0.0164018099994601</v>
      </c>
      <c r="BS12" s="85"/>
      <c r="BT12" s="2"/>
      <c r="BU12" s="2"/>
      <c r="BV12" s="2"/>
      <c r="BW12" s="2"/>
      <c r="BX12" s="2"/>
      <c r="BY12" s="2"/>
      <c r="BZ12" s="2"/>
      <c r="CA12" s="2"/>
      <c r="CB12" s="2"/>
      <c r="CC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8727.3388955</v>
      </c>
      <c r="BH13" s="107" t="n">
        <f aca="false">+entero!BH28</f>
        <v>29010.30834788</v>
      </c>
      <c r="BI13" s="107" t="n">
        <f aca="false">+entero!BI28</f>
        <v>28184.52328933</v>
      </c>
      <c r="BJ13" s="107" t="n">
        <f aca="false">+entero!BJ28</f>
        <v>28339.57109484</v>
      </c>
      <c r="BK13" s="107" t="n">
        <f aca="false">+entero!BK28</f>
        <v>27823.87472571</v>
      </c>
      <c r="BL13" s="147" t="n">
        <f aca="false">+entero!BL28</f>
        <v>29142.91977458</v>
      </c>
      <c r="BM13" s="149" t="n">
        <f aca="false">+entero!BM28</f>
        <v>29108.08099319</v>
      </c>
      <c r="BN13" s="149" t="n">
        <f aca="false">+entero!BN28</f>
        <v>29203.42360214</v>
      </c>
      <c r="BO13" s="149" t="n">
        <f aca="false">+entero!BO28</f>
        <v>29410.84693427</v>
      </c>
      <c r="BP13" s="148" t="n">
        <f aca="false">+entero!BP28</f>
        <v>29393.0586892</v>
      </c>
      <c r="BQ13" s="147" t="n">
        <f aca="false">+entero!BQ28</f>
        <v>382.750341319996</v>
      </c>
      <c r="BR13" s="170" t="n">
        <f aca="false">+entero!BR28</f>
        <v>0.0131935978318536</v>
      </c>
      <c r="BS13" s="85"/>
      <c r="BT13" s="2"/>
      <c r="BU13" s="2"/>
      <c r="BV13" s="2"/>
      <c r="BW13" s="2"/>
      <c r="BX13" s="2"/>
      <c r="BY13" s="2"/>
      <c r="BZ13" s="2"/>
      <c r="CA13" s="2"/>
      <c r="CB13" s="2"/>
      <c r="CC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5549.4962073374</v>
      </c>
      <c r="BH14" s="107" t="n">
        <f aca="false">+entero!BH29</f>
        <v>45847.7512885774</v>
      </c>
      <c r="BI14" s="107" t="n">
        <f aca="false">+entero!BI29</f>
        <v>44843.4690341374</v>
      </c>
      <c r="BJ14" s="107" t="n">
        <f aca="false">+entero!BJ29</f>
        <v>45058.7384456074</v>
      </c>
      <c r="BK14" s="107" t="n">
        <f aca="false">+entero!BK29</f>
        <v>44667.7350326174</v>
      </c>
      <c r="BL14" s="147" t="n">
        <f aca="false">+entero!BL29</f>
        <v>45989.0015364574</v>
      </c>
      <c r="BM14" s="149" t="n">
        <f aca="false">+entero!BM29</f>
        <v>45991.0801055974</v>
      </c>
      <c r="BN14" s="149" t="n">
        <f aca="false">+entero!BN29</f>
        <v>46134.2199695474</v>
      </c>
      <c r="BO14" s="149" t="n">
        <f aca="false">+entero!BO29</f>
        <v>46312.2816397674</v>
      </c>
      <c r="BP14" s="148" t="n">
        <f aca="false">+entero!BP29</f>
        <v>46308.0955801974</v>
      </c>
      <c r="BQ14" s="147" t="n">
        <f aca="false">+entero!BQ29</f>
        <v>460.344291620007</v>
      </c>
      <c r="BR14" s="170" t="n">
        <f aca="false">+entero!BR29</f>
        <v>0.0100407169093744</v>
      </c>
      <c r="BS14" s="85"/>
      <c r="BT14" s="2"/>
      <c r="BU14" s="2"/>
      <c r="BV14" s="2"/>
      <c r="BW14" s="2"/>
      <c r="BX14" s="2"/>
      <c r="BY14" s="2"/>
      <c r="BZ14" s="2"/>
      <c r="CA14" s="2"/>
      <c r="CB14" s="2"/>
      <c r="CC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107" t="n">
        <f aca="false">+entero!BG30</f>
        <v>0</v>
      </c>
      <c r="BH15" s="321"/>
      <c r="BI15" s="321"/>
      <c r="BJ15" s="321"/>
      <c r="BK15" s="321"/>
      <c r="BL15" s="321"/>
      <c r="BM15" s="121"/>
      <c r="BN15" s="121"/>
      <c r="BO15" s="121"/>
      <c r="BP15" s="198"/>
      <c r="BQ15" s="147"/>
      <c r="BR15" s="170"/>
      <c r="BS15" s="85"/>
      <c r="BT15" s="2"/>
      <c r="BU15" s="2"/>
      <c r="BV15" s="2"/>
      <c r="BW15" s="2"/>
      <c r="BX15" s="2"/>
      <c r="BY15" s="2"/>
      <c r="BZ15" s="2"/>
      <c r="CA15" s="2"/>
      <c r="CB15" s="2"/>
      <c r="CC15" s="2"/>
    </row>
    <row r="16" customFormat="false" ht="12.75" hidden="false" customHeight="false" outlineLevel="0" collapsed="false">
      <c r="A16" s="85"/>
      <c r="B16" s="104"/>
      <c r="C16" s="105"/>
      <c r="D16" s="112" t="s">
        <v>97</v>
      </c>
      <c r="E16" s="109"/>
      <c r="F16" s="107"/>
      <c r="G16" s="107"/>
      <c r="H16" s="107"/>
      <c r="I16" s="107"/>
      <c r="J16" s="107"/>
      <c r="K16" s="107"/>
      <c r="L16" s="107"/>
      <c r="M16" s="107"/>
      <c r="N16" s="107"/>
      <c r="O16" s="107"/>
      <c r="P16" s="107"/>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3"/>
      <c r="BM16" s="324"/>
      <c r="BN16" s="324"/>
      <c r="BO16" s="324"/>
      <c r="BP16" s="325"/>
      <c r="BQ16" s="147"/>
      <c r="BR16" s="170"/>
      <c r="BS16" s="85"/>
      <c r="BT16" s="2"/>
      <c r="BU16" s="2"/>
      <c r="BV16" s="2"/>
      <c r="BW16" s="2"/>
      <c r="BX16" s="2"/>
      <c r="BY16" s="2"/>
      <c r="BZ16" s="2"/>
      <c r="CA16" s="2"/>
      <c r="CB16" s="2"/>
      <c r="CC16" s="2"/>
    </row>
    <row r="17" customFormat="false" ht="12.75" hidden="false" customHeight="false" outlineLevel="0" collapsed="false">
      <c r="A17" s="85"/>
      <c r="B17" s="104"/>
      <c r="C17" s="105"/>
      <c r="D17" s="106" t="s">
        <v>98</v>
      </c>
      <c r="E17" s="109"/>
      <c r="F17" s="107"/>
      <c r="G17" s="107"/>
      <c r="H17" s="107"/>
      <c r="I17" s="107"/>
      <c r="J17" s="107"/>
      <c r="K17" s="107"/>
      <c r="L17" s="107"/>
      <c r="M17" s="107"/>
      <c r="N17" s="107"/>
      <c r="O17" s="107"/>
      <c r="P17" s="107"/>
      <c r="Q17" s="326" t="n">
        <f aca="false">+entero!Q32</f>
        <v>0.49225331227188</v>
      </c>
      <c r="R17" s="326" t="n">
        <f aca="false">+entero!R32</f>
        <v>0</v>
      </c>
      <c r="S17" s="326" t="n">
        <f aca="false">+entero!S32</f>
        <v>0</v>
      </c>
      <c r="T17" s="326" t="n">
        <f aca="false">+entero!T32</f>
        <v>0</v>
      </c>
      <c r="U17" s="326" t="n">
        <f aca="false">+entero!U32</f>
        <v>0</v>
      </c>
      <c r="V17" s="326" t="n">
        <f aca="false">+entero!V32</f>
        <v>0</v>
      </c>
      <c r="W17" s="326" t="n">
        <f aca="false">+entero!W32</f>
        <v>0.496618852702346</v>
      </c>
      <c r="X17" s="326" t="n">
        <f aca="false">+entero!X32</f>
        <v>0</v>
      </c>
      <c r="Y17" s="326" t="n">
        <f aca="false">+entero!Y32</f>
        <v>0</v>
      </c>
      <c r="Z17" s="326" t="n">
        <f aca="false">+entero!Z32</f>
        <v>0.510967090707659</v>
      </c>
      <c r="AA17" s="326" t="n">
        <f aca="false">+entero!AA32</f>
        <v>0</v>
      </c>
      <c r="AB17" s="326" t="n">
        <f aca="false">+entero!AB32</f>
        <v>0</v>
      </c>
      <c r="AC17" s="326" t="n">
        <f aca="false">+entero!AC32</f>
        <v>0.561045550963477</v>
      </c>
      <c r="AD17" s="326" t="n">
        <f aca="false">+entero!AD32</f>
        <v>0</v>
      </c>
      <c r="AE17" s="326" t="n">
        <f aca="false">+entero!AE32</f>
        <v>0</v>
      </c>
      <c r="AF17" s="326" t="n">
        <f aca="false">+entero!AF32</f>
        <v>0.531649781837137</v>
      </c>
      <c r="AG17" s="326" t="n">
        <f aca="false">+entero!AG32</f>
        <v>0</v>
      </c>
      <c r="AH17" s="326" t="n">
        <f aca="false">+entero!AH32</f>
        <v>0</v>
      </c>
      <c r="AI17" s="326" t="n">
        <f aca="false">+entero!AI32</f>
        <v>0.560264151742306</v>
      </c>
      <c r="AJ17" s="326" t="n">
        <f aca="false">+entero!AJ32</f>
        <v>0.577689808335953</v>
      </c>
      <c r="AK17" s="326" t="n">
        <f aca="false">+entero!AK32</f>
        <v>0.571370139878947</v>
      </c>
      <c r="AL17" s="326" t="n">
        <f aca="false">+entero!AL32</f>
        <v>0.584038837806969</v>
      </c>
      <c r="AM17" s="326" t="n">
        <f aca="false">+entero!AM32</f>
        <v>0.593789406878794</v>
      </c>
      <c r="AN17" s="326" t="n">
        <f aca="false">+entero!AN32</f>
        <v>0.589788177183054</v>
      </c>
      <c r="AO17" s="326" t="n">
        <f aca="false">+entero!AO32</f>
        <v>0.647092244548036</v>
      </c>
      <c r="AP17" s="326" t="n">
        <f aca="false">+entero!AP32</f>
        <v>0.63597667862161</v>
      </c>
      <c r="AQ17" s="326" t="n">
        <f aca="false">+entero!AQ32</f>
        <v>0.627419675843584</v>
      </c>
      <c r="AR17" s="326" t="n">
        <f aca="false">+entero!AR32</f>
        <v>0.625293398827707</v>
      </c>
      <c r="AS17" s="326" t="n">
        <f aca="false">+entero!AS32</f>
        <v>0.637981692581044</v>
      </c>
      <c r="AT17" s="326" t="n">
        <f aca="false">+entero!AT32</f>
        <v>0.67323015706897</v>
      </c>
      <c r="AU17" s="326" t="n">
        <f aca="false">+entero!AU32</f>
        <v>0.685890626284409</v>
      </c>
      <c r="AV17" s="326" t="n">
        <f aca="false">+entero!AV32</f>
        <v>0.687080011368409</v>
      </c>
      <c r="AW17" s="326" t="n">
        <f aca="false">+entero!AW32</f>
        <v>0.67674082383327</v>
      </c>
      <c r="AX17" s="326" t="n">
        <f aca="false">+entero!AX32</f>
        <v>0.681688706470041</v>
      </c>
      <c r="AY17" s="326" t="n">
        <f aca="false">+entero!AY32</f>
        <v>0.679886371770266</v>
      </c>
      <c r="AZ17" s="326" t="n">
        <f aca="false">+entero!AZ32</f>
        <v>0.691227578764097</v>
      </c>
      <c r="BA17" s="326" t="n">
        <f aca="false">+entero!BA32</f>
        <v>0.722040560233756</v>
      </c>
      <c r="BB17" s="326" t="n">
        <f aca="false">+entero!BB32</f>
        <v>0.702901620218434</v>
      </c>
      <c r="BC17" s="326" t="n">
        <f aca="false">+entero!BC32</f>
        <v>0.699424912040299</v>
      </c>
      <c r="BD17" s="326" t="n">
        <f aca="false">+entero!BD32</f>
        <v>0.694465077905204</v>
      </c>
      <c r="BE17" s="326" t="n">
        <f aca="false">+entero!BE32</f>
        <v>0.706281666801111</v>
      </c>
      <c r="BF17" s="326" t="n">
        <f aca="false">+entero!BF32</f>
        <v>0.700429320427992</v>
      </c>
      <c r="BG17" s="326" t="n">
        <f aca="false">+entero!BG32</f>
        <v>0.702495451973238</v>
      </c>
      <c r="BH17" s="326" t="n">
        <f aca="false">+entero!BH32</f>
        <v>0.730973518602779</v>
      </c>
      <c r="BI17" s="326" t="n">
        <f aca="false">+entero!BI32</f>
        <v>0.709719922365312</v>
      </c>
      <c r="BJ17" s="326" t="n">
        <f aca="false">+entero!BJ32</f>
        <v>0.707594550709387</v>
      </c>
      <c r="BK17" s="326" t="n">
        <f aca="false">+entero!BK32</f>
        <v>0.710372975398495</v>
      </c>
      <c r="BL17" s="173" t="n">
        <f aca="false">+entero!BL32</f>
        <v>0.731823518898598</v>
      </c>
      <c r="BM17" s="171" t="n">
        <f aca="false">+entero!BM32</f>
        <v>0.732210673342664</v>
      </c>
      <c r="BN17" s="171" t="n">
        <f aca="false">+entero!BN32</f>
        <v>0.730459120258785</v>
      </c>
      <c r="BO17" s="171" t="n">
        <f aca="false">+entero!BO32</f>
        <v>0.730032530247198</v>
      </c>
      <c r="BP17" s="170" t="n">
        <f aca="false">+entero!BP32</f>
        <v>0.728252747691604</v>
      </c>
      <c r="BQ17" s="173"/>
      <c r="BR17" s="170"/>
      <c r="BS17" s="85"/>
      <c r="BT17" s="2"/>
      <c r="BU17" s="2"/>
      <c r="BV17" s="2"/>
      <c r="BW17" s="2"/>
      <c r="BX17" s="2"/>
      <c r="BY17" s="2"/>
      <c r="BZ17" s="2"/>
      <c r="CA17" s="2"/>
      <c r="CB17" s="2"/>
      <c r="CC17" s="2"/>
    </row>
    <row r="18" customFormat="false" ht="12.75" hidden="false" customHeight="false" outlineLevel="0" collapsed="false">
      <c r="A18" s="85"/>
      <c r="B18" s="104"/>
      <c r="C18" s="105"/>
      <c r="D18" s="106" t="s">
        <v>99</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6" t="n">
        <f aca="false">+entero!Q33</f>
        <v>0.277219013868629</v>
      </c>
      <c r="R18" s="326" t="n">
        <f aca="false">+entero!R33</f>
        <v>0</v>
      </c>
      <c r="S18" s="326" t="n">
        <f aca="false">+entero!S33</f>
        <v>0</v>
      </c>
      <c r="T18" s="326" t="n">
        <f aca="false">+entero!T33</f>
        <v>0</v>
      </c>
      <c r="U18" s="326" t="n">
        <f aca="false">+entero!U33</f>
        <v>0</v>
      </c>
      <c r="V18" s="326" t="n">
        <f aca="false">+entero!V33</f>
        <v>0</v>
      </c>
      <c r="W18" s="326" t="n">
        <f aca="false">+entero!W33</f>
        <v>0.322707616958367</v>
      </c>
      <c r="X18" s="326" t="n">
        <f aca="false">+entero!X33</f>
        <v>0</v>
      </c>
      <c r="Y18" s="326" t="n">
        <f aca="false">+entero!Y33</f>
        <v>0</v>
      </c>
      <c r="Z18" s="326" t="n">
        <f aca="false">+entero!Z33</f>
        <v>0.353437287948037</v>
      </c>
      <c r="AA18" s="326" t="n">
        <f aca="false">+entero!AA33</f>
        <v>0</v>
      </c>
      <c r="AB18" s="326" t="n">
        <f aca="false">+entero!AB33</f>
        <v>0</v>
      </c>
      <c r="AC18" s="326" t="n">
        <f aca="false">+entero!AC33</f>
        <v>0.392658214329838</v>
      </c>
      <c r="AD18" s="326" t="n">
        <f aca="false">+entero!AD33</f>
        <v>0</v>
      </c>
      <c r="AE18" s="326" t="n">
        <f aca="false">+entero!AE33</f>
        <v>0</v>
      </c>
      <c r="AF18" s="326" t="n">
        <f aca="false">+entero!AF33</f>
        <v>0.364168048150611</v>
      </c>
      <c r="AG18" s="326" t="n">
        <f aca="false">+entero!AG33</f>
        <v>0</v>
      </c>
      <c r="AH18" s="326" t="n">
        <f aca="false">+entero!AH33</f>
        <v>0</v>
      </c>
      <c r="AI18" s="326" t="n">
        <f aca="false">+entero!AI33</f>
        <v>0.382461144135885</v>
      </c>
      <c r="AJ18" s="326" t="n">
        <f aca="false">+entero!AJ33</f>
        <v>0.394775963072022</v>
      </c>
      <c r="AK18" s="326" t="n">
        <f aca="false">+entero!AK33</f>
        <v>0.402199303359644</v>
      </c>
      <c r="AL18" s="326" t="n">
        <f aca="false">+entero!AL33</f>
        <v>0.414635956421125</v>
      </c>
      <c r="AM18" s="326" t="n">
        <f aca="false">+entero!AM33</f>
        <v>0.427279823054093</v>
      </c>
      <c r="AN18" s="326" t="n">
        <f aca="false">+entero!AN33</f>
        <v>0.434542286625271</v>
      </c>
      <c r="AO18" s="326" t="n">
        <f aca="false">+entero!AO33</f>
        <v>0.477843857592327</v>
      </c>
      <c r="AP18" s="326" t="n">
        <f aca="false">+entero!AP33</f>
        <v>0.469368061797946</v>
      </c>
      <c r="AQ18" s="326" t="n">
        <f aca="false">+entero!AQ33</f>
        <v>0.462403998333723</v>
      </c>
      <c r="AR18" s="326" t="n">
        <f aca="false">+entero!AR33</f>
        <v>0.465813880888628</v>
      </c>
      <c r="AS18" s="326" t="n">
        <f aca="false">+entero!AS33</f>
        <v>0.476255234808805</v>
      </c>
      <c r="AT18" s="326" t="n">
        <f aca="false">+entero!AT33</f>
        <v>0.503161502709581</v>
      </c>
      <c r="AU18" s="326" t="n">
        <f aca="false">+entero!AU33</f>
        <v>0.522844893047261</v>
      </c>
      <c r="AV18" s="326" t="n">
        <f aca="false">+entero!AV33</f>
        <v>0.530991007701392</v>
      </c>
      <c r="AW18" s="326" t="n">
        <f aca="false">+entero!AW33</f>
        <v>0.522963747804296</v>
      </c>
      <c r="AX18" s="326" t="n">
        <f aca="false">+entero!AX33</f>
        <v>0.526304555685055</v>
      </c>
      <c r="AY18" s="326" t="n">
        <f aca="false">+entero!AY33</f>
        <v>0.519905820861657</v>
      </c>
      <c r="AZ18" s="326" t="n">
        <f aca="false">+entero!AZ33</f>
        <v>0.530103435131682</v>
      </c>
      <c r="BA18" s="326" t="n">
        <f aca="false">+entero!BA33</f>
        <v>0.56111579137863</v>
      </c>
      <c r="BB18" s="326" t="n">
        <f aca="false">+entero!BB33</f>
        <v>0.545392061237701</v>
      </c>
      <c r="BC18" s="326" t="n">
        <f aca="false">+entero!BC33</f>
        <v>0.543295360244639</v>
      </c>
      <c r="BD18" s="326" t="n">
        <f aca="false">+entero!BD33</f>
        <v>0.542912693054575</v>
      </c>
      <c r="BE18" s="326" t="n">
        <f aca="false">+entero!BE33</f>
        <v>0.548039950150966</v>
      </c>
      <c r="BF18" s="326" t="n">
        <f aca="false">+entero!BF33</f>
        <v>0.550722830996808</v>
      </c>
      <c r="BG18" s="326" t="n">
        <f aca="false">+entero!BG33</f>
        <v>0.555265012188744</v>
      </c>
      <c r="BH18" s="326" t="n">
        <f aca="false">+entero!BH33</f>
        <v>0.575796793156481</v>
      </c>
      <c r="BI18" s="326" t="n">
        <f aca="false">+entero!BI33</f>
        <v>0.557166128102829</v>
      </c>
      <c r="BJ18" s="326" t="n">
        <f aca="false">+entero!BJ33</f>
        <v>0.556539184508397</v>
      </c>
      <c r="BK18" s="326" t="n">
        <f aca="false">+entero!BK33</f>
        <v>0.554287187691701</v>
      </c>
      <c r="BL18" s="173" t="n">
        <f aca="false">+entero!BL33</f>
        <v>0.577772547308626</v>
      </c>
      <c r="BM18" s="171" t="n">
        <f aca="false">+entero!BM33</f>
        <v>0.578614966990107</v>
      </c>
      <c r="BN18" s="171" t="n">
        <f aca="false">+entero!BN33</f>
        <v>0.577646382069869</v>
      </c>
      <c r="BO18" s="171" t="n">
        <f aca="false">+entero!BO33</f>
        <v>0.579272796063153</v>
      </c>
      <c r="BP18" s="170" t="n">
        <f aca="false">+entero!BP33</f>
        <v>0.578950804240821</v>
      </c>
      <c r="BQ18" s="173"/>
      <c r="BR18" s="170"/>
      <c r="BS18" s="85"/>
      <c r="BT18" s="2"/>
      <c r="BU18" s="2"/>
      <c r="BV18" s="2"/>
      <c r="BW18" s="2"/>
      <c r="BX18" s="2"/>
      <c r="BY18" s="2"/>
      <c r="BZ18" s="2"/>
      <c r="CA18" s="2"/>
      <c r="CB18" s="2"/>
      <c r="CC18" s="2"/>
    </row>
    <row r="19" customFormat="false" ht="12.75" hidden="false" customHeight="false" outlineLevel="0" collapsed="false">
      <c r="A19" s="85"/>
      <c r="B19" s="104"/>
      <c r="C19" s="105"/>
      <c r="D19" s="106" t="s">
        <v>100</v>
      </c>
      <c r="E19" s="147"/>
      <c r="F19" s="60"/>
      <c r="G19" s="60"/>
      <c r="H19" s="60"/>
      <c r="I19" s="67"/>
      <c r="J19" s="67"/>
      <c r="K19" s="67"/>
      <c r="L19" s="67"/>
      <c r="M19" s="67"/>
      <c r="N19" s="67"/>
      <c r="O19" s="67"/>
      <c r="P19" s="67"/>
      <c r="Q19" s="326" t="n">
        <f aca="false">+entero!Q34</f>
        <v>0.174498207273011</v>
      </c>
      <c r="R19" s="326" t="n">
        <f aca="false">+entero!R34</f>
        <v>0.250472619175641</v>
      </c>
      <c r="S19" s="326" t="n">
        <f aca="false">+entero!S34</f>
        <v>0.250472619175641</v>
      </c>
      <c r="T19" s="326" t="n">
        <f aca="false">+entero!T34</f>
        <v>0.250472619175641</v>
      </c>
      <c r="U19" s="326" t="n">
        <f aca="false">+entero!U34</f>
        <v>0.250472619175641</v>
      </c>
      <c r="V19" s="326" t="n">
        <f aca="false">+entero!V34</f>
        <v>0.250472619175641</v>
      </c>
      <c r="W19" s="326" t="n">
        <f aca="false">+entero!W34</f>
        <v>0.180140403462818</v>
      </c>
      <c r="X19" s="326" t="n">
        <f aca="false">+entero!X34</f>
        <v>0.250472619175641</v>
      </c>
      <c r="Y19" s="326" t="n">
        <f aca="false">+entero!Y34</f>
        <v>0.250472619175641</v>
      </c>
      <c r="Z19" s="326" t="n">
        <f aca="false">+entero!Z34</f>
        <v>0.194511674324328</v>
      </c>
      <c r="AA19" s="326" t="n">
        <f aca="false">+entero!AA34</f>
        <v>0.250472619175641</v>
      </c>
      <c r="AB19" s="326" t="n">
        <f aca="false">+entero!AB34</f>
        <v>0.250472619175641</v>
      </c>
      <c r="AC19" s="326" t="n">
        <f aca="false">+entero!AC34</f>
        <v>0.22401017004245</v>
      </c>
      <c r="AD19" s="326" t="n">
        <f aca="false">+entero!AD34</f>
        <v>0.250472619175641</v>
      </c>
      <c r="AE19" s="326" t="n">
        <f aca="false">+entero!AE34</f>
        <v>0.250472619175641</v>
      </c>
      <c r="AF19" s="326" t="n">
        <f aca="false">+entero!AF34</f>
        <v>0.203489918835888</v>
      </c>
      <c r="AG19" s="326" t="n">
        <f aca="false">+entero!AG34</f>
        <v>0.250472619175641</v>
      </c>
      <c r="AH19" s="326" t="n">
        <f aca="false">+entero!AH34</f>
        <v>0.250472619175641</v>
      </c>
      <c r="AI19" s="326" t="n">
        <f aca="false">+entero!AI34</f>
        <v>0.217666957415522</v>
      </c>
      <c r="AJ19" s="326" t="n">
        <f aca="false">+entero!AJ34</f>
        <v>0.227143381572091</v>
      </c>
      <c r="AK19" s="326" t="n">
        <f aca="false">+entero!AK34</f>
        <v>0.23391927703519</v>
      </c>
      <c r="AL19" s="326" t="n">
        <f aca="false">+entero!AL34</f>
        <v>0.243229465907887</v>
      </c>
      <c r="AM19" s="326" t="n">
        <f aca="false">+entero!AM34</f>
        <v>0.256816069325</v>
      </c>
      <c r="AN19" s="326" t="n">
        <f aca="false">+entero!AN34</f>
        <v>0.268900210586986</v>
      </c>
      <c r="AO19" s="326" t="n">
        <f aca="false">+entero!AO34</f>
        <v>0.297423898869696</v>
      </c>
      <c r="AP19" s="326" t="n">
        <f aca="false">+entero!AP34</f>
        <v>0.29065794374937</v>
      </c>
      <c r="AQ19" s="326" t="n">
        <f aca="false">+entero!AQ34</f>
        <v>0.289942887603336</v>
      </c>
      <c r="AR19" s="326" t="n">
        <f aca="false">+entero!AR34</f>
        <v>0.291688085310437</v>
      </c>
      <c r="AS19" s="326" t="n">
        <f aca="false">+entero!AS34</f>
        <v>0.301303570398564</v>
      </c>
      <c r="AT19" s="326" t="n">
        <f aca="false">+entero!AT34</f>
        <v>0.319676226036392</v>
      </c>
      <c r="AU19" s="326" t="n">
        <f aca="false">+entero!AU34</f>
        <v>0.337722422786322</v>
      </c>
      <c r="AV19" s="326" t="n">
        <f aca="false">+entero!AV34</f>
        <v>0.347930516679605</v>
      </c>
      <c r="AW19" s="326" t="n">
        <f aca="false">+entero!AW34</f>
        <v>0.34814564414228</v>
      </c>
      <c r="AX19" s="326" t="n">
        <f aca="false">+entero!AX34</f>
        <v>0.352179077285731</v>
      </c>
      <c r="AY19" s="326" t="n">
        <f aca="false">+entero!AY34</f>
        <v>0.352611825103437</v>
      </c>
      <c r="AZ19" s="326" t="n">
        <f aca="false">+entero!AZ34</f>
        <v>0.363062153314281</v>
      </c>
      <c r="BA19" s="326" t="n">
        <f aca="false">+entero!BA34</f>
        <v>0.389534809347539</v>
      </c>
      <c r="BB19" s="326" t="n">
        <f aca="false">+entero!BB34</f>
        <v>0.380440391416417</v>
      </c>
      <c r="BC19" s="326" t="n">
        <f aca="false">+entero!BC34</f>
        <v>0.380945538646946</v>
      </c>
      <c r="BD19" s="326" t="n">
        <f aca="false">+entero!BD34</f>
        <v>0.382446787076174</v>
      </c>
      <c r="BE19" s="326" t="n">
        <f aca="false">+entero!BE34</f>
        <v>0.386119340451305</v>
      </c>
      <c r="BF19" s="326" t="n">
        <f aca="false">+entero!BF34</f>
        <v>0.392049312625133</v>
      </c>
      <c r="BG19" s="326" t="n">
        <f aca="false">+entero!BG34</f>
        <v>0.400512681709337</v>
      </c>
      <c r="BH19" s="326" t="n">
        <f aca="false">+entero!BH34</f>
        <v>0.414968938225985</v>
      </c>
      <c r="BI19" s="326" t="n">
        <f aca="false">+entero!BI34</f>
        <v>0.397134173881215</v>
      </c>
      <c r="BJ19" s="326" t="n">
        <f aca="false">+entero!BJ34</f>
        <v>0.39805462752361</v>
      </c>
      <c r="BK19" s="326" t="n">
        <f aca="false">+entero!BK34</f>
        <v>0.394926430462134</v>
      </c>
      <c r="BL19" s="173" t="n">
        <f aca="false">+entero!BL34</f>
        <v>0.416774264347216</v>
      </c>
      <c r="BM19" s="171" t="n">
        <f aca="false">+entero!BM34</f>
        <v>0.41725510419192</v>
      </c>
      <c r="BN19" s="171" t="n">
        <f aca="false">+entero!BN34</f>
        <v>0.41803238317761</v>
      </c>
      <c r="BO19" s="171" t="n">
        <f aca="false">+entero!BO34</f>
        <v>0.42032524780953</v>
      </c>
      <c r="BP19" s="170" t="n">
        <f aca="false">+entero!BP34</f>
        <v>0.420073576111356</v>
      </c>
      <c r="BQ19" s="173"/>
      <c r="BR19" s="170"/>
      <c r="BS19" s="85"/>
      <c r="BT19" s="2"/>
      <c r="BU19" s="2"/>
      <c r="BV19" s="2"/>
      <c r="BW19" s="2"/>
      <c r="BX19" s="2"/>
      <c r="BY19" s="2"/>
      <c r="BZ19" s="2"/>
      <c r="CA19" s="2"/>
      <c r="CB19" s="2"/>
      <c r="CC19" s="2"/>
    </row>
    <row r="20" customFormat="false" ht="13.5" hidden="false" customHeight="false" outlineLevel="0" collapsed="false">
      <c r="A20" s="85"/>
      <c r="B20" s="104"/>
      <c r="C20" s="256"/>
      <c r="D20" s="327" t="s">
        <v>101</v>
      </c>
      <c r="E20" s="328" t="n">
        <f aca="false">+entero!E29</f>
        <v>28472.7374637524</v>
      </c>
      <c r="F20" s="213" t="n">
        <f aca="false">+entero!F29</f>
        <v>28490.449328934</v>
      </c>
      <c r="G20" s="213" t="n">
        <f aca="false">+entero!G29</f>
        <v>27249.9688092135</v>
      </c>
      <c r="H20" s="213" t="n">
        <f aca="false">+entero!H29</f>
        <v>27325.4332500766</v>
      </c>
      <c r="I20" s="329" t="n">
        <f aca="false">+entero!I29</f>
        <v>27601.0117353643</v>
      </c>
      <c r="J20" s="329" t="n">
        <f aca="false">+entero!J29</f>
        <v>28243.9284589397</v>
      </c>
      <c r="K20" s="329" t="n">
        <f aca="false">+entero!K29</f>
        <v>28680.7983019164</v>
      </c>
      <c r="L20" s="329" t="n">
        <f aca="false">+entero!L29</f>
        <v>29318.6129788667</v>
      </c>
      <c r="M20" s="329" t="n">
        <f aca="false">+entero!M29</f>
        <v>29526.7271711713</v>
      </c>
      <c r="N20" s="329" t="n">
        <f aca="false">+entero!N29</f>
        <v>29786.2954417944</v>
      </c>
      <c r="O20" s="329" t="n">
        <f aca="false">+entero!O29</f>
        <v>28410.2173839054</v>
      </c>
      <c r="P20" s="329" t="n">
        <f aca="false">+entero!P29</f>
        <v>28634.5655165614</v>
      </c>
      <c r="Q20" s="330" t="n">
        <f aca="false">+entero!Q35</f>
        <v>0.075845400950107</v>
      </c>
      <c r="R20" s="330" t="n">
        <f aca="false">+entero!R35</f>
        <v>0</v>
      </c>
      <c r="S20" s="330" t="n">
        <f aca="false">+entero!S35</f>
        <v>0</v>
      </c>
      <c r="T20" s="330" t="n">
        <f aca="false">+entero!T35</f>
        <v>0</v>
      </c>
      <c r="U20" s="330" t="n">
        <f aca="false">+entero!U35</f>
        <v>0</v>
      </c>
      <c r="V20" s="330" t="n">
        <f aca="false">+entero!V35</f>
        <v>0</v>
      </c>
      <c r="W20" s="330" t="n">
        <f aca="false">+entero!W35</f>
        <v>0.0860375437771779</v>
      </c>
      <c r="X20" s="330" t="n">
        <f aca="false">+entero!X35</f>
        <v>0</v>
      </c>
      <c r="Y20" s="330" t="n">
        <f aca="false">+entero!Y35</f>
        <v>0</v>
      </c>
      <c r="Z20" s="330" t="n">
        <f aca="false">+entero!Z35</f>
        <v>0.0991784854988828</v>
      </c>
      <c r="AA20" s="330" t="n">
        <f aca="false">+entero!AA35</f>
        <v>0</v>
      </c>
      <c r="AB20" s="330" t="n">
        <f aca="false">+entero!AB35</f>
        <v>0</v>
      </c>
      <c r="AC20" s="330" t="n">
        <f aca="false">+entero!AC35</f>
        <v>0.110083974468467</v>
      </c>
      <c r="AD20" s="330" t="n">
        <f aca="false">+entero!AD35</f>
        <v>0</v>
      </c>
      <c r="AE20" s="330" t="n">
        <f aca="false">+entero!AE35</f>
        <v>0</v>
      </c>
      <c r="AF20" s="330" t="n">
        <f aca="false">+entero!AF35</f>
        <v>0.106505844691825</v>
      </c>
      <c r="AG20" s="330" t="n">
        <f aca="false">+entero!AG35</f>
        <v>0</v>
      </c>
      <c r="AH20" s="330" t="n">
        <f aca="false">+entero!AH35</f>
        <v>0</v>
      </c>
      <c r="AI20" s="330" t="n">
        <f aca="false">+entero!AI35</f>
        <v>0.112675251790868</v>
      </c>
      <c r="AJ20" s="330" t="n">
        <f aca="false">+entero!AJ35</f>
        <v>0.119648781762433</v>
      </c>
      <c r="AK20" s="330" t="n">
        <f aca="false">+entero!AK35</f>
        <v>0.125238378998732</v>
      </c>
      <c r="AL20" s="330" t="n">
        <f aca="false">+entero!AL35</f>
        <v>0.130539489630452</v>
      </c>
      <c r="AM20" s="330" t="n">
        <f aca="false">+entero!AM35</f>
        <v>0.144560705336837</v>
      </c>
      <c r="AN20" s="330" t="n">
        <f aca="false">+entero!AN35</f>
        <v>0.158491345685928</v>
      </c>
      <c r="AO20" s="330" t="n">
        <f aca="false">+entero!AO35</f>
        <v>0.160568122746342</v>
      </c>
      <c r="AP20" s="330" t="n">
        <f aca="false">+entero!AP35</f>
        <v>0.163634352144536</v>
      </c>
      <c r="AQ20" s="330" t="n">
        <f aca="false">+entero!AQ35</f>
        <v>0.162697392101657</v>
      </c>
      <c r="AR20" s="330" t="n">
        <f aca="false">+entero!AR35</f>
        <v>0.16787167091679</v>
      </c>
      <c r="AS20" s="330" t="n">
        <f aca="false">+entero!AS35</f>
        <v>0.172722480617545</v>
      </c>
      <c r="AT20" s="330" t="n">
        <f aca="false">+entero!AT35</f>
        <v>0.189254329826602</v>
      </c>
      <c r="AU20" s="330" t="n">
        <f aca="false">+entero!AU35</f>
        <v>0.201886669080742</v>
      </c>
      <c r="AV20" s="330" t="n">
        <f aca="false">+entero!AV35</f>
        <v>0.20943961032179</v>
      </c>
      <c r="AW20" s="330" t="n">
        <f aca="false">+entero!AW35</f>
        <v>0.211677537019171</v>
      </c>
      <c r="AX20" s="330" t="n">
        <f aca="false">+entero!AX35</f>
        <v>0.214561090904902</v>
      </c>
      <c r="AY20" s="330" t="n">
        <f aca="false">+entero!AY35</f>
        <v>0.214411421617286</v>
      </c>
      <c r="AZ20" s="330" t="n">
        <f aca="false">+entero!AZ35</f>
        <v>0.226500140482089</v>
      </c>
      <c r="BA20" s="330" t="n">
        <f aca="false">+entero!BA35</f>
        <v>0.239071764517348</v>
      </c>
      <c r="BB20" s="330" t="n">
        <f aca="false">+entero!BB35</f>
        <v>0.241666464219335</v>
      </c>
      <c r="BC20" s="330" t="n">
        <f aca="false">+entero!BC35</f>
        <v>0.243922283243533</v>
      </c>
      <c r="BD20" s="330" t="n">
        <f aca="false">+entero!BD35</f>
        <v>0.244871272802689</v>
      </c>
      <c r="BE20" s="330" t="n">
        <f aca="false">+entero!BE35</f>
        <v>0.243158245216316</v>
      </c>
      <c r="BF20" s="330" t="n">
        <f aca="false">+entero!BF35</f>
        <v>0.251846297626764</v>
      </c>
      <c r="BG20" s="330" t="n">
        <f aca="false">+entero!BG35</f>
        <v>0.258495955238506</v>
      </c>
      <c r="BH20" s="330" t="n">
        <f aca="false">+entero!BH35</f>
        <v>0.270430144157104</v>
      </c>
      <c r="BI20" s="330" t="n">
        <f aca="false">+entero!BI35</f>
        <v>0.251454608586859</v>
      </c>
      <c r="BJ20" s="330" t="n">
        <f aca="false">+entero!BJ35</f>
        <v>0.251162279058006</v>
      </c>
      <c r="BK20" s="330" t="n">
        <f aca="false">+entero!BK35</f>
        <v>0.247405176719507</v>
      </c>
      <c r="BL20" s="331" t="n">
        <f aca="false">+entero!BL35</f>
        <v>0.272624327969166</v>
      </c>
      <c r="BM20" s="332" t="n">
        <f aca="false">+entero!BM35</f>
        <v>0.272451490231155</v>
      </c>
      <c r="BN20" s="332" t="n">
        <f aca="false">+entero!BN35</f>
        <v>0.273642822656886</v>
      </c>
      <c r="BO20" s="332" t="n">
        <f aca="false">+entero!BO35</f>
        <v>0.276446589186404</v>
      </c>
      <c r="BP20" s="333" t="n">
        <f aca="false">+entero!BP35</f>
        <v>0.275572580200857</v>
      </c>
      <c r="BQ20" s="331"/>
      <c r="BR20" s="333"/>
      <c r="BS20" s="85"/>
      <c r="BT20" s="2"/>
      <c r="BU20" s="2"/>
      <c r="BV20" s="2"/>
      <c r="BW20" s="2"/>
      <c r="BX20" s="2"/>
      <c r="BY20" s="2"/>
      <c r="BZ20" s="2"/>
      <c r="CA20" s="2"/>
      <c r="CB20" s="2"/>
      <c r="CC20" s="2"/>
    </row>
    <row r="21" customFormat="false" ht="6.75" hidden="false" customHeight="true" outlineLevel="0" collapsed="false">
      <c r="D21" s="274" t="s">
        <v>84</v>
      </c>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6"/>
      <c r="BM21" s="276"/>
      <c r="BN21" s="276"/>
      <c r="BO21" s="276"/>
      <c r="BP21" s="276"/>
      <c r="BQ21" s="276"/>
      <c r="BR21" s="276"/>
      <c r="BT21" s="2"/>
      <c r="BU21" s="2"/>
      <c r="BV21" s="2"/>
      <c r="BW21" s="2"/>
      <c r="BX21" s="2"/>
      <c r="BY21" s="2"/>
      <c r="BZ21" s="2"/>
      <c r="CA21" s="2"/>
      <c r="CB21" s="2"/>
      <c r="CC21" s="2"/>
    </row>
    <row r="22" customFormat="false" ht="14.25" hidden="false" customHeight="true" outlineLevel="0" collapsed="false">
      <c r="C22" s="278" t="s">
        <v>197</v>
      </c>
      <c r="D22" s="279" t="str">
        <f aca="false">+entero!D147</f>
        <v>Información preliminar </v>
      </c>
      <c r="E22" s="280" t="n">
        <v>7.28</v>
      </c>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t="n">
        <v>7.29</v>
      </c>
      <c r="BM22" s="280" t="n">
        <v>7.29</v>
      </c>
      <c r="BN22" s="280"/>
      <c r="BO22" s="280"/>
      <c r="BP22" s="280"/>
      <c r="BQ22" s="284"/>
      <c r="BR22" s="311" t="n">
        <f aca="true">NOW()</f>
        <v>46233.1030865594</v>
      </c>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B24" s="283" t="s">
        <v>65</v>
      </c>
      <c r="C24" s="279" t="s">
        <v>230</v>
      </c>
      <c r="D24" s="279" t="s">
        <v>226</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B25" s="283"/>
      <c r="C25" s="279"/>
      <c r="D25" s="286" t="s">
        <v>202</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3" t="s">
        <v>227</v>
      </c>
      <c r="D26" s="279" t="s">
        <v>228</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B27" s="288" t="n">
        <v>3</v>
      </c>
      <c r="C27" s="288" t="n">
        <v>1</v>
      </c>
      <c r="D27" s="279" t="s">
        <v>20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9" t="s">
        <v>231</v>
      </c>
      <c r="BM27" s="276"/>
      <c r="BN27" s="276"/>
      <c r="BO27" s="276"/>
      <c r="BP27" s="276"/>
      <c r="BQ27" s="276"/>
      <c r="BR27" s="276"/>
      <c r="BT27" s="2"/>
      <c r="BU27" s="2"/>
      <c r="BV27" s="2"/>
      <c r="BW27" s="2"/>
      <c r="BX27" s="2"/>
      <c r="BY27" s="2"/>
      <c r="BZ27" s="2"/>
      <c r="CA27" s="2"/>
      <c r="CB27" s="2"/>
      <c r="CC27" s="2"/>
    </row>
    <row r="28" customFormat="false" ht="13.5" hidden="false" customHeight="false" outlineLevel="0" collapsed="false">
      <c r="C28" s="274"/>
      <c r="D28" s="279" t="s">
        <v>209</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9" t="s">
        <v>232</v>
      </c>
      <c r="BM28" s="276"/>
      <c r="BN28" s="276"/>
      <c r="BO28" s="276"/>
      <c r="BP28" s="276"/>
      <c r="BQ28" s="276"/>
      <c r="BR28" s="276"/>
      <c r="BT28" s="2"/>
      <c r="BU28" s="2"/>
      <c r="BV28" s="2"/>
      <c r="BW28" s="2"/>
      <c r="BX28" s="2"/>
      <c r="BY28" s="2"/>
      <c r="BZ28" s="2"/>
      <c r="CA28" s="2"/>
      <c r="CB28" s="2"/>
      <c r="CC28" s="2"/>
    </row>
    <row r="29" customFormat="false" ht="14.25" hidden="false" customHeight="false" outlineLevel="0" collapsed="false">
      <c r="C29" s="288"/>
      <c r="D29" s="279"/>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9" t="s">
        <v>233</v>
      </c>
      <c r="BM29" s="276"/>
      <c r="BN29" s="276"/>
      <c r="BO29" s="276"/>
      <c r="BP29" s="276"/>
      <c r="BQ29" s="276"/>
      <c r="BR29" s="276"/>
      <c r="BT29" s="2"/>
      <c r="BU29" s="2"/>
      <c r="BV29" s="2"/>
      <c r="BW29" s="2"/>
      <c r="BX29" s="2"/>
      <c r="BY29" s="2"/>
      <c r="BZ29" s="2"/>
      <c r="CA29" s="2"/>
      <c r="CB29" s="2"/>
      <c r="CC29" s="2"/>
    </row>
    <row r="30" customFormat="false" ht="13.5" hidden="false" customHeight="false" outlineLevel="0" collapsed="false">
      <c r="C30" s="274"/>
      <c r="D30" s="279"/>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9" t="s">
        <v>234</v>
      </c>
      <c r="BM30" s="276"/>
      <c r="BN30" s="276"/>
      <c r="BO30" s="276"/>
      <c r="BP30" s="276"/>
      <c r="BQ30" s="276"/>
      <c r="BR30" s="276"/>
      <c r="BT30" s="2"/>
      <c r="BU30" s="2"/>
      <c r="BV30" s="2"/>
      <c r="BW30" s="2"/>
      <c r="BX30" s="2"/>
      <c r="BY30" s="2"/>
      <c r="BZ30" s="2"/>
      <c r="CA30" s="2"/>
      <c r="CB30" s="2"/>
      <c r="CC30" s="2"/>
    </row>
    <row r="31" customFormat="false" ht="13.5" hidden="false" customHeight="false" outlineLevel="0" collapsed="false">
      <c r="D31" s="279"/>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9" t="s">
        <v>235</v>
      </c>
      <c r="BM31" s="276"/>
      <c r="BN31" s="276"/>
      <c r="BO31" s="276"/>
      <c r="BP31" s="276"/>
      <c r="BQ31" s="276"/>
      <c r="BR31" s="276"/>
      <c r="BT31" s="2"/>
      <c r="BU31" s="2"/>
      <c r="BV31" s="2"/>
      <c r="BW31" s="2"/>
      <c r="BX31" s="2"/>
      <c r="BY31" s="2"/>
      <c r="BZ31" s="2"/>
      <c r="CA31" s="2"/>
      <c r="CB31" s="2"/>
      <c r="CC31" s="2"/>
    </row>
    <row r="32" customFormat="false" ht="13.5" hidden="false" customHeight="false" outlineLevel="0" collapsed="false">
      <c r="D32" s="279"/>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9" t="s">
        <v>236</v>
      </c>
      <c r="BM32" s="276"/>
      <c r="BN32" s="276"/>
      <c r="BO32" s="276"/>
      <c r="BP32" s="276"/>
      <c r="BQ32" s="276"/>
      <c r="BR32" s="276"/>
      <c r="BT32" s="2"/>
      <c r="BU32" s="2"/>
      <c r="BV32" s="2"/>
      <c r="BW32" s="2"/>
      <c r="BX32" s="2"/>
      <c r="BY32" s="2"/>
      <c r="BZ32" s="2"/>
      <c r="CA32" s="2"/>
      <c r="CB32" s="2"/>
      <c r="CC32" s="2"/>
    </row>
    <row r="33" customFormat="false" ht="27" hidden="false" customHeight="true" outlineLevel="0" collapsed="false">
      <c r="C33" s="288"/>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279" t="s">
        <v>84</v>
      </c>
      <c r="BM33" s="276"/>
      <c r="BN33" s="276"/>
      <c r="BO33" s="276"/>
      <c r="BP33" s="276"/>
      <c r="BQ33" s="276"/>
      <c r="BR33" s="276"/>
      <c r="BT33" s="2"/>
      <c r="BU33" s="2"/>
      <c r="BV33" s="2"/>
      <c r="BW33" s="2"/>
      <c r="BX33" s="2"/>
      <c r="BY33" s="2"/>
      <c r="BZ33" s="2"/>
      <c r="CA33" s="2"/>
      <c r="CB33" s="2"/>
      <c r="CC33" s="2"/>
    </row>
    <row r="34" customFormat="false" ht="25.5" hidden="false" customHeight="true" outlineLevel="0" collapsed="false">
      <c r="C34" s="288"/>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6" t="s">
        <v>84</v>
      </c>
      <c r="BM34" s="276"/>
      <c r="BN34" s="276"/>
      <c r="BO34" s="276"/>
      <c r="BP34" s="276"/>
      <c r="BQ34" s="275"/>
      <c r="BR34" s="275"/>
      <c r="BT34" s="2"/>
      <c r="BU34" s="2"/>
      <c r="BV34" s="2"/>
      <c r="BW34" s="2"/>
      <c r="BX34" s="2"/>
      <c r="BY34" s="2"/>
      <c r="BZ34" s="2"/>
      <c r="CA34" s="2"/>
      <c r="CB34" s="2"/>
      <c r="CC34" s="2"/>
    </row>
    <row r="35" customFormat="false" ht="25.5" hidden="false" customHeight="true" outlineLevel="0" collapsed="false">
      <c r="C35" s="288"/>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275"/>
      <c r="BM35" s="275"/>
      <c r="BN35" s="275"/>
      <c r="BO35" s="275"/>
      <c r="BP35" s="275"/>
      <c r="BQ35" s="275"/>
      <c r="BR35" s="275"/>
      <c r="BT35" s="2"/>
      <c r="BU35" s="2"/>
      <c r="BV35" s="2"/>
      <c r="BW35" s="2"/>
      <c r="BX35" s="2"/>
      <c r="BY35" s="2"/>
      <c r="BZ35" s="2"/>
      <c r="CA35" s="2"/>
      <c r="CB35" s="2"/>
      <c r="CC35" s="2"/>
    </row>
    <row r="36" customFormat="false" ht="14.25" hidden="false" customHeight="false" outlineLevel="0" collapsed="false">
      <c r="C36" s="288"/>
      <c r="D36" s="279"/>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T36" s="2"/>
      <c r="BU36" s="2"/>
      <c r="BV36" s="2"/>
      <c r="BW36" s="2"/>
      <c r="BX36" s="2"/>
      <c r="BY36" s="2"/>
      <c r="BZ36" s="2"/>
      <c r="CA36" s="2"/>
      <c r="CB36" s="2"/>
      <c r="CC36" s="2"/>
    </row>
    <row r="37" customFormat="false" ht="14.25" hidden="false" customHeight="false" outlineLevel="0" collapsed="false">
      <c r="C37" s="288"/>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T37" s="2"/>
      <c r="BU37" s="2"/>
      <c r="BV37" s="2"/>
      <c r="BW37" s="2"/>
      <c r="BX37" s="2"/>
      <c r="BY37" s="2"/>
      <c r="BZ37" s="2"/>
      <c r="CA37" s="2"/>
      <c r="CB37" s="2"/>
      <c r="CC37" s="2"/>
    </row>
    <row r="38" customFormat="false" ht="3" hidden="false" customHeight="true" outlineLevel="0" collapsed="false">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
      <c r="BT86" s="2"/>
      <c r="BU86" s="2"/>
      <c r="BV86" s="2"/>
      <c r="BW86" s="2"/>
      <c r="BX86" s="2"/>
      <c r="BY86" s="2"/>
      <c r="BZ86" s="2"/>
      <c r="CA86" s="2"/>
      <c r="CB86" s="2"/>
      <c r="CC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
      <c r="BT87" s="2"/>
      <c r="BU87" s="2"/>
      <c r="BV87" s="2"/>
      <c r="BW87" s="2"/>
      <c r="BX87" s="2"/>
      <c r="BY87" s="2"/>
      <c r="BZ87" s="2"/>
      <c r="CA87" s="2"/>
      <c r="CB87" s="2"/>
      <c r="CC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
      <c r="BT88" s="2"/>
      <c r="BU88" s="2"/>
      <c r="BV88" s="2"/>
      <c r="BW88" s="2"/>
      <c r="BX88" s="2"/>
      <c r="BY88" s="2"/>
      <c r="BZ88" s="2"/>
      <c r="CA88" s="2"/>
      <c r="CB88" s="2"/>
      <c r="CC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
      <c r="BT89" s="2"/>
      <c r="BU89" s="2"/>
      <c r="BV89" s="2"/>
      <c r="BW89" s="2"/>
      <c r="BX89" s="2"/>
      <c r="BY89" s="2"/>
      <c r="BZ89" s="2"/>
      <c r="CA89" s="2"/>
      <c r="CB89" s="2"/>
      <c r="CC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
      <c r="BT90" s="2"/>
      <c r="BU90" s="2"/>
      <c r="BV90" s="2"/>
      <c r="BW90" s="2"/>
      <c r="BX90" s="2"/>
      <c r="BY90" s="2"/>
      <c r="BZ90" s="2"/>
      <c r="CA90" s="2"/>
      <c r="CB90" s="2"/>
      <c r="CC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
      <c r="BT91" s="2"/>
      <c r="BU91" s="2"/>
      <c r="BV91" s="2"/>
      <c r="BW91" s="2"/>
      <c r="BX91" s="2"/>
      <c r="BY91" s="2"/>
      <c r="BZ91" s="2"/>
      <c r="CA91" s="2"/>
      <c r="CB91" s="2"/>
      <c r="CC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
      <c r="BT92" s="2"/>
      <c r="BU92" s="2"/>
      <c r="BV92" s="2"/>
      <c r="BW92" s="2"/>
      <c r="BX92" s="2"/>
      <c r="BY92" s="2"/>
      <c r="BZ92" s="2"/>
      <c r="CA92" s="2"/>
      <c r="CB92" s="2"/>
      <c r="CC92" s="2"/>
    </row>
    <row r="93" customFormat="false" ht="12.75" hidden="false" customHeight="false" outlineLevel="0" collapsed="false">
      <c r="A93" s="2"/>
      <c r="B93" s="2"/>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
      <c r="BT93" s="2"/>
      <c r="BU93" s="2"/>
      <c r="BV93" s="2"/>
      <c r="BW93" s="2"/>
      <c r="BX93" s="2"/>
      <c r="BY93" s="2"/>
      <c r="BZ93" s="2"/>
      <c r="CA93" s="2"/>
      <c r="CB93" s="2"/>
      <c r="CC93" s="2"/>
    </row>
    <row r="94" customFormat="false" ht="12.75" hidden="false" customHeight="false" outlineLevel="0" collapsed="false">
      <c r="A94" s="2"/>
      <c r="B94" s="2"/>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
      <c r="BT94" s="2"/>
      <c r="BU94" s="2"/>
      <c r="BV94" s="2"/>
      <c r="BW94" s="2"/>
      <c r="BX94" s="2"/>
      <c r="BY94" s="2"/>
      <c r="BZ94" s="2"/>
      <c r="CA94" s="2"/>
      <c r="CB94" s="2"/>
      <c r="CC94" s="2"/>
    </row>
    <row r="95" customFormat="false" ht="12.75" hidden="false" customHeight="false" outlineLevel="0" collapsed="false">
      <c r="A95" s="2"/>
      <c r="B95" s="2"/>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
      <c r="BT95" s="2"/>
      <c r="BU95" s="2"/>
      <c r="BV95" s="2"/>
      <c r="BW95" s="2"/>
      <c r="BX95" s="2"/>
      <c r="BY95" s="2"/>
      <c r="BZ95" s="2"/>
      <c r="CA95" s="2"/>
      <c r="CB95" s="2"/>
      <c r="CC95" s="2"/>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true" outlineLevel="0" max="62" min="61"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18.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02</v>
      </c>
      <c r="D5" s="339"/>
      <c r="E5" s="135"/>
      <c r="F5" s="135"/>
      <c r="G5" s="135"/>
      <c r="H5" s="135"/>
      <c r="I5" s="135"/>
      <c r="J5" s="135"/>
      <c r="K5" s="135"/>
      <c r="L5" s="135"/>
      <c r="M5" s="340"/>
      <c r="N5" s="340"/>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6"/>
      <c r="BM5" s="136"/>
      <c r="BN5" s="136"/>
      <c r="BO5" s="136"/>
      <c r="BP5" s="341"/>
      <c r="BQ5" s="244"/>
      <c r="BR5" s="245"/>
      <c r="BS5" s="85"/>
      <c r="BT5" s="2"/>
      <c r="BU5" s="2"/>
      <c r="BV5" s="2"/>
      <c r="BW5" s="2"/>
      <c r="BX5" s="2"/>
      <c r="BY5" s="2"/>
      <c r="BZ5" s="2"/>
      <c r="CA5" s="2"/>
      <c r="CB5" s="2"/>
      <c r="CC5" s="2"/>
    </row>
    <row r="6" customFormat="false" ht="12.75" hidden="false" customHeight="false" outlineLevel="0" collapsed="false">
      <c r="A6" s="85"/>
      <c r="B6" s="139" t="s">
        <v>84</v>
      </c>
      <c r="C6" s="105"/>
      <c r="D6" s="246" t="s">
        <v>103</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301.46586456561</v>
      </c>
      <c r="BH6" s="140" t="n">
        <f aca="false">+entero!BH37</f>
        <v>1305.74099251341</v>
      </c>
      <c r="BI6" s="140" t="n">
        <f aca="false">+entero!BI37</f>
        <v>1258.63352987039</v>
      </c>
      <c r="BJ6" s="140" t="n">
        <f aca="false">+entero!BJ37</f>
        <v>1274.92328090724</v>
      </c>
      <c r="BK6" s="140" t="n">
        <f aca="false">+entero!BK37</f>
        <v>1282.8361206879</v>
      </c>
      <c r="BL6" s="143" t="n">
        <f aca="false">+entero!BL37</f>
        <v>1301.46586456561</v>
      </c>
      <c r="BM6" s="145" t="n">
        <f aca="false">+entero!BM37</f>
        <v>1301.46586456561</v>
      </c>
      <c r="BN6" s="145" t="n">
        <f aca="false">+entero!BN37</f>
        <v>1301.46586456561</v>
      </c>
      <c r="BO6" s="145" t="n">
        <f aca="false">+entero!BO37</f>
        <v>1301.46586456561</v>
      </c>
      <c r="BP6" s="144" t="n">
        <f aca="false">+entero!BP37</f>
        <v>1316.98975451086</v>
      </c>
      <c r="BQ6" s="143" t="n">
        <f aca="false">+entero!BQ37</f>
        <v>11.2487619974456</v>
      </c>
      <c r="BR6" s="342" t="n">
        <f aca="false">+entero!BR37</f>
        <v>0.00861484939351787</v>
      </c>
      <c r="BS6" s="85"/>
      <c r="BT6" s="2"/>
      <c r="BU6" s="2"/>
      <c r="BV6" s="2"/>
      <c r="BW6" s="2"/>
      <c r="BX6" s="2"/>
      <c r="BY6" s="2"/>
      <c r="BZ6" s="2"/>
      <c r="CA6" s="2"/>
      <c r="CB6" s="2"/>
      <c r="CC6" s="2"/>
    </row>
    <row r="7" customFormat="false" ht="12.75" hidden="false" customHeight="false" outlineLevel="0" collapsed="false">
      <c r="A7" s="85"/>
      <c r="B7" s="139"/>
      <c r="C7" s="105"/>
      <c r="D7" s="246" t="s">
        <v>105</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3.146700743949</v>
      </c>
      <c r="BH7" s="60" t="n">
        <f aca="false">+entero!BH38</f>
        <v>800.679108605364</v>
      </c>
      <c r="BI7" s="60" t="n">
        <f aca="false">+entero!BI38</f>
        <v>799.266569768742</v>
      </c>
      <c r="BJ7" s="60" t="n">
        <f aca="false">+entero!BJ38</f>
        <v>799.650784083863</v>
      </c>
      <c r="BK7" s="60" t="n">
        <f aca="false">+entero!BK38</f>
        <v>802.336444254777</v>
      </c>
      <c r="BL7" s="147" t="n">
        <f aca="false">+entero!BL38</f>
        <v>803.146700743949</v>
      </c>
      <c r="BM7" s="149" t="n">
        <f aca="false">+entero!BM38</f>
        <v>803.146700743949</v>
      </c>
      <c r="BN7" s="149" t="n">
        <f aca="false">+entero!BN38</f>
        <v>803.146700743949</v>
      </c>
      <c r="BO7" s="149" t="n">
        <f aca="false">+entero!BO38</f>
        <v>803.146700743949</v>
      </c>
      <c r="BP7" s="148" t="n">
        <f aca="false">+entero!BP38</f>
        <v>800.227598189017</v>
      </c>
      <c r="BQ7" s="147" t="n">
        <f aca="false">+entero!BQ38</f>
        <v>-0.451510416347446</v>
      </c>
      <c r="BR7" s="170" t="n">
        <f aca="false">+entero!BR38</f>
        <v>-0.000563909325839496</v>
      </c>
      <c r="BS7" s="85"/>
      <c r="BT7" s="2"/>
      <c r="BU7" s="2"/>
      <c r="BV7" s="2"/>
      <c r="BW7" s="2"/>
      <c r="BX7" s="2"/>
      <c r="BY7" s="2"/>
      <c r="BZ7" s="2"/>
      <c r="CA7" s="2"/>
      <c r="CB7" s="2"/>
      <c r="CC7" s="2"/>
    </row>
    <row r="8" customFormat="false" ht="13.5" hidden="false" customHeight="false" outlineLevel="0" collapsed="false">
      <c r="A8" s="85"/>
      <c r="B8" s="139"/>
      <c r="C8" s="105"/>
      <c r="D8" s="246" t="s">
        <v>106</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918.88615084</v>
      </c>
      <c r="BH8" s="60" t="n">
        <f aca="false">+entero!BH39</f>
        <v>4902.69271038</v>
      </c>
      <c r="BI8" s="60" t="n">
        <f aca="false">+entero!BI39</f>
        <v>4886.65275408</v>
      </c>
      <c r="BJ8" s="60" t="n">
        <f aca="false">+entero!BJ39</f>
        <v>4906.55767074</v>
      </c>
      <c r="BK8" s="60" t="n">
        <f aca="false">+entero!BK39</f>
        <v>4907.3210874</v>
      </c>
      <c r="BL8" s="147" t="n">
        <f aca="false">+entero!BL39</f>
        <v>4918.88615084</v>
      </c>
      <c r="BM8" s="149" t="n">
        <f aca="false">+entero!BM39</f>
        <v>4918.88615084</v>
      </c>
      <c r="BN8" s="149" t="n">
        <f aca="false">+entero!BN39</f>
        <v>4918.88615084</v>
      </c>
      <c r="BO8" s="149" t="n">
        <f aca="false">+entero!BO39</f>
        <v>4918.88615084</v>
      </c>
      <c r="BP8" s="148" t="n">
        <f aca="false">+entero!BP39</f>
        <v>4922.63955382</v>
      </c>
      <c r="BQ8" s="147" t="n">
        <f aca="false">+entero!BQ39</f>
        <v>19.9468434400005</v>
      </c>
      <c r="BR8" s="170" t="n">
        <f aca="false">+entero!BR39</f>
        <v>0.00406854857490235</v>
      </c>
      <c r="BS8" s="85"/>
      <c r="BT8" s="2"/>
      <c r="BU8" s="2"/>
      <c r="BV8" s="2"/>
      <c r="BW8" s="2"/>
      <c r="BX8" s="2"/>
      <c r="BY8" s="2"/>
      <c r="BZ8" s="2"/>
      <c r="CA8" s="2"/>
      <c r="CB8" s="2"/>
      <c r="CC8" s="2"/>
    </row>
    <row r="9" customFormat="false" ht="13.5" hidden="false" customHeight="false" outlineLevel="0" collapsed="false">
      <c r="A9" s="85"/>
      <c r="B9" s="139"/>
      <c r="C9" s="105"/>
      <c r="D9" s="246" t="s">
        <v>107</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76.537</v>
      </c>
      <c r="BH9" s="60" t="n">
        <f aca="false">+entero!BH40</f>
        <v>174.537</v>
      </c>
      <c r="BI9" s="60" t="n">
        <f aca="false">+entero!BI40</f>
        <v>178.345</v>
      </c>
      <c r="BJ9" s="60" t="n">
        <f aca="false">+entero!BJ40</f>
        <v>176.2</v>
      </c>
      <c r="BK9" s="60" t="n">
        <f aca="false">+entero!BK40</f>
        <v>177.2</v>
      </c>
      <c r="BL9" s="147" t="n">
        <f aca="false">+entero!BL40</f>
        <v>176.537</v>
      </c>
      <c r="BM9" s="149" t="n">
        <f aca="false">+entero!BM40</f>
        <v>176.537</v>
      </c>
      <c r="BN9" s="149" t="n">
        <f aca="false">+entero!BN40</f>
        <v>176.537</v>
      </c>
      <c r="BO9" s="149" t="n">
        <f aca="false">+entero!BO40</f>
        <v>176.537</v>
      </c>
      <c r="BP9" s="148" t="n">
        <f aca="false">+entero!BP40</f>
        <v>171.538</v>
      </c>
      <c r="BQ9" s="147" t="n">
        <f aca="false">+entero!BQ40</f>
        <v>-2.999</v>
      </c>
      <c r="BR9" s="170" t="n">
        <f aca="false">+entero!BR40</f>
        <v>-0.0171826031156718</v>
      </c>
      <c r="BS9" s="85"/>
      <c r="BT9" s="2"/>
      <c r="BU9" s="2"/>
      <c r="BV9" s="2"/>
      <c r="BW9" s="2"/>
      <c r="BX9" s="2"/>
      <c r="BY9" s="2"/>
      <c r="BZ9" s="2"/>
      <c r="CA9" s="2"/>
      <c r="CB9" s="2"/>
      <c r="CC9" s="2"/>
    </row>
    <row r="10" customFormat="false" ht="12.75" hidden="false" customHeight="false" outlineLevel="0" collapsed="false">
      <c r="A10" s="85"/>
      <c r="B10" s="139"/>
      <c r="C10" s="105"/>
      <c r="D10" s="246" t="s">
        <v>108</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98.319163821656</v>
      </c>
      <c r="BH10" s="60" t="n">
        <f aca="false">+entero!BH41</f>
        <v>505.061883908046</v>
      </c>
      <c r="BI10" s="60" t="n">
        <f aca="false">+entero!BI41</f>
        <v>459.366960101652</v>
      </c>
      <c r="BJ10" s="60" t="n">
        <f aca="false">+entero!BJ41</f>
        <v>475.27249682338</v>
      </c>
      <c r="BK10" s="60" t="n">
        <f aca="false">+entero!BK41</f>
        <v>480.499676433121</v>
      </c>
      <c r="BL10" s="147" t="n">
        <f aca="false">+entero!BL41</f>
        <v>498.319163821656</v>
      </c>
      <c r="BM10" s="149" t="n">
        <f aca="false">+entero!BM41</f>
        <v>498.319163821656</v>
      </c>
      <c r="BN10" s="149" t="n">
        <f aca="false">+entero!BN41</f>
        <v>498.319163821656</v>
      </c>
      <c r="BO10" s="149" t="n">
        <f aca="false">+entero!BO41</f>
        <v>498.319163821656</v>
      </c>
      <c r="BP10" s="148" t="n">
        <f aca="false">+entero!BP41</f>
        <v>516.762156321839</v>
      </c>
      <c r="BQ10" s="147" t="n">
        <f aca="false">+entero!BQ41</f>
        <v>11.7002724137931</v>
      </c>
      <c r="BR10" s="170" t="n">
        <f aca="false">+entero!BR41</f>
        <v>0.023166017445742</v>
      </c>
      <c r="BS10" s="85"/>
      <c r="BT10" s="2"/>
      <c r="BU10" s="2"/>
      <c r="BV10" s="2"/>
      <c r="BW10" s="2"/>
      <c r="BX10" s="2"/>
      <c r="BY10" s="2"/>
      <c r="BZ10" s="2"/>
      <c r="CA10" s="2"/>
      <c r="CB10" s="2"/>
      <c r="CC10" s="2"/>
    </row>
    <row r="11" customFormat="false" ht="12.75" hidden="false" customHeight="false" outlineLevel="0" collapsed="false">
      <c r="A11" s="85"/>
      <c r="B11" s="139"/>
      <c r="C11" s="105"/>
      <c r="D11" s="246" t="s">
        <v>109</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877.265436</v>
      </c>
      <c r="BH11" s="60" t="n">
        <f aca="false">+entero!BH42</f>
        <v>3928.012551</v>
      </c>
      <c r="BI11" s="60" t="n">
        <f aca="false">+entero!BI42</f>
        <v>3556.979976</v>
      </c>
      <c r="BJ11" s="60" t="n">
        <f aca="false">+entero!BJ42</f>
        <v>3690.02655</v>
      </c>
      <c r="BK11" s="60" t="n">
        <f aca="false">+entero!BK42</f>
        <v>3729.53246</v>
      </c>
      <c r="BL11" s="147" t="n">
        <f aca="false">+entero!BL42</f>
        <v>3877.265436</v>
      </c>
      <c r="BM11" s="149" t="n">
        <f aca="false">+entero!BM42</f>
        <v>3877.265436</v>
      </c>
      <c r="BN11" s="149" t="n">
        <f aca="false">+entero!BN42</f>
        <v>3877.265436</v>
      </c>
      <c r="BO11" s="149" t="n">
        <f aca="false">+entero!BO42</f>
        <v>3877.265436</v>
      </c>
      <c r="BP11" s="148" t="n">
        <f aca="false">+entero!BP42</f>
        <v>4019.625684</v>
      </c>
      <c r="BQ11" s="147" t="n">
        <f aca="false">+entero!BQ42</f>
        <v>91.6131330000007</v>
      </c>
      <c r="BR11" s="170" t="n">
        <f aca="false">+entero!BR42</f>
        <v>0.0233230245093483</v>
      </c>
      <c r="BS11" s="85"/>
      <c r="BT11" s="2"/>
      <c r="BU11" s="2"/>
      <c r="BV11" s="2"/>
      <c r="BW11" s="2"/>
      <c r="BX11" s="2"/>
      <c r="BY11" s="2"/>
      <c r="BZ11" s="2"/>
      <c r="CA11" s="2"/>
      <c r="CB11" s="2"/>
      <c r="CC11" s="2"/>
    </row>
    <row r="12" customFormat="false" ht="12.75" hidden="false" customHeight="false" outlineLevel="0" collapsed="false">
      <c r="A12" s="85"/>
      <c r="B12" s="139"/>
      <c r="C12" s="105"/>
      <c r="D12" s="246" t="s">
        <v>110</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4.4</v>
      </c>
      <c r="BH12" s="60" t="n">
        <f aca="false">+entero!BH43</f>
        <v>3.4</v>
      </c>
      <c r="BI12" s="60" t="n">
        <f aca="false">+entero!BI43</f>
        <v>7.4</v>
      </c>
      <c r="BJ12" s="60" t="n">
        <f aca="false">+entero!BJ43</f>
        <v>6.4</v>
      </c>
      <c r="BK12" s="60" t="n">
        <f aca="false">+entero!BK43</f>
        <v>5.4</v>
      </c>
      <c r="BL12" s="147" t="n">
        <f aca="false">+entero!BL43</f>
        <v>4.4</v>
      </c>
      <c r="BM12" s="149" t="n">
        <f aca="false">+entero!BM43</f>
        <v>4.4</v>
      </c>
      <c r="BN12" s="149" t="n">
        <f aca="false">+entero!BN43</f>
        <v>4.4</v>
      </c>
      <c r="BO12" s="149" t="n">
        <f aca="false">+entero!BO43</f>
        <v>4.4</v>
      </c>
      <c r="BP12" s="148" t="n">
        <f aca="false">+entero!BP43</f>
        <v>3.4</v>
      </c>
      <c r="BQ12" s="147" t="n">
        <f aca="false">+entero!BQ43</f>
        <v>0</v>
      </c>
      <c r="BR12" s="170" t="n">
        <f aca="false">+entero!BR43</f>
        <v>0</v>
      </c>
      <c r="BS12" s="85"/>
      <c r="BT12" s="2"/>
      <c r="BU12" s="2"/>
      <c r="BV12" s="2"/>
      <c r="BW12" s="2"/>
      <c r="BX12" s="2"/>
      <c r="BY12" s="2"/>
      <c r="BZ12" s="2"/>
      <c r="CA12" s="2"/>
      <c r="CB12" s="2"/>
      <c r="CC12" s="2"/>
    </row>
    <row r="13" customFormat="false" ht="13.5" hidden="false" customHeight="false" outlineLevel="0" collapsed="false">
      <c r="A13" s="85"/>
      <c r="B13" s="139"/>
      <c r="C13" s="105"/>
      <c r="D13" s="246" t="s">
        <v>111</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60" t="n">
        <f aca="false">+entero!BK44</f>
        <v>0</v>
      </c>
      <c r="BL13" s="147" t="n">
        <f aca="false">+entero!BL44</f>
        <v>0</v>
      </c>
      <c r="BM13" s="149" t="n">
        <f aca="false">+entero!BM44</f>
        <v>0</v>
      </c>
      <c r="BN13" s="149" t="n">
        <f aca="false">+entero!BN44</f>
        <v>0</v>
      </c>
      <c r="BO13" s="149" t="n">
        <f aca="false">+entero!BO44</f>
        <v>0</v>
      </c>
      <c r="BP13" s="148" t="n">
        <f aca="false">+entero!BP44</f>
        <v>0</v>
      </c>
      <c r="BQ13" s="147" t="n">
        <f aca="false">+entero!BQ44</f>
        <v>0</v>
      </c>
      <c r="BR13" s="170" t="n">
        <f aca="false">+entero!BR44</f>
        <v>0</v>
      </c>
      <c r="BS13" s="85"/>
      <c r="BT13" s="2"/>
      <c r="BU13" s="2"/>
      <c r="BV13" s="2"/>
      <c r="BW13" s="2"/>
      <c r="BX13" s="2"/>
      <c r="BY13" s="2"/>
      <c r="BZ13" s="2"/>
      <c r="CA13" s="2"/>
      <c r="CB13" s="2"/>
      <c r="CC13" s="2"/>
    </row>
    <row r="14" customFormat="false" ht="13.5" hidden="false" customHeight="false" outlineLevel="0" collapsed="false">
      <c r="A14" s="85"/>
      <c r="B14" s="139"/>
      <c r="C14" s="105"/>
      <c r="D14" s="246" t="s">
        <v>112</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60" t="n">
        <f aca="false">+entero!BK45</f>
        <v>0</v>
      </c>
      <c r="BL14" s="147" t="n">
        <f aca="false">+entero!BL45</f>
        <v>0</v>
      </c>
      <c r="BM14" s="149" t="n">
        <f aca="false">+entero!BM45</f>
        <v>0</v>
      </c>
      <c r="BN14" s="149" t="n">
        <f aca="false">+entero!BN45</f>
        <v>0</v>
      </c>
      <c r="BO14" s="149" t="n">
        <f aca="false">+entero!BO45</f>
        <v>0</v>
      </c>
      <c r="BP14" s="148" t="n">
        <f aca="false">+entero!BP45</f>
        <v>0</v>
      </c>
      <c r="BQ14" s="147" t="n">
        <f aca="false">+entero!BQ45</f>
        <v>0</v>
      </c>
      <c r="BR14" s="170" t="n">
        <f aca="false">+entero!BR45</f>
        <v>0</v>
      </c>
      <c r="BS14" s="85"/>
      <c r="BT14" s="2"/>
      <c r="BU14" s="2"/>
      <c r="BV14" s="2"/>
      <c r="BW14" s="2"/>
      <c r="BX14" s="2"/>
      <c r="BY14" s="2"/>
      <c r="BZ14" s="2"/>
      <c r="CA14" s="2"/>
      <c r="CB14" s="2"/>
      <c r="CC14" s="2"/>
    </row>
    <row r="15" customFormat="false" ht="12.75" hidden="false" customHeight="false" outlineLevel="0" collapsed="false">
      <c r="A15" s="85"/>
      <c r="B15" s="139"/>
      <c r="C15" s="105"/>
      <c r="D15" s="246" t="s">
        <v>113</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7.64331210191083</v>
      </c>
      <c r="BH15" s="60" t="n">
        <f aca="false">+entero!BH46</f>
        <v>3.83141762452107</v>
      </c>
      <c r="BI15" s="60" t="n">
        <f aca="false">+entero!BI46</f>
        <v>7.95082592121982</v>
      </c>
      <c r="BJ15" s="60" t="n">
        <f aca="false">+entero!BJ46</f>
        <v>0.7</v>
      </c>
      <c r="BK15" s="60" t="n">
        <f aca="false">+entero!BK46</f>
        <v>4.72165605095541</v>
      </c>
      <c r="BL15" s="147" t="n">
        <f aca="false">+entero!BL46</f>
        <v>0</v>
      </c>
      <c r="BM15" s="149" t="n">
        <f aca="false">+entero!BM46</f>
        <v>0</v>
      </c>
      <c r="BN15" s="149" t="n">
        <f aca="false">+entero!BN46</f>
        <v>0</v>
      </c>
      <c r="BO15" s="149" t="n">
        <f aca="false">+entero!BO46</f>
        <v>0</v>
      </c>
      <c r="BP15" s="148" t="n">
        <f aca="false">+entero!BP46</f>
        <v>0</v>
      </c>
      <c r="BQ15" s="147" t="n">
        <f aca="false">+entero!BQ46</f>
        <v>-3.83141762452107</v>
      </c>
      <c r="BR15" s="170" t="n">
        <f aca="false">+entero!BR46</f>
        <v>-1</v>
      </c>
      <c r="BS15" s="85"/>
      <c r="BT15" s="2"/>
      <c r="BU15" s="2"/>
      <c r="BV15" s="2"/>
      <c r="BW15" s="2"/>
      <c r="BX15" s="2"/>
      <c r="BY15" s="2"/>
      <c r="BZ15" s="2"/>
      <c r="CA15" s="2"/>
      <c r="CB15" s="2"/>
      <c r="CC15" s="2"/>
    </row>
    <row r="16" customFormat="false" ht="12.75" hidden="false" customHeight="false" outlineLevel="0" collapsed="false">
      <c r="A16" s="85"/>
      <c r="B16" s="139"/>
      <c r="C16" s="105"/>
      <c r="D16" s="246" t="s">
        <v>114</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v>
      </c>
      <c r="BH16" s="60" t="n">
        <f aca="false">+entero!BH47</f>
        <v>0</v>
      </c>
      <c r="BI16" s="60" t="n">
        <f aca="false">+entero!BI47</f>
        <v>0.9</v>
      </c>
      <c r="BJ16" s="60" t="n">
        <f aca="false">+entero!BJ47</f>
        <v>0.7</v>
      </c>
      <c r="BK16" s="60" t="n">
        <f aca="false">+entero!BK47</f>
        <v>0.9</v>
      </c>
      <c r="BL16" s="147" t="n">
        <f aca="false">+entero!BL47</f>
        <v>0</v>
      </c>
      <c r="BM16" s="149" t="n">
        <f aca="false">+entero!BM47</f>
        <v>0</v>
      </c>
      <c r="BN16" s="149" t="n">
        <f aca="false">+entero!BN47</f>
        <v>0</v>
      </c>
      <c r="BO16" s="149" t="n">
        <f aca="false">+entero!BO47</f>
        <v>0</v>
      </c>
      <c r="BP16" s="148" t="n">
        <f aca="false">+entero!BP47</f>
        <v>0</v>
      </c>
      <c r="BQ16" s="147" t="n">
        <f aca="false">+entero!BQ47</f>
        <v>0</v>
      </c>
      <c r="BR16" s="170" t="n">
        <f aca="false">+entero!BR47</f>
        <v>0</v>
      </c>
      <c r="BS16" s="85"/>
      <c r="BT16" s="2"/>
      <c r="BU16" s="2"/>
      <c r="BV16" s="2"/>
      <c r="BW16" s="2"/>
      <c r="BX16" s="2"/>
      <c r="BY16" s="2"/>
      <c r="BZ16" s="2"/>
      <c r="CA16" s="2"/>
      <c r="CB16" s="2"/>
      <c r="CC16" s="2"/>
    </row>
    <row r="17" customFormat="false" ht="12.75" hidden="false" customHeight="false" outlineLevel="0" collapsed="false">
      <c r="A17" s="85"/>
      <c r="B17" s="139"/>
      <c r="C17" s="105"/>
      <c r="D17" s="246" t="s">
        <v>115</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60" t="n">
        <f aca="false">+entero!BK48</f>
        <v>0</v>
      </c>
      <c r="BL17" s="147" t="n">
        <f aca="false">+entero!BL48</f>
        <v>0</v>
      </c>
      <c r="BM17" s="149" t="n">
        <f aca="false">+entero!BM48</f>
        <v>0</v>
      </c>
      <c r="BN17" s="149" t="n">
        <f aca="false">+entero!BN48</f>
        <v>0</v>
      </c>
      <c r="BO17" s="149" t="n">
        <f aca="false">+entero!BO48</f>
        <v>0</v>
      </c>
      <c r="BP17" s="148" t="n">
        <f aca="false">+entero!BP48</f>
        <v>0</v>
      </c>
      <c r="BQ17" s="147" t="n">
        <f aca="false">+entero!BQ48</f>
        <v>0</v>
      </c>
      <c r="BR17" s="170" t="n">
        <f aca="false">+entero!BR48</f>
        <v>0</v>
      </c>
      <c r="BS17" s="85"/>
      <c r="BT17" s="2"/>
      <c r="BU17" s="2"/>
      <c r="BV17" s="2"/>
      <c r="BW17" s="2"/>
      <c r="BX17" s="2"/>
      <c r="BY17" s="2"/>
      <c r="BZ17" s="2"/>
      <c r="CA17" s="2"/>
      <c r="CB17" s="2"/>
      <c r="CC17" s="2"/>
    </row>
    <row r="18" customFormat="false" ht="12.75" hidden="false" customHeight="false" outlineLevel="0" collapsed="false">
      <c r="A18" s="85"/>
      <c r="B18" s="139"/>
      <c r="C18" s="105"/>
      <c r="D18" s="246" t="s">
        <v>116</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v>
      </c>
      <c r="BH18" s="60" t="n">
        <f aca="false">+entero!BH49</f>
        <v>0</v>
      </c>
      <c r="BI18" s="60" t="n">
        <f aca="false">+entero!BI49</f>
        <v>0.9</v>
      </c>
      <c r="BJ18" s="60" t="n">
        <f aca="false">+entero!BJ49</f>
        <v>0.7</v>
      </c>
      <c r="BK18" s="60" t="n">
        <f aca="false">+entero!BK49</f>
        <v>0.9</v>
      </c>
      <c r="BL18" s="147" t="n">
        <f aca="false">+entero!BL49</f>
        <v>0</v>
      </c>
      <c r="BM18" s="149" t="n">
        <f aca="false">+entero!BM49</f>
        <v>0</v>
      </c>
      <c r="BN18" s="149" t="n">
        <f aca="false">+entero!BN49</f>
        <v>0</v>
      </c>
      <c r="BO18" s="149" t="n">
        <f aca="false">+entero!BO49</f>
        <v>0</v>
      </c>
      <c r="BP18" s="148" t="n">
        <f aca="false">+entero!BP49</f>
        <v>0</v>
      </c>
      <c r="BQ18" s="147" t="n">
        <f aca="false">+entero!BQ49</f>
        <v>0</v>
      </c>
      <c r="BR18" s="170" t="n">
        <f aca="false">+entero!BR49</f>
        <v>0</v>
      </c>
      <c r="BS18" s="85"/>
      <c r="BT18" s="2"/>
      <c r="BU18" s="2"/>
      <c r="BV18" s="2"/>
      <c r="BW18" s="2"/>
      <c r="BX18" s="2"/>
      <c r="BY18" s="2"/>
      <c r="BZ18" s="2"/>
      <c r="CA18" s="2"/>
      <c r="CB18" s="2"/>
      <c r="CC18" s="2"/>
    </row>
    <row r="19" customFormat="false" ht="12.75" hidden="false" customHeight="false" outlineLevel="0" collapsed="false">
      <c r="A19" s="85"/>
      <c r="B19" s="139"/>
      <c r="C19" s="105"/>
      <c r="D19" s="246" t="s">
        <v>117</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7.64331210191083</v>
      </c>
      <c r="BH19" s="60" t="n">
        <f aca="false">+entero!BH50</f>
        <v>3.83141762452107</v>
      </c>
      <c r="BI19" s="60" t="n">
        <f aca="false">+entero!BI50</f>
        <v>7.05082592121982</v>
      </c>
      <c r="BJ19" s="60" t="n">
        <f aca="false">+entero!BJ50</f>
        <v>0</v>
      </c>
      <c r="BK19" s="60" t="n">
        <f aca="false">+entero!BK50</f>
        <v>3.82165605095541</v>
      </c>
      <c r="BL19" s="147" t="n">
        <f aca="false">+entero!BL50</f>
        <v>0</v>
      </c>
      <c r="BM19" s="149" t="n">
        <f aca="false">+entero!BM50</f>
        <v>0</v>
      </c>
      <c r="BN19" s="149" t="n">
        <f aca="false">+entero!BN50</f>
        <v>0</v>
      </c>
      <c r="BO19" s="149" t="n">
        <f aca="false">+entero!BO50</f>
        <v>0</v>
      </c>
      <c r="BP19" s="148" t="n">
        <f aca="false">+entero!BP50</f>
        <v>0</v>
      </c>
      <c r="BQ19" s="147" t="n">
        <f aca="false">+entero!BQ50</f>
        <v>-3.83141762452107</v>
      </c>
      <c r="BR19" s="170" t="n">
        <f aca="false">+entero!BR50</f>
        <v>-1</v>
      </c>
      <c r="BS19" s="85" t="s">
        <v>84</v>
      </c>
      <c r="BT19" s="2"/>
      <c r="BU19" s="2"/>
      <c r="BV19" s="2"/>
      <c r="BW19" s="2"/>
      <c r="BX19" s="2"/>
      <c r="BY19" s="2"/>
      <c r="BZ19" s="2"/>
      <c r="CA19" s="2"/>
      <c r="CB19" s="2"/>
      <c r="CC19" s="2"/>
    </row>
    <row r="20" customFormat="false" ht="12.75" hidden="false" customHeight="false" outlineLevel="0" collapsed="false">
      <c r="A20" s="85"/>
      <c r="B20" s="139"/>
      <c r="C20" s="105"/>
      <c r="D20" s="246" t="s">
        <v>118</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60</v>
      </c>
      <c r="BH20" s="60" t="n">
        <f aca="false">+entero!BH51</f>
        <v>30</v>
      </c>
      <c r="BI20" s="60" t="n">
        <f aca="false">+entero!BI51</f>
        <v>55.49</v>
      </c>
      <c r="BJ20" s="60" t="n">
        <f aca="false">+entero!BJ51</f>
        <v>0</v>
      </c>
      <c r="BK20" s="60" t="n">
        <f aca="false">+entero!BK51</f>
        <v>30</v>
      </c>
      <c r="BL20" s="147" t="n">
        <f aca="false">+entero!BL51</f>
        <v>0</v>
      </c>
      <c r="BM20" s="149" t="n">
        <f aca="false">+entero!BM51</f>
        <v>0</v>
      </c>
      <c r="BN20" s="149" t="n">
        <f aca="false">+entero!BN51</f>
        <v>0</v>
      </c>
      <c r="BO20" s="149" t="n">
        <f aca="false">+entero!BO51</f>
        <v>0</v>
      </c>
      <c r="BP20" s="148" t="n">
        <f aca="false">+entero!BP51</f>
        <v>0</v>
      </c>
      <c r="BQ20" s="147" t="n">
        <f aca="false">+entero!BQ51</f>
        <v>-30</v>
      </c>
      <c r="BR20" s="170" t="n">
        <f aca="false">+entero!BR51</f>
        <v>-1</v>
      </c>
      <c r="BS20" s="85"/>
      <c r="BT20" s="2"/>
      <c r="BU20" s="2"/>
      <c r="BV20" s="2"/>
      <c r="BW20" s="2"/>
      <c r="BX20" s="2"/>
      <c r="BY20" s="2"/>
      <c r="BZ20" s="2"/>
      <c r="CA20" s="2"/>
      <c r="CB20" s="2"/>
      <c r="CC20" s="2"/>
    </row>
    <row r="21" customFormat="false" ht="13.5" hidden="false" customHeight="false" outlineLevel="0" collapsed="false">
      <c r="A21" s="85"/>
      <c r="B21" s="139"/>
      <c r="C21" s="256"/>
      <c r="D21" s="257" t="s">
        <v>119</v>
      </c>
      <c r="E21" s="328" t="n">
        <f aca="false">+entero!E52</f>
        <v>4.98</v>
      </c>
      <c r="F21" s="328" t="n">
        <f aca="false">+entero!F52</f>
        <v>0</v>
      </c>
      <c r="G21" s="328" t="n">
        <f aca="false">+entero!G52</f>
        <v>35.16</v>
      </c>
      <c r="H21" s="328" t="n">
        <f aca="false">+entero!H52</f>
        <v>1.45</v>
      </c>
      <c r="I21" s="328" t="n">
        <f aca="false">+entero!I52</f>
        <v>0</v>
      </c>
      <c r="J21" s="328" t="n">
        <f aca="false">+entero!J52</f>
        <v>0</v>
      </c>
      <c r="K21" s="328" t="n">
        <f aca="false">+entero!K52</f>
        <v>0</v>
      </c>
      <c r="L21" s="328" t="n">
        <f aca="false">+entero!L52</f>
        <v>0</v>
      </c>
      <c r="M21" s="213" t="n">
        <f aca="false">+entero!M52</f>
        <v>0</v>
      </c>
      <c r="N21" s="213" t="n">
        <f aca="false">+entero!N52</f>
        <v>0</v>
      </c>
      <c r="O21" s="213" t="n">
        <f aca="false">+entero!O52</f>
        <v>10.77</v>
      </c>
      <c r="P21" s="213" t="n">
        <f aca="false">+entero!P52</f>
        <v>4.51319</v>
      </c>
      <c r="Q21" s="213" t="n">
        <f aca="false">+entero!Q52</f>
        <v>0</v>
      </c>
      <c r="R21" s="213" t="n">
        <f aca="false">+entero!R52</f>
        <v>0</v>
      </c>
      <c r="S21" s="213" t="n">
        <f aca="false">+entero!S52</f>
        <v>1.9</v>
      </c>
      <c r="T21" s="213" t="n">
        <f aca="false">+entero!T52</f>
        <v>5.53</v>
      </c>
      <c r="U21" s="213" t="n">
        <f aca="false">+entero!U52</f>
        <v>21.7</v>
      </c>
      <c r="V21" s="213" t="n">
        <f aca="false">+entero!V52</f>
        <v>6.28</v>
      </c>
      <c r="W21" s="213" t="n">
        <f aca="false">+entero!W52</f>
        <v>24.09</v>
      </c>
      <c r="X21" s="213" t="n">
        <f aca="false">+entero!X52</f>
        <v>3.56</v>
      </c>
      <c r="Y21" s="213" t="n">
        <f aca="false">+entero!Y52</f>
        <v>0</v>
      </c>
      <c r="Z21" s="213" t="n">
        <f aca="false">+entero!Z52</f>
        <v>0</v>
      </c>
      <c r="AA21" s="213" t="n">
        <f aca="false">+entero!AA52</f>
        <v>0</v>
      </c>
      <c r="AB21" s="213" t="n">
        <f aca="false">+entero!AB52</f>
        <v>0</v>
      </c>
      <c r="AC21" s="213" t="n">
        <f aca="false">+entero!AC52</f>
        <v>8.04</v>
      </c>
      <c r="AD21" s="213" t="n">
        <f aca="false">+entero!AD52</f>
        <v>0</v>
      </c>
      <c r="AE21" s="213" t="n">
        <f aca="false">+entero!AE52</f>
        <v>0</v>
      </c>
      <c r="AF21" s="213" t="n">
        <f aca="false">+entero!AF52</f>
        <v>0</v>
      </c>
      <c r="AG21" s="213" t="n">
        <f aca="false">+entero!AG52</f>
        <v>0</v>
      </c>
      <c r="AH21" s="213" t="n">
        <f aca="false">+entero!AH52</f>
        <v>0</v>
      </c>
      <c r="AI21" s="213" t="n">
        <f aca="false">+entero!AI52</f>
        <v>0</v>
      </c>
      <c r="AJ21" s="213" t="n">
        <f aca="false">+entero!AJ52</f>
        <v>0</v>
      </c>
      <c r="AK21" s="213" t="n">
        <f aca="false">+entero!AK52</f>
        <v>0</v>
      </c>
      <c r="AL21" s="213" t="n">
        <f aca="false">+entero!AL52</f>
        <v>0</v>
      </c>
      <c r="AM21" s="213" t="n">
        <f aca="false">+entero!AM52</f>
        <v>0</v>
      </c>
      <c r="AN21" s="213" t="n">
        <f aca="false">+entero!AN52</f>
        <v>0</v>
      </c>
      <c r="AO21" s="213" t="n">
        <f aca="false">+entero!AO52</f>
        <v>0</v>
      </c>
      <c r="AP21" s="213" t="n">
        <f aca="false">+entero!AP52</f>
        <v>0</v>
      </c>
      <c r="AQ21" s="213" t="n">
        <f aca="false">+entero!AQ52</f>
        <v>0</v>
      </c>
      <c r="AR21" s="213" t="n">
        <f aca="false">+entero!AR52</f>
        <v>8</v>
      </c>
      <c r="AS21" s="213" t="n">
        <f aca="false">+entero!AS52</f>
        <v>4</v>
      </c>
      <c r="AT21" s="213" t="n">
        <f aca="false">+entero!AT52</f>
        <v>0</v>
      </c>
      <c r="AU21" s="213" t="n">
        <f aca="false">+entero!AU52</f>
        <v>9.5</v>
      </c>
      <c r="AV21" s="213" t="n">
        <f aca="false">+entero!AV52</f>
        <v>0</v>
      </c>
      <c r="AW21" s="213" t="n">
        <f aca="false">+entero!AW52</f>
        <v>0</v>
      </c>
      <c r="AX21" s="213" t="n">
        <f aca="false">+entero!AX52</f>
        <v>0</v>
      </c>
      <c r="AY21" s="213" t="n">
        <f aca="false">+entero!AY52</f>
        <v>0</v>
      </c>
      <c r="AZ21" s="213" t="n">
        <f aca="false">+entero!AZ52</f>
        <v>0</v>
      </c>
      <c r="BA21" s="213" t="n">
        <f aca="false">+entero!BA52</f>
        <v>0</v>
      </c>
      <c r="BB21" s="213" t="n">
        <f aca="false">+entero!BB52</f>
        <v>0</v>
      </c>
      <c r="BC21" s="213" t="n">
        <f aca="false">+entero!BC52</f>
        <v>0</v>
      </c>
      <c r="BD21" s="213" t="n">
        <f aca="false">+entero!BD52</f>
        <v>0</v>
      </c>
      <c r="BE21" s="213" t="n">
        <f aca="false">+entero!BE52</f>
        <v>0</v>
      </c>
      <c r="BF21" s="213" t="n">
        <f aca="false">+entero!BF52</f>
        <v>0</v>
      </c>
      <c r="BG21" s="213" t="n">
        <f aca="false">+entero!BG52</f>
        <v>0</v>
      </c>
      <c r="BH21" s="213" t="n">
        <f aca="false">+entero!BH52</f>
        <v>0</v>
      </c>
      <c r="BI21" s="213" t="n">
        <f aca="false">+entero!BI52</f>
        <v>0</v>
      </c>
      <c r="BJ21" s="213" t="n">
        <f aca="false">+entero!BJ52</f>
        <v>0</v>
      </c>
      <c r="BK21" s="213" t="n">
        <f aca="false">+entero!BK52</f>
        <v>0</v>
      </c>
      <c r="BL21" s="328" t="n">
        <f aca="false">+entero!BL52</f>
        <v>0</v>
      </c>
      <c r="BM21" s="343" t="n">
        <f aca="false">+entero!BM52</f>
        <v>0</v>
      </c>
      <c r="BN21" s="343" t="n">
        <f aca="false">+entero!BN52</f>
        <v>0</v>
      </c>
      <c r="BO21" s="343" t="n">
        <f aca="false">+entero!BO52</f>
        <v>0</v>
      </c>
      <c r="BP21" s="344" t="n">
        <f aca="false">+entero!BP52</f>
        <v>0</v>
      </c>
      <c r="BQ21" s="328" t="n">
        <f aca="false">+entero!BQ52</f>
        <v>0</v>
      </c>
      <c r="BR21" s="333" t="n">
        <f aca="false">+entero!BR52</f>
        <v>0</v>
      </c>
      <c r="BS21" s="85"/>
      <c r="BT21" s="2"/>
      <c r="BU21" s="2"/>
      <c r="BV21" s="2"/>
      <c r="BW21" s="2"/>
      <c r="BX21" s="2"/>
      <c r="BY21" s="2"/>
      <c r="BZ21" s="2"/>
      <c r="CA21" s="2"/>
      <c r="CB21" s="2"/>
      <c r="CC21" s="2"/>
    </row>
    <row r="22" customFormat="false" ht="6.75" hidden="false" customHeight="true" outlineLevel="0" collapsed="false">
      <c r="D22" s="274" t="s">
        <v>84</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27</v>
      </c>
      <c r="D24" s="279" t="s">
        <v>228</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76"/>
      <c r="BT24" s="2"/>
      <c r="BU24" s="2"/>
      <c r="BV24" s="2"/>
      <c r="BW24" s="2"/>
      <c r="BX24" s="2"/>
      <c r="BY24" s="2"/>
      <c r="BZ24" s="2"/>
      <c r="CA24" s="2"/>
      <c r="CB24" s="2"/>
      <c r="CC24" s="2"/>
    </row>
    <row r="25" customFormat="false" ht="14.25" hidden="false" customHeight="false" outlineLevel="0" collapsed="false">
      <c r="C25" s="288" t="n">
        <v>4</v>
      </c>
      <c r="D25" s="279" t="s">
        <v>210</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T25" s="2"/>
      <c r="BU25" s="2"/>
      <c r="BV25" s="2"/>
      <c r="BW25" s="2"/>
      <c r="BX25" s="2"/>
      <c r="BY25" s="2"/>
      <c r="BZ25" s="2"/>
      <c r="CA25" s="2"/>
      <c r="CB25" s="2"/>
      <c r="CC25" s="2"/>
    </row>
    <row r="26" customFormat="false" ht="14.25" hidden="false" customHeight="false" outlineLevel="0" collapsed="false">
      <c r="C26" s="288" t="n">
        <v>5</v>
      </c>
      <c r="D26" s="279" t="s">
        <v>211</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T26" s="2"/>
      <c r="BU26" s="2"/>
      <c r="BV26" s="2"/>
      <c r="BW26" s="2"/>
      <c r="BX26" s="2"/>
      <c r="BY26" s="2"/>
      <c r="BZ26" s="2"/>
      <c r="CA26" s="2"/>
      <c r="CB26" s="2"/>
      <c r="CC26" s="2"/>
    </row>
    <row r="27" customFormat="false" ht="13.5" hidden="false" customHeight="true" outlineLevel="0" collapsed="false">
      <c r="C27" s="288" t="n">
        <v>6</v>
      </c>
      <c r="D27" s="279" t="s">
        <v>212</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2.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20</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8"/>
      <c r="BM5" s="348"/>
      <c r="BN5" s="348"/>
      <c r="BO5" s="348"/>
      <c r="BP5" s="341"/>
      <c r="BQ5" s="244"/>
      <c r="BR5" s="245"/>
      <c r="BS5" s="85"/>
      <c r="BT5" s="2"/>
      <c r="BU5" s="2"/>
      <c r="BV5" s="2"/>
      <c r="BW5" s="2"/>
      <c r="BX5" s="2"/>
      <c r="BY5" s="2"/>
      <c r="BZ5" s="2"/>
      <c r="CA5" s="2"/>
      <c r="CB5" s="2"/>
      <c r="CC5" s="2"/>
    </row>
    <row r="6" customFormat="false" ht="13.5" hidden="false" customHeight="false" outlineLevel="0" collapsed="false">
      <c r="A6" s="85"/>
      <c r="B6" s="155" t="s">
        <v>84</v>
      </c>
      <c r="C6" s="156"/>
      <c r="D6" s="106" t="s">
        <v>121</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691.1355419121</v>
      </c>
      <c r="BH6" s="142" t="n">
        <f aca="false">+entero!BH54</f>
        <v>4695.327195447</v>
      </c>
      <c r="BI6" s="142" t="n">
        <f aca="false">+entero!BI54</f>
        <v>4589.0686503939</v>
      </c>
      <c r="BJ6" s="142" t="n">
        <f aca="false">+entero!BJ54</f>
        <v>4602.26085674587</v>
      </c>
      <c r="BK6" s="142" t="n">
        <f aca="false">+entero!BK54</f>
        <v>4574.76499953121</v>
      </c>
      <c r="BL6" s="157" t="n">
        <f aca="false">+entero!BL54</f>
        <v>4709.42264049553</v>
      </c>
      <c r="BM6" s="174" t="n">
        <f aca="false">+entero!BM54</f>
        <v>4704.63471079821</v>
      </c>
      <c r="BN6" s="174" t="n">
        <f aca="false">+entero!BN54</f>
        <v>4720.71247881737</v>
      </c>
      <c r="BO6" s="174" t="n">
        <f aca="false">+entero!BO54</f>
        <v>4738.55306245466</v>
      </c>
      <c r="BP6" s="141" t="n">
        <f aca="false">+entero!BP54</f>
        <v>4734.46292364112</v>
      </c>
      <c r="BQ6" s="157" t="n">
        <f aca="false">+entero!BQ54</f>
        <v>39.1357281941246</v>
      </c>
      <c r="BR6" s="163" t="n">
        <f aca="false">+entero!BR54</f>
        <v>0.00833503748835107</v>
      </c>
      <c r="BS6" s="85"/>
      <c r="BT6" s="2"/>
      <c r="BU6" s="2"/>
      <c r="BV6" s="2"/>
      <c r="BW6" s="2"/>
      <c r="BX6" s="2"/>
      <c r="BY6" s="2"/>
      <c r="BZ6" s="2"/>
      <c r="CA6" s="2"/>
      <c r="CB6" s="2"/>
      <c r="CC6" s="2"/>
    </row>
    <row r="7" customFormat="false" ht="12.75" hidden="false" customHeight="true" outlineLevel="0" collapsed="false">
      <c r="A7" s="85"/>
      <c r="B7" s="155"/>
      <c r="C7" s="158"/>
      <c r="D7" s="106" t="s">
        <v>122</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688.54732573248</v>
      </c>
      <c r="BH7" s="142" t="n">
        <f aca="false">+entero!BH55</f>
        <v>3686.87769209451</v>
      </c>
      <c r="BI7" s="142" t="n">
        <f aca="false">+entero!BI55</f>
        <v>3602.85763350699</v>
      </c>
      <c r="BJ7" s="142" t="n">
        <f aca="false">+entero!BJ55</f>
        <v>3610.57295770013</v>
      </c>
      <c r="BK7" s="142" t="n">
        <f aca="false">+entero!BK55</f>
        <v>3579.87888898089</v>
      </c>
      <c r="BL7" s="157" t="n">
        <f aca="false">+entero!BL55</f>
        <v>3700.77788309068</v>
      </c>
      <c r="BM7" s="174" t="n">
        <f aca="false">+entero!BM55</f>
        <v>3694.17152135377</v>
      </c>
      <c r="BN7" s="174" t="n">
        <f aca="false">+entero!BN55</f>
        <v>3709.66108192848</v>
      </c>
      <c r="BO7" s="174" t="n">
        <f aca="false">+entero!BO55</f>
        <v>3726.55110607918</v>
      </c>
      <c r="BP7" s="141" t="n">
        <f aca="false">+entero!BP55</f>
        <v>3720.69372212005</v>
      </c>
      <c r="BQ7" s="157" t="n">
        <f aca="false">+entero!BQ55</f>
        <v>33.8160300255422</v>
      </c>
      <c r="BR7" s="163" t="n">
        <f aca="false">+entero!BR55</f>
        <v>0.00917199670009428</v>
      </c>
      <c r="BS7" s="85"/>
      <c r="BT7" s="2"/>
      <c r="BU7" s="2"/>
      <c r="BV7" s="2"/>
      <c r="BW7" s="2"/>
      <c r="BX7" s="2"/>
      <c r="BY7" s="2"/>
      <c r="BZ7" s="2"/>
      <c r="CA7" s="2"/>
      <c r="CB7" s="2"/>
      <c r="CC7" s="2"/>
    </row>
    <row r="8" customFormat="false" ht="12.75" hidden="false" customHeight="true" outlineLevel="0" collapsed="false">
      <c r="A8" s="85"/>
      <c r="B8" s="155"/>
      <c r="C8" s="158"/>
      <c r="D8" s="106" t="s">
        <v>123</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70390378015396</v>
      </c>
      <c r="BH8" s="178" t="n">
        <f aca="false">+entero!BH56</f>
        <v>0.284953288346723</v>
      </c>
      <c r="BI8" s="178" t="n">
        <f aca="false">+entero!BI56</f>
        <v>0.263406334649761</v>
      </c>
      <c r="BJ8" s="178" t="n">
        <f aca="false">+entero!BJ56</f>
        <v>0.262633282531466</v>
      </c>
      <c r="BK8" s="178" t="n">
        <f aca="false">+entero!BK56</f>
        <v>0.257492364285906</v>
      </c>
      <c r="BL8" s="349" t="n">
        <f aca="false">+entero!BL56</f>
        <v>0.287532593607592</v>
      </c>
      <c r="BM8" s="179" t="n">
        <f aca="false">+entero!BM56</f>
        <v>0.287069015400006</v>
      </c>
      <c r="BN8" s="179" t="n">
        <f aca="false">+entero!BN56</f>
        <v>0.288268391184825</v>
      </c>
      <c r="BO8" s="179" t="n">
        <f aca="false">+entero!BO56</f>
        <v>0.291572087742648</v>
      </c>
      <c r="BP8" s="350" t="n">
        <f aca="false">+entero!BP56</f>
        <v>0.290220604749151</v>
      </c>
      <c r="BQ8" s="157"/>
      <c r="BR8" s="163"/>
      <c r="BS8" s="85"/>
      <c r="BT8" s="2"/>
      <c r="BU8" s="2"/>
      <c r="BV8" s="2"/>
      <c r="BW8" s="2"/>
      <c r="BX8" s="2"/>
      <c r="BY8" s="2"/>
      <c r="BZ8" s="2"/>
      <c r="CA8" s="2"/>
      <c r="CB8" s="2"/>
      <c r="CC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57"/>
      <c r="BM9" s="174"/>
      <c r="BN9" s="174"/>
      <c r="BO9" s="174"/>
      <c r="BP9" s="141"/>
      <c r="BQ9" s="157"/>
      <c r="BR9" s="163"/>
      <c r="BS9" s="85"/>
      <c r="BT9" s="2"/>
      <c r="BU9" s="2"/>
      <c r="BV9" s="2"/>
      <c r="BW9" s="2"/>
      <c r="BX9" s="2"/>
      <c r="BY9" s="2"/>
      <c r="BZ9" s="2"/>
      <c r="CA9" s="2"/>
      <c r="CB9" s="2"/>
      <c r="CC9" s="2"/>
    </row>
    <row r="10" customFormat="false" ht="12.75" hidden="false" customHeight="true" outlineLevel="0" collapsed="false">
      <c r="A10" s="85"/>
      <c r="B10" s="155"/>
      <c r="C10" s="158"/>
      <c r="D10" s="106" t="s">
        <v>124</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1067.79902089172</v>
      </c>
      <c r="BH10" s="142" t="n">
        <f aca="false">+entero!BH58</f>
        <v>1032.95341703704</v>
      </c>
      <c r="BI10" s="142" t="n">
        <f aca="false">+entero!BI58</f>
        <v>1026.53027532402</v>
      </c>
      <c r="BJ10" s="142" t="n">
        <f aca="false">+entero!BJ58</f>
        <v>1029.58057916137</v>
      </c>
      <c r="BK10" s="142" t="n">
        <f aca="false">+entero!BK58</f>
        <v>1000.75932012739</v>
      </c>
      <c r="BL10" s="157" t="n">
        <f aca="false">+entero!BL58</f>
        <v>1044.45350715198</v>
      </c>
      <c r="BM10" s="174" t="n">
        <f aca="false">+entero!BM58</f>
        <v>1040.89193091954</v>
      </c>
      <c r="BN10" s="174" t="n">
        <f aca="false">+entero!BN58</f>
        <v>1045.07610174968</v>
      </c>
      <c r="BO10" s="174" t="n">
        <f aca="false">+entero!BO58</f>
        <v>1052.90871012771</v>
      </c>
      <c r="BP10" s="141" t="n">
        <f aca="false">+entero!BP58</f>
        <v>1048.45542072797</v>
      </c>
      <c r="BQ10" s="157" t="n">
        <f aca="false">+entero!BQ58</f>
        <v>15.502003690932</v>
      </c>
      <c r="BR10" s="163" t="n">
        <f aca="false">+entero!BR58</f>
        <v>0.0150074567112606</v>
      </c>
      <c r="BS10" s="85"/>
      <c r="BT10" s="2"/>
      <c r="BU10" s="2"/>
      <c r="BV10" s="2"/>
      <c r="BW10" s="2"/>
      <c r="BX10" s="2"/>
      <c r="BY10" s="2"/>
      <c r="BZ10" s="2"/>
      <c r="CA10" s="2"/>
      <c r="CB10" s="2"/>
      <c r="CC10" s="2"/>
    </row>
    <row r="11" customFormat="false" ht="12.75" hidden="false" customHeight="true" outlineLevel="0" collapsed="false">
      <c r="A11" s="85"/>
      <c r="B11" s="155"/>
      <c r="C11" s="158"/>
      <c r="D11" s="106" t="s">
        <v>123</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2864736419588</v>
      </c>
      <c r="BH11" s="178" t="n">
        <f aca="false">+entero!BH59</f>
        <v>0.4288644867527</v>
      </c>
      <c r="BI11" s="178" t="n">
        <f aca="false">+entero!BI59</f>
        <v>0.395826255777757</v>
      </c>
      <c r="BJ11" s="178" t="n">
        <f aca="false">+entero!BJ59</f>
        <v>0.388414648892375</v>
      </c>
      <c r="BK11" s="178" t="n">
        <f aca="false">+entero!BK59</f>
        <v>0.387508497125987</v>
      </c>
      <c r="BL11" s="349" t="n">
        <f aca="false">+entero!BL59</f>
        <v>0.432931484317552</v>
      </c>
      <c r="BM11" s="179" t="n">
        <f aca="false">+entero!BM59</f>
        <v>0.431226477587361</v>
      </c>
      <c r="BN11" s="179" t="n">
        <f aca="false">+entero!BN59</f>
        <v>0.428053623081346</v>
      </c>
      <c r="BO11" s="179" t="n">
        <f aca="false">+entero!BO59</f>
        <v>0.428217846230016</v>
      </c>
      <c r="BP11" s="350" t="n">
        <f aca="false">+entero!BP59</f>
        <v>0.422293787579974</v>
      </c>
      <c r="BQ11" s="157"/>
      <c r="BR11" s="163"/>
      <c r="BS11" s="85"/>
      <c r="BT11" s="2"/>
      <c r="BU11" s="2"/>
      <c r="BV11" s="2"/>
      <c r="BW11" s="2"/>
      <c r="BX11" s="2"/>
      <c r="BY11" s="2"/>
      <c r="BZ11" s="2"/>
      <c r="CA11" s="2"/>
      <c r="CB11" s="2"/>
      <c r="CC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57"/>
      <c r="BM12" s="174"/>
      <c r="BN12" s="174"/>
      <c r="BO12" s="174"/>
      <c r="BP12" s="141"/>
      <c r="BQ12" s="157"/>
      <c r="BR12" s="163"/>
      <c r="BS12" s="85"/>
      <c r="BT12" s="2"/>
      <c r="BU12" s="2"/>
      <c r="BV12" s="2"/>
      <c r="BW12" s="2"/>
      <c r="BX12" s="2"/>
      <c r="BY12" s="2"/>
      <c r="BZ12" s="2"/>
      <c r="CA12" s="2"/>
      <c r="CB12" s="2"/>
      <c r="CC12" s="2"/>
    </row>
    <row r="13" customFormat="false" ht="12.75" hidden="false" customHeight="true" outlineLevel="0" collapsed="false">
      <c r="A13" s="85"/>
      <c r="B13" s="155"/>
      <c r="C13" s="158"/>
      <c r="D13" s="106" t="s">
        <v>125</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8.15339324841</v>
      </c>
      <c r="BH13" s="142" t="n">
        <f aca="false">+entero!BH61</f>
        <v>1076.00622028097</v>
      </c>
      <c r="BI13" s="142" t="n">
        <f aca="false">+entero!BI61</f>
        <v>1025.00255072427</v>
      </c>
      <c r="BJ13" s="142" t="n">
        <f aca="false">+entero!BJ61</f>
        <v>1023.78814407878</v>
      </c>
      <c r="BK13" s="142" t="n">
        <f aca="false">+entero!BK61</f>
        <v>1002.30770859873</v>
      </c>
      <c r="BL13" s="157" t="n">
        <f aca="false">+entero!BL61</f>
        <v>1077.59119971903</v>
      </c>
      <c r="BM13" s="174" t="n">
        <f aca="false">+entero!BM61</f>
        <v>1069.93316413793</v>
      </c>
      <c r="BN13" s="174" t="n">
        <f aca="false">+entero!BN61</f>
        <v>1074.79966532567</v>
      </c>
      <c r="BO13" s="174" t="n">
        <f aca="false">+entero!BO61</f>
        <v>1088.05995157088</v>
      </c>
      <c r="BP13" s="141" t="n">
        <f aca="false">+entero!BP61</f>
        <v>1085.43433148148</v>
      </c>
      <c r="BQ13" s="157" t="n">
        <f aca="false">+entero!BQ61</f>
        <v>9.42811120051056</v>
      </c>
      <c r="BR13" s="163" t="n">
        <f aca="false">+entero!BR61</f>
        <v>0.00876213447729768</v>
      </c>
      <c r="BS13" s="85"/>
      <c r="BT13" s="2"/>
      <c r="BU13" s="2"/>
      <c r="BV13" s="2"/>
      <c r="BW13" s="2"/>
      <c r="BX13" s="2"/>
      <c r="BY13" s="2"/>
      <c r="BZ13" s="2"/>
      <c r="CA13" s="2"/>
      <c r="CB13" s="2"/>
      <c r="CC13" s="2"/>
    </row>
    <row r="14" customFormat="false" ht="12.75" hidden="false" customHeight="true" outlineLevel="0" collapsed="false">
      <c r="A14" s="85"/>
      <c r="B14" s="155"/>
      <c r="C14" s="158"/>
      <c r="D14" s="106" t="s">
        <v>123</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37627465147688</v>
      </c>
      <c r="BH14" s="178" t="n">
        <f aca="false">+entero!BH62</f>
        <v>0.354204885712881</v>
      </c>
      <c r="BI14" s="178" t="n">
        <f aca="false">+entero!BI62</f>
        <v>0.331926872263747</v>
      </c>
      <c r="BJ14" s="178" t="n">
        <f aca="false">+entero!BJ62</f>
        <v>0.331406625522196</v>
      </c>
      <c r="BK14" s="178" t="n">
        <f aca="false">+entero!BK62</f>
        <v>0.317804658056614</v>
      </c>
      <c r="BL14" s="349" t="n">
        <f aca="false">+entero!BL62</f>
        <v>0.357314851698329</v>
      </c>
      <c r="BM14" s="179" t="n">
        <f aca="false">+entero!BM62</f>
        <v>0.357504316118778</v>
      </c>
      <c r="BN14" s="179" t="n">
        <f aca="false">+entero!BN62</f>
        <v>0.357705745292707</v>
      </c>
      <c r="BO14" s="179" t="n">
        <f aca="false">+entero!BO62</f>
        <v>0.364854152565526</v>
      </c>
      <c r="BP14" s="350" t="n">
        <f aca="false">+entero!BP62</f>
        <v>0.366521004489039</v>
      </c>
      <c r="BQ14" s="157"/>
      <c r="BR14" s="163"/>
      <c r="BS14" s="85"/>
      <c r="BT14" s="2"/>
      <c r="BU14" s="2"/>
      <c r="BV14" s="2"/>
      <c r="BW14" s="2"/>
      <c r="BX14" s="2"/>
      <c r="BY14" s="2"/>
      <c r="BZ14" s="2"/>
      <c r="CA14" s="2"/>
      <c r="CB14" s="2"/>
      <c r="CC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57"/>
      <c r="BM15" s="174"/>
      <c r="BN15" s="174"/>
      <c r="BO15" s="174"/>
      <c r="BP15" s="141"/>
      <c r="BQ15" s="157"/>
      <c r="BR15" s="163"/>
      <c r="BS15" s="85"/>
      <c r="BT15" s="2"/>
      <c r="BU15" s="2"/>
      <c r="BV15" s="2"/>
      <c r="BW15" s="2"/>
      <c r="BX15" s="2"/>
      <c r="BY15" s="2"/>
      <c r="BZ15" s="2"/>
      <c r="CA15" s="2"/>
      <c r="CB15" s="2"/>
      <c r="CC15" s="2"/>
    </row>
    <row r="16" customFormat="false" ht="12.75" hidden="false" customHeight="true" outlineLevel="0" collapsed="false">
      <c r="A16" s="85"/>
      <c r="B16" s="155"/>
      <c r="C16" s="158"/>
      <c r="D16" s="106" t="s">
        <v>126</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42.90899585987</v>
      </c>
      <c r="BH16" s="142" t="n">
        <f aca="false">+entero!BH64</f>
        <v>1548.66059869732</v>
      </c>
      <c r="BI16" s="142" t="n">
        <f aca="false">+entero!BI64</f>
        <v>1509.94876106734</v>
      </c>
      <c r="BJ16" s="142" t="n">
        <f aca="false">+entero!BJ64</f>
        <v>1531.13378101652</v>
      </c>
      <c r="BK16" s="142" t="n">
        <f aca="false">+entero!BK64</f>
        <v>1539.72997898089</v>
      </c>
      <c r="BL16" s="157" t="n">
        <f aca="false">+entero!BL64</f>
        <v>1547.76076804598</v>
      </c>
      <c r="BM16" s="174" t="n">
        <f aca="false">+entero!BM64</f>
        <v>1548.27368809706</v>
      </c>
      <c r="BN16" s="174" t="n">
        <f aca="false">+entero!BN64</f>
        <v>1555.99111385696</v>
      </c>
      <c r="BO16" s="174" t="n">
        <f aca="false">+entero!BO64</f>
        <v>1554.74428047254</v>
      </c>
      <c r="BP16" s="141" t="n">
        <f aca="false">+entero!BP64</f>
        <v>1555.57919604087</v>
      </c>
      <c r="BQ16" s="157" t="n">
        <f aca="false">+entero!BQ64</f>
        <v>6.91859734355035</v>
      </c>
      <c r="BR16" s="163" t="n">
        <f aca="false">+entero!BR64</f>
        <v>0.00446747166510852</v>
      </c>
      <c r="BS16" s="85"/>
      <c r="BT16" s="2"/>
      <c r="BU16" s="2"/>
      <c r="BV16" s="2"/>
      <c r="BW16" s="2"/>
      <c r="BX16" s="2"/>
      <c r="BY16" s="2"/>
      <c r="BZ16" s="2"/>
      <c r="CA16" s="2"/>
      <c r="CB16" s="2"/>
      <c r="CC16" s="2"/>
    </row>
    <row r="17" customFormat="false" ht="12.75" hidden="false" customHeight="true" outlineLevel="0" collapsed="false">
      <c r="A17" s="85"/>
      <c r="B17" s="155"/>
      <c r="C17" s="158"/>
      <c r="D17" s="106" t="s">
        <v>123</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40078673751865</v>
      </c>
      <c r="BH17" s="178" t="n">
        <f aca="false">+entero!BH65</f>
        <v>0.141681100999072</v>
      </c>
      <c r="BI17" s="178" t="n">
        <f aca="false">+entero!BI65</f>
        <v>0.128963105297491</v>
      </c>
      <c r="BJ17" s="178" t="n">
        <f aca="false">+entero!BJ65</f>
        <v>0.132261206386598</v>
      </c>
      <c r="BK17" s="178" t="n">
        <f aca="false">+entero!BK65</f>
        <v>0.135524852947922</v>
      </c>
      <c r="BL17" s="349" t="n">
        <f aca="false">+entero!BL65</f>
        <v>0.141797694176635</v>
      </c>
      <c r="BM17" s="179" t="n">
        <f aca="false">+entero!BM65</f>
        <v>0.142088591822192</v>
      </c>
      <c r="BN17" s="179" t="n">
        <f aca="false">+entero!BN65</f>
        <v>0.147213606695454</v>
      </c>
      <c r="BO17" s="179" t="n">
        <f aca="false">+entero!BO65</f>
        <v>0.147833063841653</v>
      </c>
      <c r="BP17" s="350" t="n">
        <f aca="false">+entero!BP65</f>
        <v>0.147835415018514</v>
      </c>
      <c r="BQ17" s="157"/>
      <c r="BR17" s="163"/>
      <c r="BS17" s="85"/>
      <c r="BT17" s="2"/>
      <c r="BU17" s="2"/>
      <c r="BV17" s="2"/>
      <c r="BW17" s="2"/>
      <c r="BX17" s="2"/>
      <c r="BY17" s="2"/>
      <c r="BZ17" s="2"/>
      <c r="CA17" s="2"/>
      <c r="CB17" s="2"/>
      <c r="CC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57"/>
      <c r="BM18" s="174"/>
      <c r="BN18" s="174"/>
      <c r="BO18" s="174"/>
      <c r="BP18" s="141"/>
      <c r="BQ18" s="157"/>
      <c r="BR18" s="163"/>
      <c r="BS18" s="85"/>
      <c r="BT18" s="2"/>
      <c r="BU18" s="2"/>
      <c r="BV18" s="2"/>
      <c r="BW18" s="2"/>
      <c r="BX18" s="2"/>
      <c r="BY18" s="2"/>
      <c r="BZ18" s="2"/>
      <c r="CA18" s="2"/>
      <c r="CB18" s="2"/>
      <c r="CC18" s="2"/>
    </row>
    <row r="19" customFormat="false" ht="12.75" hidden="false" customHeight="true" outlineLevel="0" collapsed="false">
      <c r="A19" s="85"/>
      <c r="B19" s="155"/>
      <c r="C19" s="158"/>
      <c r="D19" s="106" t="s">
        <v>127</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6859157324841</v>
      </c>
      <c r="BH19" s="142" t="n">
        <f aca="false">+entero!BH67</f>
        <v>29.2574560791826</v>
      </c>
      <c r="BI19" s="142" t="n">
        <f aca="false">+entero!BI67</f>
        <v>41.3760463913596</v>
      </c>
      <c r="BJ19" s="142" t="n">
        <f aca="false">+entero!BJ67</f>
        <v>26.0704534434562</v>
      </c>
      <c r="BK19" s="142" t="n">
        <f aca="false">+entero!BK67</f>
        <v>37.0818812738854</v>
      </c>
      <c r="BL19" s="157" t="n">
        <f aca="false">+entero!BL67</f>
        <v>30.9724081736909</v>
      </c>
      <c r="BM19" s="174" t="n">
        <f aca="false">+entero!BM67</f>
        <v>35.0727381992337</v>
      </c>
      <c r="BN19" s="174" t="n">
        <f aca="false">+entero!BN67</f>
        <v>33.7942009961686</v>
      </c>
      <c r="BO19" s="174" t="n">
        <f aca="false">+entero!BO67</f>
        <v>30.838163908046</v>
      </c>
      <c r="BP19" s="141" t="n">
        <f aca="false">+entero!BP67</f>
        <v>31.2247738697318</v>
      </c>
      <c r="BQ19" s="157" t="n">
        <f aca="false">+entero!BQ67</f>
        <v>1.96731779054917</v>
      </c>
      <c r="BR19" s="163" t="n">
        <f aca="false">+entero!BR67</f>
        <v>0.0672415874170604</v>
      </c>
      <c r="BS19" s="85"/>
      <c r="BT19" s="2"/>
      <c r="BU19" s="2"/>
      <c r="BV19" s="2"/>
      <c r="BW19" s="2"/>
      <c r="BX19" s="2"/>
      <c r="BY19" s="2"/>
      <c r="BZ19" s="2"/>
      <c r="CA19" s="2"/>
      <c r="CB19" s="2"/>
      <c r="CC19" s="2"/>
    </row>
    <row r="20" customFormat="false" ht="12.75" hidden="false" customHeight="true" outlineLevel="0" collapsed="false">
      <c r="A20" s="85"/>
      <c r="B20" s="155"/>
      <c r="C20" s="158"/>
      <c r="D20" s="106" t="s">
        <v>123</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63866063727744</v>
      </c>
      <c r="BH20" s="178" t="n">
        <f aca="false">+entero!BH68</f>
        <v>0.240905636501926</v>
      </c>
      <c r="BI20" s="178" t="n">
        <f aca="false">+entero!BI68</f>
        <v>0.186927390746901</v>
      </c>
      <c r="BJ20" s="178" t="n">
        <f aca="false">+entero!BJ68</f>
        <v>0.251344820590411</v>
      </c>
      <c r="BK20" s="178" t="n">
        <f aca="false">+entero!BK68</f>
        <v>0.182811687028927</v>
      </c>
      <c r="BL20" s="349" t="n">
        <f aca="false">+entero!BL68</f>
        <v>0.239219634848561</v>
      </c>
      <c r="BM20" s="179" t="n">
        <f aca="false">+entero!BM68</f>
        <v>0.260152718826871</v>
      </c>
      <c r="BN20" s="179" t="n">
        <f aca="false">+entero!BN68</f>
        <v>0.251650897061681</v>
      </c>
      <c r="BO20" s="179" t="n">
        <f aca="false">+entero!BO68</f>
        <v>0.287247448792981</v>
      </c>
      <c r="BP20" s="350" t="n">
        <f aca="false">+entero!BP68</f>
        <v>0.296610438505358</v>
      </c>
      <c r="BQ20" s="157"/>
      <c r="BR20" s="163"/>
      <c r="BS20" s="85"/>
      <c r="BT20" s="2"/>
      <c r="BU20" s="2"/>
      <c r="BV20" s="2"/>
      <c r="BW20" s="2"/>
      <c r="BX20" s="2"/>
      <c r="BY20" s="2"/>
      <c r="BZ20" s="2"/>
      <c r="CA20" s="2"/>
      <c r="CB20" s="2"/>
      <c r="CC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57"/>
      <c r="BM21" s="174"/>
      <c r="BN21" s="174"/>
      <c r="BO21" s="174"/>
      <c r="BP21" s="141"/>
      <c r="BQ21" s="157"/>
      <c r="BR21" s="163"/>
      <c r="BS21" s="85"/>
      <c r="BT21" s="2"/>
      <c r="BU21" s="2"/>
      <c r="BV21" s="2"/>
      <c r="BW21" s="2"/>
      <c r="BX21" s="2"/>
      <c r="BY21" s="2"/>
      <c r="BZ21" s="2"/>
      <c r="CA21" s="2"/>
      <c r="CB21" s="2"/>
      <c r="CC21" s="2"/>
    </row>
    <row r="22" customFormat="false" ht="12.75" hidden="false" customHeight="true" outlineLevel="0" collapsed="false">
      <c r="A22" s="85"/>
      <c r="B22" s="155"/>
      <c r="C22" s="158"/>
      <c r="D22" s="106" t="s">
        <v>128</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1002.58821617962</v>
      </c>
      <c r="BH22" s="142" t="n">
        <f aca="false">+entero!BH70</f>
        <v>1008.44950335249</v>
      </c>
      <c r="BI22" s="142" t="n">
        <f aca="false">+entero!BI70</f>
        <v>986.211016886912</v>
      </c>
      <c r="BJ22" s="142" t="n">
        <f aca="false">+entero!BJ70</f>
        <v>991.687899045744</v>
      </c>
      <c r="BK22" s="142" t="n">
        <f aca="false">+entero!BK70</f>
        <v>994.886110550319</v>
      </c>
      <c r="BL22" s="157" t="n">
        <f aca="false">+entero!BL70</f>
        <v>1008.64475740485</v>
      </c>
      <c r="BM22" s="174" t="n">
        <f aca="false">+entero!BM70</f>
        <v>1010.46318944444</v>
      </c>
      <c r="BN22" s="174" t="n">
        <f aca="false">+entero!BN70</f>
        <v>1011.05139688889</v>
      </c>
      <c r="BO22" s="174" t="n">
        <f aca="false">+entero!BO70</f>
        <v>1012.00195637548</v>
      </c>
      <c r="BP22" s="141" t="n">
        <f aca="false">+entero!BP70</f>
        <v>1013.76920152107</v>
      </c>
      <c r="BQ22" s="157" t="n">
        <f aca="false">+entero!BQ70</f>
        <v>5.31969816858225</v>
      </c>
      <c r="BR22" s="163" t="n">
        <f aca="false">+entero!BR70</f>
        <v>0.00527512597398028</v>
      </c>
      <c r="BS22" s="85"/>
      <c r="BT22" s="2"/>
      <c r="BU22" s="2"/>
      <c r="BV22" s="2"/>
      <c r="BW22" s="2"/>
      <c r="BX22" s="2"/>
      <c r="BY22" s="2"/>
      <c r="BZ22" s="2"/>
      <c r="CA22" s="2"/>
      <c r="CB22" s="2"/>
      <c r="CC22" s="2"/>
    </row>
    <row r="23" customFormat="false" ht="12.75" hidden="true" customHeight="true" outlineLevel="0" collapsed="false">
      <c r="A23" s="85"/>
      <c r="B23" s="155"/>
      <c r="C23" s="158"/>
      <c r="D23" s="106" t="s">
        <v>129</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42" t="n">
        <f aca="false">+entero!BK71</f>
        <v>0</v>
      </c>
      <c r="BL23" s="157" t="n">
        <f aca="false">+entero!BL71</f>
        <v>0</v>
      </c>
      <c r="BM23" s="174" t="n">
        <f aca="false">+entero!BM71</f>
        <v>0</v>
      </c>
      <c r="BN23" s="174" t="n">
        <f aca="false">+entero!BN71</f>
        <v>0</v>
      </c>
      <c r="BO23" s="174" t="n">
        <f aca="false">+entero!BO71</f>
        <v>0</v>
      </c>
      <c r="BP23" s="141" t="n">
        <f aca="false">+entero!BP71</f>
        <v>0</v>
      </c>
      <c r="BQ23" s="157" t="e">
        <f aca="false">+entero!BQ71</f>
        <v>#REF!</v>
      </c>
      <c r="BR23" s="163" t="e">
        <f aca="false">+entero!BR71</f>
        <v>#REF!</v>
      </c>
      <c r="BS23" s="85"/>
      <c r="BT23" s="2"/>
      <c r="BU23" s="2"/>
      <c r="BV23" s="2"/>
      <c r="BW23" s="2"/>
      <c r="BX23" s="2"/>
      <c r="BY23" s="2"/>
      <c r="BZ23" s="2"/>
      <c r="CA23" s="2"/>
      <c r="CB23" s="2"/>
      <c r="CC23" s="2"/>
    </row>
    <row r="24" customFormat="false" ht="12.75" hidden="true" customHeight="true" outlineLevel="0" collapsed="false">
      <c r="A24" s="85"/>
      <c r="B24" s="155"/>
      <c r="C24" s="158"/>
      <c r="D24" s="168" t="s">
        <v>130</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42" t="n">
        <f aca="false">+entero!BK72</f>
        <v>0</v>
      </c>
      <c r="BL24" s="157" t="n">
        <f aca="false">+entero!BL72</f>
        <v>0</v>
      </c>
      <c r="BM24" s="174" t="n">
        <f aca="false">+entero!BM72</f>
        <v>0</v>
      </c>
      <c r="BN24" s="174" t="n">
        <f aca="false">+entero!BN72</f>
        <v>0</v>
      </c>
      <c r="BO24" s="174" t="n">
        <f aca="false">+entero!BO72</f>
        <v>0</v>
      </c>
      <c r="BP24" s="141" t="n">
        <f aca="false">+entero!BP72</f>
        <v>0</v>
      </c>
      <c r="BQ24" s="157" t="e">
        <f aca="false">+entero!BQ72</f>
        <v>#REF!</v>
      </c>
      <c r="BR24" s="163" t="e">
        <f aca="false">+entero!BR72</f>
        <v>#REF!</v>
      </c>
      <c r="BS24" s="85"/>
      <c r="BT24" s="2"/>
      <c r="BU24" s="2"/>
      <c r="BV24" s="2"/>
      <c r="BW24" s="2"/>
      <c r="BX24" s="2"/>
      <c r="BY24" s="2"/>
      <c r="BZ24" s="2"/>
      <c r="CA24" s="2"/>
      <c r="CB24" s="2"/>
      <c r="CC24" s="2"/>
    </row>
    <row r="25" customFormat="false" ht="12.75" hidden="true" customHeight="true" outlineLevel="0" collapsed="false">
      <c r="A25" s="85"/>
      <c r="B25" s="155"/>
      <c r="C25" s="158"/>
      <c r="D25" s="168" t="s">
        <v>131</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42" t="n">
        <f aca="false">+entero!BK73</f>
        <v>0</v>
      </c>
      <c r="BL25" s="157" t="n">
        <f aca="false">+entero!BL73</f>
        <v>0</v>
      </c>
      <c r="BM25" s="174" t="n">
        <f aca="false">+entero!BM73</f>
        <v>0</v>
      </c>
      <c r="BN25" s="174" t="n">
        <f aca="false">+entero!BN73</f>
        <v>0</v>
      </c>
      <c r="BO25" s="174" t="n">
        <f aca="false">+entero!BO73</f>
        <v>0</v>
      </c>
      <c r="BP25" s="141" t="n">
        <f aca="false">+entero!BP73</f>
        <v>0</v>
      </c>
      <c r="BQ25" s="157" t="e">
        <f aca="false">+entero!BQ73</f>
        <v>#REF!</v>
      </c>
      <c r="BR25" s="163" t="e">
        <f aca="false">+entero!BR73</f>
        <v>#REF!</v>
      </c>
      <c r="BS25" s="85"/>
      <c r="BT25" s="2"/>
      <c r="BU25" s="2"/>
      <c r="BV25" s="2"/>
      <c r="BW25" s="2"/>
      <c r="BX25" s="2"/>
      <c r="BY25" s="2"/>
      <c r="BZ25" s="2"/>
      <c r="CA25" s="2"/>
      <c r="CB25" s="2"/>
      <c r="CC25" s="2"/>
    </row>
    <row r="26" customFormat="false" ht="12.75" hidden="true" customHeight="true" outlineLevel="0" collapsed="false">
      <c r="A26" s="85"/>
      <c r="B26" s="155"/>
      <c r="C26" s="158"/>
      <c r="D26" s="168" t="s">
        <v>132</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42" t="n">
        <f aca="false">+entero!BK74</f>
        <v>0</v>
      </c>
      <c r="BL26" s="157" t="n">
        <f aca="false">+entero!BL74</f>
        <v>0</v>
      </c>
      <c r="BM26" s="174" t="n">
        <f aca="false">+entero!BM74</f>
        <v>0</v>
      </c>
      <c r="BN26" s="174" t="n">
        <f aca="false">+entero!BN74</f>
        <v>0</v>
      </c>
      <c r="BO26" s="174" t="n">
        <f aca="false">+entero!BO74</f>
        <v>0</v>
      </c>
      <c r="BP26" s="141" t="n">
        <f aca="false">+entero!BP74</f>
        <v>0</v>
      </c>
      <c r="BQ26" s="157" t="e">
        <f aca="false">+entero!BQ74</f>
        <v>#REF!</v>
      </c>
      <c r="BR26" s="163" t="e">
        <f aca="false">+entero!BR74</f>
        <v>#REF!</v>
      </c>
      <c r="BS26" s="85"/>
      <c r="BT26" s="2"/>
      <c r="BU26" s="2"/>
      <c r="BV26" s="2"/>
      <c r="BW26" s="2"/>
      <c r="BX26" s="2"/>
      <c r="BY26" s="2"/>
      <c r="BZ26" s="2"/>
      <c r="CA26" s="2"/>
      <c r="CB26" s="2"/>
      <c r="CC26" s="2"/>
    </row>
    <row r="27" customFormat="false" ht="12.75" hidden="true" customHeight="true" outlineLevel="0" collapsed="false">
      <c r="A27" s="85"/>
      <c r="B27" s="155"/>
      <c r="C27" s="158"/>
      <c r="D27" s="168" t="s">
        <v>133</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42" t="n">
        <f aca="false">+entero!BK75</f>
        <v>0</v>
      </c>
      <c r="BL27" s="157" t="n">
        <f aca="false">+entero!BL75</f>
        <v>0</v>
      </c>
      <c r="BM27" s="174" t="n">
        <f aca="false">+entero!BM75</f>
        <v>0</v>
      </c>
      <c r="BN27" s="174" t="n">
        <f aca="false">+entero!BN75</f>
        <v>0</v>
      </c>
      <c r="BO27" s="174" t="n">
        <f aca="false">+entero!BO75</f>
        <v>0</v>
      </c>
      <c r="BP27" s="141" t="n">
        <f aca="false">+entero!BP75</f>
        <v>0</v>
      </c>
      <c r="BQ27" s="157" t="e">
        <f aca="false">+entero!BQ75</f>
        <v>#REF!</v>
      </c>
      <c r="BR27" s="163" t="e">
        <f aca="false">+entero!BR75</f>
        <v>#REF!</v>
      </c>
      <c r="BS27" s="85"/>
      <c r="BT27" s="2"/>
      <c r="BU27" s="2"/>
      <c r="BV27" s="2"/>
      <c r="BW27" s="2"/>
      <c r="BX27" s="2"/>
      <c r="BY27" s="2"/>
      <c r="BZ27" s="2"/>
      <c r="CA27" s="2"/>
      <c r="CB27" s="2"/>
      <c r="CC27" s="2"/>
    </row>
    <row r="28" customFormat="false" ht="12.75" hidden="true" customHeight="true" outlineLevel="0" collapsed="false">
      <c r="A28" s="85"/>
      <c r="B28" s="155"/>
      <c r="C28" s="158"/>
      <c r="D28" s="106" t="s">
        <v>134</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42" t="n">
        <f aca="false">+entero!BK76</f>
        <v>0</v>
      </c>
      <c r="BL28" s="157" t="n">
        <f aca="false">+entero!BL76</f>
        <v>0</v>
      </c>
      <c r="BM28" s="174" t="n">
        <f aca="false">+entero!BM76</f>
        <v>0</v>
      </c>
      <c r="BN28" s="174" t="n">
        <f aca="false">+entero!BN76</f>
        <v>0</v>
      </c>
      <c r="BO28" s="174" t="n">
        <f aca="false">+entero!BO76</f>
        <v>0</v>
      </c>
      <c r="BP28" s="141" t="n">
        <f aca="false">+entero!BP76</f>
        <v>0</v>
      </c>
      <c r="BQ28" s="157" t="e">
        <f aca="false">+entero!BQ76</f>
        <v>#REF!</v>
      </c>
      <c r="BR28" s="163" t="e">
        <f aca="false">+entero!BR76</f>
        <v>#REF!</v>
      </c>
      <c r="BS28" s="85"/>
      <c r="BT28" s="2"/>
      <c r="BU28" s="2"/>
      <c r="BV28" s="2"/>
      <c r="BW28" s="2"/>
      <c r="BX28" s="2"/>
      <c r="BY28" s="2"/>
      <c r="BZ28" s="2"/>
      <c r="CA28" s="2"/>
      <c r="CB28" s="2"/>
      <c r="CC28" s="2"/>
    </row>
    <row r="29" customFormat="false" ht="12.75" hidden="true" customHeight="true" outlineLevel="0" collapsed="false">
      <c r="A29" s="85"/>
      <c r="B29" s="155"/>
      <c r="C29" s="158"/>
      <c r="D29" s="168" t="s">
        <v>130</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42" t="n">
        <f aca="false">+entero!BK77</f>
        <v>0</v>
      </c>
      <c r="BL29" s="157" t="n">
        <f aca="false">+entero!BL77</f>
        <v>0</v>
      </c>
      <c r="BM29" s="174" t="n">
        <f aca="false">+entero!BM77</f>
        <v>0</v>
      </c>
      <c r="BN29" s="174" t="n">
        <f aca="false">+entero!BN77</f>
        <v>0</v>
      </c>
      <c r="BO29" s="174" t="n">
        <f aca="false">+entero!BO77</f>
        <v>0</v>
      </c>
      <c r="BP29" s="141" t="n">
        <f aca="false">+entero!BP77</f>
        <v>0</v>
      </c>
      <c r="BQ29" s="157" t="e">
        <f aca="false">+entero!BQ77</f>
        <v>#REF!</v>
      </c>
      <c r="BR29" s="163" t="e">
        <f aca="false">+entero!BR77</f>
        <v>#REF!</v>
      </c>
      <c r="BS29" s="85"/>
      <c r="BT29" s="2"/>
      <c r="BU29" s="2"/>
      <c r="BV29" s="2"/>
      <c r="BW29" s="2"/>
      <c r="BX29" s="2"/>
      <c r="BY29" s="2"/>
      <c r="BZ29" s="2"/>
      <c r="CA29" s="2"/>
      <c r="CB29" s="2"/>
      <c r="CC29" s="2"/>
    </row>
    <row r="30" customFormat="false" ht="12.75" hidden="true" customHeight="true" outlineLevel="0" collapsed="false">
      <c r="A30" s="85"/>
      <c r="B30" s="155"/>
      <c r="C30" s="158"/>
      <c r="D30" s="168" t="s">
        <v>131</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42" t="n">
        <f aca="false">+entero!BK78</f>
        <v>0</v>
      </c>
      <c r="BL30" s="157" t="n">
        <f aca="false">+entero!BL78</f>
        <v>0</v>
      </c>
      <c r="BM30" s="174" t="n">
        <f aca="false">+entero!BM78</f>
        <v>0</v>
      </c>
      <c r="BN30" s="174" t="n">
        <f aca="false">+entero!BN78</f>
        <v>0</v>
      </c>
      <c r="BO30" s="174" t="n">
        <f aca="false">+entero!BO78</f>
        <v>0</v>
      </c>
      <c r="BP30" s="141" t="n">
        <f aca="false">+entero!BP78</f>
        <v>0</v>
      </c>
      <c r="BQ30" s="157" t="e">
        <f aca="false">+entero!BQ78</f>
        <v>#REF!</v>
      </c>
      <c r="BR30" s="163" t="e">
        <f aca="false">+entero!BR78</f>
        <v>#REF!</v>
      </c>
      <c r="BS30" s="85"/>
      <c r="BT30" s="2"/>
      <c r="BU30" s="2"/>
      <c r="BV30" s="2"/>
      <c r="BW30" s="2"/>
      <c r="BX30" s="2"/>
      <c r="BY30" s="2"/>
      <c r="BZ30" s="2"/>
      <c r="CA30" s="2"/>
      <c r="CB30" s="2"/>
      <c r="CC30" s="2"/>
    </row>
    <row r="31" customFormat="false" ht="12.75" hidden="true" customHeight="true" outlineLevel="0" collapsed="false">
      <c r="A31" s="85"/>
      <c r="B31" s="155"/>
      <c r="C31" s="158"/>
      <c r="D31" s="168" t="s">
        <v>132</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42" t="n">
        <f aca="false">+entero!BK79</f>
        <v>0</v>
      </c>
      <c r="BL31" s="157" t="n">
        <f aca="false">+entero!BL79</f>
        <v>0</v>
      </c>
      <c r="BM31" s="174" t="n">
        <f aca="false">+entero!BM79</f>
        <v>0</v>
      </c>
      <c r="BN31" s="174" t="n">
        <f aca="false">+entero!BN79</f>
        <v>0</v>
      </c>
      <c r="BO31" s="174" t="n">
        <f aca="false">+entero!BO79</f>
        <v>0</v>
      </c>
      <c r="BP31" s="141" t="n">
        <f aca="false">+entero!BP79</f>
        <v>0</v>
      </c>
      <c r="BQ31" s="157" t="e">
        <f aca="false">+entero!BQ79</f>
        <v>#REF!</v>
      </c>
      <c r="BR31" s="163" t="e">
        <f aca="false">+entero!BR79</f>
        <v>#REF!</v>
      </c>
      <c r="BS31" s="85"/>
      <c r="BT31" s="2"/>
      <c r="BU31" s="2"/>
      <c r="BV31" s="2"/>
      <c r="BW31" s="2"/>
      <c r="BX31" s="2"/>
      <c r="BY31" s="2"/>
      <c r="BZ31" s="2"/>
      <c r="CA31" s="2"/>
      <c r="CB31" s="2"/>
      <c r="CC31" s="2"/>
    </row>
    <row r="32" customFormat="false" ht="12.75" hidden="true" customHeight="true" outlineLevel="0" collapsed="false">
      <c r="A32" s="85"/>
      <c r="B32" s="155"/>
      <c r="C32" s="158"/>
      <c r="D32" s="168" t="s">
        <v>133</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42" t="n">
        <f aca="false">+entero!BK80</f>
        <v>0</v>
      </c>
      <c r="BL32" s="157" t="n">
        <f aca="false">+entero!BL80</f>
        <v>0</v>
      </c>
      <c r="BM32" s="174" t="n">
        <f aca="false">+entero!BM80</f>
        <v>0</v>
      </c>
      <c r="BN32" s="174" t="n">
        <f aca="false">+entero!BN80</f>
        <v>0</v>
      </c>
      <c r="BO32" s="174" t="n">
        <f aca="false">+entero!BO80</f>
        <v>0</v>
      </c>
      <c r="BP32" s="141" t="n">
        <f aca="false">+entero!BP80</f>
        <v>0</v>
      </c>
      <c r="BQ32" s="157" t="e">
        <f aca="false">+entero!BQ80</f>
        <v>#REF!</v>
      </c>
      <c r="BR32" s="163" t="e">
        <f aca="false">+entero!BR80</f>
        <v>#REF!</v>
      </c>
      <c r="BS32" s="85"/>
      <c r="BT32" s="2"/>
      <c r="BU32" s="2"/>
      <c r="BV32" s="2"/>
      <c r="BW32" s="2"/>
      <c r="BX32" s="2"/>
      <c r="BY32" s="2"/>
      <c r="BZ32" s="2"/>
      <c r="CA32" s="2"/>
      <c r="CB32" s="2"/>
      <c r="CC32" s="2"/>
    </row>
    <row r="33" customFormat="false" ht="12.75" hidden="true" customHeight="true" outlineLevel="0" collapsed="false">
      <c r="A33" s="85"/>
      <c r="B33" s="155"/>
      <c r="C33" s="158"/>
      <c r="D33" s="106" t="s">
        <v>135</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42" t="n">
        <f aca="false">+entero!BK81</f>
        <v>0</v>
      </c>
      <c r="BL33" s="157" t="n">
        <f aca="false">+entero!BL81</f>
        <v>0</v>
      </c>
      <c r="BM33" s="174" t="n">
        <f aca="false">+entero!BM81</f>
        <v>0</v>
      </c>
      <c r="BN33" s="174" t="n">
        <f aca="false">+entero!BN81</f>
        <v>0</v>
      </c>
      <c r="BO33" s="174" t="n">
        <f aca="false">+entero!BO81</f>
        <v>0</v>
      </c>
      <c r="BP33" s="141" t="n">
        <f aca="false">+entero!BP81</f>
        <v>0</v>
      </c>
      <c r="BQ33" s="157" t="e">
        <f aca="false">+entero!BQ81</f>
        <v>#REF!</v>
      </c>
      <c r="BR33" s="163" t="e">
        <f aca="false">+entero!BR81</f>
        <v>#REF!</v>
      </c>
      <c r="BS33" s="85"/>
      <c r="BT33" s="2"/>
      <c r="BU33" s="2"/>
      <c r="BV33" s="2"/>
      <c r="BW33" s="2"/>
      <c r="BX33" s="2"/>
      <c r="BY33" s="2"/>
      <c r="BZ33" s="2"/>
      <c r="CA33" s="2"/>
      <c r="CB33" s="2"/>
      <c r="CC33" s="2"/>
    </row>
    <row r="34" customFormat="false" ht="12.75" hidden="true" customHeight="true" outlineLevel="0" collapsed="false">
      <c r="A34" s="85"/>
      <c r="B34" s="155"/>
      <c r="C34" s="158"/>
      <c r="D34" s="168" t="s">
        <v>130</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42" t="n">
        <f aca="false">+entero!BK82</f>
        <v>0</v>
      </c>
      <c r="BL34" s="157" t="n">
        <f aca="false">+entero!BL82</f>
        <v>0</v>
      </c>
      <c r="BM34" s="174" t="n">
        <f aca="false">+entero!BM82</f>
        <v>0</v>
      </c>
      <c r="BN34" s="174" t="n">
        <f aca="false">+entero!BN82</f>
        <v>0</v>
      </c>
      <c r="BO34" s="174" t="n">
        <f aca="false">+entero!BO82</f>
        <v>0</v>
      </c>
      <c r="BP34" s="141" t="n">
        <f aca="false">+entero!BP82</f>
        <v>0</v>
      </c>
      <c r="BQ34" s="157" t="e">
        <f aca="false">+entero!BQ82</f>
        <v>#REF!</v>
      </c>
      <c r="BR34" s="163" t="e">
        <f aca="false">+entero!BR82</f>
        <v>#REF!</v>
      </c>
      <c r="BS34" s="85"/>
      <c r="BT34" s="2"/>
      <c r="BU34" s="2"/>
      <c r="BV34" s="2"/>
      <c r="BW34" s="2"/>
      <c r="BX34" s="2"/>
      <c r="BY34" s="2"/>
      <c r="BZ34" s="2"/>
      <c r="CA34" s="2"/>
      <c r="CB34" s="2"/>
      <c r="CC34" s="2"/>
    </row>
    <row r="35" customFormat="false" ht="12.75" hidden="true" customHeight="true" outlineLevel="0" collapsed="false">
      <c r="A35" s="85"/>
      <c r="B35" s="155"/>
      <c r="C35" s="158"/>
      <c r="D35" s="168" t="s">
        <v>131</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42" t="n">
        <f aca="false">+entero!BK83</f>
        <v>0</v>
      </c>
      <c r="BL35" s="157" t="n">
        <f aca="false">+entero!BL83</f>
        <v>0</v>
      </c>
      <c r="BM35" s="174" t="n">
        <f aca="false">+entero!BM83</f>
        <v>0</v>
      </c>
      <c r="BN35" s="174" t="n">
        <f aca="false">+entero!BN83</f>
        <v>0</v>
      </c>
      <c r="BO35" s="174" t="n">
        <f aca="false">+entero!BO83</f>
        <v>0</v>
      </c>
      <c r="BP35" s="141" t="n">
        <f aca="false">+entero!BP83</f>
        <v>0</v>
      </c>
      <c r="BQ35" s="157" t="e">
        <f aca="false">+entero!BQ83</f>
        <v>#REF!</v>
      </c>
      <c r="BR35" s="163" t="e">
        <f aca="false">+entero!BR83</f>
        <v>#REF!</v>
      </c>
      <c r="BS35" s="85"/>
      <c r="BT35" s="2"/>
      <c r="BU35" s="2"/>
      <c r="BV35" s="2"/>
      <c r="BW35" s="2"/>
      <c r="BX35" s="2"/>
      <c r="BY35" s="2"/>
      <c r="BZ35" s="2"/>
      <c r="CA35" s="2"/>
      <c r="CB35" s="2"/>
      <c r="CC35" s="2"/>
    </row>
    <row r="36" customFormat="false" ht="12.75" hidden="true" customHeight="true" outlineLevel="0" collapsed="false">
      <c r="A36" s="85"/>
      <c r="B36" s="155"/>
      <c r="C36" s="158"/>
      <c r="D36" s="168" t="s">
        <v>132</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42" t="n">
        <f aca="false">+entero!BK84</f>
        <v>0</v>
      </c>
      <c r="BL36" s="157" t="n">
        <f aca="false">+entero!BL84</f>
        <v>0</v>
      </c>
      <c r="BM36" s="174" t="n">
        <f aca="false">+entero!BM84</f>
        <v>0</v>
      </c>
      <c r="BN36" s="174" t="n">
        <f aca="false">+entero!BN84</f>
        <v>0</v>
      </c>
      <c r="BO36" s="174" t="n">
        <f aca="false">+entero!BO84</f>
        <v>0</v>
      </c>
      <c r="BP36" s="141" t="n">
        <f aca="false">+entero!BP84</f>
        <v>0</v>
      </c>
      <c r="BQ36" s="157" t="e">
        <f aca="false">+entero!BQ84</f>
        <v>#REF!</v>
      </c>
      <c r="BR36" s="163" t="e">
        <f aca="false">+entero!BR84</f>
        <v>#REF!</v>
      </c>
      <c r="BS36" s="85"/>
      <c r="BT36" s="2"/>
      <c r="BU36" s="2"/>
      <c r="BV36" s="2"/>
      <c r="BW36" s="2"/>
      <c r="BX36" s="2"/>
      <c r="BY36" s="2"/>
      <c r="BZ36" s="2"/>
      <c r="CA36" s="2"/>
      <c r="CB36" s="2"/>
      <c r="CC36" s="2"/>
    </row>
    <row r="37" customFormat="false" ht="12.75" hidden="true" customHeight="true" outlineLevel="0" collapsed="false">
      <c r="A37" s="85"/>
      <c r="B37" s="155"/>
      <c r="C37" s="158"/>
      <c r="D37" s="168" t="s">
        <v>133</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42" t="n">
        <f aca="false">+entero!BK85</f>
        <v>0</v>
      </c>
      <c r="BL37" s="157" t="n">
        <f aca="false">+entero!BL85</f>
        <v>0</v>
      </c>
      <c r="BM37" s="174" t="n">
        <f aca="false">+entero!BM85</f>
        <v>0</v>
      </c>
      <c r="BN37" s="174" t="n">
        <f aca="false">+entero!BN85</f>
        <v>0</v>
      </c>
      <c r="BO37" s="174" t="n">
        <f aca="false">+entero!BO85</f>
        <v>0</v>
      </c>
      <c r="BP37" s="141" t="n">
        <f aca="false">+entero!BP85</f>
        <v>0</v>
      </c>
      <c r="BQ37" s="157" t="e">
        <f aca="false">+entero!BQ85</f>
        <v>#REF!</v>
      </c>
      <c r="BR37" s="163" t="e">
        <f aca="false">+entero!BR85</f>
        <v>#REF!</v>
      </c>
      <c r="BS37" s="85"/>
      <c r="BT37" s="2"/>
      <c r="BU37" s="2"/>
      <c r="BV37" s="2"/>
      <c r="BW37" s="2"/>
      <c r="BX37" s="2"/>
      <c r="BY37" s="2"/>
      <c r="BZ37" s="2"/>
      <c r="CA37" s="2"/>
      <c r="CB37" s="2"/>
      <c r="CC37" s="2"/>
    </row>
    <row r="38" customFormat="false" ht="12.75" hidden="false" customHeight="true" outlineLevel="0" collapsed="false">
      <c r="A38" s="85"/>
      <c r="B38" s="155"/>
      <c r="C38" s="158"/>
      <c r="D38" s="106" t="s">
        <v>123</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14736073946453</v>
      </c>
      <c r="BH38" s="178" t="n">
        <f aca="false">+entero!BH86</f>
        <v>0.217333726186968</v>
      </c>
      <c r="BI38" s="178" t="n">
        <f aca="false">+entero!BI86</f>
        <v>0.207792180625715</v>
      </c>
      <c r="BJ38" s="178" t="n">
        <f aca="false">+entero!BJ86</f>
        <v>0.209398237186759</v>
      </c>
      <c r="BK38" s="178" t="n">
        <f aca="false">+entero!BK86</f>
        <v>0.211108650478764</v>
      </c>
      <c r="BL38" s="349" t="n">
        <f aca="false">+entero!BL86</f>
        <v>0.217925010548548</v>
      </c>
      <c r="BM38" s="179" t="n">
        <f aca="false">+entero!BM86</f>
        <v>0.219011002981808</v>
      </c>
      <c r="BN38" s="179" t="n">
        <f aca="false">+entero!BN86</f>
        <v>0.219979969773124</v>
      </c>
      <c r="BO38" s="179" t="n">
        <f aca="false">+entero!BO86</f>
        <v>0.220749124354767</v>
      </c>
      <c r="BP38" s="350" t="n">
        <f aca="false">+entero!BP86</f>
        <v>0.221812007383569</v>
      </c>
      <c r="BQ38" s="157"/>
      <c r="BR38" s="163"/>
      <c r="BS38" s="85"/>
      <c r="BT38" s="2"/>
      <c r="BU38" s="2"/>
      <c r="BV38" s="2"/>
      <c r="BW38" s="2"/>
      <c r="BX38" s="2"/>
      <c r="BY38" s="2"/>
      <c r="BZ38" s="2"/>
      <c r="CA38" s="2"/>
      <c r="CB38" s="2"/>
      <c r="CC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57"/>
      <c r="BM39" s="174"/>
      <c r="BN39" s="174"/>
      <c r="BO39" s="174"/>
      <c r="BP39" s="141"/>
      <c r="BQ39" s="157"/>
      <c r="BR39" s="163"/>
      <c r="BS39" s="85"/>
      <c r="BT39" s="2"/>
      <c r="BU39" s="2"/>
      <c r="BV39" s="2"/>
      <c r="BW39" s="2"/>
      <c r="BX39" s="2"/>
      <c r="BY39" s="2"/>
      <c r="BZ39" s="2"/>
      <c r="CA39" s="2"/>
      <c r="CB39" s="2"/>
      <c r="CC39" s="2"/>
    </row>
    <row r="40" customFormat="false" ht="12.75" hidden="false" customHeight="true" outlineLevel="0" collapsed="false">
      <c r="A40" s="85"/>
      <c r="B40" s="155"/>
      <c r="C40" s="158"/>
      <c r="D40" s="106" t="s">
        <v>136</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42.79234073121</v>
      </c>
      <c r="BH40" s="142" t="n">
        <f aca="false">+entero!BH88</f>
        <v>699.682733065134</v>
      </c>
      <c r="BI40" s="142" t="n">
        <f aca="false">+entero!BI88</f>
        <v>616.134657749682</v>
      </c>
      <c r="BJ40" s="142" t="n">
        <f aca="false">+entero!BJ88</f>
        <v>631.849059712834</v>
      </c>
      <c r="BK40" s="142" t="n">
        <f aca="false">+entero!BK88</f>
        <v>585.648768189809</v>
      </c>
      <c r="BL40" s="157" t="n">
        <f aca="false">+entero!BL88</f>
        <v>681.389757330779</v>
      </c>
      <c r="BM40" s="174" t="n">
        <f aca="false">+entero!BM88</f>
        <v>665.998713807152</v>
      </c>
      <c r="BN40" s="174" t="n">
        <f aca="false">+entero!BN88</f>
        <v>672.789646118774</v>
      </c>
      <c r="BO40" s="174" t="n">
        <f aca="false">+entero!BO88</f>
        <v>692.132557996168</v>
      </c>
      <c r="BP40" s="141" t="n">
        <f aca="false">+entero!BP88</f>
        <v>674.568828749681</v>
      </c>
      <c r="BQ40" s="157" t="n">
        <f aca="false">+entero!BQ88</f>
        <v>-25.1139043154534</v>
      </c>
      <c r="BR40" s="163" t="n">
        <f aca="false">+entero!BR88</f>
        <v>-0.0358932743779966</v>
      </c>
      <c r="BS40" s="85"/>
      <c r="BT40" s="2"/>
      <c r="BU40" s="2"/>
      <c r="BV40" s="2"/>
      <c r="BW40" s="2"/>
      <c r="BX40" s="2"/>
      <c r="BY40" s="2"/>
      <c r="BZ40" s="2"/>
      <c r="CA40" s="2"/>
      <c r="CB40" s="2"/>
      <c r="CC40" s="2"/>
    </row>
    <row r="41" customFormat="false" ht="12.75" hidden="false" customHeight="true" outlineLevel="0" collapsed="false">
      <c r="A41" s="85"/>
      <c r="B41" s="155"/>
      <c r="C41" s="158"/>
      <c r="D41" s="106" t="s">
        <v>138</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72.3687898089172</v>
      </c>
      <c r="BH41" s="142" t="n">
        <f aca="false">+entero!BH89</f>
        <v>124.15619412516</v>
      </c>
      <c r="BI41" s="142" t="n">
        <f aca="false">+entero!BI89</f>
        <v>63.1071156289708</v>
      </c>
      <c r="BJ41" s="142" t="n">
        <f aca="false">+entero!BJ89</f>
        <v>73.3139771283355</v>
      </c>
      <c r="BK41" s="142" t="n">
        <f aca="false">+entero!BK89</f>
        <v>46.291847133758</v>
      </c>
      <c r="BL41" s="157" t="n">
        <f aca="false">+entero!BL89</f>
        <v>107.378544061303</v>
      </c>
      <c r="BM41" s="174" t="n">
        <f aca="false">+entero!BM89</f>
        <v>87.5579821200511</v>
      </c>
      <c r="BN41" s="174" t="n">
        <f aca="false">+entero!BN89</f>
        <v>95.0344827586207</v>
      </c>
      <c r="BO41" s="174" t="n">
        <f aca="false">+entero!BO89</f>
        <v>123.391826309068</v>
      </c>
      <c r="BP41" s="141" t="n">
        <f aca="false">+entero!BP89</f>
        <v>102.747892720307</v>
      </c>
      <c r="BQ41" s="157" t="n">
        <f aca="false">+entero!BQ89</f>
        <v>-21.4083014048531</v>
      </c>
      <c r="BR41" s="163" t="n">
        <f aca="false">+entero!BR89</f>
        <v>-0.172430393470919</v>
      </c>
      <c r="BS41" s="85"/>
      <c r="BT41" s="2"/>
      <c r="BU41" s="2"/>
      <c r="BV41" s="2"/>
      <c r="BW41" s="2"/>
      <c r="BX41" s="2"/>
      <c r="BY41" s="2"/>
      <c r="BZ41" s="2"/>
      <c r="CA41" s="2"/>
      <c r="CB41" s="2"/>
      <c r="CC41" s="2"/>
    </row>
    <row r="42" customFormat="false" ht="12.75" hidden="false" customHeight="true" outlineLevel="0" collapsed="false">
      <c r="A42" s="85"/>
      <c r="B42" s="155"/>
      <c r="C42" s="158"/>
      <c r="D42" s="106" t="s">
        <v>139</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7.0853960140127</v>
      </c>
      <c r="BH42" s="142" t="n">
        <f aca="false">+entero!BH90</f>
        <v>87.4335066040868</v>
      </c>
      <c r="BI42" s="142" t="n">
        <f aca="false">+entero!BI90</f>
        <v>89.9724316022872</v>
      </c>
      <c r="BJ42" s="142" t="n">
        <f aca="false">+entero!BJ90</f>
        <v>89.4398016149937</v>
      </c>
      <c r="BK42" s="142" t="n">
        <f aca="false">+entero!BK90</f>
        <v>89.6265272242038</v>
      </c>
      <c r="BL42" s="157" t="n">
        <f aca="false">+entero!BL90</f>
        <v>87.4833150332056</v>
      </c>
      <c r="BM42" s="174" t="n">
        <f aca="false">+entero!BM90</f>
        <v>96.6622874469987</v>
      </c>
      <c r="BN42" s="174" t="n">
        <f aca="false">+entero!BN90</f>
        <v>96.6806782515964</v>
      </c>
      <c r="BO42" s="174" t="n">
        <f aca="false">+entero!BO90</f>
        <v>96.6991967701149</v>
      </c>
      <c r="BP42" s="141" t="n">
        <f aca="false">+entero!BP90</f>
        <v>96.7178430025543</v>
      </c>
      <c r="BQ42" s="157" t="n">
        <f aca="false">+entero!BQ90</f>
        <v>9.28433639846745</v>
      </c>
      <c r="BR42" s="163" t="n">
        <f aca="false">+entero!BR90</f>
        <v>0.106187396103286</v>
      </c>
      <c r="BS42" s="85"/>
      <c r="BT42" s="2"/>
      <c r="BU42" s="2"/>
      <c r="BV42" s="2"/>
      <c r="BW42" s="2"/>
      <c r="BX42" s="2"/>
      <c r="BY42" s="2"/>
      <c r="BZ42" s="2"/>
      <c r="CA42" s="2"/>
      <c r="CB42" s="2"/>
      <c r="CC42" s="2"/>
    </row>
    <row r="43" customFormat="false" ht="12.75" hidden="false" customHeight="true" outlineLevel="0" collapsed="false">
      <c r="A43" s="85"/>
      <c r="B43" s="155"/>
      <c r="C43" s="158"/>
      <c r="D43" s="106" t="s">
        <v>140</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103.11949044586</v>
      </c>
      <c r="BH43" s="142" t="n">
        <f aca="false">+entero!BH91</f>
        <v>117.945721583653</v>
      </c>
      <c r="BI43" s="142" t="n">
        <f aca="false">+entero!BI91</f>
        <v>88.7121982210928</v>
      </c>
      <c r="BJ43" s="142" t="n">
        <f aca="false">+entero!BJ91</f>
        <v>89.6748411689962</v>
      </c>
      <c r="BK43" s="142" t="n">
        <f aca="false">+entero!BK91</f>
        <v>65.4596178343949</v>
      </c>
      <c r="BL43" s="157" t="n">
        <f aca="false">+entero!BL91</f>
        <v>116.314559386973</v>
      </c>
      <c r="BM43" s="174" t="n">
        <f aca="false">+entero!BM91</f>
        <v>88.6178799489144</v>
      </c>
      <c r="BN43" s="174" t="n">
        <f aca="false">+entero!BN91</f>
        <v>87.8448275862069</v>
      </c>
      <c r="BO43" s="174" t="n">
        <f aca="false">+entero!BO91</f>
        <v>78.7722860791826</v>
      </c>
      <c r="BP43" s="141" t="n">
        <f aca="false">+entero!BP91</f>
        <v>81.7729246487867</v>
      </c>
      <c r="BQ43" s="157" t="n">
        <f aca="false">+entero!BQ91</f>
        <v>-36.1727969348659</v>
      </c>
      <c r="BR43" s="163" t="n">
        <f aca="false">+entero!BR91</f>
        <v>-0.306690199942611</v>
      </c>
      <c r="BS43" s="85"/>
      <c r="BT43" s="2"/>
      <c r="BU43" s="2"/>
      <c r="BV43" s="2"/>
      <c r="BW43" s="2"/>
      <c r="BX43" s="2"/>
      <c r="BY43" s="2"/>
      <c r="BZ43" s="2"/>
      <c r="CA43" s="2"/>
      <c r="CB43" s="2"/>
      <c r="CC43" s="2"/>
    </row>
    <row r="44" customFormat="false" ht="12.75" hidden="false" customHeight="true" outlineLevel="0" collapsed="false">
      <c r="A44" s="85"/>
      <c r="B44" s="155"/>
      <c r="C44" s="158"/>
      <c r="D44" s="106" t="s">
        <v>141</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80.21866446242</v>
      </c>
      <c r="BH44" s="142" t="n">
        <f aca="false">+entero!BH92</f>
        <v>370.147310752235</v>
      </c>
      <c r="BI44" s="142" t="n">
        <f aca="false">+entero!BI92</f>
        <v>374.342912297332</v>
      </c>
      <c r="BJ44" s="142" t="n">
        <f aca="false">+entero!BJ92</f>
        <v>379.420439800508</v>
      </c>
      <c r="BK44" s="142" t="n">
        <f aca="false">+entero!BK92</f>
        <v>384.270775997452</v>
      </c>
      <c r="BL44" s="157" t="n">
        <f aca="false">+entero!BL92</f>
        <v>370.213338849298</v>
      </c>
      <c r="BM44" s="174" t="n">
        <f aca="false">+entero!BM92</f>
        <v>393.160564291188</v>
      </c>
      <c r="BN44" s="174" t="n">
        <f aca="false">+entero!BN92</f>
        <v>393.22965752235</v>
      </c>
      <c r="BO44" s="174" t="n">
        <f aca="false">+entero!BO92</f>
        <v>393.269248837803</v>
      </c>
      <c r="BP44" s="141" t="n">
        <f aca="false">+entero!BP92</f>
        <v>393.330168378033</v>
      </c>
      <c r="BQ44" s="157" t="n">
        <f aca="false">+entero!BQ92</f>
        <v>23.1828576257981</v>
      </c>
      <c r="BR44" s="163" t="n">
        <f aca="false">+entero!BR92</f>
        <v>0.0626314360590237</v>
      </c>
      <c r="BS44" s="85"/>
      <c r="BT44" s="2"/>
      <c r="BU44" s="2"/>
      <c r="BV44" s="2"/>
      <c r="BW44" s="2"/>
      <c r="BX44" s="2"/>
      <c r="BY44" s="2"/>
      <c r="BZ44" s="2"/>
      <c r="CA44" s="2"/>
      <c r="CB44" s="2"/>
      <c r="CC44" s="2"/>
    </row>
    <row r="45" customFormat="false" ht="12.75" hidden="false" customHeight="true" outlineLevel="0" collapsed="false">
      <c r="A45" s="85"/>
      <c r="B45" s="155"/>
      <c r="C45" s="158"/>
      <c r="D45" s="106" t="s">
        <v>142</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7.62</v>
      </c>
      <c r="BH45" s="142" t="n">
        <f aca="false">+entero!BH93</f>
        <v>131.348020434227</v>
      </c>
      <c r="BI45" s="142" t="n">
        <f aca="false">+entero!BI93</f>
        <v>48.1827191867853</v>
      </c>
      <c r="BJ45" s="142" t="n">
        <f aca="false">+entero!BJ93</f>
        <v>61.2994917407878</v>
      </c>
      <c r="BK45" s="142" t="n">
        <f aca="false">+entero!BK93</f>
        <v>9.67528662420382</v>
      </c>
      <c r="BL45" s="157" t="n">
        <f aca="false">+entero!BL93</f>
        <v>112.734738186462</v>
      </c>
      <c r="BM45" s="174" t="n">
        <f aca="false">+entero!BM93</f>
        <v>71.2507024265645</v>
      </c>
      <c r="BN45" s="174" t="n">
        <f aca="false">+entero!BN93</f>
        <v>77.7744572158365</v>
      </c>
      <c r="BO45" s="174" t="n">
        <f aca="false">+entero!BO93</f>
        <v>95.8651340996169</v>
      </c>
      <c r="BP45" s="141" t="n">
        <f aca="false">+entero!BP93</f>
        <v>78.3282247765006</v>
      </c>
      <c r="BQ45" s="157" t="n">
        <f aca="false">+entero!BQ93</f>
        <v>-53.0197956577267</v>
      </c>
      <c r="BR45" s="163" t="n">
        <f aca="false">+entero!BR93</f>
        <v>-0.403658886387834</v>
      </c>
      <c r="BS45" s="85"/>
      <c r="BT45" s="2"/>
      <c r="BU45" s="2"/>
      <c r="BV45" s="2"/>
      <c r="BW45" s="2"/>
      <c r="BX45" s="2"/>
      <c r="BY45" s="2"/>
      <c r="BZ45" s="2"/>
      <c r="CA45" s="2"/>
      <c r="CB45" s="2"/>
      <c r="CC45" s="2"/>
    </row>
    <row r="46" customFormat="false" ht="12.75" hidden="false" customHeight="true" outlineLevel="0" collapsed="false">
      <c r="A46" s="85"/>
      <c r="B46" s="155"/>
      <c r="C46" s="158"/>
      <c r="D46" s="106" t="s">
        <v>143</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37.6529936305733</v>
      </c>
      <c r="BH46" s="142" t="n">
        <f aca="false">+entero!BH94</f>
        <v>89.914687100894</v>
      </c>
      <c r="BI46" s="142" t="n">
        <f aca="false">+entero!BI94</f>
        <v>32.541041931385</v>
      </c>
      <c r="BJ46" s="142" t="n">
        <f aca="false">+entero!BJ94</f>
        <v>43.1617534942821</v>
      </c>
      <c r="BK46" s="142" t="n">
        <f aca="false">+entero!BK94</f>
        <v>16.1729936305733</v>
      </c>
      <c r="BL46" s="157" t="n">
        <f aca="false">+entero!BL94</f>
        <v>72.7863346104726</v>
      </c>
      <c r="BM46" s="174" t="n">
        <f aca="false">+entero!BM94</f>
        <v>53.6047254150703</v>
      </c>
      <c r="BN46" s="174" t="n">
        <f aca="false">+entero!BN94</f>
        <v>60.9416347381865</v>
      </c>
      <c r="BO46" s="174" t="n">
        <f aca="false">+entero!BO94</f>
        <v>88.2047254150702</v>
      </c>
      <c r="BP46" s="141" t="n">
        <f aca="false">+entero!BP94</f>
        <v>67.7965517241379</v>
      </c>
      <c r="BQ46" s="157" t="n">
        <f aca="false">+entero!BQ94</f>
        <v>-22.1181353767561</v>
      </c>
      <c r="BR46" s="163" t="n">
        <f aca="false">+entero!BR94</f>
        <v>-0.245990239080042</v>
      </c>
      <c r="BS46" s="85"/>
      <c r="BT46" s="2"/>
      <c r="BU46" s="2"/>
      <c r="BV46" s="2"/>
      <c r="BW46" s="2"/>
      <c r="BX46" s="2"/>
      <c r="BY46" s="2"/>
      <c r="BZ46" s="2"/>
      <c r="CA46" s="2"/>
      <c r="CB46" s="2"/>
      <c r="CC46" s="2"/>
    </row>
    <row r="47" customFormat="false" ht="12.75" hidden="false" customHeight="true" outlineLevel="0" collapsed="false">
      <c r="A47" s="85"/>
      <c r="B47" s="155"/>
      <c r="C47" s="158"/>
      <c r="D47" s="106" t="s">
        <v>144</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29.9670063694267</v>
      </c>
      <c r="BH47" s="142" t="n">
        <f aca="false">+entero!BH95</f>
        <v>41.4333333333333</v>
      </c>
      <c r="BI47" s="142" t="n">
        <f aca="false">+entero!BI95</f>
        <v>15.6416772554003</v>
      </c>
      <c r="BJ47" s="142" t="n">
        <f aca="false">+entero!BJ95</f>
        <v>18.1377382465057</v>
      </c>
      <c r="BK47" s="142" t="n">
        <f aca="false">+entero!BK95</f>
        <v>-6.49770700636944</v>
      </c>
      <c r="BL47" s="157" t="n">
        <f aca="false">+entero!BL95</f>
        <v>39.9484035759898</v>
      </c>
      <c r="BM47" s="174" t="n">
        <f aca="false">+entero!BM95</f>
        <v>17.6459770114943</v>
      </c>
      <c r="BN47" s="174" t="n">
        <f aca="false">+entero!BN95</f>
        <v>16.8328224776501</v>
      </c>
      <c r="BO47" s="174" t="n">
        <f aca="false">+entero!BO95</f>
        <v>7.66040868454661</v>
      </c>
      <c r="BP47" s="141" t="n">
        <f aca="false">+entero!BP95</f>
        <v>10.5316730523627</v>
      </c>
      <c r="BQ47" s="157" t="n">
        <f aca="false">+entero!BQ95</f>
        <v>-30.9016602809706</v>
      </c>
      <c r="BR47" s="163" t="n">
        <f aca="false">+entero!BR95</f>
        <v>-0.745816418687948</v>
      </c>
      <c r="BS47" s="85"/>
      <c r="BT47" s="2"/>
      <c r="BU47" s="2"/>
      <c r="BV47" s="2"/>
      <c r="BW47" s="2"/>
      <c r="BX47" s="2"/>
      <c r="BY47" s="2"/>
      <c r="BZ47" s="2"/>
      <c r="CA47" s="2"/>
      <c r="CB47" s="2"/>
      <c r="CC47" s="2"/>
    </row>
    <row r="48" customFormat="false" ht="12.75" hidden="false" customHeight="false" outlineLevel="0" collapsed="false">
      <c r="A48" s="85"/>
      <c r="B48" s="155"/>
      <c r="C48" s="105"/>
      <c r="D48" s="106" t="s">
        <v>145</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27430350049738</v>
      </c>
      <c r="BH48" s="160" t="n">
        <f aca="false">+entero!BH96</f>
        <v>0.0284576882202994</v>
      </c>
      <c r="BI48" s="160" t="n">
        <f aca="false">+entero!BI96</f>
        <v>0.0222988750708046</v>
      </c>
      <c r="BJ48" s="160" t="n">
        <f aca="false">+entero!BJ96</f>
        <v>0.0229715222783718</v>
      </c>
      <c r="BK48" s="160" t="n">
        <f aca="false">+entero!BK96</f>
        <v>0.0247500218433649</v>
      </c>
      <c r="BL48" s="164" t="n">
        <f aca="false">+entero!BL96</f>
        <v>0.0269693769487508</v>
      </c>
      <c r="BM48" s="166" t="n">
        <f aca="false">+entero!BM96</f>
        <v>0.0270630469263608</v>
      </c>
      <c r="BN48" s="166" t="n">
        <f aca="false">+entero!BN96</f>
        <v>0.0270630469263608</v>
      </c>
      <c r="BO48" s="166" t="n">
        <f aca="false">+entero!BO96</f>
        <v>0.0261006829675611</v>
      </c>
      <c r="BP48" s="163" t="n">
        <f aca="false">+entero!BP96</f>
        <v>0.025991229744023</v>
      </c>
      <c r="BQ48" s="157"/>
      <c r="BR48" s="163"/>
      <c r="BS48" s="85"/>
      <c r="BT48" s="2"/>
      <c r="BU48" s="2"/>
      <c r="BV48" s="2"/>
      <c r="BW48" s="2"/>
      <c r="BX48" s="2"/>
      <c r="BY48" s="2"/>
      <c r="BZ48" s="2"/>
      <c r="CA48" s="2"/>
      <c r="CB48" s="2"/>
      <c r="CC48" s="2"/>
    </row>
    <row r="49" customFormat="false" ht="13.5" hidden="false" customHeight="false" outlineLevel="0" collapsed="false">
      <c r="A49" s="85"/>
      <c r="B49" s="155"/>
      <c r="C49" s="105"/>
      <c r="D49" s="106" t="s">
        <v>146</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241.67541401274</v>
      </c>
      <c r="BH49" s="142" t="n">
        <f aca="false">+entero!BH97</f>
        <v>4233.46136279543</v>
      </c>
      <c r="BI49" s="142" t="n">
        <f aca="false">+entero!BI97</f>
        <v>4152.48503280101</v>
      </c>
      <c r="BJ49" s="142" t="n">
        <f aca="false">+entero!BJ97</f>
        <v>4153.37812279543</v>
      </c>
      <c r="BK49" s="142" t="n">
        <f aca="false">+entero!BK97</f>
        <v>4186.45090279543</v>
      </c>
      <c r="BL49" s="157" t="n">
        <f aca="false">+entero!BL97</f>
        <v>4231.68789279543</v>
      </c>
      <c r="BM49" s="174" t="n">
        <f aca="false">+entero!BM97</f>
        <v>4228.65233279543</v>
      </c>
      <c r="BN49" s="174" t="n">
        <f aca="false">+entero!BN97</f>
        <v>4239.78109401274</v>
      </c>
      <c r="BO49" s="174" t="n">
        <f aca="false">+entero!BO97</f>
        <v>4242.80979401274</v>
      </c>
      <c r="BP49" s="141" t="n">
        <f aca="false">+entero!BP97</f>
        <v>4242.87911401274</v>
      </c>
      <c r="BQ49" s="157" t="n">
        <f aca="false">+entero!BQ97</f>
        <v>9.4177512173128</v>
      </c>
      <c r="BR49" s="163" t="n">
        <f aca="false">+entero!BR97</f>
        <v>0.00222459836295608</v>
      </c>
      <c r="BS49" s="85"/>
      <c r="BT49" s="2"/>
      <c r="BU49" s="2"/>
      <c r="BV49" s="2"/>
      <c r="BW49" s="2"/>
      <c r="BX49" s="2"/>
      <c r="BY49" s="2"/>
      <c r="BZ49" s="2"/>
      <c r="CA49" s="2"/>
      <c r="CB49" s="2"/>
      <c r="CC49" s="2"/>
    </row>
    <row r="50" customFormat="false" ht="12.75" hidden="false" customHeight="false" outlineLevel="0" collapsed="false">
      <c r="A50" s="85"/>
      <c r="B50" s="155"/>
      <c r="C50" s="105"/>
      <c r="D50" s="106" t="s">
        <v>123</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486293052263</v>
      </c>
      <c r="BH50" s="178" t="n">
        <f aca="false">+entero!BH98</f>
        <v>0.149492427040159</v>
      </c>
      <c r="BI50" s="178" t="n">
        <f aca="false">+entero!BI98</f>
        <v>0.149503703147161</v>
      </c>
      <c r="BJ50" s="178" t="n">
        <f aca="false">+entero!BJ98</f>
        <v>0.149513206289219</v>
      </c>
      <c r="BK50" s="178" t="n">
        <f aca="false">+entero!BK98</f>
        <v>0.149533883814853</v>
      </c>
      <c r="BL50" s="349" t="n">
        <f aca="false">+entero!BL98</f>
        <v>0.149489825844797</v>
      </c>
      <c r="BM50" s="179" t="n">
        <f aca="false">+entero!BM98</f>
        <v>0.149493849554672</v>
      </c>
      <c r="BN50" s="179" t="n">
        <f aca="false">+entero!BN98</f>
        <v>0.149504319168258</v>
      </c>
      <c r="BO50" s="179" t="n">
        <f aca="false">+entero!BO98</f>
        <v>0.149508165531192</v>
      </c>
      <c r="BP50" s="350" t="n">
        <f aca="false">+entero!BP98</f>
        <v>0.14950766583175</v>
      </c>
      <c r="BQ50" s="157"/>
      <c r="BR50" s="163"/>
      <c r="BS50" s="85"/>
      <c r="BT50" s="2"/>
      <c r="BU50" s="2"/>
      <c r="BV50" s="2"/>
      <c r="BW50" s="2"/>
      <c r="BX50" s="2"/>
      <c r="BY50" s="2"/>
      <c r="BZ50" s="2"/>
      <c r="CA50" s="2"/>
      <c r="CB50" s="2"/>
      <c r="CC50" s="2"/>
    </row>
    <row r="51" customFormat="false" ht="12.75" hidden="false" customHeight="false" outlineLevel="0" collapsed="false">
      <c r="A51" s="85"/>
      <c r="B51" s="155"/>
      <c r="C51" s="105"/>
      <c r="D51" s="106" t="s">
        <v>148</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333.65605095541</v>
      </c>
      <c r="BH51" s="142" t="n">
        <f aca="false">+entero!BH99</f>
        <v>3327.62600007624</v>
      </c>
      <c r="BI51" s="142" t="n">
        <f aca="false">+entero!BI99</f>
        <v>3264.74364135615</v>
      </c>
      <c r="BJ51" s="142" t="n">
        <f aca="false">+entero!BJ99</f>
        <v>3266.09271007624</v>
      </c>
      <c r="BK51" s="142" t="n">
        <f aca="false">+entero!BK99</f>
        <v>3293.51895007624</v>
      </c>
      <c r="BL51" s="157" t="n">
        <f aca="false">+entero!BL99</f>
        <v>3326.05159007624</v>
      </c>
      <c r="BM51" s="174" t="n">
        <f aca="false">+entero!BM99</f>
        <v>3323.94455007624</v>
      </c>
      <c r="BN51" s="174" t="n">
        <f aca="false">+entero!BN99</f>
        <v>3333.41987095541</v>
      </c>
      <c r="BO51" s="174" t="n">
        <f aca="false">+entero!BO99</f>
        <v>3336.06858095541</v>
      </c>
      <c r="BP51" s="141" t="n">
        <f aca="false">+entero!BP99</f>
        <v>3335.30746095541</v>
      </c>
      <c r="BQ51" s="157" t="n">
        <f aca="false">+entero!BQ99</f>
        <v>7.68146087917467</v>
      </c>
      <c r="BR51" s="163" t="n">
        <f aca="false">+entero!BR99</f>
        <v>0.00230839069023947</v>
      </c>
      <c r="BS51" s="85"/>
      <c r="BT51" s="2"/>
      <c r="BU51" s="2"/>
      <c r="BV51" s="2"/>
      <c r="BW51" s="2"/>
      <c r="BX51" s="2"/>
      <c r="BY51" s="2"/>
      <c r="BZ51" s="2"/>
      <c r="CA51" s="2"/>
      <c r="CB51" s="2"/>
      <c r="CC51" s="2"/>
    </row>
    <row r="52" customFormat="false" ht="13.5" hidden="false" customHeight="false" outlineLevel="0" collapsed="false">
      <c r="A52" s="85"/>
      <c r="B52" s="155"/>
      <c r="C52" s="256"/>
      <c r="D52" s="327" t="s">
        <v>149</v>
      </c>
      <c r="E52" s="328" t="n">
        <f aca="false">+entero!E70</f>
        <v>705.292328877005</v>
      </c>
      <c r="F52" s="328" t="n">
        <f aca="false">+entero!F70</f>
        <v>720.472895219123</v>
      </c>
      <c r="G52" s="328" t="n">
        <f aca="false">+entero!G70</f>
        <v>697.390565562914</v>
      </c>
      <c r="H52" s="328" t="n">
        <f aca="false">+entero!H70</f>
        <v>709.243803430079</v>
      </c>
      <c r="I52" s="267" t="n">
        <f aca="false">+entero!I70</f>
        <v>723.487508432147</v>
      </c>
      <c r="J52" s="267" t="n">
        <f aca="false">+entero!J70</f>
        <v>738.936227989487</v>
      </c>
      <c r="K52" s="267" t="n">
        <f aca="false">+entero!K70</f>
        <v>757.2</v>
      </c>
      <c r="L52" s="267" t="n">
        <f aca="false">+entero!L70</f>
        <v>776.802685267275</v>
      </c>
      <c r="M52" s="329" t="n">
        <f aca="false">+entero!M70</f>
        <v>787.365827496757</v>
      </c>
      <c r="N52" s="329" t="n">
        <f aca="false">+entero!N70</f>
        <v>791.516445536869</v>
      </c>
      <c r="O52" s="329" t="n">
        <f aca="false">+entero!O70</f>
        <v>781.065189935484</v>
      </c>
      <c r="P52" s="329" t="n">
        <f aca="false">+entero!P70</f>
        <v>776.766288416989</v>
      </c>
      <c r="Q52" s="215" t="n">
        <f aca="false">+entero!Q100</f>
        <v>734.76</v>
      </c>
      <c r="R52" s="215" t="n">
        <f aca="false">+entero!R100</f>
        <v>738.4</v>
      </c>
      <c r="S52" s="215" t="n">
        <f aca="false">+entero!S100</f>
        <v>742.39</v>
      </c>
      <c r="T52" s="215" t="n">
        <f aca="false">+entero!T100</f>
        <v>750.4</v>
      </c>
      <c r="U52" s="215" t="n">
        <f aca="false">+entero!U100</f>
        <v>756.2</v>
      </c>
      <c r="V52" s="215" t="n">
        <f aca="false">+entero!V100</f>
        <v>762.27</v>
      </c>
      <c r="W52" s="215" t="n">
        <f aca="false">+entero!W100</f>
        <v>752.6</v>
      </c>
      <c r="X52" s="215" t="n">
        <f aca="false">+entero!X100</f>
        <v>757.992686002522</v>
      </c>
      <c r="Y52" s="215" t="n">
        <f aca="false">+entero!Y100</f>
        <v>764.434673366834</v>
      </c>
      <c r="Z52" s="215" t="n">
        <f aca="false">+entero!Z100</f>
        <v>772.5</v>
      </c>
      <c r="AA52" s="215" t="n">
        <f aca="false">+entero!AA100</f>
        <v>783.39</v>
      </c>
      <c r="AB52" s="215" t="n">
        <f aca="false">+entero!AB100</f>
        <v>796.05</v>
      </c>
      <c r="AC52" s="215" t="n">
        <f aca="false">+entero!AC100</f>
        <v>803.7</v>
      </c>
      <c r="AD52" s="215" t="n">
        <f aca="false">+entero!AD100</f>
        <v>688.3</v>
      </c>
      <c r="AE52" s="215" t="n">
        <f aca="false">+entero!AE100</f>
        <v>690.5</v>
      </c>
      <c r="AF52" s="215" t="n">
        <f aca="false">+entero!AF100</f>
        <v>695.3</v>
      </c>
      <c r="AG52" s="215" t="n">
        <f aca="false">+entero!AG100</f>
        <v>714</v>
      </c>
      <c r="AH52" s="215" t="n">
        <f aca="false">+entero!AH100</f>
        <v>717.8</v>
      </c>
      <c r="AI52" s="215" t="n">
        <f aca="false">+entero!AI100</f>
        <v>722</v>
      </c>
      <c r="AJ52" s="215" t="n">
        <f aca="false">+entero!AJ100</f>
        <v>728.93</v>
      </c>
      <c r="AK52" s="215" t="n">
        <f aca="false">+entero!AK100</f>
        <v>737.1</v>
      </c>
      <c r="AL52" s="215" t="n">
        <f aca="false">+entero!AL100</f>
        <v>744.59</v>
      </c>
      <c r="AM52" s="215" t="n">
        <f aca="false">+entero!AM100</f>
        <v>751.812625</v>
      </c>
      <c r="AN52" s="215" t="n">
        <f aca="false">+entero!AN100</f>
        <v>759.342875</v>
      </c>
      <c r="AO52" s="215" t="n">
        <f aca="false">+entero!AO100</f>
        <v>765.07725</v>
      </c>
      <c r="AP52" s="215" t="n">
        <f aca="false">+entero!AP100</f>
        <v>765.662</v>
      </c>
      <c r="AQ52" s="215" t="n">
        <f aca="false">+entero!AQ100</f>
        <v>771.83717146433</v>
      </c>
      <c r="AR52" s="215" t="n">
        <f aca="false">+entero!AR100</f>
        <v>777.296110414053</v>
      </c>
      <c r="AS52" s="215" t="n">
        <f aca="false">+entero!AS100</f>
        <v>781.469472361809</v>
      </c>
      <c r="AT52" s="215" t="n">
        <f aca="false">+entero!AT100</f>
        <v>788.211180904523</v>
      </c>
      <c r="AU52" s="215" t="n">
        <f aca="false">+entero!AU100</f>
        <v>792.088693467337</v>
      </c>
      <c r="AV52" s="215" t="n">
        <f aca="false">+entero!AV100</f>
        <v>798.036683417085</v>
      </c>
      <c r="AW52" s="215" t="n">
        <f aca="false">+entero!AW100</f>
        <v>805.135106918239</v>
      </c>
      <c r="AX52" s="215" t="n">
        <f aca="false">+entero!AX100</f>
        <v>813.898282249057</v>
      </c>
      <c r="AY52" s="215" t="n">
        <f aca="false">+entero!AY100</f>
        <v>826.023832249057</v>
      </c>
      <c r="AZ52" s="215" t="n">
        <f aca="false">+entero!AZ100</f>
        <v>839.1</v>
      </c>
      <c r="BA52" s="215" t="n">
        <f aca="false">+entero!BA100</f>
        <v>851.225094577554</v>
      </c>
      <c r="BB52" s="215" t="n">
        <f aca="false">+entero!BB100</f>
        <v>852.091403286979</v>
      </c>
      <c r="BC52" s="215" t="n">
        <f aca="false">+entero!BC100</f>
        <v>856.123447401775</v>
      </c>
      <c r="BD52" s="215" t="n">
        <f aca="false">+entero!BD100</f>
        <v>868.382002534854</v>
      </c>
      <c r="BE52" s="215" t="n">
        <f aca="false">+entero!BE100</f>
        <v>875.735741444867</v>
      </c>
      <c r="BF52" s="215" t="n">
        <f aca="false">+entero!BF100</f>
        <v>891.032782719187</v>
      </c>
      <c r="BG52" s="215" t="n">
        <f aca="false">+entero!BG100</f>
        <v>908.019363057325</v>
      </c>
      <c r="BH52" s="215" t="n">
        <f aca="false">+entero!BH100</f>
        <v>905.835362719187</v>
      </c>
      <c r="BI52" s="215" t="n">
        <f aca="false">+entero!BI100</f>
        <v>887.741391444867</v>
      </c>
      <c r="BJ52" s="215" t="n">
        <f aca="false">+entero!BJ100</f>
        <v>887.285412719187</v>
      </c>
      <c r="BK52" s="215" t="n">
        <f aca="false">+entero!BK100</f>
        <v>892.931952719187</v>
      </c>
      <c r="BL52" s="218" t="n">
        <f aca="false">+entero!BL100</f>
        <v>905.636302719187</v>
      </c>
      <c r="BM52" s="220" t="n">
        <f aca="false">+entero!BM100</f>
        <v>904.707782719187</v>
      </c>
      <c r="BN52" s="220" t="n">
        <f aca="false">+entero!BN100</f>
        <v>906.361223057325</v>
      </c>
      <c r="BO52" s="220" t="n">
        <f aca="false">+entero!BO100</f>
        <v>906.741213057325</v>
      </c>
      <c r="BP52" s="219" t="n">
        <f aca="false">+entero!BP100</f>
        <v>907.571653057325</v>
      </c>
      <c r="BQ52" s="218" t="n">
        <f aca="false">+entero!BQ100</f>
        <v>1.73629033813802</v>
      </c>
      <c r="BR52" s="351" t="n">
        <f aca="false">+entero!BR100</f>
        <v>0.00191678356751934</v>
      </c>
      <c r="BS52" s="85"/>
      <c r="BT52" s="2"/>
      <c r="BU52" s="2"/>
      <c r="BV52" s="2"/>
      <c r="BW52" s="2"/>
      <c r="BX52" s="2"/>
      <c r="BY52" s="2"/>
      <c r="BZ52" s="2"/>
      <c r="CA52" s="2"/>
      <c r="CB52" s="2"/>
      <c r="CC52" s="2"/>
    </row>
    <row r="53" customFormat="false" ht="6.75" hidden="false" customHeight="true" outlineLevel="0" collapsed="false">
      <c r="D53" s="274" t="s">
        <v>84</v>
      </c>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6"/>
      <c r="BM53" s="276"/>
      <c r="BN53" s="276"/>
      <c r="BO53" s="276"/>
      <c r="BP53" s="276"/>
      <c r="BQ53" s="276"/>
      <c r="BR53" s="276"/>
      <c r="BT53" s="2"/>
      <c r="BU53" s="2"/>
      <c r="BV53" s="2"/>
      <c r="BW53" s="2"/>
      <c r="BX53" s="2"/>
      <c r="BY53" s="2"/>
      <c r="BZ53" s="2"/>
      <c r="CA53" s="2"/>
      <c r="CB53" s="2"/>
      <c r="CC53" s="2"/>
    </row>
    <row r="54" customFormat="false" ht="14.25" hidden="false" customHeight="true" outlineLevel="0" collapsed="false">
      <c r="C54" s="278" t="s">
        <v>197</v>
      </c>
      <c r="D54" s="279" t="str">
        <f aca="false">+entero!D147</f>
        <v>Información preliminar </v>
      </c>
      <c r="E54" s="280" t="n">
        <v>7.28</v>
      </c>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4"/>
      <c r="BR54" s="311" t="n">
        <f aca="true">NOW()</f>
        <v>46233.1030868595</v>
      </c>
      <c r="BT54" s="2"/>
      <c r="BU54" s="2"/>
      <c r="BV54" s="2"/>
      <c r="BW54" s="2"/>
      <c r="BX54" s="2"/>
      <c r="BY54" s="2"/>
      <c r="BZ54" s="2"/>
      <c r="CA54" s="2"/>
      <c r="CB54" s="2"/>
      <c r="CC54" s="2"/>
    </row>
    <row r="55" customFormat="false" ht="14.25" hidden="false" customHeight="true" outlineLevel="0" collapsed="false">
      <c r="C55" s="283" t="s">
        <v>199</v>
      </c>
      <c r="D55" s="279" t="s">
        <v>200</v>
      </c>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4"/>
      <c r="BR55" s="285"/>
      <c r="BT55" s="2"/>
      <c r="BU55" s="2"/>
      <c r="BV55" s="2"/>
      <c r="BW55" s="2"/>
      <c r="BX55" s="2"/>
      <c r="BY55" s="2"/>
      <c r="BZ55" s="2"/>
      <c r="CA55" s="2"/>
      <c r="CB55" s="2"/>
      <c r="CC55" s="2"/>
    </row>
    <row r="56" customFormat="false" ht="14.25" hidden="false" customHeight="true" outlineLevel="0" collapsed="false">
      <c r="C56" s="283" t="s">
        <v>227</v>
      </c>
      <c r="D56" s="279" t="s">
        <v>228</v>
      </c>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4"/>
      <c r="BR56" s="276"/>
      <c r="BT56" s="2"/>
      <c r="BU56" s="2"/>
      <c r="BV56" s="2"/>
      <c r="BW56" s="2"/>
      <c r="BX56" s="2"/>
      <c r="BY56" s="2"/>
      <c r="BZ56" s="2"/>
      <c r="CA56" s="2"/>
      <c r="CB56" s="2"/>
      <c r="CC56" s="2"/>
    </row>
    <row r="57" customFormat="false" ht="14.25" hidden="false" customHeight="true" outlineLevel="0" collapsed="false">
      <c r="C57" s="288" t="n">
        <v>1</v>
      </c>
      <c r="D57" s="279" t="s">
        <v>206</v>
      </c>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c r="BG57" s="280"/>
      <c r="BH57" s="280"/>
      <c r="BI57" s="280"/>
      <c r="BJ57" s="280"/>
      <c r="BK57" s="280"/>
      <c r="BL57" s="280"/>
      <c r="BM57" s="280"/>
      <c r="BN57" s="280"/>
      <c r="BO57" s="280"/>
      <c r="BP57" s="280"/>
      <c r="BQ57" s="284"/>
      <c r="BR57" s="276"/>
      <c r="BT57" s="2"/>
      <c r="BU57" s="2"/>
      <c r="BV57" s="2"/>
      <c r="BW57" s="2"/>
      <c r="BX57" s="2"/>
      <c r="BY57" s="2"/>
      <c r="BZ57" s="2"/>
      <c r="CA57" s="2"/>
      <c r="CB57" s="2"/>
      <c r="CC57" s="2"/>
    </row>
    <row r="58" customFormat="false" ht="14.25" hidden="false" customHeight="false" outlineLevel="0" collapsed="false">
      <c r="C58" s="288" t="n">
        <v>7</v>
      </c>
      <c r="D58" s="279" t="s">
        <v>213</v>
      </c>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T58" s="2"/>
      <c r="BU58" s="2"/>
      <c r="BV58" s="2"/>
      <c r="BW58" s="2"/>
      <c r="BX58" s="2"/>
      <c r="BY58" s="2"/>
      <c r="BZ58" s="2"/>
      <c r="CA58" s="2"/>
      <c r="CB58" s="2"/>
      <c r="CC58" s="2"/>
    </row>
    <row r="59" customFormat="false" ht="14.25" hidden="false" customHeight="false" outlineLevel="0" collapsed="false">
      <c r="C59" s="288" t="n">
        <v>8</v>
      </c>
      <c r="D59" s="279" t="s">
        <v>237</v>
      </c>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T59" s="2"/>
      <c r="BU59" s="2"/>
      <c r="BV59" s="2"/>
      <c r="BW59" s="2"/>
      <c r="BX59" s="2"/>
      <c r="BY59" s="2"/>
      <c r="BZ59" s="2"/>
      <c r="CA59" s="2"/>
      <c r="CB59" s="2"/>
      <c r="CC59" s="2"/>
    </row>
    <row r="60" customFormat="false" ht="3" hidden="false" customHeight="true" outlineLevel="0" collapsed="false">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
      <c r="BT86" s="2"/>
      <c r="BU86" s="2"/>
      <c r="BV86" s="2"/>
      <c r="BW86" s="2"/>
      <c r="BX86" s="2"/>
      <c r="BY86" s="2"/>
      <c r="BZ86" s="2"/>
      <c r="CA86" s="2"/>
      <c r="CB86" s="2"/>
      <c r="CC86" s="2"/>
    </row>
    <row r="87" customFormat="false" ht="12.75" hidden="false" customHeight="false" outlineLevel="0" collapsed="false">
      <c r="A87" s="2"/>
      <c r="B87" s="2"/>
      <c r="C87" s="290"/>
      <c r="D87" s="290"/>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
      <c r="BT87" s="2"/>
      <c r="BU87" s="2"/>
      <c r="BV87" s="2"/>
      <c r="BW87" s="2"/>
      <c r="BX87" s="2"/>
      <c r="BY87" s="2"/>
      <c r="BZ87" s="2"/>
      <c r="CA87" s="2"/>
      <c r="CB87" s="2"/>
      <c r="CC87" s="2"/>
    </row>
    <row r="88" customFormat="false" ht="12.75" hidden="false" customHeight="false" outlineLevel="0" collapsed="false">
      <c r="A88" s="2"/>
      <c r="B88" s="2"/>
      <c r="C88" s="290"/>
      <c r="D88" s="290"/>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
      <c r="BT88" s="2"/>
      <c r="BU88" s="2"/>
      <c r="BV88" s="2"/>
      <c r="BW88" s="2"/>
      <c r="BX88" s="2"/>
      <c r="BY88" s="2"/>
      <c r="BZ88" s="2"/>
      <c r="CA88" s="2"/>
      <c r="CB88" s="2"/>
      <c r="CC88" s="2"/>
    </row>
    <row r="89" customFormat="false" ht="12.75" hidden="false" customHeight="false" outlineLevel="0" collapsed="false">
      <c r="A89" s="2"/>
      <c r="B89" s="2"/>
      <c r="C89" s="290"/>
      <c r="D89" s="290"/>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
      <c r="BT89" s="2"/>
      <c r="BU89" s="2"/>
      <c r="BV89" s="2"/>
      <c r="BW89" s="2"/>
      <c r="BX89" s="2"/>
      <c r="BY89" s="2"/>
      <c r="BZ89" s="2"/>
      <c r="CA89" s="2"/>
      <c r="CB89" s="2"/>
      <c r="CC89" s="2"/>
    </row>
    <row r="90" customFormat="false" ht="12.75" hidden="false" customHeight="false" outlineLevel="0" collapsed="false">
      <c r="A90" s="2"/>
      <c r="B90" s="2"/>
      <c r="C90" s="290"/>
      <c r="D90" s="290"/>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
      <c r="BT90" s="2"/>
      <c r="BU90" s="2"/>
      <c r="BV90" s="2"/>
      <c r="BW90" s="2"/>
      <c r="BX90" s="2"/>
      <c r="BY90" s="2"/>
      <c r="BZ90" s="2"/>
      <c r="CA90" s="2"/>
      <c r="CB90" s="2"/>
      <c r="CC90" s="2"/>
    </row>
    <row r="91" customFormat="false" ht="12.75" hidden="false" customHeight="false" outlineLevel="0" collapsed="false">
      <c r="A91" s="2"/>
      <c r="B91" s="2"/>
      <c r="C91" s="290"/>
      <c r="D91" s="290"/>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
      <c r="BT91" s="2"/>
      <c r="BU91" s="2"/>
      <c r="BV91" s="2"/>
      <c r="BW91" s="2"/>
      <c r="BX91" s="2"/>
      <c r="BY91" s="2"/>
      <c r="BZ91" s="2"/>
      <c r="CA91" s="2"/>
      <c r="CB91" s="2"/>
      <c r="CC91" s="2"/>
    </row>
    <row r="92" customFormat="false" ht="12.75" hidden="false" customHeight="false" outlineLevel="0" collapsed="false">
      <c r="A92" s="2"/>
      <c r="B92" s="2"/>
      <c r="C92" s="290"/>
      <c r="D92" s="290"/>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
      <c r="BT92" s="2"/>
      <c r="BU92" s="2"/>
      <c r="BV92" s="2"/>
      <c r="BW92" s="2"/>
      <c r="BX92" s="2"/>
      <c r="BY92" s="2"/>
      <c r="BZ92" s="2"/>
      <c r="CA92" s="2"/>
      <c r="CB92" s="2"/>
      <c r="CC92" s="2"/>
    </row>
    <row r="93" customFormat="false" ht="12.75" hidden="false" customHeight="false" outlineLevel="0" collapsed="false">
      <c r="A93" s="2"/>
      <c r="B93" s="2"/>
      <c r="C93" s="290"/>
      <c r="D93" s="290"/>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
      <c r="BT93" s="2"/>
      <c r="BU93" s="2"/>
      <c r="BV93" s="2"/>
      <c r="BW93" s="2"/>
      <c r="BX93" s="2"/>
      <c r="BY93" s="2"/>
      <c r="BZ93" s="2"/>
      <c r="CA93" s="2"/>
      <c r="CB93" s="2"/>
      <c r="CC93" s="2"/>
    </row>
    <row r="94" customFormat="false" ht="12.75" hidden="false" customHeight="false" outlineLevel="0" collapsed="false">
      <c r="A94" s="2"/>
      <c r="B94" s="2"/>
      <c r="C94" s="290"/>
      <c r="D94" s="290"/>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
      <c r="BT94" s="2"/>
      <c r="BU94" s="2"/>
      <c r="BV94" s="2"/>
      <c r="BW94" s="2"/>
      <c r="BX94" s="2"/>
      <c r="BY94" s="2"/>
      <c r="BZ94" s="2"/>
      <c r="CA94" s="2"/>
      <c r="CB94" s="2"/>
      <c r="CC94" s="2"/>
    </row>
    <row r="95" customFormat="false" ht="12.75" hidden="false" customHeight="false" outlineLevel="0" collapsed="false">
      <c r="A95" s="2"/>
      <c r="B95" s="2"/>
      <c r="C95" s="290"/>
      <c r="D95" s="290"/>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
      <c r="BT95" s="2"/>
      <c r="BU95" s="2"/>
      <c r="BV95" s="2"/>
      <c r="BW95" s="2"/>
      <c r="BX95" s="2"/>
      <c r="BY95" s="2"/>
      <c r="BZ95" s="2"/>
      <c r="CA95" s="2"/>
      <c r="CB95" s="2"/>
      <c r="CC95" s="2"/>
    </row>
    <row r="96" customFormat="false" ht="12.75" hidden="false" customHeight="false" outlineLevel="0" collapsed="false">
      <c r="A96" s="2"/>
      <c r="B96" s="2"/>
      <c r="C96" s="290"/>
      <c r="D96" s="290"/>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
      <c r="BT96" s="2"/>
      <c r="BU96" s="2"/>
      <c r="BV96" s="2"/>
      <c r="BW96" s="2"/>
      <c r="BX96" s="2"/>
      <c r="BY96" s="2"/>
      <c r="BZ96" s="2"/>
      <c r="CA96" s="2"/>
      <c r="CB96" s="2"/>
      <c r="CC96" s="2"/>
    </row>
    <row r="97" customFormat="false" ht="12.75" hidden="false" customHeight="false" outlineLevel="0" collapsed="false">
      <c r="A97" s="2"/>
      <c r="B97" s="2"/>
      <c r="C97" s="290"/>
      <c r="D97" s="290"/>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
      <c r="BT97" s="2"/>
      <c r="BU97" s="2"/>
      <c r="BV97" s="2"/>
      <c r="BW97" s="2"/>
      <c r="BX97" s="2"/>
      <c r="BY97" s="2"/>
      <c r="BZ97" s="2"/>
      <c r="CA97" s="2"/>
      <c r="CB97" s="2"/>
      <c r="CC97" s="2"/>
    </row>
    <row r="98" customFormat="false" ht="12.75" hidden="false" customHeight="false" outlineLevel="0" collapsed="false">
      <c r="A98" s="2"/>
      <c r="B98" s="2"/>
      <c r="C98" s="290"/>
      <c r="D98" s="290"/>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
      <c r="BT98" s="2"/>
      <c r="BU98" s="2"/>
      <c r="BV98" s="2"/>
      <c r="BW98" s="2"/>
      <c r="BX98" s="2"/>
      <c r="BY98" s="2"/>
      <c r="BZ98" s="2"/>
      <c r="CA98" s="2"/>
      <c r="CB98" s="2"/>
      <c r="CC98" s="2"/>
    </row>
    <row r="99" customFormat="false" ht="12.75" hidden="false" customHeight="false" outlineLevel="0" collapsed="false">
      <c r="A99" s="2"/>
      <c r="B99" s="2"/>
      <c r="C99" s="290"/>
      <c r="D99" s="290"/>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
      <c r="BT99" s="2"/>
      <c r="BU99" s="2"/>
      <c r="BV99" s="2"/>
      <c r="BW99" s="2"/>
      <c r="BX99" s="2"/>
      <c r="BY99" s="2"/>
      <c r="BZ99" s="2"/>
      <c r="CA99" s="2"/>
      <c r="CB99" s="2"/>
      <c r="CC99" s="2"/>
    </row>
    <row r="100" customFormat="false" ht="12.75" hidden="false" customHeight="false" outlineLevel="0" collapsed="false">
      <c r="A100" s="2"/>
      <c r="B100" s="2"/>
      <c r="C100" s="290"/>
      <c r="D100" s="290"/>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
      <c r="BT100" s="2"/>
      <c r="BU100" s="2"/>
      <c r="BV100" s="2"/>
      <c r="BW100" s="2"/>
      <c r="BX100" s="2"/>
      <c r="BY100" s="2"/>
      <c r="BZ100" s="2"/>
      <c r="CA100" s="2"/>
      <c r="CB100" s="2"/>
      <c r="CC100" s="2"/>
    </row>
    <row r="101" customFormat="false" ht="12.75" hidden="false" customHeight="false" outlineLevel="0" collapsed="false">
      <c r="A101" s="2"/>
      <c r="B101" s="2"/>
      <c r="C101" s="290"/>
      <c r="D101" s="290"/>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
      <c r="BT101" s="2"/>
      <c r="BU101" s="2"/>
      <c r="BV101" s="2"/>
      <c r="BW101" s="2"/>
      <c r="BX101" s="2"/>
      <c r="BY101" s="2"/>
      <c r="BZ101" s="2"/>
      <c r="CA101" s="2"/>
      <c r="CB101" s="2"/>
      <c r="CC101" s="2"/>
    </row>
    <row r="102" customFormat="false" ht="12.75" hidden="false" customHeight="false" outlineLevel="0" collapsed="false">
      <c r="A102" s="2"/>
      <c r="B102" s="2"/>
      <c r="C102" s="290"/>
      <c r="D102" s="290"/>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
      <c r="BT102" s="2"/>
      <c r="BU102" s="2"/>
      <c r="BV102" s="2"/>
      <c r="BW102" s="2"/>
      <c r="BX102" s="2"/>
      <c r="BY102" s="2"/>
      <c r="BZ102" s="2"/>
      <c r="CA102" s="2"/>
      <c r="CB102" s="2"/>
      <c r="CC102" s="2"/>
    </row>
    <row r="103" customFormat="false" ht="12.75" hidden="false" customHeight="false" outlineLevel="0" collapsed="false">
      <c r="A103" s="2"/>
      <c r="B103" s="2"/>
      <c r="C103" s="290"/>
      <c r="D103" s="290"/>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
      <c r="BT103" s="2"/>
      <c r="BU103" s="2"/>
      <c r="BV103" s="2"/>
      <c r="BW103" s="2"/>
      <c r="BX103" s="2"/>
      <c r="BY103" s="2"/>
      <c r="BZ103" s="2"/>
      <c r="CA103" s="2"/>
      <c r="CB103" s="2"/>
      <c r="CC103" s="2"/>
    </row>
    <row r="104" customFormat="false" ht="12.75" hidden="false" customHeight="false" outlineLevel="0" collapsed="false">
      <c r="A104" s="2"/>
      <c r="B104" s="2"/>
      <c r="C104" s="290"/>
      <c r="D104" s="290"/>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
      <c r="BT104" s="2"/>
      <c r="BU104" s="2"/>
      <c r="BV104" s="2"/>
      <c r="BW104" s="2"/>
      <c r="BX104" s="2"/>
      <c r="BY104" s="2"/>
      <c r="BZ104" s="2"/>
      <c r="CA104" s="2"/>
      <c r="CB104" s="2"/>
      <c r="CC104" s="2"/>
    </row>
    <row r="105" customFormat="false" ht="12.75" hidden="false" customHeight="false" outlineLevel="0" collapsed="false">
      <c r="A105" s="2"/>
      <c r="B105" s="2"/>
      <c r="C105" s="290"/>
      <c r="D105" s="290"/>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
      <c r="BT105" s="2"/>
      <c r="BU105" s="2"/>
      <c r="BV105" s="2"/>
      <c r="BW105" s="2"/>
      <c r="BX105" s="2"/>
      <c r="BY105" s="2"/>
      <c r="BZ105" s="2"/>
      <c r="CA105" s="2"/>
      <c r="CB105" s="2"/>
      <c r="CC105" s="2"/>
    </row>
    <row r="106" customFormat="false" ht="12.75" hidden="false" customHeight="false" outlineLevel="0" collapsed="false">
      <c r="A106" s="2"/>
      <c r="B106" s="2"/>
      <c r="C106" s="290"/>
      <c r="D106" s="290"/>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
      <c r="BT106" s="2"/>
      <c r="BU106" s="2"/>
      <c r="BV106" s="2"/>
      <c r="BW106" s="2"/>
      <c r="BX106" s="2"/>
      <c r="BY106" s="2"/>
      <c r="BZ106" s="2"/>
      <c r="CA106" s="2"/>
      <c r="CB106" s="2"/>
      <c r="CC106" s="2"/>
    </row>
    <row r="107" customFormat="false" ht="12.75" hidden="false" customHeight="false" outlineLevel="0" collapsed="false">
      <c r="A107" s="2"/>
      <c r="B107" s="2"/>
      <c r="C107" s="290"/>
      <c r="D107" s="290"/>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
      <c r="BT107" s="2"/>
      <c r="BU107" s="2"/>
      <c r="BV107" s="2"/>
      <c r="BW107" s="2"/>
      <c r="BX107" s="2"/>
      <c r="BY107" s="2"/>
      <c r="BZ107" s="2"/>
      <c r="CA107" s="2"/>
      <c r="CB107" s="2"/>
      <c r="CC107" s="2"/>
    </row>
    <row r="108" customFormat="false" ht="12.75" hidden="false" customHeight="false" outlineLevel="0" collapsed="false">
      <c r="A108" s="2"/>
      <c r="B108" s="2"/>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
      <c r="BT108" s="2"/>
      <c r="BU108" s="2"/>
      <c r="BV108" s="2"/>
      <c r="BW108" s="2"/>
      <c r="BX108" s="2"/>
      <c r="BY108" s="2"/>
      <c r="BZ108" s="2"/>
      <c r="CA108" s="2"/>
      <c r="CB108" s="2"/>
      <c r="CC108" s="2"/>
    </row>
    <row r="109" customFormat="false" ht="12.75" hidden="false" customHeight="false" outlineLevel="0" collapsed="false">
      <c r="A109" s="2"/>
      <c r="B109" s="2"/>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
      <c r="BT109" s="2"/>
      <c r="BU109" s="2"/>
      <c r="BV109" s="2"/>
      <c r="BW109" s="2"/>
      <c r="BX109" s="2"/>
      <c r="BY109" s="2"/>
      <c r="BZ109" s="2"/>
      <c r="CA109" s="2"/>
      <c r="CB109" s="2"/>
      <c r="CC109" s="2"/>
    </row>
    <row r="110" customFormat="false" ht="12.75" hidden="false" customHeight="false" outlineLevel="0" collapsed="false">
      <c r="A110" s="2"/>
      <c r="B110" s="2"/>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
      <c r="BT110" s="2"/>
      <c r="BU110" s="2"/>
      <c r="BV110" s="2"/>
      <c r="BW110" s="2"/>
      <c r="BX110" s="2"/>
      <c r="BY110" s="2"/>
      <c r="BZ110" s="2"/>
      <c r="CA110" s="2"/>
      <c r="CB110" s="2"/>
      <c r="CC110" s="2"/>
    </row>
    <row r="111" customFormat="false" ht="12.75" hidden="false" customHeight="false" outlineLevel="0" collapsed="false">
      <c r="A111" s="2"/>
      <c r="B111" s="2"/>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
      <c r="BT111" s="2"/>
      <c r="BU111" s="2"/>
      <c r="BV111" s="2"/>
      <c r="BW111" s="2"/>
      <c r="BX111" s="2"/>
      <c r="BY111" s="2"/>
      <c r="BZ111" s="2"/>
      <c r="CA111" s="2"/>
      <c r="CB111" s="2"/>
      <c r="CC111" s="2"/>
    </row>
    <row r="112" customFormat="false" ht="12.75" hidden="false" customHeight="false" outlineLevel="0" collapsed="false">
      <c r="A112" s="2"/>
      <c r="B112" s="2"/>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
      <c r="BT112" s="2"/>
      <c r="BU112" s="2"/>
      <c r="BV112" s="2"/>
      <c r="BW112" s="2"/>
      <c r="BX112" s="2"/>
      <c r="BY112" s="2"/>
      <c r="BZ112" s="2"/>
      <c r="CA112" s="2"/>
      <c r="CB112" s="2"/>
      <c r="CC112" s="2"/>
    </row>
    <row r="113" customFormat="false" ht="12.75" hidden="false" customHeight="false" outlineLevel="0" collapsed="false">
      <c r="A113" s="2"/>
      <c r="B113" s="2"/>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
      <c r="BT113" s="2"/>
      <c r="BU113" s="2"/>
      <c r="BV113" s="2"/>
      <c r="BW113" s="2"/>
      <c r="BX113" s="2"/>
      <c r="BY113" s="2"/>
      <c r="BZ113" s="2"/>
      <c r="CA113" s="2"/>
      <c r="CB113" s="2"/>
      <c r="CC113" s="2"/>
    </row>
    <row r="114" customFormat="false" ht="12.75" hidden="false" customHeight="false" outlineLevel="0" collapsed="false">
      <c r="A114" s="2"/>
      <c r="B114" s="2"/>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
      <c r="BT114" s="2"/>
      <c r="BU114" s="2"/>
      <c r="BV114" s="2"/>
      <c r="BW114" s="2"/>
      <c r="BX114" s="2"/>
      <c r="BY114" s="2"/>
      <c r="BZ114" s="2"/>
      <c r="CA114" s="2"/>
      <c r="CB114" s="2"/>
      <c r="CC114" s="2"/>
    </row>
    <row r="115" customFormat="false" ht="12.75" hidden="false" customHeight="false" outlineLevel="0" collapsed="false">
      <c r="A115" s="2"/>
      <c r="B115" s="2"/>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
      <c r="BT115" s="2"/>
      <c r="BU115" s="2"/>
      <c r="BV115" s="2"/>
      <c r="BW115" s="2"/>
      <c r="BX115" s="2"/>
      <c r="BY115" s="2"/>
      <c r="BZ115" s="2"/>
      <c r="CA115" s="2"/>
      <c r="CB115" s="2"/>
      <c r="CC115" s="2"/>
    </row>
    <row r="116" customFormat="false" ht="12.75" hidden="false" customHeight="false" outlineLevel="0" collapsed="false">
      <c r="A116" s="2"/>
      <c r="B116" s="2"/>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
      <c r="BT116" s="2"/>
      <c r="BU116" s="2"/>
      <c r="BV116" s="2"/>
      <c r="BW116" s="2"/>
      <c r="BX116" s="2"/>
      <c r="BY116" s="2"/>
      <c r="BZ116" s="2"/>
      <c r="CA116" s="2"/>
      <c r="CB116" s="2"/>
      <c r="CC116" s="2"/>
    </row>
    <row r="117" customFormat="false" ht="12.75" hidden="false" customHeight="false" outlineLevel="0" collapsed="false">
      <c r="A117" s="2"/>
      <c r="B117" s="2"/>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
      <c r="BT117" s="2"/>
      <c r="BU117" s="2"/>
      <c r="BV117" s="2"/>
      <c r="BW117" s="2"/>
      <c r="BX117" s="2"/>
      <c r="BY117" s="2"/>
      <c r="BZ117" s="2"/>
      <c r="CA117" s="2"/>
      <c r="CB117" s="2"/>
      <c r="CC117" s="2"/>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row>
    <row r="191" customFormat="false" ht="12.75" hidden="false" customHeight="false" outlineLevel="0" collapsed="false">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row>
    <row r="192" customFormat="false" ht="12.75" hidden="false" customHeight="false" outlineLevel="0" collapsed="false">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row>
    <row r="193" customFormat="false" ht="12.75" hidden="false" customHeight="false" outlineLevel="0" collapsed="false">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row>
    <row r="194" customFormat="false" ht="12.75" hidden="false" customHeight="false" outlineLevel="0" collapsed="false">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row>
    <row r="195" customFormat="false" ht="12.75" hidden="false" customHeight="false" outlineLevel="0" collapsed="false">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row>
    <row r="196" customFormat="false" ht="12.75" hidden="false" customHeight="false" outlineLevel="0" collapsed="false">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row>
    <row r="197" customFormat="false" ht="12.75" hidden="false" customHeight="false" outlineLevel="0" collapsed="false">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row>
    <row r="198" customFormat="false" ht="12.75" hidden="false" customHeight="false" outlineLevel="0" collapsed="false">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row>
    <row r="199" customFormat="false" ht="12.75" hidden="false" customHeight="false" outlineLevel="0" collapsed="false">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row>
    <row r="200" customFormat="false" ht="12.75" hidden="false" customHeight="false" outlineLevel="0" collapsed="false">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row>
    <row r="201" customFormat="false" ht="12.75" hidden="false" customHeight="false" outlineLevel="0" collapsed="false">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row>
    <row r="202" customFormat="false" ht="12.75" hidden="false" customHeight="false" outlineLevel="0" collapsed="false">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row>
    <row r="203" customFormat="false" ht="12.75" hidden="false" customHeight="false" outlineLevel="0" collapsed="false">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row>
    <row r="204" customFormat="false" ht="12.75" hidden="false" customHeight="false" outlineLevel="0" collapsed="false">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3" min="61"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298" t="str">
        <f aca="false">+entero!BH3</f>
        <v>semana 1*</v>
      </c>
      <c r="BI3" s="298" t="str">
        <f aca="false">+entero!BI3</f>
        <v>semana 2*</v>
      </c>
      <c r="BJ3" s="298" t="str">
        <f aca="false">+entero!BJ3</f>
        <v>semana 3*</v>
      </c>
      <c r="BK3" s="29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55"/>
      <c r="C5" s="132" t="s">
        <v>153</v>
      </c>
      <c r="D5" s="339"/>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183" t="n">
        <v>7.5</v>
      </c>
      <c r="BM5" s="184" t="n">
        <v>7.5</v>
      </c>
      <c r="BN5" s="184" t="n">
        <v>7.5</v>
      </c>
      <c r="BO5" s="184" t="n">
        <v>7.5</v>
      </c>
      <c r="BP5" s="182" t="n">
        <v>7.5</v>
      </c>
      <c r="BQ5" s="117"/>
      <c r="BR5" s="124"/>
      <c r="BS5" s="85"/>
      <c r="BT5" s="2"/>
      <c r="BU5" s="2"/>
      <c r="BV5" s="2"/>
      <c r="BW5" s="2"/>
      <c r="BX5" s="2"/>
      <c r="BY5" s="2"/>
      <c r="BZ5" s="2"/>
      <c r="CA5" s="2"/>
      <c r="CB5" s="2"/>
      <c r="CC5" s="2"/>
    </row>
    <row r="6" customFormat="false" ht="12.75" hidden="false" customHeight="false" outlineLevel="0" collapsed="false">
      <c r="A6" s="85"/>
      <c r="B6" s="155"/>
      <c r="C6" s="158"/>
      <c r="D6" s="106" t="s">
        <v>154</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5</v>
      </c>
      <c r="BH6" s="185" t="n">
        <f aca="false">+entero!BH105</f>
        <v>7.93</v>
      </c>
      <c r="BI6" s="185" t="n">
        <f aca="false">+entero!BI105</f>
        <v>7.97</v>
      </c>
      <c r="BJ6" s="185" t="n">
        <f aca="false">+entero!BJ105</f>
        <v>7.97</v>
      </c>
      <c r="BK6" s="185" t="n">
        <f aca="false">+entero!BK105</f>
        <v>7.95</v>
      </c>
      <c r="BL6" s="186" t="n">
        <f aca="false">+entero!BL105</f>
        <v>7.93</v>
      </c>
      <c r="BM6" s="188" t="n">
        <f aca="false">+entero!BM105</f>
        <v>7.93</v>
      </c>
      <c r="BN6" s="188" t="n">
        <f aca="false">+entero!BN105</f>
        <v>7.93</v>
      </c>
      <c r="BO6" s="188" t="n">
        <f aca="false">+entero!BO105</f>
        <v>7.93</v>
      </c>
      <c r="BP6" s="187" t="n">
        <f aca="false">+entero!BP105</f>
        <v>7.93</v>
      </c>
      <c r="BQ6" s="197" t="n">
        <f aca="false">+entero!BQ105</f>
        <v>0</v>
      </c>
      <c r="BR6" s="56" t="n">
        <f aca="false">+entero!BR105</f>
        <v>0</v>
      </c>
      <c r="BS6" s="85"/>
      <c r="BT6" s="2"/>
      <c r="BU6" s="2"/>
      <c r="BV6" s="2"/>
      <c r="BW6" s="2"/>
      <c r="BX6" s="2"/>
      <c r="BY6" s="2"/>
      <c r="BZ6" s="2"/>
      <c r="CA6" s="2"/>
      <c r="CB6" s="2"/>
      <c r="CC6" s="2"/>
    </row>
    <row r="7" customFormat="false" ht="12.75" hidden="true" customHeight="true" outlineLevel="0" collapsed="false">
      <c r="A7" s="85"/>
      <c r="B7" s="155"/>
      <c r="C7" s="158"/>
      <c r="D7" s="106" t="s">
        <v>156</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5" t="n">
        <f aca="false">+entero!BK106</f>
        <v>0</v>
      </c>
      <c r="BL7" s="186" t="n">
        <f aca="false">+entero!BL106</f>
        <v>0</v>
      </c>
      <c r="BM7" s="188" t="n">
        <f aca="false">+entero!BM106</f>
        <v>0</v>
      </c>
      <c r="BN7" s="188" t="n">
        <f aca="false">+entero!BN106</f>
        <v>0</v>
      </c>
      <c r="BO7" s="188" t="n">
        <f aca="false">+entero!BO106</f>
        <v>0</v>
      </c>
      <c r="BP7" s="187" t="n">
        <f aca="false">+entero!BP106</f>
        <v>0</v>
      </c>
      <c r="BQ7" s="197" t="n">
        <f aca="false">+entero!BQ106</f>
        <v>0</v>
      </c>
      <c r="BR7" s="56" t="e">
        <f aca="false">+entero!BR106</f>
        <v>#DIV/0!</v>
      </c>
      <c r="BS7" s="85"/>
      <c r="BT7" s="2"/>
      <c r="BU7" s="2"/>
      <c r="BV7" s="2"/>
      <c r="BW7" s="2"/>
      <c r="BX7" s="2"/>
      <c r="BY7" s="2"/>
      <c r="BZ7" s="2"/>
      <c r="CA7" s="2"/>
      <c r="CB7" s="2"/>
      <c r="CC7" s="2"/>
    </row>
    <row r="8" customFormat="false" ht="12.75" hidden="true" customHeight="true" outlineLevel="0" collapsed="false">
      <c r="A8" s="85"/>
      <c r="B8" s="155"/>
      <c r="C8" s="158"/>
      <c r="D8" s="106" t="s">
        <v>157</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5" t="n">
        <f aca="false">+entero!BK107</f>
        <v>0</v>
      </c>
      <c r="BL8" s="186" t="n">
        <f aca="false">+entero!BL107</f>
        <v>0</v>
      </c>
      <c r="BM8" s="188" t="n">
        <f aca="false">+entero!BM107</f>
        <v>0</v>
      </c>
      <c r="BN8" s="188" t="n">
        <f aca="false">+entero!BN107</f>
        <v>0</v>
      </c>
      <c r="BO8" s="188" t="n">
        <f aca="false">+entero!BO107</f>
        <v>0</v>
      </c>
      <c r="BP8" s="187" t="n">
        <f aca="false">+entero!BP107</f>
        <v>0</v>
      </c>
      <c r="BQ8" s="197" t="n">
        <f aca="false">+entero!BQ107</f>
        <v>0</v>
      </c>
      <c r="BR8" s="56" t="e">
        <f aca="false">+entero!BR107</f>
        <v>#DIV/0!</v>
      </c>
      <c r="BS8" s="85"/>
      <c r="BT8" s="2"/>
      <c r="BU8" s="2"/>
      <c r="BV8" s="2"/>
      <c r="BW8" s="2"/>
      <c r="BX8" s="2"/>
      <c r="BY8" s="2"/>
      <c r="BZ8" s="2"/>
      <c r="CA8" s="2"/>
      <c r="CB8" s="2"/>
      <c r="CC8" s="2"/>
    </row>
    <row r="9" customFormat="false" ht="12.75" hidden="false" customHeight="false" outlineLevel="0" collapsed="false">
      <c r="A9" s="85"/>
      <c r="B9" s="155"/>
      <c r="C9" s="158"/>
      <c r="D9" s="106" t="s">
        <v>158</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5</v>
      </c>
      <c r="BH9" s="185" t="n">
        <f aca="false">+entero!BH108</f>
        <v>7.83</v>
      </c>
      <c r="BI9" s="185" t="n">
        <f aca="false">+entero!BI108</f>
        <v>7.87</v>
      </c>
      <c r="BJ9" s="185" t="n">
        <f aca="false">+entero!BJ108</f>
        <v>7.87</v>
      </c>
      <c r="BK9" s="185" t="n">
        <f aca="false">+entero!BK108</f>
        <v>7.85</v>
      </c>
      <c r="BL9" s="186" t="n">
        <f aca="false">+entero!BL108</f>
        <v>7.83</v>
      </c>
      <c r="BM9" s="188" t="n">
        <f aca="false">+entero!BM108</f>
        <v>7.83</v>
      </c>
      <c r="BN9" s="188" t="n">
        <f aca="false">+entero!BN108</f>
        <v>7.83</v>
      </c>
      <c r="BO9" s="188" t="n">
        <f aca="false">+entero!BO108</f>
        <v>7.83</v>
      </c>
      <c r="BP9" s="177" t="n">
        <f aca="false">+entero!BP108</f>
        <v>7.83</v>
      </c>
      <c r="BQ9" s="197" t="n">
        <f aca="false">+entero!BQ108</f>
        <v>0</v>
      </c>
      <c r="BR9" s="56" t="n">
        <f aca="false">+entero!BR108</f>
        <v>0</v>
      </c>
      <c r="BS9" s="85"/>
      <c r="BT9" s="2"/>
      <c r="BU9" s="2"/>
      <c r="BV9" s="2"/>
      <c r="BW9" s="2"/>
      <c r="BX9" s="2"/>
      <c r="BY9" s="2"/>
      <c r="BZ9" s="2"/>
      <c r="CA9" s="2"/>
      <c r="CB9" s="2"/>
      <c r="CC9" s="2"/>
    </row>
    <row r="10" customFormat="false" ht="14.25" hidden="false" customHeight="false" outlineLevel="0" collapsed="false">
      <c r="A10" s="85"/>
      <c r="B10" s="155"/>
      <c r="C10" s="158"/>
      <c r="D10" s="106" t="s">
        <v>159</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6952191227485</v>
      </c>
      <c r="BH10" s="191" t="n">
        <f aca="false">+entero!BH109</f>
        <v>7.85806525692227</v>
      </c>
      <c r="BI10" s="191" t="n">
        <f aca="false">+entero!BI109</f>
        <v>7.8964017585164</v>
      </c>
      <c r="BJ10" s="191" t="n">
        <f aca="false">+entero!BJ109</f>
        <v>7.92069280652276</v>
      </c>
      <c r="BK10" s="191" t="n">
        <f aca="false">+entero!BK109</f>
        <v>7.94950615414731</v>
      </c>
      <c r="BL10" s="192" t="n">
        <f aca="false">+entero!BL109</f>
        <v>7.85187202776856</v>
      </c>
      <c r="BM10" s="193" t="n">
        <f aca="false">+entero!BM109</f>
        <v>7.86079758528516</v>
      </c>
      <c r="BN10" s="193" t="n">
        <f aca="false">+entero!BN109</f>
        <v>7.85301252783203</v>
      </c>
      <c r="BO10" s="193" t="n">
        <f aca="false">+entero!BO109</f>
        <v>7.85198278810362</v>
      </c>
      <c r="BP10" s="353" t="str">
        <f aca="false">+entero!BP109</f>
        <v>n.d</v>
      </c>
      <c r="BQ10" s="197" t="n">
        <f aca="false">+entero!BQ109</f>
        <v>-0.00608246881864982</v>
      </c>
      <c r="BR10" s="56" t="n">
        <f aca="false">+entero!BR109</f>
        <v>-0.000774041525462232</v>
      </c>
      <c r="BS10" s="85"/>
      <c r="BT10" s="2"/>
      <c r="BU10" s="2"/>
      <c r="BV10" s="2"/>
      <c r="BW10" s="2"/>
      <c r="BX10" s="2"/>
      <c r="BY10" s="2"/>
      <c r="BZ10" s="2"/>
      <c r="CA10" s="2"/>
      <c r="CB10" s="2"/>
      <c r="CC10" s="2"/>
    </row>
    <row r="11" customFormat="false" ht="13.5" hidden="false" customHeight="false" outlineLevel="0" collapsed="false">
      <c r="A11" s="85"/>
      <c r="B11" s="155"/>
      <c r="C11" s="158"/>
      <c r="D11" s="106" t="s">
        <v>160</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176" t="n">
        <f aca="false">+entero!BG110</f>
        <v>0</v>
      </c>
      <c r="BH11" s="354"/>
      <c r="BI11" s="354"/>
      <c r="BJ11" s="354"/>
      <c r="BK11" s="354"/>
      <c r="BL11" s="354"/>
      <c r="BM11" s="354"/>
      <c r="BN11" s="354"/>
      <c r="BO11" s="354"/>
      <c r="BP11" s="355"/>
      <c r="BQ11" s="197" t="s">
        <v>84</v>
      </c>
      <c r="BR11" s="56" t="s">
        <v>84</v>
      </c>
      <c r="BS11" s="85"/>
      <c r="BT11" s="199"/>
      <c r="BU11" s="2"/>
      <c r="BV11" s="2"/>
      <c r="BW11" s="2"/>
      <c r="BX11" s="2"/>
      <c r="BY11" s="2"/>
      <c r="BZ11" s="2"/>
      <c r="CA11" s="2"/>
      <c r="CB11" s="2"/>
      <c r="CC11" s="2"/>
    </row>
    <row r="12" customFormat="false" ht="13.5" hidden="false" customHeight="false" outlineLevel="0" collapsed="false">
      <c r="A12" s="85"/>
      <c r="B12" s="155"/>
      <c r="C12" s="158"/>
      <c r="D12" s="106"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0" t="n">
        <f aca="false">+entero!M111</f>
        <v>1.02768</v>
      </c>
      <c r="N12" s="200" t="n">
        <f aca="false">+entero!N111</f>
        <v>1.03104</v>
      </c>
      <c r="O12" s="200" t="n">
        <f aca="false">+entero!O111</f>
        <v>1.03413</v>
      </c>
      <c r="P12" s="200" t="n">
        <f aca="false">+entero!P111</f>
        <v>1.03744</v>
      </c>
      <c r="Q12" s="200" t="n">
        <f aca="false">+entero!Q111</f>
        <v>1.04064</v>
      </c>
      <c r="R12" s="200" t="n">
        <f aca="false">+entero!R111</f>
        <v>1.04378</v>
      </c>
      <c r="S12" s="200" t="n">
        <f aca="false">+entero!S111</f>
        <v>1.04716</v>
      </c>
      <c r="T12" s="200" t="n">
        <f aca="false">+entero!T111</f>
        <v>1.05126</v>
      </c>
      <c r="U12" s="200" t="n">
        <f aca="false">+entero!U111</f>
        <v>1.05497</v>
      </c>
      <c r="V12" s="200" t="n">
        <f aca="false">+entero!V111</f>
        <v>1.05842</v>
      </c>
      <c r="W12" s="200" t="n">
        <f aca="false">+entero!W111</f>
        <v>1.06212</v>
      </c>
      <c r="X12" s="200" t="n">
        <f aca="false">+entero!X111</f>
        <v>1.06614</v>
      </c>
      <c r="Y12" s="200" t="n">
        <f aca="false">+entero!Y111</f>
        <v>1.0705</v>
      </c>
      <c r="Z12" s="200" t="n">
        <f aca="false">+entero!Z111</f>
        <v>1.07452</v>
      </c>
      <c r="AA12" s="200" t="n">
        <f aca="false">+entero!AA111</f>
        <v>1.07808</v>
      </c>
      <c r="AB12" s="200" t="n">
        <f aca="false">+entero!AB111</f>
        <v>1.08177</v>
      </c>
      <c r="AC12" s="200" t="n">
        <f aca="false">+entero!AC111</f>
        <v>1.08593</v>
      </c>
      <c r="AD12" s="200" t="n">
        <f aca="false">+entero!AD111</f>
        <v>1.09008</v>
      </c>
      <c r="AE12" s="200" t="n">
        <f aca="false">+entero!AE111</f>
        <v>1.09473</v>
      </c>
      <c r="AF12" s="200" t="n">
        <f aca="false">+entero!AF111</f>
        <v>1.09944</v>
      </c>
      <c r="AG12" s="200" t="n">
        <f aca="false">+entero!AG111</f>
        <v>1.10429</v>
      </c>
      <c r="AH12" s="200" t="n">
        <f aca="false">+entero!AH111</f>
        <v>1.10928</v>
      </c>
      <c r="AI12" s="200" t="n">
        <f aca="false">+entero!AI111</f>
        <v>1.11425</v>
      </c>
      <c r="AJ12" s="200" t="n">
        <f aca="false">+entero!AJ111</f>
        <v>1.11951</v>
      </c>
      <c r="AK12" s="200" t="n">
        <f aca="false">+entero!AK111</f>
        <v>1.12494</v>
      </c>
      <c r="AL12" s="200" t="n">
        <f aca="false">+entero!AL111</f>
        <v>1.12984</v>
      </c>
      <c r="AM12" s="200" t="n">
        <f aca="false">+entero!AM111</f>
        <v>1.13489</v>
      </c>
      <c r="AN12" s="200" t="n">
        <f aca="false">+entero!AN111</f>
        <v>1.13966</v>
      </c>
      <c r="AO12" s="200" t="n">
        <f aca="false">+entero!AO111</f>
        <v>1.14414</v>
      </c>
      <c r="AP12" s="200" t="n">
        <f aca="false">+entero!AP111</f>
        <v>1.14887</v>
      </c>
      <c r="AQ12" s="200" t="n">
        <f aca="false">+entero!AQ111</f>
        <v>1.15222</v>
      </c>
      <c r="AR12" s="200" t="n">
        <f aca="false">+entero!AR111</f>
        <v>1.15664</v>
      </c>
      <c r="AS12" s="200" t="n">
        <f aca="false">+entero!AS111</f>
        <v>1.16001</v>
      </c>
      <c r="AT12" s="200" t="n">
        <f aca="false">+entero!AT111</f>
        <v>1.1642</v>
      </c>
      <c r="AU12" s="200" t="n">
        <f aca="false">+entero!AU111</f>
        <v>1.16838</v>
      </c>
      <c r="AV12" s="200" t="n">
        <f aca="false">+entero!AV111</f>
        <v>1.17189</v>
      </c>
      <c r="AW12" s="200" t="n">
        <f aca="false">+entero!AW111</f>
        <v>1.17606</v>
      </c>
      <c r="AX12" s="200" t="n">
        <f aca="false">+entero!AX111</f>
        <v>1.18016</v>
      </c>
      <c r="AY12" s="200" t="n">
        <f aca="false">+entero!AY111</f>
        <v>1.18448</v>
      </c>
      <c r="AZ12" s="200" t="n">
        <f aca="false">+entero!AZ111</f>
        <v>1.18873</v>
      </c>
      <c r="BA12" s="200" t="n">
        <f aca="false">+entero!BA111</f>
        <v>1.19297</v>
      </c>
      <c r="BB12" s="200" t="n">
        <f aca="false">+entero!BB111</f>
        <v>1.19804</v>
      </c>
      <c r="BC12" s="200" t="n">
        <f aca="false">+entero!BC111</f>
        <v>1.20367</v>
      </c>
      <c r="BD12" s="200" t="n">
        <f aca="false">+entero!BD111</f>
        <v>1.20976</v>
      </c>
      <c r="BE12" s="200" t="n">
        <f aca="false">+entero!BE111</f>
        <v>1.21687</v>
      </c>
      <c r="BF12" s="200" t="n">
        <f aca="false">+entero!BF111</f>
        <v>1.22361</v>
      </c>
      <c r="BG12" s="200" t="n">
        <f aca="false">+entero!BG111</f>
        <v>1.22978</v>
      </c>
      <c r="BH12" s="200" t="n">
        <f aca="false">+entero!BH111</f>
        <v>1.23121</v>
      </c>
      <c r="BI12" s="200" t="n">
        <f aca="false">+entero!BI111</f>
        <v>1.22536</v>
      </c>
      <c r="BJ12" s="200" t="n">
        <f aca="false">+entero!BJ111</f>
        <v>1.22683</v>
      </c>
      <c r="BK12" s="200" t="n">
        <f aca="false">+entero!BK111</f>
        <v>1.2283</v>
      </c>
      <c r="BL12" s="202" t="n">
        <f aca="false">+entero!BL111</f>
        <v>1.23184</v>
      </c>
      <c r="BM12" s="204" t="n">
        <f aca="false">+entero!BM111</f>
        <v>1.23206</v>
      </c>
      <c r="BN12" s="204" t="n">
        <f aca="false">+entero!BN111</f>
        <v>1.23227</v>
      </c>
      <c r="BO12" s="204" t="n">
        <f aca="false">+entero!BO111</f>
        <v>1.23248</v>
      </c>
      <c r="BP12" s="203" t="n">
        <f aca="false">+entero!BP111</f>
        <v>1.23269</v>
      </c>
      <c r="BQ12" s="197" t="n">
        <f aca="false">+entero!BQ111</f>
        <v>0.00148000000000015</v>
      </c>
      <c r="BR12" s="56" t="n">
        <f aca="false">+entero!BR111</f>
        <v>0.00120206950885726</v>
      </c>
      <c r="BS12" s="85"/>
      <c r="BT12" s="356"/>
      <c r="BU12" s="2"/>
      <c r="BV12" s="2"/>
      <c r="BW12" s="2"/>
      <c r="BX12" s="2"/>
      <c r="BY12" s="2"/>
      <c r="BZ12" s="2"/>
      <c r="CA12" s="2"/>
      <c r="CB12" s="2"/>
      <c r="CC12" s="2"/>
    </row>
    <row r="13" customFormat="false" ht="13.5" hidden="false" customHeight="false" outlineLevel="0" collapsed="false">
      <c r="A13" s="85"/>
      <c r="B13" s="155"/>
      <c r="C13" s="357"/>
      <c r="D13" s="358" t="str">
        <f aca="false">+entero!D112</f>
        <v>UFV (Bs/UFV último día del mes)</v>
      </c>
      <c r="E13" s="359"/>
      <c r="F13" s="359"/>
      <c r="G13" s="359"/>
      <c r="H13" s="359"/>
      <c r="I13" s="359"/>
      <c r="J13" s="359"/>
      <c r="K13" s="359"/>
      <c r="L13" s="359"/>
      <c r="M13" s="359"/>
      <c r="N13" s="359"/>
      <c r="O13" s="359"/>
      <c r="P13" s="359"/>
      <c r="Q13" s="360" t="n">
        <f aca="false">+entero!Q112</f>
        <v>1.04064</v>
      </c>
      <c r="R13" s="360" t="n">
        <f aca="false">+entero!R112</f>
        <v>0</v>
      </c>
      <c r="S13" s="360" t="n">
        <f aca="false">+entero!S112</f>
        <v>0</v>
      </c>
      <c r="T13" s="360" t="n">
        <f aca="false">+entero!T112</f>
        <v>0</v>
      </c>
      <c r="U13" s="360" t="n">
        <f aca="false">+entero!U112</f>
        <v>0</v>
      </c>
      <c r="V13" s="360" t="n">
        <f aca="false">+entero!V112</f>
        <v>0</v>
      </c>
      <c r="W13" s="360" t="n">
        <f aca="false">+entero!W112</f>
        <v>0</v>
      </c>
      <c r="X13" s="360" t="n">
        <f aca="false">+entero!X112</f>
        <v>0</v>
      </c>
      <c r="Y13" s="360" t="n">
        <f aca="false">+entero!Y112</f>
        <v>0</v>
      </c>
      <c r="Z13" s="360" t="n">
        <f aca="false">+entero!Z112</f>
        <v>0</v>
      </c>
      <c r="AA13" s="360" t="n">
        <f aca="false">+entero!AA112</f>
        <v>0</v>
      </c>
      <c r="AB13" s="360" t="n">
        <f aca="false">+entero!AB112</f>
        <v>0</v>
      </c>
      <c r="AC13" s="360" t="n">
        <f aca="false">+entero!AC112</f>
        <v>1.08593</v>
      </c>
      <c r="AD13" s="360" t="n">
        <f aca="false">+entero!AD112</f>
        <v>0</v>
      </c>
      <c r="AE13" s="360" t="n">
        <f aca="false">+entero!AE112</f>
        <v>0</v>
      </c>
      <c r="AF13" s="360" t="n">
        <f aca="false">+entero!AF112</f>
        <v>0</v>
      </c>
      <c r="AG13" s="360" t="n">
        <f aca="false">+entero!AG112</f>
        <v>0</v>
      </c>
      <c r="AH13" s="360" t="n">
        <f aca="false">+entero!AH112</f>
        <v>0</v>
      </c>
      <c r="AI13" s="360" t="n">
        <f aca="false">+entero!AI112</f>
        <v>1.11425</v>
      </c>
      <c r="AJ13" s="360" t="n">
        <f aca="false">+entero!AJ112</f>
        <v>0</v>
      </c>
      <c r="AK13" s="360" t="n">
        <f aca="false">+entero!AK112</f>
        <v>0</v>
      </c>
      <c r="AL13" s="360" t="n">
        <f aca="false">+entero!AL112</f>
        <v>0</v>
      </c>
      <c r="AM13" s="360" t="n">
        <f aca="false">+entero!AM112</f>
        <v>0</v>
      </c>
      <c r="AN13" s="360" t="n">
        <f aca="false">+entero!AN112</f>
        <v>0</v>
      </c>
      <c r="AO13" s="360" t="n">
        <f aca="false">+entero!AO112</f>
        <v>1.14429</v>
      </c>
      <c r="AP13" s="360" t="n">
        <f aca="false">+entero!AP112</f>
        <v>0</v>
      </c>
      <c r="AQ13" s="360" t="n">
        <f aca="false">+entero!AQ112</f>
        <v>0</v>
      </c>
      <c r="AR13" s="360" t="n">
        <f aca="false">+entero!AR112</f>
        <v>1.15664</v>
      </c>
      <c r="AS13" s="360" t="n">
        <f aca="false">+entero!AS112</f>
        <v>1.16025</v>
      </c>
      <c r="AT13" s="360" t="n">
        <f aca="false">+entero!AT112</f>
        <v>1.1642</v>
      </c>
      <c r="AU13" s="360" t="n">
        <f aca="false">+entero!AU112</f>
        <v>1.16838</v>
      </c>
      <c r="AV13" s="360" t="n">
        <f aca="false">+entero!AV112</f>
        <v>1.17189</v>
      </c>
      <c r="AW13" s="360" t="n">
        <f aca="false">+entero!AW112</f>
        <v>1.17606</v>
      </c>
      <c r="AX13" s="360" t="n">
        <f aca="false">+entero!AX112</f>
        <v>1.1803</v>
      </c>
      <c r="AY13" s="360" t="n">
        <f aca="false">+entero!AY112</f>
        <v>1.18448</v>
      </c>
      <c r="AZ13" s="360" t="n">
        <f aca="false">+entero!AZ112</f>
        <v>1.18873</v>
      </c>
      <c r="BA13" s="360" t="n">
        <f aca="false">+entero!BA112</f>
        <v>1.19326</v>
      </c>
      <c r="BB13" s="360" t="n">
        <f aca="false">+entero!BB112</f>
        <v>1.19804</v>
      </c>
      <c r="BC13" s="360" t="n">
        <f aca="false">+entero!BC112</f>
        <v>1.20367</v>
      </c>
      <c r="BD13" s="360" t="n">
        <f aca="false">+entero!BD112</f>
        <v>1.20997</v>
      </c>
      <c r="BE13" s="360" t="n">
        <f aca="false">+entero!BE112</f>
        <v>1.21687</v>
      </c>
      <c r="BF13" s="360" t="n">
        <f aca="false">+entero!BF112</f>
        <v>1.22361</v>
      </c>
      <c r="BG13" s="360" t="n">
        <f aca="false">+entero!BG112</f>
        <v>0</v>
      </c>
      <c r="BH13" s="354"/>
      <c r="BI13" s="354"/>
      <c r="BJ13" s="354"/>
      <c r="BK13" s="354"/>
      <c r="BL13" s="354"/>
      <c r="BM13" s="354"/>
      <c r="BN13" s="354"/>
      <c r="BO13" s="354"/>
      <c r="BP13" s="355"/>
      <c r="BQ13" s="361"/>
      <c r="BR13" s="268"/>
      <c r="BS13" s="85"/>
      <c r="BT13" s="356"/>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2.75" hidden="false" customHeight="true" outlineLevel="0" collapsed="false">
      <c r="C15" s="283" t="s">
        <v>199</v>
      </c>
      <c r="D15" s="279" t="s">
        <v>200</v>
      </c>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6"/>
      <c r="BM15" s="276"/>
      <c r="BN15" s="276"/>
      <c r="BO15" s="276"/>
      <c r="BP15" s="276"/>
      <c r="BQ15" s="276"/>
      <c r="BR15" s="276"/>
      <c r="BT15" s="2"/>
      <c r="BU15" s="2"/>
      <c r="BV15" s="2"/>
      <c r="BW15" s="2"/>
      <c r="BX15" s="2"/>
      <c r="BY15" s="2"/>
      <c r="BZ15" s="2"/>
      <c r="CA15" s="2"/>
      <c r="CB15" s="2"/>
      <c r="CC15" s="2"/>
    </row>
    <row r="16" customFormat="false" ht="13.5" hidden="false" customHeight="true" outlineLevel="0" collapsed="false">
      <c r="C16" s="283" t="s">
        <v>203</v>
      </c>
      <c r="D16" s="279" t="s">
        <v>204</v>
      </c>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6"/>
      <c r="BM16" s="276"/>
      <c r="BN16" s="276"/>
      <c r="BO16" s="276"/>
      <c r="BP16" s="276"/>
      <c r="BQ16" s="276"/>
      <c r="BR16" s="276"/>
      <c r="BT16" s="2"/>
      <c r="BU16" s="2"/>
      <c r="BV16" s="2"/>
      <c r="BW16" s="2"/>
      <c r="BX16" s="2"/>
      <c r="BY16" s="2"/>
      <c r="BZ16" s="2"/>
      <c r="CA16" s="2"/>
      <c r="CB16" s="2"/>
      <c r="CC16" s="2"/>
    </row>
    <row r="17" customFormat="false" ht="14.25" hidden="false" customHeight="true" outlineLevel="0" collapsed="false">
      <c r="C17" s="287"/>
      <c r="D17" s="279" t="s">
        <v>238</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311" t="n">
        <f aca="true">NOW()</f>
        <v>46233.1030869551</v>
      </c>
      <c r="BT17" s="2"/>
      <c r="BU17" s="2"/>
      <c r="BV17" s="2"/>
      <c r="BW17" s="2"/>
      <c r="BX17" s="2"/>
      <c r="BY17" s="2"/>
      <c r="BZ17" s="2"/>
      <c r="CA17" s="2"/>
      <c r="CB17" s="2"/>
      <c r="CC17" s="2"/>
    </row>
    <row r="18" customFormat="false" ht="14.25" hidden="false" customHeight="true" outlineLevel="0" collapsed="false">
      <c r="C18" s="288" t="n">
        <v>9</v>
      </c>
      <c r="D18" s="279" t="s">
        <v>215</v>
      </c>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76"/>
      <c r="BT18" s="2"/>
      <c r="BU18" s="2"/>
      <c r="BV18" s="2"/>
      <c r="BW18" s="2"/>
      <c r="BX18" s="2"/>
      <c r="BY18" s="2"/>
      <c r="BZ18" s="2"/>
      <c r="CA18" s="2"/>
      <c r="CB18" s="2"/>
      <c r="CC18" s="2"/>
    </row>
    <row r="19" customFormat="false" ht="14.25" hidden="false" customHeight="true" outlineLevel="0" collapsed="false">
      <c r="D19" s="279"/>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4"/>
      <c r="BR19" s="276"/>
      <c r="BT19" s="2"/>
      <c r="BU19" s="2"/>
      <c r="BV19" s="2"/>
      <c r="BW19" s="2"/>
      <c r="BX19" s="2"/>
      <c r="BY19" s="2"/>
      <c r="BZ19" s="2"/>
      <c r="CA19" s="2"/>
      <c r="CB19" s="2"/>
      <c r="CC19" s="2"/>
    </row>
    <row r="20" customFormat="false" ht="12.75" hidden="false" customHeight="false" outlineLevel="0" collapsed="false">
      <c r="A20" s="2"/>
      <c r="B20" s="2"/>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c r="BR66" s="290"/>
      <c r="BS66" s="2"/>
      <c r="BT66" s="2"/>
      <c r="BU66" s="2"/>
      <c r="BV66" s="2"/>
      <c r="BW66" s="2"/>
      <c r="BX66" s="2"/>
      <c r="BY66" s="2"/>
      <c r="BZ66" s="2"/>
      <c r="CA66" s="2"/>
      <c r="CB66" s="2"/>
      <c r="CC66" s="2"/>
    </row>
    <row r="67" customFormat="false" ht="12.75" hidden="false" customHeight="false" outlineLevel="0" collapsed="false">
      <c r="A67" s="2"/>
      <c r="B67" s="2"/>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90"/>
      <c r="BC67" s="290"/>
      <c r="BD67" s="290"/>
      <c r="BE67" s="290"/>
      <c r="BF67" s="290"/>
      <c r="BG67" s="290"/>
      <c r="BH67" s="290"/>
      <c r="BI67" s="290"/>
      <c r="BJ67" s="290"/>
      <c r="BK67" s="290"/>
      <c r="BL67" s="290"/>
      <c r="BM67" s="290"/>
      <c r="BN67" s="290"/>
      <c r="BO67" s="290"/>
      <c r="BP67" s="290"/>
      <c r="BQ67" s="290"/>
      <c r="BR67" s="290"/>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row>
    <row r="77" customFormat="false" ht="12.75" hidden="false" customHeight="false" outlineLevel="0" collapsed="false">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3" min="61"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7.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32" t="s">
        <v>239</v>
      </c>
      <c r="D5" s="72"/>
      <c r="E5" s="135"/>
      <c r="F5" s="135"/>
      <c r="G5" s="135"/>
      <c r="H5" s="135"/>
      <c r="I5" s="135"/>
      <c r="J5" s="135"/>
      <c r="K5" s="135"/>
      <c r="L5" s="135"/>
      <c r="M5" s="340"/>
      <c r="N5" s="340"/>
      <c r="O5" s="135"/>
      <c r="P5" s="13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0"/>
      <c r="BH5" s="340"/>
      <c r="BI5" s="340"/>
      <c r="BJ5" s="340"/>
      <c r="BK5" s="340"/>
      <c r="BL5" s="135"/>
      <c r="BM5" s="136"/>
      <c r="BN5" s="136"/>
      <c r="BO5" s="136"/>
      <c r="BP5" s="134"/>
      <c r="BQ5" s="244"/>
      <c r="BR5" s="138"/>
      <c r="BS5" s="85"/>
      <c r="BT5" s="2"/>
      <c r="BU5" s="2"/>
      <c r="BV5" s="2"/>
      <c r="BW5" s="2"/>
      <c r="BX5" s="2"/>
      <c r="BY5" s="2"/>
      <c r="BZ5" s="2"/>
      <c r="CA5" s="2"/>
      <c r="CB5" s="2"/>
      <c r="CC5" s="2"/>
    </row>
    <row r="6" customFormat="false" ht="12.75" hidden="false" customHeight="false" outlineLevel="0" collapsed="false">
      <c r="A6" s="85"/>
      <c r="B6" s="104" t="s">
        <v>84</v>
      </c>
      <c r="C6" s="11"/>
      <c r="D6" s="112" t="s">
        <v>164</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2055.86968051</v>
      </c>
      <c r="BH6" s="142" t="n">
        <f aca="false">+entero!BH114</f>
        <v>2058.07842147</v>
      </c>
      <c r="BI6" s="142" t="n">
        <f aca="false">+entero!BI114</f>
        <v>3212.812482</v>
      </c>
      <c r="BJ6" s="142" t="n">
        <f aca="false">+entero!BJ114</f>
        <v>3217.07089564</v>
      </c>
      <c r="BK6" s="142" t="n">
        <f aca="false">+entero!BK114</f>
        <v>3223.38162872</v>
      </c>
      <c r="BL6" s="157" t="n">
        <f aca="false">+entero!BL114</f>
        <v>2058.39649902</v>
      </c>
      <c r="BM6" s="174" t="n">
        <f aca="false">+entero!BM114</f>
        <v>2058.97671524</v>
      </c>
      <c r="BN6" s="174" t="n">
        <f aca="false">+entero!BN114</f>
        <v>2060.39879944</v>
      </c>
      <c r="BO6" s="174" t="n">
        <f aca="false">+entero!BO114</f>
        <v>2062.07545423</v>
      </c>
      <c r="BP6" s="141" t="n">
        <f aca="false">+entero!BP114</f>
        <v>2063.13866938</v>
      </c>
      <c r="BQ6" s="55" t="n">
        <f aca="false">+entero!BQ114</f>
        <v>5.06024790999982</v>
      </c>
      <c r="BR6" s="56" t="n">
        <f aca="false">+entero!BR114</f>
        <v>0.00245872453508622</v>
      </c>
      <c r="BS6" s="85"/>
      <c r="BT6" s="2"/>
      <c r="BU6" s="2"/>
      <c r="BV6" s="2"/>
      <c r="BW6" s="2"/>
      <c r="BX6" s="2"/>
      <c r="BY6" s="2"/>
      <c r="BZ6" s="2"/>
      <c r="CA6" s="2"/>
      <c r="CB6" s="2"/>
      <c r="CC6" s="2"/>
    </row>
    <row r="7" customFormat="false" ht="12.75" hidden="false" customHeight="false" outlineLevel="0" collapsed="false">
      <c r="A7" s="85"/>
      <c r="B7" s="104"/>
      <c r="C7" s="11"/>
      <c r="D7" s="106" t="s">
        <v>166</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1631.08969058</v>
      </c>
      <c r="BH7" s="142" t="n">
        <f aca="false">+entero!BH115</f>
        <v>1632.28480394</v>
      </c>
      <c r="BI7" s="142" t="n">
        <f aca="false">+entero!BI115</f>
        <v>2790.15377677</v>
      </c>
      <c r="BJ7" s="142" t="n">
        <f aca="false">+entero!BJ115</f>
        <v>2794.33583959</v>
      </c>
      <c r="BK7" s="142" t="n">
        <f aca="false">+entero!BK115</f>
        <v>2800.14357856</v>
      </c>
      <c r="BL7" s="157" t="n">
        <f aca="false">+entero!BL115</f>
        <v>1631.64909998</v>
      </c>
      <c r="BM7" s="174" t="n">
        <f aca="false">+entero!BM115</f>
        <v>1632.27191982</v>
      </c>
      <c r="BN7" s="174" t="n">
        <f aca="false">+entero!BN115</f>
        <v>1632.99428343</v>
      </c>
      <c r="BO7" s="174" t="n">
        <f aca="false">+entero!BO115</f>
        <v>1634.60383536</v>
      </c>
      <c r="BP7" s="141" t="n">
        <f aca="false">+entero!BP115</f>
        <v>1635.12457797</v>
      </c>
      <c r="BQ7" s="55" t="n">
        <f aca="false">+entero!BQ115</f>
        <v>2.83977402999994</v>
      </c>
      <c r="BR7" s="56" t="n">
        <f aca="false">+entero!BR115</f>
        <v>0.00173975400809057</v>
      </c>
      <c r="BS7" s="85"/>
      <c r="BT7" s="2"/>
      <c r="BU7" s="2"/>
      <c r="BV7" s="2"/>
      <c r="BW7" s="2"/>
      <c r="BX7" s="2"/>
      <c r="BY7" s="2"/>
      <c r="BZ7" s="2"/>
      <c r="CA7" s="2"/>
      <c r="CB7" s="2"/>
      <c r="CC7" s="2"/>
    </row>
    <row r="8" customFormat="false" ht="12.75" hidden="false" customHeight="false" outlineLevel="0" collapsed="false">
      <c r="A8" s="85"/>
      <c r="B8" s="104"/>
      <c r="C8" s="11"/>
      <c r="D8" s="106" t="s">
        <v>168</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4.77998993</v>
      </c>
      <c r="BH8" s="142" t="n">
        <f aca="false">+entero!BH116</f>
        <v>425.79361753</v>
      </c>
      <c r="BI8" s="142" t="n">
        <f aca="false">+entero!BI116</f>
        <v>422.65870523</v>
      </c>
      <c r="BJ8" s="142" t="n">
        <f aca="false">+entero!BJ116</f>
        <v>422.73505605</v>
      </c>
      <c r="BK8" s="142" t="n">
        <f aca="false">+entero!BK116</f>
        <v>423.23805016</v>
      </c>
      <c r="BL8" s="157" t="n">
        <f aca="false">+entero!BL116</f>
        <v>426.74739904</v>
      </c>
      <c r="BM8" s="174" t="n">
        <f aca="false">+entero!BM116</f>
        <v>426.70479542</v>
      </c>
      <c r="BN8" s="174" t="n">
        <f aca="false">+entero!BN116</f>
        <v>427.40451601</v>
      </c>
      <c r="BO8" s="174" t="n">
        <f aca="false">+entero!BO116</f>
        <v>427.47161887</v>
      </c>
      <c r="BP8" s="141" t="n">
        <f aca="false">+entero!BP116</f>
        <v>428.01409141</v>
      </c>
      <c r="BQ8" s="55" t="n">
        <f aca="false">+entero!BQ116</f>
        <v>2.2204738800001</v>
      </c>
      <c r="BR8" s="56" t="n">
        <f aca="false">+entero!BR116</f>
        <v>0.00521490644430256</v>
      </c>
      <c r="BS8" s="85"/>
      <c r="BT8" s="2"/>
      <c r="BU8" s="2"/>
      <c r="BV8" s="2"/>
      <c r="BW8" s="2"/>
      <c r="BX8" s="2"/>
      <c r="BY8" s="2"/>
      <c r="BZ8" s="2"/>
      <c r="CA8" s="2"/>
      <c r="CB8" s="2"/>
      <c r="CC8" s="2"/>
    </row>
    <row r="9" customFormat="false" ht="12.75" hidden="false" customHeight="false" outlineLevel="0" collapsed="false">
      <c r="A9" s="85"/>
      <c r="B9" s="104"/>
      <c r="C9" s="11"/>
      <c r="D9" s="106" t="s">
        <v>169</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v>
      </c>
      <c r="BI9" s="142" t="n">
        <f aca="false">+entero!BI117</f>
        <v>0.00297409</v>
      </c>
      <c r="BJ9" s="142" t="n">
        <f aca="false">+entero!BJ117</f>
        <v>0</v>
      </c>
      <c r="BK9" s="142" t="n">
        <f aca="false">+entero!BK117</f>
        <v>0</v>
      </c>
      <c r="BL9" s="157" t="n">
        <f aca="false">+entero!BL117</f>
        <v>0</v>
      </c>
      <c r="BM9" s="174" t="n">
        <f aca="false">+entero!BM117</f>
        <v>0</v>
      </c>
      <c r="BN9" s="174" t="n">
        <f aca="false">+entero!BN117</f>
        <v>0</v>
      </c>
      <c r="BO9" s="174" t="n">
        <f aca="false">+entero!BO117</f>
        <v>0</v>
      </c>
      <c r="BP9" s="141" t="n">
        <f aca="false">+entero!BP117</f>
        <v>0</v>
      </c>
      <c r="BQ9" s="55" t="n">
        <f aca="false">+entero!BQ117</f>
        <v>0</v>
      </c>
      <c r="BR9" s="56" t="n">
        <f aca="false">+entero!BR117</f>
        <v>0</v>
      </c>
      <c r="BS9" s="85"/>
      <c r="BT9" s="2"/>
      <c r="BU9" s="2"/>
      <c r="BV9" s="2"/>
      <c r="BW9" s="2"/>
      <c r="BX9" s="2"/>
      <c r="BY9" s="2"/>
      <c r="BZ9" s="2"/>
      <c r="CA9" s="2"/>
      <c r="CB9" s="2"/>
      <c r="CC9" s="2"/>
    </row>
    <row r="10" customFormat="false" ht="12.75" hidden="false" customHeight="false" outlineLevel="0" collapsed="false">
      <c r="A10" s="85"/>
      <c r="B10" s="104"/>
      <c r="C10" s="11"/>
      <c r="D10" s="112" t="s">
        <v>170</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3037.29592864246</v>
      </c>
      <c r="BH10" s="142" t="n">
        <f aca="false">+entero!BH118</f>
        <v>3056.32988080064</v>
      </c>
      <c r="BI10" s="142" t="n">
        <f aca="false">+entero!BI118</f>
        <v>2993.44610542817</v>
      </c>
      <c r="BJ10" s="142" t="n">
        <f aca="false">+entero!BJ118</f>
        <v>3009.6357753808</v>
      </c>
      <c r="BK10" s="142" t="n">
        <f aca="false">+entero!BK118</f>
        <v>3020.20392583852</v>
      </c>
      <c r="BL10" s="157" t="n">
        <f aca="false">+entero!BL118</f>
        <v>3056.32988080064</v>
      </c>
      <c r="BM10" s="174" t="n">
        <f aca="false">+entero!BM118</f>
        <v>3056.32988080064</v>
      </c>
      <c r="BN10" s="174" t="n">
        <f aca="false">+entero!BN118</f>
        <v>3056.32988080064</v>
      </c>
      <c r="BO10" s="174" t="n">
        <f aca="false">+entero!BO118</f>
        <v>3056.32988080064</v>
      </c>
      <c r="BP10" s="141" t="n">
        <f aca="false">+entero!BP118</f>
        <v>3077.72627483985</v>
      </c>
      <c r="BQ10" s="55" t="n">
        <f aca="false">+entero!BQ118</f>
        <v>21.3963940392159</v>
      </c>
      <c r="BR10" s="56" t="n">
        <f aca="false">+entero!BR118</f>
        <v>0.00700068214940552</v>
      </c>
      <c r="BS10" s="85"/>
      <c r="BT10" s="2"/>
      <c r="BU10" s="2"/>
      <c r="BV10" s="2"/>
      <c r="BW10" s="2"/>
      <c r="BX10" s="2"/>
      <c r="BY10" s="2"/>
      <c r="BZ10" s="2"/>
      <c r="CA10" s="2"/>
      <c r="CB10" s="2"/>
      <c r="CC10" s="2"/>
    </row>
    <row r="11" customFormat="false" ht="13.5" hidden="false" customHeight="false" outlineLevel="0" collapsed="false">
      <c r="A11" s="85"/>
      <c r="B11" s="104"/>
      <c r="C11" s="11"/>
      <c r="D11" s="106" t="s">
        <v>172</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51.87829435011</v>
      </c>
      <c r="BH11" s="142" t="n">
        <f aca="false">+entero!BH119</f>
        <v>2463.82155071743</v>
      </c>
      <c r="BI11" s="142" t="n">
        <f aca="false">+entero!BI119</f>
        <v>2444.09327040692</v>
      </c>
      <c r="BJ11" s="142" t="n">
        <f aca="false">+entero!BJ119</f>
        <v>2444.91052621045</v>
      </c>
      <c r="BK11" s="142" t="n">
        <f aca="false">+entero!BK119</f>
        <v>2450.22120828771</v>
      </c>
      <c r="BL11" s="157" t="n">
        <f aca="false">+entero!BL119</f>
        <v>2463.82155071743</v>
      </c>
      <c r="BM11" s="174" t="n">
        <f aca="false">+entero!BM119</f>
        <v>2463.82155071743</v>
      </c>
      <c r="BN11" s="174" t="n">
        <f aca="false">+entero!BN119</f>
        <v>2463.82155071743</v>
      </c>
      <c r="BO11" s="174" t="n">
        <f aca="false">+entero!BO119</f>
        <v>2463.82155071743</v>
      </c>
      <c r="BP11" s="141" t="n">
        <f aca="false">+entero!BP119</f>
        <v>2464.23320915802</v>
      </c>
      <c r="BQ11" s="55" t="n">
        <f aca="false">+entero!BQ119</f>
        <v>0.411658440597876</v>
      </c>
      <c r="BR11" s="56" t="n">
        <f aca="false">+entero!BR119</f>
        <v>0.000167081272780534</v>
      </c>
      <c r="BS11" s="85"/>
      <c r="BT11" s="2"/>
      <c r="BU11" s="2"/>
      <c r="BV11" s="2"/>
      <c r="BW11" s="2"/>
      <c r="BX11" s="2"/>
      <c r="BY11" s="2"/>
      <c r="BZ11" s="2"/>
      <c r="CA11" s="2"/>
      <c r="CB11" s="2"/>
      <c r="CC11" s="2"/>
    </row>
    <row r="12" customFormat="false" ht="12.75" hidden="false" customHeight="false" outlineLevel="0" collapsed="false">
      <c r="A12" s="85"/>
      <c r="B12" s="104"/>
      <c r="C12" s="11"/>
      <c r="D12" s="106" t="s">
        <v>174</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72.12681528662</v>
      </c>
      <c r="BH12" s="142" t="n">
        <f aca="false">+entero!BH120</f>
        <v>1487.30224776501</v>
      </c>
      <c r="BI12" s="142" t="n">
        <f aca="false">+entero!BI120</f>
        <v>1468.74505717916</v>
      </c>
      <c r="BJ12" s="142" t="n">
        <f aca="false">+entero!BJ120</f>
        <v>1469.56411054638</v>
      </c>
      <c r="BK12" s="142" t="n">
        <f aca="false">+entero!BK120</f>
        <v>1472.12681528662</v>
      </c>
      <c r="BL12" s="157" t="n">
        <f aca="false">+entero!BL120</f>
        <v>1487.30224776501</v>
      </c>
      <c r="BM12" s="174" t="n">
        <f aca="false">+entero!BM120</f>
        <v>1487.30224776501</v>
      </c>
      <c r="BN12" s="174" t="n">
        <f aca="false">+entero!BN120</f>
        <v>1487.30224776501</v>
      </c>
      <c r="BO12" s="174" t="n">
        <f aca="false">+entero!BO120</f>
        <v>1487.30224776501</v>
      </c>
      <c r="BP12" s="141" t="n">
        <f aca="false">+entero!BP120</f>
        <v>1488.14526181354</v>
      </c>
      <c r="BQ12" s="55" t="n">
        <f aca="false">+entero!BQ120</f>
        <v>0.843014048531359</v>
      </c>
      <c r="BR12" s="56" t="n">
        <f aca="false">+entero!BR120</f>
        <v>0.000566807486372278</v>
      </c>
      <c r="BS12" s="85"/>
      <c r="BT12" s="2"/>
      <c r="BU12" s="2"/>
      <c r="BV12" s="2"/>
      <c r="BW12" s="2"/>
      <c r="BX12" s="2"/>
      <c r="BY12" s="2"/>
      <c r="BZ12" s="2"/>
      <c r="CA12" s="2"/>
      <c r="CB12" s="2"/>
      <c r="CC12" s="2"/>
    </row>
    <row r="13" customFormat="false" ht="13.5" hidden="false" customHeight="false" outlineLevel="0" collapsed="false">
      <c r="A13" s="85"/>
      <c r="B13" s="104"/>
      <c r="C13" s="20"/>
      <c r="D13" s="327" t="s">
        <v>175</v>
      </c>
      <c r="E13" s="328" t="n">
        <f aca="false">+entero!E117</f>
        <v>5.5</v>
      </c>
      <c r="F13" s="328" t="n">
        <f aca="false">+entero!F117</f>
        <v>5.5</v>
      </c>
      <c r="G13" s="328" t="n">
        <f aca="false">+entero!G117</f>
        <v>5.3</v>
      </c>
      <c r="H13" s="328" t="n">
        <f aca="false">+entero!H117</f>
        <v>4.5</v>
      </c>
      <c r="I13" s="328" t="n">
        <f aca="false">+entero!I117</f>
        <v>4.4</v>
      </c>
      <c r="J13" s="328" t="n">
        <f aca="false">+entero!J117</f>
        <v>4.3</v>
      </c>
      <c r="K13" s="328" t="n">
        <f aca="false">+entero!K117</f>
        <v>4.2</v>
      </c>
      <c r="L13" s="328" t="n">
        <f aca="false">+entero!L117</f>
        <v>4.1</v>
      </c>
      <c r="M13" s="213" t="n">
        <f aca="false">+entero!M117</f>
        <v>4.1</v>
      </c>
      <c r="N13" s="213" t="n">
        <f aca="false">+entero!N117</f>
        <v>3.2</v>
      </c>
      <c r="O13" s="213" t="n">
        <f aca="false">+entero!O117</f>
        <v>3.2</v>
      </c>
      <c r="P13" s="213" t="n">
        <f aca="false">+entero!P117</f>
        <v>3.2</v>
      </c>
      <c r="Q13" s="362" t="n">
        <f aca="false">+entero!Q121</f>
        <v>91.1882260014212</v>
      </c>
      <c r="R13" s="362" t="n">
        <f aca="false">+entero!R121</f>
        <v>0</v>
      </c>
      <c r="S13" s="362" t="n">
        <f aca="false">+entero!S121</f>
        <v>0</v>
      </c>
      <c r="T13" s="362" t="n">
        <f aca="false">+entero!T121</f>
        <v>0</v>
      </c>
      <c r="U13" s="362" t="n">
        <f aca="false">+entero!U121</f>
        <v>0</v>
      </c>
      <c r="V13" s="215" t="n">
        <f aca="false">+entero!V121</f>
        <v>0</v>
      </c>
      <c r="W13" s="215" t="n">
        <f aca="false">+entero!W121</f>
        <v>80.8345727872727</v>
      </c>
      <c r="X13" s="215" t="n">
        <f aca="false">+entero!X121</f>
        <v>0</v>
      </c>
      <c r="Y13" s="215" t="n">
        <f aca="false">+entero!Y121</f>
        <v>0</v>
      </c>
      <c r="Z13" s="215" t="n">
        <f aca="false">+entero!Z121</f>
        <v>103.880031775789</v>
      </c>
      <c r="AA13" s="215" t="n">
        <f aca="false">+entero!AA121</f>
        <v>0</v>
      </c>
      <c r="AB13" s="215" t="n">
        <f aca="false">+entero!AB121</f>
        <v>0</v>
      </c>
      <c r="AC13" s="215" t="n">
        <f aca="false">+entero!AC121</f>
        <v>88.9242582190909</v>
      </c>
      <c r="AD13" s="215" t="n">
        <f aca="false">+entero!AD121</f>
        <v>0</v>
      </c>
      <c r="AE13" s="215" t="n">
        <f aca="false">+entero!AE121</f>
        <v>0</v>
      </c>
      <c r="AF13" s="215" t="n">
        <f aca="false">+entero!AF121</f>
        <v>79.4531761095049</v>
      </c>
      <c r="AG13" s="215" t="n">
        <f aca="false">+entero!AG121</f>
        <v>0</v>
      </c>
      <c r="AH13" s="215" t="n">
        <f aca="false">+entero!AH121</f>
        <v>0</v>
      </c>
      <c r="AI13" s="215" t="n">
        <f aca="false">+entero!AI121</f>
        <v>71.0759802387129</v>
      </c>
      <c r="AJ13" s="215" t="n">
        <f aca="false">+entero!AJ121</f>
        <v>84.8770043478261</v>
      </c>
      <c r="AK13" s="215" t="n">
        <f aca="false">+entero!AK121</f>
        <v>98.7513586550436</v>
      </c>
      <c r="AL13" s="215" t="n">
        <f aca="false">+entero!AL121</f>
        <v>111.014929925187</v>
      </c>
      <c r="AM13" s="215" t="n">
        <f aca="false">+entero!AM121</f>
        <v>112.206159125</v>
      </c>
      <c r="AN13" s="215" t="n">
        <f aca="false">+entero!AN121</f>
        <v>131.705929625</v>
      </c>
      <c r="AO13" s="215" t="n">
        <f aca="false">+entero!AO121</f>
        <v>128.41619175</v>
      </c>
      <c r="AP13" s="215" t="n">
        <f aca="false">+entero!AP121</f>
        <v>160.711011535369</v>
      </c>
      <c r="AQ13" s="215" t="n">
        <f aca="false">+entero!AQ121</f>
        <v>169.720311022019</v>
      </c>
      <c r="AR13" s="215" t="n">
        <f aca="false">+entero!AR121</f>
        <v>177.998393385195</v>
      </c>
      <c r="AS13" s="215" t="n">
        <f aca="false">+entero!AS121</f>
        <v>188.380672238694</v>
      </c>
      <c r="AT13" s="215" t="n">
        <f aca="false">+entero!AT121</f>
        <v>196.764237061323</v>
      </c>
      <c r="AU13" s="215" t="n">
        <f aca="false">+entero!AU121</f>
        <v>213.054565113841</v>
      </c>
      <c r="AV13" s="215" t="n">
        <f aca="false">+entero!AV121</f>
        <v>219.858270232815</v>
      </c>
      <c r="AW13" s="215" t="n">
        <f aca="false">+entero!AW121</f>
        <v>237.819643900914</v>
      </c>
      <c r="AX13" s="215" t="n">
        <f aca="false">+entero!AX121</f>
        <v>233.319274542835</v>
      </c>
      <c r="AY13" s="215" t="n">
        <f aca="false">+entero!AY121</f>
        <v>248.361682725941</v>
      </c>
      <c r="AZ13" s="215" t="n">
        <f aca="false">+entero!AZ121</f>
        <v>283.054082765161</v>
      </c>
      <c r="BA13" s="215" t="n">
        <f aca="false">+entero!BA121</f>
        <v>322.931364416962</v>
      </c>
      <c r="BB13" s="215" t="n">
        <f aca="false">+entero!BB121</f>
        <v>381.075054945102</v>
      </c>
      <c r="BC13" s="215" t="n">
        <f aca="false">+entero!BC121</f>
        <v>425.778233179356</v>
      </c>
      <c r="BD13" s="215" t="n">
        <f aca="false">+entero!BD121</f>
        <v>480.503817377972</v>
      </c>
      <c r="BE13" s="215" t="n">
        <f aca="false">+entero!BE121</f>
        <v>497.572771385701</v>
      </c>
      <c r="BF13" s="215" t="n">
        <f aca="false">+entero!BF121</f>
        <v>526.141816996454</v>
      </c>
      <c r="BG13" s="215" t="n">
        <f aca="false">+entero!BG121</f>
        <v>585.417634292351</v>
      </c>
      <c r="BH13" s="215" t="n">
        <f aca="false">+entero!BH121</f>
        <v>592.508330083211</v>
      </c>
      <c r="BI13" s="215" t="n">
        <f aca="false">+entero!BI121</f>
        <v>549.35283502125</v>
      </c>
      <c r="BJ13" s="215" t="n">
        <f aca="false">+entero!BJ121</f>
        <v>564.725249170358</v>
      </c>
      <c r="BK13" s="215" t="n">
        <f aca="false">+entero!BK121</f>
        <v>569.982717550816</v>
      </c>
      <c r="BL13" s="218" t="n">
        <f aca="false">+entero!BL121</f>
        <v>592.508330083211</v>
      </c>
      <c r="BM13" s="220" t="n">
        <f aca="false">+entero!BM121</f>
        <v>592.508330083211</v>
      </c>
      <c r="BN13" s="220" t="n">
        <f aca="false">+entero!BN121</f>
        <v>592.508330083211</v>
      </c>
      <c r="BO13" s="220" t="n">
        <f aca="false">+entero!BO121</f>
        <v>592.508330083211</v>
      </c>
      <c r="BP13" s="219" t="n">
        <f aca="false">+entero!BP121</f>
        <v>613.493065681829</v>
      </c>
      <c r="BQ13" s="267" t="n">
        <f aca="false">+entero!BQ121</f>
        <v>20.9847355986179</v>
      </c>
      <c r="BR13" s="268" t="n">
        <f aca="false">+entero!BR121</f>
        <v>0.0354167773399419</v>
      </c>
      <c r="BS13" s="85"/>
      <c r="BT13" s="2"/>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4.25" hidden="false" customHeight="true" outlineLevel="0" collapsed="false">
      <c r="C15" s="278" t="s">
        <v>197</v>
      </c>
      <c r="D15" s="279" t="s">
        <v>240</v>
      </c>
      <c r="E15" s="280" t="n">
        <v>7.28</v>
      </c>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t="n">
        <v>7.29</v>
      </c>
      <c r="BM15" s="280"/>
      <c r="BN15" s="280"/>
      <c r="BO15" s="280"/>
      <c r="BP15" s="280"/>
      <c r="BQ15" s="284"/>
      <c r="BR15" s="311" t="n">
        <f aca="true">NOW()</f>
        <v>46233.1030870564</v>
      </c>
      <c r="BT15" s="2"/>
      <c r="BU15" s="2"/>
      <c r="BV15" s="2"/>
      <c r="BW15" s="2"/>
      <c r="BX15" s="2"/>
      <c r="BY15" s="2"/>
      <c r="BZ15" s="2"/>
      <c r="CA15" s="2"/>
      <c r="CB15" s="2"/>
      <c r="CC15" s="2"/>
    </row>
    <row r="16" customFormat="false" ht="14.25" hidden="false" customHeight="true" outlineLevel="0" collapsed="false">
      <c r="C16" s="363" t="s">
        <v>199</v>
      </c>
      <c r="D16" s="279" t="s">
        <v>200</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4"/>
      <c r="BR16" s="285"/>
      <c r="BT16" s="2"/>
      <c r="BU16" s="2"/>
      <c r="BV16" s="2"/>
      <c r="BW16" s="2"/>
      <c r="BX16" s="2"/>
      <c r="BY16" s="2"/>
      <c r="BZ16" s="2"/>
      <c r="CA16" s="2"/>
      <c r="CB16" s="2"/>
      <c r="CC16" s="2"/>
    </row>
    <row r="17" customFormat="false" ht="14.25" hidden="false" customHeight="true" outlineLevel="0" collapsed="false">
      <c r="C17" s="288" t="n">
        <v>10</v>
      </c>
      <c r="D17" s="279" t="s">
        <v>216</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285"/>
      <c r="BT17" s="2"/>
      <c r="BU17" s="2"/>
      <c r="BV17" s="2"/>
      <c r="BW17" s="2"/>
      <c r="BX17" s="2"/>
      <c r="BY17" s="2"/>
      <c r="BZ17" s="2"/>
      <c r="CA17" s="2"/>
      <c r="CB17" s="2"/>
      <c r="CC17" s="2"/>
    </row>
    <row r="18" customFormat="false" ht="14.25" hidden="false" customHeight="true" outlineLevel="0" collapsed="false">
      <c r="C18" s="363"/>
      <c r="D18" s="279"/>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85"/>
      <c r="BT18" s="2"/>
      <c r="BU18" s="2"/>
      <c r="BV18" s="2"/>
      <c r="BW18" s="2"/>
      <c r="BX18" s="2"/>
      <c r="BY18" s="2"/>
      <c r="BZ18" s="2"/>
      <c r="CA18" s="2"/>
      <c r="CB18" s="2"/>
      <c r="CC18" s="2"/>
    </row>
    <row r="19" customFormat="false" ht="14.25" hidden="false" customHeight="false" outlineLevel="0" collapsed="false">
      <c r="C19" s="36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T19" s="2"/>
      <c r="BU19" s="2"/>
      <c r="BV19" s="2"/>
      <c r="BW19" s="2"/>
      <c r="BX19" s="2"/>
      <c r="BY19" s="2"/>
      <c r="BZ19" s="2"/>
      <c r="CA19" s="2"/>
      <c r="CB19" s="2"/>
      <c r="CC19" s="2"/>
    </row>
    <row r="20" customFormat="false" ht="3" hidden="false" customHeight="true" outlineLevel="0" collapsed="false">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3" min="61"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5"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65" t="str">
        <f aca="false">+entero!BH3</f>
        <v>semana 1*</v>
      </c>
      <c r="BI3" s="366" t="str">
        <f aca="false">+entero!BI3</f>
        <v>semana 2*</v>
      </c>
      <c r="BJ3" s="366" t="str">
        <f aca="false">+entero!BJ3</f>
        <v>semana 3*</v>
      </c>
      <c r="BK3" s="366" t="str">
        <f aca="false">+entero!BK3</f>
        <v>semana 4*</v>
      </c>
      <c r="BL3" s="296" t="str">
        <f aca="false">+entero!BL3</f>
        <v>   semana 2*</v>
      </c>
      <c r="BM3" s="296"/>
      <c r="BN3" s="296"/>
      <c r="BO3" s="296"/>
      <c r="BP3" s="296"/>
      <c r="BQ3" s="11"/>
      <c r="BR3" s="2"/>
      <c r="BS3" s="2"/>
      <c r="BT3" s="2"/>
      <c r="BU3" s="2"/>
      <c r="BV3" s="2"/>
      <c r="BW3" s="2"/>
      <c r="BX3" s="2"/>
      <c r="BY3" s="2"/>
      <c r="BZ3" s="2"/>
      <c r="CA3" s="2"/>
    </row>
    <row r="4" customFormat="false" ht="24.75" hidden="false" customHeight="true" outlineLevel="0" collapsed="false">
      <c r="C4" s="20"/>
      <c r="D4" s="312"/>
      <c r="E4" s="293"/>
      <c r="F4" s="294"/>
      <c r="G4" s="294"/>
      <c r="H4" s="294"/>
      <c r="I4" s="294"/>
      <c r="J4" s="294"/>
      <c r="K4" s="294"/>
      <c r="L4" s="294"/>
      <c r="M4" s="294"/>
      <c r="N4" s="294"/>
      <c r="O4" s="294"/>
      <c r="P4" s="294"/>
      <c r="Q4" s="294"/>
      <c r="R4" s="295"/>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11"/>
      <c r="BR4" s="2"/>
      <c r="BS4" s="2"/>
      <c r="BT4" s="2"/>
      <c r="BU4" s="2"/>
      <c r="BV4" s="2"/>
      <c r="BW4" s="2"/>
      <c r="BX4" s="2"/>
      <c r="BY4" s="2"/>
      <c r="BZ4" s="2"/>
      <c r="CA4" s="2"/>
    </row>
    <row r="5" customFormat="false" ht="12.75" hidden="false" customHeight="false" outlineLevel="0" collapsed="false">
      <c r="A5" s="85"/>
      <c r="B5" s="104"/>
      <c r="C5" s="156" t="s">
        <v>176</v>
      </c>
      <c r="D5" s="246"/>
      <c r="E5" s="4"/>
      <c r="F5" s="221"/>
      <c r="G5" s="221"/>
      <c r="H5" s="221"/>
      <c r="I5" s="221"/>
      <c r="J5" s="221"/>
      <c r="K5" s="221"/>
      <c r="L5" s="221"/>
      <c r="M5" s="221"/>
      <c r="N5" s="221"/>
      <c r="O5" s="11"/>
      <c r="P5" s="11"/>
      <c r="Q5" s="11"/>
      <c r="R5" s="11"/>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7"/>
      <c r="BI5" s="227"/>
      <c r="BJ5" s="227"/>
      <c r="BK5" s="227"/>
      <c r="BL5" s="227"/>
      <c r="BM5" s="227"/>
      <c r="BN5" s="227"/>
      <c r="BO5" s="227"/>
      <c r="BP5" s="229"/>
      <c r="BQ5" s="367"/>
      <c r="BR5" s="2"/>
      <c r="BS5" s="2"/>
      <c r="BT5" s="2"/>
      <c r="BU5" s="2"/>
      <c r="BV5" s="2"/>
      <c r="BW5" s="2"/>
      <c r="BX5" s="2"/>
      <c r="BY5" s="2"/>
      <c r="BZ5" s="2"/>
      <c r="CA5" s="2"/>
    </row>
    <row r="6" customFormat="false" ht="12.75" hidden="false" customHeight="true" outlineLevel="0" collapsed="false">
      <c r="A6" s="85"/>
      <c r="B6" s="104"/>
      <c r="C6" s="105"/>
      <c r="D6" s="168" t="s">
        <v>177</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176" t="n">
        <f aca="false">+entero!BG123</f>
        <v>255.517620447815</v>
      </c>
      <c r="BH6" s="227"/>
      <c r="BI6" s="227"/>
      <c r="BJ6" s="227"/>
      <c r="BK6" s="227"/>
      <c r="BL6" s="227"/>
      <c r="BM6" s="227"/>
      <c r="BN6" s="227"/>
      <c r="BO6" s="227"/>
      <c r="BP6" s="229"/>
      <c r="BQ6" s="368"/>
      <c r="BR6" s="231"/>
      <c r="BS6" s="231"/>
      <c r="BT6" s="231"/>
      <c r="BU6" s="231"/>
      <c r="BV6" s="231"/>
      <c r="BW6" s="231"/>
      <c r="BX6" s="231"/>
      <c r="BY6" s="2"/>
      <c r="BZ6" s="2"/>
      <c r="CA6" s="2"/>
    </row>
    <row r="7" customFormat="false" ht="12.75" hidden="false" customHeight="false" outlineLevel="0" collapsed="false">
      <c r="A7" s="85"/>
      <c r="B7" s="104"/>
      <c r="C7" s="105"/>
      <c r="D7" s="168" t="s">
        <v>178</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126" t="n">
        <f aca="false">+entero!BG124</f>
        <v>0.00845538196015583</v>
      </c>
      <c r="BH7" s="227"/>
      <c r="BI7" s="227"/>
      <c r="BJ7" s="227"/>
      <c r="BK7" s="227"/>
      <c r="BL7" s="227"/>
      <c r="BM7" s="227"/>
      <c r="BN7" s="227"/>
      <c r="BO7" s="227"/>
      <c r="BP7" s="229"/>
      <c r="BQ7" s="368"/>
      <c r="BR7" s="231"/>
      <c r="BS7" s="231"/>
      <c r="BT7" s="231"/>
      <c r="BU7" s="231"/>
      <c r="BV7" s="231"/>
      <c r="BW7" s="231"/>
      <c r="BX7" s="231"/>
      <c r="BY7" s="2"/>
      <c r="BZ7" s="2"/>
      <c r="CA7" s="2"/>
    </row>
    <row r="8" customFormat="false" ht="12.75" hidden="false" customHeight="false" outlineLevel="0" collapsed="false">
      <c r="A8" s="85"/>
      <c r="B8" s="104"/>
      <c r="C8" s="105"/>
      <c r="D8" s="168" t="s">
        <v>179</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126" t="n">
        <f aca="false">+entero!BG125</f>
        <v>0.0365506226471579</v>
      </c>
      <c r="BH8" s="227"/>
      <c r="BI8" s="227"/>
      <c r="BJ8" s="227"/>
      <c r="BK8" s="227"/>
      <c r="BL8" s="227"/>
      <c r="BM8" s="227"/>
      <c r="BN8" s="227"/>
      <c r="BO8" s="227"/>
      <c r="BP8" s="229"/>
      <c r="BQ8" s="368"/>
      <c r="BR8" s="231"/>
      <c r="BS8" s="231"/>
      <c r="BT8" s="231"/>
      <c r="BU8" s="231"/>
      <c r="BV8" s="231"/>
      <c r="BW8" s="231"/>
      <c r="BX8" s="231"/>
      <c r="BY8" s="2"/>
      <c r="BZ8" s="2"/>
      <c r="CA8" s="2"/>
    </row>
    <row r="9" customFormat="false" ht="12.75" hidden="false" customHeight="false" outlineLevel="0" collapsed="false">
      <c r="A9" s="85"/>
      <c r="B9" s="104"/>
      <c r="C9" s="105"/>
      <c r="D9" s="168" t="s">
        <v>180</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126" t="n">
        <f aca="false">+entero!BG126</f>
        <v>0.0659460269357097</v>
      </c>
      <c r="BH9" s="227"/>
      <c r="BI9" s="227"/>
      <c r="BJ9" s="227"/>
      <c r="BK9" s="227"/>
      <c r="BL9" s="227"/>
      <c r="BM9" s="227"/>
      <c r="BN9" s="227"/>
      <c r="BO9" s="227"/>
      <c r="BP9" s="229"/>
      <c r="BQ9" s="368"/>
      <c r="BR9" s="231"/>
      <c r="BS9" s="231"/>
      <c r="BT9" s="231"/>
      <c r="BU9" s="231"/>
      <c r="BV9" s="231"/>
      <c r="BW9" s="231"/>
      <c r="BX9" s="231"/>
      <c r="BY9" s="2"/>
      <c r="BZ9" s="2"/>
      <c r="CA9" s="2"/>
    </row>
    <row r="10" customFormat="false" ht="12.75" hidden="false" customHeight="false" outlineLevel="0" collapsed="false">
      <c r="A10" s="85"/>
      <c r="B10" s="104"/>
      <c r="C10" s="105" t="s">
        <v>84</v>
      </c>
      <c r="D10" s="168" t="s">
        <v>181</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176" t="n">
        <f aca="false">+entero!BG127</f>
        <v>191.614536910011</v>
      </c>
      <c r="BH10" s="227"/>
      <c r="BI10" s="227"/>
      <c r="BJ10" s="227"/>
      <c r="BK10" s="227"/>
      <c r="BL10" s="227"/>
      <c r="BM10" s="227"/>
      <c r="BN10" s="227"/>
      <c r="BO10" s="227"/>
      <c r="BP10" s="229"/>
      <c r="BQ10" s="368"/>
      <c r="BR10" s="231"/>
      <c r="BS10" s="231"/>
      <c r="BT10" s="231"/>
      <c r="BU10" s="231"/>
      <c r="BV10" s="231"/>
      <c r="BW10" s="231"/>
      <c r="BX10" s="231"/>
      <c r="BY10" s="2"/>
      <c r="BZ10" s="2"/>
      <c r="CA10" s="2"/>
    </row>
    <row r="11" customFormat="false" ht="12.75" hidden="false" customHeight="false" outlineLevel="0" collapsed="false">
      <c r="A11" s="85"/>
      <c r="B11" s="104"/>
      <c r="C11" s="105"/>
      <c r="D11" s="168" t="s">
        <v>178</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126" t="n">
        <f aca="false">+entero!BG128</f>
        <v>0.00681187</v>
      </c>
      <c r="BH11" s="227"/>
      <c r="BI11" s="227"/>
      <c r="BJ11" s="227"/>
      <c r="BK11" s="227"/>
      <c r="BL11" s="227"/>
      <c r="BM11" s="227"/>
      <c r="BN11" s="227"/>
      <c r="BO11" s="227"/>
      <c r="BP11" s="229"/>
      <c r="BQ11" s="368"/>
      <c r="BR11" s="231"/>
      <c r="BS11" s="231"/>
      <c r="BT11" s="231"/>
      <c r="BU11" s="231"/>
      <c r="BV11" s="231"/>
      <c r="BW11" s="231"/>
      <c r="BX11" s="231"/>
      <c r="BY11" s="2"/>
      <c r="BZ11" s="2"/>
      <c r="CA11" s="2"/>
    </row>
    <row r="12" customFormat="false" ht="12.75" hidden="false" customHeight="false" outlineLevel="0" collapsed="false">
      <c r="A12" s="85"/>
      <c r="B12" s="104"/>
      <c r="C12" s="105"/>
      <c r="D12" s="168" t="s">
        <v>182</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126" t="n">
        <f aca="false">+entero!BG129</f>
        <v>0.0326206282784216</v>
      </c>
      <c r="BH12" s="227"/>
      <c r="BI12" s="227"/>
      <c r="BJ12" s="227"/>
      <c r="BK12" s="227"/>
      <c r="BL12" s="227"/>
      <c r="BM12" s="227"/>
      <c r="BN12" s="227"/>
      <c r="BO12" s="227"/>
      <c r="BP12" s="229"/>
      <c r="BQ12" s="368"/>
      <c r="BR12" s="231"/>
      <c r="BS12" s="231"/>
      <c r="BT12" s="231"/>
      <c r="BU12" s="231"/>
      <c r="BV12" s="231"/>
      <c r="BW12" s="231"/>
      <c r="BX12" s="231"/>
      <c r="BY12" s="2"/>
      <c r="BZ12" s="2"/>
      <c r="CA12" s="2"/>
    </row>
    <row r="13" customFormat="false" ht="12.75" hidden="false" customHeight="false" outlineLevel="0" collapsed="false">
      <c r="A13" s="85"/>
      <c r="B13" s="104"/>
      <c r="C13" s="105"/>
      <c r="D13" s="168" t="s">
        <v>180</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126" t="n">
        <f aca="false">+entero!BG130</f>
        <v>0.0486186258647696</v>
      </c>
      <c r="BH13" s="227"/>
      <c r="BI13" s="227"/>
      <c r="BJ13" s="227"/>
      <c r="BK13" s="227"/>
      <c r="BL13" s="227"/>
      <c r="BM13" s="227"/>
      <c r="BN13" s="227"/>
      <c r="BO13" s="227"/>
      <c r="BP13" s="229"/>
      <c r="BQ13" s="368"/>
      <c r="BR13" s="231"/>
      <c r="BS13" s="231"/>
      <c r="BT13" s="231"/>
      <c r="BU13" s="231"/>
      <c r="BV13" s="231"/>
      <c r="BW13" s="231"/>
      <c r="BX13" s="231"/>
      <c r="BY13" s="2"/>
      <c r="BZ13" s="2"/>
      <c r="CA13" s="2"/>
    </row>
    <row r="14" customFormat="false" ht="12.75" hidden="false" customHeight="false" outlineLevel="0" collapsed="false">
      <c r="A14" s="85"/>
      <c r="B14" s="104"/>
      <c r="C14" s="105"/>
      <c r="D14" s="234" t="s">
        <v>183</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126" t="n">
        <f aca="false">+entero!BG131</f>
        <v>0.0213</v>
      </c>
      <c r="BH14" s="227"/>
      <c r="BI14" s="227"/>
      <c r="BJ14" s="227"/>
      <c r="BK14" s="227"/>
      <c r="BL14" s="227"/>
      <c r="BM14" s="227"/>
      <c r="BN14" s="227"/>
      <c r="BO14" s="227"/>
      <c r="BP14" s="229"/>
      <c r="BQ14" s="368"/>
      <c r="BR14" s="231"/>
      <c r="BS14" s="231"/>
      <c r="BT14" s="231"/>
      <c r="BU14" s="231"/>
      <c r="BV14" s="231"/>
      <c r="BW14" s="231"/>
      <c r="BX14" s="231"/>
      <c r="BY14" s="2"/>
      <c r="BZ14" s="2"/>
      <c r="CA14" s="2"/>
    </row>
    <row r="15" customFormat="false" ht="13.5" hidden="false" customHeight="false" outlineLevel="0" collapsed="false">
      <c r="A15" s="85"/>
      <c r="B15" s="104"/>
      <c r="C15" s="105"/>
      <c r="D15" s="234" t="s">
        <v>184</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126" t="n">
        <f aca="false">+entero!BG132</f>
        <v>0.0291122320302648</v>
      </c>
      <c r="BH15" s="227"/>
      <c r="BI15" s="227"/>
      <c r="BJ15" s="227"/>
      <c r="BK15" s="227"/>
      <c r="BL15" s="227"/>
      <c r="BM15" s="227"/>
      <c r="BN15" s="227"/>
      <c r="BO15" s="227"/>
      <c r="BP15" s="229"/>
      <c r="BQ15" s="368"/>
      <c r="BR15" s="231"/>
      <c r="BS15" s="231"/>
      <c r="BT15" s="231"/>
      <c r="BU15" s="231"/>
      <c r="BV15" s="231"/>
      <c r="BW15" s="231"/>
      <c r="BX15" s="231"/>
      <c r="BY15" s="2"/>
      <c r="BZ15" s="2"/>
      <c r="CA15" s="2"/>
    </row>
    <row r="16" customFormat="false" ht="7.5" hidden="false" customHeight="true" outlineLevel="0" collapsed="false">
      <c r="A16" s="85"/>
      <c r="B16" s="104"/>
      <c r="C16" s="105"/>
      <c r="D16" s="234"/>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227"/>
      <c r="BI16" s="227"/>
      <c r="BJ16" s="227"/>
      <c r="BK16" s="227"/>
      <c r="BL16" s="227"/>
      <c r="BM16" s="227"/>
      <c r="BN16" s="227"/>
      <c r="BO16" s="227"/>
      <c r="BP16" s="229"/>
      <c r="BQ16" s="368"/>
      <c r="BR16" s="231"/>
      <c r="BS16" s="231"/>
      <c r="BT16" s="231"/>
      <c r="BU16" s="231"/>
      <c r="BV16" s="231"/>
      <c r="BW16" s="231"/>
      <c r="BX16" s="231"/>
      <c r="BY16" s="2"/>
      <c r="BZ16" s="2"/>
      <c r="CA16" s="2"/>
    </row>
    <row r="17" customFormat="false" ht="12.75" hidden="false" customHeight="false" outlineLevel="0" collapsed="false">
      <c r="A17" s="85"/>
      <c r="B17" s="104"/>
      <c r="C17" s="105"/>
      <c r="D17" s="234" t="s">
        <v>185</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126" t="n">
        <f aca="false">+entero!BG134</f>
        <v>0.0396</v>
      </c>
      <c r="BH17" s="227"/>
      <c r="BI17" s="227"/>
      <c r="BJ17" s="227"/>
      <c r="BK17" s="227"/>
      <c r="BL17" s="227"/>
      <c r="BM17" s="227"/>
      <c r="BN17" s="227"/>
      <c r="BO17" s="227"/>
      <c r="BP17" s="229"/>
      <c r="BQ17" s="368"/>
      <c r="BR17" s="231"/>
      <c r="BS17" s="231"/>
      <c r="BT17" s="231"/>
      <c r="BU17" s="231"/>
      <c r="BV17" s="231"/>
      <c r="BW17" s="231"/>
      <c r="BX17" s="231"/>
      <c r="BY17" s="2"/>
      <c r="BZ17" s="2"/>
      <c r="CA17" s="2"/>
    </row>
    <row r="18" customFormat="false" ht="14.25" hidden="false" customHeight="false" outlineLevel="0" collapsed="false">
      <c r="A18" s="85"/>
      <c r="B18" s="104"/>
      <c r="C18" s="105"/>
      <c r="D18" s="234" t="s">
        <v>186</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126" t="n">
        <f aca="false">+entero!BG135</f>
        <v>0.00588415094339623</v>
      </c>
      <c r="BH18" s="227"/>
      <c r="BI18" s="227"/>
      <c r="BJ18" s="227"/>
      <c r="BK18" s="227"/>
      <c r="BL18" s="227"/>
      <c r="BM18" s="227"/>
      <c r="BN18" s="227"/>
      <c r="BO18" s="227"/>
      <c r="BP18" s="229"/>
      <c r="BQ18" s="368"/>
      <c r="BR18" s="231"/>
      <c r="BS18" s="231"/>
      <c r="BT18" s="231"/>
      <c r="BU18" s="231"/>
      <c r="BV18" s="231"/>
      <c r="BW18" s="231"/>
      <c r="BX18" s="231"/>
      <c r="BY18" s="2"/>
      <c r="BZ18" s="2"/>
      <c r="CA18" s="2"/>
    </row>
    <row r="19" customFormat="false" ht="12.75" hidden="false" customHeight="false" outlineLevel="0" collapsed="false">
      <c r="A19" s="85"/>
      <c r="B19" s="104"/>
      <c r="C19" s="105"/>
      <c r="D19" s="106" t="s">
        <v>187</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1"/>
      <c r="BM19" s="371"/>
      <c r="BN19" s="371"/>
      <c r="BO19" s="371"/>
      <c r="BP19" s="372"/>
      <c r="BQ19" s="368"/>
      <c r="BR19" s="231"/>
      <c r="BS19" s="231"/>
      <c r="BT19" s="231"/>
      <c r="BU19" s="231"/>
      <c r="BV19" s="231"/>
      <c r="BW19" s="231"/>
      <c r="BX19" s="231"/>
      <c r="BY19" s="2"/>
      <c r="BZ19" s="2"/>
      <c r="CA19" s="2"/>
    </row>
    <row r="20" customFormat="false" ht="12.75" hidden="false" customHeight="false" outlineLevel="0" collapsed="false">
      <c r="A20" s="85"/>
      <c r="B20" s="104"/>
      <c r="C20" s="105"/>
      <c r="D20" s="246" t="s">
        <v>241</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26" t="n">
        <f aca="false">+entero!BK137</f>
        <v>0.06</v>
      </c>
      <c r="BL20" s="171" t="n">
        <f aca="false">+entero!BL137</f>
        <v>0.06</v>
      </c>
      <c r="BM20" s="171" t="n">
        <f aca="false">+entero!BM137</f>
        <v>0.06</v>
      </c>
      <c r="BN20" s="171" t="n">
        <f aca="false">+entero!BN137</f>
        <v>0.06</v>
      </c>
      <c r="BO20" s="171" t="n">
        <f aca="false">+entero!BO137</f>
        <v>0.06</v>
      </c>
      <c r="BP20" s="170" t="n">
        <f aca="false">+entero!BP137</f>
        <v>0.06</v>
      </c>
      <c r="BQ20" s="368"/>
      <c r="BR20" s="231"/>
      <c r="BS20" s="231"/>
      <c r="BT20" s="231"/>
      <c r="BU20" s="231"/>
      <c r="BV20" s="231"/>
      <c r="BW20" s="231"/>
      <c r="BX20" s="231"/>
      <c r="BY20" s="2"/>
      <c r="BZ20" s="2"/>
      <c r="CA20" s="2"/>
    </row>
    <row r="21" customFormat="false" ht="13.5" hidden="false" customHeight="false" outlineLevel="0" collapsed="false">
      <c r="A21" s="85"/>
      <c r="B21" s="104"/>
      <c r="C21" s="256"/>
      <c r="D21" s="257" t="s">
        <v>242</v>
      </c>
      <c r="E21" s="258" t="n">
        <f aca="false">+entero!E138</f>
        <v>6.5</v>
      </c>
      <c r="F21" s="259" t="n">
        <f aca="false">+entero!F138</f>
        <v>5</v>
      </c>
      <c r="G21" s="259" t="n">
        <f aca="false">+entero!G138</f>
        <v>6.5</v>
      </c>
      <c r="H21" s="259" t="n">
        <f aca="false">+entero!H138</f>
        <v>6.5</v>
      </c>
      <c r="I21" s="259" t="n">
        <f aca="false">+entero!I138</f>
        <v>6.5</v>
      </c>
      <c r="J21" s="259" t="n">
        <f aca="false">+entero!J138</f>
        <v>6.5</v>
      </c>
      <c r="K21" s="259" t="n">
        <f aca="false">+entero!K138</f>
        <v>6.5</v>
      </c>
      <c r="L21" s="259" t="n">
        <f aca="false">+entero!L138</f>
        <v>6.5</v>
      </c>
      <c r="M21" s="259" t="n">
        <f aca="false">+entero!M138</f>
        <v>6.5</v>
      </c>
      <c r="N21" s="259" t="n">
        <f aca="false">+entero!N138</f>
        <v>6.5</v>
      </c>
      <c r="O21" s="259" t="n">
        <f aca="false">+entero!O138</f>
        <v>6.5</v>
      </c>
      <c r="P21" s="259" t="n">
        <f aca="false">+entero!P138</f>
        <v>6.5</v>
      </c>
      <c r="Q21" s="236" t="n">
        <f aca="false">+entero!Q138</f>
        <v>0.065</v>
      </c>
      <c r="R21" s="236" t="n">
        <f aca="false">+entero!R138</f>
        <v>6</v>
      </c>
      <c r="S21" s="235" t="n">
        <f aca="false">+entero!S138</f>
        <v>6</v>
      </c>
      <c r="T21" s="235" t="n">
        <f aca="false">+entero!T138</f>
        <v>6.5</v>
      </c>
      <c r="U21" s="235" t="n">
        <f aca="false">+entero!U138</f>
        <v>7.5</v>
      </c>
      <c r="V21" s="235" t="n">
        <f aca="false">+entero!V138</f>
        <v>7.5</v>
      </c>
      <c r="W21" s="235" t="n">
        <f aca="false">+entero!W138</f>
        <v>0.095</v>
      </c>
      <c r="X21" s="235" t="n">
        <f aca="false">+entero!X138</f>
        <v>8.5</v>
      </c>
      <c r="Y21" s="235" t="n">
        <f aca="false">+entero!Y138</f>
        <v>8</v>
      </c>
      <c r="Z21" s="235" t="n">
        <f aca="false">+entero!Z138</f>
        <v>0.075</v>
      </c>
      <c r="AA21" s="235" t="n">
        <f aca="false">+entero!AA138</f>
        <v>7.5</v>
      </c>
      <c r="AB21" s="235" t="n">
        <f aca="false">+entero!AB138</f>
        <v>7.5</v>
      </c>
      <c r="AC21" s="235" t="n">
        <f aca="false">+entero!AC138</f>
        <v>0.075</v>
      </c>
      <c r="AD21" s="235" t="n">
        <f aca="false">+entero!AD138</f>
        <v>7.5</v>
      </c>
      <c r="AE21" s="235" t="n">
        <f aca="false">+entero!AE138</f>
        <v>7</v>
      </c>
      <c r="AF21" s="235" t="n">
        <f aca="false">+entero!AF138</f>
        <v>0.07</v>
      </c>
      <c r="AG21" s="235" t="n">
        <f aca="false">+entero!AG138</f>
        <v>7</v>
      </c>
      <c r="AH21" s="235" t="n">
        <f aca="false">+entero!AH138</f>
        <v>7</v>
      </c>
      <c r="AI21" s="235" t="n">
        <f aca="false">+entero!AI138</f>
        <v>0.075</v>
      </c>
      <c r="AJ21" s="235" t="n">
        <f aca="false">+entero!AJ138</f>
        <v>0.075</v>
      </c>
      <c r="AK21" s="235" t="n">
        <f aca="false">+entero!AK138</f>
        <v>0.075</v>
      </c>
      <c r="AL21" s="235" t="n">
        <f aca="false">+entero!AL138</f>
        <v>0.0725</v>
      </c>
      <c r="AM21" s="235" t="n">
        <f aca="false">+entero!AM138</f>
        <v>0.0725</v>
      </c>
      <c r="AN21" s="235" t="n">
        <f aca="false">+entero!AN138</f>
        <v>0.0725</v>
      </c>
      <c r="AO21" s="235" t="n">
        <f aca="false">+entero!AO138</f>
        <v>0.0725</v>
      </c>
      <c r="AP21" s="235" t="n">
        <f aca="false">+entero!AP138</f>
        <v>0.0725</v>
      </c>
      <c r="AQ21" s="235" t="n">
        <f aca="false">+entero!AQ138</f>
        <v>0.0725</v>
      </c>
      <c r="AR21" s="235" t="n">
        <f aca="false">+entero!AR138</f>
        <v>0.0725</v>
      </c>
      <c r="AS21" s="235" t="n">
        <f aca="false">+entero!AS138</f>
        <v>0.0725</v>
      </c>
      <c r="AT21" s="235" t="n">
        <f aca="false">+entero!AT138</f>
        <v>0.0725</v>
      </c>
      <c r="AU21" s="235" t="n">
        <f aca="false">+entero!AU138</f>
        <v>0.0725</v>
      </c>
      <c r="AV21" s="235" t="n">
        <f aca="false">+entero!AV138</f>
        <v>0.0725</v>
      </c>
      <c r="AW21" s="235" t="n">
        <f aca="false">+entero!AW138</f>
        <v>0.0725</v>
      </c>
      <c r="AX21" s="235" t="n">
        <f aca="false">+entero!AX138</f>
        <v>0.0725</v>
      </c>
      <c r="AY21" s="235" t="n">
        <f aca="false">+entero!AY138</f>
        <v>0.0725</v>
      </c>
      <c r="AZ21" s="235" t="n">
        <f aca="false">+entero!AZ138</f>
        <v>0.0725</v>
      </c>
      <c r="BA21" s="235" t="n">
        <f aca="false">+entero!BA138</f>
        <v>0.0725</v>
      </c>
      <c r="BB21" s="235" t="n">
        <f aca="false">+entero!BB138</f>
        <v>0.0725</v>
      </c>
      <c r="BC21" s="235" t="n">
        <f aca="false">+entero!BC138</f>
        <v>0.0725</v>
      </c>
      <c r="BD21" s="235" t="n">
        <f aca="false">+entero!BD138</f>
        <v>0.0725</v>
      </c>
      <c r="BE21" s="235" t="n">
        <f aca="false">+entero!BE138</f>
        <v>0.0725</v>
      </c>
      <c r="BF21" s="235" t="n">
        <f aca="false">+entero!BF138</f>
        <v>0.0725</v>
      </c>
      <c r="BG21" s="235" t="n">
        <f aca="false">+entero!BG138</f>
        <v>0.0725</v>
      </c>
      <c r="BH21" s="235" t="n">
        <f aca="false">+entero!BH138</f>
        <v>0.0725</v>
      </c>
      <c r="BI21" s="235" t="n">
        <f aca="false">+entero!BI138</f>
        <v>0.0725</v>
      </c>
      <c r="BJ21" s="235" t="n">
        <f aca="false">+entero!BJ138</f>
        <v>0.0725</v>
      </c>
      <c r="BK21" s="235" t="n">
        <f aca="false">+entero!BK138</f>
        <v>0.0725</v>
      </c>
      <c r="BL21" s="332" t="n">
        <f aca="false">+entero!BL138</f>
        <v>0.0725</v>
      </c>
      <c r="BM21" s="332" t="n">
        <f aca="false">+entero!BM138</f>
        <v>0.0725</v>
      </c>
      <c r="BN21" s="332" t="n">
        <f aca="false">+entero!BN138</f>
        <v>0.0725</v>
      </c>
      <c r="BO21" s="332" t="n">
        <f aca="false">+entero!BO138</f>
        <v>0.0725</v>
      </c>
      <c r="BP21" s="333" t="n">
        <f aca="false">+entero!BP138</f>
        <v>0.0725</v>
      </c>
      <c r="BQ21" s="368"/>
      <c r="BR21" s="231"/>
      <c r="BS21" s="231"/>
      <c r="BT21" s="231"/>
      <c r="BU21" s="231"/>
      <c r="BV21" s="231"/>
      <c r="BW21" s="231"/>
      <c r="BX21" s="231"/>
      <c r="BY21" s="2"/>
      <c r="BZ21" s="2"/>
      <c r="CA21" s="2"/>
    </row>
    <row r="22" customFormat="false" ht="12.75" hidden="true" customHeight="true" outlineLevel="0" collapsed="false">
      <c r="A22" s="85"/>
      <c r="B22" s="269" t="s">
        <v>84</v>
      </c>
      <c r="C22" s="105"/>
      <c r="D22" s="246" t="s">
        <v>243</v>
      </c>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9"/>
      <c r="BQ22" s="367"/>
      <c r="BR22" s="2"/>
      <c r="BS22" s="2"/>
      <c r="BT22" s="2"/>
      <c r="BU22" s="2"/>
      <c r="BV22" s="2"/>
      <c r="BW22" s="2"/>
      <c r="BX22" s="2"/>
      <c r="BY22" s="2"/>
      <c r="BZ22" s="2"/>
      <c r="CA22" s="2"/>
    </row>
    <row r="23" customFormat="false" ht="12.75" hidden="true" customHeight="false" outlineLevel="0" collapsed="false">
      <c r="A23" s="85"/>
      <c r="B23" s="269" t="s">
        <v>84</v>
      </c>
      <c r="C23" s="105"/>
      <c r="D23" s="246" t="s">
        <v>191</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9"/>
      <c r="BQ23" s="367"/>
      <c r="BR23" s="2"/>
      <c r="BS23" s="2"/>
      <c r="BT23" s="2"/>
      <c r="BU23" s="2"/>
      <c r="BV23" s="2"/>
      <c r="BW23" s="2"/>
      <c r="BX23" s="2"/>
      <c r="BY23" s="2"/>
      <c r="BZ23" s="2"/>
      <c r="CA23" s="2"/>
    </row>
    <row r="24" customFormat="false" ht="12.75" hidden="true" customHeight="false" outlineLevel="0" collapsed="false">
      <c r="A24" s="85"/>
      <c r="B24" s="269"/>
      <c r="C24" s="105"/>
      <c r="D24" s="246" t="s">
        <v>192</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9"/>
      <c r="BQ24" s="367"/>
      <c r="BR24" s="2"/>
      <c r="BS24" s="2"/>
      <c r="BT24" s="2"/>
      <c r="BU24" s="2"/>
      <c r="BV24" s="2"/>
      <c r="BW24" s="2"/>
      <c r="BX24" s="2"/>
      <c r="BY24" s="2"/>
      <c r="BZ24" s="2"/>
      <c r="CA24" s="2"/>
    </row>
    <row r="25" customFormat="false" ht="12.75" hidden="true" customHeight="false" outlineLevel="0" collapsed="false">
      <c r="A25" s="85"/>
      <c r="B25" s="269"/>
      <c r="C25" s="105"/>
      <c r="D25" s="106" t="s">
        <v>193</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9"/>
      <c r="BQ25" s="367"/>
      <c r="BR25" s="2"/>
      <c r="BS25" s="2"/>
      <c r="BT25" s="2"/>
      <c r="BU25" s="2"/>
      <c r="BV25" s="2"/>
      <c r="BW25" s="2"/>
      <c r="BX25" s="2"/>
      <c r="BY25" s="2"/>
      <c r="BZ25" s="2"/>
      <c r="CA25" s="2"/>
    </row>
    <row r="26" customFormat="false" ht="12.75" hidden="true" customHeight="false" outlineLevel="0" collapsed="false">
      <c r="A26" s="85"/>
      <c r="B26" s="269"/>
      <c r="C26" s="105"/>
      <c r="D26" s="106" t="s">
        <v>194</v>
      </c>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9"/>
      <c r="BQ26" s="367"/>
      <c r="BR26" s="2"/>
      <c r="BS26" s="2"/>
      <c r="BT26" s="2"/>
      <c r="BU26" s="2"/>
      <c r="BV26" s="2"/>
      <c r="BW26" s="2"/>
      <c r="BX26" s="2"/>
      <c r="BY26" s="2"/>
      <c r="BZ26" s="2"/>
      <c r="CA26" s="2"/>
    </row>
    <row r="27" customFormat="false" ht="12.75" hidden="true" customHeight="false" outlineLevel="0" collapsed="false">
      <c r="A27" s="85"/>
      <c r="B27" s="269"/>
      <c r="C27" s="105"/>
      <c r="D27" s="106" t="s">
        <v>195</v>
      </c>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9"/>
      <c r="BQ27" s="367"/>
      <c r="BR27" s="2"/>
      <c r="BS27" s="2"/>
      <c r="BT27" s="2"/>
      <c r="BU27" s="2"/>
      <c r="BV27" s="2"/>
      <c r="BW27" s="2"/>
      <c r="BX27" s="2"/>
      <c r="BY27" s="2"/>
      <c r="BZ27" s="2"/>
      <c r="CA27" s="2"/>
    </row>
    <row r="28" customFormat="false" ht="14.25" hidden="true" customHeight="false" outlineLevel="0" collapsed="false">
      <c r="A28" s="85"/>
      <c r="B28" s="269"/>
      <c r="C28" s="270"/>
      <c r="D28" s="257" t="s">
        <v>196</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3"/>
      <c r="BQ28" s="367"/>
      <c r="BR28" s="2"/>
      <c r="BS28" s="2"/>
      <c r="BT28" s="2"/>
      <c r="BU28" s="2"/>
      <c r="BV28" s="2"/>
      <c r="BW28" s="2"/>
      <c r="BX28" s="2"/>
      <c r="BY28" s="2"/>
      <c r="BZ28" s="2"/>
      <c r="CA28" s="2"/>
    </row>
    <row r="29" customFormat="false" ht="6.75" hidden="false" customHeight="true" outlineLevel="0" collapsed="false">
      <c r="D29" s="274" t="s">
        <v>84</v>
      </c>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6"/>
      <c r="BM29" s="276"/>
      <c r="BN29" s="276"/>
      <c r="BO29" s="276"/>
      <c r="BP29" s="276"/>
      <c r="BR29" s="2"/>
      <c r="BS29" s="2"/>
      <c r="BT29" s="2"/>
      <c r="BU29" s="2"/>
      <c r="BV29" s="2"/>
      <c r="BW29" s="2"/>
      <c r="BX29" s="2"/>
      <c r="BY29" s="2"/>
      <c r="BZ29" s="2"/>
      <c r="CA29" s="2"/>
    </row>
    <row r="30" customFormat="false" ht="14.25" hidden="false" customHeight="true" outlineLevel="0" collapsed="false">
      <c r="C30" s="287"/>
      <c r="D30" s="279" t="s">
        <v>205</v>
      </c>
      <c r="E30" s="373" t="s">
        <v>197</v>
      </c>
      <c r="F30" s="279" t="s">
        <v>240</v>
      </c>
      <c r="G30" s="280"/>
      <c r="H30" s="280"/>
      <c r="I30" s="280"/>
      <c r="J30" s="280"/>
      <c r="K30" s="279" t="s">
        <v>240</v>
      </c>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R30" s="2"/>
      <c r="BS30" s="2"/>
      <c r="BT30" s="2"/>
      <c r="BU30" s="2"/>
      <c r="BV30" s="2"/>
      <c r="BW30" s="2"/>
      <c r="BX30" s="2"/>
      <c r="BY30" s="2"/>
      <c r="BZ30" s="2"/>
      <c r="CA30" s="2"/>
    </row>
    <row r="31" customFormat="false" ht="11.25" hidden="false" customHeight="true" outlineLevel="0" collapsed="false">
      <c r="C31" s="288" t="n">
        <v>11</v>
      </c>
      <c r="D31" s="279" t="s">
        <v>217</v>
      </c>
      <c r="E31" s="373"/>
      <c r="F31" s="279"/>
      <c r="G31" s="280"/>
      <c r="H31" s="280"/>
      <c r="I31" s="280"/>
      <c r="J31" s="280"/>
      <c r="K31" s="279"/>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R31" s="2"/>
      <c r="BS31" s="2"/>
      <c r="BT31" s="2"/>
      <c r="BU31" s="2"/>
      <c r="BV31" s="2"/>
      <c r="BW31" s="2"/>
      <c r="BX31" s="2"/>
      <c r="BY31" s="2"/>
      <c r="BZ31" s="2"/>
      <c r="CA31" s="2"/>
    </row>
    <row r="32" customFormat="false" ht="14.25" hidden="false" customHeight="true" outlineLevel="0" collapsed="false">
      <c r="C32" s="288" t="n">
        <v>12</v>
      </c>
      <c r="D32" s="279" t="s">
        <v>218</v>
      </c>
      <c r="E32" s="373"/>
      <c r="F32" s="279"/>
      <c r="G32" s="280"/>
      <c r="H32" s="280"/>
      <c r="I32" s="280"/>
      <c r="J32" s="280"/>
      <c r="K32" s="279"/>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R32" s="2"/>
      <c r="BS32" s="2"/>
      <c r="BT32" s="2"/>
      <c r="BU32" s="2"/>
      <c r="BV32" s="2"/>
      <c r="BW32" s="2"/>
      <c r="BX32" s="2"/>
      <c r="BY32" s="2"/>
      <c r="BZ32" s="2"/>
      <c r="CA32" s="2"/>
    </row>
    <row r="33" customFormat="false" ht="14.25" hidden="false" customHeight="true" outlineLevel="0" collapsed="false">
      <c r="C33" s="288" t="n">
        <v>13</v>
      </c>
      <c r="D33" s="279" t="s">
        <v>219</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R33" s="2"/>
      <c r="BS33" s="2"/>
      <c r="BT33" s="2"/>
      <c r="BU33" s="2"/>
      <c r="BV33" s="2"/>
      <c r="BW33" s="2"/>
      <c r="BX33" s="2"/>
      <c r="BY33" s="2"/>
      <c r="BZ33" s="2"/>
      <c r="CA33" s="2"/>
    </row>
    <row r="34" customFormat="false" ht="14.25" hidden="false" customHeight="false" outlineLevel="0" collapsed="false">
      <c r="C34" s="288" t="n">
        <v>14</v>
      </c>
      <c r="D34" s="279" t="s">
        <v>222</v>
      </c>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R34" s="2"/>
      <c r="BS34" s="2"/>
      <c r="BT34" s="2"/>
      <c r="BU34" s="2"/>
      <c r="BV34" s="2"/>
      <c r="BW34" s="2"/>
      <c r="BX34" s="2"/>
      <c r="BY34" s="2"/>
      <c r="BZ34" s="2"/>
      <c r="CA34" s="2"/>
    </row>
    <row r="35" customFormat="false" ht="9.75" hidden="false" customHeight="true" outlineLevel="0" collapsed="false">
      <c r="C35" s="288"/>
      <c r="D35" s="279"/>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R35" s="2"/>
      <c r="BS35" s="2"/>
      <c r="BT35" s="2"/>
      <c r="BU35" s="2"/>
      <c r="BV35" s="2"/>
      <c r="BW35" s="2"/>
      <c r="BX35" s="2"/>
      <c r="BY35" s="2"/>
      <c r="BZ35" s="2"/>
      <c r="CA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
      <c r="BR36" s="2"/>
      <c r="BS36" s="2"/>
      <c r="BT36" s="2"/>
      <c r="BU36" s="2"/>
      <c r="BV36" s="2"/>
      <c r="BW36" s="2"/>
      <c r="BX36" s="2"/>
      <c r="BY36" s="2"/>
      <c r="BZ36" s="2"/>
      <c r="CA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
      <c r="BR37" s="2"/>
      <c r="BS37" s="2"/>
      <c r="BT37" s="2"/>
      <c r="BU37" s="2"/>
      <c r="BV37" s="2"/>
      <c r="BW37" s="2"/>
      <c r="BX37" s="2"/>
      <c r="BY37" s="2"/>
      <c r="BZ37" s="2"/>
      <c r="CA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
      <c r="BR38" s="2"/>
      <c r="BS38" s="2"/>
      <c r="BT38" s="2"/>
      <c r="BU38" s="2"/>
      <c r="BV38" s="2"/>
      <c r="BW38" s="2"/>
      <c r="BX38" s="2"/>
      <c r="BY38" s="2"/>
      <c r="BZ38" s="2"/>
      <c r="CA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
      <c r="BR39" s="2"/>
      <c r="BS39" s="2"/>
      <c r="BT39" s="2"/>
      <c r="BU39" s="2"/>
      <c r="BV39" s="2"/>
      <c r="BW39" s="2"/>
      <c r="BX39" s="2"/>
      <c r="BY39" s="2"/>
      <c r="BZ39" s="2"/>
      <c r="CA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
      <c r="BR40" s="2"/>
      <c r="BS40" s="2"/>
      <c r="BT40" s="2"/>
      <c r="BU40" s="2"/>
      <c r="BV40" s="2"/>
      <c r="BW40" s="2"/>
      <c r="BX40" s="2"/>
      <c r="BY40" s="2"/>
      <c r="BZ40" s="2"/>
      <c r="CA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
      <c r="BR41" s="2"/>
      <c r="BS41" s="2"/>
      <c r="BT41" s="2"/>
      <c r="BU41" s="2"/>
      <c r="BV41" s="2"/>
      <c r="BW41" s="2"/>
      <c r="BX41" s="2"/>
      <c r="BY41" s="2"/>
      <c r="BZ41" s="2"/>
      <c r="CA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
      <c r="BR42" s="2"/>
      <c r="BS42" s="2"/>
      <c r="BT42" s="2"/>
      <c r="BU42" s="2"/>
      <c r="BV42" s="2"/>
      <c r="BW42" s="2"/>
      <c r="BX42" s="2"/>
      <c r="BY42" s="2"/>
      <c r="BZ42" s="2"/>
      <c r="CA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
      <c r="BR43" s="2"/>
      <c r="BS43" s="2"/>
      <c r="BT43" s="2"/>
      <c r="BU43" s="2"/>
      <c r="BV43" s="2"/>
      <c r="BW43" s="2"/>
      <c r="BX43" s="2"/>
      <c r="BY43" s="2"/>
      <c r="BZ43" s="2"/>
      <c r="CA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
      <c r="BR44" s="2"/>
      <c r="BS44" s="2"/>
      <c r="BT44" s="2"/>
      <c r="BU44" s="2"/>
      <c r="BV44" s="2"/>
      <c r="BW44" s="2"/>
      <c r="BX44" s="2"/>
      <c r="BY44" s="2"/>
      <c r="BZ44" s="2"/>
      <c r="CA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
      <c r="BR45" s="2"/>
      <c r="BS45" s="2"/>
      <c r="BT45" s="2"/>
      <c r="BU45" s="2"/>
      <c r="BV45" s="2"/>
      <c r="BW45" s="2"/>
      <c r="BX45" s="2"/>
      <c r="BY45" s="2"/>
      <c r="BZ45" s="2"/>
      <c r="CA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
      <c r="BR46" s="2"/>
      <c r="BS46" s="2"/>
      <c r="BT46" s="2"/>
      <c r="BU46" s="2"/>
      <c r="BV46" s="2"/>
      <c r="BW46" s="2"/>
      <c r="BX46" s="2"/>
      <c r="BY46" s="2"/>
      <c r="BZ46" s="2"/>
      <c r="CA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
      <c r="BR47" s="2"/>
      <c r="BS47" s="2"/>
      <c r="BT47" s="2"/>
      <c r="BU47" s="2"/>
      <c r="BV47" s="2"/>
      <c r="BW47" s="2"/>
      <c r="BX47" s="2"/>
      <c r="BY47" s="2"/>
      <c r="BZ47" s="2"/>
      <c r="CA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
      <c r="BR48" s="2"/>
      <c r="BS48" s="2"/>
      <c r="BT48" s="2"/>
      <c r="BU48" s="2"/>
      <c r="BV48" s="2"/>
      <c r="BW48" s="2"/>
      <c r="BX48" s="2"/>
      <c r="BY48" s="2"/>
      <c r="BZ48" s="2"/>
      <c r="CA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
      <c r="BR49" s="2"/>
      <c r="BS49" s="2"/>
      <c r="BT49" s="2"/>
      <c r="BU49" s="2"/>
      <c r="BV49" s="2"/>
      <c r="BW49" s="2"/>
      <c r="BX49" s="2"/>
      <c r="BY49" s="2"/>
      <c r="BZ49" s="2"/>
      <c r="CA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
      <c r="BR50" s="2"/>
      <c r="BS50" s="2"/>
      <c r="BT50" s="2"/>
      <c r="BU50" s="2"/>
      <c r="BV50" s="2"/>
      <c r="BW50" s="2"/>
      <c r="BX50" s="2"/>
      <c r="BY50" s="2"/>
      <c r="BZ50" s="2"/>
      <c r="CA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
      <c r="BR51" s="2"/>
      <c r="BS51" s="2"/>
      <c r="BT51" s="2"/>
      <c r="BU51" s="2"/>
      <c r="BV51" s="2"/>
      <c r="BW51" s="2"/>
      <c r="BX51" s="2"/>
      <c r="BY51" s="2"/>
      <c r="BZ51" s="2"/>
      <c r="CA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
      <c r="BR52" s="2"/>
      <c r="BS52" s="2"/>
      <c r="BT52" s="2"/>
      <c r="BU52" s="2"/>
      <c r="BV52" s="2"/>
      <c r="BW52" s="2"/>
      <c r="BX52" s="2"/>
      <c r="BY52" s="2"/>
      <c r="BZ52" s="2"/>
      <c r="CA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
      <c r="BR53" s="2"/>
      <c r="BS53" s="2"/>
      <c r="BT53" s="2"/>
      <c r="BU53" s="2"/>
      <c r="BV53" s="2"/>
      <c r="BW53" s="2"/>
      <c r="BX53" s="2"/>
      <c r="BY53" s="2"/>
      <c r="BZ53" s="2"/>
      <c r="CA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
      <c r="BR54" s="2"/>
      <c r="BS54" s="2"/>
      <c r="BT54" s="2"/>
      <c r="BU54" s="2"/>
      <c r="BV54" s="2"/>
      <c r="BW54" s="2"/>
      <c r="BX54" s="2"/>
      <c r="BY54" s="2"/>
      <c r="BZ54" s="2"/>
      <c r="CA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
      <c r="BR55" s="2"/>
      <c r="BS55" s="2"/>
      <c r="BT55" s="2"/>
      <c r="BU55" s="2"/>
      <c r="BV55" s="2"/>
      <c r="BW55" s="2"/>
      <c r="BX55" s="2"/>
      <c r="BY55" s="2"/>
      <c r="BZ55" s="2"/>
      <c r="CA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
      <c r="BR56" s="2"/>
      <c r="BS56" s="2"/>
      <c r="BT56" s="2"/>
      <c r="BU56" s="2"/>
      <c r="BV56" s="2"/>
      <c r="BW56" s="2"/>
      <c r="BX56" s="2"/>
      <c r="BY56" s="2"/>
      <c r="BZ56" s="2"/>
      <c r="CA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
      <c r="BR57" s="2"/>
      <c r="BS57" s="2"/>
      <c r="BT57" s="2"/>
      <c r="BU57" s="2"/>
      <c r="BV57" s="2"/>
      <c r="BW57" s="2"/>
      <c r="BX57" s="2"/>
      <c r="BY57" s="2"/>
      <c r="BZ57" s="2"/>
      <c r="CA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
      <c r="BR58" s="2"/>
      <c r="BS58" s="2"/>
      <c r="BT58" s="2"/>
      <c r="BU58" s="2"/>
      <c r="BV58" s="2"/>
      <c r="BW58" s="2"/>
      <c r="BX58" s="2"/>
      <c r="BY58" s="2"/>
      <c r="BZ58" s="2"/>
      <c r="CA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
      <c r="BR59" s="2"/>
      <c r="BS59" s="2"/>
      <c r="BT59" s="2"/>
      <c r="BU59" s="2"/>
      <c r="BV59" s="2"/>
      <c r="BW59" s="2"/>
      <c r="BX59" s="2"/>
      <c r="BY59" s="2"/>
      <c r="BZ59" s="2"/>
      <c r="CA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
      <c r="BR60" s="2"/>
      <c r="BS60" s="2"/>
      <c r="BT60" s="2"/>
      <c r="BU60" s="2"/>
      <c r="BV60" s="2"/>
      <c r="BW60" s="2"/>
      <c r="BX60" s="2"/>
      <c r="BY60" s="2"/>
      <c r="BZ60" s="2"/>
      <c r="CA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
      <c r="BR61" s="2"/>
      <c r="BS61" s="2"/>
      <c r="BT61" s="2"/>
      <c r="BU61" s="2"/>
      <c r="BV61" s="2"/>
      <c r="BW61" s="2"/>
      <c r="BX61" s="2"/>
      <c r="BY61" s="2"/>
      <c r="BZ61" s="2"/>
      <c r="CA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
      <c r="BR62" s="2"/>
      <c r="BS62" s="2"/>
      <c r="BT62" s="2"/>
      <c r="BU62" s="2"/>
      <c r="BV62" s="2"/>
      <c r="BW62" s="2"/>
      <c r="BX62" s="2"/>
      <c r="BY62" s="2"/>
      <c r="BZ62" s="2"/>
      <c r="CA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
      <c r="BR63" s="2"/>
      <c r="BS63" s="2"/>
      <c r="BT63" s="2"/>
      <c r="BU63" s="2"/>
      <c r="BV63" s="2"/>
      <c r="BW63" s="2"/>
      <c r="BX63" s="2"/>
      <c r="BY63" s="2"/>
      <c r="BZ63" s="2"/>
      <c r="CA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
      <c r="BR64" s="2"/>
      <c r="BS64" s="2"/>
      <c r="BT64" s="2"/>
      <c r="BU64" s="2"/>
      <c r="BV64" s="2"/>
      <c r="BW64" s="2"/>
      <c r="BX64" s="2"/>
      <c r="BY64" s="2"/>
      <c r="BZ64" s="2"/>
      <c r="CA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
      <c r="BR65" s="2"/>
      <c r="BS65" s="2"/>
      <c r="BT65" s="2"/>
      <c r="BU65" s="2"/>
      <c r="BV65" s="2"/>
      <c r="BW65" s="2"/>
      <c r="BX65" s="2"/>
      <c r="BY65" s="2"/>
      <c r="BZ65" s="2"/>
      <c r="CA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
      <c r="BR66" s="2"/>
      <c r="BS66" s="2"/>
      <c r="BT66" s="2"/>
      <c r="BU66" s="2"/>
      <c r="BV66" s="2"/>
      <c r="BW66" s="2"/>
      <c r="BX66" s="2"/>
      <c r="BY66" s="2"/>
      <c r="BZ66" s="2"/>
      <c r="CA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
      <c r="BR67" s="2"/>
      <c r="BS67" s="2"/>
      <c r="BT67" s="2"/>
      <c r="BU67" s="2"/>
      <c r="BV67" s="2"/>
      <c r="BW67" s="2"/>
      <c r="BX67" s="2"/>
      <c r="BY67" s="2"/>
      <c r="BZ67" s="2"/>
      <c r="CA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
      <c r="BR68" s="2"/>
      <c r="BS68" s="2"/>
      <c r="BT68" s="2"/>
      <c r="BU68" s="2"/>
      <c r="BV68" s="2"/>
      <c r="BW68" s="2"/>
      <c r="BX68" s="2"/>
      <c r="BY68" s="2"/>
      <c r="BZ68" s="2"/>
      <c r="CA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
      <c r="BR69" s="2"/>
      <c r="BS69" s="2"/>
      <c r="BT69" s="2"/>
      <c r="BU69" s="2"/>
      <c r="BV69" s="2"/>
      <c r="BW69" s="2"/>
      <c r="BX69" s="2"/>
      <c r="BY69" s="2"/>
      <c r="BZ69" s="2"/>
      <c r="CA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
      <c r="BR70" s="2"/>
      <c r="BS70" s="2"/>
      <c r="BT70" s="2"/>
      <c r="BU70" s="2"/>
      <c r="BV70" s="2"/>
      <c r="BW70" s="2"/>
      <c r="BX70" s="2"/>
      <c r="BY70" s="2"/>
      <c r="BZ70" s="2"/>
      <c r="CA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
      <c r="BR71" s="2"/>
      <c r="BS71" s="2"/>
      <c r="BT71" s="2"/>
      <c r="BU71" s="2"/>
      <c r="BV71" s="2"/>
      <c r="BW71" s="2"/>
      <c r="BX71" s="2"/>
      <c r="BY71" s="2"/>
      <c r="BZ71" s="2"/>
      <c r="CA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
      <c r="BR72" s="2"/>
      <c r="BS72" s="2"/>
      <c r="BT72" s="2"/>
      <c r="BU72" s="2"/>
      <c r="BV72" s="2"/>
      <c r="BW72" s="2"/>
      <c r="BX72" s="2"/>
      <c r="BY72" s="2"/>
      <c r="BZ72" s="2"/>
      <c r="CA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
      <c r="BR73" s="2"/>
      <c r="BS73" s="2"/>
      <c r="BT73" s="2"/>
      <c r="BU73" s="2"/>
      <c r="BV73" s="2"/>
      <c r="BW73" s="2"/>
      <c r="BX73" s="2"/>
      <c r="BY73" s="2"/>
      <c r="BZ73" s="2"/>
      <c r="CA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
      <c r="BR74" s="2"/>
      <c r="BS74" s="2"/>
      <c r="BT74" s="2"/>
      <c r="BU74" s="2"/>
      <c r="BV74" s="2"/>
      <c r="BW74" s="2"/>
      <c r="BX74" s="2"/>
      <c r="BY74" s="2"/>
      <c r="BZ74" s="2"/>
      <c r="CA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
      <c r="BR75" s="2"/>
      <c r="BS75" s="2"/>
      <c r="BT75" s="2"/>
      <c r="BU75" s="2"/>
      <c r="BV75" s="2"/>
      <c r="BW75" s="2"/>
      <c r="BX75" s="2"/>
      <c r="BY75" s="2"/>
      <c r="BZ75" s="2"/>
      <c r="CA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
      <c r="BR76" s="2"/>
      <c r="BS76" s="2"/>
      <c r="BT76" s="2"/>
      <c r="BU76" s="2"/>
      <c r="BV76" s="2"/>
      <c r="BW76" s="2"/>
      <c r="BX76" s="2"/>
      <c r="BY76" s="2"/>
      <c r="BZ76" s="2"/>
      <c r="CA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
      <c r="BR77" s="2"/>
      <c r="BS77" s="2"/>
      <c r="BT77" s="2"/>
      <c r="BU77" s="2"/>
      <c r="BV77" s="2"/>
      <c r="BW77" s="2"/>
      <c r="BX77" s="2"/>
      <c r="BY77" s="2"/>
      <c r="BZ77" s="2"/>
      <c r="CA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
      <c r="BR78" s="2"/>
      <c r="BS78" s="2"/>
      <c r="BT78" s="2"/>
      <c r="BU78" s="2"/>
      <c r="BV78" s="2"/>
      <c r="BW78" s="2"/>
      <c r="BX78" s="2"/>
      <c r="BY78" s="2"/>
      <c r="BZ78" s="2"/>
      <c r="CA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
      <c r="BR79" s="2"/>
      <c r="BS79" s="2"/>
      <c r="BT79" s="2"/>
      <c r="BU79" s="2"/>
      <c r="BV79" s="2"/>
      <c r="BW79" s="2"/>
      <c r="BX79" s="2"/>
      <c r="BY79" s="2"/>
      <c r="BZ79" s="2"/>
      <c r="CA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
      <c r="BR80" s="2"/>
      <c r="BS80" s="2"/>
      <c r="BT80" s="2"/>
      <c r="BU80" s="2"/>
      <c r="BV80" s="2"/>
      <c r="BW80" s="2"/>
      <c r="BX80" s="2"/>
      <c r="BY80" s="2"/>
      <c r="BZ80" s="2"/>
      <c r="CA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
      <c r="BR81" s="2"/>
      <c r="BS81" s="2"/>
      <c r="BT81" s="2"/>
      <c r="BU81" s="2"/>
      <c r="BV81" s="2"/>
      <c r="BW81" s="2"/>
      <c r="BX81" s="2"/>
      <c r="BY81" s="2"/>
      <c r="BZ81" s="2"/>
      <c r="CA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
      <c r="BR82" s="2"/>
      <c r="BS82" s="2"/>
      <c r="BT82" s="2"/>
      <c r="BU82" s="2"/>
      <c r="BV82" s="2"/>
      <c r="BW82" s="2"/>
      <c r="BX82" s="2"/>
      <c r="BY82" s="2"/>
      <c r="BZ82" s="2"/>
      <c r="CA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
      <c r="BR83" s="2"/>
      <c r="BS83" s="2"/>
      <c r="BT83" s="2"/>
      <c r="BU83" s="2"/>
      <c r="BV83" s="2"/>
      <c r="BW83" s="2"/>
      <c r="BX83" s="2"/>
      <c r="BY83" s="2"/>
      <c r="BZ83" s="2"/>
      <c r="CA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
      <c r="BR84" s="2"/>
      <c r="BS84" s="2"/>
      <c r="BT84" s="2"/>
      <c r="BU84" s="2"/>
      <c r="BV84" s="2"/>
      <c r="BW84" s="2"/>
      <c r="BX84" s="2"/>
      <c r="BY84" s="2"/>
      <c r="BZ84" s="2"/>
      <c r="CA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
      <c r="BR85" s="2"/>
      <c r="BS85" s="2"/>
      <c r="BT85" s="2"/>
      <c r="BU85" s="2"/>
      <c r="BV85" s="2"/>
      <c r="BW85" s="2"/>
      <c r="BX85" s="2"/>
      <c r="BY85" s="2"/>
      <c r="BZ85" s="2"/>
      <c r="CA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
      <c r="BR86" s="2"/>
      <c r="BS86" s="2"/>
      <c r="BT86" s="2"/>
      <c r="BU86" s="2"/>
      <c r="BV86" s="2"/>
      <c r="BW86" s="2"/>
      <c r="BX86" s="2"/>
      <c r="BY86" s="2"/>
      <c r="BZ86" s="2"/>
      <c r="CA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
      <c r="BR87" s="2"/>
      <c r="BS87" s="2"/>
      <c r="BT87" s="2"/>
      <c r="BU87" s="2"/>
      <c r="BV87" s="2"/>
      <c r="BW87" s="2"/>
      <c r="BX87" s="2"/>
      <c r="BY87" s="2"/>
      <c r="BZ87" s="2"/>
      <c r="CA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
      <c r="BR88" s="2"/>
      <c r="BS88" s="2"/>
      <c r="BT88" s="2"/>
      <c r="BU88" s="2"/>
      <c r="BV88" s="2"/>
      <c r="BW88" s="2"/>
      <c r="BX88" s="2"/>
      <c r="BY88" s="2"/>
      <c r="BZ88" s="2"/>
      <c r="CA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
      <c r="BR89" s="2"/>
      <c r="BS89" s="2"/>
      <c r="BT89" s="2"/>
      <c r="BU89" s="2"/>
      <c r="BV89" s="2"/>
      <c r="BW89" s="2"/>
      <c r="BX89" s="2"/>
      <c r="BY89" s="2"/>
      <c r="BZ89" s="2"/>
      <c r="CA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
      <c r="BR90" s="2"/>
      <c r="BS90" s="2"/>
      <c r="BT90" s="2"/>
      <c r="BU90" s="2"/>
      <c r="BV90" s="2"/>
      <c r="BW90" s="2"/>
      <c r="BX90" s="2"/>
      <c r="BY90" s="2"/>
      <c r="BZ90" s="2"/>
      <c r="CA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
      <c r="BR91" s="2"/>
      <c r="BS91" s="2"/>
      <c r="BT91" s="2"/>
      <c r="BU91" s="2"/>
      <c r="BV91" s="2"/>
      <c r="BW91" s="2"/>
      <c r="BX91" s="2"/>
      <c r="BY91" s="2"/>
      <c r="BZ91" s="2"/>
      <c r="CA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
      <c r="BR92" s="2"/>
      <c r="BS92" s="2"/>
      <c r="BT92" s="2"/>
      <c r="BU92" s="2"/>
      <c r="BV92" s="2"/>
      <c r="BW92" s="2"/>
      <c r="BX92" s="2"/>
      <c r="BY92" s="2"/>
      <c r="BZ92" s="2"/>
      <c r="CA92" s="2"/>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18T19:15:53Z</cp:lastPrinted>
  <dcterms:modified xsi:type="dcterms:W3CDTF">2007-07-18T19: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76361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