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0" min="64" style="0" width="8.41"/>
    <col collapsed="false" customWidth="true" hidden="true" outlineLevel="0" max="72" min="71"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574</v>
      </c>
      <c r="BS4" s="14" t="n">
        <v>39577</v>
      </c>
      <c r="BT4" s="14" t="n">
        <v>39584.5031712963</v>
      </c>
      <c r="BU4" s="13" t="n">
        <v>39591.5031712963</v>
      </c>
      <c r="BV4" s="15" t="n">
        <v>39608</v>
      </c>
      <c r="BW4" s="15" t="n">
        <v>39609</v>
      </c>
      <c r="BX4" s="16" t="n">
        <v>39610</v>
      </c>
      <c r="BY4" s="15" t="n">
        <v>39611</v>
      </c>
      <c r="BZ4" s="13" t="n">
        <v>39612</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8"/>
      <c r="BT6" s="46"/>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6844.73428138</v>
      </c>
      <c r="BS7" s="60" t="n">
        <v>6682.68154324</v>
      </c>
      <c r="BT7" s="57" t="n">
        <v>6779.12238284</v>
      </c>
      <c r="BU7" s="57" t="n">
        <v>6848.92443286</v>
      </c>
      <c r="BV7" s="58" t="n">
        <v>6900.8940405</v>
      </c>
      <c r="BW7" s="58" t="n">
        <v>6907.91349758</v>
      </c>
      <c r="BX7" s="58" t="n">
        <v>6891.97840111</v>
      </c>
      <c r="BY7" s="58" t="n">
        <v>7030.98699902</v>
      </c>
      <c r="BZ7" s="58" t="n">
        <v>7007.33641097</v>
      </c>
      <c r="CA7" s="61" t="n">
        <v>162.602129589999</v>
      </c>
      <c r="CB7" s="62" t="n">
        <v>0.0237557986775807</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5985.94238683</v>
      </c>
      <c r="BS8" s="60" t="n">
        <v>5818.29366948</v>
      </c>
      <c r="BT8" s="57" t="n">
        <v>5916.64704777</v>
      </c>
      <c r="BU8" s="57" t="n">
        <v>5939.54707002</v>
      </c>
      <c r="BV8" s="58" t="n">
        <v>6019.15555958</v>
      </c>
      <c r="BW8" s="58" t="n">
        <v>6034.47069321</v>
      </c>
      <c r="BX8" s="58" t="n">
        <v>6042.51203767</v>
      </c>
      <c r="BY8" s="58" t="n">
        <v>6169.26663787</v>
      </c>
      <c r="BZ8" s="58" t="n">
        <v>6156.47228396</v>
      </c>
      <c r="CA8" s="61" t="n">
        <v>170.52989713</v>
      </c>
      <c r="CB8" s="62" t="n">
        <v>0.0284883959967928</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39544508</v>
      </c>
      <c r="BS9" s="60" t="n">
        <v>44.35315063</v>
      </c>
      <c r="BT9" s="57" t="n">
        <v>44.45698294</v>
      </c>
      <c r="BU9" s="57" t="n">
        <v>44.8907163</v>
      </c>
      <c r="BV9" s="58" t="n">
        <v>44.64436731</v>
      </c>
      <c r="BW9" s="58" t="n">
        <v>44.93349158</v>
      </c>
      <c r="BX9" s="58" t="n">
        <v>44.50861658</v>
      </c>
      <c r="BY9" s="58" t="n">
        <v>44.47419702</v>
      </c>
      <c r="BZ9" s="58" t="n">
        <v>44.35992409</v>
      </c>
      <c r="CA9" s="61" t="n">
        <v>-0.0355209899999949</v>
      </c>
      <c r="CB9" s="62" t="n">
        <v>-0.000800104378635869</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00.08737572</v>
      </c>
      <c r="BS10" s="60" t="n">
        <v>805.70452688</v>
      </c>
      <c r="BT10" s="57" t="n">
        <v>803.65460838</v>
      </c>
      <c r="BU10" s="57" t="n">
        <v>849.98276654</v>
      </c>
      <c r="BV10" s="58" t="n">
        <v>822.70480986</v>
      </c>
      <c r="BW10" s="58" t="n">
        <v>814.02682154</v>
      </c>
      <c r="BX10" s="58" t="n">
        <v>790.61219686</v>
      </c>
      <c r="BY10" s="58" t="n">
        <v>802.91170788</v>
      </c>
      <c r="BZ10" s="58" t="n">
        <v>792.20657792</v>
      </c>
      <c r="CA10" s="61" t="n">
        <v>-7.88079779999998</v>
      </c>
      <c r="CB10" s="62" t="n">
        <v>-0.00984992144502728</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30907375</v>
      </c>
      <c r="BS11" s="60" t="n">
        <v>14.33019625</v>
      </c>
      <c r="BT11" s="57" t="n">
        <v>14.36374375</v>
      </c>
      <c r="BU11" s="57" t="n">
        <v>14.50388</v>
      </c>
      <c r="BV11" s="58" t="n">
        <v>14.38930375</v>
      </c>
      <c r="BW11" s="58" t="n">
        <v>14.48249125</v>
      </c>
      <c r="BX11" s="58" t="n">
        <v>14.34555</v>
      </c>
      <c r="BY11" s="58" t="n">
        <v>14.33445625</v>
      </c>
      <c r="BZ11" s="58" t="n">
        <v>14.297625</v>
      </c>
      <c r="CA11" s="61" t="n">
        <v>-0.0114487499999996</v>
      </c>
      <c r="CB11" s="62" t="n">
        <v>-0.000800104199616625</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6845.93358766</v>
      </c>
      <c r="BS12" s="73" t="n">
        <v>6682.62593195</v>
      </c>
      <c r="BT12" s="72" t="n">
        <v>6778.82970209</v>
      </c>
      <c r="BU12" s="72" t="n">
        <v>6849.02862267</v>
      </c>
      <c r="BV12" s="74" t="n">
        <v>6900.84681842</v>
      </c>
      <c r="BW12" s="74" t="n">
        <v>6908.4966061</v>
      </c>
      <c r="BX12" s="74" t="n">
        <v>6892.74082612</v>
      </c>
      <c r="BY12" s="74" t="n">
        <v>7030.86493452</v>
      </c>
      <c r="BZ12" s="74" t="n">
        <v>7007.2872975</v>
      </c>
      <c r="CA12" s="61" t="n">
        <v>161.353709839998</v>
      </c>
      <c r="CB12" s="62" t="n">
        <v>0.0235692776995153</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2.704588342479</v>
      </c>
      <c r="BR13" s="77" t="n">
        <v>646.181267194254</v>
      </c>
      <c r="BS13" s="78" t="n">
        <v>667.900465072396</v>
      </c>
      <c r="BT13" s="77" t="n">
        <v>648.386799168756</v>
      </c>
      <c r="BU13" s="77" t="n">
        <v>659.213838062403</v>
      </c>
      <c r="BV13" s="79" t="n">
        <v>651.770274327958</v>
      </c>
      <c r="BW13" s="79" t="n">
        <v>637.339012692861</v>
      </c>
      <c r="BX13" s="79" t="n">
        <v>637.016531102332</v>
      </c>
      <c r="BY13" s="79" t="n">
        <v>645.248112052192</v>
      </c>
      <c r="BZ13" s="79" t="n">
        <v>635.617659971412</v>
      </c>
      <c r="CA13" s="61" t="n">
        <v>-10.5636072228414</v>
      </c>
      <c r="CB13" s="62" t="n">
        <v>-0.0163477459950347</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9.2095359764216</v>
      </c>
      <c r="BR14" s="77" t="n">
        <v>92.4818998328691</v>
      </c>
      <c r="BS14" s="78" t="n">
        <v>95.4204475515819</v>
      </c>
      <c r="BT14" s="77" t="n">
        <v>98.2962266574586</v>
      </c>
      <c r="BU14" s="77" t="n">
        <v>91.6194976104973</v>
      </c>
      <c r="BV14" s="79" t="n">
        <v>92.8390927994429</v>
      </c>
      <c r="BW14" s="79" t="n">
        <v>93.0351679011142</v>
      </c>
      <c r="BX14" s="79" t="n">
        <v>93.0176756991644</v>
      </c>
      <c r="BY14" s="79" t="n">
        <v>92.9278954610028</v>
      </c>
      <c r="BZ14" s="79" t="n">
        <v>92.0574257103064</v>
      </c>
      <c r="CA14" s="61" t="n">
        <v>-0.424474122562657</v>
      </c>
      <c r="CB14" s="62" t="n">
        <v>-0.0045898075550973</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600.2235944989</v>
      </c>
      <c r="BR15" s="77" t="n">
        <v>7584.59675468712</v>
      </c>
      <c r="BS15" s="78" t="n">
        <v>7445.94684457398</v>
      </c>
      <c r="BT15" s="77" t="n">
        <v>7525.51272791622</v>
      </c>
      <c r="BU15" s="77" t="n">
        <v>7599.8619583429</v>
      </c>
      <c r="BV15" s="79" t="n">
        <v>7645.4561855474</v>
      </c>
      <c r="BW15" s="79" t="n">
        <v>7638.87078669398</v>
      </c>
      <c r="BX15" s="79" t="n">
        <v>7622.7750329215</v>
      </c>
      <c r="BY15" s="79" t="n">
        <v>7769.04094203319</v>
      </c>
      <c r="BZ15" s="79" t="n">
        <v>7734.96238318172</v>
      </c>
      <c r="CA15" s="61" t="n">
        <v>150.365628494595</v>
      </c>
      <c r="CB15" s="62" t="n">
        <v>0.0198251315604447</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4" t="n">
        <v>0</v>
      </c>
      <c r="BS16" s="87" t="n">
        <v>0</v>
      </c>
      <c r="BT16" s="84" t="n">
        <v>0</v>
      </c>
      <c r="BU16" s="84"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4" t="n">
        <v>26.57</v>
      </c>
      <c r="BS17" s="87" t="n">
        <v>36.636</v>
      </c>
      <c r="BT17" s="84" t="n">
        <v>55.38</v>
      </c>
      <c r="BU17" s="84" t="n">
        <v>50.45</v>
      </c>
      <c r="BV17" s="88" t="n">
        <v>8.57</v>
      </c>
      <c r="BW17" s="88" t="n">
        <v>4.9</v>
      </c>
      <c r="BX17" s="88" t="n">
        <v>15.85</v>
      </c>
      <c r="BY17" s="88" t="n">
        <v>12.2</v>
      </c>
      <c r="BZ17" s="88" t="n">
        <v>18.55</v>
      </c>
      <c r="CA17" s="61" t="n">
        <v>33.5</v>
      </c>
      <c r="CB17" s="90" t="n">
        <v>1.26082047421904</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4" t="n">
        <v>5.406453</v>
      </c>
      <c r="BS18" s="87" t="n">
        <v>7.566642</v>
      </c>
      <c r="BT18" s="84" t="n">
        <v>15.929691</v>
      </c>
      <c r="BU18" s="84" t="n">
        <v>9.438344</v>
      </c>
      <c r="BV18" s="88" t="n">
        <v>0</v>
      </c>
      <c r="BW18" s="88" t="n">
        <v>0</v>
      </c>
      <c r="BX18" s="88" t="n">
        <v>3.582024</v>
      </c>
      <c r="BY18" s="88" t="n">
        <v>0</v>
      </c>
      <c r="BZ18" s="88" t="n">
        <v>5.689533</v>
      </c>
      <c r="CA18" s="61" t="n">
        <v>3.865104</v>
      </c>
      <c r="CB18" s="90" t="n">
        <v>0.714905687703195</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85" t="n">
        <v>0</v>
      </c>
      <c r="BS19" s="94" t="n">
        <v>0</v>
      </c>
      <c r="BT19" s="85" t="n">
        <v>0</v>
      </c>
      <c r="BU19" s="85"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6" t="n">
        <v>0</v>
      </c>
      <c r="BS20" s="108" t="n">
        <v>0</v>
      </c>
      <c r="BT20" s="106" t="n">
        <v>0</v>
      </c>
      <c r="BU20" s="106"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2" t="n">
        <v>19401.7872930319</v>
      </c>
      <c r="BS21" s="73" t="n">
        <v>18273.3157979244</v>
      </c>
      <c r="BT21" s="72" t="n">
        <v>18502.475703911</v>
      </c>
      <c r="BU21" s="72" t="n">
        <v>18307.7296948104</v>
      </c>
      <c r="BV21" s="74" t="n">
        <v>19431.0107396261</v>
      </c>
      <c r="BW21" s="74" t="n">
        <v>19494.5313939731</v>
      </c>
      <c r="BX21" s="74" t="n">
        <v>19544.6723519601</v>
      </c>
      <c r="BY21" s="74" t="n">
        <v>19588.718501586</v>
      </c>
      <c r="BZ21" s="74" t="n">
        <v>19370.0996594259</v>
      </c>
      <c r="CA21" s="61" t="n">
        <v>-31.6876336060668</v>
      </c>
      <c r="CB21" s="62" t="n">
        <v>-0.00163323270827975</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2" t="n">
        <v>15443.83087017</v>
      </c>
      <c r="BS22" s="73" t="n">
        <v>14856.11399197</v>
      </c>
      <c r="BT22" s="72" t="n">
        <v>14914.60952461</v>
      </c>
      <c r="BU22" s="72" t="n">
        <v>14900.23899281</v>
      </c>
      <c r="BV22" s="74" t="n">
        <v>15521.16139039</v>
      </c>
      <c r="BW22" s="74" t="n">
        <v>15525.86720343</v>
      </c>
      <c r="BX22" s="74" t="n">
        <v>15510.24002401</v>
      </c>
      <c r="BY22" s="74" t="n">
        <v>15554.56774499</v>
      </c>
      <c r="BZ22" s="74" t="n">
        <v>15615.52675783</v>
      </c>
      <c r="CA22" s="61" t="n">
        <v>171.695887659998</v>
      </c>
      <c r="CB22" s="62" t="n">
        <v>0.0111174415922692</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2" t="n">
        <v>-33709.9722889975</v>
      </c>
      <c r="BS23" s="73" t="n">
        <v>-33726.5765333791</v>
      </c>
      <c r="BT23" s="72" t="n">
        <v>-34164.1175183914</v>
      </c>
      <c r="BU23" s="72" t="n">
        <v>-34686.7282353698</v>
      </c>
      <c r="BV23" s="74" t="n">
        <v>-34026.9187656793</v>
      </c>
      <c r="BW23" s="74" t="n">
        <v>-34077.138428219</v>
      </c>
      <c r="BX23" s="74" t="n">
        <v>-33979.6391073529</v>
      </c>
      <c r="BY23" s="74" t="n">
        <v>-34927.0424847347</v>
      </c>
      <c r="BZ23" s="74" t="n">
        <v>-34696.7960380552</v>
      </c>
      <c r="CA23" s="61" t="n">
        <v>-986.823749057621</v>
      </c>
      <c r="CB23" s="62" t="n">
        <v>0.0292739412716665</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2" t="n">
        <v>-10371.4765214081</v>
      </c>
      <c r="BS24" s="73" t="n">
        <v>-11307.0492401754</v>
      </c>
      <c r="BT24" s="72" t="n">
        <v>-11300.6343323722</v>
      </c>
      <c r="BU24" s="72" t="n">
        <v>-11721.335794157</v>
      </c>
      <c r="BV24" s="74" t="n">
        <v>-10537.3107087314</v>
      </c>
      <c r="BW24" s="74" t="n">
        <v>-10576.8006876114</v>
      </c>
      <c r="BX24" s="74" t="n">
        <v>-10593.9920273998</v>
      </c>
      <c r="BY24" s="74" t="n">
        <v>-11454.5102774676</v>
      </c>
      <c r="BZ24" s="74" t="n">
        <v>-11199.4444050288</v>
      </c>
      <c r="CA24" s="61" t="n">
        <v>-827.96788362073</v>
      </c>
      <c r="CB24" s="62" t="n">
        <v>0.0798312450413108</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2" t="n">
        <v>-15999.7211997268</v>
      </c>
      <c r="BS25" s="73" t="n">
        <v>-14521.5747578398</v>
      </c>
      <c r="BT25" s="72" t="n">
        <v>-15129.3015944488</v>
      </c>
      <c r="BU25" s="72" t="n">
        <v>-14940.2026115257</v>
      </c>
      <c r="BV25" s="74" t="n">
        <v>-16003.473578898</v>
      </c>
      <c r="BW25" s="74" t="n">
        <v>-16078.7234328031</v>
      </c>
      <c r="BX25" s="74" t="n">
        <v>-16143.6471217405</v>
      </c>
      <c r="BY25" s="74" t="n">
        <v>-16149.8710645985</v>
      </c>
      <c r="BZ25" s="74" t="n">
        <v>-16263.0559131316</v>
      </c>
      <c r="CA25" s="61" t="n">
        <v>-263.334713404765</v>
      </c>
      <c r="CB25" s="62" t="n">
        <v>0.0164587063810375</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1"/>
      <c r="BT26" s="120"/>
      <c r="BU26" s="120"/>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7.81130459</v>
      </c>
      <c r="BR27" s="77" t="n">
        <v>24044.52519006</v>
      </c>
      <c r="BS27" s="78" t="n">
        <v>23215.12939029</v>
      </c>
      <c r="BT27" s="77" t="n">
        <v>23250.94099656</v>
      </c>
      <c r="BU27" s="77" t="n">
        <v>23486.89890198</v>
      </c>
      <c r="BV27" s="79" t="n">
        <v>24296.87866081</v>
      </c>
      <c r="BW27" s="79" t="n">
        <v>24255.90861854</v>
      </c>
      <c r="BX27" s="79" t="n">
        <v>24231.99560734</v>
      </c>
      <c r="BY27" s="79" t="n">
        <v>24298.8293494</v>
      </c>
      <c r="BZ27" s="79" t="n">
        <v>24150.91178746</v>
      </c>
      <c r="CA27" s="61" t="n">
        <v>106.386597399996</v>
      </c>
      <c r="CB27" s="62" t="n">
        <v>0.00442456636423727</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26.34230658</v>
      </c>
      <c r="BR28" s="77" t="n">
        <v>41048.46459987</v>
      </c>
      <c r="BS28" s="78" t="n">
        <v>39171.88659098</v>
      </c>
      <c r="BT28" s="77" t="n">
        <v>39233.71392479</v>
      </c>
      <c r="BU28" s="77" t="n">
        <v>39587.20916932</v>
      </c>
      <c r="BV28" s="79" t="n">
        <v>41315.75927623</v>
      </c>
      <c r="BW28" s="79" t="n">
        <v>41285.40452117</v>
      </c>
      <c r="BX28" s="79" t="n">
        <v>41335.22487445</v>
      </c>
      <c r="BY28" s="79" t="n">
        <v>41452.30063779</v>
      </c>
      <c r="BZ28" s="79" t="n">
        <v>41085.39961685</v>
      </c>
      <c r="CA28" s="61" t="n">
        <v>36.9350169799945</v>
      </c>
      <c r="CB28" s="62" t="n">
        <v>0.000899790463298134</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28.4317714242</v>
      </c>
      <c r="BR29" s="77" t="n">
        <v>57547.8149916742</v>
      </c>
      <c r="BS29" s="78" t="n">
        <v>55873.8470002942</v>
      </c>
      <c r="BT29" s="77" t="n">
        <v>55858.7203083842</v>
      </c>
      <c r="BU29" s="77" t="n">
        <v>56270.6619641442</v>
      </c>
      <c r="BV29" s="79" t="n">
        <v>57828.1232459842</v>
      </c>
      <c r="BW29" s="79" t="n">
        <v>57778.0769082242</v>
      </c>
      <c r="BX29" s="79" t="n">
        <v>57844.6372863742</v>
      </c>
      <c r="BY29" s="79" t="n">
        <v>57953.2914079942</v>
      </c>
      <c r="BZ29" s="79" t="n">
        <v>57569.5253226842</v>
      </c>
      <c r="CA29" s="61" t="n">
        <v>21.7103310099992</v>
      </c>
      <c r="CB29" s="62" t="n">
        <v>0.000377257260125941</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8"/>
      <c r="BS30" s="129"/>
      <c r="BT30" s="128"/>
      <c r="BU30" s="128"/>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3"/>
      <c r="BT31" s="132"/>
      <c r="BU31" s="132"/>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856513037194</v>
      </c>
      <c r="BR32" s="138" t="n">
        <v>0.80778413039819</v>
      </c>
      <c r="BS32" s="141" t="n">
        <v>0.810204042432651</v>
      </c>
      <c r="BT32" s="138" t="n">
        <v>0.800472080385634</v>
      </c>
      <c r="BU32" s="138" t="n">
        <v>0.79433405245114</v>
      </c>
      <c r="BV32" s="139" t="n">
        <v>0.808958440837221</v>
      </c>
      <c r="BW32" s="139" t="n">
        <v>0.812528160265484</v>
      </c>
      <c r="BX32" s="139" t="n">
        <v>0.811568909864489</v>
      </c>
      <c r="BY32" s="139" t="n">
        <v>0.81153027588125</v>
      </c>
      <c r="BZ32" s="139" t="n">
        <v>0.811087666683087</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668936047486</v>
      </c>
      <c r="BR33" s="138" t="n">
        <v>0.719462447456891</v>
      </c>
      <c r="BS33" s="141" t="n">
        <v>0.709062120978512</v>
      </c>
      <c r="BT33" s="138" t="n">
        <v>0.704920708479373</v>
      </c>
      <c r="BU33" s="138" t="n">
        <v>0.701976619884501</v>
      </c>
      <c r="BV33" s="139" t="n">
        <v>0.721011289970131</v>
      </c>
      <c r="BW33" s="139" t="n">
        <v>0.723352196933341</v>
      </c>
      <c r="BX33" s="139" t="n">
        <v>0.723472599996056</v>
      </c>
      <c r="BY33" s="139" t="n">
        <v>0.723872793772388</v>
      </c>
      <c r="BZ33" s="139" t="n">
        <v>0.722245184801127</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66461601098</v>
      </c>
      <c r="BR34" s="138" t="n">
        <v>0.591765684447393</v>
      </c>
      <c r="BS34" s="141" t="n">
        <v>0.576231904928803</v>
      </c>
      <c r="BT34" s="138" t="n">
        <v>0.575019982198893</v>
      </c>
      <c r="BU34" s="138" t="n">
        <v>0.574847915083203</v>
      </c>
      <c r="BV34" s="139" t="n">
        <v>0.593531773523594</v>
      </c>
      <c r="BW34" s="139" t="n">
        <v>0.595252605731752</v>
      </c>
      <c r="BX34" s="139" t="n">
        <v>0.595664825149079</v>
      </c>
      <c r="BY34" s="139" t="n">
        <v>0.596519464340231</v>
      </c>
      <c r="BZ34" s="139" t="n">
        <v>0.594497948142961</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560559271077</v>
      </c>
      <c r="BR35" s="138" t="n">
        <v>0.454802325066438</v>
      </c>
      <c r="BS35" s="141" t="n">
        <v>0.434905489354748</v>
      </c>
      <c r="BT35" s="138" t="n">
        <v>0.433004199078171</v>
      </c>
      <c r="BU35" s="138" t="n">
        <v>0.434429700351006</v>
      </c>
      <c r="BV35" s="139" t="n">
        <v>0.457374846316685</v>
      </c>
      <c r="BW35" s="139" t="n">
        <v>0.459111463385984</v>
      </c>
      <c r="BX35" s="139" t="n">
        <v>0.459950548327211</v>
      </c>
      <c r="BY35" s="139" t="n">
        <v>0.460600029403035</v>
      </c>
      <c r="BZ35" s="139" t="n">
        <v>0.456144221846153</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5"/>
      <c r="BT36" s="144"/>
      <c r="BU36" s="144"/>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785.66494805571</v>
      </c>
      <c r="BS37" s="155" t="n">
        <v>2630.27843295736</v>
      </c>
      <c r="BT37" s="151" t="n">
        <v>2669.19216306906</v>
      </c>
      <c r="BU37" s="151" t="n">
        <v>2687.85156849448</v>
      </c>
      <c r="BV37" s="156" t="n">
        <v>2785.66494805571</v>
      </c>
      <c r="BW37" s="156" t="n">
        <v>2785.66494805571</v>
      </c>
      <c r="BX37" s="156" t="n">
        <v>2785.66494805571</v>
      </c>
      <c r="BY37" s="156" t="n">
        <v>2785.66494805571</v>
      </c>
      <c r="BZ37" s="156" t="n">
        <v>2846.19598696379</v>
      </c>
      <c r="CA37" s="61" t="n">
        <v>60.5310389080778</v>
      </c>
      <c r="CB37" s="62" t="n">
        <v>0.0217294757398323</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36.551527749304</v>
      </c>
      <c r="BS38" s="159" t="n">
        <v>825.202193991747</v>
      </c>
      <c r="BT38" s="66" t="n">
        <v>828.297199660221</v>
      </c>
      <c r="BU38" s="66" t="n">
        <v>826.430968308011</v>
      </c>
      <c r="BV38" s="160" t="n">
        <v>836.551527749304</v>
      </c>
      <c r="BW38" s="160" t="n">
        <v>836.551527749304</v>
      </c>
      <c r="BX38" s="160" t="n">
        <v>836.551527749304</v>
      </c>
      <c r="BY38" s="160" t="n">
        <v>836.551527749304</v>
      </c>
      <c r="BZ38" s="160" t="n">
        <v>836.120961253482</v>
      </c>
      <c r="CA38" s="61" t="n">
        <v>-0.430566495821722</v>
      </c>
      <c r="CB38" s="62" t="n">
        <v>-0.000514692139741979</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7" t="n">
        <v>5453.66612924</v>
      </c>
      <c r="BS39" s="78" t="n">
        <v>5425.70419032</v>
      </c>
      <c r="BT39" s="77" t="n">
        <v>5430.06660554</v>
      </c>
      <c r="BU39" s="77" t="n">
        <v>5418.72709055</v>
      </c>
      <c r="BV39" s="79" t="n">
        <v>5453.66612924</v>
      </c>
      <c r="BW39" s="79" t="n">
        <v>5453.66612924</v>
      </c>
      <c r="BX39" s="79" t="n">
        <v>5453.66612924</v>
      </c>
      <c r="BY39" s="79" t="n">
        <v>5453.66612924</v>
      </c>
      <c r="BZ39" s="79" t="n">
        <v>5450.5746618</v>
      </c>
      <c r="CA39" s="61" t="n">
        <v>-3.091467440001</v>
      </c>
      <c r="CB39" s="62" t="n">
        <v>-0.000566860414029757</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7" t="n">
        <v>76.988</v>
      </c>
      <c r="BS40" s="78" t="n">
        <v>78.888</v>
      </c>
      <c r="BT40" s="77" t="n">
        <v>78.288</v>
      </c>
      <c r="BU40" s="77" t="n">
        <v>77.988</v>
      </c>
      <c r="BV40" s="79" t="n">
        <v>76.988</v>
      </c>
      <c r="BW40" s="79" t="n">
        <v>76.988</v>
      </c>
      <c r="BX40" s="79" t="n">
        <v>76.988</v>
      </c>
      <c r="BY40" s="79" t="n">
        <v>76.988</v>
      </c>
      <c r="BZ40" s="79" t="n">
        <v>76.988</v>
      </c>
      <c r="CA40" s="61" t="n">
        <v>0</v>
      </c>
      <c r="CB40" s="62" t="n">
        <v>0</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1949.11342030641</v>
      </c>
      <c r="BS41" s="159" t="n">
        <v>1805.07623896561</v>
      </c>
      <c r="BT41" s="66" t="n">
        <v>1840.89496340884</v>
      </c>
      <c r="BU41" s="66" t="n">
        <v>1861.42060018646</v>
      </c>
      <c r="BV41" s="160" t="n">
        <v>1949.11342030641</v>
      </c>
      <c r="BW41" s="160" t="n">
        <v>1949.11342030641</v>
      </c>
      <c r="BX41" s="160" t="n">
        <v>1949.11342030641</v>
      </c>
      <c r="BY41" s="160" t="n">
        <v>1949.11342030641</v>
      </c>
      <c r="BZ41" s="160" t="n">
        <v>2010.07502571031</v>
      </c>
      <c r="CA41" s="61" t="n">
        <v>60.9616054038993</v>
      </c>
      <c r="CB41" s="62" t="n">
        <v>0.031276581839099</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7" t="n">
        <v>13813.04208964</v>
      </c>
      <c r="BS42" s="78" t="n">
        <v>12921.34015512</v>
      </c>
      <c r="BT42" s="77" t="n">
        <v>13133.18837114</v>
      </c>
      <c r="BU42" s="77" t="n">
        <v>13285.83524105</v>
      </c>
      <c r="BV42" s="79" t="n">
        <v>13813.04208964</v>
      </c>
      <c r="BW42" s="79" t="n">
        <v>13813.04208964</v>
      </c>
      <c r="BX42" s="79" t="n">
        <v>13813.04208964</v>
      </c>
      <c r="BY42" s="79" t="n">
        <v>13813.04208964</v>
      </c>
      <c r="BZ42" s="79" t="n">
        <v>14251.1837998</v>
      </c>
      <c r="CA42" s="61" t="n">
        <v>438.141710159998</v>
      </c>
      <c r="CB42" s="62" t="n">
        <v>0.0317194219286867</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7" t="n">
        <v>105.389</v>
      </c>
      <c r="BS43" s="78" t="n">
        <v>97.677</v>
      </c>
      <c r="BT43" s="77" t="n">
        <v>98.115</v>
      </c>
      <c r="BU43" s="77" t="n">
        <v>100.595</v>
      </c>
      <c r="BV43" s="79" t="n">
        <v>105.389</v>
      </c>
      <c r="BW43" s="79" t="n">
        <v>105.389</v>
      </c>
      <c r="BX43" s="79" t="n">
        <v>105.389</v>
      </c>
      <c r="BY43" s="79" t="n">
        <v>105.389</v>
      </c>
      <c r="BZ43" s="79" t="n">
        <v>111.007</v>
      </c>
      <c r="CA43" s="61" t="n">
        <v>5.61800000000001</v>
      </c>
      <c r="CB43" s="62" t="n">
        <v>0.0533072711573315</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7" t="n">
        <v>8</v>
      </c>
      <c r="BS44" s="78" t="n">
        <v>12</v>
      </c>
      <c r="BT44" s="77" t="n">
        <v>11</v>
      </c>
      <c r="BU44" s="77" t="n">
        <v>10</v>
      </c>
      <c r="BV44" s="79" t="n">
        <v>8</v>
      </c>
      <c r="BW44" s="79" t="n">
        <v>8</v>
      </c>
      <c r="BX44" s="79" t="n">
        <v>8</v>
      </c>
      <c r="BY44" s="79" t="n">
        <v>8</v>
      </c>
      <c r="BZ44" s="79" t="n">
        <v>7</v>
      </c>
      <c r="CA44" s="61" t="n">
        <v>-1</v>
      </c>
      <c r="CB44" s="62" t="n">
        <v>-0.125</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7" t="n">
        <v>0</v>
      </c>
      <c r="BS45" s="78" t="n">
        <v>0</v>
      </c>
      <c r="BT45" s="77" t="n">
        <v>0</v>
      </c>
      <c r="BU45" s="77"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7" t="n">
        <v>0</v>
      </c>
      <c r="BS46" s="78" t="n">
        <v>0</v>
      </c>
      <c r="BT46" s="77" t="n">
        <v>0</v>
      </c>
      <c r="BU46" s="77"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0.136573816156</v>
      </c>
      <c r="BS47" s="159" t="n">
        <v>15.4601788170564</v>
      </c>
      <c r="BT47" s="66" t="n">
        <v>6.06386740331492</v>
      </c>
      <c r="BU47" s="66" t="n">
        <v>8.74397790055249</v>
      </c>
      <c r="BV47" s="160" t="n">
        <v>5.11526462395543</v>
      </c>
      <c r="BW47" s="160" t="n">
        <v>3.72807799442897</v>
      </c>
      <c r="BX47" s="160" t="n">
        <v>4.6124791086351</v>
      </c>
      <c r="BY47" s="160" t="n">
        <v>4.91192200557103</v>
      </c>
      <c r="BZ47" s="160" t="n">
        <v>5.58044568245126</v>
      </c>
      <c r="CA47" s="61" t="n">
        <v>-4.55612813370474</v>
      </c>
      <c r="CB47" s="62" t="n">
        <v>-0.449474173062602</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39275766016713</v>
      </c>
      <c r="BS48" s="159" t="n">
        <v>6.5</v>
      </c>
      <c r="BT48" s="66" t="n">
        <v>1.4</v>
      </c>
      <c r="BU48" s="66" t="n">
        <v>0</v>
      </c>
      <c r="BV48" s="160" t="n">
        <v>1.39275766016713</v>
      </c>
      <c r="BW48" s="160" t="n">
        <v>0</v>
      </c>
      <c r="BX48" s="160" t="n">
        <v>0</v>
      </c>
      <c r="BY48" s="160" t="n">
        <v>0</v>
      </c>
      <c r="BZ48" s="160" t="n">
        <v>0</v>
      </c>
      <c r="CA48" s="61" t="n">
        <v>-1.39275766016713</v>
      </c>
      <c r="CB48" s="62" t="n">
        <v>-1</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66" t="n">
        <v>10</v>
      </c>
      <c r="BS49" s="159" t="n">
        <v>0</v>
      </c>
      <c r="BT49" s="66" t="n">
        <v>0</v>
      </c>
      <c r="BU49" s="66" t="n">
        <v>0</v>
      </c>
      <c r="BV49" s="160" t="n">
        <v>10</v>
      </c>
      <c r="BW49" s="160" t="n">
        <v>0</v>
      </c>
      <c r="BX49" s="160" t="n">
        <v>0</v>
      </c>
      <c r="BY49" s="160" t="n">
        <v>0</v>
      </c>
      <c r="BZ49" s="160" t="n">
        <v>0</v>
      </c>
      <c r="CA49" s="61" t="n">
        <v>-10</v>
      </c>
      <c r="CB49" s="62" t="n">
        <v>-1</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66" t="n">
        <v>0</v>
      </c>
      <c r="BS50" s="159" t="n">
        <v>6.5</v>
      </c>
      <c r="BT50" s="66" t="n">
        <v>1.4</v>
      </c>
      <c r="BU50" s="66" t="n">
        <v>0</v>
      </c>
      <c r="BV50" s="160" t="n">
        <v>0</v>
      </c>
      <c r="BW50" s="160" t="n">
        <v>0</v>
      </c>
      <c r="BX50" s="160" t="n">
        <v>0</v>
      </c>
      <c r="BY50" s="160" t="n">
        <v>0</v>
      </c>
      <c r="BZ50" s="160" t="n">
        <v>0</v>
      </c>
      <c r="CA50" s="61" t="s">
        <v>90</v>
      </c>
      <c r="CB50" s="62" t="s">
        <v>90</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8.74381615598886</v>
      </c>
      <c r="BS51" s="159" t="n">
        <v>8.9601788170564</v>
      </c>
      <c r="BT51" s="66" t="n">
        <v>4.66386740331492</v>
      </c>
      <c r="BU51" s="66" t="n">
        <v>8.74397790055249</v>
      </c>
      <c r="BV51" s="160" t="n">
        <v>3.7225069637883</v>
      </c>
      <c r="BW51" s="160" t="n">
        <v>3.72807799442897</v>
      </c>
      <c r="BX51" s="160" t="n">
        <v>4.6124791086351</v>
      </c>
      <c r="BY51" s="160" t="n">
        <v>4.91192200557103</v>
      </c>
      <c r="BZ51" s="160" t="n">
        <v>5.58044568245126</v>
      </c>
      <c r="CA51" s="61" t="n">
        <v>-3.1633704735376</v>
      </c>
      <c r="CB51" s="62" t="n">
        <v>-0.361783735740021</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66" t="n">
        <v>50.79</v>
      </c>
      <c r="BS52" s="159" t="n">
        <v>64.05</v>
      </c>
      <c r="BT52" s="66" t="n">
        <v>23.92</v>
      </c>
      <c r="BU52" s="66" t="n">
        <v>53.46</v>
      </c>
      <c r="BV52" s="160" t="n">
        <v>24.43</v>
      </c>
      <c r="BW52" s="160" t="n">
        <v>24.47</v>
      </c>
      <c r="BX52" s="160" t="n">
        <v>30.82</v>
      </c>
      <c r="BY52" s="160" t="n">
        <v>32.97</v>
      </c>
      <c r="BZ52" s="160" t="n">
        <v>37.77</v>
      </c>
      <c r="CA52" s="61" t="n">
        <v>-13.02</v>
      </c>
      <c r="CB52" s="62" t="n">
        <v>-0.2563496751329</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66" t="n">
        <v>1.67</v>
      </c>
      <c r="BS53" s="159" t="n">
        <v>0.15</v>
      </c>
      <c r="BT53" s="66" t="n">
        <v>1.36</v>
      </c>
      <c r="BU53" s="66" t="n">
        <v>1.36</v>
      </c>
      <c r="BV53" s="160" t="n">
        <v>0.32</v>
      </c>
      <c r="BW53" s="160" t="n">
        <v>0.32</v>
      </c>
      <c r="BX53" s="160" t="n">
        <v>0.32</v>
      </c>
      <c r="BY53" s="160" t="n">
        <v>0.32</v>
      </c>
      <c r="BZ53" s="160" t="n">
        <v>0.32</v>
      </c>
      <c r="CA53" s="61" t="n">
        <v>-1.35</v>
      </c>
      <c r="CB53" s="62" t="n">
        <v>-0.808383233532934</v>
      </c>
      <c r="CC53" s="96"/>
      <c r="CD53" s="2"/>
      <c r="CE53" s="2"/>
      <c r="CF53" s="2"/>
      <c r="CG53" s="2"/>
      <c r="CH53" s="2"/>
      <c r="CI53" s="2"/>
      <c r="CJ53" s="2"/>
      <c r="CK53" s="2"/>
      <c r="CL53" s="2"/>
    </row>
    <row r="54" customFormat="false" ht="12.75" hidden="false" customHeight="false" outlineLevel="0" collapsed="false">
      <c r="A54" s="96"/>
      <c r="B54" s="142"/>
      <c r="C54" s="143" t="s">
        <v>132</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5"/>
      <c r="BT54" s="163"/>
      <c r="BU54" s="163"/>
      <c r="BV54" s="166"/>
      <c r="BW54" s="166"/>
      <c r="BX54" s="166"/>
      <c r="BY54" s="166"/>
      <c r="BZ54" s="166"/>
      <c r="CA54" s="148"/>
      <c r="CB54" s="149"/>
      <c r="CC54" s="96"/>
      <c r="CD54" s="2"/>
      <c r="CE54" s="2"/>
      <c r="CF54" s="2"/>
      <c r="CG54" s="2"/>
      <c r="CH54" s="2"/>
      <c r="CI54" s="2"/>
      <c r="CJ54" s="2"/>
      <c r="CK54" s="2"/>
      <c r="CL54" s="2"/>
    </row>
    <row r="55" customFormat="false" ht="13.5" hidden="false" customHeight="false" outlineLevel="0" collapsed="false">
      <c r="A55" s="96"/>
      <c r="B55" s="167" t="s">
        <v>90</v>
      </c>
      <c r="C55" s="168"/>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0.60230363939</v>
      </c>
      <c r="BR55" s="77" t="n">
        <v>6001.46440174234</v>
      </c>
      <c r="BS55" s="78" t="n">
        <v>5763.39889239202</v>
      </c>
      <c r="BT55" s="77" t="n">
        <v>5782.8035400663</v>
      </c>
      <c r="BU55" s="77" t="n">
        <v>5842.49771657597</v>
      </c>
      <c r="BV55" s="79" t="n">
        <v>6033.07414487047</v>
      </c>
      <c r="BW55" s="79" t="n">
        <v>6021.60463389276</v>
      </c>
      <c r="BX55" s="79" t="n">
        <v>6031.75881494011</v>
      </c>
      <c r="BY55" s="79" t="n">
        <v>6037.57650239554</v>
      </c>
      <c r="BZ55" s="79" t="n">
        <v>5978.26033522702</v>
      </c>
      <c r="CA55" s="61" t="n">
        <v>-23.2040665153218</v>
      </c>
      <c r="CB55" s="62" t="n">
        <v>-0.00386640075855238</v>
      </c>
      <c r="CC55" s="118"/>
      <c r="CD55" s="126" t="s">
        <v>103</v>
      </c>
      <c r="CE55" s="170" t="s">
        <v>103</v>
      </c>
      <c r="CF55" s="2"/>
      <c r="CG55" s="2"/>
      <c r="CH55" s="2"/>
      <c r="CI55" s="2"/>
      <c r="CJ55" s="2"/>
      <c r="CK55" s="2"/>
      <c r="CL55" s="2"/>
    </row>
    <row r="56" customFormat="false" ht="12.75" hidden="false" customHeight="true" outlineLevel="0" collapsed="false">
      <c r="A56" s="96"/>
      <c r="B56" s="167"/>
      <c r="C56" s="171"/>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39585359223</v>
      </c>
      <c r="BR56" s="77" t="n">
        <v>4875.78809835655</v>
      </c>
      <c r="BS56" s="78" t="n">
        <v>4653.29574979367</v>
      </c>
      <c r="BT56" s="77" t="n">
        <v>4670.88382729282</v>
      </c>
      <c r="BU56" s="77" t="n">
        <v>4732.99716790055</v>
      </c>
      <c r="BV56" s="79" t="n">
        <v>4907.58439947075</v>
      </c>
      <c r="BW56" s="79" t="n">
        <v>4894.91701172702</v>
      </c>
      <c r="BX56" s="79" t="n">
        <v>4903.64152788301</v>
      </c>
      <c r="BY56" s="79" t="n">
        <v>4908.04120373259</v>
      </c>
      <c r="BZ56" s="79" t="n">
        <v>4847.32522345404</v>
      </c>
      <c r="CA56" s="61" t="n">
        <v>-28.4628749025078</v>
      </c>
      <c r="CB56" s="62" t="n">
        <v>-0.00583759472896317</v>
      </c>
      <c r="CC56" s="172"/>
      <c r="CD56" s="126"/>
      <c r="CE56" s="170"/>
      <c r="CF56" s="2"/>
      <c r="CG56" s="2"/>
      <c r="CH56" s="2"/>
      <c r="CI56" s="2"/>
      <c r="CJ56" s="2"/>
      <c r="CK56" s="2"/>
      <c r="CL56" s="2"/>
    </row>
    <row r="57" customFormat="false" ht="12.75" hidden="false" customHeight="true" outlineLevel="0" collapsed="false">
      <c r="A57" s="96"/>
      <c r="B57" s="167"/>
      <c r="C57" s="171"/>
      <c r="D57" s="117" t="s">
        <v>135</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54199301965</v>
      </c>
      <c r="BR57" s="138" t="n">
        <v>0.455906196806585</v>
      </c>
      <c r="BS57" s="141" t="n">
        <v>0.437020030348134</v>
      </c>
      <c r="BT57" s="138" t="n">
        <v>0.432864070709431</v>
      </c>
      <c r="BU57" s="138" t="n">
        <v>0.433993493981257</v>
      </c>
      <c r="BV57" s="139" t="n">
        <v>0.458813079142068</v>
      </c>
      <c r="BW57" s="139" t="n">
        <v>0.460705629191326</v>
      </c>
      <c r="BX57" s="139" t="n">
        <v>0.461517348895615</v>
      </c>
      <c r="BY57" s="139" t="n">
        <v>0.462099165346812</v>
      </c>
      <c r="BZ57" s="139" t="n">
        <v>0.456322928932316</v>
      </c>
      <c r="CA57" s="61" t="s">
        <v>90</v>
      </c>
      <c r="CB57" s="178" t="s">
        <v>90</v>
      </c>
      <c r="CC57" s="172"/>
      <c r="CD57" s="126"/>
      <c r="CE57" s="179"/>
      <c r="CF57" s="2"/>
      <c r="CG57" s="2"/>
      <c r="CH57" s="2"/>
      <c r="CI57" s="2"/>
      <c r="CJ57" s="2"/>
      <c r="CK57" s="2"/>
      <c r="CL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73"/>
      <c r="BS58" s="176"/>
      <c r="BT58" s="173"/>
      <c r="BU58" s="173"/>
      <c r="BV58" s="180"/>
      <c r="BW58" s="180"/>
      <c r="BX58" s="180"/>
      <c r="BY58" s="180"/>
      <c r="BZ58" s="180"/>
      <c r="CA58" s="61"/>
      <c r="CB58" s="178"/>
      <c r="CC58" s="172"/>
      <c r="CD58" s="126"/>
      <c r="CE58" s="179"/>
      <c r="CF58" s="2"/>
      <c r="CG58" s="2"/>
      <c r="CH58" s="2"/>
      <c r="CI58" s="2"/>
      <c r="CJ58" s="2"/>
      <c r="CK58" s="2"/>
      <c r="CL58" s="2"/>
    </row>
    <row r="59" customFormat="false" ht="12.75" hidden="false" customHeight="false" outlineLevel="0" collapsed="false">
      <c r="A59" s="96"/>
      <c r="B59" s="167"/>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4499631068</v>
      </c>
      <c r="BR59" s="77" t="n">
        <v>1332.31480584958</v>
      </c>
      <c r="BS59" s="78" t="n">
        <v>1268.30979361761</v>
      </c>
      <c r="BT59" s="77" t="n">
        <v>1276.39966563536</v>
      </c>
      <c r="BU59" s="77" t="n">
        <v>1312.11317939227</v>
      </c>
      <c r="BV59" s="79" t="n">
        <v>1359.68103732591</v>
      </c>
      <c r="BW59" s="79" t="n">
        <v>1349.91240236769</v>
      </c>
      <c r="BX59" s="79" t="n">
        <v>1347.38564949861</v>
      </c>
      <c r="BY59" s="79" t="n">
        <v>1347.56101601671</v>
      </c>
      <c r="BZ59" s="79" t="n">
        <v>1321.05278860724</v>
      </c>
      <c r="CA59" s="61" t="n">
        <v>-11.2620172423397</v>
      </c>
      <c r="CB59" s="62" t="n">
        <v>-0.00845297011854351</v>
      </c>
      <c r="CC59" s="118"/>
      <c r="CD59" s="181"/>
      <c r="CE59" s="179"/>
      <c r="CF59" s="2"/>
      <c r="CG59" s="2"/>
      <c r="CH59" s="2"/>
      <c r="CI59" s="2"/>
      <c r="CJ59" s="2"/>
      <c r="CK59" s="2"/>
      <c r="CL59" s="2"/>
    </row>
    <row r="60" customFormat="false" ht="12.75" hidden="false" customHeight="false" outlineLevel="0" collapsed="false">
      <c r="A60" s="96"/>
      <c r="B60" s="167"/>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727695080894</v>
      </c>
      <c r="BR60" s="138" t="n">
        <v>0.516906066663748</v>
      </c>
      <c r="BS60" s="141" t="n">
        <v>0.52219443305607</v>
      </c>
      <c r="BT60" s="138" t="n">
        <v>0.498024915510249</v>
      </c>
      <c r="BU60" s="138" t="n">
        <v>0.491557679262853</v>
      </c>
      <c r="BV60" s="139" t="n">
        <v>0.524583279273123</v>
      </c>
      <c r="BW60" s="139" t="n">
        <v>0.530883967812075</v>
      </c>
      <c r="BX60" s="139" t="n">
        <v>0.528064863807459</v>
      </c>
      <c r="BY60" s="139" t="n">
        <v>0.526727738173089</v>
      </c>
      <c r="BZ60" s="139" t="n">
        <v>0.519043224101698</v>
      </c>
      <c r="CA60" s="61" t="s">
        <v>90</v>
      </c>
      <c r="CB60" s="62" t="s">
        <v>90</v>
      </c>
      <c r="CC60" s="118"/>
      <c r="CD60" s="181"/>
      <c r="CE60" s="179"/>
      <c r="CF60" s="2"/>
      <c r="CG60" s="2"/>
      <c r="CH60" s="2"/>
      <c r="CI60" s="2"/>
      <c r="CJ60" s="2"/>
      <c r="CK60" s="2"/>
      <c r="CL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5"/>
      <c r="BS61" s="90"/>
      <c r="BT61" s="135"/>
      <c r="BU61" s="135"/>
      <c r="BV61" s="137"/>
      <c r="BW61" s="137"/>
      <c r="BX61" s="137"/>
      <c r="BY61" s="137"/>
      <c r="BZ61" s="137"/>
      <c r="CA61" s="61"/>
      <c r="CB61" s="178"/>
      <c r="CC61" s="118"/>
      <c r="CD61" s="181"/>
      <c r="CE61" s="179"/>
      <c r="CF61" s="2"/>
      <c r="CG61" s="2"/>
      <c r="CH61" s="2"/>
      <c r="CI61" s="2"/>
      <c r="CJ61" s="2"/>
      <c r="CK61" s="2"/>
      <c r="CL61" s="2"/>
    </row>
    <row r="62" customFormat="false" ht="12.75" hidden="false" customHeight="false" outlineLevel="0" collapsed="false">
      <c r="A62" s="96"/>
      <c r="B62" s="167"/>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57152829404</v>
      </c>
      <c r="BR62" s="77" t="n">
        <v>1809.31951816156</v>
      </c>
      <c r="BS62" s="78" t="n">
        <v>1645.85849330124</v>
      </c>
      <c r="BT62" s="77" t="n">
        <v>1657.27649839779</v>
      </c>
      <c r="BU62" s="77" t="n">
        <v>1674.90218767956</v>
      </c>
      <c r="BV62" s="79" t="n">
        <v>1811.75557111421</v>
      </c>
      <c r="BW62" s="79" t="n">
        <v>1811.59567150418</v>
      </c>
      <c r="BX62" s="79" t="n">
        <v>1820.97869183844</v>
      </c>
      <c r="BY62" s="79" t="n">
        <v>1826.61729707521</v>
      </c>
      <c r="BZ62" s="79" t="n">
        <v>1795.57842821727</v>
      </c>
      <c r="CA62" s="61" t="n">
        <v>-13.7410899442898</v>
      </c>
      <c r="CB62" s="62" t="n">
        <v>-0.00759461764843616</v>
      </c>
      <c r="CC62" s="118"/>
      <c r="CD62" s="181"/>
      <c r="CE62" s="179"/>
      <c r="CF62" s="2"/>
      <c r="CG62" s="2"/>
      <c r="CH62" s="2"/>
      <c r="CI62" s="2"/>
      <c r="CJ62" s="2"/>
      <c r="CK62" s="2"/>
      <c r="CL62" s="2"/>
    </row>
    <row r="63" customFormat="false" ht="12.75" hidden="false" customHeight="false" outlineLevel="0" collapsed="false">
      <c r="A63" s="96"/>
      <c r="B63" s="167"/>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7318331194762</v>
      </c>
      <c r="BR63" s="138" t="n">
        <v>0.588216855828185</v>
      </c>
      <c r="BS63" s="141" t="n">
        <v>0.554073638172932</v>
      </c>
      <c r="BT63" s="138" t="n">
        <v>0.556052408447657</v>
      </c>
      <c r="BU63" s="138" t="n">
        <v>0.556915248270018</v>
      </c>
      <c r="BV63" s="139" t="n">
        <v>0.589159441887495</v>
      </c>
      <c r="BW63" s="139" t="n">
        <v>0.589807901570554</v>
      </c>
      <c r="BX63" s="139" t="n">
        <v>0.592566111110857</v>
      </c>
      <c r="BY63" s="139" t="n">
        <v>0.593610083957594</v>
      </c>
      <c r="BZ63" s="139" t="n">
        <v>0.587446608647738</v>
      </c>
      <c r="CA63" s="61" t="s">
        <v>90</v>
      </c>
      <c r="CB63" s="62" t="s">
        <v>90</v>
      </c>
      <c r="CC63" s="118"/>
      <c r="CD63" s="181"/>
      <c r="CE63" s="179"/>
      <c r="CF63" s="2"/>
      <c r="CG63" s="2"/>
      <c r="CH63" s="2"/>
      <c r="CI63" s="2"/>
      <c r="CJ63" s="2"/>
      <c r="CK63" s="2"/>
      <c r="CL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5"/>
      <c r="BS64" s="90"/>
      <c r="BT64" s="135"/>
      <c r="BU64" s="135"/>
      <c r="BV64" s="137"/>
      <c r="BW64" s="137"/>
      <c r="BX64" s="137"/>
      <c r="BY64" s="137"/>
      <c r="BZ64" s="137"/>
      <c r="CA64" s="61"/>
      <c r="CB64" s="178"/>
      <c r="CC64" s="118"/>
      <c r="CD64" s="181"/>
      <c r="CE64" s="179"/>
      <c r="CF64" s="2"/>
      <c r="CG64" s="2"/>
      <c r="CH64" s="2"/>
      <c r="CI64" s="2"/>
      <c r="CJ64" s="2"/>
      <c r="CK64" s="2"/>
      <c r="CL64" s="2"/>
    </row>
    <row r="65" customFormat="false" ht="12.75" hidden="false" customHeight="false" outlineLevel="0" collapsed="false">
      <c r="A65" s="96"/>
      <c r="B65" s="167"/>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3.75605098474</v>
      </c>
      <c r="BR65" s="77" t="n">
        <v>1700.24268245125</v>
      </c>
      <c r="BS65" s="78" t="n">
        <v>1701.23566287483</v>
      </c>
      <c r="BT65" s="77" t="n">
        <v>1700.81762055249</v>
      </c>
      <c r="BU65" s="77" t="n">
        <v>1702.18350348066</v>
      </c>
      <c r="BV65" s="79" t="n">
        <v>1699.82028679666</v>
      </c>
      <c r="BW65" s="79" t="n">
        <v>1699.8051197493</v>
      </c>
      <c r="BX65" s="79" t="n">
        <v>1700.96641286908</v>
      </c>
      <c r="BY65" s="79" t="n">
        <v>1699.08165704735</v>
      </c>
      <c r="BZ65" s="79" t="n">
        <v>1697.94544089136</v>
      </c>
      <c r="CA65" s="61" t="n">
        <v>-2.29724155988924</v>
      </c>
      <c r="CB65" s="62" t="n">
        <v>-0.00135112568552698</v>
      </c>
      <c r="CC65" s="118"/>
      <c r="CD65" s="181"/>
      <c r="CE65" s="179"/>
      <c r="CF65" s="2"/>
      <c r="CG65" s="2"/>
      <c r="CH65" s="2"/>
      <c r="CI65" s="2"/>
      <c r="CJ65" s="2"/>
      <c r="CK65" s="2"/>
      <c r="CL65" s="2"/>
    </row>
    <row r="66" customFormat="false" ht="12.75" hidden="false" customHeight="false" outlineLevel="0" collapsed="false">
      <c r="A66" s="96"/>
      <c r="B66" s="167"/>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79240110475</v>
      </c>
      <c r="BR66" s="138" t="n">
        <v>0.268899955971057</v>
      </c>
      <c r="BS66" s="141" t="n">
        <v>0.261769925585903</v>
      </c>
      <c r="BT66" s="138" t="n">
        <v>0.263712372880279</v>
      </c>
      <c r="BU66" s="138" t="n">
        <v>0.265830048614264</v>
      </c>
      <c r="BV66" s="139" t="n">
        <v>0.269085414705004</v>
      </c>
      <c r="BW66" s="139" t="n">
        <v>0.269484427613009</v>
      </c>
      <c r="BX66" s="139" t="n">
        <v>0.27005902608874</v>
      </c>
      <c r="BY66" s="139" t="n">
        <v>0.27067288681496</v>
      </c>
      <c r="BZ66" s="139" t="n">
        <v>0.270169470610637</v>
      </c>
      <c r="CA66" s="61" t="s">
        <v>90</v>
      </c>
      <c r="CB66" s="62" t="s">
        <v>90</v>
      </c>
      <c r="CC66" s="118"/>
      <c r="CD66" s="181"/>
      <c r="CE66" s="179"/>
      <c r="CF66" s="2"/>
      <c r="CG66" s="2"/>
      <c r="CH66" s="2"/>
      <c r="CI66" s="2"/>
      <c r="CJ66" s="2"/>
      <c r="CK66" s="2"/>
      <c r="CL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5"/>
      <c r="BS67" s="90"/>
      <c r="BT67" s="135"/>
      <c r="BU67" s="135"/>
      <c r="BV67" s="137"/>
      <c r="BW67" s="137"/>
      <c r="BX67" s="137"/>
      <c r="BY67" s="137"/>
      <c r="BZ67" s="137"/>
      <c r="CA67" s="136"/>
      <c r="CB67" s="62"/>
      <c r="CC67" s="118"/>
      <c r="CD67" s="181"/>
      <c r="CE67" s="179"/>
      <c r="CF67" s="2"/>
      <c r="CG67" s="2"/>
      <c r="CH67" s="2"/>
      <c r="CI67" s="2"/>
      <c r="CJ67" s="2"/>
      <c r="CK67" s="2"/>
      <c r="CL67" s="2"/>
    </row>
    <row r="68" customFormat="false" ht="12.75" hidden="false" customHeight="false" outlineLevel="0" collapsed="false">
      <c r="A68" s="96"/>
      <c r="B68" s="167"/>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6183112066574</v>
      </c>
      <c r="BR68" s="77" t="n">
        <v>33.9110918941504</v>
      </c>
      <c r="BS68" s="78" t="n">
        <v>37.8918</v>
      </c>
      <c r="BT68" s="77" t="n">
        <v>36.3900427071823</v>
      </c>
      <c r="BU68" s="77" t="n">
        <v>43.7982973480663</v>
      </c>
      <c r="BV68" s="79" t="n">
        <v>36.3275042339833</v>
      </c>
      <c r="BW68" s="79" t="n">
        <v>33.6038181058496</v>
      </c>
      <c r="BX68" s="79" t="n">
        <v>34.3107736768802</v>
      </c>
      <c r="BY68" s="79" t="n">
        <v>34.7812335933148</v>
      </c>
      <c r="BZ68" s="79" t="n">
        <v>32.7485657381616</v>
      </c>
      <c r="CA68" s="61" t="n">
        <v>-1.16252615598886</v>
      </c>
      <c r="CB68" s="62" t="n">
        <v>-0.0342815902129471</v>
      </c>
      <c r="CC68" s="118"/>
      <c r="CD68" s="181"/>
      <c r="CE68" s="179"/>
      <c r="CF68" s="2"/>
      <c r="CG68" s="2"/>
      <c r="CH68" s="2"/>
      <c r="CI68" s="2"/>
      <c r="CJ68" s="2"/>
      <c r="CK68" s="2"/>
      <c r="CL68" s="2"/>
    </row>
    <row r="69" customFormat="false" ht="12.75" hidden="false" customHeight="false" outlineLevel="0" collapsed="false">
      <c r="A69" s="96"/>
      <c r="B69" s="167"/>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07048643907233</v>
      </c>
      <c r="BR69" s="138" t="n">
        <v>0.376071107764899</v>
      </c>
      <c r="BS69" s="141" t="n">
        <v>0.370000897291762</v>
      </c>
      <c r="BT69" s="138" t="n">
        <v>0.442970425643407</v>
      </c>
      <c r="BU69" s="138" t="n">
        <v>0.544326578693335</v>
      </c>
      <c r="BV69" s="139" t="n">
        <v>0.374047832916414</v>
      </c>
      <c r="BW69" s="139" t="n">
        <v>0.354260877985687</v>
      </c>
      <c r="BX69" s="139" t="n">
        <v>0.384632063420151</v>
      </c>
      <c r="BY69" s="139" t="n">
        <v>0.402808990535851</v>
      </c>
      <c r="BZ69" s="139" t="n">
        <v>0.388495357014551</v>
      </c>
      <c r="CA69" s="61" t="s">
        <v>90</v>
      </c>
      <c r="CB69" s="62" t="s">
        <v>90</v>
      </c>
      <c r="CC69" s="118"/>
      <c r="CD69" s="181"/>
      <c r="CE69" s="179"/>
      <c r="CF69" s="2"/>
      <c r="CG69" s="2"/>
      <c r="CH69" s="2"/>
      <c r="CI69" s="2"/>
      <c r="CJ69" s="2"/>
      <c r="CK69" s="2"/>
      <c r="CL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5"/>
      <c r="BS70" s="90"/>
      <c r="BT70" s="135"/>
      <c r="BU70" s="135"/>
      <c r="BV70" s="137"/>
      <c r="BW70" s="137"/>
      <c r="BX70" s="137"/>
      <c r="BY70" s="137"/>
      <c r="BZ70" s="137"/>
      <c r="CA70" s="61"/>
      <c r="CB70" s="178"/>
      <c r="CC70" s="118"/>
      <c r="CD70" s="181"/>
      <c r="CE70" s="179"/>
      <c r="CF70" s="2"/>
      <c r="CG70" s="2"/>
      <c r="CH70" s="2"/>
      <c r="CI70" s="2"/>
      <c r="CJ70" s="2"/>
      <c r="CK70" s="2"/>
      <c r="CL70" s="2"/>
    </row>
    <row r="71" customFormat="false" ht="12.75" hidden="false" customHeight="true" outlineLevel="0" collapsed="false">
      <c r="A71" s="96"/>
      <c r="B71" s="167"/>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5.20645004716</v>
      </c>
      <c r="BR71" s="77" t="n">
        <v>1125.67630338579</v>
      </c>
      <c r="BS71" s="78" t="n">
        <v>1110.10314259835</v>
      </c>
      <c r="BT71" s="77" t="n">
        <v>1111.91971277348</v>
      </c>
      <c r="BU71" s="77" t="n">
        <v>1109.50054867541</v>
      </c>
      <c r="BV71" s="79" t="n">
        <v>1125.48974539972</v>
      </c>
      <c r="BW71" s="79" t="n">
        <v>1126.68762216574</v>
      </c>
      <c r="BX71" s="79" t="n">
        <v>1128.1172870571</v>
      </c>
      <c r="BY71" s="79" t="n">
        <v>1129.53529866295</v>
      </c>
      <c r="BZ71" s="79" t="n">
        <v>1130.93511177298</v>
      </c>
      <c r="CA71" s="61" t="n">
        <v>5.25880838718649</v>
      </c>
      <c r="CB71" s="62" t="n">
        <v>0.00467168791895967</v>
      </c>
      <c r="CC71" s="172"/>
      <c r="CD71" s="126"/>
      <c r="CE71" s="179"/>
      <c r="CF71" s="2"/>
      <c r="CG71" s="2"/>
      <c r="CH71" s="2"/>
      <c r="CI71" s="2"/>
      <c r="CJ71" s="2"/>
      <c r="CK71" s="2"/>
      <c r="CL71" s="2"/>
    </row>
    <row r="72" customFormat="false" ht="12.75" hidden="true" customHeight="true" outlineLevel="0" collapsed="false">
      <c r="A72" s="96"/>
      <c r="B72" s="167"/>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7"/>
      <c r="BS72" s="78"/>
      <c r="BT72" s="77"/>
      <c r="BU72" s="77"/>
      <c r="BV72" s="79"/>
      <c r="BW72" s="79"/>
      <c r="BX72" s="79"/>
      <c r="BY72" s="79"/>
      <c r="BZ72" s="79"/>
      <c r="CA72" s="61" t="e">
        <f aca="false"/>
        <v>#REF!</v>
      </c>
      <c r="CB72" s="178" t="e">
        <f aca="false"/>
        <v>#REF!</v>
      </c>
      <c r="CC72" s="118"/>
      <c r="CD72" s="126"/>
      <c r="CE72" s="179"/>
      <c r="CF72" s="2"/>
      <c r="CG72" s="2"/>
      <c r="CH72" s="2"/>
      <c r="CI72" s="2"/>
      <c r="CJ72" s="2"/>
      <c r="CK72" s="2"/>
      <c r="CL72" s="2"/>
    </row>
    <row r="73" customFormat="false" ht="12.75" hidden="true" customHeight="true" outlineLevel="0" collapsed="false">
      <c r="A73" s="96"/>
      <c r="B73" s="167"/>
      <c r="C73" s="116"/>
      <c r="D73" s="182"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7"/>
      <c r="BS73" s="78"/>
      <c r="BT73" s="77"/>
      <c r="BU73" s="77"/>
      <c r="BV73" s="79"/>
      <c r="BW73" s="79"/>
      <c r="BX73" s="79"/>
      <c r="BY73" s="79"/>
      <c r="BZ73" s="79"/>
      <c r="CA73" s="61" t="e">
        <f aca="false"/>
        <v>#REF!</v>
      </c>
      <c r="CB73" s="178" t="e">
        <f aca="false"/>
        <v>#REF!</v>
      </c>
      <c r="CC73" s="118"/>
      <c r="CD73" s="126"/>
      <c r="CE73" s="179"/>
      <c r="CF73" s="2"/>
      <c r="CG73" s="2"/>
      <c r="CH73" s="2"/>
      <c r="CI73" s="2"/>
      <c r="CJ73" s="2"/>
      <c r="CK73" s="2"/>
      <c r="CL73" s="2"/>
    </row>
    <row r="74" customFormat="false" ht="12.75" hidden="true" customHeight="true" outlineLevel="0" collapsed="false">
      <c r="A74" s="96"/>
      <c r="B74" s="167"/>
      <c r="C74" s="116"/>
      <c r="D74" s="182"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7"/>
      <c r="BS74" s="78"/>
      <c r="BT74" s="77"/>
      <c r="BU74" s="77"/>
      <c r="BV74" s="79"/>
      <c r="BW74" s="79"/>
      <c r="BX74" s="79"/>
      <c r="BY74" s="79"/>
      <c r="BZ74" s="79"/>
      <c r="CA74" s="61" t="e">
        <f aca="false"/>
        <v>#REF!</v>
      </c>
      <c r="CB74" s="178" t="e">
        <f aca="false"/>
        <v>#REF!</v>
      </c>
      <c r="CC74" s="118"/>
      <c r="CD74" s="126"/>
      <c r="CE74" s="179"/>
      <c r="CF74" s="2"/>
      <c r="CG74" s="2"/>
      <c r="CH74" s="2"/>
      <c r="CI74" s="2"/>
      <c r="CJ74" s="2"/>
      <c r="CK74" s="2"/>
      <c r="CL74" s="2"/>
    </row>
    <row r="75" customFormat="false" ht="12.75" hidden="true" customHeight="true" outlineLevel="0" collapsed="false">
      <c r="A75" s="96"/>
      <c r="B75" s="167"/>
      <c r="C75" s="116"/>
      <c r="D75" s="182"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7"/>
      <c r="BS75" s="78"/>
      <c r="BT75" s="77"/>
      <c r="BU75" s="77"/>
      <c r="BV75" s="79"/>
      <c r="BW75" s="79"/>
      <c r="BX75" s="79"/>
      <c r="BY75" s="79"/>
      <c r="BZ75" s="79"/>
      <c r="CA75" s="61" t="e">
        <f aca="false"/>
        <v>#REF!</v>
      </c>
      <c r="CB75" s="178" t="e">
        <f aca="false"/>
        <v>#REF!</v>
      </c>
      <c r="CC75" s="118"/>
      <c r="CD75" s="126"/>
      <c r="CE75" s="179"/>
      <c r="CF75" s="2"/>
      <c r="CG75" s="2"/>
      <c r="CH75" s="2"/>
      <c r="CI75" s="2"/>
      <c r="CJ75" s="2"/>
      <c r="CK75" s="2"/>
      <c r="CL75" s="2"/>
    </row>
    <row r="76" customFormat="false" ht="12.75" hidden="true" customHeight="true" outlineLevel="0" collapsed="false">
      <c r="A76" s="96"/>
      <c r="B76" s="167"/>
      <c r="C76" s="116"/>
      <c r="D76" s="182"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7"/>
      <c r="BS76" s="78"/>
      <c r="BT76" s="77"/>
      <c r="BU76" s="77"/>
      <c r="BV76" s="79"/>
      <c r="BW76" s="79"/>
      <c r="BX76" s="79"/>
      <c r="BY76" s="79"/>
      <c r="BZ76" s="79"/>
      <c r="CA76" s="61" t="e">
        <f aca="false"/>
        <v>#REF!</v>
      </c>
      <c r="CB76" s="178" t="e">
        <f aca="false"/>
        <v>#REF!</v>
      </c>
      <c r="CC76" s="118"/>
      <c r="CD76" s="126"/>
      <c r="CE76" s="179"/>
      <c r="CF76" s="2"/>
      <c r="CG76" s="2"/>
      <c r="CH76" s="2"/>
      <c r="CI76" s="2"/>
      <c r="CJ76" s="2"/>
      <c r="CK76" s="2"/>
      <c r="CL76" s="2"/>
    </row>
    <row r="77" customFormat="false" ht="12.75" hidden="true" customHeight="true" outlineLevel="0" collapsed="false">
      <c r="A77" s="96"/>
      <c r="B77" s="167"/>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7"/>
      <c r="BS77" s="78"/>
      <c r="BT77" s="77"/>
      <c r="BU77" s="77"/>
      <c r="BV77" s="79"/>
      <c r="BW77" s="79"/>
      <c r="BX77" s="79"/>
      <c r="BY77" s="79"/>
      <c r="BZ77" s="79"/>
      <c r="CA77" s="61" t="e">
        <f aca="false"/>
        <v>#REF!</v>
      </c>
      <c r="CB77" s="178" t="e">
        <f aca="false"/>
        <v>#REF!</v>
      </c>
      <c r="CC77" s="118"/>
      <c r="CD77" s="126"/>
      <c r="CE77" s="179"/>
      <c r="CF77" s="2"/>
      <c r="CG77" s="2"/>
      <c r="CH77" s="2"/>
      <c r="CI77" s="2"/>
      <c r="CJ77" s="2"/>
      <c r="CK77" s="2"/>
      <c r="CL77" s="2"/>
    </row>
    <row r="78" customFormat="false" ht="12.75" hidden="true" customHeight="true" outlineLevel="0" collapsed="false">
      <c r="A78" s="96"/>
      <c r="B78" s="167"/>
      <c r="C78" s="116"/>
      <c r="D78" s="182"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7"/>
      <c r="BS78" s="78"/>
      <c r="BT78" s="77"/>
      <c r="BU78" s="77"/>
      <c r="BV78" s="79"/>
      <c r="BW78" s="79"/>
      <c r="BX78" s="79"/>
      <c r="BY78" s="79"/>
      <c r="BZ78" s="79"/>
      <c r="CA78" s="61" t="e">
        <f aca="false"/>
        <v>#REF!</v>
      </c>
      <c r="CB78" s="178" t="e">
        <f aca="false"/>
        <v>#REF!</v>
      </c>
      <c r="CC78" s="118"/>
      <c r="CD78" s="126"/>
      <c r="CE78" s="179"/>
      <c r="CF78" s="2"/>
      <c r="CG78" s="2"/>
      <c r="CH78" s="2"/>
      <c r="CI78" s="2"/>
      <c r="CJ78" s="2"/>
      <c r="CK78" s="2"/>
      <c r="CL78" s="2"/>
    </row>
    <row r="79" customFormat="false" ht="12.75" hidden="true" customHeight="true" outlineLevel="0" collapsed="false">
      <c r="A79" s="96"/>
      <c r="B79" s="167"/>
      <c r="C79" s="116"/>
      <c r="D79" s="182"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7"/>
      <c r="BS79" s="78"/>
      <c r="BT79" s="77"/>
      <c r="BU79" s="77"/>
      <c r="BV79" s="79"/>
      <c r="BW79" s="79"/>
      <c r="BX79" s="79"/>
      <c r="BY79" s="79"/>
      <c r="BZ79" s="79"/>
      <c r="CA79" s="61" t="e">
        <f aca="false"/>
        <v>#REF!</v>
      </c>
      <c r="CB79" s="178" t="e">
        <f aca="false"/>
        <v>#REF!</v>
      </c>
      <c r="CC79" s="118"/>
      <c r="CD79" s="126"/>
      <c r="CE79" s="179"/>
      <c r="CF79" s="2"/>
      <c r="CG79" s="2"/>
      <c r="CH79" s="2"/>
      <c r="CI79" s="2"/>
      <c r="CJ79" s="2"/>
      <c r="CK79" s="2"/>
      <c r="CL79" s="2"/>
    </row>
    <row r="80" customFormat="false" ht="12.75" hidden="true" customHeight="true" outlineLevel="0" collapsed="false">
      <c r="A80" s="96"/>
      <c r="B80" s="167"/>
      <c r="C80" s="116"/>
      <c r="D80" s="182"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7"/>
      <c r="BS80" s="78"/>
      <c r="BT80" s="77"/>
      <c r="BU80" s="77"/>
      <c r="BV80" s="79"/>
      <c r="BW80" s="79"/>
      <c r="BX80" s="79"/>
      <c r="BY80" s="79"/>
      <c r="BZ80" s="79"/>
      <c r="CA80" s="61" t="e">
        <f aca="false"/>
        <v>#REF!</v>
      </c>
      <c r="CB80" s="178" t="e">
        <f aca="false"/>
        <v>#REF!</v>
      </c>
      <c r="CC80" s="118"/>
      <c r="CD80" s="126"/>
      <c r="CE80" s="179"/>
      <c r="CF80" s="2"/>
      <c r="CG80" s="2"/>
      <c r="CH80" s="2"/>
      <c r="CI80" s="2"/>
      <c r="CJ80" s="2"/>
      <c r="CK80" s="2"/>
      <c r="CL80" s="2"/>
    </row>
    <row r="81" customFormat="false" ht="12.75" hidden="true" customHeight="true" outlineLevel="0" collapsed="false">
      <c r="A81" s="96"/>
      <c r="B81" s="167"/>
      <c r="C81" s="116"/>
      <c r="D81" s="182"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7"/>
      <c r="BS81" s="78"/>
      <c r="BT81" s="77"/>
      <c r="BU81" s="77"/>
      <c r="BV81" s="79"/>
      <c r="BW81" s="79"/>
      <c r="BX81" s="79"/>
      <c r="BY81" s="79"/>
      <c r="BZ81" s="79"/>
      <c r="CA81" s="61" t="e">
        <f aca="false"/>
        <v>#REF!</v>
      </c>
      <c r="CB81" s="178" t="e">
        <f aca="false"/>
        <v>#REF!</v>
      </c>
      <c r="CC81" s="118"/>
      <c r="CD81" s="126"/>
      <c r="CE81" s="179"/>
      <c r="CF81" s="2"/>
      <c r="CG81" s="2"/>
      <c r="CH81" s="2"/>
      <c r="CI81" s="2"/>
      <c r="CJ81" s="2"/>
      <c r="CK81" s="2"/>
      <c r="CL81" s="2"/>
    </row>
    <row r="82" customFormat="false" ht="12.75" hidden="true" customHeight="true" outlineLevel="0" collapsed="false">
      <c r="A82" s="96"/>
      <c r="B82" s="167"/>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7"/>
      <c r="BS82" s="78"/>
      <c r="BT82" s="77"/>
      <c r="BU82" s="77"/>
      <c r="BV82" s="79"/>
      <c r="BW82" s="79"/>
      <c r="BX82" s="79"/>
      <c r="BY82" s="79"/>
      <c r="BZ82" s="79"/>
      <c r="CA82" s="61" t="e">
        <f aca="false"/>
        <v>#REF!</v>
      </c>
      <c r="CB82" s="178" t="e">
        <f aca="false"/>
        <v>#REF!</v>
      </c>
      <c r="CC82" s="118"/>
      <c r="CD82" s="126"/>
      <c r="CE82" s="179"/>
      <c r="CF82" s="2"/>
      <c r="CG82" s="2"/>
      <c r="CH82" s="2"/>
      <c r="CI82" s="2"/>
      <c r="CJ82" s="2"/>
      <c r="CK82" s="2"/>
      <c r="CL82" s="2"/>
    </row>
    <row r="83" customFormat="false" ht="12.75" hidden="true" customHeight="true" outlineLevel="0" collapsed="false">
      <c r="A83" s="96"/>
      <c r="B83" s="167"/>
      <c r="C83" s="116"/>
      <c r="D83" s="182"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7"/>
      <c r="BS83" s="78"/>
      <c r="BT83" s="77"/>
      <c r="BU83" s="77"/>
      <c r="BV83" s="79"/>
      <c r="BW83" s="79"/>
      <c r="BX83" s="79"/>
      <c r="BY83" s="79"/>
      <c r="BZ83" s="79"/>
      <c r="CA83" s="61" t="e">
        <f aca="false"/>
        <v>#REF!</v>
      </c>
      <c r="CB83" s="178" t="e">
        <f aca="false"/>
        <v>#REF!</v>
      </c>
      <c r="CC83" s="118"/>
      <c r="CD83" s="126"/>
      <c r="CE83" s="179"/>
      <c r="CF83" s="2"/>
      <c r="CG83" s="2"/>
      <c r="CH83" s="2"/>
      <c r="CI83" s="2"/>
      <c r="CJ83" s="2"/>
      <c r="CK83" s="2"/>
      <c r="CL83" s="2"/>
    </row>
    <row r="84" customFormat="false" ht="12.75" hidden="true" customHeight="true" outlineLevel="0" collapsed="false">
      <c r="A84" s="96"/>
      <c r="B84" s="167"/>
      <c r="C84" s="116"/>
      <c r="D84" s="182"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7"/>
      <c r="BS84" s="78"/>
      <c r="BT84" s="77"/>
      <c r="BU84" s="77"/>
      <c r="BV84" s="79"/>
      <c r="BW84" s="79"/>
      <c r="BX84" s="79"/>
      <c r="BY84" s="79"/>
      <c r="BZ84" s="79"/>
      <c r="CA84" s="61" t="e">
        <f aca="false"/>
        <v>#REF!</v>
      </c>
      <c r="CB84" s="178" t="e">
        <f aca="false"/>
        <v>#REF!</v>
      </c>
      <c r="CC84" s="118"/>
      <c r="CD84" s="126"/>
      <c r="CE84" s="179"/>
      <c r="CF84" s="2"/>
      <c r="CG84" s="2"/>
      <c r="CH84" s="2"/>
      <c r="CI84" s="2"/>
      <c r="CJ84" s="2"/>
      <c r="CK84" s="2"/>
      <c r="CL84" s="2"/>
    </row>
    <row r="85" customFormat="false" ht="12.75" hidden="true" customHeight="true" outlineLevel="0" collapsed="false">
      <c r="A85" s="96"/>
      <c r="B85" s="167"/>
      <c r="C85" s="116"/>
      <c r="D85" s="182"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7"/>
      <c r="BS85" s="78"/>
      <c r="BT85" s="77"/>
      <c r="BU85" s="77"/>
      <c r="BV85" s="79"/>
      <c r="BW85" s="79"/>
      <c r="BX85" s="79"/>
      <c r="BY85" s="79"/>
      <c r="BZ85" s="79"/>
      <c r="CA85" s="61" t="e">
        <f aca="false"/>
        <v>#REF!</v>
      </c>
      <c r="CB85" s="178" t="e">
        <f aca="false"/>
        <v>#REF!</v>
      </c>
      <c r="CC85" s="118"/>
      <c r="CD85" s="126"/>
      <c r="CE85" s="179"/>
      <c r="CF85" s="2"/>
      <c r="CG85" s="2"/>
      <c r="CH85" s="2"/>
      <c r="CI85" s="2"/>
      <c r="CJ85" s="2"/>
      <c r="CK85" s="2"/>
      <c r="CL85" s="2"/>
    </row>
    <row r="86" customFormat="false" ht="12.75" hidden="true" customHeight="true" outlineLevel="0" collapsed="false">
      <c r="A86" s="96"/>
      <c r="B86" s="167"/>
      <c r="C86" s="116"/>
      <c r="D86" s="182"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7"/>
      <c r="BS86" s="78"/>
      <c r="BT86" s="77"/>
      <c r="BU86" s="77"/>
      <c r="BV86" s="79"/>
      <c r="BW86" s="79"/>
      <c r="BX86" s="79"/>
      <c r="BY86" s="79"/>
      <c r="BZ86" s="79"/>
      <c r="CA86" s="61" t="e">
        <f aca="false"/>
        <v>#REF!</v>
      </c>
      <c r="CB86" s="178" t="e">
        <f aca="false"/>
        <v>#REF!</v>
      </c>
      <c r="CC86" s="118"/>
      <c r="CD86" s="126"/>
      <c r="CE86" s="179"/>
      <c r="CF86" s="2"/>
      <c r="CG86" s="2"/>
      <c r="CH86" s="2"/>
      <c r="CI86" s="2"/>
      <c r="CJ86" s="2"/>
      <c r="CK86" s="2"/>
      <c r="CL86" s="2"/>
    </row>
    <row r="87" customFormat="false" ht="12.75" hidden="false" customHeight="true" outlineLevel="0" collapsed="false">
      <c r="A87" s="96"/>
      <c r="B87" s="167"/>
      <c r="C87" s="116"/>
      <c r="D87" s="117" t="s">
        <v>135</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3641892631135</v>
      </c>
      <c r="BR87" s="138" t="n">
        <v>0.450020981907191</v>
      </c>
      <c r="BS87" s="141" t="n">
        <v>0.426041822331651</v>
      </c>
      <c r="BT87" s="138" t="n">
        <v>0.433592841696671</v>
      </c>
      <c r="BU87" s="138" t="n">
        <v>0.436290504759901</v>
      </c>
      <c r="BV87" s="139" t="n">
        <v>0.451103577293128</v>
      </c>
      <c r="BW87" s="139" t="n">
        <v>0.452185578014955</v>
      </c>
      <c r="BX87" s="139" t="n">
        <v>0.453140061136487</v>
      </c>
      <c r="BY87" s="139" t="n">
        <v>0.45408600457286</v>
      </c>
      <c r="BZ87" s="139" t="n">
        <v>0.455378261573676</v>
      </c>
      <c r="CA87" s="61" t="s">
        <v>90</v>
      </c>
      <c r="CB87" s="62" t="s">
        <v>90</v>
      </c>
      <c r="CC87" s="118"/>
      <c r="CD87" s="126"/>
      <c r="CE87" s="179"/>
      <c r="CF87" s="2"/>
      <c r="CG87" s="2"/>
      <c r="CH87" s="2"/>
      <c r="CI87" s="2"/>
      <c r="CJ87" s="2"/>
      <c r="CK87" s="2"/>
      <c r="CL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7"/>
      <c r="BS88" s="78"/>
      <c r="BT88" s="77"/>
      <c r="BU88" s="77"/>
      <c r="BV88" s="137"/>
      <c r="BW88" s="137"/>
      <c r="BX88" s="79"/>
      <c r="BY88" s="79"/>
      <c r="BZ88" s="79"/>
      <c r="CA88" s="61"/>
      <c r="CB88" s="178"/>
      <c r="CC88" s="118"/>
      <c r="CD88" s="76"/>
      <c r="CE88" s="2"/>
      <c r="CF88" s="2"/>
      <c r="CG88" s="2"/>
      <c r="CH88" s="2"/>
      <c r="CI88" s="2"/>
      <c r="CJ88" s="2"/>
      <c r="CK88" s="2"/>
      <c r="CL88" s="2"/>
    </row>
    <row r="89" customFormat="false" ht="13.5" hidden="false" customHeight="false" outlineLevel="0" collapsed="false">
      <c r="A89" s="96"/>
      <c r="B89" s="167"/>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7" t="n">
        <v>892.038132935933</v>
      </c>
      <c r="BS89" s="78" t="n">
        <v>801.759371123797</v>
      </c>
      <c r="BT89" s="77" t="n">
        <v>819.00726185221</v>
      </c>
      <c r="BU89" s="77" t="n">
        <v>795.423142830111</v>
      </c>
      <c r="BV89" s="79" t="n">
        <v>885.422116222841</v>
      </c>
      <c r="BW89" s="79" t="n">
        <v>883.498654181059</v>
      </c>
      <c r="BX89" s="79" t="n">
        <v>891.475255852368</v>
      </c>
      <c r="BY89" s="79" t="n">
        <v>891.550186214485</v>
      </c>
      <c r="BZ89" s="78" t="n">
        <v>852.753389557103</v>
      </c>
      <c r="CA89" s="61" t="n">
        <v>-39.2847433788299</v>
      </c>
      <c r="CB89" s="62" t="n">
        <v>-0.0440393094514171</v>
      </c>
      <c r="CC89" s="118"/>
      <c r="CD89" s="186" t="s">
        <v>149</v>
      </c>
      <c r="CE89" s="2"/>
      <c r="CF89" s="2"/>
      <c r="CG89" s="2"/>
      <c r="CH89" s="2"/>
      <c r="CI89" s="2"/>
      <c r="CJ89" s="2"/>
      <c r="CK89" s="2"/>
      <c r="CL89" s="2"/>
    </row>
    <row r="90" customFormat="false" ht="12.75" hidden="false" customHeight="false" outlineLevel="0" collapsed="false">
      <c r="A90" s="96"/>
      <c r="B90" s="167"/>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7" t="n">
        <v>185.178272980501</v>
      </c>
      <c r="BS90" s="78" t="n">
        <v>145.112517193948</v>
      </c>
      <c r="BT90" s="77" t="n">
        <v>128.984116022099</v>
      </c>
      <c r="BU90" s="77" t="n">
        <v>105.136325966851</v>
      </c>
      <c r="BV90" s="79" t="n">
        <v>174.78356545961</v>
      </c>
      <c r="BW90" s="79" t="n">
        <v>170.404038997214</v>
      </c>
      <c r="BX90" s="79" t="n">
        <v>187.24930362117</v>
      </c>
      <c r="BY90" s="79" t="n">
        <v>196.673119777159</v>
      </c>
      <c r="BZ90" s="78" t="n">
        <v>162.80069637883</v>
      </c>
      <c r="CA90" s="61" t="n">
        <v>-22.3775766016713</v>
      </c>
      <c r="CB90" s="62" t="n">
        <v>-0.120843424239234</v>
      </c>
      <c r="CC90" s="118"/>
      <c r="CD90" s="186"/>
      <c r="CE90" s="2"/>
      <c r="CF90" s="2"/>
      <c r="CG90" s="2"/>
      <c r="CH90" s="2"/>
      <c r="CI90" s="2"/>
      <c r="CJ90" s="2"/>
      <c r="CK90" s="2"/>
      <c r="CL90" s="2"/>
    </row>
    <row r="91" customFormat="false" ht="12.75" hidden="false" customHeight="false" outlineLevel="0" collapsed="false">
      <c r="A91" s="96"/>
      <c r="B91" s="167"/>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7" t="n">
        <v>246.707858594708</v>
      </c>
      <c r="BS91" s="78" t="n">
        <v>229.103360207703</v>
      </c>
      <c r="BT91" s="77" t="n">
        <v>232.004754103591</v>
      </c>
      <c r="BU91" s="77" t="n">
        <v>230.303925374309</v>
      </c>
      <c r="BV91" s="79" t="n">
        <v>246.916493692201</v>
      </c>
      <c r="BW91" s="79" t="n">
        <v>251.662157480501</v>
      </c>
      <c r="BX91" s="79" t="n">
        <v>251.230681157382</v>
      </c>
      <c r="BY91" s="79" t="n">
        <v>251.206307898329</v>
      </c>
      <c r="BZ91" s="78" t="n">
        <v>251.279566951254</v>
      </c>
      <c r="CA91" s="61" t="n">
        <v>4.571708356546</v>
      </c>
      <c r="CB91" s="62" t="n">
        <v>0.0185308582490533</v>
      </c>
      <c r="CC91" s="118"/>
      <c r="CD91" s="186"/>
      <c r="CE91" s="2"/>
      <c r="CF91" s="2"/>
      <c r="CG91" s="2"/>
      <c r="CH91" s="2"/>
      <c r="CI91" s="2"/>
      <c r="CJ91" s="2"/>
      <c r="CK91" s="2"/>
      <c r="CL91" s="2"/>
    </row>
    <row r="92" customFormat="false" ht="12.75" hidden="false" customHeight="false" outlineLevel="0" collapsed="false">
      <c r="A92" s="96"/>
      <c r="B92" s="167"/>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7" t="n">
        <v>116.664206128134</v>
      </c>
      <c r="BS92" s="78" t="n">
        <v>87.0207702888583</v>
      </c>
      <c r="BT92" s="77" t="n">
        <v>127.439917127072</v>
      </c>
      <c r="BU92" s="77" t="n">
        <v>128.805110497238</v>
      </c>
      <c r="BV92" s="79" t="n">
        <v>120.182590529248</v>
      </c>
      <c r="BW92" s="79" t="n">
        <v>129.008495821727</v>
      </c>
      <c r="BX92" s="79" t="n">
        <v>121.064623955432</v>
      </c>
      <c r="BY92" s="79" t="n">
        <v>111.563370473538</v>
      </c>
      <c r="BZ92" s="78" t="n">
        <v>106.832590529248</v>
      </c>
      <c r="CA92" s="61" t="n">
        <v>-9.8316155988858</v>
      </c>
      <c r="CB92" s="62" t="n">
        <v>-0.0842727681881075</v>
      </c>
      <c r="CC92" s="118"/>
      <c r="CD92" s="186"/>
      <c r="CE92" s="2"/>
      <c r="CF92" s="2"/>
      <c r="CG92" s="2"/>
      <c r="CH92" s="2"/>
      <c r="CI92" s="2"/>
      <c r="CJ92" s="2"/>
      <c r="CK92" s="2"/>
      <c r="CL92" s="2"/>
    </row>
    <row r="93" customFormat="false" ht="12.75" hidden="false" customHeight="false" outlineLevel="0" collapsed="false">
      <c r="A93" s="96"/>
      <c r="B93" s="167"/>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7" t="n">
        <v>343.487795232591</v>
      </c>
      <c r="BS93" s="78" t="n">
        <v>340.522723433288</v>
      </c>
      <c r="BT93" s="77" t="n">
        <v>330.578474599448</v>
      </c>
      <c r="BU93" s="77" t="n">
        <v>331.177780991713</v>
      </c>
      <c r="BV93" s="79" t="n">
        <v>343.539466541783</v>
      </c>
      <c r="BW93" s="79" t="n">
        <v>332.423961881616</v>
      </c>
      <c r="BX93" s="79" t="n">
        <v>331.930647118384</v>
      </c>
      <c r="BY93" s="79" t="n">
        <v>332.10738806546</v>
      </c>
      <c r="BZ93" s="78" t="n">
        <v>331.840535697772</v>
      </c>
      <c r="CA93" s="61" t="n">
        <v>-11.6472595348189</v>
      </c>
      <c r="CB93" s="62" t="n">
        <v>-0.0339088016997285</v>
      </c>
      <c r="CC93" s="118"/>
      <c r="CD93" s="186"/>
      <c r="CE93" s="2"/>
      <c r="CF93" s="2"/>
      <c r="CG93" s="2"/>
      <c r="CH93" s="2"/>
      <c r="CI93" s="2"/>
      <c r="CJ93" s="2"/>
      <c r="CK93" s="2"/>
      <c r="CL93" s="2"/>
    </row>
    <row r="94" customFormat="false" ht="12.75" hidden="false" customHeight="false" outlineLevel="0" collapsed="false">
      <c r="A94" s="96"/>
      <c r="B94" s="167"/>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7" t="n">
        <v>160.959610027855</v>
      </c>
      <c r="BS94" s="78" t="n">
        <v>83.9690508940853</v>
      </c>
      <c r="BT94" s="77" t="n">
        <v>108.891298342541</v>
      </c>
      <c r="BU94" s="77" t="n">
        <v>84.9819060773481</v>
      </c>
      <c r="BV94" s="79" t="n">
        <v>153.027298050139</v>
      </c>
      <c r="BW94" s="79" t="n">
        <v>161.060167130919</v>
      </c>
      <c r="BX94" s="79" t="n">
        <v>169.443732590529</v>
      </c>
      <c r="BY94" s="79" t="n">
        <v>168.805988857939</v>
      </c>
      <c r="BZ94" s="78" t="n">
        <v>130.237604456825</v>
      </c>
      <c r="CA94" s="61" t="n">
        <v>-30.7220055710307</v>
      </c>
      <c r="CB94" s="62" t="n">
        <v>-0.19086779326636</v>
      </c>
      <c r="CC94" s="118"/>
      <c r="CD94" s="186"/>
      <c r="CE94" s="2"/>
      <c r="CF94" s="2"/>
      <c r="CG94" s="2"/>
      <c r="CH94" s="2"/>
      <c r="CI94" s="2"/>
      <c r="CJ94" s="2"/>
      <c r="CK94" s="2"/>
      <c r="CL94" s="2"/>
    </row>
    <row r="95" customFormat="false" ht="12.75" hidden="false" customHeight="false" outlineLevel="0" collapsed="false">
      <c r="A95" s="96"/>
      <c r="B95" s="167"/>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7" t="n">
        <v>117.529944289694</v>
      </c>
      <c r="BS95" s="78" t="n">
        <v>70.5367262723522</v>
      </c>
      <c r="BT95" s="77" t="n">
        <v>53.1330110497238</v>
      </c>
      <c r="BU95" s="77" t="n">
        <v>28.9233425414365</v>
      </c>
      <c r="BV95" s="79" t="n">
        <v>106.080222841226</v>
      </c>
      <c r="BW95" s="79" t="n">
        <v>104.263231197772</v>
      </c>
      <c r="BX95" s="79" t="n">
        <v>120.628830083566</v>
      </c>
      <c r="BY95" s="79" t="n">
        <v>129.44721448468</v>
      </c>
      <c r="BZ95" s="78" t="n">
        <v>95.8888579387187</v>
      </c>
      <c r="CA95" s="61" t="n">
        <v>-21.6410863509749</v>
      </c>
      <c r="CB95" s="62" t="n">
        <v>-0.184132533047348</v>
      </c>
      <c r="CC95" s="118"/>
      <c r="CD95" s="186"/>
      <c r="CE95" s="2"/>
      <c r="CF95" s="2"/>
      <c r="CG95" s="2"/>
      <c r="CH95" s="2"/>
      <c r="CI95" s="2"/>
      <c r="CJ95" s="2"/>
      <c r="CK95" s="2"/>
      <c r="CL95" s="2"/>
    </row>
    <row r="96" customFormat="false" ht="12.75" hidden="false" customHeight="false" outlineLevel="0" collapsed="false">
      <c r="A96" s="96"/>
      <c r="B96" s="167"/>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7" t="n">
        <v>43.4296657381616</v>
      </c>
      <c r="BS96" s="78" t="n">
        <v>13.4323246217332</v>
      </c>
      <c r="BT96" s="77" t="n">
        <v>55.7582872928177</v>
      </c>
      <c r="BU96" s="77" t="n">
        <v>56.0585635359116</v>
      </c>
      <c r="BV96" s="79" t="n">
        <v>46.9470752089137</v>
      </c>
      <c r="BW96" s="79" t="n">
        <v>56.7969359331476</v>
      </c>
      <c r="BX96" s="79" t="n">
        <v>48.8149025069638</v>
      </c>
      <c r="BY96" s="79" t="n">
        <v>39.3587743732591</v>
      </c>
      <c r="BZ96" s="78" t="n">
        <v>34.3487465181059</v>
      </c>
      <c r="CA96" s="61" t="n">
        <v>-9.08091922005571</v>
      </c>
      <c r="CB96" s="62" t="n">
        <v>-0.209094844864908</v>
      </c>
      <c r="CC96" s="118"/>
      <c r="CD96" s="186"/>
      <c r="CE96" s="2"/>
      <c r="CF96" s="2"/>
      <c r="CG96" s="2"/>
      <c r="CH96" s="2"/>
      <c r="CI96" s="2"/>
      <c r="CJ96" s="2"/>
      <c r="CK96" s="2"/>
      <c r="CL96" s="2"/>
    </row>
    <row r="97" customFormat="false" ht="12.75" hidden="false" customHeight="false" outlineLevel="0" collapsed="false">
      <c r="A97" s="96"/>
      <c r="B97" s="167"/>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3" t="n">
        <v>0.0462617260483203</v>
      </c>
      <c r="AP97" s="90" t="n">
        <v>0.0459228957938504</v>
      </c>
      <c r="AQ97" s="135"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619235561988274</v>
      </c>
      <c r="BS97" s="184" t="n">
        <v>0.00655313771663365</v>
      </c>
      <c r="BT97" s="183" t="n">
        <v>0.00623904523064763</v>
      </c>
      <c r="BU97" s="183" t="n">
        <v>0.00644324164668071</v>
      </c>
      <c r="BV97" s="185" t="n">
        <v>0.00532620759069213</v>
      </c>
      <c r="BW97" s="185" t="n">
        <v>0.00543909366267464</v>
      </c>
      <c r="BX97" s="185" t="n">
        <v>0.00543909366267464</v>
      </c>
      <c r="BY97" s="185" t="n">
        <v>0.00561830093296642</v>
      </c>
      <c r="BZ97" s="184" t="n">
        <v>0.00497956427209658</v>
      </c>
      <c r="CA97" s="61"/>
      <c r="CB97" s="62"/>
      <c r="CC97" s="118"/>
      <c r="CD97" s="186"/>
      <c r="CE97" s="2"/>
      <c r="CF97" s="2"/>
      <c r="CG97" s="2"/>
      <c r="CH97" s="2"/>
      <c r="CI97" s="2"/>
      <c r="CJ97" s="2"/>
      <c r="CK97" s="2"/>
      <c r="CL97" s="2"/>
    </row>
    <row r="98" customFormat="false" ht="13.5" hidden="false" customHeight="false" outlineLevel="0" collapsed="false">
      <c r="A98" s="96"/>
      <c r="B98" s="167"/>
      <c r="C98" s="171"/>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8" t="n">
        <v>3978.21024020228</v>
      </c>
      <c r="BB98" s="153" t="n">
        <v>4007.66970849176</v>
      </c>
      <c r="BC98" s="77" t="n">
        <v>4046.17667934094</v>
      </c>
      <c r="BD98" s="153" t="n">
        <v>4105.79911280101</v>
      </c>
      <c r="BE98" s="188" t="n">
        <v>4174.20940279543</v>
      </c>
      <c r="BF98" s="169" t="n">
        <v>4241.67541401274</v>
      </c>
      <c r="BG98" s="169" t="n">
        <v>4300.42007722008</v>
      </c>
      <c r="BH98" s="61" t="n">
        <v>4345.03800259403</v>
      </c>
      <c r="BI98" s="77" t="n">
        <v>4413.30012970169</v>
      </c>
      <c r="BJ98" s="77" t="n">
        <v>4470.82555410691</v>
      </c>
      <c r="BK98" s="61" t="n">
        <v>4539.31252410691</v>
      </c>
      <c r="BL98" s="169" t="n">
        <v>4594.22219286658</v>
      </c>
      <c r="BM98" s="153" t="n">
        <v>4621.68158286658</v>
      </c>
      <c r="BN98" s="77" t="n">
        <v>4640.23766584329</v>
      </c>
      <c r="BO98" s="77" t="n">
        <v>4669.66949225843</v>
      </c>
      <c r="BP98" s="77" t="n">
        <v>4777.45191780822</v>
      </c>
      <c r="BQ98" s="77" t="n">
        <v>4876.83111780822</v>
      </c>
      <c r="BR98" s="77" t="n">
        <v>4875.55622780822</v>
      </c>
      <c r="BS98" s="78" t="n">
        <v>4765.84326780822</v>
      </c>
      <c r="BT98" s="77" t="n">
        <v>4776.36220780822</v>
      </c>
      <c r="BU98" s="77" t="n">
        <v>4807.36287780822</v>
      </c>
      <c r="BV98" s="188" t="n">
        <v>4871.75753780822</v>
      </c>
      <c r="BW98" s="188" t="n">
        <v>4867.76308780822</v>
      </c>
      <c r="BX98" s="79" t="n">
        <v>4869.21424780822</v>
      </c>
      <c r="BY98" s="79" t="n">
        <v>4870.34027780822</v>
      </c>
      <c r="BZ98" s="79" t="n">
        <v>4872.17075780822</v>
      </c>
      <c r="CA98" s="61" t="n">
        <v>-3.38547000000108</v>
      </c>
      <c r="CB98" s="62" t="n">
        <v>-0.000694376157676424</v>
      </c>
      <c r="CC98" s="96"/>
      <c r="CD98" s="189" t="s">
        <v>159</v>
      </c>
      <c r="CE98" s="82" t="s">
        <v>160</v>
      </c>
      <c r="CF98" s="2"/>
      <c r="CG98" s="2"/>
      <c r="CH98" s="2"/>
      <c r="CI98" s="2"/>
      <c r="CJ98" s="2"/>
      <c r="CK98" s="2"/>
      <c r="CL98" s="2"/>
    </row>
    <row r="99" customFormat="false" ht="12.75" hidden="false" customHeight="false" outlineLevel="0" collapsed="false">
      <c r="A99" s="96"/>
      <c r="B99" s="167"/>
      <c r="C99" s="171"/>
      <c r="D99" s="117" t="s">
        <v>135</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2" t="n">
        <v>0.131077535932648</v>
      </c>
      <c r="BA99" s="193" t="n">
        <v>0.137198073589433</v>
      </c>
      <c r="BB99" s="192" t="n">
        <v>0.139725748923626</v>
      </c>
      <c r="BC99" s="138" t="n">
        <v>0.139937140113871</v>
      </c>
      <c r="BD99" s="192" t="n">
        <v>0.144761088639195</v>
      </c>
      <c r="BE99" s="193" t="n">
        <v>0.149523479143484</v>
      </c>
      <c r="BF99" s="140" t="n">
        <v>0.149486293052263</v>
      </c>
      <c r="BG99" s="194" t="n">
        <v>0.154808787832286</v>
      </c>
      <c r="BH99" s="140" t="n">
        <v>0.160888385197683</v>
      </c>
      <c r="BI99" s="138" t="n">
        <v>0.162984521731034</v>
      </c>
      <c r="BJ99" s="192" t="n">
        <v>0.168185849957214</v>
      </c>
      <c r="BK99" s="140" t="n">
        <v>0.172468093186237</v>
      </c>
      <c r="BL99" s="194" t="n">
        <v>0.176360164288831</v>
      </c>
      <c r="BM99" s="192" t="n">
        <v>0.176372547196253</v>
      </c>
      <c r="BN99" s="192" t="n">
        <v>0.177319059246745</v>
      </c>
      <c r="BO99" s="192" t="n">
        <v>0.177424087685271</v>
      </c>
      <c r="BP99" s="192" t="n">
        <v>0.192161242370302</v>
      </c>
      <c r="BQ99" s="192" t="n">
        <v>0.192127333565494</v>
      </c>
      <c r="BR99" s="192" t="n">
        <v>0.192178834777743</v>
      </c>
      <c r="BS99" s="195" t="n">
        <v>0.192187741831299</v>
      </c>
      <c r="BT99" s="192" t="n">
        <v>0.192186071552914</v>
      </c>
      <c r="BU99" s="192" t="n">
        <v>0.192165132976753</v>
      </c>
      <c r="BV99" s="193" t="n">
        <v>0.192196495474729</v>
      </c>
      <c r="BW99" s="193" t="n">
        <v>0.192196403118373</v>
      </c>
      <c r="BX99" s="193" t="n">
        <v>0.192210620768866</v>
      </c>
      <c r="BY99" s="193" t="n">
        <v>0.192227871209956</v>
      </c>
      <c r="BZ99" s="193" t="n">
        <v>0.192256300914441</v>
      </c>
      <c r="CA99" s="61" t="s">
        <v>90</v>
      </c>
      <c r="CB99" s="62" t="s">
        <v>90</v>
      </c>
      <c r="CC99" s="96"/>
      <c r="CD99" s="189"/>
      <c r="CE99" s="82"/>
      <c r="CF99" s="2"/>
      <c r="CG99" s="2"/>
      <c r="CH99" s="2"/>
      <c r="CI99" s="2"/>
      <c r="CJ99" s="2"/>
      <c r="CK99" s="2"/>
      <c r="CL99" s="2"/>
    </row>
    <row r="100" customFormat="false" ht="12.75" hidden="false" customHeight="false" outlineLevel="0" collapsed="false">
      <c r="A100" s="96"/>
      <c r="B100" s="167"/>
      <c r="C100" s="171"/>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8" t="n">
        <v>3126.1188369153</v>
      </c>
      <c r="BB100" s="153" t="n">
        <v>3151.54626108999</v>
      </c>
      <c r="BC100" s="77" t="n">
        <v>3177.79467680608</v>
      </c>
      <c r="BD100" s="153" t="n">
        <v>3230.06337135615</v>
      </c>
      <c r="BE100" s="188" t="n">
        <v>3283.17662007624</v>
      </c>
      <c r="BF100" s="61" t="n">
        <v>3333.65605095541</v>
      </c>
      <c r="BG100" s="169" t="n">
        <v>3377.10424710425</v>
      </c>
      <c r="BH100" s="61" t="n">
        <v>3410.28534370947</v>
      </c>
      <c r="BI100" s="77" t="n">
        <v>3463.34630350195</v>
      </c>
      <c r="BJ100" s="77" t="n">
        <v>3499.96088657106</v>
      </c>
      <c r="BK100" s="61" t="n">
        <v>3550.02047657106</v>
      </c>
      <c r="BL100" s="169" t="n">
        <v>3587.26552179657</v>
      </c>
      <c r="BM100" s="153" t="n">
        <v>3603.32233179657</v>
      </c>
      <c r="BN100" s="77" t="n">
        <v>3607.09764460823</v>
      </c>
      <c r="BO100" s="77" t="n">
        <v>3639.42641460823</v>
      </c>
      <c r="BP100" s="153" t="n">
        <v>3722.30136986301</v>
      </c>
      <c r="BQ100" s="153" t="n">
        <v>3801.38524986301</v>
      </c>
      <c r="BR100" s="153" t="n">
        <v>3797.88060986301</v>
      </c>
      <c r="BS100" s="78" t="n">
        <v>3711.99372986301</v>
      </c>
      <c r="BT100" s="77" t="n">
        <v>3720.26643986301</v>
      </c>
      <c r="BU100" s="153" t="n">
        <v>3745.41914986301</v>
      </c>
      <c r="BV100" s="188" t="n">
        <v>3794.06120986301</v>
      </c>
      <c r="BW100" s="188" t="n">
        <v>3790.95487986301</v>
      </c>
      <c r="BX100" s="188" t="n">
        <v>3791.39275986301</v>
      </c>
      <c r="BY100" s="188" t="n">
        <v>3791.42940986301</v>
      </c>
      <c r="BZ100" s="188" t="n">
        <v>3791.46928986301</v>
      </c>
      <c r="CA100" s="61" t="n">
        <v>-6.41132000000016</v>
      </c>
      <c r="CB100" s="62" t="n">
        <v>-0.00168813100215681</v>
      </c>
      <c r="CC100" s="118"/>
      <c r="CD100" s="189"/>
      <c r="CE100" s="82"/>
      <c r="CF100" s="2"/>
      <c r="CG100" s="2"/>
      <c r="CH100" s="2"/>
      <c r="CI100" s="2"/>
      <c r="CJ100" s="2"/>
      <c r="CK100" s="2"/>
      <c r="CL100" s="2"/>
    </row>
    <row r="101" customFormat="false" ht="12.75" hidden="false" customHeight="false" outlineLevel="0" collapsed="false">
      <c r="A101" s="96"/>
      <c r="B101" s="167"/>
      <c r="C101" s="171"/>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8" t="n">
        <v>852.091403286979</v>
      </c>
      <c r="BB101" s="153" t="n">
        <v>856.123447401775</v>
      </c>
      <c r="BC101" s="77" t="n">
        <v>868.382002534854</v>
      </c>
      <c r="BD101" s="153" t="n">
        <v>875.735741444867</v>
      </c>
      <c r="BE101" s="188" t="n">
        <v>891.032782719187</v>
      </c>
      <c r="BF101" s="61" t="n">
        <v>908.019363057325</v>
      </c>
      <c r="BG101" s="169" t="n">
        <v>923.31583011583</v>
      </c>
      <c r="BH101" s="61" t="n">
        <v>934.752658884565</v>
      </c>
      <c r="BI101" s="77" t="n">
        <v>949.953826199741</v>
      </c>
      <c r="BJ101" s="77" t="n">
        <v>970.864667535854</v>
      </c>
      <c r="BK101" s="61" t="n">
        <v>989.292047535854</v>
      </c>
      <c r="BL101" s="169" t="n">
        <v>1006.95667107001</v>
      </c>
      <c r="BM101" s="153" t="n">
        <v>1018.35925107001</v>
      </c>
      <c r="BN101" s="77" t="n">
        <v>1009.2782376502</v>
      </c>
      <c r="BO101" s="77" t="n">
        <v>1030.2430776502</v>
      </c>
      <c r="BP101" s="153" t="n">
        <v>1055.15054794521</v>
      </c>
      <c r="BQ101" s="153" t="n">
        <v>1075.44586794521</v>
      </c>
      <c r="BR101" s="153" t="n">
        <v>1077.67561794521</v>
      </c>
      <c r="BS101" s="78" t="n">
        <v>1053.84953794521</v>
      </c>
      <c r="BT101" s="77" t="n">
        <v>1056.09576794521</v>
      </c>
      <c r="BU101" s="153" t="n">
        <v>1061.94372794521</v>
      </c>
      <c r="BV101" s="188" t="n">
        <v>1077.69632794521</v>
      </c>
      <c r="BW101" s="188" t="n">
        <v>1076.80820794521</v>
      </c>
      <c r="BX101" s="188" t="n">
        <v>1077.82148794521</v>
      </c>
      <c r="BY101" s="188" t="n">
        <v>1078.91086794521</v>
      </c>
      <c r="BZ101" s="188" t="n">
        <v>1080.70146794521</v>
      </c>
      <c r="CA101" s="61" t="n">
        <v>3.02584999999999</v>
      </c>
      <c r="CB101" s="62" t="n">
        <v>0.00280775583080306</v>
      </c>
      <c r="CC101" s="118"/>
      <c r="CD101" s="81"/>
      <c r="CE101" s="82"/>
      <c r="CF101" s="2"/>
      <c r="CG101" s="2"/>
      <c r="CH101" s="2"/>
      <c r="CI101" s="2"/>
      <c r="CJ101" s="2"/>
      <c r="CK101" s="2"/>
      <c r="CL101" s="2"/>
    </row>
    <row r="102" customFormat="false" ht="12.75" hidden="true" customHeight="false" outlineLevel="0" collapsed="false">
      <c r="A102" s="96"/>
      <c r="B102" s="167"/>
      <c r="C102" s="171"/>
      <c r="D102" s="182"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7"/>
      <c r="BS102" s="78"/>
      <c r="BT102" s="77"/>
      <c r="BU102" s="77"/>
      <c r="BV102" s="79" t="n">
        <v>801.397633417085</v>
      </c>
      <c r="BW102" s="79"/>
      <c r="BX102" s="79" t="n">
        <v>817.230702249057</v>
      </c>
      <c r="BY102" s="79"/>
      <c r="BZ102" s="79"/>
      <c r="CA102" s="61"/>
      <c r="CB102" s="178"/>
      <c r="CC102" s="96"/>
      <c r="CD102" s="2"/>
      <c r="CE102" s="2"/>
      <c r="CF102" s="2"/>
      <c r="CG102" s="2"/>
      <c r="CH102" s="2"/>
      <c r="CI102" s="2"/>
      <c r="CJ102" s="2"/>
      <c r="CK102" s="2"/>
      <c r="CL102" s="2"/>
    </row>
    <row r="103" customFormat="false" ht="12.75" hidden="true" customHeight="false" outlineLevel="0" collapsed="false">
      <c r="A103" s="96"/>
      <c r="B103" s="167"/>
      <c r="C103" s="171"/>
      <c r="D103" s="182"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7"/>
      <c r="BS103" s="78"/>
      <c r="BT103" s="77"/>
      <c r="BU103" s="77"/>
      <c r="BV103" s="79"/>
      <c r="BW103" s="79"/>
      <c r="BX103" s="79"/>
      <c r="BY103" s="79"/>
      <c r="BZ103" s="79"/>
      <c r="CA103" s="61"/>
      <c r="CB103" s="178"/>
      <c r="CC103" s="96"/>
      <c r="CD103" s="2"/>
      <c r="CE103" s="2"/>
      <c r="CF103" s="2"/>
      <c r="CG103" s="2"/>
      <c r="CH103" s="2"/>
      <c r="CI103" s="2"/>
      <c r="CJ103" s="2"/>
      <c r="CK103" s="2"/>
      <c r="CL103" s="2"/>
    </row>
    <row r="104" customFormat="false" ht="13.5" hidden="true" customHeight="false" outlineLevel="0" collapsed="false">
      <c r="A104" s="96"/>
      <c r="B104" s="167"/>
      <c r="C104" s="171"/>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7"/>
      <c r="BS104" s="78"/>
      <c r="BT104" s="77"/>
      <c r="BU104" s="77"/>
      <c r="BV104" s="79"/>
      <c r="BW104" s="79"/>
      <c r="BX104" s="79"/>
      <c r="BY104" s="79"/>
      <c r="BZ104" s="79"/>
      <c r="CA104" s="61"/>
      <c r="CB104" s="178"/>
      <c r="CC104" s="96"/>
      <c r="CD104" s="2"/>
      <c r="CE104" s="2"/>
      <c r="CF104" s="2"/>
      <c r="CG104" s="2"/>
      <c r="CH104" s="2"/>
      <c r="CI104" s="2"/>
      <c r="CJ104" s="2"/>
      <c r="CK104" s="2"/>
      <c r="CL104" s="2"/>
    </row>
    <row r="105" customFormat="false" ht="12.75" hidden="false" customHeight="false" outlineLevel="0" collapsed="false">
      <c r="A105" s="96"/>
      <c r="B105" s="167"/>
      <c r="C105" s="143" t="s">
        <v>166</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t="n">
        <v>8.06</v>
      </c>
      <c r="BS105" s="198" t="n">
        <v>8.06</v>
      </c>
      <c r="BT105" s="197" t="n">
        <v>8.06</v>
      </c>
      <c r="BU105" s="197" t="n">
        <v>8.06</v>
      </c>
      <c r="BV105" s="200" t="n">
        <v>8.06</v>
      </c>
      <c r="BW105" s="200" t="n">
        <v>8.06</v>
      </c>
      <c r="BX105" s="200" t="n">
        <v>8.06</v>
      </c>
      <c r="BY105" s="200" t="n">
        <v>8.06</v>
      </c>
      <c r="BZ105" s="200"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7"/>
      <c r="C106" s="171"/>
      <c r="D106" s="117" t="s">
        <v>167</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8</v>
      </c>
      <c r="BS106" s="203" t="n">
        <v>7.37</v>
      </c>
      <c r="BT106" s="201" t="n">
        <v>7.34</v>
      </c>
      <c r="BU106" s="201" t="n">
        <v>7.34</v>
      </c>
      <c r="BV106" s="204" t="n">
        <v>7.28</v>
      </c>
      <c r="BW106" s="204" t="n">
        <v>7.28</v>
      </c>
      <c r="BX106" s="204" t="n">
        <v>7.28</v>
      </c>
      <c r="BY106" s="204" t="n">
        <v>7.28</v>
      </c>
      <c r="BZ106" s="204" t="n">
        <v>7.28</v>
      </c>
      <c r="CA106" s="61" t="s">
        <v>90</v>
      </c>
      <c r="CB106" s="62" t="s">
        <v>90</v>
      </c>
      <c r="CC106" s="96"/>
      <c r="CD106" s="81" t="s">
        <v>168</v>
      </c>
      <c r="CE106" s="2"/>
      <c r="CF106" s="2"/>
      <c r="CG106" s="2"/>
      <c r="CH106" s="2"/>
      <c r="CI106" s="2"/>
      <c r="CJ106" s="2"/>
      <c r="CK106" s="2"/>
      <c r="CL106" s="2"/>
    </row>
    <row r="107" customFormat="false" ht="12.75" hidden="true" customHeight="false" outlineLevel="0" collapsed="false">
      <c r="A107" s="96"/>
      <c r="B107" s="167"/>
      <c r="C107" s="171"/>
      <c r="D107" s="117" t="s">
        <v>169</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3"/>
      <c r="BT107" s="201"/>
      <c r="BU107" s="201"/>
      <c r="BV107" s="204"/>
      <c r="BW107" s="204"/>
      <c r="BX107" s="204"/>
      <c r="BY107" s="204"/>
      <c r="BZ107" s="204"/>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7"/>
      <c r="C108" s="171"/>
      <c r="D108" s="117" t="s">
        <v>170</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3"/>
      <c r="BT108" s="201"/>
      <c r="BU108" s="201"/>
      <c r="BV108" s="204"/>
      <c r="BW108" s="204"/>
      <c r="BX108" s="204"/>
      <c r="BY108" s="204"/>
      <c r="BZ108" s="204"/>
      <c r="CA108" s="61" t="n">
        <v>0</v>
      </c>
      <c r="CB108" s="62" t="e">
        <f aca="false"/>
        <v>#DIV/0!</v>
      </c>
      <c r="CC108" s="96"/>
      <c r="CD108" s="205"/>
      <c r="CE108" s="2"/>
      <c r="CF108" s="2"/>
      <c r="CG108" s="2"/>
      <c r="CH108" s="2"/>
      <c r="CI108" s="2"/>
      <c r="CJ108" s="2"/>
      <c r="CK108" s="2"/>
      <c r="CL108" s="2"/>
    </row>
    <row r="109" customFormat="false" ht="12.75" hidden="false" customHeight="false" outlineLevel="0" collapsed="false">
      <c r="A109" s="96"/>
      <c r="B109" s="167"/>
      <c r="C109" s="171"/>
      <c r="D109" s="117" t="s">
        <v>171</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8</v>
      </c>
      <c r="BS109" s="203" t="n">
        <v>7.27</v>
      </c>
      <c r="BT109" s="201" t="n">
        <v>7.24</v>
      </c>
      <c r="BU109" s="201" t="n">
        <v>7.24</v>
      </c>
      <c r="BV109" s="204" t="n">
        <v>7.18</v>
      </c>
      <c r="BW109" s="204" t="n">
        <v>7.18</v>
      </c>
      <c r="BX109" s="204" t="n">
        <v>7.18</v>
      </c>
      <c r="BY109" s="204" t="n">
        <v>7.18</v>
      </c>
      <c r="BZ109" s="204" t="n">
        <v>7.18</v>
      </c>
      <c r="CA109" s="61" t="s">
        <v>90</v>
      </c>
      <c r="CB109" s="62" t="s">
        <v>90</v>
      </c>
      <c r="CC109" s="96"/>
      <c r="CD109" s="205"/>
      <c r="CE109" s="2"/>
      <c r="CF109" s="2"/>
      <c r="CG109" s="2"/>
      <c r="CH109" s="2"/>
      <c r="CI109" s="2"/>
      <c r="CJ109" s="2"/>
      <c r="CK109" s="2"/>
      <c r="CL109" s="2"/>
    </row>
    <row r="110" customFormat="false" ht="14.25" hidden="false" customHeight="false" outlineLevel="0" collapsed="false">
      <c r="A110" s="96"/>
      <c r="B110" s="167"/>
      <c r="C110" s="171"/>
      <c r="D110" s="117" t="s">
        <v>172</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11" t="n">
        <v>7.18597301843502</v>
      </c>
      <c r="BS110" s="212" t="n">
        <v>7.27331837320287</v>
      </c>
      <c r="BT110" s="211" t="n">
        <v>7.2636929002922</v>
      </c>
      <c r="BU110" s="211" t="n">
        <v>7.23703100951256</v>
      </c>
      <c r="BV110" s="213" t="n">
        <v>7.16647004437798</v>
      </c>
      <c r="BW110" s="213" t="n">
        <v>7.18846419596101</v>
      </c>
      <c r="BX110" s="213" t="n">
        <v>7.18479103670626</v>
      </c>
      <c r="BY110" s="213" t="n">
        <v>7.18443790206472</v>
      </c>
      <c r="BZ110" s="213" t="s">
        <v>107</v>
      </c>
      <c r="CA110" s="61" t="n">
        <v>-0.0015351163703059</v>
      </c>
      <c r="CB110" s="62" t="n">
        <v>-0.000213626792971211</v>
      </c>
      <c r="CC110" s="96"/>
      <c r="CD110" s="205"/>
      <c r="CE110" s="2"/>
      <c r="CF110" s="2"/>
      <c r="CG110" s="2"/>
      <c r="CH110" s="2"/>
      <c r="CI110" s="2"/>
      <c r="CJ110" s="2"/>
      <c r="CK110" s="2"/>
      <c r="CL110" s="2"/>
    </row>
    <row r="111" customFormat="false" ht="13.5" hidden="false" customHeight="false" outlineLevel="0" collapsed="false">
      <c r="A111" s="96"/>
      <c r="B111" s="167"/>
      <c r="C111" s="171"/>
      <c r="D111" s="117" t="s">
        <v>173</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7</v>
      </c>
      <c r="BQ111" s="207" t="s">
        <v>107</v>
      </c>
      <c r="BR111" s="128"/>
      <c r="BS111" s="130"/>
      <c r="BT111" s="130"/>
      <c r="BU111" s="130"/>
      <c r="BV111" s="130"/>
      <c r="BW111" s="130"/>
      <c r="BX111" s="130"/>
      <c r="BY111" s="130"/>
      <c r="BZ111" s="130"/>
      <c r="CA111" s="61"/>
      <c r="CB111" s="178"/>
      <c r="CC111" s="96"/>
      <c r="CD111" s="216"/>
      <c r="CE111" s="2"/>
      <c r="CF111" s="2"/>
      <c r="CG111" s="2"/>
      <c r="CH111" s="2"/>
      <c r="CI111" s="2"/>
      <c r="CJ111" s="2"/>
      <c r="CK111" s="2"/>
      <c r="CL111" s="2"/>
    </row>
    <row r="112" customFormat="false" ht="13.5" hidden="false" customHeight="false" outlineLevel="0" collapsed="false">
      <c r="A112" s="96"/>
      <c r="B112" s="167"/>
      <c r="C112" s="171"/>
      <c r="D112" s="117" t="s">
        <v>174</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22" t="n">
        <v>1.35868</v>
      </c>
      <c r="BS112" s="223" t="n">
        <v>1.34424</v>
      </c>
      <c r="BT112" s="222" t="n">
        <v>1.34778</v>
      </c>
      <c r="BU112" s="222" t="n">
        <v>1.35135</v>
      </c>
      <c r="BV112" s="224" t="n">
        <v>1.36029</v>
      </c>
      <c r="BW112" s="224" t="n">
        <v>1.36083</v>
      </c>
      <c r="BX112" s="224" t="n">
        <v>1.36142</v>
      </c>
      <c r="BY112" s="224" t="n">
        <v>1.36201</v>
      </c>
      <c r="BZ112" s="224" t="n">
        <v>1.3626</v>
      </c>
      <c r="CA112" s="61" t="n">
        <v>0.00391999999999992</v>
      </c>
      <c r="CB112" s="62" t="n">
        <v>0.00288515323696514</v>
      </c>
      <c r="CC112" s="96"/>
      <c r="CD112" s="2"/>
      <c r="CE112" s="2"/>
      <c r="CF112" s="2"/>
      <c r="CG112" s="2"/>
      <c r="CH112" s="2"/>
      <c r="CI112" s="2"/>
      <c r="CJ112" s="2"/>
      <c r="CK112" s="2"/>
      <c r="CL112" s="2"/>
    </row>
    <row r="113" customFormat="false" ht="13.5" hidden="false" customHeight="false" outlineLevel="0" collapsed="false">
      <c r="A113" s="96"/>
      <c r="B113" s="167"/>
      <c r="C113" s="171"/>
      <c r="D113" s="117" t="s">
        <v>175</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128"/>
      <c r="BS113" s="129"/>
      <c r="BT113" s="128"/>
      <c r="BU113" s="128"/>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5"/>
      <c r="BT114" s="144"/>
      <c r="BU114" s="144"/>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53" t="n">
        <v>4729.73849859</v>
      </c>
      <c r="AP115" s="153" t="n">
        <v>4661.89200658</v>
      </c>
      <c r="AQ115" s="153" t="n">
        <v>4663.58662125</v>
      </c>
      <c r="AR115" s="153" t="n">
        <v>4689.48442928</v>
      </c>
      <c r="AS115" s="153" t="n">
        <v>4709.6468191</v>
      </c>
      <c r="AT115" s="169" t="n">
        <v>4673.29959915</v>
      </c>
      <c r="AU115" s="153" t="n">
        <v>3191.4914765</v>
      </c>
      <c r="AV115" s="188"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37.83508835</v>
      </c>
      <c r="BR115" s="77" t="n">
        <v>2236.48685263</v>
      </c>
      <c r="BS115" s="78" t="n">
        <v>2236.57529756</v>
      </c>
      <c r="BT115" s="77" t="n">
        <v>2238.39362748</v>
      </c>
      <c r="BU115" s="77" t="n">
        <v>2240.46832244</v>
      </c>
      <c r="BV115" s="79" t="s">
        <v>107</v>
      </c>
      <c r="BW115" s="79" t="s">
        <v>107</v>
      </c>
      <c r="BX115" s="79" t="s">
        <v>107</v>
      </c>
      <c r="BY115" s="79" t="s">
        <v>107</v>
      </c>
      <c r="BZ115" s="79" t="s">
        <v>107</v>
      </c>
      <c r="CA115" s="61" t="s">
        <v>90</v>
      </c>
      <c r="CB115" s="62" t="s">
        <v>90</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53" t="n">
        <v>4308.72636171</v>
      </c>
      <c r="AP116" s="153" t="n">
        <v>4303.81586048</v>
      </c>
      <c r="AQ116" s="153" t="n">
        <v>4298.55526659</v>
      </c>
      <c r="AR116" s="153" t="n">
        <v>4325.32023705</v>
      </c>
      <c r="AS116" s="153" t="n">
        <v>4342.92613471</v>
      </c>
      <c r="AT116" s="169" t="n">
        <v>4302.78550014</v>
      </c>
      <c r="AU116" s="153" t="n">
        <v>2811.82158103</v>
      </c>
      <c r="AV116" s="188"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5.72877695</v>
      </c>
      <c r="BR116" s="77" t="n">
        <v>1733.91146915</v>
      </c>
      <c r="BS116" s="78" t="n">
        <v>1735.35182261</v>
      </c>
      <c r="BT116" s="77" t="n">
        <v>1737.16124045</v>
      </c>
      <c r="BU116" s="77" t="n">
        <v>1736.76310821</v>
      </c>
      <c r="BV116" s="79" t="s">
        <v>107</v>
      </c>
      <c r="BW116" s="79" t="s">
        <v>107</v>
      </c>
      <c r="BX116" s="79" t="s">
        <v>107</v>
      </c>
      <c r="BY116" s="79" t="s">
        <v>107</v>
      </c>
      <c r="BZ116" s="79" t="s">
        <v>107</v>
      </c>
      <c r="CA116" s="61" t="s">
        <v>90</v>
      </c>
      <c r="CB116" s="62" t="s">
        <v>90</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53" t="n">
        <v>420.81715757</v>
      </c>
      <c r="AP117" s="153" t="n">
        <v>357.88802849</v>
      </c>
      <c r="AQ117" s="153" t="n">
        <v>364.8528241</v>
      </c>
      <c r="AR117" s="153" t="n">
        <v>364.0186366</v>
      </c>
      <c r="AS117" s="153" t="n">
        <v>366.57825803</v>
      </c>
      <c r="AT117" s="169" t="n">
        <v>370.37167265</v>
      </c>
      <c r="AU117" s="153" t="n">
        <v>379.52746911</v>
      </c>
      <c r="AV117" s="188"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2.1063114</v>
      </c>
      <c r="BR117" s="77" t="n">
        <v>502.57538348</v>
      </c>
      <c r="BS117" s="78" t="n">
        <v>501.22347495</v>
      </c>
      <c r="BT117" s="77" t="n">
        <v>501.23238703</v>
      </c>
      <c r="BU117" s="77" t="n">
        <v>503.70521423</v>
      </c>
      <c r="BV117" s="79" t="s">
        <v>107</v>
      </c>
      <c r="BW117" s="79" t="s">
        <v>107</v>
      </c>
      <c r="BX117" s="79" t="s">
        <v>107</v>
      </c>
      <c r="BY117" s="79" t="s">
        <v>107</v>
      </c>
      <c r="BZ117" s="79" t="s">
        <v>107</v>
      </c>
      <c r="CA117" s="61" t="s">
        <v>90</v>
      </c>
      <c r="CB117" s="62" t="s">
        <v>90</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53" t="n">
        <v>0.19497931</v>
      </c>
      <c r="AP118" s="153" t="n">
        <v>0.18811761</v>
      </c>
      <c r="AQ118" s="153" t="n">
        <v>0.17853056</v>
      </c>
      <c r="AR118" s="153" t="n">
        <v>0.14555563</v>
      </c>
      <c r="AS118" s="153" t="n">
        <v>0.14242636</v>
      </c>
      <c r="AT118" s="169" t="n">
        <v>0.14242636</v>
      </c>
      <c r="AU118" s="153" t="n">
        <v>0.14242636</v>
      </c>
      <c r="AV118" s="188"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7" t="n">
        <v>0</v>
      </c>
      <c r="BS118" s="78" t="n">
        <v>0</v>
      </c>
      <c r="BT118" s="77" t="n">
        <v>0</v>
      </c>
      <c r="BU118" s="77" t="n">
        <v>0</v>
      </c>
      <c r="BV118" s="79" t="s">
        <v>107</v>
      </c>
      <c r="BW118" s="79" t="s">
        <v>107</v>
      </c>
      <c r="BX118" s="79" t="s">
        <v>107</v>
      </c>
      <c r="BY118" s="79" t="s">
        <v>107</v>
      </c>
      <c r="BZ118" s="79" t="s">
        <v>107</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53" t="n">
        <v>2260.81702488547</v>
      </c>
      <c r="AP119" s="153" t="n">
        <v>2292.16154989212</v>
      </c>
      <c r="AQ119" s="153" t="n">
        <v>2339.90993351855</v>
      </c>
      <c r="AR119" s="153" t="n">
        <v>2395.15042338952</v>
      </c>
      <c r="AS119" s="153" t="n">
        <v>2449.29343036816</v>
      </c>
      <c r="AT119" s="169" t="n">
        <v>2498.63043747112</v>
      </c>
      <c r="AU119" s="153" t="n">
        <v>2526.34437468155</v>
      </c>
      <c r="AV119" s="188" t="n">
        <v>2556.77610883239</v>
      </c>
      <c r="AW119" s="153" t="n">
        <v>2558.80516461461</v>
      </c>
      <c r="AX119" s="153" t="n">
        <v>2572.16745180427</v>
      </c>
      <c r="AY119" s="188" t="n">
        <v>2623.77460181827</v>
      </c>
      <c r="AZ119" s="153" t="n">
        <v>2675.4564600748</v>
      </c>
      <c r="BA119" s="188" t="n">
        <v>2764.70339436616</v>
      </c>
      <c r="BB119" s="153" t="n">
        <v>2818.24284071037</v>
      </c>
      <c r="BC119" s="153" t="n">
        <v>2872.91816087286</v>
      </c>
      <c r="BD119" s="153" t="n">
        <v>2911.46137071413</v>
      </c>
      <c r="BE119" s="188" t="n">
        <v>2961.8472961196</v>
      </c>
      <c r="BF119" s="169" t="n">
        <v>3037.29592864246</v>
      </c>
      <c r="BG119" s="169" t="n">
        <v>3113.56190926793</v>
      </c>
      <c r="BH119" s="169" t="n">
        <v>3288.05901379343</v>
      </c>
      <c r="BI119" s="153" t="n">
        <v>3423.35271529145</v>
      </c>
      <c r="BJ119" s="153" t="n">
        <v>3527.90491505745</v>
      </c>
      <c r="BK119" s="169" t="n">
        <v>3594.45841999472</v>
      </c>
      <c r="BL119" s="169" t="n">
        <v>3672.64446487158</v>
      </c>
      <c r="BM119" s="77" t="n">
        <v>3878.4365443947</v>
      </c>
      <c r="BN119" s="77" t="n">
        <v>4138.42617787706</v>
      </c>
      <c r="BO119" s="77" t="n">
        <v>4346.02861313442</v>
      </c>
      <c r="BP119" s="77" t="n">
        <v>4606.16362826683</v>
      </c>
      <c r="BQ119" s="77" t="n">
        <v>4754.58925939842</v>
      </c>
      <c r="BR119" s="77" t="n">
        <v>4844.6565465384</v>
      </c>
      <c r="BS119" s="78" t="n">
        <v>4648.25579230028</v>
      </c>
      <c r="BT119" s="77" t="n">
        <v>4694.50448685315</v>
      </c>
      <c r="BU119" s="77" t="n">
        <v>4713.51806762076</v>
      </c>
      <c r="BV119" s="79" t="n">
        <v>4844.6565465384</v>
      </c>
      <c r="BW119" s="79" t="n">
        <v>4844.6565465384</v>
      </c>
      <c r="BX119" s="79" t="n">
        <v>4844.6565465384</v>
      </c>
      <c r="BY119" s="79" t="n">
        <v>4844.6565465384</v>
      </c>
      <c r="BZ119" s="79" t="n">
        <v>4913.59472853369</v>
      </c>
      <c r="CA119" s="61" t="n">
        <v>68.9381819952914</v>
      </c>
      <c r="CB119" s="62" t="n">
        <v>0.0142297356547492</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53" t="n">
        <v>2100.1060133501</v>
      </c>
      <c r="AP120" s="153" t="n">
        <v>2122.4412388701</v>
      </c>
      <c r="AQ120" s="153" t="n">
        <v>2161.86392021652</v>
      </c>
      <c r="AR120" s="153" t="n">
        <v>2206.75963549023</v>
      </c>
      <c r="AS120" s="153" t="n">
        <v>2253.11670272013</v>
      </c>
      <c r="AT120" s="169" t="n">
        <v>2285.57587235728</v>
      </c>
      <c r="AU120" s="153" t="n">
        <v>2306.48610444873</v>
      </c>
      <c r="AV120" s="188" t="n">
        <v>2318.95646493148</v>
      </c>
      <c r="AW120" s="153" t="n">
        <v>2325.48589007178</v>
      </c>
      <c r="AX120" s="153" t="n">
        <v>2323.80576907833</v>
      </c>
      <c r="AY120" s="188" t="n">
        <v>2340.72051905311</v>
      </c>
      <c r="AZ120" s="153" t="n">
        <v>2352.52509565784</v>
      </c>
      <c r="BA120" s="188" t="n">
        <v>2383.62833942106</v>
      </c>
      <c r="BB120" s="153" t="n">
        <v>2392.46460753102</v>
      </c>
      <c r="BC120" s="153" t="n">
        <v>2392.41434349489</v>
      </c>
      <c r="BD120" s="153" t="n">
        <v>2413.88859932843</v>
      </c>
      <c r="BE120" s="188" t="n">
        <v>2435.70547912315</v>
      </c>
      <c r="BF120" s="169" t="n">
        <v>2451.87829435011</v>
      </c>
      <c r="BG120" s="169" t="n">
        <v>2478.49438319613</v>
      </c>
      <c r="BH120" s="169" t="n">
        <v>2496.66011744206</v>
      </c>
      <c r="BI120" s="153" t="n">
        <v>2495.42536902442</v>
      </c>
      <c r="BJ120" s="153" t="n">
        <v>2511.86478654873</v>
      </c>
      <c r="BK120" s="169" t="n">
        <v>2522.00799357945</v>
      </c>
      <c r="BL120" s="169" t="n">
        <v>2520.86052099631</v>
      </c>
      <c r="BM120" s="77" t="n">
        <v>2528.57006768742</v>
      </c>
      <c r="BN120" s="77" t="n">
        <v>2542.78452997492</v>
      </c>
      <c r="BO120" s="77" t="n">
        <v>2571.95805088545</v>
      </c>
      <c r="BP120" s="77" t="n">
        <v>2613.28198790888</v>
      </c>
      <c r="BQ120" s="77" t="n">
        <v>2645.7656473725</v>
      </c>
      <c r="BR120" s="77" t="n">
        <v>2660.02705914272</v>
      </c>
      <c r="BS120" s="78" t="n">
        <v>2627.95100339802</v>
      </c>
      <c r="BT120" s="77" t="n">
        <v>2636.86792394122</v>
      </c>
      <c r="BU120" s="77" t="n">
        <v>2637.28892442025</v>
      </c>
      <c r="BV120" s="79" t="n">
        <v>2660.02705914272</v>
      </c>
      <c r="BW120" s="79" t="n">
        <v>2660.02705914272</v>
      </c>
      <c r="BX120" s="79" t="n">
        <v>2660.02705914272</v>
      </c>
      <c r="BY120" s="79" t="n">
        <v>2660.02705914272</v>
      </c>
      <c r="BZ120" s="79" t="n">
        <v>2659.89072625641</v>
      </c>
      <c r="CA120" s="61" t="n">
        <v>-0.136332886309901</v>
      </c>
      <c r="CB120" s="62" t="n">
        <v>-5.12524434070905E-005</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53" t="n">
        <v>1221.1345125</v>
      </c>
      <c r="AP121" s="152" t="n">
        <v>1235.5725</v>
      </c>
      <c r="AQ121" s="153" t="n">
        <v>1249.60184605757</v>
      </c>
      <c r="AR121" s="153" t="n">
        <v>1266.27936557789</v>
      </c>
      <c r="AS121" s="153" t="n">
        <v>1279.61494974874</v>
      </c>
      <c r="AT121" s="169" t="n">
        <v>1293.12976130653</v>
      </c>
      <c r="AU121" s="153" t="n">
        <v>1306.43104899497</v>
      </c>
      <c r="AV121" s="188" t="n">
        <v>1320.77445283019</v>
      </c>
      <c r="AW121" s="153" t="n">
        <v>1334.5146163522</v>
      </c>
      <c r="AX121" s="153" t="n">
        <v>1348.44176100629</v>
      </c>
      <c r="AY121" s="188" t="n">
        <v>1362.42190566038</v>
      </c>
      <c r="AZ121" s="153" t="n">
        <v>1377.21968474149</v>
      </c>
      <c r="BA121" s="188" t="n">
        <v>1392.59294563843</v>
      </c>
      <c r="BB121" s="153" t="n">
        <v>1408.43011406844</v>
      </c>
      <c r="BC121" s="153" t="n">
        <v>1423.07893536122</v>
      </c>
      <c r="BD121" s="153" t="n">
        <v>1438.39038022814</v>
      </c>
      <c r="BE121" s="188" t="n">
        <v>1456.1091613723</v>
      </c>
      <c r="BF121" s="169" t="n">
        <v>1472.12681528662</v>
      </c>
      <c r="BG121" s="169" t="n">
        <v>1495.75992277992</v>
      </c>
      <c r="BH121" s="169" t="n">
        <v>1519.01862516213</v>
      </c>
      <c r="BI121" s="153" t="n">
        <v>1524.48900129702</v>
      </c>
      <c r="BJ121" s="153" t="n">
        <v>1534.92834419817</v>
      </c>
      <c r="BK121" s="169" t="n">
        <v>1545.52474442988</v>
      </c>
      <c r="BL121" s="169" t="n">
        <v>1556.63359683794</v>
      </c>
      <c r="BM121" s="77" t="n">
        <v>1566.51920529801</v>
      </c>
      <c r="BN121" s="77" t="n">
        <v>1581.32435246996</v>
      </c>
      <c r="BO121" s="77" t="n">
        <v>1599.19989189189</v>
      </c>
      <c r="BP121" s="77" t="n">
        <v>1619.34498630137</v>
      </c>
      <c r="BQ121" s="77" t="n">
        <v>1639.20515950069</v>
      </c>
      <c r="BR121" s="77" t="n">
        <v>1646.13398328691</v>
      </c>
      <c r="BS121" s="78" t="n">
        <v>1625.45661623109</v>
      </c>
      <c r="BT121" s="77" t="n">
        <v>1631.15486187845</v>
      </c>
      <c r="BU121" s="77" t="n">
        <v>1633.39350828729</v>
      </c>
      <c r="BV121" s="79" t="n">
        <v>1646.13398328691</v>
      </c>
      <c r="BW121" s="79" t="n">
        <v>1646.13398328691</v>
      </c>
      <c r="BX121" s="79" t="n">
        <v>1646.13398328691</v>
      </c>
      <c r="BY121" s="79" t="n">
        <v>1646.13398328691</v>
      </c>
      <c r="BZ121" s="79" t="n">
        <v>1647.58830083565</v>
      </c>
      <c r="CA121" s="61" t="n">
        <v>1.4543175487463</v>
      </c>
      <c r="CB121" s="62" t="n">
        <v>0.000883474591686806</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3"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7" t="n">
        <v>1595.64164790214</v>
      </c>
      <c r="BO122" s="77" t="n">
        <v>1774.07056224896</v>
      </c>
      <c r="BP122" s="237" t="n">
        <v>1992.88164035795</v>
      </c>
      <c r="BQ122" s="237" t="n">
        <v>2108.82361202592</v>
      </c>
      <c r="BR122" s="237" t="n">
        <v>2184.62948739568</v>
      </c>
      <c r="BS122" s="231" t="n">
        <v>2020.30478890226</v>
      </c>
      <c r="BT122" s="237" t="n">
        <v>2057.63656291193</v>
      </c>
      <c r="BU122" s="237" t="n">
        <v>2076.22914320051</v>
      </c>
      <c r="BV122" s="79" t="n">
        <v>2184.62948739568</v>
      </c>
      <c r="BW122" s="79" t="n">
        <v>2184.62948739568</v>
      </c>
      <c r="BX122" s="79" t="n">
        <v>2184.62948739568</v>
      </c>
      <c r="BY122" s="79" t="n">
        <v>2184.62948739568</v>
      </c>
      <c r="BZ122" s="79" t="n">
        <v>2253.70400227728</v>
      </c>
      <c r="CA122" s="61" t="n">
        <v>69.0745148816009</v>
      </c>
      <c r="CB122" s="62" t="n">
        <v>0.0316184118543348</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41"/>
      <c r="BS123" s="241"/>
      <c r="BT123" s="241"/>
      <c r="BU123" s="241"/>
      <c r="BV123" s="241"/>
      <c r="BW123" s="241"/>
      <c r="BX123" s="241"/>
      <c r="BY123" s="241"/>
      <c r="BZ123" s="241"/>
      <c r="CA123" s="242"/>
      <c r="CB123" s="243"/>
      <c r="CC123" s="96"/>
      <c r="CD123" s="2"/>
      <c r="CE123" s="2"/>
      <c r="CF123" s="2"/>
      <c r="CG123" s="2"/>
      <c r="CH123" s="2"/>
      <c r="CI123" s="2"/>
      <c r="CJ123" s="2"/>
      <c r="CK123" s="2"/>
      <c r="CL123" s="2"/>
    </row>
    <row r="124" customFormat="false" ht="12.75" hidden="false" customHeight="true" outlineLevel="0" collapsed="false">
      <c r="A124" s="96"/>
      <c r="B124" s="115"/>
      <c r="C124" s="116"/>
      <c r="D124" s="182" t="s">
        <v>190</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244"/>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6"/>
      <c r="B125" s="115"/>
      <c r="C125" s="116"/>
      <c r="D125" s="182" t="s">
        <v>191</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4"/>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6"/>
      <c r="B126" s="115"/>
      <c r="C126" s="116"/>
      <c r="D126" s="182" t="s">
        <v>192</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4"/>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6"/>
      <c r="B127" s="115"/>
      <c r="C127" s="116"/>
      <c r="D127" s="182" t="s">
        <v>193</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4"/>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6"/>
      <c r="B128" s="115"/>
      <c r="C128" s="116" t="s">
        <v>90</v>
      </c>
      <c r="D128" s="182" t="s">
        <v>194</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7</v>
      </c>
      <c r="BQ128" s="190" t="s">
        <v>107</v>
      </c>
      <c r="BR128" s="244"/>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6"/>
      <c r="B129" s="115"/>
      <c r="C129" s="116"/>
      <c r="D129" s="182" t="s">
        <v>191</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0" t="s">
        <v>107</v>
      </c>
      <c r="BQ129" s="190" t="s">
        <v>107</v>
      </c>
      <c r="BR129" s="244"/>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6"/>
      <c r="B130" s="115"/>
      <c r="C130" s="116"/>
      <c r="D130" s="182" t="s">
        <v>195</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0" t="s">
        <v>107</v>
      </c>
      <c r="BQ130" s="190" t="s">
        <v>107</v>
      </c>
      <c r="BR130" s="244"/>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6"/>
      <c r="B131" s="115"/>
      <c r="C131" s="116"/>
      <c r="D131" s="182" t="s">
        <v>193</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0" t="s">
        <v>107</v>
      </c>
      <c r="BQ131" s="190" t="s">
        <v>107</v>
      </c>
      <c r="BR131" s="244"/>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6"/>
      <c r="B132" s="115"/>
      <c r="C132" s="116"/>
      <c r="D132" s="251" t="s">
        <v>196</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69</v>
      </c>
      <c r="BR132" s="244"/>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6"/>
      <c r="B133" s="115"/>
      <c r="C133" s="116"/>
      <c r="D133" s="251" t="s">
        <v>197</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367210670314637</v>
      </c>
      <c r="BR133" s="244"/>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6"/>
      <c r="B134" s="115"/>
      <c r="C134" s="116"/>
      <c r="D134" s="251" t="s">
        <v>198</v>
      </c>
      <c r="E134" s="201"/>
      <c r="F134" s="201"/>
      <c r="G134" s="201"/>
      <c r="H134" s="201"/>
      <c r="I134" s="201"/>
      <c r="J134" s="249"/>
      <c r="K134" s="249"/>
      <c r="L134" s="249"/>
      <c r="M134" s="249"/>
      <c r="N134" s="249"/>
      <c r="O134" s="249"/>
      <c r="P134" s="249"/>
      <c r="Q134" s="250" t="n">
        <v>0.116899</v>
      </c>
      <c r="R134" s="250"/>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511</v>
      </c>
      <c r="BR134" s="244"/>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6"/>
      <c r="B135" s="115"/>
      <c r="C135" s="116"/>
      <c r="D135" s="251" t="s">
        <v>199</v>
      </c>
      <c r="E135" s="201"/>
      <c r="F135" s="201"/>
      <c r="G135" s="201"/>
      <c r="H135" s="201"/>
      <c r="I135" s="201"/>
      <c r="J135" s="249"/>
      <c r="K135" s="249"/>
      <c r="L135" s="249"/>
      <c r="M135" s="249"/>
      <c r="N135" s="249"/>
      <c r="O135" s="249"/>
      <c r="P135" s="249"/>
      <c r="Q135" s="250" t="n">
        <v>0.0185513112244899</v>
      </c>
      <c r="R135" s="250"/>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2"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6" t="n">
        <v>0.0107246487867179</v>
      </c>
      <c r="BI135" s="135" t="n">
        <v>0.014541229193342</v>
      </c>
      <c r="BJ135" s="135" t="n">
        <v>0.0113146718146717</v>
      </c>
      <c r="BK135" s="136" t="n">
        <v>0.0122335058214749</v>
      </c>
      <c r="BL135" s="252" t="n">
        <v>0.0110788036410923</v>
      </c>
      <c r="BM135" s="252" t="n">
        <v>0.0184744429882044</v>
      </c>
      <c r="BN135" s="252" t="n">
        <v>0.0136664031620553</v>
      </c>
      <c r="BO135" s="252" t="n">
        <v>0.0122213333333334</v>
      </c>
      <c r="BP135" s="252" t="n">
        <v>0.028708108108108</v>
      </c>
      <c r="BQ135" s="252" t="n">
        <v>0.012852120383037</v>
      </c>
      <c r="BR135" s="254"/>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6"/>
      <c r="B136" s="115"/>
      <c r="C136" s="116"/>
      <c r="D136" s="117" t="s">
        <v>200</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61"/>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6"/>
      <c r="B137" s="115"/>
      <c r="C137" s="116"/>
      <c r="D137" s="264" t="s">
        <v>201</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75</v>
      </c>
      <c r="BS137" s="250" t="n">
        <v>0.075</v>
      </c>
      <c r="BT137" s="250" t="n">
        <v>0.075</v>
      </c>
      <c r="BU137" s="250" t="n">
        <v>0.075</v>
      </c>
      <c r="BV137" s="273" t="n">
        <v>0.075</v>
      </c>
      <c r="BW137" s="273" t="n">
        <v>0.075</v>
      </c>
      <c r="BX137" s="273" t="n">
        <v>0.075</v>
      </c>
      <c r="BY137" s="273" t="n">
        <v>0.08</v>
      </c>
      <c r="BZ137" s="273" t="n">
        <v>0.08</v>
      </c>
      <c r="CA137" s="61" t="s">
        <v>90</v>
      </c>
      <c r="CB137" s="62" t="s">
        <v>90</v>
      </c>
      <c r="CC137" s="172"/>
      <c r="CD137" s="248"/>
      <c r="CE137" s="248"/>
      <c r="CF137" s="248"/>
      <c r="CG137" s="248"/>
      <c r="CH137" s="248"/>
      <c r="CI137" s="248"/>
      <c r="CJ137" s="2"/>
      <c r="CK137" s="2"/>
      <c r="CL137" s="2"/>
    </row>
    <row r="138" customFormat="false" ht="13.5" hidden="false" customHeight="false" outlineLevel="0" collapsed="false">
      <c r="A138" s="96"/>
      <c r="B138" s="115"/>
      <c r="C138" s="274"/>
      <c r="D138" s="275" t="s">
        <v>202</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775</v>
      </c>
      <c r="BS138" s="281" t="n">
        <v>0.0775</v>
      </c>
      <c r="BT138" s="281" t="n">
        <v>0.0775</v>
      </c>
      <c r="BU138" s="281" t="n">
        <v>0.0775</v>
      </c>
      <c r="BV138" s="284" t="n">
        <v>0.0775</v>
      </c>
      <c r="BW138" s="284" t="n">
        <v>0.0775</v>
      </c>
      <c r="BX138" s="284" t="n">
        <v>0.0775</v>
      </c>
      <c r="BY138" s="284" t="n">
        <v>0.0825</v>
      </c>
      <c r="BZ138" s="284" t="n">
        <v>0.0825</v>
      </c>
      <c r="CA138" s="285" t="s">
        <v>90</v>
      </c>
      <c r="CB138" s="286" t="s">
        <v>90</v>
      </c>
      <c r="CC138" s="172"/>
      <c r="CD138" s="248"/>
      <c r="CE138" s="248"/>
      <c r="CF138" s="248"/>
      <c r="CG138" s="248"/>
      <c r="CH138" s="248"/>
      <c r="CI138" s="248"/>
      <c r="CJ138" s="2"/>
      <c r="CK138" s="2"/>
      <c r="CL138" s="2"/>
    </row>
    <row r="139" customFormat="false" ht="12.75" hidden="true" customHeight="true" outlineLevel="0" collapsed="false">
      <c r="A139" s="96"/>
      <c r="B139" s="287" t="s">
        <v>90</v>
      </c>
      <c r="C139" s="116"/>
      <c r="D139" s="264" t="s">
        <v>203</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6"/>
      <c r="CD139" s="2"/>
      <c r="CE139" s="2"/>
      <c r="CF139" s="2"/>
      <c r="CG139" s="2"/>
      <c r="CH139" s="2"/>
      <c r="CI139" s="2"/>
      <c r="CJ139" s="2"/>
      <c r="CK139" s="2"/>
      <c r="CL139" s="2"/>
    </row>
    <row r="140" customFormat="false" ht="12.75" hidden="true" customHeight="true" outlineLevel="0" collapsed="false">
      <c r="A140" s="96"/>
      <c r="B140" s="287" t="s">
        <v>90</v>
      </c>
      <c r="C140" s="116"/>
      <c r="D140" s="264" t="s">
        <v>204</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6"/>
      <c r="CD140" s="2"/>
      <c r="CE140" s="2"/>
      <c r="CF140" s="2"/>
      <c r="CG140" s="2"/>
      <c r="CH140" s="2"/>
      <c r="CI140" s="2"/>
      <c r="CJ140" s="2"/>
      <c r="CK140" s="2"/>
      <c r="CL140" s="2"/>
    </row>
    <row r="141" customFormat="false" ht="12.75" hidden="true" customHeight="true" outlineLevel="0" collapsed="false">
      <c r="A141" s="96"/>
      <c r="B141" s="287"/>
      <c r="C141" s="116"/>
      <c r="D141" s="264" t="s">
        <v>205</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6"/>
      <c r="CD141" s="2"/>
      <c r="CE141" s="2"/>
      <c r="CF141" s="2"/>
      <c r="CG141" s="2"/>
      <c r="CH141" s="2"/>
      <c r="CI141" s="2"/>
      <c r="CJ141" s="2"/>
      <c r="CK141" s="2"/>
      <c r="CL141" s="2"/>
    </row>
    <row r="142" customFormat="false" ht="12.75" hidden="true" customHeight="true" outlineLevel="0" collapsed="false">
      <c r="A142" s="96"/>
      <c r="B142" s="287"/>
      <c r="C142" s="116"/>
      <c r="D142" s="117" t="s">
        <v>206</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6"/>
      <c r="CD142" s="2"/>
      <c r="CE142" s="2"/>
      <c r="CF142" s="2"/>
      <c r="CG142" s="2"/>
      <c r="CH142" s="2"/>
      <c r="CI142" s="2"/>
      <c r="CJ142" s="2"/>
      <c r="CK142" s="2"/>
      <c r="CL142" s="2"/>
    </row>
    <row r="143" customFormat="false" ht="12.75" hidden="true" customHeight="true" outlineLevel="0" collapsed="false">
      <c r="A143" s="96"/>
      <c r="B143" s="287"/>
      <c r="C143" s="116"/>
      <c r="D143" s="117" t="s">
        <v>207</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6"/>
      <c r="CD143" s="2"/>
      <c r="CE143" s="2"/>
      <c r="CF143" s="2"/>
      <c r="CG143" s="2"/>
      <c r="CH143" s="2"/>
      <c r="CI143" s="2"/>
      <c r="CJ143" s="2"/>
      <c r="CK143" s="2"/>
      <c r="CL143" s="2"/>
    </row>
    <row r="144" customFormat="false" ht="12.75" hidden="true" customHeight="true" outlineLevel="0" collapsed="false">
      <c r="A144" s="96"/>
      <c r="B144" s="287"/>
      <c r="C144" s="116"/>
      <c r="D144" s="117" t="s">
        <v>208</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6"/>
      <c r="CD144" s="2"/>
      <c r="CE144" s="2"/>
      <c r="CF144" s="2"/>
      <c r="CG144" s="2"/>
      <c r="CH144" s="2"/>
      <c r="CI144" s="2"/>
      <c r="CJ144" s="2"/>
      <c r="CK144" s="2"/>
      <c r="CL144" s="2"/>
    </row>
    <row r="145" customFormat="false" ht="14.25" hidden="true" customHeight="true" outlineLevel="0" collapsed="false">
      <c r="A145" s="96"/>
      <c r="B145" s="287"/>
      <c r="C145" s="288"/>
      <c r="D145" s="275" t="s">
        <v>209</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6"/>
      <c r="CD145" s="2"/>
      <c r="CE145" s="2"/>
      <c r="CF145" s="2"/>
      <c r="CG145" s="2"/>
      <c r="CH145" s="2"/>
      <c r="CI145" s="2"/>
      <c r="CJ145" s="2"/>
      <c r="CK145" s="2"/>
      <c r="CL145" s="2"/>
    </row>
    <row r="146" customFormat="false" ht="6.75" hidden="false" customHeight="true" outlineLevel="0" collapsed="false">
      <c r="D146" s="291" t="s">
        <v>90</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0</v>
      </c>
      <c r="D147" s="296" t="s">
        <v>211</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9"/>
      <c r="BS147" s="299"/>
      <c r="BT147" s="299"/>
      <c r="BU147" s="299"/>
      <c r="BV147" s="298" t="n">
        <v>7.2</v>
      </c>
      <c r="BW147" s="298" t="n">
        <v>7.2</v>
      </c>
      <c r="BX147" s="298" t="n">
        <v>7.2</v>
      </c>
      <c r="BY147" s="298" t="n">
        <v>7.2</v>
      </c>
      <c r="BZ147" s="299"/>
      <c r="CA147" s="300" t="n">
        <v>39617.6583523148</v>
      </c>
      <c r="CB147" s="300"/>
      <c r="CD147" s="2"/>
      <c r="CE147" s="2"/>
      <c r="CF147" s="2"/>
      <c r="CG147" s="2"/>
      <c r="CH147" s="2"/>
      <c r="CI147" s="2"/>
      <c r="CJ147" s="2"/>
      <c r="CK147" s="2"/>
      <c r="CL147" s="2"/>
    </row>
    <row r="148" customFormat="false" ht="14.25" hidden="false" customHeight="true" outlineLevel="0" collapsed="false">
      <c r="C148" s="301" t="s">
        <v>212</v>
      </c>
      <c r="D148" s="296" t="s">
        <v>213</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5</v>
      </c>
      <c r="D149" s="296" t="s">
        <v>214</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5</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298"/>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6</v>
      </c>
      <c r="D151" s="296" t="s">
        <v>217</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18</v>
      </c>
      <c r="D152" s="296" t="s">
        <v>219</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0</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1</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2</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3</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4</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5</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6</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7</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28</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29</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0</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1</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2</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3</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4</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5</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6</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7</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38</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39</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0</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1</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6" min="28" style="0" width="8.85"/>
    <col collapsed="false" customWidth="true" hidden="true" outlineLevel="0" max="48" min="47"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9" t="s">
        <v>242</v>
      </c>
      <c r="AU3" s="9" t="str">
        <f aca="false">+entero!BS3</f>
        <v>semana 2*</v>
      </c>
      <c r="AV3" s="9" t="str">
        <f aca="false">+entero!BT3</f>
        <v>semana 3*</v>
      </c>
      <c r="AW3" s="9"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3.25" hidden="false" customHeight="true" outlineLevel="0" collapsed="false">
      <c r="C4" s="21"/>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14" t="n">
        <f aca="false">+entero!BR4</f>
        <v>39574</v>
      </c>
      <c r="AU4" s="14" t="n">
        <f aca="false">+entero!BS4</f>
        <v>39577</v>
      </c>
      <c r="AV4" s="14" t="n">
        <f aca="false">+entero!BT4</f>
        <v>39584.5031712963</v>
      </c>
      <c r="AW4" s="14"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3.5" hidden="false" customHeight="false" outlineLevel="0" collapsed="false">
      <c r="C5" s="321" t="s">
        <v>245</v>
      </c>
      <c r="D5" s="38"/>
      <c r="E5" s="322"/>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3"/>
      <c r="BD5" s="324"/>
      <c r="BF5" s="2"/>
      <c r="BG5" s="2"/>
      <c r="BH5" s="2"/>
      <c r="BI5" s="2"/>
      <c r="BJ5" s="2"/>
      <c r="BK5" s="2"/>
      <c r="BL5" s="2"/>
      <c r="BM5" s="2"/>
      <c r="BN5" s="2"/>
      <c r="BO5" s="2"/>
    </row>
    <row r="6" customFormat="false" ht="12.75" hidden="false" customHeight="false" outlineLevel="0" collapsed="false">
      <c r="C6" s="321"/>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844.73428138</v>
      </c>
      <c r="AU6" s="66" t="n">
        <f aca="false">+entero!BS7</f>
        <v>6682.68154324</v>
      </c>
      <c r="AV6" s="66" t="n">
        <f aca="false">+entero!BT7</f>
        <v>6779.12238284</v>
      </c>
      <c r="AW6" s="66" t="n">
        <f aca="false">+entero!BU7</f>
        <v>6848.92443286</v>
      </c>
      <c r="AX6" s="66" t="n">
        <f aca="false">+entero!BV7</f>
        <v>6900.8940405</v>
      </c>
      <c r="AY6" s="66" t="n">
        <f aca="false">+entero!BW7</f>
        <v>6907.91349758</v>
      </c>
      <c r="AZ6" s="66" t="n">
        <f aca="false">+entero!BX7</f>
        <v>6891.97840111</v>
      </c>
      <c r="BA6" s="66" t="n">
        <f aca="false">+entero!BY7</f>
        <v>7030.98699902</v>
      </c>
      <c r="BB6" s="66" t="n">
        <f aca="false">+entero!BZ7</f>
        <v>7007.33641097</v>
      </c>
      <c r="BC6" s="67" t="n">
        <f aca="false">+entero!CA7</f>
        <v>162.602129589999</v>
      </c>
      <c r="BD6" s="325" t="n">
        <f aca="false">+entero!CB7</f>
        <v>0.0237557986775807</v>
      </c>
      <c r="BF6" s="2"/>
      <c r="BG6" s="2"/>
      <c r="BH6" s="2"/>
      <c r="BI6" s="2"/>
      <c r="BJ6" s="2"/>
      <c r="BK6" s="2"/>
      <c r="BL6" s="2"/>
      <c r="BM6" s="2"/>
      <c r="BN6" s="2"/>
      <c r="BO6" s="2"/>
    </row>
    <row r="7" customFormat="false" ht="12.75" hidden="false" customHeight="false" outlineLevel="0" collapsed="false">
      <c r="C7" s="321"/>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985.94238683</v>
      </c>
      <c r="AU7" s="66" t="n">
        <f aca="false">+entero!BS8</f>
        <v>5818.29366948</v>
      </c>
      <c r="AV7" s="66" t="n">
        <f aca="false">+entero!BT8</f>
        <v>5916.64704777</v>
      </c>
      <c r="AW7" s="66" t="n">
        <f aca="false">+entero!BU8</f>
        <v>5939.54707002</v>
      </c>
      <c r="AX7" s="66" t="n">
        <f aca="false">+entero!BV8</f>
        <v>6019.15555958</v>
      </c>
      <c r="AY7" s="66" t="n">
        <f aca="false">+entero!BW8</f>
        <v>6034.47069321</v>
      </c>
      <c r="AZ7" s="66" t="n">
        <f aca="false">+entero!BX8</f>
        <v>6042.51203767</v>
      </c>
      <c r="BA7" s="66" t="n">
        <f aca="false">+entero!BY8</f>
        <v>6169.26663787</v>
      </c>
      <c r="BB7" s="66" t="n">
        <f aca="false">+entero!BZ8</f>
        <v>6156.47228396</v>
      </c>
      <c r="BC7" s="67" t="n">
        <f aca="false">+entero!CA8</f>
        <v>170.52989713</v>
      </c>
      <c r="BD7" s="325" t="n">
        <f aca="false">+entero!CB8</f>
        <v>0.0284883959967928</v>
      </c>
      <c r="BF7" s="2"/>
      <c r="BG7" s="2"/>
      <c r="BH7" s="2"/>
      <c r="BI7" s="2"/>
      <c r="BJ7" s="2"/>
      <c r="BK7" s="2"/>
      <c r="BL7" s="2"/>
      <c r="BM7" s="2"/>
      <c r="BN7" s="2"/>
      <c r="BO7" s="2"/>
    </row>
    <row r="8" customFormat="false" ht="12.75" hidden="false" customHeight="false" outlineLevel="0" collapsed="false">
      <c r="C8" s="321"/>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39544508</v>
      </c>
      <c r="AU8" s="66" t="n">
        <f aca="false">+entero!BS9</f>
        <v>44.35315063</v>
      </c>
      <c r="AV8" s="66" t="n">
        <f aca="false">+entero!BT9</f>
        <v>44.45698294</v>
      </c>
      <c r="AW8" s="66" t="n">
        <f aca="false">+entero!BU9</f>
        <v>44.8907163</v>
      </c>
      <c r="AX8" s="66" t="n">
        <f aca="false">+entero!BV9</f>
        <v>44.64436731</v>
      </c>
      <c r="AY8" s="66" t="n">
        <f aca="false">+entero!BW9</f>
        <v>44.93349158</v>
      </c>
      <c r="AZ8" s="66" t="n">
        <f aca="false">+entero!BX9</f>
        <v>44.50861658</v>
      </c>
      <c r="BA8" s="66" t="n">
        <f aca="false">+entero!BY9</f>
        <v>44.47419702</v>
      </c>
      <c r="BB8" s="66" t="n">
        <f aca="false">+entero!BZ9</f>
        <v>44.35992409</v>
      </c>
      <c r="BC8" s="67" t="n">
        <f aca="false">+entero!CA9</f>
        <v>-0.0355209899999949</v>
      </c>
      <c r="BD8" s="325" t="n">
        <f aca="false">+entero!CB9</f>
        <v>-0.000800104378635869</v>
      </c>
      <c r="BF8" s="2"/>
      <c r="BG8" s="2"/>
      <c r="BH8" s="2"/>
      <c r="BI8" s="2"/>
      <c r="BJ8" s="2"/>
      <c r="BK8" s="2"/>
      <c r="BL8" s="2"/>
      <c r="BM8" s="2"/>
      <c r="BN8" s="2"/>
      <c r="BO8" s="2"/>
    </row>
    <row r="9" customFormat="false" ht="12.75" hidden="false" customHeight="false" outlineLevel="0" collapsed="false">
      <c r="C9" s="321"/>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00.08737572</v>
      </c>
      <c r="AU9" s="66" t="n">
        <f aca="false">+entero!BS10</f>
        <v>805.70452688</v>
      </c>
      <c r="AV9" s="66" t="n">
        <f aca="false">+entero!BT10</f>
        <v>803.65460838</v>
      </c>
      <c r="AW9" s="66" t="n">
        <f aca="false">+entero!BU10</f>
        <v>849.98276654</v>
      </c>
      <c r="AX9" s="66" t="n">
        <f aca="false">+entero!BV10</f>
        <v>822.70480986</v>
      </c>
      <c r="AY9" s="66" t="n">
        <f aca="false">+entero!BW10</f>
        <v>814.02682154</v>
      </c>
      <c r="AZ9" s="66" t="n">
        <f aca="false">+entero!BX10</f>
        <v>790.61219686</v>
      </c>
      <c r="BA9" s="66" t="n">
        <f aca="false">+entero!BY10</f>
        <v>802.91170788</v>
      </c>
      <c r="BB9" s="66" t="n">
        <f aca="false">+entero!BZ10</f>
        <v>792.20657792</v>
      </c>
      <c r="BC9" s="67" t="n">
        <f aca="false">+entero!CA10</f>
        <v>-7.88079779999998</v>
      </c>
      <c r="BD9" s="325" t="n">
        <f aca="false">+entero!CB10</f>
        <v>-0.00984992144502728</v>
      </c>
      <c r="BF9" s="2"/>
      <c r="BG9" s="2"/>
      <c r="BH9" s="2"/>
      <c r="BI9" s="2"/>
      <c r="BJ9" s="2"/>
      <c r="BK9" s="2"/>
      <c r="BL9" s="2"/>
      <c r="BM9" s="2"/>
      <c r="BN9" s="2"/>
      <c r="BO9" s="2"/>
    </row>
    <row r="10" customFormat="false" ht="12.75" hidden="false" customHeight="false" outlineLevel="0" collapsed="false">
      <c r="C10" s="321"/>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30907375</v>
      </c>
      <c r="AU10" s="66" t="n">
        <f aca="false">+entero!BS11</f>
        <v>14.33019625</v>
      </c>
      <c r="AV10" s="66" t="n">
        <f aca="false">+entero!BT11</f>
        <v>14.36374375</v>
      </c>
      <c r="AW10" s="66" t="n">
        <f aca="false">+entero!BU11</f>
        <v>14.50388</v>
      </c>
      <c r="AX10" s="66" t="n">
        <f aca="false">+entero!BV11</f>
        <v>14.38930375</v>
      </c>
      <c r="AY10" s="66" t="n">
        <f aca="false">+entero!BW11</f>
        <v>14.48249125</v>
      </c>
      <c r="AZ10" s="66" t="n">
        <f aca="false">+entero!BX11</f>
        <v>14.34555</v>
      </c>
      <c r="BA10" s="66" t="n">
        <f aca="false">+entero!BY11</f>
        <v>14.33445625</v>
      </c>
      <c r="BB10" s="66" t="n">
        <f aca="false">+entero!BZ11</f>
        <v>14.297625</v>
      </c>
      <c r="BC10" s="67" t="n">
        <f aca="false">+entero!CA11</f>
        <v>-0.0114487499999996</v>
      </c>
      <c r="BD10" s="325" t="n">
        <f aca="false">+entero!CB11</f>
        <v>-0.000800104199616625</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845.93358766</v>
      </c>
      <c r="AU11" s="66" t="n">
        <f aca="false">+entero!BS12</f>
        <v>6682.62593195</v>
      </c>
      <c r="AV11" s="66" t="n">
        <f aca="false">+entero!BT12</f>
        <v>6778.82970209</v>
      </c>
      <c r="AW11" s="66" t="n">
        <f aca="false">+entero!BU12</f>
        <v>6849.02862267</v>
      </c>
      <c r="AX11" s="67" t="n">
        <f aca="false">+entero!BV12</f>
        <v>6900.84681842</v>
      </c>
      <c r="AY11" s="67" t="n">
        <f aca="false">+entero!BW12</f>
        <v>6908.4966061</v>
      </c>
      <c r="AZ11" s="67" t="n">
        <f aca="false">+entero!BX12</f>
        <v>6892.74082612</v>
      </c>
      <c r="BA11" s="67" t="n">
        <f aca="false">+entero!BY12</f>
        <v>7030.86493452</v>
      </c>
      <c r="BB11" s="67" t="n">
        <f aca="false">+entero!BZ12</f>
        <v>7007.2872975</v>
      </c>
      <c r="BC11" s="67" t="n">
        <f aca="false">+entero!CA12</f>
        <v>161.353709839998</v>
      </c>
      <c r="BD11" s="325" t="n">
        <f aca="false">+entero!CB12</f>
        <v>0.0235692776995153</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2.704588342479</v>
      </c>
      <c r="AT12" s="77" t="n">
        <f aca="false">+entero!BR13</f>
        <v>646.181267194254</v>
      </c>
      <c r="AU12" s="77" t="n">
        <f aca="false">+entero!BS13</f>
        <v>667.900465072396</v>
      </c>
      <c r="AV12" s="77" t="n">
        <f aca="false">+entero!BT13</f>
        <v>648.386799168756</v>
      </c>
      <c r="AW12" s="77" t="n">
        <f aca="false">+entero!BU13</f>
        <v>659.213838062403</v>
      </c>
      <c r="AX12" s="67" t="n">
        <f aca="false">+entero!BV13</f>
        <v>651.770274327958</v>
      </c>
      <c r="AY12" s="67" t="n">
        <f aca="false">+entero!BW13</f>
        <v>637.339012692861</v>
      </c>
      <c r="AZ12" s="67" t="n">
        <f aca="false">+entero!BX13</f>
        <v>637.016531102332</v>
      </c>
      <c r="BA12" s="67" t="n">
        <f aca="false">+entero!BY13</f>
        <v>645.248112052192</v>
      </c>
      <c r="BB12" s="67" t="n">
        <f aca="false">+entero!BZ13</f>
        <v>635.617659971412</v>
      </c>
      <c r="BC12" s="67" t="n">
        <f aca="false">+entero!CA13</f>
        <v>-10.5636072228414</v>
      </c>
      <c r="BD12" s="325" t="n">
        <f aca="false">+entero!CB13</f>
        <v>-0.0163477459950347</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9.2095359764216</v>
      </c>
      <c r="AT13" s="77" t="n">
        <f aca="false">+entero!BR14</f>
        <v>92.4818998328691</v>
      </c>
      <c r="AU13" s="77" t="n">
        <f aca="false">+entero!BS14</f>
        <v>95.4204475515819</v>
      </c>
      <c r="AV13" s="77" t="n">
        <f aca="false">+entero!BT14</f>
        <v>98.2962266574586</v>
      </c>
      <c r="AW13" s="77" t="n">
        <f aca="false">+entero!BU14</f>
        <v>91.6194976104973</v>
      </c>
      <c r="AX13" s="67" t="n">
        <f aca="false">+entero!BV14</f>
        <v>92.8390927994429</v>
      </c>
      <c r="AY13" s="67" t="n">
        <f aca="false">+entero!BW14</f>
        <v>93.0351679011142</v>
      </c>
      <c r="AZ13" s="67" t="n">
        <f aca="false">+entero!BX14</f>
        <v>93.0176756991644</v>
      </c>
      <c r="BA13" s="67" t="n">
        <f aca="false">+entero!BY14</f>
        <v>92.9278954610028</v>
      </c>
      <c r="BB13" s="67" t="n">
        <f aca="false">+entero!BZ14</f>
        <v>92.0574257103064</v>
      </c>
      <c r="BC13" s="67" t="n">
        <f aca="false">+entero!CA14</f>
        <v>-0.424474122562657</v>
      </c>
      <c r="BD13" s="325" t="n">
        <f aca="false">+entero!CB14</f>
        <v>-0.0045898075550973</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600.2235944989</v>
      </c>
      <c r="AT14" s="77" t="n">
        <f aca="false">+entero!BR15</f>
        <v>7584.59675468712</v>
      </c>
      <c r="AU14" s="77" t="n">
        <f aca="false">+entero!BS15</f>
        <v>7445.94684457398</v>
      </c>
      <c r="AV14" s="77" t="n">
        <f aca="false">+entero!BT15</f>
        <v>7525.51272791622</v>
      </c>
      <c r="AW14" s="77" t="n">
        <f aca="false">+entero!BU15</f>
        <v>7599.8619583429</v>
      </c>
      <c r="AX14" s="67" t="n">
        <f aca="false">+entero!BV15</f>
        <v>7645.4561855474</v>
      </c>
      <c r="AY14" s="67" t="n">
        <f aca="false">+entero!BW15</f>
        <v>7638.87078669398</v>
      </c>
      <c r="AZ14" s="67" t="n">
        <f aca="false">+entero!BX15</f>
        <v>7622.7750329215</v>
      </c>
      <c r="BA14" s="67" t="n">
        <f aca="false">+entero!BY15</f>
        <v>7769.04094203319</v>
      </c>
      <c r="BB14" s="67" t="n">
        <f aca="false">+entero!BZ15</f>
        <v>7734.96238318172</v>
      </c>
      <c r="BC14" s="67" t="n">
        <f aca="false">+entero!CA15</f>
        <v>150.365628494595</v>
      </c>
      <c r="BD14" s="325" t="n">
        <f aca="false">+entero!CB15</f>
        <v>0.0198251315604447</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5"/>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26.57</v>
      </c>
      <c r="AU16" s="84" t="n">
        <f aca="false">+entero!BS17</f>
        <v>36.636</v>
      </c>
      <c r="AV16" s="84" t="n">
        <f aca="false">+entero!BT17</f>
        <v>55.38</v>
      </c>
      <c r="AW16" s="84" t="n">
        <f aca="false">+entero!BU17</f>
        <v>50.45</v>
      </c>
      <c r="AX16" s="67" t="n">
        <f aca="false">+entero!BV17</f>
        <v>8.57</v>
      </c>
      <c r="AY16" s="67" t="n">
        <f aca="false">+entero!BW17</f>
        <v>4.9</v>
      </c>
      <c r="AZ16" s="67" t="n">
        <f aca="false">+entero!BX17</f>
        <v>15.85</v>
      </c>
      <c r="BA16" s="67" t="n">
        <f aca="false">+entero!BY17</f>
        <v>12.2</v>
      </c>
      <c r="BB16" s="67" t="n">
        <f aca="false">+entero!BZ17</f>
        <v>18.55</v>
      </c>
      <c r="BC16" s="67" t="n">
        <f aca="false">+entero!CA17</f>
        <v>33.5</v>
      </c>
      <c r="BD16" s="325" t="n">
        <f aca="false">+entero!CB17</f>
        <v>1.26082047421904</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5.406453</v>
      </c>
      <c r="AU17" s="84" t="n">
        <f aca="false">+entero!BS18</f>
        <v>7.566642</v>
      </c>
      <c r="AV17" s="84" t="n">
        <f aca="false">+entero!BT18</f>
        <v>15.929691</v>
      </c>
      <c r="AW17" s="84" t="n">
        <f aca="false">+entero!BU18</f>
        <v>9.438344</v>
      </c>
      <c r="AX17" s="67" t="n">
        <f aca="false">+entero!BV18</f>
        <v>0</v>
      </c>
      <c r="AY17" s="67" t="n">
        <f aca="false">+entero!BW18</f>
        <v>0</v>
      </c>
      <c r="AZ17" s="67" t="n">
        <f aca="false">+entero!BX18</f>
        <v>3.582024</v>
      </c>
      <c r="BA17" s="67" t="n">
        <f aca="false">+entero!BY18</f>
        <v>0</v>
      </c>
      <c r="BB17" s="67" t="n">
        <f aca="false">+entero!BZ18</f>
        <v>5.689533</v>
      </c>
      <c r="BC17" s="67" t="n">
        <f aca="false">+entero!CA18</f>
        <v>3.865104</v>
      </c>
      <c r="BD17" s="325" t="n">
        <f aca="false">+entero!CB18</f>
        <v>0.714905687703195</v>
      </c>
      <c r="BF17" s="76"/>
      <c r="BG17" s="2"/>
      <c r="BH17" s="2"/>
      <c r="BI17" s="2"/>
      <c r="BJ17" s="2"/>
      <c r="BK17" s="2"/>
      <c r="BL17" s="2"/>
      <c r="BM17" s="2"/>
      <c r="BN17" s="2"/>
      <c r="BO17" s="2"/>
    </row>
    <row r="18" customFormat="false" ht="13.5" hidden="false" customHeight="false" outlineLevel="0" collapsed="false">
      <c r="B18" s="83"/>
      <c r="C18" s="326"/>
      <c r="D18" s="327"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8" t="n">
        <f aca="false">+entero!BV19</f>
        <v>0</v>
      </c>
      <c r="AY18" s="328" t="n">
        <f aca="false">+entero!BW19</f>
        <v>0</v>
      </c>
      <c r="AZ18" s="328" t="n">
        <f aca="false">+entero!BX19</f>
        <v>0</v>
      </c>
      <c r="BA18" s="328" t="n">
        <f aca="false">+entero!BY19</f>
        <v>0</v>
      </c>
      <c r="BB18" s="328" t="n">
        <f aca="false">+entero!BZ19</f>
        <v>0</v>
      </c>
      <c r="BC18" s="328" t="str">
        <f aca="false">+entero!CA19</f>
        <v> </v>
      </c>
      <c r="BD18" s="329"/>
      <c r="BF18" s="76"/>
      <c r="BG18" s="2"/>
      <c r="BH18" s="2"/>
      <c r="BI18" s="2"/>
      <c r="BJ18" s="2"/>
      <c r="BK18" s="2"/>
      <c r="BL18" s="2"/>
      <c r="BM18" s="2"/>
      <c r="BN18" s="2"/>
      <c r="BO18" s="2"/>
    </row>
    <row r="19" customFormat="false" ht="6.75" hidden="false" customHeight="true" outlineLevel="0" collapsed="false">
      <c r="B19" s="83"/>
      <c r="D19" s="29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D19" s="293"/>
      <c r="BF19" s="2"/>
      <c r="BG19" s="2"/>
      <c r="BH19" s="2"/>
      <c r="BI19" s="2"/>
      <c r="BJ19" s="2"/>
      <c r="BK19" s="2"/>
      <c r="BL19" s="2"/>
      <c r="BM19" s="2"/>
      <c r="BN19" s="2"/>
      <c r="BO19" s="2"/>
    </row>
    <row r="20" customFormat="false" ht="14.25" hidden="false" customHeight="true" outlineLevel="0" collapsed="false">
      <c r="C20" s="295" t="s">
        <v>210</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297"/>
      <c r="BC20" s="302"/>
      <c r="BD20" s="330" t="n">
        <f aca="true">NOW()</f>
        <v>46231.8691658952</v>
      </c>
      <c r="BF20" s="2"/>
      <c r="BG20" s="2"/>
      <c r="BH20" s="2"/>
      <c r="BI20" s="2"/>
      <c r="BJ20" s="2"/>
      <c r="BK20" s="2"/>
      <c r="BL20" s="2"/>
      <c r="BM20" s="2"/>
      <c r="BN20" s="2"/>
      <c r="BO20" s="2"/>
    </row>
    <row r="21" customFormat="false" ht="14.25" hidden="false" customHeight="true" outlineLevel="0" collapsed="false">
      <c r="C21" s="301" t="s">
        <v>212</v>
      </c>
      <c r="D21" s="296" t="s">
        <v>213</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302"/>
      <c r="BD21" s="303"/>
      <c r="BF21" s="2"/>
      <c r="BG21" s="2"/>
      <c r="BH21" s="2"/>
      <c r="BI21" s="2"/>
      <c r="BJ21" s="2"/>
      <c r="BK21" s="2"/>
      <c r="BL21" s="2"/>
      <c r="BM21" s="2"/>
      <c r="BN21" s="2"/>
      <c r="BO21" s="2"/>
    </row>
    <row r="22" customFormat="false" ht="14.25" hidden="false" customHeight="true" outlineLevel="0" collapsed="false">
      <c r="C22" s="301" t="s">
        <v>75</v>
      </c>
      <c r="D22" s="296" t="s">
        <v>246</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302"/>
      <c r="BD22" s="303"/>
      <c r="BF22" s="2"/>
      <c r="BG22" s="2"/>
      <c r="BH22" s="2"/>
      <c r="BI22" s="2"/>
      <c r="BJ22" s="2"/>
      <c r="BK22" s="2"/>
      <c r="BL22" s="2"/>
      <c r="BM22" s="2"/>
      <c r="BN22" s="2"/>
      <c r="BO22" s="2"/>
    </row>
    <row r="23" customFormat="false" ht="14.25" hidden="false" customHeight="true" outlineLevel="0" collapsed="false">
      <c r="C23" s="301"/>
      <c r="D23" s="304"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16</v>
      </c>
      <c r="D24" s="296" t="s">
        <v>217</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C25" s="301" t="s">
        <v>247</v>
      </c>
      <c r="D25" s="296" t="s">
        <v>24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7" t="n">
        <v>1</v>
      </c>
      <c r="D26" s="296" t="s">
        <v>22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C27" s="307" t="n">
        <v>2</v>
      </c>
      <c r="D27" s="296" t="s">
        <v>222</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C27" s="293"/>
      <c r="BD27" s="293"/>
      <c r="BF27" s="2"/>
      <c r="BG27" s="2"/>
      <c r="BH27" s="2"/>
      <c r="BI27" s="2"/>
      <c r="BJ27" s="2"/>
      <c r="BK27" s="2"/>
      <c r="BL27" s="2"/>
      <c r="BM27" s="2"/>
      <c r="BN27" s="2"/>
      <c r="BO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2"/>
      <c r="BF85" s="2"/>
      <c r="BG85" s="2"/>
      <c r="BH85" s="2"/>
      <c r="BI85" s="2"/>
      <c r="BJ85" s="2"/>
      <c r="BK85" s="2"/>
      <c r="BL85" s="2"/>
      <c r="BM85" s="2"/>
      <c r="BN85" s="2"/>
      <c r="BO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8" activeCellId="0" sqref="AC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6" min="28" style="0" width="8.7"/>
    <col collapsed="false" customWidth="true" hidden="true" outlineLevel="0" max="47" min="47"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44" t="str">
        <f aca="false">+entero!BR3</f>
        <v>semana 1*</v>
      </c>
      <c r="AU3" s="44" t="str">
        <f aca="false">+entero!BS3</f>
        <v>semana 2*</v>
      </c>
      <c r="AV3" s="44" t="str">
        <f aca="false">+entero!BT3</f>
        <v>semana 3*</v>
      </c>
      <c r="AW3" s="44"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3.5" hidden="false" customHeight="false" outlineLevel="0" collapsed="false">
      <c r="A5" s="96"/>
      <c r="B5" s="96"/>
      <c r="C5" s="332" t="s">
        <v>95</v>
      </c>
      <c r="D5" s="333"/>
      <c r="E5" s="334"/>
      <c r="F5" s="99"/>
      <c r="G5" s="99"/>
      <c r="H5" s="99"/>
      <c r="I5" s="99"/>
      <c r="J5" s="99"/>
      <c r="K5" s="99"/>
      <c r="L5" s="99"/>
      <c r="M5" s="99"/>
      <c r="N5" s="99"/>
      <c r="O5" s="334"/>
      <c r="P5" s="334"/>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5"/>
      <c r="AY5" s="335"/>
      <c r="AZ5" s="335"/>
      <c r="BA5" s="335"/>
      <c r="BB5" s="335"/>
      <c r="BC5" s="111"/>
      <c r="BD5" s="112"/>
      <c r="BE5" s="96"/>
      <c r="BF5" s="336"/>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9401.7872930319</v>
      </c>
      <c r="AU6" s="72" t="n">
        <f aca="false">+entero!BS21</f>
        <v>18273.3157979244</v>
      </c>
      <c r="AV6" s="72" t="n">
        <f aca="false">+entero!BT21</f>
        <v>18502.475703911</v>
      </c>
      <c r="AW6" s="72" t="n">
        <f aca="false">+entero!BU21</f>
        <v>18307.7296948104</v>
      </c>
      <c r="AX6" s="158" t="n">
        <f aca="false">+entero!BV21</f>
        <v>19431.0107396261</v>
      </c>
      <c r="AY6" s="160" t="n">
        <f aca="false">+entero!BW21</f>
        <v>19494.5313939731</v>
      </c>
      <c r="AZ6" s="160" t="n">
        <f aca="false">+entero!BX21</f>
        <v>19544.6723519601</v>
      </c>
      <c r="BA6" s="160" t="n">
        <f aca="false">+entero!BY21</f>
        <v>19588.718501586</v>
      </c>
      <c r="BB6" s="159" t="n">
        <f aca="false">+entero!BZ21</f>
        <v>19370.0996594259</v>
      </c>
      <c r="BC6" s="158" t="n">
        <f aca="false">+entero!CA21</f>
        <v>-31.6876336060668</v>
      </c>
      <c r="BD6" s="184" t="n">
        <f aca="false">+entero!CB21</f>
        <v>-0.00163323270827975</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5443.83087017</v>
      </c>
      <c r="AU7" s="72" t="n">
        <f aca="false">+entero!BS22</f>
        <v>14856.11399197</v>
      </c>
      <c r="AV7" s="72" t="n">
        <f aca="false">+entero!BT22</f>
        <v>14914.60952461</v>
      </c>
      <c r="AW7" s="72" t="n">
        <f aca="false">+entero!BU22</f>
        <v>14900.23899281</v>
      </c>
      <c r="AX7" s="158" t="n">
        <f aca="false">+entero!BV22</f>
        <v>15521.16139039</v>
      </c>
      <c r="AY7" s="160" t="n">
        <f aca="false">+entero!BW22</f>
        <v>15525.86720343</v>
      </c>
      <c r="AZ7" s="160" t="n">
        <f aca="false">+entero!BX22</f>
        <v>15510.24002401</v>
      </c>
      <c r="BA7" s="160" t="n">
        <f aca="false">+entero!BY22</f>
        <v>15554.56774499</v>
      </c>
      <c r="BB7" s="159" t="n">
        <f aca="false">+entero!BZ22</f>
        <v>15615.52675783</v>
      </c>
      <c r="BC7" s="158" t="n">
        <f aca="false">+entero!CA22</f>
        <v>171.695887659998</v>
      </c>
      <c r="BD7" s="184" t="n">
        <f aca="false">+entero!CB22</f>
        <v>0.0111174415922692</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709.9722889975</v>
      </c>
      <c r="AU8" s="72" t="n">
        <f aca="false">+entero!BS23</f>
        <v>-33726.5765333791</v>
      </c>
      <c r="AV8" s="72" t="n">
        <f aca="false">+entero!BT23</f>
        <v>-34164.1175183914</v>
      </c>
      <c r="AW8" s="72" t="n">
        <f aca="false">+entero!BU23</f>
        <v>-34686.7282353698</v>
      </c>
      <c r="AX8" s="158" t="n">
        <f aca="false">+entero!BV23</f>
        <v>-34026.9187656793</v>
      </c>
      <c r="AY8" s="160" t="n">
        <f aca="false">+entero!BW23</f>
        <v>-34077.138428219</v>
      </c>
      <c r="AZ8" s="160" t="n">
        <f aca="false">+entero!BX23</f>
        <v>-33979.6391073529</v>
      </c>
      <c r="BA8" s="160" t="n">
        <f aca="false">+entero!BY23</f>
        <v>-34927.0424847347</v>
      </c>
      <c r="BB8" s="159" t="n">
        <f aca="false">+entero!BZ23</f>
        <v>-34696.7960380552</v>
      </c>
      <c r="BC8" s="158" t="n">
        <f aca="false">+entero!CA23</f>
        <v>-986.823749057621</v>
      </c>
      <c r="BD8" s="184" t="n">
        <f aca="false">+entero!CB23</f>
        <v>0.0292739412716665</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371.4765214081</v>
      </c>
      <c r="AU9" s="72" t="n">
        <f aca="false">+entero!BS24</f>
        <v>-11307.0492401754</v>
      </c>
      <c r="AV9" s="72" t="n">
        <f aca="false">+entero!BT24</f>
        <v>-11300.6343323722</v>
      </c>
      <c r="AW9" s="72" t="n">
        <f aca="false">+entero!BU24</f>
        <v>-11721.335794157</v>
      </c>
      <c r="AX9" s="158" t="n">
        <f aca="false">+entero!BV24</f>
        <v>-10537.3107087314</v>
      </c>
      <c r="AY9" s="160" t="n">
        <f aca="false">+entero!BW24</f>
        <v>-10576.8006876114</v>
      </c>
      <c r="AZ9" s="160" t="n">
        <f aca="false">+entero!BX24</f>
        <v>-10593.9920273998</v>
      </c>
      <c r="BA9" s="160" t="n">
        <f aca="false">+entero!BY24</f>
        <v>-11454.5102774676</v>
      </c>
      <c r="BB9" s="159" t="n">
        <f aca="false">+entero!BZ24</f>
        <v>-11199.4444050288</v>
      </c>
      <c r="BC9" s="158" t="n">
        <f aca="false">+entero!CA24</f>
        <v>-827.96788362073</v>
      </c>
      <c r="BD9" s="184" t="n">
        <f aca="false">+entero!CB24</f>
        <v>0.0798312450413108</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5999.7211997268</v>
      </c>
      <c r="AU10" s="72" t="n">
        <f aca="false">+entero!BS25</f>
        <v>-14521.5747578398</v>
      </c>
      <c r="AV10" s="72" t="n">
        <f aca="false">+entero!BT25</f>
        <v>-15129.3015944488</v>
      </c>
      <c r="AW10" s="72" t="n">
        <f aca="false">+entero!BU25</f>
        <v>-14940.2026115257</v>
      </c>
      <c r="AX10" s="158" t="n">
        <f aca="false">+entero!BV25</f>
        <v>-16003.473578898</v>
      </c>
      <c r="AY10" s="160" t="n">
        <f aca="false">+entero!BW25</f>
        <v>-16078.7234328031</v>
      </c>
      <c r="AZ10" s="160" t="n">
        <f aca="false">+entero!BX25</f>
        <v>-16143.6471217405</v>
      </c>
      <c r="BA10" s="160" t="n">
        <f aca="false">+entero!BY25</f>
        <v>-16149.8710645985</v>
      </c>
      <c r="BB10" s="159" t="n">
        <f aca="false">+entero!BZ25</f>
        <v>-16263.0559131316</v>
      </c>
      <c r="BC10" s="158" t="n">
        <f aca="false">+entero!CA25</f>
        <v>-263.334713404765</v>
      </c>
      <c r="BD10" s="184" t="n">
        <f aca="false">+entero!CB25</f>
        <v>0.0164587063810375</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7"/>
      <c r="AY11" s="338"/>
      <c r="AZ11" s="338"/>
      <c r="BA11" s="338"/>
      <c r="BB11" s="339"/>
      <c r="BC11" s="158"/>
      <c r="BD11" s="184"/>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7.81130459</v>
      </c>
      <c r="AT12" s="72" t="n">
        <f aca="false">+entero!BR27</f>
        <v>24044.52519006</v>
      </c>
      <c r="AU12" s="72" t="n">
        <f aca="false">+entero!BS27</f>
        <v>23215.12939029</v>
      </c>
      <c r="AV12" s="72" t="n">
        <f aca="false">+entero!BT27</f>
        <v>23250.94099656</v>
      </c>
      <c r="AW12" s="72" t="n">
        <f aca="false">+entero!BU27</f>
        <v>23486.89890198</v>
      </c>
      <c r="AX12" s="158" t="n">
        <f aca="false">+entero!BV27</f>
        <v>24296.87866081</v>
      </c>
      <c r="AY12" s="160" t="n">
        <f aca="false">+entero!BW27</f>
        <v>24255.90861854</v>
      </c>
      <c r="AZ12" s="79" t="n">
        <f aca="false">+entero!BX27</f>
        <v>24231.99560734</v>
      </c>
      <c r="BA12" s="79" t="n">
        <f aca="false">+entero!BY27</f>
        <v>24298.8293494</v>
      </c>
      <c r="BB12" s="78" t="n">
        <f aca="false">+entero!BZ27</f>
        <v>24150.91178746</v>
      </c>
      <c r="BC12" s="158" t="n">
        <f aca="false">+entero!CA27</f>
        <v>106.386597399996</v>
      </c>
      <c r="BD12" s="184" t="n">
        <f aca="false">+entero!CB27</f>
        <v>0.00442456636423727</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26.34230658</v>
      </c>
      <c r="AT13" s="72" t="n">
        <f aca="false">+entero!BR28</f>
        <v>41048.46459987</v>
      </c>
      <c r="AU13" s="72" t="n">
        <f aca="false">+entero!BS28</f>
        <v>39171.88659098</v>
      </c>
      <c r="AV13" s="72" t="n">
        <f aca="false">+entero!BT28</f>
        <v>39233.71392479</v>
      </c>
      <c r="AW13" s="72" t="n">
        <f aca="false">+entero!BU28</f>
        <v>39587.20916932</v>
      </c>
      <c r="AX13" s="158" t="n">
        <f aca="false">+entero!BV28</f>
        <v>41315.75927623</v>
      </c>
      <c r="AY13" s="160" t="n">
        <f aca="false">+entero!BW28</f>
        <v>41285.40452117</v>
      </c>
      <c r="AZ13" s="79" t="n">
        <f aca="false">+entero!BX28</f>
        <v>41335.22487445</v>
      </c>
      <c r="BA13" s="79" t="n">
        <f aca="false">+entero!BY28</f>
        <v>41452.30063779</v>
      </c>
      <c r="BB13" s="78" t="n">
        <f aca="false">+entero!BZ28</f>
        <v>41085.39961685</v>
      </c>
      <c r="BC13" s="158" t="n">
        <f aca="false">+entero!CA28</f>
        <v>36.9350169799945</v>
      </c>
      <c r="BD13" s="184" t="n">
        <f aca="false">+entero!CB28</f>
        <v>0.000899790463298134</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28.4317714242</v>
      </c>
      <c r="AT14" s="72" t="n">
        <f aca="false">+entero!BR29</f>
        <v>57547.8149916742</v>
      </c>
      <c r="AU14" s="72" t="n">
        <f aca="false">+entero!BS29</f>
        <v>55873.8470002942</v>
      </c>
      <c r="AV14" s="72" t="n">
        <f aca="false">+entero!BT29</f>
        <v>55858.7203083842</v>
      </c>
      <c r="AW14" s="72" t="n">
        <f aca="false">+entero!BU29</f>
        <v>56270.6619641442</v>
      </c>
      <c r="AX14" s="158" t="n">
        <f aca="false">+entero!BV29</f>
        <v>57828.1232459842</v>
      </c>
      <c r="AY14" s="160" t="n">
        <f aca="false">+entero!BW29</f>
        <v>57778.0769082242</v>
      </c>
      <c r="AZ14" s="79" t="n">
        <f aca="false">+entero!BX29</f>
        <v>57844.6372863742</v>
      </c>
      <c r="BA14" s="79" t="n">
        <f aca="false">+entero!BY29</f>
        <v>57953.2914079942</v>
      </c>
      <c r="BB14" s="78" t="n">
        <f aca="false">+entero!BZ29</f>
        <v>57569.5253226842</v>
      </c>
      <c r="BC14" s="158" t="n">
        <f aca="false">+entero!CA29</f>
        <v>21.7103310099992</v>
      </c>
      <c r="BD14" s="184" t="n">
        <f aca="false">+entero!CB29</f>
        <v>0.000377257260125941</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4"/>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1"/>
      <c r="AY16" s="342"/>
      <c r="AZ16" s="343"/>
      <c r="BA16" s="343"/>
      <c r="BB16" s="344"/>
      <c r="BC16" s="158"/>
      <c r="BD16" s="184"/>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5" t="n">
        <f aca="false">+entero!AO32</f>
        <v>0.63597667862161</v>
      </c>
      <c r="R17" s="345" t="n">
        <f aca="false">+entero!AP32</f>
        <v>0.627419675843584</v>
      </c>
      <c r="S17" s="345" t="n">
        <f aca="false">+entero!AQ32</f>
        <v>0.625293398827707</v>
      </c>
      <c r="T17" s="345" t="n">
        <f aca="false">+entero!AR32</f>
        <v>0.637981692581044</v>
      </c>
      <c r="U17" s="345" t="n">
        <f aca="false">+entero!AS32</f>
        <v>0.67323015706897</v>
      </c>
      <c r="V17" s="345" t="n">
        <f aca="false">+entero!AT32</f>
        <v>0.685890626284409</v>
      </c>
      <c r="W17" s="345" t="n">
        <f aca="false">+entero!AU32</f>
        <v>0.687080011368409</v>
      </c>
      <c r="X17" s="345" t="n">
        <f aca="false">+entero!AV32</f>
        <v>0.67674082383327</v>
      </c>
      <c r="Y17" s="345" t="n">
        <f aca="false">+entero!AW32</f>
        <v>0.681688706470041</v>
      </c>
      <c r="Z17" s="345" t="n">
        <f aca="false">+entero!AX32</f>
        <v>0.679886371770266</v>
      </c>
      <c r="AA17" s="345" t="n">
        <f aca="false">+entero!AY32</f>
        <v>0.691227578764097</v>
      </c>
      <c r="AB17" s="345" t="n">
        <f aca="false">+entero!AZ32</f>
        <v>0.722040560233756</v>
      </c>
      <c r="AC17" s="345" t="n">
        <f aca="false">+entero!BA32</f>
        <v>0.702901620218434</v>
      </c>
      <c r="AD17" s="345" t="n">
        <f aca="false">+entero!BB32</f>
        <v>0.699424912040299</v>
      </c>
      <c r="AE17" s="345" t="n">
        <f aca="false">+entero!BC32</f>
        <v>0.694465077905204</v>
      </c>
      <c r="AF17" s="345" t="n">
        <f aca="false">+entero!BD32</f>
        <v>0.706281666801111</v>
      </c>
      <c r="AG17" s="345" t="n">
        <f aca="false">+entero!BE32</f>
        <v>0.700429320427992</v>
      </c>
      <c r="AH17" s="345" t="n">
        <f aca="false">+entero!BF32</f>
        <v>0.702710809423366</v>
      </c>
      <c r="AI17" s="345" t="n">
        <f aca="false">+entero!BG32</f>
        <v>0.71544895157015</v>
      </c>
      <c r="AJ17" s="345" t="n">
        <f aca="false">+entero!BH32</f>
        <v>0.740741631266073</v>
      </c>
      <c r="AK17" s="345" t="n">
        <f aca="false">+entero!BI32</f>
        <v>0.750999004906052</v>
      </c>
      <c r="AL17" s="345" t="n">
        <f aca="false">+entero!BJ32</f>
        <v>0.762384463920481</v>
      </c>
      <c r="AM17" s="345" t="n">
        <f aca="false">+entero!BK32</f>
        <v>0.777643876471067</v>
      </c>
      <c r="AN17" s="345" t="n">
        <f aca="false">+entero!BL32</f>
        <v>0.801116155638412</v>
      </c>
      <c r="AO17" s="345" t="n">
        <f aca="false">+entero!BM32</f>
        <v>0.783575671082467</v>
      </c>
      <c r="AP17" s="345" t="n">
        <f aca="false">+entero!BN32</f>
        <v>0.783383935234737</v>
      </c>
      <c r="AQ17" s="345" t="n">
        <f aca="false">+entero!BO32</f>
        <v>0.785151476255322</v>
      </c>
      <c r="AR17" s="345" t="n">
        <f aca="false">+entero!BP32</f>
        <v>0.794925877077249</v>
      </c>
      <c r="AS17" s="345" t="n">
        <f aca="false">+entero!BQ32</f>
        <v>0.790856513037194</v>
      </c>
      <c r="AT17" s="345" t="n">
        <f aca="false">+entero!BR32</f>
        <v>0.80778413039819</v>
      </c>
      <c r="AU17" s="345" t="n">
        <f aca="false">+entero!BS32</f>
        <v>0.810204042432651</v>
      </c>
      <c r="AV17" s="345" t="n">
        <f aca="false">+entero!BT32</f>
        <v>0.800472080385634</v>
      </c>
      <c r="AW17" s="345" t="n">
        <f aca="false">+entero!BU32</f>
        <v>0.79433405245114</v>
      </c>
      <c r="AX17" s="187" t="n">
        <f aca="false">+entero!BV32</f>
        <v>0.808958440837221</v>
      </c>
      <c r="AY17" s="185" t="n">
        <f aca="false">+entero!BW32</f>
        <v>0.812528160265484</v>
      </c>
      <c r="AZ17" s="137" t="n">
        <f aca="false">+entero!BX32</f>
        <v>0.811568909864489</v>
      </c>
      <c r="BA17" s="137" t="n">
        <f aca="false">+entero!BY32</f>
        <v>0.81153027588125</v>
      </c>
      <c r="BB17" s="90" t="n">
        <f aca="false">+entero!BZ32</f>
        <v>0.811087666683087</v>
      </c>
      <c r="BC17" s="187"/>
      <c r="BD17" s="184"/>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5" t="n">
        <f aca="false">+entero!AO33</f>
        <v>0.469368061797946</v>
      </c>
      <c r="R18" s="345" t="n">
        <f aca="false">+entero!AP33</f>
        <v>0.462403998333723</v>
      </c>
      <c r="S18" s="345" t="n">
        <f aca="false">+entero!AQ33</f>
        <v>0.465813880888628</v>
      </c>
      <c r="T18" s="345" t="n">
        <f aca="false">+entero!AR33</f>
        <v>0.476255234808805</v>
      </c>
      <c r="U18" s="345" t="n">
        <f aca="false">+entero!AS33</f>
        <v>0.503161502709581</v>
      </c>
      <c r="V18" s="345" t="n">
        <f aca="false">+entero!AT33</f>
        <v>0.522844893047261</v>
      </c>
      <c r="W18" s="345" t="n">
        <f aca="false">+entero!AU33</f>
        <v>0.530991007701392</v>
      </c>
      <c r="X18" s="345" t="n">
        <f aca="false">+entero!AV33</f>
        <v>0.522963747804296</v>
      </c>
      <c r="Y18" s="345" t="n">
        <f aca="false">+entero!AW33</f>
        <v>0.526304555685055</v>
      </c>
      <c r="Z18" s="345" t="n">
        <f aca="false">+entero!AX33</f>
        <v>0.519905820861657</v>
      </c>
      <c r="AA18" s="345" t="n">
        <f aca="false">+entero!AY33</f>
        <v>0.530103435131682</v>
      </c>
      <c r="AB18" s="345" t="n">
        <f aca="false">+entero!AZ33</f>
        <v>0.56111579137863</v>
      </c>
      <c r="AC18" s="345" t="n">
        <f aca="false">+entero!BA33</f>
        <v>0.545392061237701</v>
      </c>
      <c r="AD18" s="345" t="n">
        <f aca="false">+entero!BB33</f>
        <v>0.543295360244639</v>
      </c>
      <c r="AE18" s="345" t="n">
        <f aca="false">+entero!BC33</f>
        <v>0.542912693054575</v>
      </c>
      <c r="AF18" s="345" t="n">
        <f aca="false">+entero!BD33</f>
        <v>0.548039950150966</v>
      </c>
      <c r="AG18" s="345" t="n">
        <f aca="false">+entero!BE33</f>
        <v>0.550722830996808</v>
      </c>
      <c r="AH18" s="345" t="n">
        <f aca="false">+entero!BF33</f>
        <v>0.555285810381636</v>
      </c>
      <c r="AI18" s="345" t="n">
        <f aca="false">+entero!BG33</f>
        <v>0.572136218193726</v>
      </c>
      <c r="AJ18" s="345" t="n">
        <f aca="false">+entero!BH33</f>
        <v>0.604655364249219</v>
      </c>
      <c r="AK18" s="345" t="n">
        <f aca="false">+entero!BI33</f>
        <v>0.614971932939702</v>
      </c>
      <c r="AL18" s="345" t="n">
        <f aca="false">+entero!BJ33</f>
        <v>0.6224062616132</v>
      </c>
      <c r="AM18" s="345" t="n">
        <f aca="false">+entero!BK33</f>
        <v>0.639763635499389</v>
      </c>
      <c r="AN18" s="345" t="n">
        <f aca="false">+entero!BL33</f>
        <v>0.675187767937841</v>
      </c>
      <c r="AO18" s="345" t="n">
        <f aca="false">+entero!BM33</f>
        <v>0.664341625375087</v>
      </c>
      <c r="AP18" s="345" t="n">
        <f aca="false">+entero!BN33</f>
        <v>0.674532903324689</v>
      </c>
      <c r="AQ18" s="345" t="n">
        <f aca="false">+entero!BO33</f>
        <v>0.678954582494781</v>
      </c>
      <c r="AR18" s="345" t="n">
        <f aca="false">+entero!BP33</f>
        <v>0.696404104188517</v>
      </c>
      <c r="AS18" s="345" t="n">
        <f aca="false">+entero!BQ33</f>
        <v>0.705668936047486</v>
      </c>
      <c r="AT18" s="345" t="n">
        <f aca="false">+entero!BR33</f>
        <v>0.719462447456891</v>
      </c>
      <c r="AU18" s="345" t="n">
        <f aca="false">+entero!BS33</f>
        <v>0.709062120978512</v>
      </c>
      <c r="AV18" s="345" t="n">
        <f aca="false">+entero!BT33</f>
        <v>0.704920708479373</v>
      </c>
      <c r="AW18" s="345" t="n">
        <f aca="false">+entero!BU33</f>
        <v>0.701976619884501</v>
      </c>
      <c r="AX18" s="187" t="n">
        <f aca="false">+entero!BV33</f>
        <v>0.721011289970131</v>
      </c>
      <c r="AY18" s="185" t="n">
        <f aca="false">+entero!BW33</f>
        <v>0.723352196933341</v>
      </c>
      <c r="AZ18" s="137" t="n">
        <f aca="false">+entero!BX33</f>
        <v>0.723472599996056</v>
      </c>
      <c r="BA18" s="137" t="n">
        <f aca="false">+entero!BY33</f>
        <v>0.723872793772388</v>
      </c>
      <c r="BB18" s="90" t="n">
        <f aca="false">+entero!BZ33</f>
        <v>0.722245184801127</v>
      </c>
      <c r="BC18" s="187"/>
      <c r="BD18" s="184"/>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5" t="n">
        <f aca="false">+entero!AO34</f>
        <v>0.29065794374937</v>
      </c>
      <c r="R19" s="345" t="n">
        <f aca="false">+entero!AP34</f>
        <v>0.289942887603336</v>
      </c>
      <c r="S19" s="345" t="n">
        <f aca="false">+entero!AQ34</f>
        <v>0.291688085310437</v>
      </c>
      <c r="T19" s="345" t="n">
        <f aca="false">+entero!AR34</f>
        <v>0.301303570398564</v>
      </c>
      <c r="U19" s="345" t="n">
        <f aca="false">+entero!AS34</f>
        <v>0.319676226036392</v>
      </c>
      <c r="V19" s="345" t="n">
        <f aca="false">+entero!AT34</f>
        <v>0.337722422786322</v>
      </c>
      <c r="W19" s="345" t="n">
        <f aca="false">+entero!AU34</f>
        <v>0.347930516679605</v>
      </c>
      <c r="X19" s="345" t="n">
        <f aca="false">+entero!AV34</f>
        <v>0.34814564414228</v>
      </c>
      <c r="Y19" s="345" t="n">
        <f aca="false">+entero!AW34</f>
        <v>0.352179077285731</v>
      </c>
      <c r="Z19" s="345" t="n">
        <f aca="false">+entero!AX34</f>
        <v>0.352611825103437</v>
      </c>
      <c r="AA19" s="345" t="n">
        <f aca="false">+entero!AY34</f>
        <v>0.363062153314281</v>
      </c>
      <c r="AB19" s="345" t="n">
        <f aca="false">+entero!AZ34</f>
        <v>0.389534809347539</v>
      </c>
      <c r="AC19" s="345" t="n">
        <f aca="false">+entero!BA34</f>
        <v>0.380440391416417</v>
      </c>
      <c r="AD19" s="345" t="n">
        <f aca="false">+entero!BB34</f>
        <v>0.380945538646946</v>
      </c>
      <c r="AE19" s="345" t="n">
        <f aca="false">+entero!BC34</f>
        <v>0.382446787076174</v>
      </c>
      <c r="AF19" s="345" t="n">
        <f aca="false">+entero!BD34</f>
        <v>0.386119340451305</v>
      </c>
      <c r="AG19" s="345" t="n">
        <f aca="false">+entero!BE34</f>
        <v>0.392049312625133</v>
      </c>
      <c r="AH19" s="345" t="n">
        <f aca="false">+entero!BF34</f>
        <v>0.400613995225713</v>
      </c>
      <c r="AI19" s="345" t="n">
        <f aca="false">+entero!BG34</f>
        <v>0.41694109614842</v>
      </c>
      <c r="AJ19" s="345" t="n">
        <f aca="false">+entero!BH34</f>
        <v>0.446203469406708</v>
      </c>
      <c r="AK19" s="345" t="n">
        <f aca="false">+entero!BI34</f>
        <v>0.457747730288984</v>
      </c>
      <c r="AL19" s="345" t="n">
        <f aca="false">+entero!BJ34</f>
        <v>0.467662645992399</v>
      </c>
      <c r="AM19" s="345" t="n">
        <f aca="false">+entero!BK34</f>
        <v>0.485757439403852</v>
      </c>
      <c r="AN19" s="345" t="n">
        <f aca="false">+entero!BL34</f>
        <v>0.523197347156995</v>
      </c>
      <c r="AO19" s="345" t="n">
        <f aca="false">+entero!BM34</f>
        <v>0.522760779540561</v>
      </c>
      <c r="AP19" s="345" t="n">
        <f aca="false">+entero!BN34</f>
        <v>0.536434344385089</v>
      </c>
      <c r="AQ19" s="345" t="n">
        <f aca="false">+entero!BO34</f>
        <v>0.546242796116784</v>
      </c>
      <c r="AR19" s="345" t="n">
        <f aca="false">+entero!BP34</f>
        <v>0.56566047091368</v>
      </c>
      <c r="AS19" s="345" t="n">
        <f aca="false">+entero!BQ34</f>
        <v>0.580066461601098</v>
      </c>
      <c r="AT19" s="345" t="n">
        <f aca="false">+entero!BR34</f>
        <v>0.591765684447393</v>
      </c>
      <c r="AU19" s="345" t="n">
        <f aca="false">+entero!BS34</f>
        <v>0.576231904928803</v>
      </c>
      <c r="AV19" s="345" t="n">
        <f aca="false">+entero!BT34</f>
        <v>0.575019982198893</v>
      </c>
      <c r="AW19" s="345" t="n">
        <f aca="false">+entero!BU34</f>
        <v>0.574847915083203</v>
      </c>
      <c r="AX19" s="187" t="n">
        <f aca="false">+entero!BV34</f>
        <v>0.593531773523594</v>
      </c>
      <c r="AY19" s="185" t="n">
        <f aca="false">+entero!BW34</f>
        <v>0.595252605731752</v>
      </c>
      <c r="AZ19" s="137" t="n">
        <f aca="false">+entero!BX34</f>
        <v>0.595664825149079</v>
      </c>
      <c r="BA19" s="137" t="n">
        <f aca="false">+entero!BY34</f>
        <v>0.596519464340231</v>
      </c>
      <c r="BB19" s="90" t="n">
        <f aca="false">+entero!BZ34</f>
        <v>0.594497948142961</v>
      </c>
      <c r="BC19" s="187"/>
      <c r="BD19" s="184"/>
      <c r="BE19" s="96"/>
      <c r="BF19" s="2"/>
      <c r="BG19" s="2"/>
      <c r="BH19" s="2"/>
      <c r="BI19" s="2"/>
      <c r="BJ19" s="2"/>
      <c r="BK19" s="2"/>
      <c r="BL19" s="2"/>
      <c r="BM19" s="2"/>
      <c r="BN19" s="2"/>
      <c r="BO19" s="2"/>
    </row>
    <row r="20" customFormat="false" ht="13.5" hidden="false" customHeight="false" outlineLevel="0" collapsed="false">
      <c r="A20" s="96"/>
      <c r="B20" s="115"/>
      <c r="C20" s="274"/>
      <c r="D20" s="346" t="s">
        <v>112</v>
      </c>
      <c r="E20" s="347"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8" t="n">
        <f aca="false">+entero!AO35</f>
        <v>0.163634352144536</v>
      </c>
      <c r="R20" s="348" t="n">
        <f aca="false">+entero!AP35</f>
        <v>0.162697392101657</v>
      </c>
      <c r="S20" s="348" t="n">
        <f aca="false">+entero!AQ35</f>
        <v>0.16787167091679</v>
      </c>
      <c r="T20" s="348" t="n">
        <f aca="false">+entero!AR35</f>
        <v>0.172722480617545</v>
      </c>
      <c r="U20" s="348" t="n">
        <f aca="false">+entero!AS35</f>
        <v>0.189254329826602</v>
      </c>
      <c r="V20" s="348" t="n">
        <f aca="false">+entero!AT35</f>
        <v>0.201886669080742</v>
      </c>
      <c r="W20" s="348" t="n">
        <f aca="false">+entero!AU35</f>
        <v>0.20943961032179</v>
      </c>
      <c r="X20" s="348" t="n">
        <f aca="false">+entero!AV35</f>
        <v>0.211677537019171</v>
      </c>
      <c r="Y20" s="348" t="n">
        <f aca="false">+entero!AW35</f>
        <v>0.214561090904902</v>
      </c>
      <c r="Z20" s="348" t="n">
        <f aca="false">+entero!AX35</f>
        <v>0.214411421617286</v>
      </c>
      <c r="AA20" s="348" t="n">
        <f aca="false">+entero!AY35</f>
        <v>0.226500140482089</v>
      </c>
      <c r="AB20" s="348" t="n">
        <f aca="false">+entero!AZ35</f>
        <v>0.239071764517348</v>
      </c>
      <c r="AC20" s="348" t="n">
        <f aca="false">+entero!BA35</f>
        <v>0.241666464219335</v>
      </c>
      <c r="AD20" s="348" t="n">
        <f aca="false">+entero!BB35</f>
        <v>0.243922283243533</v>
      </c>
      <c r="AE20" s="348" t="n">
        <f aca="false">+entero!BC35</f>
        <v>0.244871272802689</v>
      </c>
      <c r="AF20" s="348" t="n">
        <f aca="false">+entero!BD35</f>
        <v>0.243158245216316</v>
      </c>
      <c r="AG20" s="348" t="n">
        <f aca="false">+entero!BE35</f>
        <v>0.251846297626764</v>
      </c>
      <c r="AH20" s="348" t="n">
        <f aca="false">+entero!BF35</f>
        <v>0.258502020043212</v>
      </c>
      <c r="AI20" s="348" t="n">
        <f aca="false">+entero!BG35</f>
        <v>0.270697126790234</v>
      </c>
      <c r="AJ20" s="348" t="n">
        <f aca="false">+entero!BH35</f>
        <v>0.298382172905848</v>
      </c>
      <c r="AK20" s="348" t="n">
        <f aca="false">+entero!BI35</f>
        <v>0.308199776809225</v>
      </c>
      <c r="AL20" s="348" t="n">
        <f aca="false">+entero!BJ35</f>
        <v>0.320393412701333</v>
      </c>
      <c r="AM20" s="348" t="n">
        <f aca="false">+entero!BK35</f>
        <v>0.334784748190485</v>
      </c>
      <c r="AN20" s="348" t="n">
        <f aca="false">+entero!BL35</f>
        <v>0.364151991916195</v>
      </c>
      <c r="AO20" s="348" t="n">
        <f aca="false">+entero!BM35</f>
        <v>0.374368149619589</v>
      </c>
      <c r="AP20" s="348" t="n">
        <f aca="false">+entero!BN35</f>
        <v>0.394598376103327</v>
      </c>
      <c r="AQ20" s="348" t="n">
        <f aca="false">+entero!BO35</f>
        <v>0.407888402546486</v>
      </c>
      <c r="AR20" s="348" t="n">
        <f aca="false">+entero!BP35</f>
        <v>0.428051095664885</v>
      </c>
      <c r="AS20" s="348" t="n">
        <f aca="false">+entero!BQ35</f>
        <v>0.443560559271077</v>
      </c>
      <c r="AT20" s="348" t="n">
        <f aca="false">+entero!BR35</f>
        <v>0.454802325066438</v>
      </c>
      <c r="AU20" s="348" t="n">
        <f aca="false">+entero!BS35</f>
        <v>0.434905489354748</v>
      </c>
      <c r="AV20" s="348" t="n">
        <f aca="false">+entero!BT35</f>
        <v>0.433004199078171</v>
      </c>
      <c r="AW20" s="348" t="n">
        <f aca="false">+entero!BU35</f>
        <v>0.434429700351006</v>
      </c>
      <c r="AX20" s="349" t="n">
        <f aca="false">+entero!BV35</f>
        <v>0.457374846316685</v>
      </c>
      <c r="AY20" s="350" t="n">
        <f aca="false">+entero!BW35</f>
        <v>0.459111463385984</v>
      </c>
      <c r="AZ20" s="351" t="n">
        <f aca="false">+entero!BX35</f>
        <v>0.459950548327211</v>
      </c>
      <c r="BA20" s="351" t="n">
        <f aca="false">+entero!BY35</f>
        <v>0.460600029403035</v>
      </c>
      <c r="BB20" s="352" t="n">
        <f aca="false">+entero!BZ35</f>
        <v>0.456144221846153</v>
      </c>
      <c r="BC20" s="349"/>
      <c r="BD20" s="353"/>
      <c r="BE20" s="96"/>
      <c r="BF20" s="2"/>
      <c r="BG20" s="2"/>
      <c r="BH20" s="2"/>
      <c r="BI20" s="2"/>
      <c r="BJ20" s="2"/>
      <c r="BK20" s="2"/>
      <c r="BL20" s="2"/>
      <c r="BM20" s="2"/>
      <c r="BN20" s="2"/>
      <c r="BO20" s="2"/>
    </row>
    <row r="21" customFormat="false" ht="6.75" hidden="false" customHeight="true" outlineLevel="0" collapsed="false">
      <c r="D21" s="291" t="s">
        <v>90</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D21" s="293"/>
      <c r="BF21" s="2"/>
      <c r="BG21" s="2"/>
      <c r="BH21" s="2"/>
      <c r="BI21" s="2"/>
      <c r="BJ21" s="2"/>
      <c r="BK21" s="2"/>
      <c r="BL21" s="2"/>
      <c r="BM21" s="2"/>
      <c r="BN21" s="2"/>
      <c r="BO21" s="2"/>
    </row>
    <row r="22" customFormat="false" ht="14.25" hidden="false" customHeight="true" outlineLevel="0" collapsed="false">
      <c r="C22" s="295" t="s">
        <v>210</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297"/>
      <c r="BC22" s="302"/>
      <c r="BD22" s="330" t="n">
        <f aca="true">NOW()</f>
        <v>46231.8691660234</v>
      </c>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B24" s="301" t="s">
        <v>75</v>
      </c>
      <c r="C24" s="296" t="s">
        <v>250</v>
      </c>
      <c r="D24" s="296" t="s">
        <v>24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B25" s="301"/>
      <c r="C25" s="296"/>
      <c r="D25" s="304"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1" t="s">
        <v>247</v>
      </c>
      <c r="D26" s="296" t="s">
        <v>24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B27" s="307" t="n">
        <v>3</v>
      </c>
      <c r="C27" s="307" t="n">
        <v>1</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1</v>
      </c>
      <c r="AY27" s="293"/>
      <c r="AZ27" s="293"/>
      <c r="BA27" s="293"/>
      <c r="BB27" s="293"/>
      <c r="BC27" s="293"/>
      <c r="BD27" s="293"/>
      <c r="BF27" s="2"/>
      <c r="BG27" s="2"/>
      <c r="BH27" s="2"/>
      <c r="BI27" s="2"/>
      <c r="BJ27" s="2"/>
      <c r="BK27" s="2"/>
      <c r="BL27" s="2"/>
      <c r="BM27" s="2"/>
      <c r="BN27" s="2"/>
      <c r="BO27" s="2"/>
    </row>
    <row r="28" customFormat="false" ht="13.5" hidden="false" customHeight="false" outlineLevel="0" collapsed="false">
      <c r="C28" s="291"/>
      <c r="D28" s="296" t="s">
        <v>224</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2</v>
      </c>
      <c r="AY28" s="293"/>
      <c r="AZ28" s="293"/>
      <c r="BA28" s="293"/>
      <c r="BB28" s="293"/>
      <c r="BC28" s="293"/>
      <c r="BD28" s="293"/>
      <c r="BF28" s="2"/>
      <c r="BG28" s="2"/>
      <c r="BH28" s="2"/>
      <c r="BI28" s="2"/>
      <c r="BJ28" s="2"/>
      <c r="BK28" s="2"/>
      <c r="BL28" s="2"/>
      <c r="BM28" s="2"/>
      <c r="BN28" s="2"/>
      <c r="BO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3</v>
      </c>
      <c r="AY29" s="293"/>
      <c r="AZ29" s="293"/>
      <c r="BA29" s="293"/>
      <c r="BB29" s="293"/>
      <c r="BC29" s="293"/>
      <c r="BD29" s="293"/>
      <c r="BF29" s="2"/>
      <c r="BG29" s="2"/>
      <c r="BH29" s="2"/>
      <c r="BI29" s="2"/>
      <c r="BJ29" s="2"/>
      <c r="BK29" s="2"/>
      <c r="BL29" s="2"/>
      <c r="BM29" s="2"/>
      <c r="BN29" s="2"/>
      <c r="BO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4</v>
      </c>
      <c r="AY30" s="293"/>
      <c r="AZ30" s="293"/>
      <c r="BA30" s="293"/>
      <c r="BB30" s="293"/>
      <c r="BC30" s="293"/>
      <c r="BD30" s="293"/>
      <c r="BF30" s="2"/>
      <c r="BG30" s="2"/>
      <c r="BH30" s="2"/>
      <c r="BI30" s="2"/>
      <c r="BJ30" s="2"/>
      <c r="BK30" s="2"/>
      <c r="BL30" s="2"/>
      <c r="BM30" s="2"/>
      <c r="BN30" s="2"/>
      <c r="BO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5</v>
      </c>
      <c r="AY31" s="293"/>
      <c r="AZ31" s="293"/>
      <c r="BA31" s="293"/>
      <c r="BB31" s="293"/>
      <c r="BC31" s="293"/>
      <c r="BD31" s="293"/>
      <c r="BF31" s="2"/>
      <c r="BG31" s="2"/>
      <c r="BH31" s="2"/>
      <c r="BI31" s="2"/>
      <c r="BJ31" s="2"/>
      <c r="BK31" s="2"/>
      <c r="BL31" s="2"/>
      <c r="BM31" s="2"/>
      <c r="BN31" s="2"/>
      <c r="BO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6</v>
      </c>
      <c r="AY32" s="293"/>
      <c r="AZ32" s="293"/>
      <c r="BA32" s="293"/>
      <c r="BB32" s="293"/>
      <c r="BC32" s="293"/>
      <c r="BD32" s="293"/>
      <c r="BF32" s="2"/>
      <c r="BG32" s="2"/>
      <c r="BH32" s="2"/>
      <c r="BI32" s="2"/>
      <c r="BJ32" s="2"/>
      <c r="BK32" s="2"/>
      <c r="BL32" s="2"/>
      <c r="BM32" s="2"/>
      <c r="BN32" s="2"/>
      <c r="BO32" s="2"/>
    </row>
    <row r="33" customFormat="false" ht="27" hidden="false" customHeight="true" outlineLevel="0" collapsed="false">
      <c r="C33" s="307"/>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296" t="s">
        <v>90</v>
      </c>
      <c r="AY33" s="293"/>
      <c r="AZ33" s="293"/>
      <c r="BA33" s="293"/>
      <c r="BB33" s="293"/>
      <c r="BC33" s="293"/>
      <c r="BD33" s="293"/>
      <c r="BF33" s="2"/>
      <c r="BG33" s="2"/>
      <c r="BH33" s="2"/>
      <c r="BI33" s="2"/>
      <c r="BJ33" s="2"/>
      <c r="BK33" s="2"/>
      <c r="BL33" s="2"/>
      <c r="BM33" s="2"/>
      <c r="BN33" s="2"/>
      <c r="BO33" s="2"/>
    </row>
    <row r="34" customFormat="false" ht="25.5" hidden="false" customHeight="true" outlineLevel="0" collapsed="false">
      <c r="C34" s="307"/>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6" t="s">
        <v>90</v>
      </c>
      <c r="AY34" s="293"/>
      <c r="AZ34" s="293"/>
      <c r="BA34" s="293"/>
      <c r="BB34" s="293"/>
      <c r="BC34" s="292"/>
      <c r="BD34" s="292"/>
      <c r="BF34" s="2"/>
      <c r="BG34" s="2"/>
      <c r="BH34" s="2"/>
      <c r="BI34" s="2"/>
      <c r="BJ34" s="2"/>
      <c r="BK34" s="2"/>
      <c r="BL34" s="2"/>
      <c r="BM34" s="2"/>
      <c r="BN34" s="2"/>
      <c r="BO34" s="2"/>
    </row>
    <row r="35" customFormat="false" ht="25.5" hidden="false" customHeight="true" outlineLevel="0" collapsed="false">
      <c r="C35" s="30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292"/>
      <c r="AY35" s="292"/>
      <c r="AZ35" s="292"/>
      <c r="BA35" s="292"/>
      <c r="BB35" s="292"/>
      <c r="BC35" s="292"/>
      <c r="BD35" s="292"/>
      <c r="BF35" s="2"/>
      <c r="BG35" s="2"/>
      <c r="BH35" s="2"/>
      <c r="BI35" s="2"/>
      <c r="BJ35" s="2"/>
      <c r="BK35" s="2"/>
      <c r="BL35" s="2"/>
      <c r="BM35" s="2"/>
      <c r="BN35" s="2"/>
      <c r="BO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F36" s="2"/>
      <c r="BG36" s="2"/>
      <c r="BH36" s="2"/>
      <c r="BI36" s="2"/>
      <c r="BJ36" s="2"/>
      <c r="BK36" s="2"/>
      <c r="BL36" s="2"/>
      <c r="BM36" s="2"/>
      <c r="BN36" s="2"/>
      <c r="BO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F37" s="2"/>
      <c r="BG37" s="2"/>
      <c r="BH37" s="2"/>
      <c r="BI37" s="2"/>
      <c r="BJ37" s="2"/>
      <c r="BK37" s="2"/>
      <c r="BL37" s="2"/>
      <c r="BM37" s="2"/>
      <c r="BN37" s="2"/>
      <c r="BO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2"/>
      <c r="BF86" s="2"/>
      <c r="BG86" s="2"/>
      <c r="BH86" s="2"/>
      <c r="BI86" s="2"/>
      <c r="BJ86" s="2"/>
      <c r="BK86" s="2"/>
      <c r="BL86" s="2"/>
      <c r="BM86" s="2"/>
      <c r="BN86" s="2"/>
      <c r="BO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2"/>
      <c r="BF87" s="2"/>
      <c r="BG87" s="2"/>
      <c r="BH87" s="2"/>
      <c r="BI87" s="2"/>
      <c r="BJ87" s="2"/>
      <c r="BK87" s="2"/>
      <c r="BL87" s="2"/>
      <c r="BM87" s="2"/>
      <c r="BN87" s="2"/>
      <c r="BO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2"/>
      <c r="BF88" s="2"/>
      <c r="BG88" s="2"/>
      <c r="BH88" s="2"/>
      <c r="BI88" s="2"/>
      <c r="BJ88" s="2"/>
      <c r="BK88" s="2"/>
      <c r="BL88" s="2"/>
      <c r="BM88" s="2"/>
      <c r="BN88" s="2"/>
      <c r="BO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2"/>
      <c r="BF89" s="2"/>
      <c r="BG89" s="2"/>
      <c r="BH89" s="2"/>
      <c r="BI89" s="2"/>
      <c r="BJ89" s="2"/>
      <c r="BK89" s="2"/>
      <c r="BL89" s="2"/>
      <c r="BM89" s="2"/>
      <c r="BN89" s="2"/>
      <c r="BO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2"/>
      <c r="BF90" s="2"/>
      <c r="BG90" s="2"/>
      <c r="BH90" s="2"/>
      <c r="BI90" s="2"/>
      <c r="BJ90" s="2"/>
      <c r="BK90" s="2"/>
      <c r="BL90" s="2"/>
      <c r="BM90" s="2"/>
      <c r="BN90" s="2"/>
      <c r="BO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2"/>
      <c r="BF91" s="2"/>
      <c r="BG91" s="2"/>
      <c r="BH91" s="2"/>
      <c r="BI91" s="2"/>
      <c r="BJ91" s="2"/>
      <c r="BK91" s="2"/>
      <c r="BL91" s="2"/>
      <c r="BM91" s="2"/>
      <c r="BN91" s="2"/>
      <c r="BO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2"/>
      <c r="BF92" s="2"/>
      <c r="BG92" s="2"/>
      <c r="BH92" s="2"/>
      <c r="BI92" s="2"/>
      <c r="BJ92" s="2"/>
      <c r="BK92" s="2"/>
      <c r="BL92" s="2"/>
      <c r="BM92" s="2"/>
      <c r="BN92" s="2"/>
      <c r="BO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2"/>
      <c r="BF93" s="2"/>
      <c r="BG93" s="2"/>
      <c r="BH93" s="2"/>
      <c r="BI93" s="2"/>
      <c r="BJ93" s="2"/>
      <c r="BK93" s="2"/>
      <c r="BL93" s="2"/>
      <c r="BM93" s="2"/>
      <c r="BN93" s="2"/>
      <c r="BO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2"/>
      <c r="BF94" s="2"/>
      <c r="BG94" s="2"/>
      <c r="BH94" s="2"/>
      <c r="BI94" s="2"/>
      <c r="BJ94" s="2"/>
      <c r="BK94" s="2"/>
      <c r="BL94" s="2"/>
      <c r="BM94" s="2"/>
      <c r="BN94" s="2"/>
      <c r="BO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2"/>
      <c r="BF95" s="2"/>
      <c r="BG95" s="2"/>
      <c r="BH95" s="2"/>
      <c r="BI95" s="2"/>
      <c r="BJ95" s="2"/>
      <c r="BK95" s="2"/>
      <c r="BL95" s="2"/>
      <c r="BM95" s="2"/>
      <c r="BN95" s="2"/>
      <c r="BO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6" min="28" style="0" width="8.85"/>
    <col collapsed="false" customWidth="true" hidden="true" outlineLevel="0" max="47" min="47"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59" t="str">
        <f aca="false">+entero!BR3</f>
        <v>semana 1*</v>
      </c>
      <c r="AU3" s="359" t="str">
        <f aca="false">+entero!BS3</f>
        <v>semana 2*</v>
      </c>
      <c r="AV3" s="359" t="str">
        <f aca="false">+entero!BT3</f>
        <v>semana 3*</v>
      </c>
      <c r="AW3" s="359"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18.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42"/>
      <c r="C5" s="168" t="s">
        <v>113</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2"/>
      <c r="BC5" s="262"/>
      <c r="BD5" s="263"/>
      <c r="BE5" s="96"/>
      <c r="BF5" s="2"/>
      <c r="BG5" s="2"/>
      <c r="BH5" s="2"/>
      <c r="BI5" s="2"/>
      <c r="BJ5" s="2"/>
      <c r="BK5" s="2"/>
      <c r="BL5" s="2"/>
      <c r="BM5" s="2"/>
      <c r="BN5" s="2"/>
      <c r="BO5" s="2"/>
    </row>
    <row r="6" customFormat="false" ht="13.5" hidden="false" customHeight="false" outlineLevel="0" collapsed="false">
      <c r="A6" s="96"/>
      <c r="B6" s="150" t="s">
        <v>90</v>
      </c>
      <c r="C6" s="116"/>
      <c r="D6" s="264"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785.66494805571</v>
      </c>
      <c r="AU6" s="151" t="n">
        <f aca="false">+entero!BS37</f>
        <v>2630.27843295736</v>
      </c>
      <c r="AV6" s="151" t="n">
        <f aca="false">+entero!BT37</f>
        <v>2669.19216306906</v>
      </c>
      <c r="AW6" s="151" t="n">
        <f aca="false">+entero!BU37</f>
        <v>2687.85156849448</v>
      </c>
      <c r="AX6" s="154" t="n">
        <f aca="false">+entero!BV37</f>
        <v>2785.66494805571</v>
      </c>
      <c r="AY6" s="156" t="n">
        <f aca="false">+entero!BW37</f>
        <v>2785.66494805571</v>
      </c>
      <c r="AZ6" s="156" t="n">
        <f aca="false">+entero!BX37</f>
        <v>2785.66494805571</v>
      </c>
      <c r="BA6" s="156" t="n">
        <f aca="false">+entero!BY37</f>
        <v>2785.66494805571</v>
      </c>
      <c r="BB6" s="155" t="n">
        <f aca="false">+entero!BZ37</f>
        <v>2846.19598696379</v>
      </c>
      <c r="BC6" s="154" t="n">
        <f aca="false">+entero!CA37</f>
        <v>60.5310389080778</v>
      </c>
      <c r="BD6" s="363" t="n">
        <f aca="false">+entero!CB37</f>
        <v>0.0217294757398323</v>
      </c>
      <c r="BE6" s="96"/>
      <c r="BF6" s="2"/>
      <c r="BG6" s="2"/>
      <c r="BH6" s="2"/>
      <c r="BI6" s="2"/>
      <c r="BJ6" s="2"/>
      <c r="BK6" s="2"/>
      <c r="BL6" s="2"/>
      <c r="BM6" s="2"/>
      <c r="BN6" s="2"/>
      <c r="BO6" s="2"/>
    </row>
    <row r="7" customFormat="false" ht="12.75" hidden="false" customHeight="false" outlineLevel="0" collapsed="false">
      <c r="A7" s="96"/>
      <c r="B7" s="150"/>
      <c r="C7" s="116"/>
      <c r="D7" s="264"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36.551527749304</v>
      </c>
      <c r="AU7" s="66" t="n">
        <f aca="false">+entero!BS38</f>
        <v>825.202193991747</v>
      </c>
      <c r="AV7" s="66" t="n">
        <f aca="false">+entero!BT38</f>
        <v>828.297199660221</v>
      </c>
      <c r="AW7" s="66" t="n">
        <f aca="false">+entero!BU38</f>
        <v>826.430968308011</v>
      </c>
      <c r="AX7" s="158" t="n">
        <f aca="false">+entero!BV38</f>
        <v>836.551527749304</v>
      </c>
      <c r="AY7" s="160" t="n">
        <f aca="false">+entero!BW38</f>
        <v>836.551527749304</v>
      </c>
      <c r="AZ7" s="160" t="n">
        <f aca="false">+entero!BX38</f>
        <v>836.551527749304</v>
      </c>
      <c r="BA7" s="160" t="n">
        <f aca="false">+entero!BY38</f>
        <v>836.551527749304</v>
      </c>
      <c r="BB7" s="159" t="n">
        <f aca="false">+entero!BZ38</f>
        <v>836.120961253482</v>
      </c>
      <c r="BC7" s="158" t="n">
        <f aca="false">+entero!CA38</f>
        <v>-0.430566495821722</v>
      </c>
      <c r="BD7" s="184" t="n">
        <f aca="false">+entero!CB38</f>
        <v>-0.000514692139741979</v>
      </c>
      <c r="BE7" s="96"/>
      <c r="BF7" s="2"/>
      <c r="BG7" s="2"/>
      <c r="BH7" s="2"/>
      <c r="BI7" s="2"/>
      <c r="BJ7" s="2"/>
      <c r="BK7" s="2"/>
      <c r="BL7" s="2"/>
      <c r="BM7" s="2"/>
      <c r="BN7" s="2"/>
      <c r="BO7" s="2"/>
    </row>
    <row r="8" customFormat="false" ht="13.5" hidden="false" customHeight="false" outlineLevel="0" collapsed="false">
      <c r="A8" s="96"/>
      <c r="B8" s="150"/>
      <c r="C8" s="116"/>
      <c r="D8" s="264"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53.66612924</v>
      </c>
      <c r="AU8" s="66" t="n">
        <f aca="false">+entero!BS39</f>
        <v>5425.70419032</v>
      </c>
      <c r="AV8" s="66" t="n">
        <f aca="false">+entero!BT39</f>
        <v>5430.06660554</v>
      </c>
      <c r="AW8" s="66" t="n">
        <f aca="false">+entero!BU39</f>
        <v>5418.72709055</v>
      </c>
      <c r="AX8" s="158" t="n">
        <f aca="false">+entero!BV39</f>
        <v>5453.66612924</v>
      </c>
      <c r="AY8" s="160" t="n">
        <f aca="false">+entero!BW39</f>
        <v>5453.66612924</v>
      </c>
      <c r="AZ8" s="160" t="n">
        <f aca="false">+entero!BX39</f>
        <v>5453.66612924</v>
      </c>
      <c r="BA8" s="160" t="n">
        <f aca="false">+entero!BY39</f>
        <v>5453.66612924</v>
      </c>
      <c r="BB8" s="159" t="n">
        <f aca="false">+entero!BZ39</f>
        <v>5450.5746618</v>
      </c>
      <c r="BC8" s="158" t="n">
        <f aca="false">+entero!CA39</f>
        <v>-3.091467440001</v>
      </c>
      <c r="BD8" s="184" t="n">
        <f aca="false">+entero!CB39</f>
        <v>-0.000566860414029757</v>
      </c>
      <c r="BE8" s="96"/>
      <c r="BF8" s="2"/>
      <c r="BG8" s="2"/>
      <c r="BH8" s="2"/>
      <c r="BI8" s="2"/>
      <c r="BJ8" s="2"/>
      <c r="BK8" s="2"/>
      <c r="BL8" s="2"/>
      <c r="BM8" s="2"/>
      <c r="BN8" s="2"/>
      <c r="BO8" s="2"/>
    </row>
    <row r="9" customFormat="false" ht="13.5" hidden="false" customHeight="false" outlineLevel="0" collapsed="false">
      <c r="A9" s="96"/>
      <c r="B9" s="150"/>
      <c r="C9" s="116"/>
      <c r="D9" s="264"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6.988</v>
      </c>
      <c r="AU9" s="66" t="n">
        <f aca="false">+entero!BS40</f>
        <v>78.888</v>
      </c>
      <c r="AV9" s="66" t="n">
        <f aca="false">+entero!BT40</f>
        <v>78.288</v>
      </c>
      <c r="AW9" s="66" t="n">
        <f aca="false">+entero!BU40</f>
        <v>77.988</v>
      </c>
      <c r="AX9" s="158" t="n">
        <f aca="false">+entero!BV40</f>
        <v>76.988</v>
      </c>
      <c r="AY9" s="160" t="n">
        <f aca="false">+entero!BW40</f>
        <v>76.988</v>
      </c>
      <c r="AZ9" s="160" t="n">
        <f aca="false">+entero!BX40</f>
        <v>76.988</v>
      </c>
      <c r="BA9" s="160" t="n">
        <f aca="false">+entero!BY40</f>
        <v>76.988</v>
      </c>
      <c r="BB9" s="159" t="n">
        <f aca="false">+entero!BZ40</f>
        <v>76.988</v>
      </c>
      <c r="BC9" s="158" t="n">
        <f aca="false">+entero!CA40</f>
        <v>0</v>
      </c>
      <c r="BD9" s="184" t="n">
        <f aca="false">+entero!CB40</f>
        <v>0</v>
      </c>
      <c r="BE9" s="96"/>
      <c r="BF9" s="2"/>
      <c r="BG9" s="2"/>
      <c r="BH9" s="2"/>
      <c r="BI9" s="2"/>
      <c r="BJ9" s="2"/>
      <c r="BK9" s="2"/>
      <c r="BL9" s="2"/>
      <c r="BM9" s="2"/>
      <c r="BN9" s="2"/>
      <c r="BO9" s="2"/>
    </row>
    <row r="10" customFormat="false" ht="12.75" hidden="false" customHeight="false" outlineLevel="0" collapsed="false">
      <c r="A10" s="96"/>
      <c r="B10" s="150"/>
      <c r="C10" s="116"/>
      <c r="D10" s="264"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949.11342030641</v>
      </c>
      <c r="AU10" s="66" t="n">
        <f aca="false">+entero!BS41</f>
        <v>1805.07623896561</v>
      </c>
      <c r="AV10" s="66" t="n">
        <f aca="false">+entero!BT41</f>
        <v>1840.89496340884</v>
      </c>
      <c r="AW10" s="66" t="n">
        <f aca="false">+entero!BU41</f>
        <v>1861.42060018646</v>
      </c>
      <c r="AX10" s="158" t="n">
        <f aca="false">+entero!BV41</f>
        <v>1949.11342030641</v>
      </c>
      <c r="AY10" s="160" t="n">
        <f aca="false">+entero!BW41</f>
        <v>1949.11342030641</v>
      </c>
      <c r="AZ10" s="160" t="n">
        <f aca="false">+entero!BX41</f>
        <v>1949.11342030641</v>
      </c>
      <c r="BA10" s="160" t="n">
        <f aca="false">+entero!BY41</f>
        <v>1949.11342030641</v>
      </c>
      <c r="BB10" s="159" t="n">
        <f aca="false">+entero!BZ41</f>
        <v>2010.07502571031</v>
      </c>
      <c r="BC10" s="158" t="n">
        <f aca="false">+entero!CA41</f>
        <v>60.9616054038993</v>
      </c>
      <c r="BD10" s="184" t="n">
        <f aca="false">+entero!CB41</f>
        <v>0.031276581839099</v>
      </c>
      <c r="BE10" s="96"/>
      <c r="BF10" s="2"/>
      <c r="BG10" s="2"/>
      <c r="BH10" s="2"/>
      <c r="BI10" s="2"/>
      <c r="BJ10" s="2"/>
      <c r="BK10" s="2"/>
      <c r="BL10" s="2"/>
      <c r="BM10" s="2"/>
      <c r="BN10" s="2"/>
      <c r="BO10" s="2"/>
    </row>
    <row r="11" customFormat="false" ht="12.75" hidden="false" customHeight="false" outlineLevel="0" collapsed="false">
      <c r="A11" s="96"/>
      <c r="B11" s="150"/>
      <c r="C11" s="116"/>
      <c r="D11" s="264"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3813.04208964</v>
      </c>
      <c r="AU11" s="66" t="n">
        <f aca="false">+entero!BS42</f>
        <v>12921.34015512</v>
      </c>
      <c r="AV11" s="66" t="n">
        <f aca="false">+entero!BT42</f>
        <v>13133.18837114</v>
      </c>
      <c r="AW11" s="66" t="n">
        <f aca="false">+entero!BU42</f>
        <v>13285.83524105</v>
      </c>
      <c r="AX11" s="158" t="n">
        <f aca="false">+entero!BV42</f>
        <v>13813.04208964</v>
      </c>
      <c r="AY11" s="160" t="n">
        <f aca="false">+entero!BW42</f>
        <v>13813.04208964</v>
      </c>
      <c r="AZ11" s="160" t="n">
        <f aca="false">+entero!BX42</f>
        <v>13813.04208964</v>
      </c>
      <c r="BA11" s="160" t="n">
        <f aca="false">+entero!BY42</f>
        <v>13813.04208964</v>
      </c>
      <c r="BB11" s="159" t="n">
        <f aca="false">+entero!BZ42</f>
        <v>14251.1837998</v>
      </c>
      <c r="BC11" s="158" t="n">
        <f aca="false">+entero!CA42</f>
        <v>438.141710159998</v>
      </c>
      <c r="BD11" s="184" t="n">
        <f aca="false">+entero!CB42</f>
        <v>0.0317194219286867</v>
      </c>
      <c r="BE11" s="96"/>
      <c r="BF11" s="2"/>
      <c r="BG11" s="2"/>
      <c r="BH11" s="2"/>
      <c r="BI11" s="2"/>
      <c r="BJ11" s="2"/>
      <c r="BK11" s="2"/>
      <c r="BL11" s="2"/>
      <c r="BM11" s="2"/>
      <c r="BN11" s="2"/>
      <c r="BO11" s="2"/>
    </row>
    <row r="12" customFormat="false" ht="12.75" hidden="false" customHeight="false" outlineLevel="0" collapsed="false">
      <c r="A12" s="96"/>
      <c r="B12" s="150"/>
      <c r="C12" s="116"/>
      <c r="D12" s="264"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8</v>
      </c>
      <c r="AU12" s="66" t="n">
        <f aca="false">+entero!BS44</f>
        <v>12</v>
      </c>
      <c r="AV12" s="66" t="n">
        <f aca="false">+entero!BT44</f>
        <v>11</v>
      </c>
      <c r="AW12" s="66" t="n">
        <f aca="false">+entero!BU44</f>
        <v>10</v>
      </c>
      <c r="AX12" s="158" t="n">
        <f aca="false">+entero!BV44</f>
        <v>8</v>
      </c>
      <c r="AY12" s="160" t="n">
        <f aca="false">+entero!BW44</f>
        <v>8</v>
      </c>
      <c r="AZ12" s="160" t="n">
        <f aca="false">+entero!BX44</f>
        <v>8</v>
      </c>
      <c r="BA12" s="160" t="n">
        <f aca="false">+entero!BY44</f>
        <v>8</v>
      </c>
      <c r="BB12" s="159" t="n">
        <f aca="false">+entero!BZ44</f>
        <v>7</v>
      </c>
      <c r="BC12" s="158" t="n">
        <f aca="false">+entero!CA44</f>
        <v>-1</v>
      </c>
      <c r="BD12" s="184" t="n">
        <f aca="false">+entero!CB44</f>
        <v>-0.125</v>
      </c>
      <c r="BE12" s="96"/>
      <c r="BF12" s="2"/>
      <c r="BG12" s="2"/>
      <c r="BH12" s="2"/>
      <c r="BI12" s="2"/>
      <c r="BJ12" s="2"/>
      <c r="BK12" s="2"/>
      <c r="BL12" s="2"/>
      <c r="BM12" s="2"/>
      <c r="BN12" s="2"/>
      <c r="BO12" s="2"/>
    </row>
    <row r="13" customFormat="false" ht="13.5" hidden="false" customHeight="false" outlineLevel="0" collapsed="false">
      <c r="A13" s="96"/>
      <c r="B13" s="150"/>
      <c r="C13" s="116"/>
      <c r="D13" s="264"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4"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4"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4"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4"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0.136573816156</v>
      </c>
      <c r="AU15" s="66" t="n">
        <f aca="false">+entero!BS47</f>
        <v>15.4601788170564</v>
      </c>
      <c r="AV15" s="66" t="n">
        <f aca="false">+entero!BT47</f>
        <v>6.06386740331492</v>
      </c>
      <c r="AW15" s="66" t="n">
        <f aca="false">+entero!BU47</f>
        <v>8.74397790055249</v>
      </c>
      <c r="AX15" s="158" t="n">
        <f aca="false">+entero!BV47</f>
        <v>5.11526462395543</v>
      </c>
      <c r="AY15" s="160" t="n">
        <f aca="false">+entero!BW47</f>
        <v>3.72807799442897</v>
      </c>
      <c r="AZ15" s="160" t="n">
        <f aca="false">+entero!BX47</f>
        <v>4.6124791086351</v>
      </c>
      <c r="BA15" s="160" t="n">
        <f aca="false">+entero!BY47</f>
        <v>4.91192200557103</v>
      </c>
      <c r="BB15" s="159" t="n">
        <f aca="false">+entero!BZ47</f>
        <v>5.58044568245126</v>
      </c>
      <c r="BC15" s="158" t="n">
        <f aca="false">+entero!CA47</f>
        <v>-4.55612813370474</v>
      </c>
      <c r="BD15" s="184" t="n">
        <f aca="false">+entero!CB47</f>
        <v>-0.449474173062602</v>
      </c>
      <c r="BE15" s="96"/>
      <c r="BF15" s="2"/>
      <c r="BG15" s="2"/>
      <c r="BH15" s="2"/>
      <c r="BI15" s="2"/>
      <c r="BJ15" s="2"/>
      <c r="BK15" s="2"/>
      <c r="BL15" s="2"/>
      <c r="BM15" s="2"/>
      <c r="BN15" s="2"/>
      <c r="BO15" s="2"/>
    </row>
    <row r="16" customFormat="false" ht="12.75" hidden="false" customHeight="false" outlineLevel="0" collapsed="false">
      <c r="A16" s="96"/>
      <c r="B16" s="150"/>
      <c r="C16" s="116"/>
      <c r="D16" s="264"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39275766016713</v>
      </c>
      <c r="AU16" s="66" t="n">
        <f aca="false">+entero!BS48</f>
        <v>6.5</v>
      </c>
      <c r="AV16" s="66" t="n">
        <f aca="false">+entero!BT48</f>
        <v>1.4</v>
      </c>
      <c r="AW16" s="66" t="n">
        <f aca="false">+entero!BU48</f>
        <v>0</v>
      </c>
      <c r="AX16" s="158" t="n">
        <f aca="false">+entero!BV48</f>
        <v>1.39275766016713</v>
      </c>
      <c r="AY16" s="160" t="n">
        <f aca="false">+entero!BW48</f>
        <v>0</v>
      </c>
      <c r="AZ16" s="160" t="n">
        <f aca="false">+entero!BX48</f>
        <v>0</v>
      </c>
      <c r="BA16" s="160" t="n">
        <f aca="false">+entero!BY48</f>
        <v>0</v>
      </c>
      <c r="BB16" s="159" t="n">
        <f aca="false">+entero!BZ48</f>
        <v>0</v>
      </c>
      <c r="BC16" s="158" t="n">
        <f aca="false">+entero!CA48</f>
        <v>-1.39275766016713</v>
      </c>
      <c r="BD16" s="184" t="n">
        <f aca="false">+entero!CB48</f>
        <v>-1</v>
      </c>
      <c r="BE16" s="96"/>
      <c r="BF16" s="2"/>
      <c r="BG16" s="2"/>
      <c r="BH16" s="2"/>
      <c r="BI16" s="2"/>
      <c r="BJ16" s="2"/>
      <c r="BK16" s="2"/>
      <c r="BL16" s="2"/>
      <c r="BM16" s="2"/>
      <c r="BN16" s="2"/>
      <c r="BO16" s="2"/>
    </row>
    <row r="17" customFormat="false" ht="12.75" hidden="false" customHeight="false" outlineLevel="0" collapsed="false">
      <c r="A17" s="96"/>
      <c r="B17" s="150"/>
      <c r="C17" s="116"/>
      <c r="D17" s="264"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0</v>
      </c>
      <c r="AU17" s="66" t="n">
        <f aca="false">+entero!BS49</f>
        <v>0</v>
      </c>
      <c r="AV17" s="66" t="n">
        <f aca="false">+entero!BT49</f>
        <v>0</v>
      </c>
      <c r="AW17" s="66" t="n">
        <f aca="false">+entero!BU49</f>
        <v>0</v>
      </c>
      <c r="AX17" s="158" t="n">
        <f aca="false">+entero!BV49</f>
        <v>10</v>
      </c>
      <c r="AY17" s="160" t="n">
        <f aca="false">+entero!BW49</f>
        <v>0</v>
      </c>
      <c r="AZ17" s="160" t="n">
        <f aca="false">+entero!BX49</f>
        <v>0</v>
      </c>
      <c r="BA17" s="160" t="n">
        <f aca="false">+entero!BY49</f>
        <v>0</v>
      </c>
      <c r="BB17" s="159" t="n">
        <f aca="false">+entero!BZ49</f>
        <v>0</v>
      </c>
      <c r="BC17" s="158" t="n">
        <f aca="false">+entero!CA49</f>
        <v>-10</v>
      </c>
      <c r="BD17" s="184" t="n">
        <f aca="false">+entero!CB49</f>
        <v>-1</v>
      </c>
      <c r="BE17" s="96"/>
      <c r="BF17" s="2"/>
      <c r="BG17" s="2"/>
      <c r="BH17" s="2"/>
      <c r="BI17" s="2"/>
      <c r="BJ17" s="2"/>
      <c r="BK17" s="2"/>
      <c r="BL17" s="2"/>
      <c r="BM17" s="2"/>
      <c r="BN17" s="2"/>
      <c r="BO17" s="2"/>
    </row>
    <row r="18" customFormat="false" ht="12.75" hidden="false" customHeight="false" outlineLevel="0" collapsed="false">
      <c r="A18" s="96"/>
      <c r="B18" s="150"/>
      <c r="C18" s="116"/>
      <c r="D18" s="264"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6.5</v>
      </c>
      <c r="AV18" s="66" t="n">
        <f aca="false">+entero!BT50</f>
        <v>1.4</v>
      </c>
      <c r="AW18" s="66" t="n">
        <f aca="false">+entero!BU50</f>
        <v>0</v>
      </c>
      <c r="AX18" s="158" t="n">
        <f aca="false">+entero!BV50</f>
        <v>0</v>
      </c>
      <c r="AY18" s="160" t="n">
        <f aca="false">+entero!BW50</f>
        <v>0</v>
      </c>
      <c r="AZ18" s="160" t="n">
        <f aca="false">+entero!BX50</f>
        <v>0</v>
      </c>
      <c r="BA18" s="160" t="n">
        <f aca="false">+entero!BY50</f>
        <v>0</v>
      </c>
      <c r="BB18" s="159" t="n">
        <f aca="false">+entero!BZ50</f>
        <v>0</v>
      </c>
      <c r="BC18" s="158" t="str">
        <f aca="false">+entero!CA50</f>
        <v> </v>
      </c>
      <c r="BD18" s="184" t="str">
        <f aca="false">+entero!CB50</f>
        <v> </v>
      </c>
      <c r="BE18" s="96"/>
      <c r="BF18" s="2"/>
      <c r="BG18" s="2"/>
      <c r="BH18" s="2"/>
      <c r="BI18" s="2"/>
      <c r="BJ18" s="2"/>
      <c r="BK18" s="2"/>
      <c r="BL18" s="2"/>
      <c r="BM18" s="2"/>
      <c r="BN18" s="2"/>
      <c r="BO18" s="2"/>
    </row>
    <row r="19" customFormat="false" ht="12.75" hidden="false" customHeight="false" outlineLevel="0" collapsed="false">
      <c r="A19" s="96"/>
      <c r="B19" s="150"/>
      <c r="C19" s="116"/>
      <c r="D19" s="264"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8.74381615598886</v>
      </c>
      <c r="AU19" s="66" t="n">
        <f aca="false">+entero!BS51</f>
        <v>8.9601788170564</v>
      </c>
      <c r="AV19" s="66" t="n">
        <f aca="false">+entero!BT51</f>
        <v>4.66386740331492</v>
      </c>
      <c r="AW19" s="66" t="n">
        <f aca="false">+entero!BU51</f>
        <v>8.74397790055249</v>
      </c>
      <c r="AX19" s="158" t="n">
        <f aca="false">+entero!BV51</f>
        <v>3.7225069637883</v>
      </c>
      <c r="AY19" s="160" t="n">
        <f aca="false">+entero!BW51</f>
        <v>3.72807799442897</v>
      </c>
      <c r="AZ19" s="160" t="n">
        <f aca="false">+entero!BX51</f>
        <v>4.6124791086351</v>
      </c>
      <c r="BA19" s="160" t="n">
        <f aca="false">+entero!BY51</f>
        <v>4.91192200557103</v>
      </c>
      <c r="BB19" s="159" t="n">
        <f aca="false">+entero!BZ51</f>
        <v>5.58044568245126</v>
      </c>
      <c r="BC19" s="158" t="n">
        <f aca="false">+entero!CA51</f>
        <v>-3.1633704735376</v>
      </c>
      <c r="BD19" s="184" t="n">
        <f aca="false">+entero!CB51</f>
        <v>-0.361783735740021</v>
      </c>
      <c r="BE19" s="96" t="s">
        <v>90</v>
      </c>
      <c r="BF19" s="2"/>
      <c r="BG19" s="2"/>
      <c r="BH19" s="2"/>
      <c r="BI19" s="2"/>
      <c r="BJ19" s="2"/>
      <c r="BK19" s="2"/>
      <c r="BL19" s="2"/>
      <c r="BM19" s="2"/>
      <c r="BN19" s="2"/>
      <c r="BO19" s="2"/>
    </row>
    <row r="20" customFormat="false" ht="12.75" hidden="false" customHeight="false" outlineLevel="0" collapsed="false">
      <c r="A20" s="96"/>
      <c r="B20" s="150"/>
      <c r="C20" s="116"/>
      <c r="D20" s="264"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79</v>
      </c>
      <c r="AU20" s="66" t="n">
        <f aca="false">+entero!BS52</f>
        <v>64.05</v>
      </c>
      <c r="AV20" s="66" t="n">
        <f aca="false">+entero!BT52</f>
        <v>23.92</v>
      </c>
      <c r="AW20" s="66" t="n">
        <f aca="false">+entero!BU52</f>
        <v>53.46</v>
      </c>
      <c r="AX20" s="158" t="n">
        <f aca="false">+entero!BV52</f>
        <v>24.43</v>
      </c>
      <c r="AY20" s="160" t="n">
        <f aca="false">+entero!BW52</f>
        <v>24.47</v>
      </c>
      <c r="AZ20" s="160" t="n">
        <f aca="false">+entero!BX52</f>
        <v>30.82</v>
      </c>
      <c r="BA20" s="160" t="n">
        <f aca="false">+entero!BY52</f>
        <v>32.97</v>
      </c>
      <c r="BB20" s="159" t="n">
        <f aca="false">+entero!BZ52</f>
        <v>37.77</v>
      </c>
      <c r="BC20" s="158" t="n">
        <f aca="false">+entero!CA52</f>
        <v>-13.02</v>
      </c>
      <c r="BD20" s="184" t="n">
        <f aca="false">+entero!CB52</f>
        <v>-0.2563496751329</v>
      </c>
      <c r="BE20" s="96"/>
      <c r="BF20" s="2"/>
      <c r="BG20" s="2"/>
      <c r="BH20" s="2"/>
      <c r="BI20" s="2"/>
      <c r="BJ20" s="2"/>
      <c r="BK20" s="2"/>
      <c r="BL20" s="2"/>
      <c r="BM20" s="2"/>
      <c r="BN20" s="2"/>
      <c r="BO20" s="2"/>
    </row>
    <row r="21" customFormat="false" ht="13.5" hidden="false" customHeight="false" outlineLevel="0" collapsed="false">
      <c r="A21" s="96"/>
      <c r="B21" s="150"/>
      <c r="C21" s="274"/>
      <c r="D21" s="275" t="s">
        <v>131</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R53</f>
        <v>1.67</v>
      </c>
      <c r="AU21" s="230" t="n">
        <f aca="false">+entero!BS53</f>
        <v>0.15</v>
      </c>
      <c r="AV21" s="230" t="n">
        <f aca="false">+entero!BT53</f>
        <v>1.36</v>
      </c>
      <c r="AW21" s="230" t="n">
        <f aca="false">+entero!BU53</f>
        <v>1.36</v>
      </c>
      <c r="AX21" s="347" t="n">
        <f aca="false">+entero!BV53</f>
        <v>0.32</v>
      </c>
      <c r="AY21" s="364" t="n">
        <f aca="false">+entero!BW53</f>
        <v>0.32</v>
      </c>
      <c r="AZ21" s="364" t="n">
        <f aca="false">+entero!BX53</f>
        <v>0.32</v>
      </c>
      <c r="BA21" s="364" t="n">
        <f aca="false">+entero!BY53</f>
        <v>0.32</v>
      </c>
      <c r="BB21" s="365" t="n">
        <f aca="false">+entero!BZ53</f>
        <v>0.32</v>
      </c>
      <c r="BC21" s="347" t="n">
        <f aca="false">+entero!CA53</f>
        <v>-1.35</v>
      </c>
      <c r="BD21" s="353" t="n">
        <f aca="false">+entero!CB53</f>
        <v>-0.808383233532934</v>
      </c>
      <c r="BE21" s="96"/>
      <c r="BF21" s="2"/>
      <c r="BG21" s="2"/>
      <c r="BH21" s="2"/>
      <c r="BI21" s="2"/>
      <c r="BJ21" s="2"/>
      <c r="BK21" s="2"/>
      <c r="BL21" s="2"/>
      <c r="BM21" s="2"/>
      <c r="BN21" s="2"/>
      <c r="BO21" s="2"/>
    </row>
    <row r="22" customFormat="false" ht="6.75" hidden="false" customHeight="true" outlineLevel="0" collapsed="false">
      <c r="D22" s="291" t="s">
        <v>90</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47</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293"/>
      <c r="BF24" s="2"/>
      <c r="BG24" s="2"/>
      <c r="BH24" s="2"/>
      <c r="BI24" s="2"/>
      <c r="BJ24" s="2"/>
      <c r="BK24" s="2"/>
      <c r="BL24" s="2"/>
      <c r="BM24" s="2"/>
      <c r="BN24" s="2"/>
      <c r="BO24" s="2"/>
    </row>
    <row r="25" customFormat="false" ht="14.25" hidden="false" customHeight="false" outlineLevel="0" collapsed="false">
      <c r="C25" s="307" t="n">
        <v>4</v>
      </c>
      <c r="D25" s="296" t="s">
        <v>225</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F25" s="2"/>
      <c r="BG25" s="2"/>
      <c r="BH25" s="2"/>
      <c r="BI25" s="2"/>
      <c r="BJ25" s="2"/>
      <c r="BK25" s="2"/>
      <c r="BL25" s="2"/>
      <c r="BM25" s="2"/>
      <c r="BN25" s="2"/>
      <c r="BO25" s="2"/>
    </row>
    <row r="26" customFormat="false" ht="14.25" hidden="false" customHeight="false" outlineLevel="0" collapsed="false">
      <c r="C26" s="307" t="n">
        <v>5</v>
      </c>
      <c r="D26" s="296" t="s">
        <v>226</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F26" s="2"/>
      <c r="BG26" s="2"/>
      <c r="BH26" s="2"/>
      <c r="BI26" s="2"/>
      <c r="BJ26" s="2"/>
      <c r="BK26" s="2"/>
      <c r="BL26" s="2"/>
      <c r="BM26" s="2"/>
      <c r="BN26" s="2"/>
      <c r="BO26" s="2"/>
    </row>
    <row r="27" customFormat="false" ht="13.5" hidden="false" customHeight="true" outlineLevel="0" collapsed="false">
      <c r="C27" s="307" t="n">
        <v>6</v>
      </c>
      <c r="D27" s="296" t="s">
        <v>227</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B7" activeCellId="0" sqref="BB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6" min="28" style="0" width="8.7"/>
    <col collapsed="false" customWidth="true" hidden="true" outlineLevel="0" max="47" min="47"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59" t="str">
        <f aca="false">+entero!BR3</f>
        <v>semana 1*</v>
      </c>
      <c r="AU3" s="359" t="str">
        <f aca="false">+entero!BS3</f>
        <v>semana 2*</v>
      </c>
      <c r="AV3" s="359" t="str">
        <f aca="false">+entero!BT3</f>
        <v>semana 3*</v>
      </c>
      <c r="AW3" s="359"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2.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42"/>
      <c r="C5" s="168" t="s">
        <v>132</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9"/>
      <c r="BB5" s="362"/>
      <c r="BC5" s="262"/>
      <c r="BD5" s="263"/>
      <c r="BE5" s="96"/>
      <c r="BF5" s="2"/>
      <c r="BG5" s="2"/>
      <c r="BH5" s="2"/>
      <c r="BI5" s="2"/>
      <c r="BJ5" s="2"/>
      <c r="BK5" s="2"/>
      <c r="BL5" s="2"/>
      <c r="BM5" s="2"/>
      <c r="BN5" s="2"/>
      <c r="BO5" s="2"/>
    </row>
    <row r="6" customFormat="false" ht="13.5" hidden="false" customHeight="false" outlineLevel="0" collapsed="false">
      <c r="A6" s="96"/>
      <c r="B6" s="167" t="s">
        <v>90</v>
      </c>
      <c r="C6" s="168"/>
      <c r="D6" s="117" t="s">
        <v>133</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0.60230363939</v>
      </c>
      <c r="AT6" s="153" t="n">
        <f aca="false">+entero!BR55</f>
        <v>6001.46440174234</v>
      </c>
      <c r="AU6" s="153" t="n">
        <f aca="false">+entero!BS55</f>
        <v>5763.39889239202</v>
      </c>
      <c r="AV6" s="153" t="n">
        <f aca="false">+entero!BT55</f>
        <v>5782.8035400663</v>
      </c>
      <c r="AW6" s="153" t="n">
        <f aca="false">+entero!BU55</f>
        <v>5842.49771657597</v>
      </c>
      <c r="AX6" s="169" t="n">
        <f aca="false">+entero!BV55</f>
        <v>6033.07414487047</v>
      </c>
      <c r="AY6" s="188" t="n">
        <f aca="false">+entero!BW55</f>
        <v>6021.60463389276</v>
      </c>
      <c r="AZ6" s="188" t="n">
        <f aca="false">+entero!BX55</f>
        <v>6031.75881494011</v>
      </c>
      <c r="BA6" s="188" t="n">
        <f aca="false">+entero!BY55</f>
        <v>6037.57650239554</v>
      </c>
      <c r="BB6" s="152" t="n">
        <f aca="false">+entero!BZ55</f>
        <v>5978.26033522702</v>
      </c>
      <c r="BC6" s="169" t="n">
        <f aca="false">+entero!CA55</f>
        <v>-23.2040665153218</v>
      </c>
      <c r="BD6" s="176" t="n">
        <f aca="false">+entero!CB55</f>
        <v>-0.00386640075855238</v>
      </c>
      <c r="BE6" s="96"/>
      <c r="BF6" s="2"/>
      <c r="BG6" s="2"/>
      <c r="BH6" s="2"/>
      <c r="BI6" s="2"/>
      <c r="BJ6" s="2"/>
      <c r="BK6" s="2"/>
      <c r="BL6" s="2"/>
      <c r="BM6" s="2"/>
      <c r="BN6" s="2"/>
      <c r="BO6" s="2"/>
    </row>
    <row r="7" customFormat="false" ht="12.75" hidden="false" customHeight="true" outlineLevel="0" collapsed="false">
      <c r="A7" s="96"/>
      <c r="B7" s="167"/>
      <c r="C7" s="171"/>
      <c r="D7" s="117" t="s">
        <v>134</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39585359223</v>
      </c>
      <c r="AT7" s="153" t="n">
        <f aca="false">+entero!BR56</f>
        <v>4875.78809835655</v>
      </c>
      <c r="AU7" s="153" t="n">
        <f aca="false">+entero!BS56</f>
        <v>4653.29574979367</v>
      </c>
      <c r="AV7" s="153" t="n">
        <f aca="false">+entero!BT56</f>
        <v>4670.88382729282</v>
      </c>
      <c r="AW7" s="153" t="n">
        <f aca="false">+entero!BU56</f>
        <v>4732.99716790055</v>
      </c>
      <c r="AX7" s="169" t="n">
        <f aca="false">+entero!BV56</f>
        <v>4907.58439947075</v>
      </c>
      <c r="AY7" s="188" t="n">
        <f aca="false">+entero!BW56</f>
        <v>4894.91701172702</v>
      </c>
      <c r="AZ7" s="188" t="n">
        <f aca="false">+entero!BX56</f>
        <v>4903.64152788301</v>
      </c>
      <c r="BA7" s="188" t="n">
        <f aca="false">+entero!BY56</f>
        <v>4908.04120373259</v>
      </c>
      <c r="BB7" s="152" t="n">
        <f aca="false">+entero!BZ56</f>
        <v>4847.32522345404</v>
      </c>
      <c r="BC7" s="169" t="n">
        <f aca="false">+entero!CA56</f>
        <v>-28.4628749025078</v>
      </c>
      <c r="BD7" s="176" t="n">
        <f aca="false">+entero!CB56</f>
        <v>-0.00583759472896317</v>
      </c>
      <c r="BE7" s="96"/>
      <c r="BF7" s="2"/>
      <c r="BG7" s="2"/>
      <c r="BH7" s="2"/>
      <c r="BI7" s="2"/>
      <c r="BJ7" s="2"/>
      <c r="BK7" s="2"/>
      <c r="BL7" s="2"/>
      <c r="BM7" s="2"/>
      <c r="BN7" s="2"/>
      <c r="BO7" s="2"/>
    </row>
    <row r="8" customFormat="false" ht="12.75" hidden="false" customHeight="true" outlineLevel="0" collapsed="false">
      <c r="A8" s="96"/>
      <c r="B8" s="167"/>
      <c r="C8" s="171"/>
      <c r="D8" s="117" t="s">
        <v>135</v>
      </c>
      <c r="E8" s="154"/>
      <c r="F8" s="154"/>
      <c r="G8" s="154"/>
      <c r="H8" s="154"/>
      <c r="I8" s="169"/>
      <c r="J8" s="169"/>
      <c r="K8" s="169"/>
      <c r="L8" s="169"/>
      <c r="M8" s="153"/>
      <c r="N8" s="153"/>
      <c r="O8" s="153"/>
      <c r="P8" s="153"/>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54199301965</v>
      </c>
      <c r="AT8" s="192" t="n">
        <f aca="false">+entero!BR57</f>
        <v>0.455906196806585</v>
      </c>
      <c r="AU8" s="192" t="n">
        <f aca="false">+entero!BS57</f>
        <v>0.437020030348134</v>
      </c>
      <c r="AV8" s="192" t="n">
        <f aca="false">+entero!BT57</f>
        <v>0.432864070709431</v>
      </c>
      <c r="AW8" s="192" t="n">
        <f aca="false">+entero!BU57</f>
        <v>0.433993493981257</v>
      </c>
      <c r="AX8" s="194" t="n">
        <f aca="false">+entero!BV57</f>
        <v>0.458813079142068</v>
      </c>
      <c r="AY8" s="193" t="n">
        <f aca="false">+entero!BW57</f>
        <v>0.460705629191326</v>
      </c>
      <c r="AZ8" s="193" t="n">
        <f aca="false">+entero!BX57</f>
        <v>0.461517348895615</v>
      </c>
      <c r="BA8" s="193" t="n">
        <f aca="false">+entero!BY57</f>
        <v>0.462099165346812</v>
      </c>
      <c r="BB8" s="195" t="n">
        <f aca="false">+entero!BZ57</f>
        <v>0.456322928932316</v>
      </c>
      <c r="BC8" s="169"/>
      <c r="BD8" s="176"/>
      <c r="BE8" s="96"/>
      <c r="BF8" s="2"/>
      <c r="BG8" s="2"/>
      <c r="BH8" s="2"/>
      <c r="BI8" s="2"/>
      <c r="BJ8" s="2"/>
      <c r="BK8" s="2"/>
      <c r="BL8" s="2"/>
      <c r="BM8" s="2"/>
      <c r="BN8" s="2"/>
      <c r="BO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69"/>
      <c r="AY9" s="188"/>
      <c r="AZ9" s="188"/>
      <c r="BA9" s="188"/>
      <c r="BB9" s="152"/>
      <c r="BC9" s="169"/>
      <c r="BD9" s="176"/>
      <c r="BE9" s="96"/>
      <c r="BF9" s="2"/>
      <c r="BG9" s="2"/>
      <c r="BH9" s="2"/>
      <c r="BI9" s="2"/>
      <c r="BJ9" s="2"/>
      <c r="BK9" s="2"/>
      <c r="BL9" s="2"/>
      <c r="BM9" s="2"/>
      <c r="BN9" s="2"/>
      <c r="BO9" s="2"/>
    </row>
    <row r="10" customFormat="false" ht="12.75" hidden="false" customHeight="true" outlineLevel="0" collapsed="false">
      <c r="A10" s="96"/>
      <c r="B10" s="167"/>
      <c r="C10" s="171"/>
      <c r="D10" s="117" t="s">
        <v>136</v>
      </c>
      <c r="E10" s="154"/>
      <c r="F10" s="154"/>
      <c r="G10" s="154"/>
      <c r="H10" s="154"/>
      <c r="I10" s="169"/>
      <c r="J10" s="169"/>
      <c r="K10" s="169"/>
      <c r="L10" s="169"/>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4499631068</v>
      </c>
      <c r="AT10" s="153" t="n">
        <f aca="false">+entero!BR59</f>
        <v>1332.31480584958</v>
      </c>
      <c r="AU10" s="153" t="n">
        <f aca="false">+entero!BS59</f>
        <v>1268.30979361761</v>
      </c>
      <c r="AV10" s="153" t="n">
        <f aca="false">+entero!BT59</f>
        <v>1276.39966563536</v>
      </c>
      <c r="AW10" s="153" t="n">
        <f aca="false">+entero!BU59</f>
        <v>1312.11317939227</v>
      </c>
      <c r="AX10" s="169" t="n">
        <f aca="false">+entero!BV59</f>
        <v>1359.68103732591</v>
      </c>
      <c r="AY10" s="188" t="n">
        <f aca="false">+entero!BW59</f>
        <v>1349.91240236769</v>
      </c>
      <c r="AZ10" s="188" t="n">
        <f aca="false">+entero!BX59</f>
        <v>1347.38564949861</v>
      </c>
      <c r="BA10" s="188" t="n">
        <f aca="false">+entero!BY59</f>
        <v>1347.56101601671</v>
      </c>
      <c r="BB10" s="152" t="n">
        <f aca="false">+entero!BZ59</f>
        <v>1321.05278860724</v>
      </c>
      <c r="BC10" s="169" t="n">
        <f aca="false">+entero!CA59</f>
        <v>-11.2620172423397</v>
      </c>
      <c r="BD10" s="176" t="n">
        <f aca="false">+entero!CB59</f>
        <v>-0.00845297011854351</v>
      </c>
      <c r="BE10" s="96"/>
      <c r="BF10" s="2"/>
      <c r="BG10" s="2"/>
      <c r="BH10" s="2"/>
      <c r="BI10" s="2"/>
      <c r="BJ10" s="2"/>
      <c r="BK10" s="2"/>
      <c r="BL10" s="2"/>
      <c r="BM10" s="2"/>
      <c r="BN10" s="2"/>
      <c r="BO10" s="2"/>
    </row>
    <row r="11" customFormat="false" ht="12.75" hidden="false" customHeight="true" outlineLevel="0" collapsed="false">
      <c r="A11" s="96"/>
      <c r="B11" s="167"/>
      <c r="C11" s="171"/>
      <c r="D11" s="117" t="s">
        <v>135</v>
      </c>
      <c r="E11" s="154"/>
      <c r="F11" s="154"/>
      <c r="G11" s="154"/>
      <c r="H11" s="154"/>
      <c r="I11" s="169"/>
      <c r="J11" s="169"/>
      <c r="K11" s="169"/>
      <c r="L11" s="169"/>
      <c r="M11" s="153"/>
      <c r="N11" s="153"/>
      <c r="O11" s="153"/>
      <c r="P11" s="153"/>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727695080894</v>
      </c>
      <c r="AT11" s="192" t="n">
        <f aca="false">+entero!BR60</f>
        <v>0.516906066663748</v>
      </c>
      <c r="AU11" s="192" t="n">
        <f aca="false">+entero!BS60</f>
        <v>0.52219443305607</v>
      </c>
      <c r="AV11" s="192" t="n">
        <f aca="false">+entero!BT60</f>
        <v>0.498024915510249</v>
      </c>
      <c r="AW11" s="192" t="n">
        <f aca="false">+entero!BU60</f>
        <v>0.491557679262853</v>
      </c>
      <c r="AX11" s="194" t="n">
        <f aca="false">+entero!BV60</f>
        <v>0.524583279273123</v>
      </c>
      <c r="AY11" s="193" t="n">
        <f aca="false">+entero!BW60</f>
        <v>0.530883967812075</v>
      </c>
      <c r="AZ11" s="193" t="n">
        <f aca="false">+entero!BX60</f>
        <v>0.528064863807459</v>
      </c>
      <c r="BA11" s="193" t="n">
        <f aca="false">+entero!BY60</f>
        <v>0.526727738173089</v>
      </c>
      <c r="BB11" s="195" t="n">
        <f aca="false">+entero!BZ60</f>
        <v>0.519043224101698</v>
      </c>
      <c r="BC11" s="169"/>
      <c r="BD11" s="176"/>
      <c r="BE11" s="96"/>
      <c r="BF11" s="2"/>
      <c r="BG11" s="2"/>
      <c r="BH11" s="2"/>
      <c r="BI11" s="2"/>
      <c r="BJ11" s="2"/>
      <c r="BK11" s="2"/>
      <c r="BL11" s="2"/>
      <c r="BM11" s="2"/>
      <c r="BN11" s="2"/>
      <c r="BO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69"/>
      <c r="AY12" s="188"/>
      <c r="AZ12" s="188"/>
      <c r="BA12" s="188"/>
      <c r="BB12" s="152"/>
      <c r="BC12" s="169"/>
      <c r="BD12" s="176"/>
      <c r="BE12" s="96"/>
      <c r="BF12" s="2"/>
      <c r="BG12" s="2"/>
      <c r="BH12" s="2"/>
      <c r="BI12" s="2"/>
      <c r="BJ12" s="2"/>
      <c r="BK12" s="2"/>
      <c r="BL12" s="2"/>
      <c r="BM12" s="2"/>
      <c r="BN12" s="2"/>
      <c r="BO12" s="2"/>
    </row>
    <row r="13" customFormat="false" ht="12.75" hidden="false" customHeight="true" outlineLevel="0" collapsed="false">
      <c r="A13" s="96"/>
      <c r="B13" s="167"/>
      <c r="C13" s="171"/>
      <c r="D13" s="117" t="s">
        <v>137</v>
      </c>
      <c r="E13" s="154"/>
      <c r="F13" s="154"/>
      <c r="G13" s="154"/>
      <c r="H13" s="154"/>
      <c r="I13" s="169"/>
      <c r="J13" s="169"/>
      <c r="K13" s="169"/>
      <c r="L13" s="169"/>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57152829404</v>
      </c>
      <c r="AT13" s="153" t="n">
        <f aca="false">+entero!BR62</f>
        <v>1809.31951816156</v>
      </c>
      <c r="AU13" s="153" t="n">
        <f aca="false">+entero!BS62</f>
        <v>1645.85849330124</v>
      </c>
      <c r="AV13" s="153" t="n">
        <f aca="false">+entero!BT62</f>
        <v>1657.27649839779</v>
      </c>
      <c r="AW13" s="153" t="n">
        <f aca="false">+entero!BU62</f>
        <v>1674.90218767956</v>
      </c>
      <c r="AX13" s="169" t="n">
        <f aca="false">+entero!BV62</f>
        <v>1811.75557111421</v>
      </c>
      <c r="AY13" s="188" t="n">
        <f aca="false">+entero!BW62</f>
        <v>1811.59567150418</v>
      </c>
      <c r="AZ13" s="188" t="n">
        <f aca="false">+entero!BX62</f>
        <v>1820.97869183844</v>
      </c>
      <c r="BA13" s="188" t="n">
        <f aca="false">+entero!BY62</f>
        <v>1826.61729707521</v>
      </c>
      <c r="BB13" s="152" t="n">
        <f aca="false">+entero!BZ62</f>
        <v>1795.57842821727</v>
      </c>
      <c r="BC13" s="169" t="n">
        <f aca="false">+entero!CA62</f>
        <v>-13.7410899442898</v>
      </c>
      <c r="BD13" s="176" t="n">
        <f aca="false">+entero!CB62</f>
        <v>-0.00759461764843616</v>
      </c>
      <c r="BE13" s="96"/>
      <c r="BF13" s="2"/>
      <c r="BG13" s="2"/>
      <c r="BH13" s="2"/>
      <c r="BI13" s="2"/>
      <c r="BJ13" s="2"/>
      <c r="BK13" s="2"/>
      <c r="BL13" s="2"/>
      <c r="BM13" s="2"/>
      <c r="BN13" s="2"/>
      <c r="BO13" s="2"/>
    </row>
    <row r="14" customFormat="false" ht="12.75" hidden="false" customHeight="true" outlineLevel="0" collapsed="false">
      <c r="A14" s="96"/>
      <c r="B14" s="167"/>
      <c r="C14" s="171"/>
      <c r="D14" s="117" t="s">
        <v>135</v>
      </c>
      <c r="E14" s="154"/>
      <c r="F14" s="154"/>
      <c r="G14" s="154"/>
      <c r="H14" s="154"/>
      <c r="I14" s="169"/>
      <c r="J14" s="169"/>
      <c r="K14" s="169"/>
      <c r="L14" s="169"/>
      <c r="M14" s="153"/>
      <c r="N14" s="153"/>
      <c r="O14" s="153"/>
      <c r="P14" s="153"/>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7318331194762</v>
      </c>
      <c r="AT14" s="192" t="n">
        <f aca="false">+entero!BR63</f>
        <v>0.588216855828185</v>
      </c>
      <c r="AU14" s="192" t="n">
        <f aca="false">+entero!BS63</f>
        <v>0.554073638172932</v>
      </c>
      <c r="AV14" s="192" t="n">
        <f aca="false">+entero!BT63</f>
        <v>0.556052408447657</v>
      </c>
      <c r="AW14" s="192" t="n">
        <f aca="false">+entero!BU63</f>
        <v>0.556915248270018</v>
      </c>
      <c r="AX14" s="194" t="n">
        <f aca="false">+entero!BV63</f>
        <v>0.589159441887495</v>
      </c>
      <c r="AY14" s="193" t="n">
        <f aca="false">+entero!BW63</f>
        <v>0.589807901570554</v>
      </c>
      <c r="AZ14" s="193" t="n">
        <f aca="false">+entero!BX63</f>
        <v>0.592566111110857</v>
      </c>
      <c r="BA14" s="193" t="n">
        <f aca="false">+entero!BY63</f>
        <v>0.593610083957594</v>
      </c>
      <c r="BB14" s="195" t="n">
        <f aca="false">+entero!BZ63</f>
        <v>0.587446608647738</v>
      </c>
      <c r="BC14" s="169"/>
      <c r="BD14" s="176"/>
      <c r="BE14" s="96"/>
      <c r="BF14" s="2"/>
      <c r="BG14" s="2"/>
      <c r="BH14" s="2"/>
      <c r="BI14" s="2"/>
      <c r="BJ14" s="2"/>
      <c r="BK14" s="2"/>
      <c r="BL14" s="2"/>
      <c r="BM14" s="2"/>
      <c r="BN14" s="2"/>
      <c r="BO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69"/>
      <c r="AY15" s="188"/>
      <c r="AZ15" s="188"/>
      <c r="BA15" s="188"/>
      <c r="BB15" s="152"/>
      <c r="BC15" s="169"/>
      <c r="BD15" s="176"/>
      <c r="BE15" s="96"/>
      <c r="BF15" s="2"/>
      <c r="BG15" s="2"/>
      <c r="BH15" s="2"/>
      <c r="BI15" s="2"/>
      <c r="BJ15" s="2"/>
      <c r="BK15" s="2"/>
      <c r="BL15" s="2"/>
      <c r="BM15" s="2"/>
      <c r="BN15" s="2"/>
      <c r="BO15" s="2"/>
    </row>
    <row r="16" customFormat="false" ht="12.75" hidden="false" customHeight="true" outlineLevel="0" collapsed="false">
      <c r="A16" s="96"/>
      <c r="B16" s="167"/>
      <c r="C16" s="171"/>
      <c r="D16" s="117" t="s">
        <v>138</v>
      </c>
      <c r="E16" s="154"/>
      <c r="F16" s="154"/>
      <c r="G16" s="154"/>
      <c r="H16" s="154"/>
      <c r="I16" s="169"/>
      <c r="J16" s="169"/>
      <c r="K16" s="169"/>
      <c r="L16" s="169"/>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3.75605098474</v>
      </c>
      <c r="AT16" s="153" t="n">
        <f aca="false">+entero!BR65</f>
        <v>1700.24268245125</v>
      </c>
      <c r="AU16" s="153" t="n">
        <f aca="false">+entero!BS65</f>
        <v>1701.23566287483</v>
      </c>
      <c r="AV16" s="153" t="n">
        <f aca="false">+entero!BT65</f>
        <v>1700.81762055249</v>
      </c>
      <c r="AW16" s="153" t="n">
        <f aca="false">+entero!BU65</f>
        <v>1702.18350348066</v>
      </c>
      <c r="AX16" s="169" t="n">
        <f aca="false">+entero!BV65</f>
        <v>1699.82028679666</v>
      </c>
      <c r="AY16" s="188" t="n">
        <f aca="false">+entero!BW65</f>
        <v>1699.8051197493</v>
      </c>
      <c r="AZ16" s="188" t="n">
        <f aca="false">+entero!BX65</f>
        <v>1700.96641286908</v>
      </c>
      <c r="BA16" s="188" t="n">
        <f aca="false">+entero!BY65</f>
        <v>1699.08165704735</v>
      </c>
      <c r="BB16" s="152" t="n">
        <f aca="false">+entero!BZ65</f>
        <v>1697.94544089136</v>
      </c>
      <c r="BC16" s="169" t="n">
        <f aca="false">+entero!CA65</f>
        <v>-2.29724155988924</v>
      </c>
      <c r="BD16" s="176" t="n">
        <f aca="false">+entero!CB65</f>
        <v>-0.00135112568552698</v>
      </c>
      <c r="BE16" s="96"/>
      <c r="BF16" s="2"/>
      <c r="BG16" s="2"/>
      <c r="BH16" s="2"/>
      <c r="BI16" s="2"/>
      <c r="BJ16" s="2"/>
      <c r="BK16" s="2"/>
      <c r="BL16" s="2"/>
      <c r="BM16" s="2"/>
      <c r="BN16" s="2"/>
      <c r="BO16" s="2"/>
    </row>
    <row r="17" customFormat="false" ht="12.75" hidden="false" customHeight="true" outlineLevel="0" collapsed="false">
      <c r="A17" s="96"/>
      <c r="B17" s="167"/>
      <c r="C17" s="171"/>
      <c r="D17" s="117" t="s">
        <v>135</v>
      </c>
      <c r="E17" s="154"/>
      <c r="F17" s="154"/>
      <c r="G17" s="154"/>
      <c r="H17" s="154"/>
      <c r="I17" s="169"/>
      <c r="J17" s="169"/>
      <c r="K17" s="169"/>
      <c r="L17" s="169"/>
      <c r="M17" s="153"/>
      <c r="N17" s="153"/>
      <c r="O17" s="153"/>
      <c r="P17" s="153"/>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79240110475</v>
      </c>
      <c r="AT17" s="192" t="n">
        <f aca="false">+entero!BR66</f>
        <v>0.268899955971057</v>
      </c>
      <c r="AU17" s="192" t="n">
        <f aca="false">+entero!BS66</f>
        <v>0.261769925585903</v>
      </c>
      <c r="AV17" s="192" t="n">
        <f aca="false">+entero!BT66</f>
        <v>0.263712372880279</v>
      </c>
      <c r="AW17" s="192" t="n">
        <f aca="false">+entero!BU66</f>
        <v>0.265830048614264</v>
      </c>
      <c r="AX17" s="194" t="n">
        <f aca="false">+entero!BV66</f>
        <v>0.269085414705004</v>
      </c>
      <c r="AY17" s="193" t="n">
        <f aca="false">+entero!BW66</f>
        <v>0.269484427613009</v>
      </c>
      <c r="AZ17" s="193" t="n">
        <f aca="false">+entero!BX66</f>
        <v>0.27005902608874</v>
      </c>
      <c r="BA17" s="193" t="n">
        <f aca="false">+entero!BY66</f>
        <v>0.27067288681496</v>
      </c>
      <c r="BB17" s="195" t="n">
        <f aca="false">+entero!BZ66</f>
        <v>0.270169470610637</v>
      </c>
      <c r="BC17" s="169"/>
      <c r="BD17" s="176"/>
      <c r="BE17" s="96"/>
      <c r="BF17" s="2"/>
      <c r="BG17" s="2"/>
      <c r="BH17" s="2"/>
      <c r="BI17" s="2"/>
      <c r="BJ17" s="2"/>
      <c r="BK17" s="2"/>
      <c r="BL17" s="2"/>
      <c r="BM17" s="2"/>
      <c r="BN17" s="2"/>
      <c r="BO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69"/>
      <c r="AY18" s="188"/>
      <c r="AZ18" s="188"/>
      <c r="BA18" s="188"/>
      <c r="BB18" s="152"/>
      <c r="BC18" s="169"/>
      <c r="BD18" s="176"/>
      <c r="BE18" s="96"/>
      <c r="BF18" s="2"/>
      <c r="BG18" s="2"/>
      <c r="BH18" s="2"/>
      <c r="BI18" s="2"/>
      <c r="BJ18" s="2"/>
      <c r="BK18" s="2"/>
      <c r="BL18" s="2"/>
      <c r="BM18" s="2"/>
      <c r="BN18" s="2"/>
      <c r="BO18" s="2"/>
    </row>
    <row r="19" customFormat="false" ht="12.75" hidden="false" customHeight="true" outlineLevel="0" collapsed="false">
      <c r="A19" s="96"/>
      <c r="B19" s="167"/>
      <c r="C19" s="171"/>
      <c r="D19" s="117" t="s">
        <v>139</v>
      </c>
      <c r="E19" s="154"/>
      <c r="F19" s="154"/>
      <c r="G19" s="154"/>
      <c r="H19" s="154"/>
      <c r="I19" s="169"/>
      <c r="J19" s="169"/>
      <c r="K19" s="169"/>
      <c r="L19" s="169"/>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6183112066574</v>
      </c>
      <c r="AT19" s="153" t="n">
        <f aca="false">+entero!BR68</f>
        <v>33.9110918941504</v>
      </c>
      <c r="AU19" s="153" t="n">
        <f aca="false">+entero!BS68</f>
        <v>37.8918</v>
      </c>
      <c r="AV19" s="153" t="n">
        <f aca="false">+entero!BT68</f>
        <v>36.3900427071823</v>
      </c>
      <c r="AW19" s="153" t="n">
        <f aca="false">+entero!BU68</f>
        <v>43.7982973480663</v>
      </c>
      <c r="AX19" s="169" t="n">
        <f aca="false">+entero!BV68</f>
        <v>36.3275042339833</v>
      </c>
      <c r="AY19" s="188" t="n">
        <f aca="false">+entero!BW68</f>
        <v>33.6038181058496</v>
      </c>
      <c r="AZ19" s="188" t="n">
        <f aca="false">+entero!BX68</f>
        <v>34.3107736768802</v>
      </c>
      <c r="BA19" s="188" t="n">
        <f aca="false">+entero!BY68</f>
        <v>34.7812335933148</v>
      </c>
      <c r="BB19" s="152" t="n">
        <f aca="false">+entero!BZ68</f>
        <v>32.7485657381616</v>
      </c>
      <c r="BC19" s="169" t="n">
        <f aca="false">+entero!CA68</f>
        <v>-1.16252615598886</v>
      </c>
      <c r="BD19" s="176" t="n">
        <f aca="false">+entero!CB68</f>
        <v>-0.0342815902129471</v>
      </c>
      <c r="BE19" s="96"/>
      <c r="BF19" s="2"/>
      <c r="BG19" s="2"/>
      <c r="BH19" s="2"/>
      <c r="BI19" s="2"/>
      <c r="BJ19" s="2"/>
      <c r="BK19" s="2"/>
      <c r="BL19" s="2"/>
      <c r="BM19" s="2"/>
      <c r="BN19" s="2"/>
      <c r="BO19" s="2"/>
    </row>
    <row r="20" customFormat="false" ht="12.75" hidden="false" customHeight="true" outlineLevel="0" collapsed="false">
      <c r="A20" s="96"/>
      <c r="B20" s="167"/>
      <c r="C20" s="171"/>
      <c r="D20" s="117" t="s">
        <v>135</v>
      </c>
      <c r="E20" s="154"/>
      <c r="F20" s="154"/>
      <c r="G20" s="154"/>
      <c r="H20" s="154"/>
      <c r="I20" s="169"/>
      <c r="J20" s="169"/>
      <c r="K20" s="169"/>
      <c r="L20" s="169"/>
      <c r="M20" s="153"/>
      <c r="N20" s="153"/>
      <c r="O20" s="153"/>
      <c r="P20" s="153"/>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07048643907233</v>
      </c>
      <c r="AT20" s="192" t="n">
        <f aca="false">+entero!BR69</f>
        <v>0.376071107764899</v>
      </c>
      <c r="AU20" s="192" t="n">
        <f aca="false">+entero!BS69</f>
        <v>0.370000897291762</v>
      </c>
      <c r="AV20" s="192" t="n">
        <f aca="false">+entero!BT69</f>
        <v>0.442970425643407</v>
      </c>
      <c r="AW20" s="192" t="n">
        <f aca="false">+entero!BU69</f>
        <v>0.544326578693335</v>
      </c>
      <c r="AX20" s="194" t="n">
        <f aca="false">+entero!BV69</f>
        <v>0.374047832916414</v>
      </c>
      <c r="AY20" s="193" t="n">
        <f aca="false">+entero!BW69</f>
        <v>0.354260877985687</v>
      </c>
      <c r="AZ20" s="193" t="n">
        <f aca="false">+entero!BX69</f>
        <v>0.384632063420151</v>
      </c>
      <c r="BA20" s="193" t="n">
        <f aca="false">+entero!BY69</f>
        <v>0.402808990535851</v>
      </c>
      <c r="BB20" s="195" t="n">
        <f aca="false">+entero!BZ69</f>
        <v>0.388495357014551</v>
      </c>
      <c r="BC20" s="169"/>
      <c r="BD20" s="176"/>
      <c r="BE20" s="96"/>
      <c r="BF20" s="2"/>
      <c r="BG20" s="2"/>
      <c r="BH20" s="2"/>
      <c r="BI20" s="2"/>
      <c r="BJ20" s="2"/>
      <c r="BK20" s="2"/>
      <c r="BL20" s="2"/>
      <c r="BM20" s="2"/>
      <c r="BN20" s="2"/>
      <c r="BO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69"/>
      <c r="AY21" s="188"/>
      <c r="AZ21" s="188"/>
      <c r="BA21" s="188"/>
      <c r="BB21" s="152"/>
      <c r="BC21" s="169"/>
      <c r="BD21" s="176"/>
      <c r="BE21" s="96"/>
      <c r="BF21" s="2"/>
      <c r="BG21" s="2"/>
      <c r="BH21" s="2"/>
      <c r="BI21" s="2"/>
      <c r="BJ21" s="2"/>
      <c r="BK21" s="2"/>
      <c r="BL21" s="2"/>
      <c r="BM21" s="2"/>
      <c r="BN21" s="2"/>
      <c r="BO21" s="2"/>
    </row>
    <row r="22" customFormat="false" ht="12.75" hidden="false" customHeight="true" outlineLevel="0" collapsed="false">
      <c r="A22" s="96"/>
      <c r="B22" s="167"/>
      <c r="C22" s="171"/>
      <c r="D22" s="117" t="s">
        <v>140</v>
      </c>
      <c r="E22" s="154"/>
      <c r="F22" s="154"/>
      <c r="G22" s="154"/>
      <c r="H22" s="154"/>
      <c r="I22" s="169"/>
      <c r="J22" s="169"/>
      <c r="K22" s="169"/>
      <c r="L22" s="169"/>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5.20645004716</v>
      </c>
      <c r="AT22" s="153" t="n">
        <f aca="false">+entero!BR71</f>
        <v>1125.67630338579</v>
      </c>
      <c r="AU22" s="153" t="n">
        <f aca="false">+entero!BS71</f>
        <v>1110.10314259835</v>
      </c>
      <c r="AV22" s="153" t="n">
        <f aca="false">+entero!BT71</f>
        <v>1111.91971277348</v>
      </c>
      <c r="AW22" s="153" t="n">
        <f aca="false">+entero!BU71</f>
        <v>1109.50054867541</v>
      </c>
      <c r="AX22" s="169" t="n">
        <f aca="false">+entero!BV71</f>
        <v>1125.48974539972</v>
      </c>
      <c r="AY22" s="188" t="n">
        <f aca="false">+entero!BW71</f>
        <v>1126.68762216574</v>
      </c>
      <c r="AZ22" s="188" t="n">
        <f aca="false">+entero!BX71</f>
        <v>1128.1172870571</v>
      </c>
      <c r="BA22" s="188" t="n">
        <f aca="false">+entero!BY71</f>
        <v>1129.53529866295</v>
      </c>
      <c r="BB22" s="152" t="n">
        <f aca="false">+entero!BZ71</f>
        <v>1130.93511177298</v>
      </c>
      <c r="BC22" s="169" t="n">
        <f aca="false">+entero!CA71</f>
        <v>5.25880838718649</v>
      </c>
      <c r="BD22" s="176" t="n">
        <f aca="false">+entero!CB71</f>
        <v>0.00467168791895967</v>
      </c>
      <c r="BE22" s="96"/>
      <c r="BF22" s="2"/>
      <c r="BG22" s="2"/>
      <c r="BH22" s="2"/>
      <c r="BI22" s="2"/>
      <c r="BJ22" s="2"/>
      <c r="BK22" s="2"/>
      <c r="BL22" s="2"/>
      <c r="BM22" s="2"/>
      <c r="BN22" s="2"/>
      <c r="BO22" s="2"/>
    </row>
    <row r="23" customFormat="false" ht="12.75" hidden="true" customHeight="true" outlineLevel="0" collapsed="false">
      <c r="A23" s="96"/>
      <c r="B23" s="167"/>
      <c r="C23" s="171"/>
      <c r="D23" s="117" t="s">
        <v>141</v>
      </c>
      <c r="E23" s="154"/>
      <c r="F23" s="154"/>
      <c r="G23" s="154"/>
      <c r="H23" s="154"/>
      <c r="I23" s="169"/>
      <c r="J23" s="169"/>
      <c r="K23" s="169"/>
      <c r="L23" s="169"/>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69" t="n">
        <f aca="false">+entero!BV72</f>
        <v>0</v>
      </c>
      <c r="AY23" s="188" t="n">
        <f aca="false">+entero!BW72</f>
        <v>0</v>
      </c>
      <c r="AZ23" s="188" t="n">
        <f aca="false">+entero!BX72</f>
        <v>0</v>
      </c>
      <c r="BA23" s="188" t="n">
        <f aca="false">+entero!BY72</f>
        <v>0</v>
      </c>
      <c r="BB23" s="152" t="n">
        <f aca="false">+entero!BZ72</f>
        <v>0</v>
      </c>
      <c r="BC23" s="169" t="e">
        <f aca="false">+entero!CA72</f>
        <v>#REF!</v>
      </c>
      <c r="BD23" s="176" t="e">
        <f aca="false">+entero!CB72</f>
        <v>#REF!</v>
      </c>
      <c r="BE23" s="96"/>
      <c r="BF23" s="2"/>
      <c r="BG23" s="2"/>
      <c r="BH23" s="2"/>
      <c r="BI23" s="2"/>
      <c r="BJ23" s="2"/>
      <c r="BK23" s="2"/>
      <c r="BL23" s="2"/>
      <c r="BM23" s="2"/>
      <c r="BN23" s="2"/>
      <c r="BO23" s="2"/>
    </row>
    <row r="24" customFormat="false" ht="12.75" hidden="true" customHeight="true" outlineLevel="0" collapsed="false">
      <c r="A24" s="96"/>
      <c r="B24" s="167"/>
      <c r="C24" s="171"/>
      <c r="D24" s="182" t="s">
        <v>142</v>
      </c>
      <c r="E24" s="154"/>
      <c r="F24" s="154"/>
      <c r="G24" s="154"/>
      <c r="H24" s="154"/>
      <c r="I24" s="169"/>
      <c r="J24" s="169"/>
      <c r="K24" s="169"/>
      <c r="L24" s="169"/>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69" t="n">
        <f aca="false">+entero!BV73</f>
        <v>0</v>
      </c>
      <c r="AY24" s="188" t="n">
        <f aca="false">+entero!BW73</f>
        <v>0</v>
      </c>
      <c r="AZ24" s="188" t="n">
        <f aca="false">+entero!BX73</f>
        <v>0</v>
      </c>
      <c r="BA24" s="188" t="n">
        <f aca="false">+entero!BY73</f>
        <v>0</v>
      </c>
      <c r="BB24" s="152" t="n">
        <f aca="false">+entero!BZ73</f>
        <v>0</v>
      </c>
      <c r="BC24" s="169" t="e">
        <f aca="false">+entero!CA73</f>
        <v>#REF!</v>
      </c>
      <c r="BD24" s="176" t="e">
        <f aca="false">+entero!CB73</f>
        <v>#REF!</v>
      </c>
      <c r="BE24" s="96"/>
      <c r="BF24" s="2"/>
      <c r="BG24" s="2"/>
      <c r="BH24" s="2"/>
      <c r="BI24" s="2"/>
      <c r="BJ24" s="2"/>
      <c r="BK24" s="2"/>
      <c r="BL24" s="2"/>
      <c r="BM24" s="2"/>
      <c r="BN24" s="2"/>
      <c r="BO24" s="2"/>
    </row>
    <row r="25" customFormat="false" ht="12.75" hidden="true" customHeight="true" outlineLevel="0" collapsed="false">
      <c r="A25" s="96"/>
      <c r="B25" s="167"/>
      <c r="C25" s="171"/>
      <c r="D25" s="182" t="s">
        <v>143</v>
      </c>
      <c r="E25" s="154"/>
      <c r="F25" s="154"/>
      <c r="G25" s="154"/>
      <c r="H25" s="154"/>
      <c r="I25" s="169"/>
      <c r="J25" s="169"/>
      <c r="K25" s="169"/>
      <c r="L25" s="169"/>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69" t="n">
        <f aca="false">+entero!BV74</f>
        <v>0</v>
      </c>
      <c r="AY25" s="188" t="n">
        <f aca="false">+entero!BW74</f>
        <v>0</v>
      </c>
      <c r="AZ25" s="188" t="n">
        <f aca="false">+entero!BX74</f>
        <v>0</v>
      </c>
      <c r="BA25" s="188" t="n">
        <f aca="false">+entero!BY74</f>
        <v>0</v>
      </c>
      <c r="BB25" s="152" t="n">
        <f aca="false">+entero!BZ74</f>
        <v>0</v>
      </c>
      <c r="BC25" s="169" t="e">
        <f aca="false">+entero!CA74</f>
        <v>#REF!</v>
      </c>
      <c r="BD25" s="176" t="e">
        <f aca="false">+entero!CB74</f>
        <v>#REF!</v>
      </c>
      <c r="BE25" s="96"/>
      <c r="BF25" s="2"/>
      <c r="BG25" s="2"/>
      <c r="BH25" s="2"/>
      <c r="BI25" s="2"/>
      <c r="BJ25" s="2"/>
      <c r="BK25" s="2"/>
      <c r="BL25" s="2"/>
      <c r="BM25" s="2"/>
      <c r="BN25" s="2"/>
      <c r="BO25" s="2"/>
    </row>
    <row r="26" customFormat="false" ht="12.75" hidden="true" customHeight="true" outlineLevel="0" collapsed="false">
      <c r="A26" s="96"/>
      <c r="B26" s="167"/>
      <c r="C26" s="171"/>
      <c r="D26" s="182" t="s">
        <v>144</v>
      </c>
      <c r="E26" s="154"/>
      <c r="F26" s="154"/>
      <c r="G26" s="154"/>
      <c r="H26" s="154"/>
      <c r="I26" s="169"/>
      <c r="J26" s="169"/>
      <c r="K26" s="169"/>
      <c r="L26" s="169"/>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69" t="n">
        <f aca="false">+entero!BV75</f>
        <v>0</v>
      </c>
      <c r="AY26" s="188" t="n">
        <f aca="false">+entero!BW75</f>
        <v>0</v>
      </c>
      <c r="AZ26" s="188" t="n">
        <f aca="false">+entero!BX75</f>
        <v>0</v>
      </c>
      <c r="BA26" s="188" t="n">
        <f aca="false">+entero!BY75</f>
        <v>0</v>
      </c>
      <c r="BB26" s="152" t="n">
        <f aca="false">+entero!BZ75</f>
        <v>0</v>
      </c>
      <c r="BC26" s="169" t="e">
        <f aca="false">+entero!CA75</f>
        <v>#REF!</v>
      </c>
      <c r="BD26" s="176" t="e">
        <f aca="false">+entero!CB75</f>
        <v>#REF!</v>
      </c>
      <c r="BE26" s="96"/>
      <c r="BF26" s="2"/>
      <c r="BG26" s="2"/>
      <c r="BH26" s="2"/>
      <c r="BI26" s="2"/>
      <c r="BJ26" s="2"/>
      <c r="BK26" s="2"/>
      <c r="BL26" s="2"/>
      <c r="BM26" s="2"/>
      <c r="BN26" s="2"/>
      <c r="BO26" s="2"/>
    </row>
    <row r="27" customFormat="false" ht="12.75" hidden="true" customHeight="true" outlineLevel="0" collapsed="false">
      <c r="A27" s="96"/>
      <c r="B27" s="167"/>
      <c r="C27" s="171"/>
      <c r="D27" s="182" t="s">
        <v>145</v>
      </c>
      <c r="E27" s="154"/>
      <c r="F27" s="154"/>
      <c r="G27" s="154"/>
      <c r="H27" s="154"/>
      <c r="I27" s="169"/>
      <c r="J27" s="169"/>
      <c r="K27" s="169"/>
      <c r="L27" s="169"/>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69" t="n">
        <f aca="false">+entero!BV76</f>
        <v>0</v>
      </c>
      <c r="AY27" s="188" t="n">
        <f aca="false">+entero!BW76</f>
        <v>0</v>
      </c>
      <c r="AZ27" s="188" t="n">
        <f aca="false">+entero!BX76</f>
        <v>0</v>
      </c>
      <c r="BA27" s="188" t="n">
        <f aca="false">+entero!BY76</f>
        <v>0</v>
      </c>
      <c r="BB27" s="152" t="n">
        <f aca="false">+entero!BZ76</f>
        <v>0</v>
      </c>
      <c r="BC27" s="169" t="e">
        <f aca="false">+entero!CA76</f>
        <v>#REF!</v>
      </c>
      <c r="BD27" s="176" t="e">
        <f aca="false">+entero!CB76</f>
        <v>#REF!</v>
      </c>
      <c r="BE27" s="96"/>
      <c r="BF27" s="2"/>
      <c r="BG27" s="2"/>
      <c r="BH27" s="2"/>
      <c r="BI27" s="2"/>
      <c r="BJ27" s="2"/>
      <c r="BK27" s="2"/>
      <c r="BL27" s="2"/>
      <c r="BM27" s="2"/>
      <c r="BN27" s="2"/>
      <c r="BO27" s="2"/>
    </row>
    <row r="28" customFormat="false" ht="12.75" hidden="true" customHeight="true" outlineLevel="0" collapsed="false">
      <c r="A28" s="96"/>
      <c r="B28" s="167"/>
      <c r="C28" s="171"/>
      <c r="D28" s="117" t="s">
        <v>146</v>
      </c>
      <c r="E28" s="154"/>
      <c r="F28" s="154"/>
      <c r="G28" s="154"/>
      <c r="H28" s="154"/>
      <c r="I28" s="169"/>
      <c r="J28" s="169"/>
      <c r="K28" s="169"/>
      <c r="L28" s="169"/>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69" t="n">
        <f aca="false">+entero!BV77</f>
        <v>0</v>
      </c>
      <c r="AY28" s="188" t="n">
        <f aca="false">+entero!BW77</f>
        <v>0</v>
      </c>
      <c r="AZ28" s="188" t="n">
        <f aca="false">+entero!BX77</f>
        <v>0</v>
      </c>
      <c r="BA28" s="188" t="n">
        <f aca="false">+entero!BY77</f>
        <v>0</v>
      </c>
      <c r="BB28" s="152" t="n">
        <f aca="false">+entero!BZ77</f>
        <v>0</v>
      </c>
      <c r="BC28" s="169" t="e">
        <f aca="false">+entero!CA77</f>
        <v>#REF!</v>
      </c>
      <c r="BD28" s="176" t="e">
        <f aca="false">+entero!CB77</f>
        <v>#REF!</v>
      </c>
      <c r="BE28" s="96"/>
      <c r="BF28" s="2"/>
      <c r="BG28" s="2"/>
      <c r="BH28" s="2"/>
      <c r="BI28" s="2"/>
      <c r="BJ28" s="2"/>
      <c r="BK28" s="2"/>
      <c r="BL28" s="2"/>
      <c r="BM28" s="2"/>
      <c r="BN28" s="2"/>
      <c r="BO28" s="2"/>
    </row>
    <row r="29" customFormat="false" ht="12.75" hidden="true" customHeight="true" outlineLevel="0" collapsed="false">
      <c r="A29" s="96"/>
      <c r="B29" s="167"/>
      <c r="C29" s="171"/>
      <c r="D29" s="182" t="s">
        <v>142</v>
      </c>
      <c r="E29" s="154"/>
      <c r="F29" s="154"/>
      <c r="G29" s="154"/>
      <c r="H29" s="154"/>
      <c r="I29" s="169"/>
      <c r="J29" s="169"/>
      <c r="K29" s="169"/>
      <c r="L29" s="169"/>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69" t="n">
        <f aca="false">+entero!BV78</f>
        <v>0</v>
      </c>
      <c r="AY29" s="188" t="n">
        <f aca="false">+entero!BW78</f>
        <v>0</v>
      </c>
      <c r="AZ29" s="188" t="n">
        <f aca="false">+entero!BX78</f>
        <v>0</v>
      </c>
      <c r="BA29" s="188" t="n">
        <f aca="false">+entero!BY78</f>
        <v>0</v>
      </c>
      <c r="BB29" s="152" t="n">
        <f aca="false">+entero!BZ78</f>
        <v>0</v>
      </c>
      <c r="BC29" s="169" t="e">
        <f aca="false">+entero!CA78</f>
        <v>#REF!</v>
      </c>
      <c r="BD29" s="176" t="e">
        <f aca="false">+entero!CB78</f>
        <v>#REF!</v>
      </c>
      <c r="BE29" s="96"/>
      <c r="BF29" s="2"/>
      <c r="BG29" s="2"/>
      <c r="BH29" s="2"/>
      <c r="BI29" s="2"/>
      <c r="BJ29" s="2"/>
      <c r="BK29" s="2"/>
      <c r="BL29" s="2"/>
      <c r="BM29" s="2"/>
      <c r="BN29" s="2"/>
      <c r="BO29" s="2"/>
    </row>
    <row r="30" customFormat="false" ht="12.75" hidden="true" customHeight="true" outlineLevel="0" collapsed="false">
      <c r="A30" s="96"/>
      <c r="B30" s="167"/>
      <c r="C30" s="171"/>
      <c r="D30" s="182" t="s">
        <v>143</v>
      </c>
      <c r="E30" s="154"/>
      <c r="F30" s="154"/>
      <c r="G30" s="154"/>
      <c r="H30" s="154"/>
      <c r="I30" s="169"/>
      <c r="J30" s="169"/>
      <c r="K30" s="169"/>
      <c r="L30" s="169"/>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69" t="n">
        <f aca="false">+entero!BV79</f>
        <v>0</v>
      </c>
      <c r="AY30" s="188" t="n">
        <f aca="false">+entero!BW79</f>
        <v>0</v>
      </c>
      <c r="AZ30" s="188" t="n">
        <f aca="false">+entero!BX79</f>
        <v>0</v>
      </c>
      <c r="BA30" s="188" t="n">
        <f aca="false">+entero!BY79</f>
        <v>0</v>
      </c>
      <c r="BB30" s="152" t="n">
        <f aca="false">+entero!BZ79</f>
        <v>0</v>
      </c>
      <c r="BC30" s="169" t="e">
        <f aca="false">+entero!CA79</f>
        <v>#REF!</v>
      </c>
      <c r="BD30" s="176" t="e">
        <f aca="false">+entero!CB79</f>
        <v>#REF!</v>
      </c>
      <c r="BE30" s="96"/>
      <c r="BF30" s="2"/>
      <c r="BG30" s="2"/>
      <c r="BH30" s="2"/>
      <c r="BI30" s="2"/>
      <c r="BJ30" s="2"/>
      <c r="BK30" s="2"/>
      <c r="BL30" s="2"/>
      <c r="BM30" s="2"/>
      <c r="BN30" s="2"/>
      <c r="BO30" s="2"/>
    </row>
    <row r="31" customFormat="false" ht="12.75" hidden="true" customHeight="true" outlineLevel="0" collapsed="false">
      <c r="A31" s="96"/>
      <c r="B31" s="167"/>
      <c r="C31" s="171"/>
      <c r="D31" s="182" t="s">
        <v>144</v>
      </c>
      <c r="E31" s="154"/>
      <c r="F31" s="154"/>
      <c r="G31" s="154"/>
      <c r="H31" s="154"/>
      <c r="I31" s="169"/>
      <c r="J31" s="169"/>
      <c r="K31" s="169"/>
      <c r="L31" s="169"/>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69" t="n">
        <f aca="false">+entero!BV80</f>
        <v>0</v>
      </c>
      <c r="AY31" s="188" t="n">
        <f aca="false">+entero!BW80</f>
        <v>0</v>
      </c>
      <c r="AZ31" s="188" t="n">
        <f aca="false">+entero!BX80</f>
        <v>0</v>
      </c>
      <c r="BA31" s="188" t="n">
        <f aca="false">+entero!BY80</f>
        <v>0</v>
      </c>
      <c r="BB31" s="152" t="n">
        <f aca="false">+entero!BZ80</f>
        <v>0</v>
      </c>
      <c r="BC31" s="169" t="e">
        <f aca="false">+entero!CA80</f>
        <v>#REF!</v>
      </c>
      <c r="BD31" s="176" t="e">
        <f aca="false">+entero!CB80</f>
        <v>#REF!</v>
      </c>
      <c r="BE31" s="96"/>
      <c r="BF31" s="2"/>
      <c r="BG31" s="2"/>
      <c r="BH31" s="2"/>
      <c r="BI31" s="2"/>
      <c r="BJ31" s="2"/>
      <c r="BK31" s="2"/>
      <c r="BL31" s="2"/>
      <c r="BM31" s="2"/>
      <c r="BN31" s="2"/>
      <c r="BO31" s="2"/>
    </row>
    <row r="32" customFormat="false" ht="12.75" hidden="true" customHeight="true" outlineLevel="0" collapsed="false">
      <c r="A32" s="96"/>
      <c r="B32" s="167"/>
      <c r="C32" s="171"/>
      <c r="D32" s="182" t="s">
        <v>145</v>
      </c>
      <c r="E32" s="154"/>
      <c r="F32" s="154"/>
      <c r="G32" s="154"/>
      <c r="H32" s="154"/>
      <c r="I32" s="169"/>
      <c r="J32" s="169"/>
      <c r="K32" s="169"/>
      <c r="L32" s="169"/>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69" t="n">
        <f aca="false">+entero!BV81</f>
        <v>0</v>
      </c>
      <c r="AY32" s="188" t="n">
        <f aca="false">+entero!BW81</f>
        <v>0</v>
      </c>
      <c r="AZ32" s="188" t="n">
        <f aca="false">+entero!BX81</f>
        <v>0</v>
      </c>
      <c r="BA32" s="188" t="n">
        <f aca="false">+entero!BY81</f>
        <v>0</v>
      </c>
      <c r="BB32" s="152" t="n">
        <f aca="false">+entero!BZ81</f>
        <v>0</v>
      </c>
      <c r="BC32" s="169" t="e">
        <f aca="false">+entero!CA81</f>
        <v>#REF!</v>
      </c>
      <c r="BD32" s="176" t="e">
        <f aca="false">+entero!CB81</f>
        <v>#REF!</v>
      </c>
      <c r="BE32" s="96"/>
      <c r="BF32" s="2"/>
      <c r="BG32" s="2"/>
      <c r="BH32" s="2"/>
      <c r="BI32" s="2"/>
      <c r="BJ32" s="2"/>
      <c r="BK32" s="2"/>
      <c r="BL32" s="2"/>
      <c r="BM32" s="2"/>
      <c r="BN32" s="2"/>
      <c r="BO32" s="2"/>
    </row>
    <row r="33" customFormat="false" ht="12.75" hidden="true" customHeight="true" outlineLevel="0" collapsed="false">
      <c r="A33" s="96"/>
      <c r="B33" s="167"/>
      <c r="C33" s="171"/>
      <c r="D33" s="117" t="s">
        <v>147</v>
      </c>
      <c r="E33" s="154"/>
      <c r="F33" s="154"/>
      <c r="G33" s="154"/>
      <c r="H33" s="154"/>
      <c r="I33" s="169"/>
      <c r="J33" s="169"/>
      <c r="K33" s="169"/>
      <c r="L33" s="169"/>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69" t="n">
        <f aca="false">+entero!BV82</f>
        <v>0</v>
      </c>
      <c r="AY33" s="188" t="n">
        <f aca="false">+entero!BW82</f>
        <v>0</v>
      </c>
      <c r="AZ33" s="188" t="n">
        <f aca="false">+entero!BX82</f>
        <v>0</v>
      </c>
      <c r="BA33" s="188" t="n">
        <f aca="false">+entero!BY82</f>
        <v>0</v>
      </c>
      <c r="BB33" s="152" t="n">
        <f aca="false">+entero!BZ82</f>
        <v>0</v>
      </c>
      <c r="BC33" s="169" t="e">
        <f aca="false">+entero!CA82</f>
        <v>#REF!</v>
      </c>
      <c r="BD33" s="176" t="e">
        <f aca="false">+entero!CB82</f>
        <v>#REF!</v>
      </c>
      <c r="BE33" s="96"/>
      <c r="BF33" s="2"/>
      <c r="BG33" s="2"/>
      <c r="BH33" s="2"/>
      <c r="BI33" s="2"/>
      <c r="BJ33" s="2"/>
      <c r="BK33" s="2"/>
      <c r="BL33" s="2"/>
      <c r="BM33" s="2"/>
      <c r="BN33" s="2"/>
      <c r="BO33" s="2"/>
    </row>
    <row r="34" customFormat="false" ht="12.75" hidden="true" customHeight="true" outlineLevel="0" collapsed="false">
      <c r="A34" s="96"/>
      <c r="B34" s="167"/>
      <c r="C34" s="171"/>
      <c r="D34" s="182" t="s">
        <v>142</v>
      </c>
      <c r="E34" s="154"/>
      <c r="F34" s="154"/>
      <c r="G34" s="154"/>
      <c r="H34" s="154"/>
      <c r="I34" s="169"/>
      <c r="J34" s="169"/>
      <c r="K34" s="169"/>
      <c r="L34" s="169"/>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69" t="n">
        <f aca="false">+entero!BV83</f>
        <v>0</v>
      </c>
      <c r="AY34" s="188" t="n">
        <f aca="false">+entero!BW83</f>
        <v>0</v>
      </c>
      <c r="AZ34" s="188" t="n">
        <f aca="false">+entero!BX83</f>
        <v>0</v>
      </c>
      <c r="BA34" s="188" t="n">
        <f aca="false">+entero!BY83</f>
        <v>0</v>
      </c>
      <c r="BB34" s="152" t="n">
        <f aca="false">+entero!BZ83</f>
        <v>0</v>
      </c>
      <c r="BC34" s="169" t="e">
        <f aca="false">+entero!CA83</f>
        <v>#REF!</v>
      </c>
      <c r="BD34" s="176" t="e">
        <f aca="false">+entero!CB83</f>
        <v>#REF!</v>
      </c>
      <c r="BE34" s="96"/>
      <c r="BF34" s="2"/>
      <c r="BG34" s="2"/>
      <c r="BH34" s="2"/>
      <c r="BI34" s="2"/>
      <c r="BJ34" s="2"/>
      <c r="BK34" s="2"/>
      <c r="BL34" s="2"/>
      <c r="BM34" s="2"/>
      <c r="BN34" s="2"/>
      <c r="BO34" s="2"/>
    </row>
    <row r="35" customFormat="false" ht="12.75" hidden="true" customHeight="true" outlineLevel="0" collapsed="false">
      <c r="A35" s="96"/>
      <c r="B35" s="167"/>
      <c r="C35" s="171"/>
      <c r="D35" s="182" t="s">
        <v>143</v>
      </c>
      <c r="E35" s="154"/>
      <c r="F35" s="154"/>
      <c r="G35" s="154"/>
      <c r="H35" s="154"/>
      <c r="I35" s="169"/>
      <c r="J35" s="169"/>
      <c r="K35" s="169"/>
      <c r="L35" s="169"/>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69" t="n">
        <f aca="false">+entero!BV84</f>
        <v>0</v>
      </c>
      <c r="AY35" s="188" t="n">
        <f aca="false">+entero!BW84</f>
        <v>0</v>
      </c>
      <c r="AZ35" s="188" t="n">
        <f aca="false">+entero!BX84</f>
        <v>0</v>
      </c>
      <c r="BA35" s="188" t="n">
        <f aca="false">+entero!BY84</f>
        <v>0</v>
      </c>
      <c r="BB35" s="152" t="n">
        <f aca="false">+entero!BZ84</f>
        <v>0</v>
      </c>
      <c r="BC35" s="169" t="e">
        <f aca="false">+entero!CA84</f>
        <v>#REF!</v>
      </c>
      <c r="BD35" s="176" t="e">
        <f aca="false">+entero!CB84</f>
        <v>#REF!</v>
      </c>
      <c r="BE35" s="96"/>
      <c r="BF35" s="2"/>
      <c r="BG35" s="2"/>
      <c r="BH35" s="2"/>
      <c r="BI35" s="2"/>
      <c r="BJ35" s="2"/>
      <c r="BK35" s="2"/>
      <c r="BL35" s="2"/>
      <c r="BM35" s="2"/>
      <c r="BN35" s="2"/>
      <c r="BO35" s="2"/>
    </row>
    <row r="36" customFormat="false" ht="12.75" hidden="true" customHeight="true" outlineLevel="0" collapsed="false">
      <c r="A36" s="96"/>
      <c r="B36" s="167"/>
      <c r="C36" s="171"/>
      <c r="D36" s="182" t="s">
        <v>144</v>
      </c>
      <c r="E36" s="154"/>
      <c r="F36" s="154"/>
      <c r="G36" s="154"/>
      <c r="H36" s="154"/>
      <c r="I36" s="169"/>
      <c r="J36" s="169"/>
      <c r="K36" s="169"/>
      <c r="L36" s="169"/>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69" t="n">
        <f aca="false">+entero!BV85</f>
        <v>0</v>
      </c>
      <c r="AY36" s="188" t="n">
        <f aca="false">+entero!BW85</f>
        <v>0</v>
      </c>
      <c r="AZ36" s="188" t="n">
        <f aca="false">+entero!BX85</f>
        <v>0</v>
      </c>
      <c r="BA36" s="188" t="n">
        <f aca="false">+entero!BY85</f>
        <v>0</v>
      </c>
      <c r="BB36" s="152" t="n">
        <f aca="false">+entero!BZ85</f>
        <v>0</v>
      </c>
      <c r="BC36" s="169" t="e">
        <f aca="false">+entero!CA85</f>
        <v>#REF!</v>
      </c>
      <c r="BD36" s="176" t="e">
        <f aca="false">+entero!CB85</f>
        <v>#REF!</v>
      </c>
      <c r="BE36" s="96"/>
      <c r="BF36" s="2"/>
      <c r="BG36" s="2"/>
      <c r="BH36" s="2"/>
      <c r="BI36" s="2"/>
      <c r="BJ36" s="2"/>
      <c r="BK36" s="2"/>
      <c r="BL36" s="2"/>
      <c r="BM36" s="2"/>
      <c r="BN36" s="2"/>
      <c r="BO36" s="2"/>
    </row>
    <row r="37" customFormat="false" ht="12.75" hidden="true" customHeight="true" outlineLevel="0" collapsed="false">
      <c r="A37" s="96"/>
      <c r="B37" s="167"/>
      <c r="C37" s="171"/>
      <c r="D37" s="182" t="s">
        <v>145</v>
      </c>
      <c r="E37" s="154"/>
      <c r="F37" s="154"/>
      <c r="G37" s="154"/>
      <c r="H37" s="154"/>
      <c r="I37" s="169"/>
      <c r="J37" s="169"/>
      <c r="K37" s="169"/>
      <c r="L37" s="169"/>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69" t="n">
        <f aca="false">+entero!BV86</f>
        <v>0</v>
      </c>
      <c r="AY37" s="188" t="n">
        <f aca="false">+entero!BW86</f>
        <v>0</v>
      </c>
      <c r="AZ37" s="188" t="n">
        <f aca="false">+entero!BX86</f>
        <v>0</v>
      </c>
      <c r="BA37" s="188" t="n">
        <f aca="false">+entero!BY86</f>
        <v>0</v>
      </c>
      <c r="BB37" s="152" t="n">
        <f aca="false">+entero!BZ86</f>
        <v>0</v>
      </c>
      <c r="BC37" s="169" t="e">
        <f aca="false">+entero!CA86</f>
        <v>#REF!</v>
      </c>
      <c r="BD37" s="176" t="e">
        <f aca="false">+entero!CB86</f>
        <v>#REF!</v>
      </c>
      <c r="BE37" s="96"/>
      <c r="BF37" s="2"/>
      <c r="BG37" s="2"/>
      <c r="BH37" s="2"/>
      <c r="BI37" s="2"/>
      <c r="BJ37" s="2"/>
      <c r="BK37" s="2"/>
      <c r="BL37" s="2"/>
      <c r="BM37" s="2"/>
      <c r="BN37" s="2"/>
      <c r="BO37" s="2"/>
    </row>
    <row r="38" customFormat="false" ht="12.75" hidden="false" customHeight="true" outlineLevel="0" collapsed="false">
      <c r="A38" s="96"/>
      <c r="B38" s="167"/>
      <c r="C38" s="171"/>
      <c r="D38" s="117" t="s">
        <v>135</v>
      </c>
      <c r="E38" s="154"/>
      <c r="F38" s="154"/>
      <c r="G38" s="154"/>
      <c r="H38" s="154"/>
      <c r="I38" s="169"/>
      <c r="J38" s="169"/>
      <c r="K38" s="169"/>
      <c r="L38" s="169"/>
      <c r="M38" s="153"/>
      <c r="N38" s="153"/>
      <c r="O38" s="153"/>
      <c r="P38" s="153"/>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3641892631135</v>
      </c>
      <c r="AT38" s="192" t="n">
        <f aca="false">+entero!BR87</f>
        <v>0.450020981907191</v>
      </c>
      <c r="AU38" s="192" t="n">
        <f aca="false">+entero!BS87</f>
        <v>0.426041822331651</v>
      </c>
      <c r="AV38" s="192" t="n">
        <f aca="false">+entero!BT87</f>
        <v>0.433592841696671</v>
      </c>
      <c r="AW38" s="192" t="n">
        <f aca="false">+entero!BU87</f>
        <v>0.436290504759901</v>
      </c>
      <c r="AX38" s="194" t="n">
        <f aca="false">+entero!BV87</f>
        <v>0.451103577293128</v>
      </c>
      <c r="AY38" s="193" t="n">
        <f aca="false">+entero!BW87</f>
        <v>0.452185578014955</v>
      </c>
      <c r="AZ38" s="193" t="n">
        <f aca="false">+entero!BX87</f>
        <v>0.453140061136487</v>
      </c>
      <c r="BA38" s="193" t="n">
        <f aca="false">+entero!BY87</f>
        <v>0.45408600457286</v>
      </c>
      <c r="BB38" s="195" t="n">
        <f aca="false">+entero!BZ87</f>
        <v>0.455378261573676</v>
      </c>
      <c r="BC38" s="169"/>
      <c r="BD38" s="176"/>
      <c r="BE38" s="96"/>
      <c r="BF38" s="2"/>
      <c r="BG38" s="2"/>
      <c r="BH38" s="2"/>
      <c r="BI38" s="2"/>
      <c r="BJ38" s="2"/>
      <c r="BK38" s="2"/>
      <c r="BL38" s="2"/>
      <c r="BM38" s="2"/>
      <c r="BN38" s="2"/>
      <c r="BO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69"/>
      <c r="AY39" s="188"/>
      <c r="AZ39" s="188"/>
      <c r="BA39" s="188"/>
      <c r="BB39" s="152"/>
      <c r="BC39" s="169"/>
      <c r="BD39" s="176"/>
      <c r="BE39" s="96"/>
      <c r="BF39" s="2"/>
      <c r="BG39" s="2"/>
      <c r="BH39" s="2"/>
      <c r="BI39" s="2"/>
      <c r="BJ39" s="2"/>
      <c r="BK39" s="2"/>
      <c r="BL39" s="2"/>
      <c r="BM39" s="2"/>
      <c r="BN39" s="2"/>
      <c r="BO39" s="2"/>
    </row>
    <row r="40" customFormat="false" ht="12.75" hidden="false" customHeight="true" outlineLevel="0" collapsed="false">
      <c r="A40" s="96"/>
      <c r="B40" s="167"/>
      <c r="C40" s="171"/>
      <c r="D40" s="117" t="s">
        <v>148</v>
      </c>
      <c r="E40" s="154"/>
      <c r="F40" s="154"/>
      <c r="G40" s="154"/>
      <c r="H40" s="154"/>
      <c r="I40" s="169"/>
      <c r="J40" s="169"/>
      <c r="K40" s="169"/>
      <c r="L40" s="169"/>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892.038132935933</v>
      </c>
      <c r="AU40" s="153" t="n">
        <f aca="false">+entero!BS89</f>
        <v>801.759371123797</v>
      </c>
      <c r="AV40" s="153" t="n">
        <f aca="false">+entero!BT89</f>
        <v>819.00726185221</v>
      </c>
      <c r="AW40" s="153" t="n">
        <f aca="false">+entero!BU89</f>
        <v>795.423142830111</v>
      </c>
      <c r="AX40" s="169" t="n">
        <f aca="false">+entero!BV89</f>
        <v>885.422116222841</v>
      </c>
      <c r="AY40" s="188" t="n">
        <f aca="false">+entero!BW89</f>
        <v>883.498654181059</v>
      </c>
      <c r="AZ40" s="188" t="n">
        <f aca="false">+entero!BX89</f>
        <v>891.475255852368</v>
      </c>
      <c r="BA40" s="188" t="n">
        <f aca="false">+entero!BY89</f>
        <v>891.550186214485</v>
      </c>
      <c r="BB40" s="152" t="n">
        <f aca="false">+entero!BZ89</f>
        <v>852.753389557103</v>
      </c>
      <c r="BC40" s="169" t="n">
        <f aca="false">+entero!CA89</f>
        <v>-39.2847433788299</v>
      </c>
      <c r="BD40" s="176" t="n">
        <f aca="false">+entero!CB89</f>
        <v>-0.0440393094514171</v>
      </c>
      <c r="BE40" s="96"/>
      <c r="BF40" s="2"/>
      <c r="BG40" s="2"/>
      <c r="BH40" s="2"/>
      <c r="BI40" s="2"/>
      <c r="BJ40" s="2"/>
      <c r="BK40" s="2"/>
      <c r="BL40" s="2"/>
      <c r="BM40" s="2"/>
      <c r="BN40" s="2"/>
      <c r="BO40" s="2"/>
    </row>
    <row r="41" customFormat="false" ht="12.75" hidden="false" customHeight="true" outlineLevel="0" collapsed="false">
      <c r="A41" s="96"/>
      <c r="B41" s="167"/>
      <c r="C41" s="171"/>
      <c r="D41" s="117" t="s">
        <v>150</v>
      </c>
      <c r="E41" s="154"/>
      <c r="F41" s="154"/>
      <c r="G41" s="154"/>
      <c r="H41" s="154"/>
      <c r="I41" s="169"/>
      <c r="J41" s="169"/>
      <c r="K41" s="169"/>
      <c r="L41" s="169"/>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85.178272980501</v>
      </c>
      <c r="AU41" s="153" t="n">
        <f aca="false">+entero!BS90</f>
        <v>145.112517193948</v>
      </c>
      <c r="AV41" s="153" t="n">
        <f aca="false">+entero!BT90</f>
        <v>128.984116022099</v>
      </c>
      <c r="AW41" s="153" t="n">
        <f aca="false">+entero!BU90</f>
        <v>105.136325966851</v>
      </c>
      <c r="AX41" s="169" t="n">
        <f aca="false">+entero!BV90</f>
        <v>174.78356545961</v>
      </c>
      <c r="AY41" s="188" t="n">
        <f aca="false">+entero!BW90</f>
        <v>170.404038997214</v>
      </c>
      <c r="AZ41" s="188" t="n">
        <f aca="false">+entero!BX90</f>
        <v>187.24930362117</v>
      </c>
      <c r="BA41" s="188" t="n">
        <f aca="false">+entero!BY90</f>
        <v>196.673119777159</v>
      </c>
      <c r="BB41" s="152" t="n">
        <f aca="false">+entero!BZ90</f>
        <v>162.80069637883</v>
      </c>
      <c r="BC41" s="169" t="n">
        <f aca="false">+entero!CA90</f>
        <v>-22.3775766016713</v>
      </c>
      <c r="BD41" s="176" t="n">
        <f aca="false">+entero!CB90</f>
        <v>-0.120843424239234</v>
      </c>
      <c r="BE41" s="96"/>
      <c r="BF41" s="2"/>
      <c r="BG41" s="2"/>
      <c r="BH41" s="2"/>
      <c r="BI41" s="2"/>
      <c r="BJ41" s="2"/>
      <c r="BK41" s="2"/>
      <c r="BL41" s="2"/>
      <c r="BM41" s="2"/>
      <c r="BN41" s="2"/>
      <c r="BO41" s="2"/>
    </row>
    <row r="42" customFormat="false" ht="12.75" hidden="false" customHeight="true" outlineLevel="0" collapsed="false">
      <c r="A42" s="96"/>
      <c r="B42" s="167"/>
      <c r="C42" s="171"/>
      <c r="D42" s="117" t="s">
        <v>151</v>
      </c>
      <c r="E42" s="154"/>
      <c r="F42" s="154"/>
      <c r="G42" s="154"/>
      <c r="H42" s="154"/>
      <c r="I42" s="169"/>
      <c r="J42" s="169"/>
      <c r="K42" s="169"/>
      <c r="L42" s="169"/>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46.707858594708</v>
      </c>
      <c r="AU42" s="153" t="n">
        <f aca="false">+entero!BS91</f>
        <v>229.103360207703</v>
      </c>
      <c r="AV42" s="153" t="n">
        <f aca="false">+entero!BT91</f>
        <v>232.004754103591</v>
      </c>
      <c r="AW42" s="153" t="n">
        <f aca="false">+entero!BU91</f>
        <v>230.303925374309</v>
      </c>
      <c r="AX42" s="169" t="n">
        <f aca="false">+entero!BV91</f>
        <v>246.916493692201</v>
      </c>
      <c r="AY42" s="188" t="n">
        <f aca="false">+entero!BW91</f>
        <v>251.662157480501</v>
      </c>
      <c r="AZ42" s="188" t="n">
        <f aca="false">+entero!BX91</f>
        <v>251.230681157382</v>
      </c>
      <c r="BA42" s="188" t="n">
        <f aca="false">+entero!BY91</f>
        <v>251.206307898329</v>
      </c>
      <c r="BB42" s="152" t="n">
        <f aca="false">+entero!BZ91</f>
        <v>251.279566951254</v>
      </c>
      <c r="BC42" s="169" t="n">
        <f aca="false">+entero!CA91</f>
        <v>4.571708356546</v>
      </c>
      <c r="BD42" s="176" t="n">
        <f aca="false">+entero!CB91</f>
        <v>0.0185308582490533</v>
      </c>
      <c r="BE42" s="96"/>
      <c r="BF42" s="2"/>
      <c r="BG42" s="2"/>
      <c r="BH42" s="2"/>
      <c r="BI42" s="2"/>
      <c r="BJ42" s="2"/>
      <c r="BK42" s="2"/>
      <c r="BL42" s="2"/>
      <c r="BM42" s="2"/>
      <c r="BN42" s="2"/>
      <c r="BO42" s="2"/>
    </row>
    <row r="43" customFormat="false" ht="12.75" hidden="false" customHeight="true" outlineLevel="0" collapsed="false">
      <c r="A43" s="96"/>
      <c r="B43" s="167"/>
      <c r="C43" s="171"/>
      <c r="D43" s="117" t="s">
        <v>152</v>
      </c>
      <c r="E43" s="154"/>
      <c r="F43" s="154"/>
      <c r="G43" s="154"/>
      <c r="H43" s="154"/>
      <c r="I43" s="169"/>
      <c r="J43" s="169"/>
      <c r="K43" s="169"/>
      <c r="L43" s="169"/>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116.664206128134</v>
      </c>
      <c r="AU43" s="153" t="n">
        <f aca="false">+entero!BS92</f>
        <v>87.0207702888583</v>
      </c>
      <c r="AV43" s="153" t="n">
        <f aca="false">+entero!BT92</f>
        <v>127.439917127072</v>
      </c>
      <c r="AW43" s="153" t="n">
        <f aca="false">+entero!BU92</f>
        <v>128.805110497238</v>
      </c>
      <c r="AX43" s="169" t="n">
        <f aca="false">+entero!BV92</f>
        <v>120.182590529248</v>
      </c>
      <c r="AY43" s="188" t="n">
        <f aca="false">+entero!BW92</f>
        <v>129.008495821727</v>
      </c>
      <c r="AZ43" s="188" t="n">
        <f aca="false">+entero!BX92</f>
        <v>121.064623955432</v>
      </c>
      <c r="BA43" s="188" t="n">
        <f aca="false">+entero!BY92</f>
        <v>111.563370473538</v>
      </c>
      <c r="BB43" s="152" t="n">
        <f aca="false">+entero!BZ92</f>
        <v>106.832590529248</v>
      </c>
      <c r="BC43" s="169" t="n">
        <f aca="false">+entero!CA92</f>
        <v>-9.8316155988858</v>
      </c>
      <c r="BD43" s="176" t="n">
        <f aca="false">+entero!CB92</f>
        <v>-0.0842727681881075</v>
      </c>
      <c r="BE43" s="96"/>
      <c r="BF43" s="2"/>
      <c r="BG43" s="2"/>
      <c r="BH43" s="2"/>
      <c r="BI43" s="2"/>
      <c r="BJ43" s="2"/>
      <c r="BK43" s="2"/>
      <c r="BL43" s="2"/>
      <c r="BM43" s="2"/>
      <c r="BN43" s="2"/>
      <c r="BO43" s="2"/>
    </row>
    <row r="44" customFormat="false" ht="12.75" hidden="false" customHeight="true" outlineLevel="0" collapsed="false">
      <c r="A44" s="96"/>
      <c r="B44" s="167"/>
      <c r="C44" s="171"/>
      <c r="D44" s="117" t="s">
        <v>153</v>
      </c>
      <c r="E44" s="154"/>
      <c r="F44" s="154"/>
      <c r="G44" s="154"/>
      <c r="H44" s="154"/>
      <c r="I44" s="169"/>
      <c r="J44" s="169"/>
      <c r="K44" s="169"/>
      <c r="L44" s="169"/>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43.487795232591</v>
      </c>
      <c r="AU44" s="153" t="n">
        <f aca="false">+entero!BS93</f>
        <v>340.522723433288</v>
      </c>
      <c r="AV44" s="153" t="n">
        <f aca="false">+entero!BT93</f>
        <v>330.578474599448</v>
      </c>
      <c r="AW44" s="153" t="n">
        <f aca="false">+entero!BU93</f>
        <v>331.177780991713</v>
      </c>
      <c r="AX44" s="169" t="n">
        <f aca="false">+entero!BV93</f>
        <v>343.539466541783</v>
      </c>
      <c r="AY44" s="188" t="n">
        <f aca="false">+entero!BW93</f>
        <v>332.423961881616</v>
      </c>
      <c r="AZ44" s="188" t="n">
        <f aca="false">+entero!BX93</f>
        <v>331.930647118384</v>
      </c>
      <c r="BA44" s="188" t="n">
        <f aca="false">+entero!BY93</f>
        <v>332.10738806546</v>
      </c>
      <c r="BB44" s="152" t="n">
        <f aca="false">+entero!BZ93</f>
        <v>331.840535697772</v>
      </c>
      <c r="BC44" s="169" t="n">
        <f aca="false">+entero!CA93</f>
        <v>-11.6472595348189</v>
      </c>
      <c r="BD44" s="176" t="n">
        <f aca="false">+entero!CB93</f>
        <v>-0.0339088016997285</v>
      </c>
      <c r="BE44" s="96"/>
      <c r="BF44" s="2"/>
      <c r="BG44" s="2"/>
      <c r="BH44" s="2"/>
      <c r="BI44" s="2"/>
      <c r="BJ44" s="2"/>
      <c r="BK44" s="2"/>
      <c r="BL44" s="2"/>
      <c r="BM44" s="2"/>
      <c r="BN44" s="2"/>
      <c r="BO44" s="2"/>
    </row>
    <row r="45" customFormat="false" ht="12.75" hidden="false" customHeight="true" outlineLevel="0" collapsed="false">
      <c r="A45" s="96"/>
      <c r="B45" s="167"/>
      <c r="C45" s="171"/>
      <c r="D45" s="117" t="s">
        <v>154</v>
      </c>
      <c r="E45" s="154"/>
      <c r="F45" s="154"/>
      <c r="G45" s="154"/>
      <c r="H45" s="154"/>
      <c r="I45" s="169"/>
      <c r="J45" s="169"/>
      <c r="K45" s="169"/>
      <c r="L45" s="169"/>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160.959610027855</v>
      </c>
      <c r="AU45" s="153" t="n">
        <f aca="false">+entero!BS94</f>
        <v>83.9690508940853</v>
      </c>
      <c r="AV45" s="153" t="n">
        <f aca="false">+entero!BT94</f>
        <v>108.891298342541</v>
      </c>
      <c r="AW45" s="153" t="n">
        <f aca="false">+entero!BU94</f>
        <v>84.9819060773481</v>
      </c>
      <c r="AX45" s="169" t="n">
        <f aca="false">+entero!BV94</f>
        <v>153.027298050139</v>
      </c>
      <c r="AY45" s="188" t="n">
        <f aca="false">+entero!BW94</f>
        <v>161.060167130919</v>
      </c>
      <c r="AZ45" s="188" t="n">
        <f aca="false">+entero!BX94</f>
        <v>169.443732590529</v>
      </c>
      <c r="BA45" s="188" t="n">
        <f aca="false">+entero!BY94</f>
        <v>168.805988857939</v>
      </c>
      <c r="BB45" s="152" t="n">
        <f aca="false">+entero!BZ94</f>
        <v>130.237604456825</v>
      </c>
      <c r="BC45" s="169" t="n">
        <f aca="false">+entero!CA94</f>
        <v>-30.7220055710307</v>
      </c>
      <c r="BD45" s="176" t="n">
        <f aca="false">+entero!CB94</f>
        <v>-0.19086779326636</v>
      </c>
      <c r="BE45" s="96"/>
      <c r="BF45" s="2"/>
      <c r="BG45" s="2"/>
      <c r="BH45" s="2"/>
      <c r="BI45" s="2"/>
      <c r="BJ45" s="2"/>
      <c r="BK45" s="2"/>
      <c r="BL45" s="2"/>
      <c r="BM45" s="2"/>
      <c r="BN45" s="2"/>
      <c r="BO45" s="2"/>
    </row>
    <row r="46" customFormat="false" ht="12.75" hidden="false" customHeight="true" outlineLevel="0" collapsed="false">
      <c r="A46" s="96"/>
      <c r="B46" s="167"/>
      <c r="C46" s="171"/>
      <c r="D46" s="117" t="s">
        <v>155</v>
      </c>
      <c r="E46" s="154"/>
      <c r="F46" s="154"/>
      <c r="G46" s="154"/>
      <c r="H46" s="154"/>
      <c r="I46" s="169"/>
      <c r="J46" s="169"/>
      <c r="K46" s="169"/>
      <c r="L46" s="169"/>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117.529944289694</v>
      </c>
      <c r="AU46" s="153" t="n">
        <f aca="false">+entero!BS95</f>
        <v>70.5367262723522</v>
      </c>
      <c r="AV46" s="153" t="n">
        <f aca="false">+entero!BT95</f>
        <v>53.1330110497238</v>
      </c>
      <c r="AW46" s="153" t="n">
        <f aca="false">+entero!BU95</f>
        <v>28.9233425414365</v>
      </c>
      <c r="AX46" s="169" t="n">
        <f aca="false">+entero!BV95</f>
        <v>106.080222841226</v>
      </c>
      <c r="AY46" s="188" t="n">
        <f aca="false">+entero!BW95</f>
        <v>104.263231197772</v>
      </c>
      <c r="AZ46" s="188" t="n">
        <f aca="false">+entero!BX95</f>
        <v>120.628830083566</v>
      </c>
      <c r="BA46" s="188" t="n">
        <f aca="false">+entero!BY95</f>
        <v>129.44721448468</v>
      </c>
      <c r="BB46" s="152" t="n">
        <f aca="false">+entero!BZ95</f>
        <v>95.8888579387187</v>
      </c>
      <c r="BC46" s="169" t="n">
        <f aca="false">+entero!CA95</f>
        <v>-21.6410863509749</v>
      </c>
      <c r="BD46" s="176" t="n">
        <f aca="false">+entero!CB95</f>
        <v>-0.184132533047348</v>
      </c>
      <c r="BE46" s="96"/>
      <c r="BF46" s="2"/>
      <c r="BG46" s="2"/>
      <c r="BH46" s="2"/>
      <c r="BI46" s="2"/>
      <c r="BJ46" s="2"/>
      <c r="BK46" s="2"/>
      <c r="BL46" s="2"/>
      <c r="BM46" s="2"/>
      <c r="BN46" s="2"/>
      <c r="BO46" s="2"/>
    </row>
    <row r="47" customFormat="false" ht="12.75" hidden="false" customHeight="true" outlineLevel="0" collapsed="false">
      <c r="A47" s="96"/>
      <c r="B47" s="167"/>
      <c r="C47" s="171"/>
      <c r="D47" s="117" t="s">
        <v>156</v>
      </c>
      <c r="E47" s="154"/>
      <c r="F47" s="154"/>
      <c r="G47" s="154"/>
      <c r="H47" s="154"/>
      <c r="I47" s="169"/>
      <c r="J47" s="169"/>
      <c r="K47" s="169"/>
      <c r="L47" s="169"/>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43.4296657381616</v>
      </c>
      <c r="AU47" s="153" t="n">
        <f aca="false">+entero!BS96</f>
        <v>13.4323246217332</v>
      </c>
      <c r="AV47" s="153" t="n">
        <f aca="false">+entero!BT96</f>
        <v>55.7582872928177</v>
      </c>
      <c r="AW47" s="153" t="n">
        <f aca="false">+entero!BU96</f>
        <v>56.0585635359116</v>
      </c>
      <c r="AX47" s="169" t="n">
        <f aca="false">+entero!BV96</f>
        <v>46.9470752089137</v>
      </c>
      <c r="AY47" s="188" t="n">
        <f aca="false">+entero!BW96</f>
        <v>56.7969359331476</v>
      </c>
      <c r="AZ47" s="188" t="n">
        <f aca="false">+entero!BX96</f>
        <v>48.8149025069638</v>
      </c>
      <c r="BA47" s="188" t="n">
        <f aca="false">+entero!BY96</f>
        <v>39.3587743732591</v>
      </c>
      <c r="BB47" s="152" t="n">
        <f aca="false">+entero!BZ96</f>
        <v>34.3487465181059</v>
      </c>
      <c r="BC47" s="169" t="n">
        <f aca="false">+entero!CA96</f>
        <v>-9.08091922005571</v>
      </c>
      <c r="BD47" s="176" t="n">
        <f aca="false">+entero!CB96</f>
        <v>-0.209094844864908</v>
      </c>
      <c r="BE47" s="96"/>
      <c r="BF47" s="2"/>
      <c r="BG47" s="2"/>
      <c r="BH47" s="2"/>
      <c r="BI47" s="2"/>
      <c r="BJ47" s="2"/>
      <c r="BK47" s="2"/>
      <c r="BL47" s="2"/>
      <c r="BM47" s="2"/>
      <c r="BN47" s="2"/>
      <c r="BO47" s="2"/>
    </row>
    <row r="48" customFormat="false" ht="12.75" hidden="false" customHeight="false" outlineLevel="0" collapsed="false">
      <c r="A48" s="96"/>
      <c r="B48" s="167"/>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R97</f>
        <v>0.00619235561988274</v>
      </c>
      <c r="AU48" s="173" t="n">
        <f aca="false">+entero!BS97</f>
        <v>0.00655313771663365</v>
      </c>
      <c r="AV48" s="173" t="n">
        <f aca="false">+entero!BT97</f>
        <v>0.00623904523064763</v>
      </c>
      <c r="AW48" s="173" t="n">
        <f aca="false">+entero!BU97</f>
        <v>0.00644324164668071</v>
      </c>
      <c r="AX48" s="177" t="n">
        <f aca="false">+entero!BV97</f>
        <v>0.00532620759069213</v>
      </c>
      <c r="AY48" s="180" t="n">
        <f aca="false">+entero!BW97</f>
        <v>0.00543909366267464</v>
      </c>
      <c r="AZ48" s="180" t="n">
        <f aca="false">+entero!BX97</f>
        <v>0.00543909366267464</v>
      </c>
      <c r="BA48" s="180" t="n">
        <f aca="false">+entero!BY97</f>
        <v>0.00561830093296642</v>
      </c>
      <c r="BB48" s="176" t="n">
        <f aca="false">+entero!BZ97</f>
        <v>0.00497956427209658</v>
      </c>
      <c r="BC48" s="169"/>
      <c r="BD48" s="176"/>
      <c r="BE48" s="96"/>
      <c r="BF48" s="2"/>
      <c r="BG48" s="2"/>
      <c r="BH48" s="2"/>
      <c r="BI48" s="2"/>
      <c r="BJ48" s="2"/>
      <c r="BK48" s="2"/>
      <c r="BL48" s="2"/>
      <c r="BM48" s="2"/>
      <c r="BN48" s="2"/>
      <c r="BO48" s="2"/>
    </row>
    <row r="49" customFormat="false" ht="13.5" hidden="false" customHeight="false" outlineLevel="0" collapsed="false">
      <c r="A49" s="96"/>
      <c r="B49" s="167"/>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875.55622780822</v>
      </c>
      <c r="AU49" s="153" t="n">
        <f aca="false">+entero!BS98</f>
        <v>4765.84326780822</v>
      </c>
      <c r="AV49" s="153" t="n">
        <f aca="false">+entero!BT98</f>
        <v>4776.36220780822</v>
      </c>
      <c r="AW49" s="153" t="n">
        <f aca="false">+entero!BU98</f>
        <v>4807.36287780822</v>
      </c>
      <c r="AX49" s="169" t="n">
        <f aca="false">+entero!BV98</f>
        <v>4871.75753780822</v>
      </c>
      <c r="AY49" s="188" t="n">
        <f aca="false">+entero!BW98</f>
        <v>4867.76308780822</v>
      </c>
      <c r="AZ49" s="188" t="n">
        <f aca="false">+entero!BX98</f>
        <v>4869.21424780822</v>
      </c>
      <c r="BA49" s="188" t="n">
        <f aca="false">+entero!BY98</f>
        <v>4870.34027780822</v>
      </c>
      <c r="BB49" s="152" t="n">
        <f aca="false">+entero!BZ98</f>
        <v>4872.17075780822</v>
      </c>
      <c r="BC49" s="169" t="n">
        <f aca="false">+entero!CA98</f>
        <v>-3.38547000000108</v>
      </c>
      <c r="BD49" s="176" t="n">
        <f aca="false">+entero!CB98</f>
        <v>-0.000694376157676424</v>
      </c>
      <c r="BE49" s="96"/>
      <c r="BF49" s="2"/>
      <c r="BG49" s="2"/>
      <c r="BH49" s="2"/>
      <c r="BI49" s="2"/>
      <c r="BJ49" s="2"/>
      <c r="BK49" s="2"/>
      <c r="BL49" s="2"/>
      <c r="BM49" s="2"/>
      <c r="BN49" s="2"/>
      <c r="BO49" s="2"/>
    </row>
    <row r="50" customFormat="false" ht="12.75" hidden="false" customHeight="false" outlineLevel="0" collapsed="false">
      <c r="A50" s="96"/>
      <c r="B50" s="167"/>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R99</f>
        <v>0.192178834777743</v>
      </c>
      <c r="AU50" s="192" t="n">
        <f aca="false">+entero!BS99</f>
        <v>0.192187741831299</v>
      </c>
      <c r="AV50" s="192" t="n">
        <f aca="false">+entero!BT99</f>
        <v>0.192186071552914</v>
      </c>
      <c r="AW50" s="192" t="n">
        <f aca="false">+entero!BU99</f>
        <v>0.192165132976753</v>
      </c>
      <c r="AX50" s="194" t="n">
        <f aca="false">+entero!BV99</f>
        <v>0.192196495474729</v>
      </c>
      <c r="AY50" s="193" t="n">
        <f aca="false">+entero!BW99</f>
        <v>0.192196403118373</v>
      </c>
      <c r="AZ50" s="193" t="n">
        <f aca="false">+entero!BX99</f>
        <v>0.192210620768866</v>
      </c>
      <c r="BA50" s="193" t="n">
        <f aca="false">+entero!BY99</f>
        <v>0.192227871209956</v>
      </c>
      <c r="BB50" s="195" t="n">
        <f aca="false">+entero!BZ99</f>
        <v>0.192256300914441</v>
      </c>
      <c r="BC50" s="169"/>
      <c r="BD50" s="176"/>
      <c r="BE50" s="96"/>
      <c r="BF50" s="2"/>
      <c r="BG50" s="2"/>
      <c r="BH50" s="2"/>
      <c r="BI50" s="2"/>
      <c r="BJ50" s="2"/>
      <c r="BK50" s="2"/>
      <c r="BL50" s="2"/>
      <c r="BM50" s="2"/>
      <c r="BN50" s="2"/>
      <c r="BO50" s="2"/>
    </row>
    <row r="51" customFormat="false" ht="12.75" hidden="false" customHeight="false" outlineLevel="0" collapsed="false">
      <c r="A51" s="96"/>
      <c r="B51" s="167"/>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97.88060986301</v>
      </c>
      <c r="AU51" s="153" t="n">
        <f aca="false">+entero!BS100</f>
        <v>3711.99372986301</v>
      </c>
      <c r="AV51" s="153" t="n">
        <f aca="false">+entero!BT100</f>
        <v>3720.26643986301</v>
      </c>
      <c r="AW51" s="153" t="n">
        <f aca="false">+entero!BU100</f>
        <v>3745.41914986301</v>
      </c>
      <c r="AX51" s="169" t="n">
        <f aca="false">+entero!BV100</f>
        <v>3794.06120986301</v>
      </c>
      <c r="AY51" s="188" t="n">
        <f aca="false">+entero!BW100</f>
        <v>3790.95487986301</v>
      </c>
      <c r="AZ51" s="188" t="n">
        <f aca="false">+entero!BX100</f>
        <v>3791.39275986301</v>
      </c>
      <c r="BA51" s="188" t="n">
        <f aca="false">+entero!BY100</f>
        <v>3791.42940986301</v>
      </c>
      <c r="BB51" s="152" t="n">
        <f aca="false">+entero!BZ100</f>
        <v>3791.46928986301</v>
      </c>
      <c r="BC51" s="169" t="n">
        <f aca="false">+entero!CA100</f>
        <v>-6.41132000000016</v>
      </c>
      <c r="BD51" s="176" t="n">
        <f aca="false">+entero!CB100</f>
        <v>-0.00168813100215681</v>
      </c>
      <c r="BE51" s="96"/>
      <c r="BF51" s="2"/>
      <c r="BG51" s="2"/>
      <c r="BH51" s="2"/>
      <c r="BI51" s="2"/>
      <c r="BJ51" s="2"/>
      <c r="BK51" s="2"/>
      <c r="BL51" s="2"/>
      <c r="BM51" s="2"/>
      <c r="BN51" s="2"/>
      <c r="BO51" s="2"/>
    </row>
    <row r="52" customFormat="false" ht="13.5" hidden="false" customHeight="false" outlineLevel="0" collapsed="false">
      <c r="A52" s="96"/>
      <c r="B52" s="167"/>
      <c r="C52" s="274"/>
      <c r="D52" s="346" t="s">
        <v>162</v>
      </c>
      <c r="E52" s="347" t="n">
        <f aca="false">+entero!E71</f>
        <v>705.292328877005</v>
      </c>
      <c r="F52" s="347" t="n">
        <f aca="false">+entero!F71</f>
        <v>720.472895219123</v>
      </c>
      <c r="G52" s="347" t="n">
        <f aca="false">+entero!G71</f>
        <v>697.390565562914</v>
      </c>
      <c r="H52" s="347"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R101</f>
        <v>1077.67561794521</v>
      </c>
      <c r="AU52" s="232" t="n">
        <f aca="false">+entero!BS101</f>
        <v>1053.84953794521</v>
      </c>
      <c r="AV52" s="232" t="n">
        <f aca="false">+entero!BT101</f>
        <v>1056.09576794521</v>
      </c>
      <c r="AW52" s="232" t="n">
        <f aca="false">+entero!BU101</f>
        <v>1061.94372794521</v>
      </c>
      <c r="AX52" s="234" t="n">
        <f aca="false">+entero!BV101</f>
        <v>1077.69632794521</v>
      </c>
      <c r="AY52" s="236" t="n">
        <f aca="false">+entero!BW101</f>
        <v>1076.80820794521</v>
      </c>
      <c r="AZ52" s="236" t="n">
        <f aca="false">+entero!BX101</f>
        <v>1077.82148794521</v>
      </c>
      <c r="BA52" s="236" t="n">
        <f aca="false">+entero!BY101</f>
        <v>1078.91086794521</v>
      </c>
      <c r="BB52" s="235" t="n">
        <f aca="false">+entero!BZ101</f>
        <v>1080.70146794521</v>
      </c>
      <c r="BC52" s="234" t="n">
        <f aca="false">+entero!CA101</f>
        <v>3.02584999999999</v>
      </c>
      <c r="BD52" s="370" t="n">
        <f aca="false">+entero!CB101</f>
        <v>0.00280775583080306</v>
      </c>
      <c r="BE52" s="96"/>
      <c r="BF52" s="2"/>
      <c r="BG52" s="2"/>
      <c r="BH52" s="2"/>
      <c r="BI52" s="2"/>
      <c r="BJ52" s="2"/>
      <c r="BK52" s="2"/>
      <c r="BL52" s="2"/>
      <c r="BM52" s="2"/>
      <c r="BN52" s="2"/>
      <c r="BO52" s="2"/>
    </row>
    <row r="53" customFormat="false" ht="6.75" hidden="false" customHeight="true" outlineLevel="0" collapsed="false">
      <c r="D53" s="291" t="s">
        <v>90</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D53" s="293"/>
      <c r="BF53" s="2"/>
      <c r="BG53" s="2"/>
      <c r="BH53" s="2"/>
      <c r="BI53" s="2"/>
      <c r="BJ53" s="2"/>
      <c r="BK53" s="2"/>
      <c r="BL53" s="2"/>
      <c r="BM53" s="2"/>
      <c r="BN53" s="2"/>
      <c r="BO53" s="2"/>
    </row>
    <row r="54" customFormat="false" ht="14.25" hidden="false" customHeight="true" outlineLevel="0" collapsed="false">
      <c r="C54" s="295" t="s">
        <v>210</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302"/>
      <c r="BD54" s="330" t="n">
        <f aca="true">NOW()</f>
        <v>46231.8691662865</v>
      </c>
      <c r="BF54" s="2"/>
      <c r="BG54" s="2"/>
      <c r="BH54" s="2"/>
      <c r="BI54" s="2"/>
      <c r="BJ54" s="2"/>
      <c r="BK54" s="2"/>
      <c r="BL54" s="2"/>
      <c r="BM54" s="2"/>
      <c r="BN54" s="2"/>
      <c r="BO54" s="2"/>
    </row>
    <row r="55" customFormat="false" ht="14.25" hidden="false" customHeight="true" outlineLevel="0" collapsed="false">
      <c r="C55" s="301" t="s">
        <v>212</v>
      </c>
      <c r="D55" s="296" t="s">
        <v>213</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302"/>
      <c r="BD55" s="303"/>
      <c r="BF55" s="2"/>
      <c r="BG55" s="2"/>
      <c r="BH55" s="2"/>
      <c r="BI55" s="2"/>
      <c r="BJ55" s="2"/>
      <c r="BK55" s="2"/>
      <c r="BL55" s="2"/>
      <c r="BM55" s="2"/>
      <c r="BN55" s="2"/>
      <c r="BO55" s="2"/>
    </row>
    <row r="56" customFormat="false" ht="14.25" hidden="false" customHeight="true" outlineLevel="0" collapsed="false">
      <c r="C56" s="301" t="s">
        <v>247</v>
      </c>
      <c r="D56" s="296" t="s">
        <v>248</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302"/>
      <c r="BD56" s="293"/>
      <c r="BF56" s="2"/>
      <c r="BG56" s="2"/>
      <c r="BH56" s="2"/>
      <c r="BI56" s="2"/>
      <c r="BJ56" s="2"/>
      <c r="BK56" s="2"/>
      <c r="BL56" s="2"/>
      <c r="BM56" s="2"/>
      <c r="BN56" s="2"/>
      <c r="BO56" s="2"/>
    </row>
    <row r="57" customFormat="false" ht="14.25" hidden="false" customHeight="true" outlineLevel="0" collapsed="false">
      <c r="C57" s="307" t="n">
        <v>1</v>
      </c>
      <c r="D57" s="296" t="s">
        <v>221</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302"/>
      <c r="BD57" s="293"/>
      <c r="BF57" s="2"/>
      <c r="BG57" s="2"/>
      <c r="BH57" s="2"/>
      <c r="BI57" s="2"/>
      <c r="BJ57" s="2"/>
      <c r="BK57" s="2"/>
      <c r="BL57" s="2"/>
      <c r="BM57" s="2"/>
      <c r="BN57" s="2"/>
      <c r="BO57" s="2"/>
    </row>
    <row r="58" customFormat="false" ht="14.25" hidden="false" customHeight="false" outlineLevel="0" collapsed="false">
      <c r="C58" s="307" t="n">
        <v>7</v>
      </c>
      <c r="D58" s="296" t="s">
        <v>228</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F58" s="2"/>
      <c r="BG58" s="2"/>
      <c r="BH58" s="2"/>
      <c r="BI58" s="2"/>
      <c r="BJ58" s="2"/>
      <c r="BK58" s="2"/>
      <c r="BL58" s="2"/>
      <c r="BM58" s="2"/>
      <c r="BN58" s="2"/>
      <c r="BO58" s="2"/>
    </row>
    <row r="59" customFormat="false" ht="14.25" hidden="false" customHeight="false" outlineLevel="0" collapsed="false">
      <c r="C59" s="307" t="n">
        <v>8</v>
      </c>
      <c r="D59" s="296" t="s">
        <v>257</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F59" s="2"/>
      <c r="BG59" s="2"/>
      <c r="BH59" s="2"/>
      <c r="BI59" s="2"/>
      <c r="BJ59" s="2"/>
      <c r="BK59" s="2"/>
      <c r="BL59" s="2"/>
      <c r="BM59" s="2"/>
      <c r="BN59" s="2"/>
      <c r="BO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2"/>
      <c r="BF96" s="2"/>
      <c r="BG96" s="2"/>
      <c r="BH96" s="2"/>
      <c r="BI96" s="2"/>
      <c r="BJ96" s="2"/>
      <c r="BK96" s="2"/>
      <c r="BL96" s="2"/>
      <c r="BM96" s="2"/>
      <c r="BN96" s="2"/>
      <c r="BO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2"/>
      <c r="BF97" s="2"/>
      <c r="BG97" s="2"/>
      <c r="BH97" s="2"/>
      <c r="BI97" s="2"/>
      <c r="BJ97" s="2"/>
      <c r="BK97" s="2"/>
      <c r="BL97" s="2"/>
      <c r="BM97" s="2"/>
      <c r="BN97" s="2"/>
      <c r="BO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2"/>
      <c r="BF98" s="2"/>
      <c r="BG98" s="2"/>
      <c r="BH98" s="2"/>
      <c r="BI98" s="2"/>
      <c r="BJ98" s="2"/>
      <c r="BK98" s="2"/>
      <c r="BL98" s="2"/>
      <c r="BM98" s="2"/>
      <c r="BN98" s="2"/>
      <c r="BO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2"/>
      <c r="BF99" s="2"/>
      <c r="BG99" s="2"/>
      <c r="BH99" s="2"/>
      <c r="BI99" s="2"/>
      <c r="BJ99" s="2"/>
      <c r="BK99" s="2"/>
      <c r="BL99" s="2"/>
      <c r="BM99" s="2"/>
      <c r="BN99" s="2"/>
      <c r="BO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2"/>
      <c r="BF100" s="2"/>
      <c r="BG100" s="2"/>
      <c r="BH100" s="2"/>
      <c r="BI100" s="2"/>
      <c r="BJ100" s="2"/>
      <c r="BK100" s="2"/>
      <c r="BL100" s="2"/>
      <c r="BM100" s="2"/>
      <c r="BN100" s="2"/>
      <c r="BO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2"/>
      <c r="BF101" s="2"/>
      <c r="BG101" s="2"/>
      <c r="BH101" s="2"/>
      <c r="BI101" s="2"/>
      <c r="BJ101" s="2"/>
      <c r="BK101" s="2"/>
      <c r="BL101" s="2"/>
      <c r="BM101" s="2"/>
      <c r="BN101" s="2"/>
      <c r="BO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2"/>
      <c r="BF102" s="2"/>
      <c r="BG102" s="2"/>
      <c r="BH102" s="2"/>
      <c r="BI102" s="2"/>
      <c r="BJ102" s="2"/>
      <c r="BK102" s="2"/>
      <c r="BL102" s="2"/>
      <c r="BM102" s="2"/>
      <c r="BN102" s="2"/>
      <c r="BO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2"/>
      <c r="BF103" s="2"/>
      <c r="BG103" s="2"/>
      <c r="BH103" s="2"/>
      <c r="BI103" s="2"/>
      <c r="BJ103" s="2"/>
      <c r="BK103" s="2"/>
      <c r="BL103" s="2"/>
      <c r="BM103" s="2"/>
      <c r="BN103" s="2"/>
      <c r="BO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2"/>
      <c r="BF104" s="2"/>
      <c r="BG104" s="2"/>
      <c r="BH104" s="2"/>
      <c r="BI104" s="2"/>
      <c r="BJ104" s="2"/>
      <c r="BK104" s="2"/>
      <c r="BL104" s="2"/>
      <c r="BM104" s="2"/>
      <c r="BN104" s="2"/>
      <c r="BO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2"/>
      <c r="BF105" s="2"/>
      <c r="BG105" s="2"/>
      <c r="BH105" s="2"/>
      <c r="BI105" s="2"/>
      <c r="BJ105" s="2"/>
      <c r="BK105" s="2"/>
      <c r="BL105" s="2"/>
      <c r="BM105" s="2"/>
      <c r="BN105" s="2"/>
      <c r="BO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2"/>
      <c r="BF106" s="2"/>
      <c r="BG106" s="2"/>
      <c r="BH106" s="2"/>
      <c r="BI106" s="2"/>
      <c r="BJ106" s="2"/>
      <c r="BK106" s="2"/>
      <c r="BL106" s="2"/>
      <c r="BM106" s="2"/>
      <c r="BN106" s="2"/>
      <c r="BO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2"/>
      <c r="BF107" s="2"/>
      <c r="BG107" s="2"/>
      <c r="BH107" s="2"/>
      <c r="BI107" s="2"/>
      <c r="BJ107" s="2"/>
      <c r="BK107" s="2"/>
      <c r="BL107" s="2"/>
      <c r="BM107" s="2"/>
      <c r="BN107" s="2"/>
      <c r="BO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2"/>
      <c r="BF108" s="2"/>
      <c r="BG108" s="2"/>
      <c r="BH108" s="2"/>
      <c r="BI108" s="2"/>
      <c r="BJ108" s="2"/>
      <c r="BK108" s="2"/>
      <c r="BL108" s="2"/>
      <c r="BM108" s="2"/>
      <c r="BN108" s="2"/>
      <c r="BO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2"/>
      <c r="BF109" s="2"/>
      <c r="BG109" s="2"/>
      <c r="BH109" s="2"/>
      <c r="BI109" s="2"/>
      <c r="BJ109" s="2"/>
      <c r="BK109" s="2"/>
      <c r="BL109" s="2"/>
      <c r="BM109" s="2"/>
      <c r="BN109" s="2"/>
      <c r="BO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2"/>
      <c r="BF110" s="2"/>
      <c r="BG110" s="2"/>
      <c r="BH110" s="2"/>
      <c r="BI110" s="2"/>
      <c r="BJ110" s="2"/>
      <c r="BK110" s="2"/>
      <c r="BL110" s="2"/>
      <c r="BM110" s="2"/>
      <c r="BN110" s="2"/>
      <c r="BO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2"/>
      <c r="BF111" s="2"/>
      <c r="BG111" s="2"/>
      <c r="BH111" s="2"/>
      <c r="BI111" s="2"/>
      <c r="BJ111" s="2"/>
      <c r="BK111" s="2"/>
      <c r="BL111" s="2"/>
      <c r="BM111" s="2"/>
      <c r="BN111" s="2"/>
      <c r="BO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2"/>
      <c r="BF112" s="2"/>
      <c r="BG112" s="2"/>
      <c r="BH112" s="2"/>
      <c r="BI112" s="2"/>
      <c r="BJ112" s="2"/>
      <c r="BK112" s="2"/>
      <c r="BL112" s="2"/>
      <c r="BM112" s="2"/>
      <c r="BN112" s="2"/>
      <c r="BO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2"/>
      <c r="BF113" s="2"/>
      <c r="BG113" s="2"/>
      <c r="BH113" s="2"/>
      <c r="BI113" s="2"/>
      <c r="BJ113" s="2"/>
      <c r="BK113" s="2"/>
      <c r="BL113" s="2"/>
      <c r="BM113" s="2"/>
      <c r="BN113" s="2"/>
      <c r="BO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2"/>
      <c r="BF114" s="2"/>
      <c r="BG114" s="2"/>
      <c r="BH114" s="2"/>
      <c r="BI114" s="2"/>
      <c r="BJ114" s="2"/>
      <c r="BK114" s="2"/>
      <c r="BL114" s="2"/>
      <c r="BM114" s="2"/>
      <c r="BN114" s="2"/>
      <c r="BO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2"/>
      <c r="BF115" s="2"/>
      <c r="BG115" s="2"/>
      <c r="BH115" s="2"/>
      <c r="BI115" s="2"/>
      <c r="BJ115" s="2"/>
      <c r="BK115" s="2"/>
      <c r="BL115" s="2"/>
      <c r="BM115" s="2"/>
      <c r="BN115" s="2"/>
      <c r="BO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2"/>
      <c r="BF116" s="2"/>
      <c r="BG116" s="2"/>
      <c r="BH116" s="2"/>
      <c r="BI116" s="2"/>
      <c r="BJ116" s="2"/>
      <c r="BK116" s="2"/>
      <c r="BL116" s="2"/>
      <c r="BM116" s="2"/>
      <c r="BN116" s="2"/>
      <c r="BO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2"/>
      <c r="BF117" s="2"/>
      <c r="BG117" s="2"/>
      <c r="BH117" s="2"/>
      <c r="BI117" s="2"/>
      <c r="BJ117" s="2"/>
      <c r="BK117" s="2"/>
      <c r="BL117" s="2"/>
      <c r="BM117" s="2"/>
      <c r="BN117" s="2"/>
      <c r="BO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6" min="28" style="0" width="7.56"/>
    <col collapsed="false" customWidth="true" hidden="true" outlineLevel="0" max="49" min="47"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17" t="str">
        <f aca="false">+entero!BR3</f>
        <v>semana 1*</v>
      </c>
      <c r="AU3" s="317" t="str">
        <f aca="false">+entero!BS3</f>
        <v>semana 2*</v>
      </c>
      <c r="AV3" s="317" t="str">
        <f aca="false">+entero!BT3</f>
        <v>semana 3*</v>
      </c>
      <c r="AW3" s="317"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1"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67"/>
      <c r="C5" s="143" t="s">
        <v>166</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200" t="n">
        <v>7.5</v>
      </c>
      <c r="BB5" s="198" t="n">
        <v>7.5</v>
      </c>
      <c r="BC5" s="124"/>
      <c r="BD5" s="133"/>
      <c r="BE5" s="96"/>
      <c r="BF5" s="2"/>
      <c r="BG5" s="2"/>
      <c r="BH5" s="2"/>
      <c r="BI5" s="2"/>
      <c r="BJ5" s="2"/>
      <c r="BK5" s="2"/>
      <c r="BL5" s="2"/>
      <c r="BM5" s="2"/>
      <c r="BN5" s="2"/>
      <c r="BO5" s="2"/>
    </row>
    <row r="6" customFormat="false" ht="12.75" hidden="false" customHeight="false" outlineLevel="0" collapsed="false">
      <c r="A6" s="96"/>
      <c r="B6" s="167"/>
      <c r="C6" s="171"/>
      <c r="D6" s="117" t="s">
        <v>167</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R106</f>
        <v>7.28</v>
      </c>
      <c r="AU6" s="201" t="n">
        <f aca="false">+entero!BS106</f>
        <v>7.37</v>
      </c>
      <c r="AV6" s="201" t="n">
        <f aca="false">+entero!BT106</f>
        <v>7.34</v>
      </c>
      <c r="AW6" s="201" t="n">
        <f aca="false">+entero!BU106</f>
        <v>7.34</v>
      </c>
      <c r="AX6" s="202" t="n">
        <f aca="false">+entero!BV106</f>
        <v>7.28</v>
      </c>
      <c r="AY6" s="204" t="n">
        <f aca="false">+entero!BW106</f>
        <v>7.28</v>
      </c>
      <c r="AZ6" s="204" t="n">
        <f aca="false">+entero!BX106</f>
        <v>7.28</v>
      </c>
      <c r="BA6" s="204" t="n">
        <f aca="false">+entero!BY106</f>
        <v>7.28</v>
      </c>
      <c r="BB6" s="203" t="n">
        <f aca="false">+entero!BZ106</f>
        <v>7.28</v>
      </c>
      <c r="BC6" s="215" t="str">
        <f aca="false">+entero!CA106</f>
        <v> </v>
      </c>
      <c r="BD6" s="62" t="str">
        <f aca="false">+entero!CB106</f>
        <v> </v>
      </c>
      <c r="BE6" s="96"/>
      <c r="BF6" s="2"/>
      <c r="BG6" s="2"/>
      <c r="BH6" s="2"/>
      <c r="BI6" s="2"/>
      <c r="BJ6" s="2"/>
      <c r="BK6" s="2"/>
      <c r="BL6" s="2"/>
      <c r="BM6" s="2"/>
      <c r="BN6" s="2"/>
      <c r="BO6" s="2"/>
    </row>
    <row r="7" customFormat="false" ht="12.75" hidden="true" customHeight="true" outlineLevel="0" collapsed="false">
      <c r="A7" s="96"/>
      <c r="B7" s="167"/>
      <c r="C7" s="171"/>
      <c r="D7" s="117" t="s">
        <v>169</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R107</f>
        <v>0</v>
      </c>
      <c r="AU7" s="201" t="n">
        <f aca="false">+entero!BS107</f>
        <v>0</v>
      </c>
      <c r="AV7" s="201" t="n">
        <f aca="false">+entero!BT107</f>
        <v>0</v>
      </c>
      <c r="AW7" s="201" t="n">
        <f aca="false">+entero!BU107</f>
        <v>0</v>
      </c>
      <c r="AX7" s="202" t="n">
        <f aca="false">+entero!BV107</f>
        <v>0</v>
      </c>
      <c r="AY7" s="204" t="n">
        <f aca="false">+entero!BW107</f>
        <v>0</v>
      </c>
      <c r="AZ7" s="204" t="n">
        <f aca="false">+entero!BX107</f>
        <v>0</v>
      </c>
      <c r="BA7" s="204" t="n">
        <f aca="false">+entero!BY107</f>
        <v>0</v>
      </c>
      <c r="BB7" s="203" t="n">
        <f aca="false">+entero!BZ107</f>
        <v>0</v>
      </c>
      <c r="BC7" s="215"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7"/>
      <c r="C8" s="171"/>
      <c r="D8" s="117" t="s">
        <v>170</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R108</f>
        <v>0</v>
      </c>
      <c r="AU8" s="201" t="n">
        <f aca="false">+entero!BS108</f>
        <v>0</v>
      </c>
      <c r="AV8" s="201" t="n">
        <f aca="false">+entero!BT108</f>
        <v>0</v>
      </c>
      <c r="AW8" s="201" t="n">
        <f aca="false">+entero!BU108</f>
        <v>0</v>
      </c>
      <c r="AX8" s="202" t="n">
        <f aca="false">+entero!BV108</f>
        <v>0</v>
      </c>
      <c r="AY8" s="204" t="n">
        <f aca="false">+entero!BW108</f>
        <v>0</v>
      </c>
      <c r="AZ8" s="204" t="n">
        <f aca="false">+entero!BX108</f>
        <v>0</v>
      </c>
      <c r="BA8" s="204" t="n">
        <f aca="false">+entero!BY108</f>
        <v>0</v>
      </c>
      <c r="BB8" s="203" t="n">
        <f aca="false">+entero!BZ108</f>
        <v>0</v>
      </c>
      <c r="BC8" s="215"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7"/>
      <c r="C9" s="171"/>
      <c r="D9" s="117" t="s">
        <v>171</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R109</f>
        <v>7.18</v>
      </c>
      <c r="AU9" s="201" t="n">
        <f aca="false">+entero!BS109</f>
        <v>7.27</v>
      </c>
      <c r="AV9" s="201" t="n">
        <f aca="false">+entero!BT109</f>
        <v>7.24</v>
      </c>
      <c r="AW9" s="201" t="n">
        <f aca="false">+entero!BU109</f>
        <v>7.24</v>
      </c>
      <c r="AX9" s="202" t="n">
        <f aca="false">+entero!BV109</f>
        <v>7.18</v>
      </c>
      <c r="AY9" s="204" t="n">
        <f aca="false">+entero!BW109</f>
        <v>7.18</v>
      </c>
      <c r="AZ9" s="204" t="n">
        <f aca="false">+entero!BX109</f>
        <v>7.18</v>
      </c>
      <c r="BA9" s="204" t="n">
        <f aca="false">+entero!BY109</f>
        <v>7.18</v>
      </c>
      <c r="BB9" s="191" t="n">
        <f aca="false">+entero!BZ109</f>
        <v>7.18</v>
      </c>
      <c r="BC9" s="215" t="str">
        <f aca="false">+entero!CA109</f>
        <v> </v>
      </c>
      <c r="BD9" s="62" t="str">
        <f aca="false">+entero!CB109</f>
        <v> </v>
      </c>
      <c r="BE9" s="96"/>
      <c r="BF9" s="2"/>
      <c r="BG9" s="2"/>
      <c r="BH9" s="2"/>
      <c r="BI9" s="2"/>
      <c r="BJ9" s="2"/>
      <c r="BK9" s="2"/>
      <c r="BL9" s="2"/>
      <c r="BM9" s="2"/>
      <c r="BN9" s="2"/>
      <c r="BO9" s="2"/>
    </row>
    <row r="10" customFormat="false" ht="14.25" hidden="false" customHeight="false" outlineLevel="0" collapsed="false">
      <c r="A10" s="96"/>
      <c r="B10" s="167"/>
      <c r="C10" s="171"/>
      <c r="D10" s="117" t="s">
        <v>172</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R110</f>
        <v>7.18597301843502</v>
      </c>
      <c r="AU10" s="207" t="n">
        <f aca="false">+entero!BS110</f>
        <v>7.27331837320287</v>
      </c>
      <c r="AV10" s="207" t="n">
        <f aca="false">+entero!BT110</f>
        <v>7.2636929002922</v>
      </c>
      <c r="AW10" s="207" t="n">
        <f aca="false">+entero!BU110</f>
        <v>7.23703100951256</v>
      </c>
      <c r="AX10" s="208" t="n">
        <f aca="false">+entero!BV110</f>
        <v>7.16647004437798</v>
      </c>
      <c r="AY10" s="209" t="n">
        <f aca="false">+entero!BW110</f>
        <v>7.18846419596101</v>
      </c>
      <c r="AZ10" s="209" t="n">
        <f aca="false">+entero!BX110</f>
        <v>7.18479103670626</v>
      </c>
      <c r="BA10" s="209" t="n">
        <f aca="false">+entero!BY110</f>
        <v>7.18443790206472</v>
      </c>
      <c r="BB10" s="372" t="str">
        <f aca="false">+entero!BZ110</f>
        <v>n.d</v>
      </c>
      <c r="BC10" s="215" t="n">
        <f aca="false">+entero!CA110</f>
        <v>-0.0015351163703059</v>
      </c>
      <c r="BD10" s="62" t="n">
        <f aca="false">+entero!CB110</f>
        <v>-0.000213626792971211</v>
      </c>
      <c r="BE10" s="96"/>
      <c r="BF10" s="2"/>
      <c r="BG10" s="2"/>
      <c r="BH10" s="2"/>
      <c r="BI10" s="2"/>
      <c r="BJ10" s="2"/>
      <c r="BK10" s="2"/>
      <c r="BL10" s="2"/>
      <c r="BM10" s="2"/>
      <c r="BN10" s="2"/>
      <c r="BO10" s="2"/>
    </row>
    <row r="11" customFormat="false" ht="13.5" hidden="false" customHeight="false" outlineLevel="0" collapsed="false">
      <c r="A11" s="96"/>
      <c r="B11" s="167"/>
      <c r="C11" s="171"/>
      <c r="D11" s="117" t="s">
        <v>258</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3"/>
      <c r="BB11" s="374"/>
      <c r="BC11" s="215" t="s">
        <v>90</v>
      </c>
      <c r="BD11" s="62" t="s">
        <v>90</v>
      </c>
      <c r="BE11" s="96"/>
      <c r="BF11" s="216"/>
      <c r="BG11" s="2"/>
      <c r="BH11" s="2"/>
      <c r="BI11" s="2"/>
      <c r="BJ11" s="2"/>
      <c r="BK11" s="2"/>
      <c r="BL11" s="2"/>
      <c r="BM11" s="2"/>
      <c r="BN11" s="2"/>
      <c r="BO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5868</v>
      </c>
      <c r="AU12" s="217" t="n">
        <f aca="false">+entero!BS112</f>
        <v>1.34424</v>
      </c>
      <c r="AV12" s="217" t="n">
        <f aca="false">+entero!BT112</f>
        <v>1.34778</v>
      </c>
      <c r="AW12" s="217" t="n">
        <f aca="false">+entero!BU112</f>
        <v>1.35135</v>
      </c>
      <c r="AX12" s="219" t="n">
        <f aca="false">+entero!BV112</f>
        <v>1.36029</v>
      </c>
      <c r="AY12" s="221" t="n">
        <f aca="false">+entero!BW112</f>
        <v>1.36083</v>
      </c>
      <c r="AZ12" s="221" t="n">
        <f aca="false">+entero!BX112</f>
        <v>1.36142</v>
      </c>
      <c r="BA12" s="221" t="n">
        <f aca="false">+entero!BY112</f>
        <v>1.36201</v>
      </c>
      <c r="BB12" s="220" t="n">
        <f aca="false">+entero!BZ112</f>
        <v>1.3626</v>
      </c>
      <c r="BC12" s="215" t="n">
        <f aca="false">+entero!CA112</f>
        <v>0.00391999999999992</v>
      </c>
      <c r="BD12" s="62" t="n">
        <f aca="false">+entero!CB112</f>
        <v>0.00288515323696514</v>
      </c>
      <c r="BE12" s="96"/>
      <c r="BF12" s="375"/>
      <c r="BG12" s="2"/>
      <c r="BH12" s="2"/>
      <c r="BI12" s="2"/>
      <c r="BJ12" s="2"/>
      <c r="BK12" s="2"/>
      <c r="BL12" s="2"/>
      <c r="BM12" s="2"/>
      <c r="BN12" s="2"/>
      <c r="BO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3"/>
      <c r="BB13" s="374"/>
      <c r="BC13" s="380"/>
      <c r="BD13" s="286"/>
      <c r="BE13" s="96"/>
      <c r="BF13" s="375"/>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2.75" hidden="false" customHeight="true" outlineLevel="0" collapsed="false">
      <c r="C15" s="301" t="s">
        <v>212</v>
      </c>
      <c r="D15" s="296" t="s">
        <v>213</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D15" s="293"/>
      <c r="BF15" s="2"/>
      <c r="BG15" s="2"/>
      <c r="BH15" s="2"/>
      <c r="BI15" s="2"/>
      <c r="BJ15" s="2"/>
      <c r="BK15" s="2"/>
      <c r="BL15" s="2"/>
      <c r="BM15" s="2"/>
      <c r="BN15" s="2"/>
      <c r="BO15" s="2"/>
    </row>
    <row r="16" customFormat="false" ht="13.5" hidden="false" customHeight="true" outlineLevel="0" collapsed="false">
      <c r="C16" s="301" t="s">
        <v>216</v>
      </c>
      <c r="D16" s="296" t="s">
        <v>217</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D16" s="293"/>
      <c r="BF16" s="2"/>
      <c r="BG16" s="2"/>
      <c r="BH16" s="2"/>
      <c r="BI16" s="2"/>
      <c r="BJ16" s="2"/>
      <c r="BK16" s="2"/>
      <c r="BL16" s="2"/>
      <c r="BM16" s="2"/>
      <c r="BN16" s="2"/>
      <c r="BO16" s="2"/>
    </row>
    <row r="17" customFormat="false" ht="14.25" hidden="false" customHeight="true" outlineLevel="0" collapsed="false">
      <c r="C17" s="306"/>
      <c r="D17" s="296" t="s">
        <v>259</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30" t="n">
        <f aca="true">NOW()</f>
        <v>46231.8691664024</v>
      </c>
      <c r="BF17" s="2"/>
      <c r="BG17" s="2"/>
      <c r="BH17" s="2"/>
      <c r="BI17" s="2"/>
      <c r="BJ17" s="2"/>
      <c r="BK17" s="2"/>
      <c r="BL17" s="2"/>
      <c r="BM17" s="2"/>
      <c r="BN17" s="2"/>
      <c r="BO17" s="2"/>
    </row>
    <row r="18" customFormat="false" ht="14.25" hidden="false" customHeight="true" outlineLevel="0" collapsed="false">
      <c r="C18" s="307" t="n">
        <v>9</v>
      </c>
      <c r="D18" s="296" t="s">
        <v>230</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293"/>
      <c r="BF18" s="2"/>
      <c r="BG18" s="2"/>
      <c r="BH18" s="2"/>
      <c r="BI18" s="2"/>
      <c r="BJ18" s="2"/>
      <c r="BK18" s="2"/>
      <c r="BL18" s="2"/>
      <c r="BM18" s="2"/>
      <c r="BN18" s="2"/>
      <c r="BO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302"/>
      <c r="BD19" s="293"/>
      <c r="BF19" s="2"/>
      <c r="BG19" s="2"/>
      <c r="BH19" s="2"/>
      <c r="BI19" s="2"/>
      <c r="BJ19" s="2"/>
      <c r="BK19" s="2"/>
      <c r="BL19" s="2"/>
      <c r="BM19" s="2"/>
      <c r="BN19" s="2"/>
      <c r="BO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2"/>
      <c r="BF66" s="2"/>
      <c r="BG66" s="2"/>
      <c r="BH66" s="2"/>
      <c r="BI66" s="2"/>
      <c r="BJ66" s="2"/>
      <c r="BK66" s="2"/>
      <c r="BL66" s="2"/>
      <c r="BM66" s="2"/>
      <c r="BN66" s="2"/>
      <c r="BO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X31" activeCellId="0" sqref="AX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6" min="28" style="0" width="7.56"/>
    <col collapsed="false" customWidth="true" hidden="true" outlineLevel="0" max="49" min="47"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44" t="str">
        <f aca="false">+entero!BR3</f>
        <v>semana 1*</v>
      </c>
      <c r="AU3" s="44" t="str">
        <f aca="false">+entero!BS3</f>
        <v>semana 2*</v>
      </c>
      <c r="AV3" s="44" t="str">
        <f aca="false">+entero!BT3</f>
        <v>semana 3*</v>
      </c>
      <c r="AW3" s="44"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6"/>
      <c r="AY5" s="147"/>
      <c r="AZ5" s="147"/>
      <c r="BA5" s="147"/>
      <c r="BB5" s="145"/>
      <c r="BC5" s="262"/>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37.83508835</v>
      </c>
      <c r="AT6" s="153" t="n">
        <f aca="false">+entero!BR115</f>
        <v>2236.48685263</v>
      </c>
      <c r="AU6" s="153" t="n">
        <f aca="false">+entero!BS115</f>
        <v>2236.57529756</v>
      </c>
      <c r="AV6" s="153" t="n">
        <f aca="false">+entero!BT115</f>
        <v>2238.39362748</v>
      </c>
      <c r="AW6" s="153" t="n">
        <f aca="false">+entero!BU115</f>
        <v>2240.46832244</v>
      </c>
      <c r="AX6" s="169" t="str">
        <f aca="false">+entero!BV115</f>
        <v>n.d</v>
      </c>
      <c r="AY6" s="188" t="str">
        <f aca="false">+entero!BW115</f>
        <v>n.d</v>
      </c>
      <c r="AZ6" s="188" t="str">
        <f aca="false">+entero!BX115</f>
        <v>n.d</v>
      </c>
      <c r="BA6" s="188" t="str">
        <f aca="false">+entero!BY115</f>
        <v>n.d</v>
      </c>
      <c r="BB6" s="152" t="str">
        <f aca="false">+entero!BZ115</f>
        <v>n.d</v>
      </c>
      <c r="BC6" s="61" t="str">
        <f aca="false">+entero!CA115</f>
        <v> </v>
      </c>
      <c r="BD6" s="62" t="str">
        <f aca="false">+entero!CB115</f>
        <v> </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5.72877695</v>
      </c>
      <c r="AT7" s="153" t="n">
        <f aca="false">+entero!BR116</f>
        <v>1733.91146915</v>
      </c>
      <c r="AU7" s="153" t="n">
        <f aca="false">+entero!BS116</f>
        <v>1735.35182261</v>
      </c>
      <c r="AV7" s="153" t="n">
        <f aca="false">+entero!BT116</f>
        <v>1737.16124045</v>
      </c>
      <c r="AW7" s="153" t="n">
        <f aca="false">+entero!BU116</f>
        <v>1736.76310821</v>
      </c>
      <c r="AX7" s="169" t="str">
        <f aca="false">+entero!BV116</f>
        <v>n.d</v>
      </c>
      <c r="AY7" s="188" t="str">
        <f aca="false">+entero!BW116</f>
        <v>n.d</v>
      </c>
      <c r="AZ7" s="188" t="str">
        <f aca="false">+entero!BX116</f>
        <v>n.d</v>
      </c>
      <c r="BA7" s="188" t="str">
        <f aca="false">+entero!BY116</f>
        <v>n.d</v>
      </c>
      <c r="BB7" s="152" t="str">
        <f aca="false">+entero!BZ116</f>
        <v>n.d</v>
      </c>
      <c r="BC7" s="61" t="str">
        <f aca="false">+entero!CA116</f>
        <v> </v>
      </c>
      <c r="BD7" s="62" t="str">
        <f aca="false">+entero!CB116</f>
        <v> </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2.1063114</v>
      </c>
      <c r="AT8" s="153" t="n">
        <f aca="false">+entero!BR117</f>
        <v>502.57538348</v>
      </c>
      <c r="AU8" s="153" t="n">
        <f aca="false">+entero!BS117</f>
        <v>501.22347495</v>
      </c>
      <c r="AV8" s="153" t="n">
        <f aca="false">+entero!BT117</f>
        <v>501.23238703</v>
      </c>
      <c r="AW8" s="153" t="n">
        <f aca="false">+entero!BU117</f>
        <v>503.70521423</v>
      </c>
      <c r="AX8" s="169" t="str">
        <f aca="false">+entero!BV117</f>
        <v>n.d</v>
      </c>
      <c r="AY8" s="188" t="str">
        <f aca="false">+entero!BW117</f>
        <v>n.d</v>
      </c>
      <c r="AZ8" s="188" t="str">
        <f aca="false">+entero!BX117</f>
        <v>n.d</v>
      </c>
      <c r="BA8" s="188" t="str">
        <f aca="false">+entero!BY117</f>
        <v>n.d</v>
      </c>
      <c r="BB8" s="152" t="str">
        <f aca="false">+entero!BZ117</f>
        <v>n.d</v>
      </c>
      <c r="BC8" s="61" t="str">
        <f aca="false">+entero!CA117</f>
        <v> </v>
      </c>
      <c r="BD8" s="62" t="str">
        <f aca="false">+entero!CB117</f>
        <v> </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69" t="str">
        <f aca="false">+entero!BV118</f>
        <v>n.d</v>
      </c>
      <c r="AY9" s="188" t="str">
        <f aca="false">+entero!BW118</f>
        <v>n.d</v>
      </c>
      <c r="AZ9" s="188" t="str">
        <f aca="false">+entero!BX118</f>
        <v>n.d</v>
      </c>
      <c r="BA9" s="188" t="str">
        <f aca="false">+entero!BY118</f>
        <v>n.d</v>
      </c>
      <c r="BB9" s="152" t="str">
        <f aca="false">+entero!BZ118</f>
        <v>n.d</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R119</f>
        <v>4844.6565465384</v>
      </c>
      <c r="AU10" s="153" t="n">
        <f aca="false">+entero!BS119</f>
        <v>4648.25579230028</v>
      </c>
      <c r="AV10" s="153" t="n">
        <f aca="false">+entero!BT119</f>
        <v>4694.50448685315</v>
      </c>
      <c r="AW10" s="153" t="n">
        <f aca="false">+entero!BU119</f>
        <v>4713.51806762076</v>
      </c>
      <c r="AX10" s="169" t="n">
        <f aca="false">+entero!BV119</f>
        <v>4844.6565465384</v>
      </c>
      <c r="AY10" s="188" t="n">
        <f aca="false">+entero!BW119</f>
        <v>4844.6565465384</v>
      </c>
      <c r="AZ10" s="188" t="n">
        <f aca="false">+entero!BX119</f>
        <v>4844.6565465384</v>
      </c>
      <c r="BA10" s="188" t="n">
        <f aca="false">+entero!BY119</f>
        <v>4844.6565465384</v>
      </c>
      <c r="BB10" s="152" t="n">
        <f aca="false">+entero!BZ119</f>
        <v>4913.59472853369</v>
      </c>
      <c r="BC10" s="61" t="n">
        <f aca="false">+entero!CA119</f>
        <v>68.9381819952914</v>
      </c>
      <c r="BD10" s="62" t="n">
        <f aca="false">+entero!CB119</f>
        <v>0.0142297356547492</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R120</f>
        <v>2660.02705914272</v>
      </c>
      <c r="AU11" s="153" t="n">
        <f aca="false">+entero!BS120</f>
        <v>2627.95100339802</v>
      </c>
      <c r="AV11" s="153" t="n">
        <f aca="false">+entero!BT120</f>
        <v>2636.86792394122</v>
      </c>
      <c r="AW11" s="153" t="n">
        <f aca="false">+entero!BU120</f>
        <v>2637.28892442025</v>
      </c>
      <c r="AX11" s="169" t="n">
        <f aca="false">+entero!BV120</f>
        <v>2660.02705914272</v>
      </c>
      <c r="AY11" s="188" t="n">
        <f aca="false">+entero!BW120</f>
        <v>2660.02705914272</v>
      </c>
      <c r="AZ11" s="188" t="n">
        <f aca="false">+entero!BX120</f>
        <v>2660.02705914272</v>
      </c>
      <c r="BA11" s="188" t="n">
        <f aca="false">+entero!BY120</f>
        <v>2660.02705914272</v>
      </c>
      <c r="BB11" s="152" t="n">
        <f aca="false">+entero!BZ120</f>
        <v>2659.89072625641</v>
      </c>
      <c r="BC11" s="61" t="n">
        <f aca="false">+entero!CA120</f>
        <v>-0.136332886309901</v>
      </c>
      <c r="BD11" s="62" t="n">
        <f aca="false">+entero!CB120</f>
        <v>-5.12524434070905E-005</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46.13398328691</v>
      </c>
      <c r="AU12" s="153" t="n">
        <f aca="false">+entero!BS121</f>
        <v>1625.45661623109</v>
      </c>
      <c r="AV12" s="153" t="n">
        <f aca="false">+entero!BT121</f>
        <v>1631.15486187845</v>
      </c>
      <c r="AW12" s="153" t="n">
        <f aca="false">+entero!BU121</f>
        <v>1633.39350828729</v>
      </c>
      <c r="AX12" s="169" t="n">
        <f aca="false">+entero!BV121</f>
        <v>1646.13398328691</v>
      </c>
      <c r="AY12" s="188" t="n">
        <f aca="false">+entero!BW121</f>
        <v>1646.13398328691</v>
      </c>
      <c r="AZ12" s="188" t="n">
        <f aca="false">+entero!BX121</f>
        <v>1646.13398328691</v>
      </c>
      <c r="BA12" s="188" t="n">
        <f aca="false">+entero!BY121</f>
        <v>1646.13398328691</v>
      </c>
      <c r="BB12" s="152" t="n">
        <f aca="false">+entero!BZ121</f>
        <v>1647.58830083565</v>
      </c>
      <c r="BC12" s="61" t="n">
        <f aca="false">+entero!CA121</f>
        <v>1.4543175487463</v>
      </c>
      <c r="BD12" s="62" t="n">
        <f aca="false">+entero!CB121</f>
        <v>0.000883474591686806</v>
      </c>
      <c r="BE12" s="96"/>
      <c r="BF12" s="2"/>
      <c r="BG12" s="2"/>
      <c r="BH12" s="2"/>
      <c r="BI12" s="2"/>
      <c r="BJ12" s="2"/>
      <c r="BK12" s="2"/>
      <c r="BL12" s="2"/>
      <c r="BM12" s="2"/>
      <c r="BN12" s="2"/>
      <c r="BO12" s="2"/>
    </row>
    <row r="13" customFormat="false" ht="13.5" hidden="false" customHeight="false" outlineLevel="0" collapsed="false">
      <c r="A13" s="96"/>
      <c r="B13" s="115"/>
      <c r="C13" s="21"/>
      <c r="D13" s="346" t="s">
        <v>188</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R122</f>
        <v>2184.62948739568</v>
      </c>
      <c r="AU13" s="232" t="n">
        <f aca="false">+entero!BS122</f>
        <v>2020.30478890226</v>
      </c>
      <c r="AV13" s="232" t="n">
        <f aca="false">+entero!BT122</f>
        <v>2057.63656291193</v>
      </c>
      <c r="AW13" s="232" t="n">
        <f aca="false">+entero!BU122</f>
        <v>2076.22914320051</v>
      </c>
      <c r="AX13" s="234" t="n">
        <f aca="false">+entero!BV122</f>
        <v>2184.62948739568</v>
      </c>
      <c r="AY13" s="236" t="n">
        <f aca="false">+entero!BW122</f>
        <v>2184.62948739568</v>
      </c>
      <c r="AZ13" s="236" t="n">
        <f aca="false">+entero!BX122</f>
        <v>2184.62948739568</v>
      </c>
      <c r="BA13" s="236" t="n">
        <f aca="false">+entero!BY122</f>
        <v>2184.62948739568</v>
      </c>
      <c r="BB13" s="235" t="n">
        <f aca="false">+entero!BZ122</f>
        <v>2253.70400227728</v>
      </c>
      <c r="BC13" s="285" t="n">
        <f aca="false">+entero!CA122</f>
        <v>69.0745148816009</v>
      </c>
      <c r="BD13" s="286" t="n">
        <f aca="false">+entero!CB122</f>
        <v>0.0316184118543348</v>
      </c>
      <c r="BE13" s="96"/>
      <c r="BF13" s="2"/>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4.25" hidden="false" customHeight="true" outlineLevel="0" collapsed="false">
      <c r="C15" s="295" t="s">
        <v>210</v>
      </c>
      <c r="D15" s="296" t="s">
        <v>261</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297"/>
      <c r="BC15" s="302"/>
      <c r="BD15" s="330" t="n">
        <f aca="true">NOW()</f>
        <v>46231.8691665175</v>
      </c>
      <c r="BF15" s="2"/>
      <c r="BG15" s="2"/>
      <c r="BH15" s="2"/>
      <c r="BI15" s="2"/>
      <c r="BJ15" s="2"/>
      <c r="BK15" s="2"/>
      <c r="BL15" s="2"/>
      <c r="BM15" s="2"/>
      <c r="BN15" s="2"/>
      <c r="BO15" s="2"/>
    </row>
    <row r="16" customFormat="false" ht="14.25" hidden="false" customHeight="true" outlineLevel="0" collapsed="false">
      <c r="C16" s="381" t="s">
        <v>212</v>
      </c>
      <c r="D16" s="296" t="s">
        <v>213</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302"/>
      <c r="BD16" s="303"/>
      <c r="BF16" s="2"/>
      <c r="BG16" s="2"/>
      <c r="BH16" s="2"/>
      <c r="BI16" s="2"/>
      <c r="BJ16" s="2"/>
      <c r="BK16" s="2"/>
      <c r="BL16" s="2"/>
      <c r="BM16" s="2"/>
      <c r="BN16" s="2"/>
      <c r="BO16" s="2"/>
    </row>
    <row r="17" customFormat="false" ht="14.25" hidden="false" customHeight="true" outlineLevel="0" collapsed="false">
      <c r="C17" s="307" t="n">
        <v>10</v>
      </c>
      <c r="D17" s="296" t="s">
        <v>23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03"/>
      <c r="BF17" s="2"/>
      <c r="BG17" s="2"/>
      <c r="BH17" s="2"/>
      <c r="BI17" s="2"/>
      <c r="BJ17" s="2"/>
      <c r="BK17" s="2"/>
      <c r="BL17" s="2"/>
      <c r="BM17" s="2"/>
      <c r="BN17" s="2"/>
      <c r="BO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303"/>
      <c r="BF18" s="2"/>
      <c r="BG18" s="2"/>
      <c r="BH18" s="2"/>
      <c r="BI18" s="2"/>
      <c r="BJ18" s="2"/>
      <c r="BK18" s="2"/>
      <c r="BL18" s="2"/>
      <c r="BM18" s="2"/>
      <c r="BN18" s="2"/>
      <c r="BO18" s="2"/>
    </row>
    <row r="19" customFormat="false" ht="14.25" hidden="false" customHeight="false" outlineLevel="0" collapsed="false">
      <c r="C19" s="382"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F19" s="2"/>
      <c r="BG19" s="2"/>
      <c r="BH19" s="2"/>
      <c r="BI19" s="2"/>
      <c r="BJ19" s="2"/>
      <c r="BK19" s="2"/>
      <c r="BL19" s="2"/>
      <c r="BM19" s="2"/>
      <c r="BN19" s="2"/>
      <c r="BO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6" min="28" style="0" width="7.85"/>
    <col collapsed="false" customWidth="true" hidden="true" outlineLevel="0" max="49" min="47"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83" t="str">
        <f aca="false">+entero!BR3</f>
        <v>semana 1*</v>
      </c>
      <c r="AU3" s="384" t="str">
        <f aca="false">+entero!BS3</f>
        <v>semana 2*</v>
      </c>
      <c r="AV3" s="384" t="str">
        <f aca="false">+entero!BT3</f>
        <v>semana 3*</v>
      </c>
      <c r="AW3" s="384" t="str">
        <f aca="false">+entero!BU3</f>
        <v>semana 4*</v>
      </c>
      <c r="AX3" s="315" t="str">
        <f aca="false">+entero!BV3</f>
        <v>   semana 2*</v>
      </c>
      <c r="AY3" s="315"/>
      <c r="AZ3" s="315"/>
      <c r="BA3" s="315"/>
      <c r="BB3" s="315"/>
      <c r="BC3" s="12"/>
      <c r="BD3" s="2"/>
      <c r="BE3" s="2"/>
      <c r="BF3" s="2"/>
      <c r="BG3" s="2"/>
      <c r="BH3" s="2"/>
      <c r="BI3" s="2"/>
      <c r="BJ3" s="2"/>
      <c r="BK3" s="2"/>
      <c r="BL3" s="2"/>
      <c r="BM3" s="2"/>
    </row>
    <row r="4" customFormat="false" ht="24.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12"/>
      <c r="BD4" s="2"/>
      <c r="BE4" s="2"/>
      <c r="BF4" s="2"/>
      <c r="BG4" s="2"/>
      <c r="BH4" s="2"/>
      <c r="BI4" s="2"/>
      <c r="BJ4" s="2"/>
      <c r="BK4" s="2"/>
      <c r="BL4" s="2"/>
      <c r="BM4" s="2"/>
    </row>
    <row r="5" customFormat="false" ht="12.75" hidden="false" customHeight="false" outlineLevel="0" collapsed="false">
      <c r="A5" s="96"/>
      <c r="B5" s="115"/>
      <c r="C5" s="168" t="s">
        <v>189</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4"/>
      <c r="BB5" s="246"/>
      <c r="BC5" s="385"/>
      <c r="BD5" s="2"/>
      <c r="BE5" s="2"/>
      <c r="BF5" s="2"/>
      <c r="BG5" s="2"/>
      <c r="BH5" s="2"/>
      <c r="BI5" s="2"/>
      <c r="BJ5" s="2"/>
      <c r="BK5" s="2"/>
      <c r="BL5" s="2"/>
      <c r="BM5" s="2"/>
    </row>
    <row r="6" customFormat="false" ht="12.75" hidden="false" customHeight="true" outlineLevel="0" collapsed="false">
      <c r="A6" s="96"/>
      <c r="B6" s="115"/>
      <c r="C6" s="116"/>
      <c r="D6" s="182" t="s">
        <v>262</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4"/>
      <c r="BB6" s="246"/>
      <c r="BC6" s="386"/>
      <c r="BD6" s="248"/>
      <c r="BE6" s="248"/>
      <c r="BF6" s="248"/>
      <c r="BG6" s="248"/>
      <c r="BH6" s="248"/>
      <c r="BI6" s="248"/>
      <c r="BJ6" s="248"/>
      <c r="BK6" s="2"/>
      <c r="BL6" s="2"/>
      <c r="BM6" s="2"/>
    </row>
    <row r="7" customFormat="false" ht="12.75" hidden="false" customHeight="false" outlineLevel="0" collapsed="false">
      <c r="A7" s="96"/>
      <c r="B7" s="115"/>
      <c r="C7" s="116"/>
      <c r="D7" s="182" t="s">
        <v>191</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4"/>
      <c r="AU7" s="244"/>
      <c r="AV7" s="244"/>
      <c r="AW7" s="244"/>
      <c r="AX7" s="244"/>
      <c r="AY7" s="244"/>
      <c r="AZ7" s="244"/>
      <c r="BA7" s="244"/>
      <c r="BB7" s="246"/>
      <c r="BC7" s="386"/>
      <c r="BD7" s="248"/>
      <c r="BE7" s="248"/>
      <c r="BF7" s="248"/>
      <c r="BG7" s="248"/>
      <c r="BH7" s="248"/>
      <c r="BI7" s="248"/>
      <c r="BJ7" s="248"/>
      <c r="BK7" s="2"/>
      <c r="BL7" s="2"/>
      <c r="BM7" s="2"/>
    </row>
    <row r="8" customFormat="false" ht="12.75" hidden="false" customHeight="false" outlineLevel="0" collapsed="false">
      <c r="A8" s="96"/>
      <c r="B8" s="115"/>
      <c r="C8" s="116"/>
      <c r="D8" s="182" t="s">
        <v>192</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4"/>
      <c r="AU8" s="244"/>
      <c r="AV8" s="244"/>
      <c r="AW8" s="244"/>
      <c r="AX8" s="244"/>
      <c r="AY8" s="244"/>
      <c r="AZ8" s="244"/>
      <c r="BA8" s="244"/>
      <c r="BB8" s="246"/>
      <c r="BC8" s="386"/>
      <c r="BD8" s="248"/>
      <c r="BE8" s="248"/>
      <c r="BF8" s="248"/>
      <c r="BG8" s="248"/>
      <c r="BH8" s="248"/>
      <c r="BI8" s="248"/>
      <c r="BJ8" s="248"/>
      <c r="BK8" s="2"/>
      <c r="BL8" s="2"/>
      <c r="BM8" s="2"/>
    </row>
    <row r="9" customFormat="false" ht="12.75" hidden="false" customHeight="false" outlineLevel="0" collapsed="false">
      <c r="A9" s="96"/>
      <c r="B9" s="115"/>
      <c r="C9" s="116"/>
      <c r="D9" s="182" t="s">
        <v>193</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4"/>
      <c r="AU9" s="244"/>
      <c r="AV9" s="244"/>
      <c r="AW9" s="244"/>
      <c r="AX9" s="244"/>
      <c r="AY9" s="244"/>
      <c r="AZ9" s="244"/>
      <c r="BA9" s="244"/>
      <c r="BB9" s="246"/>
      <c r="BC9" s="386"/>
      <c r="BD9" s="248"/>
      <c r="BE9" s="248"/>
      <c r="BF9" s="248"/>
      <c r="BG9" s="248"/>
      <c r="BH9" s="248"/>
      <c r="BI9" s="248"/>
      <c r="BJ9" s="248"/>
      <c r="BK9" s="2"/>
      <c r="BL9" s="2"/>
      <c r="BM9" s="2"/>
    </row>
    <row r="10" customFormat="false" ht="12.75" hidden="false" customHeight="false" outlineLevel="0" collapsed="false">
      <c r="A10" s="96"/>
      <c r="B10" s="115"/>
      <c r="C10" s="116" t="s">
        <v>90</v>
      </c>
      <c r="D10" s="182" t="s">
        <v>194</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4"/>
      <c r="BB10" s="246"/>
      <c r="BC10" s="386"/>
      <c r="BD10" s="248"/>
      <c r="BE10" s="248"/>
      <c r="BF10" s="248"/>
      <c r="BG10" s="248"/>
      <c r="BH10" s="248"/>
      <c r="BI10" s="248"/>
      <c r="BJ10" s="248"/>
      <c r="BK10" s="2"/>
      <c r="BL10" s="2"/>
      <c r="BM10" s="2"/>
    </row>
    <row r="11" customFormat="false" ht="12.75" hidden="false" customHeight="false" outlineLevel="0" collapsed="false">
      <c r="A11" s="96"/>
      <c r="B11" s="115"/>
      <c r="C11" s="116"/>
      <c r="D11" s="182" t="s">
        <v>191</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4"/>
      <c r="AU11" s="244"/>
      <c r="AV11" s="244"/>
      <c r="AW11" s="244"/>
      <c r="AX11" s="244"/>
      <c r="AY11" s="244"/>
      <c r="AZ11" s="244"/>
      <c r="BA11" s="244"/>
      <c r="BB11" s="246"/>
      <c r="BC11" s="386"/>
      <c r="BD11" s="248"/>
      <c r="BE11" s="248"/>
      <c r="BF11" s="248"/>
      <c r="BG11" s="248"/>
      <c r="BH11" s="248"/>
      <c r="BI11" s="248"/>
      <c r="BJ11" s="248"/>
      <c r="BK11" s="2"/>
      <c r="BL11" s="2"/>
      <c r="BM11" s="2"/>
    </row>
    <row r="12" customFormat="false" ht="12.75" hidden="false" customHeight="false" outlineLevel="0" collapsed="false">
      <c r="A12" s="96"/>
      <c r="B12" s="115"/>
      <c r="C12" s="116"/>
      <c r="D12" s="182" t="s">
        <v>195</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4"/>
      <c r="AU12" s="244"/>
      <c r="AV12" s="244"/>
      <c r="AW12" s="244"/>
      <c r="AX12" s="244"/>
      <c r="AY12" s="244"/>
      <c r="AZ12" s="244"/>
      <c r="BA12" s="244"/>
      <c r="BB12" s="246"/>
      <c r="BC12" s="386"/>
      <c r="BD12" s="248"/>
      <c r="BE12" s="248"/>
      <c r="BF12" s="248"/>
      <c r="BG12" s="248"/>
      <c r="BH12" s="248"/>
      <c r="BI12" s="248"/>
      <c r="BJ12" s="248"/>
      <c r="BK12" s="2"/>
      <c r="BL12" s="2"/>
      <c r="BM12" s="2"/>
    </row>
    <row r="13" customFormat="false" ht="12.75" hidden="false" customHeight="false" outlineLevel="0" collapsed="false">
      <c r="A13" s="96"/>
      <c r="B13" s="115"/>
      <c r="C13" s="116"/>
      <c r="D13" s="182" t="s">
        <v>193</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4"/>
      <c r="AU13" s="244"/>
      <c r="AV13" s="244"/>
      <c r="AW13" s="244"/>
      <c r="AX13" s="244"/>
      <c r="AY13" s="244"/>
      <c r="AZ13" s="244"/>
      <c r="BA13" s="244"/>
      <c r="BB13" s="246"/>
      <c r="BC13" s="386"/>
      <c r="BD13" s="248"/>
      <c r="BE13" s="248"/>
      <c r="BF13" s="248"/>
      <c r="BG13" s="248"/>
      <c r="BH13" s="248"/>
      <c r="BI13" s="248"/>
      <c r="BJ13" s="248"/>
      <c r="BK13" s="2"/>
      <c r="BL13" s="2"/>
      <c r="BM13" s="2"/>
    </row>
    <row r="14" customFormat="false" ht="12.75" hidden="false" customHeight="false" outlineLevel="0" collapsed="false">
      <c r="A14" s="96"/>
      <c r="B14" s="115"/>
      <c r="C14" s="116"/>
      <c r="D14" s="251" t="s">
        <v>196</v>
      </c>
      <c r="E14" s="202"/>
      <c r="F14" s="201"/>
      <c r="G14" s="201"/>
      <c r="H14" s="201"/>
      <c r="I14" s="201"/>
      <c r="J14" s="201"/>
      <c r="K14" s="201"/>
      <c r="L14" s="201"/>
      <c r="M14" s="201"/>
      <c r="N14" s="201"/>
      <c r="O14" s="201"/>
      <c r="P14" s="201"/>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69</v>
      </c>
      <c r="AT14" s="244"/>
      <c r="AU14" s="244"/>
      <c r="AV14" s="244"/>
      <c r="AW14" s="244"/>
      <c r="AX14" s="244"/>
      <c r="AY14" s="244"/>
      <c r="AZ14" s="244"/>
      <c r="BA14" s="244"/>
      <c r="BB14" s="246"/>
      <c r="BC14" s="386"/>
      <c r="BD14" s="248"/>
      <c r="BE14" s="248"/>
      <c r="BF14" s="248"/>
      <c r="BG14" s="248"/>
      <c r="BH14" s="248"/>
      <c r="BI14" s="248"/>
      <c r="BJ14" s="248"/>
      <c r="BK14" s="2"/>
      <c r="BL14" s="2"/>
      <c r="BM14" s="2"/>
    </row>
    <row r="15" customFormat="false" ht="13.5" hidden="false" customHeight="false" outlineLevel="0" collapsed="false">
      <c r="A15" s="96"/>
      <c r="B15" s="115"/>
      <c r="C15" s="116"/>
      <c r="D15" s="251" t="s">
        <v>197</v>
      </c>
      <c r="E15" s="202"/>
      <c r="F15" s="201"/>
      <c r="G15" s="201"/>
      <c r="H15" s="201"/>
      <c r="I15" s="201"/>
      <c r="J15" s="201"/>
      <c r="K15" s="201"/>
      <c r="L15" s="201"/>
      <c r="M15" s="201"/>
      <c r="N15" s="201"/>
      <c r="O15" s="201"/>
      <c r="P15" s="201"/>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367210670314637</v>
      </c>
      <c r="AT15" s="244"/>
      <c r="AU15" s="244"/>
      <c r="AV15" s="244"/>
      <c r="AW15" s="244"/>
      <c r="AX15" s="244"/>
      <c r="AY15" s="244"/>
      <c r="AZ15" s="244"/>
      <c r="BA15" s="244"/>
      <c r="BB15" s="246"/>
      <c r="BC15" s="386"/>
      <c r="BD15" s="248"/>
      <c r="BE15" s="248"/>
      <c r="BF15" s="248"/>
      <c r="BG15" s="248"/>
      <c r="BH15" s="248"/>
      <c r="BI15" s="248"/>
      <c r="BJ15" s="248"/>
      <c r="BK15" s="2"/>
      <c r="BL15" s="2"/>
      <c r="BM15" s="2"/>
    </row>
    <row r="16" customFormat="false" ht="12.75" hidden="false" customHeight="false" outlineLevel="0" collapsed="false">
      <c r="A16" s="96"/>
      <c r="B16" s="115"/>
      <c r="C16" s="116"/>
      <c r="D16" s="251" t="s">
        <v>198</v>
      </c>
      <c r="E16" s="202"/>
      <c r="F16" s="201"/>
      <c r="G16" s="201"/>
      <c r="H16" s="201"/>
      <c r="I16" s="201"/>
      <c r="J16" s="201"/>
      <c r="K16" s="201"/>
      <c r="L16" s="201"/>
      <c r="M16" s="201"/>
      <c r="N16" s="201"/>
      <c r="O16" s="201"/>
      <c r="P16" s="201"/>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511</v>
      </c>
      <c r="AT16" s="244"/>
      <c r="AU16" s="244"/>
      <c r="AV16" s="244"/>
      <c r="AW16" s="244"/>
      <c r="AX16" s="244"/>
      <c r="AY16" s="244"/>
      <c r="AZ16" s="244"/>
      <c r="BA16" s="244"/>
      <c r="BB16" s="246"/>
      <c r="BC16" s="386"/>
      <c r="BD16" s="248"/>
      <c r="BE16" s="248"/>
      <c r="BF16" s="248"/>
      <c r="BG16" s="248"/>
      <c r="BH16" s="248"/>
      <c r="BI16" s="248"/>
      <c r="BJ16" s="248"/>
      <c r="BK16" s="2"/>
      <c r="BL16" s="2"/>
      <c r="BM16" s="2"/>
    </row>
    <row r="17" customFormat="false" ht="14.25" hidden="false" customHeight="false" outlineLevel="0" collapsed="false">
      <c r="A17" s="96"/>
      <c r="B17" s="115"/>
      <c r="C17" s="116"/>
      <c r="D17" s="251" t="s">
        <v>199</v>
      </c>
      <c r="E17" s="202"/>
      <c r="F17" s="201"/>
      <c r="G17" s="201"/>
      <c r="H17" s="201"/>
      <c r="I17" s="201"/>
      <c r="J17" s="201"/>
      <c r="K17" s="201"/>
      <c r="L17" s="201"/>
      <c r="M17" s="201"/>
      <c r="N17" s="201"/>
      <c r="O17" s="201"/>
      <c r="P17" s="201"/>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2852120383037</v>
      </c>
      <c r="AT17" s="244"/>
      <c r="AU17" s="244"/>
      <c r="AV17" s="244"/>
      <c r="AW17" s="244"/>
      <c r="AX17" s="244"/>
      <c r="AY17" s="244"/>
      <c r="AZ17" s="244"/>
      <c r="BA17" s="244"/>
      <c r="BB17" s="246"/>
      <c r="BC17" s="386"/>
      <c r="BD17" s="248"/>
      <c r="BE17" s="248"/>
      <c r="BF17" s="248"/>
      <c r="BG17" s="248"/>
      <c r="BH17" s="248"/>
      <c r="BI17" s="248"/>
      <c r="BJ17" s="248"/>
      <c r="BK17" s="2"/>
      <c r="BL17" s="2"/>
      <c r="BM17" s="2"/>
    </row>
    <row r="18" customFormat="false" ht="12.75" hidden="false" customHeight="false" outlineLevel="0" collapsed="false">
      <c r="A18" s="96"/>
      <c r="B18" s="115"/>
      <c r="C18" s="116"/>
      <c r="D18" s="117" t="s">
        <v>200</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8"/>
      <c r="BB18" s="389"/>
      <c r="BC18" s="386"/>
      <c r="BD18" s="248"/>
      <c r="BE18" s="248"/>
      <c r="BF18" s="248"/>
      <c r="BG18" s="248"/>
      <c r="BH18" s="248"/>
      <c r="BI18" s="248"/>
      <c r="BJ18" s="248"/>
      <c r="BK18" s="2"/>
      <c r="BL18" s="2"/>
      <c r="BM18" s="2"/>
    </row>
    <row r="19" customFormat="false" ht="12.75" hidden="false" customHeight="false" outlineLevel="0" collapsed="false">
      <c r="A19" s="96"/>
      <c r="B19" s="115"/>
      <c r="C19" s="116"/>
      <c r="D19" s="264" t="s">
        <v>263</v>
      </c>
      <c r="E19" s="202"/>
      <c r="F19" s="201"/>
      <c r="G19" s="201"/>
      <c r="H19" s="201"/>
      <c r="I19" s="201"/>
      <c r="J19" s="201"/>
      <c r="K19" s="201"/>
      <c r="L19" s="201"/>
      <c r="M19" s="201"/>
      <c r="N19" s="201"/>
      <c r="O19" s="201"/>
      <c r="P19" s="201"/>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75</v>
      </c>
      <c r="AV19" s="135" t="n">
        <f aca="false">+entero!BT137</f>
        <v>0.075</v>
      </c>
      <c r="AW19" s="135" t="n">
        <f aca="false">+entero!BU137</f>
        <v>0.075</v>
      </c>
      <c r="AX19" s="185" t="n">
        <f aca="false">+entero!BV137</f>
        <v>0.075</v>
      </c>
      <c r="AY19" s="185" t="n">
        <f aca="false">+entero!BW137</f>
        <v>0.075</v>
      </c>
      <c r="AZ19" s="185" t="n">
        <f aca="false">+entero!BX137</f>
        <v>0.075</v>
      </c>
      <c r="BA19" s="185" t="n">
        <f aca="false">+entero!BY137</f>
        <v>0.08</v>
      </c>
      <c r="BB19" s="184" t="n">
        <f aca="false">+entero!BZ137</f>
        <v>0.08</v>
      </c>
      <c r="BC19" s="386"/>
      <c r="BD19" s="248"/>
      <c r="BE19" s="248"/>
      <c r="BF19" s="248"/>
      <c r="BG19" s="248"/>
      <c r="BH19" s="248"/>
      <c r="BI19" s="248"/>
      <c r="BJ19" s="248"/>
      <c r="BK19" s="2"/>
      <c r="BL19" s="2"/>
      <c r="BM19" s="2"/>
    </row>
    <row r="20" customFormat="false" ht="13.5" hidden="false" customHeight="false" outlineLevel="0" collapsed="false">
      <c r="A20" s="96"/>
      <c r="B20" s="115"/>
      <c r="C20" s="274"/>
      <c r="D20" s="275" t="s">
        <v>264</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R138</f>
        <v>0.0775</v>
      </c>
      <c r="AU20" s="252" t="n">
        <f aca="false">+entero!BS138</f>
        <v>0.0775</v>
      </c>
      <c r="AV20" s="252" t="n">
        <f aca="false">+entero!BT138</f>
        <v>0.0775</v>
      </c>
      <c r="AW20" s="252" t="n">
        <f aca="false">+entero!BU138</f>
        <v>0.0775</v>
      </c>
      <c r="AX20" s="350" t="n">
        <f aca="false">+entero!BV138</f>
        <v>0.0775</v>
      </c>
      <c r="AY20" s="350" t="n">
        <f aca="false">+entero!BW138</f>
        <v>0.0775</v>
      </c>
      <c r="AZ20" s="350" t="n">
        <f aca="false">+entero!BX138</f>
        <v>0.0775</v>
      </c>
      <c r="BA20" s="350" t="n">
        <f aca="false">+entero!BY138</f>
        <v>0.0825</v>
      </c>
      <c r="BB20" s="353" t="n">
        <f aca="false">+entero!BZ138</f>
        <v>0.0825</v>
      </c>
      <c r="BC20" s="386"/>
      <c r="BD20" s="248"/>
      <c r="BE20" s="248"/>
      <c r="BF20" s="248"/>
      <c r="BG20" s="248"/>
      <c r="BH20" s="248"/>
      <c r="BI20" s="248"/>
      <c r="BJ20" s="248"/>
      <c r="BK20" s="2"/>
      <c r="BL20" s="2"/>
      <c r="BM20" s="2"/>
    </row>
    <row r="21" customFormat="false" ht="12.75" hidden="true" customHeight="true" outlineLevel="0" collapsed="false">
      <c r="A21" s="96"/>
      <c r="B21" s="287" t="s">
        <v>90</v>
      </c>
      <c r="C21" s="116"/>
      <c r="D21" s="264" t="s">
        <v>265</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6"/>
      <c r="BC21" s="385"/>
      <c r="BD21" s="2"/>
      <c r="BE21" s="2"/>
      <c r="BF21" s="2"/>
      <c r="BG21" s="2"/>
      <c r="BH21" s="2"/>
      <c r="BI21" s="2"/>
      <c r="BJ21" s="2"/>
      <c r="BK21" s="2"/>
      <c r="BL21" s="2"/>
      <c r="BM21" s="2"/>
    </row>
    <row r="22" customFormat="false" ht="12.75" hidden="true" customHeight="false" outlineLevel="0" collapsed="false">
      <c r="A22" s="96"/>
      <c r="B22" s="287" t="s">
        <v>90</v>
      </c>
      <c r="C22" s="116"/>
      <c r="D22" s="264" t="s">
        <v>204</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6"/>
      <c r="BC22" s="385"/>
      <c r="BD22" s="2"/>
      <c r="BE22" s="2"/>
      <c r="BF22" s="2"/>
      <c r="BG22" s="2"/>
      <c r="BH22" s="2"/>
      <c r="BI22" s="2"/>
      <c r="BJ22" s="2"/>
      <c r="BK22" s="2"/>
      <c r="BL22" s="2"/>
      <c r="BM22" s="2"/>
    </row>
    <row r="23" customFormat="false" ht="12.75" hidden="true" customHeight="false" outlineLevel="0" collapsed="false">
      <c r="A23" s="96"/>
      <c r="B23" s="287"/>
      <c r="C23" s="116"/>
      <c r="D23" s="264" t="s">
        <v>205</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6"/>
      <c r="BC23" s="385"/>
      <c r="BD23" s="2"/>
      <c r="BE23" s="2"/>
      <c r="BF23" s="2"/>
      <c r="BG23" s="2"/>
      <c r="BH23" s="2"/>
      <c r="BI23" s="2"/>
      <c r="BJ23" s="2"/>
      <c r="BK23" s="2"/>
      <c r="BL23" s="2"/>
      <c r="BM23" s="2"/>
    </row>
    <row r="24" customFormat="false" ht="12.75" hidden="true" customHeight="false" outlineLevel="0" collapsed="false">
      <c r="A24" s="96"/>
      <c r="B24" s="287"/>
      <c r="C24" s="116"/>
      <c r="D24" s="117" t="s">
        <v>206</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6"/>
      <c r="BC24" s="385"/>
      <c r="BD24" s="2"/>
      <c r="BE24" s="2"/>
      <c r="BF24" s="2"/>
      <c r="BG24" s="2"/>
      <c r="BH24" s="2"/>
      <c r="BI24" s="2"/>
      <c r="BJ24" s="2"/>
      <c r="BK24" s="2"/>
      <c r="BL24" s="2"/>
      <c r="BM24" s="2"/>
    </row>
    <row r="25" customFormat="false" ht="12.75" hidden="true" customHeight="false" outlineLevel="0" collapsed="false">
      <c r="A25" s="96"/>
      <c r="B25" s="287"/>
      <c r="C25" s="116"/>
      <c r="D25" s="117" t="s">
        <v>207</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6"/>
      <c r="BC25" s="385"/>
      <c r="BD25" s="2"/>
      <c r="BE25" s="2"/>
      <c r="BF25" s="2"/>
      <c r="BG25" s="2"/>
      <c r="BH25" s="2"/>
      <c r="BI25" s="2"/>
      <c r="BJ25" s="2"/>
      <c r="BK25" s="2"/>
      <c r="BL25" s="2"/>
      <c r="BM25" s="2"/>
    </row>
    <row r="26" customFormat="false" ht="12.75" hidden="true" customHeight="false" outlineLevel="0" collapsed="false">
      <c r="A26" s="96"/>
      <c r="B26" s="287"/>
      <c r="C26" s="116"/>
      <c r="D26" s="117" t="s">
        <v>208</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6"/>
      <c r="BC26" s="385"/>
      <c r="BD26" s="2"/>
      <c r="BE26" s="2"/>
      <c r="BF26" s="2"/>
      <c r="BG26" s="2"/>
      <c r="BH26" s="2"/>
      <c r="BI26" s="2"/>
      <c r="BJ26" s="2"/>
      <c r="BK26" s="2"/>
      <c r="BL26" s="2"/>
      <c r="BM26" s="2"/>
    </row>
    <row r="27" customFormat="false" ht="14.25" hidden="true" customHeight="false" outlineLevel="0" collapsed="false">
      <c r="A27" s="96"/>
      <c r="B27" s="287"/>
      <c r="C27" s="288"/>
      <c r="D27" s="275" t="s">
        <v>209</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90"/>
      <c r="BC27" s="385"/>
      <c r="BD27" s="2"/>
      <c r="BE27" s="2"/>
      <c r="BF27" s="2"/>
      <c r="BG27" s="2"/>
      <c r="BH27" s="2"/>
      <c r="BI27" s="2"/>
      <c r="BJ27" s="2"/>
      <c r="BK27" s="2"/>
      <c r="BL27" s="2"/>
      <c r="BM27" s="2"/>
    </row>
    <row r="28" customFormat="false" ht="6.75" hidden="false" customHeight="true" outlineLevel="0" collapsed="false">
      <c r="D28" s="291" t="s">
        <v>9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B28" s="293"/>
      <c r="BD28" s="2"/>
      <c r="BE28" s="2"/>
      <c r="BF28" s="2"/>
      <c r="BG28" s="2"/>
      <c r="BH28" s="2"/>
      <c r="BI28" s="2"/>
      <c r="BJ28" s="2"/>
      <c r="BK28" s="2"/>
      <c r="BL28" s="2"/>
      <c r="BM28" s="2"/>
    </row>
    <row r="29" customFormat="false" ht="14.25" hidden="false" customHeight="true" outlineLevel="0" collapsed="false">
      <c r="C29" s="306"/>
      <c r="D29" s="296" t="s">
        <v>220</v>
      </c>
      <c r="E29" s="390" t="s">
        <v>210</v>
      </c>
      <c r="F29" s="296" t="s">
        <v>261</v>
      </c>
      <c r="G29" s="297"/>
      <c r="H29" s="297"/>
      <c r="I29" s="297"/>
      <c r="J29" s="297"/>
      <c r="K29" s="296" t="s">
        <v>261</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D29" s="2"/>
      <c r="BE29" s="2"/>
      <c r="BF29" s="2"/>
      <c r="BG29" s="2"/>
      <c r="BH29" s="2"/>
      <c r="BI29" s="2"/>
      <c r="BJ29" s="2"/>
      <c r="BK29" s="2"/>
      <c r="BL29" s="2"/>
      <c r="BM29" s="2"/>
    </row>
    <row r="30" customFormat="false" ht="11.25" hidden="false" customHeight="true" outlineLevel="0" collapsed="false">
      <c r="C30" s="307" t="n">
        <v>11</v>
      </c>
      <c r="D30" s="296" t="s">
        <v>232</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D30" s="2"/>
      <c r="BE30" s="2"/>
      <c r="BF30" s="2"/>
      <c r="BG30" s="2"/>
      <c r="BH30" s="2"/>
      <c r="BI30" s="2"/>
      <c r="BJ30" s="2"/>
      <c r="BK30" s="2"/>
      <c r="BL30" s="2"/>
      <c r="BM30" s="2"/>
    </row>
    <row r="31" customFormat="false" ht="14.25" hidden="false" customHeight="true" outlineLevel="0" collapsed="false">
      <c r="C31" s="307" t="n">
        <v>12</v>
      </c>
      <c r="D31" s="296" t="s">
        <v>233</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D31" s="2"/>
      <c r="BE31" s="2"/>
      <c r="BF31" s="2"/>
      <c r="BG31" s="2"/>
      <c r="BH31" s="2"/>
      <c r="BI31" s="2"/>
      <c r="BJ31" s="2"/>
      <c r="BK31" s="2"/>
      <c r="BL31" s="2"/>
      <c r="BM31" s="2"/>
    </row>
    <row r="32" customFormat="false" ht="14.25" hidden="false" customHeight="true" outlineLevel="0" collapsed="false">
      <c r="C32" s="307" t="n">
        <v>13</v>
      </c>
      <c r="D32" s="296" t="s">
        <v>234</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D32" s="2"/>
      <c r="BE32" s="2"/>
      <c r="BF32" s="2"/>
      <c r="BG32" s="2"/>
      <c r="BH32" s="2"/>
      <c r="BI32" s="2"/>
      <c r="BJ32" s="2"/>
      <c r="BK32" s="2"/>
      <c r="BL32" s="2"/>
      <c r="BM32" s="2"/>
    </row>
    <row r="33" customFormat="false" ht="14.25" hidden="false" customHeight="false" outlineLevel="0" collapsed="false">
      <c r="C33" s="307" t="n">
        <v>14</v>
      </c>
      <c r="D33" s="296" t="s">
        <v>237</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D33" s="2"/>
      <c r="BE33" s="2"/>
      <c r="BF33" s="2"/>
      <c r="BG33" s="2"/>
      <c r="BH33" s="2"/>
      <c r="BI33" s="2"/>
      <c r="BJ33" s="2"/>
      <c r="BK33" s="2"/>
      <c r="BL33" s="2"/>
      <c r="BM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D34" s="2"/>
      <c r="BE34" s="2"/>
      <c r="BF34" s="2"/>
      <c r="BG34" s="2"/>
      <c r="BH34" s="2"/>
      <c r="BI34" s="2"/>
      <c r="BJ34" s="2"/>
      <c r="BK34" s="2"/>
      <c r="BL34" s="2"/>
      <c r="BM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2"/>
      <c r="BD35" s="2"/>
      <c r="BE35" s="2"/>
      <c r="BF35" s="2"/>
      <c r="BG35" s="2"/>
      <c r="BH35" s="2"/>
      <c r="BI35" s="2"/>
      <c r="BJ35" s="2"/>
      <c r="BK35" s="2"/>
      <c r="BL35" s="2"/>
      <c r="BM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2"/>
      <c r="BD36" s="2"/>
      <c r="BE36" s="2"/>
      <c r="BF36" s="2"/>
      <c r="BG36" s="2"/>
      <c r="BH36" s="2"/>
      <c r="BI36" s="2"/>
      <c r="BJ36" s="2"/>
      <c r="BK36" s="2"/>
      <c r="BL36" s="2"/>
      <c r="BM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2"/>
      <c r="BD37" s="2"/>
      <c r="BE37" s="2"/>
      <c r="BF37" s="2"/>
      <c r="BG37" s="2"/>
      <c r="BH37" s="2"/>
      <c r="BI37" s="2"/>
      <c r="BJ37" s="2"/>
      <c r="BK37" s="2"/>
      <c r="BL37" s="2"/>
      <c r="BM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2"/>
      <c r="BD38" s="2"/>
      <c r="BE38" s="2"/>
      <c r="BF38" s="2"/>
      <c r="BG38" s="2"/>
      <c r="BH38" s="2"/>
      <c r="BI38" s="2"/>
      <c r="BJ38" s="2"/>
      <c r="BK38" s="2"/>
      <c r="BL38" s="2"/>
      <c r="BM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2"/>
      <c r="BD39" s="2"/>
      <c r="BE39" s="2"/>
      <c r="BF39" s="2"/>
      <c r="BG39" s="2"/>
      <c r="BH39" s="2"/>
      <c r="BI39" s="2"/>
      <c r="BJ39" s="2"/>
      <c r="BK39" s="2"/>
      <c r="BL39" s="2"/>
      <c r="BM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2"/>
      <c r="BD40" s="2"/>
      <c r="BE40" s="2"/>
      <c r="BF40" s="2"/>
      <c r="BG40" s="2"/>
      <c r="BH40" s="2"/>
      <c r="BI40" s="2"/>
      <c r="BJ40" s="2"/>
      <c r="BK40" s="2"/>
      <c r="BL40" s="2"/>
      <c r="BM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2"/>
      <c r="BD41" s="2"/>
      <c r="BE41" s="2"/>
      <c r="BF41" s="2"/>
      <c r="BG41" s="2"/>
      <c r="BH41" s="2"/>
      <c r="BI41" s="2"/>
      <c r="BJ41" s="2"/>
      <c r="BK41" s="2"/>
      <c r="BL41" s="2"/>
      <c r="BM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2"/>
      <c r="BD42" s="2"/>
      <c r="BE42" s="2"/>
      <c r="BF42" s="2"/>
      <c r="BG42" s="2"/>
      <c r="BH42" s="2"/>
      <c r="BI42" s="2"/>
      <c r="BJ42" s="2"/>
      <c r="BK42" s="2"/>
      <c r="BL42" s="2"/>
      <c r="BM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2"/>
      <c r="BD43" s="2"/>
      <c r="BE43" s="2"/>
      <c r="BF43" s="2"/>
      <c r="BG43" s="2"/>
      <c r="BH43" s="2"/>
      <c r="BI43" s="2"/>
      <c r="BJ43" s="2"/>
      <c r="BK43" s="2"/>
      <c r="BL43" s="2"/>
      <c r="BM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2"/>
      <c r="BD44" s="2"/>
      <c r="BE44" s="2"/>
      <c r="BF44" s="2"/>
      <c r="BG44" s="2"/>
      <c r="BH44" s="2"/>
      <c r="BI44" s="2"/>
      <c r="BJ44" s="2"/>
      <c r="BK44" s="2"/>
      <c r="BL44" s="2"/>
      <c r="BM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2"/>
      <c r="BD45" s="2"/>
      <c r="BE45" s="2"/>
      <c r="BF45" s="2"/>
      <c r="BG45" s="2"/>
      <c r="BH45" s="2"/>
      <c r="BI45" s="2"/>
      <c r="BJ45" s="2"/>
      <c r="BK45" s="2"/>
      <c r="BL45" s="2"/>
      <c r="BM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2"/>
      <c r="BD46" s="2"/>
      <c r="BE46" s="2"/>
      <c r="BF46" s="2"/>
      <c r="BG46" s="2"/>
      <c r="BH46" s="2"/>
      <c r="BI46" s="2"/>
      <c r="BJ46" s="2"/>
      <c r="BK46" s="2"/>
      <c r="BL46" s="2"/>
      <c r="BM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2"/>
      <c r="BD47" s="2"/>
      <c r="BE47" s="2"/>
      <c r="BF47" s="2"/>
      <c r="BG47" s="2"/>
      <c r="BH47" s="2"/>
      <c r="BI47" s="2"/>
      <c r="BJ47" s="2"/>
      <c r="BK47" s="2"/>
      <c r="BL47" s="2"/>
      <c r="BM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2"/>
      <c r="BD48" s="2"/>
      <c r="BE48" s="2"/>
      <c r="BF48" s="2"/>
      <c r="BG48" s="2"/>
      <c r="BH48" s="2"/>
      <c r="BI48" s="2"/>
      <c r="BJ48" s="2"/>
      <c r="BK48" s="2"/>
      <c r="BL48" s="2"/>
      <c r="BM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2"/>
      <c r="BD49" s="2"/>
      <c r="BE49" s="2"/>
      <c r="BF49" s="2"/>
      <c r="BG49" s="2"/>
      <c r="BH49" s="2"/>
      <c r="BI49" s="2"/>
      <c r="BJ49" s="2"/>
      <c r="BK49" s="2"/>
      <c r="BL49" s="2"/>
      <c r="BM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2"/>
      <c r="BD50" s="2"/>
      <c r="BE50" s="2"/>
      <c r="BF50" s="2"/>
      <c r="BG50" s="2"/>
      <c r="BH50" s="2"/>
      <c r="BI50" s="2"/>
      <c r="BJ50" s="2"/>
      <c r="BK50" s="2"/>
      <c r="BL50" s="2"/>
      <c r="BM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2"/>
      <c r="BD51" s="2"/>
      <c r="BE51" s="2"/>
      <c r="BF51" s="2"/>
      <c r="BG51" s="2"/>
      <c r="BH51" s="2"/>
      <c r="BI51" s="2"/>
      <c r="BJ51" s="2"/>
      <c r="BK51" s="2"/>
      <c r="BL51" s="2"/>
      <c r="BM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2"/>
      <c r="BD52" s="2"/>
      <c r="BE52" s="2"/>
      <c r="BF52" s="2"/>
      <c r="BG52" s="2"/>
      <c r="BH52" s="2"/>
      <c r="BI52" s="2"/>
      <c r="BJ52" s="2"/>
      <c r="BK52" s="2"/>
      <c r="BL52" s="2"/>
      <c r="BM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2"/>
      <c r="BD53" s="2"/>
      <c r="BE53" s="2"/>
      <c r="BF53" s="2"/>
      <c r="BG53" s="2"/>
      <c r="BH53" s="2"/>
      <c r="BI53" s="2"/>
      <c r="BJ53" s="2"/>
      <c r="BK53" s="2"/>
      <c r="BL53" s="2"/>
      <c r="BM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2"/>
      <c r="BD54" s="2"/>
      <c r="BE54" s="2"/>
      <c r="BF54" s="2"/>
      <c r="BG54" s="2"/>
      <c r="BH54" s="2"/>
      <c r="BI54" s="2"/>
      <c r="BJ54" s="2"/>
      <c r="BK54" s="2"/>
      <c r="BL54" s="2"/>
      <c r="BM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2"/>
      <c r="BD55" s="2"/>
      <c r="BE55" s="2"/>
      <c r="BF55" s="2"/>
      <c r="BG55" s="2"/>
      <c r="BH55" s="2"/>
      <c r="BI55" s="2"/>
      <c r="BJ55" s="2"/>
      <c r="BK55" s="2"/>
      <c r="BL55" s="2"/>
      <c r="BM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2"/>
      <c r="BD56" s="2"/>
      <c r="BE56" s="2"/>
      <c r="BF56" s="2"/>
      <c r="BG56" s="2"/>
      <c r="BH56" s="2"/>
      <c r="BI56" s="2"/>
      <c r="BJ56" s="2"/>
      <c r="BK56" s="2"/>
      <c r="BL56" s="2"/>
      <c r="BM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2"/>
      <c r="BD57" s="2"/>
      <c r="BE57" s="2"/>
      <c r="BF57" s="2"/>
      <c r="BG57" s="2"/>
      <c r="BH57" s="2"/>
      <c r="BI57" s="2"/>
      <c r="BJ57" s="2"/>
      <c r="BK57" s="2"/>
      <c r="BL57" s="2"/>
      <c r="BM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2"/>
      <c r="BD58" s="2"/>
      <c r="BE58" s="2"/>
      <c r="BF58" s="2"/>
      <c r="BG58" s="2"/>
      <c r="BH58" s="2"/>
      <c r="BI58" s="2"/>
      <c r="BJ58" s="2"/>
      <c r="BK58" s="2"/>
      <c r="BL58" s="2"/>
      <c r="BM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2"/>
      <c r="BD59" s="2"/>
      <c r="BE59" s="2"/>
      <c r="BF59" s="2"/>
      <c r="BG59" s="2"/>
      <c r="BH59" s="2"/>
      <c r="BI59" s="2"/>
      <c r="BJ59" s="2"/>
      <c r="BK59" s="2"/>
      <c r="BL59" s="2"/>
      <c r="BM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2"/>
      <c r="BD60" s="2"/>
      <c r="BE60" s="2"/>
      <c r="BF60" s="2"/>
      <c r="BG60" s="2"/>
      <c r="BH60" s="2"/>
      <c r="BI60" s="2"/>
      <c r="BJ60" s="2"/>
      <c r="BK60" s="2"/>
      <c r="BL60" s="2"/>
      <c r="BM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2"/>
      <c r="BD61" s="2"/>
      <c r="BE61" s="2"/>
      <c r="BF61" s="2"/>
      <c r="BG61" s="2"/>
      <c r="BH61" s="2"/>
      <c r="BI61" s="2"/>
      <c r="BJ61" s="2"/>
      <c r="BK61" s="2"/>
      <c r="BL61" s="2"/>
      <c r="BM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2"/>
      <c r="BD62" s="2"/>
      <c r="BE62" s="2"/>
      <c r="BF62" s="2"/>
      <c r="BG62" s="2"/>
      <c r="BH62" s="2"/>
      <c r="BI62" s="2"/>
      <c r="BJ62" s="2"/>
      <c r="BK62" s="2"/>
      <c r="BL62" s="2"/>
      <c r="BM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2"/>
      <c r="BD63" s="2"/>
      <c r="BE63" s="2"/>
      <c r="BF63" s="2"/>
      <c r="BG63" s="2"/>
      <c r="BH63" s="2"/>
      <c r="BI63" s="2"/>
      <c r="BJ63" s="2"/>
      <c r="BK63" s="2"/>
      <c r="BL63" s="2"/>
      <c r="BM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2"/>
      <c r="BD64" s="2"/>
      <c r="BE64" s="2"/>
      <c r="BF64" s="2"/>
      <c r="BG64" s="2"/>
      <c r="BH64" s="2"/>
      <c r="BI64" s="2"/>
      <c r="BJ64" s="2"/>
      <c r="BK64" s="2"/>
      <c r="BL64" s="2"/>
      <c r="BM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2"/>
      <c r="BD65" s="2"/>
      <c r="BE65" s="2"/>
      <c r="BF65" s="2"/>
      <c r="BG65" s="2"/>
      <c r="BH65" s="2"/>
      <c r="BI65" s="2"/>
      <c r="BJ65" s="2"/>
      <c r="BK65" s="2"/>
      <c r="BL65" s="2"/>
      <c r="BM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2"/>
      <c r="BD66" s="2"/>
      <c r="BE66" s="2"/>
      <c r="BF66" s="2"/>
      <c r="BG66" s="2"/>
      <c r="BH66" s="2"/>
      <c r="BI66" s="2"/>
      <c r="BJ66" s="2"/>
      <c r="BK66" s="2"/>
      <c r="BL66" s="2"/>
      <c r="BM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2"/>
      <c r="BD67" s="2"/>
      <c r="BE67" s="2"/>
      <c r="BF67" s="2"/>
      <c r="BG67" s="2"/>
      <c r="BH67" s="2"/>
      <c r="BI67" s="2"/>
      <c r="BJ67" s="2"/>
      <c r="BK67" s="2"/>
      <c r="BL67" s="2"/>
      <c r="BM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2"/>
      <c r="BD68" s="2"/>
      <c r="BE68" s="2"/>
      <c r="BF68" s="2"/>
      <c r="BG68" s="2"/>
      <c r="BH68" s="2"/>
      <c r="BI68" s="2"/>
      <c r="BJ68" s="2"/>
      <c r="BK68" s="2"/>
      <c r="BL68" s="2"/>
      <c r="BM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2"/>
      <c r="BD69" s="2"/>
      <c r="BE69" s="2"/>
      <c r="BF69" s="2"/>
      <c r="BG69" s="2"/>
      <c r="BH69" s="2"/>
      <c r="BI69" s="2"/>
      <c r="BJ69" s="2"/>
      <c r="BK69" s="2"/>
      <c r="BL69" s="2"/>
      <c r="BM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2"/>
      <c r="BD70" s="2"/>
      <c r="BE70" s="2"/>
      <c r="BF70" s="2"/>
      <c r="BG70" s="2"/>
      <c r="BH70" s="2"/>
      <c r="BI70" s="2"/>
      <c r="BJ70" s="2"/>
      <c r="BK70" s="2"/>
      <c r="BL70" s="2"/>
      <c r="BM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2"/>
      <c r="BD71" s="2"/>
      <c r="BE71" s="2"/>
      <c r="BF71" s="2"/>
      <c r="BG71" s="2"/>
      <c r="BH71" s="2"/>
      <c r="BI71" s="2"/>
      <c r="BJ71" s="2"/>
      <c r="BK71" s="2"/>
      <c r="BL71" s="2"/>
      <c r="BM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2"/>
      <c r="BD72" s="2"/>
      <c r="BE72" s="2"/>
      <c r="BF72" s="2"/>
      <c r="BG72" s="2"/>
      <c r="BH72" s="2"/>
      <c r="BI72" s="2"/>
      <c r="BJ72" s="2"/>
      <c r="BK72" s="2"/>
      <c r="BL72" s="2"/>
      <c r="BM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2"/>
      <c r="BD73" s="2"/>
      <c r="BE73" s="2"/>
      <c r="BF73" s="2"/>
      <c r="BG73" s="2"/>
      <c r="BH73" s="2"/>
      <c r="BI73" s="2"/>
      <c r="BJ73" s="2"/>
      <c r="BK73" s="2"/>
      <c r="BL73" s="2"/>
      <c r="BM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2"/>
      <c r="BD74" s="2"/>
      <c r="BE74" s="2"/>
      <c r="BF74" s="2"/>
      <c r="BG74" s="2"/>
      <c r="BH74" s="2"/>
      <c r="BI74" s="2"/>
      <c r="BJ74" s="2"/>
      <c r="BK74" s="2"/>
      <c r="BL74" s="2"/>
      <c r="BM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2"/>
      <c r="BD75" s="2"/>
      <c r="BE75" s="2"/>
      <c r="BF75" s="2"/>
      <c r="BG75" s="2"/>
      <c r="BH75" s="2"/>
      <c r="BI75" s="2"/>
      <c r="BJ75" s="2"/>
      <c r="BK75" s="2"/>
      <c r="BL75" s="2"/>
      <c r="BM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2"/>
      <c r="BD76" s="2"/>
      <c r="BE76" s="2"/>
      <c r="BF76" s="2"/>
      <c r="BG76" s="2"/>
      <c r="BH76" s="2"/>
      <c r="BI76" s="2"/>
      <c r="BJ76" s="2"/>
      <c r="BK76" s="2"/>
      <c r="BL76" s="2"/>
      <c r="BM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2"/>
      <c r="BD77" s="2"/>
      <c r="BE77" s="2"/>
      <c r="BF77" s="2"/>
      <c r="BG77" s="2"/>
      <c r="BH77" s="2"/>
      <c r="BI77" s="2"/>
      <c r="BJ77" s="2"/>
      <c r="BK77" s="2"/>
      <c r="BL77" s="2"/>
      <c r="BM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2"/>
      <c r="BD78" s="2"/>
      <c r="BE78" s="2"/>
      <c r="BF78" s="2"/>
      <c r="BG78" s="2"/>
      <c r="BH78" s="2"/>
      <c r="BI78" s="2"/>
      <c r="BJ78" s="2"/>
      <c r="BK78" s="2"/>
      <c r="BL78" s="2"/>
      <c r="BM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2"/>
      <c r="BD79" s="2"/>
      <c r="BE79" s="2"/>
      <c r="BF79" s="2"/>
      <c r="BG79" s="2"/>
      <c r="BH79" s="2"/>
      <c r="BI79" s="2"/>
      <c r="BJ79" s="2"/>
      <c r="BK79" s="2"/>
      <c r="BL79" s="2"/>
      <c r="BM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2"/>
      <c r="BD80" s="2"/>
      <c r="BE80" s="2"/>
      <c r="BF80" s="2"/>
      <c r="BG80" s="2"/>
      <c r="BH80" s="2"/>
      <c r="BI80" s="2"/>
      <c r="BJ80" s="2"/>
      <c r="BK80" s="2"/>
      <c r="BL80" s="2"/>
      <c r="BM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2"/>
      <c r="BD81" s="2"/>
      <c r="BE81" s="2"/>
      <c r="BF81" s="2"/>
      <c r="BG81" s="2"/>
      <c r="BH81" s="2"/>
      <c r="BI81" s="2"/>
      <c r="BJ81" s="2"/>
      <c r="BK81" s="2"/>
      <c r="BL81" s="2"/>
      <c r="BM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2"/>
      <c r="BD82" s="2"/>
      <c r="BE82" s="2"/>
      <c r="BF82" s="2"/>
      <c r="BG82" s="2"/>
      <c r="BH82" s="2"/>
      <c r="BI82" s="2"/>
      <c r="BJ82" s="2"/>
      <c r="BK82" s="2"/>
      <c r="BL82" s="2"/>
      <c r="BM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2"/>
      <c r="BD83" s="2"/>
      <c r="BE83" s="2"/>
      <c r="BF83" s="2"/>
      <c r="BG83" s="2"/>
      <c r="BH83" s="2"/>
      <c r="BI83" s="2"/>
      <c r="BJ83" s="2"/>
      <c r="BK83" s="2"/>
      <c r="BL83" s="2"/>
      <c r="BM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2"/>
      <c r="BD84" s="2"/>
      <c r="BE84" s="2"/>
      <c r="BF84" s="2"/>
      <c r="BG84" s="2"/>
      <c r="BH84" s="2"/>
      <c r="BI84" s="2"/>
      <c r="BJ84" s="2"/>
      <c r="BK84" s="2"/>
      <c r="BL84" s="2"/>
      <c r="BM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2"/>
      <c r="BD85" s="2"/>
      <c r="BE85" s="2"/>
      <c r="BF85" s="2"/>
      <c r="BG85" s="2"/>
      <c r="BH85" s="2"/>
      <c r="BI85" s="2"/>
      <c r="BJ85" s="2"/>
      <c r="BK85" s="2"/>
      <c r="BL85" s="2"/>
      <c r="BM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2"/>
      <c r="BD86" s="2"/>
      <c r="BE86" s="2"/>
      <c r="BF86" s="2"/>
      <c r="BG86" s="2"/>
      <c r="BH86" s="2"/>
      <c r="BI86" s="2"/>
      <c r="BJ86" s="2"/>
      <c r="BK86" s="2"/>
      <c r="BL86" s="2"/>
      <c r="BM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2"/>
      <c r="BD87" s="2"/>
      <c r="BE87" s="2"/>
      <c r="BF87" s="2"/>
      <c r="BG87" s="2"/>
      <c r="BH87" s="2"/>
      <c r="BI87" s="2"/>
      <c r="BJ87" s="2"/>
      <c r="BK87" s="2"/>
      <c r="BL87" s="2"/>
      <c r="BM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2"/>
      <c r="BD88" s="2"/>
      <c r="BE88" s="2"/>
      <c r="BF88" s="2"/>
      <c r="BG88" s="2"/>
      <c r="BH88" s="2"/>
      <c r="BI88" s="2"/>
      <c r="BJ88" s="2"/>
      <c r="BK88" s="2"/>
      <c r="BL88" s="2"/>
      <c r="BM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2"/>
      <c r="BD89" s="2"/>
      <c r="BE89" s="2"/>
      <c r="BF89" s="2"/>
      <c r="BG89" s="2"/>
      <c r="BH89" s="2"/>
      <c r="BI89" s="2"/>
      <c r="BJ89" s="2"/>
      <c r="BK89" s="2"/>
      <c r="BL89" s="2"/>
      <c r="BM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2"/>
      <c r="BD90" s="2"/>
      <c r="BE90" s="2"/>
      <c r="BF90" s="2"/>
      <c r="BG90" s="2"/>
      <c r="BH90" s="2"/>
      <c r="BI90" s="2"/>
      <c r="BJ90" s="2"/>
      <c r="BK90" s="2"/>
      <c r="BL90" s="2"/>
      <c r="BM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2"/>
      <c r="BD91" s="2"/>
      <c r="BE91" s="2"/>
      <c r="BF91" s="2"/>
      <c r="BG91" s="2"/>
      <c r="BH91" s="2"/>
      <c r="BI91" s="2"/>
      <c r="BJ91" s="2"/>
      <c r="BK91" s="2"/>
      <c r="BL91" s="2"/>
      <c r="BM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6-18T19:54:41Z</cp:lastPrinted>
  <dcterms:modified xsi:type="dcterms:W3CDTF">2008-06-18T19: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851017</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