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2.0984208836</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5" min="34"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2.0984209565</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Z25" activeCellId="0" sqref="AZ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2.0984211378</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3" activeCellId="0" sqref="BE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2.0984212069</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2.0984212748</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18" activeCellId="0" sqref="BC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38:20Z</cp:lastPrinted>
  <dcterms:modified xsi:type="dcterms:W3CDTF">2009-03-18T17: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