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  </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5" min="74"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65</v>
      </c>
      <c r="BV4" s="15" t="n">
        <v>39668</v>
      </c>
      <c r="BW4" s="15" t="n">
        <v>39675.5031712963</v>
      </c>
      <c r="BX4" s="14" t="n">
        <v>39682.5031712963</v>
      </c>
      <c r="BY4" s="16" t="n">
        <v>39699</v>
      </c>
      <c r="BZ4" s="16" t="n">
        <v>39700</v>
      </c>
      <c r="CA4" s="16" t="n">
        <v>39701</v>
      </c>
      <c r="CB4" s="16" t="n">
        <v>39702</v>
      </c>
      <c r="CC4" s="14" t="n">
        <v>39703</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472.27649367</v>
      </c>
      <c r="BW7" s="57" t="n">
        <v>7600.93100794</v>
      </c>
      <c r="BX7" s="57" t="n">
        <v>7646.16458689</v>
      </c>
      <c r="BY7" s="58" t="n">
        <v>7632.91129898</v>
      </c>
      <c r="BZ7" s="58" t="n">
        <v>7631.55455592</v>
      </c>
      <c r="CA7" s="58" t="n">
        <v>7769.23909386</v>
      </c>
      <c r="CB7" s="58" t="n">
        <v>7756.53484608</v>
      </c>
      <c r="CC7" s="58" t="n">
        <v>7732.59858085</v>
      </c>
      <c r="CD7" s="60" t="n">
        <v>102.76205117</v>
      </c>
      <c r="CE7" s="61" t="n">
        <v>0.0134684472950706</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617.35538969</v>
      </c>
      <c r="BW8" s="57" t="n">
        <v>6808.5251481</v>
      </c>
      <c r="BX8" s="57" t="n">
        <v>6825.74225138</v>
      </c>
      <c r="BY8" s="58" t="n">
        <v>6843.97101216</v>
      </c>
      <c r="BZ8" s="58" t="n">
        <v>6843.82118874</v>
      </c>
      <c r="CA8" s="58" t="n">
        <v>7005.13826933</v>
      </c>
      <c r="CB8" s="58" t="n">
        <v>7014.47954996</v>
      </c>
      <c r="CC8" s="58" t="n">
        <v>6995.38332339</v>
      </c>
      <c r="CD8" s="60" t="n">
        <v>147.55524101</v>
      </c>
      <c r="CE8" s="61" t="n">
        <v>0.0215477432019171</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4.24452863</v>
      </c>
      <c r="BW9" s="57" t="n">
        <v>43.40490519</v>
      </c>
      <c r="BX9" s="57" t="n">
        <v>43.28236853</v>
      </c>
      <c r="BY9" s="58" t="n">
        <v>42.59858255</v>
      </c>
      <c r="BZ9" s="58" t="n">
        <v>42.51264277</v>
      </c>
      <c r="CA9" s="58" t="n">
        <v>42.49942127</v>
      </c>
      <c r="CB9" s="58" t="n">
        <v>42.41733777</v>
      </c>
      <c r="CC9" s="58" t="n">
        <v>42.25372167</v>
      </c>
      <c r="CD9" s="60" t="n">
        <v>-0.595243100000005</v>
      </c>
      <c r="CE9" s="61" t="n">
        <v>-0.0138916565008066</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796.38445285</v>
      </c>
      <c r="BW10" s="57" t="n">
        <v>734.98005215</v>
      </c>
      <c r="BX10" s="57" t="n">
        <v>763.15864698</v>
      </c>
      <c r="BY10" s="58" t="n">
        <v>732.61633927</v>
      </c>
      <c r="BZ10" s="58" t="n">
        <v>731.52304941</v>
      </c>
      <c r="CA10" s="58" t="n">
        <v>707.90798826</v>
      </c>
      <c r="CB10" s="58" t="n">
        <v>685.97099085</v>
      </c>
      <c r="CC10" s="58" t="n">
        <v>681.34728579</v>
      </c>
      <c r="CD10" s="60" t="n">
        <v>-44.00615799</v>
      </c>
      <c r="CE10" s="61" t="n">
        <v>-0.0606685724971164</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4.2921225</v>
      </c>
      <c r="BW11" s="57" t="n">
        <v>14.0209025</v>
      </c>
      <c r="BX11" s="57" t="n">
        <v>13.98132</v>
      </c>
      <c r="BY11" s="58" t="n">
        <v>13.725365</v>
      </c>
      <c r="BZ11" s="58" t="n">
        <v>13.697675</v>
      </c>
      <c r="CA11" s="58" t="n">
        <v>13.693415</v>
      </c>
      <c r="CB11" s="58" t="n">
        <v>13.6669675</v>
      </c>
      <c r="CC11" s="58" t="n">
        <v>13.61425</v>
      </c>
      <c r="CD11" s="60" t="n">
        <v>-0.191788749999999</v>
      </c>
      <c r="CE11" s="61" t="n">
        <v>-0.01389165664916</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472.59538147</v>
      </c>
      <c r="BW12" s="71" t="n">
        <v>7602.62253416</v>
      </c>
      <c r="BX12" s="71" t="n">
        <v>7647.29966633</v>
      </c>
      <c r="BY12" s="72" t="n">
        <v>7633.04922074</v>
      </c>
      <c r="BZ12" s="72" t="n">
        <v>7631.69247768</v>
      </c>
      <c r="CA12" s="72" t="n">
        <v>7769.15500602</v>
      </c>
      <c r="CB12" s="72" t="n">
        <v>7757.21620944</v>
      </c>
      <c r="CC12" s="72" t="n">
        <v>7732.22245209</v>
      </c>
      <c r="CD12" s="60" t="n">
        <v>103.435862189999</v>
      </c>
      <c r="CE12" s="61" t="n">
        <v>0.0135586257357023</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9.045203487375</v>
      </c>
      <c r="BU13" s="75" t="n">
        <v>596.298390250864</v>
      </c>
      <c r="BV13" s="75" t="n">
        <v>618.97019644752</v>
      </c>
      <c r="BW13" s="75" t="n">
        <v>619.673090610144</v>
      </c>
      <c r="BX13" s="75" t="n">
        <v>605.33273218495</v>
      </c>
      <c r="BY13" s="77" t="n">
        <v>615.00112021796</v>
      </c>
      <c r="BZ13" s="77" t="n">
        <v>615.552524063454</v>
      </c>
      <c r="CA13" s="77" t="n">
        <v>614.773129192209</v>
      </c>
      <c r="CB13" s="77" t="n">
        <v>601.221857923253</v>
      </c>
      <c r="CC13" s="77" t="n">
        <v>567.888029186486</v>
      </c>
      <c r="CD13" s="60" t="n">
        <v>-28.4103610643778</v>
      </c>
      <c r="CE13" s="61" t="n">
        <v>-0.047644537581973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9.8240070627675</v>
      </c>
      <c r="BU14" s="75" t="n">
        <v>92.3804073762518</v>
      </c>
      <c r="BV14" s="75" t="n">
        <v>91.4464143437946</v>
      </c>
      <c r="BW14" s="75" t="n">
        <v>94.4587398687589</v>
      </c>
      <c r="BX14" s="75" t="n">
        <v>93.3260218473609</v>
      </c>
      <c r="BY14" s="77" t="n">
        <v>92.215063962804</v>
      </c>
      <c r="BZ14" s="77" t="n">
        <v>92.8709735193133</v>
      </c>
      <c r="CA14" s="77" t="n">
        <v>94.1663870686695</v>
      </c>
      <c r="CB14" s="77" t="n">
        <v>92.0503434978541</v>
      </c>
      <c r="CC14" s="77" t="n">
        <v>91.5418429184549</v>
      </c>
      <c r="CD14" s="60" t="n">
        <v>-0.838564457796863</v>
      </c>
      <c r="CE14" s="61" t="n">
        <v>-0.00907729768262999</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45.73258112014</v>
      </c>
      <c r="BU15" s="75" t="n">
        <v>8317.46538752712</v>
      </c>
      <c r="BV15" s="75" t="n">
        <v>8183.01199226131</v>
      </c>
      <c r="BW15" s="75" t="n">
        <v>8316.7543646389</v>
      </c>
      <c r="BX15" s="75" t="n">
        <v>8345.95842036231</v>
      </c>
      <c r="BY15" s="77" t="n">
        <v>8340.26540492077</v>
      </c>
      <c r="BZ15" s="77" t="n">
        <v>8340.11597526277</v>
      </c>
      <c r="CA15" s="77" t="n">
        <v>8478.09452228088</v>
      </c>
      <c r="CB15" s="77" t="n">
        <v>8450.48841086111</v>
      </c>
      <c r="CC15" s="77" t="n">
        <v>8391.65232419494</v>
      </c>
      <c r="CD15" s="60" t="n">
        <v>74.1869366678257</v>
      </c>
      <c r="CE15" s="61" t="n">
        <v>0.00891941633794802</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0</v>
      </c>
      <c r="BW16" s="82" t="n">
        <v>0</v>
      </c>
      <c r="BX16" s="82" t="n">
        <v>0</v>
      </c>
      <c r="BY16" s="86" t="n">
        <v>7.6</v>
      </c>
      <c r="BZ16" s="86" t="n">
        <v>0</v>
      </c>
      <c r="CA16" s="86" t="n">
        <v>1.6</v>
      </c>
      <c r="CB16" s="86" t="n">
        <v>0</v>
      </c>
      <c r="CC16" s="86" t="n">
        <v>10.6</v>
      </c>
      <c r="CD16" s="60" t="n">
        <v>2.8</v>
      </c>
      <c r="CE16" s="88" t="n">
        <v>0.164705882352941</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4.078</v>
      </c>
      <c r="BW17" s="82" t="n">
        <v>12.4</v>
      </c>
      <c r="BX17" s="82" t="n">
        <v>0.2</v>
      </c>
      <c r="BY17" s="86" t="n">
        <v>0</v>
      </c>
      <c r="BZ17" s="86" t="n">
        <v>0</v>
      </c>
      <c r="CA17" s="86" t="n">
        <v>0</v>
      </c>
      <c r="CB17" s="86" t="n">
        <v>0</v>
      </c>
      <c r="CC17" s="86" t="n">
        <v>0</v>
      </c>
      <c r="CD17" s="60" t="n">
        <v>-0.469735</v>
      </c>
      <c r="CE17" s="88" t="n">
        <v>-1</v>
      </c>
      <c r="CF17" s="78"/>
      <c r="CG17" s="90"/>
      <c r="CH17" s="4"/>
      <c r="CI17" s="4"/>
      <c r="CJ17" s="4"/>
      <c r="CK17" s="4"/>
      <c r="CL17" s="4"/>
      <c r="CM17" s="4"/>
      <c r="CN17" s="4"/>
      <c r="CO17" s="4"/>
    </row>
    <row r="18" customFormat="false" ht="14.25" hidden="false" customHeight="true" outlineLevel="0" collapsed="false">
      <c r="C18" s="63"/>
      <c r="D18" s="64" t="s">
        <v>95</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30.641194</v>
      </c>
      <c r="BW18" s="82" t="n">
        <v>9.957316</v>
      </c>
      <c r="BX18" s="82" t="n">
        <v>2.5365</v>
      </c>
      <c r="BY18" s="86" t="n">
        <v>0</v>
      </c>
      <c r="BZ18" s="86" t="n">
        <v>2.418382</v>
      </c>
      <c r="CA18" s="86" t="n">
        <v>6.6605</v>
      </c>
      <c r="CB18" s="86" t="n">
        <v>6.59152</v>
      </c>
      <c r="CC18" s="86" t="n">
        <v>8.57039</v>
      </c>
      <c r="CD18" s="60" t="n">
        <v>20.940792</v>
      </c>
      <c r="CE18" s="88" t="n">
        <v>6.34569454545455</v>
      </c>
      <c r="CF18" s="91"/>
      <c r="CG18" s="90"/>
      <c r="CH18" s="4"/>
      <c r="CI18" s="4"/>
      <c r="CJ18" s="4"/>
      <c r="CK18" s="4"/>
      <c r="CL18" s="4"/>
      <c r="CM18" s="4"/>
      <c r="CN18" s="4"/>
      <c r="CO18" s="4"/>
    </row>
    <row r="19" customFormat="false" ht="14.25" hidden="false" customHeight="true" outlineLevel="0" collapsed="false">
      <c r="C19" s="63"/>
      <c r="D19" s="64" t="s">
        <v>96</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0</v>
      </c>
      <c r="BW19" s="83" t="n">
        <v>0.6</v>
      </c>
      <c r="BX19" s="83" t="n">
        <v>2.5</v>
      </c>
      <c r="BY19" s="93" t="n">
        <v>1</v>
      </c>
      <c r="BZ19" s="93" t="n">
        <v>2</v>
      </c>
      <c r="CA19" s="93" t="n">
        <v>0</v>
      </c>
      <c r="CB19" s="93" t="n">
        <v>0</v>
      </c>
      <c r="CC19" s="93" t="n">
        <v>0</v>
      </c>
      <c r="CD19" s="60" t="n">
        <v>-24.5</v>
      </c>
      <c r="CE19" s="88" t="n">
        <v>-0.890909090909091</v>
      </c>
      <c r="CF19" s="78"/>
      <c r="CG19" s="89"/>
      <c r="CH19" s="4"/>
      <c r="CI19" s="4"/>
      <c r="CJ19" s="4"/>
      <c r="CK19" s="4"/>
      <c r="CL19" s="4"/>
      <c r="CM19" s="4"/>
      <c r="CN19" s="4"/>
      <c r="CO19" s="4"/>
    </row>
    <row r="20" customFormat="false" ht="13.5" hidden="false" customHeight="false" outlineLevel="0" collapsed="false">
      <c r="A20" s="94"/>
      <c r="B20" s="94"/>
      <c r="C20" s="95" t="s">
        <v>97</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1.68292682926829</v>
      </c>
      <c r="BW20" s="104" t="n">
        <v>0</v>
      </c>
      <c r="BX20" s="104" t="n">
        <v>0</v>
      </c>
      <c r="BY20" s="105" t="n">
        <v>0</v>
      </c>
      <c r="BZ20" s="105"/>
      <c r="CA20" s="105"/>
      <c r="CB20" s="105" t="n">
        <v>1.68292682926829</v>
      </c>
      <c r="CC20" s="105" t="n">
        <v>0</v>
      </c>
      <c r="CD20" s="109"/>
      <c r="CE20" s="110" t="s">
        <v>98</v>
      </c>
      <c r="CF20" s="111"/>
      <c r="CG20" s="112"/>
      <c r="CH20" s="4"/>
      <c r="CI20" s="4"/>
      <c r="CJ20" s="4"/>
      <c r="CK20" s="4"/>
      <c r="CL20" s="4"/>
      <c r="CM20" s="4"/>
      <c r="CN20" s="4"/>
      <c r="CO20" s="4"/>
    </row>
    <row r="21" customFormat="false" ht="12.75" hidden="false" customHeight="false" outlineLevel="0" collapsed="false">
      <c r="A21" s="94"/>
      <c r="B21" s="113" t="s">
        <v>98</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189.4950419437</v>
      </c>
      <c r="BW21" s="71" t="n">
        <v>20327.6230189988</v>
      </c>
      <c r="BX21" s="71" t="n">
        <v>19939.205974991</v>
      </c>
      <c r="BY21" s="72" t="n">
        <v>20806.6072528652</v>
      </c>
      <c r="BZ21" s="72" t="n">
        <v>20817.4766182653</v>
      </c>
      <c r="CA21" s="72" t="n">
        <v>20850.4543194008</v>
      </c>
      <c r="CB21" s="72" t="n">
        <v>20939.6893106738</v>
      </c>
      <c r="CC21" s="72" t="n">
        <v>20914.1351520127</v>
      </c>
      <c r="CD21" s="60" t="n">
        <v>-175.034973708815</v>
      </c>
      <c r="CE21" s="61" t="n">
        <v>-0.008299756351973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708.26459752</v>
      </c>
      <c r="BW22" s="71" t="n">
        <v>16714.01827191</v>
      </c>
      <c r="BX22" s="71" t="n">
        <v>16533.14952612</v>
      </c>
      <c r="BY22" s="72" t="n">
        <v>16747.84492744</v>
      </c>
      <c r="BZ22" s="72" t="n">
        <v>16720.55167801</v>
      </c>
      <c r="CA22" s="72" t="n">
        <v>16830.46777249</v>
      </c>
      <c r="CB22" s="72" t="n">
        <v>16840.72585506</v>
      </c>
      <c r="CC22" s="72" t="n">
        <v>16917.88276272</v>
      </c>
      <c r="CD22" s="60" t="n">
        <v>221.41214629</v>
      </c>
      <c r="CE22" s="61" t="n">
        <v>0.01326101494001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5674.629026806</v>
      </c>
      <c r="BW23" s="71" t="n">
        <v>-36580.365692996</v>
      </c>
      <c r="BX23" s="71" t="n">
        <v>-37074.4211348814</v>
      </c>
      <c r="BY23" s="72" t="n">
        <v>-36607.1691253404</v>
      </c>
      <c r="BZ23" s="72" t="n">
        <v>-36624.978740815</v>
      </c>
      <c r="CA23" s="72" t="n">
        <v>-37475.9257193151</v>
      </c>
      <c r="CB23" s="72" t="n">
        <v>-37382.2154486866</v>
      </c>
      <c r="CC23" s="72" t="n">
        <v>-37130.3521771133</v>
      </c>
      <c r="CD23" s="60" t="n">
        <v>-501.60453024145</v>
      </c>
      <c r="CE23" s="61" t="n">
        <v>0.0136942855670985</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2526.5875829603</v>
      </c>
      <c r="BW24" s="71" t="n">
        <v>-13558.3313972486</v>
      </c>
      <c r="BX24" s="71" t="n">
        <v>-14279.2551892993</v>
      </c>
      <c r="BY24" s="72" t="n">
        <v>-13050.8744292297</v>
      </c>
      <c r="BZ24" s="72" t="n">
        <v>-13040.6515604842</v>
      </c>
      <c r="CA24" s="72" t="n">
        <v>-14148.2524472244</v>
      </c>
      <c r="CB24" s="72" t="n">
        <v>-14164.7425825784</v>
      </c>
      <c r="CC24" s="72" t="n">
        <v>-14033.5019452668</v>
      </c>
      <c r="CD24" s="60" t="n">
        <v>-1253.85620851182</v>
      </c>
      <c r="CE24" s="61" t="n">
        <v>0.0981135341573405</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7181.2132697901</v>
      </c>
      <c r="BW25" s="71" t="n">
        <v>-17527.9074586546</v>
      </c>
      <c r="BX25" s="71" t="n">
        <v>-17180.8944479773</v>
      </c>
      <c r="BY25" s="72" t="n">
        <v>-18290.0984054822</v>
      </c>
      <c r="BZ25" s="72" t="n">
        <v>-18333.3561232304</v>
      </c>
      <c r="CA25" s="72" t="n">
        <v>-18247.9748039199</v>
      </c>
      <c r="CB25" s="72" t="n">
        <v>-18295.1979320991</v>
      </c>
      <c r="CC25" s="72" t="n">
        <v>-18211.2949182589</v>
      </c>
      <c r="CD25" s="60" t="n">
        <v>402.586831510078</v>
      </c>
      <c r="CE25" s="61" t="n">
        <v>-0.021628311435634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32.24903285</v>
      </c>
      <c r="BU27" s="75" t="n">
        <v>26012.06741891</v>
      </c>
      <c r="BV27" s="75" t="n">
        <v>25521.73651231</v>
      </c>
      <c r="BW27" s="75" t="n">
        <v>25404.40253042</v>
      </c>
      <c r="BX27" s="75" t="n">
        <v>24848.44029917</v>
      </c>
      <c r="BY27" s="77" t="n">
        <v>25897.09756136</v>
      </c>
      <c r="BZ27" s="77" t="n">
        <v>25897.09756136</v>
      </c>
      <c r="CA27" s="77" t="n">
        <v>25794.79538318</v>
      </c>
      <c r="CB27" s="77" t="n">
        <v>25797.89730447</v>
      </c>
      <c r="CC27" s="77" t="n">
        <v>25774.96778805</v>
      </c>
      <c r="CD27" s="60" t="n">
        <v>-237.099630860001</v>
      </c>
      <c r="CE27" s="61" t="n">
        <v>-0.00911498601943639</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676.97955417</v>
      </c>
      <c r="BU28" s="75" t="n">
        <v>43630.11211365</v>
      </c>
      <c r="BV28" s="75" t="n">
        <v>42970.6651362</v>
      </c>
      <c r="BW28" s="75" t="n">
        <v>42896.79853176</v>
      </c>
      <c r="BX28" s="75" t="n">
        <v>42217.77594095</v>
      </c>
      <c r="BY28" s="77" t="n">
        <v>43498.73726919</v>
      </c>
      <c r="BZ28" s="77" t="n">
        <v>43498.73726919</v>
      </c>
      <c r="CA28" s="77" t="n">
        <v>43508.60717178</v>
      </c>
      <c r="CB28" s="77" t="n">
        <v>43447.52273938</v>
      </c>
      <c r="CC28" s="77" t="n">
        <v>43317.47037104</v>
      </c>
      <c r="CD28" s="60" t="n">
        <v>-312.641742609994</v>
      </c>
      <c r="CE28" s="61" t="n">
        <v>-0.00716573319352487</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350.7835151514</v>
      </c>
      <c r="BU29" s="75" t="n">
        <v>60447.4256424314</v>
      </c>
      <c r="BV29" s="75" t="n">
        <v>59664.0779938842</v>
      </c>
      <c r="BW29" s="75" t="n">
        <v>59596.0986098414</v>
      </c>
      <c r="BX29" s="75" t="n">
        <v>58911.2280982514</v>
      </c>
      <c r="BY29" s="77" t="n">
        <v>60482.7347089514</v>
      </c>
      <c r="BZ29" s="77" t="n">
        <v>60482.7347089514</v>
      </c>
      <c r="CA29" s="77" t="n">
        <v>60558.4168880914</v>
      </c>
      <c r="CB29" s="77" t="n">
        <v>60467.9108843314</v>
      </c>
      <c r="CC29" s="77" t="n">
        <v>60356.8454351814</v>
      </c>
      <c r="CD29" s="60" t="n">
        <v>-90.580207250001</v>
      </c>
      <c r="CE29" s="61" t="n">
        <v>-0.00149849569749783</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5666728410596</v>
      </c>
      <c r="BU32" s="136" t="n">
        <v>0.830106146189007</v>
      </c>
      <c r="BV32" s="136" t="n">
        <v>0.831371192431825</v>
      </c>
      <c r="BW32" s="136" t="n">
        <v>0.833108270652177</v>
      </c>
      <c r="BX32" s="136" t="n">
        <v>0.830143675117066</v>
      </c>
      <c r="BY32" s="137" t="n">
        <v>0.832208070947554</v>
      </c>
      <c r="BZ32" s="137" t="n">
        <v>0.832208070947554</v>
      </c>
      <c r="CA32" s="137" t="n">
        <v>0.834853372449786</v>
      </c>
      <c r="CB32" s="137" t="n">
        <v>0.834020763141883</v>
      </c>
      <c r="CC32" s="137" t="n">
        <v>0.834940296580605</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6926506116191</v>
      </c>
      <c r="BU33" s="136" t="n">
        <v>0.755337066096827</v>
      </c>
      <c r="BV33" s="136" t="n">
        <v>0.753581792824062</v>
      </c>
      <c r="BW33" s="136" t="n">
        <v>0.755839283001377</v>
      </c>
      <c r="BX33" s="136" t="n">
        <v>0.752807755424949</v>
      </c>
      <c r="BY33" s="137" t="n">
        <v>0.756747468240771</v>
      </c>
      <c r="BZ33" s="137" t="n">
        <v>0.756747468240771</v>
      </c>
      <c r="CA33" s="137" t="n">
        <v>0.759100455162624</v>
      </c>
      <c r="CB33" s="137" t="n">
        <v>0.759075851668238</v>
      </c>
      <c r="CC33" s="137" t="n">
        <v>0.759636580689603</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7422706649924</v>
      </c>
      <c r="BU34" s="136" t="n">
        <v>0.628856419236269</v>
      </c>
      <c r="BV34" s="136" t="n">
        <v>0.624796485003776</v>
      </c>
      <c r="BW34" s="136" t="n">
        <v>0.626499805358641</v>
      </c>
      <c r="BX34" s="136" t="n">
        <v>0.623523354851438</v>
      </c>
      <c r="BY34" s="137" t="n">
        <v>0.629715255127562</v>
      </c>
      <c r="BZ34" s="137" t="n">
        <v>0.629715255127562</v>
      </c>
      <c r="CA34" s="137" t="n">
        <v>0.630911724682375</v>
      </c>
      <c r="CB34" s="137" t="n">
        <v>0.631131581989034</v>
      </c>
      <c r="CC34" s="137" t="n">
        <v>0.63105764245091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7464441422117</v>
      </c>
      <c r="BU35" s="136" t="n">
        <v>0.499271701262653</v>
      </c>
      <c r="BV35" s="136" t="n">
        <v>0.491419189051713</v>
      </c>
      <c r="BW35" s="136" t="n">
        <v>0.49349873600748</v>
      </c>
      <c r="BX35" s="136" t="n">
        <v>0.48917680237357</v>
      </c>
      <c r="BY35" s="137" t="n">
        <v>0.500102250363807</v>
      </c>
      <c r="BZ35" s="137" t="n">
        <v>0.500102250363807</v>
      </c>
      <c r="CA35" s="137" t="n">
        <v>0.501560150347162</v>
      </c>
      <c r="CB35" s="137" t="n">
        <v>0.501083394665048</v>
      </c>
      <c r="CC35" s="137" t="n">
        <v>0.499727582968343</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8</v>
      </c>
      <c r="CE36" s="146"/>
      <c r="CF36" s="94"/>
      <c r="CG36" s="4"/>
      <c r="CH36" s="4"/>
      <c r="CI36" s="4"/>
      <c r="CJ36" s="4"/>
      <c r="CK36" s="4"/>
      <c r="CL36" s="4"/>
      <c r="CM36" s="4"/>
      <c r="CN36" s="4"/>
      <c r="CO36" s="4"/>
    </row>
    <row r="37" customFormat="false" ht="17.25" hidden="false" customHeight="true" outlineLevel="0" collapsed="false">
      <c r="A37" s="94"/>
      <c r="B37" s="147" t="s">
        <v>98</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34.35689132097</v>
      </c>
      <c r="BW37" s="148" t="n">
        <v>3138.77127178887</v>
      </c>
      <c r="BX37" s="148" t="n">
        <v>3124.89136599144</v>
      </c>
      <c r="BY37" s="153" t="n">
        <v>3179.22896924177</v>
      </c>
      <c r="BZ37" s="153" t="n">
        <v>3179.22896924177</v>
      </c>
      <c r="CA37" s="153" t="n">
        <v>3179.22896924177</v>
      </c>
      <c r="CB37" s="153" t="n">
        <v>3179.22896924177</v>
      </c>
      <c r="CC37" s="153" t="n">
        <v>3192.75413186838</v>
      </c>
      <c r="CD37" s="60" t="n">
        <v>13.525162626609</v>
      </c>
      <c r="CE37" s="61" t="n">
        <v>0.00425422728512537</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67.663430847361</v>
      </c>
      <c r="BW38" s="65" t="n">
        <v>868.689330048502</v>
      </c>
      <c r="BX38" s="65" t="n">
        <v>867.497476199715</v>
      </c>
      <c r="BY38" s="157" t="n">
        <v>872.941162589414</v>
      </c>
      <c r="BZ38" s="157" t="n">
        <v>872.941162589414</v>
      </c>
      <c r="CA38" s="157" t="n">
        <v>872.941162589414</v>
      </c>
      <c r="CB38" s="157" t="n">
        <v>872.941162589414</v>
      </c>
      <c r="CC38" s="157" t="n">
        <v>870.365032969957</v>
      </c>
      <c r="CD38" s="60" t="n">
        <v>-2.57612961945654</v>
      </c>
      <c r="CE38" s="61" t="n">
        <v>-0.00295109192905385</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52.85535024</v>
      </c>
      <c r="BW39" s="75" t="n">
        <v>5561.44890364</v>
      </c>
      <c r="BX39" s="75" t="n">
        <v>5555.79285816</v>
      </c>
      <c r="BY39" s="77" t="n">
        <v>5590.7848765</v>
      </c>
      <c r="BZ39" s="77" t="n">
        <v>5590.7848765</v>
      </c>
      <c r="CA39" s="77" t="n">
        <v>5590.7848765</v>
      </c>
      <c r="CB39" s="77" t="n">
        <v>5590.7848765</v>
      </c>
      <c r="CC39" s="77" t="n">
        <v>5579.76773046</v>
      </c>
      <c r="CD39" s="60" t="n">
        <v>-11.0171460400006</v>
      </c>
      <c r="CE39" s="61" t="n">
        <v>-0.00197059022719859</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5.53</v>
      </c>
      <c r="BW40" s="75" t="n">
        <v>75.33</v>
      </c>
      <c r="BX40" s="75" t="n">
        <v>74.945</v>
      </c>
      <c r="BY40" s="77" t="n">
        <v>73.115</v>
      </c>
      <c r="BZ40" s="77" t="n">
        <v>73.115</v>
      </c>
      <c r="CA40" s="77" t="n">
        <v>73.115</v>
      </c>
      <c r="CB40" s="77" t="n">
        <v>73.115</v>
      </c>
      <c r="CC40" s="77" t="n">
        <v>72.115</v>
      </c>
      <c r="CD40" s="60" t="n">
        <v>-1</v>
      </c>
      <c r="CE40" s="61" t="n">
        <v>-0.013677084045681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266.69346047361</v>
      </c>
      <c r="BW41" s="65" t="n">
        <v>2270.08194174037</v>
      </c>
      <c r="BX41" s="65" t="n">
        <v>2257.39388979173</v>
      </c>
      <c r="BY41" s="157" t="n">
        <v>2306.28780665236</v>
      </c>
      <c r="BZ41" s="157" t="n">
        <v>2306.28780665236</v>
      </c>
      <c r="CA41" s="157" t="n">
        <v>2306.28780665236</v>
      </c>
      <c r="CB41" s="157" t="n">
        <v>2306.28780665236</v>
      </c>
      <c r="CC41" s="157" t="n">
        <v>2322.38909889843</v>
      </c>
      <c r="CD41" s="60" t="n">
        <v>16.1012922460654</v>
      </c>
      <c r="CE41" s="61" t="n">
        <v>0.00698147568556795</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5731.04022976</v>
      </c>
      <c r="BW42" s="75" t="n">
        <v>15744.39919616</v>
      </c>
      <c r="BX42" s="75" t="n">
        <v>15645.44914784</v>
      </c>
      <c r="BY42" s="77" t="n">
        <v>15930.0370835</v>
      </c>
      <c r="BZ42" s="77" t="n">
        <v>15930.0370835</v>
      </c>
      <c r="CA42" s="77" t="n">
        <v>15930.0370835</v>
      </c>
      <c r="CB42" s="77" t="n">
        <v>15930.0370835</v>
      </c>
      <c r="CC42" s="77" t="n">
        <v>16042.78962522</v>
      </c>
      <c r="CD42" s="60" t="n">
        <v>112.752541720001</v>
      </c>
      <c r="CE42" s="61" t="n">
        <v>0.00707798363111079</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32.114</v>
      </c>
      <c r="BW43" s="75" t="n">
        <v>134.989</v>
      </c>
      <c r="BX43" s="75" t="n">
        <v>137.468</v>
      </c>
      <c r="BY43" s="77" t="n">
        <v>141.222</v>
      </c>
      <c r="BZ43" s="77" t="n">
        <v>141.222</v>
      </c>
      <c r="CA43" s="77" t="n">
        <v>141.222</v>
      </c>
      <c r="CB43" s="77" t="n">
        <v>141.222</v>
      </c>
      <c r="CC43" s="77" t="n">
        <v>140.594</v>
      </c>
      <c r="CD43" s="60" t="n">
        <v>-0.627999999999986</v>
      </c>
      <c r="CE43" s="61" t="n">
        <v>-0.00444689920833852</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0</v>
      </c>
      <c r="BW44" s="75" t="n">
        <v>1</v>
      </c>
      <c r="BX44" s="75" t="n">
        <v>2</v>
      </c>
      <c r="BY44" s="77" t="n">
        <v>3</v>
      </c>
      <c r="BZ44" s="77" t="n">
        <v>3</v>
      </c>
      <c r="CA44" s="77" t="n">
        <v>3</v>
      </c>
      <c r="CB44" s="77" t="n">
        <v>3</v>
      </c>
      <c r="CC44" s="77" t="n">
        <v>3</v>
      </c>
      <c r="CD44" s="60" t="s">
        <v>98</v>
      </c>
      <c r="CE44" s="61" t="s">
        <v>98</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8</v>
      </c>
      <c r="CE45" s="61" t="s">
        <v>98</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8</v>
      </c>
      <c r="CE46" s="61" t="s">
        <v>98</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49.0736661911555</v>
      </c>
      <c r="BW47" s="65" t="n">
        <v>22.8011982881598</v>
      </c>
      <c r="BX47" s="65" t="n">
        <v>32.9218402282454</v>
      </c>
      <c r="BY47" s="157" t="n">
        <v>8.96</v>
      </c>
      <c r="BZ47" s="157" t="n">
        <v>9.08</v>
      </c>
      <c r="CA47" s="157" t="n">
        <v>11.11</v>
      </c>
      <c r="CB47" s="157" t="n">
        <v>16.48</v>
      </c>
      <c r="CC47" s="157" t="n">
        <v>26.7830758226037</v>
      </c>
      <c r="CD47" s="60" t="n">
        <v>19.0902145922747</v>
      </c>
      <c r="CE47" s="61" t="n">
        <v>2.481549324848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24.0356633380884</v>
      </c>
      <c r="BW48" s="65" t="n">
        <v>2.04279600570613</v>
      </c>
      <c r="BX48" s="65" t="n">
        <v>14.2061340941512</v>
      </c>
      <c r="BY48" s="157" t="n">
        <v>5</v>
      </c>
      <c r="BZ48" s="157" t="n">
        <v>5.12</v>
      </c>
      <c r="CA48" s="157" t="n">
        <v>7.12</v>
      </c>
      <c r="CB48" s="157" t="n">
        <v>13.52</v>
      </c>
      <c r="CC48" s="157" t="n">
        <v>14.9812303290415</v>
      </c>
      <c r="CD48" s="60" t="n">
        <v>9.97836909871245</v>
      </c>
      <c r="CE48" s="61" t="n">
        <v>1.99453245639119</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65" t="n">
        <v>56.33</v>
      </c>
      <c r="BW49" s="75" t="n">
        <v>0.3</v>
      </c>
      <c r="BX49" s="75" t="n">
        <v>40</v>
      </c>
      <c r="BY49" s="157" t="n">
        <v>0</v>
      </c>
      <c r="BZ49" s="157" t="n">
        <v>0</v>
      </c>
      <c r="CA49" s="157" t="n">
        <v>0</v>
      </c>
      <c r="CB49" s="157" t="n">
        <v>0</v>
      </c>
      <c r="CC49" s="77" t="n">
        <v>20</v>
      </c>
      <c r="CD49" s="60" t="n">
        <v>19.98</v>
      </c>
      <c r="CE49" s="61"/>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65" t="n">
        <v>16</v>
      </c>
      <c r="BW50" s="75" t="n">
        <v>2</v>
      </c>
      <c r="BX50" s="75" t="n">
        <v>8.5</v>
      </c>
      <c r="BY50" s="157" t="n">
        <v>5</v>
      </c>
      <c r="BZ50" s="157" t="n">
        <v>5.12</v>
      </c>
      <c r="CA50" s="157" t="n">
        <v>7.12</v>
      </c>
      <c r="CB50" s="157" t="n">
        <v>13.52</v>
      </c>
      <c r="CC50" s="77" t="n">
        <v>12.12</v>
      </c>
      <c r="CD50" s="60" t="n">
        <v>7.12</v>
      </c>
      <c r="CE50" s="61" t="n">
        <v>1.42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25.0380028530671</v>
      </c>
      <c r="BW51" s="65" t="n">
        <v>20.7584022824536</v>
      </c>
      <c r="BX51" s="65" t="n">
        <v>18.7157061340942</v>
      </c>
      <c r="BY51" s="157" t="n">
        <v>3.96</v>
      </c>
      <c r="BZ51" s="157" t="n">
        <v>3.96</v>
      </c>
      <c r="CA51" s="157" t="n">
        <v>3.99</v>
      </c>
      <c r="CB51" s="157" t="n">
        <v>2.96</v>
      </c>
      <c r="CC51" s="157" t="n">
        <v>11.8018454935622</v>
      </c>
      <c r="CD51" s="60" t="n">
        <v>9.11184549356223</v>
      </c>
      <c r="CE51" s="61" t="n">
        <v>3.38730315745808</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150</v>
      </c>
      <c r="BW52" s="65" t="n">
        <v>120</v>
      </c>
      <c r="BX52" s="65" t="n">
        <v>119.21</v>
      </c>
      <c r="BY52" s="157" t="n">
        <v>0</v>
      </c>
      <c r="BZ52" s="157" t="n">
        <v>0</v>
      </c>
      <c r="CA52" s="157" t="n">
        <v>0</v>
      </c>
      <c r="CB52" s="157" t="n">
        <v>0</v>
      </c>
      <c r="CC52" s="157" t="n">
        <v>30</v>
      </c>
      <c r="CD52" s="60" t="n">
        <v>30</v>
      </c>
      <c r="CE52" s="61"/>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3.64</v>
      </c>
      <c r="BW53" s="65" t="n">
        <v>3.64</v>
      </c>
      <c r="BX53" s="65" t="n">
        <v>1.71</v>
      </c>
      <c r="BY53" s="157" t="n">
        <v>3.96</v>
      </c>
      <c r="BZ53" s="157" t="n">
        <v>3.96</v>
      </c>
      <c r="CA53" s="157" t="n">
        <v>3.99</v>
      </c>
      <c r="CB53" s="157" t="n">
        <v>2.96</v>
      </c>
      <c r="CC53" s="157" t="n">
        <v>7.51</v>
      </c>
      <c r="CD53" s="60" t="n">
        <v>4.82</v>
      </c>
      <c r="CE53" s="61" t="n">
        <v>1.79182156133829</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8</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77.04700866191</v>
      </c>
      <c r="BU55" s="75" t="n">
        <v>6409.70209529328</v>
      </c>
      <c r="BV55" s="75" t="n">
        <v>6279.12370019686</v>
      </c>
      <c r="BW55" s="75" t="n">
        <v>6269.13301641512</v>
      </c>
      <c r="BX55" s="75" t="n">
        <v>6193.62420045507</v>
      </c>
      <c r="BY55" s="77" t="n">
        <v>6409.2361231731</v>
      </c>
      <c r="BZ55" s="77" t="n">
        <v>6409.2361231731</v>
      </c>
      <c r="CA55" s="77" t="n">
        <v>6415.22975808012</v>
      </c>
      <c r="CB55" s="77" t="n">
        <v>6395.70880146352</v>
      </c>
      <c r="CC55" s="77" t="n">
        <v>6367.93603513162</v>
      </c>
      <c r="CD55" s="60" t="n">
        <v>-41.7660601616599</v>
      </c>
      <c r="CE55" s="61" t="n">
        <v>-0.00651606885011535</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02.65651310984</v>
      </c>
      <c r="BU56" s="75" t="n">
        <v>5227.5808732618</v>
      </c>
      <c r="BV56" s="75" t="n">
        <v>5107.56569195435</v>
      </c>
      <c r="BW56" s="75" t="n">
        <v>5096.4274636234</v>
      </c>
      <c r="BX56" s="75" t="n">
        <v>5022.30053415121</v>
      </c>
      <c r="BY56" s="77" t="n">
        <v>5227.29832689557</v>
      </c>
      <c r="BZ56" s="77" t="n">
        <v>5227.29832689557</v>
      </c>
      <c r="CA56" s="77" t="n">
        <v>5229.98999037196</v>
      </c>
      <c r="CB56" s="77" t="n">
        <v>5211.43724074392</v>
      </c>
      <c r="CC56" s="77" t="n">
        <v>5185.77457061516</v>
      </c>
      <c r="CD56" s="60" t="n">
        <v>-41.806302646638</v>
      </c>
      <c r="CE56" s="61" t="n">
        <v>-0.00799725602725154</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7928836985612</v>
      </c>
      <c r="BU57" s="136" t="n">
        <v>0.499476401525781</v>
      </c>
      <c r="BV57" s="136" t="n">
        <v>0.491761982799535</v>
      </c>
      <c r="BW57" s="136" t="n">
        <v>0.493812868246753</v>
      </c>
      <c r="BX57" s="136" t="n">
        <v>0.488064001244696</v>
      </c>
      <c r="BY57" s="137" t="n">
        <v>0.500528698244285</v>
      </c>
      <c r="BZ57" s="137" t="n">
        <v>0.500528698244285</v>
      </c>
      <c r="CA57" s="137" t="n">
        <v>0.501925102190351</v>
      </c>
      <c r="CB57" s="137" t="n">
        <v>0.501316892069294</v>
      </c>
      <c r="CC57" s="137" t="n">
        <v>0.499805264444363</v>
      </c>
      <c r="CD57" s="60" t="s">
        <v>98</v>
      </c>
      <c r="CE57" s="175" t="s">
        <v>98</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5.03140152639</v>
      </c>
      <c r="BU59" s="75" t="n">
        <v>1480.28042339056</v>
      </c>
      <c r="BV59" s="75" t="n">
        <v>1404.02054398003</v>
      </c>
      <c r="BW59" s="75" t="n">
        <v>1389.03103084165</v>
      </c>
      <c r="BX59" s="75" t="n">
        <v>1332.44239376605</v>
      </c>
      <c r="BY59" s="77" t="n">
        <v>1458.28790585122</v>
      </c>
      <c r="BZ59" s="77" t="n">
        <v>1458.28790585122</v>
      </c>
      <c r="CA59" s="77" t="n">
        <v>1438.1581523176</v>
      </c>
      <c r="CB59" s="77" t="n">
        <v>1432.45842389127</v>
      </c>
      <c r="CC59" s="77" t="n">
        <v>1417.5750020887</v>
      </c>
      <c r="CD59" s="60" t="n">
        <v>-62.7054213018598</v>
      </c>
      <c r="CE59" s="61" t="n">
        <v>-0.0423605016394354</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1879101574865</v>
      </c>
      <c r="BU60" s="136" t="n">
        <v>0.572960609347182</v>
      </c>
      <c r="BV60" s="136" t="n">
        <v>0.56277539339999</v>
      </c>
      <c r="BW60" s="136" t="n">
        <v>0.564662267023944</v>
      </c>
      <c r="BX60" s="136" t="n">
        <v>0.548189075327708</v>
      </c>
      <c r="BY60" s="137" t="n">
        <v>0.57379211093628</v>
      </c>
      <c r="BZ60" s="137" t="n">
        <v>0.57379211093628</v>
      </c>
      <c r="CA60" s="137" t="n">
        <v>0.576302836361884</v>
      </c>
      <c r="CB60" s="137" t="n">
        <v>0.572415024558863</v>
      </c>
      <c r="CC60" s="137" t="n">
        <v>0.570701698955381</v>
      </c>
      <c r="CD60" s="60" t="s">
        <v>98</v>
      </c>
      <c r="CE60" s="61" t="s">
        <v>98</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9.50942477889</v>
      </c>
      <c r="BU62" s="75" t="n">
        <v>1923.64640662375</v>
      </c>
      <c r="BV62" s="75" t="n">
        <v>1902.00083614836</v>
      </c>
      <c r="BW62" s="75" t="n">
        <v>1906.44116647646</v>
      </c>
      <c r="BX62" s="75" t="n">
        <v>1888.60055661912</v>
      </c>
      <c r="BY62" s="77" t="n">
        <v>1921.68390300429</v>
      </c>
      <c r="BZ62" s="77" t="n">
        <v>1921.68390300429</v>
      </c>
      <c r="CA62" s="77" t="n">
        <v>1935.24610686695</v>
      </c>
      <c r="CB62" s="77" t="n">
        <v>1926.80197123033</v>
      </c>
      <c r="CC62" s="77" t="n">
        <v>1913.0375476681</v>
      </c>
      <c r="CD62" s="60" t="n">
        <v>-10.6088589556514</v>
      </c>
      <c r="CE62" s="61" t="n">
        <v>-0.00551497349987062</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9500194705313</v>
      </c>
      <c r="BU63" s="136" t="n">
        <v>0.637224508830175</v>
      </c>
      <c r="BV63" s="136" t="n">
        <v>0.632700403321217</v>
      </c>
      <c r="BW63" s="136" t="n">
        <v>0.636676592920943</v>
      </c>
      <c r="BX63" s="136" t="n">
        <v>0.634202591130907</v>
      </c>
      <c r="BY63" s="137" t="n">
        <v>0.638206471463352</v>
      </c>
      <c r="BZ63" s="137" t="n">
        <v>0.638206471463352</v>
      </c>
      <c r="CA63" s="137" t="n">
        <v>0.641775639005246</v>
      </c>
      <c r="CB63" s="137" t="n">
        <v>0.642454637120751</v>
      </c>
      <c r="CC63" s="137" t="n">
        <v>0.641751318035863</v>
      </c>
      <c r="CD63" s="60" t="s">
        <v>98</v>
      </c>
      <c r="CE63" s="61" t="s">
        <v>98</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37941196862</v>
      </c>
      <c r="BU65" s="75" t="n">
        <v>1785.2660253505</v>
      </c>
      <c r="BV65" s="75" t="n">
        <v>1756.69581610556</v>
      </c>
      <c r="BW65" s="75" t="n">
        <v>1762.80283493581</v>
      </c>
      <c r="BX65" s="75" t="n">
        <v>1760.38935285307</v>
      </c>
      <c r="BY65" s="77" t="n">
        <v>1807.67490742489</v>
      </c>
      <c r="BZ65" s="77" t="n">
        <v>1807.67490742489</v>
      </c>
      <c r="CA65" s="77" t="n">
        <v>1814.54245889843</v>
      </c>
      <c r="CB65" s="77" t="n">
        <v>1811.98334927039</v>
      </c>
      <c r="CC65" s="77" t="n">
        <v>1816.81170550787</v>
      </c>
      <c r="CD65" s="60" t="n">
        <v>31.5456801573678</v>
      </c>
      <c r="CE65" s="61" t="n">
        <v>0.017670016518224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512790110623</v>
      </c>
      <c r="BU66" s="136" t="n">
        <v>0.293320288357413</v>
      </c>
      <c r="BV66" s="136" t="n">
        <v>0.286061321202217</v>
      </c>
      <c r="BW66" s="136" t="n">
        <v>0.287267262622848</v>
      </c>
      <c r="BX66" s="136" t="n">
        <v>0.287833485263847</v>
      </c>
      <c r="BY66" s="137" t="n">
        <v>0.298606345204977</v>
      </c>
      <c r="BZ66" s="137" t="n">
        <v>0.298606345204977</v>
      </c>
      <c r="CA66" s="137" t="n">
        <v>0.298095658355</v>
      </c>
      <c r="CB66" s="137" t="n">
        <v>0.298438994755736</v>
      </c>
      <c r="CC66" s="137" t="n">
        <v>0.297284993194651</v>
      </c>
      <c r="CD66" s="60" t="s">
        <v>98</v>
      </c>
      <c r="CE66" s="61" t="s">
        <v>98</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35.7362748359487</v>
      </c>
      <c r="BU68" s="75" t="n">
        <v>38.3880178969957</v>
      </c>
      <c r="BV68" s="75" t="n">
        <v>44.8484957203994</v>
      </c>
      <c r="BW68" s="75" t="n">
        <v>38.1524313694722</v>
      </c>
      <c r="BX68" s="75" t="n">
        <v>40.8682309129815</v>
      </c>
      <c r="BY68" s="77" t="n">
        <v>39.6516106151645</v>
      </c>
      <c r="BZ68" s="77" t="n">
        <v>39.6516106151645</v>
      </c>
      <c r="CA68" s="77" t="n">
        <v>42.0432722889843</v>
      </c>
      <c r="CB68" s="77" t="n">
        <v>40.1934963519313</v>
      </c>
      <c r="CC68" s="77" t="n">
        <v>38.3503153505007</v>
      </c>
      <c r="CD68" s="60" t="n">
        <v>-0.0377025464950052</v>
      </c>
      <c r="CE68" s="61" t="n">
        <v>-0.000982143610440356</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366675455013211</v>
      </c>
      <c r="BU69" s="136" t="n">
        <v>0.350670043270174</v>
      </c>
      <c r="BV69" s="136" t="n">
        <v>0.348707252477278</v>
      </c>
      <c r="BW69" s="136" t="n">
        <v>0.318879844161305</v>
      </c>
      <c r="BX69" s="136" t="n">
        <v>0.399316548536916</v>
      </c>
      <c r="BY69" s="137" t="n">
        <v>0.339063922160649</v>
      </c>
      <c r="BZ69" s="137" t="n">
        <v>0.339063922160649</v>
      </c>
      <c r="CA69" s="137" t="n">
        <v>0.317472964455278</v>
      </c>
      <c r="CB69" s="137" t="n">
        <v>0.347604652991578</v>
      </c>
      <c r="CC69" s="137" t="n">
        <v>0.392688957388302</v>
      </c>
      <c r="CD69" s="60" t="s">
        <v>98</v>
      </c>
      <c r="CE69" s="61" t="s">
        <v>98</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74.39049555207</v>
      </c>
      <c r="BU71" s="75" t="n">
        <v>1182.12122203147</v>
      </c>
      <c r="BV71" s="75" t="n">
        <v>1171.55800824251</v>
      </c>
      <c r="BW71" s="75" t="n">
        <v>1172.70555279173</v>
      </c>
      <c r="BX71" s="75" t="n">
        <v>1171.32366630385</v>
      </c>
      <c r="BY71" s="77" t="n">
        <v>1181.93779627754</v>
      </c>
      <c r="BZ71" s="77" t="n">
        <v>1181.93779627754</v>
      </c>
      <c r="CA71" s="77" t="n">
        <v>1185.23976770815</v>
      </c>
      <c r="CB71" s="77" t="n">
        <v>1184.2715607196</v>
      </c>
      <c r="CC71" s="77" t="n">
        <v>1182.16146451645</v>
      </c>
      <c r="CD71" s="60" t="n">
        <v>0.0402424849785348</v>
      </c>
      <c r="CE71" s="61" t="n">
        <v>3.40426042850783E-005</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5446670454363</v>
      </c>
      <c r="BU87" s="136" t="n">
        <v>0.498366474996229</v>
      </c>
      <c r="BV87" s="136" t="n">
        <v>0.489924733315443</v>
      </c>
      <c r="BW87" s="136" t="n">
        <v>0.492133557708775</v>
      </c>
      <c r="BX87" s="136" t="n">
        <v>0.493948175022077</v>
      </c>
      <c r="BY87" s="137" t="n">
        <v>0.498216220236716</v>
      </c>
      <c r="BZ87" s="137" t="n">
        <v>0.498216220236716</v>
      </c>
      <c r="CA87" s="137" t="n">
        <v>0.499949763538644</v>
      </c>
      <c r="CB87" s="137" t="n">
        <v>0.500055879432507</v>
      </c>
      <c r="CC87" s="137" t="n">
        <v>0.499386818499998</v>
      </c>
      <c r="CD87" s="60" t="s">
        <v>98</v>
      </c>
      <c r="CE87" s="61" t="s">
        <v>98</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846.707324228245</v>
      </c>
      <c r="BW89" s="75" t="n">
        <v>849.533858894437</v>
      </c>
      <c r="BX89" s="75" t="n">
        <v>821.10988174893</v>
      </c>
      <c r="BY89" s="77" t="n">
        <v>944.451254270386</v>
      </c>
      <c r="BZ89" s="77" t="n">
        <v>936.109840104435</v>
      </c>
      <c r="CA89" s="77" t="n">
        <v>911.285090462089</v>
      </c>
      <c r="CB89" s="77" t="n">
        <v>913.6999688598</v>
      </c>
      <c r="CC89" s="76" t="n">
        <v>906.742744253219</v>
      </c>
      <c r="CD89" s="60" t="n">
        <v>-50.2075801173104</v>
      </c>
      <c r="CE89" s="61" t="n">
        <v>-0.0524662344937668</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30.738373751783</v>
      </c>
      <c r="BW90" s="75" t="n">
        <v>128.838944365193</v>
      </c>
      <c r="BX90" s="75" t="n">
        <v>113.913124108417</v>
      </c>
      <c r="BY90" s="77" t="n">
        <v>187.515665236052</v>
      </c>
      <c r="BZ90" s="77" t="n">
        <v>172.279542203147</v>
      </c>
      <c r="CA90" s="77" t="n">
        <v>153.550643776824</v>
      </c>
      <c r="CB90" s="77" t="n">
        <v>141.248354792561</v>
      </c>
      <c r="CC90" s="76" t="n">
        <v>127.63748211731</v>
      </c>
      <c r="CD90" s="60" t="n">
        <v>-79.5474964234621</v>
      </c>
      <c r="CE90" s="61" t="n">
        <v>-0.383944323491617</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81.755959017118</v>
      </c>
      <c r="BW91" s="75" t="n">
        <v>284.09461821826</v>
      </c>
      <c r="BX91" s="75" t="n">
        <v>282.823576706134</v>
      </c>
      <c r="BY91" s="77" t="n">
        <v>287.018637011445</v>
      </c>
      <c r="BZ91" s="77" t="n">
        <v>295.057692948498</v>
      </c>
      <c r="CA91" s="77" t="n">
        <v>295.146963334764</v>
      </c>
      <c r="CB91" s="77" t="n">
        <v>295.234803105866</v>
      </c>
      <c r="CC91" s="76" t="n">
        <v>295.322642876967</v>
      </c>
      <c r="CD91" s="60" t="n">
        <v>8.5649500715308</v>
      </c>
      <c r="CE91" s="61" t="n">
        <v>0.0298682486518054</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87.0051355206848</v>
      </c>
      <c r="BW92" s="75" t="n">
        <v>106.010841654779</v>
      </c>
      <c r="BX92" s="75" t="n">
        <v>90.9078459343795</v>
      </c>
      <c r="BY92" s="77" t="n">
        <v>138.271530758226</v>
      </c>
      <c r="BZ92" s="77" t="n">
        <v>135.124034334764</v>
      </c>
      <c r="CA92" s="77" t="n">
        <v>128.82660944206</v>
      </c>
      <c r="CB92" s="77" t="n">
        <v>143.394420600858</v>
      </c>
      <c r="CC92" s="76" t="n">
        <v>149.879256080114</v>
      </c>
      <c r="CD92" s="60" t="n">
        <v>18.5261802575107</v>
      </c>
      <c r="CE92" s="61" t="n">
        <v>0.141041084432091</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47.207855938659</v>
      </c>
      <c r="BW93" s="75" t="n">
        <v>330.589454656206</v>
      </c>
      <c r="BX93" s="75" t="n">
        <v>333.465335</v>
      </c>
      <c r="BY93" s="77" t="n">
        <v>331.645421264664</v>
      </c>
      <c r="BZ93" s="77" t="n">
        <v>333.648570618026</v>
      </c>
      <c r="CA93" s="77" t="n">
        <v>333.760873908441</v>
      </c>
      <c r="CB93" s="77" t="n">
        <v>333.822390360515</v>
      </c>
      <c r="CC93" s="76" t="n">
        <v>333.903363178827</v>
      </c>
      <c r="CD93" s="60" t="n">
        <v>2.24878597711023</v>
      </c>
      <c r="CE93" s="61" t="n">
        <v>0.00678050638132</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72.4636233951498</v>
      </c>
      <c r="BW94" s="75" t="n">
        <v>97.8</v>
      </c>
      <c r="BX94" s="75" t="n">
        <v>60.6587731811698</v>
      </c>
      <c r="BY94" s="77" t="n">
        <v>149.480901287554</v>
      </c>
      <c r="BZ94" s="77" t="n">
        <v>146.699170243205</v>
      </c>
      <c r="CA94" s="77" t="n">
        <v>136.296452074392</v>
      </c>
      <c r="CB94" s="77" t="n">
        <v>137.287582260372</v>
      </c>
      <c r="CC94" s="76" t="n">
        <v>130.361316165951</v>
      </c>
      <c r="CD94" s="60" t="n">
        <v>-61.7378254649499</v>
      </c>
      <c r="CE94" s="61" t="n">
        <v>-0.321385222967694</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4.7182596291013</v>
      </c>
      <c r="BW95" s="75" t="n">
        <v>56.6519258202568</v>
      </c>
      <c r="BX95" s="75" t="n">
        <v>38.8135520684736</v>
      </c>
      <c r="BY95" s="77" t="n">
        <v>83.0519313304721</v>
      </c>
      <c r="BZ95" s="77" t="n">
        <v>83.1528183118741</v>
      </c>
      <c r="CA95" s="77" t="n">
        <v>78.8473819742489</v>
      </c>
      <c r="CB95" s="77" t="n">
        <v>66.1868669527897</v>
      </c>
      <c r="CC95" s="76" t="n">
        <v>51.7153075822604</v>
      </c>
      <c r="CD95" s="60" t="n">
        <v>-79.359799713877</v>
      </c>
      <c r="CE95" s="61" t="n">
        <v>-0.605452868595253</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17.7453637660485</v>
      </c>
      <c r="BW96" s="75" t="n">
        <v>41.1480741797432</v>
      </c>
      <c r="BX96" s="75" t="n">
        <v>21.8452211126961</v>
      </c>
      <c r="BY96" s="77" t="n">
        <v>66.4289699570815</v>
      </c>
      <c r="BZ96" s="77" t="n">
        <v>63.5463519313305</v>
      </c>
      <c r="CA96" s="77" t="n">
        <v>57.4490701001431</v>
      </c>
      <c r="CB96" s="77" t="n">
        <v>71.1007153075823</v>
      </c>
      <c r="CC96" s="76" t="n">
        <v>78.646008583691</v>
      </c>
      <c r="CD96" s="60" t="n">
        <v>17.6219742489271</v>
      </c>
      <c r="CE96" s="61" t="n">
        <v>0.288771046375874</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902782200122877</v>
      </c>
      <c r="BW97" s="180" t="n">
        <v>0.00873764621968616</v>
      </c>
      <c r="BX97" s="180" t="n">
        <v>0.00679840119539024</v>
      </c>
      <c r="BY97" s="182" t="n">
        <v>0.00613457772437979</v>
      </c>
      <c r="BZ97" s="182" t="n">
        <v>0.00613457772437979</v>
      </c>
      <c r="CA97" s="182" t="n">
        <v>0.00742144094888548</v>
      </c>
      <c r="CB97" s="182" t="n">
        <v>0.00762392871867948</v>
      </c>
      <c r="CC97" s="181" t="n">
        <v>0.00736869957683597</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34.628415</v>
      </c>
      <c r="BU98" s="75" t="n">
        <v>5101.370395</v>
      </c>
      <c r="BV98" s="75" t="n">
        <v>5080.128345</v>
      </c>
      <c r="BW98" s="75" t="n">
        <v>5079.568375</v>
      </c>
      <c r="BX98" s="75" t="n">
        <v>5093.515075</v>
      </c>
      <c r="BY98" s="185" t="n">
        <v>5104.219495</v>
      </c>
      <c r="BZ98" s="185" t="n">
        <v>5104.821895</v>
      </c>
      <c r="CA98" s="185" t="n">
        <v>5102.342915</v>
      </c>
      <c r="CB98" s="77" t="n">
        <v>5102.699165</v>
      </c>
      <c r="CC98" s="77" t="n">
        <v>5111.264065</v>
      </c>
      <c r="CD98" s="60" t="n">
        <v>9.89367000000038</v>
      </c>
      <c r="CE98" s="61" t="n">
        <v>0.00193941416402499</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51028819438313</v>
      </c>
      <c r="BU99" s="189" t="n">
        <v>0.250870651038418</v>
      </c>
      <c r="BV99" s="189" t="n">
        <v>0.250931544328893</v>
      </c>
      <c r="BW99" s="189" t="n">
        <v>0.250922400747346</v>
      </c>
      <c r="BX99" s="189" t="n">
        <v>0.250976069549867</v>
      </c>
      <c r="BY99" s="190" t="n">
        <v>0.250865394481962</v>
      </c>
      <c r="BZ99" s="190" t="n">
        <v>0.250867378377427</v>
      </c>
      <c r="CA99" s="190" t="n">
        <v>0.250860180376576</v>
      </c>
      <c r="CB99" s="190" t="n">
        <v>0.250877263940773</v>
      </c>
      <c r="CC99" s="190" t="n">
        <v>0.250858137014602</v>
      </c>
      <c r="CD99" s="60" t="s">
        <v>98</v>
      </c>
      <c r="CE99" s="61" t="s">
        <v>98</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88.63739818182</v>
      </c>
      <c r="BU100" s="150" t="n">
        <v>3969.16541818182</v>
      </c>
      <c r="BV100" s="150" t="n">
        <v>3950.19827818182</v>
      </c>
      <c r="BW100" s="150" t="n">
        <v>3950.12913818182</v>
      </c>
      <c r="BX100" s="150" t="n">
        <v>3958.81898818182</v>
      </c>
      <c r="BY100" s="185" t="n">
        <v>3971.59377818182</v>
      </c>
      <c r="BZ100" s="185" t="n">
        <v>3971.98263818182</v>
      </c>
      <c r="CA100" s="185" t="n">
        <v>3970.34341818182</v>
      </c>
      <c r="CB100" s="185" t="n">
        <v>3969.93316818182</v>
      </c>
      <c r="CC100" s="185" t="n">
        <v>3977.36769818182</v>
      </c>
      <c r="CD100" s="60" t="n">
        <v>8.20227999999997</v>
      </c>
      <c r="CE100" s="61" t="n">
        <v>0.0020664999151780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5.99101681818</v>
      </c>
      <c r="BU101" s="150" t="n">
        <v>1132.20497681818</v>
      </c>
      <c r="BV101" s="150" t="n">
        <v>1129.93006681818</v>
      </c>
      <c r="BW101" s="150" t="n">
        <v>1129.43923681818</v>
      </c>
      <c r="BX101" s="150" t="n">
        <v>1134.69608681818</v>
      </c>
      <c r="BY101" s="185" t="n">
        <v>1132.62571681818</v>
      </c>
      <c r="BZ101" s="185" t="n">
        <v>1132.83925681818</v>
      </c>
      <c r="CA101" s="185" t="n">
        <v>1131.99949681818</v>
      </c>
      <c r="CB101" s="185" t="n">
        <v>1132.76599681818</v>
      </c>
      <c r="CC101" s="185" t="n">
        <v>1133.89636681818</v>
      </c>
      <c r="CD101" s="60" t="n">
        <v>1.69139000000018</v>
      </c>
      <c r="CE101" s="61" t="n">
        <v>0.00149389027131241</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11</v>
      </c>
      <c r="BW106" s="197" t="n">
        <v>7.11</v>
      </c>
      <c r="BX106" s="197" t="n">
        <v>7.11</v>
      </c>
      <c r="BY106" s="200" t="n">
        <v>7.09</v>
      </c>
      <c r="BZ106" s="200" t="n">
        <v>7.09</v>
      </c>
      <c r="CA106" s="200" t="n">
        <v>7.09</v>
      </c>
      <c r="CB106" s="200" t="n">
        <v>7.09</v>
      </c>
      <c r="CC106" s="200" t="n">
        <v>7.09</v>
      </c>
      <c r="CD106" s="60" t="s">
        <v>171</v>
      </c>
      <c r="CE106" s="61" t="s">
        <v>98</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7.01</v>
      </c>
      <c r="BW109" s="197" t="n">
        <v>7.01</v>
      </c>
      <c r="BX109" s="197" t="n">
        <v>7.01</v>
      </c>
      <c r="BY109" s="200" t="n">
        <v>6.99</v>
      </c>
      <c r="BZ109" s="200" t="n">
        <v>6.99</v>
      </c>
      <c r="CA109" s="200" t="n">
        <v>6.99</v>
      </c>
      <c r="CB109" s="200" t="n">
        <v>6.99</v>
      </c>
      <c r="CC109" s="200" t="n">
        <v>6.99</v>
      </c>
      <c r="CD109" s="60" t="s">
        <v>98</v>
      </c>
      <c r="CE109" s="61" t="s">
        <v>98</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1852029284612</v>
      </c>
      <c r="BW110" s="207" t="n">
        <v>7.0197181026824</v>
      </c>
      <c r="BX110" s="207" t="n">
        <v>7.03013718219522</v>
      </c>
      <c r="BY110" s="208" t="n">
        <v>7.02170172498933</v>
      </c>
      <c r="BZ110" s="208" t="n">
        <v>7.02672888692586</v>
      </c>
      <c r="CA110" s="208" t="n">
        <v>7.02771449545728</v>
      </c>
      <c r="CB110" s="208" t="n">
        <v>7.01387476522558</v>
      </c>
      <c r="CC110" s="208" t="s">
        <v>177</v>
      </c>
      <c r="CD110" s="60" t="n">
        <v>-0.00154552289608922</v>
      </c>
      <c r="CE110" s="61" t="n">
        <v>-0.000220303678555966</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39568</v>
      </c>
      <c r="BW112" s="217" t="n">
        <v>1.39948</v>
      </c>
      <c r="BX112" s="217" t="n">
        <v>1.40312</v>
      </c>
      <c r="BY112" s="218" t="n">
        <v>1.41212</v>
      </c>
      <c r="BZ112" s="218" t="n">
        <v>1.41266</v>
      </c>
      <c r="CA112" s="218" t="n">
        <v>1.4132</v>
      </c>
      <c r="CB112" s="218" t="n">
        <v>1.41371</v>
      </c>
      <c r="CC112" s="218" t="n">
        <v>1.41422</v>
      </c>
      <c r="CD112" s="60" t="n">
        <v>0.00371999999999995</v>
      </c>
      <c r="CE112" s="61" t="n">
        <v>0.00263736263736258</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8</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30742953</v>
      </c>
      <c r="BU115" s="75" t="n">
        <v>2258.23815195</v>
      </c>
      <c r="BV115" s="75" t="n">
        <v>2266.25199273</v>
      </c>
      <c r="BW115" s="75" t="n">
        <v>2256.88541191</v>
      </c>
      <c r="BX115" s="75" t="n">
        <v>2254.1897846</v>
      </c>
      <c r="BY115" s="77" t="n">
        <v>2256.28455128</v>
      </c>
      <c r="BZ115" s="77" t="n">
        <v>2254.80569055</v>
      </c>
      <c r="CA115" s="77" t="n">
        <v>2254.57664917</v>
      </c>
      <c r="CB115" s="77" t="n">
        <v>2252.82983309</v>
      </c>
      <c r="CC115" s="77" t="n">
        <v>2252.44917003</v>
      </c>
      <c r="CD115" s="60" t="n">
        <v>-5.78898192000042</v>
      </c>
      <c r="CE115" s="61" t="n">
        <v>-0.00256349487099117</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50.48300665</v>
      </c>
      <c r="BW116" s="75" t="n">
        <v>1744.72737523</v>
      </c>
      <c r="BX116" s="75" t="n">
        <v>1741.52172051</v>
      </c>
      <c r="BY116" s="77" t="n">
        <v>1746.10377887</v>
      </c>
      <c r="BZ116" s="77" t="n">
        <v>1745.33553031</v>
      </c>
      <c r="CA116" s="77" t="n">
        <v>1745.20024919</v>
      </c>
      <c r="CB116" s="77" t="n">
        <v>1744.17944892</v>
      </c>
      <c r="CC116" s="77" t="n">
        <v>1744.28491082</v>
      </c>
      <c r="CD116" s="60" t="n">
        <v>-4.00411143000019</v>
      </c>
      <c r="CE116" s="61" t="n">
        <v>-0.00229030290703713</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113133</v>
      </c>
      <c r="BU117" s="75" t="n">
        <v>509.9491297</v>
      </c>
      <c r="BV117" s="75" t="n">
        <v>515.76898608</v>
      </c>
      <c r="BW117" s="75" t="n">
        <v>512.15803668</v>
      </c>
      <c r="BX117" s="75" t="n">
        <v>512.66806409</v>
      </c>
      <c r="BY117" s="77" t="n">
        <v>510.18077241</v>
      </c>
      <c r="BZ117" s="77" t="n">
        <v>509.47016024</v>
      </c>
      <c r="CA117" s="77" t="n">
        <v>509.37639998</v>
      </c>
      <c r="CB117" s="77" t="n">
        <v>508.65038417</v>
      </c>
      <c r="CC117" s="77" t="n">
        <v>508.16425921</v>
      </c>
      <c r="CD117" s="60" t="n">
        <v>-1.78487049000006</v>
      </c>
      <c r="CE117" s="61" t="n">
        <v>-0.00350009517821925</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8</v>
      </c>
      <c r="CE118" s="61" t="s">
        <v>98</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302.73515031137</v>
      </c>
      <c r="BU119" s="75" t="n">
        <v>5354.16183931919</v>
      </c>
      <c r="BV119" s="75" t="n">
        <v>5275.10771177291</v>
      </c>
      <c r="BW119" s="75" t="n">
        <v>5293.5347426588</v>
      </c>
      <c r="BX119" s="75" t="n">
        <v>5288.75771232078</v>
      </c>
      <c r="BY119" s="77" t="n">
        <v>5354.16183931919</v>
      </c>
      <c r="BZ119" s="77" t="n">
        <v>5354.16183931919</v>
      </c>
      <c r="CA119" s="77" t="n">
        <v>5354.16183931919</v>
      </c>
      <c r="CB119" s="77" t="n">
        <v>5354.16183931919</v>
      </c>
      <c r="CC119" s="77" t="n">
        <v>5379.47268425135</v>
      </c>
      <c r="CD119" s="60" t="n">
        <v>25.3108449321599</v>
      </c>
      <c r="CE119" s="61" t="n">
        <v>0.00472732160359546</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34.59206476086</v>
      </c>
      <c r="BW120" s="75" t="n">
        <v>2738.32788726126</v>
      </c>
      <c r="BX120" s="75" t="n">
        <v>2739.34027573071</v>
      </c>
      <c r="BY120" s="77" t="n">
        <v>2752.32414514775</v>
      </c>
      <c r="BZ120" s="77" t="n">
        <v>2752.32414514775</v>
      </c>
      <c r="CA120" s="77" t="n">
        <v>2752.32414514775</v>
      </c>
      <c r="CB120" s="77" t="n">
        <v>2752.32414514775</v>
      </c>
      <c r="CC120" s="77" t="n">
        <v>2752.2121286169</v>
      </c>
      <c r="CD120" s="60" t="n">
        <v>-0.112016530855271</v>
      </c>
      <c r="CE120" s="61" t="s">
        <v>98</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689.90687589158</v>
      </c>
      <c r="BW121" s="75" t="n">
        <v>1692.36793152639</v>
      </c>
      <c r="BX121" s="75" t="n">
        <v>1694.72536376605</v>
      </c>
      <c r="BY121" s="77" t="n">
        <v>1702.11874105866</v>
      </c>
      <c r="BZ121" s="77" t="n">
        <v>1702.11874105866</v>
      </c>
      <c r="CA121" s="77" t="n">
        <v>1702.11874105866</v>
      </c>
      <c r="CB121" s="77" t="n">
        <v>1702.11874105866</v>
      </c>
      <c r="CC121" s="77" t="n">
        <v>1704.53487839771</v>
      </c>
      <c r="CD121" s="60" t="n">
        <v>2.41613733905569</v>
      </c>
      <c r="CE121" s="61" t="n">
        <v>0.00141948812428505</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9.7587243423</v>
      </c>
      <c r="BU122" s="75" t="n">
        <v>2601.83769417144</v>
      </c>
      <c r="BV122" s="75" t="n">
        <v>2540.51564701205</v>
      </c>
      <c r="BW122" s="75" t="n">
        <v>2555.20685539754</v>
      </c>
      <c r="BX122" s="231" t="n">
        <v>2549.41743659007</v>
      </c>
      <c r="BY122" s="77" t="n">
        <v>2601.83769417144</v>
      </c>
      <c r="BZ122" s="77" t="n">
        <v>2601.83769417144</v>
      </c>
      <c r="CA122" s="77" t="n">
        <v>2601.83769417144</v>
      </c>
      <c r="CB122" s="77" t="n">
        <v>2601.83769417144</v>
      </c>
      <c r="CC122" s="77" t="n">
        <v>2627.26055563446</v>
      </c>
      <c r="CD122" s="60" t="n">
        <v>25.4228614630156</v>
      </c>
      <c r="CE122" s="61" t="n">
        <v>0.00977111736061298</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8</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s">
        <v>177</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s">
        <v>177</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s">
        <v>177</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s">
        <v>177</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09</v>
      </c>
      <c r="BW137" s="247" t="n">
        <v>0.1</v>
      </c>
      <c r="BX137" s="247" t="n">
        <v>0.1</v>
      </c>
      <c r="BY137" s="271" t="n">
        <v>0.1</v>
      </c>
      <c r="BZ137" s="271" t="n">
        <v>0.1</v>
      </c>
      <c r="CA137" s="271" t="n">
        <v>0.1</v>
      </c>
      <c r="CB137" s="271" t="n">
        <v>0.1</v>
      </c>
      <c r="CC137" s="271" t="n">
        <v>0.1</v>
      </c>
      <c r="CD137" s="60" t="s">
        <v>98</v>
      </c>
      <c r="CE137" s="61" t="s">
        <v>98</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8</v>
      </c>
      <c r="CE138" s="283" t="s">
        <v>98</v>
      </c>
      <c r="CF138" s="169"/>
      <c r="CG138" s="245"/>
      <c r="CH138" s="245"/>
      <c r="CI138" s="245"/>
      <c r="CJ138" s="245"/>
      <c r="CK138" s="245"/>
      <c r="CL138" s="245"/>
      <c r="CM138" s="4"/>
      <c r="CN138" s="4"/>
      <c r="CO138" s="4"/>
    </row>
    <row r="139" customFormat="false" ht="12.75" hidden="true" customHeight="true" outlineLevel="0" collapsed="false">
      <c r="A139" s="94"/>
      <c r="B139" s="284" t="s">
        <v>98</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8</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8</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3</v>
      </c>
      <c r="BW147" s="296"/>
      <c r="BX147" s="296"/>
      <c r="BY147" s="295" t="n">
        <v>7.01</v>
      </c>
      <c r="BZ147" s="295" t="n">
        <v>7.01</v>
      </c>
      <c r="CA147" s="295"/>
      <c r="CB147" s="295" t="n">
        <v>7.01</v>
      </c>
      <c r="CC147" s="296"/>
      <c r="CD147" s="297" t="n">
        <v>39708.4087512732</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1" min="50"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65</v>
      </c>
      <c r="AX4" s="15" t="n">
        <f aca="false">+entero!BV4</f>
        <v>39668</v>
      </c>
      <c r="AY4" s="15" t="n">
        <f aca="false">+entero!BW4</f>
        <v>39675.5031712963</v>
      </c>
      <c r="AZ4" s="15"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472.27649367</v>
      </c>
      <c r="AY6" s="65" t="n">
        <f aca="false">+entero!BW7</f>
        <v>7600.93100794</v>
      </c>
      <c r="AZ6" s="65" t="n">
        <f aca="false">+entero!BX7</f>
        <v>7646.16458689</v>
      </c>
      <c r="BA6" s="65" t="n">
        <f aca="false">+entero!BY7</f>
        <v>7632.91129898</v>
      </c>
      <c r="BB6" s="65" t="n">
        <f aca="false">+entero!BZ7</f>
        <v>7631.55455592</v>
      </c>
      <c r="BC6" s="65" t="n">
        <f aca="false">+entero!CA7</f>
        <v>7769.23909386</v>
      </c>
      <c r="BD6" s="65" t="n">
        <f aca="false">+entero!CB7</f>
        <v>7756.53484608</v>
      </c>
      <c r="BE6" s="65" t="n">
        <f aca="false">+entero!CC7</f>
        <v>7732.59858085</v>
      </c>
      <c r="BF6" s="66" t="n">
        <f aca="false">+entero!CD7</f>
        <v>102.76205117</v>
      </c>
      <c r="BG6" s="322" t="n">
        <f aca="false">+entero!CE7</f>
        <v>0.0134684472950706</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617.35538969</v>
      </c>
      <c r="AY7" s="65" t="n">
        <f aca="false">+entero!BW8</f>
        <v>6808.5251481</v>
      </c>
      <c r="AZ7" s="65" t="n">
        <f aca="false">+entero!BX8</f>
        <v>6825.74225138</v>
      </c>
      <c r="BA7" s="65" t="n">
        <f aca="false">+entero!BY8</f>
        <v>6843.97101216</v>
      </c>
      <c r="BB7" s="65" t="n">
        <f aca="false">+entero!BZ8</f>
        <v>6843.82118874</v>
      </c>
      <c r="BC7" s="65" t="n">
        <f aca="false">+entero!CA8</f>
        <v>7005.13826933</v>
      </c>
      <c r="BD7" s="65" t="n">
        <f aca="false">+entero!CB8</f>
        <v>7014.47954996</v>
      </c>
      <c r="BE7" s="65" t="n">
        <f aca="false">+entero!CC8</f>
        <v>6995.38332339</v>
      </c>
      <c r="BF7" s="66" t="n">
        <f aca="false">+entero!CD8</f>
        <v>147.55524101</v>
      </c>
      <c r="BG7" s="322" t="n">
        <f aca="false">+entero!CE8</f>
        <v>0.0215477432019171</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4.24452863</v>
      </c>
      <c r="AY8" s="65" t="n">
        <f aca="false">+entero!BW9</f>
        <v>43.40490519</v>
      </c>
      <c r="AZ8" s="65" t="n">
        <f aca="false">+entero!BX9</f>
        <v>43.28236853</v>
      </c>
      <c r="BA8" s="65" t="n">
        <f aca="false">+entero!BY9</f>
        <v>42.59858255</v>
      </c>
      <c r="BB8" s="65" t="n">
        <f aca="false">+entero!BZ9</f>
        <v>42.51264277</v>
      </c>
      <c r="BC8" s="65" t="n">
        <f aca="false">+entero!CA9</f>
        <v>42.49942127</v>
      </c>
      <c r="BD8" s="65" t="n">
        <f aca="false">+entero!CB9</f>
        <v>42.41733777</v>
      </c>
      <c r="BE8" s="65" t="n">
        <f aca="false">+entero!CC9</f>
        <v>42.25372167</v>
      </c>
      <c r="BF8" s="66" t="n">
        <f aca="false">+entero!CD9</f>
        <v>-0.595243100000005</v>
      </c>
      <c r="BG8" s="322" t="n">
        <f aca="false">+entero!CE9</f>
        <v>-0.0138916565008066</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796.38445285</v>
      </c>
      <c r="AY9" s="65" t="n">
        <f aca="false">+entero!BW10</f>
        <v>734.98005215</v>
      </c>
      <c r="AZ9" s="65" t="n">
        <f aca="false">+entero!BX10</f>
        <v>763.15864698</v>
      </c>
      <c r="BA9" s="65" t="n">
        <f aca="false">+entero!BY10</f>
        <v>732.61633927</v>
      </c>
      <c r="BB9" s="65" t="n">
        <f aca="false">+entero!BZ10</f>
        <v>731.52304941</v>
      </c>
      <c r="BC9" s="65" t="n">
        <f aca="false">+entero!CA10</f>
        <v>707.90798826</v>
      </c>
      <c r="BD9" s="65" t="n">
        <f aca="false">+entero!CB10</f>
        <v>685.97099085</v>
      </c>
      <c r="BE9" s="65" t="n">
        <f aca="false">+entero!CC10</f>
        <v>681.34728579</v>
      </c>
      <c r="BF9" s="66" t="n">
        <f aca="false">+entero!CD10</f>
        <v>-44.00615799</v>
      </c>
      <c r="BG9" s="322" t="n">
        <f aca="false">+entero!CE10</f>
        <v>-0.0606685724971164</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4.2921225</v>
      </c>
      <c r="AY10" s="65" t="n">
        <f aca="false">+entero!BW11</f>
        <v>14.0209025</v>
      </c>
      <c r="AZ10" s="65" t="n">
        <f aca="false">+entero!BX11</f>
        <v>13.98132</v>
      </c>
      <c r="BA10" s="65" t="n">
        <f aca="false">+entero!BY11</f>
        <v>13.725365</v>
      </c>
      <c r="BB10" s="65" t="n">
        <f aca="false">+entero!BZ11</f>
        <v>13.697675</v>
      </c>
      <c r="BC10" s="65" t="n">
        <f aca="false">+entero!CA11</f>
        <v>13.693415</v>
      </c>
      <c r="BD10" s="65" t="n">
        <f aca="false">+entero!CB11</f>
        <v>13.6669675</v>
      </c>
      <c r="BE10" s="65" t="n">
        <f aca="false">+entero!CC11</f>
        <v>13.61425</v>
      </c>
      <c r="BF10" s="66" t="n">
        <f aca="false">+entero!CD11</f>
        <v>-0.191788749999999</v>
      </c>
      <c r="BG10" s="322" t="n">
        <f aca="false">+entero!CE11</f>
        <v>-0.01389165664916</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472.59538147</v>
      </c>
      <c r="AY11" s="65" t="n">
        <f aca="false">+entero!BW12</f>
        <v>7602.62253416</v>
      </c>
      <c r="AZ11" s="65" t="n">
        <f aca="false">+entero!BX12</f>
        <v>7647.29966633</v>
      </c>
      <c r="BA11" s="66" t="n">
        <f aca="false">+entero!BY12</f>
        <v>7633.04922074</v>
      </c>
      <c r="BB11" s="66" t="n">
        <f aca="false">+entero!BZ12</f>
        <v>7631.69247768</v>
      </c>
      <c r="BC11" s="66" t="n">
        <f aca="false">+entero!CA12</f>
        <v>7769.15500602</v>
      </c>
      <c r="BD11" s="66" t="n">
        <f aca="false">+entero!CB12</f>
        <v>7757.21620944</v>
      </c>
      <c r="BE11" s="66" t="n">
        <f aca="false">+entero!CC12</f>
        <v>7732.22245209</v>
      </c>
      <c r="BF11" s="66" t="n">
        <f aca="false">+entero!CD12</f>
        <v>103.435862189999</v>
      </c>
      <c r="BG11" s="322" t="n">
        <f aca="false">+entero!CE12</f>
        <v>0.0135586257357023</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9.045203487375</v>
      </c>
      <c r="AW12" s="75" t="n">
        <f aca="false">+entero!BU13</f>
        <v>596.298390250864</v>
      </c>
      <c r="AX12" s="75" t="n">
        <f aca="false">+entero!BV13</f>
        <v>618.97019644752</v>
      </c>
      <c r="AY12" s="75" t="n">
        <f aca="false">+entero!BW13</f>
        <v>619.673090610144</v>
      </c>
      <c r="AZ12" s="75" t="n">
        <f aca="false">+entero!BX13</f>
        <v>605.33273218495</v>
      </c>
      <c r="BA12" s="66" t="n">
        <f aca="false">+entero!BY13</f>
        <v>615.00112021796</v>
      </c>
      <c r="BB12" s="66" t="n">
        <f aca="false">+entero!BZ13</f>
        <v>615.552524063454</v>
      </c>
      <c r="BC12" s="66" t="n">
        <f aca="false">+entero!CA13</f>
        <v>614.773129192209</v>
      </c>
      <c r="BD12" s="66" t="n">
        <f aca="false">+entero!CB13</f>
        <v>601.221857923253</v>
      </c>
      <c r="BE12" s="66" t="n">
        <f aca="false">+entero!CC13</f>
        <v>567.888029186486</v>
      </c>
      <c r="BF12" s="66" t="n">
        <f aca="false">+entero!CD13</f>
        <v>-28.4103610643778</v>
      </c>
      <c r="BG12" s="322" t="n">
        <f aca="false">+entero!CE13</f>
        <v>-0.047644537581973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9.8240070627675</v>
      </c>
      <c r="AW13" s="75" t="n">
        <f aca="false">+entero!BU14</f>
        <v>92.3804073762518</v>
      </c>
      <c r="AX13" s="75" t="n">
        <f aca="false">+entero!BV14</f>
        <v>91.4464143437946</v>
      </c>
      <c r="AY13" s="75" t="n">
        <f aca="false">+entero!BW14</f>
        <v>94.4587398687589</v>
      </c>
      <c r="AZ13" s="75" t="n">
        <f aca="false">+entero!BX14</f>
        <v>93.3260218473609</v>
      </c>
      <c r="BA13" s="66" t="n">
        <f aca="false">+entero!BY14</f>
        <v>92.215063962804</v>
      </c>
      <c r="BB13" s="66" t="n">
        <f aca="false">+entero!BZ14</f>
        <v>92.8709735193133</v>
      </c>
      <c r="BC13" s="66" t="n">
        <f aca="false">+entero!CA14</f>
        <v>94.1663870686695</v>
      </c>
      <c r="BD13" s="66" t="n">
        <f aca="false">+entero!CB14</f>
        <v>92.0503434978541</v>
      </c>
      <c r="BE13" s="66" t="n">
        <f aca="false">+entero!CC14</f>
        <v>91.5418429184549</v>
      </c>
      <c r="BF13" s="66" t="n">
        <f aca="false">+entero!CD14</f>
        <v>-0.838564457796863</v>
      </c>
      <c r="BG13" s="322" t="n">
        <f aca="false">+entero!CE14</f>
        <v>-0.00907729768262999</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45.73258112014</v>
      </c>
      <c r="AW14" s="75" t="n">
        <f aca="false">+entero!BU15</f>
        <v>8317.46538752712</v>
      </c>
      <c r="AX14" s="75" t="n">
        <f aca="false">+entero!BV15</f>
        <v>8183.01199226131</v>
      </c>
      <c r="AY14" s="75" t="n">
        <f aca="false">+entero!BW15</f>
        <v>8316.7543646389</v>
      </c>
      <c r="AZ14" s="75" t="n">
        <f aca="false">+entero!BX15</f>
        <v>8345.95842036231</v>
      </c>
      <c r="BA14" s="66" t="n">
        <f aca="false">+entero!BY15</f>
        <v>8340.26540492077</v>
      </c>
      <c r="BB14" s="66" t="n">
        <f aca="false">+entero!BZ15</f>
        <v>8340.11597526277</v>
      </c>
      <c r="BC14" s="66" t="n">
        <f aca="false">+entero!CA15</f>
        <v>8478.09452228088</v>
      </c>
      <c r="BD14" s="66" t="n">
        <f aca="false">+entero!CB15</f>
        <v>8450.48841086111</v>
      </c>
      <c r="BE14" s="66" t="n">
        <f aca="false">+entero!CC15</f>
        <v>8391.65232419494</v>
      </c>
      <c r="BF14" s="66" t="n">
        <f aca="false">+entero!CD15</f>
        <v>74.1869366678257</v>
      </c>
      <c r="BG14" s="322" t="n">
        <f aca="false">+entero!CE15</f>
        <v>0.00891941633794802</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0</v>
      </c>
      <c r="AY15" s="82" t="n">
        <f aca="false">+entero!BW16</f>
        <v>0</v>
      </c>
      <c r="AZ15" s="82" t="n">
        <f aca="false">+entero!BX16</f>
        <v>0</v>
      </c>
      <c r="BA15" s="66" t="n">
        <f aca="false">+entero!BY16</f>
        <v>7.6</v>
      </c>
      <c r="BB15" s="66" t="n">
        <f aca="false">+entero!BZ16</f>
        <v>0</v>
      </c>
      <c r="BC15" s="66" t="n">
        <f aca="false">+entero!CA16</f>
        <v>1.6</v>
      </c>
      <c r="BD15" s="66" t="n">
        <f aca="false">+entero!CB16</f>
        <v>0</v>
      </c>
      <c r="BE15" s="66" t="n">
        <f aca="false">+entero!CC16</f>
        <v>10.6</v>
      </c>
      <c r="BF15" s="66" t="n">
        <f aca="false">+entero!CD16</f>
        <v>2.8</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4.078</v>
      </c>
      <c r="AY16" s="82" t="n">
        <f aca="false">+entero!BW17</f>
        <v>12.4</v>
      </c>
      <c r="AZ16" s="82" t="n">
        <f aca="false">+entero!BX17</f>
        <v>0.2</v>
      </c>
      <c r="BA16" s="66" t="n">
        <f aca="false">+entero!BY17</f>
        <v>0</v>
      </c>
      <c r="BB16" s="66" t="n">
        <f aca="false">+entero!BZ17</f>
        <v>0</v>
      </c>
      <c r="BC16" s="66" t="n">
        <f aca="false">+entero!CA17</f>
        <v>0</v>
      </c>
      <c r="BD16" s="66" t="n">
        <f aca="false">+entero!CB17</f>
        <v>0</v>
      </c>
      <c r="BE16" s="66" t="n">
        <f aca="false">+entero!CC17</f>
        <v>0</v>
      </c>
      <c r="BF16" s="66" t="n">
        <f aca="false">+entero!CD17</f>
        <v>-0.469735</v>
      </c>
      <c r="BG16" s="322" t="n">
        <f aca="false">+entero!CE17</f>
        <v>-1</v>
      </c>
      <c r="BI16" s="74"/>
      <c r="BJ16" s="4"/>
      <c r="BK16" s="4"/>
      <c r="BL16" s="4"/>
      <c r="BM16" s="4"/>
      <c r="BN16" s="4"/>
      <c r="BO16" s="4"/>
      <c r="BP16" s="4"/>
      <c r="BQ16" s="4"/>
      <c r="BR16" s="4"/>
    </row>
    <row r="17" customFormat="false" ht="12.75" hidden="false" customHeight="false" outlineLevel="0" collapsed="false">
      <c r="B17" s="81"/>
      <c r="C17" s="63"/>
      <c r="D17" s="64" t="s">
        <v>95</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30.641194</v>
      </c>
      <c r="AY17" s="82" t="n">
        <f aca="false">+entero!BW18</f>
        <v>9.957316</v>
      </c>
      <c r="AZ17" s="82" t="n">
        <f aca="false">+entero!BX18</f>
        <v>2.5365</v>
      </c>
      <c r="BA17" s="66" t="n">
        <f aca="false">+entero!BY18</f>
        <v>0</v>
      </c>
      <c r="BB17" s="66" t="n">
        <f aca="false">+entero!BZ18</f>
        <v>2.418382</v>
      </c>
      <c r="BC17" s="66" t="n">
        <f aca="false">+entero!CA18</f>
        <v>6.6605</v>
      </c>
      <c r="BD17" s="66" t="n">
        <f aca="false">+entero!CB18</f>
        <v>6.59152</v>
      </c>
      <c r="BE17" s="66" t="n">
        <f aca="false">+entero!CC18</f>
        <v>8.57039</v>
      </c>
      <c r="BF17" s="66" t="n">
        <f aca="false">+entero!CD18</f>
        <v>20.940792</v>
      </c>
      <c r="BG17" s="322" t="n">
        <f aca="false">+entero!CE18</f>
        <v>6.34569454545455</v>
      </c>
      <c r="BI17" s="74"/>
      <c r="BJ17" s="4"/>
      <c r="BK17" s="4"/>
      <c r="BL17" s="4"/>
      <c r="BM17" s="4"/>
      <c r="BN17" s="4"/>
      <c r="BO17" s="4"/>
      <c r="BP17" s="4"/>
      <c r="BQ17" s="4"/>
      <c r="BR17" s="4"/>
    </row>
    <row r="18" customFormat="false" ht="13.5" hidden="false" customHeight="false" outlineLevel="0" collapsed="false">
      <c r="B18" s="81"/>
      <c r="C18" s="323"/>
      <c r="D18" s="324" t="s">
        <v>96</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0</v>
      </c>
      <c r="AY18" s="83" t="n">
        <f aca="false">+entero!BW19</f>
        <v>0.6</v>
      </c>
      <c r="AZ18" s="83" t="n">
        <f aca="false">+entero!BX19</f>
        <v>2.5</v>
      </c>
      <c r="BA18" s="325" t="n">
        <f aca="false">+entero!BY19</f>
        <v>1</v>
      </c>
      <c r="BB18" s="325" t="n">
        <f aca="false">+entero!BZ19</f>
        <v>2</v>
      </c>
      <c r="BC18" s="325" t="n">
        <f aca="false">+entero!CA19</f>
        <v>0</v>
      </c>
      <c r="BD18" s="325" t="n">
        <f aca="false">+entero!CB19</f>
        <v>0</v>
      </c>
      <c r="BE18" s="325" t="n">
        <f aca="false">+entero!CC19</f>
        <v>0</v>
      </c>
      <c r="BF18" s="325" t="n">
        <f aca="false">+entero!CD19</f>
        <v>-24.5</v>
      </c>
      <c r="BG18" s="326"/>
      <c r="BI18" s="74"/>
      <c r="BJ18" s="4"/>
      <c r="BK18" s="4"/>
      <c r="BL18" s="4"/>
      <c r="BM18" s="4"/>
      <c r="BN18" s="4"/>
      <c r="BO18" s="4"/>
      <c r="BP18" s="4"/>
      <c r="BQ18" s="4"/>
      <c r="BR18" s="4"/>
    </row>
    <row r="19" customFormat="false" ht="6.75" hidden="false" customHeight="true" outlineLevel="0" collapsed="false">
      <c r="B19" s="81"/>
      <c r="D19" s="288"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2.1517282635</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true" showOutlineSymbols="true" defaultGridColor="true" view="normal" topLeftCell="AP1" colorId="64" zoomScale="75" zoomScaleNormal="75" zoomScalePageLayoutView="100" workbookViewId="0">
      <selection pane="topLeft" activeCell="BC11" activeCellId="0" sqref="B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true" outlineLevel="0" max="50" min="50"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A5" s="94"/>
      <c r="B5" s="94"/>
      <c r="C5" s="329" t="s">
        <v>97</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8</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189.4950419437</v>
      </c>
      <c r="AY6" s="71" t="n">
        <f aca="false">+entero!BW21</f>
        <v>20327.6230189988</v>
      </c>
      <c r="AZ6" s="71" t="n">
        <f aca="false">+entero!BX21</f>
        <v>19939.205974991</v>
      </c>
      <c r="BA6" s="155" t="n">
        <f aca="false">+entero!BY21</f>
        <v>20806.6072528652</v>
      </c>
      <c r="BB6" s="157" t="n">
        <f aca="false">+entero!BZ21</f>
        <v>20817.4766182653</v>
      </c>
      <c r="BC6" s="157" t="n">
        <f aca="false">+entero!CA21</f>
        <v>20850.4543194008</v>
      </c>
      <c r="BD6" s="157" t="n">
        <f aca="false">+entero!CB21</f>
        <v>20939.6893106738</v>
      </c>
      <c r="BE6" s="156" t="n">
        <f aca="false">+entero!CC21</f>
        <v>20914.1351520127</v>
      </c>
      <c r="BF6" s="155" t="n">
        <f aca="false">+entero!CD21</f>
        <v>-175.034973708815</v>
      </c>
      <c r="BG6" s="181" t="n">
        <f aca="false">+entero!CE21</f>
        <v>-0.008299756351973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708.26459752</v>
      </c>
      <c r="AY7" s="71" t="n">
        <f aca="false">+entero!BW22</f>
        <v>16714.01827191</v>
      </c>
      <c r="AZ7" s="71" t="n">
        <f aca="false">+entero!BX22</f>
        <v>16533.14952612</v>
      </c>
      <c r="BA7" s="155" t="n">
        <f aca="false">+entero!BY22</f>
        <v>16747.84492744</v>
      </c>
      <c r="BB7" s="157" t="n">
        <f aca="false">+entero!BZ22</f>
        <v>16720.55167801</v>
      </c>
      <c r="BC7" s="157" t="n">
        <f aca="false">+entero!CA22</f>
        <v>16830.46777249</v>
      </c>
      <c r="BD7" s="157" t="n">
        <f aca="false">+entero!CB22</f>
        <v>16840.72585506</v>
      </c>
      <c r="BE7" s="156" t="n">
        <f aca="false">+entero!CC22</f>
        <v>16917.88276272</v>
      </c>
      <c r="BF7" s="155" t="n">
        <f aca="false">+entero!CD22</f>
        <v>221.41214629</v>
      </c>
      <c r="BG7" s="181" t="n">
        <f aca="false">+entero!CE22</f>
        <v>0.01326101494001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5674.629026806</v>
      </c>
      <c r="AY8" s="71" t="n">
        <f aca="false">+entero!BW23</f>
        <v>-36580.365692996</v>
      </c>
      <c r="AZ8" s="71" t="n">
        <f aca="false">+entero!BX23</f>
        <v>-37074.4211348814</v>
      </c>
      <c r="BA8" s="155" t="n">
        <f aca="false">+entero!BY23</f>
        <v>-36607.1691253404</v>
      </c>
      <c r="BB8" s="157" t="n">
        <f aca="false">+entero!BZ23</f>
        <v>-36624.978740815</v>
      </c>
      <c r="BC8" s="157" t="n">
        <f aca="false">+entero!CA23</f>
        <v>-37475.9257193151</v>
      </c>
      <c r="BD8" s="157" t="n">
        <f aca="false">+entero!CB23</f>
        <v>-37382.2154486866</v>
      </c>
      <c r="BE8" s="156" t="n">
        <f aca="false">+entero!CC23</f>
        <v>-37130.3521771133</v>
      </c>
      <c r="BF8" s="155" t="n">
        <f aca="false">+entero!CD23</f>
        <v>-501.60453024145</v>
      </c>
      <c r="BG8" s="181" t="n">
        <f aca="false">+entero!CE23</f>
        <v>0.0136942855670985</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2526.5875829603</v>
      </c>
      <c r="AY9" s="71" t="n">
        <f aca="false">+entero!BW24</f>
        <v>-13558.3313972486</v>
      </c>
      <c r="AZ9" s="71" t="n">
        <f aca="false">+entero!BX24</f>
        <v>-14279.2551892993</v>
      </c>
      <c r="BA9" s="155" t="n">
        <f aca="false">+entero!BY24</f>
        <v>-13050.8744292297</v>
      </c>
      <c r="BB9" s="157" t="n">
        <f aca="false">+entero!BZ24</f>
        <v>-13040.6515604842</v>
      </c>
      <c r="BC9" s="157" t="n">
        <f aca="false">+entero!CA24</f>
        <v>-14148.2524472244</v>
      </c>
      <c r="BD9" s="157" t="n">
        <f aca="false">+entero!CB24</f>
        <v>-14164.7425825784</v>
      </c>
      <c r="BE9" s="156" t="n">
        <f aca="false">+entero!CC24</f>
        <v>-14033.5019452668</v>
      </c>
      <c r="BF9" s="155" t="n">
        <f aca="false">+entero!CD24</f>
        <v>-1253.85620851182</v>
      </c>
      <c r="BG9" s="181" t="n">
        <f aca="false">+entero!CE24</f>
        <v>0.0981135341573405</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7181.2132697901</v>
      </c>
      <c r="AY10" s="71" t="n">
        <f aca="false">+entero!BW25</f>
        <v>-17527.9074586546</v>
      </c>
      <c r="AZ10" s="71" t="n">
        <f aca="false">+entero!BX25</f>
        <v>-17180.8944479773</v>
      </c>
      <c r="BA10" s="155" t="n">
        <f aca="false">+entero!BY25</f>
        <v>-18290.0984054822</v>
      </c>
      <c r="BB10" s="157" t="n">
        <f aca="false">+entero!BZ25</f>
        <v>-18333.3561232304</v>
      </c>
      <c r="BC10" s="157" t="n">
        <f aca="false">+entero!CA25</f>
        <v>-18247.9748039199</v>
      </c>
      <c r="BD10" s="157" t="n">
        <f aca="false">+entero!CB25</f>
        <v>-18295.1979320991</v>
      </c>
      <c r="BE10" s="156" t="n">
        <f aca="false">+entero!CC25</f>
        <v>-18211.2949182589</v>
      </c>
      <c r="BF10" s="155" t="n">
        <f aca="false">+entero!CD25</f>
        <v>402.586831510078</v>
      </c>
      <c r="BG10" s="181" t="n">
        <f aca="false">+entero!CE25</f>
        <v>-0.021628311435634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32.24903285</v>
      </c>
      <c r="AW12" s="71" t="n">
        <f aca="false">+entero!BU27</f>
        <v>26012.06741891</v>
      </c>
      <c r="AX12" s="71" t="n">
        <f aca="false">+entero!BV27</f>
        <v>25521.73651231</v>
      </c>
      <c r="AY12" s="71" t="n">
        <f aca="false">+entero!BW27</f>
        <v>25404.40253042</v>
      </c>
      <c r="AZ12" s="71" t="n">
        <f aca="false">+entero!BX27</f>
        <v>24848.44029917</v>
      </c>
      <c r="BA12" s="155" t="n">
        <f aca="false">+entero!BY27</f>
        <v>25897.09756136</v>
      </c>
      <c r="BB12" s="157" t="n">
        <f aca="false">+entero!BZ27</f>
        <v>25897.09756136</v>
      </c>
      <c r="BC12" s="157" t="n">
        <f aca="false">+entero!CA27</f>
        <v>25794.79538318</v>
      </c>
      <c r="BD12" s="77" t="n">
        <f aca="false">+entero!CB27</f>
        <v>25797.89730447</v>
      </c>
      <c r="BE12" s="76" t="n">
        <f aca="false">+entero!CC27</f>
        <v>25774.96778805</v>
      </c>
      <c r="BF12" s="155" t="n">
        <f aca="false">+entero!CD27</f>
        <v>-237.099630860001</v>
      </c>
      <c r="BG12" s="181" t="n">
        <f aca="false">+entero!CE27</f>
        <v>-0.00911498601943639</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676.97955417</v>
      </c>
      <c r="AW13" s="71" t="n">
        <f aca="false">+entero!BU28</f>
        <v>43630.11211365</v>
      </c>
      <c r="AX13" s="71" t="n">
        <f aca="false">+entero!BV28</f>
        <v>42970.6651362</v>
      </c>
      <c r="AY13" s="71" t="n">
        <f aca="false">+entero!BW28</f>
        <v>42896.79853176</v>
      </c>
      <c r="AZ13" s="71" t="n">
        <f aca="false">+entero!BX28</f>
        <v>42217.77594095</v>
      </c>
      <c r="BA13" s="155" t="n">
        <f aca="false">+entero!BY28</f>
        <v>43498.73726919</v>
      </c>
      <c r="BB13" s="157" t="n">
        <f aca="false">+entero!BZ28</f>
        <v>43498.73726919</v>
      </c>
      <c r="BC13" s="157" t="n">
        <f aca="false">+entero!CA28</f>
        <v>43508.60717178</v>
      </c>
      <c r="BD13" s="77" t="n">
        <f aca="false">+entero!CB28</f>
        <v>43447.52273938</v>
      </c>
      <c r="BE13" s="76" t="n">
        <f aca="false">+entero!CC28</f>
        <v>43317.47037104</v>
      </c>
      <c r="BF13" s="155" t="n">
        <f aca="false">+entero!CD28</f>
        <v>-312.641742609994</v>
      </c>
      <c r="BG13" s="181" t="n">
        <f aca="false">+entero!CE28</f>
        <v>-0.00716573319352487</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350.7835151514</v>
      </c>
      <c r="AW14" s="71" t="n">
        <f aca="false">+entero!BU29</f>
        <v>60447.4256424314</v>
      </c>
      <c r="AX14" s="71" t="n">
        <f aca="false">+entero!BV29</f>
        <v>59664.0779938842</v>
      </c>
      <c r="AY14" s="71" t="n">
        <f aca="false">+entero!BW29</f>
        <v>59596.0986098414</v>
      </c>
      <c r="AZ14" s="71" t="n">
        <f aca="false">+entero!BX29</f>
        <v>58911.2280982514</v>
      </c>
      <c r="BA14" s="155" t="n">
        <f aca="false">+entero!BY29</f>
        <v>60482.7347089514</v>
      </c>
      <c r="BB14" s="157" t="n">
        <f aca="false">+entero!BZ29</f>
        <v>60482.7347089514</v>
      </c>
      <c r="BC14" s="157" t="n">
        <f aca="false">+entero!CA29</f>
        <v>60558.4168880914</v>
      </c>
      <c r="BD14" s="77" t="n">
        <f aca="false">+entero!CB29</f>
        <v>60467.9108843314</v>
      </c>
      <c r="BE14" s="76" t="n">
        <f aca="false">+entero!CC29</f>
        <v>60356.8454351814</v>
      </c>
      <c r="BF14" s="155" t="n">
        <f aca="false">+entero!CD29</f>
        <v>-90.580207250001</v>
      </c>
      <c r="BG14" s="181" t="n">
        <f aca="false">+entero!CE29</f>
        <v>-0.00149849569749783</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5666728410596</v>
      </c>
      <c r="AW17" s="343" t="n">
        <f aca="false">+entero!BU32</f>
        <v>0.830106146189007</v>
      </c>
      <c r="AX17" s="343" t="n">
        <f aca="false">+entero!BV32</f>
        <v>0.831371192431825</v>
      </c>
      <c r="AY17" s="343" t="n">
        <f aca="false">+entero!BW32</f>
        <v>0.833108270652177</v>
      </c>
      <c r="AZ17" s="343" t="n">
        <f aca="false">+entero!BX32</f>
        <v>0.830143675117066</v>
      </c>
      <c r="BA17" s="184" t="n">
        <f aca="false">+entero!BY32</f>
        <v>0.832208070947554</v>
      </c>
      <c r="BB17" s="182" t="n">
        <f aca="false">+entero!BZ32</f>
        <v>0.832208070947554</v>
      </c>
      <c r="BC17" s="182" t="n">
        <f aca="false">+entero!CA32</f>
        <v>0.834853372449786</v>
      </c>
      <c r="BD17" s="135" t="n">
        <f aca="false">+entero!CB32</f>
        <v>0.834020763141883</v>
      </c>
      <c r="BE17" s="88" t="n">
        <f aca="false">+entero!CC32</f>
        <v>0.834940296580605</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6926506116191</v>
      </c>
      <c r="AW18" s="343" t="n">
        <f aca="false">+entero!BU33</f>
        <v>0.755337066096827</v>
      </c>
      <c r="AX18" s="343" t="n">
        <f aca="false">+entero!BV33</f>
        <v>0.753581792824062</v>
      </c>
      <c r="AY18" s="343" t="n">
        <f aca="false">+entero!BW33</f>
        <v>0.755839283001377</v>
      </c>
      <c r="AZ18" s="343" t="n">
        <f aca="false">+entero!BX33</f>
        <v>0.752807755424949</v>
      </c>
      <c r="BA18" s="184" t="n">
        <f aca="false">+entero!BY33</f>
        <v>0.756747468240771</v>
      </c>
      <c r="BB18" s="182" t="n">
        <f aca="false">+entero!BZ33</f>
        <v>0.756747468240771</v>
      </c>
      <c r="BC18" s="182" t="n">
        <f aca="false">+entero!CA33</f>
        <v>0.759100455162624</v>
      </c>
      <c r="BD18" s="135" t="n">
        <f aca="false">+entero!CB33</f>
        <v>0.759075851668238</v>
      </c>
      <c r="BE18" s="88" t="n">
        <f aca="false">+entero!CC33</f>
        <v>0.759636580689603</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7422706649924</v>
      </c>
      <c r="AW19" s="343" t="n">
        <f aca="false">+entero!BU34</f>
        <v>0.628856419236269</v>
      </c>
      <c r="AX19" s="343" t="n">
        <f aca="false">+entero!BV34</f>
        <v>0.624796485003776</v>
      </c>
      <c r="AY19" s="343" t="n">
        <f aca="false">+entero!BW34</f>
        <v>0.626499805358641</v>
      </c>
      <c r="AZ19" s="343" t="n">
        <f aca="false">+entero!BX34</f>
        <v>0.623523354851438</v>
      </c>
      <c r="BA19" s="184" t="n">
        <f aca="false">+entero!BY34</f>
        <v>0.629715255127562</v>
      </c>
      <c r="BB19" s="182" t="n">
        <f aca="false">+entero!BZ34</f>
        <v>0.629715255127562</v>
      </c>
      <c r="BC19" s="182" t="n">
        <f aca="false">+entero!CA34</f>
        <v>0.630911724682375</v>
      </c>
      <c r="BD19" s="135" t="n">
        <f aca="false">+entero!CB34</f>
        <v>0.631131581989034</v>
      </c>
      <c r="BE19" s="88" t="n">
        <f aca="false">+entero!CC34</f>
        <v>0.63105764245091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7464441422117</v>
      </c>
      <c r="AW20" s="346" t="n">
        <f aca="false">+entero!BU35</f>
        <v>0.499271701262653</v>
      </c>
      <c r="AX20" s="346" t="n">
        <f aca="false">+entero!BV35</f>
        <v>0.491419189051713</v>
      </c>
      <c r="AY20" s="346" t="n">
        <f aca="false">+entero!BW35</f>
        <v>0.49349873600748</v>
      </c>
      <c r="AZ20" s="346" t="n">
        <f aca="false">+entero!BX35</f>
        <v>0.48917680237357</v>
      </c>
      <c r="BA20" s="347" t="n">
        <f aca="false">+entero!BY35</f>
        <v>0.500102250363807</v>
      </c>
      <c r="BB20" s="348" t="n">
        <f aca="false">+entero!BZ35</f>
        <v>0.500102250363807</v>
      </c>
      <c r="BC20" s="348" t="n">
        <f aca="false">+entero!CA35</f>
        <v>0.501560150347162</v>
      </c>
      <c r="BD20" s="349" t="n">
        <f aca="false">+entero!CB35</f>
        <v>0.501083394665048</v>
      </c>
      <c r="BE20" s="350" t="n">
        <f aca="false">+entero!CC35</f>
        <v>0.499727582968343</v>
      </c>
      <c r="BF20" s="347"/>
      <c r="BG20" s="351"/>
      <c r="BH20" s="94"/>
      <c r="BI20" s="4"/>
      <c r="BJ20" s="4"/>
      <c r="BK20" s="4"/>
      <c r="BL20" s="4"/>
      <c r="BM20" s="4"/>
      <c r="BN20" s="4"/>
      <c r="BO20" s="4"/>
      <c r="BP20" s="4"/>
      <c r="BQ20" s="4"/>
      <c r="BR20" s="4"/>
    </row>
    <row r="21" customFormat="false" ht="6.75" hidden="false" customHeight="true" outlineLevel="0" collapsed="false">
      <c r="D21" s="288" t="s">
        <v>9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2.1517283649</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8</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8</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true" outlineLevel="0" max="50" min="50"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8</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34.35689132097</v>
      </c>
      <c r="AY6" s="148" t="n">
        <f aca="false">+entero!BW37</f>
        <v>3138.77127178887</v>
      </c>
      <c r="AZ6" s="148" t="n">
        <f aca="false">+entero!BX37</f>
        <v>3124.89136599144</v>
      </c>
      <c r="BA6" s="151" t="n">
        <f aca="false">+entero!BY37</f>
        <v>3179.22896924177</v>
      </c>
      <c r="BB6" s="153" t="n">
        <f aca="false">+entero!BZ37</f>
        <v>3179.22896924177</v>
      </c>
      <c r="BC6" s="153" t="n">
        <f aca="false">+entero!CA37</f>
        <v>3179.22896924177</v>
      </c>
      <c r="BD6" s="153" t="n">
        <f aca="false">+entero!CB37</f>
        <v>3179.22896924177</v>
      </c>
      <c r="BE6" s="152" t="n">
        <f aca="false">+entero!CC37</f>
        <v>3192.75413186838</v>
      </c>
      <c r="BF6" s="151" t="n">
        <f aca="false">+entero!CD37</f>
        <v>13.525162626609</v>
      </c>
      <c r="BG6" s="360" t="n">
        <f aca="false">+entero!CE37</f>
        <v>0.00425422728512537</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67.663430847361</v>
      </c>
      <c r="AY7" s="65" t="n">
        <f aca="false">+entero!BW38</f>
        <v>868.689330048502</v>
      </c>
      <c r="AZ7" s="65" t="n">
        <f aca="false">+entero!BX38</f>
        <v>867.497476199715</v>
      </c>
      <c r="BA7" s="155" t="n">
        <f aca="false">+entero!BY38</f>
        <v>872.941162589414</v>
      </c>
      <c r="BB7" s="157" t="n">
        <f aca="false">+entero!BZ38</f>
        <v>872.941162589414</v>
      </c>
      <c r="BC7" s="157" t="n">
        <f aca="false">+entero!CA38</f>
        <v>872.941162589414</v>
      </c>
      <c r="BD7" s="157" t="n">
        <f aca="false">+entero!CB38</f>
        <v>872.941162589414</v>
      </c>
      <c r="BE7" s="156" t="n">
        <f aca="false">+entero!CC38</f>
        <v>870.365032969957</v>
      </c>
      <c r="BF7" s="155" t="n">
        <f aca="false">+entero!CD38</f>
        <v>-2.57612961945654</v>
      </c>
      <c r="BG7" s="181" t="n">
        <f aca="false">+entero!CE38</f>
        <v>-0.00295109192905385</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52.85535024</v>
      </c>
      <c r="AY8" s="65" t="n">
        <f aca="false">+entero!BW39</f>
        <v>5561.44890364</v>
      </c>
      <c r="AZ8" s="65" t="n">
        <f aca="false">+entero!BX39</f>
        <v>5555.79285816</v>
      </c>
      <c r="BA8" s="155" t="n">
        <f aca="false">+entero!BY39</f>
        <v>5590.7848765</v>
      </c>
      <c r="BB8" s="157" t="n">
        <f aca="false">+entero!BZ39</f>
        <v>5590.7848765</v>
      </c>
      <c r="BC8" s="157" t="n">
        <f aca="false">+entero!CA39</f>
        <v>5590.7848765</v>
      </c>
      <c r="BD8" s="157" t="n">
        <f aca="false">+entero!CB39</f>
        <v>5590.7848765</v>
      </c>
      <c r="BE8" s="156" t="n">
        <f aca="false">+entero!CC39</f>
        <v>5579.76773046</v>
      </c>
      <c r="BF8" s="155" t="n">
        <f aca="false">+entero!CD39</f>
        <v>-11.0171460400006</v>
      </c>
      <c r="BG8" s="181" t="n">
        <f aca="false">+entero!CE39</f>
        <v>-0.00197059022719859</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5.53</v>
      </c>
      <c r="AY9" s="65" t="n">
        <f aca="false">+entero!BW40</f>
        <v>75.33</v>
      </c>
      <c r="AZ9" s="65" t="n">
        <f aca="false">+entero!BX40</f>
        <v>74.945</v>
      </c>
      <c r="BA9" s="155" t="n">
        <f aca="false">+entero!BY40</f>
        <v>73.115</v>
      </c>
      <c r="BB9" s="157" t="n">
        <f aca="false">+entero!BZ40</f>
        <v>73.115</v>
      </c>
      <c r="BC9" s="157" t="n">
        <f aca="false">+entero!CA40</f>
        <v>73.115</v>
      </c>
      <c r="BD9" s="157" t="n">
        <f aca="false">+entero!CB40</f>
        <v>73.115</v>
      </c>
      <c r="BE9" s="156" t="n">
        <f aca="false">+entero!CC40</f>
        <v>72.115</v>
      </c>
      <c r="BF9" s="155" t="n">
        <f aca="false">+entero!CD40</f>
        <v>-1</v>
      </c>
      <c r="BG9" s="181" t="n">
        <f aca="false">+entero!CE40</f>
        <v>-0.013677084045681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266.69346047361</v>
      </c>
      <c r="AY10" s="65" t="n">
        <f aca="false">+entero!BW41</f>
        <v>2270.08194174037</v>
      </c>
      <c r="AZ10" s="65" t="n">
        <f aca="false">+entero!BX41</f>
        <v>2257.39388979173</v>
      </c>
      <c r="BA10" s="155" t="n">
        <f aca="false">+entero!BY41</f>
        <v>2306.28780665236</v>
      </c>
      <c r="BB10" s="157" t="n">
        <f aca="false">+entero!BZ41</f>
        <v>2306.28780665236</v>
      </c>
      <c r="BC10" s="157" t="n">
        <f aca="false">+entero!CA41</f>
        <v>2306.28780665236</v>
      </c>
      <c r="BD10" s="157" t="n">
        <f aca="false">+entero!CB41</f>
        <v>2306.28780665236</v>
      </c>
      <c r="BE10" s="156" t="n">
        <f aca="false">+entero!CC41</f>
        <v>2322.38909889843</v>
      </c>
      <c r="BF10" s="155" t="n">
        <f aca="false">+entero!CD41</f>
        <v>16.1012922460654</v>
      </c>
      <c r="BG10" s="181" t="n">
        <f aca="false">+entero!CE41</f>
        <v>0.00698147568556795</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5731.04022976</v>
      </c>
      <c r="AY11" s="65" t="n">
        <f aca="false">+entero!BW42</f>
        <v>15744.39919616</v>
      </c>
      <c r="AZ11" s="65" t="n">
        <f aca="false">+entero!BX42</f>
        <v>15645.44914784</v>
      </c>
      <c r="BA11" s="155" t="n">
        <f aca="false">+entero!BY42</f>
        <v>15930.0370835</v>
      </c>
      <c r="BB11" s="157" t="n">
        <f aca="false">+entero!BZ42</f>
        <v>15930.0370835</v>
      </c>
      <c r="BC11" s="157" t="n">
        <f aca="false">+entero!CA42</f>
        <v>15930.0370835</v>
      </c>
      <c r="BD11" s="157" t="n">
        <f aca="false">+entero!CB42</f>
        <v>15930.0370835</v>
      </c>
      <c r="BE11" s="156" t="n">
        <f aca="false">+entero!CC42</f>
        <v>16042.78962522</v>
      </c>
      <c r="BF11" s="155" t="n">
        <f aca="false">+entero!CD42</f>
        <v>112.752541720001</v>
      </c>
      <c r="BG11" s="181" t="n">
        <f aca="false">+entero!CE42</f>
        <v>0.00707798363111079</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0</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49.0736661911555</v>
      </c>
      <c r="AY15" s="65" t="n">
        <f aca="false">+entero!BW47</f>
        <v>22.8011982881598</v>
      </c>
      <c r="AZ15" s="65" t="n">
        <f aca="false">+entero!BX47</f>
        <v>32.9218402282454</v>
      </c>
      <c r="BA15" s="155" t="n">
        <f aca="false">+entero!BY47</f>
        <v>8.96</v>
      </c>
      <c r="BB15" s="157" t="n">
        <f aca="false">+entero!BZ47</f>
        <v>9.08</v>
      </c>
      <c r="BC15" s="157" t="n">
        <f aca="false">+entero!CA47</f>
        <v>11.11</v>
      </c>
      <c r="BD15" s="157" t="n">
        <f aca="false">+entero!CB47</f>
        <v>16.48</v>
      </c>
      <c r="BE15" s="156" t="n">
        <f aca="false">+entero!CC47</f>
        <v>26.7830758226037</v>
      </c>
      <c r="BF15" s="155" t="n">
        <f aca="false">+entero!CD47</f>
        <v>19.0902145922747</v>
      </c>
      <c r="BG15" s="181" t="n">
        <f aca="false">+entero!CE47</f>
        <v>2.481549324848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24.0356633380884</v>
      </c>
      <c r="AY16" s="65" t="n">
        <f aca="false">+entero!BW48</f>
        <v>2.04279600570613</v>
      </c>
      <c r="AZ16" s="65" t="n">
        <f aca="false">+entero!BX48</f>
        <v>14.2061340941512</v>
      </c>
      <c r="BA16" s="155" t="n">
        <f aca="false">+entero!BY48</f>
        <v>5</v>
      </c>
      <c r="BB16" s="157" t="n">
        <f aca="false">+entero!BZ48</f>
        <v>5.12</v>
      </c>
      <c r="BC16" s="157" t="n">
        <f aca="false">+entero!CA48</f>
        <v>7.12</v>
      </c>
      <c r="BD16" s="157" t="n">
        <f aca="false">+entero!CB48</f>
        <v>13.52</v>
      </c>
      <c r="BE16" s="156" t="n">
        <f aca="false">+entero!CC48</f>
        <v>14.9812303290415</v>
      </c>
      <c r="BF16" s="155" t="n">
        <f aca="false">+entero!CD48</f>
        <v>9.97836909871245</v>
      </c>
      <c r="BG16" s="181" t="n">
        <f aca="false">+entero!CE48</f>
        <v>1.99453245639119</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56.33</v>
      </c>
      <c r="AY17" s="65" t="n">
        <f aca="false">+entero!BW49</f>
        <v>0.3</v>
      </c>
      <c r="AZ17" s="65" t="n">
        <f aca="false">+entero!BX49</f>
        <v>40</v>
      </c>
      <c r="BA17" s="155" t="n">
        <f aca="false">+entero!BY49</f>
        <v>0</v>
      </c>
      <c r="BB17" s="157" t="n">
        <f aca="false">+entero!BZ49</f>
        <v>0</v>
      </c>
      <c r="BC17" s="157" t="n">
        <f aca="false">+entero!CA49</f>
        <v>0</v>
      </c>
      <c r="BD17" s="157" t="n">
        <f aca="false">+entero!CB49</f>
        <v>0</v>
      </c>
      <c r="BE17" s="156" t="n">
        <f aca="false">+entero!CC49</f>
        <v>20</v>
      </c>
      <c r="BF17" s="155" t="n">
        <f aca="false">+entero!CD49</f>
        <v>19.98</v>
      </c>
      <c r="BG17" s="181" t="n">
        <f aca="false">+entero!CE49</f>
        <v>0</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6</v>
      </c>
      <c r="AY18" s="65" t="n">
        <f aca="false">+entero!BW50</f>
        <v>2</v>
      </c>
      <c r="AZ18" s="65" t="n">
        <f aca="false">+entero!BX50</f>
        <v>8.5</v>
      </c>
      <c r="BA18" s="155" t="n">
        <f aca="false">+entero!BY50</f>
        <v>5</v>
      </c>
      <c r="BB18" s="157" t="n">
        <f aca="false">+entero!BZ50</f>
        <v>5.12</v>
      </c>
      <c r="BC18" s="157" t="n">
        <f aca="false">+entero!CA50</f>
        <v>7.12</v>
      </c>
      <c r="BD18" s="157" t="n">
        <f aca="false">+entero!CB50</f>
        <v>13.52</v>
      </c>
      <c r="BE18" s="156" t="n">
        <f aca="false">+entero!CC50</f>
        <v>12.12</v>
      </c>
      <c r="BF18" s="155" t="n">
        <f aca="false">+entero!CD50</f>
        <v>7.12</v>
      </c>
      <c r="BG18" s="181" t="n">
        <f aca="false">+entero!CE50</f>
        <v>1.42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25.0380028530671</v>
      </c>
      <c r="AY19" s="65" t="n">
        <f aca="false">+entero!BW51</f>
        <v>20.7584022824536</v>
      </c>
      <c r="AZ19" s="65" t="n">
        <f aca="false">+entero!BX51</f>
        <v>18.7157061340942</v>
      </c>
      <c r="BA19" s="155" t="n">
        <f aca="false">+entero!BY51</f>
        <v>3.96</v>
      </c>
      <c r="BB19" s="157" t="n">
        <f aca="false">+entero!BZ51</f>
        <v>3.96</v>
      </c>
      <c r="BC19" s="157" t="n">
        <f aca="false">+entero!CA51</f>
        <v>3.99</v>
      </c>
      <c r="BD19" s="157" t="n">
        <f aca="false">+entero!CB51</f>
        <v>2.96</v>
      </c>
      <c r="BE19" s="156" t="n">
        <f aca="false">+entero!CC51</f>
        <v>11.8018454935622</v>
      </c>
      <c r="BF19" s="155" t="n">
        <f aca="false">+entero!CD51</f>
        <v>9.11184549356223</v>
      </c>
      <c r="BG19" s="181" t="n">
        <f aca="false">+entero!CE51</f>
        <v>3.38730315745808</v>
      </c>
      <c r="BH19" s="94" t="s">
        <v>98</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150</v>
      </c>
      <c r="AY20" s="65" t="n">
        <f aca="false">+entero!BW52</f>
        <v>120</v>
      </c>
      <c r="AZ20" s="65" t="n">
        <f aca="false">+entero!BX52</f>
        <v>119.21</v>
      </c>
      <c r="BA20" s="155" t="n">
        <f aca="false">+entero!BY52</f>
        <v>0</v>
      </c>
      <c r="BB20" s="157" t="n">
        <f aca="false">+entero!BZ52</f>
        <v>0</v>
      </c>
      <c r="BC20" s="157" t="n">
        <f aca="false">+entero!CA52</f>
        <v>0</v>
      </c>
      <c r="BD20" s="157" t="n">
        <f aca="false">+entero!CB52</f>
        <v>0</v>
      </c>
      <c r="BE20" s="156" t="n">
        <f aca="false">+entero!CC52</f>
        <v>30</v>
      </c>
      <c r="BF20" s="155" t="n">
        <f aca="false">+entero!CD52</f>
        <v>30</v>
      </c>
      <c r="BG20" s="181" t="n">
        <f aca="false">+entero!CE52</f>
        <v>0</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3.64</v>
      </c>
      <c r="AY21" s="224" t="n">
        <f aca="false">+entero!BW53</f>
        <v>3.64</v>
      </c>
      <c r="AZ21" s="224" t="n">
        <f aca="false">+entero!BX53</f>
        <v>1.71</v>
      </c>
      <c r="BA21" s="345" t="n">
        <f aca="false">+entero!BY53</f>
        <v>3.96</v>
      </c>
      <c r="BB21" s="361" t="n">
        <f aca="false">+entero!BZ53</f>
        <v>3.96</v>
      </c>
      <c r="BC21" s="361" t="n">
        <f aca="false">+entero!CA53</f>
        <v>3.99</v>
      </c>
      <c r="BD21" s="361" t="n">
        <f aca="false">+entero!CB53</f>
        <v>2.96</v>
      </c>
      <c r="BE21" s="362" t="n">
        <f aca="false">+entero!CC53</f>
        <v>7.51</v>
      </c>
      <c r="BF21" s="345" t="n">
        <f aca="false">+entero!CD53</f>
        <v>4.82</v>
      </c>
      <c r="BG21" s="351" t="n">
        <f aca="false">+entero!CE53</f>
        <v>1.79182156133829</v>
      </c>
      <c r="BH21" s="94"/>
      <c r="BI21" s="4"/>
      <c r="BJ21" s="4"/>
      <c r="BK21" s="4"/>
      <c r="BL21" s="4"/>
      <c r="BM21" s="4"/>
      <c r="BN21" s="4"/>
      <c r="BO21" s="4"/>
      <c r="BP21" s="4"/>
      <c r="BQ21" s="4"/>
      <c r="BR21" s="4"/>
    </row>
    <row r="22" customFormat="false" ht="6.75" hidden="false" customHeight="true" outlineLevel="0" collapsed="false">
      <c r="D22" s="288" t="s">
        <v>98</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true" outlineLevel="0" max="50" min="50"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8</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77.04700866191</v>
      </c>
      <c r="AW6" s="150" t="n">
        <f aca="false">+entero!BU55</f>
        <v>6409.70209529328</v>
      </c>
      <c r="AX6" s="150" t="n">
        <f aca="false">+entero!BV55</f>
        <v>6279.12370019686</v>
      </c>
      <c r="AY6" s="150" t="n">
        <f aca="false">+entero!BW55</f>
        <v>6269.13301641512</v>
      </c>
      <c r="AZ6" s="150" t="n">
        <f aca="false">+entero!BX55</f>
        <v>6193.62420045507</v>
      </c>
      <c r="BA6" s="166" t="n">
        <f aca="false">+entero!BY55</f>
        <v>6409.2361231731</v>
      </c>
      <c r="BB6" s="185" t="n">
        <f aca="false">+entero!BZ55</f>
        <v>6409.2361231731</v>
      </c>
      <c r="BC6" s="185" t="n">
        <f aca="false">+entero!CA55</f>
        <v>6415.22975808012</v>
      </c>
      <c r="BD6" s="185" t="n">
        <f aca="false">+entero!CB55</f>
        <v>6395.70880146352</v>
      </c>
      <c r="BE6" s="149" t="n">
        <f aca="false">+entero!CC55</f>
        <v>6367.93603513162</v>
      </c>
      <c r="BF6" s="166" t="n">
        <f aca="false">+entero!CD55</f>
        <v>-41.7660601616599</v>
      </c>
      <c r="BG6" s="173" t="n">
        <f aca="false">+entero!CE55</f>
        <v>-0.00651606885011535</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02.65651310984</v>
      </c>
      <c r="AW7" s="150" t="n">
        <f aca="false">+entero!BU56</f>
        <v>5227.5808732618</v>
      </c>
      <c r="AX7" s="150" t="n">
        <f aca="false">+entero!BV56</f>
        <v>5107.56569195435</v>
      </c>
      <c r="AY7" s="150" t="n">
        <f aca="false">+entero!BW56</f>
        <v>5096.4274636234</v>
      </c>
      <c r="AZ7" s="150" t="n">
        <f aca="false">+entero!BX56</f>
        <v>5022.30053415121</v>
      </c>
      <c r="BA7" s="166" t="n">
        <f aca="false">+entero!BY56</f>
        <v>5227.29832689557</v>
      </c>
      <c r="BB7" s="185" t="n">
        <f aca="false">+entero!BZ56</f>
        <v>5227.29832689557</v>
      </c>
      <c r="BC7" s="185" t="n">
        <f aca="false">+entero!CA56</f>
        <v>5229.98999037196</v>
      </c>
      <c r="BD7" s="185" t="n">
        <f aca="false">+entero!CB56</f>
        <v>5211.43724074392</v>
      </c>
      <c r="BE7" s="149" t="n">
        <f aca="false">+entero!CC56</f>
        <v>5185.77457061516</v>
      </c>
      <c r="BF7" s="166" t="n">
        <f aca="false">+entero!CD56</f>
        <v>-41.806302646638</v>
      </c>
      <c r="BG7" s="173" t="n">
        <f aca="false">+entero!CE56</f>
        <v>-0.00799725602725154</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7928836985612</v>
      </c>
      <c r="AW8" s="189" t="n">
        <f aca="false">+entero!BU57</f>
        <v>0.499476401525781</v>
      </c>
      <c r="AX8" s="189" t="n">
        <f aca="false">+entero!BV57</f>
        <v>0.491761982799535</v>
      </c>
      <c r="AY8" s="189" t="n">
        <f aca="false">+entero!BW57</f>
        <v>0.493812868246753</v>
      </c>
      <c r="AZ8" s="189" t="n">
        <f aca="false">+entero!BX57</f>
        <v>0.488064001244696</v>
      </c>
      <c r="BA8" s="191" t="n">
        <f aca="false">+entero!BY57</f>
        <v>0.500528698244285</v>
      </c>
      <c r="BB8" s="190" t="n">
        <f aca="false">+entero!BZ57</f>
        <v>0.500528698244285</v>
      </c>
      <c r="BC8" s="190" t="n">
        <f aca="false">+entero!CA57</f>
        <v>0.501925102190351</v>
      </c>
      <c r="BD8" s="190" t="n">
        <f aca="false">+entero!CB57</f>
        <v>0.501316892069294</v>
      </c>
      <c r="BE8" s="367" t="n">
        <f aca="false">+entero!CC57</f>
        <v>0.499805264444363</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5.03140152639</v>
      </c>
      <c r="AW10" s="150" t="n">
        <f aca="false">+entero!BU59</f>
        <v>1480.28042339056</v>
      </c>
      <c r="AX10" s="150" t="n">
        <f aca="false">+entero!BV59</f>
        <v>1404.02054398003</v>
      </c>
      <c r="AY10" s="150" t="n">
        <f aca="false">+entero!BW59</f>
        <v>1389.03103084165</v>
      </c>
      <c r="AZ10" s="150" t="n">
        <f aca="false">+entero!BX59</f>
        <v>1332.44239376605</v>
      </c>
      <c r="BA10" s="166" t="n">
        <f aca="false">+entero!BY59</f>
        <v>1458.28790585122</v>
      </c>
      <c r="BB10" s="185" t="n">
        <f aca="false">+entero!BZ59</f>
        <v>1458.28790585122</v>
      </c>
      <c r="BC10" s="185" t="n">
        <f aca="false">+entero!CA59</f>
        <v>1438.1581523176</v>
      </c>
      <c r="BD10" s="185" t="n">
        <f aca="false">+entero!CB59</f>
        <v>1432.45842389127</v>
      </c>
      <c r="BE10" s="149" t="n">
        <f aca="false">+entero!CC59</f>
        <v>1417.5750020887</v>
      </c>
      <c r="BF10" s="166" t="n">
        <f aca="false">+entero!CD59</f>
        <v>-62.7054213018598</v>
      </c>
      <c r="BG10" s="173" t="n">
        <f aca="false">+entero!CE59</f>
        <v>-0.0423605016394354</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1879101574865</v>
      </c>
      <c r="AW11" s="189" t="n">
        <f aca="false">+entero!BU60</f>
        <v>0.572960609347182</v>
      </c>
      <c r="AX11" s="189" t="n">
        <f aca="false">+entero!BV60</f>
        <v>0.56277539339999</v>
      </c>
      <c r="AY11" s="189" t="n">
        <f aca="false">+entero!BW60</f>
        <v>0.564662267023944</v>
      </c>
      <c r="AZ11" s="189" t="n">
        <f aca="false">+entero!BX60</f>
        <v>0.548189075327708</v>
      </c>
      <c r="BA11" s="191" t="n">
        <f aca="false">+entero!BY60</f>
        <v>0.57379211093628</v>
      </c>
      <c r="BB11" s="190" t="n">
        <f aca="false">+entero!BZ60</f>
        <v>0.57379211093628</v>
      </c>
      <c r="BC11" s="190" t="n">
        <f aca="false">+entero!CA60</f>
        <v>0.576302836361884</v>
      </c>
      <c r="BD11" s="190" t="n">
        <f aca="false">+entero!CB60</f>
        <v>0.572415024558863</v>
      </c>
      <c r="BE11" s="367" t="n">
        <f aca="false">+entero!CC60</f>
        <v>0.570701698955381</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9.50942477889</v>
      </c>
      <c r="AW13" s="150" t="n">
        <f aca="false">+entero!BU62</f>
        <v>1923.64640662375</v>
      </c>
      <c r="AX13" s="150" t="n">
        <f aca="false">+entero!BV62</f>
        <v>1902.00083614836</v>
      </c>
      <c r="AY13" s="150" t="n">
        <f aca="false">+entero!BW62</f>
        <v>1906.44116647646</v>
      </c>
      <c r="AZ13" s="150" t="n">
        <f aca="false">+entero!BX62</f>
        <v>1888.60055661912</v>
      </c>
      <c r="BA13" s="166" t="n">
        <f aca="false">+entero!BY62</f>
        <v>1921.68390300429</v>
      </c>
      <c r="BB13" s="185" t="n">
        <f aca="false">+entero!BZ62</f>
        <v>1921.68390300429</v>
      </c>
      <c r="BC13" s="185" t="n">
        <f aca="false">+entero!CA62</f>
        <v>1935.24610686695</v>
      </c>
      <c r="BD13" s="185" t="n">
        <f aca="false">+entero!CB62</f>
        <v>1926.80197123033</v>
      </c>
      <c r="BE13" s="149" t="n">
        <f aca="false">+entero!CC62</f>
        <v>1913.0375476681</v>
      </c>
      <c r="BF13" s="166" t="n">
        <f aca="false">+entero!CD62</f>
        <v>-10.6088589556514</v>
      </c>
      <c r="BG13" s="173" t="n">
        <f aca="false">+entero!CE62</f>
        <v>-0.00551497349987062</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9500194705313</v>
      </c>
      <c r="AW14" s="189" t="n">
        <f aca="false">+entero!BU63</f>
        <v>0.637224508830175</v>
      </c>
      <c r="AX14" s="189" t="n">
        <f aca="false">+entero!BV63</f>
        <v>0.632700403321217</v>
      </c>
      <c r="AY14" s="189" t="n">
        <f aca="false">+entero!BW63</f>
        <v>0.636676592920943</v>
      </c>
      <c r="AZ14" s="189" t="n">
        <f aca="false">+entero!BX63</f>
        <v>0.634202591130907</v>
      </c>
      <c r="BA14" s="191" t="n">
        <f aca="false">+entero!BY63</f>
        <v>0.638206471463352</v>
      </c>
      <c r="BB14" s="190" t="n">
        <f aca="false">+entero!BZ63</f>
        <v>0.638206471463352</v>
      </c>
      <c r="BC14" s="190" t="n">
        <f aca="false">+entero!CA63</f>
        <v>0.641775639005246</v>
      </c>
      <c r="BD14" s="190" t="n">
        <f aca="false">+entero!CB63</f>
        <v>0.642454637120751</v>
      </c>
      <c r="BE14" s="367" t="n">
        <f aca="false">+entero!CC63</f>
        <v>0.641751318035863</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37941196862</v>
      </c>
      <c r="AW16" s="150" t="n">
        <f aca="false">+entero!BU65</f>
        <v>1785.2660253505</v>
      </c>
      <c r="AX16" s="150" t="n">
        <f aca="false">+entero!BV65</f>
        <v>1756.69581610556</v>
      </c>
      <c r="AY16" s="150" t="n">
        <f aca="false">+entero!BW65</f>
        <v>1762.80283493581</v>
      </c>
      <c r="AZ16" s="150" t="n">
        <f aca="false">+entero!BX65</f>
        <v>1760.38935285307</v>
      </c>
      <c r="BA16" s="166" t="n">
        <f aca="false">+entero!BY65</f>
        <v>1807.67490742489</v>
      </c>
      <c r="BB16" s="185" t="n">
        <f aca="false">+entero!BZ65</f>
        <v>1807.67490742489</v>
      </c>
      <c r="BC16" s="185" t="n">
        <f aca="false">+entero!CA65</f>
        <v>1814.54245889843</v>
      </c>
      <c r="BD16" s="185" t="n">
        <f aca="false">+entero!CB65</f>
        <v>1811.98334927039</v>
      </c>
      <c r="BE16" s="149" t="n">
        <f aca="false">+entero!CC65</f>
        <v>1816.81170550787</v>
      </c>
      <c r="BF16" s="166" t="n">
        <f aca="false">+entero!CD65</f>
        <v>31.5456801573678</v>
      </c>
      <c r="BG16" s="173" t="n">
        <f aca="false">+entero!CE65</f>
        <v>0.017670016518224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512790110623</v>
      </c>
      <c r="AW17" s="189" t="n">
        <f aca="false">+entero!BU66</f>
        <v>0.293320288357413</v>
      </c>
      <c r="AX17" s="189" t="n">
        <f aca="false">+entero!BV66</f>
        <v>0.286061321202217</v>
      </c>
      <c r="AY17" s="189" t="n">
        <f aca="false">+entero!BW66</f>
        <v>0.287267262622848</v>
      </c>
      <c r="AZ17" s="189" t="n">
        <f aca="false">+entero!BX66</f>
        <v>0.287833485263847</v>
      </c>
      <c r="BA17" s="191" t="n">
        <f aca="false">+entero!BY66</f>
        <v>0.298606345204977</v>
      </c>
      <c r="BB17" s="190" t="n">
        <f aca="false">+entero!BZ66</f>
        <v>0.298606345204977</v>
      </c>
      <c r="BC17" s="190" t="n">
        <f aca="false">+entero!CA66</f>
        <v>0.298095658355</v>
      </c>
      <c r="BD17" s="190" t="n">
        <f aca="false">+entero!CB66</f>
        <v>0.298438994755736</v>
      </c>
      <c r="BE17" s="367" t="n">
        <f aca="false">+entero!CC66</f>
        <v>0.297284993194651</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35.7362748359487</v>
      </c>
      <c r="AW19" s="150" t="n">
        <f aca="false">+entero!BU68</f>
        <v>38.3880178969957</v>
      </c>
      <c r="AX19" s="150" t="n">
        <f aca="false">+entero!BV68</f>
        <v>44.8484957203994</v>
      </c>
      <c r="AY19" s="150" t="n">
        <f aca="false">+entero!BW68</f>
        <v>38.1524313694722</v>
      </c>
      <c r="AZ19" s="150" t="n">
        <f aca="false">+entero!BX68</f>
        <v>40.8682309129815</v>
      </c>
      <c r="BA19" s="166" t="n">
        <f aca="false">+entero!BY68</f>
        <v>39.6516106151645</v>
      </c>
      <c r="BB19" s="185" t="n">
        <f aca="false">+entero!BZ68</f>
        <v>39.6516106151645</v>
      </c>
      <c r="BC19" s="185" t="n">
        <f aca="false">+entero!CA68</f>
        <v>42.0432722889843</v>
      </c>
      <c r="BD19" s="185" t="n">
        <f aca="false">+entero!CB68</f>
        <v>40.1934963519313</v>
      </c>
      <c r="BE19" s="149" t="n">
        <f aca="false">+entero!CC68</f>
        <v>38.3503153505007</v>
      </c>
      <c r="BF19" s="166" t="n">
        <f aca="false">+entero!CD68</f>
        <v>-0.0377025464950052</v>
      </c>
      <c r="BG19" s="173" t="n">
        <f aca="false">+entero!CE68</f>
        <v>-0.000982143610440356</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366675455013211</v>
      </c>
      <c r="AW20" s="189" t="n">
        <f aca="false">+entero!BU69</f>
        <v>0.350670043270174</v>
      </c>
      <c r="AX20" s="189" t="n">
        <f aca="false">+entero!BV69</f>
        <v>0.348707252477278</v>
      </c>
      <c r="AY20" s="189" t="n">
        <f aca="false">+entero!BW69</f>
        <v>0.318879844161305</v>
      </c>
      <c r="AZ20" s="189" t="n">
        <f aca="false">+entero!BX69</f>
        <v>0.399316548536916</v>
      </c>
      <c r="BA20" s="191" t="n">
        <f aca="false">+entero!BY69</f>
        <v>0.339063922160649</v>
      </c>
      <c r="BB20" s="190" t="n">
        <f aca="false">+entero!BZ69</f>
        <v>0.339063922160649</v>
      </c>
      <c r="BC20" s="190" t="n">
        <f aca="false">+entero!CA69</f>
        <v>0.317472964455278</v>
      </c>
      <c r="BD20" s="190" t="n">
        <f aca="false">+entero!CB69</f>
        <v>0.347604652991578</v>
      </c>
      <c r="BE20" s="367" t="n">
        <f aca="false">+entero!CC69</f>
        <v>0.392688957388302</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74.39049555207</v>
      </c>
      <c r="AW22" s="150" t="n">
        <f aca="false">+entero!BU71</f>
        <v>1182.12122203147</v>
      </c>
      <c r="AX22" s="150" t="n">
        <f aca="false">+entero!BV71</f>
        <v>1171.55800824251</v>
      </c>
      <c r="AY22" s="150" t="n">
        <f aca="false">+entero!BW71</f>
        <v>1172.70555279173</v>
      </c>
      <c r="AZ22" s="150" t="n">
        <f aca="false">+entero!BX71</f>
        <v>1171.32366630385</v>
      </c>
      <c r="BA22" s="166" t="n">
        <f aca="false">+entero!BY71</f>
        <v>1181.93779627754</v>
      </c>
      <c r="BB22" s="185" t="n">
        <f aca="false">+entero!BZ71</f>
        <v>1181.93779627754</v>
      </c>
      <c r="BC22" s="185" t="n">
        <f aca="false">+entero!CA71</f>
        <v>1185.23976770815</v>
      </c>
      <c r="BD22" s="185" t="n">
        <f aca="false">+entero!CB71</f>
        <v>1184.2715607196</v>
      </c>
      <c r="BE22" s="149" t="n">
        <f aca="false">+entero!CC71</f>
        <v>1182.16146451645</v>
      </c>
      <c r="BF22" s="166" t="n">
        <f aca="false">+entero!CD71</f>
        <v>0.0402424849785348</v>
      </c>
      <c r="BG22" s="173" t="n">
        <f aca="false">+entero!CE71</f>
        <v>3.40426042850783E-005</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5446670454363</v>
      </c>
      <c r="AW38" s="189" t="n">
        <f aca="false">+entero!BU87</f>
        <v>0.498366474996229</v>
      </c>
      <c r="AX38" s="189" t="n">
        <f aca="false">+entero!BV87</f>
        <v>0.489924733315443</v>
      </c>
      <c r="AY38" s="189" t="n">
        <f aca="false">+entero!BW87</f>
        <v>0.492133557708775</v>
      </c>
      <c r="AZ38" s="189" t="n">
        <f aca="false">+entero!BX87</f>
        <v>0.493948175022077</v>
      </c>
      <c r="BA38" s="191" t="n">
        <f aca="false">+entero!BY87</f>
        <v>0.498216220236716</v>
      </c>
      <c r="BB38" s="190" t="n">
        <f aca="false">+entero!BZ87</f>
        <v>0.498216220236716</v>
      </c>
      <c r="BC38" s="190" t="n">
        <f aca="false">+entero!CA87</f>
        <v>0.499949763538644</v>
      </c>
      <c r="BD38" s="190" t="n">
        <f aca="false">+entero!CB87</f>
        <v>0.500055879432507</v>
      </c>
      <c r="BE38" s="367" t="n">
        <f aca="false">+entero!CC87</f>
        <v>0.499386818499998</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846.707324228245</v>
      </c>
      <c r="AY40" s="150" t="n">
        <f aca="false">+entero!BW89</f>
        <v>849.533858894437</v>
      </c>
      <c r="AZ40" s="150" t="n">
        <f aca="false">+entero!BX89</f>
        <v>821.10988174893</v>
      </c>
      <c r="BA40" s="166" t="n">
        <f aca="false">+entero!BY89</f>
        <v>944.451254270386</v>
      </c>
      <c r="BB40" s="185" t="n">
        <f aca="false">+entero!BZ89</f>
        <v>936.109840104435</v>
      </c>
      <c r="BC40" s="185" t="n">
        <f aca="false">+entero!CA89</f>
        <v>911.285090462089</v>
      </c>
      <c r="BD40" s="185" t="n">
        <f aca="false">+entero!CB89</f>
        <v>913.6999688598</v>
      </c>
      <c r="BE40" s="149" t="n">
        <f aca="false">+entero!CC89</f>
        <v>906.742744253219</v>
      </c>
      <c r="BF40" s="166" t="n">
        <f aca="false">+entero!CD89</f>
        <v>-50.2075801173104</v>
      </c>
      <c r="BG40" s="173" t="n">
        <f aca="false">+entero!CE89</f>
        <v>-0.0524662344937668</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30.738373751783</v>
      </c>
      <c r="AY41" s="150" t="n">
        <f aca="false">+entero!BW90</f>
        <v>128.838944365193</v>
      </c>
      <c r="AZ41" s="150" t="n">
        <f aca="false">+entero!BX90</f>
        <v>113.913124108417</v>
      </c>
      <c r="BA41" s="166" t="n">
        <f aca="false">+entero!BY90</f>
        <v>187.515665236052</v>
      </c>
      <c r="BB41" s="185" t="n">
        <f aca="false">+entero!BZ90</f>
        <v>172.279542203147</v>
      </c>
      <c r="BC41" s="185" t="n">
        <f aca="false">+entero!CA90</f>
        <v>153.550643776824</v>
      </c>
      <c r="BD41" s="185" t="n">
        <f aca="false">+entero!CB90</f>
        <v>141.248354792561</v>
      </c>
      <c r="BE41" s="149" t="n">
        <f aca="false">+entero!CC90</f>
        <v>127.63748211731</v>
      </c>
      <c r="BF41" s="166" t="n">
        <f aca="false">+entero!CD90</f>
        <v>-79.5474964234621</v>
      </c>
      <c r="BG41" s="173" t="n">
        <f aca="false">+entero!CE90</f>
        <v>-0.383944323491617</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81.755959017118</v>
      </c>
      <c r="AY42" s="150" t="n">
        <f aca="false">+entero!BW91</f>
        <v>284.09461821826</v>
      </c>
      <c r="AZ42" s="150" t="n">
        <f aca="false">+entero!BX91</f>
        <v>282.823576706134</v>
      </c>
      <c r="BA42" s="166" t="n">
        <f aca="false">+entero!BY91</f>
        <v>287.018637011445</v>
      </c>
      <c r="BB42" s="185" t="n">
        <f aca="false">+entero!BZ91</f>
        <v>295.057692948498</v>
      </c>
      <c r="BC42" s="185" t="n">
        <f aca="false">+entero!CA91</f>
        <v>295.146963334764</v>
      </c>
      <c r="BD42" s="185" t="n">
        <f aca="false">+entero!CB91</f>
        <v>295.234803105866</v>
      </c>
      <c r="BE42" s="149" t="n">
        <f aca="false">+entero!CC91</f>
        <v>295.322642876967</v>
      </c>
      <c r="BF42" s="166" t="n">
        <f aca="false">+entero!CD91</f>
        <v>8.5649500715308</v>
      </c>
      <c r="BG42" s="173" t="n">
        <f aca="false">+entero!CE91</f>
        <v>0.0298682486518054</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87.0051355206848</v>
      </c>
      <c r="AY43" s="150" t="n">
        <f aca="false">+entero!BW92</f>
        <v>106.010841654779</v>
      </c>
      <c r="AZ43" s="150" t="n">
        <f aca="false">+entero!BX92</f>
        <v>90.9078459343795</v>
      </c>
      <c r="BA43" s="166" t="n">
        <f aca="false">+entero!BY92</f>
        <v>138.271530758226</v>
      </c>
      <c r="BB43" s="185" t="n">
        <f aca="false">+entero!BZ92</f>
        <v>135.124034334764</v>
      </c>
      <c r="BC43" s="185" t="n">
        <f aca="false">+entero!CA92</f>
        <v>128.82660944206</v>
      </c>
      <c r="BD43" s="185" t="n">
        <f aca="false">+entero!CB92</f>
        <v>143.394420600858</v>
      </c>
      <c r="BE43" s="149" t="n">
        <f aca="false">+entero!CC92</f>
        <v>149.879256080114</v>
      </c>
      <c r="BF43" s="166" t="n">
        <f aca="false">+entero!CD92</f>
        <v>18.5261802575107</v>
      </c>
      <c r="BG43" s="173" t="n">
        <f aca="false">+entero!CE92</f>
        <v>0.141041084432091</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47.207855938659</v>
      </c>
      <c r="AY44" s="150" t="n">
        <f aca="false">+entero!BW93</f>
        <v>330.589454656206</v>
      </c>
      <c r="AZ44" s="150" t="n">
        <f aca="false">+entero!BX93</f>
        <v>333.465335</v>
      </c>
      <c r="BA44" s="166" t="n">
        <f aca="false">+entero!BY93</f>
        <v>331.645421264664</v>
      </c>
      <c r="BB44" s="185" t="n">
        <f aca="false">+entero!BZ93</f>
        <v>333.648570618026</v>
      </c>
      <c r="BC44" s="185" t="n">
        <f aca="false">+entero!CA93</f>
        <v>333.760873908441</v>
      </c>
      <c r="BD44" s="185" t="n">
        <f aca="false">+entero!CB93</f>
        <v>333.822390360515</v>
      </c>
      <c r="BE44" s="149" t="n">
        <f aca="false">+entero!CC93</f>
        <v>333.903363178827</v>
      </c>
      <c r="BF44" s="166" t="n">
        <f aca="false">+entero!CD93</f>
        <v>2.24878597711023</v>
      </c>
      <c r="BG44" s="173" t="n">
        <f aca="false">+entero!CE93</f>
        <v>0.00678050638132</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72.4636233951498</v>
      </c>
      <c r="AY45" s="150" t="n">
        <f aca="false">+entero!BW94</f>
        <v>97.8</v>
      </c>
      <c r="AZ45" s="150" t="n">
        <f aca="false">+entero!BX94</f>
        <v>60.6587731811698</v>
      </c>
      <c r="BA45" s="166" t="n">
        <f aca="false">+entero!BY94</f>
        <v>149.480901287554</v>
      </c>
      <c r="BB45" s="185" t="n">
        <f aca="false">+entero!BZ94</f>
        <v>146.699170243205</v>
      </c>
      <c r="BC45" s="185" t="n">
        <f aca="false">+entero!CA94</f>
        <v>136.296452074392</v>
      </c>
      <c r="BD45" s="185" t="n">
        <f aca="false">+entero!CB94</f>
        <v>137.287582260372</v>
      </c>
      <c r="BE45" s="149" t="n">
        <f aca="false">+entero!CC94</f>
        <v>130.361316165951</v>
      </c>
      <c r="BF45" s="166" t="n">
        <f aca="false">+entero!CD94</f>
        <v>-61.7378254649499</v>
      </c>
      <c r="BG45" s="173" t="n">
        <f aca="false">+entero!CE94</f>
        <v>-0.321385222967694</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4.7182596291013</v>
      </c>
      <c r="AY46" s="150" t="n">
        <f aca="false">+entero!BW95</f>
        <v>56.6519258202568</v>
      </c>
      <c r="AZ46" s="150" t="n">
        <f aca="false">+entero!BX95</f>
        <v>38.8135520684736</v>
      </c>
      <c r="BA46" s="166" t="n">
        <f aca="false">+entero!BY95</f>
        <v>83.0519313304721</v>
      </c>
      <c r="BB46" s="185" t="n">
        <f aca="false">+entero!BZ95</f>
        <v>83.1528183118741</v>
      </c>
      <c r="BC46" s="185" t="n">
        <f aca="false">+entero!CA95</f>
        <v>78.8473819742489</v>
      </c>
      <c r="BD46" s="185" t="n">
        <f aca="false">+entero!CB95</f>
        <v>66.1868669527897</v>
      </c>
      <c r="BE46" s="149" t="n">
        <f aca="false">+entero!CC95</f>
        <v>51.7153075822604</v>
      </c>
      <c r="BF46" s="166" t="n">
        <f aca="false">+entero!CD95</f>
        <v>-79.359799713877</v>
      </c>
      <c r="BG46" s="173" t="n">
        <f aca="false">+entero!CE95</f>
        <v>-0.605452868595253</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17.7453637660485</v>
      </c>
      <c r="AY47" s="150" t="n">
        <f aca="false">+entero!BW96</f>
        <v>41.1480741797432</v>
      </c>
      <c r="AZ47" s="150" t="n">
        <f aca="false">+entero!BX96</f>
        <v>21.8452211126961</v>
      </c>
      <c r="BA47" s="166" t="n">
        <f aca="false">+entero!BY96</f>
        <v>66.4289699570815</v>
      </c>
      <c r="BB47" s="185" t="n">
        <f aca="false">+entero!BZ96</f>
        <v>63.5463519313305</v>
      </c>
      <c r="BC47" s="185" t="n">
        <f aca="false">+entero!CA96</f>
        <v>57.4490701001431</v>
      </c>
      <c r="BD47" s="185" t="n">
        <f aca="false">+entero!CB96</f>
        <v>71.1007153075823</v>
      </c>
      <c r="BE47" s="149" t="n">
        <f aca="false">+entero!CC96</f>
        <v>78.646008583691</v>
      </c>
      <c r="BF47" s="166" t="n">
        <f aca="false">+entero!CD96</f>
        <v>17.6219742489271</v>
      </c>
      <c r="BG47" s="173" t="n">
        <f aca="false">+entero!CE96</f>
        <v>0.288771046375874</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902782200122877</v>
      </c>
      <c r="AY48" s="170" t="n">
        <f aca="false">+entero!BW97</f>
        <v>0.00873764621968616</v>
      </c>
      <c r="AZ48" s="170" t="n">
        <f aca="false">+entero!BX97</f>
        <v>0.00679840119539024</v>
      </c>
      <c r="BA48" s="174" t="n">
        <f aca="false">+entero!BY97</f>
        <v>0.00613457772437979</v>
      </c>
      <c r="BB48" s="177" t="n">
        <f aca="false">+entero!BZ97</f>
        <v>0.00613457772437979</v>
      </c>
      <c r="BC48" s="177" t="n">
        <f aca="false">+entero!CA97</f>
        <v>0.00742144094888548</v>
      </c>
      <c r="BD48" s="177" t="n">
        <f aca="false">+entero!CB97</f>
        <v>0.00762392871867948</v>
      </c>
      <c r="BE48" s="173" t="n">
        <f aca="false">+entero!CC97</f>
        <v>0.00736869957683597</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34.628415</v>
      </c>
      <c r="AW49" s="150" t="n">
        <f aca="false">+entero!BU98</f>
        <v>5101.370395</v>
      </c>
      <c r="AX49" s="150" t="n">
        <f aca="false">+entero!BV98</f>
        <v>5080.128345</v>
      </c>
      <c r="AY49" s="150" t="n">
        <f aca="false">+entero!BW98</f>
        <v>5079.568375</v>
      </c>
      <c r="AZ49" s="150" t="n">
        <f aca="false">+entero!BX98</f>
        <v>5093.515075</v>
      </c>
      <c r="BA49" s="166" t="n">
        <f aca="false">+entero!BY98</f>
        <v>5104.219495</v>
      </c>
      <c r="BB49" s="185" t="n">
        <f aca="false">+entero!BZ98</f>
        <v>5104.821895</v>
      </c>
      <c r="BC49" s="185" t="n">
        <f aca="false">+entero!CA98</f>
        <v>5102.342915</v>
      </c>
      <c r="BD49" s="185" t="n">
        <f aca="false">+entero!CB98</f>
        <v>5102.699165</v>
      </c>
      <c r="BE49" s="149" t="n">
        <f aca="false">+entero!CC98</f>
        <v>5111.264065</v>
      </c>
      <c r="BF49" s="166" t="n">
        <f aca="false">+entero!CD98</f>
        <v>9.89367000000038</v>
      </c>
      <c r="BG49" s="173" t="n">
        <f aca="false">+entero!CE98</f>
        <v>0.00193941416402499</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51028819438313</v>
      </c>
      <c r="AW50" s="189" t="n">
        <f aca="false">+entero!BU99</f>
        <v>0.250870651038418</v>
      </c>
      <c r="AX50" s="189" t="n">
        <f aca="false">+entero!BV99</f>
        <v>0.250931544328893</v>
      </c>
      <c r="AY50" s="189" t="n">
        <f aca="false">+entero!BW99</f>
        <v>0.250922400747346</v>
      </c>
      <c r="AZ50" s="189" t="n">
        <f aca="false">+entero!BX99</f>
        <v>0.250976069549867</v>
      </c>
      <c r="BA50" s="191" t="n">
        <f aca="false">+entero!BY99</f>
        <v>0.250865394481962</v>
      </c>
      <c r="BB50" s="190" t="n">
        <f aca="false">+entero!BZ99</f>
        <v>0.250867378377427</v>
      </c>
      <c r="BC50" s="190" t="n">
        <f aca="false">+entero!CA99</f>
        <v>0.250860180376576</v>
      </c>
      <c r="BD50" s="190" t="n">
        <f aca="false">+entero!CB99</f>
        <v>0.250877263940773</v>
      </c>
      <c r="BE50" s="367" t="n">
        <f aca="false">+entero!CC99</f>
        <v>0.250858137014602</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88.63739818182</v>
      </c>
      <c r="AW51" s="150" t="n">
        <f aca="false">+entero!BU100</f>
        <v>3969.16541818182</v>
      </c>
      <c r="AX51" s="150" t="n">
        <f aca="false">+entero!BV100</f>
        <v>3950.19827818182</v>
      </c>
      <c r="AY51" s="150" t="n">
        <f aca="false">+entero!BW100</f>
        <v>3950.12913818182</v>
      </c>
      <c r="AZ51" s="150" t="n">
        <f aca="false">+entero!BX100</f>
        <v>3958.81898818182</v>
      </c>
      <c r="BA51" s="166" t="n">
        <f aca="false">+entero!BY100</f>
        <v>3971.59377818182</v>
      </c>
      <c r="BB51" s="185" t="n">
        <f aca="false">+entero!BZ100</f>
        <v>3971.98263818182</v>
      </c>
      <c r="BC51" s="185" t="n">
        <f aca="false">+entero!CA100</f>
        <v>3970.34341818182</v>
      </c>
      <c r="BD51" s="185" t="n">
        <f aca="false">+entero!CB100</f>
        <v>3969.93316818182</v>
      </c>
      <c r="BE51" s="149" t="n">
        <f aca="false">+entero!CC100</f>
        <v>3977.36769818182</v>
      </c>
      <c r="BF51" s="166" t="n">
        <f aca="false">+entero!CD100</f>
        <v>8.20227999999997</v>
      </c>
      <c r="BG51" s="173" t="n">
        <f aca="false">+entero!CE100</f>
        <v>0.0020664999151780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5.99101681818</v>
      </c>
      <c r="AW52" s="226" t="n">
        <f aca="false">+entero!BU101</f>
        <v>1132.20497681818</v>
      </c>
      <c r="AX52" s="226" t="n">
        <f aca="false">+entero!BV101</f>
        <v>1129.93006681818</v>
      </c>
      <c r="AY52" s="226" t="n">
        <f aca="false">+entero!BW101</f>
        <v>1129.43923681818</v>
      </c>
      <c r="AZ52" s="226" t="n">
        <f aca="false">+entero!BX101</f>
        <v>1134.69608681818</v>
      </c>
      <c r="BA52" s="228" t="n">
        <f aca="false">+entero!BY101</f>
        <v>1132.62571681818</v>
      </c>
      <c r="BB52" s="230" t="n">
        <f aca="false">+entero!BZ101</f>
        <v>1132.83925681818</v>
      </c>
      <c r="BC52" s="230" t="n">
        <f aca="false">+entero!CA101</f>
        <v>1131.99949681818</v>
      </c>
      <c r="BD52" s="230" t="n">
        <f aca="false">+entero!CB101</f>
        <v>1132.76599681818</v>
      </c>
      <c r="BE52" s="229" t="n">
        <f aca="false">+entero!CC101</f>
        <v>1133.89636681818</v>
      </c>
      <c r="BF52" s="228" t="n">
        <f aca="false">+entero!CD101</f>
        <v>1.69139000000018</v>
      </c>
      <c r="BG52" s="368" t="n">
        <f aca="false">+entero!CE101</f>
        <v>0.00149389027131241</v>
      </c>
      <c r="BH52" s="94"/>
      <c r="BI52" s="4"/>
      <c r="BJ52" s="4"/>
      <c r="BK52" s="4"/>
      <c r="BL52" s="4"/>
      <c r="BM52" s="4"/>
      <c r="BN52" s="4"/>
      <c r="BO52" s="4"/>
      <c r="BP52" s="4"/>
      <c r="BQ52" s="4"/>
      <c r="BR52" s="4"/>
    </row>
    <row r="53" customFormat="false" ht="6.75" hidden="false" customHeight="true" outlineLevel="0" collapsed="false">
      <c r="D53" s="288" t="s">
        <v>98</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2.1517285849</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2" min="50"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11</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7.01</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1852029284612</v>
      </c>
      <c r="AY10" s="203" t="n">
        <f aca="false">+entero!BW110</f>
        <v>7.0197181026824</v>
      </c>
      <c r="AZ10" s="203" t="n">
        <f aca="false">+entero!BX110</f>
        <v>7.03013718219522</v>
      </c>
      <c r="BA10" s="204" t="n">
        <f aca="false">+entero!BY110</f>
        <v>7.02170172498933</v>
      </c>
      <c r="BB10" s="205" t="n">
        <f aca="false">+entero!BZ110</f>
        <v>7.02672888692586</v>
      </c>
      <c r="BC10" s="205" t="n">
        <f aca="false">+entero!CA110</f>
        <v>7.02771449545728</v>
      </c>
      <c r="BD10" s="205" t="n">
        <f aca="false">+entero!CB110</f>
        <v>7.01387476522558</v>
      </c>
      <c r="BE10" s="370" t="str">
        <f aca="false">+entero!CC110</f>
        <v>n.d.</v>
      </c>
      <c r="BF10" s="210" t="n">
        <f aca="false">+entero!CD110</f>
        <v>-0.00154552289608922</v>
      </c>
      <c r="BG10" s="61" t="n">
        <f aca="false">+entero!CE110</f>
        <v>-0.000220303678555966</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8</v>
      </c>
      <c r="BG11" s="61" t="s">
        <v>98</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39568</v>
      </c>
      <c r="AY12" s="212" t="n">
        <f aca="false">+entero!BW112</f>
        <v>1.39948</v>
      </c>
      <c r="AZ12" s="212" t="n">
        <f aca="false">+entero!BX112</f>
        <v>1.40312</v>
      </c>
      <c r="BA12" s="214" t="n">
        <f aca="false">+entero!BY112</f>
        <v>1.41212</v>
      </c>
      <c r="BB12" s="216" t="n">
        <f aca="false">+entero!BZ112</f>
        <v>1.41266</v>
      </c>
      <c r="BC12" s="216" t="n">
        <f aca="false">+entero!CA112</f>
        <v>1.4132</v>
      </c>
      <c r="BD12" s="216" t="n">
        <f aca="false">+entero!CB112</f>
        <v>1.41371</v>
      </c>
      <c r="BE12" s="215" t="n">
        <f aca="false">+entero!CC112</f>
        <v>1.41422</v>
      </c>
      <c r="BF12" s="210" t="n">
        <f aca="false">+entero!CD112</f>
        <v>0.00371999999999995</v>
      </c>
      <c r="BG12" s="61" t="n">
        <f aca="false">+entero!CE112</f>
        <v>0.00263736263736258</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2.1517286679</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8" activeCellId="0" sqref="B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2" min="50"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8</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30742953</v>
      </c>
      <c r="AW6" s="150" t="n">
        <f aca="false">+entero!BU115</f>
        <v>2258.23815195</v>
      </c>
      <c r="AX6" s="150" t="n">
        <f aca="false">+entero!BV115</f>
        <v>2266.25199273</v>
      </c>
      <c r="AY6" s="150" t="n">
        <f aca="false">+entero!BW115</f>
        <v>2256.88541191</v>
      </c>
      <c r="AZ6" s="150" t="n">
        <f aca="false">+entero!BX115</f>
        <v>2254.1897846</v>
      </c>
      <c r="BA6" s="166" t="n">
        <f aca="false">+entero!BY115</f>
        <v>2256.28455128</v>
      </c>
      <c r="BB6" s="185" t="n">
        <f aca="false">+entero!BZ115</f>
        <v>2254.80569055</v>
      </c>
      <c r="BC6" s="185" t="n">
        <f aca="false">+entero!CA115</f>
        <v>2254.57664917</v>
      </c>
      <c r="BD6" s="185" t="n">
        <f aca="false">+entero!CB115</f>
        <v>2252.82983309</v>
      </c>
      <c r="BE6" s="149" t="n">
        <f aca="false">+entero!CC115</f>
        <v>2252.44917003</v>
      </c>
      <c r="BF6" s="60" t="n">
        <f aca="false">+entero!CD115</f>
        <v>-5.78898192000042</v>
      </c>
      <c r="BG6" s="61" t="n">
        <f aca="false">+entero!CE115</f>
        <v>-0.00256349487099117</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50.48300665</v>
      </c>
      <c r="AY7" s="150" t="n">
        <f aca="false">+entero!BW116</f>
        <v>1744.72737523</v>
      </c>
      <c r="AZ7" s="150" t="n">
        <f aca="false">+entero!BX116</f>
        <v>1741.52172051</v>
      </c>
      <c r="BA7" s="166" t="n">
        <f aca="false">+entero!BY116</f>
        <v>1746.10377887</v>
      </c>
      <c r="BB7" s="185" t="n">
        <f aca="false">+entero!BZ116</f>
        <v>1745.33553031</v>
      </c>
      <c r="BC7" s="185" t="n">
        <f aca="false">+entero!CA116</f>
        <v>1745.20024919</v>
      </c>
      <c r="BD7" s="185" t="n">
        <f aca="false">+entero!CB116</f>
        <v>1744.17944892</v>
      </c>
      <c r="BE7" s="149" t="n">
        <f aca="false">+entero!CC116</f>
        <v>1744.28491082</v>
      </c>
      <c r="BF7" s="60" t="n">
        <f aca="false">+entero!CD116</f>
        <v>-4.00411143000019</v>
      </c>
      <c r="BG7" s="61" t="n">
        <f aca="false">+entero!CE116</f>
        <v>-0.00229030290703713</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113133</v>
      </c>
      <c r="AW8" s="150" t="n">
        <f aca="false">+entero!BU117</f>
        <v>509.9491297</v>
      </c>
      <c r="AX8" s="150" t="n">
        <f aca="false">+entero!BV117</f>
        <v>515.76898608</v>
      </c>
      <c r="AY8" s="150" t="n">
        <f aca="false">+entero!BW117</f>
        <v>512.15803668</v>
      </c>
      <c r="AZ8" s="150" t="n">
        <f aca="false">+entero!BX117</f>
        <v>512.66806409</v>
      </c>
      <c r="BA8" s="166" t="n">
        <f aca="false">+entero!BY117</f>
        <v>510.18077241</v>
      </c>
      <c r="BB8" s="185" t="n">
        <f aca="false">+entero!BZ117</f>
        <v>509.47016024</v>
      </c>
      <c r="BC8" s="185" t="n">
        <f aca="false">+entero!CA117</f>
        <v>509.37639998</v>
      </c>
      <c r="BD8" s="185" t="n">
        <f aca="false">+entero!CB117</f>
        <v>508.65038417</v>
      </c>
      <c r="BE8" s="149" t="n">
        <f aca="false">+entero!CC117</f>
        <v>508.16425921</v>
      </c>
      <c r="BF8" s="60" t="n">
        <f aca="false">+entero!CD117</f>
        <v>-1.78487049000006</v>
      </c>
      <c r="BG8" s="61" t="n">
        <f aca="false">+entero!CE117</f>
        <v>-0.00350009517821925</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302.73515031137</v>
      </c>
      <c r="AW10" s="150" t="n">
        <f aca="false">+entero!BU119</f>
        <v>5354.16183931919</v>
      </c>
      <c r="AX10" s="150" t="n">
        <f aca="false">+entero!BV119</f>
        <v>5275.10771177291</v>
      </c>
      <c r="AY10" s="150" t="n">
        <f aca="false">+entero!BW119</f>
        <v>5293.5347426588</v>
      </c>
      <c r="AZ10" s="150" t="n">
        <f aca="false">+entero!BX119</f>
        <v>5288.75771232078</v>
      </c>
      <c r="BA10" s="166" t="n">
        <f aca="false">+entero!BY119</f>
        <v>5354.16183931919</v>
      </c>
      <c r="BB10" s="185" t="n">
        <f aca="false">+entero!BZ119</f>
        <v>5354.16183931919</v>
      </c>
      <c r="BC10" s="185" t="n">
        <f aca="false">+entero!CA119</f>
        <v>5354.16183931919</v>
      </c>
      <c r="BD10" s="185" t="n">
        <f aca="false">+entero!CB119</f>
        <v>5354.16183931919</v>
      </c>
      <c r="BE10" s="149" t="n">
        <f aca="false">+entero!CC119</f>
        <v>5379.47268425135</v>
      </c>
      <c r="BF10" s="60" t="n">
        <f aca="false">+entero!CD119</f>
        <v>25.3108449321599</v>
      </c>
      <c r="BG10" s="61" t="n">
        <f aca="false">+entero!CE119</f>
        <v>0.00472732160359546</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34.59206476086</v>
      </c>
      <c r="AY11" s="150" t="n">
        <f aca="false">+entero!BW120</f>
        <v>2738.32788726126</v>
      </c>
      <c r="AZ11" s="150" t="n">
        <f aca="false">+entero!BX120</f>
        <v>2739.34027573071</v>
      </c>
      <c r="BA11" s="166" t="n">
        <f aca="false">+entero!BY120</f>
        <v>2752.32414514775</v>
      </c>
      <c r="BB11" s="185" t="n">
        <f aca="false">+entero!BZ120</f>
        <v>2752.32414514775</v>
      </c>
      <c r="BC11" s="185" t="n">
        <f aca="false">+entero!CA120</f>
        <v>2752.32414514775</v>
      </c>
      <c r="BD11" s="185" t="n">
        <f aca="false">+entero!CB120</f>
        <v>2752.32414514775</v>
      </c>
      <c r="BE11" s="149" t="n">
        <f aca="false">+entero!CC120</f>
        <v>2752.2121286169</v>
      </c>
      <c r="BF11" s="60" t="n">
        <f aca="false">+entero!CD120</f>
        <v>-0.112016530855271</v>
      </c>
      <c r="BG11" s="61" t="str">
        <f aca="false">+entero!CE120</f>
        <v> </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689.90687589158</v>
      </c>
      <c r="AY12" s="150" t="n">
        <f aca="false">+entero!BW121</f>
        <v>1692.36793152639</v>
      </c>
      <c r="AZ12" s="150" t="n">
        <f aca="false">+entero!BX121</f>
        <v>1694.72536376605</v>
      </c>
      <c r="BA12" s="166" t="n">
        <f aca="false">+entero!BY121</f>
        <v>1702.11874105866</v>
      </c>
      <c r="BB12" s="185" t="n">
        <f aca="false">+entero!BZ121</f>
        <v>1702.11874105866</v>
      </c>
      <c r="BC12" s="185" t="n">
        <f aca="false">+entero!CA121</f>
        <v>1702.11874105866</v>
      </c>
      <c r="BD12" s="185" t="n">
        <f aca="false">+entero!CB121</f>
        <v>1702.11874105866</v>
      </c>
      <c r="BE12" s="149" t="n">
        <f aca="false">+entero!CC121</f>
        <v>1704.53487839771</v>
      </c>
      <c r="BF12" s="60" t="n">
        <f aca="false">+entero!CD121</f>
        <v>2.41613733905569</v>
      </c>
      <c r="BG12" s="61" t="n">
        <f aca="false">+entero!CE121</f>
        <v>0.00141948812428505</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9.7587243423</v>
      </c>
      <c r="AW13" s="226" t="n">
        <f aca="false">+entero!BU122</f>
        <v>2601.83769417144</v>
      </c>
      <c r="AX13" s="226" t="n">
        <f aca="false">+entero!BV122</f>
        <v>2540.51564701205</v>
      </c>
      <c r="AY13" s="226" t="n">
        <f aca="false">+entero!BW122</f>
        <v>2555.20685539754</v>
      </c>
      <c r="AZ13" s="226" t="n">
        <f aca="false">+entero!BX122</f>
        <v>2549.41743659007</v>
      </c>
      <c r="BA13" s="228" t="n">
        <f aca="false">+entero!BY122</f>
        <v>2601.83769417144</v>
      </c>
      <c r="BB13" s="230" t="n">
        <f aca="false">+entero!BZ122</f>
        <v>2601.83769417144</v>
      </c>
      <c r="BC13" s="230" t="n">
        <f aca="false">+entero!CA122</f>
        <v>2601.83769417144</v>
      </c>
      <c r="BD13" s="230" t="n">
        <f aca="false">+entero!CB122</f>
        <v>2601.83769417144</v>
      </c>
      <c r="BE13" s="229" t="n">
        <f aca="false">+entero!CC122</f>
        <v>2627.26055563446</v>
      </c>
      <c r="BF13" s="232" t="n">
        <f aca="false">+entero!CD122</f>
        <v>25.4228614630156</v>
      </c>
      <c r="BG13" s="283" t="n">
        <f aca="false">+entero!CE122</f>
        <v>0.00977111736061298</v>
      </c>
      <c r="BH13" s="94"/>
      <c r="BI13" s="4"/>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2.151728752</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9" min="45" style="0" width="7.85"/>
    <col collapsed="false" customWidth="true" hidden="true" outlineLevel="0" max="52" min="50"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2*</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8</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str">
        <f aca="false">+entero!BT128</f>
        <v>n.d.</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str">
        <f aca="false">+entero!BT129</f>
        <v>n.d.</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str">
        <f aca="false">+entero!BT130</f>
        <v>n.d.</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str">
        <f aca="false">+entero!BT131</f>
        <v>n.d.</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09</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8</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8</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17T14:13:54Z</cp:lastPrinted>
  <dcterms:modified xsi:type="dcterms:W3CDTF">2008-09-17T14: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103306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