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0"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8"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5" xfId="0" applyFont="true" applyBorder="true" applyAlignment="true" applyProtection="true">
      <alignment horizontal="right" vertical="bottom" textRotation="0" wrapText="false" indent="0" shrinkToFit="false"/>
      <protection locked="true" hidden="false"/>
    </xf>
    <xf numFmtId="174" fontId="17" fillId="7" borderId="18" xfId="0" applyFont="true" applyBorder="true" applyAlignment="true" applyProtection="true">
      <alignment horizontal="right" vertical="bottom" textRotation="0" wrapText="false" indent="0" shrinkToFit="false"/>
      <protection locked="true" hidden="false"/>
    </xf>
    <xf numFmtId="174" fontId="17"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5"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6"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15"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6"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7"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6" fillId="2" borderId="15"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7"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74" fontId="16" fillId="7" borderId="19"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4" fontId="17" fillId="7" borderId="3" xfId="0" applyFont="true" applyBorder="true" applyAlignment="true" applyProtection="true">
      <alignment horizontal="right" vertical="bottom" textRotation="0" wrapText="false" indent="0" shrinkToFit="false"/>
      <protection locked="true" hidden="false"/>
    </xf>
    <xf numFmtId="174" fontId="17"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6" fillId="2" borderId="15" xfId="0" applyFont="true" applyBorder="true" applyAlignment="true" applyProtection="true">
      <alignment horizontal="right" vertical="bottom" textRotation="0" wrapText="false" indent="0" shrinkToFit="false"/>
      <protection locked="false" hidden="false"/>
    </xf>
    <xf numFmtId="174" fontId="17" fillId="7" borderId="15" xfId="0" applyFont="true" applyBorder="true" applyAlignment="true" applyProtection="true">
      <alignment horizontal="right" vertical="bottom" textRotation="0" wrapText="false" indent="0" shrinkToFit="false"/>
      <protection locked="true" hidden="false"/>
    </xf>
    <xf numFmtId="174" fontId="17"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7" fillId="7"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7" fillId="7" borderId="14" xfId="0" applyFont="true" applyBorder="true" applyAlignment="true" applyProtection="true">
      <alignment horizontal="right" vertical="bottom" textRotation="0" wrapText="false" indent="0" shrinkToFit="false"/>
      <protection locked="true" hidden="false"/>
    </xf>
    <xf numFmtId="174" fontId="17"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7" fillId="0" borderId="3" xfId="0" applyFont="true" applyBorder="true" applyAlignment="true" applyProtection="true">
      <alignment horizontal="right" vertical="bottom" textRotation="0" wrapText="false" indent="0" shrinkToFit="false"/>
      <protection locked="true" hidden="false"/>
    </xf>
    <xf numFmtId="174" fontId="17" fillId="0" borderId="2" xfId="0" applyFont="true" applyBorder="true" applyAlignment="true" applyProtection="true">
      <alignment horizontal="right" vertical="bottom" textRotation="0" wrapText="false" indent="0" shrinkToFit="false"/>
      <protection locked="true" hidden="false"/>
    </xf>
    <xf numFmtId="174"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3"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3.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true" outlineLevel="1" max="79" min="77"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 collapsed="false" customWidth="true" hidden="false" outlineLevel="0" max="87" min="87" style="0" width="8.28"/>
    <col collapsed="false" customWidth="true" hidden="true" outlineLevel="0" max="88" min="8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6" t="s">
        <v>72</v>
      </c>
      <c r="BX3" s="8" t="s">
        <v>73</v>
      </c>
      <c r="BY3" s="8" t="s">
        <v>74</v>
      </c>
      <c r="BZ3" s="8" t="s">
        <v>75</v>
      </c>
      <c r="CA3" s="8" t="s">
        <v>76</v>
      </c>
      <c r="CB3" s="9" t="s">
        <v>77</v>
      </c>
      <c r="CC3" s="9"/>
      <c r="CD3" s="9"/>
      <c r="CE3" s="9"/>
      <c r="CF3" s="9"/>
      <c r="CG3" s="10" t="s">
        <v>78</v>
      </c>
      <c r="CH3" s="10"/>
      <c r="CJ3" s="2"/>
    </row>
    <row r="4" customFormat="false" ht="24.7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6"/>
      <c r="BX4" s="12" t="n">
        <v>39787</v>
      </c>
      <c r="BY4" s="12" t="n">
        <v>39794</v>
      </c>
      <c r="BZ4" s="12" t="n">
        <v>39801</v>
      </c>
      <c r="CA4" s="12" t="n">
        <v>39808</v>
      </c>
      <c r="CB4" s="13" t="n">
        <v>39790</v>
      </c>
      <c r="CC4" s="13" t="n">
        <v>39791</v>
      </c>
      <c r="CD4" s="13" t="n">
        <v>39792</v>
      </c>
      <c r="CE4" s="13" t="n">
        <v>39793</v>
      </c>
      <c r="CF4" s="14" t="n">
        <v>39794</v>
      </c>
      <c r="CG4" s="15" t="s">
        <v>79</v>
      </c>
      <c r="CH4" s="16" t="s">
        <v>80</v>
      </c>
      <c r="CI4" s="17"/>
      <c r="CJ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1</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9"/>
      <c r="BY5" s="29"/>
      <c r="BZ5" s="29"/>
      <c r="CA5" s="29"/>
      <c r="CB5" s="30"/>
      <c r="CC5" s="31"/>
      <c r="CD5" s="31"/>
      <c r="CE5" s="31"/>
      <c r="CF5" s="32"/>
      <c r="CG5" s="33"/>
      <c r="CH5" s="34"/>
      <c r="CI5" s="17"/>
      <c r="CJ5" s="2"/>
    </row>
    <row r="6" customFormat="false" ht="13.5" hidden="false" customHeight="false" outlineLevel="0" collapsed="false">
      <c r="C6" s="35" t="s">
        <v>82</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44"/>
      <c r="BY6" s="44"/>
      <c r="BZ6" s="44"/>
      <c r="CA6" s="44"/>
      <c r="CB6" s="46"/>
      <c r="CC6" s="46"/>
      <c r="CD6" s="46"/>
      <c r="CE6" s="46"/>
      <c r="CF6" s="47"/>
      <c r="CG6" s="48"/>
      <c r="CH6" s="49"/>
      <c r="CJ6" s="2"/>
    </row>
    <row r="7" customFormat="false" ht="13.5" hidden="false" customHeight="false" outlineLevel="0" collapsed="false">
      <c r="C7" s="35"/>
      <c r="D7" s="36" t="s">
        <v>83</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530.73615992</v>
      </c>
      <c r="BY7" s="61" t="n">
        <v>7623.50606745</v>
      </c>
      <c r="BZ7" s="62" t="n">
        <v>7574.51244608</v>
      </c>
      <c r="CA7" s="63" t="n">
        <v>7551.07030004</v>
      </c>
      <c r="CB7" s="64" t="n">
        <v>7518.75824792</v>
      </c>
      <c r="CC7" s="64" t="n">
        <v>7712.95849437</v>
      </c>
      <c r="CD7" s="64" t="n">
        <v>7715.8625348</v>
      </c>
      <c r="CE7" s="64" t="n">
        <v>7750.74110999</v>
      </c>
      <c r="CF7" s="64" t="n">
        <v>7755.07037015</v>
      </c>
      <c r="CG7" s="65" t="n">
        <v>224.33421023</v>
      </c>
      <c r="CH7" s="66" t="n">
        <v>0.029789147497153</v>
      </c>
      <c r="CJ7" s="2"/>
    </row>
    <row r="8" customFormat="false" ht="13.5" hidden="false" customHeight="false" outlineLevel="0" collapsed="false">
      <c r="C8" s="35"/>
      <c r="D8" s="67" t="s">
        <v>84</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778.73879101</v>
      </c>
      <c r="BY8" s="61" t="n">
        <v>6898.25398529</v>
      </c>
      <c r="BZ8" s="62" t="n">
        <v>6841.745621</v>
      </c>
      <c r="CA8" s="63" t="n">
        <v>6838.90719136</v>
      </c>
      <c r="CB8" s="64" t="n">
        <v>6772.69935153</v>
      </c>
      <c r="CC8" s="64" t="n">
        <v>6950.86963707</v>
      </c>
      <c r="CD8" s="64" t="n">
        <v>6953.8100631</v>
      </c>
      <c r="CE8" s="64" t="n">
        <v>6960.7905161</v>
      </c>
      <c r="CF8" s="64" t="n">
        <v>6953.22609021</v>
      </c>
      <c r="CG8" s="65" t="n">
        <v>174.4872992</v>
      </c>
      <c r="CH8" s="66" t="n">
        <v>0.0257403780525378</v>
      </c>
      <c r="CJ8" s="2"/>
    </row>
    <row r="9" customFormat="false" ht="13.5" hidden="false" customHeight="false" outlineLevel="0" collapsed="false">
      <c r="C9" s="35"/>
      <c r="D9" s="67" t="s">
        <v>85</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60" t="n">
        <v>41.10441278</v>
      </c>
      <c r="BX9" s="60" t="n">
        <v>40.70083227</v>
      </c>
      <c r="BY9" s="61" t="n">
        <v>40.45481792</v>
      </c>
      <c r="BZ9" s="62" t="n">
        <v>40.45014637</v>
      </c>
      <c r="CA9" s="63" t="n">
        <v>41.20573252</v>
      </c>
      <c r="CB9" s="64" t="n">
        <v>40.82958189</v>
      </c>
      <c r="CC9" s="64" t="n">
        <v>41.02215608</v>
      </c>
      <c r="CD9" s="64" t="n">
        <v>40.99464548</v>
      </c>
      <c r="CE9" s="64" t="n">
        <v>41.11101532</v>
      </c>
      <c r="CF9" s="64" t="n">
        <v>41.47580588</v>
      </c>
      <c r="CG9" s="65" t="n">
        <v>0.774973610000004</v>
      </c>
      <c r="CH9" s="66" t="n">
        <v>0.0190407312769185</v>
      </c>
      <c r="CJ9" s="2"/>
    </row>
    <row r="10" customFormat="false" ht="13.5" hidden="false" customHeight="false" outlineLevel="0" collapsed="false">
      <c r="C10" s="35"/>
      <c r="D10" s="67" t="s">
        <v>86</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698.16632914</v>
      </c>
      <c r="BY10" s="61" t="n">
        <v>671.73175549</v>
      </c>
      <c r="BZ10" s="62" t="n">
        <v>679.25267871</v>
      </c>
      <c r="CA10" s="63" t="n">
        <v>657.71143866</v>
      </c>
      <c r="CB10" s="64" t="n">
        <v>692.057572</v>
      </c>
      <c r="CC10" s="64" t="n">
        <v>707.83283372</v>
      </c>
      <c r="CD10" s="64" t="n">
        <v>707.83283372</v>
      </c>
      <c r="CE10" s="64" t="n">
        <v>735.57704482</v>
      </c>
      <c r="CF10" s="64" t="n">
        <v>746.98825781</v>
      </c>
      <c r="CG10" s="65" t="n">
        <v>48.8219286699999</v>
      </c>
      <c r="CH10" s="66" t="n">
        <v>0.0699287929427057</v>
      </c>
      <c r="CJ10" s="2"/>
    </row>
    <row r="11" customFormat="false" ht="13.5" hidden="false" customHeight="false" outlineLevel="0" collapsed="false">
      <c r="C11" s="35"/>
      <c r="D11" s="67" t="s">
        <v>87</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1302075</v>
      </c>
      <c r="BY11" s="61" t="n">
        <v>13.06550875</v>
      </c>
      <c r="BZ11" s="62" t="n">
        <v>13.064</v>
      </c>
      <c r="CA11" s="63" t="n">
        <v>13.2459375</v>
      </c>
      <c r="CB11" s="64" t="n">
        <v>13.1717425</v>
      </c>
      <c r="CC11" s="64" t="n">
        <v>13.2338675</v>
      </c>
      <c r="CD11" s="64" t="n">
        <v>13.2249925</v>
      </c>
      <c r="CE11" s="64" t="n">
        <v>13.26253375</v>
      </c>
      <c r="CF11" s="64" t="n">
        <v>13.38021625</v>
      </c>
      <c r="CG11" s="65" t="n">
        <v>0.250008749999999</v>
      </c>
      <c r="CH11" s="66" t="n">
        <v>0.0190407310775553</v>
      </c>
      <c r="CJ11" s="2"/>
    </row>
    <row r="12" customFormat="false" ht="12.75" hidden="false" customHeight="false" outlineLevel="0" collapsed="false">
      <c r="C12" s="68"/>
      <c r="D12" s="69" t="s">
        <v>88</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532.99553043</v>
      </c>
      <c r="BY12" s="81" t="n">
        <v>7623.33806302</v>
      </c>
      <c r="BZ12" s="82" t="n">
        <v>7574.73716541</v>
      </c>
      <c r="CA12" s="82" t="n">
        <v>7551.32593457</v>
      </c>
      <c r="CB12" s="83" t="n">
        <v>7520.93536762</v>
      </c>
      <c r="CC12" s="83" t="n">
        <v>7713.17314075</v>
      </c>
      <c r="CD12" s="83" t="n">
        <v>7716.11534018</v>
      </c>
      <c r="CE12" s="83" t="n">
        <v>7751.49646499</v>
      </c>
      <c r="CF12" s="83" t="n">
        <v>7756.58889384</v>
      </c>
      <c r="CG12" s="65" t="n">
        <v>223.593363410001</v>
      </c>
      <c r="CH12" s="66" t="n">
        <v>0.029681865933251</v>
      </c>
      <c r="CI12" s="84"/>
      <c r="CJ12" s="85" t="s">
        <v>89</v>
      </c>
    </row>
    <row r="13" customFormat="false" ht="12.75" hidden="false" customHeight="false" outlineLevel="0" collapsed="false">
      <c r="C13" s="68"/>
      <c r="D13" s="69" t="s">
        <v>90</v>
      </c>
      <c r="E13" s="70" t="n">
        <v>506.055519749769</v>
      </c>
      <c r="F13" s="70"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5" t="n">
        <v>921.621136397904</v>
      </c>
      <c r="BG13" s="65" t="n">
        <v>902.010214119048</v>
      </c>
      <c r="BH13" s="65" t="n">
        <v>818.594037972848</v>
      </c>
      <c r="BI13" s="90" t="n">
        <v>730.497950045481</v>
      </c>
      <c r="BJ13" s="90" t="n">
        <v>725.507289703942</v>
      </c>
      <c r="BK13" s="65" t="n">
        <v>712.488964208819</v>
      </c>
      <c r="BL13" s="65" t="n">
        <v>670.060841589675</v>
      </c>
      <c r="BM13" s="90" t="n">
        <v>704.588368992532</v>
      </c>
      <c r="BN13" s="90" t="n">
        <v>732.329440360705</v>
      </c>
      <c r="BO13" s="90" t="n">
        <v>717.708007692692</v>
      </c>
      <c r="BP13" s="90" t="n">
        <v>696.071602051078</v>
      </c>
      <c r="BQ13" s="90" t="n">
        <v>680.487106357715</v>
      </c>
      <c r="BR13" s="65" t="n">
        <v>601.802815968452</v>
      </c>
      <c r="BS13" s="90" t="n">
        <v>647.684746744451</v>
      </c>
      <c r="BT13" s="90" t="n">
        <v>567.05462361384</v>
      </c>
      <c r="BU13" s="90" t="n">
        <v>582.504835717369</v>
      </c>
      <c r="BV13" s="90" t="n">
        <v>661.077660459942</v>
      </c>
      <c r="BW13" s="92" t="n">
        <v>716.027676264196</v>
      </c>
      <c r="BX13" s="92" t="n">
        <v>740.810628442725</v>
      </c>
      <c r="BY13" s="93" t="n">
        <v>671.625040197579</v>
      </c>
      <c r="BZ13" s="94" t="n">
        <v>727.357366315226</v>
      </c>
      <c r="CA13" s="94" t="n">
        <v>587.617106341671</v>
      </c>
      <c r="CB13" s="95" t="n">
        <v>741.871004303558</v>
      </c>
      <c r="CC13" s="95" t="n">
        <v>736.697199642152</v>
      </c>
      <c r="CD13" s="95" t="n">
        <v>749.787756883184</v>
      </c>
      <c r="CE13" s="95" t="n">
        <v>739.840260827231</v>
      </c>
      <c r="CF13" s="95" t="n">
        <v>739.239144082611</v>
      </c>
      <c r="CG13" s="96" t="n">
        <v>-1.57148436011471</v>
      </c>
      <c r="CH13" s="97" t="n">
        <v>-0.00212130374454556</v>
      </c>
      <c r="CI13" s="98"/>
      <c r="CJ13" s="99" t="s">
        <v>91</v>
      </c>
    </row>
    <row r="14" customFormat="false" ht="13.5" hidden="false" customHeight="false" outlineLevel="0" collapsed="false">
      <c r="C14" s="68"/>
      <c r="D14" s="69" t="s">
        <v>92</v>
      </c>
      <c r="E14" s="70" t="n">
        <v>66.7820863402311</v>
      </c>
      <c r="F14" s="70"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5" t="n">
        <v>108.253193345223</v>
      </c>
      <c r="BG14" s="65" t="n">
        <v>113.350740289575</v>
      </c>
      <c r="BH14" s="65" t="n">
        <v>106.351059339818</v>
      </c>
      <c r="BI14" s="90" t="n">
        <v>105.777437613489</v>
      </c>
      <c r="BJ14" s="90" t="n">
        <v>99.4549595723598</v>
      </c>
      <c r="BK14" s="65" t="n">
        <v>99.9350631520315</v>
      </c>
      <c r="BL14" s="65" t="n">
        <v>96.7360592536328</v>
      </c>
      <c r="BM14" s="90" t="n">
        <v>93.6251417237716</v>
      </c>
      <c r="BN14" s="90" t="n">
        <v>89.3507999065421</v>
      </c>
      <c r="BO14" s="90" t="n">
        <v>89.9113253581081</v>
      </c>
      <c r="BP14" s="90" t="n">
        <v>94.2641412219178</v>
      </c>
      <c r="BQ14" s="90" t="n">
        <v>86.0427874785021</v>
      </c>
      <c r="BR14" s="65" t="n">
        <v>82.119992630618</v>
      </c>
      <c r="BS14" s="90" t="n">
        <v>84.4140677485795</v>
      </c>
      <c r="BT14" s="90" t="n">
        <v>85.105037403709</v>
      </c>
      <c r="BU14" s="90" t="n">
        <v>88.2712826995708</v>
      </c>
      <c r="BV14" s="90" t="n">
        <v>91.0755612137733</v>
      </c>
      <c r="BW14" s="92" t="n">
        <v>98.8381670373027</v>
      </c>
      <c r="BX14" s="92" t="n">
        <v>103.940544634146</v>
      </c>
      <c r="BY14" s="93" t="n">
        <v>99.146</v>
      </c>
      <c r="BZ14" s="94" t="n">
        <v>100.235068733142</v>
      </c>
      <c r="CA14" s="94" t="n">
        <v>96.3218347733142</v>
      </c>
      <c r="CB14" s="95" t="n">
        <v>104.617009147776</v>
      </c>
      <c r="CC14" s="95" t="n">
        <v>103.906075319943</v>
      </c>
      <c r="CD14" s="95" t="n">
        <v>105.084946985653</v>
      </c>
      <c r="CE14" s="95" t="n">
        <v>105.137051553802</v>
      </c>
      <c r="CF14" s="95" t="n">
        <v>105.921847395983</v>
      </c>
      <c r="CG14" s="96" t="n">
        <v>1.98130276183645</v>
      </c>
      <c r="CH14" s="97" t="n">
        <v>0.0190618855116673</v>
      </c>
      <c r="CI14" s="98"/>
      <c r="CJ14" s="99"/>
    </row>
    <row r="15" customFormat="false" ht="12.75" hidden="false" customHeight="false" outlineLevel="0" collapsed="false">
      <c r="C15" s="68"/>
      <c r="D15" s="69" t="s">
        <v>93</v>
      </c>
      <c r="E15" s="70" t="n">
        <v>1426.681</v>
      </c>
      <c r="F15" s="70"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5" t="n">
        <v>4920.61265000313</v>
      </c>
      <c r="BG15" s="65" t="n">
        <v>5128.91968387862</v>
      </c>
      <c r="BH15" s="65" t="n">
        <v>5308.65734761267</v>
      </c>
      <c r="BI15" s="90" t="n">
        <v>5578.81499342897</v>
      </c>
      <c r="BJ15" s="90" t="n">
        <v>5741.9438277563</v>
      </c>
      <c r="BK15" s="65" t="n">
        <v>5891.21314325085</v>
      </c>
      <c r="BL15" s="65" t="n">
        <v>6086.03642171331</v>
      </c>
      <c r="BM15" s="90" t="n">
        <v>6420.4558604163</v>
      </c>
      <c r="BN15" s="90" t="n">
        <v>6815.65820896725</v>
      </c>
      <c r="BO15" s="90" t="n">
        <v>7039.5352664008</v>
      </c>
      <c r="BP15" s="90" t="n">
        <v>7303.582104773</v>
      </c>
      <c r="BQ15" s="90" t="n">
        <v>7594.83936401622</v>
      </c>
      <c r="BR15" s="65" t="n">
        <v>7805.18427585907</v>
      </c>
      <c r="BS15" s="90" t="n">
        <v>8170.77950786303</v>
      </c>
      <c r="BT15" s="90" t="n">
        <v>8339.02303158755</v>
      </c>
      <c r="BU15" s="90" t="n">
        <v>8481.50930822694</v>
      </c>
      <c r="BV15" s="90" t="n">
        <v>8289.53174385372</v>
      </c>
      <c r="BW15" s="92" t="n">
        <v>8432.6204127215</v>
      </c>
      <c r="BX15" s="92" t="n">
        <v>8377.74670350687</v>
      </c>
      <c r="BY15" s="100" t="n">
        <v>8394.10910321758</v>
      </c>
      <c r="BZ15" s="92" t="n">
        <v>8445.34700446837</v>
      </c>
      <c r="CA15" s="92" t="n">
        <v>8235.26487568499</v>
      </c>
      <c r="CB15" s="95" t="n">
        <v>8367.42338107133</v>
      </c>
      <c r="CC15" s="95" t="n">
        <v>8553.77641571209</v>
      </c>
      <c r="CD15" s="95" t="n">
        <v>8570.98804404884</v>
      </c>
      <c r="CE15" s="95" t="n">
        <v>8596.47377737103</v>
      </c>
      <c r="CF15" s="95" t="n">
        <v>8601.74988531859</v>
      </c>
      <c r="CG15" s="96" t="n">
        <v>224.003181811722</v>
      </c>
      <c r="CH15" s="97" t="n">
        <v>0.026737879496638</v>
      </c>
      <c r="CI15" s="101"/>
      <c r="CJ15" s="2"/>
    </row>
    <row r="16" customFormat="false" ht="13.5" hidden="false" customHeight="true" outlineLevel="0" collapsed="false">
      <c r="C16" s="68"/>
      <c r="D16" s="69" t="s">
        <v>94</v>
      </c>
      <c r="E16" s="102" t="n">
        <v>71.19</v>
      </c>
      <c r="F16" s="102" t="n">
        <v>111.5</v>
      </c>
      <c r="G16" s="102" t="n">
        <v>35.9</v>
      </c>
      <c r="H16" s="102" t="n">
        <v>39.7</v>
      </c>
      <c r="I16" s="102" t="n">
        <v>20.5</v>
      </c>
      <c r="J16" s="103" t="n">
        <v>4.6</v>
      </c>
      <c r="K16" s="86"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9" t="n">
        <v>0</v>
      </c>
      <c r="AU16" s="102" t="n">
        <v>0</v>
      </c>
      <c r="AV16" s="89" t="n">
        <v>0</v>
      </c>
      <c r="AW16" s="86"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11" t="n">
        <v>200.7</v>
      </c>
      <c r="BX16" s="111" t="n">
        <v>64.6</v>
      </c>
      <c r="BY16" s="112" t="n">
        <v>61.8</v>
      </c>
      <c r="BZ16" s="111" t="n">
        <v>44</v>
      </c>
      <c r="CA16" s="111" t="n">
        <v>52.5</v>
      </c>
      <c r="CB16" s="113" t="n">
        <v>5</v>
      </c>
      <c r="CC16" s="113" t="n">
        <v>3.5</v>
      </c>
      <c r="CD16" s="113" t="n">
        <v>12.3</v>
      </c>
      <c r="CE16" s="113" t="n">
        <v>4.7</v>
      </c>
      <c r="CF16" s="113" t="n">
        <v>16.7</v>
      </c>
      <c r="CG16" s="65" t="n">
        <v>-22.4</v>
      </c>
      <c r="CH16" s="114" t="n">
        <v>-0.346749226006192</v>
      </c>
      <c r="CI16" s="98"/>
      <c r="CJ16" s="115" t="s">
        <v>95</v>
      </c>
    </row>
    <row r="17" customFormat="false" ht="13.5" hidden="false" customHeight="true" outlineLevel="0" collapsed="false">
      <c r="C17" s="68"/>
      <c r="D17" s="69" t="s">
        <v>96</v>
      </c>
      <c r="E17" s="102"/>
      <c r="F17" s="102"/>
      <c r="G17" s="102"/>
      <c r="H17" s="102"/>
      <c r="I17" s="102"/>
      <c r="J17" s="105"/>
      <c r="K17" s="86"/>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9" t="n">
        <v>132.211</v>
      </c>
      <c r="AU17" s="102" t="n">
        <v>162.03</v>
      </c>
      <c r="AV17" s="89" t="n">
        <v>123.321</v>
      </c>
      <c r="AW17" s="86"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11" t="n">
        <v>0.032594</v>
      </c>
      <c r="BX17" s="111" t="n">
        <v>0</v>
      </c>
      <c r="BY17" s="112" t="n">
        <v>0.0002</v>
      </c>
      <c r="BZ17" s="111" t="n">
        <v>0.002394</v>
      </c>
      <c r="CA17" s="111" t="n">
        <v>0</v>
      </c>
      <c r="CB17" s="113" t="n">
        <v>0</v>
      </c>
      <c r="CC17" s="113" t="n">
        <v>0</v>
      </c>
      <c r="CD17" s="113" t="n">
        <v>0</v>
      </c>
      <c r="CE17" s="113" t="n">
        <v>0</v>
      </c>
      <c r="CF17" s="113" t="n">
        <v>0</v>
      </c>
      <c r="CG17" s="65" t="s">
        <v>97</v>
      </c>
      <c r="CH17" s="114" t="s">
        <v>97</v>
      </c>
      <c r="CI17" s="98"/>
      <c r="CJ17" s="116"/>
    </row>
    <row r="18" customFormat="false" ht="14.25" hidden="false" customHeight="true" outlineLevel="0" collapsed="false">
      <c r="C18" s="68"/>
      <c r="D18" s="69" t="s">
        <v>98</v>
      </c>
      <c r="E18" s="102"/>
      <c r="F18" s="102"/>
      <c r="G18" s="102"/>
      <c r="H18" s="102"/>
      <c r="I18" s="102"/>
      <c r="J18" s="105"/>
      <c r="K18" s="86"/>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9" t="n">
        <v>179.1</v>
      </c>
      <c r="AU18" s="102" t="n">
        <v>175.1</v>
      </c>
      <c r="AV18" s="89" t="n">
        <v>139</v>
      </c>
      <c r="AW18" s="86"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11" t="n">
        <v>7</v>
      </c>
      <c r="BX18" s="111" t="n">
        <v>6.387909</v>
      </c>
      <c r="BY18" s="112" t="n">
        <v>7</v>
      </c>
      <c r="BZ18" s="111" t="n">
        <v>0</v>
      </c>
      <c r="CA18" s="111" t="n">
        <v>13.000558</v>
      </c>
      <c r="CB18" s="113" t="n">
        <v>0</v>
      </c>
      <c r="CC18" s="113" t="n">
        <v>0</v>
      </c>
      <c r="CD18" s="113" t="n">
        <v>0</v>
      </c>
      <c r="CE18" s="113" t="n">
        <v>0</v>
      </c>
      <c r="CF18" s="113" t="n">
        <v>0</v>
      </c>
      <c r="CG18" s="65" t="n">
        <v>-6.387909</v>
      </c>
      <c r="CH18" s="114" t="n">
        <v>-1</v>
      </c>
      <c r="CI18" s="117"/>
      <c r="CJ18" s="116"/>
    </row>
    <row r="19" customFormat="false" ht="14.25" hidden="false" customHeight="true" outlineLevel="0" collapsed="false">
      <c r="C19" s="68"/>
      <c r="D19" s="69" t="s">
        <v>99</v>
      </c>
      <c r="E19" s="102"/>
      <c r="F19" s="102"/>
      <c r="G19" s="102"/>
      <c r="H19" s="102"/>
      <c r="I19" s="102"/>
      <c r="J19" s="105"/>
      <c r="K19" s="86"/>
      <c r="L19" s="102"/>
      <c r="M19" s="102"/>
      <c r="N19" s="102"/>
      <c r="O19" s="102"/>
      <c r="P19" s="107"/>
      <c r="Q19" s="103" t="n">
        <v>13</v>
      </c>
      <c r="R19" s="103"/>
      <c r="S19" s="103"/>
      <c r="T19" s="118"/>
      <c r="U19" s="103"/>
      <c r="V19" s="103"/>
      <c r="W19" s="103" t="n">
        <v>0</v>
      </c>
      <c r="X19" s="103"/>
      <c r="Y19" s="119"/>
      <c r="Z19" s="103" t="n">
        <v>8.00367111</v>
      </c>
      <c r="AA19" s="118"/>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9" t="n">
        <v>0</v>
      </c>
      <c r="AU19" s="103" t="n">
        <v>0</v>
      </c>
      <c r="AV19" s="89" t="n">
        <v>0</v>
      </c>
      <c r="AW19" s="86" t="n">
        <v>0</v>
      </c>
      <c r="AX19" s="103"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0" t="n">
        <v>3</v>
      </c>
      <c r="BN19" s="120" t="n">
        <v>0</v>
      </c>
      <c r="BO19" s="120" t="n">
        <v>0</v>
      </c>
      <c r="BP19" s="120" t="n">
        <v>0</v>
      </c>
      <c r="BQ19" s="120" t="n">
        <v>0</v>
      </c>
      <c r="BR19" s="122" t="n">
        <v>0</v>
      </c>
      <c r="BS19" s="120" t="n">
        <v>1</v>
      </c>
      <c r="BT19" s="120" t="n">
        <v>5.1</v>
      </c>
      <c r="BU19" s="120" t="n">
        <v>119.2</v>
      </c>
      <c r="BV19" s="120" t="n">
        <v>195.3</v>
      </c>
      <c r="BW19" s="123" t="n">
        <v>61.1</v>
      </c>
      <c r="BX19" s="123" t="n">
        <v>19</v>
      </c>
      <c r="BY19" s="124" t="n">
        <v>25.5</v>
      </c>
      <c r="BZ19" s="123" t="n">
        <v>28</v>
      </c>
      <c r="CA19" s="123" t="n">
        <v>41</v>
      </c>
      <c r="CB19" s="125" t="n">
        <v>0</v>
      </c>
      <c r="CC19" s="125" t="n">
        <v>0</v>
      </c>
      <c r="CD19" s="125" t="n">
        <v>5</v>
      </c>
      <c r="CE19" s="125" t="n">
        <v>0</v>
      </c>
      <c r="CF19" s="125" t="n">
        <v>4</v>
      </c>
      <c r="CG19" s="65" t="n">
        <v>-10</v>
      </c>
      <c r="CH19" s="114" t="n">
        <v>-0.526315789473684</v>
      </c>
      <c r="CI19" s="98"/>
      <c r="CJ19" s="115"/>
    </row>
    <row r="20" customFormat="false" ht="13.5" hidden="false" customHeight="false" outlineLevel="0" collapsed="false">
      <c r="A20" s="126"/>
      <c r="B20" s="126"/>
      <c r="C20" s="127" t="s">
        <v>100</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t="n">
        <v>1.68292682926829</v>
      </c>
      <c r="BY20" s="146" t="n">
        <v>0</v>
      </c>
      <c r="BZ20" s="145" t="n">
        <v>0</v>
      </c>
      <c r="CA20" s="145" t="n">
        <v>0</v>
      </c>
      <c r="CB20" s="147" t="n">
        <v>0</v>
      </c>
      <c r="CC20" s="147"/>
      <c r="CD20" s="147"/>
      <c r="CE20" s="147" t="n">
        <v>1.68292682926829</v>
      </c>
      <c r="CF20" s="147" t="n">
        <v>0</v>
      </c>
      <c r="CG20" s="148"/>
      <c r="CH20" s="149" t="s">
        <v>97</v>
      </c>
      <c r="CI20" s="150"/>
      <c r="CJ20" s="151"/>
    </row>
    <row r="21" customFormat="false" ht="12.75" hidden="false" customHeight="false" outlineLevel="0" collapsed="false">
      <c r="A21" s="126"/>
      <c r="B21" s="152" t="s">
        <v>97</v>
      </c>
      <c r="C21" s="153"/>
      <c r="D21" s="154" t="s">
        <v>101</v>
      </c>
      <c r="E21" s="155" t="n">
        <v>4644.0993452284</v>
      </c>
      <c r="F21" s="155" t="n">
        <v>4356.2374713156</v>
      </c>
      <c r="G21" s="155" t="n">
        <v>3872.9597712455</v>
      </c>
      <c r="H21" s="155" t="n">
        <v>3880.7527636684</v>
      </c>
      <c r="I21" s="155" t="n">
        <v>3907.6141105334</v>
      </c>
      <c r="J21" s="156" t="n">
        <v>3773.1531128146</v>
      </c>
      <c r="K21" s="155" t="n">
        <v>4060.4853896476</v>
      </c>
      <c r="L21" s="155" t="n">
        <v>4229.6808809863</v>
      </c>
      <c r="M21" s="155" t="n">
        <v>4140.9877024355</v>
      </c>
      <c r="N21" s="155" t="n">
        <v>4081.7833012868</v>
      </c>
      <c r="O21" s="155" t="n">
        <v>5629.95088493</v>
      </c>
      <c r="P21" s="157" t="n">
        <v>4681.0461539133</v>
      </c>
      <c r="Q21" s="155" t="n">
        <v>5237.646648738</v>
      </c>
      <c r="R21" s="155" t="n">
        <v>4720.874016068</v>
      </c>
      <c r="S21" s="155" t="n">
        <v>4405.797485701</v>
      </c>
      <c r="T21" s="156" t="n">
        <v>4078.5838739104</v>
      </c>
      <c r="U21" s="155" t="n">
        <v>4185.3558652102</v>
      </c>
      <c r="V21" s="155" t="n">
        <v>4205.389739353</v>
      </c>
      <c r="W21" s="155" t="n">
        <v>4328.7910181208</v>
      </c>
      <c r="X21" s="155" t="n">
        <v>4713.6640699431</v>
      </c>
      <c r="Y21" s="158" t="n">
        <v>4808.4871634476</v>
      </c>
      <c r="Z21" s="155" t="n">
        <v>4286.0321826788</v>
      </c>
      <c r="AA21" s="156" t="n">
        <v>4495.1323845955</v>
      </c>
      <c r="AB21" s="155" t="n">
        <v>4433.6105066358</v>
      </c>
      <c r="AC21" s="155" t="n">
        <v>5769.2182279472</v>
      </c>
      <c r="AD21" s="155" t="n">
        <v>5163.736733308</v>
      </c>
      <c r="AE21" s="155" t="n">
        <v>5310.4535547164</v>
      </c>
      <c r="AF21" s="155" t="n">
        <v>4784.778380814</v>
      </c>
      <c r="AG21" s="155" t="n">
        <v>5323.9609374712</v>
      </c>
      <c r="AH21" s="155" t="n">
        <v>5139.8299645676</v>
      </c>
      <c r="AI21" s="155" t="n">
        <v>5252.92076394678</v>
      </c>
      <c r="AJ21" s="155" t="n">
        <v>5588.42579422516</v>
      </c>
      <c r="AK21" s="155" t="n">
        <v>5824.17782787798</v>
      </c>
      <c r="AL21" s="155" t="n">
        <v>5802.83737568451</v>
      </c>
      <c r="AM21" s="155" t="n">
        <v>6291.22464030029</v>
      </c>
      <c r="AN21" s="157" t="n">
        <v>6972.83976790754</v>
      </c>
      <c r="AO21" s="155" t="n">
        <v>7223.60110212863</v>
      </c>
      <c r="AP21" s="155" t="n">
        <v>7476.24888878538</v>
      </c>
      <c r="AQ21" s="155" t="n">
        <v>7109.00948636273</v>
      </c>
      <c r="AR21" s="155" t="n">
        <v>7530.1269293391</v>
      </c>
      <c r="AS21" s="155" t="n">
        <v>7802.71296172633</v>
      </c>
      <c r="AT21" s="158" t="n">
        <v>8158.11856914649</v>
      </c>
      <c r="AU21" s="155" t="n">
        <v>8462.53549526469</v>
      </c>
      <c r="AV21" s="158" t="n">
        <v>8554.73447160458</v>
      </c>
      <c r="AW21" s="155" t="n">
        <v>8639.45770469478</v>
      </c>
      <c r="AX21" s="155" t="n">
        <v>8713.17867991005</v>
      </c>
      <c r="AY21" s="158" t="n">
        <v>9151.40816022021</v>
      </c>
      <c r="AZ21" s="79" t="n">
        <v>11227.1055593246</v>
      </c>
      <c r="BA21" s="159" t="n">
        <v>10183.8074988823</v>
      </c>
      <c r="BB21" s="79" t="n">
        <v>10213.5530110689</v>
      </c>
      <c r="BC21" s="79" t="n">
        <v>10376.1399170067</v>
      </c>
      <c r="BD21" s="79" t="n">
        <v>10696.8817885427</v>
      </c>
      <c r="BE21" s="78" t="n">
        <v>10813.6499011872</v>
      </c>
      <c r="BF21" s="78" t="n">
        <v>11445.5189405036</v>
      </c>
      <c r="BG21" s="78" t="n">
        <v>11875.3497667569</v>
      </c>
      <c r="BH21" s="78" t="n">
        <v>12915.8110124555</v>
      </c>
      <c r="BI21" s="79" t="n">
        <v>13736.1838966798</v>
      </c>
      <c r="BJ21" s="79" t="n">
        <v>13885.1397952525</v>
      </c>
      <c r="BK21" s="79" t="n">
        <v>14678.4315520706</v>
      </c>
      <c r="BL21" s="78" t="n">
        <v>17458.2936790113</v>
      </c>
      <c r="BM21" s="79" t="n">
        <v>16826.5629355838</v>
      </c>
      <c r="BN21" s="79" t="n">
        <v>16745.5057197509</v>
      </c>
      <c r="BO21" s="79" t="n">
        <v>16773.0115133834</v>
      </c>
      <c r="BP21" s="79" t="n">
        <v>17497.045925458</v>
      </c>
      <c r="BQ21" s="79" t="n">
        <v>18911.0865201491</v>
      </c>
      <c r="BR21" s="159" t="n">
        <v>18962.2744508841</v>
      </c>
      <c r="BS21" s="79" t="n">
        <v>19309.9511863944</v>
      </c>
      <c r="BT21" s="79" t="n">
        <v>20187.3661253682</v>
      </c>
      <c r="BU21" s="79" t="n">
        <v>20564.328966561</v>
      </c>
      <c r="BV21" s="79" t="n">
        <v>20079.5948216143</v>
      </c>
      <c r="BW21" s="80" t="n">
        <v>19921.1643211239</v>
      </c>
      <c r="BX21" s="80" t="n">
        <v>20857.1214275895</v>
      </c>
      <c r="BY21" s="80" t="n">
        <v>20588.6316752736</v>
      </c>
      <c r="BZ21" s="80" t="n">
        <v>20040.7183280532</v>
      </c>
      <c r="CA21" s="80" t="n">
        <v>20192.5199398006</v>
      </c>
      <c r="CB21" s="83" t="n">
        <v>20826.1129449142</v>
      </c>
      <c r="CC21" s="83" t="n">
        <v>20911.7416687734</v>
      </c>
      <c r="CD21" s="83" t="n">
        <v>21006.5623400837</v>
      </c>
      <c r="CE21" s="83" t="n">
        <v>21149.171483517</v>
      </c>
      <c r="CF21" s="83" t="n">
        <v>21724.067085937</v>
      </c>
      <c r="CG21" s="65" t="n">
        <v>866.945658347544</v>
      </c>
      <c r="CH21" s="66" t="n">
        <v>0.0415659304356719</v>
      </c>
      <c r="CI21" s="160"/>
      <c r="CJ21" s="85"/>
    </row>
    <row r="22" customFormat="false" ht="12.75" hidden="false" customHeight="false" outlineLevel="0" collapsed="false">
      <c r="A22" s="126"/>
      <c r="B22" s="152"/>
      <c r="C22" s="153"/>
      <c r="D22" s="154" t="s">
        <v>102</v>
      </c>
      <c r="E22" s="155" t="n">
        <v>3037.42096393</v>
      </c>
      <c r="F22" s="155" t="n">
        <v>2522.87794105</v>
      </c>
      <c r="G22" s="155" t="n">
        <v>2597.04282081</v>
      </c>
      <c r="H22" s="155" t="n">
        <v>2443.95564464</v>
      </c>
      <c r="I22" s="155" t="n">
        <v>2510.6964704</v>
      </c>
      <c r="J22" s="156" t="n">
        <v>2563.88700819</v>
      </c>
      <c r="K22" s="155" t="n">
        <v>2658.65387845</v>
      </c>
      <c r="L22" s="155" t="n">
        <v>2713.21095527</v>
      </c>
      <c r="M22" s="155" t="n">
        <v>2739.06915003</v>
      </c>
      <c r="N22" s="155" t="n">
        <v>2749.36539408</v>
      </c>
      <c r="O22" s="155" t="n">
        <v>2882.27269747</v>
      </c>
      <c r="P22" s="157" t="n">
        <v>2908.99409818</v>
      </c>
      <c r="Q22" s="155" t="n">
        <v>3524.67612379</v>
      </c>
      <c r="R22" s="155" t="n">
        <v>2966.54712536</v>
      </c>
      <c r="S22" s="155" t="n">
        <v>3000.85281167</v>
      </c>
      <c r="T22" s="156" t="n">
        <v>2785.73193659</v>
      </c>
      <c r="U22" s="155" t="n">
        <v>2941.90280175</v>
      </c>
      <c r="V22" s="155" t="n">
        <v>2924.53269306</v>
      </c>
      <c r="W22" s="155" t="n">
        <v>3072.09509364</v>
      </c>
      <c r="X22" s="155" t="n">
        <v>3289.35988351</v>
      </c>
      <c r="Y22" s="158" t="n">
        <v>3294.91619496</v>
      </c>
      <c r="Z22" s="155" t="n">
        <v>3338.10672815</v>
      </c>
      <c r="AA22" s="156" t="n">
        <v>3431.97078297</v>
      </c>
      <c r="AB22" s="155" t="n">
        <v>3492.41139227</v>
      </c>
      <c r="AC22" s="155" t="n">
        <v>4282.9514355</v>
      </c>
      <c r="AD22" s="155" t="n">
        <v>3751.69243092</v>
      </c>
      <c r="AE22" s="155" t="n">
        <v>3692.71873126</v>
      </c>
      <c r="AF22" s="155" t="n">
        <v>3571.86783547</v>
      </c>
      <c r="AG22" s="155" t="n">
        <v>3898.22195808</v>
      </c>
      <c r="AH22" s="155" t="n">
        <v>3913.72704396</v>
      </c>
      <c r="AI22" s="155" t="n">
        <v>4044.45951717</v>
      </c>
      <c r="AJ22" s="155" t="n">
        <v>4165.14918477</v>
      </c>
      <c r="AK22" s="155" t="n">
        <v>4365.18095915</v>
      </c>
      <c r="AL22" s="155" t="n">
        <v>4577.9271014</v>
      </c>
      <c r="AM22" s="155" t="n">
        <v>4767.22649504</v>
      </c>
      <c r="AN22" s="157" t="n">
        <v>4888.49288859</v>
      </c>
      <c r="AO22" s="155" t="n">
        <v>5649.94153437</v>
      </c>
      <c r="AP22" s="155" t="n">
        <v>5668.06207929</v>
      </c>
      <c r="AQ22" s="155" t="n">
        <v>5497.84026345</v>
      </c>
      <c r="AR22" s="155" t="n">
        <v>5795.83491848</v>
      </c>
      <c r="AS22" s="155" t="n">
        <v>6033.95346889</v>
      </c>
      <c r="AT22" s="158" t="n">
        <v>6392.1244447</v>
      </c>
      <c r="AU22" s="155" t="n">
        <v>6677.42392914</v>
      </c>
      <c r="AV22" s="158" t="n">
        <v>6718.04918874</v>
      </c>
      <c r="AW22" s="155" t="n">
        <v>6997.97207227</v>
      </c>
      <c r="AX22" s="155" t="n">
        <v>7066.03037984</v>
      </c>
      <c r="AY22" s="158" t="n">
        <v>7434.55119897</v>
      </c>
      <c r="AZ22" s="79" t="n">
        <v>8773.57322388</v>
      </c>
      <c r="BA22" s="159" t="n">
        <v>8152.45522539</v>
      </c>
      <c r="BB22" s="79" t="n">
        <v>8231.97374734</v>
      </c>
      <c r="BC22" s="79" t="n">
        <v>8398.98672417</v>
      </c>
      <c r="BD22" s="79" t="n">
        <v>8795.35861802</v>
      </c>
      <c r="BE22" s="159" t="n">
        <v>8986.33391753</v>
      </c>
      <c r="BF22" s="78" t="n">
        <v>9410.20503031</v>
      </c>
      <c r="BG22" s="78" t="n">
        <v>9924.40815388</v>
      </c>
      <c r="BH22" s="78" t="n">
        <v>10731.62605818</v>
      </c>
      <c r="BI22" s="79" t="n">
        <v>11244.39697875</v>
      </c>
      <c r="BJ22" s="79" t="n">
        <v>11473.61314704</v>
      </c>
      <c r="BK22" s="79" t="n">
        <v>12175.98480861</v>
      </c>
      <c r="BL22" s="78" t="n">
        <v>14102.84819708</v>
      </c>
      <c r="BM22" s="79" t="n">
        <v>13495.38607371</v>
      </c>
      <c r="BN22" s="79" t="n">
        <v>13541.98346412</v>
      </c>
      <c r="BO22" s="79" t="n">
        <v>13607.37558676</v>
      </c>
      <c r="BP22" s="79" t="n">
        <v>14337.36510016</v>
      </c>
      <c r="BQ22" s="79" t="n">
        <v>14988.31750704</v>
      </c>
      <c r="BR22" s="159" t="n">
        <v>15488.20864708</v>
      </c>
      <c r="BS22" s="79" t="n">
        <v>15967.2029598</v>
      </c>
      <c r="BT22" s="79" t="n">
        <v>16409.84130908</v>
      </c>
      <c r="BU22" s="79" t="n">
        <v>16672.07679191</v>
      </c>
      <c r="BV22" s="79" t="n">
        <v>16082.53699538</v>
      </c>
      <c r="BW22" s="80" t="n">
        <v>15870.39834081</v>
      </c>
      <c r="BX22" s="80" t="n">
        <v>16488.11469475</v>
      </c>
      <c r="BY22" s="80" t="n">
        <v>16489.11408704</v>
      </c>
      <c r="BZ22" s="80" t="n">
        <v>16149.27649436</v>
      </c>
      <c r="CA22" s="80" t="n">
        <v>16190.20126533</v>
      </c>
      <c r="CB22" s="83" t="n">
        <v>16538.77946897</v>
      </c>
      <c r="CC22" s="83" t="n">
        <v>16579.83055988</v>
      </c>
      <c r="CD22" s="83" t="n">
        <v>16633.26525053</v>
      </c>
      <c r="CE22" s="83" t="n">
        <v>16583.07799496</v>
      </c>
      <c r="CF22" s="83" t="n">
        <v>16662.97982957</v>
      </c>
      <c r="CG22" s="65" t="n">
        <v>174.86513482</v>
      </c>
      <c r="CH22" s="66" t="n">
        <v>0.0106055263477565</v>
      </c>
      <c r="CI22" s="160"/>
      <c r="CJ22" s="85"/>
    </row>
    <row r="23" customFormat="false" ht="12.75" hidden="false" customHeight="false" outlineLevel="0" collapsed="false">
      <c r="A23" s="126"/>
      <c r="B23" s="152"/>
      <c r="C23" s="153"/>
      <c r="D23" s="154" t="s">
        <v>103</v>
      </c>
      <c r="E23" s="155" t="n">
        <v>-3349.3276225902</v>
      </c>
      <c r="F23" s="155" t="n">
        <v>-4130.4176310987</v>
      </c>
      <c r="G23" s="155" t="n">
        <v>-2874.1348894529</v>
      </c>
      <c r="H23" s="155" t="n">
        <v>-3081.0547781014</v>
      </c>
      <c r="I23" s="155" t="n">
        <v>-3249.3929155907</v>
      </c>
      <c r="J23" s="156" t="n">
        <v>-3167.2461547734</v>
      </c>
      <c r="K23" s="155" t="n">
        <v>-3969.300090901</v>
      </c>
      <c r="L23" s="155" t="n">
        <v>-3963.5744630728</v>
      </c>
      <c r="M23" s="155" t="n">
        <v>-3899.2809172549</v>
      </c>
      <c r="N23" s="155" t="n">
        <v>-4219.5341025007</v>
      </c>
      <c r="O23" s="155" t="n">
        <v>-4942.9433626084</v>
      </c>
      <c r="P23" s="157" t="n">
        <v>-4006.9409206268</v>
      </c>
      <c r="Q23" s="155" t="n">
        <v>-4106.4327775276</v>
      </c>
      <c r="R23" s="155" t="n">
        <v>-4028.7217480322</v>
      </c>
      <c r="S23" s="155" t="n">
        <v>-3759.1859339924</v>
      </c>
      <c r="T23" s="156" t="n">
        <v>-4218.5484479266</v>
      </c>
      <c r="U23" s="155" t="n">
        <v>-3301.9804468263</v>
      </c>
      <c r="V23" s="155" t="n">
        <v>-3534.9712038354</v>
      </c>
      <c r="W23" s="155" t="n">
        <v>-3301.5540458674</v>
      </c>
      <c r="X23" s="155" t="n">
        <v>-3527.2660132275</v>
      </c>
      <c r="Y23" s="158" t="n">
        <v>-3852.766260619</v>
      </c>
      <c r="Z23" s="155" t="n">
        <v>-4247.7197592866</v>
      </c>
      <c r="AA23" s="156" t="n">
        <v>-4536.0391973995</v>
      </c>
      <c r="AB23" s="155" t="n">
        <v>-5004.0660746976</v>
      </c>
      <c r="AC23" s="155" t="n">
        <v>-4748.3865450262</v>
      </c>
      <c r="AD23" s="155" t="n">
        <v>-4428.1733894949</v>
      </c>
      <c r="AE23" s="155" t="n">
        <v>-4735.5742216528</v>
      </c>
      <c r="AF23" s="155" t="n">
        <v>-4794.456913131</v>
      </c>
      <c r="AG23" s="155" t="n">
        <v>-5008.0402732746</v>
      </c>
      <c r="AH23" s="155" t="n">
        <v>-4927.210805637</v>
      </c>
      <c r="AI23" s="155" t="n">
        <v>-5352.19104171747</v>
      </c>
      <c r="AJ23" s="155" t="n">
        <v>-5879.0532623549</v>
      </c>
      <c r="AK23" s="155" t="n">
        <v>-6375.99281279318</v>
      </c>
      <c r="AL23" s="155" t="n">
        <v>-6570.41714995188</v>
      </c>
      <c r="AM23" s="155" t="n">
        <v>-7374.43096412845</v>
      </c>
      <c r="AN23" s="157" t="n">
        <v>-8307.67847198636</v>
      </c>
      <c r="AO23" s="155" t="n">
        <v>-8937.7884546145</v>
      </c>
      <c r="AP23" s="155" t="n">
        <v>-9322.53939525506</v>
      </c>
      <c r="AQ23" s="155" t="n">
        <v>-10553.7740639669</v>
      </c>
      <c r="AR23" s="155" t="n">
        <v>-11848.7625755438</v>
      </c>
      <c r="AS23" s="155" t="n">
        <v>-13080.3194350514</v>
      </c>
      <c r="AT23" s="158" t="n">
        <v>-13301.4941758256</v>
      </c>
      <c r="AU23" s="155" t="n">
        <v>-14586.1088075003</v>
      </c>
      <c r="AV23" s="158" t="n">
        <v>-15348.4982711368</v>
      </c>
      <c r="AW23" s="155" t="n">
        <v>-15939.5086474419</v>
      </c>
      <c r="AX23" s="155" t="n">
        <v>-16550.8301918345</v>
      </c>
      <c r="AY23" s="158" t="n">
        <v>-16977.458457767</v>
      </c>
      <c r="AZ23" s="79" t="n">
        <v>-16425.4484690196</v>
      </c>
      <c r="BA23" s="159" t="n">
        <v>-17474.0651647448</v>
      </c>
      <c r="BB23" s="79" t="n">
        <v>-18352.6005932469</v>
      </c>
      <c r="BC23" s="79" t="n">
        <v>-19473.9068650198</v>
      </c>
      <c r="BD23" s="79" t="n">
        <v>-20663.9691552571</v>
      </c>
      <c r="BE23" s="159" t="n">
        <v>-21240.4992300391</v>
      </c>
      <c r="BF23" s="78" t="n">
        <v>-21132.0907837987</v>
      </c>
      <c r="BG23" s="78" t="n">
        <v>-22037.9431740793</v>
      </c>
      <c r="BH23" s="78" t="n">
        <v>-23066.7953914299</v>
      </c>
      <c r="BI23" s="79" t="n">
        <v>-25320.5833816066</v>
      </c>
      <c r="BJ23" s="79" t="n">
        <v>-26239.635560014</v>
      </c>
      <c r="BK23" s="79" t="n">
        <v>-26575.1761454725</v>
      </c>
      <c r="BL23" s="78" t="n">
        <v>-26163.7949756907</v>
      </c>
      <c r="BM23" s="79" t="n">
        <v>-28840.0988194822</v>
      </c>
      <c r="BN23" s="79" t="n">
        <v>-31352.9115212825</v>
      </c>
      <c r="BO23" s="79" t="n">
        <v>-32508.8023199062</v>
      </c>
      <c r="BP23" s="79" t="n">
        <v>-33209.3333388114</v>
      </c>
      <c r="BQ23" s="79" t="n">
        <v>-34243.7937727408</v>
      </c>
      <c r="BR23" s="159" t="n">
        <v>-35215.2877706718</v>
      </c>
      <c r="BS23" s="79" t="n">
        <v>-36401.1091213313</v>
      </c>
      <c r="BT23" s="79" t="n">
        <v>-37475.0709186706</v>
      </c>
      <c r="BU23" s="79" t="n">
        <v>-37924.9482047081</v>
      </c>
      <c r="BV23" s="79" t="n">
        <v>-36452.9913041143</v>
      </c>
      <c r="BW23" s="80" t="n">
        <v>-37225.3510074992</v>
      </c>
      <c r="BX23" s="80" t="n">
        <v>-36016.8641521523</v>
      </c>
      <c r="BY23" s="80" t="n">
        <v>-36645.5787450273</v>
      </c>
      <c r="BZ23" s="80" t="n">
        <v>-36646.6415483968</v>
      </c>
      <c r="CA23" s="80" t="n">
        <v>-36442.5404985651</v>
      </c>
      <c r="CB23" s="83" t="n">
        <v>-35882.1400430432</v>
      </c>
      <c r="CC23" s="83" t="n">
        <v>-37180.9862308171</v>
      </c>
      <c r="CD23" s="83" t="n">
        <v>-37148.0586702213</v>
      </c>
      <c r="CE23" s="83" t="n">
        <v>-37444.8523656407</v>
      </c>
      <c r="CF23" s="83" t="n">
        <v>-37400.4447600746</v>
      </c>
      <c r="CG23" s="65" t="n">
        <v>-1383.5806079223</v>
      </c>
      <c r="CH23" s="66" t="n">
        <v>0.0384147993028321</v>
      </c>
      <c r="CI23" s="126"/>
      <c r="CJ23" s="2"/>
    </row>
    <row r="24" customFormat="false" ht="12.75" hidden="false" customHeight="false" outlineLevel="0" collapsed="false">
      <c r="A24" s="126"/>
      <c r="B24" s="152"/>
      <c r="C24" s="153"/>
      <c r="D24" s="154" t="s">
        <v>104</v>
      </c>
      <c r="E24" s="155" t="n">
        <v>2190.13667925</v>
      </c>
      <c r="F24" s="155" t="n">
        <v>2178.5831417492</v>
      </c>
      <c r="G24" s="155" t="n">
        <v>2375.5808509105</v>
      </c>
      <c r="H24" s="155" t="n">
        <v>2460.531833911</v>
      </c>
      <c r="I24" s="155" t="n">
        <v>2222.4589194394</v>
      </c>
      <c r="J24" s="156" t="n">
        <v>2400.9385977408</v>
      </c>
      <c r="K24" s="155" t="n">
        <v>1902.9782988168</v>
      </c>
      <c r="L24" s="155" t="n">
        <v>2186.201580091</v>
      </c>
      <c r="M24" s="155" t="n">
        <v>2235.4277003964</v>
      </c>
      <c r="N24" s="155" t="n">
        <v>1913.5756505854</v>
      </c>
      <c r="O24" s="155" t="n">
        <v>2387.625851685</v>
      </c>
      <c r="P24" s="157" t="n">
        <v>2469.5389158836</v>
      </c>
      <c r="Q24" s="155" t="n">
        <v>2262.4554588148</v>
      </c>
      <c r="R24" s="155" t="n">
        <v>2459.075040624</v>
      </c>
      <c r="S24" s="155" t="n">
        <v>2460.965138224</v>
      </c>
      <c r="T24" s="156" t="n">
        <v>2026.5291754036</v>
      </c>
      <c r="U24" s="155" t="n">
        <v>2344.0496391261</v>
      </c>
      <c r="V24" s="155" t="n">
        <v>2322.713138144</v>
      </c>
      <c r="W24" s="155" t="n">
        <v>2149.5510452904</v>
      </c>
      <c r="X24" s="155" t="n">
        <v>2325.8252125959</v>
      </c>
      <c r="Y24" s="158" t="n">
        <v>2405.307897612</v>
      </c>
      <c r="Z24" s="155" t="n">
        <v>1888.405358916</v>
      </c>
      <c r="AA24" s="156" t="n">
        <v>1787.2643496781</v>
      </c>
      <c r="AB24" s="155" t="n">
        <v>1391.2659403262</v>
      </c>
      <c r="AC24" s="155" t="n">
        <v>1905.030993466</v>
      </c>
      <c r="AD24" s="155" t="n">
        <v>2149.1290541665</v>
      </c>
      <c r="AE24" s="155" t="n">
        <v>2138.1554665344</v>
      </c>
      <c r="AF24" s="155" t="n">
        <v>1594.655483962</v>
      </c>
      <c r="AG24" s="155" t="n">
        <v>1532.2641971796</v>
      </c>
      <c r="AH24" s="155" t="n">
        <v>1421.2687800812</v>
      </c>
      <c r="AI24" s="155" t="n">
        <v>1194.82320340994</v>
      </c>
      <c r="AJ24" s="155" t="n">
        <v>958.881813867326</v>
      </c>
      <c r="AK24" s="155" t="n">
        <v>697.860950873538</v>
      </c>
      <c r="AL24" s="155" t="n">
        <v>684.844888577812</v>
      </c>
      <c r="AM24" s="155" t="n">
        <v>260.950384078068</v>
      </c>
      <c r="AN24" s="157" t="n">
        <v>156.407420233764</v>
      </c>
      <c r="AO24" s="155" t="n">
        <v>-1648.6874877806</v>
      </c>
      <c r="AP24" s="155" t="n">
        <v>-1861.52053660643</v>
      </c>
      <c r="AQ24" s="155" t="n">
        <v>-3092.54969953814</v>
      </c>
      <c r="AR24" s="155" t="n">
        <v>-3801.23399630535</v>
      </c>
      <c r="AS24" s="155" t="n">
        <v>-4739.77010170868</v>
      </c>
      <c r="AT24" s="158" t="n">
        <v>-5224.21656952066</v>
      </c>
      <c r="AU24" s="155" t="n">
        <v>-6036.42308546403</v>
      </c>
      <c r="AV24" s="158" t="n">
        <v>-6740.88817392104</v>
      </c>
      <c r="AW24" s="155" t="n">
        <v>-7524.65033167323</v>
      </c>
      <c r="AX24" s="155" t="n">
        <v>-7851.59178904028</v>
      </c>
      <c r="AY24" s="158" t="n">
        <v>-7669.07786475057</v>
      </c>
      <c r="AZ24" s="79" t="n">
        <v>-6146.73889805423</v>
      </c>
      <c r="BA24" s="159" t="n">
        <v>-7090.9390444821</v>
      </c>
      <c r="BB24" s="79" t="n">
        <v>-7536.96533699383</v>
      </c>
      <c r="BC24" s="79" t="n">
        <v>-8373.86315480279</v>
      </c>
      <c r="BD24" s="79" t="n">
        <v>-9355.52829347577</v>
      </c>
      <c r="BE24" s="159" t="n">
        <v>-10035.8944762219</v>
      </c>
      <c r="BF24" s="78" t="n">
        <v>-9203.28560144692</v>
      </c>
      <c r="BG24" s="78" t="n">
        <v>-9927.07791423788</v>
      </c>
      <c r="BH24" s="78" t="n">
        <v>-9554.58343107612</v>
      </c>
      <c r="BI24" s="79" t="n">
        <v>-9870.91682921071</v>
      </c>
      <c r="BJ24" s="79" t="n">
        <v>-10005.8008135241</v>
      </c>
      <c r="BK24" s="79" t="n">
        <v>-9953.05791608522</v>
      </c>
      <c r="BL24" s="78" t="n">
        <v>-8061.80347531228</v>
      </c>
      <c r="BM24" s="79" t="n">
        <v>-8564.98561293253</v>
      </c>
      <c r="BN24" s="79" t="n">
        <v>-9421.01216139352</v>
      </c>
      <c r="BO24" s="79" t="n">
        <v>-10573.5798263274</v>
      </c>
      <c r="BP24" s="79" t="n">
        <v>-11186.029261763</v>
      </c>
      <c r="BQ24" s="79" t="n">
        <v>-11184.7968214682</v>
      </c>
      <c r="BR24" s="159" t="n">
        <v>-11849.873762467</v>
      </c>
      <c r="BS24" s="79" t="n">
        <v>-13080.9498104227</v>
      </c>
      <c r="BT24" s="79" t="n">
        <v>-13971.2248200779</v>
      </c>
      <c r="BU24" s="79" t="n">
        <v>-13948.7365548255</v>
      </c>
      <c r="BV24" s="79" t="n">
        <v>-13577.5310182193</v>
      </c>
      <c r="BW24" s="80" t="n">
        <v>-13789.4054749419</v>
      </c>
      <c r="BX24" s="80" t="n">
        <v>-12706.8189118409</v>
      </c>
      <c r="BY24" s="80" t="n">
        <v>-13782.1043152752</v>
      </c>
      <c r="BZ24" s="80" t="n">
        <v>-14088.8497155774</v>
      </c>
      <c r="CA24" s="80" t="n">
        <v>-14098.9779475592</v>
      </c>
      <c r="CB24" s="83" t="n">
        <v>-12717.9830188478</v>
      </c>
      <c r="CC24" s="83" t="n">
        <v>-13861.2449961847</v>
      </c>
      <c r="CD24" s="83" t="n">
        <v>-13786.0229674474</v>
      </c>
      <c r="CE24" s="83" t="n">
        <v>-13692.2388066031</v>
      </c>
      <c r="CF24" s="83" t="n">
        <v>-13219.0311661876</v>
      </c>
      <c r="CG24" s="65" t="n">
        <v>-512.212254346665</v>
      </c>
      <c r="CH24" s="66" t="n">
        <v>0.0403100302208097</v>
      </c>
      <c r="CI24" s="126"/>
      <c r="CJ24" s="151"/>
    </row>
    <row r="25" customFormat="false" ht="12.75" hidden="false" customHeight="false" outlineLevel="0" collapsed="false">
      <c r="A25" s="126"/>
      <c r="B25" s="152"/>
      <c r="C25" s="153"/>
      <c r="D25" s="154" t="s">
        <v>105</v>
      </c>
      <c r="E25" s="155"/>
      <c r="F25" s="155"/>
      <c r="G25" s="155"/>
      <c r="H25" s="155"/>
      <c r="I25" s="155"/>
      <c r="J25" s="156"/>
      <c r="K25" s="155"/>
      <c r="L25" s="155"/>
      <c r="M25" s="155"/>
      <c r="N25" s="155"/>
      <c r="O25" s="155"/>
      <c r="P25" s="157"/>
      <c r="Q25" s="155" t="n">
        <v>669.5</v>
      </c>
      <c r="R25" s="155"/>
      <c r="S25" s="155"/>
      <c r="T25" s="156"/>
      <c r="U25" s="155"/>
      <c r="V25" s="155"/>
      <c r="W25" s="155" t="n">
        <v>941.3</v>
      </c>
      <c r="X25" s="155"/>
      <c r="Y25" s="158"/>
      <c r="Z25" s="155" t="n">
        <v>587</v>
      </c>
      <c r="AA25" s="156"/>
      <c r="AB25" s="155"/>
      <c r="AC25" s="155" t="n">
        <v>220.8</v>
      </c>
      <c r="AD25" s="155"/>
      <c r="AE25" s="155"/>
      <c r="AF25" s="155" t="n">
        <v>454.8</v>
      </c>
      <c r="AG25" s="155"/>
      <c r="AH25" s="155"/>
      <c r="AI25" s="155" t="n">
        <v>472.7</v>
      </c>
      <c r="AJ25" s="155" t="n">
        <v>155.5</v>
      </c>
      <c r="AK25" s="155" t="n">
        <v>30.5</v>
      </c>
      <c r="AL25" s="155" t="n">
        <v>204.4</v>
      </c>
      <c r="AM25" s="155" t="n">
        <v>-152.22871293947</v>
      </c>
      <c r="AN25" s="157" t="n">
        <v>-726.71423737955</v>
      </c>
      <c r="AO25" s="155" t="n">
        <v>-409.189218667993</v>
      </c>
      <c r="AP25" s="155" t="n">
        <v>-679.79959396259</v>
      </c>
      <c r="AQ25" s="155" t="n">
        <v>-589.960206318695</v>
      </c>
      <c r="AR25" s="155" t="n">
        <v>-834.916395064867</v>
      </c>
      <c r="AS25" s="155" t="n">
        <v>-909.763748475908</v>
      </c>
      <c r="AT25" s="158" t="n">
        <v>-980.093820008709</v>
      </c>
      <c r="AU25" s="155" t="n">
        <v>-1102.96203368641</v>
      </c>
      <c r="AV25" s="158" t="n">
        <v>-1241.69916274868</v>
      </c>
      <c r="AW25" s="155" t="n">
        <v>-1009.83783625859</v>
      </c>
      <c r="AX25" s="155" t="n">
        <v>-1127.84912089234</v>
      </c>
      <c r="AY25" s="158" t="n">
        <v>-1398.91741964989</v>
      </c>
      <c r="AZ25" s="79" t="n">
        <v>-2360.88656085084</v>
      </c>
      <c r="BA25" s="159" t="n">
        <v>-2333.42864373888</v>
      </c>
      <c r="BB25" s="79" t="n">
        <v>-2600.57945733162</v>
      </c>
      <c r="BC25" s="79" t="n">
        <v>-3046.96383575586</v>
      </c>
      <c r="BD25" s="79" t="n">
        <v>-3063.03425273293</v>
      </c>
      <c r="BE25" s="159" t="n">
        <v>-3132.70645036553</v>
      </c>
      <c r="BF25" s="78" t="n">
        <v>-3846.39521102512</v>
      </c>
      <c r="BG25" s="78" t="n">
        <v>-4051.88674053632</v>
      </c>
      <c r="BH25" s="78" t="n">
        <v>-5514.85359304571</v>
      </c>
      <c r="BI25" s="79" t="n">
        <v>-6791.67758059235</v>
      </c>
      <c r="BJ25" s="79" t="n">
        <v>-7292.56279689006</v>
      </c>
      <c r="BK25" s="79" t="n">
        <v>-7555.87021117553</v>
      </c>
      <c r="BL25" s="78" t="n">
        <v>-8817.52327712738</v>
      </c>
      <c r="BM25" s="79" t="n">
        <v>-10337.0845611884</v>
      </c>
      <c r="BN25" s="79" t="n">
        <v>-11824.4638893417</v>
      </c>
      <c r="BO25" s="79" t="n">
        <v>-12635.7920409196</v>
      </c>
      <c r="BP25" s="79" t="n">
        <v>-13968.5489043172</v>
      </c>
      <c r="BQ25" s="79" t="n">
        <v>-15477.5331771091</v>
      </c>
      <c r="BR25" s="159" t="n">
        <v>-16182.3637464094</v>
      </c>
      <c r="BS25" s="79" t="n">
        <v>-16888.0160739934</v>
      </c>
      <c r="BT25" s="79" t="n">
        <v>-17845.4612657512</v>
      </c>
      <c r="BU25" s="79" t="n">
        <v>-18102.1724872545</v>
      </c>
      <c r="BV25" s="79" t="n">
        <v>-17836.129627554</v>
      </c>
      <c r="BW25" s="80" t="n">
        <v>-17772.5344293876</v>
      </c>
      <c r="BX25" s="80" t="n">
        <v>-17987.8700794081</v>
      </c>
      <c r="BY25" s="80" t="n">
        <v>-17778.7864181105</v>
      </c>
      <c r="BZ25" s="80" t="n">
        <v>-17467.8551379321</v>
      </c>
      <c r="CA25" s="80" t="n">
        <v>-18038.5832382729</v>
      </c>
      <c r="CB25" s="83" t="n">
        <v>-17898.364184139</v>
      </c>
      <c r="CC25" s="83" t="n">
        <v>-17948.5854705359</v>
      </c>
      <c r="CD25" s="83" t="n">
        <v>-17994.866828463</v>
      </c>
      <c r="CE25" s="83" t="n">
        <v>-18192.7715816779</v>
      </c>
      <c r="CF25" s="83" t="n">
        <v>-18541.2753933521</v>
      </c>
      <c r="CG25" s="65" t="n">
        <v>-553.405313944004</v>
      </c>
      <c r="CH25" s="66" t="n">
        <v>0.0307654720375996</v>
      </c>
      <c r="CI25" s="126"/>
      <c r="CJ25" s="151"/>
    </row>
    <row r="26" customFormat="false" ht="13.5" hidden="false" customHeight="false" outlineLevel="0" collapsed="false">
      <c r="A26" s="126"/>
      <c r="B26" s="152"/>
      <c r="C26" s="153"/>
      <c r="D26" s="161" t="s">
        <v>106</v>
      </c>
      <c r="E26" s="155"/>
      <c r="F26" s="155"/>
      <c r="G26" s="155"/>
      <c r="H26" s="155"/>
      <c r="I26" s="155"/>
      <c r="J26" s="156"/>
      <c r="K26" s="155"/>
      <c r="L26" s="155"/>
      <c r="M26" s="155"/>
      <c r="N26" s="155"/>
      <c r="O26" s="155"/>
      <c r="P26" s="157"/>
      <c r="Q26" s="162"/>
      <c r="R26" s="162"/>
      <c r="S26" s="162"/>
      <c r="T26" s="163"/>
      <c r="U26" s="162"/>
      <c r="V26" s="162"/>
      <c r="W26" s="162"/>
      <c r="X26" s="162"/>
      <c r="Y26" s="164"/>
      <c r="Z26" s="162"/>
      <c r="AA26" s="163"/>
      <c r="AB26" s="162"/>
      <c r="AC26" s="162"/>
      <c r="AD26" s="162"/>
      <c r="AE26" s="162"/>
      <c r="AF26" s="162"/>
      <c r="AG26" s="162"/>
      <c r="AH26" s="162"/>
      <c r="AI26" s="162"/>
      <c r="AJ26" s="162"/>
      <c r="AK26" s="162"/>
      <c r="AL26" s="162"/>
      <c r="AM26" s="162"/>
      <c r="AN26" s="165"/>
      <c r="AO26" s="162"/>
      <c r="AP26" s="162"/>
      <c r="AQ26" s="162"/>
      <c r="AR26" s="162"/>
      <c r="AS26" s="162"/>
      <c r="AT26" s="164"/>
      <c r="AU26" s="162"/>
      <c r="AV26" s="164"/>
      <c r="AW26" s="162"/>
      <c r="AX26" s="162"/>
      <c r="AY26" s="164"/>
      <c r="AZ26" s="166"/>
      <c r="BA26" s="167"/>
      <c r="BB26" s="166"/>
      <c r="BC26" s="166"/>
      <c r="BD26" s="166"/>
      <c r="BE26" s="167"/>
      <c r="BF26" s="168"/>
      <c r="BG26" s="168"/>
      <c r="BH26" s="168"/>
      <c r="BI26" s="166"/>
      <c r="BJ26" s="166"/>
      <c r="BK26" s="168"/>
      <c r="BL26" s="168"/>
      <c r="BM26" s="166"/>
      <c r="BN26" s="166"/>
      <c r="BO26" s="166"/>
      <c r="BP26" s="166"/>
      <c r="BQ26" s="166"/>
      <c r="BR26" s="168"/>
      <c r="BS26" s="166"/>
      <c r="BT26" s="166"/>
      <c r="BU26" s="166"/>
      <c r="BV26" s="166"/>
      <c r="BW26" s="169"/>
      <c r="BX26" s="169"/>
      <c r="BY26" s="170"/>
      <c r="BZ26" s="169"/>
      <c r="CA26" s="169"/>
      <c r="CB26" s="171"/>
      <c r="CC26" s="171"/>
      <c r="CD26" s="171"/>
      <c r="CE26" s="171"/>
      <c r="CF26" s="171"/>
      <c r="CG26" s="172"/>
      <c r="CH26" s="173"/>
      <c r="CI26" s="126"/>
      <c r="CJ26" s="151"/>
    </row>
    <row r="27" customFormat="false" ht="12.75" hidden="false" customHeight="false" outlineLevel="0" collapsed="false">
      <c r="A27" s="126"/>
      <c r="B27" s="152"/>
      <c r="C27" s="153"/>
      <c r="D27" s="154" t="s">
        <v>107</v>
      </c>
      <c r="E27" s="70" t="n">
        <v>8115.308964</v>
      </c>
      <c r="F27" s="70"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5" t="n">
        <v>17117.64090645</v>
      </c>
      <c r="BG27" s="65" t="n">
        <v>17371.41822624</v>
      </c>
      <c r="BH27" s="65" t="n">
        <v>18084.39748154</v>
      </c>
      <c r="BI27" s="90" t="n">
        <v>18667.44467622</v>
      </c>
      <c r="BJ27" s="90" t="n">
        <v>18969.0900899325</v>
      </c>
      <c r="BK27" s="65" t="n">
        <v>19513.7744822908</v>
      </c>
      <c r="BL27" s="65" t="n">
        <v>21258.2479356808</v>
      </c>
      <c r="BM27" s="90" t="n">
        <v>21414.83075808</v>
      </c>
      <c r="BN27" s="90" t="n">
        <v>21940.68179971</v>
      </c>
      <c r="BO27" s="90" t="n">
        <v>22066.18243793</v>
      </c>
      <c r="BP27" s="90" t="n">
        <v>22828.64677019</v>
      </c>
      <c r="BQ27" s="90" t="n">
        <v>23925.38581097</v>
      </c>
      <c r="BR27" s="65" t="n">
        <v>23861.43611012</v>
      </c>
      <c r="BS27" s="90" t="n">
        <v>24916.28522999</v>
      </c>
      <c r="BT27" s="90" t="n">
        <v>24993.72004945</v>
      </c>
      <c r="BU27" s="90" t="n">
        <v>25468.54433095</v>
      </c>
      <c r="BV27" s="90" t="n">
        <v>24471.26884987</v>
      </c>
      <c r="BW27" s="92" t="n">
        <v>24077.6832991948</v>
      </c>
      <c r="BX27" s="92" t="n">
        <v>25360.4441466648</v>
      </c>
      <c r="BY27" s="92" t="n">
        <v>24753.2362157648</v>
      </c>
      <c r="BZ27" s="92" t="n">
        <v>24321.0326064948</v>
      </c>
      <c r="CA27" s="92" t="n">
        <v>24265.92569862</v>
      </c>
      <c r="CB27" s="95" t="n">
        <v>25366.6765542248</v>
      </c>
      <c r="CC27" s="95" t="n">
        <v>25227.5273874248</v>
      </c>
      <c r="CD27" s="95" t="n">
        <v>25185.3591546848</v>
      </c>
      <c r="CE27" s="95" t="n">
        <v>25184.7079208348</v>
      </c>
      <c r="CF27" s="95" t="n">
        <v>25181.6515764848</v>
      </c>
      <c r="CG27" s="65" t="n">
        <v>-178.792570180001</v>
      </c>
      <c r="CH27" s="66" t="n">
        <v>-0.00705005673977976</v>
      </c>
      <c r="CI27" s="160"/>
      <c r="CJ27" s="174" t="s">
        <v>108</v>
      </c>
    </row>
    <row r="28" customFormat="false" ht="12.75" hidden="false" customHeight="false" outlineLevel="0" collapsed="false">
      <c r="A28" s="126"/>
      <c r="B28" s="152"/>
      <c r="C28" s="153"/>
      <c r="D28" s="154" t="s">
        <v>109</v>
      </c>
      <c r="E28" s="70"/>
      <c r="F28" s="70"/>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5" t="n">
        <v>28764.41239185</v>
      </c>
      <c r="BG28" s="65" t="n">
        <v>29224.8026252</v>
      </c>
      <c r="BH28" s="65" t="n">
        <v>30581.21138295</v>
      </c>
      <c r="BI28" s="90" t="n">
        <v>31521.82135244</v>
      </c>
      <c r="BJ28" s="90" t="n">
        <v>32213.0863247525</v>
      </c>
      <c r="BK28" s="65" t="n">
        <v>32940.4714090708</v>
      </c>
      <c r="BL28" s="65" t="n">
        <v>35537.6207554308</v>
      </c>
      <c r="BM28" s="90" t="n">
        <v>36126.26043712</v>
      </c>
      <c r="BN28" s="90" t="n">
        <v>37236.51234011</v>
      </c>
      <c r="BO28" s="90" t="n">
        <v>37606.28483007</v>
      </c>
      <c r="BP28" s="90" t="n">
        <v>38823.5741826</v>
      </c>
      <c r="BQ28" s="90" t="n">
        <v>40744.63224201</v>
      </c>
      <c r="BR28" s="65" t="n">
        <v>41023.70404854</v>
      </c>
      <c r="BS28" s="90" t="n">
        <v>42461.6103771</v>
      </c>
      <c r="BT28" s="90" t="n">
        <v>42748.71066802</v>
      </c>
      <c r="BU28" s="90" t="n">
        <v>43168.40008722</v>
      </c>
      <c r="BV28" s="90" t="n">
        <v>42198.05628148</v>
      </c>
      <c r="BW28" s="92" t="n">
        <v>41784.5334170622</v>
      </c>
      <c r="BX28" s="92" t="n">
        <v>43039.4726847222</v>
      </c>
      <c r="BY28" s="92" t="n">
        <v>42575.0797595822</v>
      </c>
      <c r="BZ28" s="92" t="n">
        <v>41838.2122535522</v>
      </c>
      <c r="CA28" s="92" t="n">
        <v>41787.94915482</v>
      </c>
      <c r="CB28" s="95" t="n">
        <v>42968.5434889122</v>
      </c>
      <c r="CC28" s="95" t="n">
        <v>42888.3569318922</v>
      </c>
      <c r="CD28" s="95" t="n">
        <v>42880.6073949422</v>
      </c>
      <c r="CE28" s="95" t="n">
        <v>42967.5732311122</v>
      </c>
      <c r="CF28" s="95" t="n">
        <v>43095.2820031822</v>
      </c>
      <c r="CG28" s="65" t="n">
        <v>55.8093184599929</v>
      </c>
      <c r="CH28" s="66" t="n">
        <v>0.00129670079530975</v>
      </c>
      <c r="CI28" s="160"/>
      <c r="CJ28" s="174"/>
    </row>
    <row r="29" customFormat="false" ht="12.75" hidden="false" customHeight="false" outlineLevel="0" collapsed="false">
      <c r="A29" s="126"/>
      <c r="B29" s="152"/>
      <c r="C29" s="153"/>
      <c r="D29" s="154" t="s">
        <v>110</v>
      </c>
      <c r="E29" s="70" t="n">
        <v>28472.7374637524</v>
      </c>
      <c r="F29" s="70"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5" t="n">
        <v>45593.4311028974</v>
      </c>
      <c r="BG29" s="65" t="n">
        <v>46179.4475292406</v>
      </c>
      <c r="BH29" s="65" t="n">
        <v>47330.2711926706</v>
      </c>
      <c r="BI29" s="90" t="n">
        <v>48340.1917307606</v>
      </c>
      <c r="BJ29" s="90" t="n">
        <v>49071.0522387231</v>
      </c>
      <c r="BK29" s="65" t="n">
        <v>49672.8803478814</v>
      </c>
      <c r="BL29" s="65" t="n">
        <v>52173.0041917814</v>
      </c>
      <c r="BM29" s="90" t="n">
        <v>52769.0176800642</v>
      </c>
      <c r="BN29" s="90" t="n">
        <v>53966.5150660042</v>
      </c>
      <c r="BO29" s="90" t="n">
        <v>54265.9374273242</v>
      </c>
      <c r="BP29" s="90" t="n">
        <v>55623.7023822042</v>
      </c>
      <c r="BQ29" s="90" t="n">
        <v>57350.5571631842</v>
      </c>
      <c r="BR29" s="65" t="n">
        <v>57611.2331174842</v>
      </c>
      <c r="BS29" s="90" t="n">
        <v>59210.7795474056</v>
      </c>
      <c r="BT29" s="90" t="n">
        <v>59506.2104899014</v>
      </c>
      <c r="BU29" s="90" t="n">
        <v>60332.5536961514</v>
      </c>
      <c r="BV29" s="90" t="n">
        <v>59620.2327763558</v>
      </c>
      <c r="BW29" s="92" t="n">
        <v>59546.6868444325</v>
      </c>
      <c r="BX29" s="92" t="n">
        <v>60813.0455421725</v>
      </c>
      <c r="BY29" s="92" t="n">
        <v>60021.2340256925</v>
      </c>
      <c r="BZ29" s="92" t="n">
        <v>59385.0694661925</v>
      </c>
      <c r="CA29" s="92" t="n">
        <v>59006.5347936958</v>
      </c>
      <c r="CB29" s="95" t="n">
        <v>60728.0218764425</v>
      </c>
      <c r="CC29" s="95" t="n">
        <v>60697.0611941225</v>
      </c>
      <c r="CD29" s="95" t="n">
        <v>60744.1944613125</v>
      </c>
      <c r="CE29" s="95" t="n">
        <v>60807.4927766325</v>
      </c>
      <c r="CF29" s="95" t="n">
        <v>61101.5056858625</v>
      </c>
      <c r="CG29" s="65" t="n">
        <v>288.460143689998</v>
      </c>
      <c r="CH29" s="66" t="n">
        <v>0.00474339249281575</v>
      </c>
      <c r="CI29" s="160"/>
      <c r="CJ29" s="174"/>
    </row>
    <row r="30" customFormat="false" ht="13.5" hidden="true" customHeight="false" outlineLevel="0" collapsed="false">
      <c r="A30" s="126"/>
      <c r="B30" s="152"/>
      <c r="C30" s="153"/>
      <c r="D30" s="154" t="s">
        <v>111</v>
      </c>
      <c r="E30" s="70"/>
      <c r="F30" s="70"/>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5" t="s">
        <v>112</v>
      </c>
      <c r="BB30" s="90" t="s">
        <v>112</v>
      </c>
      <c r="BC30" s="90" t="s">
        <v>112</v>
      </c>
      <c r="BD30" s="90" t="s">
        <v>112</v>
      </c>
      <c r="BE30" s="65" t="s">
        <v>112</v>
      </c>
      <c r="BF30" s="175"/>
      <c r="BG30" s="175"/>
      <c r="BH30" s="175"/>
      <c r="BI30" s="176"/>
      <c r="BJ30" s="176"/>
      <c r="BK30" s="175"/>
      <c r="BL30" s="175"/>
      <c r="BM30" s="176"/>
      <c r="BN30" s="176"/>
      <c r="BO30" s="176"/>
      <c r="BP30" s="176"/>
      <c r="BQ30" s="176"/>
      <c r="BR30" s="175"/>
      <c r="BS30" s="176"/>
      <c r="BT30" s="176"/>
      <c r="BU30" s="176"/>
      <c r="BV30" s="177"/>
      <c r="BW30" s="178"/>
      <c r="BX30" s="179"/>
      <c r="BY30" s="179"/>
      <c r="BZ30" s="179"/>
      <c r="CA30" s="179"/>
      <c r="CB30" s="180"/>
      <c r="CC30" s="180"/>
      <c r="CD30" s="180"/>
      <c r="CE30" s="180"/>
      <c r="CF30" s="180"/>
      <c r="CG30" s="172"/>
      <c r="CH30" s="181"/>
      <c r="CI30" s="160"/>
      <c r="CJ30" s="85"/>
    </row>
    <row r="31" customFormat="false" ht="12.75" hidden="false" customHeight="false" outlineLevel="0" collapsed="false">
      <c r="A31" s="126"/>
      <c r="B31" s="152"/>
      <c r="C31" s="153"/>
      <c r="D31" s="161" t="s">
        <v>113</v>
      </c>
      <c r="E31" s="70"/>
      <c r="F31" s="70"/>
      <c r="G31" s="86"/>
      <c r="H31" s="86"/>
      <c r="I31" s="86"/>
      <c r="J31" s="88"/>
      <c r="K31" s="86"/>
      <c r="L31" s="86"/>
      <c r="M31" s="86"/>
      <c r="N31" s="86"/>
      <c r="O31" s="86"/>
      <c r="P31" s="87"/>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72"/>
      <c r="BG31" s="172"/>
      <c r="BH31" s="172"/>
      <c r="BI31" s="186"/>
      <c r="BJ31" s="186"/>
      <c r="BK31" s="172"/>
      <c r="BL31" s="172"/>
      <c r="BM31" s="186"/>
      <c r="BN31" s="186"/>
      <c r="BO31" s="186"/>
      <c r="BP31" s="186"/>
      <c r="BQ31" s="186"/>
      <c r="BR31" s="172"/>
      <c r="BS31" s="186"/>
      <c r="BT31" s="186"/>
      <c r="BU31" s="186"/>
      <c r="BV31" s="186"/>
      <c r="BW31" s="188"/>
      <c r="BX31" s="189"/>
      <c r="BY31" s="189"/>
      <c r="BZ31" s="189"/>
      <c r="CA31" s="189"/>
      <c r="CB31" s="190"/>
      <c r="CC31" s="190"/>
      <c r="CD31" s="190"/>
      <c r="CE31" s="190"/>
      <c r="CF31" s="190"/>
      <c r="CG31" s="172"/>
      <c r="CH31" s="181"/>
      <c r="CI31" s="160"/>
      <c r="CJ31" s="85"/>
    </row>
    <row r="32" customFormat="false" ht="12.75" hidden="false" customHeight="false" outlineLevel="0" collapsed="false">
      <c r="A32" s="126"/>
      <c r="B32" s="152"/>
      <c r="C32" s="153"/>
      <c r="D32" s="154" t="s">
        <v>114</v>
      </c>
      <c r="E32" s="70"/>
      <c r="F32" s="70"/>
      <c r="G32" s="86"/>
      <c r="H32" s="86"/>
      <c r="I32" s="86"/>
      <c r="J32" s="88"/>
      <c r="K32" s="86"/>
      <c r="L32" s="86"/>
      <c r="M32" s="86"/>
      <c r="N32" s="86"/>
      <c r="O32" s="86"/>
      <c r="P32" s="87"/>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200" t="n">
        <v>0.840366575139175</v>
      </c>
      <c r="BX32" s="200" t="n">
        <v>0.847497153473419</v>
      </c>
      <c r="BY32" s="200" t="n">
        <v>0.846119722753711</v>
      </c>
      <c r="BZ32" s="200" t="n">
        <v>0.837326075550418</v>
      </c>
      <c r="CA32" s="200" t="n">
        <v>0.841904313133697</v>
      </c>
      <c r="CB32" s="201" t="n">
        <v>0.84875491537831</v>
      </c>
      <c r="CC32" s="201" t="n">
        <v>0.848182834482864</v>
      </c>
      <c r="CD32" s="201" t="n">
        <v>0.846436926195458</v>
      </c>
      <c r="CE32" s="201" t="n">
        <v>0.845278300981161</v>
      </c>
      <c r="CF32" s="201" t="n">
        <v>0.846339819205976</v>
      </c>
      <c r="CG32" s="65"/>
      <c r="CH32" s="66"/>
      <c r="CI32" s="160"/>
      <c r="CJ32" s="174" t="s">
        <v>108</v>
      </c>
    </row>
    <row r="33" customFormat="false" ht="12.75" hidden="false" customHeight="false" outlineLevel="0" collapsed="false">
      <c r="A33" s="126"/>
      <c r="B33" s="152"/>
      <c r="C33" s="153"/>
      <c r="D33" s="154" t="s">
        <v>115</v>
      </c>
      <c r="E33" s="70"/>
      <c r="F33" s="70"/>
      <c r="G33" s="86"/>
      <c r="H33" s="86"/>
      <c r="I33" s="86"/>
      <c r="J33" s="88"/>
      <c r="K33" s="86"/>
      <c r="L33" s="86"/>
      <c r="M33" s="86"/>
      <c r="N33" s="86"/>
      <c r="O33" s="86"/>
      <c r="P33" s="87"/>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200" t="n">
        <v>0.736995929538733</v>
      </c>
      <c r="BX33" s="200" t="n">
        <v>0.742701123048769</v>
      </c>
      <c r="BY33" s="200" t="n">
        <v>0.749746918760047</v>
      </c>
      <c r="BZ33" s="200" t="n">
        <v>0.740323558557171</v>
      </c>
      <c r="CA33" s="200" t="n">
        <v>0.752489184502442</v>
      </c>
      <c r="CB33" s="201" t="n">
        <v>0.742914778546712</v>
      </c>
      <c r="CC33" s="201" t="n">
        <v>0.742189297138356</v>
      </c>
      <c r="CD33" s="201" t="n">
        <v>0.74082937448822</v>
      </c>
      <c r="CE33" s="201" t="n">
        <v>0.739935431784846</v>
      </c>
      <c r="CF33" s="201" t="n">
        <v>0.740607216322966</v>
      </c>
      <c r="CG33" s="65"/>
      <c r="CH33" s="66"/>
      <c r="CI33" s="160"/>
      <c r="CJ33" s="174"/>
    </row>
    <row r="34" customFormat="false" ht="12.75" hidden="false" customHeight="false" outlineLevel="0" collapsed="false">
      <c r="A34" s="126"/>
      <c r="B34" s="152"/>
      <c r="C34" s="153"/>
      <c r="D34" s="154" t="s">
        <v>116</v>
      </c>
      <c r="E34" s="70"/>
      <c r="F34" s="70"/>
      <c r="G34" s="86"/>
      <c r="H34" s="86"/>
      <c r="I34" s="86"/>
      <c r="J34" s="88"/>
      <c r="K34" s="86"/>
      <c r="L34" s="86"/>
      <c r="M34" s="86"/>
      <c r="N34" s="86"/>
      <c r="O34" s="86"/>
      <c r="P34" s="87"/>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200" t="n">
        <v>0.60315034471289</v>
      </c>
      <c r="BX34" s="200" t="n">
        <v>0.609536814049122</v>
      </c>
      <c r="BY34" s="200" t="n">
        <v>0.615442183341944</v>
      </c>
      <c r="BZ34" s="200" t="n">
        <v>0.605815193929529</v>
      </c>
      <c r="CA34" s="200" t="n">
        <v>0.620287945930531</v>
      </c>
      <c r="CB34" s="201" t="n">
        <v>0.609070694871887</v>
      </c>
      <c r="CC34" s="201" t="n">
        <v>0.60788925665783</v>
      </c>
      <c r="CD34" s="201" t="n">
        <v>0.606843302128522</v>
      </c>
      <c r="CE34" s="201" t="n">
        <v>0.606185424628871</v>
      </c>
      <c r="CF34" s="201" t="n">
        <v>0.607436227120629</v>
      </c>
      <c r="CG34" s="65"/>
      <c r="CH34" s="66"/>
      <c r="CI34" s="160"/>
      <c r="CJ34" s="174"/>
    </row>
    <row r="35" customFormat="false" ht="12.75" hidden="false" customHeight="false" outlineLevel="0" collapsed="false">
      <c r="A35" s="126"/>
      <c r="B35" s="152"/>
      <c r="C35" s="153"/>
      <c r="D35" s="154" t="s">
        <v>117</v>
      </c>
      <c r="E35" s="70"/>
      <c r="F35" s="70"/>
      <c r="G35" s="86"/>
      <c r="H35" s="86"/>
      <c r="I35" s="86"/>
      <c r="J35" s="88"/>
      <c r="K35" s="86"/>
      <c r="L35" s="86"/>
      <c r="M35" s="86"/>
      <c r="N35" s="86"/>
      <c r="O35" s="86"/>
      <c r="P35" s="87"/>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200" t="n">
        <v>0.472574179644952</v>
      </c>
      <c r="BX35" s="200" t="n">
        <v>0.480627430993906</v>
      </c>
      <c r="BY35" s="200" t="n">
        <v>0.482932474179126</v>
      </c>
      <c r="BZ35" s="200" t="n">
        <v>0.472835349486749</v>
      </c>
      <c r="CA35" s="200" t="n">
        <v>0.49014879486556</v>
      </c>
      <c r="CB35" s="201" t="n">
        <v>0.47833727656966</v>
      </c>
      <c r="CC35" s="201" t="n">
        <v>0.476265367856554</v>
      </c>
      <c r="CD35" s="201" t="n">
        <v>0.474861484240109</v>
      </c>
      <c r="CE35" s="201" t="n">
        <v>0.473973560250959</v>
      </c>
      <c r="CF35" s="201" t="n">
        <v>0.475569685564167</v>
      </c>
      <c r="CG35" s="65"/>
      <c r="CH35" s="66"/>
      <c r="CI35" s="160"/>
      <c r="CJ35" s="174"/>
    </row>
    <row r="36" customFormat="false" ht="13.5" hidden="false" customHeight="true" outlineLevel="0" collapsed="false">
      <c r="A36" s="126"/>
      <c r="B36" s="202"/>
      <c r="C36" s="203" t="s">
        <v>118</v>
      </c>
      <c r="D36" s="154"/>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11"/>
      <c r="BX36" s="211"/>
      <c r="BY36" s="211"/>
      <c r="BZ36" s="211"/>
      <c r="CA36" s="211"/>
      <c r="CB36" s="212"/>
      <c r="CC36" s="212"/>
      <c r="CD36" s="212"/>
      <c r="CE36" s="212"/>
      <c r="CF36" s="212"/>
      <c r="CG36" s="213" t="s">
        <v>97</v>
      </c>
      <c r="CH36" s="214"/>
      <c r="CI36" s="126"/>
      <c r="CJ36" s="2"/>
    </row>
    <row r="37" customFormat="false" ht="17.25" hidden="false" customHeight="true" outlineLevel="0" collapsed="false">
      <c r="A37" s="126"/>
      <c r="B37" s="215" t="s">
        <v>97</v>
      </c>
      <c r="C37" s="153"/>
      <c r="D37" s="154"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5" t="n">
        <v>3084.37286213486</v>
      </c>
      <c r="BX37" s="225" t="n">
        <v>3067.06144972023</v>
      </c>
      <c r="BY37" s="226" t="n">
        <v>3087.19582863128</v>
      </c>
      <c r="BZ37" s="226" t="n">
        <v>3095.005645934</v>
      </c>
      <c r="CA37" s="226" t="n">
        <v>3146.16223820373</v>
      </c>
      <c r="CB37" s="227" t="n">
        <v>3067.06144972023</v>
      </c>
      <c r="CC37" s="227" t="n">
        <v>3067.06144972023</v>
      </c>
      <c r="CD37" s="227" t="n">
        <v>3067.06144972023</v>
      </c>
      <c r="CE37" s="227" t="n">
        <v>3067.06144972023</v>
      </c>
      <c r="CF37" s="227" t="n">
        <v>3044.62438740316</v>
      </c>
      <c r="CG37" s="65" t="n">
        <v>-22.437062317073</v>
      </c>
      <c r="CH37" s="66" t="n">
        <v>-0.00731549161465928</v>
      </c>
      <c r="CI37" s="160"/>
      <c r="CJ37" s="228" t="s">
        <v>120</v>
      </c>
    </row>
    <row r="38" customFormat="false" ht="12.75" hidden="false" customHeight="false" outlineLevel="0" collapsed="false">
      <c r="A38" s="126"/>
      <c r="B38" s="215"/>
      <c r="C38" s="153"/>
      <c r="D38" s="154" t="s">
        <v>121</v>
      </c>
      <c r="E38" s="70" t="n">
        <v>451.84251671123</v>
      </c>
      <c r="F38" s="70" t="n">
        <v>467.137078087649</v>
      </c>
      <c r="G38" s="70" t="n">
        <v>460.07117615894</v>
      </c>
      <c r="H38" s="70" t="n">
        <v>456.171102902375</v>
      </c>
      <c r="I38" s="70" t="n">
        <v>475.269761528327</v>
      </c>
      <c r="J38" s="88" t="n">
        <v>493.609428383706</v>
      </c>
      <c r="K38" s="86" t="n">
        <v>499.633297120419</v>
      </c>
      <c r="L38" s="70" t="n">
        <v>496.54226988266</v>
      </c>
      <c r="M38" s="70" t="n">
        <v>529.346963683528</v>
      </c>
      <c r="N38" s="70" t="n">
        <v>550.374090556274</v>
      </c>
      <c r="O38" s="70" t="n">
        <v>534.948998709677</v>
      </c>
      <c r="P38" s="229" t="n">
        <v>533.859745173745</v>
      </c>
      <c r="Q38" s="70" t="n">
        <v>523.217560102302</v>
      </c>
      <c r="R38" s="70" t="n">
        <v>534.28050255102</v>
      </c>
      <c r="S38" s="70" t="n">
        <v>555.609484076433</v>
      </c>
      <c r="T38" s="230" t="n">
        <v>558.025657360406</v>
      </c>
      <c r="U38" s="70" t="n">
        <v>532.915108998733</v>
      </c>
      <c r="V38" s="70" t="n">
        <v>510.518507594937</v>
      </c>
      <c r="W38" s="70" t="n">
        <v>520.770223135272</v>
      </c>
      <c r="X38" s="70" t="n">
        <v>518.29042030517</v>
      </c>
      <c r="Y38" s="231" t="n">
        <v>532.644155060302</v>
      </c>
      <c r="Z38" s="70" t="n">
        <v>568.773689334587</v>
      </c>
      <c r="AA38" s="230"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29" t="n">
        <v>686.33872652</v>
      </c>
      <c r="AO38" s="70" t="n">
        <v>702.214555745</v>
      </c>
      <c r="AP38" s="230" t="n">
        <v>710.562589178974</v>
      </c>
      <c r="AQ38" s="70" t="n">
        <v>735.102833184442</v>
      </c>
      <c r="AR38" s="70" t="n">
        <v>763.490969795226</v>
      </c>
      <c r="AS38" s="70" t="n">
        <v>781.503431630653</v>
      </c>
      <c r="AT38" s="229" t="n">
        <v>807.489122067839</v>
      </c>
      <c r="AU38" s="70" t="n">
        <v>813.905701518844</v>
      </c>
      <c r="AV38" s="231" t="n">
        <v>816.650197406289</v>
      </c>
      <c r="AW38" s="70" t="n">
        <v>804.79968685283</v>
      </c>
      <c r="AX38" s="70" t="n">
        <v>788.888885700629</v>
      </c>
      <c r="AY38" s="231" t="n">
        <v>791.620170548428</v>
      </c>
      <c r="AZ38" s="232" t="n">
        <v>799.014214837327</v>
      </c>
      <c r="BA38" s="233" t="n">
        <v>813.727304819216</v>
      </c>
      <c r="BB38" s="232" t="n">
        <v>807.500795723701</v>
      </c>
      <c r="BC38" s="232" t="n">
        <v>792.71336974398</v>
      </c>
      <c r="BD38" s="232" t="n">
        <v>798.77304408872</v>
      </c>
      <c r="BE38" s="233" t="n">
        <v>802.72826652859</v>
      </c>
      <c r="BF38" s="234" t="n">
        <v>802.291700743949</v>
      </c>
      <c r="BG38" s="234" t="n">
        <v>806.692059688546</v>
      </c>
      <c r="BH38" s="234" t="n">
        <v>801.351832881971</v>
      </c>
      <c r="BI38" s="232" t="n">
        <v>794.518226989624</v>
      </c>
      <c r="BJ38" s="232" t="n">
        <v>800.273115408084</v>
      </c>
      <c r="BK38" s="234" t="n">
        <v>800.022638231979</v>
      </c>
      <c r="BL38" s="234" t="n">
        <v>790.203935475561</v>
      </c>
      <c r="BM38" s="232" t="n">
        <v>789.943639135458</v>
      </c>
      <c r="BN38" s="232" t="n">
        <v>785.12578841522</v>
      </c>
      <c r="BO38" s="232" t="n">
        <v>796.035816437838</v>
      </c>
      <c r="BP38" s="232" t="n">
        <v>816.777449353425</v>
      </c>
      <c r="BQ38" s="232" t="n">
        <v>829.495100574203</v>
      </c>
      <c r="BR38" s="234" t="n">
        <v>845.569871009831</v>
      </c>
      <c r="BS38" s="232" t="n">
        <v>860.71951475</v>
      </c>
      <c r="BT38" s="232" t="n">
        <v>868.729384119829</v>
      </c>
      <c r="BU38" s="232" t="n">
        <v>866.216957968527</v>
      </c>
      <c r="BV38" s="232" t="n">
        <v>864.828062476327</v>
      </c>
      <c r="BW38" s="235" t="n">
        <v>855.071396651363</v>
      </c>
      <c r="BX38" s="235" t="n">
        <v>854.965906098996</v>
      </c>
      <c r="BY38" s="236" t="n">
        <v>860.842023480631</v>
      </c>
      <c r="BZ38" s="236" t="n">
        <v>857.738007053085</v>
      </c>
      <c r="CA38" s="236" t="n">
        <v>865.3287261033</v>
      </c>
      <c r="CB38" s="237" t="n">
        <v>854.965906098996</v>
      </c>
      <c r="CC38" s="237" t="n">
        <v>854.965906098996</v>
      </c>
      <c r="CD38" s="237" t="n">
        <v>854.965906098996</v>
      </c>
      <c r="CE38" s="237" t="n">
        <v>854.965906098996</v>
      </c>
      <c r="CF38" s="237" t="n">
        <v>853.39717174462</v>
      </c>
      <c r="CG38" s="65" t="n">
        <v>-1.56873435437592</v>
      </c>
      <c r="CH38" s="66" t="n">
        <v>-0.00183485018897855</v>
      </c>
      <c r="CI38" s="160"/>
      <c r="CJ38" s="228"/>
    </row>
    <row r="39" customFormat="false" ht="13.5" hidden="false" customHeight="false" outlineLevel="0" collapsed="false">
      <c r="A39" s="126"/>
      <c r="B39" s="215"/>
      <c r="C39" s="153"/>
      <c r="D39" s="154" t="s">
        <v>122</v>
      </c>
      <c r="E39" s="70" t="n">
        <v>135.646185</v>
      </c>
      <c r="F39" s="70" t="n">
        <v>159.101958</v>
      </c>
      <c r="G39" s="70" t="n">
        <v>162.78688</v>
      </c>
      <c r="H39" s="70" t="n">
        <v>176.31158</v>
      </c>
      <c r="I39" s="70"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5" t="n">
        <v>4918.88615084</v>
      </c>
      <c r="BG39" s="65" t="n">
        <v>4964.92168378</v>
      </c>
      <c r="BH39" s="65" t="n">
        <v>5026.91100152</v>
      </c>
      <c r="BI39" s="90" t="n">
        <v>5061.46255009</v>
      </c>
      <c r="BJ39" s="90" t="n">
        <v>5140.70333518</v>
      </c>
      <c r="BK39" s="65" t="n">
        <v>5178.36378971</v>
      </c>
      <c r="BL39" s="65" t="n">
        <v>5100.78663155</v>
      </c>
      <c r="BM39" s="90" t="n">
        <v>5143.40896269</v>
      </c>
      <c r="BN39" s="90" t="n">
        <v>5202.08803523</v>
      </c>
      <c r="BO39" s="90" t="n">
        <v>5250.28384164</v>
      </c>
      <c r="BP39" s="90" t="n">
        <v>5370.16798028</v>
      </c>
      <c r="BQ39" s="90" t="n">
        <v>5418.36619514</v>
      </c>
      <c r="BR39" s="65" t="n">
        <v>5479.42292159</v>
      </c>
      <c r="BS39" s="90" t="n">
        <v>5526.32618384</v>
      </c>
      <c r="BT39" s="90" t="n">
        <v>5565.12953268</v>
      </c>
      <c r="BU39" s="90" t="n">
        <v>5591.0001362</v>
      </c>
      <c r="BV39" s="90" t="n">
        <v>5614.11239546</v>
      </c>
      <c r="BW39" s="92" t="n">
        <v>5589.51759466</v>
      </c>
      <c r="BX39" s="92" t="n">
        <v>5592.26732551</v>
      </c>
      <c r="BY39" s="94" t="n">
        <v>5600.25576366</v>
      </c>
      <c r="BZ39" s="94" t="n">
        <v>5594.16386916</v>
      </c>
      <c r="CA39" s="94" t="n">
        <v>5610.63202094</v>
      </c>
      <c r="CB39" s="95" t="n">
        <v>5592.26732551</v>
      </c>
      <c r="CC39" s="95" t="n">
        <v>5592.26732551</v>
      </c>
      <c r="CD39" s="95" t="n">
        <v>5592.26732551</v>
      </c>
      <c r="CE39" s="95" t="n">
        <v>5592.26732551</v>
      </c>
      <c r="CF39" s="95" t="n">
        <v>5581.33324706</v>
      </c>
      <c r="CG39" s="65" t="n">
        <v>-10.93407845</v>
      </c>
      <c r="CH39" s="66" t="n">
        <v>-0.00195521383609876</v>
      </c>
      <c r="CI39" s="160"/>
      <c r="CJ39" s="228"/>
    </row>
    <row r="40" customFormat="false" ht="13.5" hidden="false" customHeight="false" outlineLevel="0" collapsed="false">
      <c r="A40" s="126"/>
      <c r="B40" s="215"/>
      <c r="C40" s="153"/>
      <c r="D40" s="154" t="s">
        <v>123</v>
      </c>
      <c r="E40" s="70" t="n">
        <v>433.708</v>
      </c>
      <c r="F40" s="70" t="n">
        <v>446.008</v>
      </c>
      <c r="G40" s="70" t="n">
        <v>438.51</v>
      </c>
      <c r="H40" s="70" t="n">
        <v>432.911</v>
      </c>
      <c r="I40" s="70"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5" t="n">
        <v>175.682</v>
      </c>
      <c r="BG40" s="65" t="n">
        <v>167.706</v>
      </c>
      <c r="BH40" s="65" t="n">
        <v>149.353</v>
      </c>
      <c r="BI40" s="90" t="n">
        <v>138.038</v>
      </c>
      <c r="BJ40" s="90" t="n">
        <v>130.038</v>
      </c>
      <c r="BK40" s="65" t="n">
        <v>121.338</v>
      </c>
      <c r="BL40" s="65" t="n">
        <v>116.388</v>
      </c>
      <c r="BM40" s="90" t="n">
        <v>106.888</v>
      </c>
      <c r="BN40" s="90" t="n">
        <v>90.588</v>
      </c>
      <c r="BO40" s="90" t="n">
        <v>86.538</v>
      </c>
      <c r="BP40" s="90" t="n">
        <v>81.138</v>
      </c>
      <c r="BQ40" s="90" t="n">
        <v>77.988</v>
      </c>
      <c r="BR40" s="65" t="n">
        <v>75.988</v>
      </c>
      <c r="BS40" s="90" t="n">
        <v>75.73</v>
      </c>
      <c r="BT40" s="90" t="n">
        <v>74.845</v>
      </c>
      <c r="BU40" s="90" t="n">
        <v>66.36</v>
      </c>
      <c r="BV40" s="90" t="n">
        <v>59.36</v>
      </c>
      <c r="BW40" s="92" t="n">
        <v>53.132</v>
      </c>
      <c r="BX40" s="92" t="n">
        <v>52.632</v>
      </c>
      <c r="BY40" s="94" t="n">
        <v>57.362</v>
      </c>
      <c r="BZ40" s="94" t="n">
        <v>55.132</v>
      </c>
      <c r="CA40" s="94" t="n">
        <v>60.36</v>
      </c>
      <c r="CB40" s="95" t="n">
        <v>52.632</v>
      </c>
      <c r="CC40" s="95" t="n">
        <v>52.632</v>
      </c>
      <c r="CD40" s="95" t="n">
        <v>52.632</v>
      </c>
      <c r="CE40" s="95" t="n">
        <v>52.632</v>
      </c>
      <c r="CF40" s="95" t="n">
        <v>52.632</v>
      </c>
      <c r="CG40" s="65" t="n">
        <v>0</v>
      </c>
      <c r="CH40" s="66" t="n">
        <v>0</v>
      </c>
      <c r="CI40" s="160"/>
      <c r="CJ40" s="228"/>
    </row>
    <row r="41" customFormat="false" ht="12.75" hidden="false" customHeight="false" outlineLevel="0" collapsed="false">
      <c r="A41" s="126"/>
      <c r="B41" s="215"/>
      <c r="C41" s="153"/>
      <c r="D41" s="154" t="s">
        <v>124</v>
      </c>
      <c r="E41" s="70" t="n">
        <v>18.1494685828877</v>
      </c>
      <c r="F41" s="70" t="n">
        <v>25.754411686587</v>
      </c>
      <c r="G41" s="70" t="n">
        <v>36.4164437086093</v>
      </c>
      <c r="H41" s="70" t="n">
        <v>36.0068786279683</v>
      </c>
      <c r="I41" s="70"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0" t="n">
        <v>77.7717443609023</v>
      </c>
      <c r="AA41" s="230"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29" t="n">
        <v>88.23268</v>
      </c>
      <c r="AO41" s="70" t="n">
        <v>122.35477957</v>
      </c>
      <c r="AP41" s="230" t="n">
        <v>132.516106938673</v>
      </c>
      <c r="AQ41" s="70" t="n">
        <v>140.072953987453</v>
      </c>
      <c r="AR41" s="70" t="n">
        <v>149.476290831658</v>
      </c>
      <c r="AS41" s="70" t="n">
        <v>152.268436819095</v>
      </c>
      <c r="AT41" s="229" t="n">
        <v>169.687774718593</v>
      </c>
      <c r="AU41" s="70" t="n">
        <v>172.989851525126</v>
      </c>
      <c r="AV41" s="231" t="n">
        <v>185.102437159748</v>
      </c>
      <c r="AW41" s="70" t="n">
        <v>179.442839033962</v>
      </c>
      <c r="AX41" s="70" t="n">
        <v>195.981834953459</v>
      </c>
      <c r="AY41" s="231" t="n">
        <v>224.289435313208</v>
      </c>
      <c r="AZ41" s="232" t="n">
        <v>248.899107936948</v>
      </c>
      <c r="BA41" s="233" t="n">
        <v>302.589719342604</v>
      </c>
      <c r="BB41" s="232" t="n">
        <v>344.802463244614</v>
      </c>
      <c r="BC41" s="232" t="n">
        <v>397.112724968314</v>
      </c>
      <c r="BD41" s="232" t="n">
        <v>411.294184283904</v>
      </c>
      <c r="BE41" s="233" t="n">
        <v>438.979683481576</v>
      </c>
      <c r="BF41" s="234" t="n">
        <v>498.319163821656</v>
      </c>
      <c r="BG41" s="234" t="n">
        <v>539.152153667954</v>
      </c>
      <c r="BH41" s="234" t="n">
        <v>694.088567315175</v>
      </c>
      <c r="BI41" s="232" t="n">
        <v>820.699034738003</v>
      </c>
      <c r="BJ41" s="232" t="n">
        <v>902.747661035202</v>
      </c>
      <c r="BK41" s="234" t="n">
        <v>951.89184991481</v>
      </c>
      <c r="BL41" s="234" t="n">
        <v>1021.48907413474</v>
      </c>
      <c r="BM41" s="232" t="n">
        <v>1204.45038471448</v>
      </c>
      <c r="BN41" s="232" t="n">
        <v>1437.2709383498</v>
      </c>
      <c r="BO41" s="232" t="n">
        <v>1584.51258852973</v>
      </c>
      <c r="BP41" s="232" t="n">
        <v>1777.75649681096</v>
      </c>
      <c r="BQ41" s="232" t="n">
        <v>1881.7011447767</v>
      </c>
      <c r="BR41" s="234" t="n">
        <v>2051.95154921489</v>
      </c>
      <c r="BS41" s="232" t="n">
        <v>2207.49203245455</v>
      </c>
      <c r="BT41" s="232" t="n">
        <v>2275.50518458773</v>
      </c>
      <c r="BU41" s="232" t="n">
        <v>2298.49078429185</v>
      </c>
      <c r="BV41" s="232" t="n">
        <v>2264.90492939742</v>
      </c>
      <c r="BW41" s="235" t="n">
        <v>2229.3014654835</v>
      </c>
      <c r="BX41" s="235" t="n">
        <v>2212.09554362123</v>
      </c>
      <c r="BY41" s="236" t="n">
        <v>2226.35380515065</v>
      </c>
      <c r="BZ41" s="236" t="n">
        <v>2237.26763888092</v>
      </c>
      <c r="CA41" s="236" t="n">
        <v>2280.83351210043</v>
      </c>
      <c r="CB41" s="237" t="n">
        <v>2212.09554362123</v>
      </c>
      <c r="CC41" s="237" t="n">
        <v>2212.09554362123</v>
      </c>
      <c r="CD41" s="237" t="n">
        <v>2212.09554362123</v>
      </c>
      <c r="CE41" s="237" t="n">
        <v>2212.09554362123</v>
      </c>
      <c r="CF41" s="237" t="n">
        <v>2191.22721565854</v>
      </c>
      <c r="CG41" s="65" t="n">
        <v>-20.8683279626971</v>
      </c>
      <c r="CH41" s="66" t="n">
        <v>-0.00943373717417984</v>
      </c>
      <c r="CI41" s="160"/>
      <c r="CJ41" s="228"/>
    </row>
    <row r="42" customFormat="false" ht="12.75" hidden="false" customHeight="false" outlineLevel="0" collapsed="false">
      <c r="A42" s="126"/>
      <c r="B42" s="215"/>
      <c r="C42" s="153"/>
      <c r="D42" s="154" t="s">
        <v>125</v>
      </c>
      <c r="E42" s="70" t="n">
        <v>20.304225</v>
      </c>
      <c r="F42" s="70" t="n">
        <v>36.30523</v>
      </c>
      <c r="G42" s="70" t="n">
        <v>26.3</v>
      </c>
      <c r="H42" s="70" t="n">
        <v>23.3</v>
      </c>
      <c r="I42" s="70"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5" t="n">
        <v>3877.265436</v>
      </c>
      <c r="BG42" s="65" t="n">
        <v>4163.959734</v>
      </c>
      <c r="BH42" s="65" t="n">
        <v>5306.897604</v>
      </c>
      <c r="BI42" s="90" t="n">
        <v>6283.06430783</v>
      </c>
      <c r="BJ42" s="90" t="n">
        <v>6858.22912358</v>
      </c>
      <c r="BK42" s="65" t="n">
        <v>7188.78933111</v>
      </c>
      <c r="BL42" s="65" t="n">
        <v>7633.78874105</v>
      </c>
      <c r="BM42" s="90" t="n">
        <v>8954.94568895</v>
      </c>
      <c r="BN42" s="90" t="n">
        <v>10599.76867769</v>
      </c>
      <c r="BO42" s="90" t="n">
        <v>11530.94056576</v>
      </c>
      <c r="BP42" s="90" t="n">
        <v>12764.34383948</v>
      </c>
      <c r="BQ42" s="90" t="n">
        <v>13380.55010454</v>
      </c>
      <c r="BR42" s="65" t="n">
        <v>14432.97258859</v>
      </c>
      <c r="BS42" s="90" t="n">
        <v>15378.98218416</v>
      </c>
      <c r="BT42" s="90" t="n">
        <v>15762.37823492</v>
      </c>
      <c r="BU42" s="90" t="n">
        <v>15869.137448</v>
      </c>
      <c r="BV42" s="90" t="n">
        <v>15588.42665726</v>
      </c>
      <c r="BW42" s="92" t="n">
        <v>15349.32380276</v>
      </c>
      <c r="BX42" s="92" t="n">
        <v>15224.58749086</v>
      </c>
      <c r="BY42" s="94" t="n">
        <v>15325.60319316</v>
      </c>
      <c r="BZ42" s="94" t="n">
        <v>15410.34419976</v>
      </c>
      <c r="CA42" s="94" t="n">
        <v>15706.36535894</v>
      </c>
      <c r="CB42" s="95" t="n">
        <v>15224.58749086</v>
      </c>
      <c r="CC42" s="95" t="n">
        <v>15224.58749086</v>
      </c>
      <c r="CD42" s="95" t="n">
        <v>15224.58749086</v>
      </c>
      <c r="CE42" s="95" t="n">
        <v>15224.58749086</v>
      </c>
      <c r="CF42" s="95" t="n">
        <v>15074.19604916</v>
      </c>
      <c r="CG42" s="65" t="n">
        <v>-150.3914417</v>
      </c>
      <c r="CH42" s="66" t="n">
        <v>-0.00987819484700558</v>
      </c>
      <c r="CI42" s="160"/>
      <c r="CJ42" s="228"/>
    </row>
    <row r="43" customFormat="false" ht="12.75" hidden="false" customHeight="false" outlineLevel="0" collapsed="false">
      <c r="A43" s="126"/>
      <c r="B43" s="215"/>
      <c r="C43" s="153"/>
      <c r="D43" s="238" t="s">
        <v>126</v>
      </c>
      <c r="E43" s="70"/>
      <c r="F43" s="70"/>
      <c r="G43" s="70"/>
      <c r="H43" s="70"/>
      <c r="I43" s="70"/>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5"/>
      <c r="BG43" s="65"/>
      <c r="BH43" s="65"/>
      <c r="BI43" s="90"/>
      <c r="BJ43" s="90" t="n">
        <v>9.566</v>
      </c>
      <c r="BK43" s="65" t="n">
        <v>46.378</v>
      </c>
      <c r="BL43" s="65" t="n">
        <v>62.488</v>
      </c>
      <c r="BM43" s="90" t="n">
        <v>76.304</v>
      </c>
      <c r="BN43" s="90" t="n">
        <v>93.896</v>
      </c>
      <c r="BO43" s="90" t="n">
        <v>99.193</v>
      </c>
      <c r="BP43" s="90" t="n">
        <v>102.462</v>
      </c>
      <c r="BQ43" s="90" t="n">
        <v>103.42</v>
      </c>
      <c r="BR43" s="65" t="n">
        <v>119.891</v>
      </c>
      <c r="BS43" s="90" t="n">
        <v>129.397</v>
      </c>
      <c r="BT43" s="90" t="n">
        <v>139.632</v>
      </c>
      <c r="BU43" s="90" t="n">
        <v>145.874</v>
      </c>
      <c r="BV43" s="90" t="n">
        <v>139.156</v>
      </c>
      <c r="BW43" s="92" t="n">
        <v>136.17</v>
      </c>
      <c r="BX43" s="92" t="n">
        <v>134.357</v>
      </c>
      <c r="BY43" s="94" t="n">
        <v>134.108</v>
      </c>
      <c r="BZ43" s="94" t="n">
        <v>132.854</v>
      </c>
      <c r="CA43" s="94" t="n">
        <v>139.079</v>
      </c>
      <c r="CB43" s="95" t="n">
        <v>134.357</v>
      </c>
      <c r="CC43" s="95" t="n">
        <v>134.357</v>
      </c>
      <c r="CD43" s="95" t="n">
        <v>134.357</v>
      </c>
      <c r="CE43" s="95" t="n">
        <v>134.357</v>
      </c>
      <c r="CF43" s="95" t="n">
        <v>132.681</v>
      </c>
      <c r="CG43" s="65" t="n">
        <v>-1.67600000000002</v>
      </c>
      <c r="CH43" s="66" t="n">
        <v>-0.0124742291060385</v>
      </c>
      <c r="CI43" s="160"/>
      <c r="CJ43" s="228"/>
    </row>
    <row r="44" customFormat="false" ht="12.75" hidden="false" customHeight="false" outlineLevel="0" collapsed="false">
      <c r="A44" s="126"/>
      <c r="B44" s="215"/>
      <c r="C44" s="153"/>
      <c r="D44" s="154" t="s">
        <v>127</v>
      </c>
      <c r="E44" s="70" t="n">
        <v>15.435</v>
      </c>
      <c r="F44" s="70" t="n">
        <v>20.933</v>
      </c>
      <c r="G44" s="70" t="n">
        <v>32.933</v>
      </c>
      <c r="H44" s="70" t="n">
        <v>32.933</v>
      </c>
      <c r="I44" s="70"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5" t="n">
        <v>4.4</v>
      </c>
      <c r="BG44" s="65" t="n">
        <v>3.25</v>
      </c>
      <c r="BH44" s="65" t="n">
        <v>5.775</v>
      </c>
      <c r="BI44" s="90" t="n">
        <v>5.775</v>
      </c>
      <c r="BJ44" s="90" t="n">
        <v>7.225</v>
      </c>
      <c r="BK44" s="65" t="n">
        <v>3</v>
      </c>
      <c r="BL44" s="65" t="n">
        <v>3.92</v>
      </c>
      <c r="BM44" s="90" t="n">
        <v>3.92</v>
      </c>
      <c r="BN44" s="90" t="n">
        <v>7.92</v>
      </c>
      <c r="BO44" s="90" t="n">
        <v>11</v>
      </c>
      <c r="BP44" s="90" t="n">
        <v>13</v>
      </c>
      <c r="BQ44" s="90" t="n">
        <v>9</v>
      </c>
      <c r="BR44" s="65" t="n">
        <v>5</v>
      </c>
      <c r="BS44" s="90" t="n">
        <v>1</v>
      </c>
      <c r="BT44" s="90" t="n">
        <v>3</v>
      </c>
      <c r="BU44" s="90" t="n">
        <v>3</v>
      </c>
      <c r="BV44" s="90" t="n">
        <v>4.151</v>
      </c>
      <c r="BW44" s="92" t="n">
        <v>3.151</v>
      </c>
      <c r="BX44" s="92" t="n">
        <v>4.151</v>
      </c>
      <c r="BY44" s="94" t="n">
        <v>4.151</v>
      </c>
      <c r="BZ44" s="94" t="n">
        <v>3.151</v>
      </c>
      <c r="CA44" s="94" t="n">
        <v>3.151</v>
      </c>
      <c r="CB44" s="95" t="n">
        <v>4.151</v>
      </c>
      <c r="CC44" s="95" t="n">
        <v>4.151</v>
      </c>
      <c r="CD44" s="95" t="n">
        <v>4.151</v>
      </c>
      <c r="CE44" s="95" t="n">
        <v>4.151</v>
      </c>
      <c r="CF44" s="95" t="n">
        <v>5.151</v>
      </c>
      <c r="CG44" s="65" t="n">
        <v>1</v>
      </c>
      <c r="CH44" s="66" t="n">
        <v>0.240905805829921</v>
      </c>
      <c r="CI44" s="160"/>
      <c r="CJ44" s="228"/>
    </row>
    <row r="45" customFormat="false" ht="13.5" hidden="false" customHeight="false" outlineLevel="0" collapsed="false">
      <c r="A45" s="126"/>
      <c r="B45" s="215"/>
      <c r="C45" s="153"/>
      <c r="D45" s="154" t="s">
        <v>128</v>
      </c>
      <c r="E45" s="70" t="n">
        <v>0</v>
      </c>
      <c r="F45" s="70" t="n">
        <v>10</v>
      </c>
      <c r="G45" s="70" t="n">
        <v>0</v>
      </c>
      <c r="H45" s="70" t="n">
        <v>10</v>
      </c>
      <c r="I45" s="70"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5" t="n">
        <v>0</v>
      </c>
      <c r="BG45" s="65" t="n">
        <v>0</v>
      </c>
      <c r="BH45" s="65" t="n">
        <v>0</v>
      </c>
      <c r="BI45" s="90" t="n">
        <v>0</v>
      </c>
      <c r="BJ45" s="90" t="n">
        <v>0</v>
      </c>
      <c r="BK45" s="65" t="n">
        <v>0</v>
      </c>
      <c r="BL45" s="65" t="n">
        <v>0</v>
      </c>
      <c r="BM45" s="90" t="n">
        <v>0</v>
      </c>
      <c r="BN45" s="90" t="n">
        <v>0</v>
      </c>
      <c r="BO45" s="90" t="n">
        <v>0</v>
      </c>
      <c r="BP45" s="90" t="n">
        <v>0</v>
      </c>
      <c r="BQ45" s="90" t="n">
        <v>0</v>
      </c>
      <c r="BR45" s="65" t="n">
        <v>0</v>
      </c>
      <c r="BS45" s="90" t="n">
        <v>0</v>
      </c>
      <c r="BT45" s="90" t="n">
        <v>0</v>
      </c>
      <c r="BU45" s="90" t="n">
        <v>0</v>
      </c>
      <c r="BV45" s="90" t="n">
        <v>0</v>
      </c>
      <c r="BW45" s="92" t="n">
        <v>0</v>
      </c>
      <c r="BX45" s="92" t="n">
        <v>0</v>
      </c>
      <c r="BY45" s="94" t="n">
        <v>0</v>
      </c>
      <c r="BZ45" s="94" t="n">
        <v>0</v>
      </c>
      <c r="CA45" s="94" t="n">
        <v>0</v>
      </c>
      <c r="CB45" s="95" t="n">
        <v>0</v>
      </c>
      <c r="CC45" s="95" t="n">
        <v>0</v>
      </c>
      <c r="CD45" s="95" t="n">
        <v>0</v>
      </c>
      <c r="CE45" s="95" t="n">
        <v>0</v>
      </c>
      <c r="CF45" s="95" t="n">
        <v>0</v>
      </c>
      <c r="CG45" s="65" t="s">
        <v>97</v>
      </c>
      <c r="CH45" s="66" t="s">
        <v>97</v>
      </c>
      <c r="CI45" s="160"/>
      <c r="CJ45" s="85"/>
    </row>
    <row r="46" customFormat="false" ht="14.25" hidden="false" customHeight="true" outlineLevel="0" collapsed="false">
      <c r="A46" s="126"/>
      <c r="B46" s="215"/>
      <c r="C46" s="153"/>
      <c r="D46" s="154" t="s">
        <v>129</v>
      </c>
      <c r="E46" s="70" t="n">
        <v>1</v>
      </c>
      <c r="F46" s="70" t="n">
        <v>26</v>
      </c>
      <c r="G46" s="70" t="n">
        <v>10</v>
      </c>
      <c r="H46" s="70" t="n">
        <v>8</v>
      </c>
      <c r="I46" s="70"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5" t="n">
        <v>0</v>
      </c>
      <c r="BG46" s="65" t="n">
        <v>0</v>
      </c>
      <c r="BH46" s="65" t="n">
        <v>0</v>
      </c>
      <c r="BI46" s="90" t="n">
        <v>0</v>
      </c>
      <c r="BJ46" s="90" t="n">
        <v>0</v>
      </c>
      <c r="BK46" s="65" t="n">
        <v>0</v>
      </c>
      <c r="BL46" s="65" t="n">
        <v>0</v>
      </c>
      <c r="BM46" s="90" t="n">
        <v>0</v>
      </c>
      <c r="BN46" s="90" t="n">
        <v>0</v>
      </c>
      <c r="BO46" s="90" t="n">
        <v>0</v>
      </c>
      <c r="BP46" s="90" t="n">
        <v>0</v>
      </c>
      <c r="BQ46" s="90" t="n">
        <v>0</v>
      </c>
      <c r="BR46" s="65" t="n">
        <v>0</v>
      </c>
      <c r="BS46" s="90" t="n">
        <v>0</v>
      </c>
      <c r="BT46" s="90" t="n">
        <v>0</v>
      </c>
      <c r="BU46" s="90" t="n">
        <v>0</v>
      </c>
      <c r="BV46" s="90" t="n">
        <v>0</v>
      </c>
      <c r="BW46" s="92" t="n">
        <v>0</v>
      </c>
      <c r="BX46" s="92" t="n">
        <v>0</v>
      </c>
      <c r="BY46" s="94" t="n">
        <v>0</v>
      </c>
      <c r="BZ46" s="94" t="n">
        <v>0</v>
      </c>
      <c r="CA46" s="94" t="n">
        <v>0</v>
      </c>
      <c r="CB46" s="95" t="n">
        <v>0</v>
      </c>
      <c r="CC46" s="95" t="n">
        <v>0</v>
      </c>
      <c r="CD46" s="95" t="n">
        <v>0</v>
      </c>
      <c r="CE46" s="95" t="n">
        <v>0</v>
      </c>
      <c r="CF46" s="95" t="n">
        <v>0</v>
      </c>
      <c r="CG46" s="65" t="s">
        <v>97</v>
      </c>
      <c r="CH46" s="66" t="s">
        <v>97</v>
      </c>
      <c r="CI46" s="160"/>
      <c r="CJ46" s="85"/>
    </row>
    <row r="47" customFormat="false" ht="12.75" hidden="false" customHeight="false" outlineLevel="0" collapsed="false">
      <c r="A47" s="126"/>
      <c r="B47" s="215"/>
      <c r="C47" s="153"/>
      <c r="D47" s="154" t="s">
        <v>130</v>
      </c>
      <c r="E47" s="70" t="n">
        <v>6.14176470588235</v>
      </c>
      <c r="F47" s="70" t="n">
        <v>2.45816733067729</v>
      </c>
      <c r="G47" s="70" t="n">
        <v>37.5176158940397</v>
      </c>
      <c r="H47" s="70" t="n">
        <v>4.84313984168865</v>
      </c>
      <c r="I47" s="70" t="n">
        <v>3.9262187088274</v>
      </c>
      <c r="J47" s="88" t="n">
        <v>5.36064651773982</v>
      </c>
      <c r="K47" s="70" t="n">
        <v>0.849352094240838</v>
      </c>
      <c r="L47" s="70" t="n">
        <v>0</v>
      </c>
      <c r="M47" s="70" t="n">
        <v>0.194552529182879</v>
      </c>
      <c r="N47" s="70" t="n">
        <v>0</v>
      </c>
      <c r="O47" s="70" t="n">
        <v>33.4970967741936</v>
      </c>
      <c r="P47" s="229" t="n">
        <v>5.77241701930502</v>
      </c>
      <c r="Q47" s="70" t="n">
        <v>1.5</v>
      </c>
      <c r="R47" s="70" t="n">
        <v>0.913265306122449</v>
      </c>
      <c r="S47" s="70" t="n">
        <v>3.34649681528662</v>
      </c>
      <c r="T47" s="230" t="n">
        <v>7.12644670050761</v>
      </c>
      <c r="U47" s="70" t="n">
        <v>44.3001267427123</v>
      </c>
      <c r="V47" s="70" t="n">
        <v>11.3572151898734</v>
      </c>
      <c r="W47" s="70" t="n">
        <v>41.9705555555556</v>
      </c>
      <c r="X47" s="70" t="n">
        <v>4.29581336696091</v>
      </c>
      <c r="Y47" s="231" t="n">
        <v>0.61</v>
      </c>
      <c r="Z47" s="70" t="n">
        <v>0.1</v>
      </c>
      <c r="AA47" s="230"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29" t="n">
        <v>0</v>
      </c>
      <c r="AO47" s="70" t="n">
        <v>8.13</v>
      </c>
      <c r="AP47" s="230" t="n">
        <v>12.5131414267835</v>
      </c>
      <c r="AQ47" s="70" t="n">
        <v>8</v>
      </c>
      <c r="AR47" s="70" t="n">
        <v>4</v>
      </c>
      <c r="AS47" s="70" t="n">
        <v>0.42</v>
      </c>
      <c r="AT47" s="229" t="n">
        <v>9.5</v>
      </c>
      <c r="AU47" s="70" t="n">
        <v>0</v>
      </c>
      <c r="AV47" s="231" t="n">
        <v>0</v>
      </c>
      <c r="AW47" s="70" t="n">
        <v>0</v>
      </c>
      <c r="AX47" s="70" t="n">
        <v>0</v>
      </c>
      <c r="AY47" s="231" t="n">
        <v>0</v>
      </c>
      <c r="AZ47" s="232" t="n">
        <v>0</v>
      </c>
      <c r="BA47" s="233" t="n">
        <v>0</v>
      </c>
      <c r="BB47" s="232" t="n">
        <v>3.80228136882129</v>
      </c>
      <c r="BC47" s="232" t="n">
        <v>0</v>
      </c>
      <c r="BD47" s="232" t="n">
        <v>4.98228136882129</v>
      </c>
      <c r="BE47" s="233" t="n">
        <v>12.2210292249047</v>
      </c>
      <c r="BF47" s="234" t="n">
        <v>7.64331210191083</v>
      </c>
      <c r="BG47" s="234" t="n">
        <v>3.86100386100386</v>
      </c>
      <c r="BH47" s="234" t="n">
        <v>0</v>
      </c>
      <c r="BI47" s="232" t="n">
        <v>0</v>
      </c>
      <c r="BJ47" s="232" t="n">
        <v>1.4</v>
      </c>
      <c r="BK47" s="234" t="n">
        <v>23.6</v>
      </c>
      <c r="BL47" s="234" t="n">
        <v>38.1337120211361</v>
      </c>
      <c r="BM47" s="232" t="n">
        <v>1.61843293492696</v>
      </c>
      <c r="BN47" s="232" t="n">
        <v>15.0703204272363</v>
      </c>
      <c r="BO47" s="232" t="n">
        <v>14.2986486486486</v>
      </c>
      <c r="BP47" s="232" t="n">
        <v>33.6191780821918</v>
      </c>
      <c r="BQ47" s="232" t="n">
        <v>19.5483356449376</v>
      </c>
      <c r="BR47" s="234" t="n">
        <v>12.2374013664336</v>
      </c>
      <c r="BS47" s="232" t="n">
        <v>23.104375</v>
      </c>
      <c r="BT47" s="232" t="n">
        <v>8.13225392296719</v>
      </c>
      <c r="BU47" s="232" t="n">
        <v>5.72184549356223</v>
      </c>
      <c r="BV47" s="232" t="n">
        <v>23.9454806312769</v>
      </c>
      <c r="BW47" s="235" t="n">
        <v>22.0286513629842</v>
      </c>
      <c r="BX47" s="235" t="n">
        <v>9.50502152080344</v>
      </c>
      <c r="BY47" s="236" t="n">
        <v>12.5136298421808</v>
      </c>
      <c r="BZ47" s="236" t="n">
        <v>40.451893830703</v>
      </c>
      <c r="CA47" s="236" t="n">
        <v>10.622668579627</v>
      </c>
      <c r="CB47" s="237" t="n">
        <v>13.090387374462</v>
      </c>
      <c r="CC47" s="237" t="n">
        <v>13.090387374462</v>
      </c>
      <c r="CD47" s="237" t="n">
        <v>13.1649928263989</v>
      </c>
      <c r="CE47" s="237" t="n">
        <v>13.1649928263989</v>
      </c>
      <c r="CF47" s="237" t="n">
        <v>9.57819225251076</v>
      </c>
      <c r="CG47" s="65" t="n">
        <v>0.073170731707318</v>
      </c>
      <c r="CH47" s="66" t="n">
        <v>0.00769811320754732</v>
      </c>
      <c r="CI47" s="160"/>
      <c r="CJ47" s="85"/>
    </row>
    <row r="48" customFormat="false" ht="12.75" hidden="false" customHeight="false" outlineLevel="0" collapsed="false">
      <c r="A48" s="126"/>
      <c r="B48" s="215"/>
      <c r="C48" s="153"/>
      <c r="D48" s="154" t="s">
        <v>131</v>
      </c>
      <c r="E48" s="70" t="n">
        <v>0.00668449197860963</v>
      </c>
      <c r="F48" s="70" t="n">
        <v>0.424966799468792</v>
      </c>
      <c r="G48" s="70" t="n">
        <v>0.124503311258278</v>
      </c>
      <c r="H48" s="70" t="n">
        <v>0</v>
      </c>
      <c r="I48" s="70" t="n">
        <v>0</v>
      </c>
      <c r="J48" s="88" t="n">
        <v>5</v>
      </c>
      <c r="K48" s="70" t="n">
        <v>0</v>
      </c>
      <c r="L48" s="70" t="n">
        <v>0</v>
      </c>
      <c r="M48" s="70" t="n">
        <v>0.194552529182879</v>
      </c>
      <c r="N48" s="70" t="n">
        <v>0</v>
      </c>
      <c r="O48" s="70" t="n">
        <v>8.14516129032258</v>
      </c>
      <c r="P48" s="229" t="n">
        <v>0.00984195238095238</v>
      </c>
      <c r="Q48" s="70" t="n">
        <v>1.5</v>
      </c>
      <c r="R48" s="70" t="n">
        <v>0</v>
      </c>
      <c r="S48" s="70" t="n">
        <v>0.3</v>
      </c>
      <c r="T48" s="230" t="n">
        <v>0.444162436548223</v>
      </c>
      <c r="U48" s="70" t="n">
        <v>8.88022813688213</v>
      </c>
      <c r="V48" s="70" t="n">
        <v>2.02658227848101</v>
      </c>
      <c r="W48" s="70" t="n">
        <v>16.7</v>
      </c>
      <c r="X48" s="70" t="n">
        <v>0.5</v>
      </c>
      <c r="Y48" s="231" t="n">
        <v>0.61</v>
      </c>
      <c r="Z48" s="70" t="n">
        <v>0.1</v>
      </c>
      <c r="AA48" s="230" t="n">
        <v>0</v>
      </c>
      <c r="AB48" s="70" t="n">
        <v>0</v>
      </c>
      <c r="AC48" s="70" t="n">
        <v>0.4</v>
      </c>
      <c r="AD48" s="70" t="n">
        <v>0</v>
      </c>
      <c r="AE48" s="70" t="n">
        <v>0</v>
      </c>
      <c r="AF48" s="70" t="n">
        <v>0</v>
      </c>
      <c r="AG48" s="70" t="n">
        <v>0</v>
      </c>
      <c r="AH48" s="70" t="n">
        <v>0</v>
      </c>
      <c r="AI48" s="70" t="n">
        <v>0</v>
      </c>
      <c r="AJ48" s="70" t="n">
        <v>0</v>
      </c>
      <c r="AK48" s="70" t="n">
        <v>0</v>
      </c>
      <c r="AL48" s="70" t="n">
        <v>0</v>
      </c>
      <c r="AM48" s="70" t="n">
        <v>0</v>
      </c>
      <c r="AN48" s="229" t="n">
        <v>0</v>
      </c>
      <c r="AO48" s="70" t="n">
        <v>5.63</v>
      </c>
      <c r="AP48" s="230" t="n">
        <v>0</v>
      </c>
      <c r="AQ48" s="70" t="n">
        <v>0</v>
      </c>
      <c r="AR48" s="70" t="n">
        <v>0</v>
      </c>
      <c r="AS48" s="70" t="n">
        <v>0.42</v>
      </c>
      <c r="AT48" s="229" t="n">
        <v>0</v>
      </c>
      <c r="AU48" s="70" t="n">
        <v>0</v>
      </c>
      <c r="AV48" s="231" t="n">
        <v>0</v>
      </c>
      <c r="AW48" s="70" t="n">
        <v>0</v>
      </c>
      <c r="AX48" s="70" t="n">
        <v>0</v>
      </c>
      <c r="AY48" s="229" t="n">
        <v>0</v>
      </c>
      <c r="AZ48" s="232" t="n">
        <v>0</v>
      </c>
      <c r="BA48" s="233" t="n">
        <v>0</v>
      </c>
      <c r="BB48" s="232" t="n">
        <v>0</v>
      </c>
      <c r="BC48" s="232" t="n">
        <v>0</v>
      </c>
      <c r="BD48" s="232" t="n">
        <v>1.18</v>
      </c>
      <c r="BE48" s="233" t="n">
        <v>0.85</v>
      </c>
      <c r="BF48" s="234" t="n">
        <v>0</v>
      </c>
      <c r="BG48" s="234" t="n">
        <v>0</v>
      </c>
      <c r="BH48" s="234" t="n">
        <v>0</v>
      </c>
      <c r="BI48" s="232" t="n">
        <v>0</v>
      </c>
      <c r="BJ48" s="232" t="n">
        <v>0</v>
      </c>
      <c r="BK48" s="234" t="n">
        <v>19.2</v>
      </c>
      <c r="BL48" s="234" t="n">
        <v>11.19</v>
      </c>
      <c r="BM48" s="232" t="n">
        <v>0</v>
      </c>
      <c r="BN48" s="232" t="n">
        <v>12.9</v>
      </c>
      <c r="BO48" s="232" t="n">
        <v>12</v>
      </c>
      <c r="BP48" s="232" t="n">
        <v>19.2575342465753</v>
      </c>
      <c r="BQ48" s="232" t="n">
        <v>4</v>
      </c>
      <c r="BR48" s="234" t="n">
        <v>1.5</v>
      </c>
      <c r="BS48" s="232" t="n">
        <v>7</v>
      </c>
      <c r="BT48" s="232" t="n">
        <v>0.00285306704707561</v>
      </c>
      <c r="BU48" s="232" t="n">
        <v>0.04</v>
      </c>
      <c r="BV48" s="232" t="n">
        <v>11.4777618364419</v>
      </c>
      <c r="BW48" s="235" t="n">
        <v>5.74888091822095</v>
      </c>
      <c r="BX48" s="235" t="n">
        <v>0</v>
      </c>
      <c r="BY48" s="236" t="n">
        <v>0</v>
      </c>
      <c r="BZ48" s="236" t="n">
        <v>18.9483070301291</v>
      </c>
      <c r="CA48" s="236" t="n">
        <v>0</v>
      </c>
      <c r="CB48" s="237" t="n">
        <v>0</v>
      </c>
      <c r="CC48" s="237" t="n">
        <v>0</v>
      </c>
      <c r="CD48" s="237" t="n">
        <v>0.0918220946915352</v>
      </c>
      <c r="CE48" s="237" t="n">
        <v>0.0918220946915352</v>
      </c>
      <c r="CF48" s="237" t="n">
        <v>0.0918220946915352</v>
      </c>
      <c r="CG48" s="65" t="n">
        <v>0.0918220946915352</v>
      </c>
      <c r="CH48" s="66" t="s">
        <v>97</v>
      </c>
      <c r="CI48" s="239"/>
      <c r="CJ48" s="85"/>
    </row>
    <row r="49" customFormat="false" ht="12.75" hidden="false" customHeight="true" outlineLevel="0" collapsed="false">
      <c r="A49" s="126"/>
      <c r="B49" s="215"/>
      <c r="C49" s="153"/>
      <c r="D49" s="154" t="s">
        <v>132</v>
      </c>
      <c r="E49" s="70" t="n">
        <v>0.05</v>
      </c>
      <c r="F49" s="70" t="n">
        <v>3.2</v>
      </c>
      <c r="G49" s="86" t="n">
        <v>0.94</v>
      </c>
      <c r="H49" s="86" t="n">
        <v>0</v>
      </c>
      <c r="I49" s="86" t="n">
        <v>0</v>
      </c>
      <c r="J49" s="88" t="n">
        <v>0</v>
      </c>
      <c r="K49" s="70" t="n">
        <v>0</v>
      </c>
      <c r="L49" s="70" t="n">
        <v>0</v>
      </c>
      <c r="M49" s="70" t="n">
        <v>1.5</v>
      </c>
      <c r="N49" s="70" t="n">
        <v>0</v>
      </c>
      <c r="O49" s="70" t="n">
        <v>15.85</v>
      </c>
      <c r="P49" s="229" t="n">
        <v>0.07647197</v>
      </c>
      <c r="Q49" s="70" t="n">
        <v>0</v>
      </c>
      <c r="R49" s="70" t="n">
        <v>0</v>
      </c>
      <c r="S49" s="70" t="n">
        <v>0</v>
      </c>
      <c r="T49" s="230" t="n">
        <v>3.5</v>
      </c>
      <c r="U49" s="70" t="n">
        <v>3</v>
      </c>
      <c r="V49" s="70" t="n">
        <v>1</v>
      </c>
      <c r="W49" s="70" t="n">
        <v>0</v>
      </c>
      <c r="X49" s="70" t="n">
        <v>0</v>
      </c>
      <c r="Y49" s="231" t="n">
        <v>0</v>
      </c>
      <c r="Z49" s="70" t="n">
        <v>0</v>
      </c>
      <c r="AA49" s="230" t="n">
        <v>0</v>
      </c>
      <c r="AB49" s="70" t="n">
        <v>0</v>
      </c>
      <c r="AC49" s="70" t="n">
        <v>0</v>
      </c>
      <c r="AD49" s="70" t="n">
        <v>0</v>
      </c>
      <c r="AE49" s="70" t="n">
        <v>0</v>
      </c>
      <c r="AF49" s="70" t="n">
        <v>0</v>
      </c>
      <c r="AG49" s="70" t="n">
        <v>0</v>
      </c>
      <c r="AH49" s="70" t="n">
        <v>0</v>
      </c>
      <c r="AI49" s="70" t="n">
        <v>0</v>
      </c>
      <c r="AJ49" s="70" t="n">
        <v>0</v>
      </c>
      <c r="AK49" s="70" t="n">
        <v>0</v>
      </c>
      <c r="AL49" s="70" t="n">
        <v>0</v>
      </c>
      <c r="AM49" s="70" t="n">
        <v>0</v>
      </c>
      <c r="AN49" s="229" t="n">
        <v>0</v>
      </c>
      <c r="AO49" s="70" t="n">
        <v>29.04</v>
      </c>
      <c r="AP49" s="230" t="n">
        <v>0</v>
      </c>
      <c r="AQ49" s="70" t="n">
        <v>0</v>
      </c>
      <c r="AR49" s="70" t="n">
        <v>0</v>
      </c>
      <c r="AS49" s="70" t="n">
        <v>0</v>
      </c>
      <c r="AT49" s="229" t="n">
        <v>0</v>
      </c>
      <c r="AU49" s="70" t="n">
        <v>0</v>
      </c>
      <c r="AV49" s="231" t="n">
        <v>0</v>
      </c>
      <c r="AW49" s="70" t="n">
        <v>0</v>
      </c>
      <c r="AX49" s="70" t="n">
        <v>0</v>
      </c>
      <c r="AY49" s="231" t="n">
        <v>0</v>
      </c>
      <c r="AZ49" s="232" t="n">
        <v>0</v>
      </c>
      <c r="BA49" s="233" t="n">
        <v>0</v>
      </c>
      <c r="BB49" s="232" t="n">
        <v>0</v>
      </c>
      <c r="BC49" s="232" t="n">
        <v>0</v>
      </c>
      <c r="BD49" s="232" t="n">
        <v>0</v>
      </c>
      <c r="BE49" s="233" t="n">
        <v>0</v>
      </c>
      <c r="BF49" s="234" t="n">
        <v>0</v>
      </c>
      <c r="BG49" s="234" t="n">
        <v>0</v>
      </c>
      <c r="BH49" s="234" t="n">
        <v>0</v>
      </c>
      <c r="BI49" s="232" t="n">
        <v>0</v>
      </c>
      <c r="BJ49" s="232" t="n">
        <v>0</v>
      </c>
      <c r="BK49" s="234" t="n">
        <v>0</v>
      </c>
      <c r="BL49" s="234" t="n">
        <v>0</v>
      </c>
      <c r="BM49" s="232" t="n">
        <v>0</v>
      </c>
      <c r="BN49" s="232" t="n">
        <v>0</v>
      </c>
      <c r="BO49" s="232" t="n">
        <v>0</v>
      </c>
      <c r="BP49" s="232" t="n">
        <v>140.58</v>
      </c>
      <c r="BQ49" s="232" t="n">
        <v>0</v>
      </c>
      <c r="BR49" s="233" t="n">
        <v>0</v>
      </c>
      <c r="BS49" s="232" t="n">
        <v>0</v>
      </c>
      <c r="BT49" s="90" t="n">
        <v>0.02</v>
      </c>
      <c r="BU49" s="232" t="n">
        <v>0</v>
      </c>
      <c r="BV49" s="232" t="n">
        <v>80</v>
      </c>
      <c r="BW49" s="92" t="n">
        <v>40</v>
      </c>
      <c r="BX49" s="92" t="n">
        <v>0</v>
      </c>
      <c r="BY49" s="92" t="n">
        <v>0</v>
      </c>
      <c r="BZ49" s="92" t="n">
        <v>132</v>
      </c>
      <c r="CA49" s="92" t="n">
        <v>0</v>
      </c>
      <c r="CB49" s="237" t="n">
        <v>0</v>
      </c>
      <c r="CC49" s="237" t="n">
        <v>0</v>
      </c>
      <c r="CD49" s="237" t="n">
        <v>0.64</v>
      </c>
      <c r="CE49" s="237" t="n">
        <v>0.64</v>
      </c>
      <c r="CF49" s="95" t="n">
        <v>0.64</v>
      </c>
      <c r="CG49" s="65" t="n">
        <v>0.64</v>
      </c>
      <c r="CH49" s="66" t="s">
        <v>97</v>
      </c>
      <c r="CI49" s="240"/>
      <c r="CJ49" s="2"/>
    </row>
    <row r="50" customFormat="false" ht="12.75" hidden="false" customHeight="false" outlineLevel="0" collapsed="false">
      <c r="A50" s="126"/>
      <c r="B50" s="215"/>
      <c r="C50" s="153"/>
      <c r="D50" s="154" t="s">
        <v>133</v>
      </c>
      <c r="E50" s="70" t="n">
        <v>0</v>
      </c>
      <c r="F50" s="70" t="n">
        <v>0</v>
      </c>
      <c r="G50" s="86" t="n">
        <v>0</v>
      </c>
      <c r="H50" s="86" t="n">
        <v>0</v>
      </c>
      <c r="I50" s="86" t="n">
        <v>0</v>
      </c>
      <c r="J50" s="88" t="n">
        <v>5</v>
      </c>
      <c r="K50" s="70" t="n">
        <v>0</v>
      </c>
      <c r="L50" s="70" t="n">
        <v>0</v>
      </c>
      <c r="M50" s="70" t="n">
        <v>0</v>
      </c>
      <c r="N50" s="70" t="n">
        <v>0</v>
      </c>
      <c r="O50" s="70" t="n">
        <v>6.1</v>
      </c>
      <c r="P50" s="229" t="n">
        <v>0</v>
      </c>
      <c r="Q50" s="70" t="n">
        <v>1.5</v>
      </c>
      <c r="R50" s="70" t="n">
        <v>0</v>
      </c>
      <c r="S50" s="70" t="n">
        <v>0.3</v>
      </c>
      <c r="T50" s="230" t="n">
        <v>0</v>
      </c>
      <c r="U50" s="70" t="n">
        <v>8.5</v>
      </c>
      <c r="V50" s="70" t="n">
        <v>1.9</v>
      </c>
      <c r="W50" s="70" t="n">
        <v>16.7</v>
      </c>
      <c r="X50" s="70" t="n">
        <v>0.5</v>
      </c>
      <c r="Y50" s="231" t="n">
        <v>0.61</v>
      </c>
      <c r="Z50" s="70" t="n">
        <v>0.1</v>
      </c>
      <c r="AA50" s="230" t="n">
        <v>0</v>
      </c>
      <c r="AB50" s="70" t="n">
        <v>0</v>
      </c>
      <c r="AC50" s="70" t="n">
        <v>0.4</v>
      </c>
      <c r="AD50" s="70" t="n">
        <v>0</v>
      </c>
      <c r="AE50" s="70" t="n">
        <v>0</v>
      </c>
      <c r="AF50" s="70" t="n">
        <v>0</v>
      </c>
      <c r="AG50" s="70" t="n">
        <v>0</v>
      </c>
      <c r="AH50" s="70" t="n">
        <v>0</v>
      </c>
      <c r="AI50" s="70" t="n">
        <v>0</v>
      </c>
      <c r="AJ50" s="70" t="n">
        <v>0</v>
      </c>
      <c r="AK50" s="70" t="n">
        <v>0</v>
      </c>
      <c r="AL50" s="70" t="n">
        <v>0</v>
      </c>
      <c r="AM50" s="70" t="n">
        <v>0</v>
      </c>
      <c r="AN50" s="229" t="n">
        <v>0</v>
      </c>
      <c r="AO50" s="70" t="n">
        <v>2</v>
      </c>
      <c r="AP50" s="230" t="n">
        <v>0</v>
      </c>
      <c r="AQ50" s="70" t="n">
        <v>0</v>
      </c>
      <c r="AR50" s="70" t="n">
        <v>0</v>
      </c>
      <c r="AS50" s="70" t="n">
        <v>0.42</v>
      </c>
      <c r="AT50" s="229" t="n">
        <v>0</v>
      </c>
      <c r="AU50" s="70" t="n">
        <v>0</v>
      </c>
      <c r="AV50" s="231" t="n">
        <v>0</v>
      </c>
      <c r="AW50" s="70" t="n">
        <v>0</v>
      </c>
      <c r="AX50" s="70" t="n">
        <v>0</v>
      </c>
      <c r="AY50" s="231" t="n">
        <v>0</v>
      </c>
      <c r="AZ50" s="232" t="n">
        <v>0</v>
      </c>
      <c r="BA50" s="233" t="n">
        <v>0</v>
      </c>
      <c r="BB50" s="232" t="n">
        <v>0</v>
      </c>
      <c r="BC50" s="232" t="n">
        <v>0</v>
      </c>
      <c r="BD50" s="232" t="n">
        <v>1.18</v>
      </c>
      <c r="BE50" s="233" t="n">
        <v>0.85</v>
      </c>
      <c r="BF50" s="234" t="n">
        <v>0</v>
      </c>
      <c r="BG50" s="234" t="n">
        <v>0</v>
      </c>
      <c r="BH50" s="234" t="n">
        <v>0</v>
      </c>
      <c r="BI50" s="232" t="n">
        <v>0</v>
      </c>
      <c r="BJ50" s="232" t="n">
        <v>0</v>
      </c>
      <c r="BK50" s="234" t="n">
        <v>19.2</v>
      </c>
      <c r="BL50" s="234" t="n">
        <v>11.19</v>
      </c>
      <c r="BM50" s="232" t="n">
        <v>0</v>
      </c>
      <c r="BN50" s="232" t="n">
        <v>12.9</v>
      </c>
      <c r="BO50" s="232" t="n">
        <v>12</v>
      </c>
      <c r="BP50" s="232" t="n">
        <v>0</v>
      </c>
      <c r="BQ50" s="232" t="n">
        <v>4</v>
      </c>
      <c r="BR50" s="233" t="n">
        <v>0</v>
      </c>
      <c r="BS50" s="232" t="n">
        <v>7</v>
      </c>
      <c r="BT50" s="90" t="n">
        <v>0</v>
      </c>
      <c r="BU50" s="232" t="n">
        <v>0.04</v>
      </c>
      <c r="BV50" s="232" t="n">
        <v>0</v>
      </c>
      <c r="BW50" s="92" t="n">
        <v>0.01</v>
      </c>
      <c r="BX50" s="92" t="n">
        <v>0</v>
      </c>
      <c r="BY50" s="92" t="n">
        <v>0</v>
      </c>
      <c r="BZ50" s="92" t="n">
        <v>0.01</v>
      </c>
      <c r="CA50" s="92" t="n">
        <v>0</v>
      </c>
      <c r="CB50" s="237" t="n">
        <v>0</v>
      </c>
      <c r="CC50" s="237" t="n">
        <v>0</v>
      </c>
      <c r="CD50" s="237" t="n">
        <v>0</v>
      </c>
      <c r="CE50" s="237" t="n">
        <v>0</v>
      </c>
      <c r="CF50" s="95" t="n">
        <v>0</v>
      </c>
      <c r="CG50" s="65"/>
      <c r="CH50" s="66" t="s">
        <v>97</v>
      </c>
      <c r="CI50" s="126"/>
      <c r="CJ50" s="2"/>
    </row>
    <row r="51" customFormat="false" ht="12.75" hidden="false" customHeight="false" outlineLevel="0" collapsed="false">
      <c r="A51" s="126"/>
      <c r="B51" s="215"/>
      <c r="C51" s="153"/>
      <c r="D51" s="154" t="s">
        <v>134</v>
      </c>
      <c r="E51" s="70" t="n">
        <v>6.13508021390374</v>
      </c>
      <c r="F51" s="70" t="n">
        <v>2.0332005312085</v>
      </c>
      <c r="G51" s="70" t="n">
        <v>37.3931125827815</v>
      </c>
      <c r="H51" s="70" t="n">
        <v>4.84313984168865</v>
      </c>
      <c r="I51" s="70" t="n">
        <v>3.9262187088274</v>
      </c>
      <c r="J51" s="88" t="n">
        <v>0.360646517739816</v>
      </c>
      <c r="K51" s="70" t="n">
        <v>0.849352094240838</v>
      </c>
      <c r="L51" s="70" t="n">
        <v>0</v>
      </c>
      <c r="M51" s="70" t="n">
        <v>0</v>
      </c>
      <c r="N51" s="70" t="n">
        <v>0</v>
      </c>
      <c r="O51" s="70" t="n">
        <v>25.351935483871</v>
      </c>
      <c r="P51" s="229" t="n">
        <v>5.76257506692407</v>
      </c>
      <c r="Q51" s="70" t="n">
        <v>0</v>
      </c>
      <c r="R51" s="70" t="n">
        <v>0.913265306122449</v>
      </c>
      <c r="S51" s="70" t="n">
        <v>3.04649681528662</v>
      </c>
      <c r="T51" s="230" t="n">
        <v>6.68228426395939</v>
      </c>
      <c r="U51" s="70" t="n">
        <v>35.4198986058302</v>
      </c>
      <c r="V51" s="70" t="n">
        <v>9.33063291139241</v>
      </c>
      <c r="W51" s="70" t="n">
        <v>25.2705555555556</v>
      </c>
      <c r="X51" s="70" t="n">
        <v>3.79581336696091</v>
      </c>
      <c r="Y51" s="231" t="n">
        <v>0</v>
      </c>
      <c r="Z51" s="70" t="n">
        <v>0</v>
      </c>
      <c r="AA51" s="230"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29" t="n">
        <v>0</v>
      </c>
      <c r="AO51" s="70" t="n">
        <v>2.5</v>
      </c>
      <c r="AP51" s="230" t="n">
        <v>12.5131414267835</v>
      </c>
      <c r="AQ51" s="70" t="n">
        <v>8</v>
      </c>
      <c r="AR51" s="70" t="n">
        <v>4</v>
      </c>
      <c r="AS51" s="70" t="n">
        <v>0</v>
      </c>
      <c r="AT51" s="229" t="n">
        <v>9.5</v>
      </c>
      <c r="AU51" s="70" t="n">
        <v>0</v>
      </c>
      <c r="AV51" s="231" t="n">
        <v>0</v>
      </c>
      <c r="AW51" s="70" t="n">
        <v>0</v>
      </c>
      <c r="AX51" s="70" t="n">
        <v>0</v>
      </c>
      <c r="AY51" s="231" t="n">
        <v>0</v>
      </c>
      <c r="AZ51" s="232" t="n">
        <v>0</v>
      </c>
      <c r="BA51" s="233" t="n">
        <v>0</v>
      </c>
      <c r="BB51" s="232" t="n">
        <v>3.80228136882129</v>
      </c>
      <c r="BC51" s="232" t="n">
        <v>0</v>
      </c>
      <c r="BD51" s="232" t="n">
        <v>3.80228136882129</v>
      </c>
      <c r="BE51" s="233" t="n">
        <v>11.3710292249047</v>
      </c>
      <c r="BF51" s="234" t="n">
        <v>7.64331210191083</v>
      </c>
      <c r="BG51" s="234" t="n">
        <v>3.86100386100386</v>
      </c>
      <c r="BH51" s="234" t="n">
        <v>0</v>
      </c>
      <c r="BI51" s="232" t="n">
        <v>0</v>
      </c>
      <c r="BJ51" s="232" t="n">
        <v>1.4</v>
      </c>
      <c r="BK51" s="234" t="n">
        <v>4.4</v>
      </c>
      <c r="BL51" s="234" t="n">
        <v>26.9437120211361</v>
      </c>
      <c r="BM51" s="232" t="n">
        <v>1.61843293492696</v>
      </c>
      <c r="BN51" s="232" t="n">
        <v>2.17032042723632</v>
      </c>
      <c r="BO51" s="232" t="n">
        <v>2.29864864864865</v>
      </c>
      <c r="BP51" s="232" t="n">
        <v>14.3616438356164</v>
      </c>
      <c r="BQ51" s="232" t="n">
        <v>15.5483356449376</v>
      </c>
      <c r="BR51" s="234" t="n">
        <v>10.7374013664336</v>
      </c>
      <c r="BS51" s="232" t="n">
        <v>16.104375</v>
      </c>
      <c r="BT51" s="232" t="n">
        <v>8.12940085592011</v>
      </c>
      <c r="BU51" s="232" t="n">
        <v>5.68184549356223</v>
      </c>
      <c r="BV51" s="232" t="n">
        <v>12.467718794835</v>
      </c>
      <c r="BW51" s="235" t="n">
        <v>16.2797704447633</v>
      </c>
      <c r="BX51" s="235" t="n">
        <v>9.50502152080344</v>
      </c>
      <c r="BY51" s="235" t="n">
        <v>12.5136298421808</v>
      </c>
      <c r="BZ51" s="235" t="n">
        <v>21.5035868005739</v>
      </c>
      <c r="CA51" s="235" t="n">
        <v>10.622668579627</v>
      </c>
      <c r="CB51" s="237" t="n">
        <v>13.090387374462</v>
      </c>
      <c r="CC51" s="237" t="n">
        <v>13.090387374462</v>
      </c>
      <c r="CD51" s="237" t="n">
        <v>13.0731707317073</v>
      </c>
      <c r="CE51" s="237" t="n">
        <v>13.0731707317073</v>
      </c>
      <c r="CF51" s="237" t="n">
        <v>9.48637015781923</v>
      </c>
      <c r="CG51" s="65" t="n">
        <v>-0.0186513629842171</v>
      </c>
      <c r="CH51" s="66" t="n">
        <v>-0.00196226415094325</v>
      </c>
      <c r="CI51" s="160"/>
      <c r="CJ51" s="2"/>
    </row>
    <row r="52" customFormat="false" ht="12.75" hidden="false" customHeight="false" outlineLevel="0" collapsed="false">
      <c r="A52" s="126"/>
      <c r="B52" s="215"/>
      <c r="C52" s="153"/>
      <c r="D52" s="154" t="s">
        <v>135</v>
      </c>
      <c r="E52" s="70" t="n">
        <v>8.64</v>
      </c>
      <c r="F52" s="70" t="n">
        <v>15.31</v>
      </c>
      <c r="G52" s="86" t="n">
        <v>16.86</v>
      </c>
      <c r="H52" s="86" t="n">
        <v>25.72</v>
      </c>
      <c r="I52" s="86" t="n">
        <v>29.8</v>
      </c>
      <c r="J52" s="88" t="n">
        <v>2.74452</v>
      </c>
      <c r="K52" s="70" t="n">
        <v>6.48905</v>
      </c>
      <c r="L52" s="70" t="n">
        <v>0</v>
      </c>
      <c r="M52" s="70" t="n">
        <v>0</v>
      </c>
      <c r="N52" s="70" t="n">
        <v>0</v>
      </c>
      <c r="O52" s="70" t="n">
        <v>113.01</v>
      </c>
      <c r="P52" s="229" t="n">
        <v>9.70772197</v>
      </c>
      <c r="Q52" s="70" t="n">
        <v>0</v>
      </c>
      <c r="R52" s="70" t="n">
        <v>7.16</v>
      </c>
      <c r="S52" s="70" t="n">
        <v>9</v>
      </c>
      <c r="T52" s="230" t="n">
        <v>9.08</v>
      </c>
      <c r="U52" s="70" t="n">
        <v>108.25</v>
      </c>
      <c r="V52" s="70" t="n">
        <v>24.1</v>
      </c>
      <c r="W52" s="70" t="n">
        <v>9.35</v>
      </c>
      <c r="X52" s="70" t="n">
        <v>1.87</v>
      </c>
      <c r="Y52" s="231" t="n">
        <v>0</v>
      </c>
      <c r="Z52" s="70" t="n">
        <v>0</v>
      </c>
      <c r="AA52" s="230" t="n">
        <v>0</v>
      </c>
      <c r="AB52" s="70" t="n">
        <v>0</v>
      </c>
      <c r="AC52" s="70" t="n">
        <v>15.62</v>
      </c>
      <c r="AD52" s="70" t="n">
        <v>0</v>
      </c>
      <c r="AE52" s="70" t="n">
        <v>0</v>
      </c>
      <c r="AF52" s="70" t="n">
        <v>0</v>
      </c>
      <c r="AG52" s="70" t="n">
        <v>0</v>
      </c>
      <c r="AH52" s="70" t="n">
        <v>0</v>
      </c>
      <c r="AI52" s="70" t="n">
        <v>0</v>
      </c>
      <c r="AJ52" s="70" t="n">
        <v>0</v>
      </c>
      <c r="AK52" s="70" t="n">
        <v>0</v>
      </c>
      <c r="AL52" s="70" t="n">
        <v>0</v>
      </c>
      <c r="AM52" s="70" t="n">
        <v>0</v>
      </c>
      <c r="AN52" s="229" t="n">
        <v>0</v>
      </c>
      <c r="AO52" s="70" t="n">
        <v>20</v>
      </c>
      <c r="AP52" s="230" t="n">
        <v>99.98</v>
      </c>
      <c r="AQ52" s="70" t="n">
        <v>0</v>
      </c>
      <c r="AR52" s="70" t="n">
        <v>0</v>
      </c>
      <c r="AS52" s="70" t="n">
        <v>0</v>
      </c>
      <c r="AT52" s="229" t="n">
        <v>0</v>
      </c>
      <c r="AU52" s="70" t="n">
        <v>0</v>
      </c>
      <c r="AV52" s="231" t="n">
        <v>0</v>
      </c>
      <c r="AW52" s="70" t="n">
        <v>0</v>
      </c>
      <c r="AX52" s="70" t="n">
        <v>0</v>
      </c>
      <c r="AY52" s="231" t="n">
        <v>0</v>
      </c>
      <c r="AZ52" s="232" t="n">
        <v>0</v>
      </c>
      <c r="BA52" s="233" t="n">
        <v>0</v>
      </c>
      <c r="BB52" s="232" t="n">
        <v>30</v>
      </c>
      <c r="BC52" s="232" t="n">
        <v>0</v>
      </c>
      <c r="BD52" s="232" t="n">
        <v>30</v>
      </c>
      <c r="BE52" s="233" t="n">
        <v>89.49</v>
      </c>
      <c r="BF52" s="234" t="n">
        <v>60</v>
      </c>
      <c r="BG52" s="234" t="n">
        <v>30</v>
      </c>
      <c r="BH52" s="234" t="n">
        <v>0</v>
      </c>
      <c r="BI52" s="232" t="n">
        <v>0</v>
      </c>
      <c r="BJ52" s="232" t="n">
        <v>0</v>
      </c>
      <c r="BK52" s="234" t="n">
        <v>0</v>
      </c>
      <c r="BL52" s="234" t="n">
        <v>35.38</v>
      </c>
      <c r="BM52" s="232" t="n">
        <v>7.97</v>
      </c>
      <c r="BN52" s="232" t="n">
        <v>9.29</v>
      </c>
      <c r="BO52" s="232" t="n">
        <v>17.01</v>
      </c>
      <c r="BP52" s="232" t="n">
        <v>102.65</v>
      </c>
      <c r="BQ52" s="232" t="n">
        <v>102.37</v>
      </c>
      <c r="BR52" s="233" t="n">
        <v>50.68</v>
      </c>
      <c r="BS52" s="232" t="n">
        <v>94.93</v>
      </c>
      <c r="BT52" s="232" t="n">
        <v>45</v>
      </c>
      <c r="BU52" s="232" t="n">
        <v>30</v>
      </c>
      <c r="BV52" s="232" t="n">
        <v>86.9</v>
      </c>
      <c r="BW52" s="235" t="n">
        <v>113.47</v>
      </c>
      <c r="BX52" s="235" t="n">
        <v>66.25</v>
      </c>
      <c r="BY52" s="235" t="n">
        <v>87.22</v>
      </c>
      <c r="BZ52" s="235" t="n">
        <v>149.88</v>
      </c>
      <c r="CA52" s="235" t="n">
        <v>74.04</v>
      </c>
      <c r="CB52" s="237" t="n">
        <v>91.24</v>
      </c>
      <c r="CC52" s="237" t="n">
        <v>91.24</v>
      </c>
      <c r="CD52" s="237" t="n">
        <v>91.12</v>
      </c>
      <c r="CE52" s="237" t="n">
        <v>91.12</v>
      </c>
      <c r="CF52" s="237" t="n">
        <v>66.12</v>
      </c>
      <c r="CG52" s="65" t="n">
        <v>-0.129999999999995</v>
      </c>
      <c r="CH52" s="66" t="n">
        <v>-0.00196226415094336</v>
      </c>
      <c r="CI52" s="160"/>
      <c r="CJ52" s="2"/>
    </row>
    <row r="53" customFormat="false" ht="12.75" hidden="false" customHeight="false" outlineLevel="0" collapsed="false">
      <c r="A53" s="126"/>
      <c r="B53" s="215"/>
      <c r="C53" s="153"/>
      <c r="D53" s="154" t="s">
        <v>136</v>
      </c>
      <c r="E53" s="70" t="n">
        <v>4.98</v>
      </c>
      <c r="F53" s="70" t="n">
        <v>0</v>
      </c>
      <c r="G53" s="86" t="n">
        <v>35.16</v>
      </c>
      <c r="H53" s="86" t="n">
        <v>1.45</v>
      </c>
      <c r="I53" s="86" t="n">
        <v>0</v>
      </c>
      <c r="J53" s="88" t="n">
        <v>0</v>
      </c>
      <c r="K53" s="70" t="n">
        <v>0</v>
      </c>
      <c r="L53" s="70" t="n">
        <v>0</v>
      </c>
      <c r="M53" s="70" t="n">
        <v>0</v>
      </c>
      <c r="N53" s="70" t="n">
        <v>0</v>
      </c>
      <c r="O53" s="70" t="n">
        <v>10.77</v>
      </c>
      <c r="P53" s="229" t="n">
        <v>4.51319</v>
      </c>
      <c r="Q53" s="70" t="n">
        <v>0</v>
      </c>
      <c r="R53" s="70" t="n">
        <v>0</v>
      </c>
      <c r="S53" s="70" t="n">
        <v>1.9</v>
      </c>
      <c r="T53" s="230" t="n">
        <v>5.53</v>
      </c>
      <c r="U53" s="70" t="n">
        <v>21.7</v>
      </c>
      <c r="V53" s="70" t="n">
        <v>6.28</v>
      </c>
      <c r="W53" s="70" t="n">
        <v>24.09</v>
      </c>
      <c r="X53" s="70" t="n">
        <v>3.56</v>
      </c>
      <c r="Y53" s="231" t="n">
        <v>0</v>
      </c>
      <c r="Z53" s="70" t="n">
        <v>0</v>
      </c>
      <c r="AA53" s="230" t="n">
        <v>0</v>
      </c>
      <c r="AB53" s="70" t="n">
        <v>0</v>
      </c>
      <c r="AC53" s="70" t="n">
        <v>8.04</v>
      </c>
      <c r="AD53" s="70" t="n">
        <v>0</v>
      </c>
      <c r="AE53" s="70" t="n">
        <v>0</v>
      </c>
      <c r="AF53" s="70" t="n">
        <v>0</v>
      </c>
      <c r="AG53" s="70" t="n">
        <v>0</v>
      </c>
      <c r="AH53" s="70" t="n">
        <v>0</v>
      </c>
      <c r="AI53" s="70" t="n">
        <v>0</v>
      </c>
      <c r="AJ53" s="70" t="n">
        <v>0</v>
      </c>
      <c r="AK53" s="70" t="n">
        <v>0</v>
      </c>
      <c r="AL53" s="70" t="n">
        <v>0</v>
      </c>
      <c r="AM53" s="70" t="n">
        <v>0</v>
      </c>
      <c r="AN53" s="229" t="n">
        <v>0</v>
      </c>
      <c r="AO53" s="70" t="n">
        <v>0</v>
      </c>
      <c r="AP53" s="230" t="n">
        <v>0</v>
      </c>
      <c r="AQ53" s="70" t="n">
        <v>8</v>
      </c>
      <c r="AR53" s="70" t="n">
        <v>4</v>
      </c>
      <c r="AS53" s="70" t="n">
        <v>0</v>
      </c>
      <c r="AT53" s="229" t="n">
        <v>9.5</v>
      </c>
      <c r="AU53" s="70" t="n">
        <v>0</v>
      </c>
      <c r="AV53" s="231" t="n">
        <v>0</v>
      </c>
      <c r="AW53" s="70" t="n">
        <v>0</v>
      </c>
      <c r="AX53" s="70" t="n">
        <v>0</v>
      </c>
      <c r="AY53" s="231" t="n">
        <v>0</v>
      </c>
      <c r="AZ53" s="232" t="n">
        <v>0</v>
      </c>
      <c r="BA53" s="233" t="n">
        <v>0</v>
      </c>
      <c r="BB53" s="232" t="n">
        <v>0</v>
      </c>
      <c r="BC53" s="232" t="n">
        <v>0</v>
      </c>
      <c r="BD53" s="232" t="n">
        <v>0</v>
      </c>
      <c r="BE53" s="233" t="n">
        <v>0</v>
      </c>
      <c r="BF53" s="234" t="n">
        <v>0</v>
      </c>
      <c r="BG53" s="234" t="n">
        <v>0</v>
      </c>
      <c r="BH53" s="234" t="n">
        <v>0</v>
      </c>
      <c r="BI53" s="232" t="n">
        <v>0</v>
      </c>
      <c r="BJ53" s="232" t="n">
        <v>1.4</v>
      </c>
      <c r="BK53" s="234" t="n">
        <v>4.4</v>
      </c>
      <c r="BL53" s="234" t="n">
        <v>22.27</v>
      </c>
      <c r="BM53" s="232" t="n">
        <v>0.56</v>
      </c>
      <c r="BN53" s="232" t="n">
        <v>0.93</v>
      </c>
      <c r="BO53" s="232" t="n">
        <v>0</v>
      </c>
      <c r="BP53" s="232" t="n">
        <v>0.3</v>
      </c>
      <c r="BQ53" s="232" t="n">
        <v>1.35</v>
      </c>
      <c r="BR53" s="233" t="n">
        <v>0</v>
      </c>
      <c r="BS53" s="232" t="n">
        <v>2.62</v>
      </c>
      <c r="BT53" s="232" t="n">
        <v>1.71</v>
      </c>
      <c r="BU53" s="232" t="n">
        <v>1.39</v>
      </c>
      <c r="BV53" s="232" t="n">
        <v>0</v>
      </c>
      <c r="BW53" s="235" t="n">
        <v>0</v>
      </c>
      <c r="BX53" s="235" t="n">
        <v>0</v>
      </c>
      <c r="BY53" s="235" t="n">
        <v>0</v>
      </c>
      <c r="BZ53" s="235" t="n">
        <v>0</v>
      </c>
      <c r="CA53" s="235" t="n">
        <v>0</v>
      </c>
      <c r="CB53" s="237" t="n">
        <v>0</v>
      </c>
      <c r="CC53" s="237" t="n">
        <v>0</v>
      </c>
      <c r="CD53" s="237" t="n">
        <v>0</v>
      </c>
      <c r="CE53" s="237" t="n">
        <v>0</v>
      </c>
      <c r="CF53" s="237" t="n">
        <v>0</v>
      </c>
      <c r="CG53" s="65" t="s">
        <v>97</v>
      </c>
      <c r="CH53" s="66" t="s">
        <v>97</v>
      </c>
      <c r="CI53" s="126"/>
      <c r="CJ53" s="2"/>
    </row>
    <row r="54" customFormat="false" ht="12.75" hidden="false" customHeight="false" outlineLevel="0" collapsed="false">
      <c r="A54" s="126"/>
      <c r="B54" s="202"/>
      <c r="C54" s="203" t="s">
        <v>137</v>
      </c>
      <c r="D54" s="161"/>
      <c r="E54" s="241"/>
      <c r="F54" s="241"/>
      <c r="G54" s="241"/>
      <c r="H54" s="241"/>
      <c r="I54" s="241"/>
      <c r="J54" s="242"/>
      <c r="K54" s="241"/>
      <c r="L54" s="241"/>
      <c r="M54" s="241"/>
      <c r="N54" s="241"/>
      <c r="O54" s="241"/>
      <c r="P54" s="243"/>
      <c r="Q54" s="241"/>
      <c r="R54" s="241"/>
      <c r="S54" s="241"/>
      <c r="T54" s="244"/>
      <c r="U54" s="241"/>
      <c r="V54" s="241"/>
      <c r="W54" s="241"/>
      <c r="X54" s="241"/>
      <c r="Y54" s="245"/>
      <c r="Z54" s="241"/>
      <c r="AA54" s="244"/>
      <c r="AB54" s="241"/>
      <c r="AC54" s="241"/>
      <c r="AD54" s="241"/>
      <c r="AE54" s="241"/>
      <c r="AF54" s="241"/>
      <c r="AG54" s="241"/>
      <c r="AH54" s="241"/>
      <c r="AI54" s="241"/>
      <c r="AJ54" s="241"/>
      <c r="AK54" s="241"/>
      <c r="AL54" s="241"/>
      <c r="AM54" s="241"/>
      <c r="AN54" s="243"/>
      <c r="AO54" s="241"/>
      <c r="AP54" s="244"/>
      <c r="AQ54" s="241"/>
      <c r="AR54" s="241"/>
      <c r="AS54" s="241"/>
      <c r="AT54" s="243"/>
      <c r="AU54" s="241"/>
      <c r="AV54" s="245"/>
      <c r="AW54" s="241"/>
      <c r="AX54" s="241"/>
      <c r="AY54" s="245"/>
      <c r="AZ54" s="246"/>
      <c r="BA54" s="247"/>
      <c r="BB54" s="246"/>
      <c r="BC54" s="246"/>
      <c r="BD54" s="246"/>
      <c r="BE54" s="247"/>
      <c r="BF54" s="248"/>
      <c r="BG54" s="248"/>
      <c r="BH54" s="248"/>
      <c r="BI54" s="246"/>
      <c r="BJ54" s="246"/>
      <c r="BK54" s="248"/>
      <c r="BL54" s="248"/>
      <c r="BM54" s="246"/>
      <c r="BN54" s="246"/>
      <c r="BO54" s="246"/>
      <c r="BP54" s="246"/>
      <c r="BQ54" s="246"/>
      <c r="BR54" s="248"/>
      <c r="BS54" s="246"/>
      <c r="BT54" s="246"/>
      <c r="BU54" s="246"/>
      <c r="BV54" s="246"/>
      <c r="BW54" s="249"/>
      <c r="BX54" s="249"/>
      <c r="BY54" s="249"/>
      <c r="BZ54" s="249"/>
      <c r="CA54" s="249"/>
      <c r="CB54" s="250"/>
      <c r="CC54" s="250"/>
      <c r="CD54" s="250"/>
      <c r="CE54" s="250"/>
      <c r="CF54" s="250"/>
      <c r="CG54" s="213"/>
      <c r="CH54" s="214"/>
      <c r="CI54" s="126"/>
      <c r="CJ54" s="2"/>
    </row>
    <row r="55" customFormat="false" ht="13.5" hidden="false" customHeight="false" outlineLevel="0" collapsed="false">
      <c r="A55" s="126"/>
      <c r="B55" s="251" t="s">
        <v>97</v>
      </c>
      <c r="C55" s="252"/>
      <c r="D55" s="154" t="s">
        <v>138</v>
      </c>
      <c r="E55" s="216" t="n">
        <v>3448.51203044818</v>
      </c>
      <c r="F55" s="216" t="n">
        <v>3478.8639293405</v>
      </c>
      <c r="G55" s="216" t="n">
        <v>3297.86111512762</v>
      </c>
      <c r="H55" s="216" t="n">
        <v>3318.47170211082</v>
      </c>
      <c r="I55" s="218" t="n">
        <v>3335.01321019293</v>
      </c>
      <c r="J55" s="73" t="n">
        <v>3403.26412706172</v>
      </c>
      <c r="K55" s="86" t="n">
        <v>3441.33890771157</v>
      </c>
      <c r="L55" s="218" t="n">
        <v>3503.17875144677</v>
      </c>
      <c r="M55" s="218" t="n">
        <v>3509.4033749859</v>
      </c>
      <c r="N55" s="218" t="n">
        <v>3536.26254767975</v>
      </c>
      <c r="O55" s="218" t="n">
        <v>3327.28795954005</v>
      </c>
      <c r="P55" s="253"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9"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3"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5" t="n">
        <v>4694.90524278726</v>
      </c>
      <c r="BG55" s="65" t="n">
        <v>4751.4898788121</v>
      </c>
      <c r="BH55" s="65" t="n">
        <v>4845.42361532815</v>
      </c>
      <c r="BI55" s="90" t="n">
        <v>4914.41912938132</v>
      </c>
      <c r="BJ55" s="90" t="n">
        <v>5011.37476317862</v>
      </c>
      <c r="BK55" s="65" t="n">
        <v>5032.66569124509</v>
      </c>
      <c r="BL55" s="65"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28.16454252608</v>
      </c>
      <c r="BX55" s="92" t="n">
        <v>6559.37730204401</v>
      </c>
      <c r="BY55" s="92" t="n">
        <v>6404.48192249738</v>
      </c>
      <c r="BZ55" s="92" t="n">
        <v>6370.82399707701</v>
      </c>
      <c r="CA55" s="92" t="n">
        <v>6304.86326812052</v>
      </c>
      <c r="CB55" s="95" t="n">
        <v>6529.2354728618</v>
      </c>
      <c r="CC55" s="95" t="n">
        <v>6519.73422877572</v>
      </c>
      <c r="CD55" s="95" t="n">
        <v>6524.71237226352</v>
      </c>
      <c r="CE55" s="95" t="n">
        <v>6531.39731452033</v>
      </c>
      <c r="CF55" s="95" t="n">
        <v>6562.0440576925</v>
      </c>
      <c r="CG55" s="65" t="n">
        <v>2.66675564849265</v>
      </c>
      <c r="CH55" s="66" t="n">
        <v>0.00040655622107022</v>
      </c>
      <c r="CI55" s="160"/>
      <c r="CJ55" s="174" t="s">
        <v>108</v>
      </c>
    </row>
    <row r="56" customFormat="false" ht="12.75" hidden="false" customHeight="true" outlineLevel="0" collapsed="false">
      <c r="A56" s="126"/>
      <c r="B56" s="251"/>
      <c r="C56" s="254"/>
      <c r="D56" s="154" t="s">
        <v>139</v>
      </c>
      <c r="E56" s="216" t="n">
        <v>2743.21970157118</v>
      </c>
      <c r="F56" s="216" t="n">
        <v>2758.39103412138</v>
      </c>
      <c r="G56" s="216" t="n">
        <v>2600.4705495647</v>
      </c>
      <c r="H56" s="216" t="n">
        <v>2609.22789868074</v>
      </c>
      <c r="I56" s="218" t="n">
        <v>2611.52570176078</v>
      </c>
      <c r="J56" s="73" t="n">
        <v>2664.32789907223</v>
      </c>
      <c r="K56" s="86" t="n">
        <v>2684.13890771157</v>
      </c>
      <c r="L56" s="218" t="n">
        <v>2726.37606617949</v>
      </c>
      <c r="M56" s="218" t="n">
        <v>2722.03754748914</v>
      </c>
      <c r="N56" s="218" t="n">
        <v>2744.74610214288</v>
      </c>
      <c r="O56" s="218" t="n">
        <v>2546.22276960457</v>
      </c>
      <c r="P56" s="253"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9"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3"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5" t="n">
        <v>3689.25684243439</v>
      </c>
      <c r="BG56" s="65" t="n">
        <v>3727.48065050193</v>
      </c>
      <c r="BH56" s="65" t="n">
        <v>3806.32085907263</v>
      </c>
      <c r="BI56" s="90" t="n">
        <v>3866.60662799481</v>
      </c>
      <c r="BJ56" s="90" t="n">
        <v>3946.21515908083</v>
      </c>
      <c r="BK56" s="65" t="n">
        <v>3970.34217141547</v>
      </c>
      <c r="BL56" s="65"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25.29046070685</v>
      </c>
      <c r="BX56" s="92" t="n">
        <v>5353.03053208849</v>
      </c>
      <c r="BY56" s="92" t="n">
        <v>5210.73146804688</v>
      </c>
      <c r="BZ56" s="92" t="n">
        <v>5172.03030325348</v>
      </c>
      <c r="CA56" s="92" t="n">
        <v>5119.57301311334</v>
      </c>
      <c r="CB56" s="95" t="n">
        <v>5321.84575376854</v>
      </c>
      <c r="CC56" s="95" t="n">
        <v>5308.20729742278</v>
      </c>
      <c r="CD56" s="95" t="n">
        <v>5310.90966727213</v>
      </c>
      <c r="CE56" s="95" t="n">
        <v>5316.30049591775</v>
      </c>
      <c r="CF56" s="95" t="n">
        <v>5343.11179789193</v>
      </c>
      <c r="CG56" s="65" t="n">
        <v>-9.91873419655803</v>
      </c>
      <c r="CH56" s="66" t="n">
        <v>-0.00185291941398436</v>
      </c>
      <c r="CI56" s="255"/>
      <c r="CJ56" s="174"/>
    </row>
    <row r="57" customFormat="false" ht="12.75" hidden="false" customHeight="true" outlineLevel="0" collapsed="false">
      <c r="A57" s="126"/>
      <c r="B57" s="251"/>
      <c r="C57" s="254"/>
      <c r="D57" s="154" t="s">
        <v>140</v>
      </c>
      <c r="E57" s="216"/>
      <c r="F57" s="216"/>
      <c r="G57" s="216"/>
      <c r="H57" s="216"/>
      <c r="I57" s="218"/>
      <c r="J57" s="73"/>
      <c r="K57" s="86"/>
      <c r="L57" s="218"/>
      <c r="M57" s="218"/>
      <c r="N57" s="218"/>
      <c r="O57" s="218"/>
      <c r="P57" s="253"/>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200" t="n">
        <v>0.473941464645374</v>
      </c>
      <c r="BX57" s="200" t="n">
        <v>0.483867547796637</v>
      </c>
      <c r="BY57" s="200" t="n">
        <v>0.484657066859285</v>
      </c>
      <c r="BZ57" s="200" t="n">
        <v>0.473324943844194</v>
      </c>
      <c r="CA57" s="200" t="n">
        <v>0.491040050932796</v>
      </c>
      <c r="CB57" s="201" t="n">
        <v>0.48132923294161</v>
      </c>
      <c r="CC57" s="201" t="n">
        <v>0.479318571149574</v>
      </c>
      <c r="CD57" s="201" t="n">
        <v>0.477931245202813</v>
      </c>
      <c r="CE57" s="201" t="n">
        <v>0.477032182917153</v>
      </c>
      <c r="CF57" s="201" t="n">
        <v>0.478753392330288</v>
      </c>
      <c r="CG57" s="65" t="s">
        <v>97</v>
      </c>
      <c r="CH57" s="261" t="s">
        <v>97</v>
      </c>
      <c r="CI57" s="255"/>
      <c r="CJ57" s="174"/>
    </row>
    <row r="58" customFormat="false" ht="8.25" hidden="false" customHeight="true" outlineLevel="0" collapsed="false">
      <c r="A58" s="126"/>
      <c r="B58" s="251"/>
      <c r="C58" s="254"/>
      <c r="D58" s="154"/>
      <c r="E58" s="216"/>
      <c r="F58" s="216"/>
      <c r="G58" s="216"/>
      <c r="H58" s="216"/>
      <c r="I58" s="218"/>
      <c r="J58" s="73"/>
      <c r="K58" s="86"/>
      <c r="L58" s="218"/>
      <c r="M58" s="218"/>
      <c r="N58" s="218"/>
      <c r="O58" s="218"/>
      <c r="P58" s="253"/>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2"/>
      <c r="AW58" s="256"/>
      <c r="AX58" s="256"/>
      <c r="AY58" s="262"/>
      <c r="AZ58" s="263"/>
      <c r="BA58" s="264"/>
      <c r="BB58" s="263"/>
      <c r="BC58" s="263"/>
      <c r="BD58" s="263"/>
      <c r="BE58" s="264"/>
      <c r="BF58" s="265"/>
      <c r="BG58" s="265"/>
      <c r="BH58" s="265"/>
      <c r="BI58" s="263"/>
      <c r="BJ58" s="263"/>
      <c r="BK58" s="265"/>
      <c r="BL58" s="265"/>
      <c r="BM58" s="263"/>
      <c r="BN58" s="263"/>
      <c r="BO58" s="263"/>
      <c r="BP58" s="263"/>
      <c r="BQ58" s="263"/>
      <c r="BR58" s="264"/>
      <c r="BS58" s="263"/>
      <c r="BT58" s="263"/>
      <c r="BU58" s="263"/>
      <c r="BV58" s="263"/>
      <c r="BW58" s="266"/>
      <c r="BX58" s="266"/>
      <c r="BY58" s="266"/>
      <c r="BZ58" s="266"/>
      <c r="CA58" s="266"/>
      <c r="CB58" s="201"/>
      <c r="CC58" s="267"/>
      <c r="CD58" s="267"/>
      <c r="CE58" s="267"/>
      <c r="CF58" s="267"/>
      <c r="CG58" s="65"/>
      <c r="CH58" s="261"/>
      <c r="CI58" s="255"/>
      <c r="CJ58" s="174"/>
    </row>
    <row r="59" customFormat="false" ht="12.75" hidden="false" customHeight="false" outlineLevel="0" collapsed="false">
      <c r="A59" s="126"/>
      <c r="B59" s="251"/>
      <c r="C59" s="153"/>
      <c r="D59" s="154" t="s">
        <v>141</v>
      </c>
      <c r="E59" s="70" t="n">
        <v>726.402139037433</v>
      </c>
      <c r="F59" s="70" t="n">
        <v>714.115680345286</v>
      </c>
      <c r="G59" s="70" t="n">
        <v>645.53052410596</v>
      </c>
      <c r="H59" s="70" t="n">
        <v>667.61458707124</v>
      </c>
      <c r="I59" s="86" t="n">
        <v>674.480310671937</v>
      </c>
      <c r="J59" s="73"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5" t="n">
        <v>1067.12330253121</v>
      </c>
      <c r="BG59" s="65" t="n">
        <v>1042.74603606564</v>
      </c>
      <c r="BH59" s="65" t="n">
        <v>1051.75779074708</v>
      </c>
      <c r="BI59" s="90" t="n">
        <v>1065.4809849131</v>
      </c>
      <c r="BJ59" s="90" t="n">
        <v>1085.42979526206</v>
      </c>
      <c r="BK59" s="65" t="n">
        <v>1079.34768999607</v>
      </c>
      <c r="BL59" s="65"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7.36639003799</v>
      </c>
      <c r="BX59" s="92" t="n">
        <v>1470.47586075822</v>
      </c>
      <c r="BY59" s="92" t="n">
        <v>1342.4148765387</v>
      </c>
      <c r="BZ59" s="92" t="n">
        <v>1338.24339290599</v>
      </c>
      <c r="CA59" s="92" t="n">
        <v>1318.79404639885</v>
      </c>
      <c r="CB59" s="95" t="n">
        <v>1451.62795104803</v>
      </c>
      <c r="CC59" s="95" t="n">
        <v>1426.99706993899</v>
      </c>
      <c r="CD59" s="95" t="n">
        <v>1419.22911415133</v>
      </c>
      <c r="CE59" s="95" t="n">
        <v>1417.16217419867</v>
      </c>
      <c r="CF59" s="95" t="n">
        <v>1404.7490299892</v>
      </c>
      <c r="CG59" s="65" t="n">
        <v>-65.7268307690106</v>
      </c>
      <c r="CH59" s="66" t="n">
        <v>-0.0446976604805468</v>
      </c>
      <c r="CI59" s="160"/>
      <c r="CJ59" s="268"/>
    </row>
    <row r="60" customFormat="false" ht="12.75" hidden="false" customHeight="false" outlineLevel="0" collapsed="false">
      <c r="A60" s="126"/>
      <c r="B60" s="251"/>
      <c r="C60" s="153"/>
      <c r="D60" s="154" t="s">
        <v>140</v>
      </c>
      <c r="E60" s="70"/>
      <c r="F60" s="70"/>
      <c r="G60" s="70"/>
      <c r="H60" s="70"/>
      <c r="I60" s="86"/>
      <c r="J60" s="73"/>
      <c r="K60" s="86"/>
      <c r="L60" s="86"/>
      <c r="M60" s="86"/>
      <c r="N60" s="86"/>
      <c r="O60" s="86"/>
      <c r="P60" s="87"/>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200" t="n">
        <v>0.58775444168304</v>
      </c>
      <c r="BX60" s="200" t="n">
        <v>0.622721542124753</v>
      </c>
      <c r="BY60" s="200" t="n">
        <v>0.593012467031442</v>
      </c>
      <c r="BZ60" s="200" t="n">
        <v>0.575933459314777</v>
      </c>
      <c r="CA60" s="200" t="n">
        <v>0.582945326829557</v>
      </c>
      <c r="CB60" s="201" t="n">
        <v>0.620874282233114</v>
      </c>
      <c r="CC60" s="201" t="n">
        <v>0.614995270242819</v>
      </c>
      <c r="CD60" s="201" t="n">
        <v>0.609088876269246</v>
      </c>
      <c r="CE60" s="201" t="n">
        <v>0.60557467246126</v>
      </c>
      <c r="CF60" s="201" t="n">
        <v>0.604876280278156</v>
      </c>
      <c r="CG60" s="65" t="s">
        <v>97</v>
      </c>
      <c r="CH60" s="66" t="s">
        <v>97</v>
      </c>
      <c r="CI60" s="160"/>
      <c r="CJ60" s="268"/>
    </row>
    <row r="61" customFormat="false" ht="7.5" hidden="false" customHeight="true" outlineLevel="0" collapsed="false">
      <c r="A61" s="126"/>
      <c r="B61" s="251"/>
      <c r="C61" s="153"/>
      <c r="D61" s="154"/>
      <c r="E61" s="70"/>
      <c r="F61" s="70"/>
      <c r="G61" s="70"/>
      <c r="H61" s="70"/>
      <c r="I61" s="86"/>
      <c r="J61" s="73"/>
      <c r="K61" s="86"/>
      <c r="L61" s="86"/>
      <c r="M61" s="86"/>
      <c r="N61" s="86"/>
      <c r="O61" s="86"/>
      <c r="P61" s="87"/>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69"/>
      <c r="BA61" s="270"/>
      <c r="BB61" s="269"/>
      <c r="BC61" s="269"/>
      <c r="BD61" s="269"/>
      <c r="BE61" s="270"/>
      <c r="BF61" s="271"/>
      <c r="BG61" s="271"/>
      <c r="BH61" s="271"/>
      <c r="BI61" s="269"/>
      <c r="BJ61" s="269"/>
      <c r="BK61" s="271"/>
      <c r="BL61" s="271"/>
      <c r="BM61" s="269"/>
      <c r="BN61" s="269"/>
      <c r="BO61" s="269"/>
      <c r="BP61" s="269"/>
      <c r="BQ61" s="269"/>
      <c r="BR61" s="270"/>
      <c r="BS61" s="269"/>
      <c r="BT61" s="269"/>
      <c r="BU61" s="269"/>
      <c r="BV61" s="269"/>
      <c r="BW61" s="272"/>
      <c r="BX61" s="272"/>
      <c r="BY61" s="272"/>
      <c r="BZ61" s="272"/>
      <c r="CA61" s="272"/>
      <c r="CB61" s="273"/>
      <c r="CC61" s="273"/>
      <c r="CD61" s="273"/>
      <c r="CE61" s="273"/>
      <c r="CF61" s="273"/>
      <c r="CG61" s="65"/>
      <c r="CH61" s="261"/>
      <c r="CI61" s="160"/>
      <c r="CJ61" s="268"/>
    </row>
    <row r="62" customFormat="false" ht="12.75" hidden="false" customHeight="false" outlineLevel="0" collapsed="false">
      <c r="A62" s="126"/>
      <c r="B62" s="251"/>
      <c r="C62" s="153"/>
      <c r="D62" s="154" t="s">
        <v>142</v>
      </c>
      <c r="E62" s="70" t="n">
        <v>652.583155080214</v>
      </c>
      <c r="F62" s="70" t="n">
        <v>687.325401593626</v>
      </c>
      <c r="G62" s="70" t="n">
        <v>637.063339072848</v>
      </c>
      <c r="H62" s="70" t="n">
        <v>643.047154353562</v>
      </c>
      <c r="I62" s="86" t="n">
        <v>663.109643346509</v>
      </c>
      <c r="J62" s="73"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5" t="n">
        <v>1049.57805087643</v>
      </c>
      <c r="BG62" s="65" t="n">
        <v>1079.51961331017</v>
      </c>
      <c r="BH62" s="65" t="n">
        <v>1158.53544597795</v>
      </c>
      <c r="BI62" s="90" t="n">
        <v>1195.91075408431</v>
      </c>
      <c r="BJ62" s="90" t="n">
        <v>1239.1686951369</v>
      </c>
      <c r="BK62" s="65" t="n">
        <v>1266.42146978637</v>
      </c>
      <c r="BL62" s="65"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9.72585807137</v>
      </c>
      <c r="BX62" s="92" t="n">
        <v>1934.2359535104</v>
      </c>
      <c r="BY62" s="92" t="n">
        <v>1957.75132135401</v>
      </c>
      <c r="BZ62" s="92" t="n">
        <v>1913.69315686621</v>
      </c>
      <c r="CA62" s="92" t="n">
        <v>1917.29324086083</v>
      </c>
      <c r="CB62" s="95" t="n">
        <v>1924.23566682747</v>
      </c>
      <c r="CC62" s="95" t="n">
        <v>1932.05173555057</v>
      </c>
      <c r="CD62" s="95" t="n">
        <v>1936.27302050035</v>
      </c>
      <c r="CE62" s="95" t="n">
        <v>1948.41289386477</v>
      </c>
      <c r="CF62" s="95" t="n">
        <v>1963.72083273565</v>
      </c>
      <c r="CG62" s="65" t="n">
        <v>29.4848792252508</v>
      </c>
      <c r="CH62" s="66" t="n">
        <v>0.0152436827429143</v>
      </c>
      <c r="CI62" s="160"/>
      <c r="CJ62" s="268"/>
    </row>
    <row r="63" customFormat="false" ht="12.75" hidden="false" customHeight="false" outlineLevel="0" collapsed="false">
      <c r="A63" s="126"/>
      <c r="B63" s="251"/>
      <c r="C63" s="153"/>
      <c r="D63" s="154" t="s">
        <v>140</v>
      </c>
      <c r="E63" s="70"/>
      <c r="F63" s="70"/>
      <c r="G63" s="70"/>
      <c r="H63" s="70"/>
      <c r="I63" s="86"/>
      <c r="J63" s="73"/>
      <c r="K63" s="86"/>
      <c r="L63" s="86"/>
      <c r="M63" s="86"/>
      <c r="N63" s="86"/>
      <c r="O63" s="86"/>
      <c r="P63" s="87"/>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200" t="n">
        <v>0.584944868281064</v>
      </c>
      <c r="BX63" s="200" t="n">
        <v>0.579782347483403</v>
      </c>
      <c r="BY63" s="200" t="n">
        <v>0.608304430593055</v>
      </c>
      <c r="BZ63" s="200" t="n">
        <v>0.595719903725175</v>
      </c>
      <c r="CA63" s="200" t="n">
        <v>0.620859227734187</v>
      </c>
      <c r="CB63" s="201" t="n">
        <v>0.577699657993716</v>
      </c>
      <c r="CC63" s="201" t="n">
        <v>0.578486894489714</v>
      </c>
      <c r="CD63" s="201" t="n">
        <v>0.578445677616107</v>
      </c>
      <c r="CE63" s="201" t="n">
        <v>0.578868402993735</v>
      </c>
      <c r="CF63" s="201" t="n">
        <v>0.580143302956164</v>
      </c>
      <c r="CG63" s="65" t="s">
        <v>97</v>
      </c>
      <c r="CH63" s="66" t="s">
        <v>97</v>
      </c>
      <c r="CI63" s="160"/>
      <c r="CJ63" s="268"/>
    </row>
    <row r="64" customFormat="false" ht="7.5" hidden="false" customHeight="true" outlineLevel="0" collapsed="false">
      <c r="A64" s="126"/>
      <c r="B64" s="251"/>
      <c r="C64" s="153"/>
      <c r="D64" s="154"/>
      <c r="E64" s="70"/>
      <c r="F64" s="70"/>
      <c r="G64" s="70"/>
      <c r="H64" s="70"/>
      <c r="I64" s="86"/>
      <c r="J64" s="73"/>
      <c r="K64" s="86"/>
      <c r="L64" s="86"/>
      <c r="M64" s="86"/>
      <c r="N64" s="86"/>
      <c r="O64" s="86"/>
      <c r="P64" s="87"/>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69"/>
      <c r="BA64" s="270"/>
      <c r="BB64" s="269"/>
      <c r="BC64" s="269"/>
      <c r="BD64" s="269"/>
      <c r="BE64" s="270"/>
      <c r="BF64" s="271"/>
      <c r="BG64" s="271"/>
      <c r="BH64" s="271"/>
      <c r="BI64" s="269"/>
      <c r="BJ64" s="269"/>
      <c r="BK64" s="271"/>
      <c r="BL64" s="271"/>
      <c r="BM64" s="269"/>
      <c r="BN64" s="269"/>
      <c r="BO64" s="269"/>
      <c r="BP64" s="269"/>
      <c r="BQ64" s="269"/>
      <c r="BR64" s="270"/>
      <c r="BS64" s="269"/>
      <c r="BT64" s="269"/>
      <c r="BU64" s="269"/>
      <c r="BV64" s="269"/>
      <c r="BW64" s="272"/>
      <c r="BX64" s="272"/>
      <c r="BY64" s="272"/>
      <c r="BZ64" s="272"/>
      <c r="CA64" s="272"/>
      <c r="CB64" s="273"/>
      <c r="CC64" s="273"/>
      <c r="CD64" s="273"/>
      <c r="CE64" s="273"/>
      <c r="CF64" s="273"/>
      <c r="CG64" s="65"/>
      <c r="CH64" s="261"/>
      <c r="CI64" s="160"/>
      <c r="CJ64" s="268"/>
    </row>
    <row r="65" customFormat="false" ht="12.75" hidden="false" customHeight="false" outlineLevel="0" collapsed="false">
      <c r="A65" s="126"/>
      <c r="B65" s="251"/>
      <c r="C65" s="153"/>
      <c r="D65" s="154" t="s">
        <v>143</v>
      </c>
      <c r="E65" s="70" t="n">
        <v>1332.85561497326</v>
      </c>
      <c r="F65" s="70" t="n">
        <v>1332.20029561753</v>
      </c>
      <c r="G65" s="70" t="n">
        <v>1294.23728741722</v>
      </c>
      <c r="H65" s="70" t="n">
        <v>1264.59687994723</v>
      </c>
      <c r="I65" s="86" t="n">
        <v>1247.5317599473</v>
      </c>
      <c r="J65" s="73"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5" t="n">
        <v>1542.91665424968</v>
      </c>
      <c r="BG65" s="65" t="n">
        <v>1567.31854963964</v>
      </c>
      <c r="BH65" s="65" t="n">
        <v>1565.17775307652</v>
      </c>
      <c r="BI65" s="90" t="n">
        <v>1576.29365959403</v>
      </c>
      <c r="BJ65" s="90" t="n">
        <v>1592.65044691265</v>
      </c>
      <c r="BK65" s="65" t="n">
        <v>1587.55715609699</v>
      </c>
      <c r="BL65" s="65"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29131793404</v>
      </c>
      <c r="BX65" s="92" t="n">
        <v>1911.0219273702</v>
      </c>
      <c r="BY65" s="92" t="n">
        <v>1878.47197109903</v>
      </c>
      <c r="BZ65" s="92" t="n">
        <v>1884.99610237163</v>
      </c>
      <c r="CA65" s="92" t="n">
        <v>1847.85990525108</v>
      </c>
      <c r="CB65" s="95" t="n">
        <v>1910.28924462414</v>
      </c>
      <c r="CC65" s="95" t="n">
        <v>1911.00347714494</v>
      </c>
      <c r="CD65" s="95" t="n">
        <v>1918.40349558253</v>
      </c>
      <c r="CE65" s="95" t="n">
        <v>1916.27608581065</v>
      </c>
      <c r="CF65" s="95" t="n">
        <v>1927.67487169014</v>
      </c>
      <c r="CG65" s="65" t="n">
        <v>16.652944319942</v>
      </c>
      <c r="CH65" s="66" t="n">
        <v>0.00871415658890862</v>
      </c>
      <c r="CI65" s="160"/>
      <c r="CJ65" s="268"/>
    </row>
    <row r="66" customFormat="false" ht="12.75" hidden="false" customHeight="false" outlineLevel="0" collapsed="false">
      <c r="A66" s="126"/>
      <c r="B66" s="251"/>
      <c r="C66" s="153"/>
      <c r="D66" s="154" t="s">
        <v>140</v>
      </c>
      <c r="E66" s="70"/>
      <c r="F66" s="70"/>
      <c r="G66" s="70"/>
      <c r="H66" s="70"/>
      <c r="I66" s="86"/>
      <c r="J66" s="73"/>
      <c r="K66" s="86"/>
      <c r="L66" s="86"/>
      <c r="M66" s="86"/>
      <c r="N66" s="86"/>
      <c r="O66" s="86"/>
      <c r="P66" s="87"/>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200" t="n">
        <v>0.283683288527651</v>
      </c>
      <c r="BX66" s="200" t="n">
        <v>0.282109604661789</v>
      </c>
      <c r="BY66" s="200" t="n">
        <v>0.280326312037476</v>
      </c>
      <c r="BZ66" s="200" t="n">
        <v>0.277507080523784</v>
      </c>
      <c r="CA66" s="200" t="n">
        <v>0.292418934852995</v>
      </c>
      <c r="CB66" s="201" t="n">
        <v>0.280758973793729</v>
      </c>
      <c r="CC66" s="201" t="n">
        <v>0.280611087903363</v>
      </c>
      <c r="CD66" s="201" t="n">
        <v>0.282304286313365</v>
      </c>
      <c r="CE66" s="201" t="n">
        <v>0.280510628093787</v>
      </c>
      <c r="CF66" s="201" t="n">
        <v>0.282487320155882</v>
      </c>
      <c r="CG66" s="65" t="s">
        <v>97</v>
      </c>
      <c r="CH66" s="66" t="s">
        <v>97</v>
      </c>
      <c r="CI66" s="160"/>
      <c r="CJ66" s="268"/>
    </row>
    <row r="67" customFormat="false" ht="7.5" hidden="false" customHeight="true" outlineLevel="0" collapsed="false">
      <c r="A67" s="126"/>
      <c r="B67" s="251"/>
      <c r="C67" s="153"/>
      <c r="D67" s="154"/>
      <c r="E67" s="70"/>
      <c r="F67" s="70"/>
      <c r="G67" s="70"/>
      <c r="H67" s="70"/>
      <c r="I67" s="86"/>
      <c r="J67" s="73"/>
      <c r="K67" s="86"/>
      <c r="L67" s="86"/>
      <c r="M67" s="86"/>
      <c r="N67" s="86"/>
      <c r="O67" s="86"/>
      <c r="P67" s="87"/>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69"/>
      <c r="BA67" s="270"/>
      <c r="BB67" s="269"/>
      <c r="BC67" s="269"/>
      <c r="BD67" s="269"/>
      <c r="BE67" s="270"/>
      <c r="BF67" s="271"/>
      <c r="BG67" s="271"/>
      <c r="BH67" s="271"/>
      <c r="BI67" s="269"/>
      <c r="BJ67" s="269"/>
      <c r="BK67" s="271"/>
      <c r="BL67" s="271"/>
      <c r="BM67" s="269"/>
      <c r="BN67" s="269"/>
      <c r="BO67" s="269"/>
      <c r="BP67" s="269"/>
      <c r="BQ67" s="269"/>
      <c r="BR67" s="270"/>
      <c r="BS67" s="269"/>
      <c r="BT67" s="269"/>
      <c r="BU67" s="269"/>
      <c r="BV67" s="269"/>
      <c r="BW67" s="272"/>
      <c r="BX67" s="272"/>
      <c r="BY67" s="272"/>
      <c r="BZ67" s="272"/>
      <c r="CA67" s="272"/>
      <c r="CB67" s="273"/>
      <c r="CC67" s="273"/>
      <c r="CD67" s="273"/>
      <c r="CE67" s="273"/>
      <c r="CF67" s="273"/>
      <c r="CG67" s="271"/>
      <c r="CH67" s="66"/>
      <c r="CI67" s="160"/>
      <c r="CJ67" s="268"/>
    </row>
    <row r="68" customFormat="false" ht="12.75" hidden="false" customHeight="false" outlineLevel="0" collapsed="false">
      <c r="A68" s="126"/>
      <c r="B68" s="251"/>
      <c r="C68" s="153"/>
      <c r="D68" s="154" t="s">
        <v>144</v>
      </c>
      <c r="E68" s="70" t="n">
        <v>31.3787924802674</v>
      </c>
      <c r="F68" s="70" t="n">
        <v>24.7496565649402</v>
      </c>
      <c r="G68" s="70" t="n">
        <v>23.6393989686755</v>
      </c>
      <c r="H68" s="70" t="n">
        <v>33.9692773087071</v>
      </c>
      <c r="I68" s="86" t="n">
        <v>26.4039877950329</v>
      </c>
      <c r="J68" s="73"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5" t="n">
        <v>29.6388347770701</v>
      </c>
      <c r="BG68" s="65" t="n">
        <v>37.8964514864865</v>
      </c>
      <c r="BH68" s="65" t="n">
        <v>30.8498692710765</v>
      </c>
      <c r="BI68" s="90" t="n">
        <v>28.9212294033722</v>
      </c>
      <c r="BJ68" s="90" t="n">
        <v>28.9662217692308</v>
      </c>
      <c r="BK68" s="65" t="n">
        <v>37.0158555360419</v>
      </c>
      <c r="BL68" s="65"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35.9068946634524</v>
      </c>
      <c r="BX68" s="92" t="n">
        <v>37.2967904496791</v>
      </c>
      <c r="BY68" s="92" t="n">
        <v>32.0932990551311</v>
      </c>
      <c r="BZ68" s="92" t="n">
        <v>35.0976511096504</v>
      </c>
      <c r="CA68" s="92" t="n">
        <v>35.6258206025825</v>
      </c>
      <c r="CB68" s="95" t="n">
        <v>35.6928912689044</v>
      </c>
      <c r="CC68" s="95" t="n">
        <v>38.1550147882731</v>
      </c>
      <c r="CD68" s="95" t="n">
        <v>37.0040370379144</v>
      </c>
      <c r="CE68" s="95" t="n">
        <v>34.4493420436533</v>
      </c>
      <c r="CF68" s="95" t="n">
        <v>46.9670634769388</v>
      </c>
      <c r="CG68" s="65" t="n">
        <v>9.67027302725966</v>
      </c>
      <c r="CH68" s="66" t="n">
        <v>0.259278959681713</v>
      </c>
      <c r="CI68" s="160"/>
      <c r="CJ68" s="268"/>
    </row>
    <row r="69" customFormat="false" ht="12.75" hidden="false" customHeight="false" outlineLevel="0" collapsed="false">
      <c r="A69" s="126"/>
      <c r="B69" s="251"/>
      <c r="C69" s="153"/>
      <c r="D69" s="154" t="s">
        <v>140</v>
      </c>
      <c r="E69" s="70"/>
      <c r="F69" s="70"/>
      <c r="G69" s="70"/>
      <c r="H69" s="70"/>
      <c r="I69" s="86"/>
      <c r="J69" s="73"/>
      <c r="K69" s="86"/>
      <c r="L69" s="86"/>
      <c r="M69" s="86"/>
      <c r="N69" s="86"/>
      <c r="O69" s="86"/>
      <c r="P69" s="87"/>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200" t="n">
        <v>0.370987302633253</v>
      </c>
      <c r="BX69" s="200" t="n">
        <v>0.372880852814743</v>
      </c>
      <c r="BY69" s="200" t="n">
        <v>0.369396398160095</v>
      </c>
      <c r="BZ69" s="200" t="n">
        <v>0.404213312918886</v>
      </c>
      <c r="CA69" s="200" t="n">
        <v>0.404541996754392</v>
      </c>
      <c r="CB69" s="201" t="n">
        <v>0.345176232160057</v>
      </c>
      <c r="CC69" s="201" t="n">
        <v>0.335749189819821</v>
      </c>
      <c r="CD69" s="201" t="n">
        <v>0.329983321681299</v>
      </c>
      <c r="CE69" s="201" t="n">
        <v>0.361064732523094</v>
      </c>
      <c r="CF69" s="201" t="n">
        <v>0.522713800191358</v>
      </c>
      <c r="CG69" s="65" t="s">
        <v>97</v>
      </c>
      <c r="CH69" s="66" t="s">
        <v>97</v>
      </c>
      <c r="CI69" s="160"/>
      <c r="CJ69" s="268"/>
    </row>
    <row r="70" customFormat="false" ht="7.5" hidden="false" customHeight="true" outlineLevel="0" collapsed="false">
      <c r="A70" s="126"/>
      <c r="B70" s="251"/>
      <c r="C70" s="153"/>
      <c r="D70" s="154"/>
      <c r="E70" s="70"/>
      <c r="F70" s="70"/>
      <c r="G70" s="70"/>
      <c r="H70" s="70"/>
      <c r="I70" s="86"/>
      <c r="J70" s="73"/>
      <c r="K70" s="86"/>
      <c r="L70" s="86"/>
      <c r="M70" s="86"/>
      <c r="N70" s="86"/>
      <c r="O70" s="86"/>
      <c r="P70" s="87"/>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69"/>
      <c r="BA70" s="270"/>
      <c r="BB70" s="269"/>
      <c r="BC70" s="269"/>
      <c r="BD70" s="269"/>
      <c r="BE70" s="270"/>
      <c r="BF70" s="271"/>
      <c r="BG70" s="271"/>
      <c r="BH70" s="271"/>
      <c r="BI70" s="269"/>
      <c r="BJ70" s="269"/>
      <c r="BK70" s="271"/>
      <c r="BL70" s="271"/>
      <c r="BM70" s="269"/>
      <c r="BN70" s="269"/>
      <c r="BO70" s="269"/>
      <c r="BP70" s="269"/>
      <c r="BQ70" s="269"/>
      <c r="BR70" s="270"/>
      <c r="BS70" s="269"/>
      <c r="BT70" s="269"/>
      <c r="BU70" s="269"/>
      <c r="BV70" s="269"/>
      <c r="BW70" s="272"/>
      <c r="BX70" s="272"/>
      <c r="BY70" s="272"/>
      <c r="BZ70" s="272"/>
      <c r="CA70" s="272"/>
      <c r="CB70" s="273"/>
      <c r="CC70" s="273"/>
      <c r="CD70" s="273"/>
      <c r="CE70" s="273"/>
      <c r="CF70" s="273"/>
      <c r="CG70" s="65"/>
      <c r="CH70" s="261"/>
      <c r="CI70" s="160"/>
      <c r="CJ70" s="268"/>
    </row>
    <row r="71" customFormat="false" ht="12.75" hidden="false" customHeight="true" outlineLevel="0" collapsed="false">
      <c r="A71" s="126"/>
      <c r="B71" s="251"/>
      <c r="C71" s="153"/>
      <c r="D71" s="154" t="s">
        <v>145</v>
      </c>
      <c r="E71" s="70" t="n">
        <v>705.292328877005</v>
      </c>
      <c r="F71" s="70" t="n">
        <v>720.472895219123</v>
      </c>
      <c r="G71" s="70" t="n">
        <v>697.390565562914</v>
      </c>
      <c r="H71" s="70" t="n">
        <v>709.243803430079</v>
      </c>
      <c r="I71" s="86" t="n">
        <v>723.487508432147</v>
      </c>
      <c r="J71" s="73"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5" t="n">
        <v>1005.64840035287</v>
      </c>
      <c r="BG71" s="65" t="n">
        <v>1024.00922831017</v>
      </c>
      <c r="BH71" s="65" t="n">
        <v>1039.10275625551</v>
      </c>
      <c r="BI71" s="90" t="n">
        <v>1047.81250138651</v>
      </c>
      <c r="BJ71" s="90" t="n">
        <v>1065.15960409778</v>
      </c>
      <c r="BK71" s="65" t="n">
        <v>1062.32351982962</v>
      </c>
      <c r="BL71" s="65"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2.87408181923</v>
      </c>
      <c r="BX71" s="92" t="n">
        <v>1206.34676995552</v>
      </c>
      <c r="BY71" s="92" t="n">
        <v>1193.7504544505</v>
      </c>
      <c r="BZ71" s="92" t="n">
        <v>1198.79369382353</v>
      </c>
      <c r="CA71" s="92" t="n">
        <v>1185.29025500717</v>
      </c>
      <c r="CB71" s="95" t="n">
        <v>1207.38971909326</v>
      </c>
      <c r="CC71" s="95" t="n">
        <v>1211.52693135294</v>
      </c>
      <c r="CD71" s="95" t="n">
        <v>1213.80270499139</v>
      </c>
      <c r="CE71" s="95" t="n">
        <v>1215.09681860258</v>
      </c>
      <c r="CF71" s="95" t="n">
        <v>1218.93225980057</v>
      </c>
      <c r="CG71" s="65" t="n">
        <v>12.5854898450502</v>
      </c>
      <c r="CH71" s="66" t="n">
        <v>0.0104327297577249</v>
      </c>
      <c r="CI71" s="255"/>
      <c r="CJ71" s="174"/>
    </row>
    <row r="72" customFormat="false" ht="12.75" hidden="true" customHeight="true" outlineLevel="0" collapsed="false">
      <c r="A72" s="126"/>
      <c r="B72" s="251"/>
      <c r="C72" s="153"/>
      <c r="D72" s="154" t="s">
        <v>146</v>
      </c>
      <c r="E72" s="70" t="n">
        <v>228.421524064171</v>
      </c>
      <c r="F72" s="70"/>
      <c r="G72" s="70"/>
      <c r="H72" s="70"/>
      <c r="I72" s="86"/>
      <c r="J72" s="73"/>
      <c r="K72" s="70" t="n">
        <v>241.034816753927</v>
      </c>
      <c r="L72" s="86"/>
      <c r="M72" s="86"/>
      <c r="N72" s="86"/>
      <c r="O72" s="86"/>
      <c r="P72" s="87"/>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31"/>
      <c r="Z72" s="86"/>
      <c r="AA72" s="88"/>
      <c r="AB72" s="86"/>
      <c r="AC72" s="86"/>
      <c r="AD72" s="86"/>
      <c r="AE72" s="86"/>
      <c r="AF72" s="86"/>
      <c r="AG72" s="86"/>
      <c r="AH72" s="86"/>
      <c r="AI72" s="86"/>
      <c r="AJ72" s="86"/>
      <c r="AK72" s="86"/>
      <c r="AL72" s="86"/>
      <c r="AM72" s="86"/>
      <c r="AN72" s="87"/>
      <c r="AO72" s="86"/>
      <c r="AP72" s="88"/>
      <c r="AQ72" s="86"/>
      <c r="AR72" s="86"/>
      <c r="AS72" s="191"/>
      <c r="AT72" s="87"/>
      <c r="AU72" s="86"/>
      <c r="AV72" s="89"/>
      <c r="AW72" s="191"/>
      <c r="AX72" s="86"/>
      <c r="AY72" s="89"/>
      <c r="AZ72" s="90"/>
      <c r="BA72" s="91"/>
      <c r="BB72" s="90"/>
      <c r="BC72" s="90"/>
      <c r="BD72" s="90"/>
      <c r="BE72" s="91"/>
      <c r="BF72" s="65"/>
      <c r="BG72" s="65"/>
      <c r="BH72" s="65"/>
      <c r="BI72" s="90"/>
      <c r="BJ72" s="90"/>
      <c r="BK72" s="65"/>
      <c r="BL72" s="65"/>
      <c r="BM72" s="90"/>
      <c r="BN72" s="90"/>
      <c r="BO72" s="90"/>
      <c r="BP72" s="90"/>
      <c r="BQ72" s="90"/>
      <c r="BR72" s="91"/>
      <c r="BS72" s="90"/>
      <c r="BT72" s="90"/>
      <c r="BU72" s="90"/>
      <c r="BV72" s="90"/>
      <c r="BW72" s="92"/>
      <c r="BX72" s="92"/>
      <c r="BY72" s="92"/>
      <c r="BZ72" s="92"/>
      <c r="CA72" s="92"/>
      <c r="CB72" s="95"/>
      <c r="CC72" s="95"/>
      <c r="CD72" s="95"/>
      <c r="CE72" s="95"/>
      <c r="CF72" s="95"/>
      <c r="CG72" s="65" t="e">
        <f aca="false"/>
        <v>#REF!</v>
      </c>
      <c r="CH72" s="261" t="e">
        <f aca="false"/>
        <v>#REF!</v>
      </c>
      <c r="CI72" s="160"/>
      <c r="CJ72" s="174"/>
    </row>
    <row r="73" customFormat="false" ht="12.75" hidden="true" customHeight="true" outlineLevel="0" collapsed="false">
      <c r="A73" s="126"/>
      <c r="B73" s="251"/>
      <c r="C73" s="153"/>
      <c r="D73" s="274" t="s">
        <v>147</v>
      </c>
      <c r="E73" s="70" t="n">
        <v>0</v>
      </c>
      <c r="F73" s="70"/>
      <c r="G73" s="70"/>
      <c r="H73" s="70"/>
      <c r="I73" s="86"/>
      <c r="J73" s="73"/>
      <c r="K73" s="70" t="n">
        <v>0</v>
      </c>
      <c r="L73" s="86"/>
      <c r="M73" s="86"/>
      <c r="N73" s="86"/>
      <c r="O73" s="86"/>
      <c r="P73" s="87"/>
      <c r="Q73" s="70" t="e">
        <f aca="false"/>
        <v>#DIV/0!</v>
      </c>
      <c r="R73" s="70" t="n">
        <v>0</v>
      </c>
      <c r="S73" s="70" t="n">
        <v>0</v>
      </c>
      <c r="T73" s="70" t="n">
        <v>0</v>
      </c>
      <c r="U73" s="70" t="n">
        <v>0</v>
      </c>
      <c r="V73" s="70" t="n">
        <v>0</v>
      </c>
      <c r="W73" s="70" t="n">
        <v>0</v>
      </c>
      <c r="X73" s="70" t="n">
        <v>0</v>
      </c>
      <c r="Y73" s="23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5"/>
      <c r="BG73" s="65"/>
      <c r="BH73" s="65"/>
      <c r="BI73" s="90"/>
      <c r="BJ73" s="90"/>
      <c r="BK73" s="65"/>
      <c r="BL73" s="65"/>
      <c r="BM73" s="90"/>
      <c r="BN73" s="90"/>
      <c r="BO73" s="90"/>
      <c r="BP73" s="90"/>
      <c r="BQ73" s="90"/>
      <c r="BR73" s="91"/>
      <c r="BS73" s="90"/>
      <c r="BT73" s="90"/>
      <c r="BU73" s="90"/>
      <c r="BV73" s="90"/>
      <c r="BW73" s="92"/>
      <c r="BX73" s="92"/>
      <c r="BY73" s="92"/>
      <c r="BZ73" s="92"/>
      <c r="CA73" s="92"/>
      <c r="CB73" s="95"/>
      <c r="CC73" s="95"/>
      <c r="CD73" s="95"/>
      <c r="CE73" s="95"/>
      <c r="CF73" s="95"/>
      <c r="CG73" s="65" t="e">
        <f aca="false"/>
        <v>#REF!</v>
      </c>
      <c r="CH73" s="261" t="e">
        <f aca="false"/>
        <v>#REF!</v>
      </c>
      <c r="CI73" s="160"/>
      <c r="CJ73" s="174"/>
    </row>
    <row r="74" customFormat="false" ht="12.75" hidden="true" customHeight="true" outlineLevel="0" collapsed="false">
      <c r="A74" s="126"/>
      <c r="B74" s="251"/>
      <c r="C74" s="153"/>
      <c r="D74" s="274" t="s">
        <v>148</v>
      </c>
      <c r="E74" s="70" t="n">
        <v>228.421524064171</v>
      </c>
      <c r="F74" s="70"/>
      <c r="G74" s="70"/>
      <c r="H74" s="70"/>
      <c r="I74" s="86"/>
      <c r="J74" s="73"/>
      <c r="K74" s="70" t="n">
        <v>240.954842931937</v>
      </c>
      <c r="L74" s="86"/>
      <c r="M74" s="86"/>
      <c r="N74" s="86"/>
      <c r="O74" s="86"/>
      <c r="P74" s="87"/>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3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5"/>
      <c r="BG74" s="65"/>
      <c r="BH74" s="65"/>
      <c r="BI74" s="90"/>
      <c r="BJ74" s="90"/>
      <c r="BK74" s="65"/>
      <c r="BL74" s="65"/>
      <c r="BM74" s="90"/>
      <c r="BN74" s="90"/>
      <c r="BO74" s="90"/>
      <c r="BP74" s="90"/>
      <c r="BQ74" s="90"/>
      <c r="BR74" s="91"/>
      <c r="BS74" s="90"/>
      <c r="BT74" s="90"/>
      <c r="BU74" s="90"/>
      <c r="BV74" s="90"/>
      <c r="BW74" s="92"/>
      <c r="BX74" s="92"/>
      <c r="BY74" s="92"/>
      <c r="BZ74" s="92"/>
      <c r="CA74" s="92"/>
      <c r="CB74" s="95"/>
      <c r="CC74" s="95"/>
      <c r="CD74" s="95"/>
      <c r="CE74" s="95"/>
      <c r="CF74" s="95"/>
      <c r="CG74" s="65" t="e">
        <f aca="false"/>
        <v>#REF!</v>
      </c>
      <c r="CH74" s="261" t="e">
        <f aca="false"/>
        <v>#REF!</v>
      </c>
      <c r="CI74" s="160"/>
      <c r="CJ74" s="174"/>
    </row>
    <row r="75" customFormat="false" ht="12.75" hidden="true" customHeight="true" outlineLevel="0" collapsed="false">
      <c r="A75" s="126"/>
      <c r="B75" s="251"/>
      <c r="C75" s="153"/>
      <c r="D75" s="274" t="s">
        <v>149</v>
      </c>
      <c r="E75" s="70" t="n">
        <v>0</v>
      </c>
      <c r="F75" s="70"/>
      <c r="G75" s="70"/>
      <c r="H75" s="70"/>
      <c r="I75" s="86"/>
      <c r="J75" s="73"/>
      <c r="K75" s="70" t="n">
        <v>0</v>
      </c>
      <c r="L75" s="86"/>
      <c r="M75" s="86"/>
      <c r="N75" s="86"/>
      <c r="O75" s="86"/>
      <c r="P75" s="87"/>
      <c r="Q75" s="70" t="e">
        <f aca="false"/>
        <v>#DIV/0!</v>
      </c>
      <c r="R75" s="70" t="n">
        <v>0</v>
      </c>
      <c r="S75" s="70" t="n">
        <v>0</v>
      </c>
      <c r="T75" s="70" t="n">
        <v>0</v>
      </c>
      <c r="U75" s="70" t="n">
        <v>0</v>
      </c>
      <c r="V75" s="70" t="n">
        <v>0</v>
      </c>
      <c r="W75" s="70" t="n">
        <v>0</v>
      </c>
      <c r="X75" s="70" t="n">
        <v>0</v>
      </c>
      <c r="Y75" s="23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5"/>
      <c r="BG75" s="65"/>
      <c r="BH75" s="65"/>
      <c r="BI75" s="90"/>
      <c r="BJ75" s="90"/>
      <c r="BK75" s="65"/>
      <c r="BL75" s="65"/>
      <c r="BM75" s="90"/>
      <c r="BN75" s="90"/>
      <c r="BO75" s="90"/>
      <c r="BP75" s="90"/>
      <c r="BQ75" s="90"/>
      <c r="BR75" s="91"/>
      <c r="BS75" s="90"/>
      <c r="BT75" s="90"/>
      <c r="BU75" s="90"/>
      <c r="BV75" s="90"/>
      <c r="BW75" s="92"/>
      <c r="BX75" s="92"/>
      <c r="BY75" s="92"/>
      <c r="BZ75" s="92"/>
      <c r="CA75" s="92"/>
      <c r="CB75" s="95"/>
      <c r="CC75" s="95"/>
      <c r="CD75" s="95"/>
      <c r="CE75" s="95"/>
      <c r="CF75" s="95"/>
      <c r="CG75" s="65" t="e">
        <f aca="false"/>
        <v>#REF!</v>
      </c>
      <c r="CH75" s="261" t="e">
        <f aca="false"/>
        <v>#REF!</v>
      </c>
      <c r="CI75" s="160"/>
      <c r="CJ75" s="174"/>
    </row>
    <row r="76" customFormat="false" ht="12.75" hidden="true" customHeight="true" outlineLevel="0" collapsed="false">
      <c r="A76" s="126"/>
      <c r="B76" s="251"/>
      <c r="C76" s="153"/>
      <c r="D76" s="274" t="s">
        <v>150</v>
      </c>
      <c r="E76" s="70" t="n">
        <v>0</v>
      </c>
      <c r="F76" s="70"/>
      <c r="G76" s="70"/>
      <c r="H76" s="70"/>
      <c r="I76" s="86"/>
      <c r="J76" s="73"/>
      <c r="K76" s="70" t="n">
        <v>0.0799738219895288</v>
      </c>
      <c r="L76" s="86"/>
      <c r="M76" s="86"/>
      <c r="N76" s="86"/>
      <c r="O76" s="86"/>
      <c r="P76" s="87"/>
      <c r="Q76" s="70" t="e">
        <f aca="false"/>
        <v>#DIV/0!</v>
      </c>
      <c r="R76" s="70" t="n">
        <v>0.08</v>
      </c>
      <c r="S76" s="70" t="n">
        <v>0.08</v>
      </c>
      <c r="T76" s="70" t="n">
        <v>0.08</v>
      </c>
      <c r="U76" s="70" t="n">
        <v>0.04</v>
      </c>
      <c r="V76" s="70" t="n">
        <v>0.04</v>
      </c>
      <c r="W76" s="70" t="n">
        <v>0</v>
      </c>
      <c r="X76" s="70" t="n">
        <v>0</v>
      </c>
      <c r="Y76" s="23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5"/>
      <c r="BG76" s="65"/>
      <c r="BH76" s="65"/>
      <c r="BI76" s="90"/>
      <c r="BJ76" s="90"/>
      <c r="BK76" s="65"/>
      <c r="BL76" s="65"/>
      <c r="BM76" s="90"/>
      <c r="BN76" s="90"/>
      <c r="BO76" s="90"/>
      <c r="BP76" s="90"/>
      <c r="BQ76" s="90"/>
      <c r="BR76" s="91"/>
      <c r="BS76" s="90"/>
      <c r="BT76" s="90"/>
      <c r="BU76" s="90"/>
      <c r="BV76" s="90"/>
      <c r="BW76" s="92"/>
      <c r="BX76" s="92"/>
      <c r="BY76" s="92"/>
      <c r="BZ76" s="92"/>
      <c r="CA76" s="92"/>
      <c r="CB76" s="95"/>
      <c r="CC76" s="95"/>
      <c r="CD76" s="95"/>
      <c r="CE76" s="95"/>
      <c r="CF76" s="95"/>
      <c r="CG76" s="65" t="e">
        <f aca="false"/>
        <v>#REF!</v>
      </c>
      <c r="CH76" s="261" t="e">
        <f aca="false"/>
        <v>#REF!</v>
      </c>
      <c r="CI76" s="160"/>
      <c r="CJ76" s="174"/>
    </row>
    <row r="77" customFormat="false" ht="12.75" hidden="true" customHeight="true" outlineLevel="0" collapsed="false">
      <c r="A77" s="126"/>
      <c r="B77" s="251"/>
      <c r="C77" s="153"/>
      <c r="D77" s="154" t="s">
        <v>151</v>
      </c>
      <c r="E77" s="70" t="n">
        <v>194.504628342246</v>
      </c>
      <c r="F77" s="70"/>
      <c r="G77" s="70"/>
      <c r="H77" s="70"/>
      <c r="I77" s="86"/>
      <c r="J77" s="73"/>
      <c r="K77" s="70" t="n">
        <v>202.434422643979</v>
      </c>
      <c r="L77" s="86"/>
      <c r="M77" s="86"/>
      <c r="N77" s="86"/>
      <c r="O77" s="86"/>
      <c r="P77" s="87"/>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3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5"/>
      <c r="BG77" s="65"/>
      <c r="BH77" s="65"/>
      <c r="BI77" s="90"/>
      <c r="BJ77" s="90"/>
      <c r="BK77" s="65"/>
      <c r="BL77" s="65"/>
      <c r="BM77" s="90"/>
      <c r="BN77" s="90"/>
      <c r="BO77" s="90"/>
      <c r="BP77" s="90"/>
      <c r="BQ77" s="90"/>
      <c r="BR77" s="91"/>
      <c r="BS77" s="90"/>
      <c r="BT77" s="90"/>
      <c r="BU77" s="90"/>
      <c r="BV77" s="90"/>
      <c r="BW77" s="92"/>
      <c r="BX77" s="92"/>
      <c r="BY77" s="92"/>
      <c r="BZ77" s="92"/>
      <c r="CA77" s="92"/>
      <c r="CB77" s="95"/>
      <c r="CC77" s="95"/>
      <c r="CD77" s="95"/>
      <c r="CE77" s="95"/>
      <c r="CF77" s="95"/>
      <c r="CG77" s="65" t="e">
        <f aca="false"/>
        <v>#REF!</v>
      </c>
      <c r="CH77" s="261" t="e">
        <f aca="false"/>
        <v>#REF!</v>
      </c>
      <c r="CI77" s="160"/>
      <c r="CJ77" s="174"/>
    </row>
    <row r="78" customFormat="false" ht="12.75" hidden="true" customHeight="true" outlineLevel="0" collapsed="false">
      <c r="A78" s="126"/>
      <c r="B78" s="251"/>
      <c r="C78" s="153"/>
      <c r="D78" s="274" t="s">
        <v>147</v>
      </c>
      <c r="E78" s="70" t="n">
        <v>0.135427807486631</v>
      </c>
      <c r="F78" s="70"/>
      <c r="G78" s="70"/>
      <c r="H78" s="70"/>
      <c r="I78" s="86"/>
      <c r="J78" s="73"/>
      <c r="K78" s="70" t="n">
        <v>0.172774869109948</v>
      </c>
      <c r="L78" s="86"/>
      <c r="M78" s="86"/>
      <c r="N78" s="86"/>
      <c r="O78" s="86"/>
      <c r="P78" s="87"/>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3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5"/>
      <c r="BG78" s="65"/>
      <c r="BH78" s="65"/>
      <c r="BI78" s="90"/>
      <c r="BJ78" s="90"/>
      <c r="BK78" s="65"/>
      <c r="BL78" s="65"/>
      <c r="BM78" s="90"/>
      <c r="BN78" s="90"/>
      <c r="BO78" s="90"/>
      <c r="BP78" s="90"/>
      <c r="BQ78" s="90"/>
      <c r="BR78" s="91"/>
      <c r="BS78" s="90"/>
      <c r="BT78" s="90"/>
      <c r="BU78" s="90"/>
      <c r="BV78" s="90"/>
      <c r="BW78" s="92"/>
      <c r="BX78" s="92"/>
      <c r="BY78" s="92"/>
      <c r="BZ78" s="92"/>
      <c r="CA78" s="92"/>
      <c r="CB78" s="95"/>
      <c r="CC78" s="95"/>
      <c r="CD78" s="95"/>
      <c r="CE78" s="95"/>
      <c r="CF78" s="95"/>
      <c r="CG78" s="65" t="e">
        <f aca="false"/>
        <v>#REF!</v>
      </c>
      <c r="CH78" s="261" t="e">
        <f aca="false"/>
        <v>#REF!</v>
      </c>
      <c r="CI78" s="160"/>
      <c r="CJ78" s="174"/>
    </row>
    <row r="79" customFormat="false" ht="12.75" hidden="true" customHeight="true" outlineLevel="0" collapsed="false">
      <c r="A79" s="126"/>
      <c r="B79" s="251"/>
      <c r="C79" s="153"/>
      <c r="D79" s="274" t="s">
        <v>148</v>
      </c>
      <c r="E79" s="70" t="n">
        <v>72.5137700534759</v>
      </c>
      <c r="F79" s="70"/>
      <c r="G79" s="70"/>
      <c r="H79" s="70"/>
      <c r="I79" s="86"/>
      <c r="J79" s="73"/>
      <c r="K79" s="70" t="n">
        <v>77.4600785340314</v>
      </c>
      <c r="L79" s="86"/>
      <c r="M79" s="86"/>
      <c r="N79" s="86"/>
      <c r="O79" s="86"/>
      <c r="P79" s="87"/>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3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5"/>
      <c r="BG79" s="65"/>
      <c r="BH79" s="65"/>
      <c r="BI79" s="90"/>
      <c r="BJ79" s="90"/>
      <c r="BK79" s="65"/>
      <c r="BL79" s="65"/>
      <c r="BM79" s="90"/>
      <c r="BN79" s="90"/>
      <c r="BO79" s="90"/>
      <c r="BP79" s="90"/>
      <c r="BQ79" s="90"/>
      <c r="BR79" s="91"/>
      <c r="BS79" s="90"/>
      <c r="BT79" s="90"/>
      <c r="BU79" s="90"/>
      <c r="BV79" s="90"/>
      <c r="BW79" s="92"/>
      <c r="BX79" s="92"/>
      <c r="BY79" s="92"/>
      <c r="BZ79" s="92"/>
      <c r="CA79" s="92"/>
      <c r="CB79" s="95"/>
      <c r="CC79" s="95"/>
      <c r="CD79" s="95"/>
      <c r="CE79" s="95"/>
      <c r="CF79" s="95"/>
      <c r="CG79" s="65" t="e">
        <f aca="false"/>
        <v>#REF!</v>
      </c>
      <c r="CH79" s="261" t="e">
        <f aca="false"/>
        <v>#REF!</v>
      </c>
      <c r="CI79" s="160"/>
      <c r="CJ79" s="174"/>
    </row>
    <row r="80" customFormat="false" ht="12.75" hidden="true" customHeight="true" outlineLevel="0" collapsed="false">
      <c r="A80" s="126"/>
      <c r="B80" s="251"/>
      <c r="C80" s="153"/>
      <c r="D80" s="274" t="s">
        <v>149</v>
      </c>
      <c r="E80" s="70" t="n">
        <v>121.402941176471</v>
      </c>
      <c r="F80" s="70"/>
      <c r="G80" s="70"/>
      <c r="H80" s="70"/>
      <c r="I80" s="86"/>
      <c r="J80" s="73"/>
      <c r="K80" s="70" t="n">
        <v>124.258376963351</v>
      </c>
      <c r="L80" s="86"/>
      <c r="M80" s="86"/>
      <c r="N80" s="86"/>
      <c r="O80" s="86"/>
      <c r="P80" s="87"/>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3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5"/>
      <c r="BG80" s="65"/>
      <c r="BH80" s="65"/>
      <c r="BI80" s="90"/>
      <c r="BJ80" s="90"/>
      <c r="BK80" s="65"/>
      <c r="BL80" s="65"/>
      <c r="BM80" s="90"/>
      <c r="BN80" s="90"/>
      <c r="BO80" s="90"/>
      <c r="BP80" s="90"/>
      <c r="BQ80" s="90"/>
      <c r="BR80" s="91"/>
      <c r="BS80" s="90"/>
      <c r="BT80" s="90"/>
      <c r="BU80" s="90"/>
      <c r="BV80" s="90"/>
      <c r="BW80" s="92"/>
      <c r="BX80" s="92"/>
      <c r="BY80" s="92"/>
      <c r="BZ80" s="92"/>
      <c r="CA80" s="92"/>
      <c r="CB80" s="95"/>
      <c r="CC80" s="95"/>
      <c r="CD80" s="95"/>
      <c r="CE80" s="95"/>
      <c r="CF80" s="95"/>
      <c r="CG80" s="65" t="e">
        <f aca="false"/>
        <v>#REF!</v>
      </c>
      <c r="CH80" s="261" t="e">
        <f aca="false"/>
        <v>#REF!</v>
      </c>
      <c r="CI80" s="160"/>
      <c r="CJ80" s="174"/>
    </row>
    <row r="81" customFormat="false" ht="12.75" hidden="true" customHeight="true" outlineLevel="0" collapsed="false">
      <c r="A81" s="126"/>
      <c r="B81" s="251"/>
      <c r="C81" s="153"/>
      <c r="D81" s="274" t="s">
        <v>150</v>
      </c>
      <c r="E81" s="70" t="n">
        <v>0.452489304812834</v>
      </c>
      <c r="F81" s="70"/>
      <c r="G81" s="70"/>
      <c r="H81" s="70"/>
      <c r="I81" s="86"/>
      <c r="J81" s="73"/>
      <c r="K81" s="70" t="n">
        <v>0.543192277486911</v>
      </c>
      <c r="L81" s="86"/>
      <c r="M81" s="86"/>
      <c r="N81" s="86"/>
      <c r="O81" s="86"/>
      <c r="P81" s="87"/>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3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5"/>
      <c r="BG81" s="65"/>
      <c r="BH81" s="65"/>
      <c r="BI81" s="90"/>
      <c r="BJ81" s="90"/>
      <c r="BK81" s="65"/>
      <c r="BL81" s="65"/>
      <c r="BM81" s="90"/>
      <c r="BN81" s="90"/>
      <c r="BO81" s="90"/>
      <c r="BP81" s="90"/>
      <c r="BQ81" s="90"/>
      <c r="BR81" s="91"/>
      <c r="BS81" s="90"/>
      <c r="BT81" s="90"/>
      <c r="BU81" s="90"/>
      <c r="BV81" s="90"/>
      <c r="BW81" s="92"/>
      <c r="BX81" s="92"/>
      <c r="BY81" s="92"/>
      <c r="BZ81" s="92"/>
      <c r="CA81" s="92"/>
      <c r="CB81" s="95"/>
      <c r="CC81" s="95"/>
      <c r="CD81" s="95"/>
      <c r="CE81" s="95"/>
      <c r="CF81" s="95"/>
      <c r="CG81" s="65" t="e">
        <f aca="false"/>
        <v>#REF!</v>
      </c>
      <c r="CH81" s="261" t="e">
        <f aca="false"/>
        <v>#REF!</v>
      </c>
      <c r="CI81" s="160"/>
      <c r="CJ81" s="174"/>
    </row>
    <row r="82" customFormat="false" ht="12.75" hidden="true" customHeight="true" outlineLevel="0" collapsed="false">
      <c r="A82" s="126"/>
      <c r="B82" s="251"/>
      <c r="C82" s="153"/>
      <c r="D82" s="154" t="s">
        <v>152</v>
      </c>
      <c r="E82" s="70" t="n">
        <v>122.921122994652</v>
      </c>
      <c r="F82" s="70"/>
      <c r="G82" s="70"/>
      <c r="H82" s="70"/>
      <c r="I82" s="86"/>
      <c r="J82" s="73"/>
      <c r="K82" s="70" t="n">
        <v>143.893703664921</v>
      </c>
      <c r="L82" s="86"/>
      <c r="M82" s="86"/>
      <c r="N82" s="86"/>
      <c r="O82" s="86"/>
      <c r="P82" s="87"/>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3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5"/>
      <c r="BG82" s="65"/>
      <c r="BH82" s="65"/>
      <c r="BI82" s="90"/>
      <c r="BJ82" s="90"/>
      <c r="BK82" s="65"/>
      <c r="BL82" s="65"/>
      <c r="BM82" s="90"/>
      <c r="BN82" s="90"/>
      <c r="BO82" s="90"/>
      <c r="BP82" s="90"/>
      <c r="BQ82" s="90"/>
      <c r="BR82" s="91"/>
      <c r="BS82" s="90"/>
      <c r="BT82" s="90"/>
      <c r="BU82" s="90"/>
      <c r="BV82" s="90"/>
      <c r="BW82" s="92"/>
      <c r="BX82" s="92"/>
      <c r="BY82" s="92"/>
      <c r="BZ82" s="92"/>
      <c r="CA82" s="92"/>
      <c r="CB82" s="95"/>
      <c r="CC82" s="95"/>
      <c r="CD82" s="95"/>
      <c r="CE82" s="95"/>
      <c r="CF82" s="95"/>
      <c r="CG82" s="65" t="e">
        <f aca="false"/>
        <v>#REF!</v>
      </c>
      <c r="CH82" s="261" t="e">
        <f aca="false"/>
        <v>#REF!</v>
      </c>
      <c r="CI82" s="160"/>
      <c r="CJ82" s="174"/>
    </row>
    <row r="83" customFormat="false" ht="12.75" hidden="true" customHeight="true" outlineLevel="0" collapsed="false">
      <c r="A83" s="126"/>
      <c r="B83" s="251"/>
      <c r="C83" s="153"/>
      <c r="D83" s="274" t="s">
        <v>147</v>
      </c>
      <c r="E83" s="70" t="n">
        <v>0.393048128342246</v>
      </c>
      <c r="F83" s="70"/>
      <c r="G83" s="70"/>
      <c r="H83" s="70"/>
      <c r="I83" s="86"/>
      <c r="J83" s="73"/>
      <c r="K83" s="70" t="n">
        <v>0.677225130890052</v>
      </c>
      <c r="L83" s="86"/>
      <c r="M83" s="86"/>
      <c r="N83" s="86"/>
      <c r="O83" s="86"/>
      <c r="P83" s="87"/>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3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5"/>
      <c r="BG83" s="65"/>
      <c r="BH83" s="65"/>
      <c r="BI83" s="90"/>
      <c r="BJ83" s="90"/>
      <c r="BK83" s="65"/>
      <c r="BL83" s="65"/>
      <c r="BM83" s="90"/>
      <c r="BN83" s="90"/>
      <c r="BO83" s="90"/>
      <c r="BP83" s="90"/>
      <c r="BQ83" s="90"/>
      <c r="BR83" s="91"/>
      <c r="BS83" s="90"/>
      <c r="BT83" s="90"/>
      <c r="BU83" s="90"/>
      <c r="BV83" s="90"/>
      <c r="BW83" s="92"/>
      <c r="BX83" s="92"/>
      <c r="BY83" s="92"/>
      <c r="BZ83" s="92"/>
      <c r="CA83" s="92"/>
      <c r="CB83" s="95"/>
      <c r="CC83" s="95"/>
      <c r="CD83" s="95"/>
      <c r="CE83" s="95"/>
      <c r="CF83" s="95"/>
      <c r="CG83" s="65" t="e">
        <f aca="false"/>
        <v>#REF!</v>
      </c>
      <c r="CH83" s="261" t="e">
        <f aca="false"/>
        <v>#REF!</v>
      </c>
      <c r="CI83" s="160"/>
      <c r="CJ83" s="174"/>
    </row>
    <row r="84" customFormat="false" ht="12.75" hidden="true" customHeight="true" outlineLevel="0" collapsed="false">
      <c r="A84" s="126"/>
      <c r="B84" s="251"/>
      <c r="C84" s="153"/>
      <c r="D84" s="274" t="s">
        <v>148</v>
      </c>
      <c r="E84" s="70" t="n">
        <v>25.5374331550802</v>
      </c>
      <c r="F84" s="70"/>
      <c r="G84" s="70"/>
      <c r="H84" s="70"/>
      <c r="I84" s="86"/>
      <c r="J84" s="73"/>
      <c r="K84" s="70" t="n">
        <v>30.2366492146597</v>
      </c>
      <c r="L84" s="86"/>
      <c r="M84" s="86"/>
      <c r="N84" s="86"/>
      <c r="O84" s="86"/>
      <c r="P84" s="87"/>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3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5"/>
      <c r="BG84" s="65"/>
      <c r="BH84" s="65"/>
      <c r="BI84" s="90"/>
      <c r="BJ84" s="90"/>
      <c r="BK84" s="65"/>
      <c r="BL84" s="65"/>
      <c r="BM84" s="90"/>
      <c r="BN84" s="90"/>
      <c r="BO84" s="90"/>
      <c r="BP84" s="90"/>
      <c r="BQ84" s="90"/>
      <c r="BR84" s="91"/>
      <c r="BS84" s="90"/>
      <c r="BT84" s="90"/>
      <c r="BU84" s="90"/>
      <c r="BV84" s="90"/>
      <c r="BW84" s="92"/>
      <c r="BX84" s="92"/>
      <c r="BY84" s="92"/>
      <c r="BZ84" s="92"/>
      <c r="CA84" s="92"/>
      <c r="CB84" s="95"/>
      <c r="CC84" s="95"/>
      <c r="CD84" s="95"/>
      <c r="CE84" s="95"/>
      <c r="CF84" s="95"/>
      <c r="CG84" s="65" t="e">
        <f aca="false"/>
        <v>#REF!</v>
      </c>
      <c r="CH84" s="261" t="e">
        <f aca="false"/>
        <v>#REF!</v>
      </c>
      <c r="CI84" s="160"/>
      <c r="CJ84" s="174"/>
    </row>
    <row r="85" customFormat="false" ht="12.75" hidden="true" customHeight="true" outlineLevel="0" collapsed="false">
      <c r="A85" s="126"/>
      <c r="B85" s="251"/>
      <c r="C85" s="153"/>
      <c r="D85" s="274" t="s">
        <v>149</v>
      </c>
      <c r="E85" s="70" t="n">
        <v>96.5274064171123</v>
      </c>
      <c r="F85" s="70"/>
      <c r="G85" s="70"/>
      <c r="H85" s="70"/>
      <c r="I85" s="86"/>
      <c r="J85" s="73"/>
      <c r="K85" s="70" t="n">
        <v>112.610340314136</v>
      </c>
      <c r="L85" s="86"/>
      <c r="M85" s="86"/>
      <c r="N85" s="86"/>
      <c r="O85" s="86"/>
      <c r="P85" s="87"/>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3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5"/>
      <c r="BG85" s="65"/>
      <c r="BH85" s="65"/>
      <c r="BI85" s="90"/>
      <c r="BJ85" s="90"/>
      <c r="BK85" s="65"/>
      <c r="BL85" s="65"/>
      <c r="BM85" s="90"/>
      <c r="BN85" s="90"/>
      <c r="BO85" s="90"/>
      <c r="BP85" s="90"/>
      <c r="BQ85" s="90"/>
      <c r="BR85" s="91"/>
      <c r="BS85" s="90"/>
      <c r="BT85" s="90"/>
      <c r="BU85" s="90"/>
      <c r="BV85" s="90"/>
      <c r="BW85" s="92"/>
      <c r="BX85" s="92"/>
      <c r="BY85" s="92"/>
      <c r="BZ85" s="92"/>
      <c r="CA85" s="92"/>
      <c r="CB85" s="95"/>
      <c r="CC85" s="95"/>
      <c r="CD85" s="95"/>
      <c r="CE85" s="95"/>
      <c r="CF85" s="95"/>
      <c r="CG85" s="65" t="e">
        <f aca="false"/>
        <v>#REF!</v>
      </c>
      <c r="CH85" s="261" t="e">
        <f aca="false"/>
        <v>#REF!</v>
      </c>
      <c r="CI85" s="160"/>
      <c r="CJ85" s="174"/>
    </row>
    <row r="86" customFormat="false" ht="12.75" hidden="true" customHeight="true" outlineLevel="0" collapsed="false">
      <c r="A86" s="126"/>
      <c r="B86" s="251"/>
      <c r="C86" s="153"/>
      <c r="D86" s="274" t="s">
        <v>150</v>
      </c>
      <c r="E86" s="70" t="n">
        <v>0.463235294117647</v>
      </c>
      <c r="F86" s="70"/>
      <c r="G86" s="70"/>
      <c r="H86" s="70"/>
      <c r="I86" s="86"/>
      <c r="J86" s="73"/>
      <c r="K86" s="70" t="n">
        <v>0.369489005235602</v>
      </c>
      <c r="L86" s="86"/>
      <c r="M86" s="86"/>
      <c r="N86" s="86"/>
      <c r="O86" s="86"/>
      <c r="P86" s="87"/>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3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5"/>
      <c r="BG86" s="65"/>
      <c r="BH86" s="65"/>
      <c r="BI86" s="90"/>
      <c r="BJ86" s="90"/>
      <c r="BK86" s="65"/>
      <c r="BL86" s="65"/>
      <c r="BM86" s="90"/>
      <c r="BN86" s="90"/>
      <c r="BO86" s="90"/>
      <c r="BP86" s="90"/>
      <c r="BQ86" s="90"/>
      <c r="BR86" s="91"/>
      <c r="BS86" s="90"/>
      <c r="BT86" s="90"/>
      <c r="BU86" s="90"/>
      <c r="BV86" s="90"/>
      <c r="BW86" s="92"/>
      <c r="BX86" s="92"/>
      <c r="BY86" s="92"/>
      <c r="BZ86" s="92"/>
      <c r="CA86" s="92"/>
      <c r="CB86" s="95"/>
      <c r="CC86" s="95"/>
      <c r="CD86" s="95"/>
      <c r="CE86" s="95"/>
      <c r="CF86" s="95"/>
      <c r="CG86" s="65" t="e">
        <f aca="false"/>
        <v>#REF!</v>
      </c>
      <c r="CH86" s="261" t="e">
        <f aca="false"/>
        <v>#REF!</v>
      </c>
      <c r="CI86" s="160"/>
      <c r="CJ86" s="174"/>
    </row>
    <row r="87" customFormat="false" ht="12.75" hidden="false" customHeight="true" outlineLevel="0" collapsed="false">
      <c r="A87" s="126"/>
      <c r="B87" s="251"/>
      <c r="C87" s="153"/>
      <c r="D87" s="154" t="s">
        <v>140</v>
      </c>
      <c r="E87" s="70"/>
      <c r="F87" s="70"/>
      <c r="G87" s="70"/>
      <c r="H87" s="70"/>
      <c r="I87" s="86"/>
      <c r="J87" s="73"/>
      <c r="K87" s="70"/>
      <c r="L87" s="86"/>
      <c r="M87" s="86"/>
      <c r="N87" s="86"/>
      <c r="O87" s="86"/>
      <c r="P87" s="87"/>
      <c r="Q87" s="275" t="n">
        <v>0.075845400950107</v>
      </c>
      <c r="R87" s="275"/>
      <c r="S87" s="275"/>
      <c r="T87" s="276"/>
      <c r="U87" s="275"/>
      <c r="V87" s="275"/>
      <c r="W87" s="275" t="n">
        <v>0.0860375437771779</v>
      </c>
      <c r="X87" s="275"/>
      <c r="Y87" s="277"/>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200" t="n">
        <v>0.466634687409018</v>
      </c>
      <c r="BX87" s="200" t="n">
        <v>0.466249770602614</v>
      </c>
      <c r="BY87" s="200" t="n">
        <v>0.475404611622452</v>
      </c>
      <c r="BZ87" s="200" t="n">
        <v>0.470723062054762</v>
      </c>
      <c r="CA87" s="200" t="n">
        <v>0.486299231022172</v>
      </c>
      <c r="CB87" s="201" t="n">
        <v>0.465149545995409</v>
      </c>
      <c r="CC87" s="201" t="n">
        <v>0.46288800448055</v>
      </c>
      <c r="CD87" s="201" t="n">
        <v>0.461429957760559</v>
      </c>
      <c r="CE87" s="201" t="n">
        <v>0.46059145197105</v>
      </c>
      <c r="CF87" s="201" t="n">
        <v>0.46161411006248</v>
      </c>
      <c r="CG87" s="65" t="s">
        <v>97</v>
      </c>
      <c r="CH87" s="66" t="s">
        <v>97</v>
      </c>
      <c r="CI87" s="160"/>
      <c r="CJ87" s="174"/>
    </row>
    <row r="88" customFormat="false" ht="5.25" hidden="false" customHeight="true" outlineLevel="0" collapsed="false">
      <c r="A88" s="126"/>
      <c r="B88" s="251"/>
      <c r="C88" s="153"/>
      <c r="D88" s="154"/>
      <c r="E88" s="70"/>
      <c r="F88" s="70"/>
      <c r="G88" s="70"/>
      <c r="H88" s="70"/>
      <c r="I88" s="86"/>
      <c r="J88" s="73"/>
      <c r="K88" s="70"/>
      <c r="L88" s="86"/>
      <c r="M88" s="86"/>
      <c r="N88" s="86"/>
      <c r="O88" s="86"/>
      <c r="P88" s="87"/>
      <c r="Q88" s="275"/>
      <c r="R88" s="275"/>
      <c r="S88" s="275"/>
      <c r="T88" s="276"/>
      <c r="U88" s="275"/>
      <c r="V88" s="275"/>
      <c r="W88" s="275"/>
      <c r="X88" s="275"/>
      <c r="Y88" s="277"/>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9"/>
      <c r="AZ88" s="90"/>
      <c r="BA88" s="91"/>
      <c r="BB88" s="90"/>
      <c r="BC88" s="90"/>
      <c r="BD88" s="269"/>
      <c r="BE88" s="91"/>
      <c r="BF88" s="65"/>
      <c r="BG88" s="271"/>
      <c r="BH88" s="65"/>
      <c r="BI88" s="90"/>
      <c r="BJ88" s="90"/>
      <c r="BK88" s="65"/>
      <c r="BL88" s="271"/>
      <c r="BM88" s="90"/>
      <c r="BN88" s="90"/>
      <c r="BO88" s="90"/>
      <c r="BP88" s="90"/>
      <c r="BQ88" s="90"/>
      <c r="BR88" s="65"/>
      <c r="BS88" s="90"/>
      <c r="BT88" s="90"/>
      <c r="BU88" s="269"/>
      <c r="BV88" s="269"/>
      <c r="BW88" s="278"/>
      <c r="BX88" s="94"/>
      <c r="BY88" s="94"/>
      <c r="BZ88" s="94"/>
      <c r="CA88" s="94"/>
      <c r="CB88" s="279"/>
      <c r="CC88" s="279"/>
      <c r="CD88" s="279"/>
      <c r="CE88" s="280"/>
      <c r="CF88" s="280"/>
      <c r="CG88" s="65"/>
      <c r="CH88" s="261"/>
      <c r="CI88" s="160"/>
      <c r="CJ88" s="85"/>
    </row>
    <row r="89" customFormat="false" ht="13.5" hidden="false" customHeight="false" outlineLevel="0" collapsed="false">
      <c r="A89" s="126"/>
      <c r="B89" s="251"/>
      <c r="C89" s="153"/>
      <c r="D89" s="154" t="s">
        <v>153</v>
      </c>
      <c r="E89" s="70" t="n">
        <v>463.569245645455</v>
      </c>
      <c r="F89" s="70" t="n">
        <v>487.760334630571</v>
      </c>
      <c r="G89" s="86" t="n">
        <v>402.195089893245</v>
      </c>
      <c r="H89" s="86" t="n">
        <v>419.818693978575</v>
      </c>
      <c r="I89" s="86" t="n">
        <v>423.799827821001</v>
      </c>
      <c r="J89" s="88" t="n">
        <v>397.293668989474</v>
      </c>
      <c r="K89" s="70" t="n">
        <v>424.616647731571</v>
      </c>
      <c r="L89" s="70" t="n">
        <v>441.102133894537</v>
      </c>
      <c r="M89" s="70" t="n">
        <v>427.077143147964</v>
      </c>
      <c r="N89" s="70" t="n">
        <v>422.059826394153</v>
      </c>
      <c r="O89" s="70" t="n">
        <v>436.355061944194</v>
      </c>
      <c r="P89" s="229" t="n">
        <v>416.684883241467</v>
      </c>
      <c r="Q89" s="70" t="n">
        <v>471.590522928824</v>
      </c>
      <c r="R89" s="70" t="n">
        <v>468.605454333367</v>
      </c>
      <c r="S89" s="70" t="n">
        <v>412.239208991147</v>
      </c>
      <c r="T89" s="230" t="n">
        <v>391.412474609036</v>
      </c>
      <c r="U89" s="70" t="n">
        <v>383.058815495349</v>
      </c>
      <c r="V89" s="70" t="n">
        <v>388.229645794051</v>
      </c>
      <c r="W89" s="70" t="n">
        <v>390.230990186212</v>
      </c>
      <c r="X89" s="70" t="n">
        <v>384.284062972308</v>
      </c>
      <c r="Y89" s="231" t="n">
        <v>399.234713638191</v>
      </c>
      <c r="Z89" s="70" t="n">
        <v>395.014770112556</v>
      </c>
      <c r="AA89" s="230"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29" t="n">
        <v>650.774950233654</v>
      </c>
      <c r="AO89" s="70" t="n">
        <v>557.07077491375</v>
      </c>
      <c r="AP89" s="230" t="n">
        <v>588.702666678348</v>
      </c>
      <c r="AQ89" s="70" t="n">
        <v>572.66397789335</v>
      </c>
      <c r="AR89" s="70" t="n">
        <v>577.559928103015</v>
      </c>
      <c r="AS89" s="70" t="n">
        <v>560.689673483668</v>
      </c>
      <c r="AT89" s="229" t="n">
        <v>552.645026222362</v>
      </c>
      <c r="AU89" s="70" t="n">
        <v>548.759419478643</v>
      </c>
      <c r="AV89" s="231" t="n">
        <v>560.185423344654</v>
      </c>
      <c r="AW89" s="70" t="n">
        <v>541.731999212579</v>
      </c>
      <c r="AX89" s="70" t="n">
        <v>540.375380350944</v>
      </c>
      <c r="AY89" s="89" t="n">
        <v>546.749786495346</v>
      </c>
      <c r="AZ89" s="90" t="n">
        <v>640.879832608953</v>
      </c>
      <c r="BA89" s="233" t="n">
        <v>608.888634456384</v>
      </c>
      <c r="BB89" s="232" t="n">
        <v>617.250100271356</v>
      </c>
      <c r="BC89" s="90" t="n">
        <v>619.276493268695</v>
      </c>
      <c r="BD89" s="232" t="n">
        <v>617.480433117871</v>
      </c>
      <c r="BE89" s="91" t="n">
        <v>603.790302246506</v>
      </c>
      <c r="BF89" s="65" t="n">
        <v>642.79234073121</v>
      </c>
      <c r="BG89" s="234" t="n">
        <v>624.390943307593</v>
      </c>
      <c r="BH89" s="65" t="n">
        <v>656.925333470817</v>
      </c>
      <c r="BI89" s="90" t="n">
        <v>685.570545171206</v>
      </c>
      <c r="BJ89" s="90" t="n">
        <v>669.350394044329</v>
      </c>
      <c r="BK89" s="65" t="n">
        <v>675.035912226737</v>
      </c>
      <c r="BL89" s="65" t="n">
        <v>778.888584834875</v>
      </c>
      <c r="BM89" s="90" t="n">
        <v>780.391235775564</v>
      </c>
      <c r="BN89" s="90" t="n">
        <v>768.959544927904</v>
      </c>
      <c r="BO89" s="90" t="n">
        <v>761.456045960811</v>
      </c>
      <c r="BP89" s="90" t="n">
        <v>756.914987739726</v>
      </c>
      <c r="BQ89" s="90" t="n">
        <v>879.284349246879</v>
      </c>
      <c r="BR89" s="65" t="n">
        <v>809.085211268258</v>
      </c>
      <c r="BS89" s="90" t="n">
        <v>817.727712630682</v>
      </c>
      <c r="BT89" s="90" t="n">
        <v>869.264374044223</v>
      </c>
      <c r="BU89" s="90" t="n">
        <v>874.303440316166</v>
      </c>
      <c r="BV89" s="90" t="n">
        <v>889.80574517934</v>
      </c>
      <c r="BW89" s="92" t="n">
        <v>940.244763426112</v>
      </c>
      <c r="BX89" s="92" t="n">
        <v>999.839887377332</v>
      </c>
      <c r="BY89" s="94" t="n">
        <v>916.241029153515</v>
      </c>
      <c r="BZ89" s="94" t="n">
        <v>892.986364169297</v>
      </c>
      <c r="CA89" s="94" t="n">
        <v>887.722503832138</v>
      </c>
      <c r="CB89" s="95" t="n">
        <v>989.144765426112</v>
      </c>
      <c r="CC89" s="95" t="n">
        <v>980.927405311334</v>
      </c>
      <c r="CD89" s="95" t="n">
        <v>978.103302011478</v>
      </c>
      <c r="CE89" s="95" t="n">
        <v>1014.23558321664</v>
      </c>
      <c r="CF89" s="100" t="n">
        <v>1073.28809397704</v>
      </c>
      <c r="CG89" s="65" t="n">
        <v>73.4482065997131</v>
      </c>
      <c r="CH89" s="66" t="n">
        <v>0.0734599684679256</v>
      </c>
      <c r="CI89" s="160"/>
      <c r="CJ89" s="281" t="s">
        <v>154</v>
      </c>
    </row>
    <row r="90" customFormat="false" ht="12.75" hidden="false" customHeight="false" outlineLevel="0" collapsed="false">
      <c r="A90" s="126"/>
      <c r="B90" s="251"/>
      <c r="C90" s="153"/>
      <c r="D90" s="154" t="s">
        <v>155</v>
      </c>
      <c r="E90" s="70"/>
      <c r="F90" s="70"/>
      <c r="G90" s="86"/>
      <c r="H90" s="86"/>
      <c r="I90" s="86"/>
      <c r="J90" s="88"/>
      <c r="K90" s="70"/>
      <c r="L90" s="70"/>
      <c r="M90" s="70"/>
      <c r="N90" s="70"/>
      <c r="O90" s="70"/>
      <c r="P90" s="229"/>
      <c r="Q90" s="70" t="n">
        <v>61.5812428945269</v>
      </c>
      <c r="R90" s="70"/>
      <c r="S90" s="70"/>
      <c r="T90" s="230"/>
      <c r="U90" s="70"/>
      <c r="V90" s="70"/>
      <c r="W90" s="70" t="n">
        <v>47.1420964654546</v>
      </c>
      <c r="X90" s="70"/>
      <c r="Y90" s="231"/>
      <c r="Z90" s="70" t="n">
        <v>52.0114358276441</v>
      </c>
      <c r="AA90" s="230"/>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29" t="n">
        <v>130.954381852259</v>
      </c>
      <c r="AO90" s="70" t="n">
        <v>78.685</v>
      </c>
      <c r="AP90" s="230" t="n">
        <v>99.2852315394243</v>
      </c>
      <c r="AQ90" s="70" t="n">
        <v>98.6469259723965</v>
      </c>
      <c r="AR90" s="70" t="n">
        <v>104.639447236181</v>
      </c>
      <c r="AS90" s="70" t="n">
        <v>106.824371859296</v>
      </c>
      <c r="AT90" s="229" t="n">
        <v>102.203894472362</v>
      </c>
      <c r="AU90" s="70" t="n">
        <v>102.46783919598</v>
      </c>
      <c r="AV90" s="231" t="n">
        <v>92.534213836478</v>
      </c>
      <c r="AW90" s="70" t="n">
        <v>77.7211320754717</v>
      </c>
      <c r="AX90" s="70" t="n">
        <v>72.4890566037736</v>
      </c>
      <c r="AY90" s="89" t="n">
        <v>66.6235220125786</v>
      </c>
      <c r="AZ90" s="90" t="n">
        <v>143.137326607818</v>
      </c>
      <c r="BA90" s="233" t="n">
        <v>91.329203539823</v>
      </c>
      <c r="BB90" s="232" t="n">
        <v>83.4785804816223</v>
      </c>
      <c r="BC90" s="90" t="n">
        <v>73.4982256020279</v>
      </c>
      <c r="BD90" s="232" t="n">
        <v>74.5209125475285</v>
      </c>
      <c r="BE90" s="91" t="n">
        <v>64.6735705209657</v>
      </c>
      <c r="BF90" s="65" t="n">
        <v>72.3687898089172</v>
      </c>
      <c r="BG90" s="234" t="n">
        <v>67.4061776061776</v>
      </c>
      <c r="BH90" s="65" t="n">
        <v>94.8863813229572</v>
      </c>
      <c r="BI90" s="90" t="n">
        <v>87.4291828793774</v>
      </c>
      <c r="BJ90" s="90" t="n">
        <v>104.328422425033</v>
      </c>
      <c r="BK90" s="65" t="n">
        <v>113.669593709043</v>
      </c>
      <c r="BL90" s="65" t="n">
        <v>193.728137384412</v>
      </c>
      <c r="BM90" s="90" t="n">
        <v>159.283532536521</v>
      </c>
      <c r="BN90" s="90" t="n">
        <v>170.118958611482</v>
      </c>
      <c r="BO90" s="90" t="n">
        <v>130.354324324324</v>
      </c>
      <c r="BP90" s="90" t="n">
        <v>125.893424657534</v>
      </c>
      <c r="BQ90" s="90" t="n">
        <v>184.004715672677</v>
      </c>
      <c r="BR90" s="65" t="n">
        <v>130.292415730337</v>
      </c>
      <c r="BS90" s="90" t="n">
        <v>113.4</v>
      </c>
      <c r="BT90" s="90" t="n">
        <v>165.820827389444</v>
      </c>
      <c r="BU90" s="90" t="n">
        <v>137.473676680973</v>
      </c>
      <c r="BV90" s="90" t="n">
        <v>140.334289813486</v>
      </c>
      <c r="BW90" s="92" t="n">
        <v>125.763988522238</v>
      </c>
      <c r="BX90" s="92" t="n">
        <v>177.503443328551</v>
      </c>
      <c r="BY90" s="94" t="n">
        <v>140.273027259684</v>
      </c>
      <c r="BZ90" s="94" t="n">
        <v>110.991822094692</v>
      </c>
      <c r="CA90" s="94" t="n">
        <v>110.005451936872</v>
      </c>
      <c r="CB90" s="95" t="n">
        <v>169.657388809182</v>
      </c>
      <c r="CC90" s="95" t="n">
        <v>142.185365853659</v>
      </c>
      <c r="CD90" s="95" t="n">
        <v>144.182209469154</v>
      </c>
      <c r="CE90" s="95" t="n">
        <v>166.897991391679</v>
      </c>
      <c r="CF90" s="100" t="n">
        <v>231.617647058824</v>
      </c>
      <c r="CG90" s="65" t="n">
        <v>54.1142037302726</v>
      </c>
      <c r="CH90" s="66" t="n">
        <v>0.304862839365373</v>
      </c>
      <c r="CI90" s="160"/>
      <c r="CJ90" s="281"/>
    </row>
    <row r="91" customFormat="false" ht="12.75" hidden="false" customHeight="false" outlineLevel="0" collapsed="false">
      <c r="A91" s="126"/>
      <c r="B91" s="251"/>
      <c r="C91" s="153"/>
      <c r="D91" s="154" t="s">
        <v>156</v>
      </c>
      <c r="E91" s="70"/>
      <c r="F91" s="70"/>
      <c r="G91" s="86"/>
      <c r="H91" s="86"/>
      <c r="I91" s="86"/>
      <c r="J91" s="88"/>
      <c r="K91" s="70"/>
      <c r="L91" s="70"/>
      <c r="M91" s="70"/>
      <c r="N91" s="70"/>
      <c r="O91" s="70"/>
      <c r="P91" s="229"/>
      <c r="Q91" s="70" t="n">
        <v>21.7349948324808</v>
      </c>
      <c r="R91" s="70"/>
      <c r="S91" s="70"/>
      <c r="T91" s="230"/>
      <c r="U91" s="70"/>
      <c r="V91" s="70"/>
      <c r="W91" s="70" t="n">
        <v>22.3855438371212</v>
      </c>
      <c r="X91" s="70"/>
      <c r="Y91" s="231"/>
      <c r="Z91" s="70" t="n">
        <v>25.8507007431078</v>
      </c>
      <c r="AA91" s="230"/>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29" t="n">
        <v>50.9374714513946</v>
      </c>
      <c r="AO91" s="70" t="n">
        <v>47.11291746375</v>
      </c>
      <c r="AP91" s="230" t="n">
        <v>46.1250749324155</v>
      </c>
      <c r="AQ91" s="70" t="n">
        <v>46.8769675922208</v>
      </c>
      <c r="AR91" s="70" t="n">
        <v>47.8670151645729</v>
      </c>
      <c r="AS91" s="70" t="n">
        <v>48.5415524761307</v>
      </c>
      <c r="AT91" s="229" t="n">
        <v>52.3293591344221</v>
      </c>
      <c r="AU91" s="70" t="n">
        <v>55.814165290201</v>
      </c>
      <c r="AV91" s="231" t="n">
        <v>60.5136766930818</v>
      </c>
      <c r="AW91" s="70" t="n">
        <v>62.724620718239</v>
      </c>
      <c r="AX91" s="70" t="n">
        <v>61.3258787056604</v>
      </c>
      <c r="AY91" s="89" t="n">
        <v>67.6893979509434</v>
      </c>
      <c r="AZ91" s="90" t="n">
        <v>74.0195095472888</v>
      </c>
      <c r="BA91" s="233" t="n">
        <v>78.4725251213654</v>
      </c>
      <c r="BB91" s="232" t="n">
        <v>80.9628223967047</v>
      </c>
      <c r="BC91" s="90" t="n">
        <v>83.3782847541191</v>
      </c>
      <c r="BD91" s="232" t="n">
        <v>86.265864095057</v>
      </c>
      <c r="BE91" s="91" t="n">
        <v>86.8382942452351</v>
      </c>
      <c r="BF91" s="65" t="n">
        <v>87.0853960140127</v>
      </c>
      <c r="BG91" s="234" t="n">
        <v>95.9021385727156</v>
      </c>
      <c r="BH91" s="65" t="n">
        <v>107.646745357977</v>
      </c>
      <c r="BI91" s="90" t="n">
        <v>117.612917731518</v>
      </c>
      <c r="BJ91" s="90" t="n">
        <v>123.789391878748</v>
      </c>
      <c r="BK91" s="65" t="n">
        <v>127.237566672346</v>
      </c>
      <c r="BL91" s="65" t="n">
        <v>140.122408680317</v>
      </c>
      <c r="BM91" s="90" t="n">
        <v>152.46650261753</v>
      </c>
      <c r="BN91" s="90" t="n">
        <v>165.351657104139</v>
      </c>
      <c r="BO91" s="90" t="n">
        <v>196.696262122973</v>
      </c>
      <c r="BP91" s="90" t="n">
        <v>226.201428316438</v>
      </c>
      <c r="BQ91" s="90" t="n">
        <v>234.70047471706</v>
      </c>
      <c r="BR91" s="65" t="n">
        <v>249.145964144663</v>
      </c>
      <c r="BS91" s="90" t="n">
        <v>278.871061180398</v>
      </c>
      <c r="BT91" s="90" t="n">
        <v>274.908455165478</v>
      </c>
      <c r="BU91" s="90" t="n">
        <v>289.236519701001</v>
      </c>
      <c r="BV91" s="90" t="n">
        <v>284.422564377331</v>
      </c>
      <c r="BW91" s="92" t="n">
        <v>280.937198380201</v>
      </c>
      <c r="BX91" s="92" t="n">
        <v>267.111803832138</v>
      </c>
      <c r="BY91" s="94" t="n">
        <v>281.684113731707</v>
      </c>
      <c r="BZ91" s="94" t="n">
        <v>278.657714736012</v>
      </c>
      <c r="CA91" s="94" t="n">
        <v>277.247958351506</v>
      </c>
      <c r="CB91" s="95" t="n">
        <v>267.354988911047</v>
      </c>
      <c r="CC91" s="95" t="n">
        <v>286.352406414634</v>
      </c>
      <c r="CD91" s="95" t="n">
        <v>286.439350460545</v>
      </c>
      <c r="CE91" s="95" t="n">
        <v>286.524285898135</v>
      </c>
      <c r="CF91" s="100" t="n">
        <v>286.609221335725</v>
      </c>
      <c r="CG91" s="65" t="n">
        <v>19.4974175035868</v>
      </c>
      <c r="CH91" s="66" t="n">
        <v>0.0729934702392998</v>
      </c>
      <c r="CI91" s="160"/>
      <c r="CJ91" s="281"/>
    </row>
    <row r="92" customFormat="false" ht="12.75" hidden="false" customHeight="false" outlineLevel="0" collapsed="false">
      <c r="A92" s="126"/>
      <c r="B92" s="251"/>
      <c r="C92" s="153"/>
      <c r="D92" s="154" t="s">
        <v>157</v>
      </c>
      <c r="E92" s="70"/>
      <c r="F92" s="70"/>
      <c r="G92" s="86"/>
      <c r="H92" s="86"/>
      <c r="I92" s="86"/>
      <c r="J92" s="88"/>
      <c r="K92" s="70"/>
      <c r="L92" s="70"/>
      <c r="M92" s="70"/>
      <c r="N92" s="70"/>
      <c r="O92" s="70"/>
      <c r="P92" s="229"/>
      <c r="Q92" s="70" t="n">
        <v>107.590022511586</v>
      </c>
      <c r="R92" s="70"/>
      <c r="S92" s="70"/>
      <c r="T92" s="230"/>
      <c r="U92" s="70"/>
      <c r="V92" s="70"/>
      <c r="W92" s="70" t="n">
        <v>61.0008995574747</v>
      </c>
      <c r="X92" s="70"/>
      <c r="Y92" s="231"/>
      <c r="Z92" s="70" t="n">
        <v>61.0507957802506</v>
      </c>
      <c r="AA92" s="230"/>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29" t="n">
        <v>102.84771679</v>
      </c>
      <c r="AO92" s="70" t="n">
        <v>81.56</v>
      </c>
      <c r="AP92" s="230" t="n">
        <v>90.2161451814768</v>
      </c>
      <c r="AQ92" s="70" t="n">
        <v>67.4790464240903</v>
      </c>
      <c r="AR92" s="70" t="n">
        <v>76.6739949748744</v>
      </c>
      <c r="AS92" s="70" t="n">
        <v>77.1155778894472</v>
      </c>
      <c r="AT92" s="229" t="n">
        <v>77.9879396984925</v>
      </c>
      <c r="AU92" s="70" t="n">
        <v>75.5925879396985</v>
      </c>
      <c r="AV92" s="231" t="n">
        <v>85.5596226415094</v>
      </c>
      <c r="AW92" s="70" t="n">
        <v>76.663144654088</v>
      </c>
      <c r="AX92" s="70" t="n">
        <v>80.0138364779874</v>
      </c>
      <c r="AY92" s="89" t="n">
        <v>85.0845283018868</v>
      </c>
      <c r="AZ92" s="90" t="n">
        <v>92.626103404792</v>
      </c>
      <c r="BA92" s="233" t="n">
        <v>86.7085967130215</v>
      </c>
      <c r="BB92" s="232" t="n">
        <v>86.6746514575412</v>
      </c>
      <c r="BC92" s="90" t="n">
        <v>93.7613434727503</v>
      </c>
      <c r="BD92" s="232" t="n">
        <v>84.5363751584284</v>
      </c>
      <c r="BE92" s="91" t="n">
        <v>83.1260482846252</v>
      </c>
      <c r="BF92" s="65" t="n">
        <v>103.11949044586</v>
      </c>
      <c r="BG92" s="234" t="n">
        <v>87.5095238095238</v>
      </c>
      <c r="BH92" s="65" t="n">
        <v>83.7566796368353</v>
      </c>
      <c r="BI92" s="90" t="n">
        <v>117.995849546044</v>
      </c>
      <c r="BJ92" s="90" t="n">
        <v>87.2046936114733</v>
      </c>
      <c r="BK92" s="65" t="n">
        <v>87.3824377457405</v>
      </c>
      <c r="BL92" s="65" t="n">
        <v>109.171730515192</v>
      </c>
      <c r="BM92" s="90" t="n">
        <v>129.73598937583</v>
      </c>
      <c r="BN92" s="90" t="n">
        <v>97.2950600801068</v>
      </c>
      <c r="BO92" s="90" t="n">
        <v>82.4874324324324</v>
      </c>
      <c r="BP92" s="90" t="n">
        <v>68.356301369863</v>
      </c>
      <c r="BQ92" s="90" t="n">
        <v>121.912621359223</v>
      </c>
      <c r="BR92" s="65" t="n">
        <v>97.4616573033708</v>
      </c>
      <c r="BS92" s="90" t="n">
        <v>84.5247159090909</v>
      </c>
      <c r="BT92" s="90" t="n">
        <v>101.697432239658</v>
      </c>
      <c r="BU92" s="90" t="n">
        <v>116.733762517883</v>
      </c>
      <c r="BV92" s="90" t="n">
        <v>127.177761836442</v>
      </c>
      <c r="BW92" s="92" t="n">
        <v>174.139598278336</v>
      </c>
      <c r="BX92" s="92" t="n">
        <v>176.783644189383</v>
      </c>
      <c r="BY92" s="94" t="n">
        <v>155.638020086083</v>
      </c>
      <c r="BZ92" s="94" t="n">
        <v>156.651219512195</v>
      </c>
      <c r="CA92" s="94" t="n">
        <v>163.294261119082</v>
      </c>
      <c r="CB92" s="95" t="n">
        <v>173.558823529412</v>
      </c>
      <c r="CC92" s="95" t="n">
        <v>189.452797704448</v>
      </c>
      <c r="CD92" s="95" t="n">
        <v>184.352797704448</v>
      </c>
      <c r="CE92" s="95" t="n">
        <v>197.677761836442</v>
      </c>
      <c r="CF92" s="100" t="n">
        <v>191.835150645624</v>
      </c>
      <c r="CG92" s="65" t="n">
        <v>15.0515064562411</v>
      </c>
      <c r="CH92" s="66" t="n">
        <v>0.0851408314680791</v>
      </c>
      <c r="CI92" s="160"/>
      <c r="CJ92" s="281"/>
    </row>
    <row r="93" customFormat="false" ht="12.75" hidden="false" customHeight="false" outlineLevel="0" collapsed="false">
      <c r="A93" s="126"/>
      <c r="B93" s="251"/>
      <c r="C93" s="153"/>
      <c r="D93" s="154" t="s">
        <v>158</v>
      </c>
      <c r="E93" s="70"/>
      <c r="F93" s="70"/>
      <c r="G93" s="86"/>
      <c r="H93" s="86"/>
      <c r="I93" s="86"/>
      <c r="J93" s="88"/>
      <c r="K93" s="70"/>
      <c r="L93" s="70"/>
      <c r="M93" s="70"/>
      <c r="N93" s="70"/>
      <c r="O93" s="70"/>
      <c r="P93" s="229"/>
      <c r="Q93" s="70" t="n">
        <v>280.68426269023</v>
      </c>
      <c r="R93" s="70"/>
      <c r="S93" s="70"/>
      <c r="T93" s="230"/>
      <c r="U93" s="70"/>
      <c r="V93" s="70"/>
      <c r="W93" s="70" t="n">
        <v>259.702450326162</v>
      </c>
      <c r="X93" s="70"/>
      <c r="Y93" s="231"/>
      <c r="Z93" s="70" t="n">
        <v>256.101837761554</v>
      </c>
      <c r="AA93" s="230"/>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29" t="n">
        <v>366.03538014</v>
      </c>
      <c r="AO93" s="70" t="n">
        <v>349.71285745</v>
      </c>
      <c r="AP93" s="230" t="n">
        <v>353.076215025031</v>
      </c>
      <c r="AQ93" s="70" t="n">
        <v>359.661037904642</v>
      </c>
      <c r="AR93" s="70" t="n">
        <v>348.379470727387</v>
      </c>
      <c r="AS93" s="70" t="n">
        <v>328.208171258794</v>
      </c>
      <c r="AT93" s="229" t="n">
        <v>320.123832917085</v>
      </c>
      <c r="AU93" s="70" t="n">
        <v>314.884827052764</v>
      </c>
      <c r="AV93" s="231" t="n">
        <v>321.577910173585</v>
      </c>
      <c r="AW93" s="70" t="n">
        <v>324.62310176478</v>
      </c>
      <c r="AX93" s="70" t="n">
        <v>326.546608563522</v>
      </c>
      <c r="AY93" s="89" t="n">
        <v>327.352338229937</v>
      </c>
      <c r="AZ93" s="90" t="n">
        <v>331.096893049054</v>
      </c>
      <c r="BA93" s="233" t="n">
        <v>352.378309082175</v>
      </c>
      <c r="BB93" s="232" t="n">
        <v>366.134045935488</v>
      </c>
      <c r="BC93" s="90" t="n">
        <v>368.638639439797</v>
      </c>
      <c r="BD93" s="232" t="n">
        <v>372.157281316857</v>
      </c>
      <c r="BE93" s="91" t="n">
        <v>369.15238919568</v>
      </c>
      <c r="BF93" s="65" t="n">
        <v>380.21866446242</v>
      </c>
      <c r="BG93" s="234" t="n">
        <v>373.573103319176</v>
      </c>
      <c r="BH93" s="65" t="n">
        <v>370.635527153048</v>
      </c>
      <c r="BI93" s="90" t="n">
        <v>362.532595014267</v>
      </c>
      <c r="BJ93" s="90" t="n">
        <v>354.027886129074</v>
      </c>
      <c r="BK93" s="65" t="n">
        <v>346.746314099607</v>
      </c>
      <c r="BL93" s="65" t="n">
        <v>335.866308254954</v>
      </c>
      <c r="BM93" s="90" t="n">
        <v>338.905211245684</v>
      </c>
      <c r="BN93" s="90" t="n">
        <v>336.193869132176</v>
      </c>
      <c r="BO93" s="90" t="n">
        <v>351.918027081081</v>
      </c>
      <c r="BP93" s="90" t="n">
        <v>336.46383339589</v>
      </c>
      <c r="BQ93" s="90" t="n">
        <v>338.66653749792</v>
      </c>
      <c r="BR93" s="65" t="n">
        <v>332.185174089888</v>
      </c>
      <c r="BS93" s="90" t="n">
        <v>340.931935541193</v>
      </c>
      <c r="BT93" s="90" t="n">
        <v>326.837659249643</v>
      </c>
      <c r="BU93" s="90" t="n">
        <v>330.859481416309</v>
      </c>
      <c r="BV93" s="90" t="n">
        <v>337.87112915208</v>
      </c>
      <c r="BW93" s="92" t="n">
        <v>359.403978245337</v>
      </c>
      <c r="BX93" s="92" t="n">
        <v>378.44099602726</v>
      </c>
      <c r="BY93" s="94" t="n">
        <v>338.64586807604</v>
      </c>
      <c r="BZ93" s="94" t="n">
        <v>346.685607826399</v>
      </c>
      <c r="CA93" s="94" t="n">
        <v>337.174832424677</v>
      </c>
      <c r="CB93" s="95" t="n">
        <v>378.573564176471</v>
      </c>
      <c r="CC93" s="95" t="n">
        <v>362.936835338594</v>
      </c>
      <c r="CD93" s="95" t="n">
        <v>363.128944377331</v>
      </c>
      <c r="CE93" s="95" t="n">
        <v>363.135544090387</v>
      </c>
      <c r="CF93" s="100" t="n">
        <v>363.226074936872</v>
      </c>
      <c r="CG93" s="65" t="n">
        <v>-15.2149210903875</v>
      </c>
      <c r="CH93" s="66" t="n">
        <v>-0.0402042095071843</v>
      </c>
      <c r="CI93" s="160"/>
      <c r="CJ93" s="281"/>
    </row>
    <row r="94" customFormat="false" ht="12.75" hidden="false" customHeight="false" outlineLevel="0" collapsed="false">
      <c r="A94" s="126"/>
      <c r="B94" s="251"/>
      <c r="C94" s="153"/>
      <c r="D94" s="154" t="s">
        <v>159</v>
      </c>
      <c r="E94" s="70"/>
      <c r="F94" s="70"/>
      <c r="G94" s="86"/>
      <c r="H94" s="86"/>
      <c r="I94" s="86"/>
      <c r="J94" s="88"/>
      <c r="K94" s="70"/>
      <c r="L94" s="70"/>
      <c r="M94" s="70"/>
      <c r="N94" s="70"/>
      <c r="O94" s="70"/>
      <c r="P94" s="229"/>
      <c r="Q94" s="70" t="n">
        <v>96.1249360613811</v>
      </c>
      <c r="R94" s="70"/>
      <c r="S94" s="70"/>
      <c r="T94" s="230"/>
      <c r="U94" s="70"/>
      <c r="V94" s="70"/>
      <c r="W94" s="70" t="n">
        <v>38.6502525252525</v>
      </c>
      <c r="X94" s="70"/>
      <c r="Y94" s="231"/>
      <c r="Z94" s="70" t="n">
        <v>44.262030075188</v>
      </c>
      <c r="AA94" s="230"/>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29" t="n">
        <v>145.858375</v>
      </c>
      <c r="AO94" s="70" t="n">
        <v>74.47075</v>
      </c>
      <c r="AP94" s="230" t="n">
        <v>101.352315394243</v>
      </c>
      <c r="AQ94" s="70" t="n">
        <v>81.0678795483061</v>
      </c>
      <c r="AR94" s="70" t="n">
        <v>96.2518844221106</v>
      </c>
      <c r="AS94" s="70" t="n">
        <v>95.089824120603</v>
      </c>
      <c r="AT94" s="229" t="n">
        <v>93.0689698492462</v>
      </c>
      <c r="AU94" s="70" t="n">
        <v>89.6734924623115</v>
      </c>
      <c r="AV94" s="231" t="n">
        <v>88.222641509434</v>
      </c>
      <c r="AW94" s="70" t="n">
        <v>62.7274213836478</v>
      </c>
      <c r="AX94" s="70" t="n">
        <v>63.8774842767296</v>
      </c>
      <c r="AY94" s="89" t="n">
        <v>56.074213836478</v>
      </c>
      <c r="AZ94" s="90" t="n">
        <v>134.890668348045</v>
      </c>
      <c r="BA94" s="233" t="n">
        <v>75.9908975979772</v>
      </c>
      <c r="BB94" s="232" t="n">
        <v>68.666793409379</v>
      </c>
      <c r="BC94" s="90" t="n">
        <v>67.6518377693283</v>
      </c>
      <c r="BD94" s="232" t="n">
        <v>52.8494296577947</v>
      </c>
      <c r="BE94" s="91" t="n">
        <v>43.4470139771284</v>
      </c>
      <c r="BF94" s="65" t="n">
        <v>67.62</v>
      </c>
      <c r="BG94" s="234" t="n">
        <v>41.4162162162162</v>
      </c>
      <c r="BH94" s="65" t="n">
        <v>64.0422827496758</v>
      </c>
      <c r="BI94" s="90" t="n">
        <v>91.5012970168612</v>
      </c>
      <c r="BJ94" s="90" t="n">
        <v>76.8447196870926</v>
      </c>
      <c r="BK94" s="65" t="n">
        <v>84.6159895150721</v>
      </c>
      <c r="BL94" s="65" t="n">
        <v>181.907397622193</v>
      </c>
      <c r="BM94" s="90" t="n">
        <v>167.515537848606</v>
      </c>
      <c r="BN94" s="90" t="n">
        <v>125.71041388518</v>
      </c>
      <c r="BO94" s="90" t="n">
        <v>78.1458108108108</v>
      </c>
      <c r="BP94" s="90" t="n">
        <v>59.1072602739726</v>
      </c>
      <c r="BQ94" s="90" t="n">
        <v>164.7826629681</v>
      </c>
      <c r="BR94" s="65" t="n">
        <v>82.5054775280899</v>
      </c>
      <c r="BS94" s="90" t="n">
        <v>51.4191761363636</v>
      </c>
      <c r="BT94" s="90" t="n">
        <v>131.197432239658</v>
      </c>
      <c r="BU94" s="90" t="n">
        <v>107.369098712446</v>
      </c>
      <c r="BV94" s="90" t="n">
        <v>111.423816355811</v>
      </c>
      <c r="BW94" s="92" t="n">
        <v>138.416068866571</v>
      </c>
      <c r="BX94" s="92" t="n">
        <v>199.482065997131</v>
      </c>
      <c r="BY94" s="94" t="n">
        <v>139.176614060258</v>
      </c>
      <c r="BZ94" s="94" t="n">
        <v>103.716355810617</v>
      </c>
      <c r="CA94" s="94" t="n">
        <v>122.544763271162</v>
      </c>
      <c r="CB94" s="95" t="n">
        <v>185.382209469154</v>
      </c>
      <c r="CC94" s="95" t="n">
        <v>168.191965566715</v>
      </c>
      <c r="CD94" s="95" t="n">
        <v>163.910760401722</v>
      </c>
      <c r="CE94" s="95" t="n">
        <v>200.246054519369</v>
      </c>
      <c r="CF94" s="100" t="n">
        <v>259.447489239598</v>
      </c>
      <c r="CG94" s="65" t="n">
        <v>59.9654232424678</v>
      </c>
      <c r="CH94" s="66" t="n">
        <v>0.30060558548321</v>
      </c>
      <c r="CI94" s="160"/>
      <c r="CJ94" s="281"/>
    </row>
    <row r="95" customFormat="false" ht="12.75" hidden="false" customHeight="false" outlineLevel="0" collapsed="false">
      <c r="A95" s="126"/>
      <c r="B95" s="251"/>
      <c r="C95" s="153"/>
      <c r="D95" s="154" t="s">
        <v>160</v>
      </c>
      <c r="E95" s="70"/>
      <c r="F95" s="70"/>
      <c r="G95" s="86"/>
      <c r="H95" s="86"/>
      <c r="I95" s="86"/>
      <c r="J95" s="88"/>
      <c r="K95" s="70"/>
      <c r="L95" s="70"/>
      <c r="M95" s="70"/>
      <c r="N95" s="70"/>
      <c r="O95" s="70"/>
      <c r="P95" s="229"/>
      <c r="Q95" s="70" t="n">
        <v>50.7910485933504</v>
      </c>
      <c r="R95" s="70"/>
      <c r="S95" s="70"/>
      <c r="T95" s="230"/>
      <c r="U95" s="70"/>
      <c r="V95" s="70"/>
      <c r="W95" s="70" t="n">
        <v>37.074494949495</v>
      </c>
      <c r="X95" s="70"/>
      <c r="Y95" s="231"/>
      <c r="Z95" s="70" t="n">
        <v>40.8517543859649</v>
      </c>
      <c r="AA95" s="230"/>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29" t="n">
        <v>113.71</v>
      </c>
      <c r="AO95" s="70" t="n">
        <v>60.75475</v>
      </c>
      <c r="AP95" s="230" t="n">
        <v>81.9401752190238</v>
      </c>
      <c r="AQ95" s="70" t="n">
        <v>80.7219573400251</v>
      </c>
      <c r="AR95" s="70" t="n">
        <v>85.1782663316583</v>
      </c>
      <c r="AS95" s="70" t="n">
        <v>87.6002512562814</v>
      </c>
      <c r="AT95" s="229" t="n">
        <v>82.1214824120603</v>
      </c>
      <c r="AU95" s="70" t="n">
        <v>81.4954773869347</v>
      </c>
      <c r="AV95" s="231" t="n">
        <v>69.5547169811321</v>
      </c>
      <c r="AW95" s="70" t="n">
        <v>53.6841509433963</v>
      </c>
      <c r="AX95" s="70" t="n">
        <v>49.5524528301887</v>
      </c>
      <c r="AY95" s="89" t="n">
        <v>40.4441509433962</v>
      </c>
      <c r="AZ95" s="90" t="n">
        <v>114.352459016393</v>
      </c>
      <c r="BA95" s="233" t="n">
        <v>60.6010113780025</v>
      </c>
      <c r="BB95" s="232" t="n">
        <v>53.184030418251</v>
      </c>
      <c r="BC95" s="90" t="n">
        <v>45.2313054499366</v>
      </c>
      <c r="BD95" s="232" t="n">
        <v>39.8277566539924</v>
      </c>
      <c r="BE95" s="91" t="n">
        <v>32.541041931385</v>
      </c>
      <c r="BF95" s="65" t="n">
        <v>37.6529936305733</v>
      </c>
      <c r="BG95" s="234" t="n">
        <v>28.5042471042471</v>
      </c>
      <c r="BH95" s="65" t="n">
        <v>54.056420233463</v>
      </c>
      <c r="BI95" s="90" t="n">
        <v>43.8049286640726</v>
      </c>
      <c r="BJ95" s="90" t="n">
        <v>63.6456323337679</v>
      </c>
      <c r="BK95" s="65" t="n">
        <v>70.9990825688074</v>
      </c>
      <c r="BL95" s="65" t="n">
        <v>142.310039630119</v>
      </c>
      <c r="BM95" s="90" t="n">
        <v>108.796679946879</v>
      </c>
      <c r="BN95" s="90" t="n">
        <v>104.429372496662</v>
      </c>
      <c r="BO95" s="90" t="n">
        <v>67.2306756756757</v>
      </c>
      <c r="BP95" s="90" t="n">
        <v>62.0527397260274</v>
      </c>
      <c r="BQ95" s="90" t="n">
        <v>115.702080443828</v>
      </c>
      <c r="BR95" s="65" t="n">
        <v>59.3712078651685</v>
      </c>
      <c r="BS95" s="90" t="n">
        <v>40.6792613636364</v>
      </c>
      <c r="BT95" s="90" t="n">
        <v>93.9088445078459</v>
      </c>
      <c r="BU95" s="90" t="n">
        <v>62.0111587982833</v>
      </c>
      <c r="BV95" s="90" t="n">
        <v>63.6746054519369</v>
      </c>
      <c r="BW95" s="92" t="n">
        <v>49.7055954088953</v>
      </c>
      <c r="BX95" s="92" t="n">
        <v>101.62668579627</v>
      </c>
      <c r="BY95" s="94" t="n">
        <v>65.2236728837877</v>
      </c>
      <c r="BZ95" s="94" t="n">
        <v>34.8190817790531</v>
      </c>
      <c r="CA95" s="94" t="n">
        <v>35.4423242467719</v>
      </c>
      <c r="CB95" s="95" t="n">
        <v>91.8156384505022</v>
      </c>
      <c r="CC95" s="95" t="n">
        <v>64.4170731707317</v>
      </c>
      <c r="CD95" s="95" t="n">
        <v>65.2487804878049</v>
      </c>
      <c r="CE95" s="95" t="n">
        <v>88.451793400287</v>
      </c>
      <c r="CF95" s="100" t="n">
        <v>153.6912482066</v>
      </c>
      <c r="CG95" s="65" t="n">
        <v>52.06456241033</v>
      </c>
      <c r="CH95" s="66" t="n">
        <v>0.512311918886182</v>
      </c>
      <c r="CI95" s="160"/>
      <c r="CJ95" s="281"/>
    </row>
    <row r="96" customFormat="false" ht="12.75" hidden="false" customHeight="false" outlineLevel="0" collapsed="false">
      <c r="A96" s="126"/>
      <c r="B96" s="251"/>
      <c r="C96" s="153"/>
      <c r="D96" s="154" t="s">
        <v>161</v>
      </c>
      <c r="E96" s="70"/>
      <c r="F96" s="70"/>
      <c r="G96" s="86"/>
      <c r="H96" s="86"/>
      <c r="I96" s="86"/>
      <c r="J96" s="88"/>
      <c r="K96" s="70"/>
      <c r="L96" s="70"/>
      <c r="M96" s="70"/>
      <c r="N96" s="70"/>
      <c r="O96" s="70"/>
      <c r="P96" s="229"/>
      <c r="Q96" s="70" t="n">
        <v>45.3338874680307</v>
      </c>
      <c r="R96" s="70"/>
      <c r="S96" s="70"/>
      <c r="T96" s="230"/>
      <c r="U96" s="70"/>
      <c r="V96" s="70"/>
      <c r="W96" s="70" t="n">
        <v>1.57575757575758</v>
      </c>
      <c r="X96" s="70"/>
      <c r="Y96" s="231"/>
      <c r="Z96" s="70" t="n">
        <v>3.41027568922306</v>
      </c>
      <c r="AA96" s="230"/>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29" t="n">
        <v>32.148375</v>
      </c>
      <c r="AO96" s="70" t="n">
        <v>13.716</v>
      </c>
      <c r="AP96" s="230" t="n">
        <v>19.412140175219</v>
      </c>
      <c r="AQ96" s="70" t="n">
        <v>0.345922208281055</v>
      </c>
      <c r="AR96" s="70" t="n">
        <v>11.0736180904523</v>
      </c>
      <c r="AS96" s="70" t="n">
        <v>7.4895728643216</v>
      </c>
      <c r="AT96" s="229" t="n">
        <v>10.9474874371859</v>
      </c>
      <c r="AU96" s="70" t="n">
        <v>8.17801507537688</v>
      </c>
      <c r="AV96" s="231" t="n">
        <v>18.6679245283019</v>
      </c>
      <c r="AW96" s="70" t="n">
        <v>9.04327044025157</v>
      </c>
      <c r="AX96" s="70" t="n">
        <v>14.3250314465409</v>
      </c>
      <c r="AY96" s="89" t="n">
        <v>15.6300628930817</v>
      </c>
      <c r="AZ96" s="90" t="n">
        <v>20.538209331652</v>
      </c>
      <c r="BA96" s="233" t="n">
        <v>15.3898862199747</v>
      </c>
      <c r="BB96" s="232" t="n">
        <v>15.482762991128</v>
      </c>
      <c r="BC96" s="90" t="n">
        <v>22.4205323193916</v>
      </c>
      <c r="BD96" s="232" t="n">
        <v>13.0216730038023</v>
      </c>
      <c r="BE96" s="91" t="n">
        <v>10.9059720457433</v>
      </c>
      <c r="BF96" s="65" t="n">
        <v>29.9670063694267</v>
      </c>
      <c r="BG96" s="234" t="n">
        <v>12.9119691119691</v>
      </c>
      <c r="BH96" s="65" t="n">
        <v>9.98586251621272</v>
      </c>
      <c r="BI96" s="90" t="n">
        <v>47.6963683527886</v>
      </c>
      <c r="BJ96" s="90" t="n">
        <v>13.1990873533247</v>
      </c>
      <c r="BK96" s="65" t="n">
        <v>13.6169069462647</v>
      </c>
      <c r="BL96" s="65" t="n">
        <v>39.597357992074</v>
      </c>
      <c r="BM96" s="90" t="n">
        <v>58.7188579017264</v>
      </c>
      <c r="BN96" s="90" t="n">
        <v>21.281041388518</v>
      </c>
      <c r="BO96" s="90" t="n">
        <v>10.9151351351351</v>
      </c>
      <c r="BP96" s="90" t="n">
        <v>-2.9454794520548</v>
      </c>
      <c r="BQ96" s="90" t="n">
        <v>49.0805825242718</v>
      </c>
      <c r="BR96" s="65" t="n">
        <v>23.1342696629213</v>
      </c>
      <c r="BS96" s="90" t="n">
        <v>10.7399147727273</v>
      </c>
      <c r="BT96" s="90" t="n">
        <v>37.2885877318117</v>
      </c>
      <c r="BU96" s="90" t="n">
        <v>45.3579399141631</v>
      </c>
      <c r="BV96" s="90" t="n">
        <v>47.7492109038737</v>
      </c>
      <c r="BW96" s="92" t="n">
        <v>88.7104734576758</v>
      </c>
      <c r="BX96" s="92" t="n">
        <v>97.8553802008608</v>
      </c>
      <c r="BY96" s="94" t="n">
        <v>73.9529411764706</v>
      </c>
      <c r="BZ96" s="94" t="n">
        <v>68.8972740315639</v>
      </c>
      <c r="CA96" s="94" t="n">
        <v>87.1024390243903</v>
      </c>
      <c r="CB96" s="95" t="n">
        <v>93.5665710186514</v>
      </c>
      <c r="CC96" s="95" t="n">
        <v>103.774892395983</v>
      </c>
      <c r="CD96" s="95" t="n">
        <v>98.6619799139168</v>
      </c>
      <c r="CE96" s="95" t="n">
        <v>111.794261119082</v>
      </c>
      <c r="CF96" s="100" t="n">
        <v>105.756241032999</v>
      </c>
      <c r="CG96" s="65" t="n">
        <v>7.90086083213778</v>
      </c>
      <c r="CH96" s="66" t="n">
        <v>0.080740178168234</v>
      </c>
      <c r="CI96" s="160"/>
      <c r="CJ96" s="281"/>
    </row>
    <row r="97" customFormat="false" ht="12.75" hidden="false" customHeight="false" outlineLevel="0" collapsed="false">
      <c r="A97" s="126"/>
      <c r="B97" s="251"/>
      <c r="C97" s="153"/>
      <c r="D97" s="154" t="s">
        <v>162</v>
      </c>
      <c r="E97" s="70"/>
      <c r="F97" s="70"/>
      <c r="G97" s="86"/>
      <c r="H97" s="86"/>
      <c r="I97" s="86"/>
      <c r="J97" s="88"/>
      <c r="K97" s="70"/>
      <c r="L97" s="70"/>
      <c r="M97" s="70"/>
      <c r="N97" s="70"/>
      <c r="O97" s="70"/>
      <c r="P97" s="229"/>
      <c r="Q97" s="70"/>
      <c r="R97" s="70"/>
      <c r="S97" s="70"/>
      <c r="T97" s="230"/>
      <c r="U97" s="70"/>
      <c r="V97" s="70"/>
      <c r="W97" s="70"/>
      <c r="X97" s="70"/>
      <c r="Y97" s="231"/>
      <c r="Z97" s="70"/>
      <c r="AA97" s="230"/>
      <c r="AB97" s="70"/>
      <c r="AC97" s="70"/>
      <c r="AD97" s="70"/>
      <c r="AE97" s="70"/>
      <c r="AF97" s="70"/>
      <c r="AG97" s="70"/>
      <c r="AH97" s="70"/>
      <c r="AI97" s="275" t="n">
        <v>0.0239776136610963</v>
      </c>
      <c r="AJ97" s="275" t="n">
        <v>0.0210717652242203</v>
      </c>
      <c r="AK97" s="275" t="n">
        <v>0.0220831647629793</v>
      </c>
      <c r="AL97" s="275" t="n">
        <v>0.0417367021782277</v>
      </c>
      <c r="AM97" s="275" t="n">
        <v>0.0400009728290234</v>
      </c>
      <c r="AN97" s="282" t="n">
        <v>0.0345199200833004</v>
      </c>
      <c r="AO97" s="275" t="n">
        <v>0.0462617260483203</v>
      </c>
      <c r="AP97" s="193" t="n">
        <v>0.0459228957938504</v>
      </c>
      <c r="AQ97" s="191" t="n">
        <v>0.0443245487710527</v>
      </c>
      <c r="AR97" s="275" t="n">
        <v>0.0408515216347757</v>
      </c>
      <c r="AS97" s="275" t="n">
        <v>0.0361784574729421</v>
      </c>
      <c r="AT97" s="282" t="n">
        <v>0.0269398835982684</v>
      </c>
      <c r="AU97" s="275" t="n">
        <v>0.0215199216698101</v>
      </c>
      <c r="AV97" s="277" t="n">
        <v>0.0217631366245065</v>
      </c>
      <c r="AW97" s="275" t="n">
        <v>0.02083840434295</v>
      </c>
      <c r="AX97" s="275" t="n">
        <v>0.0205531341922522</v>
      </c>
      <c r="AY97" s="277" t="n">
        <v>0.0175731670517197</v>
      </c>
      <c r="AZ97" s="283" t="n">
        <v>0.0137664447164092</v>
      </c>
      <c r="BA97" s="284" t="n">
        <v>0.021962433863881</v>
      </c>
      <c r="BB97" s="283" t="n">
        <v>0.0221443227654824</v>
      </c>
      <c r="BC97" s="283" t="n">
        <v>0.023625739954528</v>
      </c>
      <c r="BD97" s="283" t="n">
        <v>0.0208303637234059</v>
      </c>
      <c r="BE97" s="284" t="n">
        <v>0.0216454246523834</v>
      </c>
      <c r="BF97" s="285" t="n">
        <v>0.0227430350049738</v>
      </c>
      <c r="BG97" s="285" t="n">
        <v>0.021643026218177</v>
      </c>
      <c r="BH97" s="285" t="n">
        <v>0.0186246116267867</v>
      </c>
      <c r="BI97" s="283" t="n">
        <v>0.0134712237002994</v>
      </c>
      <c r="BJ97" s="283" t="n">
        <v>0.0111118507280226</v>
      </c>
      <c r="BK97" s="285" t="n">
        <v>0.00826210062882568</v>
      </c>
      <c r="BL97" s="285" t="n">
        <v>0.00447401059765387</v>
      </c>
      <c r="BM97" s="283" t="n">
        <v>0.00546307162248776</v>
      </c>
      <c r="BN97" s="283" t="n">
        <v>0.0118732678513447</v>
      </c>
      <c r="BO97" s="283" t="n">
        <v>0.0113376315428147</v>
      </c>
      <c r="BP97" s="283" t="n">
        <v>0.00645389441596822</v>
      </c>
      <c r="BQ97" s="283" t="n">
        <v>0.00644781855619983</v>
      </c>
      <c r="BR97" s="285" t="n">
        <v>0.00537083369736699</v>
      </c>
      <c r="BS97" s="283" t="n">
        <v>0.00980458505739263</v>
      </c>
      <c r="BT97" s="283" t="n">
        <v>0.0066589611373785</v>
      </c>
      <c r="BU97" s="283" t="n">
        <v>0.00655683148009716</v>
      </c>
      <c r="BV97" s="283" t="n">
        <v>0.00696172450776175</v>
      </c>
      <c r="BW97" s="286" t="n">
        <v>0.00805016189909893</v>
      </c>
      <c r="BX97" s="286" t="n">
        <v>0.00834943182301266</v>
      </c>
      <c r="BY97" s="287" t="n">
        <v>0.00742657976474222</v>
      </c>
      <c r="BZ97" s="287" t="n">
        <v>0.00772025685351943</v>
      </c>
      <c r="CA97" s="287" t="n">
        <v>0.00715378978763495</v>
      </c>
      <c r="CB97" s="288" t="n">
        <v>0.00834943182301266</v>
      </c>
      <c r="CC97" s="288" t="n">
        <v>0.00869618735398087</v>
      </c>
      <c r="CD97" s="288" t="n">
        <v>0.0079443653095266</v>
      </c>
      <c r="CE97" s="288" t="n">
        <v>0.0079443653095266</v>
      </c>
      <c r="CF97" s="289" t="n">
        <v>0.00814486970694175</v>
      </c>
      <c r="CG97" s="65"/>
      <c r="CH97" s="66"/>
      <c r="CI97" s="160"/>
      <c r="CJ97" s="281"/>
    </row>
    <row r="98" customFormat="false" ht="13.5" hidden="false" customHeight="false" outlineLevel="0" collapsed="false">
      <c r="A98" s="126"/>
      <c r="B98" s="251"/>
      <c r="C98" s="254"/>
      <c r="D98" s="154" t="s">
        <v>163</v>
      </c>
      <c r="E98" s="70" t="n">
        <v>3803.10374331551</v>
      </c>
      <c r="F98" s="70" t="n">
        <v>3749.19933598938</v>
      </c>
      <c r="G98" s="70" t="n">
        <v>3711.53243142565</v>
      </c>
      <c r="H98" s="70" t="n">
        <v>3730.41754617414</v>
      </c>
      <c r="I98" s="70" t="n">
        <v>3733.39218708457</v>
      </c>
      <c r="J98" s="70"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90" t="n">
        <v>4001.94388398487</v>
      </c>
      <c r="BA98" s="291" t="n">
        <v>3978.21024020228</v>
      </c>
      <c r="BB98" s="290" t="n">
        <v>4007.66970849176</v>
      </c>
      <c r="BC98" s="90" t="n">
        <v>4046.17667934094</v>
      </c>
      <c r="BD98" s="290" t="n">
        <v>4105.79911280101</v>
      </c>
      <c r="BE98" s="291" t="n">
        <v>4174.20940279543</v>
      </c>
      <c r="BF98" s="292" t="n">
        <v>4241.67541401274</v>
      </c>
      <c r="BG98" s="292" t="n">
        <v>4300.42007722008</v>
      </c>
      <c r="BH98" s="65" t="n">
        <v>4345.03800259403</v>
      </c>
      <c r="BI98" s="90" t="n">
        <v>4413.30012970169</v>
      </c>
      <c r="BJ98" s="90" t="n">
        <v>4470.82555410691</v>
      </c>
      <c r="BK98" s="65" t="n">
        <v>4539.31252410691</v>
      </c>
      <c r="BL98" s="292" t="n">
        <v>4594.22219286658</v>
      </c>
      <c r="BM98" s="290" t="n">
        <v>4621.68158286658</v>
      </c>
      <c r="BN98" s="90" t="n">
        <v>4640.23766584329</v>
      </c>
      <c r="BO98" s="90" t="n">
        <v>4669.66949225843</v>
      </c>
      <c r="BP98" s="90" t="n">
        <v>4777.45191780822</v>
      </c>
      <c r="BQ98" s="90" t="n">
        <v>4876.83111780822</v>
      </c>
      <c r="BR98" s="291" t="n">
        <v>4992.46137640449</v>
      </c>
      <c r="BS98" s="90" t="n">
        <v>5098.665625</v>
      </c>
      <c r="BT98" s="90" t="n">
        <v>5142.42382310984</v>
      </c>
      <c r="BU98" s="290" t="n">
        <v>5229.13161659514</v>
      </c>
      <c r="BV98" s="290" t="n">
        <v>5285.53937218514</v>
      </c>
      <c r="BW98" s="293" t="n">
        <v>5318.81232411765</v>
      </c>
      <c r="BX98" s="92" t="n">
        <v>5309.86371411765</v>
      </c>
      <c r="BY98" s="92" t="n">
        <v>5262.30347707765</v>
      </c>
      <c r="BZ98" s="92" t="n">
        <v>5264.74898550765</v>
      </c>
      <c r="CA98" s="92" t="n">
        <v>5232.46052310984</v>
      </c>
      <c r="CB98" s="294" t="n">
        <v>5308.15565411765</v>
      </c>
      <c r="CC98" s="294" t="n">
        <v>5304.79822511765</v>
      </c>
      <c r="CD98" s="294" t="n">
        <v>5298.30132411765</v>
      </c>
      <c r="CE98" s="95" t="n">
        <v>5294.84332411765</v>
      </c>
      <c r="CF98" s="95" t="n">
        <v>5324.55032411765</v>
      </c>
      <c r="CG98" s="65" t="n">
        <v>14.6866100000007</v>
      </c>
      <c r="CH98" s="66" t="n">
        <v>0.00276591091423928</v>
      </c>
      <c r="CI98" s="126"/>
      <c r="CJ98" s="295" t="s">
        <v>164</v>
      </c>
    </row>
    <row r="99" customFormat="false" ht="12.75" hidden="false" customHeight="false" outlineLevel="0" collapsed="false">
      <c r="A99" s="126"/>
      <c r="B99" s="251"/>
      <c r="C99" s="254"/>
      <c r="D99" s="154" t="s">
        <v>140</v>
      </c>
      <c r="E99" s="70"/>
      <c r="F99" s="70"/>
      <c r="G99" s="70"/>
      <c r="H99" s="70"/>
      <c r="I99" s="70"/>
      <c r="J99" s="230"/>
      <c r="K99" s="86"/>
      <c r="L99" s="86"/>
      <c r="M99" s="86"/>
      <c r="N99" s="86"/>
      <c r="O99" s="86"/>
      <c r="P99" s="89"/>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301" t="n">
        <v>0.32017397411751</v>
      </c>
      <c r="BX99" s="301" t="n">
        <v>0.320200826045201</v>
      </c>
      <c r="BY99" s="301" t="n">
        <v>0.320011398934886</v>
      </c>
      <c r="BZ99" s="301" t="n">
        <v>0.320115109221873</v>
      </c>
      <c r="CA99" s="301" t="n">
        <v>0.271321819901821</v>
      </c>
      <c r="CB99" s="302" t="n">
        <v>0.320168339723247</v>
      </c>
      <c r="CC99" s="302" t="n">
        <v>0.320241511209092</v>
      </c>
      <c r="CD99" s="302" t="n">
        <v>0.320249265129165</v>
      </c>
      <c r="CE99" s="302" t="n">
        <v>0.320275087382594</v>
      </c>
      <c r="CF99" s="302" t="n">
        <v>0.320636210182452</v>
      </c>
      <c r="CG99" s="65" t="s">
        <v>97</v>
      </c>
      <c r="CH99" s="66" t="s">
        <v>97</v>
      </c>
      <c r="CI99" s="126"/>
      <c r="CJ99" s="295"/>
    </row>
    <row r="100" customFormat="false" ht="12.75" hidden="false" customHeight="false" outlineLevel="0" collapsed="false">
      <c r="A100" s="126"/>
      <c r="B100" s="251"/>
      <c r="C100" s="254"/>
      <c r="D100" s="154" t="s">
        <v>165</v>
      </c>
      <c r="E100" s="70" t="n">
        <v>3137.64973262032</v>
      </c>
      <c r="F100" s="70" t="n">
        <v>3086.49800796813</v>
      </c>
      <c r="G100" s="86" t="n">
        <v>3046.70806056472</v>
      </c>
      <c r="H100" s="86" t="n">
        <v>3063.74670184697</v>
      </c>
      <c r="I100" s="86" t="n">
        <v>3063.76359683424</v>
      </c>
      <c r="J100" s="73" t="n">
        <v>3096.41</v>
      </c>
      <c r="K100" s="86" t="n">
        <v>3064.7</v>
      </c>
      <c r="L100" s="86" t="n">
        <v>3059.3</v>
      </c>
      <c r="M100" s="86" t="n">
        <v>3049.86</v>
      </c>
      <c r="N100" s="86" t="n">
        <v>3055.52</v>
      </c>
      <c r="O100" s="86" t="n">
        <v>3031.55</v>
      </c>
      <c r="P100" s="89" t="n">
        <v>3017.94</v>
      </c>
      <c r="Q100" s="218" t="n">
        <v>2995.04</v>
      </c>
      <c r="R100" s="218" t="n">
        <v>2956.875</v>
      </c>
      <c r="S100" s="218" t="n">
        <v>2933.8</v>
      </c>
      <c r="T100" s="88" t="n">
        <v>2919</v>
      </c>
      <c r="U100" s="86" t="n">
        <v>2931.7</v>
      </c>
      <c r="V100" s="86" t="n">
        <v>2909.72</v>
      </c>
      <c r="W100" s="86" t="n">
        <v>2885.4</v>
      </c>
      <c r="X100" s="86" t="n">
        <v>2863.5</v>
      </c>
      <c r="Y100" s="89" t="n">
        <v>2841.5</v>
      </c>
      <c r="Z100" s="86" t="n">
        <v>2820.1</v>
      </c>
      <c r="AA100" s="217"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90" t="n">
        <v>3150.71878940731</v>
      </c>
      <c r="BA100" s="291" t="n">
        <v>3126.1188369153</v>
      </c>
      <c r="BB100" s="290" t="n">
        <v>3151.54626108999</v>
      </c>
      <c r="BC100" s="90" t="n">
        <v>3177.79467680608</v>
      </c>
      <c r="BD100" s="290" t="n">
        <v>3230.06337135615</v>
      </c>
      <c r="BE100" s="291" t="n">
        <v>3283.17662007624</v>
      </c>
      <c r="BF100" s="65" t="n">
        <v>3333.65605095541</v>
      </c>
      <c r="BG100" s="292" t="n">
        <v>3377.10424710425</v>
      </c>
      <c r="BH100" s="65" t="n">
        <v>3410.28534370947</v>
      </c>
      <c r="BI100" s="90" t="n">
        <v>3463.34630350195</v>
      </c>
      <c r="BJ100" s="90" t="n">
        <v>3499.96088657106</v>
      </c>
      <c r="BK100" s="65" t="n">
        <v>3550.02047657106</v>
      </c>
      <c r="BL100" s="292" t="n">
        <v>3587.26552179657</v>
      </c>
      <c r="BM100" s="290" t="n">
        <v>3603.32233179657</v>
      </c>
      <c r="BN100" s="90" t="n">
        <v>3607.09764460823</v>
      </c>
      <c r="BO100" s="90" t="n">
        <v>3639.42641460823</v>
      </c>
      <c r="BP100" s="290" t="n">
        <v>3722.30136986301</v>
      </c>
      <c r="BQ100" s="290" t="n">
        <v>3801.38524986301</v>
      </c>
      <c r="BR100" s="291" t="n">
        <v>3886.76966292135</v>
      </c>
      <c r="BS100" s="290" t="n">
        <v>3967.40056818182</v>
      </c>
      <c r="BT100" s="290" t="n">
        <v>3992.72467902996</v>
      </c>
      <c r="BU100" s="290" t="n">
        <v>4057.99713876967</v>
      </c>
      <c r="BV100" s="290" t="n">
        <v>4087.86295876967</v>
      </c>
      <c r="BW100" s="293" t="n">
        <v>4104.95708727403</v>
      </c>
      <c r="BX100" s="293" t="n">
        <v>4096.77794727403</v>
      </c>
      <c r="BY100" s="92" t="n">
        <v>4068.98164727403</v>
      </c>
      <c r="BZ100" s="92" t="n">
        <v>4065.99851727403</v>
      </c>
      <c r="CA100" s="293" t="n">
        <v>4048.68333902996</v>
      </c>
      <c r="CB100" s="294" t="n">
        <v>4096.99945727403</v>
      </c>
      <c r="CC100" s="294" t="n">
        <v>4090.94308727403</v>
      </c>
      <c r="CD100" s="294" t="n">
        <v>4085.56608727403</v>
      </c>
      <c r="CE100" s="294" t="n">
        <v>4081.67908727403</v>
      </c>
      <c r="CF100" s="95" t="n">
        <v>4087.41508727403</v>
      </c>
      <c r="CG100" s="65" t="n">
        <v>-9.36285999999927</v>
      </c>
      <c r="CH100" s="66" t="n">
        <v>-0.00228542042563695</v>
      </c>
      <c r="CI100" s="160"/>
      <c r="CJ100" s="295"/>
    </row>
    <row r="101" customFormat="false" ht="12.75" hidden="false" customHeight="false" outlineLevel="0" collapsed="false">
      <c r="A101" s="126"/>
      <c r="B101" s="251"/>
      <c r="C101" s="254"/>
      <c r="D101" s="154" t="s">
        <v>166</v>
      </c>
      <c r="E101" s="70" t="n">
        <v>665.454010695187</v>
      </c>
      <c r="F101" s="70" t="n">
        <v>662.701328021248</v>
      </c>
      <c r="G101" s="86" t="n">
        <v>664.824370860927</v>
      </c>
      <c r="H101" s="86" t="n">
        <v>666.670844327177</v>
      </c>
      <c r="I101" s="86" t="n">
        <v>669.628590250329</v>
      </c>
      <c r="J101" s="73" t="n">
        <v>674.178</v>
      </c>
      <c r="K101" s="86" t="n">
        <v>677.650130890052</v>
      </c>
      <c r="L101" s="86" t="n">
        <v>684.5</v>
      </c>
      <c r="M101" s="86" t="n">
        <v>692.68</v>
      </c>
      <c r="N101" s="86" t="n">
        <v>702.04</v>
      </c>
      <c r="O101" s="86" t="n">
        <v>711.87</v>
      </c>
      <c r="P101" s="89" t="n">
        <v>711.33</v>
      </c>
      <c r="Q101" s="218" t="n">
        <v>734.76</v>
      </c>
      <c r="R101" s="218" t="n">
        <v>738.4</v>
      </c>
      <c r="S101" s="218" t="n">
        <v>742.39</v>
      </c>
      <c r="T101" s="88" t="n">
        <v>750.4</v>
      </c>
      <c r="U101" s="86" t="n">
        <v>756.2</v>
      </c>
      <c r="V101" s="86" t="n">
        <v>762.27</v>
      </c>
      <c r="W101" s="86" t="n">
        <v>752.6</v>
      </c>
      <c r="X101" s="86" t="n">
        <v>757.992686002522</v>
      </c>
      <c r="Y101" s="89" t="n">
        <v>764.434673366834</v>
      </c>
      <c r="Z101" s="86" t="n">
        <v>772.5</v>
      </c>
      <c r="AA101" s="217"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90" t="n">
        <v>851.225094577554</v>
      </c>
      <c r="BA101" s="291" t="n">
        <v>852.091403286979</v>
      </c>
      <c r="BB101" s="290" t="n">
        <v>856.123447401775</v>
      </c>
      <c r="BC101" s="90" t="n">
        <v>868.382002534854</v>
      </c>
      <c r="BD101" s="290" t="n">
        <v>875.735741444867</v>
      </c>
      <c r="BE101" s="291" t="n">
        <v>891.032782719187</v>
      </c>
      <c r="BF101" s="65" t="n">
        <v>908.019363057325</v>
      </c>
      <c r="BG101" s="292" t="n">
        <v>923.31583011583</v>
      </c>
      <c r="BH101" s="65" t="n">
        <v>934.752658884565</v>
      </c>
      <c r="BI101" s="90" t="n">
        <v>949.953826199741</v>
      </c>
      <c r="BJ101" s="90" t="n">
        <v>970.864667535854</v>
      </c>
      <c r="BK101" s="65" t="n">
        <v>989.292047535854</v>
      </c>
      <c r="BL101" s="292" t="n">
        <v>1006.95667107001</v>
      </c>
      <c r="BM101" s="290" t="n">
        <v>1018.35925107001</v>
      </c>
      <c r="BN101" s="90" t="n">
        <v>1009.2782376502</v>
      </c>
      <c r="BO101" s="90" t="n">
        <v>1030.2430776502</v>
      </c>
      <c r="BP101" s="290" t="n">
        <v>1055.15054794521</v>
      </c>
      <c r="BQ101" s="290" t="n">
        <v>1075.44586794521</v>
      </c>
      <c r="BR101" s="291" t="n">
        <v>1105.69171348315</v>
      </c>
      <c r="BS101" s="290" t="n">
        <v>1131.26505681818</v>
      </c>
      <c r="BT101" s="290" t="n">
        <v>1149.69914407989</v>
      </c>
      <c r="BU101" s="290" t="n">
        <v>1171.13447782547</v>
      </c>
      <c r="BV101" s="290" t="n">
        <v>1197.67641341546</v>
      </c>
      <c r="BW101" s="293" t="n">
        <v>1213.85523684362</v>
      </c>
      <c r="BX101" s="293" t="n">
        <v>1213.08576684362</v>
      </c>
      <c r="BY101" s="92" t="n">
        <v>1193.32182980362</v>
      </c>
      <c r="BZ101" s="92" t="n">
        <v>1198.75046823362</v>
      </c>
      <c r="CA101" s="293" t="n">
        <v>1183.77718407989</v>
      </c>
      <c r="CB101" s="294" t="n">
        <v>1211.15619684362</v>
      </c>
      <c r="CC101" s="294" t="n">
        <v>1213.85513784362</v>
      </c>
      <c r="CD101" s="294" t="n">
        <v>1212.73523684362</v>
      </c>
      <c r="CE101" s="294" t="n">
        <v>1213.16423684362</v>
      </c>
      <c r="CF101" s="95" t="n">
        <v>1237.13523684362</v>
      </c>
      <c r="CG101" s="65" t="n">
        <v>24.0494699999999</v>
      </c>
      <c r="CH101" s="66" t="n">
        <v>0.0198250368253643</v>
      </c>
      <c r="CI101" s="160"/>
      <c r="CJ101" s="99"/>
    </row>
    <row r="102" customFormat="false" ht="12.75" hidden="true" customHeight="false" outlineLevel="0" collapsed="false">
      <c r="A102" s="126"/>
      <c r="B102" s="251"/>
      <c r="C102" s="254"/>
      <c r="D102" s="274" t="s">
        <v>167</v>
      </c>
      <c r="E102" s="70" t="n">
        <v>282.934519251337</v>
      </c>
      <c r="F102" s="70"/>
      <c r="G102" s="86"/>
      <c r="H102" s="86"/>
      <c r="I102" s="86"/>
      <c r="J102" s="73"/>
      <c r="K102" s="86" t="n">
        <v>278.035540183246</v>
      </c>
      <c r="L102" s="86"/>
      <c r="M102" s="86"/>
      <c r="N102" s="86"/>
      <c r="O102" s="86"/>
      <c r="P102" s="89"/>
      <c r="Q102" s="218" t="e">
        <f aca="false"/>
        <v>#DIV/0!</v>
      </c>
      <c r="R102" s="218" t="n">
        <v>281.413777423469</v>
      </c>
      <c r="S102" s="218"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5"/>
      <c r="BG102" s="65"/>
      <c r="BH102" s="65"/>
      <c r="BI102" s="90"/>
      <c r="BJ102" s="90" t="n">
        <v>817.230702249057</v>
      </c>
      <c r="BK102" s="65"/>
      <c r="BL102" s="65" t="n">
        <v>801.397633417085</v>
      </c>
      <c r="BM102" s="90"/>
      <c r="BN102" s="90"/>
      <c r="BO102" s="90"/>
      <c r="BP102" s="90" t="n">
        <v>817.230702249057</v>
      </c>
      <c r="BQ102" s="90" t="n">
        <v>817.230702249057</v>
      </c>
      <c r="BR102" s="65"/>
      <c r="BS102" s="90"/>
      <c r="BT102" s="90"/>
      <c r="BU102" s="90"/>
      <c r="BV102" s="90"/>
      <c r="BW102" s="94"/>
      <c r="BX102" s="94"/>
      <c r="BY102" s="94"/>
      <c r="BZ102" s="303" t="n">
        <v>1198.75046823362</v>
      </c>
      <c r="CA102" s="94"/>
      <c r="CB102" s="280" t="n">
        <v>801.397633417085</v>
      </c>
      <c r="CC102" s="280"/>
      <c r="CD102" s="280"/>
      <c r="CE102" s="280"/>
      <c r="CF102" s="280"/>
      <c r="CG102" s="65"/>
      <c r="CH102" s="261"/>
      <c r="CI102" s="126"/>
      <c r="CJ102" s="2"/>
    </row>
    <row r="103" customFormat="false" ht="12.75" hidden="true" customHeight="false" outlineLevel="0" collapsed="false">
      <c r="A103" s="126"/>
      <c r="B103" s="251"/>
      <c r="C103" s="254"/>
      <c r="D103" s="274" t="s">
        <v>168</v>
      </c>
      <c r="E103" s="70" t="n">
        <v>194.716661497326</v>
      </c>
      <c r="F103" s="70"/>
      <c r="G103" s="86"/>
      <c r="H103" s="86"/>
      <c r="I103" s="86"/>
      <c r="J103" s="73"/>
      <c r="K103" s="86" t="n">
        <v>198.303878795812</v>
      </c>
      <c r="L103" s="86"/>
      <c r="M103" s="86"/>
      <c r="N103" s="86"/>
      <c r="O103" s="86"/>
      <c r="P103" s="89"/>
      <c r="Q103" s="218" t="e">
        <f aca="false"/>
        <v>#DIV/0!</v>
      </c>
      <c r="R103" s="218" t="n">
        <v>215.404846332908</v>
      </c>
      <c r="S103" s="218"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5"/>
      <c r="BG103" s="65"/>
      <c r="BH103" s="65"/>
      <c r="BI103" s="90"/>
      <c r="BJ103" s="90"/>
      <c r="BK103" s="65"/>
      <c r="BL103" s="65"/>
      <c r="BM103" s="90"/>
      <c r="BN103" s="90"/>
      <c r="BO103" s="90"/>
      <c r="BP103" s="90"/>
      <c r="BQ103" s="90"/>
      <c r="BR103" s="65"/>
      <c r="BS103" s="90"/>
      <c r="BT103" s="90"/>
      <c r="BU103" s="90"/>
      <c r="BV103" s="90"/>
      <c r="BW103" s="94"/>
      <c r="BX103" s="94"/>
      <c r="BY103" s="94"/>
      <c r="BZ103" s="94"/>
      <c r="CA103" s="94"/>
      <c r="CB103" s="280"/>
      <c r="CC103" s="280"/>
      <c r="CD103" s="280"/>
      <c r="CE103" s="280"/>
      <c r="CF103" s="280"/>
      <c r="CG103" s="65"/>
      <c r="CH103" s="261"/>
      <c r="CI103" s="126"/>
      <c r="CJ103" s="2"/>
    </row>
    <row r="104" customFormat="false" ht="13.5" hidden="true" customHeight="false" outlineLevel="0" collapsed="false">
      <c r="A104" s="126"/>
      <c r="B104" s="251"/>
      <c r="C104" s="254"/>
      <c r="D104" s="154" t="s">
        <v>169</v>
      </c>
      <c r="E104" s="70" t="n">
        <v>187.802970320856</v>
      </c>
      <c r="F104" s="70"/>
      <c r="G104" s="86"/>
      <c r="H104" s="86"/>
      <c r="I104" s="86"/>
      <c r="J104" s="73"/>
      <c r="K104" s="86" t="n">
        <v>201.310603534031</v>
      </c>
      <c r="L104" s="86"/>
      <c r="M104" s="86"/>
      <c r="N104" s="86"/>
      <c r="O104" s="86"/>
      <c r="P104" s="89"/>
      <c r="Q104" s="218" t="e">
        <f aca="false"/>
        <v>#DIV/0!</v>
      </c>
      <c r="R104" s="218" t="n">
        <v>241.534400382653</v>
      </c>
      <c r="S104" s="218"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5"/>
      <c r="BG104" s="65"/>
      <c r="BH104" s="65"/>
      <c r="BI104" s="90"/>
      <c r="BJ104" s="90"/>
      <c r="BK104" s="65"/>
      <c r="BL104" s="65"/>
      <c r="BM104" s="90"/>
      <c r="BN104" s="90"/>
      <c r="BO104" s="90"/>
      <c r="BP104" s="90"/>
      <c r="BQ104" s="90"/>
      <c r="BR104" s="65"/>
      <c r="BS104" s="90"/>
      <c r="BT104" s="90"/>
      <c r="BU104" s="90"/>
      <c r="BV104" s="90"/>
      <c r="BW104" s="94"/>
      <c r="BX104" s="94"/>
      <c r="BY104" s="94"/>
      <c r="BZ104" s="94"/>
      <c r="CA104" s="94"/>
      <c r="CB104" s="280"/>
      <c r="CC104" s="280"/>
      <c r="CD104" s="280"/>
      <c r="CE104" s="280"/>
      <c r="CF104" s="280"/>
      <c r="CG104" s="65"/>
      <c r="CH104" s="261"/>
      <c r="CI104" s="126"/>
      <c r="CJ104" s="2"/>
    </row>
    <row r="105" customFormat="false" ht="12.75" hidden="false" customHeight="false" outlineLevel="0" collapsed="false">
      <c r="A105" s="126"/>
      <c r="B105" s="251"/>
      <c r="C105" s="203" t="s">
        <v>170</v>
      </c>
      <c r="D105" s="304"/>
      <c r="E105" s="305" t="n">
        <v>6.83</v>
      </c>
      <c r="F105" s="305" t="n">
        <v>7.5</v>
      </c>
      <c r="G105" s="305" t="n">
        <v>7.5</v>
      </c>
      <c r="H105" s="305" t="n">
        <v>7.5</v>
      </c>
      <c r="I105" s="305" t="n">
        <v>7.5</v>
      </c>
      <c r="J105" s="306" t="n">
        <v>7.5</v>
      </c>
      <c r="K105" s="305" t="n">
        <v>7.5</v>
      </c>
      <c r="L105" s="305" t="n">
        <v>7.5</v>
      </c>
      <c r="M105" s="305" t="n">
        <v>7.5</v>
      </c>
      <c r="N105" s="305" t="n">
        <v>7.5</v>
      </c>
      <c r="O105" s="305" t="n">
        <v>7.5</v>
      </c>
      <c r="P105" s="307" t="n">
        <v>7.5</v>
      </c>
      <c r="Q105" s="305" t="n">
        <v>7.5</v>
      </c>
      <c r="R105" s="305" t="n">
        <v>7.84</v>
      </c>
      <c r="S105" s="305" t="n">
        <v>7.84</v>
      </c>
      <c r="T105" s="306" t="n">
        <v>7.84</v>
      </c>
      <c r="U105" s="305" t="n">
        <v>7.84</v>
      </c>
      <c r="V105" s="305" t="n">
        <v>7.84</v>
      </c>
      <c r="W105" s="305" t="n">
        <v>7.84</v>
      </c>
      <c r="X105" s="305" t="n">
        <v>7.84</v>
      </c>
      <c r="Y105" s="308" t="n">
        <v>7.84</v>
      </c>
      <c r="Z105" s="305" t="n">
        <v>7.84</v>
      </c>
      <c r="AA105" s="306" t="n">
        <v>7.84</v>
      </c>
      <c r="AB105" s="305" t="n">
        <v>7.84</v>
      </c>
      <c r="AC105" s="305" t="n">
        <v>7.84</v>
      </c>
      <c r="AD105" s="305" t="n">
        <v>8.06</v>
      </c>
      <c r="AE105" s="305" t="n">
        <v>8.06</v>
      </c>
      <c r="AF105" s="305" t="n">
        <v>8.06</v>
      </c>
      <c r="AG105" s="305" t="n">
        <v>8.06</v>
      </c>
      <c r="AH105" s="305" t="n">
        <v>8.06</v>
      </c>
      <c r="AI105" s="305" t="n">
        <v>8.06</v>
      </c>
      <c r="AJ105" s="305" t="n">
        <v>8.06</v>
      </c>
      <c r="AK105" s="305" t="n">
        <v>8.06</v>
      </c>
      <c r="AL105" s="305" t="n">
        <v>8.06</v>
      </c>
      <c r="AM105" s="305" t="n">
        <v>8.06</v>
      </c>
      <c r="AN105" s="307" t="n">
        <v>8.06</v>
      </c>
      <c r="AO105" s="305" t="n">
        <v>8.06</v>
      </c>
      <c r="AP105" s="305" t="n">
        <v>8.06</v>
      </c>
      <c r="AQ105" s="305" t="n">
        <v>8.06</v>
      </c>
      <c r="AR105" s="305" t="n">
        <v>8.06</v>
      </c>
      <c r="AS105" s="305" t="n">
        <v>8.06</v>
      </c>
      <c r="AT105" s="307" t="n">
        <v>8.06</v>
      </c>
      <c r="AU105" s="305" t="n">
        <v>8.06</v>
      </c>
      <c r="AV105" s="308" t="n">
        <v>8.06</v>
      </c>
      <c r="AW105" s="305" t="n">
        <v>8.06</v>
      </c>
      <c r="AX105" s="305" t="n">
        <v>8.06</v>
      </c>
      <c r="AY105" s="308" t="n">
        <v>8.06</v>
      </c>
      <c r="AZ105" s="309" t="n">
        <v>8.06</v>
      </c>
      <c r="BA105" s="310" t="n">
        <v>8.06</v>
      </c>
      <c r="BB105" s="309" t="n">
        <v>8.06</v>
      </c>
      <c r="BC105" s="309" t="n">
        <v>8.06</v>
      </c>
      <c r="BD105" s="309" t="n">
        <v>8.06</v>
      </c>
      <c r="BE105" s="310" t="n">
        <v>8.06</v>
      </c>
      <c r="BF105" s="311" t="n">
        <v>8.06</v>
      </c>
      <c r="BG105" s="311" t="n">
        <v>8.06</v>
      </c>
      <c r="BH105" s="311" t="n">
        <v>8.06</v>
      </c>
      <c r="BI105" s="309" t="n">
        <v>8.06</v>
      </c>
      <c r="BJ105" s="309" t="n">
        <v>8.06</v>
      </c>
      <c r="BK105" s="311" t="n">
        <v>8.06</v>
      </c>
      <c r="BL105" s="311" t="n">
        <v>8.06</v>
      </c>
      <c r="BM105" s="309" t="n">
        <v>8.06</v>
      </c>
      <c r="BN105" s="309" t="n">
        <v>8.06</v>
      </c>
      <c r="BO105" s="309" t="n">
        <v>8.06</v>
      </c>
      <c r="BP105" s="309" t="n">
        <v>8.06</v>
      </c>
      <c r="BQ105" s="309" t="n">
        <v>8.06</v>
      </c>
      <c r="BR105" s="311"/>
      <c r="BS105" s="309"/>
      <c r="BT105" s="309" t="n">
        <v>8.06</v>
      </c>
      <c r="BU105" s="309" t="n">
        <v>8.06</v>
      </c>
      <c r="BV105" s="309" t="n">
        <v>8.06</v>
      </c>
      <c r="BW105" s="312"/>
      <c r="BX105" s="312" t="n">
        <v>8.06</v>
      </c>
      <c r="BY105" s="312" t="n">
        <v>8.06</v>
      </c>
      <c r="BZ105" s="312" t="n">
        <v>8.06</v>
      </c>
      <c r="CA105" s="312" t="n">
        <v>8.06</v>
      </c>
      <c r="CB105" s="313" t="n">
        <v>8.06</v>
      </c>
      <c r="CC105" s="313" t="n">
        <v>8.06</v>
      </c>
      <c r="CD105" s="313"/>
      <c r="CE105" s="313" t="n">
        <v>8.06</v>
      </c>
      <c r="CF105" s="313" t="n">
        <v>8.06</v>
      </c>
      <c r="CG105" s="172"/>
      <c r="CH105" s="314"/>
      <c r="CI105" s="126"/>
      <c r="CJ105" s="2"/>
    </row>
    <row r="106" customFormat="false" ht="12.75" hidden="false" customHeight="false" outlineLevel="0" collapsed="false">
      <c r="A106" s="126"/>
      <c r="B106" s="251"/>
      <c r="C106" s="254"/>
      <c r="D106" s="154" t="s">
        <v>171</v>
      </c>
      <c r="E106" s="315" t="n">
        <v>7.5</v>
      </c>
      <c r="F106" s="315" t="n">
        <v>7.55</v>
      </c>
      <c r="G106" s="315" t="n">
        <v>7.57</v>
      </c>
      <c r="H106" s="315" t="n">
        <v>7.6</v>
      </c>
      <c r="I106" s="315" t="n">
        <v>7.61</v>
      </c>
      <c r="J106" s="297" t="n">
        <v>7.63</v>
      </c>
      <c r="K106" s="315" t="n">
        <v>7.66</v>
      </c>
      <c r="L106" s="315" t="n">
        <v>7.69</v>
      </c>
      <c r="M106" s="315" t="n">
        <v>7.73</v>
      </c>
      <c r="N106" s="315" t="n">
        <v>7.75</v>
      </c>
      <c r="O106" s="315" t="n">
        <v>7.77</v>
      </c>
      <c r="P106" s="316" t="n">
        <v>7.79</v>
      </c>
      <c r="Q106" s="315" t="n">
        <v>7.84</v>
      </c>
      <c r="R106" s="315" t="n">
        <v>7.86</v>
      </c>
      <c r="S106" s="315" t="n">
        <v>7.87</v>
      </c>
      <c r="T106" s="317" t="n">
        <v>7.9</v>
      </c>
      <c r="U106" s="315" t="n">
        <v>7.91</v>
      </c>
      <c r="V106" s="315" t="n">
        <v>7.92</v>
      </c>
      <c r="W106" s="315" t="n">
        <v>7.94</v>
      </c>
      <c r="X106" s="315" t="n">
        <v>7.95</v>
      </c>
      <c r="Y106" s="318" t="n">
        <v>7.98</v>
      </c>
      <c r="Z106" s="315" t="n">
        <v>8</v>
      </c>
      <c r="AA106" s="317" t="n">
        <v>8.03</v>
      </c>
      <c r="AB106" s="315" t="n">
        <v>8.04</v>
      </c>
      <c r="AC106" s="315" t="n">
        <v>8.06</v>
      </c>
      <c r="AD106" s="315" t="n">
        <v>8.07</v>
      </c>
      <c r="AE106" s="315" t="n">
        <v>8.08</v>
      </c>
      <c r="AF106" s="315" t="n">
        <v>8.1</v>
      </c>
      <c r="AG106" s="315" t="n">
        <v>8.1</v>
      </c>
      <c r="AH106" s="315" t="n">
        <v>8.1</v>
      </c>
      <c r="AI106" s="315" t="n">
        <v>8.1</v>
      </c>
      <c r="AJ106" s="315" t="n">
        <v>8.09</v>
      </c>
      <c r="AK106" s="315" t="n">
        <v>8.09</v>
      </c>
      <c r="AL106" s="315" t="n">
        <v>8.08</v>
      </c>
      <c r="AM106" s="315" t="n">
        <v>8.08</v>
      </c>
      <c r="AN106" s="316" t="n">
        <v>8.08</v>
      </c>
      <c r="AO106" s="315" t="n">
        <v>8.08</v>
      </c>
      <c r="AP106" s="315" t="n">
        <v>8.07</v>
      </c>
      <c r="AQ106" s="315" t="n">
        <v>8.07</v>
      </c>
      <c r="AR106" s="315" t="n">
        <v>8.06</v>
      </c>
      <c r="AS106" s="315" t="n">
        <v>8.06</v>
      </c>
      <c r="AT106" s="316" t="n">
        <v>8.06</v>
      </c>
      <c r="AU106" s="315" t="n">
        <v>8.06</v>
      </c>
      <c r="AV106" s="318" t="n">
        <v>8.05</v>
      </c>
      <c r="AW106" s="315" t="n">
        <v>8.05</v>
      </c>
      <c r="AX106" s="315" t="n">
        <v>8.05</v>
      </c>
      <c r="AY106" s="318" t="n">
        <v>8.05</v>
      </c>
      <c r="AZ106" s="319" t="n">
        <v>8.03</v>
      </c>
      <c r="BA106" s="320" t="n">
        <v>8.01</v>
      </c>
      <c r="BB106" s="319" t="n">
        <v>7.99</v>
      </c>
      <c r="BC106" s="319" t="n">
        <v>7.99</v>
      </c>
      <c r="BD106" s="319" t="n">
        <v>7.99</v>
      </c>
      <c r="BE106" s="320" t="n">
        <v>7.97</v>
      </c>
      <c r="BF106" s="321" t="n">
        <v>7.95</v>
      </c>
      <c r="BG106" s="321" t="n">
        <v>7.87</v>
      </c>
      <c r="BH106" s="321" t="n">
        <v>7.81</v>
      </c>
      <c r="BI106" s="319" t="n">
        <v>7.81</v>
      </c>
      <c r="BJ106" s="319" t="n">
        <v>7.77</v>
      </c>
      <c r="BK106" s="321" t="n">
        <v>7.73</v>
      </c>
      <c r="BL106" s="321" t="n">
        <v>7.67</v>
      </c>
      <c r="BM106" s="319" t="n">
        <v>7.63</v>
      </c>
      <c r="BN106" s="319" t="n">
        <v>7.59</v>
      </c>
      <c r="BO106" s="319" t="n">
        <v>7.5</v>
      </c>
      <c r="BP106" s="319" t="n">
        <v>7.4</v>
      </c>
      <c r="BQ106" s="319" t="n">
        <v>7.31</v>
      </c>
      <c r="BR106" s="321" t="n">
        <v>7.22</v>
      </c>
      <c r="BS106" s="319" t="n">
        <v>7.14</v>
      </c>
      <c r="BT106" s="319" t="n">
        <v>7.11</v>
      </c>
      <c r="BU106" s="319" t="n">
        <v>7.09</v>
      </c>
      <c r="BV106" s="319" t="n">
        <v>7.07</v>
      </c>
      <c r="BW106" s="322" t="n">
        <v>7.07</v>
      </c>
      <c r="BX106" s="322" t="n">
        <v>7.07</v>
      </c>
      <c r="BY106" s="322" t="n">
        <v>7.07</v>
      </c>
      <c r="BZ106" s="322" t="n">
        <v>7.07</v>
      </c>
      <c r="CA106" s="322" t="n">
        <v>7.07</v>
      </c>
      <c r="CB106" s="323" t="n">
        <v>7.07</v>
      </c>
      <c r="CC106" s="323" t="n">
        <v>7.07</v>
      </c>
      <c r="CD106" s="323" t="n">
        <v>7.07</v>
      </c>
      <c r="CE106" s="323" t="n">
        <v>7.07</v>
      </c>
      <c r="CF106" s="323" t="n">
        <v>7.07</v>
      </c>
      <c r="CG106" s="65" t="s">
        <v>97</v>
      </c>
      <c r="CH106" s="66" t="s">
        <v>97</v>
      </c>
      <c r="CI106" s="126"/>
      <c r="CJ106" s="99" t="s">
        <v>172</v>
      </c>
    </row>
    <row r="107" customFormat="false" ht="12.75" hidden="true" customHeight="false" outlineLevel="0" collapsed="false">
      <c r="A107" s="126"/>
      <c r="B107" s="251"/>
      <c r="C107" s="254"/>
      <c r="D107" s="154" t="s">
        <v>173</v>
      </c>
      <c r="E107" s="315" t="n">
        <v>9.80966325036603</v>
      </c>
      <c r="F107" s="315" t="n">
        <v>0.66666666666666</v>
      </c>
      <c r="G107" s="315" t="n">
        <v>0.933333333333342</v>
      </c>
      <c r="H107" s="315" t="n">
        <v>1.33333333333332</v>
      </c>
      <c r="I107" s="315" t="n">
        <v>1.46666666666666</v>
      </c>
      <c r="J107" s="297" t="n">
        <v>1.73333333333334</v>
      </c>
      <c r="K107" s="315" t="n">
        <v>2.13333333333334</v>
      </c>
      <c r="L107" s="315" t="n">
        <v>2.53333333333334</v>
      </c>
      <c r="M107" s="315" t="n">
        <v>3.06666666666666</v>
      </c>
      <c r="N107" s="315" t="n">
        <v>3.33333333333334</v>
      </c>
      <c r="O107" s="315" t="n">
        <v>3.6</v>
      </c>
      <c r="P107" s="316" t="n">
        <v>3.86666666666666</v>
      </c>
      <c r="Q107" s="315" t="n">
        <v>4.53333333333332</v>
      </c>
      <c r="R107" s="315" t="n">
        <v>0.255102040816335</v>
      </c>
      <c r="S107" s="315" t="n">
        <v>0.382653061224492</v>
      </c>
      <c r="T107" s="317" t="n">
        <v>0.765306122448983</v>
      </c>
      <c r="U107" s="315" t="n">
        <v>0.89285714285714</v>
      </c>
      <c r="V107" s="315" t="n">
        <v>1.0204081632653</v>
      </c>
      <c r="W107" s="315" t="n">
        <v>1.27551020408163</v>
      </c>
      <c r="X107" s="315" t="n">
        <v>1.40306122448981</v>
      </c>
      <c r="Y107" s="318" t="n">
        <v>1.7857142857143</v>
      </c>
      <c r="Z107" s="315" t="n">
        <v>2.04081632653061</v>
      </c>
      <c r="AA107" s="317" t="n">
        <v>2.42346938775511</v>
      </c>
      <c r="AB107" s="315" t="n">
        <v>2.55102040816326</v>
      </c>
      <c r="AC107" s="315" t="n">
        <v>2.8061224489796</v>
      </c>
      <c r="AD107" s="315" t="n">
        <v>0.124069478908195</v>
      </c>
      <c r="AE107" s="315" t="n">
        <v>0.248138957816368</v>
      </c>
      <c r="AF107" s="315" t="n">
        <v>0.496277915632737</v>
      </c>
      <c r="AG107" s="315" t="n">
        <v>0.496277915632737</v>
      </c>
      <c r="AH107" s="315" t="n">
        <v>0.496277915632737</v>
      </c>
      <c r="AI107" s="315" t="n">
        <v>0.496277915632737</v>
      </c>
      <c r="AJ107" s="315" t="n">
        <v>0.372208436724564</v>
      </c>
      <c r="AK107" s="315" t="n">
        <v>0.372208436724564</v>
      </c>
      <c r="AL107" s="315" t="n">
        <v>0.248138957816368</v>
      </c>
      <c r="AM107" s="315"/>
      <c r="AN107" s="316"/>
      <c r="AO107" s="315"/>
      <c r="AP107" s="315"/>
      <c r="AQ107" s="315"/>
      <c r="AR107" s="315"/>
      <c r="AS107" s="315"/>
      <c r="AT107" s="316"/>
      <c r="AU107" s="315"/>
      <c r="AV107" s="318"/>
      <c r="AW107" s="315"/>
      <c r="AX107" s="315"/>
      <c r="AY107" s="318"/>
      <c r="AZ107" s="319"/>
      <c r="BA107" s="320"/>
      <c r="BB107" s="319"/>
      <c r="BC107" s="319"/>
      <c r="BD107" s="319"/>
      <c r="BE107" s="320"/>
      <c r="BF107" s="321"/>
      <c r="BG107" s="321"/>
      <c r="BH107" s="321"/>
      <c r="BI107" s="319"/>
      <c r="BJ107" s="319"/>
      <c r="BK107" s="321"/>
      <c r="BL107" s="321"/>
      <c r="BM107" s="319"/>
      <c r="BN107" s="319"/>
      <c r="BO107" s="319"/>
      <c r="BP107" s="319"/>
      <c r="BQ107" s="319"/>
      <c r="BR107" s="321"/>
      <c r="BS107" s="319"/>
      <c r="BT107" s="319"/>
      <c r="BU107" s="319"/>
      <c r="BV107" s="319"/>
      <c r="BW107" s="322"/>
      <c r="BX107" s="322"/>
      <c r="BY107" s="322"/>
      <c r="BZ107" s="322"/>
      <c r="CA107" s="322"/>
      <c r="CB107" s="323"/>
      <c r="CC107" s="323"/>
      <c r="CD107" s="323"/>
      <c r="CE107" s="323"/>
      <c r="CF107" s="323"/>
      <c r="CG107" s="65" t="n">
        <v>0</v>
      </c>
      <c r="CH107" s="66" t="e">
        <f aca="false"/>
        <v>#DIV/0!</v>
      </c>
      <c r="CI107" s="126"/>
      <c r="CJ107" s="99"/>
    </row>
    <row r="108" customFormat="false" ht="12.75" hidden="true" customHeight="false" outlineLevel="0" collapsed="false">
      <c r="A108" s="126"/>
      <c r="B108" s="251"/>
      <c r="C108" s="254"/>
      <c r="D108" s="154" t="s">
        <v>174</v>
      </c>
      <c r="E108" s="315" t="n">
        <v>9.80966325036603</v>
      </c>
      <c r="F108" s="315" t="n">
        <v>9.26193921852387</v>
      </c>
      <c r="G108" s="315" t="n">
        <v>8.45272206303724</v>
      </c>
      <c r="H108" s="315" t="n">
        <v>8.10810810810809</v>
      </c>
      <c r="I108" s="315" t="n">
        <v>7.7903682719547</v>
      </c>
      <c r="J108" s="297" t="n">
        <v>7.61636107193231</v>
      </c>
      <c r="K108" s="315" t="n">
        <v>6.83403068340307</v>
      </c>
      <c r="L108" s="315" t="n">
        <v>6.21546961325967</v>
      </c>
      <c r="M108" s="315" t="n">
        <v>5.89041095890412</v>
      </c>
      <c r="N108" s="315" t="n">
        <v>5.44217687074831</v>
      </c>
      <c r="O108" s="315" t="n">
        <v>4.99999999999998</v>
      </c>
      <c r="P108" s="316" t="n">
        <v>4.7043010752688</v>
      </c>
      <c r="Q108" s="315" t="n">
        <v>4.53333333333332</v>
      </c>
      <c r="R108" s="315" t="n">
        <v>4.10596026490067</v>
      </c>
      <c r="S108" s="315" t="n">
        <v>3.96301188903567</v>
      </c>
      <c r="T108" s="317" t="n">
        <v>3.94736842105263</v>
      </c>
      <c r="U108" s="315" t="n">
        <v>3.94218134034166</v>
      </c>
      <c r="V108" s="315" t="n">
        <v>3.80078636959371</v>
      </c>
      <c r="W108" s="315" t="n">
        <v>3.65535248041775</v>
      </c>
      <c r="X108" s="315" t="n">
        <v>3.38101430429127</v>
      </c>
      <c r="Y108" s="318" t="n">
        <v>3.23415265200517</v>
      </c>
      <c r="Z108" s="315" t="n">
        <v>3.2258064516129</v>
      </c>
      <c r="AA108" s="317" t="n">
        <v>3.34620334620335</v>
      </c>
      <c r="AB108" s="315" t="n">
        <v>3.20924261874196</v>
      </c>
      <c r="AC108" s="315" t="n">
        <v>2.8061224489796</v>
      </c>
      <c r="AD108" s="315" t="n">
        <v>2.67175572519085</v>
      </c>
      <c r="AE108" s="315" t="n">
        <v>2.66836086404065</v>
      </c>
      <c r="AF108" s="315" t="n">
        <v>2.53164556962024</v>
      </c>
      <c r="AG108" s="315" t="n">
        <v>2.40202275600505</v>
      </c>
      <c r="AH108" s="315" t="n">
        <v>2.27272727272727</v>
      </c>
      <c r="AI108" s="315" t="n">
        <v>2.01511335012594</v>
      </c>
      <c r="AJ108" s="315" t="n">
        <v>1.76100628930818</v>
      </c>
      <c r="AK108" s="315" t="n">
        <v>1.37844611528821</v>
      </c>
      <c r="AL108" s="315" t="n">
        <v>1</v>
      </c>
      <c r="AM108" s="315"/>
      <c r="AN108" s="316"/>
      <c r="AO108" s="315"/>
      <c r="AP108" s="315"/>
      <c r="AQ108" s="315"/>
      <c r="AR108" s="315"/>
      <c r="AS108" s="315"/>
      <c r="AT108" s="316"/>
      <c r="AU108" s="315"/>
      <c r="AV108" s="318"/>
      <c r="AW108" s="315"/>
      <c r="AX108" s="315"/>
      <c r="AY108" s="318"/>
      <c r="AZ108" s="319"/>
      <c r="BA108" s="320"/>
      <c r="BB108" s="319"/>
      <c r="BC108" s="319"/>
      <c r="BD108" s="319"/>
      <c r="BE108" s="320"/>
      <c r="BF108" s="321"/>
      <c r="BG108" s="321"/>
      <c r="BH108" s="321"/>
      <c r="BI108" s="319"/>
      <c r="BJ108" s="319"/>
      <c r="BK108" s="321"/>
      <c r="BL108" s="321"/>
      <c r="BM108" s="319"/>
      <c r="BN108" s="319"/>
      <c r="BO108" s="319"/>
      <c r="BP108" s="319"/>
      <c r="BQ108" s="319"/>
      <c r="BR108" s="321"/>
      <c r="BS108" s="319"/>
      <c r="BT108" s="319"/>
      <c r="BU108" s="319"/>
      <c r="BV108" s="319"/>
      <c r="BW108" s="322"/>
      <c r="BX108" s="322"/>
      <c r="BY108" s="322"/>
      <c r="BZ108" s="322"/>
      <c r="CA108" s="322"/>
      <c r="CB108" s="323"/>
      <c r="CC108" s="323"/>
      <c r="CD108" s="323"/>
      <c r="CE108" s="323"/>
      <c r="CF108" s="323"/>
      <c r="CG108" s="65" t="n">
        <v>0</v>
      </c>
      <c r="CH108" s="66" t="e">
        <f aca="false"/>
        <v>#DIV/0!</v>
      </c>
      <c r="CI108" s="126"/>
      <c r="CJ108" s="324"/>
    </row>
    <row r="109" customFormat="false" ht="12.75" hidden="false" customHeight="false" outlineLevel="0" collapsed="false">
      <c r="A109" s="126"/>
      <c r="B109" s="251"/>
      <c r="C109" s="254"/>
      <c r="D109" s="154" t="s">
        <v>175</v>
      </c>
      <c r="E109" s="315"/>
      <c r="F109" s="315"/>
      <c r="G109" s="315"/>
      <c r="H109" s="315"/>
      <c r="I109" s="315"/>
      <c r="J109" s="297"/>
      <c r="K109" s="315"/>
      <c r="L109" s="315"/>
      <c r="M109" s="315"/>
      <c r="N109" s="315"/>
      <c r="O109" s="315"/>
      <c r="P109" s="316"/>
      <c r="Q109" s="315" t="n">
        <v>7.82</v>
      </c>
      <c r="R109" s="315"/>
      <c r="S109" s="315"/>
      <c r="T109" s="317"/>
      <c r="U109" s="315"/>
      <c r="V109" s="315"/>
      <c r="W109" s="315" t="n">
        <v>7.92</v>
      </c>
      <c r="X109" s="315"/>
      <c r="Y109" s="318"/>
      <c r="Z109" s="315" t="n">
        <v>7.98</v>
      </c>
      <c r="AA109" s="317"/>
      <c r="AB109" s="315"/>
      <c r="AC109" s="315" t="n">
        <v>8.04</v>
      </c>
      <c r="AD109" s="315"/>
      <c r="AE109" s="315"/>
      <c r="AF109" s="315" t="n">
        <v>8.08</v>
      </c>
      <c r="AG109" s="315"/>
      <c r="AH109" s="315"/>
      <c r="AI109" s="315" t="n">
        <v>8.08</v>
      </c>
      <c r="AJ109" s="315" t="n">
        <v>8.05</v>
      </c>
      <c r="AK109" s="315" t="n">
        <v>8.03</v>
      </c>
      <c r="AL109" s="315" t="n">
        <v>8.02</v>
      </c>
      <c r="AM109" s="315" t="n">
        <v>8</v>
      </c>
      <c r="AN109" s="316" t="n">
        <v>8</v>
      </c>
      <c r="AO109" s="315" t="n">
        <v>8</v>
      </c>
      <c r="AP109" s="315" t="n">
        <v>7.99</v>
      </c>
      <c r="AQ109" s="315" t="n">
        <v>7.97</v>
      </c>
      <c r="AR109" s="315" t="n">
        <v>7.96</v>
      </c>
      <c r="AS109" s="315" t="n">
        <v>7.96</v>
      </c>
      <c r="AT109" s="316" t="n">
        <v>7.96</v>
      </c>
      <c r="AU109" s="315" t="n">
        <v>7.96</v>
      </c>
      <c r="AV109" s="318" t="n">
        <v>7.95</v>
      </c>
      <c r="AW109" s="315" t="n">
        <v>7.95</v>
      </c>
      <c r="AX109" s="315" t="n">
        <v>7.95</v>
      </c>
      <c r="AY109" s="318" t="n">
        <v>7.95</v>
      </c>
      <c r="AZ109" s="319" t="n">
        <v>7.93</v>
      </c>
      <c r="BA109" s="320" t="n">
        <v>7.91</v>
      </c>
      <c r="BB109" s="319" t="n">
        <v>7.89</v>
      </c>
      <c r="BC109" s="319" t="n">
        <v>7.89</v>
      </c>
      <c r="BD109" s="319" t="n">
        <v>7.89</v>
      </c>
      <c r="BE109" s="320" t="n">
        <v>7.87</v>
      </c>
      <c r="BF109" s="321" t="n">
        <v>7.85</v>
      </c>
      <c r="BG109" s="321" t="n">
        <v>7.77</v>
      </c>
      <c r="BH109" s="321" t="n">
        <v>7.71</v>
      </c>
      <c r="BI109" s="319" t="n">
        <v>7.71</v>
      </c>
      <c r="BJ109" s="319" t="n">
        <v>7.67</v>
      </c>
      <c r="BK109" s="321" t="n">
        <v>7.63</v>
      </c>
      <c r="BL109" s="321" t="n">
        <v>7.57</v>
      </c>
      <c r="BM109" s="319" t="n">
        <v>7.53</v>
      </c>
      <c r="BN109" s="319" t="n">
        <v>7.49</v>
      </c>
      <c r="BO109" s="319" t="n">
        <v>7.4</v>
      </c>
      <c r="BP109" s="319" t="n">
        <v>7.3</v>
      </c>
      <c r="BQ109" s="319" t="n">
        <v>7.21</v>
      </c>
      <c r="BR109" s="321" t="n">
        <v>7.12</v>
      </c>
      <c r="BS109" s="319" t="n">
        <v>7.04</v>
      </c>
      <c r="BT109" s="319" t="n">
        <v>7.01</v>
      </c>
      <c r="BU109" s="319" t="n">
        <v>6.99</v>
      </c>
      <c r="BV109" s="319" t="n">
        <v>6.97</v>
      </c>
      <c r="BW109" s="322" t="n">
        <v>6.97</v>
      </c>
      <c r="BX109" s="322" t="n">
        <v>6.97</v>
      </c>
      <c r="BY109" s="322" t="n">
        <v>6.97</v>
      </c>
      <c r="BZ109" s="322" t="n">
        <v>6.97</v>
      </c>
      <c r="CA109" s="322" t="n">
        <v>6.97</v>
      </c>
      <c r="CB109" s="323" t="n">
        <v>6.97</v>
      </c>
      <c r="CC109" s="323" t="n">
        <v>6.97</v>
      </c>
      <c r="CD109" s="323" t="n">
        <v>6.97</v>
      </c>
      <c r="CE109" s="323" t="n">
        <v>6.97</v>
      </c>
      <c r="CF109" s="323" t="n">
        <v>6.97</v>
      </c>
      <c r="CG109" s="65" t="s">
        <v>97</v>
      </c>
      <c r="CH109" s="66" t="s">
        <v>97</v>
      </c>
      <c r="CI109" s="126"/>
      <c r="CJ109" s="324"/>
    </row>
    <row r="110" customFormat="false" ht="14.25" hidden="false" customHeight="false" outlineLevel="0" collapsed="false">
      <c r="A110" s="126"/>
      <c r="B110" s="251"/>
      <c r="C110" s="254"/>
      <c r="D110" s="154" t="s">
        <v>176</v>
      </c>
      <c r="E110" s="315"/>
      <c r="F110" s="315"/>
      <c r="G110" s="315"/>
      <c r="H110" s="315"/>
      <c r="I110" s="315"/>
      <c r="J110" s="297"/>
      <c r="K110" s="315"/>
      <c r="L110" s="315"/>
      <c r="M110" s="315"/>
      <c r="N110" s="315"/>
      <c r="O110" s="315"/>
      <c r="P110" s="316"/>
      <c r="Q110" s="315"/>
      <c r="R110" s="315"/>
      <c r="S110" s="315"/>
      <c r="T110" s="317"/>
      <c r="U110" s="315"/>
      <c r="V110" s="315"/>
      <c r="W110" s="315"/>
      <c r="X110" s="315"/>
      <c r="Y110" s="318"/>
      <c r="Z110" s="315"/>
      <c r="AA110" s="317"/>
      <c r="AB110" s="315"/>
      <c r="AC110" s="315"/>
      <c r="AD110" s="315"/>
      <c r="AE110" s="315"/>
      <c r="AF110" s="315"/>
      <c r="AG110" s="315"/>
      <c r="AH110" s="315"/>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413524624202</v>
      </c>
      <c r="BY110" s="334" t="n">
        <v>7.02888667129476</v>
      </c>
      <c r="BZ110" s="334" t="n">
        <v>7.05359265812933</v>
      </c>
      <c r="CA110" s="334" t="s">
        <v>177</v>
      </c>
      <c r="CB110" s="335" t="n">
        <v>7.0566394516599</v>
      </c>
      <c r="CC110" s="335" t="n">
        <v>7.05486814811828</v>
      </c>
      <c r="CD110" s="335" t="n">
        <v>7.04999486803708</v>
      </c>
      <c r="CE110" s="335" t="n">
        <v>7.05930476279442</v>
      </c>
      <c r="CF110" s="335" t="s">
        <v>177</v>
      </c>
      <c r="CG110" s="65" t="n">
        <v>0.00516951655240217</v>
      </c>
      <c r="CH110" s="66" t="n">
        <v>0.000732834907745339</v>
      </c>
      <c r="CI110" s="126"/>
      <c r="CJ110" s="324"/>
    </row>
    <row r="111" customFormat="false" ht="13.5" hidden="false" customHeight="false" outlineLevel="0" collapsed="false">
      <c r="A111" s="126"/>
      <c r="B111" s="251"/>
      <c r="C111" s="254"/>
      <c r="D111" s="154" t="s">
        <v>178</v>
      </c>
      <c r="E111" s="315"/>
      <c r="F111" s="315"/>
      <c r="G111" s="315"/>
      <c r="H111" s="315"/>
      <c r="I111" s="315"/>
      <c r="J111" s="297"/>
      <c r="K111" s="315"/>
      <c r="L111" s="315"/>
      <c r="M111" s="315"/>
      <c r="N111" s="315"/>
      <c r="O111" s="315"/>
      <c r="P111" s="316"/>
      <c r="Q111" s="315" t="n">
        <v>105.027335873168</v>
      </c>
      <c r="R111" s="315" t="n">
        <v>1.04378</v>
      </c>
      <c r="S111" s="315" t="n">
        <v>1.04716</v>
      </c>
      <c r="T111" s="317" t="n">
        <v>1.05126</v>
      </c>
      <c r="U111" s="315" t="n">
        <v>1.05497</v>
      </c>
      <c r="V111" s="315" t="n">
        <v>1.05842</v>
      </c>
      <c r="W111" s="315" t="n">
        <v>104.26194970327</v>
      </c>
      <c r="X111" s="315"/>
      <c r="Y111" s="318"/>
      <c r="Z111" s="315" t="n">
        <v>107.661470562982</v>
      </c>
      <c r="AA111" s="317"/>
      <c r="AB111" s="315"/>
      <c r="AC111" s="315" t="n">
        <v>112.025340440169</v>
      </c>
      <c r="AD111" s="315"/>
      <c r="AE111" s="315"/>
      <c r="AF111" s="315" t="n">
        <v>110.677807185309</v>
      </c>
      <c r="AG111" s="315" t="n">
        <v>113.455655244628</v>
      </c>
      <c r="AH111" s="315" t="n">
        <v>113.700181296491</v>
      </c>
      <c r="AI111" s="315" t="n">
        <v>112.239899169721</v>
      </c>
      <c r="AJ111" s="315" t="n">
        <v>112.40564610794</v>
      </c>
      <c r="AK111" s="315" t="n">
        <v>112.180599508018</v>
      </c>
      <c r="AL111" s="315" t="n">
        <v>114.242865764649</v>
      </c>
      <c r="AM111" s="296" t="n">
        <v>112.618539718811</v>
      </c>
      <c r="AN111" s="336" t="n">
        <v>112.815051372368</v>
      </c>
      <c r="AO111" s="296" t="n">
        <v>113.142075562671</v>
      </c>
      <c r="AP111" s="296" t="n">
        <v>113.636429585339</v>
      </c>
      <c r="AQ111" s="296" t="n">
        <v>112.355208908268</v>
      </c>
      <c r="AR111" s="296" t="n">
        <v>115.897994551055</v>
      </c>
      <c r="AS111" s="296" t="n">
        <v>112.611254497012</v>
      </c>
      <c r="AT111" s="337" t="n">
        <v>112.28984421168</v>
      </c>
      <c r="AU111" s="296" t="n">
        <v>112.293021035214</v>
      </c>
      <c r="AV111" s="337" t="n">
        <v>112.476894101391</v>
      </c>
      <c r="AW111" s="296" t="n">
        <v>112.00913402975</v>
      </c>
      <c r="AX111" s="296" t="n">
        <v>112.437075767482</v>
      </c>
      <c r="AY111" s="337" t="n">
        <v>112.443401628909</v>
      </c>
      <c r="AZ111" s="338" t="n">
        <v>112.517845795218</v>
      </c>
      <c r="BA111" s="339" t="n">
        <v>110.021876432751</v>
      </c>
      <c r="BB111" s="338" t="n">
        <v>109.976059018229</v>
      </c>
      <c r="BC111" s="338" t="n">
        <v>110.849535703362</v>
      </c>
      <c r="BD111" s="338" t="n">
        <v>112.372785409557</v>
      </c>
      <c r="BE111" s="339" t="n">
        <v>113.230449930395</v>
      </c>
      <c r="BF111" s="339" t="n">
        <v>112.077269935574</v>
      </c>
      <c r="BG111" s="338" t="n">
        <v>109.164008978816</v>
      </c>
      <c r="BH111" s="331" t="n">
        <v>106.062216185689</v>
      </c>
      <c r="BI111" s="329" t="n">
        <v>108.824062347688</v>
      </c>
      <c r="BJ111" s="329" t="n">
        <v>109.001800995011</v>
      </c>
      <c r="BK111" s="331" t="n">
        <v>108.177815345699</v>
      </c>
      <c r="BL111" s="331" t="n">
        <v>106.989326081477</v>
      </c>
      <c r="BM111" s="329" t="n">
        <v>107.496553137988</v>
      </c>
      <c r="BN111" s="329" t="n">
        <v>106.806343556654</v>
      </c>
      <c r="BO111" s="329" t="n">
        <v>106.146443153694</v>
      </c>
      <c r="BP111" s="329" t="n">
        <v>103.725854227971</v>
      </c>
      <c r="BQ111" s="329" t="n">
        <v>101.75990770695</v>
      </c>
      <c r="BR111" s="331" t="n">
        <v>99.7500185899522</v>
      </c>
      <c r="BS111" s="329" t="n">
        <v>99.4280118532103</v>
      </c>
      <c r="BT111" s="329" t="n">
        <v>96.1864820411663</v>
      </c>
      <c r="BU111" s="329" t="n">
        <v>92.2726125825206</v>
      </c>
      <c r="BV111" s="329" t="n">
        <v>87.3511441218711</v>
      </c>
      <c r="BW111" s="179"/>
      <c r="BX111" s="179"/>
      <c r="BY111" s="179"/>
      <c r="BZ111" s="179"/>
      <c r="CA111" s="179"/>
      <c r="CB111" s="180"/>
      <c r="CC111" s="180"/>
      <c r="CD111" s="180"/>
      <c r="CE111" s="180"/>
      <c r="CF111" s="180"/>
      <c r="CG111" s="65"/>
      <c r="CH111" s="261"/>
      <c r="CI111" s="126"/>
      <c r="CJ111" s="340"/>
    </row>
    <row r="112" customFormat="false" ht="13.5" hidden="false" customHeight="false" outlineLevel="0" collapsed="false">
      <c r="A112" s="126"/>
      <c r="B112" s="251"/>
      <c r="C112" s="254"/>
      <c r="D112" s="154" t="s">
        <v>179</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50" t="n">
        <v>1.45707</v>
      </c>
      <c r="BY112" s="351" t="n">
        <v>1.44662</v>
      </c>
      <c r="BZ112" s="351" t="n">
        <v>1.45012</v>
      </c>
      <c r="CA112" s="351" t="n">
        <v>1.43558</v>
      </c>
      <c r="CB112" s="352" t="n">
        <v>1.45854</v>
      </c>
      <c r="CC112" s="352" t="n">
        <v>1.45903</v>
      </c>
      <c r="CD112" s="352" t="n">
        <v>1.45952</v>
      </c>
      <c r="CE112" s="352" t="n">
        <v>1.45997</v>
      </c>
      <c r="CF112" s="352" t="n">
        <v>1.46042</v>
      </c>
      <c r="CG112" s="65" t="n">
        <v>0.00334999999999996</v>
      </c>
      <c r="CH112" s="66" t="n">
        <v>0.00229913456457131</v>
      </c>
      <c r="CI112" s="126"/>
      <c r="CJ112" s="2"/>
    </row>
    <row r="113" customFormat="false" ht="13.5" hidden="false" customHeight="false" outlineLevel="0" collapsed="false">
      <c r="A113" s="126"/>
      <c r="B113" s="251"/>
      <c r="C113" s="254"/>
      <c r="D113" s="154" t="s">
        <v>180</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179"/>
      <c r="BY113" s="179"/>
      <c r="BZ113" s="179"/>
      <c r="CA113" s="179"/>
      <c r="CB113" s="356"/>
      <c r="CC113" s="356"/>
      <c r="CD113" s="356"/>
      <c r="CE113" s="356"/>
      <c r="CF113" s="356"/>
      <c r="CG113" s="65"/>
      <c r="CH113" s="66"/>
      <c r="CI113" s="126"/>
      <c r="CJ113" s="2"/>
    </row>
    <row r="114" customFormat="false" ht="12.75" hidden="false" customHeight="false" outlineLevel="0" collapsed="false">
      <c r="A114" s="126"/>
      <c r="B114" s="202"/>
      <c r="C114" s="203" t="s">
        <v>181</v>
      </c>
      <c r="D114" s="357"/>
      <c r="E114" s="204"/>
      <c r="F114" s="204"/>
      <c r="G114" s="204"/>
      <c r="H114" s="204"/>
      <c r="I114" s="204"/>
      <c r="J114" s="242"/>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11"/>
      <c r="BX114" s="211"/>
      <c r="BY114" s="211"/>
      <c r="BZ114" s="211"/>
      <c r="CA114" s="211"/>
      <c r="CB114" s="212"/>
      <c r="CC114" s="212"/>
      <c r="CD114" s="212"/>
      <c r="CE114" s="212"/>
      <c r="CF114" s="212"/>
      <c r="CG114" s="213"/>
      <c r="CH114" s="214"/>
      <c r="CI114" s="126"/>
      <c r="CJ114" s="2"/>
    </row>
    <row r="115" customFormat="false" ht="12.75" hidden="false" customHeight="false" outlineLevel="0" collapsed="false">
      <c r="A115" s="126"/>
      <c r="B115" s="152" t="s">
        <v>97</v>
      </c>
      <c r="C115" s="11"/>
      <c r="D115" s="161" t="s">
        <v>182</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3"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3" t="n">
        <v>4767.50347149</v>
      </c>
      <c r="AO115" s="218" t="n">
        <v>4729.73849859</v>
      </c>
      <c r="AP115" s="218" t="n">
        <v>4661.89200658</v>
      </c>
      <c r="AQ115" s="218" t="n">
        <v>4663.58662125</v>
      </c>
      <c r="AR115" s="218" t="n">
        <v>4689.48442928</v>
      </c>
      <c r="AS115" s="218" t="n">
        <v>4709.6468191</v>
      </c>
      <c r="AT115" s="253" t="n">
        <v>4673.29959915</v>
      </c>
      <c r="AU115" s="218" t="n">
        <v>3191.4914765</v>
      </c>
      <c r="AV115" s="358" t="n">
        <v>3203.19512793</v>
      </c>
      <c r="AW115" s="218"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5" t="n">
        <v>2055.8764025</v>
      </c>
      <c r="BG115" s="65" t="n">
        <v>2071.38999985</v>
      </c>
      <c r="BH115" s="65" t="n">
        <v>2081.87832632</v>
      </c>
      <c r="BI115" s="90" t="n">
        <v>2094.40219398</v>
      </c>
      <c r="BJ115" s="90" t="n">
        <v>2101.2791967</v>
      </c>
      <c r="BK115" s="65" t="n">
        <v>2134.72438234</v>
      </c>
      <c r="BL115" s="65"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6.66764323</v>
      </c>
      <c r="BX115" s="92" t="n">
        <v>2366.28045718</v>
      </c>
      <c r="BY115" s="94" t="n">
        <v>2341.51767164</v>
      </c>
      <c r="BZ115" s="94" t="n">
        <v>2335.61193577</v>
      </c>
      <c r="CA115" s="94" t="n">
        <v>2248.563972</v>
      </c>
      <c r="CB115" s="95" t="n">
        <v>2367.9399581</v>
      </c>
      <c r="CC115" s="95" t="n">
        <v>2374.14309313</v>
      </c>
      <c r="CD115" s="95" t="n">
        <v>2376.33672846</v>
      </c>
      <c r="CE115" s="95" t="n">
        <v>2379.76186092</v>
      </c>
      <c r="CF115" s="95" t="n">
        <v>2385.65985331</v>
      </c>
      <c r="CG115" s="65" t="n">
        <v>19.3793961300003</v>
      </c>
      <c r="CH115" s="66" t="n">
        <v>0.00818981371003491</v>
      </c>
      <c r="CI115" s="126"/>
      <c r="CJ115" s="99" t="s">
        <v>183</v>
      </c>
    </row>
    <row r="116" customFormat="false" ht="12.75" hidden="false" customHeight="false" outlineLevel="0" collapsed="false">
      <c r="A116" s="126"/>
      <c r="B116" s="152"/>
      <c r="C116" s="11"/>
      <c r="D116" s="154" t="s">
        <v>184</v>
      </c>
      <c r="E116" s="70" t="n">
        <v>3537.3</v>
      </c>
      <c r="F116" s="70" t="n">
        <v>3564.9</v>
      </c>
      <c r="G116" s="70" t="n">
        <v>3581.3</v>
      </c>
      <c r="H116" s="70" t="n">
        <v>3551.8</v>
      </c>
      <c r="I116" s="70" t="n">
        <v>3672.6</v>
      </c>
      <c r="J116" s="88" t="n">
        <v>3743.5</v>
      </c>
      <c r="K116" s="218" t="n">
        <v>3805.6</v>
      </c>
      <c r="L116" s="218" t="n">
        <v>3873.672</v>
      </c>
      <c r="M116" s="218" t="n">
        <v>3835.1</v>
      </c>
      <c r="N116" s="218" t="n">
        <v>3932.679</v>
      </c>
      <c r="O116" s="218" t="n">
        <v>3977.6</v>
      </c>
      <c r="P116" s="359"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3" t="n">
        <v>4360.66524945</v>
      </c>
      <c r="AO116" s="218" t="n">
        <v>4308.72636171</v>
      </c>
      <c r="AP116" s="218" t="n">
        <v>4303.81586048</v>
      </c>
      <c r="AQ116" s="218" t="n">
        <v>4298.55526659</v>
      </c>
      <c r="AR116" s="218" t="n">
        <v>4325.32023705</v>
      </c>
      <c r="AS116" s="218" t="n">
        <v>4342.92613471</v>
      </c>
      <c r="AT116" s="253" t="n">
        <v>4302.78550014</v>
      </c>
      <c r="AU116" s="218" t="n">
        <v>2811.82158103</v>
      </c>
      <c r="AV116" s="358" t="n">
        <v>2816.12447651</v>
      </c>
      <c r="AW116" s="218"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5" t="n">
        <v>1631.09641259</v>
      </c>
      <c r="BG116" s="65" t="n">
        <v>1636.76421472</v>
      </c>
      <c r="BH116" s="65" t="n">
        <v>1647.30486445</v>
      </c>
      <c r="BI116" s="90" t="n">
        <v>1659.28122628</v>
      </c>
      <c r="BJ116" s="90" t="n">
        <v>1661.72014252</v>
      </c>
      <c r="BK116" s="65" t="n">
        <v>1692.09780179</v>
      </c>
      <c r="BL116" s="65"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8.4265821</v>
      </c>
      <c r="BX116" s="92" t="n">
        <v>1767.61205871</v>
      </c>
      <c r="BY116" s="94" t="n">
        <v>1749.94426816</v>
      </c>
      <c r="BZ116" s="94" t="n">
        <v>1745.62770048</v>
      </c>
      <c r="CA116" s="94" t="n">
        <v>1733.69292723</v>
      </c>
      <c r="CB116" s="95" t="n">
        <v>1769.79229719</v>
      </c>
      <c r="CC116" s="95" t="n">
        <v>1774.48687643</v>
      </c>
      <c r="CD116" s="95" t="n">
        <v>1776.87633599</v>
      </c>
      <c r="CE116" s="95" t="n">
        <v>1779.81601213</v>
      </c>
      <c r="CF116" s="95" t="n">
        <v>1783.81703431</v>
      </c>
      <c r="CG116" s="65" t="n">
        <v>16.2049756000001</v>
      </c>
      <c r="CH116" s="66" t="n">
        <v>0.00916772179740977</v>
      </c>
      <c r="CI116" s="126"/>
      <c r="CJ116" s="99" t="s">
        <v>185</v>
      </c>
    </row>
    <row r="117" customFormat="false" ht="12.75" hidden="false" customHeight="false" outlineLevel="0" collapsed="false">
      <c r="A117" s="126"/>
      <c r="B117" s="152"/>
      <c r="C117" s="11"/>
      <c r="D117" s="154" t="s">
        <v>186</v>
      </c>
      <c r="E117" s="86" t="n">
        <v>756.9</v>
      </c>
      <c r="F117" s="86" t="n">
        <v>751.2</v>
      </c>
      <c r="G117" s="86" t="n">
        <v>758.8</v>
      </c>
      <c r="H117" s="86" t="n">
        <v>746.4</v>
      </c>
      <c r="I117" s="86" t="n">
        <v>748.1</v>
      </c>
      <c r="J117" s="88" t="n">
        <v>758.6</v>
      </c>
      <c r="K117" s="218" t="n">
        <v>753</v>
      </c>
      <c r="L117" s="218" t="n">
        <v>749.1</v>
      </c>
      <c r="M117" s="218" t="n">
        <v>764.8</v>
      </c>
      <c r="N117" s="218" t="n">
        <v>790.2</v>
      </c>
      <c r="O117" s="218" t="n">
        <v>808.9</v>
      </c>
      <c r="P117" s="359"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3" t="n">
        <v>406.5459384</v>
      </c>
      <c r="AO117" s="218" t="n">
        <v>420.81715757</v>
      </c>
      <c r="AP117" s="218" t="n">
        <v>357.88802849</v>
      </c>
      <c r="AQ117" s="218" t="n">
        <v>364.8528241</v>
      </c>
      <c r="AR117" s="218" t="n">
        <v>364.0186366</v>
      </c>
      <c r="AS117" s="218" t="n">
        <v>366.57825803</v>
      </c>
      <c r="AT117" s="253" t="n">
        <v>370.37167265</v>
      </c>
      <c r="AU117" s="218" t="n">
        <v>379.52746911</v>
      </c>
      <c r="AV117" s="358" t="n">
        <v>386.92822506</v>
      </c>
      <c r="AW117" s="218"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5" t="n">
        <v>424.77998991</v>
      </c>
      <c r="BG117" s="65" t="n">
        <v>434.62578513</v>
      </c>
      <c r="BH117" s="65" t="n">
        <v>434.57346187</v>
      </c>
      <c r="BI117" s="90" t="n">
        <v>435.1209677</v>
      </c>
      <c r="BJ117" s="90" t="n">
        <v>439.55905418</v>
      </c>
      <c r="BK117" s="65" t="n">
        <v>442.62658055</v>
      </c>
      <c r="BL117" s="65"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8.24106113</v>
      </c>
      <c r="BX117" s="92" t="n">
        <v>598.66839847</v>
      </c>
      <c r="BY117" s="94" t="n">
        <v>591.57340348</v>
      </c>
      <c r="BZ117" s="94" t="n">
        <v>589.98423529</v>
      </c>
      <c r="CA117" s="94" t="n">
        <v>514.87104477</v>
      </c>
      <c r="CB117" s="95" t="n">
        <v>598.14766091</v>
      </c>
      <c r="CC117" s="95" t="n">
        <v>599.6562167</v>
      </c>
      <c r="CD117" s="95" t="n">
        <v>599.46039247</v>
      </c>
      <c r="CE117" s="95" t="n">
        <v>599.94584879</v>
      </c>
      <c r="CF117" s="95" t="n">
        <v>601.842819</v>
      </c>
      <c r="CG117" s="65" t="n">
        <v>3.17442052999991</v>
      </c>
      <c r="CH117" s="66" t="n">
        <v>0.00530246884270613</v>
      </c>
      <c r="CI117" s="126"/>
      <c r="CJ117" s="99"/>
    </row>
    <row r="118" customFormat="false" ht="13.5" hidden="false" customHeight="false" outlineLevel="0" collapsed="false">
      <c r="A118" s="126"/>
      <c r="B118" s="152"/>
      <c r="C118" s="11"/>
      <c r="D118" s="154" t="s">
        <v>187</v>
      </c>
      <c r="E118" s="360" t="n">
        <v>5.5</v>
      </c>
      <c r="F118" s="360" t="n">
        <v>5.5</v>
      </c>
      <c r="G118" s="360" t="n">
        <v>5.3</v>
      </c>
      <c r="H118" s="360" t="n">
        <v>4.5</v>
      </c>
      <c r="I118" s="360" t="n">
        <v>4.4</v>
      </c>
      <c r="J118" s="361" t="n">
        <v>4.3</v>
      </c>
      <c r="K118" s="362" t="n">
        <v>4.2</v>
      </c>
      <c r="L118" s="362" t="n">
        <v>4.1</v>
      </c>
      <c r="M118" s="362" t="n">
        <v>4.1</v>
      </c>
      <c r="N118" s="362" t="n">
        <v>3.2</v>
      </c>
      <c r="O118" s="362" t="n">
        <v>3.2</v>
      </c>
      <c r="P118" s="363"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3" t="n">
        <v>0.29228364</v>
      </c>
      <c r="AO118" s="218" t="n">
        <v>0.19497931</v>
      </c>
      <c r="AP118" s="218" t="n">
        <v>0.18811761</v>
      </c>
      <c r="AQ118" s="218" t="n">
        <v>0.17853056</v>
      </c>
      <c r="AR118" s="218" t="n">
        <v>0.14555563</v>
      </c>
      <c r="AS118" s="218" t="n">
        <v>0.14242636</v>
      </c>
      <c r="AT118" s="253" t="n">
        <v>0.14242636</v>
      </c>
      <c r="AU118" s="218" t="n">
        <v>0.14242636</v>
      </c>
      <c r="AV118" s="358" t="n">
        <v>0.14242636</v>
      </c>
      <c r="AW118" s="218" t="n">
        <v>0.14242636</v>
      </c>
      <c r="AX118" s="86" t="n">
        <v>0.14242636</v>
      </c>
      <c r="AY118" s="89" t="n">
        <v>0.04994704</v>
      </c>
      <c r="AZ118" s="90" t="n">
        <v>0.04994704</v>
      </c>
      <c r="BA118" s="91" t="n">
        <v>0.04342559</v>
      </c>
      <c r="BB118" s="90" t="n">
        <v>0.04342559</v>
      </c>
      <c r="BC118" s="90" t="n">
        <v>0.02691408</v>
      </c>
      <c r="BD118" s="90" t="n">
        <v>0.00297409</v>
      </c>
      <c r="BE118" s="91" t="n">
        <v>0</v>
      </c>
      <c r="BF118" s="65" t="n">
        <v>0</v>
      </c>
      <c r="BG118" s="65" t="n">
        <v>0</v>
      </c>
      <c r="BH118" s="65" t="n">
        <v>0</v>
      </c>
      <c r="BI118" s="90" t="n">
        <v>0</v>
      </c>
      <c r="BJ118" s="90" t="n">
        <v>0</v>
      </c>
      <c r="BK118" s="65" t="n">
        <v>0</v>
      </c>
      <c r="BL118" s="65" t="n">
        <v>0</v>
      </c>
      <c r="BM118" s="90" t="n">
        <v>0</v>
      </c>
      <c r="BN118" s="90" t="n">
        <v>0</v>
      </c>
      <c r="BO118" s="90" t="n">
        <v>0</v>
      </c>
      <c r="BP118" s="90" t="n">
        <v>0</v>
      </c>
      <c r="BQ118" s="90" t="n">
        <v>0</v>
      </c>
      <c r="BR118" s="65" t="n">
        <v>0</v>
      </c>
      <c r="BS118" s="90" t="n">
        <v>0</v>
      </c>
      <c r="BT118" s="90" t="n">
        <v>0</v>
      </c>
      <c r="BU118" s="90" t="n">
        <v>0</v>
      </c>
      <c r="BV118" s="92" t="n">
        <v>0</v>
      </c>
      <c r="BW118" s="92" t="n">
        <v>0</v>
      </c>
      <c r="BX118" s="92" t="n">
        <v>0</v>
      </c>
      <c r="BY118" s="94" t="n">
        <v>0</v>
      </c>
      <c r="BZ118" s="94" t="n">
        <v>0</v>
      </c>
      <c r="CA118" s="94" t="n">
        <v>0</v>
      </c>
      <c r="CB118" s="95" t="n">
        <v>0</v>
      </c>
      <c r="CC118" s="95" t="n">
        <v>0</v>
      </c>
      <c r="CD118" s="95" t="n">
        <v>0</v>
      </c>
      <c r="CE118" s="95" t="n">
        <v>0</v>
      </c>
      <c r="CF118" s="95" t="n">
        <v>0</v>
      </c>
      <c r="CG118" s="65" t="s">
        <v>97</v>
      </c>
      <c r="CH118" s="66" t="s">
        <v>97</v>
      </c>
      <c r="CI118" s="126"/>
      <c r="CJ118" s="99"/>
    </row>
    <row r="119" customFormat="false" ht="12.75" hidden="false" customHeight="false" outlineLevel="0" collapsed="false">
      <c r="A119" s="126"/>
      <c r="B119" s="152"/>
      <c r="C119" s="11"/>
      <c r="D119" s="161" t="s">
        <v>188</v>
      </c>
      <c r="E119" s="70"/>
      <c r="F119" s="70"/>
      <c r="G119" s="70"/>
      <c r="H119" s="70"/>
      <c r="I119" s="70"/>
      <c r="J119" s="88"/>
      <c r="K119" s="218"/>
      <c r="L119" s="218"/>
      <c r="M119" s="218"/>
      <c r="N119" s="218"/>
      <c r="O119" s="218"/>
      <c r="P119" s="359"/>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3" t="n">
        <v>2172.57396252885</v>
      </c>
      <c r="AO119" s="218" t="n">
        <v>2260.81702488547</v>
      </c>
      <c r="AP119" s="218" t="n">
        <v>2292.16154989212</v>
      </c>
      <c r="AQ119" s="218" t="n">
        <v>2339.90993351855</v>
      </c>
      <c r="AR119" s="218" t="n">
        <v>2395.15042338952</v>
      </c>
      <c r="AS119" s="218" t="n">
        <v>2449.29343036816</v>
      </c>
      <c r="AT119" s="253" t="n">
        <v>2498.63043747112</v>
      </c>
      <c r="AU119" s="218" t="n">
        <v>2526.34437468155</v>
      </c>
      <c r="AV119" s="358" t="n">
        <v>2556.77610883239</v>
      </c>
      <c r="AW119" s="218" t="n">
        <v>2558.80516461461</v>
      </c>
      <c r="AX119" s="218" t="n">
        <v>2572.16745180427</v>
      </c>
      <c r="AY119" s="358" t="n">
        <v>2623.77460181827</v>
      </c>
      <c r="AZ119" s="290"/>
      <c r="BA119" s="291"/>
      <c r="BB119" s="290"/>
      <c r="BC119" s="290"/>
      <c r="BD119" s="290"/>
      <c r="BE119" s="291"/>
      <c r="BF119" s="292"/>
      <c r="BG119" s="292"/>
      <c r="BH119" s="292"/>
      <c r="BI119" s="290"/>
      <c r="BJ119" s="290"/>
      <c r="BK119" s="292"/>
      <c r="BL119" s="292"/>
      <c r="BM119" s="90"/>
      <c r="BN119" s="90"/>
      <c r="BO119" s="90"/>
      <c r="BP119" s="90"/>
      <c r="BQ119" s="90"/>
      <c r="BR119" s="65"/>
      <c r="BS119" s="90"/>
      <c r="BT119" s="90"/>
      <c r="BU119" s="90"/>
      <c r="BV119" s="90"/>
      <c r="BW119" s="94"/>
      <c r="BX119" s="94"/>
      <c r="BY119" s="94"/>
      <c r="BZ119" s="94"/>
      <c r="CA119" s="94"/>
      <c r="CB119" s="280"/>
      <c r="CC119" s="280"/>
      <c r="CD119" s="280"/>
      <c r="CE119" s="280"/>
      <c r="CF119" s="280"/>
      <c r="CG119" s="65"/>
      <c r="CH119" s="66"/>
      <c r="CI119" s="160"/>
      <c r="CJ119" s="364" t="s">
        <v>189</v>
      </c>
    </row>
    <row r="120" customFormat="false" ht="13.5" hidden="false" customHeight="false" outlineLevel="0" collapsed="false">
      <c r="A120" s="126"/>
      <c r="B120" s="152"/>
      <c r="C120" s="11"/>
      <c r="D120" s="154" t="s">
        <v>190</v>
      </c>
      <c r="E120" s="70"/>
      <c r="F120" s="70"/>
      <c r="G120" s="70"/>
      <c r="H120" s="70"/>
      <c r="I120" s="70"/>
      <c r="J120" s="88"/>
      <c r="K120" s="218"/>
      <c r="L120" s="218"/>
      <c r="M120" s="218"/>
      <c r="N120" s="218"/>
      <c r="O120" s="218"/>
      <c r="P120" s="359"/>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3" t="n">
        <v>2040.83722040385</v>
      </c>
      <c r="AO120" s="218" t="n">
        <v>2100.1060133501</v>
      </c>
      <c r="AP120" s="218" t="n">
        <v>2122.4412388701</v>
      </c>
      <c r="AQ120" s="218" t="n">
        <v>2161.86392021652</v>
      </c>
      <c r="AR120" s="218" t="n">
        <v>2206.75963549023</v>
      </c>
      <c r="AS120" s="218" t="n">
        <v>2253.11670272013</v>
      </c>
      <c r="AT120" s="253" t="n">
        <v>2285.57587235728</v>
      </c>
      <c r="AU120" s="218" t="n">
        <v>2306.48610444873</v>
      </c>
      <c r="AV120" s="358" t="n">
        <v>2318.95646493148</v>
      </c>
      <c r="AW120" s="218" t="n">
        <v>2325.48589007178</v>
      </c>
      <c r="AX120" s="218" t="n">
        <v>2323.80576907833</v>
      </c>
      <c r="AY120" s="358" t="n">
        <v>2340.72051905311</v>
      </c>
      <c r="AZ120" s="290" t="n">
        <v>2352.52509565784</v>
      </c>
      <c r="BA120" s="291" t="n">
        <v>2383.62833942106</v>
      </c>
      <c r="BB120" s="290" t="n">
        <v>2392.46460753102</v>
      </c>
      <c r="BC120" s="290" t="n">
        <v>2392.41434349489</v>
      </c>
      <c r="BD120" s="290" t="n">
        <v>2413.88859932843</v>
      </c>
      <c r="BE120" s="291" t="n">
        <v>2435.70547912315</v>
      </c>
      <c r="BF120" s="292" t="n">
        <v>2451.87829435011</v>
      </c>
      <c r="BG120" s="292" t="n">
        <v>2478.49438319613</v>
      </c>
      <c r="BH120" s="292" t="n">
        <v>2496.66011744206</v>
      </c>
      <c r="BI120" s="290" t="n">
        <v>2495.42536902442</v>
      </c>
      <c r="BJ120" s="290" t="n">
        <v>2511.86478654873</v>
      </c>
      <c r="BK120" s="292" t="n">
        <v>2522.00799357945</v>
      </c>
      <c r="BL120" s="292" t="n">
        <v>2520.86052099631</v>
      </c>
      <c r="BM120" s="90" t="n">
        <v>2528.57006768742</v>
      </c>
      <c r="BN120" s="90" t="n">
        <v>2542.78452997492</v>
      </c>
      <c r="BO120" s="90" t="n">
        <v>2571.95805088545</v>
      </c>
      <c r="BP120" s="90" t="n">
        <v>2613.28198790888</v>
      </c>
      <c r="BQ120" s="90" t="n">
        <v>2645.7656473725</v>
      </c>
      <c r="BR120" s="65" t="n">
        <v>2683.26690623211</v>
      </c>
      <c r="BS120" s="90" t="n">
        <v>2720.56286936914</v>
      </c>
      <c r="BT120" s="90" t="n">
        <v>2742.97642596906</v>
      </c>
      <c r="BU120" s="90" t="n">
        <v>2754.14484881798</v>
      </c>
      <c r="BV120" s="90" t="n">
        <v>2765.9705917974</v>
      </c>
      <c r="BW120" s="92" t="n">
        <v>2764.80182148826</v>
      </c>
      <c r="BX120" s="92" t="n">
        <v>2766.75627001384</v>
      </c>
      <c r="BY120" s="92" t="n">
        <v>2766.90034836259</v>
      </c>
      <c r="BZ120" s="92" t="n">
        <v>2766.121370376</v>
      </c>
      <c r="CA120" s="92" t="n">
        <v>2764.05321544577</v>
      </c>
      <c r="CB120" s="95" t="n">
        <v>2766.75627001384</v>
      </c>
      <c r="CC120" s="95" t="n">
        <v>2766.75627001384</v>
      </c>
      <c r="CD120" s="95" t="n">
        <v>2766.75627001384</v>
      </c>
      <c r="CE120" s="95" t="n">
        <v>2766.75627001384</v>
      </c>
      <c r="CF120" s="95" t="n">
        <v>2770.9</v>
      </c>
      <c r="CG120" s="65" t="n">
        <v>4.1437299861559</v>
      </c>
      <c r="CH120" s="66" t="n">
        <v>0.00149768522477589</v>
      </c>
      <c r="CI120" s="126"/>
      <c r="CJ120" s="364" t="s">
        <v>191</v>
      </c>
    </row>
    <row r="121" customFormat="false" ht="12.75" hidden="false" customHeight="false" outlineLevel="0" collapsed="false">
      <c r="A121" s="126"/>
      <c r="B121" s="152"/>
      <c r="C121" s="11"/>
      <c r="D121" s="154" t="s">
        <v>192</v>
      </c>
      <c r="E121" s="70"/>
      <c r="F121" s="70"/>
      <c r="G121" s="70"/>
      <c r="H121" s="70"/>
      <c r="I121" s="70"/>
      <c r="J121" s="88"/>
      <c r="K121" s="218"/>
      <c r="L121" s="218"/>
      <c r="M121" s="218"/>
      <c r="N121" s="218"/>
      <c r="O121" s="218"/>
      <c r="P121" s="359"/>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3" t="n">
        <v>1193.8614</v>
      </c>
      <c r="AO121" s="218" t="n">
        <v>1221.1345125</v>
      </c>
      <c r="AP121" s="217" t="n">
        <v>1235.5725</v>
      </c>
      <c r="AQ121" s="218" t="n">
        <v>1249.60184605757</v>
      </c>
      <c r="AR121" s="218" t="n">
        <v>1266.27936557789</v>
      </c>
      <c r="AS121" s="218" t="n">
        <v>1279.61494974874</v>
      </c>
      <c r="AT121" s="253" t="n">
        <v>1293.12976130653</v>
      </c>
      <c r="AU121" s="218" t="n">
        <v>1306.43104899497</v>
      </c>
      <c r="AV121" s="358" t="n">
        <v>1320.77445283019</v>
      </c>
      <c r="AW121" s="218" t="n">
        <v>1334.5146163522</v>
      </c>
      <c r="AX121" s="218" t="n">
        <v>1348.44176100629</v>
      </c>
      <c r="AY121" s="358" t="n">
        <v>1362.42190566038</v>
      </c>
      <c r="AZ121" s="290" t="n">
        <v>1377.21968474149</v>
      </c>
      <c r="BA121" s="291" t="n">
        <v>1392.59294563843</v>
      </c>
      <c r="BB121" s="290" t="n">
        <v>1408.43011406844</v>
      </c>
      <c r="BC121" s="290" t="n">
        <v>1423.07893536122</v>
      </c>
      <c r="BD121" s="290" t="n">
        <v>1438.39038022814</v>
      </c>
      <c r="BE121" s="291" t="n">
        <v>1456.1091613723</v>
      </c>
      <c r="BF121" s="292" t="n">
        <v>1472.12681528662</v>
      </c>
      <c r="BG121" s="292" t="n">
        <v>1495.75992277992</v>
      </c>
      <c r="BH121" s="292" t="n">
        <v>1519.01862516213</v>
      </c>
      <c r="BI121" s="290" t="n">
        <v>1524.48900129702</v>
      </c>
      <c r="BJ121" s="290" t="n">
        <v>1534.92834419817</v>
      </c>
      <c r="BK121" s="292" t="n">
        <v>1545.52474442988</v>
      </c>
      <c r="BL121" s="292" t="n">
        <v>1556.63359683794</v>
      </c>
      <c r="BM121" s="90" t="n">
        <v>1566.51920529801</v>
      </c>
      <c r="BN121" s="90" t="n">
        <v>1581.32435246996</v>
      </c>
      <c r="BO121" s="90" t="n">
        <v>1599.19989189189</v>
      </c>
      <c r="BP121" s="90" t="n">
        <v>1619.34498630137</v>
      </c>
      <c r="BQ121" s="90" t="n">
        <v>1639.20515950069</v>
      </c>
      <c r="BR121" s="65" t="n">
        <v>1661.24441011236</v>
      </c>
      <c r="BS121" s="90" t="n">
        <v>1682.95954545455</v>
      </c>
      <c r="BT121" s="90" t="n">
        <v>1697.08279600571</v>
      </c>
      <c r="BU121" s="90" t="n">
        <v>1710.49728183119</v>
      </c>
      <c r="BV121" s="90" t="n">
        <v>1723.45463414634</v>
      </c>
      <c r="BW121" s="92" t="n">
        <v>1730.55449067432</v>
      </c>
      <c r="BX121" s="92" t="n">
        <v>1735.08146341463</v>
      </c>
      <c r="BY121" s="92" t="n">
        <v>1728.27472022956</v>
      </c>
      <c r="BZ121" s="92" t="n">
        <v>1730.55449067432</v>
      </c>
      <c r="CA121" s="92" t="n">
        <v>1721.08367288379</v>
      </c>
      <c r="CB121" s="95" t="n">
        <v>1735.08146341463</v>
      </c>
      <c r="CC121" s="95" t="n">
        <v>1735.08146341463</v>
      </c>
      <c r="CD121" s="95" t="n">
        <v>1735.08146341463</v>
      </c>
      <c r="CE121" s="95" t="n">
        <v>1735.08146341463</v>
      </c>
      <c r="CF121" s="95" t="n">
        <v>1739.7</v>
      </c>
      <c r="CG121" s="65" t="n">
        <v>4.61853658536575</v>
      </c>
      <c r="CH121" s="66" t="n">
        <v>0.00266185575879341</v>
      </c>
      <c r="CI121" s="126"/>
      <c r="CJ121" s="364"/>
    </row>
    <row r="122" customFormat="false" ht="13.5" hidden="false" customHeight="false" outlineLevel="0" collapsed="false">
      <c r="A122" s="126"/>
      <c r="B122" s="152"/>
      <c r="C122" s="11"/>
      <c r="D122" s="154" t="s">
        <v>193</v>
      </c>
      <c r="E122" s="70"/>
      <c r="F122" s="70"/>
      <c r="G122" s="70"/>
      <c r="H122" s="70"/>
      <c r="I122" s="70"/>
      <c r="J122" s="88"/>
      <c r="K122" s="218"/>
      <c r="L122" s="218"/>
      <c r="M122" s="218"/>
      <c r="N122" s="218"/>
      <c r="O122" s="218"/>
      <c r="P122" s="359"/>
      <c r="Q122" s="362" t="n">
        <v>91.1882260014212</v>
      </c>
      <c r="R122" s="362"/>
      <c r="S122" s="362"/>
      <c r="T122" s="362"/>
      <c r="U122" s="362"/>
      <c r="V122" s="362"/>
      <c r="W122" s="362" t="n">
        <v>80.8345727872727</v>
      </c>
      <c r="X122" s="362"/>
      <c r="Y122" s="362"/>
      <c r="Z122" s="362" t="n">
        <v>103.880031775789</v>
      </c>
      <c r="AA122" s="362"/>
      <c r="AB122" s="362"/>
      <c r="AC122" s="362" t="n">
        <v>88.9242582190909</v>
      </c>
      <c r="AD122" s="362"/>
      <c r="AE122" s="362"/>
      <c r="AF122" s="362" t="n">
        <v>79.4531761095049</v>
      </c>
      <c r="AG122" s="362"/>
      <c r="AH122" s="362"/>
      <c r="AI122" s="362" t="n">
        <v>71.0759802387129</v>
      </c>
      <c r="AJ122" s="362" t="n">
        <v>84.8770043478261</v>
      </c>
      <c r="AK122" s="362" t="n">
        <v>98.7513586550436</v>
      </c>
      <c r="AL122" s="362" t="n">
        <v>111.014929925187</v>
      </c>
      <c r="AM122" s="362" t="n">
        <v>112.206159125</v>
      </c>
      <c r="AN122" s="365" t="n">
        <v>131.705929625</v>
      </c>
      <c r="AO122" s="362" t="n">
        <v>160.711011535369</v>
      </c>
      <c r="AP122" s="366" t="n">
        <v>169.720311022019</v>
      </c>
      <c r="AQ122" s="362" t="n">
        <v>177.998393385195</v>
      </c>
      <c r="AR122" s="362" t="n">
        <v>188.380672238694</v>
      </c>
      <c r="AS122" s="362" t="n">
        <v>196.764237061323</v>
      </c>
      <c r="AT122" s="365" t="n">
        <v>213.054565113841</v>
      </c>
      <c r="AU122" s="362" t="n">
        <v>219.858270232815</v>
      </c>
      <c r="AV122" s="367" t="n">
        <v>237.819643900914</v>
      </c>
      <c r="AW122" s="218" t="n">
        <v>233.319274542835</v>
      </c>
      <c r="AX122" s="362"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90" t="n">
        <v>1595.64164790214</v>
      </c>
      <c r="BO122" s="90" t="n">
        <v>1774.07056224896</v>
      </c>
      <c r="BP122" s="371" t="n">
        <v>1992.88164035795</v>
      </c>
      <c r="BQ122" s="371" t="n">
        <v>2108.82361202592</v>
      </c>
      <c r="BR122" s="372" t="n">
        <v>2293.39882538042</v>
      </c>
      <c r="BS122" s="371" t="n">
        <v>2478.47290748627</v>
      </c>
      <c r="BT122" s="90" t="n">
        <v>2550.42615880529</v>
      </c>
      <c r="BU122" s="90" t="n">
        <v>2587.73979029074</v>
      </c>
      <c r="BV122" s="90" t="n">
        <v>2549.34004790322</v>
      </c>
      <c r="BW122" s="92" t="n">
        <v>2506.54928083801</v>
      </c>
      <c r="BX122" s="92" t="n">
        <v>2479.21990666509</v>
      </c>
      <c r="BY122" s="373" t="n">
        <v>2508.05032691449</v>
      </c>
      <c r="BZ122" s="373" t="n">
        <v>2515.93790038904</v>
      </c>
      <c r="CA122" s="373" t="n">
        <v>2558.09414687358</v>
      </c>
      <c r="CB122" s="95" t="n">
        <v>2479.21990666509</v>
      </c>
      <c r="CC122" s="95" t="n">
        <v>2479.21990666509</v>
      </c>
      <c r="CD122" s="95" t="n">
        <v>2479.21990666509</v>
      </c>
      <c r="CE122" s="95" t="n">
        <v>2479.21990666509</v>
      </c>
      <c r="CF122" s="95" t="n">
        <v>2481.5</v>
      </c>
      <c r="CG122" s="65" t="n">
        <v>2.28009333490763</v>
      </c>
      <c r="CH122" s="66" t="n">
        <v>0.000919681763113411</v>
      </c>
      <c r="CI122" s="126"/>
      <c r="CJ122" s="364"/>
    </row>
    <row r="123" customFormat="false" ht="12.75" hidden="false" customHeight="false" outlineLevel="0" collapsed="false">
      <c r="A123" s="126"/>
      <c r="B123" s="152"/>
      <c r="C123" s="203" t="s">
        <v>194</v>
      </c>
      <c r="D123" s="154"/>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1"/>
      <c r="CA123" s="381"/>
      <c r="CB123" s="381"/>
      <c r="CC123" s="381"/>
      <c r="CD123" s="381"/>
      <c r="CE123" s="381"/>
      <c r="CF123" s="381"/>
      <c r="CG123" s="382"/>
      <c r="CH123" s="383"/>
      <c r="CI123" s="126"/>
      <c r="CJ123" s="2"/>
    </row>
    <row r="124" customFormat="false" ht="12.75" hidden="false" customHeight="true" outlineLevel="0" collapsed="false">
      <c r="A124" s="126"/>
      <c r="B124" s="152"/>
      <c r="C124" s="153"/>
      <c r="D124" s="274" t="s">
        <v>195</v>
      </c>
      <c r="E124" s="315" t="n">
        <v>205.9</v>
      </c>
      <c r="F124" s="315" t="n">
        <v>206.71</v>
      </c>
      <c r="G124" s="315" t="n">
        <v>206.275909</v>
      </c>
      <c r="H124" s="315" t="n">
        <v>206.4</v>
      </c>
      <c r="I124" s="315" t="n">
        <v>207.05</v>
      </c>
      <c r="J124" s="315" t="n">
        <v>207.08</v>
      </c>
      <c r="K124" s="315" t="n">
        <v>207.5</v>
      </c>
      <c r="L124" s="315" t="n">
        <v>208.74</v>
      </c>
      <c r="M124" s="315" t="n">
        <v>210.08</v>
      </c>
      <c r="N124" s="315" t="n">
        <v>210.57</v>
      </c>
      <c r="O124" s="315" t="n">
        <v>213.2</v>
      </c>
      <c r="P124" s="315" t="n">
        <v>212.11</v>
      </c>
      <c r="Q124" s="315" t="n">
        <v>214.01</v>
      </c>
      <c r="R124" s="315"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6" t="n">
        <v>233.59</v>
      </c>
      <c r="AO124" s="296" t="n">
        <v>88.69</v>
      </c>
      <c r="AP124" s="296" t="n">
        <v>88.96</v>
      </c>
      <c r="AQ124" s="296" t="n">
        <v>88.72</v>
      </c>
      <c r="AR124" s="296" t="n">
        <v>88.84</v>
      </c>
      <c r="AS124" s="296" t="n">
        <v>89.59</v>
      </c>
      <c r="AT124" s="337" t="n">
        <v>90.14</v>
      </c>
      <c r="AU124" s="296" t="n">
        <v>90.65</v>
      </c>
      <c r="AV124" s="337" t="n">
        <v>90.82</v>
      </c>
      <c r="AW124" s="296" t="n">
        <v>90.9</v>
      </c>
      <c r="AX124" s="296" t="n">
        <v>91.32</v>
      </c>
      <c r="AY124" s="337" t="n">
        <v>92.01</v>
      </c>
      <c r="AZ124" s="338" t="n">
        <v>92.7</v>
      </c>
      <c r="BA124" s="338" t="n">
        <v>94.03</v>
      </c>
      <c r="BB124" s="338" t="n">
        <v>94.81</v>
      </c>
      <c r="BC124" s="338" t="n">
        <v>95.1</v>
      </c>
      <c r="BD124" s="338" t="n">
        <v>94.85</v>
      </c>
      <c r="BE124" s="339" t="n">
        <v>95.28</v>
      </c>
      <c r="BF124" s="339" t="n">
        <v>96.09</v>
      </c>
      <c r="BG124" s="339" t="n">
        <v>98.66</v>
      </c>
      <c r="BH124" s="339" t="n">
        <v>100.23</v>
      </c>
      <c r="BI124" s="338" t="n">
        <v>100.42</v>
      </c>
      <c r="BJ124" s="339" t="n">
        <v>101.67</v>
      </c>
      <c r="BK124" s="339" t="n">
        <v>102.92</v>
      </c>
      <c r="BL124" s="338" t="n">
        <v>103.57</v>
      </c>
      <c r="BM124" s="338" t="n">
        <v>104.7</v>
      </c>
      <c r="BN124" s="338" t="n">
        <v>107.44</v>
      </c>
      <c r="BO124" s="338" t="n">
        <v>108.49</v>
      </c>
      <c r="BP124" s="338" t="n">
        <v>109.29</v>
      </c>
      <c r="BQ124" s="338" t="n">
        <v>111.33</v>
      </c>
      <c r="BR124" s="339" t="n">
        <v>112.734177997449</v>
      </c>
      <c r="BS124" s="338" t="n">
        <v>113.25</v>
      </c>
      <c r="BT124" s="338" t="n">
        <v>113.99</v>
      </c>
      <c r="BU124" s="338" t="n">
        <v>114.99</v>
      </c>
      <c r="BV124" s="338" t="n">
        <v>115.2</v>
      </c>
      <c r="BW124" s="384" t="n">
        <v>115.350206046685</v>
      </c>
      <c r="BX124" s="385"/>
      <c r="BY124" s="386"/>
      <c r="BZ124" s="386"/>
      <c r="CA124" s="386"/>
      <c r="CB124" s="386"/>
      <c r="CC124" s="386"/>
      <c r="CD124" s="386"/>
      <c r="CE124" s="386"/>
      <c r="CF124" s="386"/>
      <c r="CG124" s="387"/>
      <c r="CH124" s="388"/>
      <c r="CI124" s="389"/>
      <c r="CJ124" s="390"/>
    </row>
    <row r="125" customFormat="false" ht="12.75" hidden="false" customHeight="false" outlineLevel="0" collapsed="false">
      <c r="A125" s="126"/>
      <c r="B125" s="152"/>
      <c r="C125" s="153"/>
      <c r="D125" s="274" t="s">
        <v>196</v>
      </c>
      <c r="E125" s="315" t="n">
        <v>0.23</v>
      </c>
      <c r="F125" s="315" t="n">
        <v>0.4</v>
      </c>
      <c r="G125" s="315" t="n">
        <v>-0.21</v>
      </c>
      <c r="H125" s="315" t="n">
        <v>0.06</v>
      </c>
      <c r="I125" s="315" t="n">
        <v>0.32</v>
      </c>
      <c r="J125" s="315" t="n">
        <v>0.02</v>
      </c>
      <c r="K125" s="315" t="n">
        <v>0.2</v>
      </c>
      <c r="L125" s="315" t="n">
        <v>0.6</v>
      </c>
      <c r="M125" s="315" t="n">
        <v>0.64</v>
      </c>
      <c r="N125" s="315" t="n">
        <v>0.23</v>
      </c>
      <c r="O125" s="315" t="n">
        <v>1.25</v>
      </c>
      <c r="P125" s="315" t="n">
        <v>-0.51</v>
      </c>
      <c r="Q125" s="275" t="n">
        <v>0.009</v>
      </c>
      <c r="R125" s="275"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69" t="n">
        <v>0.0075</v>
      </c>
      <c r="BA125" s="269" t="n">
        <v>0.0143</v>
      </c>
      <c r="BB125" s="269" t="n">
        <v>0.0083</v>
      </c>
      <c r="BC125" s="269" t="n">
        <v>0.003</v>
      </c>
      <c r="BD125" s="269" t="n">
        <v>-0.0026</v>
      </c>
      <c r="BE125" s="271" t="n">
        <v>0.0045</v>
      </c>
      <c r="BF125" s="271" t="n">
        <v>0.00845538196015583</v>
      </c>
      <c r="BG125" s="271" t="n">
        <v>0.026765571515466</v>
      </c>
      <c r="BH125" s="271" t="n">
        <v>0.0159</v>
      </c>
      <c r="BI125" s="269" t="n">
        <v>0.0019</v>
      </c>
      <c r="BJ125" s="271" t="n">
        <v>0.0124674361540738</v>
      </c>
      <c r="BK125" s="271" t="n">
        <v>0.0123</v>
      </c>
      <c r="BL125" s="269" t="n">
        <v>0.0063</v>
      </c>
      <c r="BM125" s="269" t="n">
        <v>0.0109</v>
      </c>
      <c r="BN125" s="269" t="n">
        <v>0.0262</v>
      </c>
      <c r="BO125" s="269" t="n">
        <v>0.0097</v>
      </c>
      <c r="BP125" s="269" t="n">
        <v>0.0074</v>
      </c>
      <c r="BQ125" s="269" t="n">
        <v>0.0187</v>
      </c>
      <c r="BR125" s="271" t="n">
        <v>0.0126</v>
      </c>
      <c r="BS125" s="269" t="n">
        <v>0.0046</v>
      </c>
      <c r="BT125" s="269" t="n">
        <v>0.0065</v>
      </c>
      <c r="BU125" s="269" t="n">
        <v>0.0088</v>
      </c>
      <c r="BV125" s="269" t="n">
        <v>0.0018</v>
      </c>
      <c r="BW125" s="272" t="n">
        <v>0.001317</v>
      </c>
      <c r="BX125" s="385"/>
      <c r="BY125" s="386"/>
      <c r="BZ125" s="386"/>
      <c r="CA125" s="386"/>
      <c r="CB125" s="386"/>
      <c r="CC125" s="386"/>
      <c r="CD125" s="386"/>
      <c r="CE125" s="386"/>
      <c r="CF125" s="386"/>
      <c r="CG125" s="387"/>
      <c r="CH125" s="388"/>
      <c r="CI125" s="255"/>
      <c r="CJ125" s="390"/>
    </row>
    <row r="126" customFormat="false" ht="12.75" hidden="false" customHeight="false" outlineLevel="0" collapsed="false">
      <c r="A126" s="126"/>
      <c r="B126" s="152"/>
      <c r="C126" s="153"/>
      <c r="D126" s="274" t="s">
        <v>197</v>
      </c>
      <c r="E126" s="315" t="n">
        <v>2.45</v>
      </c>
      <c r="F126" s="315" t="n">
        <v>0.4</v>
      </c>
      <c r="G126" s="315" t="n">
        <v>0.18256872268092</v>
      </c>
      <c r="H126" s="315" t="n">
        <v>0.24</v>
      </c>
      <c r="I126" s="315" t="n">
        <v>0.56</v>
      </c>
      <c r="J126" s="315" t="n">
        <v>0.58</v>
      </c>
      <c r="K126" s="315" t="n">
        <v>0.78</v>
      </c>
      <c r="L126" s="315" t="n">
        <v>1.38</v>
      </c>
      <c r="M126" s="315" t="n">
        <v>2.03</v>
      </c>
      <c r="N126" s="315" t="n">
        <v>2.27</v>
      </c>
      <c r="O126" s="315" t="n">
        <v>3.55</v>
      </c>
      <c r="P126" s="315" t="n">
        <v>3.02</v>
      </c>
      <c r="Q126" s="275" t="n">
        <v>0.0394</v>
      </c>
      <c r="R126" s="275"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69" t="n">
        <v>0.0495</v>
      </c>
      <c r="BA126" s="269" t="n">
        <v>0.0143</v>
      </c>
      <c r="BB126" s="269" t="n">
        <v>0.0228</v>
      </c>
      <c r="BC126" s="269" t="n">
        <v>0.0258</v>
      </c>
      <c r="BD126" s="269" t="n">
        <v>0.0232</v>
      </c>
      <c r="BE126" s="271" t="n">
        <v>0.0279</v>
      </c>
      <c r="BF126" s="271" t="n">
        <v>0.0365506226471579</v>
      </c>
      <c r="BG126" s="271" t="n">
        <v>0.0642944924670212</v>
      </c>
      <c r="BH126" s="271" t="n">
        <v>0.0812</v>
      </c>
      <c r="BI126" s="269" t="n">
        <v>0.0833</v>
      </c>
      <c r="BJ126" s="271" t="n">
        <v>0.096780854069763</v>
      </c>
      <c r="BK126" s="271" t="n">
        <v>0.1102</v>
      </c>
      <c r="BL126" s="269" t="n">
        <v>0.1173</v>
      </c>
      <c r="BM126" s="269" t="n">
        <v>0.0109</v>
      </c>
      <c r="BN126" s="269" t="n">
        <v>0.0374</v>
      </c>
      <c r="BO126" s="269" t="n">
        <v>0.0475</v>
      </c>
      <c r="BP126" s="269" t="n">
        <v>0.0552</v>
      </c>
      <c r="BQ126" s="269" t="n">
        <v>0.0749</v>
      </c>
      <c r="BR126" s="271" t="n">
        <v>0.0884</v>
      </c>
      <c r="BS126" s="269" t="n">
        <v>0.0935</v>
      </c>
      <c r="BT126" s="269" t="n">
        <v>0.1006</v>
      </c>
      <c r="BU126" s="269" t="n">
        <v>0.1103</v>
      </c>
      <c r="BV126" s="269" t="n">
        <v>0.1123</v>
      </c>
      <c r="BW126" s="272" t="n">
        <v>0.1137</v>
      </c>
      <c r="BX126" s="385"/>
      <c r="BY126" s="386"/>
      <c r="BZ126" s="386"/>
      <c r="CA126" s="386"/>
      <c r="CB126" s="386"/>
      <c r="CC126" s="386"/>
      <c r="CD126" s="386"/>
      <c r="CE126" s="386"/>
      <c r="CF126" s="386"/>
      <c r="CG126" s="387"/>
      <c r="CH126" s="388"/>
      <c r="CI126" s="389"/>
      <c r="CJ126" s="390"/>
    </row>
    <row r="127" customFormat="false" ht="12.75" hidden="false" customHeight="false" outlineLevel="0" collapsed="false">
      <c r="A127" s="126"/>
      <c r="B127" s="152"/>
      <c r="C127" s="153"/>
      <c r="D127" s="274" t="s">
        <v>198</v>
      </c>
      <c r="E127" s="315" t="n">
        <v>2.45</v>
      </c>
      <c r="F127" s="315" t="n">
        <v>2.86</v>
      </c>
      <c r="G127" s="315" t="n">
        <v>2.42609315258953</v>
      </c>
      <c r="H127" s="315" t="n">
        <v>2.8</v>
      </c>
      <c r="I127" s="315" t="n">
        <v>3.16</v>
      </c>
      <c r="J127" s="315" t="n">
        <v>3.13</v>
      </c>
      <c r="K127" s="315" t="n">
        <v>3.23</v>
      </c>
      <c r="L127" s="315" t="n">
        <v>3.42</v>
      </c>
      <c r="M127" s="315" t="n">
        <v>3.85</v>
      </c>
      <c r="N127" s="315" t="n">
        <v>3.62</v>
      </c>
      <c r="O127" s="315" t="n">
        <v>4.35</v>
      </c>
      <c r="P127" s="315" t="n">
        <v>3.26</v>
      </c>
      <c r="Q127" s="275" t="n">
        <v>0.0394</v>
      </c>
      <c r="R127" s="275"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69" t="n">
        <v>0.0495</v>
      </c>
      <c r="BA127" s="269" t="n">
        <v>0.0602</v>
      </c>
      <c r="BB127" s="269" t="n">
        <v>0.0657</v>
      </c>
      <c r="BC127" s="269" t="n">
        <v>0.0719</v>
      </c>
      <c r="BD127" s="269" t="n">
        <v>0.0676</v>
      </c>
      <c r="BE127" s="271" t="n">
        <v>0.0636</v>
      </c>
      <c r="BF127" s="271" t="n">
        <v>0.0659460269357097</v>
      </c>
      <c r="BG127" s="271" t="n">
        <v>0.0883530976376439</v>
      </c>
      <c r="BH127" s="271" t="n">
        <v>0.1036</v>
      </c>
      <c r="BI127" s="269" t="n">
        <v>0.1048</v>
      </c>
      <c r="BJ127" s="271" t="n">
        <v>0.113353451219947</v>
      </c>
      <c r="BK127" s="271" t="n">
        <v>0.1186</v>
      </c>
      <c r="BL127" s="269" t="n">
        <v>0.1173</v>
      </c>
      <c r="BM127" s="269" t="n">
        <v>0.1135</v>
      </c>
      <c r="BN127" s="269" t="n">
        <v>0.1332</v>
      </c>
      <c r="BO127" s="269" t="n">
        <v>0.1408</v>
      </c>
      <c r="BP127" s="269" t="n">
        <v>0.1522</v>
      </c>
      <c r="BQ127" s="269" t="n">
        <v>0.1685</v>
      </c>
      <c r="BR127" s="271" t="n">
        <v>0.1732</v>
      </c>
      <c r="BS127" s="269" t="n">
        <v>0.1479</v>
      </c>
      <c r="BT127" s="269" t="n">
        <v>0.1373</v>
      </c>
      <c r="BU127" s="269" t="n">
        <v>0.1451</v>
      </c>
      <c r="BV127" s="269" t="n">
        <v>0.133</v>
      </c>
      <c r="BW127" s="272" t="n">
        <v>0.1208</v>
      </c>
      <c r="BX127" s="385"/>
      <c r="BY127" s="386"/>
      <c r="BZ127" s="386"/>
      <c r="CA127" s="386"/>
      <c r="CB127" s="386"/>
      <c r="CC127" s="386"/>
      <c r="CD127" s="386"/>
      <c r="CE127" s="386"/>
      <c r="CF127" s="386"/>
      <c r="CG127" s="387"/>
      <c r="CH127" s="388"/>
      <c r="CI127" s="255"/>
      <c r="CJ127" s="390"/>
    </row>
    <row r="128" customFormat="false" ht="12.75" hidden="false" customHeight="false" outlineLevel="0" collapsed="false">
      <c r="A128" s="126"/>
      <c r="B128" s="152"/>
      <c r="C128" s="153" t="s">
        <v>97</v>
      </c>
      <c r="D128" s="274" t="s">
        <v>199</v>
      </c>
      <c r="E128" s="315" t="n">
        <v>162.89</v>
      </c>
      <c r="F128" s="315" t="n">
        <v>163.34</v>
      </c>
      <c r="G128" s="315" t="n">
        <v>163.15</v>
      </c>
      <c r="H128" s="315" t="n">
        <v>163.24</v>
      </c>
      <c r="I128" s="315" t="n">
        <v>163.31</v>
      </c>
      <c r="J128" s="391" t="n">
        <v>163.36</v>
      </c>
      <c r="K128" s="391" t="n">
        <v>163.7</v>
      </c>
      <c r="L128" s="391" t="n">
        <v>164.16</v>
      </c>
      <c r="M128" s="391" t="n">
        <v>164.55</v>
      </c>
      <c r="N128" s="391" t="n">
        <v>165.1</v>
      </c>
      <c r="O128" s="391" t="n">
        <v>167.03</v>
      </c>
      <c r="P128" s="391" t="n">
        <v>166.29</v>
      </c>
      <c r="Q128" s="391" t="n">
        <v>167.11</v>
      </c>
      <c r="R128" s="391"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6" t="n">
        <v>179.408593218939</v>
      </c>
      <c r="AO128" s="296" t="n">
        <v>180.43</v>
      </c>
      <c r="AP128" s="296" t="n">
        <v>181.03</v>
      </c>
      <c r="AQ128" s="296" t="n">
        <v>180.63</v>
      </c>
      <c r="AR128" s="296" t="n">
        <v>180.71</v>
      </c>
      <c r="AS128" s="296" t="n">
        <v>181.71</v>
      </c>
      <c r="AT128" s="337" t="n">
        <v>182.73</v>
      </c>
      <c r="AU128" s="296" t="n">
        <v>183.22</v>
      </c>
      <c r="AV128" s="337" t="n">
        <v>183.38</v>
      </c>
      <c r="AW128" s="296" t="n">
        <v>183.677027348668</v>
      </c>
      <c r="AX128" s="296" t="n">
        <v>184</v>
      </c>
      <c r="AY128" s="337" t="n">
        <v>184.84</v>
      </c>
      <c r="AZ128" s="338" t="n">
        <v>185.56</v>
      </c>
      <c r="BA128" s="338" t="n">
        <v>187.23</v>
      </c>
      <c r="BB128" s="338" t="n">
        <v>188.95</v>
      </c>
      <c r="BC128" s="338" t="n">
        <v>189.66</v>
      </c>
      <c r="BD128" s="338" t="n">
        <v>189.52</v>
      </c>
      <c r="BE128" s="339" t="n">
        <v>190.32</v>
      </c>
      <c r="BF128" s="339" t="n">
        <v>191.614536910011</v>
      </c>
      <c r="BG128" s="339" t="n">
        <v>195.011731374191</v>
      </c>
      <c r="BH128" s="339" t="n">
        <v>198.482224241453</v>
      </c>
      <c r="BI128" s="338" t="n">
        <v>199.498930250578</v>
      </c>
      <c r="BJ128" s="339" t="n">
        <v>202.074581085961</v>
      </c>
      <c r="BK128" s="339" t="n">
        <v>204.5</v>
      </c>
      <c r="BL128" s="338" t="n">
        <v>205.68</v>
      </c>
      <c r="BM128" s="338" t="n">
        <v>207.27</v>
      </c>
      <c r="BN128" s="338" t="n">
        <v>211.79</v>
      </c>
      <c r="BO128" s="338" t="n">
        <v>213.94</v>
      </c>
      <c r="BP128" s="338" t="n">
        <v>215.41</v>
      </c>
      <c r="BQ128" s="338" t="n">
        <v>217.48</v>
      </c>
      <c r="BR128" s="339" t="n">
        <v>219.46</v>
      </c>
      <c r="BS128" s="338" t="n">
        <v>220.58</v>
      </c>
      <c r="BT128" s="338" t="n">
        <v>221.859745566009</v>
      </c>
      <c r="BU128" s="338" t="n">
        <v>223.402739943069</v>
      </c>
      <c r="BV128" s="338" t="n">
        <v>223.76</v>
      </c>
      <c r="BW128" s="384" t="n">
        <v>224.072603917484</v>
      </c>
      <c r="BX128" s="385"/>
      <c r="BY128" s="386"/>
      <c r="BZ128" s="386"/>
      <c r="CA128" s="386"/>
      <c r="CB128" s="386"/>
      <c r="CC128" s="386"/>
      <c r="CD128" s="386"/>
      <c r="CE128" s="386"/>
      <c r="CF128" s="386"/>
      <c r="CG128" s="387"/>
      <c r="CH128" s="388"/>
      <c r="CI128" s="389"/>
      <c r="CJ128" s="390"/>
    </row>
    <row r="129" customFormat="false" ht="12.75" hidden="false" customHeight="false" outlineLevel="0" collapsed="false">
      <c r="A129" s="126"/>
      <c r="B129" s="152"/>
      <c r="C129" s="153"/>
      <c r="D129" s="274" t="s">
        <v>196</v>
      </c>
      <c r="E129" s="315" t="n">
        <v>0.17</v>
      </c>
      <c r="F129" s="315" t="n">
        <v>0.28</v>
      </c>
      <c r="G129" s="315" t="n">
        <v>-0.12</v>
      </c>
      <c r="H129" s="315" t="n">
        <v>0.05</v>
      </c>
      <c r="I129" s="315" t="n">
        <v>0.04</v>
      </c>
      <c r="J129" s="391" t="n">
        <v>0.03</v>
      </c>
      <c r="K129" s="391" t="n">
        <v>0.21</v>
      </c>
      <c r="L129" s="391" t="n">
        <v>0.28</v>
      </c>
      <c r="M129" s="391" t="n">
        <v>0.23</v>
      </c>
      <c r="N129" s="391" t="n">
        <v>0.34</v>
      </c>
      <c r="O129" s="391" t="n">
        <v>1.17</v>
      </c>
      <c r="P129" s="391" t="n">
        <v>-0.44</v>
      </c>
      <c r="Q129" s="392" t="n">
        <v>0.0049</v>
      </c>
      <c r="R129" s="392"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69" t="n">
        <v>0.0039</v>
      </c>
      <c r="BA129" s="269" t="n">
        <v>0.009</v>
      </c>
      <c r="BB129" s="269" t="n">
        <v>0.0092</v>
      </c>
      <c r="BC129" s="269" t="n">
        <v>0.0038</v>
      </c>
      <c r="BD129" s="269" t="n">
        <v>-0.0007</v>
      </c>
      <c r="BE129" s="271" t="n">
        <v>0.0042</v>
      </c>
      <c r="BF129" s="271" t="n">
        <v>0.00681187</v>
      </c>
      <c r="BG129" s="271" t="n">
        <v>0.0177293148993973</v>
      </c>
      <c r="BH129" s="271" t="n">
        <v>0.01779632867626</v>
      </c>
      <c r="BI129" s="269" t="n">
        <v>0.00512240334372892</v>
      </c>
      <c r="BJ129" s="271" t="n">
        <v>0.0129105997317778</v>
      </c>
      <c r="BK129" s="271" t="n">
        <v>0.012</v>
      </c>
      <c r="BL129" s="269" t="n">
        <v>0.0057</v>
      </c>
      <c r="BM129" s="269" t="n">
        <v>0.0077</v>
      </c>
      <c r="BN129" s="269" t="n">
        <v>0.0218</v>
      </c>
      <c r="BO129" s="269" t="n">
        <v>0.0102</v>
      </c>
      <c r="BP129" s="269" t="n">
        <v>0.0069</v>
      </c>
      <c r="BQ129" s="269" t="n">
        <v>0.0096</v>
      </c>
      <c r="BR129" s="269" t="n">
        <v>0.0091</v>
      </c>
      <c r="BS129" s="269" t="n">
        <v>0.0051</v>
      </c>
      <c r="BT129" s="269" t="n">
        <v>0.00580919657929879</v>
      </c>
      <c r="BU129" s="269" t="n">
        <v>0.0069548190147064</v>
      </c>
      <c r="BV129" s="269" t="n">
        <v>0.0016</v>
      </c>
      <c r="BW129" s="272" t="n">
        <v>0.0014</v>
      </c>
      <c r="BX129" s="385"/>
      <c r="BY129" s="386"/>
      <c r="BZ129" s="386"/>
      <c r="CA129" s="386"/>
      <c r="CB129" s="386"/>
      <c r="CC129" s="386"/>
      <c r="CD129" s="386"/>
      <c r="CE129" s="386"/>
      <c r="CF129" s="386"/>
      <c r="CG129" s="387"/>
      <c r="CH129" s="388"/>
      <c r="CI129" s="255"/>
      <c r="CJ129" s="390"/>
    </row>
    <row r="130" customFormat="false" ht="12.75" hidden="false" customHeight="false" outlineLevel="0" collapsed="false">
      <c r="A130" s="126"/>
      <c r="B130" s="152"/>
      <c r="C130" s="153"/>
      <c r="D130" s="274" t="s">
        <v>200</v>
      </c>
      <c r="E130" s="315" t="n">
        <v>1.93</v>
      </c>
      <c r="F130" s="315" t="n">
        <v>0.28</v>
      </c>
      <c r="G130" s="315" t="n">
        <v>0.16</v>
      </c>
      <c r="H130" s="315" t="n">
        <v>0.21</v>
      </c>
      <c r="I130" s="315" t="n">
        <v>0.25</v>
      </c>
      <c r="J130" s="391" t="n">
        <v>0.29</v>
      </c>
      <c r="K130" s="391" t="n">
        <v>0.5</v>
      </c>
      <c r="L130" s="391" t="n">
        <v>0.78</v>
      </c>
      <c r="M130" s="391" t="n">
        <v>1.02</v>
      </c>
      <c r="N130" s="391" t="n">
        <v>1.36</v>
      </c>
      <c r="O130" s="391" t="n">
        <v>2.54</v>
      </c>
      <c r="P130" s="391" t="n">
        <v>2.09</v>
      </c>
      <c r="Q130" s="392" t="n">
        <v>0.0259</v>
      </c>
      <c r="R130" s="392"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69" t="n">
        <v>0.0322</v>
      </c>
      <c r="BA130" s="269" t="n">
        <v>0.009</v>
      </c>
      <c r="BB130" s="269" t="n">
        <v>0.0183</v>
      </c>
      <c r="BC130" s="269" t="n">
        <v>0.0221</v>
      </c>
      <c r="BD130" s="269" t="n">
        <v>0.0213</v>
      </c>
      <c r="BE130" s="271" t="n">
        <v>0.0256</v>
      </c>
      <c r="BF130" s="271" t="n">
        <v>0.0326206282784216</v>
      </c>
      <c r="BG130" s="271" t="n">
        <v>0.0509282845687833</v>
      </c>
      <c r="BH130" s="271" t="n">
        <v>0.0696309497361474</v>
      </c>
      <c r="BI130" s="269" t="n">
        <v>0.0751100308896318</v>
      </c>
      <c r="BJ130" s="271" t="n">
        <v>0.0889903461660671</v>
      </c>
      <c r="BK130" s="271" t="n">
        <v>0.1021</v>
      </c>
      <c r="BL130" s="269" t="n">
        <v>0.1084</v>
      </c>
      <c r="BM130" s="269" t="n">
        <v>0.0077</v>
      </c>
      <c r="BN130" s="269" t="n">
        <v>0.0297</v>
      </c>
      <c r="BO130" s="269" t="n">
        <v>0.0402</v>
      </c>
      <c r="BP130" s="269" t="n">
        <v>0.0473</v>
      </c>
      <c r="BQ130" s="269" t="n">
        <v>0.0574</v>
      </c>
      <c r="BR130" s="269" t="n">
        <v>0.067</v>
      </c>
      <c r="BS130" s="269" t="n">
        <v>0.0724551698216178</v>
      </c>
      <c r="BT130" s="269" t="n">
        <v>0.0786852727255969</v>
      </c>
      <c r="BU130" s="269" t="n">
        <v>0.0861873335712327</v>
      </c>
      <c r="BV130" s="269" t="n">
        <v>0.0879</v>
      </c>
      <c r="BW130" s="272" t="n">
        <v>0.0894</v>
      </c>
      <c r="BX130" s="385"/>
      <c r="BY130" s="386"/>
      <c r="BZ130" s="386"/>
      <c r="CA130" s="386"/>
      <c r="CB130" s="386"/>
      <c r="CC130" s="386"/>
      <c r="CD130" s="386"/>
      <c r="CE130" s="386"/>
      <c r="CF130" s="386"/>
      <c r="CG130" s="387"/>
      <c r="CH130" s="388"/>
      <c r="CI130" s="255"/>
      <c r="CJ130" s="390"/>
    </row>
    <row r="131" customFormat="false" ht="12.75" hidden="false" customHeight="false" outlineLevel="0" collapsed="false">
      <c r="A131" s="126"/>
      <c r="B131" s="152"/>
      <c r="C131" s="153"/>
      <c r="D131" s="274" t="s">
        <v>198</v>
      </c>
      <c r="E131" s="315" t="n">
        <v>1.93</v>
      </c>
      <c r="F131" s="315" t="n">
        <v>2.18</v>
      </c>
      <c r="G131" s="315" t="n">
        <v>1.83</v>
      </c>
      <c r="H131" s="315" t="n">
        <v>1.94</v>
      </c>
      <c r="I131" s="315" t="n">
        <v>1.89</v>
      </c>
      <c r="J131" s="391" t="n">
        <v>1.89</v>
      </c>
      <c r="K131" s="391" t="n">
        <v>2.03</v>
      </c>
      <c r="L131" s="391" t="n">
        <v>2.04</v>
      </c>
      <c r="M131" s="391" t="n">
        <v>2.05</v>
      </c>
      <c r="N131" s="391" t="n">
        <v>2.06</v>
      </c>
      <c r="O131" s="391" t="n">
        <v>2.99</v>
      </c>
      <c r="P131" s="391" t="n">
        <v>2.26</v>
      </c>
      <c r="Q131" s="392" t="n">
        <v>0.0259</v>
      </c>
      <c r="R131" s="392"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69" t="n">
        <v>0.0322</v>
      </c>
      <c r="BA131" s="269" t="n">
        <v>0.0377</v>
      </c>
      <c r="BB131" s="269" t="n">
        <v>0.0438</v>
      </c>
      <c r="BC131" s="269" t="n">
        <v>0.05</v>
      </c>
      <c r="BD131" s="269" t="n">
        <v>0.0488</v>
      </c>
      <c r="BE131" s="271" t="n">
        <v>0.0474</v>
      </c>
      <c r="BF131" s="271" t="n">
        <v>0.0486186258647696</v>
      </c>
      <c r="BG131" s="271" t="n">
        <v>0.0643380869797452</v>
      </c>
      <c r="BH131" s="271" t="n">
        <v>0.0823558793964632</v>
      </c>
      <c r="BI131" s="269" t="n">
        <v>0.0861398027303433</v>
      </c>
      <c r="BJ131" s="271" t="n">
        <v>0.098255892676163</v>
      </c>
      <c r="BK131" s="271" t="n">
        <v>0.1064</v>
      </c>
      <c r="BL131" s="269" t="n">
        <v>0.1084</v>
      </c>
      <c r="BM131" s="269" t="n">
        <v>0.107</v>
      </c>
      <c r="BN131" s="269" t="n">
        <v>0.1209</v>
      </c>
      <c r="BO131" s="269" t="n">
        <v>0.128</v>
      </c>
      <c r="BP131" s="269" t="n">
        <v>0.1366</v>
      </c>
      <c r="BQ131" s="269" t="n">
        <v>0.1427</v>
      </c>
      <c r="BR131" s="269" t="n">
        <v>0.1453</v>
      </c>
      <c r="BS131" s="269" t="n">
        <v>0.131103041559456</v>
      </c>
      <c r="BT131" s="269" t="n">
        <v>0.117781435662054</v>
      </c>
      <c r="BU131" s="269" t="n">
        <v>0.119819237438854</v>
      </c>
      <c r="BV131" s="269" t="n">
        <v>0.1073</v>
      </c>
      <c r="BW131" s="272" t="n">
        <v>0.0954</v>
      </c>
      <c r="BX131" s="385"/>
      <c r="BY131" s="386"/>
      <c r="BZ131" s="386"/>
      <c r="CA131" s="386"/>
      <c r="CB131" s="386"/>
      <c r="CC131" s="393"/>
      <c r="CD131" s="386"/>
      <c r="CE131" s="386"/>
      <c r="CF131" s="386"/>
      <c r="CG131" s="387"/>
      <c r="CH131" s="388"/>
      <c r="CI131" s="255"/>
      <c r="CJ131" s="390"/>
    </row>
    <row r="132" customFormat="false" ht="12.75" hidden="false" customHeight="false" outlineLevel="0" collapsed="false">
      <c r="A132" s="126"/>
      <c r="B132" s="152"/>
      <c r="C132" s="153"/>
      <c r="D132" s="394" t="s">
        <v>201</v>
      </c>
      <c r="E132" s="315"/>
      <c r="F132" s="315"/>
      <c r="G132" s="315"/>
      <c r="H132" s="315"/>
      <c r="I132" s="315"/>
      <c r="J132" s="391"/>
      <c r="K132" s="391"/>
      <c r="L132" s="391"/>
      <c r="M132" s="391"/>
      <c r="N132" s="391"/>
      <c r="O132" s="391"/>
      <c r="P132" s="391"/>
      <c r="Q132" s="392" t="n">
        <v>0.013381</v>
      </c>
      <c r="R132" s="392"/>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69" t="n">
        <v>0.026357</v>
      </c>
      <c r="BA132" s="269" t="n">
        <v>0.02755</v>
      </c>
      <c r="BB132" s="269" t="n">
        <v>0.024048</v>
      </c>
      <c r="BC132" s="269" t="n">
        <v>0.024248</v>
      </c>
      <c r="BD132" s="269" t="n">
        <v>0.023685</v>
      </c>
      <c r="BE132" s="271" t="n">
        <v>0.0238</v>
      </c>
      <c r="BF132" s="271" t="n">
        <v>0.0213</v>
      </c>
      <c r="BG132" s="271" t="n">
        <v>0.0241</v>
      </c>
      <c r="BH132" s="271" t="n">
        <v>0.0238</v>
      </c>
      <c r="BI132" s="269" t="n">
        <v>0.0277</v>
      </c>
      <c r="BJ132" s="269" t="n">
        <v>0.0245</v>
      </c>
      <c r="BK132" s="271" t="n">
        <v>0.0255</v>
      </c>
      <c r="BL132" s="269" t="n">
        <v>0.0244</v>
      </c>
      <c r="BM132" s="269" t="n">
        <v>0.032</v>
      </c>
      <c r="BN132" s="269" t="n">
        <v>0.0272</v>
      </c>
      <c r="BO132" s="269" t="n">
        <v>0.0259</v>
      </c>
      <c r="BP132" s="269" t="n">
        <v>0.0428</v>
      </c>
      <c r="BQ132" s="269" t="n">
        <v>0.0249</v>
      </c>
      <c r="BR132" s="271" t="n">
        <v>0.0384</v>
      </c>
      <c r="BS132" s="269" t="n">
        <v>0.0424</v>
      </c>
      <c r="BT132" s="269" t="n">
        <v>0.0352</v>
      </c>
      <c r="BU132" s="269" t="n">
        <v>0.0432</v>
      </c>
      <c r="BV132" s="272" t="n">
        <v>0.0508</v>
      </c>
      <c r="BW132" s="272" t="n">
        <v>0.041</v>
      </c>
      <c r="BX132" s="385"/>
      <c r="BY132" s="386"/>
      <c r="BZ132" s="386"/>
      <c r="CA132" s="386"/>
      <c r="CB132" s="386"/>
      <c r="CC132" s="386"/>
      <c r="CD132" s="386"/>
      <c r="CE132" s="386"/>
      <c r="CF132" s="386"/>
      <c r="CG132" s="387"/>
      <c r="CH132" s="388"/>
      <c r="CI132" s="255"/>
      <c r="CJ132" s="390"/>
    </row>
    <row r="133" customFormat="false" ht="13.5" hidden="false" customHeight="false" outlineLevel="0" collapsed="false">
      <c r="A133" s="126"/>
      <c r="B133" s="152"/>
      <c r="C133" s="153"/>
      <c r="D133" s="394" t="s">
        <v>202</v>
      </c>
      <c r="E133" s="315"/>
      <c r="F133" s="315"/>
      <c r="G133" s="315"/>
      <c r="H133" s="315"/>
      <c r="I133" s="315"/>
      <c r="J133" s="391"/>
      <c r="K133" s="391"/>
      <c r="L133" s="391"/>
      <c r="M133" s="391"/>
      <c r="N133" s="391"/>
      <c r="O133" s="391"/>
      <c r="P133" s="391"/>
      <c r="Q133" s="392" t="n">
        <v>0.11949833164557</v>
      </c>
      <c r="R133" s="392"/>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69" t="n">
        <v>0.026322</v>
      </c>
      <c r="BA133" s="269" t="n">
        <v>0.0277</v>
      </c>
      <c r="BB133" s="269" t="n">
        <v>0.028039161451815</v>
      </c>
      <c r="BC133" s="269" t="n">
        <v>0.0245219311639546</v>
      </c>
      <c r="BD133" s="269" t="n">
        <v>0.0235186470588236</v>
      </c>
      <c r="BE133" s="271" t="n">
        <v>0.0230012547051444</v>
      </c>
      <c r="BF133" s="271" t="n">
        <v>0.0291122320302648</v>
      </c>
      <c r="BG133" s="271" t="n">
        <v>0.0239841168996187</v>
      </c>
      <c r="BH133" s="271" t="n">
        <v>0.0178326947637293</v>
      </c>
      <c r="BI133" s="269" t="n">
        <v>0.0201682458386685</v>
      </c>
      <c r="BJ133" s="269" t="n">
        <v>0.0253319176319176</v>
      </c>
      <c r="BK133" s="271" t="n">
        <v>0.0233873221216041</v>
      </c>
      <c r="BL133" s="269" t="n">
        <v>0.0274629388816645</v>
      </c>
      <c r="BM133" s="269" t="n">
        <v>0.0311066841415466</v>
      </c>
      <c r="BN133" s="269" t="n">
        <v>0.0253109354413701</v>
      </c>
      <c r="BO133" s="269" t="n">
        <v>0.0313626666666667</v>
      </c>
      <c r="BP133" s="269" t="n">
        <v>0.0259459459459459</v>
      </c>
      <c r="BQ133" s="269" t="n">
        <v>0.0282387140902873</v>
      </c>
      <c r="BR133" s="271" t="n">
        <v>0.026384487534626</v>
      </c>
      <c r="BS133" s="269" t="n">
        <v>0.0231663865546221</v>
      </c>
      <c r="BT133" s="269" t="n">
        <v>0.0241483779971792</v>
      </c>
      <c r="BU133" s="269" t="n">
        <v>0.032725669957687</v>
      </c>
      <c r="BV133" s="272" t="n">
        <v>0.028346110325318</v>
      </c>
      <c r="BW133" s="272" t="n">
        <v>0.0648227722772277</v>
      </c>
      <c r="BX133" s="385"/>
      <c r="BY133" s="386"/>
      <c r="BZ133" s="386"/>
      <c r="CA133" s="386"/>
      <c r="CB133" s="386"/>
      <c r="CC133" s="386"/>
      <c r="CD133" s="386"/>
      <c r="CE133" s="386"/>
      <c r="CF133" s="386"/>
      <c r="CG133" s="387"/>
      <c r="CH133" s="388"/>
      <c r="CI133" s="255"/>
      <c r="CJ133" s="390"/>
    </row>
    <row r="134" customFormat="false" ht="12.75" hidden="false" customHeight="false" outlineLevel="0" collapsed="false">
      <c r="A134" s="126"/>
      <c r="B134" s="152"/>
      <c r="C134" s="153"/>
      <c r="D134" s="394" t="s">
        <v>203</v>
      </c>
      <c r="E134" s="315"/>
      <c r="F134" s="315"/>
      <c r="G134" s="315"/>
      <c r="H134" s="315"/>
      <c r="I134" s="315"/>
      <c r="J134" s="391"/>
      <c r="K134" s="391"/>
      <c r="L134" s="391"/>
      <c r="M134" s="391"/>
      <c r="N134" s="391"/>
      <c r="O134" s="391"/>
      <c r="P134" s="391"/>
      <c r="Q134" s="392" t="n">
        <v>0.116899</v>
      </c>
      <c r="R134" s="392"/>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69" t="n">
        <v>0.037955</v>
      </c>
      <c r="BA134" s="269" t="n">
        <v>0.039365</v>
      </c>
      <c r="BB134" s="269" t="n">
        <v>0.039751</v>
      </c>
      <c r="BC134" s="269" t="n">
        <v>0.037507</v>
      </c>
      <c r="BD134" s="269" t="n">
        <v>0.036491</v>
      </c>
      <c r="BE134" s="271" t="n">
        <v>0.036</v>
      </c>
      <c r="BF134" s="271" t="n">
        <v>0.0396</v>
      </c>
      <c r="BG134" s="271" t="n">
        <v>0.0345</v>
      </c>
      <c r="BH134" s="271" t="n">
        <v>0.031</v>
      </c>
      <c r="BI134" s="269" t="n">
        <v>0.0334</v>
      </c>
      <c r="BJ134" s="269" t="n">
        <v>0.0387</v>
      </c>
      <c r="BK134" s="271" t="n">
        <v>0.0368</v>
      </c>
      <c r="BL134" s="269" t="n">
        <v>0.041</v>
      </c>
      <c r="BM134" s="269" t="n">
        <v>0.0448</v>
      </c>
      <c r="BN134" s="269" t="n">
        <v>0.039</v>
      </c>
      <c r="BO134" s="269" t="n">
        <v>0.0453</v>
      </c>
      <c r="BP134" s="269" t="n">
        <v>0.04</v>
      </c>
      <c r="BQ134" s="269" t="n">
        <v>0.0425</v>
      </c>
      <c r="BR134" s="271" t="n">
        <v>0.0408</v>
      </c>
      <c r="BS134" s="269" t="n">
        <v>0.0377</v>
      </c>
      <c r="BT134" s="269" t="n">
        <v>0.0388</v>
      </c>
      <c r="BU134" s="269" t="n">
        <v>0.0475</v>
      </c>
      <c r="BV134" s="272" t="n">
        <v>0.0431</v>
      </c>
      <c r="BW134" s="272" t="n">
        <v>0.0801</v>
      </c>
      <c r="BX134" s="385"/>
      <c r="BY134" s="386"/>
      <c r="BZ134" s="386"/>
      <c r="CA134" s="386"/>
      <c r="CB134" s="386"/>
      <c r="CC134" s="386"/>
      <c r="CD134" s="386"/>
      <c r="CE134" s="386"/>
      <c r="CF134" s="386"/>
      <c r="CG134" s="387"/>
      <c r="CH134" s="388"/>
      <c r="CI134" s="255"/>
      <c r="CJ134" s="390"/>
    </row>
    <row r="135" customFormat="false" ht="14.25" hidden="false" customHeight="false" outlineLevel="0" collapsed="false">
      <c r="A135" s="126"/>
      <c r="B135" s="152"/>
      <c r="C135" s="153"/>
      <c r="D135" s="394" t="s">
        <v>204</v>
      </c>
      <c r="E135" s="315"/>
      <c r="F135" s="315"/>
      <c r="G135" s="315"/>
      <c r="H135" s="315"/>
      <c r="I135" s="315"/>
      <c r="J135" s="391"/>
      <c r="K135" s="391"/>
      <c r="L135" s="391"/>
      <c r="M135" s="391"/>
      <c r="N135" s="391"/>
      <c r="O135" s="391"/>
      <c r="P135" s="391"/>
      <c r="Q135" s="392" t="n">
        <v>0.0185513112244899</v>
      </c>
      <c r="R135" s="392"/>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5"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6" t="n">
        <v>0.012315</v>
      </c>
      <c r="BA135" s="396" t="n">
        <v>0.01346</v>
      </c>
      <c r="BB135" s="396" t="n">
        <v>0.00996733999999999</v>
      </c>
      <c r="BC135" s="396" t="n">
        <v>0.0114288760951189</v>
      </c>
      <c r="BD135" s="396" t="n">
        <v>0.0108729224030035</v>
      </c>
      <c r="BE135" s="397" t="n">
        <v>0.0109543287327478</v>
      </c>
      <c r="BF135" s="397" t="n">
        <v>0.00588415094339623</v>
      </c>
      <c r="BG135" s="397" t="n">
        <v>0.00852433460076041</v>
      </c>
      <c r="BH135" s="271" t="n">
        <v>0.0107246487867179</v>
      </c>
      <c r="BI135" s="269" t="n">
        <v>0.014541229193342</v>
      </c>
      <c r="BJ135" s="269" t="n">
        <v>0.0113146718146717</v>
      </c>
      <c r="BK135" s="271" t="n">
        <v>0.0122335058214749</v>
      </c>
      <c r="BL135" s="396" t="n">
        <v>0.0110788036410923</v>
      </c>
      <c r="BM135" s="396" t="n">
        <v>0.0184744429882044</v>
      </c>
      <c r="BN135" s="396" t="n">
        <v>0.0136664031620553</v>
      </c>
      <c r="BO135" s="396" t="n">
        <v>0.0122213333333334</v>
      </c>
      <c r="BP135" s="396" t="n">
        <v>0.028708108108108</v>
      </c>
      <c r="BQ135" s="396" t="n">
        <v>0.0108794801641587</v>
      </c>
      <c r="BR135" s="397" t="n">
        <v>0.0240177285318559</v>
      </c>
      <c r="BS135" s="396" t="n">
        <v>0.0278005602240896</v>
      </c>
      <c r="BT135" s="396" t="n">
        <v>0.0205991537376586</v>
      </c>
      <c r="BU135" s="396" t="n">
        <v>0.0284863187588151</v>
      </c>
      <c r="BV135" s="398" t="n">
        <v>0.035937199434229</v>
      </c>
      <c r="BW135" s="398" t="n">
        <v>0.0262758132956151</v>
      </c>
      <c r="BX135" s="399"/>
      <c r="BY135" s="400"/>
      <c r="BZ135" s="400"/>
      <c r="CA135" s="400"/>
      <c r="CB135" s="400"/>
      <c r="CC135" s="400"/>
      <c r="CD135" s="400"/>
      <c r="CE135" s="400"/>
      <c r="CF135" s="400"/>
      <c r="CG135" s="387"/>
      <c r="CH135" s="388"/>
      <c r="CI135" s="255"/>
      <c r="CJ135" s="390"/>
    </row>
    <row r="136" customFormat="false" ht="13.5" hidden="false" customHeight="false" outlineLevel="0" collapsed="false">
      <c r="A136" s="126"/>
      <c r="B136" s="152"/>
      <c r="C136" s="153"/>
      <c r="D136" s="154" t="s">
        <v>205</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2"/>
      <c r="BX136" s="412"/>
      <c r="BY136" s="413"/>
      <c r="BZ136" s="412"/>
      <c r="CA136" s="412"/>
      <c r="CB136" s="414"/>
      <c r="CC136" s="414"/>
      <c r="CD136" s="414"/>
      <c r="CE136" s="414"/>
      <c r="CF136" s="414"/>
      <c r="CG136" s="415"/>
      <c r="CH136" s="416"/>
      <c r="CI136" s="255"/>
      <c r="CJ136" s="390"/>
    </row>
    <row r="137" customFormat="false" ht="13.5" hidden="false" customHeight="false" outlineLevel="0" collapsed="false">
      <c r="A137" s="126"/>
      <c r="B137" s="152"/>
      <c r="C137" s="153"/>
      <c r="D137" s="417" t="s">
        <v>206</v>
      </c>
      <c r="E137" s="418" t="n">
        <v>12.5</v>
      </c>
      <c r="F137" s="419" t="n">
        <v>11</v>
      </c>
      <c r="G137" s="420" t="n">
        <v>11</v>
      </c>
      <c r="H137" s="420" t="n">
        <v>11</v>
      </c>
      <c r="I137" s="420" t="n">
        <v>10</v>
      </c>
      <c r="J137" s="421" t="n">
        <v>9.5</v>
      </c>
      <c r="K137" s="420" t="n">
        <v>8.5</v>
      </c>
      <c r="L137" s="420" t="n">
        <v>7.5</v>
      </c>
      <c r="M137" s="420" t="n">
        <v>7.5</v>
      </c>
      <c r="N137" s="420" t="n">
        <v>7.5</v>
      </c>
      <c r="O137" s="422" t="n">
        <v>7.5</v>
      </c>
      <c r="P137" s="420" t="n">
        <v>7.5</v>
      </c>
      <c r="Q137" s="392" t="n">
        <v>0.075</v>
      </c>
      <c r="R137" s="391" t="n">
        <v>7</v>
      </c>
      <c r="S137" s="391" t="n">
        <v>7</v>
      </c>
      <c r="T137" s="423" t="n">
        <v>7.5</v>
      </c>
      <c r="U137" s="423" t="n">
        <v>8</v>
      </c>
      <c r="V137" s="391" t="n">
        <v>8</v>
      </c>
      <c r="W137" s="424" t="n">
        <v>0.08</v>
      </c>
      <c r="X137" s="392" t="n">
        <v>7.5</v>
      </c>
      <c r="Y137" s="392" t="n">
        <v>7</v>
      </c>
      <c r="Z137" s="392" t="n">
        <v>0.06</v>
      </c>
      <c r="AA137" s="425" t="n">
        <v>6</v>
      </c>
      <c r="AB137" s="392" t="n">
        <v>6</v>
      </c>
      <c r="AC137" s="392" t="n">
        <v>0.06</v>
      </c>
      <c r="AD137" s="392" t="n">
        <v>6</v>
      </c>
      <c r="AE137" s="392" t="n">
        <v>5.5</v>
      </c>
      <c r="AF137" s="426" t="n">
        <v>0.055</v>
      </c>
      <c r="AG137" s="392" t="n">
        <v>5.5</v>
      </c>
      <c r="AH137" s="392" t="n">
        <v>5.5</v>
      </c>
      <c r="AI137" s="392" t="n">
        <v>0.065</v>
      </c>
      <c r="AJ137" s="392" t="n">
        <v>0.06</v>
      </c>
      <c r="AK137" s="392" t="n">
        <v>0.055</v>
      </c>
      <c r="AL137" s="424" t="n">
        <v>0.0525</v>
      </c>
      <c r="AM137" s="392" t="n">
        <v>0.0525</v>
      </c>
      <c r="AN137" s="424" t="n">
        <v>0.0525</v>
      </c>
      <c r="AO137" s="392" t="n">
        <v>0.0525</v>
      </c>
      <c r="AP137" s="425" t="n">
        <v>0.0525</v>
      </c>
      <c r="AQ137" s="392" t="n">
        <v>0.0525</v>
      </c>
      <c r="AR137" s="425" t="n">
        <v>0.0525</v>
      </c>
      <c r="AS137" s="392" t="n">
        <v>0.0525</v>
      </c>
      <c r="AT137" s="426" t="n">
        <v>0.0525</v>
      </c>
      <c r="AU137" s="392" t="n">
        <v>0.0525</v>
      </c>
      <c r="AV137" s="426" t="n">
        <v>0.0525</v>
      </c>
      <c r="AW137" s="392" t="n">
        <v>0.0525</v>
      </c>
      <c r="AX137" s="392" t="n">
        <v>0.0525</v>
      </c>
      <c r="AY137" s="426" t="n">
        <v>0.0525</v>
      </c>
      <c r="AZ137" s="427" t="n">
        <v>0.0525</v>
      </c>
      <c r="BA137" s="428" t="n">
        <v>0.0525</v>
      </c>
      <c r="BB137" s="427" t="n">
        <v>0.0525</v>
      </c>
      <c r="BC137" s="427" t="n">
        <v>0.0525</v>
      </c>
      <c r="BD137" s="427" t="n">
        <v>0.0525</v>
      </c>
      <c r="BE137" s="428" t="n">
        <v>0.06</v>
      </c>
      <c r="BF137" s="429" t="n">
        <v>0.06</v>
      </c>
      <c r="BG137" s="429" t="n">
        <v>0.065</v>
      </c>
      <c r="BH137" s="429" t="n">
        <v>0.065</v>
      </c>
      <c r="BI137" s="427" t="n">
        <v>0.065</v>
      </c>
      <c r="BJ137" s="428" t="n">
        <v>0.065</v>
      </c>
      <c r="BK137" s="429" t="n">
        <v>0.065</v>
      </c>
      <c r="BL137" s="427" t="n">
        <v>0.065</v>
      </c>
      <c r="BM137" s="427" t="n">
        <v>0.07</v>
      </c>
      <c r="BN137" s="427" t="n">
        <v>0.07</v>
      </c>
      <c r="BO137" s="427" t="n">
        <v>0.07</v>
      </c>
      <c r="BP137" s="427" t="n">
        <v>0.075</v>
      </c>
      <c r="BQ137" s="427" t="n">
        <v>0.075</v>
      </c>
      <c r="BR137" s="429" t="n">
        <v>0.08</v>
      </c>
      <c r="BS137" s="427" t="n">
        <v>0.09</v>
      </c>
      <c r="BT137" s="427" t="n">
        <v>0.1</v>
      </c>
      <c r="BU137" s="427" t="n">
        <v>0.1</v>
      </c>
      <c r="BV137" s="430" t="n">
        <v>0.1</v>
      </c>
      <c r="BW137" s="430" t="n">
        <v>0.125</v>
      </c>
      <c r="BX137" s="430" t="n">
        <v>0.13</v>
      </c>
      <c r="BY137" s="431" t="n">
        <v>0.11</v>
      </c>
      <c r="BZ137" s="430" t="n">
        <v>0.11</v>
      </c>
      <c r="CA137" s="430" t="n">
        <v>0.1</v>
      </c>
      <c r="CB137" s="432" t="n">
        <v>0.13</v>
      </c>
      <c r="CC137" s="432" t="n">
        <v>0.13</v>
      </c>
      <c r="CD137" s="432" t="n">
        <v>0.13</v>
      </c>
      <c r="CE137" s="432" t="n">
        <v>0.13</v>
      </c>
      <c r="CF137" s="432" t="n">
        <v>0.13</v>
      </c>
      <c r="CG137" s="65" t="s">
        <v>97</v>
      </c>
      <c r="CH137" s="66" t="s">
        <v>97</v>
      </c>
      <c r="CI137" s="255"/>
      <c r="CJ137" s="390"/>
    </row>
    <row r="138" customFormat="false" ht="13.5" hidden="false" customHeight="false" outlineLevel="0" collapsed="false">
      <c r="A138" s="126"/>
      <c r="B138" s="152"/>
      <c r="C138" s="433"/>
      <c r="D138" s="434" t="s">
        <v>207</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8" t="n">
        <v>0.0875</v>
      </c>
      <c r="BZ138" s="447" t="n">
        <v>0.0875</v>
      </c>
      <c r="CA138" s="447" t="n">
        <v>0.0875</v>
      </c>
      <c r="CB138" s="449" t="n">
        <v>0.0875</v>
      </c>
      <c r="CC138" s="449" t="n">
        <v>0.0875</v>
      </c>
      <c r="CD138" s="449" t="n">
        <v>0.0875</v>
      </c>
      <c r="CE138" s="449" t="n">
        <v>0.0875</v>
      </c>
      <c r="CF138" s="449" t="n">
        <v>0.0875</v>
      </c>
      <c r="CG138" s="372" t="s">
        <v>97</v>
      </c>
      <c r="CH138" s="450" t="s">
        <v>97</v>
      </c>
      <c r="CI138" s="255"/>
      <c r="CJ138" s="390"/>
    </row>
    <row r="139" customFormat="false" ht="12.75" hidden="true" customHeight="true" outlineLevel="0" collapsed="false">
      <c r="A139" s="126"/>
      <c r="B139" s="451" t="s">
        <v>97</v>
      </c>
      <c r="C139" s="153"/>
      <c r="D139" s="417" t="s">
        <v>208</v>
      </c>
      <c r="E139" s="452"/>
      <c r="F139" s="452"/>
      <c r="G139" s="452"/>
      <c r="H139" s="452"/>
      <c r="I139" s="452"/>
      <c r="J139" s="452"/>
      <c r="K139" s="452"/>
      <c r="L139" s="452"/>
      <c r="M139" s="452"/>
      <c r="N139" s="452"/>
      <c r="O139" s="452"/>
      <c r="P139" s="452"/>
      <c r="Q139" s="452"/>
      <c r="R139" s="452"/>
      <c r="S139" s="452"/>
      <c r="T139" s="452"/>
      <c r="U139" s="452"/>
      <c r="V139" s="452"/>
      <c r="W139" s="452"/>
      <c r="X139" s="452"/>
      <c r="Y139" s="452"/>
      <c r="Z139" s="452"/>
      <c r="AA139" s="452"/>
      <c r="AB139" s="452"/>
      <c r="AC139" s="452"/>
      <c r="AD139" s="452"/>
      <c r="AE139" s="452"/>
      <c r="AF139" s="452"/>
      <c r="AG139" s="452"/>
      <c r="AH139" s="452"/>
      <c r="AI139" s="452"/>
      <c r="AJ139" s="452"/>
      <c r="AK139" s="452"/>
      <c r="AL139" s="452"/>
      <c r="AM139" s="452"/>
      <c r="AN139" s="452"/>
      <c r="AO139" s="452"/>
      <c r="AP139" s="452"/>
      <c r="AQ139" s="452"/>
      <c r="AR139" s="452"/>
      <c r="AS139" s="452"/>
      <c r="AT139" s="452"/>
      <c r="AU139" s="452"/>
      <c r="AV139" s="452"/>
      <c r="AW139" s="452"/>
      <c r="AX139" s="452"/>
      <c r="AY139" s="452"/>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3"/>
      <c r="BY139" s="453"/>
      <c r="BZ139" s="454"/>
      <c r="CA139" s="453"/>
      <c r="CB139" s="453"/>
      <c r="CC139" s="453"/>
      <c r="CD139" s="453"/>
      <c r="CE139" s="453"/>
      <c r="CF139" s="453"/>
      <c r="CG139" s="387"/>
      <c r="CH139" s="388"/>
      <c r="CI139" s="126"/>
      <c r="CJ139" s="2"/>
    </row>
    <row r="140" customFormat="false" ht="12.75" hidden="true" customHeight="true" outlineLevel="0" collapsed="false">
      <c r="A140" s="126"/>
      <c r="B140" s="451" t="s">
        <v>97</v>
      </c>
      <c r="C140" s="153"/>
      <c r="D140" s="417" t="s">
        <v>209</v>
      </c>
      <c r="E140" s="452"/>
      <c r="F140" s="452"/>
      <c r="G140" s="452"/>
      <c r="H140" s="452"/>
      <c r="I140" s="452"/>
      <c r="J140" s="452"/>
      <c r="K140" s="452"/>
      <c r="L140" s="452"/>
      <c r="M140" s="452"/>
      <c r="N140" s="452"/>
      <c r="O140" s="452"/>
      <c r="P140" s="452"/>
      <c r="Q140" s="452"/>
      <c r="R140" s="452"/>
      <c r="S140" s="452"/>
      <c r="T140" s="452"/>
      <c r="U140" s="452"/>
      <c r="V140" s="452"/>
      <c r="W140" s="452"/>
      <c r="X140" s="452"/>
      <c r="Y140" s="452"/>
      <c r="Z140" s="452"/>
      <c r="AA140" s="452"/>
      <c r="AB140" s="452"/>
      <c r="AC140" s="452"/>
      <c r="AD140" s="452"/>
      <c r="AE140" s="452"/>
      <c r="AF140" s="452"/>
      <c r="AG140" s="452"/>
      <c r="AH140" s="452"/>
      <c r="AI140" s="452"/>
      <c r="AJ140" s="452"/>
      <c r="AK140" s="452"/>
      <c r="AL140" s="452"/>
      <c r="AM140" s="452"/>
      <c r="AN140" s="452"/>
      <c r="AO140" s="452"/>
      <c r="AP140" s="452"/>
      <c r="AQ140" s="452"/>
      <c r="AR140" s="452"/>
      <c r="AS140" s="452"/>
      <c r="AT140" s="452"/>
      <c r="AU140" s="452"/>
      <c r="AV140" s="452"/>
      <c r="AW140" s="452"/>
      <c r="AX140" s="452"/>
      <c r="AY140" s="452"/>
      <c r="AZ140" s="453"/>
      <c r="BA140" s="453"/>
      <c r="BB140" s="453"/>
      <c r="BC140" s="453"/>
      <c r="BD140" s="453"/>
      <c r="BE140" s="453"/>
      <c r="BF140" s="453"/>
      <c r="BG140" s="453"/>
      <c r="BH140" s="453"/>
      <c r="BI140" s="453"/>
      <c r="BJ140" s="453"/>
      <c r="BK140" s="453"/>
      <c r="BL140" s="453"/>
      <c r="BM140" s="453"/>
      <c r="BN140" s="453"/>
      <c r="BO140" s="453"/>
      <c r="BP140" s="453"/>
      <c r="BQ140" s="453"/>
      <c r="BR140" s="453"/>
      <c r="BS140" s="453"/>
      <c r="BT140" s="453"/>
      <c r="BU140" s="453"/>
      <c r="BV140" s="453"/>
      <c r="BW140" s="453"/>
      <c r="BX140" s="453"/>
      <c r="BY140" s="453"/>
      <c r="BZ140" s="454"/>
      <c r="CA140" s="453"/>
      <c r="CB140" s="453"/>
      <c r="CC140" s="453"/>
      <c r="CD140" s="453"/>
      <c r="CE140" s="453"/>
      <c r="CF140" s="453"/>
      <c r="CG140" s="387"/>
      <c r="CH140" s="388"/>
      <c r="CI140" s="126"/>
      <c r="CJ140" s="2"/>
    </row>
    <row r="141" customFormat="false" ht="12.75" hidden="true" customHeight="true" outlineLevel="0" collapsed="false">
      <c r="A141" s="126"/>
      <c r="B141" s="451"/>
      <c r="C141" s="153"/>
      <c r="D141" s="417" t="s">
        <v>210</v>
      </c>
      <c r="E141" s="452"/>
      <c r="F141" s="452"/>
      <c r="G141" s="452"/>
      <c r="H141" s="452"/>
      <c r="I141" s="452"/>
      <c r="J141" s="452"/>
      <c r="K141" s="452"/>
      <c r="L141" s="452"/>
      <c r="M141" s="452"/>
      <c r="N141" s="452"/>
      <c r="O141" s="452"/>
      <c r="P141" s="452"/>
      <c r="Q141" s="452"/>
      <c r="R141" s="452"/>
      <c r="S141" s="452"/>
      <c r="T141" s="452"/>
      <c r="U141" s="452"/>
      <c r="V141" s="452"/>
      <c r="W141" s="452"/>
      <c r="X141" s="452"/>
      <c r="Y141" s="452"/>
      <c r="Z141" s="452"/>
      <c r="AA141" s="452"/>
      <c r="AB141" s="452"/>
      <c r="AC141" s="452"/>
      <c r="AD141" s="452"/>
      <c r="AE141" s="452"/>
      <c r="AF141" s="452"/>
      <c r="AG141" s="452"/>
      <c r="AH141" s="452"/>
      <c r="AI141" s="452"/>
      <c r="AJ141" s="452"/>
      <c r="AK141" s="452"/>
      <c r="AL141" s="452"/>
      <c r="AM141" s="452"/>
      <c r="AN141" s="452"/>
      <c r="AO141" s="452"/>
      <c r="AP141" s="452"/>
      <c r="AQ141" s="452"/>
      <c r="AR141" s="452"/>
      <c r="AS141" s="452"/>
      <c r="AT141" s="452"/>
      <c r="AU141" s="452"/>
      <c r="AV141" s="452"/>
      <c r="AW141" s="452"/>
      <c r="AX141" s="452"/>
      <c r="AY141" s="452"/>
      <c r="AZ141" s="453"/>
      <c r="BA141" s="453"/>
      <c r="BB141" s="453"/>
      <c r="BC141" s="453"/>
      <c r="BD141" s="453"/>
      <c r="BE141" s="453"/>
      <c r="BF141" s="453"/>
      <c r="BG141" s="453"/>
      <c r="BH141" s="453"/>
      <c r="BI141" s="453"/>
      <c r="BJ141" s="453"/>
      <c r="BK141" s="453"/>
      <c r="BL141" s="453"/>
      <c r="BM141" s="453"/>
      <c r="BN141" s="453"/>
      <c r="BO141" s="453"/>
      <c r="BP141" s="453"/>
      <c r="BQ141" s="453"/>
      <c r="BR141" s="453"/>
      <c r="BS141" s="453"/>
      <c r="BT141" s="453"/>
      <c r="BU141" s="453"/>
      <c r="BV141" s="453"/>
      <c r="BW141" s="453"/>
      <c r="BX141" s="453"/>
      <c r="BY141" s="453"/>
      <c r="BZ141" s="454"/>
      <c r="CA141" s="453"/>
      <c r="CB141" s="453"/>
      <c r="CC141" s="453"/>
      <c r="CD141" s="453"/>
      <c r="CE141" s="453"/>
      <c r="CF141" s="453"/>
      <c r="CG141" s="387"/>
      <c r="CH141" s="388"/>
      <c r="CI141" s="126"/>
      <c r="CJ141" s="2"/>
    </row>
    <row r="142" customFormat="false" ht="12.75" hidden="true" customHeight="true" outlineLevel="0" collapsed="false">
      <c r="A142" s="126"/>
      <c r="B142" s="451"/>
      <c r="C142" s="153"/>
      <c r="D142" s="154" t="s">
        <v>211</v>
      </c>
      <c r="E142" s="452"/>
      <c r="F142" s="452"/>
      <c r="G142" s="452"/>
      <c r="H142" s="452"/>
      <c r="I142" s="452"/>
      <c r="J142" s="452"/>
      <c r="K142" s="452"/>
      <c r="L142" s="452"/>
      <c r="M142" s="452"/>
      <c r="N142" s="452"/>
      <c r="O142" s="452"/>
      <c r="P142" s="452"/>
      <c r="Q142" s="452"/>
      <c r="R142" s="452"/>
      <c r="S142" s="452"/>
      <c r="T142" s="452"/>
      <c r="U142" s="452"/>
      <c r="V142" s="452"/>
      <c r="W142" s="452"/>
      <c r="X142" s="452"/>
      <c r="Y142" s="452"/>
      <c r="Z142" s="452"/>
      <c r="AA142" s="452"/>
      <c r="AB142" s="452"/>
      <c r="AC142" s="452"/>
      <c r="AD142" s="452"/>
      <c r="AE142" s="452"/>
      <c r="AF142" s="452"/>
      <c r="AG142" s="452"/>
      <c r="AH142" s="452"/>
      <c r="AI142" s="452"/>
      <c r="AJ142" s="452"/>
      <c r="AK142" s="452"/>
      <c r="AL142" s="452"/>
      <c r="AM142" s="452"/>
      <c r="AN142" s="452"/>
      <c r="AO142" s="452"/>
      <c r="AP142" s="452"/>
      <c r="AQ142" s="452"/>
      <c r="AR142" s="452"/>
      <c r="AS142" s="452"/>
      <c r="AT142" s="452"/>
      <c r="AU142" s="452"/>
      <c r="AV142" s="452"/>
      <c r="AW142" s="452"/>
      <c r="AX142" s="452"/>
      <c r="AY142" s="452"/>
      <c r="AZ142" s="453"/>
      <c r="BA142" s="453"/>
      <c r="BB142" s="453"/>
      <c r="BC142" s="453"/>
      <c r="BD142" s="453"/>
      <c r="BE142" s="453"/>
      <c r="BF142" s="453"/>
      <c r="BG142" s="453"/>
      <c r="BH142" s="453"/>
      <c r="BI142" s="453"/>
      <c r="BJ142" s="453"/>
      <c r="BK142" s="453"/>
      <c r="BL142" s="453"/>
      <c r="BM142" s="453"/>
      <c r="BN142" s="453"/>
      <c r="BO142" s="453"/>
      <c r="BP142" s="453"/>
      <c r="BQ142" s="453"/>
      <c r="BR142" s="453"/>
      <c r="BS142" s="453"/>
      <c r="BT142" s="453"/>
      <c r="BU142" s="453"/>
      <c r="BV142" s="453"/>
      <c r="BW142" s="453"/>
      <c r="BX142" s="453"/>
      <c r="BY142" s="453"/>
      <c r="BZ142" s="454"/>
      <c r="CA142" s="453"/>
      <c r="CB142" s="453"/>
      <c r="CC142" s="453"/>
      <c r="CD142" s="453"/>
      <c r="CE142" s="453"/>
      <c r="CF142" s="453"/>
      <c r="CG142" s="387"/>
      <c r="CH142" s="388"/>
      <c r="CI142" s="126"/>
      <c r="CJ142" s="2"/>
    </row>
    <row r="143" customFormat="false" ht="12.75" hidden="true" customHeight="true" outlineLevel="0" collapsed="false">
      <c r="A143" s="126"/>
      <c r="B143" s="451"/>
      <c r="C143" s="153"/>
      <c r="D143" s="154" t="s">
        <v>212</v>
      </c>
      <c r="E143" s="452"/>
      <c r="F143" s="452"/>
      <c r="G143" s="452"/>
      <c r="H143" s="452"/>
      <c r="I143" s="452"/>
      <c r="J143" s="452"/>
      <c r="K143" s="452"/>
      <c r="L143" s="452"/>
      <c r="M143" s="452"/>
      <c r="N143" s="452"/>
      <c r="O143" s="452"/>
      <c r="P143" s="452"/>
      <c r="Q143" s="452"/>
      <c r="R143" s="452"/>
      <c r="S143" s="452"/>
      <c r="T143" s="452"/>
      <c r="U143" s="452"/>
      <c r="V143" s="452"/>
      <c r="W143" s="452"/>
      <c r="X143" s="452"/>
      <c r="Y143" s="452"/>
      <c r="Z143" s="452"/>
      <c r="AA143" s="452"/>
      <c r="AB143" s="452"/>
      <c r="AC143" s="452"/>
      <c r="AD143" s="452"/>
      <c r="AE143" s="452"/>
      <c r="AF143" s="452"/>
      <c r="AG143" s="452"/>
      <c r="AH143" s="452"/>
      <c r="AI143" s="452"/>
      <c r="AJ143" s="452"/>
      <c r="AK143" s="452"/>
      <c r="AL143" s="452"/>
      <c r="AM143" s="452"/>
      <c r="AN143" s="452"/>
      <c r="AO143" s="452"/>
      <c r="AP143" s="452"/>
      <c r="AQ143" s="452"/>
      <c r="AR143" s="452"/>
      <c r="AS143" s="452"/>
      <c r="AT143" s="452"/>
      <c r="AU143" s="452"/>
      <c r="AV143" s="452"/>
      <c r="AW143" s="452"/>
      <c r="AX143" s="452"/>
      <c r="AY143" s="452"/>
      <c r="AZ143" s="453"/>
      <c r="BA143" s="453"/>
      <c r="BB143" s="453"/>
      <c r="BC143" s="453"/>
      <c r="BD143" s="453"/>
      <c r="BE143" s="453"/>
      <c r="BF143" s="453"/>
      <c r="BG143" s="453"/>
      <c r="BH143" s="453"/>
      <c r="BI143" s="453"/>
      <c r="BJ143" s="453"/>
      <c r="BK143" s="453"/>
      <c r="BL143" s="453"/>
      <c r="BM143" s="453"/>
      <c r="BN143" s="453"/>
      <c r="BO143" s="453"/>
      <c r="BP143" s="453"/>
      <c r="BQ143" s="453"/>
      <c r="BR143" s="453"/>
      <c r="BS143" s="453"/>
      <c r="BT143" s="453"/>
      <c r="BU143" s="453"/>
      <c r="BV143" s="453"/>
      <c r="BW143" s="453"/>
      <c r="BX143" s="453"/>
      <c r="BY143" s="453"/>
      <c r="BZ143" s="454"/>
      <c r="CA143" s="453"/>
      <c r="CB143" s="453"/>
      <c r="CC143" s="453"/>
      <c r="CD143" s="453"/>
      <c r="CE143" s="453"/>
      <c r="CF143" s="453"/>
      <c r="CG143" s="387"/>
      <c r="CH143" s="388"/>
      <c r="CI143" s="126"/>
      <c r="CJ143" s="2"/>
    </row>
    <row r="144" customFormat="false" ht="12.75" hidden="true" customHeight="true" outlineLevel="0" collapsed="false">
      <c r="A144" s="126"/>
      <c r="B144" s="451"/>
      <c r="C144" s="153"/>
      <c r="D144" s="154" t="s">
        <v>213</v>
      </c>
      <c r="E144" s="452"/>
      <c r="F144" s="452"/>
      <c r="G144" s="452"/>
      <c r="H144" s="452"/>
      <c r="I144" s="452"/>
      <c r="J144" s="452"/>
      <c r="K144" s="452"/>
      <c r="L144" s="452"/>
      <c r="M144" s="452"/>
      <c r="N144" s="452"/>
      <c r="O144" s="452"/>
      <c r="P144" s="452"/>
      <c r="Q144" s="452"/>
      <c r="R144" s="452"/>
      <c r="S144" s="452"/>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2"/>
      <c r="AP144" s="452"/>
      <c r="AQ144" s="452"/>
      <c r="AR144" s="452"/>
      <c r="AS144" s="452"/>
      <c r="AT144" s="452"/>
      <c r="AU144" s="452"/>
      <c r="AV144" s="452"/>
      <c r="AW144" s="452"/>
      <c r="AX144" s="452"/>
      <c r="AY144" s="452"/>
      <c r="AZ144" s="453"/>
      <c r="BA144" s="453"/>
      <c r="BB144" s="453"/>
      <c r="BC144" s="453"/>
      <c r="BD144" s="453"/>
      <c r="BE144" s="453"/>
      <c r="BF144" s="453"/>
      <c r="BG144" s="453"/>
      <c r="BH144" s="453"/>
      <c r="BI144" s="453"/>
      <c r="BJ144" s="453"/>
      <c r="BK144" s="453"/>
      <c r="BL144" s="453"/>
      <c r="BM144" s="453"/>
      <c r="BN144" s="453"/>
      <c r="BO144" s="453"/>
      <c r="BP144" s="453"/>
      <c r="BQ144" s="453"/>
      <c r="BR144" s="453"/>
      <c r="BS144" s="453"/>
      <c r="BT144" s="453"/>
      <c r="BU144" s="453"/>
      <c r="BV144" s="453"/>
      <c r="BW144" s="453"/>
      <c r="BX144" s="453"/>
      <c r="BY144" s="453"/>
      <c r="BZ144" s="454"/>
      <c r="CA144" s="453"/>
      <c r="CB144" s="453"/>
      <c r="CC144" s="453"/>
      <c r="CD144" s="453"/>
      <c r="CE144" s="453"/>
      <c r="CF144" s="453"/>
      <c r="CG144" s="387"/>
      <c r="CH144" s="388"/>
      <c r="CI144" s="126"/>
      <c r="CJ144" s="2"/>
    </row>
    <row r="145" customFormat="false" ht="14.25" hidden="true" customHeight="true" outlineLevel="0" collapsed="false">
      <c r="A145" s="126"/>
      <c r="B145" s="451"/>
      <c r="C145" s="455"/>
      <c r="D145" s="434" t="s">
        <v>214</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57"/>
      <c r="BY145" s="457"/>
      <c r="BZ145" s="458"/>
      <c r="CA145" s="457"/>
      <c r="CB145" s="457"/>
      <c r="CC145" s="457"/>
      <c r="CD145" s="457"/>
      <c r="CE145" s="457"/>
      <c r="CF145" s="457"/>
      <c r="CG145" s="459"/>
      <c r="CH145" s="460"/>
      <c r="CI145" s="126"/>
      <c r="CJ145" s="2"/>
    </row>
    <row r="146" customFormat="false" ht="6.75" hidden="false" customHeight="true" outlineLevel="0" collapsed="false">
      <c r="D146" s="461" t="s">
        <v>97</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4"/>
      <c r="BY146" s="464"/>
      <c r="BZ146" s="465"/>
      <c r="CA146" s="464"/>
      <c r="CB146" s="464"/>
      <c r="CC146" s="464"/>
      <c r="CD146" s="464"/>
      <c r="CE146" s="464"/>
      <c r="CF146" s="464"/>
      <c r="CG146" s="463"/>
      <c r="CH146" s="463"/>
      <c r="CJ146" s="2"/>
    </row>
    <row r="147" customFormat="false" ht="14.25" hidden="false" customHeight="true" outlineLevel="0" collapsed="false">
      <c r="C147" s="466" t="s">
        <v>215</v>
      </c>
      <c r="D147" s="467" t="s">
        <v>216</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69" t="n">
        <v>6.99</v>
      </c>
      <c r="BZ147" s="470"/>
      <c r="CA147" s="470"/>
      <c r="CB147" s="469" t="n">
        <v>6.99</v>
      </c>
      <c r="CC147" s="469" t="n">
        <v>6.99</v>
      </c>
      <c r="CD147" s="469"/>
      <c r="CE147" s="469" t="n">
        <v>6.99</v>
      </c>
      <c r="CF147" s="470"/>
      <c r="CG147" s="471" t="n">
        <v>39798.7553009259</v>
      </c>
      <c r="CH147" s="471"/>
      <c r="CJ147" s="2"/>
    </row>
    <row r="148" customFormat="false" ht="14.25" hidden="false" customHeight="true" outlineLevel="0" collapsed="false">
      <c r="C148" s="472" t="s">
        <v>217</v>
      </c>
      <c r="D148" s="467" t="s">
        <v>218</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69"/>
      <c r="BY148" s="469"/>
      <c r="BZ148" s="470"/>
      <c r="CA148" s="469"/>
      <c r="CB148" s="469"/>
      <c r="CC148" s="469"/>
      <c r="CD148" s="469"/>
      <c r="CE148" s="469"/>
      <c r="CF148" s="469"/>
      <c r="CG148" s="473"/>
      <c r="CH148" s="474"/>
      <c r="CJ148" s="2"/>
    </row>
    <row r="149" customFormat="false" ht="14.25" hidden="false" customHeight="true" outlineLevel="0" collapsed="false">
      <c r="C149" s="472" t="s">
        <v>81</v>
      </c>
      <c r="D149" s="467" t="s">
        <v>219</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69"/>
      <c r="BY149" s="469"/>
      <c r="BZ149" s="470"/>
      <c r="CA149" s="469"/>
      <c r="CB149" s="469"/>
      <c r="CC149" s="469"/>
      <c r="CD149" s="469"/>
      <c r="CE149" s="469"/>
      <c r="CF149" s="469"/>
      <c r="CG149" s="473"/>
      <c r="CH149" s="474"/>
      <c r="CJ149" s="2"/>
    </row>
    <row r="150" customFormat="false" ht="14.25" hidden="false" customHeight="true" outlineLevel="0" collapsed="false">
      <c r="C150" s="472"/>
      <c r="D150" s="475" t="s">
        <v>220</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69"/>
      <c r="BY150" s="469"/>
      <c r="BZ150" s="470"/>
      <c r="CA150" s="469"/>
      <c r="CB150" s="469"/>
      <c r="CC150" s="469"/>
      <c r="CD150" s="469"/>
      <c r="CE150" s="469"/>
      <c r="CF150" s="469"/>
      <c r="CG150" s="473"/>
      <c r="CH150" s="474"/>
      <c r="CJ150" s="2"/>
    </row>
    <row r="151" customFormat="false" ht="14.25" hidden="false" customHeight="true" outlineLevel="0" collapsed="false">
      <c r="C151" s="472" t="s">
        <v>221</v>
      </c>
      <c r="D151" s="467" t="s">
        <v>222</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69"/>
      <c r="BY151" s="469"/>
      <c r="BZ151" s="470"/>
      <c r="CA151" s="469"/>
      <c r="CB151" s="469"/>
      <c r="CC151" s="469"/>
      <c r="CD151" s="469"/>
      <c r="CE151" s="469"/>
      <c r="CF151" s="469"/>
      <c r="CG151" s="473"/>
      <c r="CH151" s="474"/>
      <c r="CJ151" s="2"/>
    </row>
    <row r="152" customFormat="false" ht="14.25" hidden="false" customHeight="true" outlineLevel="0" collapsed="false">
      <c r="C152" s="472" t="s">
        <v>223</v>
      </c>
      <c r="D152" s="467" t="s">
        <v>224</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69"/>
      <c r="BY152" s="469"/>
      <c r="BZ152" s="470"/>
      <c r="CA152" s="469"/>
      <c r="CB152" s="469"/>
      <c r="CC152" s="469"/>
      <c r="CD152" s="469"/>
      <c r="CE152" s="469"/>
      <c r="CF152" s="469"/>
      <c r="CG152" s="473"/>
      <c r="CH152" s="474"/>
      <c r="CJ152" s="2"/>
    </row>
    <row r="153" customFormat="false" ht="14.25" hidden="false" customHeight="true" outlineLevel="0" collapsed="false">
      <c r="C153" s="477"/>
      <c r="D153" s="467" t="s">
        <v>225</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68"/>
      <c r="BY153" s="468"/>
      <c r="BZ153" s="478"/>
      <c r="CA153" s="468"/>
      <c r="CB153" s="468"/>
      <c r="CC153" s="468"/>
      <c r="CD153" s="468"/>
      <c r="CE153" s="468"/>
      <c r="CF153" s="468"/>
      <c r="CG153" s="473"/>
      <c r="CH153" s="463"/>
      <c r="CJ153" s="2"/>
    </row>
    <row r="154" customFormat="false" ht="14.25" hidden="false" customHeight="false" outlineLevel="0" collapsed="false">
      <c r="C154" s="479" t="n">
        <v>1</v>
      </c>
      <c r="D154" s="467" t="s">
        <v>226</v>
      </c>
      <c r="E154" s="462"/>
      <c r="F154" s="462"/>
      <c r="G154" s="462"/>
      <c r="H154" s="462"/>
      <c r="I154" s="462"/>
      <c r="J154" s="462"/>
      <c r="K154" s="462"/>
      <c r="L154" s="463"/>
      <c r="M154" s="463"/>
      <c r="N154" s="463"/>
      <c r="O154" s="463"/>
      <c r="P154" s="463"/>
      <c r="Q154" s="463"/>
      <c r="R154" s="463"/>
      <c r="S154" s="463"/>
      <c r="X154" s="463"/>
      <c r="BZ154" s="480"/>
      <c r="CG154" s="463"/>
      <c r="CH154" s="463"/>
      <c r="CJ154" s="2"/>
    </row>
    <row r="155" customFormat="false" ht="14.25" hidden="false" customHeight="false" outlineLevel="0" collapsed="false">
      <c r="C155" s="479" t="n">
        <v>2</v>
      </c>
      <c r="D155" s="467" t="s">
        <v>227</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63"/>
      <c r="BY155" s="463"/>
      <c r="BZ155" s="481"/>
      <c r="CA155" s="463"/>
      <c r="CB155" s="463"/>
      <c r="CC155" s="463"/>
      <c r="CD155" s="463"/>
      <c r="CE155" s="463"/>
      <c r="CF155" s="463"/>
      <c r="CG155" s="463"/>
      <c r="CH155" s="463"/>
      <c r="CJ155" s="2"/>
    </row>
    <row r="156" customFormat="false" ht="14.25" hidden="false" customHeight="false" outlineLevel="0" collapsed="false">
      <c r="C156" s="479" t="n">
        <v>3</v>
      </c>
      <c r="D156" s="467" t="s">
        <v>228</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63"/>
      <c r="BY156" s="463"/>
      <c r="BZ156" s="481"/>
      <c r="CA156" s="463"/>
      <c r="CB156" s="463"/>
      <c r="CC156" s="463"/>
      <c r="CD156" s="463"/>
      <c r="CE156" s="463"/>
      <c r="CF156" s="463"/>
      <c r="CG156" s="463"/>
      <c r="CH156" s="463"/>
      <c r="CJ156" s="2"/>
    </row>
    <row r="157" customFormat="false" ht="14.25" hidden="false" customHeight="false" outlineLevel="0" collapsed="false">
      <c r="C157" s="479"/>
      <c r="D157" s="467" t="s">
        <v>229</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63"/>
      <c r="BY157" s="463"/>
      <c r="BZ157" s="481"/>
      <c r="CA157" s="463"/>
      <c r="CB157" s="463"/>
      <c r="CC157" s="463"/>
      <c r="CD157" s="463"/>
      <c r="CE157" s="463"/>
      <c r="CF157" s="463"/>
      <c r="CG157" s="463"/>
      <c r="CH157" s="463"/>
      <c r="CJ157" s="2"/>
    </row>
    <row r="158" customFormat="false" ht="14.25" hidden="false" customHeight="false" outlineLevel="0" collapsed="false">
      <c r="C158" s="479" t="n">
        <v>4</v>
      </c>
      <c r="D158" s="467" t="s">
        <v>230</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63"/>
      <c r="BY158" s="463"/>
      <c r="BZ158" s="481"/>
      <c r="CA158" s="463"/>
      <c r="CB158" s="463"/>
      <c r="CC158" s="463"/>
      <c r="CD158" s="463"/>
      <c r="CE158" s="463"/>
      <c r="CF158" s="463"/>
      <c r="CG158" s="463"/>
      <c r="CH158" s="463"/>
      <c r="CJ158" s="2"/>
    </row>
    <row r="159" customFormat="false" ht="14.25" hidden="false" customHeight="false" outlineLevel="0" collapsed="false">
      <c r="C159" s="479" t="n">
        <v>5</v>
      </c>
      <c r="D159" s="467" t="s">
        <v>231</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63"/>
      <c r="BY159" s="463"/>
      <c r="BZ159" s="481"/>
      <c r="CA159" s="463"/>
      <c r="CB159" s="463"/>
      <c r="CC159" s="463"/>
      <c r="CD159" s="463"/>
      <c r="CE159" s="463"/>
      <c r="CF159" s="463"/>
      <c r="CG159" s="463"/>
      <c r="CH159" s="463"/>
      <c r="CJ159" s="2"/>
    </row>
    <row r="160" customFormat="false" ht="14.25" hidden="false" customHeight="false" outlineLevel="0" collapsed="false">
      <c r="C160" s="479" t="n">
        <v>6</v>
      </c>
      <c r="D160" s="467" t="s">
        <v>232</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63"/>
      <c r="BY160" s="463"/>
      <c r="BZ160" s="481"/>
      <c r="CA160" s="463"/>
      <c r="CB160" s="463"/>
      <c r="CC160" s="463"/>
      <c r="CD160" s="463"/>
      <c r="CE160" s="463"/>
      <c r="CF160" s="463"/>
      <c r="CG160" s="463"/>
      <c r="CH160" s="463"/>
      <c r="CJ160" s="2"/>
    </row>
    <row r="161" customFormat="false" ht="14.25" hidden="false" customHeight="false" outlineLevel="0" collapsed="false">
      <c r="C161" s="479" t="n">
        <v>7</v>
      </c>
      <c r="D161" s="467" t="s">
        <v>233</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62"/>
      <c r="BY161" s="462"/>
      <c r="BZ161" s="482"/>
      <c r="CA161" s="462"/>
      <c r="CB161" s="462"/>
      <c r="CC161" s="462"/>
      <c r="CD161" s="462"/>
      <c r="CE161" s="462"/>
      <c r="CF161" s="462"/>
      <c r="CG161" s="462"/>
      <c r="CH161" s="462"/>
      <c r="CJ161" s="2"/>
    </row>
    <row r="162" customFormat="false" ht="14.25" hidden="false" customHeight="false" outlineLevel="0" collapsed="false">
      <c r="C162" s="479" t="n">
        <v>8</v>
      </c>
      <c r="D162" s="467" t="s">
        <v>234</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62"/>
      <c r="BY162" s="462"/>
      <c r="BZ162" s="482"/>
      <c r="CA162" s="462"/>
      <c r="CB162" s="462"/>
      <c r="CC162" s="462"/>
      <c r="CD162" s="462"/>
      <c r="CE162" s="462"/>
      <c r="CF162" s="462"/>
      <c r="CG162" s="462"/>
      <c r="CH162" s="462"/>
      <c r="CJ162" s="2"/>
    </row>
    <row r="163" customFormat="false" ht="14.25" hidden="false" customHeight="false" outlineLevel="0" collapsed="false">
      <c r="C163" s="479" t="n">
        <v>9</v>
      </c>
      <c r="D163" s="467" t="s">
        <v>235</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62"/>
      <c r="BY163" s="462"/>
      <c r="BZ163" s="482"/>
      <c r="CA163" s="462"/>
      <c r="CB163" s="462"/>
      <c r="CC163" s="462"/>
      <c r="CD163" s="462"/>
      <c r="CE163" s="462"/>
      <c r="CF163" s="462"/>
      <c r="CG163" s="462"/>
      <c r="CH163" s="462"/>
      <c r="CJ163" s="2"/>
    </row>
    <row r="164" customFormat="false" ht="14.25" hidden="false" customHeight="false" outlineLevel="0" collapsed="false">
      <c r="C164" s="479" t="n">
        <v>10</v>
      </c>
      <c r="D164" s="467" t="s">
        <v>236</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62"/>
      <c r="BY164" s="462"/>
      <c r="BZ164" s="482"/>
      <c r="CA164" s="462"/>
      <c r="CB164" s="462"/>
      <c r="CC164" s="462"/>
      <c r="CD164" s="462"/>
      <c r="CE164" s="462"/>
      <c r="CF164" s="462"/>
      <c r="CG164" s="462"/>
      <c r="CH164" s="462"/>
      <c r="CJ164" s="2"/>
    </row>
    <row r="165" customFormat="false" ht="14.25" hidden="false" customHeight="false" outlineLevel="0" collapsed="false">
      <c r="C165" s="479" t="n">
        <v>11</v>
      </c>
      <c r="D165" s="467" t="s">
        <v>237</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62"/>
      <c r="BY165" s="462"/>
      <c r="BZ165" s="482"/>
      <c r="CA165" s="462"/>
      <c r="CB165" s="462"/>
      <c r="CC165" s="462"/>
      <c r="CD165" s="462"/>
      <c r="CE165" s="462"/>
      <c r="CF165" s="462"/>
      <c r="CG165" s="462"/>
      <c r="CH165" s="462"/>
      <c r="CJ165" s="2"/>
    </row>
    <row r="166" customFormat="false" ht="14.25" hidden="true" customHeight="false" outlineLevel="0" collapsed="false">
      <c r="C166" s="479" t="n">
        <v>12</v>
      </c>
      <c r="D166" s="467" t="s">
        <v>238</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62"/>
      <c r="BY166" s="462"/>
      <c r="BZ166" s="482"/>
      <c r="CA166" s="462"/>
      <c r="CB166" s="462"/>
      <c r="CC166" s="462"/>
      <c r="CD166" s="462"/>
      <c r="CE166" s="462"/>
      <c r="CF166" s="462"/>
      <c r="CG166" s="462"/>
      <c r="CH166" s="462"/>
      <c r="CJ166" s="2"/>
    </row>
    <row r="167" customFormat="false" ht="14.25" hidden="true" customHeight="false" outlineLevel="0" collapsed="false">
      <c r="C167" s="479" t="n">
        <v>13</v>
      </c>
      <c r="D167" s="467" t="s">
        <v>239</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62"/>
      <c r="BY167" s="462"/>
      <c r="BZ167" s="482"/>
      <c r="CA167" s="462"/>
      <c r="CB167" s="462"/>
      <c r="CC167" s="462"/>
      <c r="CD167" s="462"/>
      <c r="CE167" s="462"/>
      <c r="CF167" s="462"/>
      <c r="CG167" s="462"/>
      <c r="CH167" s="462"/>
      <c r="CJ167" s="2"/>
    </row>
    <row r="168" customFormat="false" ht="14.25" hidden="false" customHeight="false" outlineLevel="0" collapsed="false">
      <c r="C168" s="479" t="n">
        <v>12</v>
      </c>
      <c r="D168" s="467" t="s">
        <v>240</v>
      </c>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62"/>
      <c r="BY168" s="462"/>
      <c r="BZ168" s="482"/>
      <c r="CA168" s="462"/>
      <c r="CB168" s="462"/>
      <c r="CC168" s="462"/>
      <c r="CD168" s="462"/>
      <c r="CE168" s="462"/>
      <c r="CF168" s="462"/>
      <c r="CG168" s="462"/>
      <c r="CH168" s="462"/>
      <c r="CJ168" s="2"/>
    </row>
    <row r="169" customFormat="false" ht="14.25" hidden="false" customHeight="false" outlineLevel="0" collapsed="false">
      <c r="C169" s="479" t="n">
        <v>13</v>
      </c>
      <c r="D169" s="467" t="s">
        <v>241</v>
      </c>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62"/>
      <c r="BL169" s="462"/>
      <c r="BM169" s="462"/>
      <c r="BN169" s="462"/>
      <c r="BO169" s="462"/>
      <c r="BP169" s="462"/>
      <c r="BQ169" s="462"/>
      <c r="BR169" s="462"/>
      <c r="BS169" s="462"/>
      <c r="BT169" s="462"/>
      <c r="BU169" s="462"/>
      <c r="BV169" s="462"/>
      <c r="BW169" s="462"/>
      <c r="BX169" s="462"/>
      <c r="BY169" s="462"/>
      <c r="BZ169" s="482"/>
      <c r="CA169" s="462"/>
      <c r="CB169" s="462"/>
      <c r="CC169" s="462"/>
      <c r="CD169" s="462"/>
      <c r="CE169" s="462"/>
      <c r="CF169" s="462"/>
      <c r="CG169" s="462"/>
      <c r="CH169" s="462"/>
      <c r="CJ169" s="2"/>
    </row>
    <row r="170" customFormat="false" ht="14.25" hidden="true" customHeight="false" outlineLevel="1" collapsed="false">
      <c r="C170" s="479" t="n">
        <v>14</v>
      </c>
      <c r="D170" s="467" t="s">
        <v>242</v>
      </c>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62"/>
      <c r="BL170" s="462"/>
      <c r="BM170" s="462"/>
      <c r="BN170" s="462"/>
      <c r="BO170" s="462"/>
      <c r="BP170" s="462"/>
      <c r="BQ170" s="462"/>
      <c r="BR170" s="462"/>
      <c r="BS170" s="462"/>
      <c r="BT170" s="462"/>
      <c r="BU170" s="462"/>
      <c r="BV170" s="462"/>
      <c r="BW170" s="462"/>
      <c r="BX170" s="462"/>
      <c r="BY170" s="462"/>
      <c r="BZ170" s="482"/>
      <c r="CA170" s="462"/>
      <c r="CB170" s="462"/>
      <c r="CC170" s="462"/>
      <c r="CD170" s="462"/>
      <c r="CE170" s="462"/>
      <c r="CF170" s="462"/>
      <c r="CG170" s="462"/>
      <c r="CH170" s="462"/>
      <c r="CJ170" s="2"/>
    </row>
    <row r="171" customFormat="false" ht="14.25" hidden="true" customHeight="false" outlineLevel="1" collapsed="false">
      <c r="C171" s="479" t="n">
        <v>15</v>
      </c>
      <c r="D171" s="467" t="s">
        <v>243</v>
      </c>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62"/>
      <c r="BL171" s="462"/>
      <c r="BM171" s="462"/>
      <c r="BN171" s="462"/>
      <c r="BO171" s="462"/>
      <c r="BP171" s="462"/>
      <c r="BQ171" s="462"/>
      <c r="BR171" s="462"/>
      <c r="BS171" s="462"/>
      <c r="BT171" s="462"/>
      <c r="BU171" s="462"/>
      <c r="BV171" s="462"/>
      <c r="BW171" s="462"/>
      <c r="BX171" s="462"/>
      <c r="BY171" s="462"/>
      <c r="BZ171" s="482"/>
      <c r="CA171" s="462"/>
      <c r="CB171" s="462"/>
      <c r="CC171" s="462"/>
      <c r="CD171" s="462"/>
      <c r="CE171" s="462"/>
      <c r="CF171" s="462"/>
      <c r="CG171" s="462"/>
      <c r="CH171" s="462"/>
      <c r="CJ171" s="2"/>
    </row>
    <row r="172" customFormat="false" ht="14.25" hidden="true" customHeight="false" outlineLevel="1" collapsed="false">
      <c r="C172" s="479"/>
      <c r="D172" s="467" t="s">
        <v>244</v>
      </c>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62"/>
      <c r="BL172" s="462"/>
      <c r="BM172" s="462"/>
      <c r="BN172" s="462"/>
      <c r="BO172" s="462"/>
      <c r="BP172" s="462"/>
      <c r="BQ172" s="462"/>
      <c r="BR172" s="462"/>
      <c r="BS172" s="462"/>
      <c r="BT172" s="462"/>
      <c r="BU172" s="462"/>
      <c r="BV172" s="462"/>
      <c r="BW172" s="462"/>
      <c r="BX172" s="462"/>
      <c r="BY172" s="462"/>
      <c r="BZ172" s="482"/>
      <c r="CA172" s="462"/>
      <c r="CB172" s="462"/>
      <c r="CC172" s="462"/>
      <c r="CD172" s="462"/>
      <c r="CE172" s="462"/>
      <c r="CF172" s="462"/>
      <c r="CG172" s="462"/>
      <c r="CH172" s="462"/>
      <c r="CJ172" s="2"/>
    </row>
    <row r="173" customFormat="false" ht="14.25" hidden="true" customHeight="false" outlineLevel="1" collapsed="false">
      <c r="C173" s="479"/>
      <c r="D173" s="483" t="s">
        <v>245</v>
      </c>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AV173" s="462"/>
      <c r="AW173" s="462"/>
      <c r="AX173" s="462"/>
      <c r="AY173" s="462"/>
      <c r="AZ173" s="462"/>
      <c r="BA173" s="462"/>
      <c r="BB173" s="462"/>
      <c r="BC173" s="462"/>
      <c r="BD173" s="462"/>
      <c r="BE173" s="462"/>
      <c r="BF173" s="462"/>
      <c r="BG173" s="462"/>
      <c r="BH173" s="462"/>
      <c r="BI173" s="462"/>
      <c r="BJ173" s="462"/>
      <c r="BK173" s="462"/>
      <c r="BL173" s="462"/>
      <c r="BM173" s="462"/>
      <c r="BN173" s="462"/>
      <c r="BO173" s="462"/>
      <c r="BP173" s="462"/>
      <c r="BQ173" s="462"/>
      <c r="BR173" s="462"/>
      <c r="BS173" s="462"/>
      <c r="BT173" s="462"/>
      <c r="BU173" s="462"/>
      <c r="BV173" s="462"/>
      <c r="BW173" s="462"/>
      <c r="BX173" s="462"/>
      <c r="BY173" s="462"/>
      <c r="BZ173" s="482"/>
      <c r="CA173" s="462"/>
      <c r="CB173" s="462"/>
      <c r="CC173" s="462"/>
      <c r="CD173" s="462"/>
      <c r="CE173" s="462"/>
      <c r="CF173" s="462"/>
      <c r="CG173" s="462"/>
      <c r="CH173" s="462"/>
      <c r="CJ173" s="2"/>
    </row>
    <row r="174" customFormat="false" ht="14.25" hidden="true" customHeight="false" outlineLevel="1" collapsed="false">
      <c r="C174" s="479"/>
      <c r="D174" s="483" t="s">
        <v>246</v>
      </c>
      <c r="E174" s="462"/>
      <c r="F174" s="462"/>
      <c r="G174" s="462"/>
      <c r="H174" s="462"/>
      <c r="I174" s="462"/>
      <c r="J174" s="462"/>
      <c r="K174" s="462"/>
      <c r="L174" s="462"/>
      <c r="M174" s="462"/>
      <c r="N174" s="462"/>
      <c r="O174" s="462"/>
      <c r="P174" s="462"/>
      <c r="Q174" s="462"/>
      <c r="R174" s="462"/>
      <c r="S174" s="462"/>
      <c r="T174" s="462"/>
      <c r="U174" s="462"/>
      <c r="V174" s="462"/>
      <c r="W174" s="462"/>
      <c r="X174" s="462"/>
      <c r="Y174" s="462"/>
      <c r="Z174" s="462"/>
      <c r="AA174" s="462"/>
      <c r="AB174" s="462"/>
      <c r="AC174" s="462"/>
      <c r="AD174" s="462"/>
      <c r="AE174" s="462"/>
      <c r="AF174" s="462"/>
      <c r="AG174" s="462"/>
      <c r="AH174" s="462"/>
      <c r="AI174" s="462"/>
      <c r="AJ174" s="462"/>
      <c r="AK174" s="462"/>
      <c r="AL174" s="462"/>
      <c r="AM174" s="462"/>
      <c r="AN174" s="462"/>
      <c r="AO174" s="462"/>
      <c r="AP174" s="462"/>
      <c r="AQ174" s="462"/>
      <c r="AR174" s="462"/>
      <c r="AS174" s="462"/>
      <c r="AT174" s="462"/>
      <c r="AU174" s="462"/>
      <c r="AV174" s="462"/>
      <c r="AW174" s="462"/>
      <c r="AX174" s="462"/>
      <c r="AY174" s="462"/>
      <c r="AZ174" s="462"/>
      <c r="BA174" s="462"/>
      <c r="BB174" s="462"/>
      <c r="BC174" s="462"/>
      <c r="BD174" s="462"/>
      <c r="BE174" s="462"/>
      <c r="BF174" s="462"/>
      <c r="BG174" s="462"/>
      <c r="BH174" s="462"/>
      <c r="BI174" s="462"/>
      <c r="BJ174" s="462"/>
      <c r="BK174" s="462"/>
      <c r="BL174" s="462"/>
      <c r="BM174" s="462"/>
      <c r="BN174" s="462"/>
      <c r="BO174" s="462"/>
      <c r="BP174" s="462"/>
      <c r="BQ174" s="462"/>
      <c r="BR174" s="462"/>
      <c r="BS174" s="462"/>
      <c r="BT174" s="462"/>
      <c r="BU174" s="462"/>
      <c r="BV174" s="462"/>
      <c r="BW174" s="462"/>
      <c r="BX174" s="462"/>
      <c r="BY174" s="462"/>
      <c r="BZ174" s="482"/>
      <c r="CA174" s="462"/>
      <c r="CB174" s="462"/>
      <c r="CC174" s="462"/>
      <c r="CD174" s="462"/>
      <c r="CE174" s="462"/>
      <c r="CF174" s="462"/>
      <c r="CG174" s="462"/>
      <c r="CH174" s="462"/>
      <c r="CJ174" s="2"/>
    </row>
    <row r="175" customFormat="false" ht="3" hidden="true" customHeight="true" outlineLevel="1" collapsed="false">
      <c r="C175" s="461"/>
      <c r="D175" s="461"/>
      <c r="E175" s="462"/>
      <c r="F175" s="462"/>
      <c r="G175" s="462"/>
      <c r="H175" s="462"/>
      <c r="I175" s="462"/>
      <c r="J175" s="462"/>
      <c r="K175" s="462"/>
      <c r="L175" s="462"/>
      <c r="M175" s="462"/>
      <c r="N175" s="462"/>
      <c r="O175" s="462"/>
      <c r="P175" s="462"/>
      <c r="Q175" s="462"/>
      <c r="R175" s="462"/>
      <c r="S175" s="462"/>
      <c r="T175" s="462"/>
      <c r="U175" s="462"/>
      <c r="V175" s="462"/>
      <c r="W175" s="462"/>
      <c r="X175" s="462"/>
      <c r="Y175" s="462"/>
      <c r="Z175" s="462"/>
      <c r="AA175" s="462"/>
      <c r="AB175" s="462"/>
      <c r="AC175" s="462"/>
      <c r="AD175" s="462"/>
      <c r="AE175" s="462"/>
      <c r="AF175" s="462"/>
      <c r="AG175" s="462"/>
      <c r="AH175" s="462"/>
      <c r="AI175" s="462"/>
      <c r="AJ175" s="462"/>
      <c r="AK175" s="462"/>
      <c r="AL175" s="462"/>
      <c r="AM175" s="462"/>
      <c r="AN175" s="462"/>
      <c r="AO175" s="462"/>
      <c r="AP175" s="462"/>
      <c r="AQ175" s="462"/>
      <c r="AR175" s="462"/>
      <c r="AS175" s="462"/>
      <c r="AT175" s="462"/>
      <c r="AU175" s="462"/>
      <c r="AV175" s="462"/>
      <c r="AW175" s="462"/>
      <c r="AX175" s="462"/>
      <c r="AY175" s="462"/>
      <c r="AZ175" s="462"/>
      <c r="BA175" s="462"/>
      <c r="BB175" s="462"/>
      <c r="BC175" s="462"/>
      <c r="BD175" s="462"/>
      <c r="BE175" s="462"/>
      <c r="BF175" s="462"/>
      <c r="BG175" s="462"/>
      <c r="BH175" s="462"/>
      <c r="BI175" s="462"/>
      <c r="BJ175" s="462"/>
      <c r="BK175" s="462"/>
      <c r="BL175" s="462"/>
      <c r="BM175" s="462"/>
      <c r="BN175" s="462"/>
      <c r="BO175" s="462"/>
      <c r="BP175" s="462"/>
      <c r="BQ175" s="462"/>
      <c r="BR175" s="462"/>
      <c r="BS175" s="462"/>
      <c r="BT175" s="462"/>
      <c r="BU175" s="462"/>
      <c r="BV175" s="462"/>
      <c r="BW175" s="462"/>
      <c r="BX175" s="462"/>
      <c r="BY175" s="462"/>
      <c r="BZ175" s="482"/>
      <c r="CA175" s="462"/>
      <c r="CB175" s="462"/>
      <c r="CC175" s="462"/>
      <c r="CD175" s="462"/>
      <c r="CE175" s="462"/>
      <c r="CF175" s="462"/>
      <c r="CG175" s="462"/>
      <c r="CH175" s="462"/>
      <c r="CJ175" s="2"/>
    </row>
    <row r="176" customFormat="false" ht="12.75" hidden="true" customHeight="false" outlineLevel="1" collapsed="false">
      <c r="A176" s="2"/>
      <c r="B176" s="2"/>
      <c r="C176" s="484"/>
      <c r="D176" s="484"/>
      <c r="E176" s="485"/>
      <c r="F176" s="485"/>
      <c r="G176" s="485"/>
      <c r="H176" s="485"/>
      <c r="I176" s="485"/>
      <c r="J176" s="485"/>
      <c r="K176" s="48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c r="BJ176" s="485"/>
      <c r="BK176" s="485"/>
      <c r="BL176" s="485"/>
      <c r="BM176" s="485"/>
      <c r="BN176" s="485"/>
      <c r="BO176" s="485"/>
      <c r="BP176" s="485"/>
      <c r="BQ176" s="485"/>
      <c r="BR176" s="485"/>
      <c r="BS176" s="485"/>
      <c r="BT176" s="485"/>
      <c r="BU176" s="485"/>
      <c r="BV176" s="485"/>
      <c r="BW176" s="485"/>
      <c r="BX176" s="485"/>
      <c r="BY176" s="485"/>
      <c r="BZ176" s="486"/>
      <c r="CA176" s="485"/>
      <c r="CB176" s="485"/>
      <c r="CC176" s="485"/>
      <c r="CD176" s="485"/>
      <c r="CE176" s="485"/>
      <c r="CF176" s="485"/>
      <c r="CG176" s="485"/>
      <c r="CH176" s="485"/>
      <c r="CI176" s="2"/>
      <c r="CJ176" s="2"/>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CJ37:CJ44"/>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2" min="34" style="0" width="8.85"/>
    <col collapsed="false" customWidth="true" hidden="true" outlineLevel="0" max="54" min="53"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8" t="s">
        <v>247</v>
      </c>
      <c r="BA3" s="8" t="str">
        <f aca="false">+entero!BY3</f>
        <v>Semana 2*</v>
      </c>
      <c r="BB3" s="8" t="str">
        <f aca="false">+entero!BZ3</f>
        <v>Semana 3*</v>
      </c>
      <c r="BC3" s="8"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3.25" hidden="false" customHeight="true" outlineLevel="0" collapsed="false">
      <c r="C4" s="19"/>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12" t="n">
        <f aca="false">+entero!BX4</f>
        <v>39787</v>
      </c>
      <c r="BA4" s="12" t="n">
        <f aca="false">+entero!BY4</f>
        <v>39794</v>
      </c>
      <c r="BB4" s="12" t="n">
        <f aca="false">+entero!BZ4</f>
        <v>39801</v>
      </c>
      <c r="BC4" s="12"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C5" s="498" t="s">
        <v>249</v>
      </c>
      <c r="D5" s="36"/>
      <c r="E5" s="499"/>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4"/>
      <c r="BE5" s="44"/>
      <c r="BF5" s="44"/>
      <c r="BG5" s="44"/>
      <c r="BH5" s="44"/>
      <c r="BI5" s="500"/>
      <c r="BJ5" s="501"/>
      <c r="BL5" s="2"/>
      <c r="BM5" s="2"/>
      <c r="BN5" s="2"/>
      <c r="BO5" s="2"/>
      <c r="BP5" s="2"/>
      <c r="BQ5" s="2"/>
      <c r="BR5" s="2"/>
      <c r="BS5" s="2"/>
      <c r="BT5" s="2"/>
      <c r="BU5" s="2"/>
    </row>
    <row r="6" customFormat="false" ht="12.75" hidden="false" customHeight="false" outlineLevel="0" collapsed="false">
      <c r="C6" s="498"/>
      <c r="D6" s="36" t="str">
        <f aca="false">+entero!D7</f>
        <v>Reservas internacionales brutas del BCB</v>
      </c>
      <c r="E6" s="39"/>
      <c r="F6" s="37"/>
      <c r="G6" s="37"/>
      <c r="H6" s="37"/>
      <c r="I6" s="37"/>
      <c r="J6" s="37"/>
      <c r="K6" s="37"/>
      <c r="L6" s="37"/>
      <c r="M6" s="37"/>
      <c r="N6" s="37"/>
      <c r="O6" s="40"/>
      <c r="P6" s="40"/>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530.73615992</v>
      </c>
      <c r="BA6" s="70" t="n">
        <f aca="false">+entero!BY7</f>
        <v>7623.50606745</v>
      </c>
      <c r="BB6" s="70" t="n">
        <f aca="false">+entero!BZ7</f>
        <v>7574.51244608</v>
      </c>
      <c r="BC6" s="70" t="n">
        <f aca="false">+entero!CA7</f>
        <v>7551.07030004</v>
      </c>
      <c r="BD6" s="70" t="n">
        <f aca="false">+entero!CB7</f>
        <v>7518.75824792</v>
      </c>
      <c r="BE6" s="70" t="n">
        <f aca="false">+entero!CC7</f>
        <v>7712.95849437</v>
      </c>
      <c r="BF6" s="70" t="n">
        <f aca="false">+entero!CD7</f>
        <v>7715.8625348</v>
      </c>
      <c r="BG6" s="70" t="n">
        <f aca="false">+entero!CE7</f>
        <v>7750.74110999</v>
      </c>
      <c r="BH6" s="70" t="n">
        <f aca="false">+entero!CF7</f>
        <v>7755.07037015</v>
      </c>
      <c r="BI6" s="71" t="n">
        <f aca="false">+entero!CG7</f>
        <v>224.33421023</v>
      </c>
      <c r="BJ6" s="502" t="n">
        <f aca="false">+entero!CH7</f>
        <v>0.029789147497153</v>
      </c>
      <c r="BL6" s="2"/>
      <c r="BM6" s="2"/>
      <c r="BN6" s="2"/>
      <c r="BO6" s="2"/>
      <c r="BP6" s="2"/>
      <c r="BQ6" s="2"/>
      <c r="BR6" s="2"/>
      <c r="BS6" s="2"/>
      <c r="BT6" s="2"/>
      <c r="BU6" s="2"/>
    </row>
    <row r="7" customFormat="false" ht="12.75" hidden="false" customHeight="false" outlineLevel="0" collapsed="false">
      <c r="C7" s="498"/>
      <c r="D7" s="67" t="s">
        <v>84</v>
      </c>
      <c r="E7" s="39"/>
      <c r="F7" s="37"/>
      <c r="G7" s="37"/>
      <c r="H7" s="37"/>
      <c r="I7" s="37"/>
      <c r="J7" s="37"/>
      <c r="K7" s="37"/>
      <c r="L7" s="37"/>
      <c r="M7" s="37"/>
      <c r="N7" s="37"/>
      <c r="O7" s="40"/>
      <c r="P7" s="40"/>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778.73879101</v>
      </c>
      <c r="BA7" s="70" t="n">
        <f aca="false">+entero!BY8</f>
        <v>6898.25398529</v>
      </c>
      <c r="BB7" s="70" t="n">
        <f aca="false">+entero!BZ8</f>
        <v>6841.745621</v>
      </c>
      <c r="BC7" s="70" t="n">
        <f aca="false">+entero!CA8</f>
        <v>6838.90719136</v>
      </c>
      <c r="BD7" s="70" t="n">
        <f aca="false">+entero!CB8</f>
        <v>6772.69935153</v>
      </c>
      <c r="BE7" s="70" t="n">
        <f aca="false">+entero!CC8</f>
        <v>6950.86963707</v>
      </c>
      <c r="BF7" s="70" t="n">
        <f aca="false">+entero!CD8</f>
        <v>6953.8100631</v>
      </c>
      <c r="BG7" s="70" t="n">
        <f aca="false">+entero!CE8</f>
        <v>6960.7905161</v>
      </c>
      <c r="BH7" s="70" t="n">
        <f aca="false">+entero!CF8</f>
        <v>6953.22609021</v>
      </c>
      <c r="BI7" s="71" t="n">
        <f aca="false">+entero!CG8</f>
        <v>174.4872992</v>
      </c>
      <c r="BJ7" s="502" t="n">
        <f aca="false">+entero!CH8</f>
        <v>0.0257403780525378</v>
      </c>
      <c r="BL7" s="2"/>
      <c r="BM7" s="2"/>
      <c r="BN7" s="2"/>
      <c r="BO7" s="2"/>
      <c r="BP7" s="2"/>
      <c r="BQ7" s="2"/>
      <c r="BR7" s="2"/>
      <c r="BS7" s="2"/>
      <c r="BT7" s="2"/>
      <c r="BU7" s="2"/>
    </row>
    <row r="8" customFormat="false" ht="12.75" hidden="false" customHeight="false" outlineLevel="0" collapsed="false">
      <c r="C8" s="498"/>
      <c r="D8" s="67" t="s">
        <v>85</v>
      </c>
      <c r="E8" s="39"/>
      <c r="F8" s="37"/>
      <c r="G8" s="37"/>
      <c r="H8" s="37"/>
      <c r="I8" s="37"/>
      <c r="J8" s="37"/>
      <c r="K8" s="37"/>
      <c r="L8" s="37"/>
      <c r="M8" s="37"/>
      <c r="N8" s="37"/>
      <c r="O8" s="40"/>
      <c r="P8" s="40"/>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3791519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0.70083227</v>
      </c>
      <c r="BA8" s="70" t="n">
        <f aca="false">+entero!BY9</f>
        <v>40.45481792</v>
      </c>
      <c r="BB8" s="70" t="n">
        <f aca="false">+entero!BZ9</f>
        <v>40.45014637</v>
      </c>
      <c r="BC8" s="70" t="n">
        <f aca="false">+entero!CA9</f>
        <v>41.20573252</v>
      </c>
      <c r="BD8" s="70" t="n">
        <f aca="false">+entero!CB9</f>
        <v>40.82958189</v>
      </c>
      <c r="BE8" s="70" t="n">
        <f aca="false">+entero!CC9</f>
        <v>41.02215608</v>
      </c>
      <c r="BF8" s="70" t="n">
        <f aca="false">+entero!CD9</f>
        <v>40.99464548</v>
      </c>
      <c r="BG8" s="70" t="n">
        <f aca="false">+entero!CE9</f>
        <v>41.11101532</v>
      </c>
      <c r="BH8" s="70" t="n">
        <f aca="false">+entero!CF9</f>
        <v>41.47580588</v>
      </c>
      <c r="BI8" s="71" t="n">
        <f aca="false">+entero!CG9</f>
        <v>0.774973610000004</v>
      </c>
      <c r="BJ8" s="502" t="n">
        <f aca="false">+entero!CH9</f>
        <v>0.0190407312769185</v>
      </c>
      <c r="BL8" s="2"/>
      <c r="BM8" s="2"/>
      <c r="BN8" s="2"/>
      <c r="BO8" s="2"/>
      <c r="BP8" s="2"/>
      <c r="BQ8" s="2"/>
      <c r="BR8" s="2"/>
      <c r="BS8" s="2"/>
      <c r="BT8" s="2"/>
      <c r="BU8" s="2"/>
    </row>
    <row r="9" customFormat="false" ht="12.75" hidden="false" customHeight="false" outlineLevel="0" collapsed="false">
      <c r="C9" s="498"/>
      <c r="D9" s="67" t="s">
        <v>86</v>
      </c>
      <c r="E9" s="39"/>
      <c r="F9" s="37"/>
      <c r="G9" s="37"/>
      <c r="H9" s="37"/>
      <c r="I9" s="37"/>
      <c r="J9" s="37"/>
      <c r="K9" s="37"/>
      <c r="L9" s="37"/>
      <c r="M9" s="37"/>
      <c r="N9" s="37"/>
      <c r="O9" s="40"/>
      <c r="P9" s="40"/>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698.16632914</v>
      </c>
      <c r="BA9" s="70" t="n">
        <f aca="false">+entero!BY10</f>
        <v>671.73175549</v>
      </c>
      <c r="BB9" s="70" t="n">
        <f aca="false">+entero!BZ10</f>
        <v>679.25267871</v>
      </c>
      <c r="BC9" s="70" t="n">
        <f aca="false">+entero!CA10</f>
        <v>657.71143866</v>
      </c>
      <c r="BD9" s="70" t="n">
        <f aca="false">+entero!CB10</f>
        <v>692.057572</v>
      </c>
      <c r="BE9" s="70" t="n">
        <f aca="false">+entero!CC10</f>
        <v>707.83283372</v>
      </c>
      <c r="BF9" s="70" t="n">
        <f aca="false">+entero!CD10</f>
        <v>707.83283372</v>
      </c>
      <c r="BG9" s="70" t="n">
        <f aca="false">+entero!CE10</f>
        <v>735.57704482</v>
      </c>
      <c r="BH9" s="70" t="n">
        <f aca="false">+entero!CF10</f>
        <v>746.98825781</v>
      </c>
      <c r="BI9" s="71" t="n">
        <f aca="false">+entero!CG10</f>
        <v>48.8219286699999</v>
      </c>
      <c r="BJ9" s="502" t="n">
        <f aca="false">+entero!CH10</f>
        <v>0.0699287929427057</v>
      </c>
      <c r="BL9" s="2"/>
      <c r="BM9" s="2"/>
      <c r="BN9" s="2"/>
      <c r="BO9" s="2"/>
      <c r="BP9" s="2"/>
      <c r="BQ9" s="2"/>
      <c r="BR9" s="2"/>
      <c r="BS9" s="2"/>
      <c r="BT9" s="2"/>
      <c r="BU9" s="2"/>
    </row>
    <row r="10" customFormat="false" ht="12.75" hidden="false" customHeight="false" outlineLevel="0" collapsed="false">
      <c r="C10" s="498"/>
      <c r="D10" s="67" t="s">
        <v>87</v>
      </c>
      <c r="E10" s="39"/>
      <c r="F10" s="37"/>
      <c r="G10" s="37"/>
      <c r="H10" s="37"/>
      <c r="I10" s="37"/>
      <c r="J10" s="37"/>
      <c r="K10" s="37"/>
      <c r="L10" s="37"/>
      <c r="M10" s="37"/>
      <c r="N10" s="37"/>
      <c r="O10" s="40"/>
      <c r="P10" s="40"/>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1302075</v>
      </c>
      <c r="BA10" s="70" t="n">
        <f aca="false">+entero!BY11</f>
        <v>13.06550875</v>
      </c>
      <c r="BB10" s="70" t="n">
        <f aca="false">+entero!BZ11</f>
        <v>13.064</v>
      </c>
      <c r="BC10" s="70" t="n">
        <f aca="false">+entero!CA11</f>
        <v>13.2459375</v>
      </c>
      <c r="BD10" s="70" t="n">
        <f aca="false">+entero!CB11</f>
        <v>13.1717425</v>
      </c>
      <c r="BE10" s="70" t="n">
        <f aca="false">+entero!CC11</f>
        <v>13.2338675</v>
      </c>
      <c r="BF10" s="70" t="n">
        <f aca="false">+entero!CD11</f>
        <v>13.2249925</v>
      </c>
      <c r="BG10" s="70" t="n">
        <f aca="false">+entero!CE11</f>
        <v>13.26253375</v>
      </c>
      <c r="BH10" s="70" t="n">
        <f aca="false">+entero!CF11</f>
        <v>13.38021625</v>
      </c>
      <c r="BI10" s="71" t="n">
        <f aca="false">+entero!CG11</f>
        <v>0.250008749999999</v>
      </c>
      <c r="BJ10" s="502" t="n">
        <f aca="false">+entero!CH11</f>
        <v>0.0190407310775553</v>
      </c>
      <c r="BL10" s="2"/>
      <c r="BM10" s="2"/>
      <c r="BN10" s="2"/>
      <c r="BO10" s="2"/>
      <c r="BP10" s="2"/>
      <c r="BQ10" s="2"/>
      <c r="BR10" s="2"/>
      <c r="BS10" s="2"/>
      <c r="BT10" s="2"/>
      <c r="BU10" s="2"/>
    </row>
    <row r="11" customFormat="false" ht="12.75" hidden="false" customHeight="false" outlineLevel="0" collapsed="false">
      <c r="C11" s="68"/>
      <c r="D11" s="36" t="str">
        <f aca="false">+entero!D12</f>
        <v>Reservas internacionales netas del BCB</v>
      </c>
      <c r="E11" s="231"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29"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532.99553043</v>
      </c>
      <c r="BA11" s="70" t="n">
        <f aca="false">+entero!BY12</f>
        <v>7623.33806302</v>
      </c>
      <c r="BB11" s="70" t="n">
        <f aca="false">+entero!BZ12</f>
        <v>7574.73716541</v>
      </c>
      <c r="BC11" s="70" t="n">
        <f aca="false">+entero!CA12</f>
        <v>7551.32593457</v>
      </c>
      <c r="BD11" s="71" t="n">
        <f aca="false">+entero!CB12</f>
        <v>7520.93536762</v>
      </c>
      <c r="BE11" s="71" t="n">
        <f aca="false">+entero!CC12</f>
        <v>7713.17314075</v>
      </c>
      <c r="BF11" s="71" t="n">
        <f aca="false">+entero!CD12</f>
        <v>7716.11534018</v>
      </c>
      <c r="BG11" s="71" t="n">
        <f aca="false">+entero!CE12</f>
        <v>7751.49646499</v>
      </c>
      <c r="BH11" s="71" t="n">
        <f aca="false">+entero!CF12</f>
        <v>7756.58889384</v>
      </c>
      <c r="BI11" s="71" t="n">
        <f aca="false">+entero!CG12</f>
        <v>223.593363410001</v>
      </c>
      <c r="BJ11" s="502" t="n">
        <f aca="false">+entero!CH12</f>
        <v>0.029681865933251</v>
      </c>
      <c r="BK11" s="84"/>
      <c r="BL11" s="2"/>
      <c r="BM11" s="2"/>
      <c r="BN11" s="2"/>
      <c r="BO11" s="2"/>
      <c r="BP11" s="2"/>
      <c r="BQ11" s="2"/>
      <c r="BR11" s="2"/>
      <c r="BS11" s="2"/>
      <c r="BT11" s="2"/>
      <c r="BU11" s="2"/>
    </row>
    <row r="12" customFormat="false" ht="12.75" hidden="false" customHeight="false" outlineLevel="0" collapsed="false">
      <c r="C12" s="68"/>
      <c r="D12" s="36" t="str">
        <f aca="false">+entero!D13</f>
        <v>Activos internacionales netos del sistema bancario</v>
      </c>
      <c r="E12" s="231" t="n">
        <f aca="false">+entero!E13</f>
        <v>506.055519749769</v>
      </c>
      <c r="F12" s="70" t="n">
        <f aca="false">+entero!F13</f>
        <v>495.061718069224</v>
      </c>
      <c r="G12" s="70" t="n">
        <f aca="false">+entero!G13</f>
        <v>490.597928392113</v>
      </c>
      <c r="H12" s="70"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6.027676264196</v>
      </c>
      <c r="AZ12" s="86" t="n">
        <f aca="false">+entero!BX13</f>
        <v>740.810628442725</v>
      </c>
      <c r="BA12" s="86" t="n">
        <f aca="false">+entero!BY13</f>
        <v>671.625040197579</v>
      </c>
      <c r="BB12" s="86" t="n">
        <f aca="false">+entero!BZ13</f>
        <v>727.357366315226</v>
      </c>
      <c r="BC12" s="86" t="n">
        <f aca="false">+entero!CA13</f>
        <v>587.617106341671</v>
      </c>
      <c r="BD12" s="71" t="n">
        <f aca="false">+entero!CB13</f>
        <v>741.871004303558</v>
      </c>
      <c r="BE12" s="71" t="n">
        <f aca="false">+entero!CC13</f>
        <v>736.697199642152</v>
      </c>
      <c r="BF12" s="71" t="n">
        <f aca="false">+entero!CD13</f>
        <v>749.787756883184</v>
      </c>
      <c r="BG12" s="71" t="n">
        <f aca="false">+entero!CE13</f>
        <v>739.840260827231</v>
      </c>
      <c r="BH12" s="71" t="n">
        <f aca="false">+entero!CF13</f>
        <v>739.239144082611</v>
      </c>
      <c r="BI12" s="71" t="n">
        <f aca="false">+entero!CG13</f>
        <v>-1.57148436011471</v>
      </c>
      <c r="BJ12" s="502" t="n">
        <f aca="false">+entero!CH13</f>
        <v>-0.00212130374454556</v>
      </c>
      <c r="BL12" s="2"/>
      <c r="BM12" s="2"/>
      <c r="BN12" s="2"/>
      <c r="BO12" s="2"/>
      <c r="BP12" s="2"/>
      <c r="BQ12" s="2"/>
      <c r="BR12" s="2"/>
      <c r="BS12" s="2"/>
      <c r="BT12" s="2"/>
      <c r="BU12" s="2"/>
    </row>
    <row r="13" customFormat="false" ht="12.75" hidden="false" customHeight="false" outlineLevel="0" collapsed="false">
      <c r="C13" s="68"/>
      <c r="D13" s="36" t="str">
        <f aca="false">+entero!D14</f>
        <v>Activos internacionales netos de mutuales, cooperativas y FFPs 1</v>
      </c>
      <c r="E13" s="231" t="n">
        <f aca="false">+entero!E14</f>
        <v>66.7820863402311</v>
      </c>
      <c r="F13" s="70" t="n">
        <f aca="false">+entero!F14</f>
        <v>69.0844927807761</v>
      </c>
      <c r="G13" s="70" t="n">
        <f aca="false">+entero!G14</f>
        <v>68.1547722378874</v>
      </c>
      <c r="H13" s="70"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8.8381670373027</v>
      </c>
      <c r="AZ13" s="86" t="n">
        <f aca="false">+entero!BX14</f>
        <v>103.940544634146</v>
      </c>
      <c r="BA13" s="86" t="n">
        <f aca="false">+entero!BY14</f>
        <v>99.146</v>
      </c>
      <c r="BB13" s="86" t="n">
        <f aca="false">+entero!BZ14</f>
        <v>100.235068733142</v>
      </c>
      <c r="BC13" s="86" t="n">
        <f aca="false">+entero!CA14</f>
        <v>96.3218347733142</v>
      </c>
      <c r="BD13" s="71" t="n">
        <f aca="false">+entero!CB14</f>
        <v>104.617009147776</v>
      </c>
      <c r="BE13" s="71" t="n">
        <f aca="false">+entero!CC14</f>
        <v>103.906075319943</v>
      </c>
      <c r="BF13" s="71" t="n">
        <f aca="false">+entero!CD14</f>
        <v>105.084946985653</v>
      </c>
      <c r="BG13" s="71" t="n">
        <f aca="false">+entero!CE14</f>
        <v>105.137051553802</v>
      </c>
      <c r="BH13" s="71" t="n">
        <f aca="false">+entero!CF14</f>
        <v>105.921847395983</v>
      </c>
      <c r="BI13" s="71" t="n">
        <f aca="false">+entero!CG14</f>
        <v>1.98130276183645</v>
      </c>
      <c r="BJ13" s="502" t="n">
        <f aca="false">+entero!CH14</f>
        <v>0.0190618855116673</v>
      </c>
      <c r="BL13" s="2"/>
      <c r="BM13" s="2"/>
      <c r="BN13" s="2"/>
      <c r="BO13" s="2"/>
      <c r="BP13" s="2"/>
      <c r="BQ13" s="2"/>
      <c r="BR13" s="2"/>
      <c r="BS13" s="2"/>
      <c r="BT13" s="2"/>
      <c r="BU13" s="2"/>
    </row>
    <row r="14" customFormat="false" ht="12.75" hidden="false" customHeight="false" outlineLevel="0" collapsed="false">
      <c r="C14" s="68"/>
      <c r="D14" s="36" t="str">
        <f aca="false">+entero!D15</f>
        <v>Activos internacionales netos consolidados</v>
      </c>
      <c r="E14" s="231" t="n">
        <f aca="false">+entero!E15</f>
        <v>1426.681</v>
      </c>
      <c r="F14" s="70" t="n">
        <f aca="false">+entero!F15</f>
        <v>1447.718</v>
      </c>
      <c r="G14" s="70" t="n">
        <f aca="false">+entero!G15</f>
        <v>1283.412</v>
      </c>
      <c r="H14" s="70"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32.6204127215</v>
      </c>
      <c r="AZ14" s="86" t="n">
        <f aca="false">+entero!BX15</f>
        <v>8377.74670350687</v>
      </c>
      <c r="BA14" s="86" t="n">
        <f aca="false">+entero!BY15</f>
        <v>8394.10910321758</v>
      </c>
      <c r="BB14" s="86" t="n">
        <f aca="false">+entero!BZ15</f>
        <v>8445.34700446837</v>
      </c>
      <c r="BC14" s="86" t="n">
        <f aca="false">+entero!CA15</f>
        <v>8235.26487568499</v>
      </c>
      <c r="BD14" s="71" t="n">
        <f aca="false">+entero!CB15</f>
        <v>8367.42338107133</v>
      </c>
      <c r="BE14" s="71" t="n">
        <f aca="false">+entero!CC15</f>
        <v>8553.77641571209</v>
      </c>
      <c r="BF14" s="71" t="n">
        <f aca="false">+entero!CD15</f>
        <v>8570.98804404884</v>
      </c>
      <c r="BG14" s="71" t="n">
        <f aca="false">+entero!CE15</f>
        <v>8596.47377737103</v>
      </c>
      <c r="BH14" s="71" t="n">
        <f aca="false">+entero!CF15</f>
        <v>8601.74988531859</v>
      </c>
      <c r="BI14" s="71" t="n">
        <f aca="false">+entero!CG15</f>
        <v>224.003181811722</v>
      </c>
      <c r="BJ14" s="502" t="n">
        <f aca="false">+entero!CH15</f>
        <v>0.026737879496638</v>
      </c>
      <c r="BL14" s="2"/>
      <c r="BM14" s="2"/>
      <c r="BN14" s="2"/>
      <c r="BO14" s="2"/>
      <c r="BP14" s="2"/>
      <c r="BQ14" s="2"/>
      <c r="BR14" s="2"/>
      <c r="BS14" s="2"/>
      <c r="BT14" s="2"/>
      <c r="BU14" s="2"/>
    </row>
    <row r="15" customFormat="false" ht="13.5" hidden="false" customHeight="false" outlineLevel="0" collapsed="false">
      <c r="B15" s="101"/>
      <c r="C15" s="68"/>
      <c r="D15" s="69"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200.7</v>
      </c>
      <c r="AZ15" s="102" t="n">
        <f aca="false">+entero!BX16</f>
        <v>64.6</v>
      </c>
      <c r="BA15" s="102" t="n">
        <f aca="false">+entero!BY16</f>
        <v>61.8</v>
      </c>
      <c r="BB15" s="102" t="n">
        <f aca="false">+entero!BZ16</f>
        <v>44</v>
      </c>
      <c r="BC15" s="102" t="n">
        <f aca="false">+entero!CA16</f>
        <v>52.5</v>
      </c>
      <c r="BD15" s="71" t="n">
        <f aca="false">+entero!CB16</f>
        <v>5</v>
      </c>
      <c r="BE15" s="71" t="n">
        <f aca="false">+entero!CC16</f>
        <v>3.5</v>
      </c>
      <c r="BF15" s="71" t="n">
        <f aca="false">+entero!CD16</f>
        <v>12.3</v>
      </c>
      <c r="BG15" s="71" t="n">
        <f aca="false">+entero!CE16</f>
        <v>4.7</v>
      </c>
      <c r="BH15" s="71" t="n">
        <f aca="false">+entero!CF16</f>
        <v>16.7</v>
      </c>
      <c r="BI15" s="71" t="n">
        <f aca="false">+entero!CG16</f>
        <v>-22.4</v>
      </c>
      <c r="BJ15" s="502" t="n">
        <f aca="false">+entero!CH16</f>
        <v>-0.346749226006192</v>
      </c>
      <c r="BL15" s="85"/>
      <c r="BM15" s="2"/>
      <c r="BN15" s="2"/>
      <c r="BO15" s="2"/>
      <c r="BP15" s="2"/>
      <c r="BQ15" s="2"/>
      <c r="BR15" s="2"/>
      <c r="BS15" s="2"/>
      <c r="BT15" s="2"/>
      <c r="BU15" s="2"/>
    </row>
    <row r="16" customFormat="false" ht="12.75" hidden="false" customHeight="false" outlineLevel="0" collapsed="false">
      <c r="B16" s="101"/>
      <c r="C16" s="68"/>
      <c r="D16" s="69"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2594</v>
      </c>
      <c r="AZ16" s="102" t="n">
        <f aca="false">+entero!BX17</f>
        <v>0</v>
      </c>
      <c r="BA16" s="102" t="n">
        <f aca="false">+entero!BY17</f>
        <v>0.0002</v>
      </c>
      <c r="BB16" s="102" t="n">
        <f aca="false">+entero!BZ17</f>
        <v>0.002394</v>
      </c>
      <c r="BC16" s="102" t="n">
        <f aca="false">+entero!CA17</f>
        <v>0</v>
      </c>
      <c r="BD16" s="71" t="n">
        <f aca="false">+entero!CB17</f>
        <v>0</v>
      </c>
      <c r="BE16" s="71" t="n">
        <f aca="false">+entero!CC17</f>
        <v>0</v>
      </c>
      <c r="BF16" s="71" t="n">
        <f aca="false">+entero!CD17</f>
        <v>0</v>
      </c>
      <c r="BG16" s="71" t="n">
        <f aca="false">+entero!CE17</f>
        <v>0</v>
      </c>
      <c r="BH16" s="71" t="n">
        <f aca="false">+entero!CF17</f>
        <v>0</v>
      </c>
      <c r="BI16" s="71" t="str">
        <f aca="false">+entero!CG17</f>
        <v> </v>
      </c>
      <c r="BJ16" s="502" t="str">
        <f aca="false">+entero!CH17</f>
        <v> </v>
      </c>
      <c r="BL16" s="85"/>
      <c r="BM16" s="2"/>
      <c r="BN16" s="2"/>
      <c r="BO16" s="2"/>
      <c r="BP16" s="2"/>
      <c r="BQ16" s="2"/>
      <c r="BR16" s="2"/>
      <c r="BS16" s="2"/>
      <c r="BT16" s="2"/>
      <c r="BU16" s="2"/>
    </row>
    <row r="17" customFormat="false" ht="12.75" hidden="false" customHeight="false" outlineLevel="0" collapsed="false">
      <c r="B17" s="101"/>
      <c r="C17" s="68"/>
      <c r="D17" s="69"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7</v>
      </c>
      <c r="AZ17" s="102" t="n">
        <f aca="false">+entero!BX18</f>
        <v>6.387909</v>
      </c>
      <c r="BA17" s="102" t="n">
        <f aca="false">+entero!BY18</f>
        <v>7</v>
      </c>
      <c r="BB17" s="102" t="n">
        <f aca="false">+entero!BZ18</f>
        <v>0</v>
      </c>
      <c r="BC17" s="102" t="n">
        <f aca="false">+entero!CA18</f>
        <v>13.000558</v>
      </c>
      <c r="BD17" s="71" t="n">
        <f aca="false">+entero!CB18</f>
        <v>0</v>
      </c>
      <c r="BE17" s="71" t="n">
        <f aca="false">+entero!CC18</f>
        <v>0</v>
      </c>
      <c r="BF17" s="71" t="n">
        <f aca="false">+entero!CD18</f>
        <v>0</v>
      </c>
      <c r="BG17" s="71" t="n">
        <f aca="false">+entero!CE18</f>
        <v>0</v>
      </c>
      <c r="BH17" s="71" t="n">
        <f aca="false">+entero!CF18</f>
        <v>0</v>
      </c>
      <c r="BI17" s="71" t="n">
        <f aca="false">+entero!CG18</f>
        <v>-6.387909</v>
      </c>
      <c r="BJ17" s="502" t="n">
        <f aca="false">+entero!CH18</f>
        <v>-1</v>
      </c>
      <c r="BL17" s="85"/>
      <c r="BM17" s="2"/>
      <c r="BN17" s="2"/>
      <c r="BO17" s="2"/>
      <c r="BP17" s="2"/>
      <c r="BQ17" s="2"/>
      <c r="BR17" s="2"/>
      <c r="BS17" s="2"/>
      <c r="BT17" s="2"/>
      <c r="BU17" s="2"/>
    </row>
    <row r="18" customFormat="false" ht="13.5" hidden="false" customHeight="false" outlineLevel="0" collapsed="false">
      <c r="B18" s="101"/>
      <c r="C18" s="503"/>
      <c r="D18" s="504" t="s">
        <v>99</v>
      </c>
      <c r="E18" s="119"/>
      <c r="F18" s="119"/>
      <c r="G18" s="119"/>
      <c r="H18" s="119"/>
      <c r="I18" s="119"/>
      <c r="J18" s="119"/>
      <c r="K18" s="119"/>
      <c r="L18" s="119"/>
      <c r="M18" s="119"/>
      <c r="N18" s="119"/>
      <c r="O18" s="119"/>
      <c r="P18" s="119"/>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19</v>
      </c>
      <c r="BA18" s="103" t="n">
        <f aca="false">+entero!BY19</f>
        <v>25.5</v>
      </c>
      <c r="BB18" s="103" t="n">
        <f aca="false">+entero!BZ19</f>
        <v>28</v>
      </c>
      <c r="BC18" s="103" t="n">
        <f aca="false">+entero!CA19</f>
        <v>41</v>
      </c>
      <c r="BD18" s="505" t="n">
        <f aca="false">+entero!CB19</f>
        <v>0</v>
      </c>
      <c r="BE18" s="505" t="n">
        <f aca="false">+entero!CC19</f>
        <v>0</v>
      </c>
      <c r="BF18" s="505" t="n">
        <f aca="false">+entero!CD19</f>
        <v>5</v>
      </c>
      <c r="BG18" s="505" t="n">
        <f aca="false">+entero!CE19</f>
        <v>0</v>
      </c>
      <c r="BH18" s="505" t="n">
        <f aca="false">+entero!CF19</f>
        <v>4</v>
      </c>
      <c r="BI18" s="505" t="n">
        <f aca="false">+entero!CG19</f>
        <v>-10</v>
      </c>
      <c r="BJ18" s="506" t="n">
        <f aca="false">+entero!CH19</f>
        <v>-0.526315789473684</v>
      </c>
      <c r="BL18" s="85"/>
      <c r="BM18" s="2"/>
      <c r="BN18" s="2"/>
      <c r="BO18" s="2"/>
      <c r="BP18" s="2"/>
      <c r="BQ18" s="2"/>
      <c r="BR18" s="2"/>
      <c r="BS18" s="2"/>
      <c r="BT18" s="2"/>
      <c r="BU18" s="2"/>
    </row>
    <row r="19" customFormat="false" ht="6.75" hidden="false" customHeight="true" outlineLevel="0" collapsed="false">
      <c r="B19" s="101"/>
      <c r="D19" s="461"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3"/>
      <c r="BE19" s="463"/>
      <c r="BF19" s="463"/>
      <c r="BG19" s="463"/>
      <c r="BH19" s="463"/>
      <c r="BI19" s="463"/>
      <c r="BJ19" s="463"/>
      <c r="BL19" s="2"/>
      <c r="BM19" s="2"/>
      <c r="BN19" s="2"/>
      <c r="BO19" s="2"/>
      <c r="BP19" s="2"/>
      <c r="BQ19" s="2"/>
      <c r="BR19" s="2"/>
      <c r="BS19" s="2"/>
      <c r="BT19" s="2"/>
      <c r="BU19" s="2"/>
    </row>
    <row r="20" customFormat="false" ht="14.25" hidden="false" customHeight="true" outlineLevel="0" collapsed="false">
      <c r="C20" s="466" t="s">
        <v>215</v>
      </c>
      <c r="D20" s="467" t="str">
        <f aca="false">+entero!D147</f>
        <v>Información preliminar        **  Información preliminar de ABRIL a JUNIO de 2008</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t="n">
        <v>7.29</v>
      </c>
      <c r="BE20" s="468" t="n">
        <v>7.29</v>
      </c>
      <c r="BF20" s="468"/>
      <c r="BG20" s="468"/>
      <c r="BH20" s="468"/>
      <c r="BI20" s="473"/>
      <c r="BJ20" s="507" t="n">
        <f aca="true">NOW()</f>
        <v>46233.0938446671</v>
      </c>
      <c r="BL20" s="2"/>
      <c r="BM20" s="2"/>
      <c r="BN20" s="2"/>
      <c r="BO20" s="2"/>
      <c r="BP20" s="2"/>
      <c r="BQ20" s="2"/>
      <c r="BR20" s="2"/>
      <c r="BS20" s="2"/>
      <c r="BT20" s="2"/>
      <c r="BU20" s="2"/>
    </row>
    <row r="21" customFormat="false" ht="14.25" hidden="false" customHeight="true" outlineLevel="0" collapsed="false">
      <c r="C21" s="472" t="s">
        <v>217</v>
      </c>
      <c r="D21" s="467" t="s">
        <v>218</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73"/>
      <c r="BJ21" s="474"/>
      <c r="BL21" s="2"/>
      <c r="BM21" s="2"/>
      <c r="BN21" s="2"/>
      <c r="BO21" s="2"/>
      <c r="BP21" s="2"/>
      <c r="BQ21" s="2"/>
      <c r="BR21" s="2"/>
      <c r="BS21" s="2"/>
      <c r="BT21" s="2"/>
      <c r="BU21" s="2"/>
    </row>
    <row r="22" customFormat="false" ht="14.25" hidden="false" customHeight="true" outlineLevel="0" collapsed="false">
      <c r="C22" s="472" t="s">
        <v>81</v>
      </c>
      <c r="D22" s="467" t="s">
        <v>250</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73"/>
      <c r="BJ22" s="474"/>
      <c r="BL22" s="2"/>
      <c r="BM22" s="2"/>
      <c r="BN22" s="2"/>
      <c r="BO22" s="2"/>
      <c r="BP22" s="2"/>
      <c r="BQ22" s="2"/>
      <c r="BR22" s="2"/>
      <c r="BS22" s="2"/>
      <c r="BT22" s="2"/>
      <c r="BU22" s="2"/>
    </row>
    <row r="23" customFormat="false" ht="14.25" hidden="false" customHeight="true" outlineLevel="0" collapsed="false">
      <c r="C23" s="472"/>
      <c r="D23" s="475" t="s">
        <v>220</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21</v>
      </c>
      <c r="D24" s="467" t="s">
        <v>22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C25" s="472" t="s">
        <v>251</v>
      </c>
      <c r="D25" s="467" t="s">
        <v>252</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9" t="n">
        <v>1</v>
      </c>
      <c r="D26" s="467" t="s">
        <v>226</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C27" s="479" t="n">
        <v>2</v>
      </c>
      <c r="D27" s="467" t="s">
        <v>227</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I27" s="463"/>
      <c r="BJ27" s="463"/>
      <c r="BL27" s="2"/>
      <c r="BM27" s="2"/>
      <c r="BN27" s="2"/>
      <c r="BO27" s="2"/>
      <c r="BP27" s="2"/>
      <c r="BQ27" s="2"/>
      <c r="BR27" s="2"/>
      <c r="BS27" s="2"/>
      <c r="BT27" s="2"/>
      <c r="BU27" s="2"/>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2"/>
      <c r="BL85" s="2"/>
      <c r="BM85" s="2"/>
      <c r="BN85" s="2"/>
      <c r="BO85" s="2"/>
      <c r="BP85" s="2"/>
      <c r="BQ85" s="2"/>
      <c r="BR85" s="2"/>
      <c r="BS85" s="2"/>
      <c r="BT85" s="2"/>
      <c r="BU85" s="2"/>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2" min="34"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30"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A5" s="126"/>
      <c r="B5" s="126"/>
      <c r="C5" s="509" t="s">
        <v>100</v>
      </c>
      <c r="D5" s="510"/>
      <c r="E5" s="511"/>
      <c r="F5" s="129"/>
      <c r="G5" s="129"/>
      <c r="H5" s="129"/>
      <c r="I5" s="129"/>
      <c r="J5" s="129"/>
      <c r="K5" s="129"/>
      <c r="L5" s="129"/>
      <c r="M5" s="129"/>
      <c r="N5" s="129"/>
      <c r="O5" s="511"/>
      <c r="P5" s="511"/>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512"/>
      <c r="BE5" s="512"/>
      <c r="BF5" s="512"/>
      <c r="BG5" s="512"/>
      <c r="BH5" s="512"/>
      <c r="BI5" s="513"/>
      <c r="BJ5" s="514"/>
      <c r="BK5" s="126"/>
      <c r="BL5" s="515"/>
      <c r="BM5" s="2"/>
      <c r="BN5" s="2"/>
      <c r="BO5" s="2"/>
      <c r="BP5" s="2"/>
      <c r="BQ5" s="2"/>
      <c r="BR5" s="2"/>
      <c r="BS5" s="2"/>
      <c r="BT5" s="2"/>
      <c r="BU5" s="2"/>
    </row>
    <row r="6" customFormat="false" ht="12.75" hidden="false" customHeight="false" outlineLevel="0" collapsed="false">
      <c r="A6" s="126"/>
      <c r="B6" s="152" t="s">
        <v>97</v>
      </c>
      <c r="C6" s="153"/>
      <c r="D6" s="154" t="s">
        <v>101</v>
      </c>
      <c r="E6" s="157" t="n">
        <f aca="false">+entero!E21</f>
        <v>4644.0993452284</v>
      </c>
      <c r="F6" s="155" t="n">
        <f aca="false">+entero!F21</f>
        <v>4356.2374713156</v>
      </c>
      <c r="G6" s="155" t="n">
        <f aca="false">+entero!G21</f>
        <v>3872.9597712455</v>
      </c>
      <c r="H6" s="155" t="n">
        <f aca="false">+entero!H21</f>
        <v>3880.7527636684</v>
      </c>
      <c r="I6" s="155" t="n">
        <f aca="false">+entero!I21</f>
        <v>3907.6141105334</v>
      </c>
      <c r="J6" s="155" t="n">
        <f aca="false">+entero!J21</f>
        <v>3773.1531128146</v>
      </c>
      <c r="K6" s="155" t="n">
        <f aca="false">+entero!K21</f>
        <v>4060.4853896476</v>
      </c>
      <c r="L6" s="155" t="n">
        <f aca="false">+entero!L21</f>
        <v>4229.6808809863</v>
      </c>
      <c r="M6" s="155" t="n">
        <f aca="false">+entero!M21</f>
        <v>4140.9877024355</v>
      </c>
      <c r="N6" s="155" t="n">
        <f aca="false">+entero!N21</f>
        <v>4081.7833012868</v>
      </c>
      <c r="O6" s="155" t="n">
        <f aca="false">+entero!O21</f>
        <v>5629.95088493</v>
      </c>
      <c r="P6" s="155" t="n">
        <f aca="false">+entero!P21</f>
        <v>4681.0461539133</v>
      </c>
      <c r="Q6" s="155" t="n">
        <f aca="false">+entero!AO21</f>
        <v>7223.60110212863</v>
      </c>
      <c r="R6" s="155" t="n">
        <f aca="false">+entero!AP21</f>
        <v>7476.24888878538</v>
      </c>
      <c r="S6" s="155" t="n">
        <f aca="false">+entero!AQ21</f>
        <v>7109.00948636273</v>
      </c>
      <c r="T6" s="155" t="n">
        <f aca="false">+entero!AR21</f>
        <v>7530.1269293391</v>
      </c>
      <c r="U6" s="155" t="n">
        <f aca="false">+entero!AS21</f>
        <v>7802.71296172633</v>
      </c>
      <c r="V6" s="155" t="n">
        <f aca="false">+entero!AT21</f>
        <v>8158.11856914649</v>
      </c>
      <c r="W6" s="155" t="n">
        <f aca="false">+entero!AU21</f>
        <v>8462.53549526469</v>
      </c>
      <c r="X6" s="155" t="n">
        <f aca="false">+entero!AV21</f>
        <v>8554.73447160458</v>
      </c>
      <c r="Y6" s="155" t="n">
        <f aca="false">+entero!AW21</f>
        <v>8639.45770469478</v>
      </c>
      <c r="Z6" s="155" t="n">
        <f aca="false">+entero!AX21</f>
        <v>8713.17867991005</v>
      </c>
      <c r="AA6" s="155" t="n">
        <f aca="false">+entero!AY21</f>
        <v>9151.40816022021</v>
      </c>
      <c r="AB6" s="155" t="n">
        <f aca="false">+entero!AZ21</f>
        <v>11227.1055593246</v>
      </c>
      <c r="AC6" s="155" t="n">
        <f aca="false">+entero!BA21</f>
        <v>10183.8074988823</v>
      </c>
      <c r="AD6" s="155" t="n">
        <f aca="false">+entero!BB21</f>
        <v>10213.5530110689</v>
      </c>
      <c r="AE6" s="155" t="n">
        <f aca="false">+entero!BC21</f>
        <v>10376.1399170067</v>
      </c>
      <c r="AF6" s="155" t="n">
        <f aca="false">+entero!BD21</f>
        <v>10696.8817885427</v>
      </c>
      <c r="AG6" s="155" t="n">
        <f aca="false">+entero!BE21</f>
        <v>10813.6499011872</v>
      </c>
      <c r="AH6" s="155" t="n">
        <f aca="false">+entero!BF21</f>
        <v>11445.5189405036</v>
      </c>
      <c r="AI6" s="155" t="n">
        <f aca="false">+entero!BG21</f>
        <v>11875.3497667569</v>
      </c>
      <c r="AJ6" s="155" t="n">
        <f aca="false">+entero!BH21</f>
        <v>12915.8110124555</v>
      </c>
      <c r="AK6" s="155" t="n">
        <f aca="false">+entero!BI21</f>
        <v>13736.1838966798</v>
      </c>
      <c r="AL6" s="155" t="n">
        <f aca="false">+entero!BJ21</f>
        <v>13885.1397952525</v>
      </c>
      <c r="AM6" s="155" t="n">
        <f aca="false">+entero!BK21</f>
        <v>14678.4315520706</v>
      </c>
      <c r="AN6" s="155" t="n">
        <f aca="false">+entero!BL21</f>
        <v>17458.2936790113</v>
      </c>
      <c r="AO6" s="155" t="n">
        <f aca="false">+entero!BM21</f>
        <v>16826.5629355838</v>
      </c>
      <c r="AP6" s="155" t="n">
        <f aca="false">+entero!BN21</f>
        <v>16745.5057197509</v>
      </c>
      <c r="AQ6" s="155" t="n">
        <f aca="false">+entero!BO21</f>
        <v>16773.0115133834</v>
      </c>
      <c r="AR6" s="155" t="n">
        <f aca="false">+entero!BP21</f>
        <v>17497.045925458</v>
      </c>
      <c r="AS6" s="155" t="n">
        <f aca="false">+entero!BQ21</f>
        <v>18911.0865201491</v>
      </c>
      <c r="AT6" s="155" t="n">
        <f aca="false">+entero!BR21</f>
        <v>18962.2744508841</v>
      </c>
      <c r="AU6" s="155" t="n">
        <f aca="false">+entero!BS21</f>
        <v>19309.9511863944</v>
      </c>
      <c r="AV6" s="155" t="n">
        <f aca="false">+entero!BT21</f>
        <v>20187.3661253682</v>
      </c>
      <c r="AW6" s="155" t="n">
        <f aca="false">+entero!BU21</f>
        <v>20564.328966561</v>
      </c>
      <c r="AX6" s="155" t="n">
        <f aca="false">+entero!BV21</f>
        <v>20079.5948216143</v>
      </c>
      <c r="AY6" s="155" t="n">
        <f aca="false">+entero!BW21</f>
        <v>19921.1643211239</v>
      </c>
      <c r="AZ6" s="155" t="n">
        <f aca="false">+entero!BX21</f>
        <v>20857.1214275895</v>
      </c>
      <c r="BA6" s="155" t="n">
        <f aca="false">+entero!BY21</f>
        <v>20588.6316752736</v>
      </c>
      <c r="BB6" s="155" t="n">
        <f aca="false">+entero!BZ21</f>
        <v>20040.7183280532</v>
      </c>
      <c r="BC6" s="155" t="n">
        <f aca="false">+entero!CA21</f>
        <v>20192.5199398006</v>
      </c>
      <c r="BD6" s="229" t="n">
        <f aca="false">+entero!CB21</f>
        <v>20826.1129449142</v>
      </c>
      <c r="BE6" s="231" t="n">
        <f aca="false">+entero!CC21</f>
        <v>20911.7416687734</v>
      </c>
      <c r="BF6" s="231" t="n">
        <f aca="false">+entero!CD21</f>
        <v>21006.5623400837</v>
      </c>
      <c r="BG6" s="231" t="n">
        <f aca="false">+entero!CE21</f>
        <v>21149.171483517</v>
      </c>
      <c r="BH6" s="230" t="n">
        <f aca="false">+entero!CF21</f>
        <v>21724.067085937</v>
      </c>
      <c r="BI6" s="229" t="n">
        <f aca="false">+entero!CG21</f>
        <v>866.945658347544</v>
      </c>
      <c r="BJ6" s="276" t="n">
        <f aca="false">+entero!CH21</f>
        <v>0.0415659304356719</v>
      </c>
      <c r="BK6" s="126"/>
      <c r="BL6" s="2"/>
      <c r="BM6" s="2"/>
      <c r="BN6" s="2"/>
      <c r="BO6" s="2"/>
      <c r="BP6" s="2"/>
      <c r="BQ6" s="2"/>
      <c r="BR6" s="2"/>
      <c r="BS6" s="2"/>
      <c r="BT6" s="2"/>
      <c r="BU6" s="2"/>
    </row>
    <row r="7" customFormat="false" ht="12.75" hidden="false" customHeight="false" outlineLevel="0" collapsed="false">
      <c r="A7" s="126"/>
      <c r="B7" s="152"/>
      <c r="C7" s="153"/>
      <c r="D7" s="154" t="s">
        <v>102</v>
      </c>
      <c r="E7" s="157" t="n">
        <f aca="false">+entero!E22</f>
        <v>3037.42096393</v>
      </c>
      <c r="F7" s="155" t="n">
        <f aca="false">+entero!F22</f>
        <v>2522.87794105</v>
      </c>
      <c r="G7" s="155" t="n">
        <f aca="false">+entero!G22</f>
        <v>2597.04282081</v>
      </c>
      <c r="H7" s="155" t="n">
        <f aca="false">+entero!H22</f>
        <v>2443.95564464</v>
      </c>
      <c r="I7" s="155" t="n">
        <f aca="false">+entero!I22</f>
        <v>2510.6964704</v>
      </c>
      <c r="J7" s="155" t="n">
        <f aca="false">+entero!J22</f>
        <v>2563.88700819</v>
      </c>
      <c r="K7" s="155" t="n">
        <f aca="false">+entero!K22</f>
        <v>2658.65387845</v>
      </c>
      <c r="L7" s="155" t="n">
        <f aca="false">+entero!L22</f>
        <v>2713.21095527</v>
      </c>
      <c r="M7" s="155" t="n">
        <f aca="false">+entero!M22</f>
        <v>2739.06915003</v>
      </c>
      <c r="N7" s="155" t="n">
        <f aca="false">+entero!N22</f>
        <v>2749.36539408</v>
      </c>
      <c r="O7" s="155" t="n">
        <f aca="false">+entero!O22</f>
        <v>2882.27269747</v>
      </c>
      <c r="P7" s="155" t="n">
        <f aca="false">+entero!P22</f>
        <v>2908.99409818</v>
      </c>
      <c r="Q7" s="155" t="n">
        <f aca="false">+entero!AO22</f>
        <v>5649.94153437</v>
      </c>
      <c r="R7" s="155" t="n">
        <f aca="false">+entero!AP22</f>
        <v>5668.06207929</v>
      </c>
      <c r="S7" s="155" t="n">
        <f aca="false">+entero!AQ22</f>
        <v>5497.84026345</v>
      </c>
      <c r="T7" s="155" t="n">
        <f aca="false">+entero!AR22</f>
        <v>5795.83491848</v>
      </c>
      <c r="U7" s="155" t="n">
        <f aca="false">+entero!AS22</f>
        <v>6033.95346889</v>
      </c>
      <c r="V7" s="155" t="n">
        <f aca="false">+entero!AT22</f>
        <v>6392.1244447</v>
      </c>
      <c r="W7" s="155" t="n">
        <f aca="false">+entero!AU22</f>
        <v>6677.42392914</v>
      </c>
      <c r="X7" s="155" t="n">
        <f aca="false">+entero!AV22</f>
        <v>6718.04918874</v>
      </c>
      <c r="Y7" s="155" t="n">
        <f aca="false">+entero!AW22</f>
        <v>6997.97207227</v>
      </c>
      <c r="Z7" s="155" t="n">
        <f aca="false">+entero!AX22</f>
        <v>7066.03037984</v>
      </c>
      <c r="AA7" s="155" t="n">
        <f aca="false">+entero!AY22</f>
        <v>7434.55119897</v>
      </c>
      <c r="AB7" s="155" t="n">
        <f aca="false">+entero!AZ22</f>
        <v>8773.57322388</v>
      </c>
      <c r="AC7" s="155" t="n">
        <f aca="false">+entero!BA22</f>
        <v>8152.45522539</v>
      </c>
      <c r="AD7" s="155" t="n">
        <f aca="false">+entero!BB22</f>
        <v>8231.97374734</v>
      </c>
      <c r="AE7" s="155" t="n">
        <f aca="false">+entero!BC22</f>
        <v>8398.98672417</v>
      </c>
      <c r="AF7" s="155" t="n">
        <f aca="false">+entero!BD22</f>
        <v>8795.35861802</v>
      </c>
      <c r="AG7" s="155" t="n">
        <f aca="false">+entero!BE22</f>
        <v>8986.33391753</v>
      </c>
      <c r="AH7" s="155" t="n">
        <f aca="false">+entero!BF22</f>
        <v>9410.20503031</v>
      </c>
      <c r="AI7" s="155" t="n">
        <f aca="false">+entero!BG22</f>
        <v>9924.40815388</v>
      </c>
      <c r="AJ7" s="155" t="n">
        <f aca="false">+entero!BH22</f>
        <v>10731.62605818</v>
      </c>
      <c r="AK7" s="155" t="n">
        <f aca="false">+entero!BI22</f>
        <v>11244.39697875</v>
      </c>
      <c r="AL7" s="155" t="n">
        <f aca="false">+entero!BJ22</f>
        <v>11473.61314704</v>
      </c>
      <c r="AM7" s="155" t="n">
        <f aca="false">+entero!BK22</f>
        <v>12175.98480861</v>
      </c>
      <c r="AN7" s="155" t="n">
        <f aca="false">+entero!BL22</f>
        <v>14102.84819708</v>
      </c>
      <c r="AO7" s="155" t="n">
        <f aca="false">+entero!BM22</f>
        <v>13495.38607371</v>
      </c>
      <c r="AP7" s="155" t="n">
        <f aca="false">+entero!BN22</f>
        <v>13541.98346412</v>
      </c>
      <c r="AQ7" s="155" t="n">
        <f aca="false">+entero!BO22</f>
        <v>13607.37558676</v>
      </c>
      <c r="AR7" s="155" t="n">
        <f aca="false">+entero!BP22</f>
        <v>14337.36510016</v>
      </c>
      <c r="AS7" s="155" t="n">
        <f aca="false">+entero!BQ22</f>
        <v>14988.31750704</v>
      </c>
      <c r="AT7" s="155" t="n">
        <f aca="false">+entero!BR22</f>
        <v>15488.20864708</v>
      </c>
      <c r="AU7" s="155" t="n">
        <f aca="false">+entero!BS22</f>
        <v>15967.2029598</v>
      </c>
      <c r="AV7" s="155" t="n">
        <f aca="false">+entero!BT22</f>
        <v>16409.84130908</v>
      </c>
      <c r="AW7" s="155" t="n">
        <f aca="false">+entero!BU22</f>
        <v>16672.07679191</v>
      </c>
      <c r="AX7" s="155" t="n">
        <f aca="false">+entero!BV22</f>
        <v>16082.53699538</v>
      </c>
      <c r="AY7" s="155" t="n">
        <f aca="false">+entero!BW22</f>
        <v>15870.39834081</v>
      </c>
      <c r="AZ7" s="155" t="n">
        <f aca="false">+entero!BX22</f>
        <v>16488.11469475</v>
      </c>
      <c r="BA7" s="155" t="n">
        <f aca="false">+entero!BY22</f>
        <v>16489.11408704</v>
      </c>
      <c r="BB7" s="155" t="n">
        <f aca="false">+entero!BZ22</f>
        <v>16149.27649436</v>
      </c>
      <c r="BC7" s="155" t="n">
        <f aca="false">+entero!CA22</f>
        <v>16190.20126533</v>
      </c>
      <c r="BD7" s="229" t="n">
        <f aca="false">+entero!CB22</f>
        <v>16538.77946897</v>
      </c>
      <c r="BE7" s="231" t="n">
        <f aca="false">+entero!CC22</f>
        <v>16579.83055988</v>
      </c>
      <c r="BF7" s="231" t="n">
        <f aca="false">+entero!CD22</f>
        <v>16633.26525053</v>
      </c>
      <c r="BG7" s="231" t="n">
        <f aca="false">+entero!CE22</f>
        <v>16583.07799496</v>
      </c>
      <c r="BH7" s="230" t="n">
        <f aca="false">+entero!CF22</f>
        <v>16662.97982957</v>
      </c>
      <c r="BI7" s="229" t="n">
        <f aca="false">+entero!CG22</f>
        <v>174.86513482</v>
      </c>
      <c r="BJ7" s="276" t="n">
        <f aca="false">+entero!CH22</f>
        <v>0.0106055263477565</v>
      </c>
      <c r="BK7" s="126"/>
      <c r="BL7" s="2"/>
      <c r="BM7" s="2"/>
      <c r="BN7" s="2"/>
      <c r="BO7" s="2"/>
      <c r="BP7" s="2"/>
      <c r="BQ7" s="2"/>
      <c r="BR7" s="2"/>
      <c r="BS7" s="2"/>
      <c r="BT7" s="2"/>
      <c r="BU7" s="2"/>
    </row>
    <row r="8" customFormat="false" ht="12.75" hidden="false" customHeight="false" outlineLevel="0" collapsed="false">
      <c r="A8" s="126"/>
      <c r="B8" s="152"/>
      <c r="C8" s="153"/>
      <c r="D8" s="154" t="s">
        <v>103</v>
      </c>
      <c r="E8" s="157" t="n">
        <f aca="false">+entero!E23</f>
        <v>-3349.3276225902</v>
      </c>
      <c r="F8" s="155" t="n">
        <f aca="false">+entero!F23</f>
        <v>-4130.4176310987</v>
      </c>
      <c r="G8" s="155" t="n">
        <f aca="false">+entero!G23</f>
        <v>-2874.1348894529</v>
      </c>
      <c r="H8" s="155" t="n">
        <f aca="false">+entero!H23</f>
        <v>-3081.0547781014</v>
      </c>
      <c r="I8" s="155" t="n">
        <f aca="false">+entero!I23</f>
        <v>-3249.3929155907</v>
      </c>
      <c r="J8" s="155" t="n">
        <f aca="false">+entero!J23</f>
        <v>-3167.2461547734</v>
      </c>
      <c r="K8" s="155" t="n">
        <f aca="false">+entero!K23</f>
        <v>-3969.300090901</v>
      </c>
      <c r="L8" s="155" t="n">
        <f aca="false">+entero!L23</f>
        <v>-3963.5744630728</v>
      </c>
      <c r="M8" s="155" t="n">
        <f aca="false">+entero!M23</f>
        <v>-3899.2809172549</v>
      </c>
      <c r="N8" s="155" t="n">
        <f aca="false">+entero!N23</f>
        <v>-4219.5341025007</v>
      </c>
      <c r="O8" s="155" t="n">
        <f aca="false">+entero!O23</f>
        <v>-4942.9433626084</v>
      </c>
      <c r="P8" s="155" t="n">
        <f aca="false">+entero!P23</f>
        <v>-4006.9409206268</v>
      </c>
      <c r="Q8" s="155" t="n">
        <f aca="false">+entero!AO23</f>
        <v>-8937.7884546145</v>
      </c>
      <c r="R8" s="155" t="n">
        <f aca="false">+entero!AP23</f>
        <v>-9322.53939525506</v>
      </c>
      <c r="S8" s="155" t="n">
        <f aca="false">+entero!AQ23</f>
        <v>-10553.7740639669</v>
      </c>
      <c r="T8" s="155" t="n">
        <f aca="false">+entero!AR23</f>
        <v>-11848.7625755438</v>
      </c>
      <c r="U8" s="155" t="n">
        <f aca="false">+entero!AS23</f>
        <v>-13080.3194350514</v>
      </c>
      <c r="V8" s="155" t="n">
        <f aca="false">+entero!AT23</f>
        <v>-13301.4941758256</v>
      </c>
      <c r="W8" s="155" t="n">
        <f aca="false">+entero!AU23</f>
        <v>-14586.1088075003</v>
      </c>
      <c r="X8" s="155" t="n">
        <f aca="false">+entero!AV23</f>
        <v>-15348.4982711368</v>
      </c>
      <c r="Y8" s="155" t="n">
        <f aca="false">+entero!AW23</f>
        <v>-15939.5086474419</v>
      </c>
      <c r="Z8" s="155" t="n">
        <f aca="false">+entero!AX23</f>
        <v>-16550.8301918345</v>
      </c>
      <c r="AA8" s="155" t="n">
        <f aca="false">+entero!AY23</f>
        <v>-16977.458457767</v>
      </c>
      <c r="AB8" s="155" t="n">
        <f aca="false">+entero!AZ23</f>
        <v>-16425.4484690196</v>
      </c>
      <c r="AC8" s="155" t="n">
        <f aca="false">+entero!BA23</f>
        <v>-17474.0651647448</v>
      </c>
      <c r="AD8" s="155" t="n">
        <f aca="false">+entero!BB23</f>
        <v>-18352.6005932469</v>
      </c>
      <c r="AE8" s="155" t="n">
        <f aca="false">+entero!BC23</f>
        <v>-19473.9068650198</v>
      </c>
      <c r="AF8" s="155" t="n">
        <f aca="false">+entero!BD23</f>
        <v>-20663.9691552571</v>
      </c>
      <c r="AG8" s="155" t="n">
        <f aca="false">+entero!BE23</f>
        <v>-21240.4992300391</v>
      </c>
      <c r="AH8" s="155" t="n">
        <f aca="false">+entero!BF23</f>
        <v>-21132.0907837987</v>
      </c>
      <c r="AI8" s="155" t="n">
        <f aca="false">+entero!BG23</f>
        <v>-22037.9431740793</v>
      </c>
      <c r="AJ8" s="155" t="n">
        <f aca="false">+entero!BH23</f>
        <v>-23066.7953914299</v>
      </c>
      <c r="AK8" s="155" t="n">
        <f aca="false">+entero!BI23</f>
        <v>-25320.5833816066</v>
      </c>
      <c r="AL8" s="155" t="n">
        <f aca="false">+entero!BJ23</f>
        <v>-26239.635560014</v>
      </c>
      <c r="AM8" s="155" t="n">
        <f aca="false">+entero!BK23</f>
        <v>-26575.1761454725</v>
      </c>
      <c r="AN8" s="155" t="n">
        <f aca="false">+entero!BL23</f>
        <v>-26163.7949756907</v>
      </c>
      <c r="AO8" s="155" t="n">
        <f aca="false">+entero!BM23</f>
        <v>-28840.0988194822</v>
      </c>
      <c r="AP8" s="155" t="n">
        <f aca="false">+entero!BN23</f>
        <v>-31352.9115212825</v>
      </c>
      <c r="AQ8" s="155" t="n">
        <f aca="false">+entero!BO23</f>
        <v>-32508.8023199062</v>
      </c>
      <c r="AR8" s="155" t="n">
        <f aca="false">+entero!BP23</f>
        <v>-33209.3333388114</v>
      </c>
      <c r="AS8" s="155" t="n">
        <f aca="false">+entero!BQ23</f>
        <v>-34243.7937727408</v>
      </c>
      <c r="AT8" s="155" t="n">
        <f aca="false">+entero!BR23</f>
        <v>-35215.2877706718</v>
      </c>
      <c r="AU8" s="155" t="n">
        <f aca="false">+entero!BS23</f>
        <v>-36401.1091213313</v>
      </c>
      <c r="AV8" s="155" t="n">
        <f aca="false">+entero!BT23</f>
        <v>-37475.0709186706</v>
      </c>
      <c r="AW8" s="155" t="n">
        <f aca="false">+entero!BU23</f>
        <v>-37924.9482047081</v>
      </c>
      <c r="AX8" s="155" t="n">
        <f aca="false">+entero!BV23</f>
        <v>-36452.9913041143</v>
      </c>
      <c r="AY8" s="155" t="n">
        <f aca="false">+entero!BW23</f>
        <v>-37225.3510074992</v>
      </c>
      <c r="AZ8" s="155" t="n">
        <f aca="false">+entero!BX23</f>
        <v>-36016.8641521523</v>
      </c>
      <c r="BA8" s="155" t="n">
        <f aca="false">+entero!BY23</f>
        <v>-36645.5787450273</v>
      </c>
      <c r="BB8" s="155" t="n">
        <f aca="false">+entero!BZ23</f>
        <v>-36646.6415483968</v>
      </c>
      <c r="BC8" s="155" t="n">
        <f aca="false">+entero!CA23</f>
        <v>-36442.5404985651</v>
      </c>
      <c r="BD8" s="229" t="n">
        <f aca="false">+entero!CB23</f>
        <v>-35882.1400430432</v>
      </c>
      <c r="BE8" s="231" t="n">
        <f aca="false">+entero!CC23</f>
        <v>-37180.9862308171</v>
      </c>
      <c r="BF8" s="231" t="n">
        <f aca="false">+entero!CD23</f>
        <v>-37148.0586702213</v>
      </c>
      <c r="BG8" s="231" t="n">
        <f aca="false">+entero!CE23</f>
        <v>-37444.8523656407</v>
      </c>
      <c r="BH8" s="230" t="n">
        <f aca="false">+entero!CF23</f>
        <v>-37400.4447600746</v>
      </c>
      <c r="BI8" s="229" t="n">
        <f aca="false">+entero!CG23</f>
        <v>-1383.5806079223</v>
      </c>
      <c r="BJ8" s="276" t="n">
        <f aca="false">+entero!CH23</f>
        <v>0.0384147993028321</v>
      </c>
      <c r="BK8" s="126"/>
      <c r="BL8" s="2"/>
      <c r="BM8" s="2"/>
      <c r="BN8" s="2"/>
      <c r="BO8" s="2"/>
      <c r="BP8" s="2"/>
      <c r="BQ8" s="2"/>
      <c r="BR8" s="2"/>
      <c r="BS8" s="2"/>
      <c r="BT8" s="2"/>
      <c r="BU8" s="2"/>
    </row>
    <row r="9" customFormat="false" ht="12.75" hidden="false" customHeight="false" outlineLevel="0" collapsed="false">
      <c r="A9" s="126"/>
      <c r="B9" s="152"/>
      <c r="C9" s="153"/>
      <c r="D9" s="154" t="s">
        <v>104</v>
      </c>
      <c r="E9" s="157" t="n">
        <f aca="false">+entero!E24</f>
        <v>2190.13667925</v>
      </c>
      <c r="F9" s="155" t="n">
        <f aca="false">+entero!F24</f>
        <v>2178.5831417492</v>
      </c>
      <c r="G9" s="155" t="n">
        <f aca="false">+entero!G24</f>
        <v>2375.5808509105</v>
      </c>
      <c r="H9" s="155" t="n">
        <f aca="false">+entero!H24</f>
        <v>2460.531833911</v>
      </c>
      <c r="I9" s="155" t="n">
        <f aca="false">+entero!I24</f>
        <v>2222.4589194394</v>
      </c>
      <c r="J9" s="155" t="n">
        <f aca="false">+entero!J24</f>
        <v>2400.9385977408</v>
      </c>
      <c r="K9" s="155" t="n">
        <f aca="false">+entero!K24</f>
        <v>1902.9782988168</v>
      </c>
      <c r="L9" s="155" t="n">
        <f aca="false">+entero!L24</f>
        <v>2186.201580091</v>
      </c>
      <c r="M9" s="155" t="n">
        <f aca="false">+entero!M24</f>
        <v>2235.4277003964</v>
      </c>
      <c r="N9" s="155" t="n">
        <f aca="false">+entero!N24</f>
        <v>1913.5756505854</v>
      </c>
      <c r="O9" s="155" t="n">
        <f aca="false">+entero!O24</f>
        <v>2387.625851685</v>
      </c>
      <c r="P9" s="155" t="n">
        <f aca="false">+entero!P24</f>
        <v>2469.5389158836</v>
      </c>
      <c r="Q9" s="155" t="n">
        <f aca="false">+entero!AO24</f>
        <v>-1648.6874877806</v>
      </c>
      <c r="R9" s="155" t="n">
        <f aca="false">+entero!AP24</f>
        <v>-1861.52053660643</v>
      </c>
      <c r="S9" s="155" t="n">
        <f aca="false">+entero!AQ24</f>
        <v>-3092.54969953814</v>
      </c>
      <c r="T9" s="155" t="n">
        <f aca="false">+entero!AR24</f>
        <v>-3801.23399630535</v>
      </c>
      <c r="U9" s="155" t="n">
        <f aca="false">+entero!AS24</f>
        <v>-4739.77010170868</v>
      </c>
      <c r="V9" s="155" t="n">
        <f aca="false">+entero!AT24</f>
        <v>-5224.21656952066</v>
      </c>
      <c r="W9" s="155" t="n">
        <f aca="false">+entero!AU24</f>
        <v>-6036.42308546403</v>
      </c>
      <c r="X9" s="155" t="n">
        <f aca="false">+entero!AV24</f>
        <v>-6740.88817392104</v>
      </c>
      <c r="Y9" s="155" t="n">
        <f aca="false">+entero!AW24</f>
        <v>-7524.65033167323</v>
      </c>
      <c r="Z9" s="155" t="n">
        <f aca="false">+entero!AX24</f>
        <v>-7851.59178904028</v>
      </c>
      <c r="AA9" s="155" t="n">
        <f aca="false">+entero!AY24</f>
        <v>-7669.07786475057</v>
      </c>
      <c r="AB9" s="155" t="n">
        <f aca="false">+entero!AZ24</f>
        <v>-6146.73889805423</v>
      </c>
      <c r="AC9" s="155" t="n">
        <f aca="false">+entero!BA24</f>
        <v>-7090.9390444821</v>
      </c>
      <c r="AD9" s="155" t="n">
        <f aca="false">+entero!BB24</f>
        <v>-7536.96533699383</v>
      </c>
      <c r="AE9" s="155" t="n">
        <f aca="false">+entero!BC24</f>
        <v>-8373.86315480279</v>
      </c>
      <c r="AF9" s="155" t="n">
        <f aca="false">+entero!BD24</f>
        <v>-9355.52829347577</v>
      </c>
      <c r="AG9" s="155" t="n">
        <f aca="false">+entero!BE24</f>
        <v>-10035.8944762219</v>
      </c>
      <c r="AH9" s="155" t="n">
        <f aca="false">+entero!BF24</f>
        <v>-9203.28560144692</v>
      </c>
      <c r="AI9" s="155" t="n">
        <f aca="false">+entero!BG24</f>
        <v>-9927.07791423788</v>
      </c>
      <c r="AJ9" s="155" t="n">
        <f aca="false">+entero!BH24</f>
        <v>-9554.58343107612</v>
      </c>
      <c r="AK9" s="155" t="n">
        <f aca="false">+entero!BI24</f>
        <v>-9870.91682921071</v>
      </c>
      <c r="AL9" s="155" t="n">
        <f aca="false">+entero!BJ24</f>
        <v>-10005.8008135241</v>
      </c>
      <c r="AM9" s="155" t="n">
        <f aca="false">+entero!BK24</f>
        <v>-9953.05791608522</v>
      </c>
      <c r="AN9" s="155" t="n">
        <f aca="false">+entero!BL24</f>
        <v>-8061.80347531228</v>
      </c>
      <c r="AO9" s="155" t="n">
        <f aca="false">+entero!BM24</f>
        <v>-8564.98561293253</v>
      </c>
      <c r="AP9" s="155" t="n">
        <f aca="false">+entero!BN24</f>
        <v>-9421.01216139352</v>
      </c>
      <c r="AQ9" s="155" t="n">
        <f aca="false">+entero!BO24</f>
        <v>-10573.5798263274</v>
      </c>
      <c r="AR9" s="155" t="n">
        <f aca="false">+entero!BP24</f>
        <v>-11186.029261763</v>
      </c>
      <c r="AS9" s="155" t="n">
        <f aca="false">+entero!BQ24</f>
        <v>-11184.7968214682</v>
      </c>
      <c r="AT9" s="155" t="n">
        <f aca="false">+entero!BR24</f>
        <v>-11849.873762467</v>
      </c>
      <c r="AU9" s="155" t="n">
        <f aca="false">+entero!BS24</f>
        <v>-13080.9498104227</v>
      </c>
      <c r="AV9" s="155" t="n">
        <f aca="false">+entero!BT24</f>
        <v>-13971.2248200779</v>
      </c>
      <c r="AW9" s="155" t="n">
        <f aca="false">+entero!BU24</f>
        <v>-13948.7365548255</v>
      </c>
      <c r="AX9" s="155" t="n">
        <f aca="false">+entero!BV24</f>
        <v>-13577.5310182193</v>
      </c>
      <c r="AY9" s="155" t="n">
        <f aca="false">+entero!BW24</f>
        <v>-13789.4054749419</v>
      </c>
      <c r="AZ9" s="155" t="n">
        <f aca="false">+entero!BX24</f>
        <v>-12706.8189118409</v>
      </c>
      <c r="BA9" s="155" t="n">
        <f aca="false">+entero!BY24</f>
        <v>-13782.1043152752</v>
      </c>
      <c r="BB9" s="155" t="n">
        <f aca="false">+entero!BZ24</f>
        <v>-14088.8497155774</v>
      </c>
      <c r="BC9" s="155" t="n">
        <f aca="false">+entero!CA24</f>
        <v>-14098.9779475592</v>
      </c>
      <c r="BD9" s="229" t="n">
        <f aca="false">+entero!CB24</f>
        <v>-12717.9830188478</v>
      </c>
      <c r="BE9" s="231" t="n">
        <f aca="false">+entero!CC24</f>
        <v>-13861.2449961847</v>
      </c>
      <c r="BF9" s="231" t="n">
        <f aca="false">+entero!CD24</f>
        <v>-13786.0229674474</v>
      </c>
      <c r="BG9" s="231" t="n">
        <f aca="false">+entero!CE24</f>
        <v>-13692.2388066031</v>
      </c>
      <c r="BH9" s="230" t="n">
        <f aca="false">+entero!CF24</f>
        <v>-13219.0311661876</v>
      </c>
      <c r="BI9" s="229" t="n">
        <f aca="false">+entero!CG24</f>
        <v>-512.212254346665</v>
      </c>
      <c r="BJ9" s="276" t="n">
        <f aca="false">+entero!CH24</f>
        <v>0.0403100302208097</v>
      </c>
      <c r="BK9" s="126"/>
      <c r="BL9" s="2"/>
      <c r="BM9" s="2"/>
      <c r="BN9" s="2"/>
      <c r="BO9" s="2"/>
      <c r="BP9" s="2"/>
      <c r="BQ9" s="2"/>
      <c r="BR9" s="2"/>
      <c r="BS9" s="2"/>
      <c r="BT9" s="2"/>
      <c r="BU9" s="2"/>
    </row>
    <row r="10" customFormat="false" ht="12.75" hidden="false" customHeight="false" outlineLevel="0" collapsed="false">
      <c r="A10" s="126"/>
      <c r="B10" s="152"/>
      <c r="C10" s="153"/>
      <c r="D10" s="154" t="s">
        <v>105</v>
      </c>
      <c r="E10" s="157"/>
      <c r="F10" s="155"/>
      <c r="G10" s="155"/>
      <c r="H10" s="155"/>
      <c r="I10" s="155"/>
      <c r="J10" s="155"/>
      <c r="K10" s="155"/>
      <c r="L10" s="155"/>
      <c r="M10" s="155"/>
      <c r="N10" s="155"/>
      <c r="O10" s="155"/>
      <c r="P10" s="155"/>
      <c r="Q10" s="155" t="n">
        <f aca="false">+entero!AO25</f>
        <v>-409.189218667993</v>
      </c>
      <c r="R10" s="155" t="n">
        <f aca="false">+entero!AP25</f>
        <v>-679.79959396259</v>
      </c>
      <c r="S10" s="155" t="n">
        <f aca="false">+entero!AQ25</f>
        <v>-589.960206318695</v>
      </c>
      <c r="T10" s="155" t="n">
        <f aca="false">+entero!AR25</f>
        <v>-834.916395064867</v>
      </c>
      <c r="U10" s="155" t="n">
        <f aca="false">+entero!AS25</f>
        <v>-909.763748475908</v>
      </c>
      <c r="V10" s="155" t="n">
        <f aca="false">+entero!AT25</f>
        <v>-980.093820008709</v>
      </c>
      <c r="W10" s="155" t="n">
        <f aca="false">+entero!AU25</f>
        <v>-1102.96203368641</v>
      </c>
      <c r="X10" s="155" t="n">
        <f aca="false">+entero!AV25</f>
        <v>-1241.69916274868</v>
      </c>
      <c r="Y10" s="155" t="n">
        <f aca="false">+entero!AW25</f>
        <v>-1009.83783625859</v>
      </c>
      <c r="Z10" s="155" t="n">
        <f aca="false">+entero!AX25</f>
        <v>-1127.84912089234</v>
      </c>
      <c r="AA10" s="155" t="n">
        <f aca="false">+entero!AY25</f>
        <v>-1398.91741964989</v>
      </c>
      <c r="AB10" s="155" t="n">
        <f aca="false">+entero!AZ25</f>
        <v>-2360.88656085084</v>
      </c>
      <c r="AC10" s="155" t="n">
        <f aca="false">+entero!BA25</f>
        <v>-2333.42864373888</v>
      </c>
      <c r="AD10" s="155" t="n">
        <f aca="false">+entero!BB25</f>
        <v>-2600.57945733162</v>
      </c>
      <c r="AE10" s="155" t="n">
        <f aca="false">+entero!BC25</f>
        <v>-3046.96383575586</v>
      </c>
      <c r="AF10" s="155" t="n">
        <f aca="false">+entero!BD25</f>
        <v>-3063.03425273293</v>
      </c>
      <c r="AG10" s="155" t="n">
        <f aca="false">+entero!BE25</f>
        <v>-3132.70645036553</v>
      </c>
      <c r="AH10" s="155" t="n">
        <f aca="false">+entero!BF25</f>
        <v>-3846.39521102512</v>
      </c>
      <c r="AI10" s="155" t="n">
        <f aca="false">+entero!BG25</f>
        <v>-4051.88674053632</v>
      </c>
      <c r="AJ10" s="155" t="n">
        <f aca="false">+entero!BH25</f>
        <v>-5514.85359304571</v>
      </c>
      <c r="AK10" s="155" t="n">
        <f aca="false">+entero!BI25</f>
        <v>-6791.67758059235</v>
      </c>
      <c r="AL10" s="155" t="n">
        <f aca="false">+entero!BJ25</f>
        <v>-7292.56279689006</v>
      </c>
      <c r="AM10" s="155" t="n">
        <f aca="false">+entero!BK25</f>
        <v>-7555.87021117553</v>
      </c>
      <c r="AN10" s="155" t="n">
        <f aca="false">+entero!BL25</f>
        <v>-8817.52327712738</v>
      </c>
      <c r="AO10" s="155" t="n">
        <f aca="false">+entero!BM25</f>
        <v>-10337.0845611884</v>
      </c>
      <c r="AP10" s="155" t="n">
        <f aca="false">+entero!BN25</f>
        <v>-11824.4638893417</v>
      </c>
      <c r="AQ10" s="155" t="n">
        <f aca="false">+entero!BO25</f>
        <v>-12635.7920409196</v>
      </c>
      <c r="AR10" s="155" t="n">
        <f aca="false">+entero!BP25</f>
        <v>-13968.5489043172</v>
      </c>
      <c r="AS10" s="155" t="n">
        <f aca="false">+entero!BQ25</f>
        <v>-15477.5331771091</v>
      </c>
      <c r="AT10" s="155" t="n">
        <f aca="false">+entero!BR25</f>
        <v>-16182.3637464094</v>
      </c>
      <c r="AU10" s="155" t="n">
        <f aca="false">+entero!BS25</f>
        <v>-16888.0160739934</v>
      </c>
      <c r="AV10" s="155" t="n">
        <f aca="false">+entero!BT25</f>
        <v>-17845.4612657512</v>
      </c>
      <c r="AW10" s="155" t="n">
        <f aca="false">+entero!BU25</f>
        <v>-18102.1724872545</v>
      </c>
      <c r="AX10" s="155" t="n">
        <f aca="false">+entero!BV25</f>
        <v>-17836.129627554</v>
      </c>
      <c r="AY10" s="155" t="n">
        <f aca="false">+entero!BW25</f>
        <v>-17772.5344293876</v>
      </c>
      <c r="AZ10" s="155" t="n">
        <f aca="false">+entero!BX25</f>
        <v>-17987.8700794081</v>
      </c>
      <c r="BA10" s="155" t="n">
        <f aca="false">+entero!BY25</f>
        <v>-17778.7864181105</v>
      </c>
      <c r="BB10" s="155" t="n">
        <f aca="false">+entero!BZ25</f>
        <v>-17467.8551379321</v>
      </c>
      <c r="BC10" s="155" t="n">
        <f aca="false">+entero!CA25</f>
        <v>-18038.5832382729</v>
      </c>
      <c r="BD10" s="229" t="n">
        <f aca="false">+entero!CB25</f>
        <v>-17898.364184139</v>
      </c>
      <c r="BE10" s="231" t="n">
        <f aca="false">+entero!CC25</f>
        <v>-17948.5854705359</v>
      </c>
      <c r="BF10" s="231" t="n">
        <f aca="false">+entero!CD25</f>
        <v>-17994.866828463</v>
      </c>
      <c r="BG10" s="231" t="n">
        <f aca="false">+entero!CE25</f>
        <v>-18192.7715816779</v>
      </c>
      <c r="BH10" s="230" t="n">
        <f aca="false">+entero!CF25</f>
        <v>-18541.2753933521</v>
      </c>
      <c r="BI10" s="229" t="n">
        <f aca="false">+entero!CG25</f>
        <v>-553.405313944004</v>
      </c>
      <c r="BJ10" s="276" t="n">
        <f aca="false">+entero!CH25</f>
        <v>0.0307654720375996</v>
      </c>
      <c r="BK10" s="126"/>
      <c r="BL10" s="2"/>
      <c r="BM10" s="2"/>
      <c r="BN10" s="2"/>
      <c r="BO10" s="2"/>
      <c r="BP10" s="2"/>
      <c r="BQ10" s="2"/>
      <c r="BR10" s="2"/>
      <c r="BS10" s="2"/>
      <c r="BT10" s="2"/>
      <c r="BU10" s="2"/>
    </row>
    <row r="11" customFormat="false" ht="13.5" hidden="false" customHeight="false" outlineLevel="0" collapsed="false">
      <c r="A11" s="126"/>
      <c r="B11" s="152"/>
      <c r="C11" s="153"/>
      <c r="D11" s="161" t="s">
        <v>106</v>
      </c>
      <c r="E11" s="157"/>
      <c r="F11" s="155"/>
      <c r="G11" s="155"/>
      <c r="H11" s="155"/>
      <c r="I11" s="155"/>
      <c r="J11" s="155"/>
      <c r="K11" s="155"/>
      <c r="L11" s="155"/>
      <c r="M11" s="155"/>
      <c r="N11" s="155"/>
      <c r="O11" s="155"/>
      <c r="P11" s="155"/>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516"/>
      <c r="BE11" s="517"/>
      <c r="BF11" s="517"/>
      <c r="BG11" s="517"/>
      <c r="BH11" s="518"/>
      <c r="BI11" s="229"/>
      <c r="BJ11" s="276"/>
      <c r="BK11" s="126"/>
      <c r="BL11" s="2"/>
      <c r="BM11" s="2"/>
      <c r="BN11" s="2"/>
      <c r="BO11" s="2"/>
      <c r="BP11" s="2"/>
      <c r="BQ11" s="2"/>
      <c r="BR11" s="2"/>
      <c r="BS11" s="2"/>
      <c r="BT11" s="2"/>
      <c r="BU11" s="2"/>
    </row>
    <row r="12" customFormat="false" ht="12.75" hidden="false" customHeight="false" outlineLevel="0" collapsed="false">
      <c r="A12" s="126"/>
      <c r="B12" s="152"/>
      <c r="C12" s="153"/>
      <c r="D12" s="154" t="s">
        <v>107</v>
      </c>
      <c r="E12" s="157"/>
      <c r="F12" s="155"/>
      <c r="G12" s="155"/>
      <c r="H12" s="155"/>
      <c r="I12" s="155"/>
      <c r="J12" s="155"/>
      <c r="K12" s="155"/>
      <c r="L12" s="155"/>
      <c r="M12" s="155"/>
      <c r="N12" s="155"/>
      <c r="O12" s="155"/>
      <c r="P12" s="155"/>
      <c r="Q12" s="155" t="n">
        <f aca="false">+entero!AO27</f>
        <v>10958.17546468</v>
      </c>
      <c r="R12" s="155" t="n">
        <f aca="false">+entero!AP27</f>
        <v>11070.40276171</v>
      </c>
      <c r="S12" s="155" t="n">
        <f aca="false">+entero!AQ27</f>
        <v>10791.15358435</v>
      </c>
      <c r="T12" s="155" t="n">
        <f aca="false">+entero!AR27</f>
        <v>11047.27742711</v>
      </c>
      <c r="U12" s="155" t="n">
        <f aca="false">+entero!AS27</f>
        <v>11123.38730691</v>
      </c>
      <c r="V12" s="155" t="n">
        <f aca="false">+entero!AT27</f>
        <v>11435.94700718</v>
      </c>
      <c r="W12" s="155" t="n">
        <f aca="false">+entero!AU27</f>
        <v>11967.13746829</v>
      </c>
      <c r="X12" s="155" t="n">
        <f aca="false">+entero!AV27</f>
        <v>12245.09325792</v>
      </c>
      <c r="Y12" s="155" t="n">
        <f aca="false">+entero!AW27</f>
        <v>12580.79881075</v>
      </c>
      <c r="Z12" s="155" t="n">
        <f aca="false">+entero!AX27</f>
        <v>12835.14220554</v>
      </c>
      <c r="AA12" s="155" t="n">
        <f aca="false">+entero!AY27</f>
        <v>13593.89164236</v>
      </c>
      <c r="AB12" s="155" t="n">
        <f aca="false">+entero!AZ27</f>
        <v>14891.04397221</v>
      </c>
      <c r="AC12" s="155" t="n">
        <f aca="false">+entero!BA27</f>
        <v>14689.32742928</v>
      </c>
      <c r="AD12" s="155" t="n">
        <f aca="false">+entero!BB27</f>
        <v>14949.04267769</v>
      </c>
      <c r="AE12" s="155" t="n">
        <f aca="false">+entero!BC27</f>
        <v>15373.21436141</v>
      </c>
      <c r="AF12" s="155" t="n">
        <f aca="false">+entero!BD27</f>
        <v>15537.61352142</v>
      </c>
      <c r="AG12" s="155" t="n">
        <f aca="false">+entero!BE27</f>
        <v>16205.93973195</v>
      </c>
      <c r="AH12" s="155" t="n">
        <f aca="false">+entero!BF27</f>
        <v>17117.64090645</v>
      </c>
      <c r="AI12" s="155" t="n">
        <f aca="false">+entero!BG27</f>
        <v>17371.41822624</v>
      </c>
      <c r="AJ12" s="155" t="n">
        <f aca="false">+entero!BH27</f>
        <v>18084.39748154</v>
      </c>
      <c r="AK12" s="155" t="n">
        <f aca="false">+entero!BI27</f>
        <v>18667.44467622</v>
      </c>
      <c r="AL12" s="155" t="n">
        <f aca="false">+entero!BJ27</f>
        <v>18969.0900899325</v>
      </c>
      <c r="AM12" s="155" t="n">
        <f aca="false">+entero!BK27</f>
        <v>19513.7744822908</v>
      </c>
      <c r="AN12" s="155" t="n">
        <f aca="false">+entero!BL27</f>
        <v>21258.2479356808</v>
      </c>
      <c r="AO12" s="155" t="n">
        <f aca="false">+entero!BM27</f>
        <v>21414.83075808</v>
      </c>
      <c r="AP12" s="155" t="n">
        <f aca="false">+entero!BN27</f>
        <v>21940.68179971</v>
      </c>
      <c r="AQ12" s="155" t="n">
        <f aca="false">+entero!BO27</f>
        <v>22066.18243793</v>
      </c>
      <c r="AR12" s="155" t="n">
        <f aca="false">+entero!BP27</f>
        <v>22828.64677019</v>
      </c>
      <c r="AS12" s="155" t="n">
        <f aca="false">+entero!BQ27</f>
        <v>23925.38581097</v>
      </c>
      <c r="AT12" s="155" t="n">
        <f aca="false">+entero!BR27</f>
        <v>23861.43611012</v>
      </c>
      <c r="AU12" s="155" t="n">
        <f aca="false">+entero!BS27</f>
        <v>24916.28522999</v>
      </c>
      <c r="AV12" s="155" t="n">
        <f aca="false">+entero!BT27</f>
        <v>24993.72004945</v>
      </c>
      <c r="AW12" s="155" t="n">
        <f aca="false">+entero!BU27</f>
        <v>25468.54433095</v>
      </c>
      <c r="AX12" s="155" t="n">
        <f aca="false">+entero!BV27</f>
        <v>24471.26884987</v>
      </c>
      <c r="AY12" s="155" t="n">
        <f aca="false">+entero!BW27</f>
        <v>24077.6832991948</v>
      </c>
      <c r="AZ12" s="155" t="n">
        <f aca="false">+entero!BX27</f>
        <v>25360.4441466648</v>
      </c>
      <c r="BA12" s="155" t="n">
        <f aca="false">+entero!BY27</f>
        <v>24753.2362157648</v>
      </c>
      <c r="BB12" s="155" t="n">
        <f aca="false">+entero!BZ27</f>
        <v>24321.0326064948</v>
      </c>
      <c r="BC12" s="155" t="n">
        <f aca="false">+entero!CA27</f>
        <v>24265.92569862</v>
      </c>
      <c r="BD12" s="229" t="n">
        <f aca="false">+entero!CB27</f>
        <v>25366.6765542248</v>
      </c>
      <c r="BE12" s="231" t="n">
        <f aca="false">+entero!CC27</f>
        <v>25227.5273874248</v>
      </c>
      <c r="BF12" s="231" t="n">
        <f aca="false">+entero!CD27</f>
        <v>25185.3591546848</v>
      </c>
      <c r="BG12" s="89" t="n">
        <f aca="false">+entero!CE27</f>
        <v>25184.7079208348</v>
      </c>
      <c r="BH12" s="88" t="n">
        <f aca="false">+entero!CF27</f>
        <v>25181.6515764848</v>
      </c>
      <c r="BI12" s="229" t="n">
        <f aca="false">+entero!CG27</f>
        <v>-178.792570180001</v>
      </c>
      <c r="BJ12" s="276" t="n">
        <f aca="false">+entero!CH27</f>
        <v>-0.00705005673977976</v>
      </c>
      <c r="BK12" s="126"/>
      <c r="BL12" s="2"/>
      <c r="BM12" s="2"/>
      <c r="BN12" s="2"/>
      <c r="BO12" s="2"/>
      <c r="BP12" s="2"/>
      <c r="BQ12" s="2"/>
      <c r="BR12" s="2"/>
      <c r="BS12" s="2"/>
      <c r="BT12" s="2"/>
      <c r="BU12" s="2"/>
    </row>
    <row r="13" customFormat="false" ht="12.75" hidden="false" customHeight="false" outlineLevel="0" collapsed="false">
      <c r="A13" s="126"/>
      <c r="B13" s="152"/>
      <c r="C13" s="153"/>
      <c r="D13" s="154" t="s">
        <v>109</v>
      </c>
      <c r="E13" s="157"/>
      <c r="F13" s="155"/>
      <c r="G13" s="155"/>
      <c r="H13" s="155"/>
      <c r="I13" s="155"/>
      <c r="J13" s="155"/>
      <c r="K13" s="155"/>
      <c r="L13" s="155"/>
      <c r="M13" s="155"/>
      <c r="N13" s="155"/>
      <c r="O13" s="155"/>
      <c r="P13" s="155"/>
      <c r="Q13" s="155" t="n">
        <f aca="false">+entero!AO28</f>
        <v>18873.90418071</v>
      </c>
      <c r="R13" s="155" t="n">
        <f aca="false">+entero!AP28</f>
        <v>18955.25483124</v>
      </c>
      <c r="S13" s="155" t="n">
        <f aca="false">+entero!AQ28</f>
        <v>18802.45849261</v>
      </c>
      <c r="T13" s="155" t="n">
        <f aca="false">+entero!AR28</f>
        <v>19056.87111165</v>
      </c>
      <c r="U13" s="155" t="n">
        <f aca="false">+entero!AS28</f>
        <v>19078.53180616</v>
      </c>
      <c r="V13" s="155" t="n">
        <f aca="false">+entero!AT28</f>
        <v>19473.02515029</v>
      </c>
      <c r="W13" s="155" t="n">
        <f aca="false">+entero!AU28</f>
        <v>20091.94873686</v>
      </c>
      <c r="X13" s="155" t="n">
        <f aca="false">+entero!AV28</f>
        <v>20788.38610245</v>
      </c>
      <c r="Y13" s="155" t="n">
        <f aca="false">+entero!AW28</f>
        <v>21318.93124234</v>
      </c>
      <c r="Z13" s="155" t="n">
        <f aca="false">+entero!AX28</f>
        <v>21798.21180476</v>
      </c>
      <c r="AA13" s="155" t="n">
        <f aca="false">+entero!AY28</f>
        <v>23014.71731895</v>
      </c>
      <c r="AB13" s="155" t="n">
        <f aca="false">+entero!AZ28</f>
        <v>25237.42419679</v>
      </c>
      <c r="AC13" s="155" t="n">
        <f aca="false">+entero!BA28</f>
        <v>25064.9308374</v>
      </c>
      <c r="AD13" s="155" t="n">
        <f aca="false">+entero!BB28</f>
        <v>25564.86588738</v>
      </c>
      <c r="AE13" s="155" t="n">
        <f aca="false">+entero!BC28</f>
        <v>26245.35470805</v>
      </c>
      <c r="AF13" s="155" t="n">
        <f aca="false">+entero!BD28</f>
        <v>26451.33819481</v>
      </c>
      <c r="AG13" s="155" t="n">
        <f aca="false">+entero!BE28</f>
        <v>27625.56399326</v>
      </c>
      <c r="AH13" s="155" t="n">
        <f aca="false">+entero!BF28</f>
        <v>28764.41239185</v>
      </c>
      <c r="AI13" s="155" t="n">
        <f aca="false">+entero!BG28</f>
        <v>29224.8026252</v>
      </c>
      <c r="AJ13" s="155" t="n">
        <f aca="false">+entero!BH28</f>
        <v>30581.21138295</v>
      </c>
      <c r="AK13" s="155" t="n">
        <f aca="false">+entero!BI28</f>
        <v>31521.82135244</v>
      </c>
      <c r="AL13" s="155" t="n">
        <f aca="false">+entero!BJ28</f>
        <v>32213.0863247525</v>
      </c>
      <c r="AM13" s="155" t="n">
        <f aca="false">+entero!BK28</f>
        <v>32940.4714090708</v>
      </c>
      <c r="AN13" s="155" t="n">
        <f aca="false">+entero!BL28</f>
        <v>35537.6207554308</v>
      </c>
      <c r="AO13" s="155" t="n">
        <f aca="false">+entero!BM28</f>
        <v>36126.26043712</v>
      </c>
      <c r="AP13" s="155" t="n">
        <f aca="false">+entero!BN28</f>
        <v>37236.51234011</v>
      </c>
      <c r="AQ13" s="155" t="n">
        <f aca="false">+entero!BO28</f>
        <v>37606.28483007</v>
      </c>
      <c r="AR13" s="155" t="n">
        <f aca="false">+entero!BP28</f>
        <v>38823.5741826</v>
      </c>
      <c r="AS13" s="155" t="n">
        <f aca="false">+entero!BQ28</f>
        <v>40744.63224201</v>
      </c>
      <c r="AT13" s="155" t="n">
        <f aca="false">+entero!BR28</f>
        <v>41023.70404854</v>
      </c>
      <c r="AU13" s="155" t="n">
        <f aca="false">+entero!BS28</f>
        <v>42461.6103771</v>
      </c>
      <c r="AV13" s="155" t="n">
        <f aca="false">+entero!BT28</f>
        <v>42748.71066802</v>
      </c>
      <c r="AW13" s="155" t="n">
        <f aca="false">+entero!BU28</f>
        <v>43168.40008722</v>
      </c>
      <c r="AX13" s="155" t="n">
        <f aca="false">+entero!BV28</f>
        <v>42198.05628148</v>
      </c>
      <c r="AY13" s="155" t="n">
        <f aca="false">+entero!BW28</f>
        <v>41784.5334170622</v>
      </c>
      <c r="AZ13" s="155" t="n">
        <f aca="false">+entero!BX28</f>
        <v>43039.4726847222</v>
      </c>
      <c r="BA13" s="155" t="n">
        <f aca="false">+entero!BY28</f>
        <v>42575.0797595822</v>
      </c>
      <c r="BB13" s="155" t="n">
        <f aca="false">+entero!BZ28</f>
        <v>41838.2122535522</v>
      </c>
      <c r="BC13" s="155" t="n">
        <f aca="false">+entero!CA28</f>
        <v>41787.94915482</v>
      </c>
      <c r="BD13" s="229" t="n">
        <f aca="false">+entero!CB28</f>
        <v>42968.5434889122</v>
      </c>
      <c r="BE13" s="231" t="n">
        <f aca="false">+entero!CC28</f>
        <v>42888.3569318922</v>
      </c>
      <c r="BF13" s="231" t="n">
        <f aca="false">+entero!CD28</f>
        <v>42880.6073949422</v>
      </c>
      <c r="BG13" s="89" t="n">
        <f aca="false">+entero!CE28</f>
        <v>42967.5732311122</v>
      </c>
      <c r="BH13" s="88" t="n">
        <f aca="false">+entero!CF28</f>
        <v>43095.2820031822</v>
      </c>
      <c r="BI13" s="229" t="n">
        <f aca="false">+entero!CG28</f>
        <v>55.8093184599929</v>
      </c>
      <c r="BJ13" s="276" t="n">
        <f aca="false">+entero!CH28</f>
        <v>0.00129670079530975</v>
      </c>
      <c r="BK13" s="126"/>
      <c r="BL13" s="2"/>
      <c r="BM13" s="2"/>
      <c r="BN13" s="2"/>
      <c r="BO13" s="2"/>
      <c r="BP13" s="2"/>
      <c r="BQ13" s="2"/>
      <c r="BR13" s="2"/>
      <c r="BS13" s="2"/>
      <c r="BT13" s="2"/>
      <c r="BU13" s="2"/>
    </row>
    <row r="14" customFormat="false" ht="12.75" hidden="false" customHeight="false" outlineLevel="0" collapsed="false">
      <c r="A14" s="126"/>
      <c r="B14" s="152"/>
      <c r="C14" s="153"/>
      <c r="D14" s="154" t="s">
        <v>110</v>
      </c>
      <c r="E14" s="157"/>
      <c r="F14" s="155"/>
      <c r="G14" s="155"/>
      <c r="H14" s="155"/>
      <c r="I14" s="155"/>
      <c r="J14" s="155"/>
      <c r="K14" s="155"/>
      <c r="L14" s="155"/>
      <c r="M14" s="155"/>
      <c r="N14" s="155"/>
      <c r="O14" s="155"/>
      <c r="P14" s="155"/>
      <c r="Q14" s="155" t="n">
        <f aca="false">+entero!AO29</f>
        <v>33492.5172313</v>
      </c>
      <c r="R14" s="155" t="n">
        <f aca="false">+entero!AP29</f>
        <v>33696.00128904</v>
      </c>
      <c r="S14" s="155" t="n">
        <f aca="false">+entero!AQ29</f>
        <v>33663.9148446858</v>
      </c>
      <c r="T14" s="155" t="n">
        <f aca="false">+entero!AR29</f>
        <v>33970.1419547758</v>
      </c>
      <c r="U14" s="155" t="n">
        <f aca="false">+entero!AS29</f>
        <v>33904.9507784358</v>
      </c>
      <c r="V14" s="155" t="n">
        <f aca="false">+entero!AT29</f>
        <v>34228.8647727544</v>
      </c>
      <c r="W14" s="155" t="n">
        <f aca="false">+entero!AU29</f>
        <v>34697.3078762644</v>
      </c>
      <c r="X14" s="155" t="n">
        <f aca="false">+entero!AV29</f>
        <v>35498.364443903</v>
      </c>
      <c r="Y14" s="155" t="n">
        <f aca="false">+entero!AW29</f>
        <v>36173.879445723</v>
      </c>
      <c r="Z14" s="155" t="n">
        <f aca="false">+entero!AX29</f>
        <v>36685.573691113</v>
      </c>
      <c r="AA14" s="155" t="n">
        <f aca="false">+entero!AY29</f>
        <v>38195.386972643</v>
      </c>
      <c r="AB14" s="155" t="n">
        <f aca="false">+entero!AZ29</f>
        <v>40518.547223743</v>
      </c>
      <c r="AC14" s="155" t="n">
        <f aca="false">+entero!BA29</f>
        <v>40706.1611174174</v>
      </c>
      <c r="AD14" s="155" t="n">
        <f aca="false">+entero!BB29</f>
        <v>41464.9871772074</v>
      </c>
      <c r="AE14" s="155" t="n">
        <f aca="false">+entero!BC29</f>
        <v>42520.1480621174</v>
      </c>
      <c r="AF14" s="155" t="n">
        <f aca="false">+entero!BD29</f>
        <v>42738.8665153674</v>
      </c>
      <c r="AG14" s="155" t="n">
        <f aca="false">+entero!BE29</f>
        <v>44200.5911305874</v>
      </c>
      <c r="AH14" s="155" t="n">
        <f aca="false">+entero!BF29</f>
        <v>45593.4311028974</v>
      </c>
      <c r="AI14" s="155" t="n">
        <f aca="false">+entero!BG29</f>
        <v>46179.4475292406</v>
      </c>
      <c r="AJ14" s="155" t="n">
        <f aca="false">+entero!BH29</f>
        <v>47330.2711926706</v>
      </c>
      <c r="AK14" s="155" t="n">
        <f aca="false">+entero!BI29</f>
        <v>48340.1917307606</v>
      </c>
      <c r="AL14" s="155" t="n">
        <f aca="false">+entero!BJ29</f>
        <v>49071.0522387231</v>
      </c>
      <c r="AM14" s="155" t="n">
        <f aca="false">+entero!BK29</f>
        <v>49672.8803478814</v>
      </c>
      <c r="AN14" s="155" t="n">
        <f aca="false">+entero!BL29</f>
        <v>52173.0041917814</v>
      </c>
      <c r="AO14" s="155" t="n">
        <f aca="false">+entero!BM29</f>
        <v>52769.0176800642</v>
      </c>
      <c r="AP14" s="155" t="n">
        <f aca="false">+entero!BN29</f>
        <v>53966.5150660042</v>
      </c>
      <c r="AQ14" s="155" t="n">
        <f aca="false">+entero!BO29</f>
        <v>54265.9374273242</v>
      </c>
      <c r="AR14" s="155" t="n">
        <f aca="false">+entero!BP29</f>
        <v>55623.7023822042</v>
      </c>
      <c r="AS14" s="155" t="n">
        <f aca="false">+entero!BQ29</f>
        <v>57350.5571631842</v>
      </c>
      <c r="AT14" s="155" t="n">
        <f aca="false">+entero!BR29</f>
        <v>57611.2331174842</v>
      </c>
      <c r="AU14" s="155" t="n">
        <f aca="false">+entero!BS29</f>
        <v>59210.7795474056</v>
      </c>
      <c r="AV14" s="155" t="n">
        <f aca="false">+entero!BT29</f>
        <v>59506.2104899014</v>
      </c>
      <c r="AW14" s="155" t="n">
        <f aca="false">+entero!BU29</f>
        <v>60332.5536961514</v>
      </c>
      <c r="AX14" s="155" t="n">
        <f aca="false">+entero!BV29</f>
        <v>59620.2327763558</v>
      </c>
      <c r="AY14" s="155" t="n">
        <f aca="false">+entero!BW29</f>
        <v>59546.6868444325</v>
      </c>
      <c r="AZ14" s="155" t="n">
        <f aca="false">+entero!BX29</f>
        <v>60813.0455421725</v>
      </c>
      <c r="BA14" s="155" t="n">
        <f aca="false">+entero!BY29</f>
        <v>60021.2340256925</v>
      </c>
      <c r="BB14" s="155" t="n">
        <f aca="false">+entero!BZ29</f>
        <v>59385.0694661925</v>
      </c>
      <c r="BC14" s="155" t="n">
        <f aca="false">+entero!CA29</f>
        <v>59006.5347936958</v>
      </c>
      <c r="BD14" s="229" t="n">
        <f aca="false">+entero!CB29</f>
        <v>60728.0218764425</v>
      </c>
      <c r="BE14" s="231" t="n">
        <f aca="false">+entero!CC29</f>
        <v>60697.0611941225</v>
      </c>
      <c r="BF14" s="231" t="n">
        <f aca="false">+entero!CD29</f>
        <v>60744.1944613125</v>
      </c>
      <c r="BG14" s="89" t="n">
        <f aca="false">+entero!CE29</f>
        <v>60807.4927766325</v>
      </c>
      <c r="BH14" s="88" t="n">
        <f aca="false">+entero!CF29</f>
        <v>61101.5056858625</v>
      </c>
      <c r="BI14" s="229" t="n">
        <f aca="false">+entero!CG29</f>
        <v>288.460143689998</v>
      </c>
      <c r="BJ14" s="276" t="n">
        <f aca="false">+entero!CH29</f>
        <v>0.00474339249281575</v>
      </c>
      <c r="BK14" s="126"/>
      <c r="BL14" s="2"/>
      <c r="BM14" s="2"/>
      <c r="BN14" s="2"/>
      <c r="BO14" s="2"/>
      <c r="BP14" s="2"/>
      <c r="BQ14" s="2"/>
      <c r="BR14" s="2"/>
      <c r="BS14" s="2"/>
      <c r="BT14" s="2"/>
      <c r="BU14" s="2"/>
    </row>
    <row r="15" customFormat="false" ht="13.5" hidden="true" customHeight="true" outlineLevel="0" collapsed="false">
      <c r="A15" s="126"/>
      <c r="B15" s="152"/>
      <c r="C15" s="153"/>
      <c r="D15" s="154" t="s">
        <v>111</v>
      </c>
      <c r="E15" s="157"/>
      <c r="F15" s="155"/>
      <c r="G15" s="155"/>
      <c r="H15" s="155"/>
      <c r="I15" s="155"/>
      <c r="J15" s="155"/>
      <c r="K15" s="155"/>
      <c r="L15" s="155"/>
      <c r="M15" s="155"/>
      <c r="N15" s="155"/>
      <c r="O15" s="155"/>
      <c r="P15" s="155"/>
      <c r="Q15" s="155" t="n">
        <f aca="false">+entero!AO30</f>
        <v>15664.0601299172</v>
      </c>
      <c r="R15" s="155" t="n">
        <f aca="false">+entero!AP30</f>
        <v>15197.2060319316</v>
      </c>
      <c r="S15" s="155" t="n">
        <f aca="false">+entero!AQ30</f>
        <v>13919.1843957201</v>
      </c>
      <c r="T15" s="155" t="n">
        <f aca="false">+entero!AR30</f>
        <v>13231.4039513582</v>
      </c>
      <c r="U15" s="155" t="n">
        <f aca="false">+entero!AS30</f>
        <v>12303.9703947621</v>
      </c>
      <c r="V15" s="155" t="n">
        <f aca="false">+entero!AT30</f>
        <v>12333.7138115977</v>
      </c>
      <c r="W15" s="155" t="n">
        <f aca="false">+entero!AU30</f>
        <v>11288.904130103</v>
      </c>
      <c r="X15" s="155" t="n">
        <f aca="false">+entero!AV30</f>
        <v>10815.431719194</v>
      </c>
      <c r="Y15" s="155" t="n">
        <f aca="false">+entero!AW30</f>
        <v>10319.115574806</v>
      </c>
      <c r="Z15" s="155" t="n">
        <f aca="false">+entero!AX30</f>
        <v>9893.03886495255</v>
      </c>
      <c r="AA15" s="155" t="n">
        <f aca="false">+entero!AY30</f>
        <v>9804.93473748505</v>
      </c>
      <c r="AB15" s="155" t="n">
        <f aca="false">+entero!AZ30</f>
        <v>11492.7429621267</v>
      </c>
      <c r="AC15" s="155" t="str">
        <f aca="false">+entero!BA30</f>
        <v>n.d</v>
      </c>
      <c r="AD15" s="155" t="str">
        <f aca="false">+entero!BB30</f>
        <v>n.d</v>
      </c>
      <c r="AE15" s="155" t="str">
        <f aca="false">+entero!BC30</f>
        <v>n.d</v>
      </c>
      <c r="AF15" s="155" t="str">
        <f aca="false">+entero!BD30</f>
        <v>n.d</v>
      </c>
      <c r="AG15" s="155" t="str">
        <f aca="false">+entero!BE30</f>
        <v>n.d</v>
      </c>
      <c r="AH15" s="155" t="n">
        <f aca="false">+entero!BF30</f>
        <v>0</v>
      </c>
      <c r="AI15" s="155" t="n">
        <f aca="false">+entero!BG30</f>
        <v>0</v>
      </c>
      <c r="AJ15" s="155" t="n">
        <f aca="false">+entero!BH30</f>
        <v>0</v>
      </c>
      <c r="AK15" s="155" t="n">
        <f aca="false">+entero!BI30</f>
        <v>0</v>
      </c>
      <c r="AL15" s="155" t="n">
        <f aca="false">+entero!BJ30</f>
        <v>0</v>
      </c>
      <c r="AM15" s="155" t="n">
        <f aca="false">+entero!BK30</f>
        <v>0</v>
      </c>
      <c r="AN15" s="155" t="n">
        <f aca="false">+entero!BL30</f>
        <v>0</v>
      </c>
      <c r="AO15" s="155" t="n">
        <f aca="false">+entero!BM30</f>
        <v>0</v>
      </c>
      <c r="AP15" s="155" t="n">
        <f aca="false">+entero!BN30</f>
        <v>0</v>
      </c>
      <c r="AQ15" s="155" t="n">
        <f aca="false">+entero!BO30</f>
        <v>0</v>
      </c>
      <c r="AR15" s="155" t="n">
        <f aca="false">+entero!BP30</f>
        <v>0</v>
      </c>
      <c r="AS15" s="155" t="n">
        <f aca="false">+entero!BQ30</f>
        <v>0</v>
      </c>
      <c r="AT15" s="155" t="n">
        <f aca="false">+entero!BR30</f>
        <v>0</v>
      </c>
      <c r="AU15" s="155" t="n">
        <f aca="false">+entero!BS30</f>
        <v>0</v>
      </c>
      <c r="AV15" s="155" t="n">
        <f aca="false">+entero!BT30</f>
        <v>0</v>
      </c>
      <c r="AW15" s="155" t="n">
        <f aca="false">+entero!BU30</f>
        <v>0</v>
      </c>
      <c r="AX15" s="155" t="n">
        <f aca="false">+entero!BV30</f>
        <v>0</v>
      </c>
      <c r="AY15" s="155" t="n">
        <f aca="false">+entero!BW30</f>
        <v>0</v>
      </c>
      <c r="AZ15" s="519"/>
      <c r="BA15" s="519"/>
      <c r="BB15" s="519"/>
      <c r="BC15" s="519"/>
      <c r="BD15" s="519"/>
      <c r="BE15" s="520"/>
      <c r="BF15" s="520"/>
      <c r="BG15" s="520"/>
      <c r="BH15" s="521"/>
      <c r="BI15" s="229"/>
      <c r="BJ15" s="276"/>
      <c r="BK15" s="126"/>
      <c r="BL15" s="2"/>
      <c r="BM15" s="2"/>
      <c r="BN15" s="2"/>
      <c r="BO15" s="2"/>
      <c r="BP15" s="2"/>
      <c r="BQ15" s="2"/>
      <c r="BR15" s="2"/>
      <c r="BS15" s="2"/>
      <c r="BT15" s="2"/>
      <c r="BU15" s="2"/>
    </row>
    <row r="16" customFormat="false" ht="12.75" hidden="false" customHeight="false" outlineLevel="0" collapsed="false">
      <c r="A16" s="126"/>
      <c r="B16" s="152"/>
      <c r="C16" s="153"/>
      <c r="D16" s="161" t="s">
        <v>113</v>
      </c>
      <c r="E16" s="157"/>
      <c r="F16" s="155"/>
      <c r="G16" s="155"/>
      <c r="H16" s="155"/>
      <c r="I16" s="155"/>
      <c r="J16" s="155"/>
      <c r="K16" s="155"/>
      <c r="L16" s="155"/>
      <c r="M16" s="155"/>
      <c r="N16" s="155"/>
      <c r="O16" s="155"/>
      <c r="P16" s="155"/>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3"/>
      <c r="BE16" s="524"/>
      <c r="BF16" s="524"/>
      <c r="BG16" s="525"/>
      <c r="BH16" s="526"/>
      <c r="BI16" s="229"/>
      <c r="BJ16" s="276"/>
      <c r="BK16" s="126"/>
      <c r="BL16" s="2"/>
      <c r="BM16" s="2"/>
      <c r="BN16" s="2"/>
      <c r="BO16" s="2"/>
      <c r="BP16" s="2"/>
      <c r="BQ16" s="2"/>
      <c r="BR16" s="2"/>
      <c r="BS16" s="2"/>
      <c r="BT16" s="2"/>
      <c r="BU16" s="2"/>
    </row>
    <row r="17" customFormat="false" ht="12.75" hidden="false" customHeight="false" outlineLevel="0" collapsed="false">
      <c r="A17" s="126"/>
      <c r="B17" s="152"/>
      <c r="C17" s="153"/>
      <c r="D17" s="154" t="s">
        <v>114</v>
      </c>
      <c r="E17" s="157"/>
      <c r="F17" s="155"/>
      <c r="G17" s="155"/>
      <c r="H17" s="155"/>
      <c r="I17" s="155"/>
      <c r="J17" s="155"/>
      <c r="K17" s="155"/>
      <c r="L17" s="155"/>
      <c r="M17" s="155"/>
      <c r="N17" s="155"/>
      <c r="O17" s="155"/>
      <c r="P17" s="155"/>
      <c r="Q17" s="527" t="n">
        <f aca="false">+entero!AO32</f>
        <v>0.63597667862161</v>
      </c>
      <c r="R17" s="527" t="n">
        <f aca="false">+entero!AP32</f>
        <v>0.627419675843584</v>
      </c>
      <c r="S17" s="527" t="n">
        <f aca="false">+entero!AQ32</f>
        <v>0.625293398827707</v>
      </c>
      <c r="T17" s="527" t="n">
        <f aca="false">+entero!AR32</f>
        <v>0.637981692581044</v>
      </c>
      <c r="U17" s="527" t="n">
        <f aca="false">+entero!AS32</f>
        <v>0.67323015706897</v>
      </c>
      <c r="V17" s="527" t="n">
        <f aca="false">+entero!AT32</f>
        <v>0.685890626284409</v>
      </c>
      <c r="W17" s="527" t="n">
        <f aca="false">+entero!AU32</f>
        <v>0.687080011368409</v>
      </c>
      <c r="X17" s="527" t="n">
        <f aca="false">+entero!AV32</f>
        <v>0.67674082383327</v>
      </c>
      <c r="Y17" s="527" t="n">
        <f aca="false">+entero!AW32</f>
        <v>0.681688706470041</v>
      </c>
      <c r="Z17" s="527" t="n">
        <f aca="false">+entero!AX32</f>
        <v>0.679886371770266</v>
      </c>
      <c r="AA17" s="527" t="n">
        <f aca="false">+entero!AY32</f>
        <v>0.691227578764097</v>
      </c>
      <c r="AB17" s="527" t="n">
        <f aca="false">+entero!AZ32</f>
        <v>0.722040560233756</v>
      </c>
      <c r="AC17" s="527" t="n">
        <f aca="false">+entero!BA32</f>
        <v>0.702901620218434</v>
      </c>
      <c r="AD17" s="527" t="n">
        <f aca="false">+entero!BB32</f>
        <v>0.699424912040299</v>
      </c>
      <c r="AE17" s="527" t="n">
        <f aca="false">+entero!BC32</f>
        <v>0.694465077905204</v>
      </c>
      <c r="AF17" s="527" t="n">
        <f aca="false">+entero!BD32</f>
        <v>0.706281666801111</v>
      </c>
      <c r="AG17" s="527" t="n">
        <f aca="false">+entero!BE32</f>
        <v>0.700429320427992</v>
      </c>
      <c r="AH17" s="527" t="n">
        <f aca="false">+entero!BF32</f>
        <v>0.702710809423366</v>
      </c>
      <c r="AI17" s="527" t="n">
        <f aca="false">+entero!BG32</f>
        <v>0.71544895157015</v>
      </c>
      <c r="AJ17" s="527" t="n">
        <f aca="false">+entero!BH32</f>
        <v>0.740741631266073</v>
      </c>
      <c r="AK17" s="527" t="n">
        <f aca="false">+entero!BI32</f>
        <v>0.750999004906052</v>
      </c>
      <c r="AL17" s="527" t="n">
        <f aca="false">+entero!BJ32</f>
        <v>0.762384463920481</v>
      </c>
      <c r="AM17" s="527" t="n">
        <f aca="false">+entero!BK32</f>
        <v>0.777643876471067</v>
      </c>
      <c r="AN17" s="527" t="n">
        <f aca="false">+entero!BL32</f>
        <v>0.801116155638412</v>
      </c>
      <c r="AO17" s="527" t="n">
        <f aca="false">+entero!BM32</f>
        <v>0.783575671082467</v>
      </c>
      <c r="AP17" s="527" t="n">
        <f aca="false">+entero!BN32</f>
        <v>0.783383935234737</v>
      </c>
      <c r="AQ17" s="527" t="n">
        <f aca="false">+entero!BO32</f>
        <v>0.785151476255322</v>
      </c>
      <c r="AR17" s="527" t="n">
        <f aca="false">+entero!BP32</f>
        <v>0.794925877077249</v>
      </c>
      <c r="AS17" s="527" t="n">
        <f aca="false">+entero!BQ32</f>
        <v>0.790969098632176</v>
      </c>
      <c r="AT17" s="527" t="n">
        <f aca="false">+entero!BR32</f>
        <v>0.818158114374777</v>
      </c>
      <c r="AU17" s="527" t="n">
        <f aca="false">+entero!BS32</f>
        <v>0.817162054150966</v>
      </c>
      <c r="AV17" s="527" t="n">
        <f aca="false">+entero!BT32</f>
        <v>0.836012858718877</v>
      </c>
      <c r="AW17" s="527" t="n">
        <f aca="false">+entero!BU32</f>
        <v>0.840667914529427</v>
      </c>
      <c r="AX17" s="527" t="n">
        <f aca="false">+entero!BV32</f>
        <v>0.839441313360387</v>
      </c>
      <c r="AY17" s="527" t="n">
        <f aca="false">+entero!BW32</f>
        <v>0.840366575139175</v>
      </c>
      <c r="AZ17" s="527" t="n">
        <f aca="false">+entero!BX32</f>
        <v>0.847497153473419</v>
      </c>
      <c r="BA17" s="527" t="n">
        <f aca="false">+entero!BY32</f>
        <v>0.846119722753711</v>
      </c>
      <c r="BB17" s="527" t="n">
        <f aca="false">+entero!BZ32</f>
        <v>0.837326075550418</v>
      </c>
      <c r="BC17" s="527" t="n">
        <f aca="false">+entero!CA32</f>
        <v>0.841904313133697</v>
      </c>
      <c r="BD17" s="282" t="n">
        <f aca="false">+entero!CB32</f>
        <v>0.84875491537831</v>
      </c>
      <c r="BE17" s="277" t="n">
        <f aca="false">+entero!CC32</f>
        <v>0.848182834482864</v>
      </c>
      <c r="BF17" s="277" t="n">
        <f aca="false">+entero!CD32</f>
        <v>0.846436926195458</v>
      </c>
      <c r="BG17" s="194" t="n">
        <f aca="false">+entero!CE32</f>
        <v>0.845278300981161</v>
      </c>
      <c r="BH17" s="193" t="n">
        <f aca="false">+entero!CF32</f>
        <v>0.846339819205976</v>
      </c>
      <c r="BI17" s="282"/>
      <c r="BJ17" s="276"/>
      <c r="BK17" s="126"/>
      <c r="BL17" s="2"/>
      <c r="BM17" s="2"/>
      <c r="BN17" s="2"/>
      <c r="BO17" s="2"/>
      <c r="BP17" s="2"/>
      <c r="BQ17" s="2"/>
      <c r="BR17" s="2"/>
      <c r="BS17" s="2"/>
      <c r="BT17" s="2"/>
      <c r="BU17" s="2"/>
    </row>
    <row r="18" customFormat="false" ht="12.75" hidden="false" customHeight="false" outlineLevel="0" collapsed="false">
      <c r="A18" s="126"/>
      <c r="B18" s="152"/>
      <c r="C18" s="153"/>
      <c r="D18" s="154" t="s">
        <v>115</v>
      </c>
      <c r="E18" s="229" t="n">
        <f aca="false">+entero!E27</f>
        <v>8115.308964</v>
      </c>
      <c r="F18" s="70" t="n">
        <f aca="false">+entero!F27</f>
        <v>7677.622014</v>
      </c>
      <c r="G18" s="70" t="n">
        <f aca="false">+entero!G27</f>
        <v>7230.286278</v>
      </c>
      <c r="H18" s="70"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27" t="n">
        <f aca="false">+entero!AO33</f>
        <v>0.469368061797946</v>
      </c>
      <c r="R18" s="527" t="n">
        <f aca="false">+entero!AP33</f>
        <v>0.462403998333723</v>
      </c>
      <c r="S18" s="527" t="n">
        <f aca="false">+entero!AQ33</f>
        <v>0.465813880888628</v>
      </c>
      <c r="T18" s="527" t="n">
        <f aca="false">+entero!AR33</f>
        <v>0.476255234808805</v>
      </c>
      <c r="U18" s="527" t="n">
        <f aca="false">+entero!AS33</f>
        <v>0.503161502709581</v>
      </c>
      <c r="V18" s="527" t="n">
        <f aca="false">+entero!AT33</f>
        <v>0.522844893047261</v>
      </c>
      <c r="W18" s="527" t="n">
        <f aca="false">+entero!AU33</f>
        <v>0.530991007701392</v>
      </c>
      <c r="X18" s="527" t="n">
        <f aca="false">+entero!AV33</f>
        <v>0.522963747804296</v>
      </c>
      <c r="Y18" s="527" t="n">
        <f aca="false">+entero!AW33</f>
        <v>0.526304555685055</v>
      </c>
      <c r="Z18" s="527" t="n">
        <f aca="false">+entero!AX33</f>
        <v>0.519905820861657</v>
      </c>
      <c r="AA18" s="527" t="n">
        <f aca="false">+entero!AY33</f>
        <v>0.530103435131682</v>
      </c>
      <c r="AB18" s="527" t="n">
        <f aca="false">+entero!AZ33</f>
        <v>0.56111579137863</v>
      </c>
      <c r="AC18" s="527" t="n">
        <f aca="false">+entero!BA33</f>
        <v>0.545392061237701</v>
      </c>
      <c r="AD18" s="527" t="n">
        <f aca="false">+entero!BB33</f>
        <v>0.543295360244639</v>
      </c>
      <c r="AE18" s="527" t="n">
        <f aca="false">+entero!BC33</f>
        <v>0.542912693054575</v>
      </c>
      <c r="AF18" s="527" t="n">
        <f aca="false">+entero!BD33</f>
        <v>0.548039950150966</v>
      </c>
      <c r="AG18" s="527" t="n">
        <f aca="false">+entero!BE33</f>
        <v>0.550722830996808</v>
      </c>
      <c r="AH18" s="527" t="n">
        <f aca="false">+entero!BF33</f>
        <v>0.555285810381636</v>
      </c>
      <c r="AI18" s="527" t="n">
        <f aca="false">+entero!BG33</f>
        <v>0.572136218193726</v>
      </c>
      <c r="AJ18" s="527" t="n">
        <f aca="false">+entero!BH33</f>
        <v>0.604655364249219</v>
      </c>
      <c r="AK18" s="527" t="n">
        <f aca="false">+entero!BI33</f>
        <v>0.614971932939702</v>
      </c>
      <c r="AL18" s="527" t="n">
        <f aca="false">+entero!BJ33</f>
        <v>0.6224062616132</v>
      </c>
      <c r="AM18" s="527" t="n">
        <f aca="false">+entero!BK33</f>
        <v>0.639763635499389</v>
      </c>
      <c r="AN18" s="527" t="n">
        <f aca="false">+entero!BL33</f>
        <v>0.675187767937841</v>
      </c>
      <c r="AO18" s="527" t="n">
        <f aca="false">+entero!BM33</f>
        <v>0.664341625375087</v>
      </c>
      <c r="AP18" s="527" t="n">
        <f aca="false">+entero!BN33</f>
        <v>0.674532903324689</v>
      </c>
      <c r="AQ18" s="527" t="n">
        <f aca="false">+entero!BO33</f>
        <v>0.678954582494781</v>
      </c>
      <c r="AR18" s="527" t="n">
        <f aca="false">+entero!BP33</f>
        <v>0.696404104188517</v>
      </c>
      <c r="AS18" s="527" t="n">
        <f aca="false">+entero!BQ33</f>
        <v>0.7055620999298</v>
      </c>
      <c r="AT18" s="527" t="n">
        <f aca="false">+entero!BR33</f>
        <v>0.728395050526001</v>
      </c>
      <c r="AU18" s="527" t="n">
        <f aca="false">+entero!BS33</f>
        <v>0.739191396947994</v>
      </c>
      <c r="AV18" s="527" t="n">
        <f aca="false">+entero!BT33</f>
        <v>0.757020872721655</v>
      </c>
      <c r="AW18" s="527" t="n">
        <f aca="false">+entero!BU33</f>
        <v>0.760146195986417</v>
      </c>
      <c r="AX18" s="527" t="n">
        <f aca="false">+entero!BV33</f>
        <v>0.748531318794245</v>
      </c>
      <c r="AY18" s="527" t="n">
        <f aca="false">+entero!BW33</f>
        <v>0.736995929538733</v>
      </c>
      <c r="AZ18" s="527" t="n">
        <f aca="false">+entero!BX33</f>
        <v>0.742701123048769</v>
      </c>
      <c r="BA18" s="527" t="n">
        <f aca="false">+entero!BY33</f>
        <v>0.749746918760047</v>
      </c>
      <c r="BB18" s="527" t="n">
        <f aca="false">+entero!BZ33</f>
        <v>0.740323558557171</v>
      </c>
      <c r="BC18" s="527" t="n">
        <f aca="false">+entero!CA33</f>
        <v>0.752489184502442</v>
      </c>
      <c r="BD18" s="282" t="n">
        <f aca="false">+entero!CB33</f>
        <v>0.742914778546712</v>
      </c>
      <c r="BE18" s="277" t="n">
        <f aca="false">+entero!CC33</f>
        <v>0.742189297138356</v>
      </c>
      <c r="BF18" s="277" t="n">
        <f aca="false">+entero!CD33</f>
        <v>0.74082937448822</v>
      </c>
      <c r="BG18" s="194" t="n">
        <f aca="false">+entero!CE33</f>
        <v>0.739935431784846</v>
      </c>
      <c r="BH18" s="193" t="n">
        <f aca="false">+entero!CF33</f>
        <v>0.740607216322966</v>
      </c>
      <c r="BI18" s="282"/>
      <c r="BJ18" s="276"/>
      <c r="BK18" s="126"/>
      <c r="BL18" s="2"/>
      <c r="BM18" s="2"/>
      <c r="BN18" s="2"/>
      <c r="BO18" s="2"/>
      <c r="BP18" s="2"/>
      <c r="BQ18" s="2"/>
      <c r="BR18" s="2"/>
      <c r="BS18" s="2"/>
      <c r="BT18" s="2"/>
      <c r="BU18" s="2"/>
    </row>
    <row r="19" customFormat="false" ht="12.75" hidden="false" customHeight="false" outlineLevel="0" collapsed="false">
      <c r="A19" s="126"/>
      <c r="B19" s="152"/>
      <c r="C19" s="153"/>
      <c r="D19" s="154" t="s">
        <v>116</v>
      </c>
      <c r="E19" s="229"/>
      <c r="F19" s="70"/>
      <c r="G19" s="70"/>
      <c r="H19" s="70"/>
      <c r="I19" s="86"/>
      <c r="J19" s="86"/>
      <c r="K19" s="86"/>
      <c r="L19" s="86"/>
      <c r="M19" s="86"/>
      <c r="N19" s="86"/>
      <c r="O19" s="86"/>
      <c r="P19" s="86"/>
      <c r="Q19" s="527" t="n">
        <f aca="false">+entero!AO34</f>
        <v>0.29065794374937</v>
      </c>
      <c r="R19" s="527" t="n">
        <f aca="false">+entero!AP34</f>
        <v>0.289942887603336</v>
      </c>
      <c r="S19" s="527" t="n">
        <f aca="false">+entero!AQ34</f>
        <v>0.291688085310437</v>
      </c>
      <c r="T19" s="527" t="n">
        <f aca="false">+entero!AR34</f>
        <v>0.301303570398564</v>
      </c>
      <c r="U19" s="527" t="n">
        <f aca="false">+entero!AS34</f>
        <v>0.319676226036392</v>
      </c>
      <c r="V19" s="527" t="n">
        <f aca="false">+entero!AT34</f>
        <v>0.337722422786322</v>
      </c>
      <c r="W19" s="527" t="n">
        <f aca="false">+entero!AU34</f>
        <v>0.347930516679605</v>
      </c>
      <c r="X19" s="527" t="n">
        <f aca="false">+entero!AV34</f>
        <v>0.34814564414228</v>
      </c>
      <c r="Y19" s="527" t="n">
        <f aca="false">+entero!AW34</f>
        <v>0.352179077285731</v>
      </c>
      <c r="Z19" s="527" t="n">
        <f aca="false">+entero!AX34</f>
        <v>0.352611825103437</v>
      </c>
      <c r="AA19" s="527" t="n">
        <f aca="false">+entero!AY34</f>
        <v>0.363062153314281</v>
      </c>
      <c r="AB19" s="527" t="n">
        <f aca="false">+entero!AZ34</f>
        <v>0.389534809347539</v>
      </c>
      <c r="AC19" s="527" t="n">
        <f aca="false">+entero!BA34</f>
        <v>0.380440391416417</v>
      </c>
      <c r="AD19" s="527" t="n">
        <f aca="false">+entero!BB34</f>
        <v>0.380945538646946</v>
      </c>
      <c r="AE19" s="527" t="n">
        <f aca="false">+entero!BC34</f>
        <v>0.382446787076174</v>
      </c>
      <c r="AF19" s="527" t="n">
        <f aca="false">+entero!BD34</f>
        <v>0.386119340451305</v>
      </c>
      <c r="AG19" s="527" t="n">
        <f aca="false">+entero!BE34</f>
        <v>0.392049312625133</v>
      </c>
      <c r="AH19" s="527" t="n">
        <f aca="false">+entero!BF34</f>
        <v>0.400613995225713</v>
      </c>
      <c r="AI19" s="527" t="n">
        <f aca="false">+entero!BG34</f>
        <v>0.41694109614842</v>
      </c>
      <c r="AJ19" s="527" t="n">
        <f aca="false">+entero!BH34</f>
        <v>0.446203469406708</v>
      </c>
      <c r="AK19" s="527" t="n">
        <f aca="false">+entero!BI34</f>
        <v>0.457747730288984</v>
      </c>
      <c r="AL19" s="527" t="n">
        <f aca="false">+entero!BJ34</f>
        <v>0.467662645992399</v>
      </c>
      <c r="AM19" s="527" t="n">
        <f aca="false">+entero!BK34</f>
        <v>0.485757439403852</v>
      </c>
      <c r="AN19" s="527" t="n">
        <f aca="false">+entero!BL34</f>
        <v>0.523197347156995</v>
      </c>
      <c r="AO19" s="527" t="n">
        <f aca="false">+entero!BM34</f>
        <v>0.522760779540561</v>
      </c>
      <c r="AP19" s="527" t="n">
        <f aca="false">+entero!BN34</f>
        <v>0.536434344385089</v>
      </c>
      <c r="AQ19" s="527" t="n">
        <f aca="false">+entero!BO34</f>
        <v>0.546242796116784</v>
      </c>
      <c r="AR19" s="527" t="n">
        <f aca="false">+entero!BP34</f>
        <v>0.56566047091368</v>
      </c>
      <c r="AS19" s="527" t="n">
        <f aca="false">+entero!BQ34</f>
        <v>0.580096499740141</v>
      </c>
      <c r="AT19" s="527" t="n">
        <f aca="false">+entero!BR34</f>
        <v>0.600086114579068</v>
      </c>
      <c r="AU19" s="527" t="n">
        <f aca="false">+entero!BS34</f>
        <v>0.613263946857309</v>
      </c>
      <c r="AV19" s="527" t="n">
        <f aca="false">+entero!BT34</f>
        <v>0.626804940076126</v>
      </c>
      <c r="AW19" s="527" t="n">
        <f aca="false">+entero!BU34</f>
        <v>0.630417522285423</v>
      </c>
      <c r="AX19" s="527" t="n">
        <f aca="false">+entero!BV34</f>
        <v>0.614922860803378</v>
      </c>
      <c r="AY19" s="527" t="n">
        <f aca="false">+entero!BW34</f>
        <v>0.60315034471289</v>
      </c>
      <c r="AZ19" s="527" t="n">
        <f aca="false">+entero!BX34</f>
        <v>0.609536814049122</v>
      </c>
      <c r="BA19" s="527" t="n">
        <f aca="false">+entero!BY34</f>
        <v>0.615442183341944</v>
      </c>
      <c r="BB19" s="527" t="n">
        <f aca="false">+entero!BZ34</f>
        <v>0.605815193929529</v>
      </c>
      <c r="BC19" s="527" t="n">
        <f aca="false">+entero!CA34</f>
        <v>0.620287945930531</v>
      </c>
      <c r="BD19" s="282" t="n">
        <f aca="false">+entero!CB34</f>
        <v>0.609070694871887</v>
      </c>
      <c r="BE19" s="277" t="n">
        <f aca="false">+entero!CC34</f>
        <v>0.60788925665783</v>
      </c>
      <c r="BF19" s="277" t="n">
        <f aca="false">+entero!CD34</f>
        <v>0.606843302128522</v>
      </c>
      <c r="BG19" s="194" t="n">
        <f aca="false">+entero!CE34</f>
        <v>0.606185424628871</v>
      </c>
      <c r="BH19" s="193" t="n">
        <f aca="false">+entero!CF34</f>
        <v>0.607436227120629</v>
      </c>
      <c r="BI19" s="282"/>
      <c r="BJ19" s="276"/>
      <c r="BK19" s="126"/>
      <c r="BL19" s="2"/>
      <c r="BM19" s="2"/>
      <c r="BN19" s="2"/>
      <c r="BO19" s="2"/>
      <c r="BP19" s="2"/>
      <c r="BQ19" s="2"/>
      <c r="BR19" s="2"/>
      <c r="BS19" s="2"/>
      <c r="BT19" s="2"/>
      <c r="BU19" s="2"/>
    </row>
    <row r="20" customFormat="false" ht="13.5" hidden="false" customHeight="false" outlineLevel="0" collapsed="false">
      <c r="A20" s="126"/>
      <c r="B20" s="152"/>
      <c r="C20" s="433"/>
      <c r="D20" s="528" t="s">
        <v>117</v>
      </c>
      <c r="E20" s="529" t="n">
        <f aca="false">+entero!E29</f>
        <v>28472.7374637524</v>
      </c>
      <c r="F20" s="360" t="n">
        <f aca="false">+entero!F29</f>
        <v>28490.449328934</v>
      </c>
      <c r="G20" s="360" t="n">
        <f aca="false">+entero!G29</f>
        <v>27249.9688092135</v>
      </c>
      <c r="H20" s="360" t="n">
        <f aca="false">+entero!H29</f>
        <v>27325.4332500766</v>
      </c>
      <c r="I20" s="530" t="n">
        <f aca="false">+entero!I29</f>
        <v>27601.0117353643</v>
      </c>
      <c r="J20" s="530" t="n">
        <f aca="false">+entero!J29</f>
        <v>28243.9284589397</v>
      </c>
      <c r="K20" s="530" t="n">
        <f aca="false">+entero!K29</f>
        <v>28680.7983019164</v>
      </c>
      <c r="L20" s="530" t="n">
        <f aca="false">+entero!L29</f>
        <v>29318.6129788667</v>
      </c>
      <c r="M20" s="530" t="n">
        <f aca="false">+entero!M29</f>
        <v>29526.7271711713</v>
      </c>
      <c r="N20" s="530" t="n">
        <f aca="false">+entero!N29</f>
        <v>29786.2954417944</v>
      </c>
      <c r="O20" s="530" t="n">
        <f aca="false">+entero!O29</f>
        <v>28410.2173839054</v>
      </c>
      <c r="P20" s="530" t="n">
        <f aca="false">+entero!P29</f>
        <v>28634.5655165614</v>
      </c>
      <c r="Q20" s="531" t="n">
        <f aca="false">+entero!AO35</f>
        <v>0.163634352144536</v>
      </c>
      <c r="R20" s="531" t="n">
        <f aca="false">+entero!AP35</f>
        <v>0.162697392101657</v>
      </c>
      <c r="S20" s="531" t="n">
        <f aca="false">+entero!AQ35</f>
        <v>0.16787167091679</v>
      </c>
      <c r="T20" s="531" t="n">
        <f aca="false">+entero!AR35</f>
        <v>0.172722480617545</v>
      </c>
      <c r="U20" s="531" t="n">
        <f aca="false">+entero!AS35</f>
        <v>0.189254329826602</v>
      </c>
      <c r="V20" s="531" t="n">
        <f aca="false">+entero!AT35</f>
        <v>0.201886669080742</v>
      </c>
      <c r="W20" s="531" t="n">
        <f aca="false">+entero!AU35</f>
        <v>0.20943961032179</v>
      </c>
      <c r="X20" s="531" t="n">
        <f aca="false">+entero!AV35</f>
        <v>0.211677537019171</v>
      </c>
      <c r="Y20" s="531" t="n">
        <f aca="false">+entero!AW35</f>
        <v>0.214561090904902</v>
      </c>
      <c r="Z20" s="531" t="n">
        <f aca="false">+entero!AX35</f>
        <v>0.214411421617286</v>
      </c>
      <c r="AA20" s="531" t="n">
        <f aca="false">+entero!AY35</f>
        <v>0.226500140482089</v>
      </c>
      <c r="AB20" s="531" t="n">
        <f aca="false">+entero!AZ35</f>
        <v>0.239071764517348</v>
      </c>
      <c r="AC20" s="531" t="n">
        <f aca="false">+entero!BA35</f>
        <v>0.241666464219335</v>
      </c>
      <c r="AD20" s="531" t="n">
        <f aca="false">+entero!BB35</f>
        <v>0.243922283243533</v>
      </c>
      <c r="AE20" s="531" t="n">
        <f aca="false">+entero!BC35</f>
        <v>0.244871272802689</v>
      </c>
      <c r="AF20" s="531" t="n">
        <f aca="false">+entero!BD35</f>
        <v>0.243158245216316</v>
      </c>
      <c r="AG20" s="531" t="n">
        <f aca="false">+entero!BE35</f>
        <v>0.251846297626764</v>
      </c>
      <c r="AH20" s="531" t="n">
        <f aca="false">+entero!BF35</f>
        <v>0.258502020043212</v>
      </c>
      <c r="AI20" s="531" t="n">
        <f aca="false">+entero!BG35</f>
        <v>0.270697126790234</v>
      </c>
      <c r="AJ20" s="531" t="n">
        <f aca="false">+entero!BH35</f>
        <v>0.298382172905848</v>
      </c>
      <c r="AK20" s="531" t="n">
        <f aca="false">+entero!BI35</f>
        <v>0.308199776809225</v>
      </c>
      <c r="AL20" s="531" t="n">
        <f aca="false">+entero!BJ35</f>
        <v>0.320393412701333</v>
      </c>
      <c r="AM20" s="531" t="n">
        <f aca="false">+entero!BK35</f>
        <v>0.334784748190485</v>
      </c>
      <c r="AN20" s="531" t="n">
        <f aca="false">+entero!BL35</f>
        <v>0.364151991916195</v>
      </c>
      <c r="AO20" s="531" t="n">
        <f aca="false">+entero!BM35</f>
        <v>0.374368149619589</v>
      </c>
      <c r="AP20" s="531" t="n">
        <f aca="false">+entero!BN35</f>
        <v>0.394598376103327</v>
      </c>
      <c r="AQ20" s="531" t="n">
        <f aca="false">+entero!BO35</f>
        <v>0.407888402546486</v>
      </c>
      <c r="AR20" s="531" t="n">
        <f aca="false">+entero!BP35</f>
        <v>0.428051095664885</v>
      </c>
      <c r="AS20" s="531" t="n">
        <f aca="false">+entero!BQ35</f>
        <v>0.44367462080195</v>
      </c>
      <c r="AT20" s="531" t="n">
        <f aca="false">+entero!BR35</f>
        <v>0.465309986100578</v>
      </c>
      <c r="AU20" s="531" t="n">
        <f aca="false">+entero!BS35</f>
        <v>0.481941928535339</v>
      </c>
      <c r="AV20" s="531" t="n">
        <f aca="false">+entero!BT35</f>
        <v>0.496534808994383</v>
      </c>
      <c r="AW20" s="531" t="n">
        <f aca="false">+entero!BU35</f>
        <v>0.502480461073161</v>
      </c>
      <c r="AX20" s="531" t="n">
        <f aca="false">+entero!BV35</f>
        <v>0.485845653518141</v>
      </c>
      <c r="AY20" s="531" t="n">
        <f aca="false">+entero!BW35</f>
        <v>0.472574179644952</v>
      </c>
      <c r="AZ20" s="531" t="n">
        <f aca="false">+entero!BX35</f>
        <v>0.480627430993906</v>
      </c>
      <c r="BA20" s="531" t="n">
        <f aca="false">+entero!BY35</f>
        <v>0.482932474179126</v>
      </c>
      <c r="BB20" s="531" t="n">
        <f aca="false">+entero!BZ35</f>
        <v>0.472835349486749</v>
      </c>
      <c r="BC20" s="531" t="n">
        <f aca="false">+entero!CA35</f>
        <v>0.49014879486556</v>
      </c>
      <c r="BD20" s="532" t="n">
        <f aca="false">+entero!CB35</f>
        <v>0.47833727656966</v>
      </c>
      <c r="BE20" s="533" t="n">
        <f aca="false">+entero!CC35</f>
        <v>0.476265367856554</v>
      </c>
      <c r="BF20" s="533" t="n">
        <f aca="false">+entero!CD35</f>
        <v>0.474861484240109</v>
      </c>
      <c r="BG20" s="534" t="n">
        <f aca="false">+entero!CE35</f>
        <v>0.473973560250959</v>
      </c>
      <c r="BH20" s="535" t="n">
        <f aca="false">+entero!CF35</f>
        <v>0.475569685564167</v>
      </c>
      <c r="BI20" s="532"/>
      <c r="BJ20" s="536"/>
      <c r="BK20" s="126"/>
      <c r="BL20" s="2"/>
      <c r="BM20" s="2"/>
      <c r="BN20" s="2"/>
      <c r="BO20" s="2"/>
      <c r="BP20" s="2"/>
      <c r="BQ20" s="2"/>
      <c r="BR20" s="2"/>
      <c r="BS20" s="2"/>
      <c r="BT20" s="2"/>
      <c r="BU20" s="2"/>
    </row>
    <row r="21" customFormat="false" ht="6.75" hidden="false" customHeight="true" outlineLevel="0" collapsed="false">
      <c r="D21" s="461" t="s">
        <v>97</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3"/>
      <c r="BE21" s="463"/>
      <c r="BF21" s="463"/>
      <c r="BG21" s="463"/>
      <c r="BH21" s="463"/>
      <c r="BI21" s="463"/>
      <c r="BJ21" s="463"/>
      <c r="BL21" s="2"/>
      <c r="BM21" s="2"/>
      <c r="BN21" s="2"/>
      <c r="BO21" s="2"/>
      <c r="BP21" s="2"/>
      <c r="BQ21" s="2"/>
      <c r="BR21" s="2"/>
      <c r="BS21" s="2"/>
      <c r="BT21" s="2"/>
      <c r="BU21" s="2"/>
    </row>
    <row r="22" customFormat="false" ht="14.25" hidden="false" customHeight="true" outlineLevel="0" collapsed="false">
      <c r="C22" s="466" t="s">
        <v>215</v>
      </c>
      <c r="D22" s="467" t="str">
        <f aca="false">+entero!D147</f>
        <v>Información preliminar        **  Información preliminar de ABRIL a JUNIO de 2008</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t="n">
        <v>7.29</v>
      </c>
      <c r="BE22" s="468" t="n">
        <v>7.29</v>
      </c>
      <c r="BF22" s="468"/>
      <c r="BG22" s="468"/>
      <c r="BH22" s="468"/>
      <c r="BI22" s="473"/>
      <c r="BJ22" s="507" t="n">
        <f aca="true">NOW()</f>
        <v>46233.093844775</v>
      </c>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B24" s="472" t="s">
        <v>81</v>
      </c>
      <c r="C24" s="467" t="s">
        <v>254</v>
      </c>
      <c r="D24" s="467" t="s">
        <v>25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B25" s="472"/>
      <c r="C25" s="467"/>
      <c r="D25" s="475" t="s">
        <v>220</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2" t="s">
        <v>251</v>
      </c>
      <c r="D26" s="467" t="s">
        <v>252</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B27" s="479" t="n">
        <v>3</v>
      </c>
      <c r="C27" s="479" t="n">
        <v>1</v>
      </c>
      <c r="D27" s="467" t="s">
        <v>228</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7" t="s">
        <v>255</v>
      </c>
      <c r="BE27" s="463"/>
      <c r="BF27" s="463"/>
      <c r="BG27" s="463"/>
      <c r="BH27" s="463"/>
      <c r="BI27" s="463"/>
      <c r="BJ27" s="463"/>
      <c r="BL27" s="2"/>
      <c r="BM27" s="2"/>
      <c r="BN27" s="2"/>
      <c r="BO27" s="2"/>
      <c r="BP27" s="2"/>
      <c r="BQ27" s="2"/>
      <c r="BR27" s="2"/>
      <c r="BS27" s="2"/>
      <c r="BT27" s="2"/>
      <c r="BU27" s="2"/>
    </row>
    <row r="28" customFormat="false" ht="13.5" hidden="false" customHeight="false" outlineLevel="0" collapsed="false">
      <c r="C28" s="461"/>
      <c r="D28" s="467" t="s">
        <v>229</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7" t="s">
        <v>256</v>
      </c>
      <c r="BE28" s="463"/>
      <c r="BF28" s="463"/>
      <c r="BG28" s="463"/>
      <c r="BH28" s="463"/>
      <c r="BI28" s="463"/>
      <c r="BJ28" s="463"/>
      <c r="BL28" s="2"/>
      <c r="BM28" s="2"/>
      <c r="BN28" s="2"/>
      <c r="BO28" s="2"/>
      <c r="BP28" s="2"/>
      <c r="BQ28" s="2"/>
      <c r="BR28" s="2"/>
      <c r="BS28" s="2"/>
      <c r="BT28" s="2"/>
      <c r="BU28" s="2"/>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7" t="s">
        <v>257</v>
      </c>
      <c r="BE29" s="463"/>
      <c r="BF29" s="463"/>
      <c r="BG29" s="463"/>
      <c r="BH29" s="463"/>
      <c r="BI29" s="463"/>
      <c r="BJ29" s="463"/>
      <c r="BL29" s="2"/>
      <c r="BM29" s="2"/>
      <c r="BN29" s="2"/>
      <c r="BO29" s="2"/>
      <c r="BP29" s="2"/>
      <c r="BQ29" s="2"/>
      <c r="BR29" s="2"/>
      <c r="BS29" s="2"/>
      <c r="BT29" s="2"/>
      <c r="BU29" s="2"/>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7" t="s">
        <v>258</v>
      </c>
      <c r="BE30" s="463"/>
      <c r="BF30" s="463"/>
      <c r="BG30" s="463"/>
      <c r="BH30" s="463"/>
      <c r="BI30" s="463"/>
      <c r="BJ30" s="463"/>
      <c r="BL30" s="2"/>
      <c r="BM30" s="2"/>
      <c r="BN30" s="2"/>
      <c r="BO30" s="2"/>
      <c r="BP30" s="2"/>
      <c r="BQ30" s="2"/>
      <c r="BR30" s="2"/>
      <c r="BS30" s="2"/>
      <c r="BT30" s="2"/>
      <c r="BU30" s="2"/>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7" t="s">
        <v>259</v>
      </c>
      <c r="BE31" s="463"/>
      <c r="BF31" s="463"/>
      <c r="BG31" s="463"/>
      <c r="BH31" s="463"/>
      <c r="BI31" s="463"/>
      <c r="BJ31" s="463"/>
      <c r="BL31" s="2"/>
      <c r="BM31" s="2"/>
      <c r="BN31" s="2"/>
      <c r="BO31" s="2"/>
      <c r="BP31" s="2"/>
      <c r="BQ31" s="2"/>
      <c r="BR31" s="2"/>
      <c r="BS31" s="2"/>
      <c r="BT31" s="2"/>
      <c r="BU31" s="2"/>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7" t="s">
        <v>260</v>
      </c>
      <c r="BE32" s="463"/>
      <c r="BF32" s="463"/>
      <c r="BG32" s="463"/>
      <c r="BH32" s="463"/>
      <c r="BI32" s="463"/>
      <c r="BJ32" s="463"/>
      <c r="BL32" s="2"/>
      <c r="BM32" s="2"/>
      <c r="BN32" s="2"/>
      <c r="BO32" s="2"/>
      <c r="BP32" s="2"/>
      <c r="BQ32" s="2"/>
      <c r="BR32" s="2"/>
      <c r="BS32" s="2"/>
      <c r="BT32" s="2"/>
      <c r="BU32" s="2"/>
    </row>
    <row r="33" customFormat="false" ht="27" hidden="false" customHeight="true" outlineLevel="0" collapsed="false">
      <c r="C33" s="479"/>
      <c r="D33" s="537"/>
      <c r="E33" s="537"/>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467" t="s">
        <v>97</v>
      </c>
      <c r="BE33" s="463"/>
      <c r="BF33" s="463"/>
      <c r="BG33" s="463"/>
      <c r="BH33" s="463"/>
      <c r="BI33" s="463"/>
      <c r="BJ33" s="463"/>
      <c r="BL33" s="2"/>
      <c r="BM33" s="2"/>
      <c r="BN33" s="2"/>
      <c r="BO33" s="2"/>
      <c r="BP33" s="2"/>
      <c r="BQ33" s="2"/>
      <c r="BR33" s="2"/>
      <c r="BS33" s="2"/>
      <c r="BT33" s="2"/>
      <c r="BU33" s="2"/>
    </row>
    <row r="34" customFormat="false" ht="25.5" hidden="false" customHeight="true" outlineLevel="0" collapsed="false">
      <c r="C34" s="479"/>
      <c r="D34" s="537"/>
      <c r="E34" s="537"/>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9" t="s">
        <v>97</v>
      </c>
      <c r="BE34" s="463"/>
      <c r="BF34" s="463"/>
      <c r="BG34" s="463"/>
      <c r="BH34" s="463"/>
      <c r="BI34" s="462"/>
      <c r="BJ34" s="462"/>
      <c r="BL34" s="2"/>
      <c r="BM34" s="2"/>
      <c r="BN34" s="2"/>
      <c r="BO34" s="2"/>
      <c r="BP34" s="2"/>
      <c r="BQ34" s="2"/>
      <c r="BR34" s="2"/>
      <c r="BS34" s="2"/>
      <c r="BT34" s="2"/>
      <c r="BU34" s="2"/>
    </row>
    <row r="35" customFormat="false" ht="25.5" hidden="false" customHeight="true" outlineLevel="0" collapsed="false">
      <c r="C35" s="479"/>
      <c r="D35" s="540"/>
      <c r="E35" s="540"/>
      <c r="F35" s="540"/>
      <c r="G35" s="540"/>
      <c r="H35" s="540"/>
      <c r="I35" s="540"/>
      <c r="J35" s="540"/>
      <c r="K35" s="540"/>
      <c r="L35" s="540"/>
      <c r="M35" s="540"/>
      <c r="N35" s="540"/>
      <c r="O35" s="540"/>
      <c r="P35" s="540"/>
      <c r="Q35" s="540"/>
      <c r="R35" s="540"/>
      <c r="S35" s="540"/>
      <c r="T35" s="540"/>
      <c r="U35" s="540"/>
      <c r="V35" s="540"/>
      <c r="W35" s="540"/>
      <c r="X35" s="540"/>
      <c r="Y35" s="540"/>
      <c r="Z35" s="540"/>
      <c r="AA35" s="540"/>
      <c r="AB35" s="540"/>
      <c r="AC35" s="540"/>
      <c r="AD35" s="540"/>
      <c r="AE35" s="540"/>
      <c r="AF35" s="540"/>
      <c r="AG35" s="540"/>
      <c r="AH35" s="540"/>
      <c r="AI35" s="540"/>
      <c r="AJ35" s="540"/>
      <c r="AK35" s="540"/>
      <c r="AL35" s="540"/>
      <c r="AM35" s="540"/>
      <c r="AN35" s="540"/>
      <c r="AO35" s="540"/>
      <c r="AP35" s="540"/>
      <c r="AQ35" s="540"/>
      <c r="AR35" s="540"/>
      <c r="AS35" s="540"/>
      <c r="AT35" s="540"/>
      <c r="AU35" s="540"/>
      <c r="AV35" s="540"/>
      <c r="AW35" s="540"/>
      <c r="AX35" s="540"/>
      <c r="AY35" s="540"/>
      <c r="AZ35" s="540"/>
      <c r="BA35" s="540"/>
      <c r="BB35" s="540"/>
      <c r="BC35" s="540"/>
      <c r="BD35" s="462"/>
      <c r="BE35" s="462"/>
      <c r="BF35" s="462"/>
      <c r="BG35" s="462"/>
      <c r="BH35" s="462"/>
      <c r="BI35" s="462"/>
      <c r="BJ35" s="462"/>
      <c r="BL35" s="2"/>
      <c r="BM35" s="2"/>
      <c r="BN35" s="2"/>
      <c r="BO35" s="2"/>
      <c r="BP35" s="2"/>
      <c r="BQ35" s="2"/>
      <c r="BR35" s="2"/>
      <c r="BS35" s="2"/>
      <c r="BT35" s="2"/>
      <c r="BU35" s="2"/>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L36" s="2"/>
      <c r="BM36" s="2"/>
      <c r="BN36" s="2"/>
      <c r="BO36" s="2"/>
      <c r="BP36" s="2"/>
      <c r="BQ36" s="2"/>
      <c r="BR36" s="2"/>
      <c r="BS36" s="2"/>
      <c r="BT36" s="2"/>
      <c r="BU36" s="2"/>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L37" s="2"/>
      <c r="BM37" s="2"/>
      <c r="BN37" s="2"/>
      <c r="BO37" s="2"/>
      <c r="BP37" s="2"/>
      <c r="BQ37" s="2"/>
      <c r="BR37" s="2"/>
      <c r="BS37" s="2"/>
      <c r="BT37" s="2"/>
      <c r="BU37" s="2"/>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2"/>
      <c r="BL86" s="2"/>
      <c r="BM86" s="2"/>
      <c r="BN86" s="2"/>
      <c r="BO86" s="2"/>
      <c r="BP86" s="2"/>
      <c r="BQ86" s="2"/>
      <c r="BR86" s="2"/>
      <c r="BS86" s="2"/>
      <c r="BT86" s="2"/>
      <c r="BU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2"/>
      <c r="BL87" s="2"/>
      <c r="BM87" s="2"/>
      <c r="BN87" s="2"/>
      <c r="BO87" s="2"/>
      <c r="BP87" s="2"/>
      <c r="BQ87" s="2"/>
      <c r="BR87" s="2"/>
      <c r="BS87" s="2"/>
      <c r="BT87" s="2"/>
      <c r="BU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2"/>
      <c r="BL88" s="2"/>
      <c r="BM88" s="2"/>
      <c r="BN88" s="2"/>
      <c r="BO88" s="2"/>
      <c r="BP88" s="2"/>
      <c r="BQ88" s="2"/>
      <c r="BR88" s="2"/>
      <c r="BS88" s="2"/>
      <c r="BT88" s="2"/>
      <c r="BU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2"/>
      <c r="BL89" s="2"/>
      <c r="BM89" s="2"/>
      <c r="BN89" s="2"/>
      <c r="BO89" s="2"/>
      <c r="BP89" s="2"/>
      <c r="BQ89" s="2"/>
      <c r="BR89" s="2"/>
      <c r="BS89" s="2"/>
      <c r="BT89" s="2"/>
      <c r="BU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2"/>
      <c r="BL90" s="2"/>
      <c r="BM90" s="2"/>
      <c r="BN90" s="2"/>
      <c r="BO90" s="2"/>
      <c r="BP90" s="2"/>
      <c r="BQ90" s="2"/>
      <c r="BR90" s="2"/>
      <c r="BS90" s="2"/>
      <c r="BT90" s="2"/>
      <c r="BU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2"/>
      <c r="BL91" s="2"/>
      <c r="BM91" s="2"/>
      <c r="BN91" s="2"/>
      <c r="BO91" s="2"/>
      <c r="BP91" s="2"/>
      <c r="BQ91" s="2"/>
      <c r="BR91" s="2"/>
      <c r="BS91" s="2"/>
      <c r="BT91" s="2"/>
      <c r="BU91" s="2"/>
    </row>
    <row r="92" customFormat="false" ht="12.75" hidden="false" customHeight="false" outlineLevel="0" collapsed="false">
      <c r="A92" s="2"/>
      <c r="B92" s="2"/>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2"/>
      <c r="BL92" s="2"/>
      <c r="BM92" s="2"/>
      <c r="BN92" s="2"/>
      <c r="BO92" s="2"/>
      <c r="BP92" s="2"/>
      <c r="BQ92" s="2"/>
      <c r="BR92" s="2"/>
      <c r="BS92" s="2"/>
      <c r="BT92" s="2"/>
      <c r="BU92" s="2"/>
    </row>
    <row r="93" customFormat="false" ht="12.75" hidden="false" customHeight="false" outlineLevel="0" collapsed="false">
      <c r="A93" s="2"/>
      <c r="B93" s="2"/>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2"/>
      <c r="BL93" s="2"/>
      <c r="BM93" s="2"/>
      <c r="BN93" s="2"/>
      <c r="BO93" s="2"/>
      <c r="BP93" s="2"/>
      <c r="BQ93" s="2"/>
      <c r="BR93" s="2"/>
      <c r="BS93" s="2"/>
      <c r="BT93" s="2"/>
      <c r="BU93" s="2"/>
    </row>
    <row r="94" customFormat="false" ht="12.75" hidden="false" customHeight="false" outlineLevel="0" collapsed="false">
      <c r="A94" s="2"/>
      <c r="B94" s="2"/>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2"/>
      <c r="BL94" s="2"/>
      <c r="BM94" s="2"/>
      <c r="BN94" s="2"/>
      <c r="BO94" s="2"/>
      <c r="BP94" s="2"/>
      <c r="BQ94" s="2"/>
      <c r="BR94" s="2"/>
      <c r="BS94" s="2"/>
      <c r="BT94" s="2"/>
      <c r="BU94" s="2"/>
    </row>
    <row r="95" customFormat="false" ht="12.75" hidden="false" customHeight="false" outlineLevel="0" collapsed="false">
      <c r="A95" s="2"/>
      <c r="B95" s="2"/>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2"/>
      <c r="BL95" s="2"/>
      <c r="BM95" s="2"/>
      <c r="BN95" s="2"/>
      <c r="BO95" s="2"/>
      <c r="BP95" s="2"/>
      <c r="BQ95" s="2"/>
      <c r="BR95" s="2"/>
      <c r="BS95" s="2"/>
      <c r="BT95" s="2"/>
      <c r="BU95" s="2"/>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K19" activeCellId="0" sqref="BK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2" min="28" style="0" width="8.85"/>
    <col collapsed="false" customWidth="true" hidden="true" outlineLevel="0" max="53" min="53"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18.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18</v>
      </c>
      <c r="D5" s="542"/>
      <c r="E5" s="206"/>
      <c r="F5" s="206"/>
      <c r="G5" s="206"/>
      <c r="H5" s="206"/>
      <c r="I5" s="206"/>
      <c r="J5" s="206"/>
      <c r="K5" s="206"/>
      <c r="L5" s="206"/>
      <c r="M5" s="543"/>
      <c r="N5" s="543"/>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7"/>
      <c r="BE5" s="207"/>
      <c r="BF5" s="207"/>
      <c r="BG5" s="207"/>
      <c r="BH5" s="544"/>
      <c r="BI5" s="545"/>
      <c r="BJ5" s="546"/>
      <c r="BK5" s="126"/>
      <c r="BL5" s="2"/>
      <c r="BM5" s="2"/>
      <c r="BN5" s="2"/>
      <c r="BO5" s="2"/>
      <c r="BP5" s="2"/>
      <c r="BQ5" s="2"/>
      <c r="BR5" s="2"/>
      <c r="BS5" s="2"/>
      <c r="BT5" s="2"/>
      <c r="BU5" s="2"/>
    </row>
    <row r="6" customFormat="false" ht="13.5" hidden="false" customHeight="false" outlineLevel="0" collapsed="false">
      <c r="A6" s="126"/>
      <c r="B6" s="215" t="s">
        <v>97</v>
      </c>
      <c r="C6" s="153"/>
      <c r="D6" s="417"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084.37286213486</v>
      </c>
      <c r="AZ6" s="216" t="n">
        <f aca="false">+entero!BX37</f>
        <v>3067.06144972023</v>
      </c>
      <c r="BA6" s="216" t="n">
        <f aca="false">+entero!BY37</f>
        <v>3087.19582863128</v>
      </c>
      <c r="BB6" s="216" t="n">
        <f aca="false">+entero!BZ37</f>
        <v>3095.005645934</v>
      </c>
      <c r="BC6" s="216" t="n">
        <f aca="false">+entero!CA37</f>
        <v>3146.16223820373</v>
      </c>
      <c r="BD6" s="219" t="n">
        <f aca="false">+entero!CB37</f>
        <v>3067.06144972023</v>
      </c>
      <c r="BE6" s="221" t="n">
        <f aca="false">+entero!CC37</f>
        <v>3067.06144972023</v>
      </c>
      <c r="BF6" s="221" t="n">
        <f aca="false">+entero!CD37</f>
        <v>3067.06144972023</v>
      </c>
      <c r="BG6" s="221" t="n">
        <f aca="false">+entero!CE37</f>
        <v>3067.06144972023</v>
      </c>
      <c r="BH6" s="220" t="n">
        <f aca="false">+entero!CF37</f>
        <v>3044.62438740316</v>
      </c>
      <c r="BI6" s="219" t="n">
        <f aca="false">+entero!CG37</f>
        <v>-22.437062317073</v>
      </c>
      <c r="BJ6" s="547" t="n">
        <f aca="false">+entero!CH37</f>
        <v>-0.00731549161465928</v>
      </c>
      <c r="BK6" s="126"/>
      <c r="BL6" s="2"/>
      <c r="BM6" s="2"/>
      <c r="BN6" s="2"/>
      <c r="BO6" s="2"/>
      <c r="BP6" s="2"/>
      <c r="BQ6" s="2"/>
      <c r="BR6" s="2"/>
      <c r="BS6" s="2"/>
      <c r="BT6" s="2"/>
      <c r="BU6" s="2"/>
    </row>
    <row r="7" customFormat="false" ht="12.75" hidden="false" customHeight="false" outlineLevel="0" collapsed="false">
      <c r="A7" s="126"/>
      <c r="B7" s="215"/>
      <c r="C7" s="153"/>
      <c r="D7" s="417" t="s">
        <v>121</v>
      </c>
      <c r="E7" s="229" t="n">
        <f aca="false">+entero!E38</f>
        <v>451.84251671123</v>
      </c>
      <c r="F7" s="229" t="n">
        <f aca="false">+entero!F38</f>
        <v>467.137078087649</v>
      </c>
      <c r="G7" s="229" t="n">
        <f aca="false">+entero!G38</f>
        <v>460.07117615894</v>
      </c>
      <c r="H7" s="229" t="n">
        <f aca="false">+entero!H38</f>
        <v>456.171102902375</v>
      </c>
      <c r="I7" s="229" t="n">
        <f aca="false">+entero!I38</f>
        <v>475.269761528327</v>
      </c>
      <c r="J7" s="229" t="n">
        <f aca="false">+entero!J38</f>
        <v>493.609428383706</v>
      </c>
      <c r="K7" s="229" t="n">
        <f aca="false">+entero!K38</f>
        <v>499.633297120419</v>
      </c>
      <c r="L7" s="229"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71336974398</v>
      </c>
      <c r="AF7" s="70" t="n">
        <f aca="false">+entero!BD38</f>
        <v>798.77304408872</v>
      </c>
      <c r="AG7" s="70" t="n">
        <f aca="false">+entero!BE38</f>
        <v>802.72826652859</v>
      </c>
      <c r="AH7" s="70" t="n">
        <f aca="false">+entero!BF38</f>
        <v>802.291700743949</v>
      </c>
      <c r="AI7" s="70" t="n">
        <f aca="false">+entero!BG38</f>
        <v>806.692059688546</v>
      </c>
      <c r="AJ7" s="70" t="n">
        <f aca="false">+entero!BH38</f>
        <v>801.351832881971</v>
      </c>
      <c r="AK7" s="70" t="n">
        <f aca="false">+entero!BI38</f>
        <v>794.518226989624</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495100574203</v>
      </c>
      <c r="AT7" s="70" t="n">
        <f aca="false">+entero!BR38</f>
        <v>845.569871009831</v>
      </c>
      <c r="AU7" s="70" t="n">
        <f aca="false">+entero!BS38</f>
        <v>860.71951475</v>
      </c>
      <c r="AV7" s="70" t="n">
        <f aca="false">+entero!BT38</f>
        <v>868.729384119829</v>
      </c>
      <c r="AW7" s="70" t="n">
        <f aca="false">+entero!BU38</f>
        <v>866.216957968527</v>
      </c>
      <c r="AX7" s="70" t="n">
        <f aca="false">+entero!BV38</f>
        <v>864.828062476327</v>
      </c>
      <c r="AY7" s="70" t="n">
        <f aca="false">+entero!BW38</f>
        <v>855.071396651363</v>
      </c>
      <c r="AZ7" s="70" t="n">
        <f aca="false">+entero!BX38</f>
        <v>854.965906098996</v>
      </c>
      <c r="BA7" s="70" t="n">
        <f aca="false">+entero!BY38</f>
        <v>860.842023480631</v>
      </c>
      <c r="BB7" s="70" t="n">
        <f aca="false">+entero!BZ38</f>
        <v>857.738007053085</v>
      </c>
      <c r="BC7" s="70" t="n">
        <f aca="false">+entero!CA38</f>
        <v>865.3287261033</v>
      </c>
      <c r="BD7" s="229" t="n">
        <f aca="false">+entero!CB38</f>
        <v>854.965906098996</v>
      </c>
      <c r="BE7" s="231" t="n">
        <f aca="false">+entero!CC38</f>
        <v>854.965906098996</v>
      </c>
      <c r="BF7" s="231" t="n">
        <f aca="false">+entero!CD38</f>
        <v>854.965906098996</v>
      </c>
      <c r="BG7" s="231" t="n">
        <f aca="false">+entero!CE38</f>
        <v>854.965906098996</v>
      </c>
      <c r="BH7" s="230" t="n">
        <f aca="false">+entero!CF38</f>
        <v>853.39717174462</v>
      </c>
      <c r="BI7" s="229" t="n">
        <f aca="false">+entero!CG38</f>
        <v>-1.56873435437592</v>
      </c>
      <c r="BJ7" s="276" t="n">
        <f aca="false">+entero!CH38</f>
        <v>-0.00183485018897855</v>
      </c>
      <c r="BK7" s="126"/>
      <c r="BL7" s="2"/>
      <c r="BM7" s="2"/>
      <c r="BN7" s="2"/>
      <c r="BO7" s="2"/>
      <c r="BP7" s="2"/>
      <c r="BQ7" s="2"/>
      <c r="BR7" s="2"/>
      <c r="BS7" s="2"/>
      <c r="BT7" s="2"/>
      <c r="BU7" s="2"/>
    </row>
    <row r="8" customFormat="false" ht="13.5" hidden="false" customHeight="false" outlineLevel="0" collapsed="false">
      <c r="A8" s="126"/>
      <c r="B8" s="215"/>
      <c r="C8" s="153"/>
      <c r="D8" s="417" t="s">
        <v>122</v>
      </c>
      <c r="E8" s="229" t="n">
        <f aca="false">+entero!E39</f>
        <v>135.646185</v>
      </c>
      <c r="F8" s="229" t="n">
        <f aca="false">+entero!F39</f>
        <v>159.101958</v>
      </c>
      <c r="G8" s="229" t="n">
        <f aca="false">+entero!G39</f>
        <v>162.78688</v>
      </c>
      <c r="H8" s="229" t="n">
        <f aca="false">+entero!H39</f>
        <v>176.31158</v>
      </c>
      <c r="I8" s="229" t="n">
        <f aca="false">+entero!I39</f>
        <v>214.30943</v>
      </c>
      <c r="J8" s="229" t="n">
        <f aca="false">+entero!J39</f>
        <v>276.44412</v>
      </c>
      <c r="K8" s="229" t="n">
        <f aca="false">+entero!K39</f>
        <v>371.54311</v>
      </c>
      <c r="L8" s="229"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2.79689728</v>
      </c>
      <c r="AF8" s="70" t="n">
        <f aca="false">+entero!BD39</f>
        <v>4842.51151786</v>
      </c>
      <c r="AG8" s="70" t="n">
        <f aca="false">+entero!BE39</f>
        <v>4882.41630758</v>
      </c>
      <c r="AH8" s="70" t="n">
        <f aca="false">+entero!BF39</f>
        <v>4918.88615084</v>
      </c>
      <c r="AI8" s="70" t="n">
        <f aca="false">+entero!BG39</f>
        <v>4964.92168378</v>
      </c>
      <c r="AJ8" s="70" t="n">
        <f aca="false">+entero!BH39</f>
        <v>5026.91100152</v>
      </c>
      <c r="AK8" s="70" t="n">
        <f aca="false">+entero!BI39</f>
        <v>5061.46255009</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8.36619514</v>
      </c>
      <c r="AT8" s="70" t="n">
        <f aca="false">+entero!BR39</f>
        <v>5479.42292159</v>
      </c>
      <c r="AU8" s="70" t="n">
        <f aca="false">+entero!BS39</f>
        <v>5526.32618384</v>
      </c>
      <c r="AV8" s="70" t="n">
        <f aca="false">+entero!BT39</f>
        <v>5565.12953268</v>
      </c>
      <c r="AW8" s="70" t="n">
        <f aca="false">+entero!BU39</f>
        <v>5591.0001362</v>
      </c>
      <c r="AX8" s="70" t="n">
        <f aca="false">+entero!BV39</f>
        <v>5614.11239546</v>
      </c>
      <c r="AY8" s="70" t="n">
        <f aca="false">+entero!BW39</f>
        <v>5589.51759466</v>
      </c>
      <c r="AZ8" s="70" t="n">
        <f aca="false">+entero!BX39</f>
        <v>5592.26732551</v>
      </c>
      <c r="BA8" s="70" t="n">
        <f aca="false">+entero!BY39</f>
        <v>5600.25576366</v>
      </c>
      <c r="BB8" s="70" t="n">
        <f aca="false">+entero!BZ39</f>
        <v>5594.16386916</v>
      </c>
      <c r="BC8" s="70" t="n">
        <f aca="false">+entero!CA39</f>
        <v>5610.63202094</v>
      </c>
      <c r="BD8" s="229" t="n">
        <f aca="false">+entero!CB39</f>
        <v>5592.26732551</v>
      </c>
      <c r="BE8" s="231" t="n">
        <f aca="false">+entero!CC39</f>
        <v>5592.26732551</v>
      </c>
      <c r="BF8" s="231" t="n">
        <f aca="false">+entero!CD39</f>
        <v>5592.26732551</v>
      </c>
      <c r="BG8" s="231" t="n">
        <f aca="false">+entero!CE39</f>
        <v>5592.26732551</v>
      </c>
      <c r="BH8" s="230" t="n">
        <f aca="false">+entero!CF39</f>
        <v>5581.33324706</v>
      </c>
      <c r="BI8" s="229" t="n">
        <f aca="false">+entero!CG39</f>
        <v>-10.93407845</v>
      </c>
      <c r="BJ8" s="276" t="n">
        <f aca="false">+entero!CH39</f>
        <v>-0.00195521383609876</v>
      </c>
      <c r="BK8" s="126"/>
      <c r="BL8" s="2"/>
      <c r="BM8" s="2"/>
      <c r="BN8" s="2"/>
      <c r="BO8" s="2"/>
      <c r="BP8" s="2"/>
      <c r="BQ8" s="2"/>
      <c r="BR8" s="2"/>
      <c r="BS8" s="2"/>
      <c r="BT8" s="2"/>
      <c r="BU8" s="2"/>
    </row>
    <row r="9" customFormat="false" ht="13.5" hidden="false" customHeight="false" outlineLevel="0" collapsed="false">
      <c r="A9" s="126"/>
      <c r="B9" s="215"/>
      <c r="C9" s="153"/>
      <c r="D9" s="417" t="s">
        <v>123</v>
      </c>
      <c r="E9" s="229" t="n">
        <f aca="false">+entero!E40</f>
        <v>433.708</v>
      </c>
      <c r="F9" s="229" t="n">
        <f aca="false">+entero!F40</f>
        <v>446.008</v>
      </c>
      <c r="G9" s="229" t="n">
        <f aca="false">+entero!G40</f>
        <v>438.51</v>
      </c>
      <c r="H9" s="229" t="n">
        <f aca="false">+entero!H40</f>
        <v>432.911</v>
      </c>
      <c r="I9" s="229" t="n">
        <f aca="false">+entero!I40</f>
        <v>447.034</v>
      </c>
      <c r="J9" s="229" t="n">
        <f aca="false">+entero!J40</f>
        <v>457.283</v>
      </c>
      <c r="K9" s="229" t="n">
        <f aca="false">+entero!K40</f>
        <v>451.002</v>
      </c>
      <c r="L9" s="229"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5.682</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57.362</v>
      </c>
      <c r="BB9" s="70" t="n">
        <f aca="false">+entero!BZ40</f>
        <v>55.132</v>
      </c>
      <c r="BC9" s="70" t="n">
        <f aca="false">+entero!CA40</f>
        <v>60.36</v>
      </c>
      <c r="BD9" s="229" t="n">
        <f aca="false">+entero!CB40</f>
        <v>52.632</v>
      </c>
      <c r="BE9" s="231" t="n">
        <f aca="false">+entero!CC40</f>
        <v>52.632</v>
      </c>
      <c r="BF9" s="231" t="n">
        <f aca="false">+entero!CD40</f>
        <v>52.632</v>
      </c>
      <c r="BG9" s="231" t="n">
        <f aca="false">+entero!CE40</f>
        <v>52.632</v>
      </c>
      <c r="BH9" s="230" t="n">
        <f aca="false">+entero!CF40</f>
        <v>52.632</v>
      </c>
      <c r="BI9" s="229" t="n">
        <f aca="false">+entero!CG40</f>
        <v>0</v>
      </c>
      <c r="BJ9" s="276" t="n">
        <f aca="false">+entero!CH40</f>
        <v>0</v>
      </c>
      <c r="BK9" s="126"/>
      <c r="BL9" s="2"/>
      <c r="BM9" s="2"/>
      <c r="BN9" s="2"/>
      <c r="BO9" s="2"/>
      <c r="BP9" s="2"/>
      <c r="BQ9" s="2"/>
      <c r="BR9" s="2"/>
      <c r="BS9" s="2"/>
      <c r="BT9" s="2"/>
      <c r="BU9" s="2"/>
    </row>
    <row r="10" customFormat="false" ht="12.75" hidden="false" customHeight="false" outlineLevel="0" collapsed="false">
      <c r="A10" s="126"/>
      <c r="B10" s="215"/>
      <c r="C10" s="153"/>
      <c r="D10" s="417" t="s">
        <v>124</v>
      </c>
      <c r="E10" s="229" t="n">
        <f aca="false">+entero!E41</f>
        <v>18.1494685828877</v>
      </c>
      <c r="F10" s="229" t="n">
        <f aca="false">+entero!F41</f>
        <v>25.754411686587</v>
      </c>
      <c r="G10" s="229" t="n">
        <f aca="false">+entero!G41</f>
        <v>36.4164437086093</v>
      </c>
      <c r="H10" s="229" t="n">
        <f aca="false">+entero!H41</f>
        <v>36.0068786279683</v>
      </c>
      <c r="I10" s="229" t="n">
        <f aca="false">+entero!I41</f>
        <v>28.6853056653491</v>
      </c>
      <c r="J10" s="229" t="n">
        <f aca="false">+entero!J41</f>
        <v>31.9425269382392</v>
      </c>
      <c r="K10" s="229" t="n">
        <f aca="false">+entero!K41</f>
        <v>48.3559319371728</v>
      </c>
      <c r="L10" s="229"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12724968314</v>
      </c>
      <c r="AF10" s="70" t="n">
        <f aca="false">+entero!BD41</f>
        <v>411.294184283904</v>
      </c>
      <c r="AG10" s="70" t="n">
        <f aca="false">+entero!BE41</f>
        <v>438.979683481576</v>
      </c>
      <c r="AH10" s="70" t="n">
        <f aca="false">+entero!BF41</f>
        <v>498.319163821656</v>
      </c>
      <c r="AI10" s="70" t="n">
        <f aca="false">+entero!BG41</f>
        <v>539.152153667954</v>
      </c>
      <c r="AJ10" s="70" t="n">
        <f aca="false">+entero!BH41</f>
        <v>694.088567315175</v>
      </c>
      <c r="AK10" s="70" t="n">
        <f aca="false">+entero!BI41</f>
        <v>820.699034738003</v>
      </c>
      <c r="AL10" s="70" t="n">
        <f aca="false">+entero!BJ41</f>
        <v>902.747661035202</v>
      </c>
      <c r="AM10" s="70" t="n">
        <f aca="false">+entero!BK41</f>
        <v>951.89184991481</v>
      </c>
      <c r="AN10" s="70" t="n">
        <f aca="false">+entero!BL41</f>
        <v>1021.48907413474</v>
      </c>
      <c r="AO10" s="70" t="n">
        <f aca="false">+entero!BM41</f>
        <v>1204.45038471448</v>
      </c>
      <c r="AP10" s="70" t="n">
        <f aca="false">+entero!BN41</f>
        <v>1437.2709383498</v>
      </c>
      <c r="AQ10" s="70" t="n">
        <f aca="false">+entero!BO41</f>
        <v>1584.51258852973</v>
      </c>
      <c r="AR10" s="70" t="n">
        <f aca="false">+entero!BP41</f>
        <v>1777.75649681096</v>
      </c>
      <c r="AS10" s="70" t="n">
        <f aca="false">+entero!BQ41</f>
        <v>1881.7011447767</v>
      </c>
      <c r="AT10" s="70" t="n">
        <f aca="false">+entero!BR41</f>
        <v>2051.95154921489</v>
      </c>
      <c r="AU10" s="70" t="n">
        <f aca="false">+entero!BS41</f>
        <v>2207.49203245455</v>
      </c>
      <c r="AV10" s="70" t="n">
        <f aca="false">+entero!BT41</f>
        <v>2275.50518458773</v>
      </c>
      <c r="AW10" s="70" t="n">
        <f aca="false">+entero!BU41</f>
        <v>2298.49078429185</v>
      </c>
      <c r="AX10" s="70" t="n">
        <f aca="false">+entero!BV41</f>
        <v>2264.90492939742</v>
      </c>
      <c r="AY10" s="70" t="n">
        <f aca="false">+entero!BW41</f>
        <v>2229.3014654835</v>
      </c>
      <c r="AZ10" s="70" t="n">
        <f aca="false">+entero!BX41</f>
        <v>2212.09554362123</v>
      </c>
      <c r="BA10" s="70" t="n">
        <f aca="false">+entero!BY41</f>
        <v>2226.35380515065</v>
      </c>
      <c r="BB10" s="70" t="n">
        <f aca="false">+entero!BZ41</f>
        <v>2237.26763888092</v>
      </c>
      <c r="BC10" s="70" t="n">
        <f aca="false">+entero!CA41</f>
        <v>2280.83351210043</v>
      </c>
      <c r="BD10" s="229" t="n">
        <f aca="false">+entero!CB41</f>
        <v>2212.09554362123</v>
      </c>
      <c r="BE10" s="231" t="n">
        <f aca="false">+entero!CC41</f>
        <v>2212.09554362123</v>
      </c>
      <c r="BF10" s="231" t="n">
        <f aca="false">+entero!CD41</f>
        <v>2212.09554362123</v>
      </c>
      <c r="BG10" s="231" t="n">
        <f aca="false">+entero!CE41</f>
        <v>2212.09554362123</v>
      </c>
      <c r="BH10" s="230" t="n">
        <f aca="false">+entero!CF41</f>
        <v>2191.22721565854</v>
      </c>
      <c r="BI10" s="229" t="n">
        <f aca="false">+entero!CG41</f>
        <v>-20.8683279626971</v>
      </c>
      <c r="BJ10" s="276" t="n">
        <f aca="false">+entero!CH41</f>
        <v>-0.00943373717417984</v>
      </c>
      <c r="BK10" s="126"/>
      <c r="BL10" s="2"/>
      <c r="BM10" s="2"/>
      <c r="BN10" s="2"/>
      <c r="BO10" s="2"/>
      <c r="BP10" s="2"/>
      <c r="BQ10" s="2"/>
      <c r="BR10" s="2"/>
      <c r="BS10" s="2"/>
      <c r="BT10" s="2"/>
      <c r="BU10" s="2"/>
    </row>
    <row r="11" customFormat="false" ht="12.75" hidden="false" customHeight="false" outlineLevel="0" collapsed="false">
      <c r="A11" s="126"/>
      <c r="B11" s="215"/>
      <c r="C11" s="153"/>
      <c r="D11" s="417" t="s">
        <v>125</v>
      </c>
      <c r="E11" s="229" t="n">
        <f aca="false">+entero!E42</f>
        <v>20.304225</v>
      </c>
      <c r="F11" s="229" t="n">
        <f aca="false">+entero!F42</f>
        <v>36.30523</v>
      </c>
      <c r="G11" s="229" t="n">
        <f aca="false">+entero!G42</f>
        <v>26.3</v>
      </c>
      <c r="H11" s="229" t="n">
        <f aca="false">+entero!H42</f>
        <v>23.3</v>
      </c>
      <c r="I11" s="229" t="n">
        <f aca="false">+entero!I42</f>
        <v>13.3</v>
      </c>
      <c r="J11" s="229" t="n">
        <f aca="false">+entero!J42</f>
        <v>21</v>
      </c>
      <c r="K11" s="229" t="n">
        <f aca="false">+entero!K42</f>
        <v>37</v>
      </c>
      <c r="L11" s="229"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3744</v>
      </c>
      <c r="AF11" s="70" t="n">
        <f aca="false">+entero!BD42</f>
        <v>3168.578114</v>
      </c>
      <c r="AG11" s="70" t="n">
        <f aca="false">+entero!BE42</f>
        <v>3380.792109</v>
      </c>
      <c r="AH11" s="70" t="n">
        <f aca="false">+entero!BF42</f>
        <v>3877.265436</v>
      </c>
      <c r="AI11" s="70" t="n">
        <f aca="false">+entero!BG42</f>
        <v>4163.959734</v>
      </c>
      <c r="AJ11" s="70" t="n">
        <f aca="false">+entero!BH42</f>
        <v>5306.897604</v>
      </c>
      <c r="AK11" s="70" t="n">
        <f aca="false">+entero!BI42</f>
        <v>6283.06430783</v>
      </c>
      <c r="AL11" s="70" t="n">
        <f aca="false">+entero!BJ42</f>
        <v>6858.22912358</v>
      </c>
      <c r="AM11" s="70" t="n">
        <f aca="false">+entero!BK42</f>
        <v>7188.78933111</v>
      </c>
      <c r="AN11" s="70" t="n">
        <f aca="false">+entero!BL42</f>
        <v>7633.78874105</v>
      </c>
      <c r="AO11" s="70" t="n">
        <f aca="false">+entero!BM42</f>
        <v>8954.94568895</v>
      </c>
      <c r="AP11" s="70" t="n">
        <f aca="false">+entero!BN42</f>
        <v>10599.76867769</v>
      </c>
      <c r="AQ11" s="70" t="n">
        <f aca="false">+entero!BO42</f>
        <v>11530.94056576</v>
      </c>
      <c r="AR11" s="70" t="n">
        <f aca="false">+entero!BP42</f>
        <v>12764.34383948</v>
      </c>
      <c r="AS11" s="70" t="n">
        <f aca="false">+entero!BQ42</f>
        <v>13380.55010454</v>
      </c>
      <c r="AT11" s="70" t="n">
        <f aca="false">+entero!BR42</f>
        <v>14432.97258859</v>
      </c>
      <c r="AU11" s="70" t="n">
        <f aca="false">+entero!BS42</f>
        <v>15378.98218416</v>
      </c>
      <c r="AV11" s="70" t="n">
        <f aca="false">+entero!BT42</f>
        <v>15762.37823492</v>
      </c>
      <c r="AW11" s="70" t="n">
        <f aca="false">+entero!BU42</f>
        <v>15869.137448</v>
      </c>
      <c r="AX11" s="70" t="n">
        <f aca="false">+entero!BV42</f>
        <v>15588.42665726</v>
      </c>
      <c r="AY11" s="70" t="n">
        <f aca="false">+entero!BW42</f>
        <v>15349.32380276</v>
      </c>
      <c r="AZ11" s="70" t="n">
        <f aca="false">+entero!BX42</f>
        <v>15224.58749086</v>
      </c>
      <c r="BA11" s="70" t="n">
        <f aca="false">+entero!BY42</f>
        <v>15325.60319316</v>
      </c>
      <c r="BB11" s="70" t="n">
        <f aca="false">+entero!BZ42</f>
        <v>15410.34419976</v>
      </c>
      <c r="BC11" s="70" t="n">
        <f aca="false">+entero!CA42</f>
        <v>15706.36535894</v>
      </c>
      <c r="BD11" s="229" t="n">
        <f aca="false">+entero!CB42</f>
        <v>15224.58749086</v>
      </c>
      <c r="BE11" s="231" t="n">
        <f aca="false">+entero!CC42</f>
        <v>15224.58749086</v>
      </c>
      <c r="BF11" s="231" t="n">
        <f aca="false">+entero!CD42</f>
        <v>15224.58749086</v>
      </c>
      <c r="BG11" s="231" t="n">
        <f aca="false">+entero!CE42</f>
        <v>15224.58749086</v>
      </c>
      <c r="BH11" s="230" t="n">
        <f aca="false">+entero!CF42</f>
        <v>15074.19604916</v>
      </c>
      <c r="BI11" s="229" t="n">
        <f aca="false">+entero!CG42</f>
        <v>-150.3914417</v>
      </c>
      <c r="BJ11" s="276" t="n">
        <f aca="false">+entero!CH42</f>
        <v>-0.00987819484700558</v>
      </c>
      <c r="BK11" s="126"/>
      <c r="BL11" s="2"/>
      <c r="BM11" s="2"/>
      <c r="BN11" s="2"/>
      <c r="BO11" s="2"/>
      <c r="BP11" s="2"/>
      <c r="BQ11" s="2"/>
      <c r="BR11" s="2"/>
      <c r="BS11" s="2"/>
      <c r="BT11" s="2"/>
      <c r="BU11" s="2"/>
    </row>
    <row r="12" customFormat="false" ht="12.75" hidden="false" customHeight="false" outlineLevel="0" collapsed="false">
      <c r="A12" s="126"/>
      <c r="B12" s="215"/>
      <c r="C12" s="153"/>
      <c r="D12" s="417" t="s">
        <v>127</v>
      </c>
      <c r="E12" s="229" t="n">
        <f aca="false">+entero!E44</f>
        <v>15.435</v>
      </c>
      <c r="F12" s="229" t="n">
        <f aca="false">+entero!F44</f>
        <v>20.933</v>
      </c>
      <c r="G12" s="229" t="n">
        <f aca="false">+entero!G44</f>
        <v>32.933</v>
      </c>
      <c r="H12" s="229" t="n">
        <f aca="false">+entero!H44</f>
        <v>32.933</v>
      </c>
      <c r="I12" s="229" t="n">
        <f aca="false">+entero!I44</f>
        <v>26.933</v>
      </c>
      <c r="J12" s="229" t="n">
        <f aca="false">+entero!J44</f>
        <v>29.183</v>
      </c>
      <c r="K12" s="229" t="n">
        <f aca="false">+entero!K44</f>
        <v>43.513</v>
      </c>
      <c r="L12" s="229"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4.151</v>
      </c>
      <c r="BA12" s="70" t="n">
        <f aca="false">+entero!BY44</f>
        <v>4.151</v>
      </c>
      <c r="BB12" s="70" t="n">
        <f aca="false">+entero!BZ44</f>
        <v>3.151</v>
      </c>
      <c r="BC12" s="70" t="n">
        <f aca="false">+entero!CA44</f>
        <v>3.151</v>
      </c>
      <c r="BD12" s="229" t="n">
        <f aca="false">+entero!CB44</f>
        <v>4.151</v>
      </c>
      <c r="BE12" s="231" t="n">
        <f aca="false">+entero!CC44</f>
        <v>4.151</v>
      </c>
      <c r="BF12" s="231" t="n">
        <f aca="false">+entero!CD44</f>
        <v>4.151</v>
      </c>
      <c r="BG12" s="231" t="n">
        <f aca="false">+entero!CE44</f>
        <v>4.151</v>
      </c>
      <c r="BH12" s="230" t="n">
        <f aca="false">+entero!CF44</f>
        <v>5.151</v>
      </c>
      <c r="BI12" s="229" t="n">
        <f aca="false">+entero!CG44</f>
        <v>1</v>
      </c>
      <c r="BJ12" s="276" t="n">
        <f aca="false">+entero!CH44</f>
        <v>0.240905805829921</v>
      </c>
      <c r="BK12" s="126"/>
      <c r="BL12" s="2"/>
      <c r="BM12" s="2"/>
      <c r="BN12" s="2"/>
      <c r="BO12" s="2"/>
      <c r="BP12" s="2"/>
      <c r="BQ12" s="2"/>
      <c r="BR12" s="2"/>
      <c r="BS12" s="2"/>
      <c r="BT12" s="2"/>
      <c r="BU12" s="2"/>
    </row>
    <row r="13" customFormat="false" ht="13.5" hidden="false" customHeight="false" outlineLevel="0" collapsed="false">
      <c r="A13" s="126"/>
      <c r="B13" s="215"/>
      <c r="C13" s="153"/>
      <c r="D13" s="417" t="s">
        <v>128</v>
      </c>
      <c r="E13" s="229" t="n">
        <f aca="false">+entero!E45</f>
        <v>0</v>
      </c>
      <c r="F13" s="229" t="n">
        <f aca="false">+entero!F45</f>
        <v>10</v>
      </c>
      <c r="G13" s="229" t="n">
        <f aca="false">+entero!G45</f>
        <v>0</v>
      </c>
      <c r="H13" s="229" t="n">
        <f aca="false">+entero!H45</f>
        <v>10</v>
      </c>
      <c r="I13" s="229" t="n">
        <f aca="false">+entero!I45</f>
        <v>0</v>
      </c>
      <c r="J13" s="229" t="n">
        <f aca="false">+entero!J45</f>
        <v>0</v>
      </c>
      <c r="K13" s="229" t="n">
        <f aca="false">+entero!K45</f>
        <v>0</v>
      </c>
      <c r="L13" s="229"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229" t="n">
        <f aca="false">+entero!CB45</f>
        <v>0</v>
      </c>
      <c r="BE13" s="231" t="n">
        <f aca="false">+entero!CC45</f>
        <v>0</v>
      </c>
      <c r="BF13" s="231" t="n">
        <f aca="false">+entero!CD45</f>
        <v>0</v>
      </c>
      <c r="BG13" s="231" t="n">
        <f aca="false">+entero!CE45</f>
        <v>0</v>
      </c>
      <c r="BH13" s="230" t="n">
        <f aca="false">+entero!CF45</f>
        <v>0</v>
      </c>
      <c r="BI13" s="229" t="str">
        <f aca="false">+entero!CG45</f>
        <v> </v>
      </c>
      <c r="BJ13" s="276" t="str">
        <f aca="false">+entero!CH45</f>
        <v> </v>
      </c>
      <c r="BK13" s="126"/>
      <c r="BL13" s="2"/>
      <c r="BM13" s="2"/>
      <c r="BN13" s="2"/>
      <c r="BO13" s="2"/>
      <c r="BP13" s="2"/>
      <c r="BQ13" s="2"/>
      <c r="BR13" s="2"/>
      <c r="BS13" s="2"/>
      <c r="BT13" s="2"/>
      <c r="BU13" s="2"/>
    </row>
    <row r="14" customFormat="false" ht="13.5" hidden="false" customHeight="false" outlineLevel="0" collapsed="false">
      <c r="A14" s="126"/>
      <c r="B14" s="215"/>
      <c r="C14" s="153"/>
      <c r="D14" s="417" t="s">
        <v>129</v>
      </c>
      <c r="E14" s="229" t="n">
        <f aca="false">+entero!E46</f>
        <v>1</v>
      </c>
      <c r="F14" s="229" t="n">
        <f aca="false">+entero!F46</f>
        <v>26</v>
      </c>
      <c r="G14" s="229" t="n">
        <f aca="false">+entero!G46</f>
        <v>10</v>
      </c>
      <c r="H14" s="229" t="n">
        <f aca="false">+entero!H46</f>
        <v>8</v>
      </c>
      <c r="I14" s="229" t="n">
        <f aca="false">+entero!I46</f>
        <v>21</v>
      </c>
      <c r="J14" s="229" t="n">
        <f aca="false">+entero!J46</f>
        <v>24</v>
      </c>
      <c r="K14" s="229" t="n">
        <f aca="false">+entero!K46</f>
        <v>32</v>
      </c>
      <c r="L14" s="229"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229" t="n">
        <f aca="false">+entero!CB46</f>
        <v>0</v>
      </c>
      <c r="BE14" s="231" t="n">
        <f aca="false">+entero!CC46</f>
        <v>0</v>
      </c>
      <c r="BF14" s="231" t="n">
        <f aca="false">+entero!CD46</f>
        <v>0</v>
      </c>
      <c r="BG14" s="231" t="n">
        <f aca="false">+entero!CE46</f>
        <v>0</v>
      </c>
      <c r="BH14" s="230" t="n">
        <f aca="false">+entero!CF46</f>
        <v>0</v>
      </c>
      <c r="BI14" s="229" t="str">
        <f aca="false">+entero!CG46</f>
        <v> </v>
      </c>
      <c r="BJ14" s="276" t="str">
        <f aca="false">+entero!CH46</f>
        <v> </v>
      </c>
      <c r="BK14" s="126"/>
      <c r="BL14" s="2"/>
      <c r="BM14" s="2"/>
      <c r="BN14" s="2"/>
      <c r="BO14" s="2"/>
      <c r="BP14" s="2"/>
      <c r="BQ14" s="2"/>
      <c r="BR14" s="2"/>
      <c r="BS14" s="2"/>
      <c r="BT14" s="2"/>
      <c r="BU14" s="2"/>
    </row>
    <row r="15" customFormat="false" ht="12.75" hidden="false" customHeight="false" outlineLevel="0" collapsed="false">
      <c r="A15" s="126"/>
      <c r="B15" s="215"/>
      <c r="C15" s="153"/>
      <c r="D15" s="417" t="s">
        <v>130</v>
      </c>
      <c r="E15" s="229" t="n">
        <f aca="false">+entero!E47</f>
        <v>6.14176470588235</v>
      </c>
      <c r="F15" s="229" t="n">
        <f aca="false">+entero!F47</f>
        <v>2.45816733067729</v>
      </c>
      <c r="G15" s="229" t="n">
        <f aca="false">+entero!G47</f>
        <v>37.5176158940397</v>
      </c>
      <c r="H15" s="229" t="n">
        <f aca="false">+entero!H47</f>
        <v>4.84313984168865</v>
      </c>
      <c r="I15" s="229" t="n">
        <f aca="false">+entero!I47</f>
        <v>3.9262187088274</v>
      </c>
      <c r="J15" s="229" t="n">
        <f aca="false">+entero!J47</f>
        <v>5.36064651773982</v>
      </c>
      <c r="K15" s="229" t="n">
        <f aca="false">+entero!K47</f>
        <v>0.849352094240838</v>
      </c>
      <c r="L15" s="229"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9.50502152080344</v>
      </c>
      <c r="BA15" s="70" t="n">
        <f aca="false">+entero!BY47</f>
        <v>12.5136298421808</v>
      </c>
      <c r="BB15" s="70" t="n">
        <f aca="false">+entero!BZ47</f>
        <v>40.451893830703</v>
      </c>
      <c r="BC15" s="70" t="n">
        <f aca="false">+entero!CA47</f>
        <v>10.622668579627</v>
      </c>
      <c r="BD15" s="229" t="n">
        <f aca="false">+entero!CB47</f>
        <v>13.090387374462</v>
      </c>
      <c r="BE15" s="231" t="n">
        <f aca="false">+entero!CC47</f>
        <v>13.090387374462</v>
      </c>
      <c r="BF15" s="231" t="n">
        <f aca="false">+entero!CD47</f>
        <v>13.1649928263989</v>
      </c>
      <c r="BG15" s="231" t="n">
        <f aca="false">+entero!CE47</f>
        <v>13.1649928263989</v>
      </c>
      <c r="BH15" s="230" t="n">
        <f aca="false">+entero!CF47</f>
        <v>9.57819225251076</v>
      </c>
      <c r="BI15" s="229" t="n">
        <f aca="false">+entero!CG47</f>
        <v>0.073170731707318</v>
      </c>
      <c r="BJ15" s="276" t="n">
        <f aca="false">+entero!CH47</f>
        <v>0.00769811320754732</v>
      </c>
      <c r="BK15" s="126"/>
      <c r="BL15" s="2"/>
      <c r="BM15" s="2"/>
      <c r="BN15" s="2"/>
      <c r="BO15" s="2"/>
      <c r="BP15" s="2"/>
      <c r="BQ15" s="2"/>
      <c r="BR15" s="2"/>
      <c r="BS15" s="2"/>
      <c r="BT15" s="2"/>
      <c r="BU15" s="2"/>
    </row>
    <row r="16" customFormat="false" ht="12.75" hidden="false" customHeight="false" outlineLevel="0" collapsed="false">
      <c r="A16" s="126"/>
      <c r="B16" s="215"/>
      <c r="C16" s="153"/>
      <c r="D16" s="417" t="s">
        <v>131</v>
      </c>
      <c r="E16" s="229" t="n">
        <f aca="false">+entero!E48</f>
        <v>0.00668449197860963</v>
      </c>
      <c r="F16" s="229" t="n">
        <f aca="false">+entero!F48</f>
        <v>0.424966799468792</v>
      </c>
      <c r="G16" s="229" t="n">
        <f aca="false">+entero!G48</f>
        <v>0.124503311258278</v>
      </c>
      <c r="H16" s="229" t="n">
        <f aca="false">+entero!H48</f>
        <v>0</v>
      </c>
      <c r="I16" s="229" t="n">
        <f aca="false">+entero!I48</f>
        <v>0</v>
      </c>
      <c r="J16" s="229" t="n">
        <f aca="false">+entero!J48</f>
        <v>5</v>
      </c>
      <c r="K16" s="229" t="n">
        <f aca="false">+entero!K48</f>
        <v>0</v>
      </c>
      <c r="L16" s="229"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18.9483070301291</v>
      </c>
      <c r="BC16" s="70" t="n">
        <f aca="false">+entero!CA48</f>
        <v>0</v>
      </c>
      <c r="BD16" s="229" t="n">
        <f aca="false">+entero!CB48</f>
        <v>0</v>
      </c>
      <c r="BE16" s="231" t="n">
        <f aca="false">+entero!CC48</f>
        <v>0</v>
      </c>
      <c r="BF16" s="231" t="n">
        <f aca="false">+entero!CD48</f>
        <v>0.0918220946915352</v>
      </c>
      <c r="BG16" s="231" t="n">
        <f aca="false">+entero!CE48</f>
        <v>0.0918220946915352</v>
      </c>
      <c r="BH16" s="230" t="n">
        <f aca="false">+entero!CF48</f>
        <v>0.0918220946915352</v>
      </c>
      <c r="BI16" s="229" t="n">
        <f aca="false">+entero!CG48</f>
        <v>0.0918220946915352</v>
      </c>
      <c r="BJ16" s="276" t="str">
        <f aca="false">+entero!CH48</f>
        <v> </v>
      </c>
      <c r="BK16" s="126"/>
      <c r="BL16" s="2"/>
      <c r="BM16" s="2"/>
      <c r="BN16" s="2"/>
      <c r="BO16" s="2"/>
      <c r="BP16" s="2"/>
      <c r="BQ16" s="2"/>
      <c r="BR16" s="2"/>
      <c r="BS16" s="2"/>
      <c r="BT16" s="2"/>
      <c r="BU16" s="2"/>
    </row>
    <row r="17" customFormat="false" ht="12.75" hidden="false" customHeight="false" outlineLevel="0" collapsed="false">
      <c r="A17" s="126"/>
      <c r="B17" s="215"/>
      <c r="C17" s="153"/>
      <c r="D17" s="417" t="s">
        <v>132</v>
      </c>
      <c r="E17" s="229" t="n">
        <f aca="false">+entero!E49</f>
        <v>0.05</v>
      </c>
      <c r="F17" s="229" t="n">
        <f aca="false">+entero!F49</f>
        <v>3.2</v>
      </c>
      <c r="G17" s="229" t="n">
        <f aca="false">+entero!G49</f>
        <v>0.94</v>
      </c>
      <c r="H17" s="229" t="n">
        <f aca="false">+entero!H49</f>
        <v>0</v>
      </c>
      <c r="I17" s="229" t="n">
        <f aca="false">+entero!I49</f>
        <v>0</v>
      </c>
      <c r="J17" s="229" t="n">
        <f aca="false">+entero!J49</f>
        <v>0</v>
      </c>
      <c r="K17" s="229" t="n">
        <f aca="false">+entero!K49</f>
        <v>0</v>
      </c>
      <c r="L17" s="229"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132</v>
      </c>
      <c r="BC17" s="70" t="n">
        <f aca="false">+entero!CA49</f>
        <v>0</v>
      </c>
      <c r="BD17" s="229" t="n">
        <f aca="false">+entero!CB49</f>
        <v>0</v>
      </c>
      <c r="BE17" s="231" t="n">
        <f aca="false">+entero!CC49</f>
        <v>0</v>
      </c>
      <c r="BF17" s="231" t="n">
        <f aca="false">+entero!CD49</f>
        <v>0.64</v>
      </c>
      <c r="BG17" s="231" t="n">
        <f aca="false">+entero!CE49</f>
        <v>0.64</v>
      </c>
      <c r="BH17" s="230" t="n">
        <f aca="false">+entero!CF49</f>
        <v>0.64</v>
      </c>
      <c r="BI17" s="229" t="n">
        <f aca="false">+entero!CG49</f>
        <v>0.64</v>
      </c>
      <c r="BJ17" s="276" t="str">
        <f aca="false">+entero!CH49</f>
        <v> </v>
      </c>
      <c r="BK17" s="126"/>
      <c r="BL17" s="2"/>
      <c r="BM17" s="2"/>
      <c r="BN17" s="2"/>
      <c r="BO17" s="2"/>
      <c r="BP17" s="2"/>
      <c r="BQ17" s="2"/>
      <c r="BR17" s="2"/>
      <c r="BS17" s="2"/>
      <c r="BT17" s="2"/>
      <c r="BU17" s="2"/>
    </row>
    <row r="18" customFormat="false" ht="12.75" hidden="false" customHeight="false" outlineLevel="0" collapsed="false">
      <c r="A18" s="126"/>
      <c r="B18" s="215"/>
      <c r="C18" s="153"/>
      <c r="D18" s="417" t="s">
        <v>133</v>
      </c>
      <c r="E18" s="229" t="n">
        <f aca="false">+entero!E50</f>
        <v>0</v>
      </c>
      <c r="F18" s="229" t="n">
        <f aca="false">+entero!F50</f>
        <v>0</v>
      </c>
      <c r="G18" s="229" t="n">
        <f aca="false">+entero!G50</f>
        <v>0</v>
      </c>
      <c r="H18" s="229" t="n">
        <f aca="false">+entero!H50</f>
        <v>0</v>
      </c>
      <c r="I18" s="229" t="n">
        <f aca="false">+entero!I50</f>
        <v>0</v>
      </c>
      <c r="J18" s="229" t="n">
        <f aca="false">+entero!J50</f>
        <v>5</v>
      </c>
      <c r="K18" s="229" t="n">
        <f aca="false">+entero!K50</f>
        <v>0</v>
      </c>
      <c r="L18" s="229"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01</v>
      </c>
      <c r="BC18" s="70" t="n">
        <f aca="false">+entero!CA50</f>
        <v>0</v>
      </c>
      <c r="BD18" s="229" t="n">
        <f aca="false">+entero!CB50</f>
        <v>0</v>
      </c>
      <c r="BE18" s="231" t="n">
        <f aca="false">+entero!CC50</f>
        <v>0</v>
      </c>
      <c r="BF18" s="231" t="n">
        <f aca="false">+entero!CD50</f>
        <v>0</v>
      </c>
      <c r="BG18" s="231" t="n">
        <f aca="false">+entero!CE50</f>
        <v>0</v>
      </c>
      <c r="BH18" s="230" t="n">
        <f aca="false">+entero!CF50</f>
        <v>0</v>
      </c>
      <c r="BI18" s="229" t="n">
        <f aca="false">+entero!CG50</f>
        <v>0</v>
      </c>
      <c r="BJ18" s="276" t="str">
        <f aca="false">+entero!CH50</f>
        <v> </v>
      </c>
      <c r="BK18" s="126"/>
      <c r="BL18" s="2"/>
      <c r="BM18" s="2"/>
      <c r="BN18" s="2"/>
      <c r="BO18" s="2"/>
      <c r="BP18" s="2"/>
      <c r="BQ18" s="2"/>
      <c r="BR18" s="2"/>
      <c r="BS18" s="2"/>
      <c r="BT18" s="2"/>
      <c r="BU18" s="2"/>
    </row>
    <row r="19" customFormat="false" ht="12.75" hidden="false" customHeight="false" outlineLevel="0" collapsed="false">
      <c r="A19" s="126"/>
      <c r="B19" s="215"/>
      <c r="C19" s="153"/>
      <c r="D19" s="417" t="s">
        <v>134</v>
      </c>
      <c r="E19" s="229" t="n">
        <f aca="false">+entero!E51</f>
        <v>6.13508021390374</v>
      </c>
      <c r="F19" s="229" t="n">
        <f aca="false">+entero!F51</f>
        <v>2.0332005312085</v>
      </c>
      <c r="G19" s="229" t="n">
        <f aca="false">+entero!G51</f>
        <v>37.3931125827815</v>
      </c>
      <c r="H19" s="229" t="n">
        <f aca="false">+entero!H51</f>
        <v>4.84313984168865</v>
      </c>
      <c r="I19" s="229" t="n">
        <f aca="false">+entero!I51</f>
        <v>3.9262187088274</v>
      </c>
      <c r="J19" s="229" t="n">
        <f aca="false">+entero!J51</f>
        <v>0.360646517739816</v>
      </c>
      <c r="K19" s="229" t="n">
        <f aca="false">+entero!K51</f>
        <v>0.849352094240838</v>
      </c>
      <c r="L19" s="229"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9.50502152080344</v>
      </c>
      <c r="BA19" s="70" t="n">
        <f aca="false">+entero!BY51</f>
        <v>12.5136298421808</v>
      </c>
      <c r="BB19" s="70" t="n">
        <f aca="false">+entero!BZ51</f>
        <v>21.5035868005739</v>
      </c>
      <c r="BC19" s="70" t="n">
        <f aca="false">+entero!CA51</f>
        <v>10.622668579627</v>
      </c>
      <c r="BD19" s="229" t="n">
        <f aca="false">+entero!CB51</f>
        <v>13.090387374462</v>
      </c>
      <c r="BE19" s="231" t="n">
        <f aca="false">+entero!CC51</f>
        <v>13.090387374462</v>
      </c>
      <c r="BF19" s="231" t="n">
        <f aca="false">+entero!CD51</f>
        <v>13.0731707317073</v>
      </c>
      <c r="BG19" s="231" t="n">
        <f aca="false">+entero!CE51</f>
        <v>13.0731707317073</v>
      </c>
      <c r="BH19" s="230" t="n">
        <f aca="false">+entero!CF51</f>
        <v>9.48637015781923</v>
      </c>
      <c r="BI19" s="229" t="n">
        <f aca="false">+entero!CG51</f>
        <v>-0.0186513629842171</v>
      </c>
      <c r="BJ19" s="276" t="n">
        <f aca="false">+entero!CH51</f>
        <v>-0.00196226415094325</v>
      </c>
      <c r="BK19" s="126" t="s">
        <v>97</v>
      </c>
      <c r="BL19" s="2"/>
      <c r="BM19" s="2"/>
      <c r="BN19" s="2"/>
      <c r="BO19" s="2"/>
      <c r="BP19" s="2"/>
      <c r="BQ19" s="2"/>
      <c r="BR19" s="2"/>
      <c r="BS19" s="2"/>
      <c r="BT19" s="2"/>
      <c r="BU19" s="2"/>
    </row>
    <row r="20" customFormat="false" ht="12.75" hidden="false" customHeight="false" outlineLevel="0" collapsed="false">
      <c r="A20" s="126"/>
      <c r="B20" s="215"/>
      <c r="C20" s="153"/>
      <c r="D20" s="417" t="s">
        <v>135</v>
      </c>
      <c r="E20" s="229" t="n">
        <f aca="false">+entero!E52</f>
        <v>8.64</v>
      </c>
      <c r="F20" s="229" t="n">
        <f aca="false">+entero!F52</f>
        <v>15.31</v>
      </c>
      <c r="G20" s="229" t="n">
        <f aca="false">+entero!G52</f>
        <v>16.86</v>
      </c>
      <c r="H20" s="229" t="n">
        <f aca="false">+entero!H52</f>
        <v>25.72</v>
      </c>
      <c r="I20" s="229" t="n">
        <f aca="false">+entero!I52</f>
        <v>29.8</v>
      </c>
      <c r="J20" s="229" t="n">
        <f aca="false">+entero!J52</f>
        <v>2.74452</v>
      </c>
      <c r="K20" s="229" t="n">
        <f aca="false">+entero!K52</f>
        <v>6.48905</v>
      </c>
      <c r="L20" s="229"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66.25</v>
      </c>
      <c r="BA20" s="70" t="n">
        <f aca="false">+entero!BY52</f>
        <v>87.22</v>
      </c>
      <c r="BB20" s="70" t="n">
        <f aca="false">+entero!BZ52</f>
        <v>149.88</v>
      </c>
      <c r="BC20" s="70" t="n">
        <f aca="false">+entero!CA52</f>
        <v>74.04</v>
      </c>
      <c r="BD20" s="229" t="n">
        <f aca="false">+entero!CB52</f>
        <v>91.24</v>
      </c>
      <c r="BE20" s="231" t="n">
        <f aca="false">+entero!CC52</f>
        <v>91.24</v>
      </c>
      <c r="BF20" s="231" t="n">
        <f aca="false">+entero!CD52</f>
        <v>91.12</v>
      </c>
      <c r="BG20" s="231" t="n">
        <f aca="false">+entero!CE52</f>
        <v>91.12</v>
      </c>
      <c r="BH20" s="230" t="n">
        <f aca="false">+entero!CF52</f>
        <v>66.12</v>
      </c>
      <c r="BI20" s="229" t="n">
        <f aca="false">+entero!CG52</f>
        <v>-0.129999999999995</v>
      </c>
      <c r="BJ20" s="276" t="n">
        <f aca="false">+entero!CH52</f>
        <v>-0.00196226415094336</v>
      </c>
      <c r="BK20" s="126"/>
      <c r="BL20" s="2"/>
      <c r="BM20" s="2"/>
      <c r="BN20" s="2"/>
      <c r="BO20" s="2"/>
      <c r="BP20" s="2"/>
      <c r="BQ20" s="2"/>
      <c r="BR20" s="2"/>
      <c r="BS20" s="2"/>
      <c r="BT20" s="2"/>
      <c r="BU20" s="2"/>
    </row>
    <row r="21" customFormat="false" ht="13.5" hidden="false" customHeight="false" outlineLevel="0" collapsed="false">
      <c r="A21" s="126"/>
      <c r="B21" s="215"/>
      <c r="C21" s="433"/>
      <c r="D21" s="434" t="s">
        <v>136</v>
      </c>
      <c r="E21" s="529" t="n">
        <f aca="false">+entero!E53</f>
        <v>4.98</v>
      </c>
      <c r="F21" s="529" t="n">
        <f aca="false">+entero!F53</f>
        <v>0</v>
      </c>
      <c r="G21" s="529" t="n">
        <f aca="false">+entero!G53</f>
        <v>35.16</v>
      </c>
      <c r="H21" s="529" t="n">
        <f aca="false">+entero!H53</f>
        <v>1.45</v>
      </c>
      <c r="I21" s="529" t="n">
        <f aca="false">+entero!I53</f>
        <v>0</v>
      </c>
      <c r="J21" s="529" t="n">
        <f aca="false">+entero!J53</f>
        <v>0</v>
      </c>
      <c r="K21" s="529" t="n">
        <f aca="false">+entero!K53</f>
        <v>0</v>
      </c>
      <c r="L21" s="529" t="n">
        <f aca="false">+entero!L53</f>
        <v>0</v>
      </c>
      <c r="M21" s="360" t="n">
        <f aca="false">+entero!M53</f>
        <v>0</v>
      </c>
      <c r="N21" s="360" t="n">
        <f aca="false">+entero!N53</f>
        <v>0</v>
      </c>
      <c r="O21" s="360" t="n">
        <f aca="false">+entero!O53</f>
        <v>10.77</v>
      </c>
      <c r="P21" s="360" t="n">
        <f aca="false">+entero!P53</f>
        <v>4.51319</v>
      </c>
      <c r="Q21" s="360" t="n">
        <f aca="false">+entero!AO53</f>
        <v>0</v>
      </c>
      <c r="R21" s="360" t="n">
        <f aca="false">+entero!AP53</f>
        <v>0</v>
      </c>
      <c r="S21" s="360" t="n">
        <f aca="false">+entero!AQ53</f>
        <v>8</v>
      </c>
      <c r="T21" s="360" t="n">
        <f aca="false">+entero!AR53</f>
        <v>4</v>
      </c>
      <c r="U21" s="360" t="n">
        <f aca="false">+entero!AS53</f>
        <v>0</v>
      </c>
      <c r="V21" s="360" t="n">
        <f aca="false">+entero!AT53</f>
        <v>9.5</v>
      </c>
      <c r="W21" s="360" t="n">
        <f aca="false">+entero!AU53</f>
        <v>0</v>
      </c>
      <c r="X21" s="360" t="n">
        <f aca="false">+entero!AV53</f>
        <v>0</v>
      </c>
      <c r="Y21" s="360" t="n">
        <f aca="false">+entero!AW53</f>
        <v>0</v>
      </c>
      <c r="Z21" s="360" t="n">
        <f aca="false">+entero!AX53</f>
        <v>0</v>
      </c>
      <c r="AA21" s="360" t="n">
        <f aca="false">+entero!AY53</f>
        <v>0</v>
      </c>
      <c r="AB21" s="360" t="n">
        <f aca="false">+entero!AZ53</f>
        <v>0</v>
      </c>
      <c r="AC21" s="360" t="n">
        <f aca="false">+entero!BA53</f>
        <v>0</v>
      </c>
      <c r="AD21" s="360" t="n">
        <f aca="false">+entero!BB53</f>
        <v>0</v>
      </c>
      <c r="AE21" s="360" t="n">
        <f aca="false">+entero!BC53</f>
        <v>0</v>
      </c>
      <c r="AF21" s="360" t="n">
        <f aca="false">+entero!BD53</f>
        <v>0</v>
      </c>
      <c r="AG21" s="360" t="n">
        <f aca="false">+entero!BE53</f>
        <v>0</v>
      </c>
      <c r="AH21" s="360" t="n">
        <f aca="false">+entero!BF53</f>
        <v>0</v>
      </c>
      <c r="AI21" s="360" t="n">
        <f aca="false">+entero!BG53</f>
        <v>0</v>
      </c>
      <c r="AJ21" s="360" t="n">
        <f aca="false">+entero!BH53</f>
        <v>0</v>
      </c>
      <c r="AK21" s="360" t="n">
        <f aca="false">+entero!BI53</f>
        <v>0</v>
      </c>
      <c r="AL21" s="360" t="n">
        <f aca="false">+entero!BJ53</f>
        <v>1.4</v>
      </c>
      <c r="AM21" s="360" t="n">
        <f aca="false">+entero!BK53</f>
        <v>4.4</v>
      </c>
      <c r="AN21" s="360" t="n">
        <f aca="false">+entero!BL53</f>
        <v>22.27</v>
      </c>
      <c r="AO21" s="360" t="n">
        <f aca="false">+entero!BM53</f>
        <v>0.56</v>
      </c>
      <c r="AP21" s="360" t="n">
        <f aca="false">+entero!BN53</f>
        <v>0.93</v>
      </c>
      <c r="AQ21" s="360" t="n">
        <f aca="false">+entero!BO53</f>
        <v>0</v>
      </c>
      <c r="AR21" s="360" t="n">
        <f aca="false">+entero!BP53</f>
        <v>0.3</v>
      </c>
      <c r="AS21" s="360" t="n">
        <f aca="false">+entero!BQ53</f>
        <v>1.35</v>
      </c>
      <c r="AT21" s="360" t="n">
        <f aca="false">+entero!BR53</f>
        <v>0</v>
      </c>
      <c r="AU21" s="360" t="n">
        <f aca="false">+entero!BS53</f>
        <v>2.62</v>
      </c>
      <c r="AV21" s="360" t="n">
        <f aca="false">+entero!BT53</f>
        <v>1.71</v>
      </c>
      <c r="AW21" s="360" t="n">
        <f aca="false">+entero!BU53</f>
        <v>1.39</v>
      </c>
      <c r="AX21" s="360" t="n">
        <f aca="false">+entero!BV53</f>
        <v>0</v>
      </c>
      <c r="AY21" s="360" t="n">
        <f aca="false">+entero!BW53</f>
        <v>0</v>
      </c>
      <c r="AZ21" s="360" t="n">
        <f aca="false">+entero!BX53</f>
        <v>0</v>
      </c>
      <c r="BA21" s="360" t="n">
        <f aca="false">+entero!BY53</f>
        <v>0</v>
      </c>
      <c r="BB21" s="360" t="n">
        <f aca="false">+entero!BZ53</f>
        <v>0</v>
      </c>
      <c r="BC21" s="360" t="n">
        <f aca="false">+entero!CA53</f>
        <v>0</v>
      </c>
      <c r="BD21" s="529" t="n">
        <f aca="false">+entero!CB53</f>
        <v>0</v>
      </c>
      <c r="BE21" s="548" t="n">
        <f aca="false">+entero!CC53</f>
        <v>0</v>
      </c>
      <c r="BF21" s="548" t="n">
        <f aca="false">+entero!CD53</f>
        <v>0</v>
      </c>
      <c r="BG21" s="548" t="n">
        <f aca="false">+entero!CE53</f>
        <v>0</v>
      </c>
      <c r="BH21" s="549" t="n">
        <f aca="false">+entero!CF53</f>
        <v>0</v>
      </c>
      <c r="BI21" s="529" t="str">
        <f aca="false">+entero!CG53</f>
        <v> </v>
      </c>
      <c r="BJ21" s="536" t="str">
        <f aca="false">+entero!CH53</f>
        <v> </v>
      </c>
      <c r="BK21" s="126"/>
      <c r="BL21" s="2"/>
      <c r="BM21" s="2"/>
      <c r="BN21" s="2"/>
      <c r="BO21" s="2"/>
      <c r="BP21" s="2"/>
      <c r="BQ21" s="2"/>
      <c r="BR21" s="2"/>
      <c r="BS21" s="2"/>
      <c r="BT21" s="2"/>
      <c r="BU21" s="2"/>
    </row>
    <row r="22" customFormat="false" ht="6.75" hidden="false" customHeight="true" outlineLevel="0" collapsed="false">
      <c r="D22" s="461" t="s">
        <v>97</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51</v>
      </c>
      <c r="D24" s="467" t="s">
        <v>25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63"/>
      <c r="BL24" s="2"/>
      <c r="BM24" s="2"/>
      <c r="BN24" s="2"/>
      <c r="BO24" s="2"/>
      <c r="BP24" s="2"/>
      <c r="BQ24" s="2"/>
      <c r="BR24" s="2"/>
      <c r="BS24" s="2"/>
      <c r="BT24" s="2"/>
      <c r="BU24" s="2"/>
    </row>
    <row r="25" customFormat="false" ht="14.25" hidden="false" customHeight="false" outlineLevel="0" collapsed="false">
      <c r="C25" s="479" t="n">
        <v>4</v>
      </c>
      <c r="D25" s="467" t="s">
        <v>23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L25" s="2"/>
      <c r="BM25" s="2"/>
      <c r="BN25" s="2"/>
      <c r="BO25" s="2"/>
      <c r="BP25" s="2"/>
      <c r="BQ25" s="2"/>
      <c r="BR25" s="2"/>
      <c r="BS25" s="2"/>
      <c r="BT25" s="2"/>
      <c r="BU25" s="2"/>
    </row>
    <row r="26" customFormat="false" ht="14.25" hidden="false" customHeight="false" outlineLevel="0" collapsed="false">
      <c r="C26" s="479" t="n">
        <v>5</v>
      </c>
      <c r="D26" s="467" t="s">
        <v>23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L26" s="2"/>
      <c r="BM26" s="2"/>
      <c r="BN26" s="2"/>
      <c r="BO26" s="2"/>
      <c r="BP26" s="2"/>
      <c r="BQ26" s="2"/>
      <c r="BR26" s="2"/>
      <c r="BS26" s="2"/>
      <c r="BT26" s="2"/>
      <c r="BU26" s="2"/>
    </row>
    <row r="27" customFormat="false" ht="13.5" hidden="false" customHeight="true" outlineLevel="0" collapsed="false">
      <c r="C27" s="479" t="n">
        <v>6</v>
      </c>
      <c r="D27" s="467" t="s">
        <v>232</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F17" activeCellId="0" sqref="B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2.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37</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3"/>
      <c r="BE5" s="553"/>
      <c r="BF5" s="553"/>
      <c r="BG5" s="553"/>
      <c r="BH5" s="544"/>
      <c r="BI5" s="545"/>
      <c r="BJ5" s="546"/>
      <c r="BK5" s="126"/>
      <c r="BL5" s="2"/>
      <c r="BM5" s="2"/>
      <c r="BN5" s="2"/>
      <c r="BO5" s="2"/>
      <c r="BP5" s="2"/>
      <c r="BQ5" s="2"/>
      <c r="BR5" s="2"/>
      <c r="BS5" s="2"/>
      <c r="BT5" s="2"/>
      <c r="BU5" s="2"/>
    </row>
    <row r="6" customFormat="false" ht="13.5" hidden="false" customHeight="false" outlineLevel="0" collapsed="false">
      <c r="A6" s="126"/>
      <c r="B6" s="251" t="s">
        <v>97</v>
      </c>
      <c r="C6" s="252"/>
      <c r="D6" s="154" t="s">
        <v>138</v>
      </c>
      <c r="E6" s="219" t="n">
        <f aca="false">+entero!E55</f>
        <v>3448.51203044818</v>
      </c>
      <c r="F6" s="219" t="n">
        <f aca="false">+entero!F55</f>
        <v>3478.8639293405</v>
      </c>
      <c r="G6" s="219" t="n">
        <f aca="false">+entero!G55</f>
        <v>3297.86111512762</v>
      </c>
      <c r="H6" s="219" t="n">
        <f aca="false">+entero!H55</f>
        <v>3318.47170211082</v>
      </c>
      <c r="I6" s="253" t="n">
        <f aca="false">+entero!I55</f>
        <v>3335.01321019293</v>
      </c>
      <c r="J6" s="253" t="n">
        <f aca="false">+entero!J55</f>
        <v>3403.26412706172</v>
      </c>
      <c r="K6" s="253" t="n">
        <f aca="false">+entero!K55</f>
        <v>3441.33890771157</v>
      </c>
      <c r="L6" s="253"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28.16454252608</v>
      </c>
      <c r="AZ6" s="218" t="n">
        <f aca="false">+entero!BX55</f>
        <v>6559.37730204401</v>
      </c>
      <c r="BA6" s="218" t="n">
        <f aca="false">+entero!BY55</f>
        <v>6404.48192249738</v>
      </c>
      <c r="BB6" s="218" t="n">
        <f aca="false">+entero!BZ55</f>
        <v>6370.82399707701</v>
      </c>
      <c r="BC6" s="218" t="n">
        <f aca="false">+entero!CA55</f>
        <v>6304.86326812052</v>
      </c>
      <c r="BD6" s="253" t="n">
        <f aca="false">+entero!CB55</f>
        <v>6529.2354728618</v>
      </c>
      <c r="BE6" s="358" t="n">
        <f aca="false">+entero!CC55</f>
        <v>6519.73422877572</v>
      </c>
      <c r="BF6" s="358" t="n">
        <f aca="false">+entero!CD55</f>
        <v>6524.71237226352</v>
      </c>
      <c r="BG6" s="358" t="n">
        <f aca="false">+entero!CE55</f>
        <v>6531.39731452033</v>
      </c>
      <c r="BH6" s="217" t="n">
        <f aca="false">+entero!CF55</f>
        <v>6562.0440576925</v>
      </c>
      <c r="BI6" s="253" t="n">
        <f aca="false">+entero!CG55</f>
        <v>2.66675564849265</v>
      </c>
      <c r="BJ6" s="259" t="n">
        <f aca="false">+entero!CH55</f>
        <v>0.00040655622107022</v>
      </c>
      <c r="BK6" s="126"/>
      <c r="BL6" s="2"/>
      <c r="BM6" s="2"/>
      <c r="BN6" s="2"/>
      <c r="BO6" s="2"/>
      <c r="BP6" s="2"/>
      <c r="BQ6" s="2"/>
      <c r="BR6" s="2"/>
      <c r="BS6" s="2"/>
      <c r="BT6" s="2"/>
      <c r="BU6" s="2"/>
    </row>
    <row r="7" customFormat="false" ht="12.75" hidden="false" customHeight="true" outlineLevel="0" collapsed="false">
      <c r="A7" s="126"/>
      <c r="B7" s="251"/>
      <c r="C7" s="254"/>
      <c r="D7" s="154" t="s">
        <v>139</v>
      </c>
      <c r="E7" s="219" t="n">
        <f aca="false">+entero!E56</f>
        <v>2743.21970157118</v>
      </c>
      <c r="F7" s="219" t="n">
        <f aca="false">+entero!F56</f>
        <v>2758.39103412138</v>
      </c>
      <c r="G7" s="219" t="n">
        <f aca="false">+entero!G56</f>
        <v>2600.4705495647</v>
      </c>
      <c r="H7" s="219" t="n">
        <f aca="false">+entero!H56</f>
        <v>2609.22789868074</v>
      </c>
      <c r="I7" s="253" t="n">
        <f aca="false">+entero!I56</f>
        <v>2611.52570176078</v>
      </c>
      <c r="J7" s="253" t="n">
        <f aca="false">+entero!J56</f>
        <v>2664.32789907223</v>
      </c>
      <c r="K7" s="253" t="n">
        <f aca="false">+entero!K56</f>
        <v>2684.13890771157</v>
      </c>
      <c r="L7" s="253"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25.29046070685</v>
      </c>
      <c r="AZ7" s="218" t="n">
        <f aca="false">+entero!BX56</f>
        <v>5353.03053208849</v>
      </c>
      <c r="BA7" s="218" t="n">
        <f aca="false">+entero!BY56</f>
        <v>5210.73146804688</v>
      </c>
      <c r="BB7" s="218" t="n">
        <f aca="false">+entero!BZ56</f>
        <v>5172.03030325348</v>
      </c>
      <c r="BC7" s="218" t="n">
        <f aca="false">+entero!CA56</f>
        <v>5119.57301311334</v>
      </c>
      <c r="BD7" s="253" t="n">
        <f aca="false">+entero!CB56</f>
        <v>5321.84575376854</v>
      </c>
      <c r="BE7" s="358" t="n">
        <f aca="false">+entero!CC56</f>
        <v>5308.20729742278</v>
      </c>
      <c r="BF7" s="358" t="n">
        <f aca="false">+entero!CD56</f>
        <v>5310.90966727213</v>
      </c>
      <c r="BG7" s="358" t="n">
        <f aca="false">+entero!CE56</f>
        <v>5316.30049591775</v>
      </c>
      <c r="BH7" s="217" t="n">
        <f aca="false">+entero!CF56</f>
        <v>5343.11179789193</v>
      </c>
      <c r="BI7" s="253" t="n">
        <f aca="false">+entero!CG56</f>
        <v>-9.91873419655803</v>
      </c>
      <c r="BJ7" s="259" t="n">
        <f aca="false">+entero!CH56</f>
        <v>-0.00185291941398436</v>
      </c>
      <c r="BK7" s="126"/>
      <c r="BL7" s="2"/>
      <c r="BM7" s="2"/>
      <c r="BN7" s="2"/>
      <c r="BO7" s="2"/>
      <c r="BP7" s="2"/>
      <c r="BQ7" s="2"/>
      <c r="BR7" s="2"/>
      <c r="BS7" s="2"/>
      <c r="BT7" s="2"/>
      <c r="BU7" s="2"/>
    </row>
    <row r="8" customFormat="false" ht="12.75" hidden="false" customHeight="true" outlineLevel="0" collapsed="false">
      <c r="A8" s="126"/>
      <c r="B8" s="251"/>
      <c r="C8" s="254"/>
      <c r="D8" s="154" t="s">
        <v>140</v>
      </c>
      <c r="E8" s="219"/>
      <c r="F8" s="219"/>
      <c r="G8" s="219"/>
      <c r="H8" s="219"/>
      <c r="I8" s="253"/>
      <c r="J8" s="253"/>
      <c r="K8" s="253"/>
      <c r="L8" s="253"/>
      <c r="M8" s="218"/>
      <c r="N8" s="218"/>
      <c r="O8" s="218"/>
      <c r="P8" s="218"/>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3941464645374</v>
      </c>
      <c r="AZ8" s="554" t="n">
        <f aca="false">+entero!BX57</f>
        <v>0.483867547796637</v>
      </c>
      <c r="BA8" s="554" t="n">
        <f aca="false">+entero!BY57</f>
        <v>0.484657066859285</v>
      </c>
      <c r="BB8" s="554" t="n">
        <f aca="false">+entero!BZ57</f>
        <v>0.473324943844194</v>
      </c>
      <c r="BC8" s="554" t="n">
        <f aca="false">+entero!CA57</f>
        <v>0.491040050932796</v>
      </c>
      <c r="BD8" s="555" t="n">
        <f aca="false">+entero!CB58</f>
        <v>0</v>
      </c>
      <c r="BE8" s="556" t="n">
        <f aca="false">+entero!CC57</f>
        <v>0.479318571149574</v>
      </c>
      <c r="BF8" s="556" t="n">
        <f aca="false">+entero!CD57</f>
        <v>0.477931245202813</v>
      </c>
      <c r="BG8" s="556" t="n">
        <f aca="false">+entero!CE57</f>
        <v>0.477032182917153</v>
      </c>
      <c r="BH8" s="557" t="n">
        <f aca="false">+entero!CF57</f>
        <v>0.478753392330288</v>
      </c>
      <c r="BI8" s="253"/>
      <c r="BJ8" s="259"/>
      <c r="BK8" s="126"/>
      <c r="BL8" s="2"/>
      <c r="BM8" s="2"/>
      <c r="BN8" s="2"/>
      <c r="BO8" s="2"/>
      <c r="BP8" s="2"/>
      <c r="BQ8" s="2"/>
      <c r="BR8" s="2"/>
      <c r="BS8" s="2"/>
      <c r="BT8" s="2"/>
      <c r="BU8" s="2"/>
    </row>
    <row r="9" customFormat="false" ht="6.75" hidden="false" customHeight="true" outlineLevel="0" collapsed="false">
      <c r="A9" s="126"/>
      <c r="B9" s="251"/>
      <c r="C9" s="254"/>
      <c r="D9" s="154"/>
      <c r="E9" s="219"/>
      <c r="F9" s="219"/>
      <c r="G9" s="219"/>
      <c r="H9" s="219"/>
      <c r="I9" s="253"/>
      <c r="J9" s="253"/>
      <c r="K9" s="253"/>
      <c r="L9" s="253"/>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53"/>
      <c r="BE9" s="358"/>
      <c r="BF9" s="358"/>
      <c r="BG9" s="358"/>
      <c r="BH9" s="217"/>
      <c r="BI9" s="253"/>
      <c r="BJ9" s="259"/>
      <c r="BK9" s="126"/>
      <c r="BL9" s="2"/>
      <c r="BM9" s="2"/>
      <c r="BN9" s="2"/>
      <c r="BO9" s="2"/>
      <c r="BP9" s="2"/>
      <c r="BQ9" s="2"/>
      <c r="BR9" s="2"/>
      <c r="BS9" s="2"/>
      <c r="BT9" s="2"/>
      <c r="BU9" s="2"/>
    </row>
    <row r="10" customFormat="false" ht="12.75" hidden="false" customHeight="true" outlineLevel="0" collapsed="false">
      <c r="A10" s="126"/>
      <c r="B10" s="251"/>
      <c r="C10" s="254"/>
      <c r="D10" s="154" t="s">
        <v>141</v>
      </c>
      <c r="E10" s="219"/>
      <c r="F10" s="219"/>
      <c r="G10" s="219"/>
      <c r="H10" s="219"/>
      <c r="I10" s="253"/>
      <c r="J10" s="253"/>
      <c r="K10" s="253"/>
      <c r="L10" s="253"/>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7.36639003799</v>
      </c>
      <c r="AZ10" s="218" t="n">
        <f aca="false">+entero!BX59</f>
        <v>1470.47586075822</v>
      </c>
      <c r="BA10" s="218" t="n">
        <f aca="false">+entero!BY59</f>
        <v>1342.4148765387</v>
      </c>
      <c r="BB10" s="218" t="n">
        <f aca="false">+entero!BZ59</f>
        <v>1338.24339290599</v>
      </c>
      <c r="BC10" s="218" t="n">
        <f aca="false">+entero!CA59</f>
        <v>1318.79404639885</v>
      </c>
      <c r="BD10" s="253" t="n">
        <f aca="false">+entero!CB59</f>
        <v>1451.62795104803</v>
      </c>
      <c r="BE10" s="358" t="n">
        <f aca="false">+entero!CC59</f>
        <v>1426.99706993899</v>
      </c>
      <c r="BF10" s="358" t="n">
        <f aca="false">+entero!CD59</f>
        <v>1419.22911415133</v>
      </c>
      <c r="BG10" s="358" t="n">
        <f aca="false">+entero!CE59</f>
        <v>1417.16217419867</v>
      </c>
      <c r="BH10" s="217" t="n">
        <f aca="false">+entero!CF59</f>
        <v>1404.7490299892</v>
      </c>
      <c r="BI10" s="253" t="n">
        <f aca="false">+entero!CG59</f>
        <v>-65.7268307690106</v>
      </c>
      <c r="BJ10" s="259" t="n">
        <f aca="false">+entero!CH59</f>
        <v>-0.0446976604805468</v>
      </c>
      <c r="BK10" s="126"/>
      <c r="BL10" s="2"/>
      <c r="BM10" s="2"/>
      <c r="BN10" s="2"/>
      <c r="BO10" s="2"/>
      <c r="BP10" s="2"/>
      <c r="BQ10" s="2"/>
      <c r="BR10" s="2"/>
      <c r="BS10" s="2"/>
      <c r="BT10" s="2"/>
      <c r="BU10" s="2"/>
    </row>
    <row r="11" customFormat="false" ht="12.75" hidden="false" customHeight="true" outlineLevel="0" collapsed="false">
      <c r="A11" s="126"/>
      <c r="B11" s="251"/>
      <c r="C11" s="254"/>
      <c r="D11" s="154" t="s">
        <v>140</v>
      </c>
      <c r="E11" s="219"/>
      <c r="F11" s="219"/>
      <c r="G11" s="219"/>
      <c r="H11" s="219"/>
      <c r="I11" s="253"/>
      <c r="J11" s="253"/>
      <c r="K11" s="253"/>
      <c r="L11" s="253"/>
      <c r="M11" s="218"/>
      <c r="N11" s="218"/>
      <c r="O11" s="218"/>
      <c r="P11" s="218"/>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775444168304</v>
      </c>
      <c r="AZ11" s="554" t="n">
        <f aca="false">+entero!BX60</f>
        <v>0.622721542124753</v>
      </c>
      <c r="BA11" s="554" t="n">
        <f aca="false">+entero!BY60</f>
        <v>0.593012467031442</v>
      </c>
      <c r="BB11" s="554" t="n">
        <f aca="false">+entero!BZ60</f>
        <v>0.575933459314777</v>
      </c>
      <c r="BC11" s="554" t="n">
        <f aca="false">+entero!CA60</f>
        <v>0.582945326829557</v>
      </c>
      <c r="BD11" s="555" t="n">
        <f aca="false">+entero!CB60</f>
        <v>0.620874282233114</v>
      </c>
      <c r="BE11" s="556" t="n">
        <f aca="false">+entero!CC60</f>
        <v>0.614995270242819</v>
      </c>
      <c r="BF11" s="556" t="n">
        <f aca="false">+entero!CD60</f>
        <v>0.609088876269246</v>
      </c>
      <c r="BG11" s="556" t="n">
        <f aca="false">+entero!CE60</f>
        <v>0.60557467246126</v>
      </c>
      <c r="BH11" s="557" t="n">
        <f aca="false">+entero!CF60</f>
        <v>0.604876280278156</v>
      </c>
      <c r="BI11" s="253"/>
      <c r="BJ11" s="259"/>
      <c r="BK11" s="126"/>
      <c r="BL11" s="2"/>
      <c r="BM11" s="2"/>
      <c r="BN11" s="2"/>
      <c r="BO11" s="2"/>
      <c r="BP11" s="2"/>
      <c r="BQ11" s="2"/>
      <c r="BR11" s="2"/>
      <c r="BS11" s="2"/>
      <c r="BT11" s="2"/>
      <c r="BU11" s="2"/>
    </row>
    <row r="12" customFormat="false" ht="6.75" hidden="false" customHeight="true" outlineLevel="0" collapsed="false">
      <c r="A12" s="126"/>
      <c r="B12" s="251"/>
      <c r="C12" s="254"/>
      <c r="D12" s="154"/>
      <c r="E12" s="219"/>
      <c r="F12" s="219"/>
      <c r="G12" s="219"/>
      <c r="H12" s="219"/>
      <c r="I12" s="253"/>
      <c r="J12" s="253"/>
      <c r="K12" s="253"/>
      <c r="L12" s="253"/>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53"/>
      <c r="BE12" s="358"/>
      <c r="BF12" s="358"/>
      <c r="BG12" s="358"/>
      <c r="BH12" s="217"/>
      <c r="BI12" s="253"/>
      <c r="BJ12" s="259"/>
      <c r="BK12" s="126"/>
      <c r="BL12" s="2"/>
      <c r="BM12" s="2"/>
      <c r="BN12" s="2"/>
      <c r="BO12" s="2"/>
      <c r="BP12" s="2"/>
      <c r="BQ12" s="2"/>
      <c r="BR12" s="2"/>
      <c r="BS12" s="2"/>
      <c r="BT12" s="2"/>
      <c r="BU12" s="2"/>
    </row>
    <row r="13" customFormat="false" ht="12.75" hidden="false" customHeight="true" outlineLevel="0" collapsed="false">
      <c r="A13" s="126"/>
      <c r="B13" s="251"/>
      <c r="C13" s="254"/>
      <c r="D13" s="154" t="s">
        <v>142</v>
      </c>
      <c r="E13" s="219"/>
      <c r="F13" s="219"/>
      <c r="G13" s="219"/>
      <c r="H13" s="219"/>
      <c r="I13" s="253"/>
      <c r="J13" s="253"/>
      <c r="K13" s="253"/>
      <c r="L13" s="253"/>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9.72585807137</v>
      </c>
      <c r="AZ13" s="218" t="n">
        <f aca="false">+entero!BX62</f>
        <v>1934.2359535104</v>
      </c>
      <c r="BA13" s="218" t="n">
        <f aca="false">+entero!BY62</f>
        <v>1957.75132135401</v>
      </c>
      <c r="BB13" s="218" t="n">
        <f aca="false">+entero!BZ62</f>
        <v>1913.69315686621</v>
      </c>
      <c r="BC13" s="218" t="n">
        <f aca="false">+entero!CA62</f>
        <v>1917.29324086083</v>
      </c>
      <c r="BD13" s="253" t="n">
        <f aca="false">+entero!CB62</f>
        <v>1924.23566682747</v>
      </c>
      <c r="BE13" s="358" t="n">
        <f aca="false">+entero!CC62</f>
        <v>1932.05173555057</v>
      </c>
      <c r="BF13" s="358" t="n">
        <f aca="false">+entero!CD62</f>
        <v>1936.27302050035</v>
      </c>
      <c r="BG13" s="358" t="n">
        <f aca="false">+entero!CE62</f>
        <v>1948.41289386477</v>
      </c>
      <c r="BH13" s="217" t="n">
        <f aca="false">+entero!CF62</f>
        <v>1963.72083273565</v>
      </c>
      <c r="BI13" s="253" t="n">
        <f aca="false">+entero!CG62</f>
        <v>29.4848792252508</v>
      </c>
      <c r="BJ13" s="259" t="n">
        <f aca="false">+entero!CH62</f>
        <v>0.0152436827429143</v>
      </c>
      <c r="BK13" s="126"/>
      <c r="BL13" s="2"/>
      <c r="BM13" s="2"/>
      <c r="BN13" s="2"/>
      <c r="BO13" s="2"/>
      <c r="BP13" s="2"/>
      <c r="BQ13" s="2"/>
      <c r="BR13" s="2"/>
      <c r="BS13" s="2"/>
      <c r="BT13" s="2"/>
      <c r="BU13" s="2"/>
    </row>
    <row r="14" customFormat="false" ht="12.75" hidden="false" customHeight="true" outlineLevel="0" collapsed="false">
      <c r="A14" s="126"/>
      <c r="B14" s="251"/>
      <c r="C14" s="254"/>
      <c r="D14" s="154" t="s">
        <v>140</v>
      </c>
      <c r="E14" s="219"/>
      <c r="F14" s="219"/>
      <c r="G14" s="219"/>
      <c r="H14" s="219"/>
      <c r="I14" s="253"/>
      <c r="J14" s="253"/>
      <c r="K14" s="253"/>
      <c r="L14" s="253"/>
      <c r="M14" s="218"/>
      <c r="N14" s="218"/>
      <c r="O14" s="218"/>
      <c r="P14" s="218"/>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4944868281064</v>
      </c>
      <c r="AZ14" s="554" t="n">
        <f aca="false">+entero!BX63</f>
        <v>0.579782347483403</v>
      </c>
      <c r="BA14" s="554" t="n">
        <f aca="false">+entero!BY63</f>
        <v>0.608304430593055</v>
      </c>
      <c r="BB14" s="554" t="n">
        <f aca="false">+entero!BZ63</f>
        <v>0.595719903725175</v>
      </c>
      <c r="BC14" s="554" t="n">
        <f aca="false">+entero!CA63</f>
        <v>0.620859227734187</v>
      </c>
      <c r="BD14" s="555" t="n">
        <f aca="false">+entero!CB63</f>
        <v>0.577699657993716</v>
      </c>
      <c r="BE14" s="556" t="n">
        <f aca="false">+entero!CC63</f>
        <v>0.578486894489714</v>
      </c>
      <c r="BF14" s="556" t="n">
        <f aca="false">+entero!CD63</f>
        <v>0.578445677616107</v>
      </c>
      <c r="BG14" s="556" t="n">
        <f aca="false">+entero!CE63</f>
        <v>0.578868402993735</v>
      </c>
      <c r="BH14" s="557" t="n">
        <f aca="false">+entero!CF63</f>
        <v>0.580143302956164</v>
      </c>
      <c r="BI14" s="253"/>
      <c r="BJ14" s="259"/>
      <c r="BK14" s="126"/>
      <c r="BL14" s="2"/>
      <c r="BM14" s="2"/>
      <c r="BN14" s="2"/>
      <c r="BO14" s="2"/>
      <c r="BP14" s="2"/>
      <c r="BQ14" s="2"/>
      <c r="BR14" s="2"/>
      <c r="BS14" s="2"/>
      <c r="BT14" s="2"/>
      <c r="BU14" s="2"/>
    </row>
    <row r="15" customFormat="false" ht="7.5" hidden="false" customHeight="true" outlineLevel="0" collapsed="false">
      <c r="A15" s="126"/>
      <c r="B15" s="251"/>
      <c r="C15" s="254"/>
      <c r="D15" s="154"/>
      <c r="E15" s="219"/>
      <c r="F15" s="219"/>
      <c r="G15" s="219"/>
      <c r="H15" s="219"/>
      <c r="I15" s="253"/>
      <c r="J15" s="253"/>
      <c r="K15" s="253"/>
      <c r="L15" s="253"/>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53"/>
      <c r="BE15" s="358"/>
      <c r="BF15" s="358"/>
      <c r="BG15" s="358"/>
      <c r="BH15" s="217"/>
      <c r="BI15" s="253"/>
      <c r="BJ15" s="259"/>
      <c r="BK15" s="126"/>
      <c r="BL15" s="2"/>
      <c r="BM15" s="2"/>
      <c r="BN15" s="2"/>
      <c r="BO15" s="2"/>
      <c r="BP15" s="2"/>
      <c r="BQ15" s="2"/>
      <c r="BR15" s="2"/>
      <c r="BS15" s="2"/>
      <c r="BT15" s="2"/>
      <c r="BU15" s="2"/>
    </row>
    <row r="16" customFormat="false" ht="12.75" hidden="false" customHeight="true" outlineLevel="0" collapsed="false">
      <c r="A16" s="126"/>
      <c r="B16" s="251"/>
      <c r="C16" s="254"/>
      <c r="D16" s="154" t="s">
        <v>143</v>
      </c>
      <c r="E16" s="219"/>
      <c r="F16" s="219"/>
      <c r="G16" s="219"/>
      <c r="H16" s="219"/>
      <c r="I16" s="253"/>
      <c r="J16" s="253"/>
      <c r="K16" s="253"/>
      <c r="L16" s="253"/>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29131793404</v>
      </c>
      <c r="AZ16" s="218" t="n">
        <f aca="false">+entero!BX65</f>
        <v>1911.0219273702</v>
      </c>
      <c r="BA16" s="218" t="n">
        <f aca="false">+entero!BY65</f>
        <v>1878.47197109903</v>
      </c>
      <c r="BB16" s="218" t="n">
        <f aca="false">+entero!BZ65</f>
        <v>1884.99610237163</v>
      </c>
      <c r="BC16" s="218" t="n">
        <f aca="false">+entero!CA65</f>
        <v>1847.85990525108</v>
      </c>
      <c r="BD16" s="253" t="n">
        <f aca="false">+entero!CB65</f>
        <v>1910.28924462414</v>
      </c>
      <c r="BE16" s="358" t="n">
        <f aca="false">+entero!CC65</f>
        <v>1911.00347714494</v>
      </c>
      <c r="BF16" s="358" t="n">
        <f aca="false">+entero!CD65</f>
        <v>1918.40349558253</v>
      </c>
      <c r="BG16" s="358" t="n">
        <f aca="false">+entero!CE65</f>
        <v>1916.27608581065</v>
      </c>
      <c r="BH16" s="217" t="n">
        <f aca="false">+entero!CF65</f>
        <v>1927.67487169014</v>
      </c>
      <c r="BI16" s="253" t="n">
        <f aca="false">+entero!CG65</f>
        <v>16.652944319942</v>
      </c>
      <c r="BJ16" s="259" t="n">
        <f aca="false">+entero!CH65</f>
        <v>0.00871415658890862</v>
      </c>
      <c r="BK16" s="126"/>
      <c r="BL16" s="2"/>
      <c r="BM16" s="2"/>
      <c r="BN16" s="2"/>
      <c r="BO16" s="2"/>
      <c r="BP16" s="2"/>
      <c r="BQ16" s="2"/>
      <c r="BR16" s="2"/>
      <c r="BS16" s="2"/>
      <c r="BT16" s="2"/>
      <c r="BU16" s="2"/>
    </row>
    <row r="17" customFormat="false" ht="12.75" hidden="false" customHeight="true" outlineLevel="0" collapsed="false">
      <c r="A17" s="126"/>
      <c r="B17" s="251"/>
      <c r="C17" s="254"/>
      <c r="D17" s="154" t="s">
        <v>140</v>
      </c>
      <c r="E17" s="219"/>
      <c r="F17" s="219"/>
      <c r="G17" s="219"/>
      <c r="H17" s="219"/>
      <c r="I17" s="253"/>
      <c r="J17" s="253"/>
      <c r="K17" s="253"/>
      <c r="L17" s="253"/>
      <c r="M17" s="218"/>
      <c r="N17" s="218"/>
      <c r="O17" s="218"/>
      <c r="P17" s="218"/>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683288527651</v>
      </c>
      <c r="AZ17" s="554" t="n">
        <f aca="false">+entero!BX66</f>
        <v>0.282109604661789</v>
      </c>
      <c r="BA17" s="554" t="n">
        <f aca="false">+entero!BY66</f>
        <v>0.280326312037476</v>
      </c>
      <c r="BB17" s="554" t="n">
        <f aca="false">+entero!BZ66</f>
        <v>0.277507080523784</v>
      </c>
      <c r="BC17" s="554" t="n">
        <f aca="false">+entero!CA66</f>
        <v>0.292418934852995</v>
      </c>
      <c r="BD17" s="555" t="n">
        <f aca="false">+entero!CB66</f>
        <v>0.280758973793729</v>
      </c>
      <c r="BE17" s="556" t="n">
        <f aca="false">+entero!CC66</f>
        <v>0.280611087903363</v>
      </c>
      <c r="BF17" s="556" t="n">
        <f aca="false">+entero!CD66</f>
        <v>0.282304286313365</v>
      </c>
      <c r="BG17" s="556" t="n">
        <f aca="false">+entero!CE66</f>
        <v>0.280510628093787</v>
      </c>
      <c r="BH17" s="557" t="n">
        <f aca="false">+entero!CF66</f>
        <v>0.282487320155882</v>
      </c>
      <c r="BI17" s="253"/>
      <c r="BJ17" s="259"/>
      <c r="BK17" s="126"/>
      <c r="BL17" s="2"/>
      <c r="BM17" s="2"/>
      <c r="BN17" s="2"/>
      <c r="BO17" s="2"/>
      <c r="BP17" s="2"/>
      <c r="BQ17" s="2"/>
      <c r="BR17" s="2"/>
      <c r="BS17" s="2"/>
      <c r="BT17" s="2"/>
      <c r="BU17" s="2"/>
    </row>
    <row r="18" customFormat="false" ht="7.5" hidden="false" customHeight="true" outlineLevel="0" collapsed="false">
      <c r="A18" s="126"/>
      <c r="B18" s="251"/>
      <c r="C18" s="254"/>
      <c r="D18" s="154"/>
      <c r="E18" s="219"/>
      <c r="F18" s="219"/>
      <c r="G18" s="219"/>
      <c r="H18" s="219"/>
      <c r="I18" s="253"/>
      <c r="J18" s="253"/>
      <c r="K18" s="253"/>
      <c r="L18" s="253"/>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53"/>
      <c r="BE18" s="358"/>
      <c r="BF18" s="358"/>
      <c r="BG18" s="358"/>
      <c r="BH18" s="217"/>
      <c r="BI18" s="253"/>
      <c r="BJ18" s="259"/>
      <c r="BK18" s="126"/>
      <c r="BL18" s="2"/>
      <c r="BM18" s="2"/>
      <c r="BN18" s="2"/>
      <c r="BO18" s="2"/>
      <c r="BP18" s="2"/>
      <c r="BQ18" s="2"/>
      <c r="BR18" s="2"/>
      <c r="BS18" s="2"/>
      <c r="BT18" s="2"/>
      <c r="BU18" s="2"/>
    </row>
    <row r="19" customFormat="false" ht="12.75" hidden="false" customHeight="true" outlineLevel="0" collapsed="false">
      <c r="A19" s="126"/>
      <c r="B19" s="251"/>
      <c r="C19" s="254"/>
      <c r="D19" s="154" t="s">
        <v>144</v>
      </c>
      <c r="E19" s="219"/>
      <c r="F19" s="219"/>
      <c r="G19" s="219"/>
      <c r="H19" s="219"/>
      <c r="I19" s="253"/>
      <c r="J19" s="253"/>
      <c r="K19" s="253"/>
      <c r="L19" s="253"/>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35.9068946634524</v>
      </c>
      <c r="AZ19" s="218" t="n">
        <f aca="false">+entero!BX68</f>
        <v>37.2967904496791</v>
      </c>
      <c r="BA19" s="218" t="n">
        <f aca="false">+entero!BY68</f>
        <v>32.0932990551311</v>
      </c>
      <c r="BB19" s="218" t="n">
        <f aca="false">+entero!BZ68</f>
        <v>35.0976511096504</v>
      </c>
      <c r="BC19" s="218" t="n">
        <f aca="false">+entero!CA68</f>
        <v>35.6258206025825</v>
      </c>
      <c r="BD19" s="253" t="n">
        <f aca="false">+entero!CB68</f>
        <v>35.6928912689044</v>
      </c>
      <c r="BE19" s="358" t="n">
        <f aca="false">+entero!CC68</f>
        <v>38.1550147882731</v>
      </c>
      <c r="BF19" s="358" t="n">
        <f aca="false">+entero!CD68</f>
        <v>37.0040370379144</v>
      </c>
      <c r="BG19" s="358" t="n">
        <f aca="false">+entero!CE68</f>
        <v>34.4493420436533</v>
      </c>
      <c r="BH19" s="217" t="n">
        <f aca="false">+entero!CF68</f>
        <v>46.9670634769388</v>
      </c>
      <c r="BI19" s="253" t="n">
        <f aca="false">+entero!CG68</f>
        <v>9.67027302725966</v>
      </c>
      <c r="BJ19" s="259" t="n">
        <f aca="false">+entero!CH68</f>
        <v>0.259278959681713</v>
      </c>
      <c r="BK19" s="126"/>
      <c r="BL19" s="2"/>
      <c r="BM19" s="2"/>
      <c r="BN19" s="2"/>
      <c r="BO19" s="2"/>
      <c r="BP19" s="2"/>
      <c r="BQ19" s="2"/>
      <c r="BR19" s="2"/>
      <c r="BS19" s="2"/>
      <c r="BT19" s="2"/>
      <c r="BU19" s="2"/>
    </row>
    <row r="20" customFormat="false" ht="12.75" hidden="false" customHeight="true" outlineLevel="0" collapsed="false">
      <c r="A20" s="126"/>
      <c r="B20" s="251"/>
      <c r="C20" s="254"/>
      <c r="D20" s="154" t="s">
        <v>140</v>
      </c>
      <c r="E20" s="219"/>
      <c r="F20" s="219"/>
      <c r="G20" s="219"/>
      <c r="H20" s="219"/>
      <c r="I20" s="253"/>
      <c r="J20" s="253"/>
      <c r="K20" s="253"/>
      <c r="L20" s="253"/>
      <c r="M20" s="218"/>
      <c r="N20" s="218"/>
      <c r="O20" s="218"/>
      <c r="P20" s="218"/>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370987302633253</v>
      </c>
      <c r="AZ20" s="554" t="n">
        <f aca="false">+entero!BX69</f>
        <v>0.372880852814743</v>
      </c>
      <c r="BA20" s="554" t="n">
        <f aca="false">+entero!BY69</f>
        <v>0.369396398160095</v>
      </c>
      <c r="BB20" s="554" t="n">
        <f aca="false">+entero!BZ69</f>
        <v>0.404213312918886</v>
      </c>
      <c r="BC20" s="554" t="n">
        <f aca="false">+entero!CA69</f>
        <v>0.404541996754392</v>
      </c>
      <c r="BD20" s="555" t="n">
        <f aca="false">+entero!CB69</f>
        <v>0.345176232160057</v>
      </c>
      <c r="BE20" s="556" t="n">
        <f aca="false">+entero!CC69</f>
        <v>0.335749189819821</v>
      </c>
      <c r="BF20" s="556" t="n">
        <f aca="false">+entero!CD69</f>
        <v>0.329983321681299</v>
      </c>
      <c r="BG20" s="556" t="n">
        <f aca="false">+entero!CE69</f>
        <v>0.361064732523094</v>
      </c>
      <c r="BH20" s="557" t="n">
        <f aca="false">+entero!CF69</f>
        <v>0.522713800191358</v>
      </c>
      <c r="BI20" s="253"/>
      <c r="BJ20" s="259"/>
      <c r="BK20" s="126"/>
      <c r="BL20" s="2"/>
      <c r="BM20" s="2"/>
      <c r="BN20" s="2"/>
      <c r="BO20" s="2"/>
      <c r="BP20" s="2"/>
      <c r="BQ20" s="2"/>
      <c r="BR20" s="2"/>
      <c r="BS20" s="2"/>
      <c r="BT20" s="2"/>
      <c r="BU20" s="2"/>
    </row>
    <row r="21" customFormat="false" ht="6.75" hidden="false" customHeight="true" outlineLevel="0" collapsed="false">
      <c r="A21" s="126"/>
      <c r="B21" s="251"/>
      <c r="C21" s="254"/>
      <c r="D21" s="154"/>
      <c r="E21" s="219"/>
      <c r="F21" s="219"/>
      <c r="G21" s="219"/>
      <c r="H21" s="219"/>
      <c r="I21" s="253"/>
      <c r="J21" s="253"/>
      <c r="K21" s="253"/>
      <c r="L21" s="253"/>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53"/>
      <c r="BE21" s="358"/>
      <c r="BF21" s="358"/>
      <c r="BG21" s="358"/>
      <c r="BH21" s="217"/>
      <c r="BI21" s="253"/>
      <c r="BJ21" s="259"/>
      <c r="BK21" s="126"/>
      <c r="BL21" s="2"/>
      <c r="BM21" s="2"/>
      <c r="BN21" s="2"/>
      <c r="BO21" s="2"/>
      <c r="BP21" s="2"/>
      <c r="BQ21" s="2"/>
      <c r="BR21" s="2"/>
      <c r="BS21" s="2"/>
      <c r="BT21" s="2"/>
      <c r="BU21" s="2"/>
    </row>
    <row r="22" customFormat="false" ht="12.75" hidden="false" customHeight="true" outlineLevel="0" collapsed="false">
      <c r="A22" s="126"/>
      <c r="B22" s="251"/>
      <c r="C22" s="254"/>
      <c r="D22" s="154" t="s">
        <v>145</v>
      </c>
      <c r="E22" s="219"/>
      <c r="F22" s="219"/>
      <c r="G22" s="219"/>
      <c r="H22" s="219"/>
      <c r="I22" s="253"/>
      <c r="J22" s="253"/>
      <c r="K22" s="253"/>
      <c r="L22" s="253"/>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2.87408181923</v>
      </c>
      <c r="AZ22" s="218" t="n">
        <f aca="false">+entero!BX71</f>
        <v>1206.34676995552</v>
      </c>
      <c r="BA22" s="218" t="n">
        <f aca="false">+entero!BY71</f>
        <v>1193.7504544505</v>
      </c>
      <c r="BB22" s="218" t="n">
        <f aca="false">+entero!BZ71</f>
        <v>1198.79369382353</v>
      </c>
      <c r="BC22" s="218" t="n">
        <f aca="false">+entero!CA71</f>
        <v>1185.29025500717</v>
      </c>
      <c r="BD22" s="253" t="n">
        <f aca="false">+entero!CB71</f>
        <v>1207.38971909326</v>
      </c>
      <c r="BE22" s="358" t="n">
        <f aca="false">+entero!CC71</f>
        <v>1211.52693135294</v>
      </c>
      <c r="BF22" s="358" t="n">
        <f aca="false">+entero!CD71</f>
        <v>1213.80270499139</v>
      </c>
      <c r="BG22" s="358" t="n">
        <f aca="false">+entero!CE71</f>
        <v>1215.09681860258</v>
      </c>
      <c r="BH22" s="217" t="n">
        <f aca="false">+entero!CF71</f>
        <v>1218.93225980057</v>
      </c>
      <c r="BI22" s="253" t="n">
        <f aca="false">+entero!CG71</f>
        <v>12.5854898450502</v>
      </c>
      <c r="BJ22" s="259" t="n">
        <f aca="false">+entero!CH71</f>
        <v>0.0104327297577249</v>
      </c>
      <c r="BK22" s="126"/>
      <c r="BL22" s="2"/>
      <c r="BM22" s="2"/>
      <c r="BN22" s="2"/>
      <c r="BO22" s="2"/>
      <c r="BP22" s="2"/>
      <c r="BQ22" s="2"/>
      <c r="BR22" s="2"/>
      <c r="BS22" s="2"/>
      <c r="BT22" s="2"/>
      <c r="BU22" s="2"/>
    </row>
    <row r="23" customFormat="false" ht="12.75" hidden="true" customHeight="true" outlineLevel="0" collapsed="false">
      <c r="A23" s="126"/>
      <c r="B23" s="251"/>
      <c r="C23" s="254"/>
      <c r="D23" s="154" t="s">
        <v>146</v>
      </c>
      <c r="E23" s="219"/>
      <c r="F23" s="219"/>
      <c r="G23" s="219"/>
      <c r="H23" s="219"/>
      <c r="I23" s="253"/>
      <c r="J23" s="253"/>
      <c r="K23" s="253"/>
      <c r="L23" s="253"/>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53" t="n">
        <f aca="false">+entero!CB72</f>
        <v>0</v>
      </c>
      <c r="BE23" s="358" t="n">
        <f aca="false">+entero!CC72</f>
        <v>0</v>
      </c>
      <c r="BF23" s="358" t="n">
        <f aca="false">+entero!CD72</f>
        <v>0</v>
      </c>
      <c r="BG23" s="358" t="n">
        <f aca="false">+entero!CE72</f>
        <v>0</v>
      </c>
      <c r="BH23" s="217" t="n">
        <f aca="false">+entero!CF72</f>
        <v>0</v>
      </c>
      <c r="BI23" s="253" t="e">
        <f aca="false">+entero!CG72</f>
        <v>#REF!</v>
      </c>
      <c r="BJ23" s="259" t="e">
        <f aca="false">+entero!CH72</f>
        <v>#REF!</v>
      </c>
      <c r="BK23" s="126"/>
      <c r="BL23" s="2"/>
      <c r="BM23" s="2"/>
      <c r="BN23" s="2"/>
      <c r="BO23" s="2"/>
      <c r="BP23" s="2"/>
      <c r="BQ23" s="2"/>
      <c r="BR23" s="2"/>
      <c r="BS23" s="2"/>
      <c r="BT23" s="2"/>
      <c r="BU23" s="2"/>
    </row>
    <row r="24" customFormat="false" ht="12.75" hidden="true" customHeight="true" outlineLevel="0" collapsed="false">
      <c r="A24" s="126"/>
      <c r="B24" s="251"/>
      <c r="C24" s="254"/>
      <c r="D24" s="274" t="s">
        <v>147</v>
      </c>
      <c r="E24" s="219"/>
      <c r="F24" s="219"/>
      <c r="G24" s="219"/>
      <c r="H24" s="219"/>
      <c r="I24" s="253"/>
      <c r="J24" s="253"/>
      <c r="K24" s="253"/>
      <c r="L24" s="253"/>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53" t="n">
        <f aca="false">+entero!CB73</f>
        <v>0</v>
      </c>
      <c r="BE24" s="358" t="n">
        <f aca="false">+entero!CC73</f>
        <v>0</v>
      </c>
      <c r="BF24" s="358" t="n">
        <f aca="false">+entero!CD73</f>
        <v>0</v>
      </c>
      <c r="BG24" s="358" t="n">
        <f aca="false">+entero!CE73</f>
        <v>0</v>
      </c>
      <c r="BH24" s="217" t="n">
        <f aca="false">+entero!CF73</f>
        <v>0</v>
      </c>
      <c r="BI24" s="253" t="e">
        <f aca="false">+entero!CG73</f>
        <v>#REF!</v>
      </c>
      <c r="BJ24" s="259" t="e">
        <f aca="false">+entero!CH73</f>
        <v>#REF!</v>
      </c>
      <c r="BK24" s="126"/>
      <c r="BL24" s="2"/>
      <c r="BM24" s="2"/>
      <c r="BN24" s="2"/>
      <c r="BO24" s="2"/>
      <c r="BP24" s="2"/>
      <c r="BQ24" s="2"/>
      <c r="BR24" s="2"/>
      <c r="BS24" s="2"/>
      <c r="BT24" s="2"/>
      <c r="BU24" s="2"/>
    </row>
    <row r="25" customFormat="false" ht="12.75" hidden="true" customHeight="true" outlineLevel="0" collapsed="false">
      <c r="A25" s="126"/>
      <c r="B25" s="251"/>
      <c r="C25" s="254"/>
      <c r="D25" s="274" t="s">
        <v>148</v>
      </c>
      <c r="E25" s="219"/>
      <c r="F25" s="219"/>
      <c r="G25" s="219"/>
      <c r="H25" s="219"/>
      <c r="I25" s="253"/>
      <c r="J25" s="253"/>
      <c r="K25" s="253"/>
      <c r="L25" s="253"/>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53" t="n">
        <f aca="false">+entero!CB74</f>
        <v>0</v>
      </c>
      <c r="BE25" s="358" t="n">
        <f aca="false">+entero!CC74</f>
        <v>0</v>
      </c>
      <c r="BF25" s="358" t="n">
        <f aca="false">+entero!CD74</f>
        <v>0</v>
      </c>
      <c r="BG25" s="358" t="n">
        <f aca="false">+entero!CE74</f>
        <v>0</v>
      </c>
      <c r="BH25" s="217" t="n">
        <f aca="false">+entero!CF74</f>
        <v>0</v>
      </c>
      <c r="BI25" s="253" t="e">
        <f aca="false">+entero!CG74</f>
        <v>#REF!</v>
      </c>
      <c r="BJ25" s="259" t="e">
        <f aca="false">+entero!CH74</f>
        <v>#REF!</v>
      </c>
      <c r="BK25" s="126"/>
      <c r="BL25" s="2"/>
      <c r="BM25" s="2"/>
      <c r="BN25" s="2"/>
      <c r="BO25" s="2"/>
      <c r="BP25" s="2"/>
      <c r="BQ25" s="2"/>
      <c r="BR25" s="2"/>
      <c r="BS25" s="2"/>
      <c r="BT25" s="2"/>
      <c r="BU25" s="2"/>
    </row>
    <row r="26" customFormat="false" ht="12.75" hidden="true" customHeight="true" outlineLevel="0" collapsed="false">
      <c r="A26" s="126"/>
      <c r="B26" s="251"/>
      <c r="C26" s="254"/>
      <c r="D26" s="274" t="s">
        <v>149</v>
      </c>
      <c r="E26" s="219"/>
      <c r="F26" s="219"/>
      <c r="G26" s="219"/>
      <c r="H26" s="219"/>
      <c r="I26" s="253"/>
      <c r="J26" s="253"/>
      <c r="K26" s="253"/>
      <c r="L26" s="253"/>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53" t="n">
        <f aca="false">+entero!CB75</f>
        <v>0</v>
      </c>
      <c r="BE26" s="358" t="n">
        <f aca="false">+entero!CC75</f>
        <v>0</v>
      </c>
      <c r="BF26" s="358" t="n">
        <f aca="false">+entero!CD75</f>
        <v>0</v>
      </c>
      <c r="BG26" s="358" t="n">
        <f aca="false">+entero!CE75</f>
        <v>0</v>
      </c>
      <c r="BH26" s="217" t="n">
        <f aca="false">+entero!CF75</f>
        <v>0</v>
      </c>
      <c r="BI26" s="253" t="e">
        <f aca="false">+entero!CG75</f>
        <v>#REF!</v>
      </c>
      <c r="BJ26" s="259" t="e">
        <f aca="false">+entero!CH75</f>
        <v>#REF!</v>
      </c>
      <c r="BK26" s="126"/>
      <c r="BL26" s="2"/>
      <c r="BM26" s="2"/>
      <c r="BN26" s="2"/>
      <c r="BO26" s="2"/>
      <c r="BP26" s="2"/>
      <c r="BQ26" s="2"/>
      <c r="BR26" s="2"/>
      <c r="BS26" s="2"/>
      <c r="BT26" s="2"/>
      <c r="BU26" s="2"/>
    </row>
    <row r="27" customFormat="false" ht="12.75" hidden="true" customHeight="true" outlineLevel="0" collapsed="false">
      <c r="A27" s="126"/>
      <c r="B27" s="251"/>
      <c r="C27" s="254"/>
      <c r="D27" s="274" t="s">
        <v>150</v>
      </c>
      <c r="E27" s="219"/>
      <c r="F27" s="219"/>
      <c r="G27" s="219"/>
      <c r="H27" s="219"/>
      <c r="I27" s="253"/>
      <c r="J27" s="253"/>
      <c r="K27" s="253"/>
      <c r="L27" s="253"/>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53" t="n">
        <f aca="false">+entero!CB76</f>
        <v>0</v>
      </c>
      <c r="BE27" s="358" t="n">
        <f aca="false">+entero!CC76</f>
        <v>0</v>
      </c>
      <c r="BF27" s="358" t="n">
        <f aca="false">+entero!CD76</f>
        <v>0</v>
      </c>
      <c r="BG27" s="358" t="n">
        <f aca="false">+entero!CE76</f>
        <v>0</v>
      </c>
      <c r="BH27" s="217" t="n">
        <f aca="false">+entero!CF76</f>
        <v>0</v>
      </c>
      <c r="BI27" s="253" t="e">
        <f aca="false">+entero!CG76</f>
        <v>#REF!</v>
      </c>
      <c r="BJ27" s="259" t="e">
        <f aca="false">+entero!CH76</f>
        <v>#REF!</v>
      </c>
      <c r="BK27" s="126"/>
      <c r="BL27" s="2"/>
      <c r="BM27" s="2"/>
      <c r="BN27" s="2"/>
      <c r="BO27" s="2"/>
      <c r="BP27" s="2"/>
      <c r="BQ27" s="2"/>
      <c r="BR27" s="2"/>
      <c r="BS27" s="2"/>
      <c r="BT27" s="2"/>
      <c r="BU27" s="2"/>
    </row>
    <row r="28" customFormat="false" ht="12.75" hidden="true" customHeight="true" outlineLevel="0" collapsed="false">
      <c r="A28" s="126"/>
      <c r="B28" s="251"/>
      <c r="C28" s="254"/>
      <c r="D28" s="154" t="s">
        <v>151</v>
      </c>
      <c r="E28" s="219"/>
      <c r="F28" s="219"/>
      <c r="G28" s="219"/>
      <c r="H28" s="219"/>
      <c r="I28" s="253"/>
      <c r="J28" s="253"/>
      <c r="K28" s="253"/>
      <c r="L28" s="253"/>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53" t="n">
        <f aca="false">+entero!CB77</f>
        <v>0</v>
      </c>
      <c r="BE28" s="358" t="n">
        <f aca="false">+entero!CC77</f>
        <v>0</v>
      </c>
      <c r="BF28" s="358" t="n">
        <f aca="false">+entero!CD77</f>
        <v>0</v>
      </c>
      <c r="BG28" s="358" t="n">
        <f aca="false">+entero!CE77</f>
        <v>0</v>
      </c>
      <c r="BH28" s="217" t="n">
        <f aca="false">+entero!CF77</f>
        <v>0</v>
      </c>
      <c r="BI28" s="253" t="e">
        <f aca="false">+entero!CG77</f>
        <v>#REF!</v>
      </c>
      <c r="BJ28" s="259" t="e">
        <f aca="false">+entero!CH77</f>
        <v>#REF!</v>
      </c>
      <c r="BK28" s="126"/>
      <c r="BL28" s="2"/>
      <c r="BM28" s="2"/>
      <c r="BN28" s="2"/>
      <c r="BO28" s="2"/>
      <c r="BP28" s="2"/>
      <c r="BQ28" s="2"/>
      <c r="BR28" s="2"/>
      <c r="BS28" s="2"/>
      <c r="BT28" s="2"/>
      <c r="BU28" s="2"/>
    </row>
    <row r="29" customFormat="false" ht="12.75" hidden="true" customHeight="true" outlineLevel="0" collapsed="false">
      <c r="A29" s="126"/>
      <c r="B29" s="251"/>
      <c r="C29" s="254"/>
      <c r="D29" s="274" t="s">
        <v>147</v>
      </c>
      <c r="E29" s="219"/>
      <c r="F29" s="219"/>
      <c r="G29" s="219"/>
      <c r="H29" s="219"/>
      <c r="I29" s="253"/>
      <c r="J29" s="253"/>
      <c r="K29" s="253"/>
      <c r="L29" s="253"/>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53" t="n">
        <f aca="false">+entero!CB78</f>
        <v>0</v>
      </c>
      <c r="BE29" s="358" t="n">
        <f aca="false">+entero!CC78</f>
        <v>0</v>
      </c>
      <c r="BF29" s="358" t="n">
        <f aca="false">+entero!CD78</f>
        <v>0</v>
      </c>
      <c r="BG29" s="358" t="n">
        <f aca="false">+entero!CE78</f>
        <v>0</v>
      </c>
      <c r="BH29" s="217" t="n">
        <f aca="false">+entero!CF78</f>
        <v>0</v>
      </c>
      <c r="BI29" s="253" t="e">
        <f aca="false">+entero!CG78</f>
        <v>#REF!</v>
      </c>
      <c r="BJ29" s="259" t="e">
        <f aca="false">+entero!CH78</f>
        <v>#REF!</v>
      </c>
      <c r="BK29" s="126"/>
      <c r="BL29" s="2"/>
      <c r="BM29" s="2"/>
      <c r="BN29" s="2"/>
      <c r="BO29" s="2"/>
      <c r="BP29" s="2"/>
      <c r="BQ29" s="2"/>
      <c r="BR29" s="2"/>
      <c r="BS29" s="2"/>
      <c r="BT29" s="2"/>
      <c r="BU29" s="2"/>
    </row>
    <row r="30" customFormat="false" ht="12.75" hidden="true" customHeight="true" outlineLevel="0" collapsed="false">
      <c r="A30" s="126"/>
      <c r="B30" s="251"/>
      <c r="C30" s="254"/>
      <c r="D30" s="274" t="s">
        <v>148</v>
      </c>
      <c r="E30" s="219"/>
      <c r="F30" s="219"/>
      <c r="G30" s="219"/>
      <c r="H30" s="219"/>
      <c r="I30" s="253"/>
      <c r="J30" s="253"/>
      <c r="K30" s="253"/>
      <c r="L30" s="253"/>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53" t="n">
        <f aca="false">+entero!CB79</f>
        <v>0</v>
      </c>
      <c r="BE30" s="358" t="n">
        <f aca="false">+entero!CC79</f>
        <v>0</v>
      </c>
      <c r="BF30" s="358" t="n">
        <f aca="false">+entero!CD79</f>
        <v>0</v>
      </c>
      <c r="BG30" s="358" t="n">
        <f aca="false">+entero!CE79</f>
        <v>0</v>
      </c>
      <c r="BH30" s="217" t="n">
        <f aca="false">+entero!CF79</f>
        <v>0</v>
      </c>
      <c r="BI30" s="253" t="e">
        <f aca="false">+entero!CG79</f>
        <v>#REF!</v>
      </c>
      <c r="BJ30" s="259" t="e">
        <f aca="false">+entero!CH79</f>
        <v>#REF!</v>
      </c>
      <c r="BK30" s="126"/>
      <c r="BL30" s="2"/>
      <c r="BM30" s="2"/>
      <c r="BN30" s="2"/>
      <c r="BO30" s="2"/>
      <c r="BP30" s="2"/>
      <c r="BQ30" s="2"/>
      <c r="BR30" s="2"/>
      <c r="BS30" s="2"/>
      <c r="BT30" s="2"/>
      <c r="BU30" s="2"/>
    </row>
    <row r="31" customFormat="false" ht="12.75" hidden="true" customHeight="true" outlineLevel="0" collapsed="false">
      <c r="A31" s="126"/>
      <c r="B31" s="251"/>
      <c r="C31" s="254"/>
      <c r="D31" s="274" t="s">
        <v>149</v>
      </c>
      <c r="E31" s="219"/>
      <c r="F31" s="219"/>
      <c r="G31" s="219"/>
      <c r="H31" s="219"/>
      <c r="I31" s="253"/>
      <c r="J31" s="253"/>
      <c r="K31" s="253"/>
      <c r="L31" s="253"/>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53" t="n">
        <f aca="false">+entero!CB80</f>
        <v>0</v>
      </c>
      <c r="BE31" s="358" t="n">
        <f aca="false">+entero!CC80</f>
        <v>0</v>
      </c>
      <c r="BF31" s="358" t="n">
        <f aca="false">+entero!CD80</f>
        <v>0</v>
      </c>
      <c r="BG31" s="358" t="n">
        <f aca="false">+entero!CE80</f>
        <v>0</v>
      </c>
      <c r="BH31" s="217" t="n">
        <f aca="false">+entero!CF80</f>
        <v>0</v>
      </c>
      <c r="BI31" s="253" t="e">
        <f aca="false">+entero!CG80</f>
        <v>#REF!</v>
      </c>
      <c r="BJ31" s="259" t="e">
        <f aca="false">+entero!CH80</f>
        <v>#REF!</v>
      </c>
      <c r="BK31" s="126"/>
      <c r="BL31" s="2"/>
      <c r="BM31" s="2"/>
      <c r="BN31" s="2"/>
      <c r="BO31" s="2"/>
      <c r="BP31" s="2"/>
      <c r="BQ31" s="2"/>
      <c r="BR31" s="2"/>
      <c r="BS31" s="2"/>
      <c r="BT31" s="2"/>
      <c r="BU31" s="2"/>
    </row>
    <row r="32" customFormat="false" ht="12.75" hidden="true" customHeight="true" outlineLevel="0" collapsed="false">
      <c r="A32" s="126"/>
      <c r="B32" s="251"/>
      <c r="C32" s="254"/>
      <c r="D32" s="274" t="s">
        <v>150</v>
      </c>
      <c r="E32" s="219"/>
      <c r="F32" s="219"/>
      <c r="G32" s="219"/>
      <c r="H32" s="219"/>
      <c r="I32" s="253"/>
      <c r="J32" s="253"/>
      <c r="K32" s="253"/>
      <c r="L32" s="253"/>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53" t="n">
        <f aca="false">+entero!CB81</f>
        <v>0</v>
      </c>
      <c r="BE32" s="358" t="n">
        <f aca="false">+entero!CC81</f>
        <v>0</v>
      </c>
      <c r="BF32" s="358" t="n">
        <f aca="false">+entero!CD81</f>
        <v>0</v>
      </c>
      <c r="BG32" s="358" t="n">
        <f aca="false">+entero!CE81</f>
        <v>0</v>
      </c>
      <c r="BH32" s="217" t="n">
        <f aca="false">+entero!CF81</f>
        <v>0</v>
      </c>
      <c r="BI32" s="253" t="e">
        <f aca="false">+entero!CG81</f>
        <v>#REF!</v>
      </c>
      <c r="BJ32" s="259" t="e">
        <f aca="false">+entero!CH81</f>
        <v>#REF!</v>
      </c>
      <c r="BK32" s="126"/>
      <c r="BL32" s="2"/>
      <c r="BM32" s="2"/>
      <c r="BN32" s="2"/>
      <c r="BO32" s="2"/>
      <c r="BP32" s="2"/>
      <c r="BQ32" s="2"/>
      <c r="BR32" s="2"/>
      <c r="BS32" s="2"/>
      <c r="BT32" s="2"/>
      <c r="BU32" s="2"/>
    </row>
    <row r="33" customFormat="false" ht="12.75" hidden="true" customHeight="true" outlineLevel="0" collapsed="false">
      <c r="A33" s="126"/>
      <c r="B33" s="251"/>
      <c r="C33" s="254"/>
      <c r="D33" s="154" t="s">
        <v>152</v>
      </c>
      <c r="E33" s="219"/>
      <c r="F33" s="219"/>
      <c r="G33" s="219"/>
      <c r="H33" s="219"/>
      <c r="I33" s="253"/>
      <c r="J33" s="253"/>
      <c r="K33" s="253"/>
      <c r="L33" s="253"/>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53" t="n">
        <f aca="false">+entero!CB82</f>
        <v>0</v>
      </c>
      <c r="BE33" s="358" t="n">
        <f aca="false">+entero!CC82</f>
        <v>0</v>
      </c>
      <c r="BF33" s="358" t="n">
        <f aca="false">+entero!CD82</f>
        <v>0</v>
      </c>
      <c r="BG33" s="358" t="n">
        <f aca="false">+entero!CE82</f>
        <v>0</v>
      </c>
      <c r="BH33" s="217" t="n">
        <f aca="false">+entero!CF82</f>
        <v>0</v>
      </c>
      <c r="BI33" s="253" t="e">
        <f aca="false">+entero!CG82</f>
        <v>#REF!</v>
      </c>
      <c r="BJ33" s="259" t="e">
        <f aca="false">+entero!CH82</f>
        <v>#REF!</v>
      </c>
      <c r="BK33" s="126"/>
      <c r="BL33" s="2"/>
      <c r="BM33" s="2"/>
      <c r="BN33" s="2"/>
      <c r="BO33" s="2"/>
      <c r="BP33" s="2"/>
      <c r="BQ33" s="2"/>
      <c r="BR33" s="2"/>
      <c r="BS33" s="2"/>
      <c r="BT33" s="2"/>
      <c r="BU33" s="2"/>
    </row>
    <row r="34" customFormat="false" ht="12.75" hidden="true" customHeight="true" outlineLevel="0" collapsed="false">
      <c r="A34" s="126"/>
      <c r="B34" s="251"/>
      <c r="C34" s="254"/>
      <c r="D34" s="274" t="s">
        <v>147</v>
      </c>
      <c r="E34" s="219"/>
      <c r="F34" s="219"/>
      <c r="G34" s="219"/>
      <c r="H34" s="219"/>
      <c r="I34" s="253"/>
      <c r="J34" s="253"/>
      <c r="K34" s="253"/>
      <c r="L34" s="253"/>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53" t="n">
        <f aca="false">+entero!CB83</f>
        <v>0</v>
      </c>
      <c r="BE34" s="358" t="n">
        <f aca="false">+entero!CC83</f>
        <v>0</v>
      </c>
      <c r="BF34" s="358" t="n">
        <f aca="false">+entero!CD83</f>
        <v>0</v>
      </c>
      <c r="BG34" s="358" t="n">
        <f aca="false">+entero!CE83</f>
        <v>0</v>
      </c>
      <c r="BH34" s="217" t="n">
        <f aca="false">+entero!CF83</f>
        <v>0</v>
      </c>
      <c r="BI34" s="253" t="e">
        <f aca="false">+entero!CG83</f>
        <v>#REF!</v>
      </c>
      <c r="BJ34" s="259" t="e">
        <f aca="false">+entero!CH83</f>
        <v>#REF!</v>
      </c>
      <c r="BK34" s="126"/>
      <c r="BL34" s="2"/>
      <c r="BM34" s="2"/>
      <c r="BN34" s="2"/>
      <c r="BO34" s="2"/>
      <c r="BP34" s="2"/>
      <c r="BQ34" s="2"/>
      <c r="BR34" s="2"/>
      <c r="BS34" s="2"/>
      <c r="BT34" s="2"/>
      <c r="BU34" s="2"/>
    </row>
    <row r="35" customFormat="false" ht="12.75" hidden="true" customHeight="true" outlineLevel="0" collapsed="false">
      <c r="A35" s="126"/>
      <c r="B35" s="251"/>
      <c r="C35" s="254"/>
      <c r="D35" s="274" t="s">
        <v>148</v>
      </c>
      <c r="E35" s="219"/>
      <c r="F35" s="219"/>
      <c r="G35" s="219"/>
      <c r="H35" s="219"/>
      <c r="I35" s="253"/>
      <c r="J35" s="253"/>
      <c r="K35" s="253"/>
      <c r="L35" s="253"/>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53" t="n">
        <f aca="false">+entero!CB84</f>
        <v>0</v>
      </c>
      <c r="BE35" s="358" t="n">
        <f aca="false">+entero!CC84</f>
        <v>0</v>
      </c>
      <c r="BF35" s="358" t="n">
        <f aca="false">+entero!CD84</f>
        <v>0</v>
      </c>
      <c r="BG35" s="358" t="n">
        <f aca="false">+entero!CE84</f>
        <v>0</v>
      </c>
      <c r="BH35" s="217" t="n">
        <f aca="false">+entero!CF84</f>
        <v>0</v>
      </c>
      <c r="BI35" s="253" t="e">
        <f aca="false">+entero!CG84</f>
        <v>#REF!</v>
      </c>
      <c r="BJ35" s="259" t="e">
        <f aca="false">+entero!CH84</f>
        <v>#REF!</v>
      </c>
      <c r="BK35" s="126"/>
      <c r="BL35" s="2"/>
      <c r="BM35" s="2"/>
      <c r="BN35" s="2"/>
      <c r="BO35" s="2"/>
      <c r="BP35" s="2"/>
      <c r="BQ35" s="2"/>
      <c r="BR35" s="2"/>
      <c r="BS35" s="2"/>
      <c r="BT35" s="2"/>
      <c r="BU35" s="2"/>
    </row>
    <row r="36" customFormat="false" ht="12.75" hidden="true" customHeight="true" outlineLevel="0" collapsed="false">
      <c r="A36" s="126"/>
      <c r="B36" s="251"/>
      <c r="C36" s="254"/>
      <c r="D36" s="274" t="s">
        <v>149</v>
      </c>
      <c r="E36" s="219"/>
      <c r="F36" s="219"/>
      <c r="G36" s="219"/>
      <c r="H36" s="219"/>
      <c r="I36" s="253"/>
      <c r="J36" s="253"/>
      <c r="K36" s="253"/>
      <c r="L36" s="253"/>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53" t="n">
        <f aca="false">+entero!CB85</f>
        <v>0</v>
      </c>
      <c r="BE36" s="358" t="n">
        <f aca="false">+entero!CC85</f>
        <v>0</v>
      </c>
      <c r="BF36" s="358" t="n">
        <f aca="false">+entero!CD85</f>
        <v>0</v>
      </c>
      <c r="BG36" s="358" t="n">
        <f aca="false">+entero!CE85</f>
        <v>0</v>
      </c>
      <c r="BH36" s="217" t="n">
        <f aca="false">+entero!CF85</f>
        <v>0</v>
      </c>
      <c r="BI36" s="253" t="e">
        <f aca="false">+entero!CG85</f>
        <v>#REF!</v>
      </c>
      <c r="BJ36" s="259" t="e">
        <f aca="false">+entero!CH85</f>
        <v>#REF!</v>
      </c>
      <c r="BK36" s="126"/>
      <c r="BL36" s="2"/>
      <c r="BM36" s="2"/>
      <c r="BN36" s="2"/>
      <c r="BO36" s="2"/>
      <c r="BP36" s="2"/>
      <c r="BQ36" s="2"/>
      <c r="BR36" s="2"/>
      <c r="BS36" s="2"/>
      <c r="BT36" s="2"/>
      <c r="BU36" s="2"/>
    </row>
    <row r="37" customFormat="false" ht="12.75" hidden="true" customHeight="true" outlineLevel="0" collapsed="false">
      <c r="A37" s="126"/>
      <c r="B37" s="251"/>
      <c r="C37" s="254"/>
      <c r="D37" s="274" t="s">
        <v>150</v>
      </c>
      <c r="E37" s="219"/>
      <c r="F37" s="219"/>
      <c r="G37" s="219"/>
      <c r="H37" s="219"/>
      <c r="I37" s="253"/>
      <c r="J37" s="253"/>
      <c r="K37" s="253"/>
      <c r="L37" s="253"/>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53" t="n">
        <f aca="false">+entero!CB86</f>
        <v>0</v>
      </c>
      <c r="BE37" s="358" t="n">
        <f aca="false">+entero!CC86</f>
        <v>0</v>
      </c>
      <c r="BF37" s="358" t="n">
        <f aca="false">+entero!CD86</f>
        <v>0</v>
      </c>
      <c r="BG37" s="358" t="n">
        <f aca="false">+entero!CE86</f>
        <v>0</v>
      </c>
      <c r="BH37" s="217" t="n">
        <f aca="false">+entero!CF86</f>
        <v>0</v>
      </c>
      <c r="BI37" s="253" t="e">
        <f aca="false">+entero!CG86</f>
        <v>#REF!</v>
      </c>
      <c r="BJ37" s="259" t="e">
        <f aca="false">+entero!CH86</f>
        <v>#REF!</v>
      </c>
      <c r="BK37" s="126"/>
      <c r="BL37" s="2"/>
      <c r="BM37" s="2"/>
      <c r="BN37" s="2"/>
      <c r="BO37" s="2"/>
      <c r="BP37" s="2"/>
      <c r="BQ37" s="2"/>
      <c r="BR37" s="2"/>
      <c r="BS37" s="2"/>
      <c r="BT37" s="2"/>
      <c r="BU37" s="2"/>
    </row>
    <row r="38" customFormat="false" ht="12.75" hidden="false" customHeight="true" outlineLevel="0" collapsed="false">
      <c r="A38" s="126"/>
      <c r="B38" s="251"/>
      <c r="C38" s="254"/>
      <c r="D38" s="154" t="s">
        <v>140</v>
      </c>
      <c r="E38" s="219"/>
      <c r="F38" s="219"/>
      <c r="G38" s="219"/>
      <c r="H38" s="219"/>
      <c r="I38" s="253"/>
      <c r="J38" s="253"/>
      <c r="K38" s="253"/>
      <c r="L38" s="253"/>
      <c r="M38" s="218"/>
      <c r="N38" s="218"/>
      <c r="O38" s="218"/>
      <c r="P38" s="218"/>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634687409018</v>
      </c>
      <c r="AZ38" s="554" t="n">
        <f aca="false">+entero!BX87</f>
        <v>0.466249770602614</v>
      </c>
      <c r="BA38" s="554" t="n">
        <f aca="false">+entero!BY87</f>
        <v>0.475404611622452</v>
      </c>
      <c r="BB38" s="554" t="n">
        <f aca="false">+entero!BZ87</f>
        <v>0.470723062054762</v>
      </c>
      <c r="BC38" s="554" t="n">
        <f aca="false">+entero!CA87</f>
        <v>0.486299231022172</v>
      </c>
      <c r="BD38" s="555" t="n">
        <f aca="false">+entero!CB87</f>
        <v>0.465149545995409</v>
      </c>
      <c r="BE38" s="556" t="n">
        <f aca="false">+entero!CC87</f>
        <v>0.46288800448055</v>
      </c>
      <c r="BF38" s="556" t="n">
        <f aca="false">+entero!CD87</f>
        <v>0.461429957760559</v>
      </c>
      <c r="BG38" s="556" t="n">
        <f aca="false">+entero!CE87</f>
        <v>0.46059145197105</v>
      </c>
      <c r="BH38" s="557" t="n">
        <f aca="false">+entero!CF87</f>
        <v>0.46161411006248</v>
      </c>
      <c r="BI38" s="253"/>
      <c r="BJ38" s="259"/>
      <c r="BK38" s="126"/>
      <c r="BL38" s="2"/>
      <c r="BM38" s="2"/>
      <c r="BN38" s="2"/>
      <c r="BO38" s="2"/>
      <c r="BP38" s="2"/>
      <c r="BQ38" s="2"/>
      <c r="BR38" s="2"/>
      <c r="BS38" s="2"/>
      <c r="BT38" s="2"/>
      <c r="BU38" s="2"/>
    </row>
    <row r="39" customFormat="false" ht="6.75" hidden="false" customHeight="true" outlineLevel="0" collapsed="false">
      <c r="A39" s="126"/>
      <c r="B39" s="251"/>
      <c r="C39" s="254"/>
      <c r="D39" s="154"/>
      <c r="E39" s="219"/>
      <c r="F39" s="219"/>
      <c r="G39" s="219"/>
      <c r="H39" s="219"/>
      <c r="I39" s="253"/>
      <c r="J39" s="253"/>
      <c r="K39" s="253"/>
      <c r="L39" s="253"/>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53"/>
      <c r="BE39" s="358"/>
      <c r="BF39" s="358"/>
      <c r="BG39" s="358"/>
      <c r="BH39" s="217"/>
      <c r="BI39" s="253"/>
      <c r="BJ39" s="259"/>
      <c r="BK39" s="126"/>
      <c r="BL39" s="2"/>
      <c r="BM39" s="2"/>
      <c r="BN39" s="2"/>
      <c r="BO39" s="2"/>
      <c r="BP39" s="2"/>
      <c r="BQ39" s="2"/>
      <c r="BR39" s="2"/>
      <c r="BS39" s="2"/>
      <c r="BT39" s="2"/>
      <c r="BU39" s="2"/>
    </row>
    <row r="40" customFormat="false" ht="12.75" hidden="false" customHeight="true" outlineLevel="0" collapsed="false">
      <c r="A40" s="126"/>
      <c r="B40" s="251"/>
      <c r="C40" s="254"/>
      <c r="D40" s="154" t="s">
        <v>153</v>
      </c>
      <c r="E40" s="219"/>
      <c r="F40" s="219"/>
      <c r="G40" s="219"/>
      <c r="H40" s="219"/>
      <c r="I40" s="253"/>
      <c r="J40" s="253"/>
      <c r="K40" s="253"/>
      <c r="L40" s="253"/>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999.839887377332</v>
      </c>
      <c r="BA40" s="218" t="n">
        <f aca="false">+entero!BY89</f>
        <v>916.241029153515</v>
      </c>
      <c r="BB40" s="218" t="n">
        <f aca="false">+entero!BZ89</f>
        <v>892.986364169297</v>
      </c>
      <c r="BC40" s="218" t="n">
        <f aca="false">+entero!CA89</f>
        <v>887.722503832138</v>
      </c>
      <c r="BD40" s="253" t="n">
        <f aca="false">+entero!CB89</f>
        <v>989.144765426112</v>
      </c>
      <c r="BE40" s="358" t="n">
        <f aca="false">+entero!CC89</f>
        <v>980.927405311334</v>
      </c>
      <c r="BF40" s="358" t="n">
        <f aca="false">+entero!CD89</f>
        <v>978.103302011478</v>
      </c>
      <c r="BG40" s="358" t="n">
        <f aca="false">+entero!CE89</f>
        <v>1014.23558321664</v>
      </c>
      <c r="BH40" s="217" t="n">
        <f aca="false">+entero!CF89</f>
        <v>1073.28809397704</v>
      </c>
      <c r="BI40" s="253" t="n">
        <f aca="false">+entero!CG89</f>
        <v>73.4482065997131</v>
      </c>
      <c r="BJ40" s="259" t="n">
        <f aca="false">+entero!CH89</f>
        <v>0.0734599684679256</v>
      </c>
      <c r="BK40" s="126"/>
      <c r="BL40" s="2"/>
      <c r="BM40" s="2"/>
      <c r="BN40" s="2"/>
      <c r="BO40" s="2"/>
      <c r="BP40" s="2"/>
      <c r="BQ40" s="2"/>
      <c r="BR40" s="2"/>
      <c r="BS40" s="2"/>
      <c r="BT40" s="2"/>
      <c r="BU40" s="2"/>
    </row>
    <row r="41" customFormat="false" ht="12.75" hidden="false" customHeight="true" outlineLevel="0" collapsed="false">
      <c r="A41" s="126"/>
      <c r="B41" s="251"/>
      <c r="C41" s="254"/>
      <c r="D41" s="154" t="s">
        <v>155</v>
      </c>
      <c r="E41" s="219"/>
      <c r="F41" s="219"/>
      <c r="G41" s="219"/>
      <c r="H41" s="219"/>
      <c r="I41" s="253"/>
      <c r="J41" s="253"/>
      <c r="K41" s="253"/>
      <c r="L41" s="253"/>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177.503443328551</v>
      </c>
      <c r="BA41" s="218" t="n">
        <f aca="false">+entero!BY90</f>
        <v>140.273027259684</v>
      </c>
      <c r="BB41" s="218" t="n">
        <f aca="false">+entero!BZ90</f>
        <v>110.991822094692</v>
      </c>
      <c r="BC41" s="218" t="n">
        <f aca="false">+entero!CA90</f>
        <v>110.005451936872</v>
      </c>
      <c r="BD41" s="253" t="n">
        <f aca="false">+entero!CB90</f>
        <v>169.657388809182</v>
      </c>
      <c r="BE41" s="358" t="n">
        <f aca="false">+entero!CC90</f>
        <v>142.185365853659</v>
      </c>
      <c r="BF41" s="358" t="n">
        <f aca="false">+entero!CD90</f>
        <v>144.182209469154</v>
      </c>
      <c r="BG41" s="358" t="n">
        <f aca="false">+entero!CE90</f>
        <v>166.897991391679</v>
      </c>
      <c r="BH41" s="217" t="n">
        <f aca="false">+entero!CF90</f>
        <v>231.617647058824</v>
      </c>
      <c r="BI41" s="253" t="n">
        <f aca="false">+entero!CG90</f>
        <v>54.1142037302726</v>
      </c>
      <c r="BJ41" s="259" t="n">
        <f aca="false">+entero!CH90</f>
        <v>0.304862839365373</v>
      </c>
      <c r="BK41" s="126"/>
      <c r="BL41" s="2"/>
      <c r="BM41" s="2"/>
      <c r="BN41" s="2"/>
      <c r="BO41" s="2"/>
      <c r="BP41" s="2"/>
      <c r="BQ41" s="2"/>
      <c r="BR41" s="2"/>
      <c r="BS41" s="2"/>
      <c r="BT41" s="2"/>
      <c r="BU41" s="2"/>
    </row>
    <row r="42" customFormat="false" ht="12.75" hidden="false" customHeight="true" outlineLevel="0" collapsed="false">
      <c r="A42" s="126"/>
      <c r="B42" s="251"/>
      <c r="C42" s="254"/>
      <c r="D42" s="154" t="s">
        <v>156</v>
      </c>
      <c r="E42" s="219"/>
      <c r="F42" s="219"/>
      <c r="G42" s="219"/>
      <c r="H42" s="219"/>
      <c r="I42" s="253"/>
      <c r="J42" s="253"/>
      <c r="K42" s="253"/>
      <c r="L42" s="253"/>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67.111803832138</v>
      </c>
      <c r="BA42" s="218" t="n">
        <f aca="false">+entero!BY91</f>
        <v>281.684113731707</v>
      </c>
      <c r="BB42" s="218" t="n">
        <f aca="false">+entero!BZ91</f>
        <v>278.657714736012</v>
      </c>
      <c r="BC42" s="218" t="n">
        <f aca="false">+entero!CA91</f>
        <v>277.247958351506</v>
      </c>
      <c r="BD42" s="253" t="n">
        <f aca="false">+entero!CB91</f>
        <v>267.354988911047</v>
      </c>
      <c r="BE42" s="358" t="n">
        <f aca="false">+entero!CC91</f>
        <v>286.352406414634</v>
      </c>
      <c r="BF42" s="358" t="n">
        <f aca="false">+entero!CD91</f>
        <v>286.439350460545</v>
      </c>
      <c r="BG42" s="358" t="n">
        <f aca="false">+entero!CE91</f>
        <v>286.524285898135</v>
      </c>
      <c r="BH42" s="217" t="n">
        <f aca="false">+entero!CF91</f>
        <v>286.609221335725</v>
      </c>
      <c r="BI42" s="253" t="n">
        <f aca="false">+entero!CG91</f>
        <v>19.4974175035868</v>
      </c>
      <c r="BJ42" s="259" t="n">
        <f aca="false">+entero!CH91</f>
        <v>0.0729934702392998</v>
      </c>
      <c r="BK42" s="126"/>
      <c r="BL42" s="2"/>
      <c r="BM42" s="2"/>
      <c r="BN42" s="2"/>
      <c r="BO42" s="2"/>
      <c r="BP42" s="2"/>
      <c r="BQ42" s="2"/>
      <c r="BR42" s="2"/>
      <c r="BS42" s="2"/>
      <c r="BT42" s="2"/>
      <c r="BU42" s="2"/>
    </row>
    <row r="43" customFormat="false" ht="12.75" hidden="false" customHeight="true" outlineLevel="0" collapsed="false">
      <c r="A43" s="126"/>
      <c r="B43" s="251"/>
      <c r="C43" s="254"/>
      <c r="D43" s="154" t="s">
        <v>157</v>
      </c>
      <c r="E43" s="219"/>
      <c r="F43" s="219"/>
      <c r="G43" s="219"/>
      <c r="H43" s="219"/>
      <c r="I43" s="253"/>
      <c r="J43" s="253"/>
      <c r="K43" s="253"/>
      <c r="L43" s="253"/>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176.783644189383</v>
      </c>
      <c r="BA43" s="218" t="n">
        <f aca="false">+entero!BY92</f>
        <v>155.638020086083</v>
      </c>
      <c r="BB43" s="218" t="n">
        <f aca="false">+entero!BZ92</f>
        <v>156.651219512195</v>
      </c>
      <c r="BC43" s="218" t="n">
        <f aca="false">+entero!CA92</f>
        <v>163.294261119082</v>
      </c>
      <c r="BD43" s="253" t="n">
        <f aca="false">+entero!CB92</f>
        <v>173.558823529412</v>
      </c>
      <c r="BE43" s="358" t="n">
        <f aca="false">+entero!CC92</f>
        <v>189.452797704448</v>
      </c>
      <c r="BF43" s="358" t="n">
        <f aca="false">+entero!CD92</f>
        <v>184.352797704448</v>
      </c>
      <c r="BG43" s="358" t="n">
        <f aca="false">+entero!CE92</f>
        <v>197.677761836442</v>
      </c>
      <c r="BH43" s="217" t="n">
        <f aca="false">+entero!CF92</f>
        <v>191.835150645624</v>
      </c>
      <c r="BI43" s="253" t="n">
        <f aca="false">+entero!CG92</f>
        <v>15.0515064562411</v>
      </c>
      <c r="BJ43" s="259" t="n">
        <f aca="false">+entero!CH92</f>
        <v>0.0851408314680791</v>
      </c>
      <c r="BK43" s="126"/>
      <c r="BL43" s="2"/>
      <c r="BM43" s="2"/>
      <c r="BN43" s="2"/>
      <c r="BO43" s="2"/>
      <c r="BP43" s="2"/>
      <c r="BQ43" s="2"/>
      <c r="BR43" s="2"/>
      <c r="BS43" s="2"/>
      <c r="BT43" s="2"/>
      <c r="BU43" s="2"/>
    </row>
    <row r="44" customFormat="false" ht="12.75" hidden="false" customHeight="true" outlineLevel="0" collapsed="false">
      <c r="A44" s="126"/>
      <c r="B44" s="251"/>
      <c r="C44" s="254"/>
      <c r="D44" s="154" t="s">
        <v>158</v>
      </c>
      <c r="E44" s="219"/>
      <c r="F44" s="219"/>
      <c r="G44" s="219"/>
      <c r="H44" s="219"/>
      <c r="I44" s="253"/>
      <c r="J44" s="253"/>
      <c r="K44" s="253"/>
      <c r="L44" s="253"/>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378.44099602726</v>
      </c>
      <c r="BA44" s="218" t="n">
        <f aca="false">+entero!BY93</f>
        <v>338.64586807604</v>
      </c>
      <c r="BB44" s="218" t="n">
        <f aca="false">+entero!BZ93</f>
        <v>346.685607826399</v>
      </c>
      <c r="BC44" s="218" t="n">
        <f aca="false">+entero!CA93</f>
        <v>337.174832424677</v>
      </c>
      <c r="BD44" s="253" t="n">
        <f aca="false">+entero!CB93</f>
        <v>378.573564176471</v>
      </c>
      <c r="BE44" s="358" t="n">
        <f aca="false">+entero!CC93</f>
        <v>362.936835338594</v>
      </c>
      <c r="BF44" s="358" t="n">
        <f aca="false">+entero!CD93</f>
        <v>363.128944377331</v>
      </c>
      <c r="BG44" s="358" t="n">
        <f aca="false">+entero!CE93</f>
        <v>363.135544090387</v>
      </c>
      <c r="BH44" s="217" t="n">
        <f aca="false">+entero!CF93</f>
        <v>363.226074936872</v>
      </c>
      <c r="BI44" s="253" t="n">
        <f aca="false">+entero!CG93</f>
        <v>-15.2149210903875</v>
      </c>
      <c r="BJ44" s="259" t="n">
        <f aca="false">+entero!CH93</f>
        <v>-0.0402042095071843</v>
      </c>
      <c r="BK44" s="126"/>
      <c r="BL44" s="2"/>
      <c r="BM44" s="2"/>
      <c r="BN44" s="2"/>
      <c r="BO44" s="2"/>
      <c r="BP44" s="2"/>
      <c r="BQ44" s="2"/>
      <c r="BR44" s="2"/>
      <c r="BS44" s="2"/>
      <c r="BT44" s="2"/>
      <c r="BU44" s="2"/>
    </row>
    <row r="45" customFormat="false" ht="12.75" hidden="false" customHeight="true" outlineLevel="0" collapsed="false">
      <c r="A45" s="126"/>
      <c r="B45" s="251"/>
      <c r="C45" s="254"/>
      <c r="D45" s="154" t="s">
        <v>159</v>
      </c>
      <c r="E45" s="219"/>
      <c r="F45" s="219"/>
      <c r="G45" s="219"/>
      <c r="H45" s="219"/>
      <c r="I45" s="253"/>
      <c r="J45" s="253"/>
      <c r="K45" s="253"/>
      <c r="L45" s="253"/>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199.482065997131</v>
      </c>
      <c r="BA45" s="218" t="n">
        <f aca="false">+entero!BY94</f>
        <v>139.176614060258</v>
      </c>
      <c r="BB45" s="218" t="n">
        <f aca="false">+entero!BZ94</f>
        <v>103.716355810617</v>
      </c>
      <c r="BC45" s="218" t="n">
        <f aca="false">+entero!CA94</f>
        <v>122.544763271162</v>
      </c>
      <c r="BD45" s="253" t="n">
        <f aca="false">+entero!CB94</f>
        <v>185.382209469154</v>
      </c>
      <c r="BE45" s="358" t="n">
        <f aca="false">+entero!CC94</f>
        <v>168.191965566715</v>
      </c>
      <c r="BF45" s="358" t="n">
        <f aca="false">+entero!CD94</f>
        <v>163.910760401722</v>
      </c>
      <c r="BG45" s="358" t="n">
        <f aca="false">+entero!CE94</f>
        <v>200.246054519369</v>
      </c>
      <c r="BH45" s="217" t="n">
        <f aca="false">+entero!CF94</f>
        <v>259.447489239598</v>
      </c>
      <c r="BI45" s="253" t="n">
        <f aca="false">+entero!CG94</f>
        <v>59.9654232424678</v>
      </c>
      <c r="BJ45" s="259" t="n">
        <f aca="false">+entero!CH94</f>
        <v>0.30060558548321</v>
      </c>
      <c r="BK45" s="126"/>
      <c r="BL45" s="2"/>
      <c r="BM45" s="2"/>
      <c r="BN45" s="2"/>
      <c r="BO45" s="2"/>
      <c r="BP45" s="2"/>
      <c r="BQ45" s="2"/>
      <c r="BR45" s="2"/>
      <c r="BS45" s="2"/>
      <c r="BT45" s="2"/>
      <c r="BU45" s="2"/>
    </row>
    <row r="46" customFormat="false" ht="12.75" hidden="false" customHeight="true" outlineLevel="0" collapsed="false">
      <c r="A46" s="126"/>
      <c r="B46" s="251"/>
      <c r="C46" s="254"/>
      <c r="D46" s="154" t="s">
        <v>160</v>
      </c>
      <c r="E46" s="219"/>
      <c r="F46" s="219"/>
      <c r="G46" s="219"/>
      <c r="H46" s="219"/>
      <c r="I46" s="253"/>
      <c r="J46" s="253"/>
      <c r="K46" s="253"/>
      <c r="L46" s="253"/>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01.62668579627</v>
      </c>
      <c r="BA46" s="218" t="n">
        <f aca="false">+entero!BY95</f>
        <v>65.2236728837877</v>
      </c>
      <c r="BB46" s="218" t="n">
        <f aca="false">+entero!BZ95</f>
        <v>34.8190817790531</v>
      </c>
      <c r="BC46" s="218" t="n">
        <f aca="false">+entero!CA95</f>
        <v>35.4423242467719</v>
      </c>
      <c r="BD46" s="253" t="n">
        <f aca="false">+entero!CB95</f>
        <v>91.8156384505022</v>
      </c>
      <c r="BE46" s="358" t="n">
        <f aca="false">+entero!CC95</f>
        <v>64.4170731707317</v>
      </c>
      <c r="BF46" s="358" t="n">
        <f aca="false">+entero!CD95</f>
        <v>65.2487804878049</v>
      </c>
      <c r="BG46" s="358" t="n">
        <f aca="false">+entero!CE95</f>
        <v>88.451793400287</v>
      </c>
      <c r="BH46" s="217" t="n">
        <f aca="false">+entero!CF95</f>
        <v>153.6912482066</v>
      </c>
      <c r="BI46" s="253" t="n">
        <f aca="false">+entero!CG95</f>
        <v>52.06456241033</v>
      </c>
      <c r="BJ46" s="259" t="n">
        <f aca="false">+entero!CH95</f>
        <v>0.512311918886182</v>
      </c>
      <c r="BK46" s="126"/>
      <c r="BL46" s="2"/>
      <c r="BM46" s="2"/>
      <c r="BN46" s="2"/>
      <c r="BO46" s="2"/>
      <c r="BP46" s="2"/>
      <c r="BQ46" s="2"/>
      <c r="BR46" s="2"/>
      <c r="BS46" s="2"/>
      <c r="BT46" s="2"/>
      <c r="BU46" s="2"/>
    </row>
    <row r="47" customFormat="false" ht="12.75" hidden="false" customHeight="true" outlineLevel="0" collapsed="false">
      <c r="A47" s="126"/>
      <c r="B47" s="251"/>
      <c r="C47" s="254"/>
      <c r="D47" s="154" t="s">
        <v>161</v>
      </c>
      <c r="E47" s="219"/>
      <c r="F47" s="219"/>
      <c r="G47" s="219"/>
      <c r="H47" s="219"/>
      <c r="I47" s="253"/>
      <c r="J47" s="253"/>
      <c r="K47" s="253"/>
      <c r="L47" s="253"/>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97.8553802008608</v>
      </c>
      <c r="BA47" s="218" t="n">
        <f aca="false">+entero!BY96</f>
        <v>73.9529411764706</v>
      </c>
      <c r="BB47" s="218" t="n">
        <f aca="false">+entero!BZ96</f>
        <v>68.8972740315639</v>
      </c>
      <c r="BC47" s="218" t="n">
        <f aca="false">+entero!CA96</f>
        <v>87.1024390243903</v>
      </c>
      <c r="BD47" s="253" t="n">
        <f aca="false">+entero!CB96</f>
        <v>93.5665710186514</v>
      </c>
      <c r="BE47" s="358" t="n">
        <f aca="false">+entero!CC96</f>
        <v>103.774892395983</v>
      </c>
      <c r="BF47" s="358" t="n">
        <f aca="false">+entero!CD96</f>
        <v>98.6619799139168</v>
      </c>
      <c r="BG47" s="358" t="n">
        <f aca="false">+entero!CE96</f>
        <v>111.794261119082</v>
      </c>
      <c r="BH47" s="217" t="n">
        <f aca="false">+entero!CF96</f>
        <v>105.756241032999</v>
      </c>
      <c r="BI47" s="253" t="n">
        <f aca="false">+entero!CG96</f>
        <v>7.90086083213778</v>
      </c>
      <c r="BJ47" s="259" t="n">
        <f aca="false">+entero!CH96</f>
        <v>0.080740178168234</v>
      </c>
      <c r="BK47" s="126"/>
      <c r="BL47" s="2"/>
      <c r="BM47" s="2"/>
      <c r="BN47" s="2"/>
      <c r="BO47" s="2"/>
      <c r="BP47" s="2"/>
      <c r="BQ47" s="2"/>
      <c r="BR47" s="2"/>
      <c r="BS47" s="2"/>
      <c r="BT47" s="2"/>
      <c r="BU47" s="2"/>
    </row>
    <row r="48" customFormat="false" ht="12.75" hidden="false" customHeight="false" outlineLevel="0" collapsed="false">
      <c r="A48" s="126"/>
      <c r="B48" s="251"/>
      <c r="C48" s="153"/>
      <c r="D48" s="154" t="s">
        <v>162</v>
      </c>
      <c r="E48" s="229" t="n">
        <f aca="false">+entero!E59</f>
        <v>726.402139037433</v>
      </c>
      <c r="F48" s="229" t="n">
        <f aca="false">+entero!F59</f>
        <v>714.115680345286</v>
      </c>
      <c r="G48" s="229" t="n">
        <f aca="false">+entero!G59</f>
        <v>645.53052410596</v>
      </c>
      <c r="H48" s="22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0834943182301266</v>
      </c>
      <c r="BA48" s="256" t="n">
        <f aca="false">+entero!BY97</f>
        <v>0.00742657976474222</v>
      </c>
      <c r="BB48" s="256" t="n">
        <f aca="false">+entero!BZ97</f>
        <v>0.00772025685351943</v>
      </c>
      <c r="BC48" s="256" t="n">
        <f aca="false">+entero!CA97</f>
        <v>0.00715378978763495</v>
      </c>
      <c r="BD48" s="260" t="n">
        <f aca="false">+entero!CB97</f>
        <v>0.00834943182301266</v>
      </c>
      <c r="BE48" s="262" t="n">
        <f aca="false">+entero!CC97</f>
        <v>0.00869618735398087</v>
      </c>
      <c r="BF48" s="262" t="n">
        <f aca="false">+entero!CD97</f>
        <v>0.0079443653095266</v>
      </c>
      <c r="BG48" s="262" t="n">
        <f aca="false">+entero!CE97</f>
        <v>0.0079443653095266</v>
      </c>
      <c r="BH48" s="259" t="n">
        <f aca="false">+entero!CF97</f>
        <v>0.00814486970694175</v>
      </c>
      <c r="BI48" s="253"/>
      <c r="BJ48" s="259"/>
      <c r="BK48" s="126"/>
      <c r="BL48" s="2"/>
      <c r="BM48" s="2"/>
      <c r="BN48" s="2"/>
      <c r="BO48" s="2"/>
      <c r="BP48" s="2"/>
      <c r="BQ48" s="2"/>
      <c r="BR48" s="2"/>
      <c r="BS48" s="2"/>
      <c r="BT48" s="2"/>
      <c r="BU48" s="2"/>
    </row>
    <row r="49" customFormat="false" ht="13.5" hidden="false" customHeight="false" outlineLevel="0" collapsed="false">
      <c r="A49" s="126"/>
      <c r="B49" s="251"/>
      <c r="C49" s="153"/>
      <c r="D49" s="154" t="s">
        <v>163</v>
      </c>
      <c r="E49" s="229" t="n">
        <f aca="false">+entero!E62</f>
        <v>652.583155080214</v>
      </c>
      <c r="F49" s="229" t="n">
        <f aca="false">+entero!F62</f>
        <v>687.325401593626</v>
      </c>
      <c r="G49" s="229" t="n">
        <f aca="false">+entero!G62</f>
        <v>637.063339072848</v>
      </c>
      <c r="H49" s="22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318.81232411765</v>
      </c>
      <c r="AZ49" s="218" t="n">
        <f aca="false">+entero!BX98</f>
        <v>5309.86371411765</v>
      </c>
      <c r="BA49" s="218" t="n">
        <f aca="false">+entero!BY98</f>
        <v>5262.30347707765</v>
      </c>
      <c r="BB49" s="218" t="n">
        <f aca="false">+entero!BZ98</f>
        <v>5264.74898550765</v>
      </c>
      <c r="BC49" s="218" t="n">
        <f aca="false">+entero!CA98</f>
        <v>5232.46052310984</v>
      </c>
      <c r="BD49" s="253" t="n">
        <f aca="false">+entero!CB98</f>
        <v>5308.15565411765</v>
      </c>
      <c r="BE49" s="358" t="n">
        <f aca="false">+entero!CC98</f>
        <v>5304.79822511765</v>
      </c>
      <c r="BF49" s="358" t="n">
        <f aca="false">+entero!CD98</f>
        <v>5298.30132411765</v>
      </c>
      <c r="BG49" s="358" t="n">
        <f aca="false">+entero!CE98</f>
        <v>5294.84332411765</v>
      </c>
      <c r="BH49" s="217" t="n">
        <f aca="false">+entero!CF98</f>
        <v>5324.55032411765</v>
      </c>
      <c r="BI49" s="253" t="n">
        <f aca="false">+entero!CG98</f>
        <v>14.6866100000007</v>
      </c>
      <c r="BJ49" s="259" t="n">
        <f aca="false">+entero!CH98</f>
        <v>0.00276591091423928</v>
      </c>
      <c r="BK49" s="126"/>
      <c r="BL49" s="2"/>
      <c r="BM49" s="2"/>
      <c r="BN49" s="2"/>
      <c r="BO49" s="2"/>
      <c r="BP49" s="2"/>
      <c r="BQ49" s="2"/>
      <c r="BR49" s="2"/>
      <c r="BS49" s="2"/>
      <c r="BT49" s="2"/>
      <c r="BU49" s="2"/>
    </row>
    <row r="50" customFormat="false" ht="12.75" hidden="false" customHeight="false" outlineLevel="0" collapsed="false">
      <c r="A50" s="126"/>
      <c r="B50" s="251"/>
      <c r="C50" s="153"/>
      <c r="D50" s="154" t="s">
        <v>140</v>
      </c>
      <c r="E50" s="229" t="n">
        <f aca="false">+entero!E65</f>
        <v>1332.85561497326</v>
      </c>
      <c r="F50" s="229" t="n">
        <f aca="false">+entero!F65</f>
        <v>1332.20029561753</v>
      </c>
      <c r="G50" s="229" t="n">
        <f aca="false">+entero!G65</f>
        <v>1294.23728741722</v>
      </c>
      <c r="H50" s="22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17397411751</v>
      </c>
      <c r="AZ50" s="554" t="n">
        <f aca="false">+entero!BX99</f>
        <v>0.320200826045201</v>
      </c>
      <c r="BA50" s="554" t="n">
        <f aca="false">+entero!BY99</f>
        <v>0.320011398934886</v>
      </c>
      <c r="BB50" s="554" t="n">
        <f aca="false">+entero!BZ99</f>
        <v>0.320115109221873</v>
      </c>
      <c r="BC50" s="554" t="n">
        <f aca="false">+entero!CA99</f>
        <v>0.271321819901821</v>
      </c>
      <c r="BD50" s="555" t="n">
        <f aca="false">+entero!CB99</f>
        <v>0.320168339723247</v>
      </c>
      <c r="BE50" s="556" t="n">
        <f aca="false">+entero!CC99</f>
        <v>0.320241511209092</v>
      </c>
      <c r="BF50" s="556" t="n">
        <f aca="false">+entero!CD99</f>
        <v>0.320249265129165</v>
      </c>
      <c r="BG50" s="556" t="n">
        <f aca="false">+entero!CE99</f>
        <v>0.320275087382594</v>
      </c>
      <c r="BH50" s="557" t="n">
        <f aca="false">+entero!CF99</f>
        <v>0.320636210182452</v>
      </c>
      <c r="BI50" s="253"/>
      <c r="BJ50" s="259"/>
      <c r="BK50" s="126"/>
      <c r="BL50" s="2"/>
      <c r="BM50" s="2"/>
      <c r="BN50" s="2"/>
      <c r="BO50" s="2"/>
      <c r="BP50" s="2"/>
      <c r="BQ50" s="2"/>
      <c r="BR50" s="2"/>
      <c r="BS50" s="2"/>
      <c r="BT50" s="2"/>
      <c r="BU50" s="2"/>
    </row>
    <row r="51" customFormat="false" ht="12.75" hidden="false" customHeight="false" outlineLevel="0" collapsed="false">
      <c r="A51" s="126"/>
      <c r="B51" s="251"/>
      <c r="C51" s="153"/>
      <c r="D51" s="154" t="s">
        <v>165</v>
      </c>
      <c r="E51" s="229" t="n">
        <f aca="false">+entero!E68</f>
        <v>31.3787924802674</v>
      </c>
      <c r="F51" s="229" t="n">
        <f aca="false">+entero!F68</f>
        <v>24.7496565649402</v>
      </c>
      <c r="G51" s="229" t="n">
        <f aca="false">+entero!G68</f>
        <v>23.6393989686755</v>
      </c>
      <c r="H51" s="22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104.95708727403</v>
      </c>
      <c r="AZ51" s="218" t="n">
        <f aca="false">+entero!BX100</f>
        <v>4096.77794727403</v>
      </c>
      <c r="BA51" s="218" t="n">
        <f aca="false">+entero!BY100</f>
        <v>4068.98164727403</v>
      </c>
      <c r="BB51" s="218" t="n">
        <f aca="false">+entero!BZ100</f>
        <v>4065.99851727403</v>
      </c>
      <c r="BC51" s="218" t="n">
        <f aca="false">+entero!CA100</f>
        <v>4048.68333902996</v>
      </c>
      <c r="BD51" s="253" t="n">
        <f aca="false">+entero!CB100</f>
        <v>4096.99945727403</v>
      </c>
      <c r="BE51" s="358" t="n">
        <f aca="false">+entero!CC100</f>
        <v>4090.94308727403</v>
      </c>
      <c r="BF51" s="358" t="n">
        <f aca="false">+entero!CD100</f>
        <v>4085.56608727403</v>
      </c>
      <c r="BG51" s="358" t="n">
        <f aca="false">+entero!CE100</f>
        <v>4081.67908727403</v>
      </c>
      <c r="BH51" s="217" t="n">
        <f aca="false">+entero!CF100</f>
        <v>4087.41508727403</v>
      </c>
      <c r="BI51" s="253" t="n">
        <f aca="false">+entero!CG100</f>
        <v>-9.36285999999927</v>
      </c>
      <c r="BJ51" s="259" t="n">
        <f aca="false">+entero!CH100</f>
        <v>-0.00228542042563695</v>
      </c>
      <c r="BK51" s="126"/>
      <c r="BL51" s="2"/>
      <c r="BM51" s="2"/>
      <c r="BN51" s="2"/>
      <c r="BO51" s="2"/>
      <c r="BP51" s="2"/>
      <c r="BQ51" s="2"/>
      <c r="BR51" s="2"/>
      <c r="BS51" s="2"/>
      <c r="BT51" s="2"/>
      <c r="BU51" s="2"/>
    </row>
    <row r="52" customFormat="false" ht="13.5" hidden="false" customHeight="false" outlineLevel="0" collapsed="false">
      <c r="A52" s="126"/>
      <c r="B52" s="251"/>
      <c r="C52" s="433"/>
      <c r="D52" s="528" t="s">
        <v>166</v>
      </c>
      <c r="E52" s="529" t="n">
        <f aca="false">+entero!E71</f>
        <v>705.292328877005</v>
      </c>
      <c r="F52" s="529" t="n">
        <f aca="false">+entero!F71</f>
        <v>720.472895219123</v>
      </c>
      <c r="G52" s="529" t="n">
        <f aca="false">+entero!G71</f>
        <v>697.390565562914</v>
      </c>
      <c r="H52" s="529" t="n">
        <f aca="false">+entero!H71</f>
        <v>709.243803430079</v>
      </c>
      <c r="I52" s="558" t="n">
        <f aca="false">+entero!I71</f>
        <v>723.487508432147</v>
      </c>
      <c r="J52" s="558" t="n">
        <f aca="false">+entero!J71</f>
        <v>738.936227989487</v>
      </c>
      <c r="K52" s="558" t="n">
        <f aca="false">+entero!K71</f>
        <v>757.2</v>
      </c>
      <c r="L52" s="558" t="n">
        <f aca="false">+entero!L71</f>
        <v>776.802685267275</v>
      </c>
      <c r="M52" s="530" t="n">
        <f aca="false">+entero!M71</f>
        <v>787.365827496757</v>
      </c>
      <c r="N52" s="530" t="n">
        <f aca="false">+entero!N71</f>
        <v>791.516445536869</v>
      </c>
      <c r="O52" s="530" t="n">
        <f aca="false">+entero!O71</f>
        <v>781.065189935484</v>
      </c>
      <c r="P52" s="530" t="n">
        <f aca="false">+entero!P71</f>
        <v>776.766288416989</v>
      </c>
      <c r="Q52" s="362" t="n">
        <f aca="false">+entero!AO101</f>
        <v>765.662</v>
      </c>
      <c r="R52" s="362" t="n">
        <f aca="false">+entero!AP101</f>
        <v>771.83717146433</v>
      </c>
      <c r="S52" s="362" t="n">
        <f aca="false">+entero!AQ101</f>
        <v>777.296110414053</v>
      </c>
      <c r="T52" s="362" t="n">
        <f aca="false">+entero!AR101</f>
        <v>781.469472361809</v>
      </c>
      <c r="U52" s="362" t="n">
        <f aca="false">+entero!AS101</f>
        <v>788.211180904523</v>
      </c>
      <c r="V52" s="362" t="n">
        <f aca="false">+entero!AT101</f>
        <v>792.088693467337</v>
      </c>
      <c r="W52" s="362" t="n">
        <f aca="false">+entero!AU101</f>
        <v>798.036683417085</v>
      </c>
      <c r="X52" s="362" t="n">
        <f aca="false">+entero!AV101</f>
        <v>805.135106918239</v>
      </c>
      <c r="Y52" s="362" t="n">
        <f aca="false">+entero!AW101</f>
        <v>813.898282249057</v>
      </c>
      <c r="Z52" s="362" t="n">
        <f aca="false">+entero!AX101</f>
        <v>826.023832249057</v>
      </c>
      <c r="AA52" s="362" t="n">
        <f aca="false">+entero!AY101</f>
        <v>839.1</v>
      </c>
      <c r="AB52" s="362" t="n">
        <f aca="false">+entero!AZ101</f>
        <v>851.225094577554</v>
      </c>
      <c r="AC52" s="362" t="n">
        <f aca="false">+entero!BA101</f>
        <v>852.091403286979</v>
      </c>
      <c r="AD52" s="362" t="n">
        <f aca="false">+entero!BB101</f>
        <v>856.123447401775</v>
      </c>
      <c r="AE52" s="362" t="n">
        <f aca="false">+entero!BC101</f>
        <v>868.382002534854</v>
      </c>
      <c r="AF52" s="362" t="n">
        <f aca="false">+entero!BD101</f>
        <v>875.735741444867</v>
      </c>
      <c r="AG52" s="362" t="n">
        <f aca="false">+entero!BE101</f>
        <v>891.032782719187</v>
      </c>
      <c r="AH52" s="362" t="n">
        <f aca="false">+entero!BF101</f>
        <v>908.019363057325</v>
      </c>
      <c r="AI52" s="362" t="n">
        <f aca="false">+entero!BG101</f>
        <v>923.31583011583</v>
      </c>
      <c r="AJ52" s="362" t="n">
        <f aca="false">+entero!BH101</f>
        <v>934.752658884565</v>
      </c>
      <c r="AK52" s="362" t="n">
        <f aca="false">+entero!BI101</f>
        <v>949.953826199741</v>
      </c>
      <c r="AL52" s="362" t="n">
        <f aca="false">+entero!BJ101</f>
        <v>970.864667535854</v>
      </c>
      <c r="AM52" s="362" t="n">
        <f aca="false">+entero!BK101</f>
        <v>989.292047535854</v>
      </c>
      <c r="AN52" s="362" t="n">
        <f aca="false">+entero!BL101</f>
        <v>1006.95667107001</v>
      </c>
      <c r="AO52" s="362" t="n">
        <f aca="false">+entero!BM101</f>
        <v>1018.35925107001</v>
      </c>
      <c r="AP52" s="362" t="n">
        <f aca="false">+entero!BN101</f>
        <v>1009.2782376502</v>
      </c>
      <c r="AQ52" s="362" t="n">
        <f aca="false">+entero!BO101</f>
        <v>1030.2430776502</v>
      </c>
      <c r="AR52" s="362" t="n">
        <f aca="false">+entero!BP101</f>
        <v>1055.15054794521</v>
      </c>
      <c r="AS52" s="362" t="n">
        <f aca="false">+entero!BQ101</f>
        <v>1075.44586794521</v>
      </c>
      <c r="AT52" s="362" t="n">
        <f aca="false">+entero!BR101</f>
        <v>1105.69171348315</v>
      </c>
      <c r="AU52" s="362" t="n">
        <f aca="false">+entero!BS101</f>
        <v>1131.26505681818</v>
      </c>
      <c r="AV52" s="362" t="n">
        <f aca="false">+entero!BT101</f>
        <v>1149.69914407989</v>
      </c>
      <c r="AW52" s="362" t="n">
        <f aca="false">+entero!BU101</f>
        <v>1171.13447782547</v>
      </c>
      <c r="AX52" s="362" t="n">
        <f aca="false">+entero!BV101</f>
        <v>1197.67641341546</v>
      </c>
      <c r="AY52" s="362" t="n">
        <f aca="false">+entero!BW101</f>
        <v>1213.85523684362</v>
      </c>
      <c r="AZ52" s="362" t="n">
        <f aca="false">+entero!BX101</f>
        <v>1213.08576684362</v>
      </c>
      <c r="BA52" s="362" t="n">
        <f aca="false">+entero!BY101</f>
        <v>1193.32182980362</v>
      </c>
      <c r="BB52" s="362" t="n">
        <f aca="false">+entero!BZ101</f>
        <v>1198.75046823362</v>
      </c>
      <c r="BC52" s="362" t="n">
        <f aca="false">+entero!CA101</f>
        <v>1183.77718407989</v>
      </c>
      <c r="BD52" s="365" t="n">
        <f aca="false">+entero!CB101</f>
        <v>1211.15619684362</v>
      </c>
      <c r="BE52" s="367" t="n">
        <f aca="false">+entero!CC101</f>
        <v>1213.85513784362</v>
      </c>
      <c r="BF52" s="367" t="n">
        <f aca="false">+entero!CD101</f>
        <v>1212.73523684362</v>
      </c>
      <c r="BG52" s="367" t="n">
        <f aca="false">+entero!CE101</f>
        <v>1213.16423684362</v>
      </c>
      <c r="BH52" s="366" t="n">
        <f aca="false">+entero!CF101</f>
        <v>1237.13523684362</v>
      </c>
      <c r="BI52" s="365" t="n">
        <f aca="false">+entero!CG101</f>
        <v>24.0494699999999</v>
      </c>
      <c r="BJ52" s="559" t="n">
        <f aca="false">+entero!CH101</f>
        <v>0.0198250368253643</v>
      </c>
      <c r="BK52" s="126"/>
      <c r="BL52" s="2"/>
      <c r="BM52" s="2"/>
      <c r="BN52" s="2"/>
      <c r="BO52" s="2"/>
      <c r="BP52" s="2"/>
      <c r="BQ52" s="2"/>
      <c r="BR52" s="2"/>
      <c r="BS52" s="2"/>
      <c r="BT52" s="2"/>
      <c r="BU52" s="2"/>
    </row>
    <row r="53" customFormat="false" ht="6.75" hidden="false" customHeight="true" outlineLevel="0" collapsed="false">
      <c r="D53" s="461" t="s">
        <v>97</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3"/>
      <c r="BE53" s="463"/>
      <c r="BF53" s="463"/>
      <c r="BG53" s="463"/>
      <c r="BH53" s="463"/>
      <c r="BI53" s="463"/>
      <c r="BJ53" s="463"/>
      <c r="BL53" s="2"/>
      <c r="BM53" s="2"/>
      <c r="BN53" s="2"/>
      <c r="BO53" s="2"/>
      <c r="BP53" s="2"/>
      <c r="BQ53" s="2"/>
      <c r="BR53" s="2"/>
      <c r="BS53" s="2"/>
      <c r="BT53" s="2"/>
      <c r="BU53" s="2"/>
    </row>
    <row r="54" customFormat="false" ht="14.25" hidden="false" customHeight="true" outlineLevel="0" collapsed="false">
      <c r="C54" s="466" t="s">
        <v>215</v>
      </c>
      <c r="D54" s="467" t="str">
        <f aca="false">+entero!D147</f>
        <v>Información preliminar        **  Información preliminar de ABRIL a JUNIO de 2008</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73"/>
      <c r="BJ54" s="507" t="n">
        <f aca="true">NOW()</f>
        <v>46233.0938449914</v>
      </c>
      <c r="BL54" s="2"/>
      <c r="BM54" s="2"/>
      <c r="BN54" s="2"/>
      <c r="BO54" s="2"/>
      <c r="BP54" s="2"/>
      <c r="BQ54" s="2"/>
      <c r="BR54" s="2"/>
      <c r="BS54" s="2"/>
      <c r="BT54" s="2"/>
      <c r="BU54" s="2"/>
    </row>
    <row r="55" customFormat="false" ht="14.25" hidden="false" customHeight="true" outlineLevel="0" collapsed="false">
      <c r="C55" s="472" t="s">
        <v>217</v>
      </c>
      <c r="D55" s="467" t="s">
        <v>218</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73"/>
      <c r="BJ55" s="474"/>
      <c r="BL55" s="2"/>
      <c r="BM55" s="2"/>
      <c r="BN55" s="2"/>
      <c r="BO55" s="2"/>
      <c r="BP55" s="2"/>
      <c r="BQ55" s="2"/>
      <c r="BR55" s="2"/>
      <c r="BS55" s="2"/>
      <c r="BT55" s="2"/>
      <c r="BU55" s="2"/>
    </row>
    <row r="56" customFormat="false" ht="14.25" hidden="false" customHeight="true" outlineLevel="0" collapsed="false">
      <c r="C56" s="472" t="s">
        <v>251</v>
      </c>
      <c r="D56" s="467" t="s">
        <v>252</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73"/>
      <c r="BJ56" s="463"/>
      <c r="BL56" s="2"/>
      <c r="BM56" s="2"/>
      <c r="BN56" s="2"/>
      <c r="BO56" s="2"/>
      <c r="BP56" s="2"/>
      <c r="BQ56" s="2"/>
      <c r="BR56" s="2"/>
      <c r="BS56" s="2"/>
      <c r="BT56" s="2"/>
      <c r="BU56" s="2"/>
    </row>
    <row r="57" customFormat="false" ht="14.25" hidden="false" customHeight="true" outlineLevel="0" collapsed="false">
      <c r="C57" s="479" t="n">
        <v>1</v>
      </c>
      <c r="D57" s="467" t="s">
        <v>226</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73"/>
      <c r="BJ57" s="463"/>
      <c r="BL57" s="2"/>
      <c r="BM57" s="2"/>
      <c r="BN57" s="2"/>
      <c r="BO57" s="2"/>
      <c r="BP57" s="2"/>
      <c r="BQ57" s="2"/>
      <c r="BR57" s="2"/>
      <c r="BS57" s="2"/>
      <c r="BT57" s="2"/>
      <c r="BU57" s="2"/>
    </row>
    <row r="58" customFormat="false" ht="14.25" hidden="false" customHeight="false" outlineLevel="0" collapsed="false">
      <c r="C58" s="479" t="n">
        <v>7</v>
      </c>
      <c r="D58" s="467" t="s">
        <v>233</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L58" s="2"/>
      <c r="BM58" s="2"/>
      <c r="BN58" s="2"/>
      <c r="BO58" s="2"/>
      <c r="BP58" s="2"/>
      <c r="BQ58" s="2"/>
      <c r="BR58" s="2"/>
      <c r="BS58" s="2"/>
      <c r="BT58" s="2"/>
      <c r="BU58" s="2"/>
    </row>
    <row r="59" customFormat="false" ht="14.25" hidden="false" customHeight="false" outlineLevel="0" collapsed="false">
      <c r="C59" s="479" t="n">
        <v>8</v>
      </c>
      <c r="D59" s="467" t="s">
        <v>261</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L59" s="2"/>
      <c r="BM59" s="2"/>
      <c r="BN59" s="2"/>
      <c r="BO59" s="2"/>
      <c r="BP59" s="2"/>
      <c r="BQ59" s="2"/>
      <c r="BR59" s="2"/>
      <c r="BS59" s="2"/>
      <c r="BT59" s="2"/>
      <c r="BU59" s="2"/>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2"/>
      <c r="BL86" s="2"/>
      <c r="BM86" s="2"/>
      <c r="BN86" s="2"/>
      <c r="BO86" s="2"/>
      <c r="BP86" s="2"/>
      <c r="BQ86" s="2"/>
      <c r="BR86" s="2"/>
      <c r="BS86" s="2"/>
      <c r="BT86" s="2"/>
      <c r="BU86" s="2"/>
    </row>
    <row r="87" customFormat="false" ht="12.75" hidden="false" customHeight="false" outlineLevel="0" collapsed="false">
      <c r="A87" s="2"/>
      <c r="B87" s="2"/>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2"/>
      <c r="BL87" s="2"/>
      <c r="BM87" s="2"/>
      <c r="BN87" s="2"/>
      <c r="BO87" s="2"/>
      <c r="BP87" s="2"/>
      <c r="BQ87" s="2"/>
      <c r="BR87" s="2"/>
      <c r="BS87" s="2"/>
      <c r="BT87" s="2"/>
      <c r="BU87" s="2"/>
    </row>
    <row r="88" customFormat="false" ht="12.75" hidden="false" customHeight="false" outlineLevel="0" collapsed="false">
      <c r="A88" s="2"/>
      <c r="B88" s="2"/>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2"/>
      <c r="BL88" s="2"/>
      <c r="BM88" s="2"/>
      <c r="BN88" s="2"/>
      <c r="BO88" s="2"/>
      <c r="BP88" s="2"/>
      <c r="BQ88" s="2"/>
      <c r="BR88" s="2"/>
      <c r="BS88" s="2"/>
      <c r="BT88" s="2"/>
      <c r="BU88" s="2"/>
    </row>
    <row r="89" customFormat="false" ht="12.75" hidden="false" customHeight="false" outlineLevel="0" collapsed="false">
      <c r="A89" s="2"/>
      <c r="B89" s="2"/>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2"/>
      <c r="BL89" s="2"/>
      <c r="BM89" s="2"/>
      <c r="BN89" s="2"/>
      <c r="BO89" s="2"/>
      <c r="BP89" s="2"/>
      <c r="BQ89" s="2"/>
      <c r="BR89" s="2"/>
      <c r="BS89" s="2"/>
      <c r="BT89" s="2"/>
      <c r="BU89" s="2"/>
    </row>
    <row r="90" customFormat="false" ht="12.75" hidden="false" customHeight="false" outlineLevel="0" collapsed="false">
      <c r="A90" s="2"/>
      <c r="B90" s="2"/>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2"/>
      <c r="BL90" s="2"/>
      <c r="BM90" s="2"/>
      <c r="BN90" s="2"/>
      <c r="BO90" s="2"/>
      <c r="BP90" s="2"/>
      <c r="BQ90" s="2"/>
      <c r="BR90" s="2"/>
      <c r="BS90" s="2"/>
      <c r="BT90" s="2"/>
      <c r="BU90" s="2"/>
    </row>
    <row r="91" customFormat="false" ht="12.75" hidden="false" customHeight="false" outlineLevel="0" collapsed="false">
      <c r="A91" s="2"/>
      <c r="B91" s="2"/>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2"/>
      <c r="BL91" s="2"/>
      <c r="BM91" s="2"/>
      <c r="BN91" s="2"/>
      <c r="BO91" s="2"/>
      <c r="BP91" s="2"/>
      <c r="BQ91" s="2"/>
      <c r="BR91" s="2"/>
      <c r="BS91" s="2"/>
      <c r="BT91" s="2"/>
      <c r="BU91" s="2"/>
    </row>
    <row r="92" customFormat="false" ht="12.75" hidden="false" customHeight="false" outlineLevel="0" collapsed="false">
      <c r="A92" s="2"/>
      <c r="B92" s="2"/>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2"/>
      <c r="BL92" s="2"/>
      <c r="BM92" s="2"/>
      <c r="BN92" s="2"/>
      <c r="BO92" s="2"/>
      <c r="BP92" s="2"/>
      <c r="BQ92" s="2"/>
      <c r="BR92" s="2"/>
      <c r="BS92" s="2"/>
      <c r="BT92" s="2"/>
      <c r="BU92" s="2"/>
    </row>
    <row r="93" customFormat="false" ht="12.75" hidden="false" customHeight="false" outlineLevel="0" collapsed="false">
      <c r="A93" s="2"/>
      <c r="B93" s="2"/>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2"/>
      <c r="BL93" s="2"/>
      <c r="BM93" s="2"/>
      <c r="BN93" s="2"/>
      <c r="BO93" s="2"/>
      <c r="BP93" s="2"/>
      <c r="BQ93" s="2"/>
      <c r="BR93" s="2"/>
      <c r="BS93" s="2"/>
      <c r="BT93" s="2"/>
      <c r="BU93" s="2"/>
    </row>
    <row r="94" customFormat="false" ht="12.75" hidden="false" customHeight="false" outlineLevel="0" collapsed="false">
      <c r="A94" s="2"/>
      <c r="B94" s="2"/>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2"/>
      <c r="BL94" s="2"/>
      <c r="BM94" s="2"/>
      <c r="BN94" s="2"/>
      <c r="BO94" s="2"/>
      <c r="BP94" s="2"/>
      <c r="BQ94" s="2"/>
      <c r="BR94" s="2"/>
      <c r="BS94" s="2"/>
      <c r="BT94" s="2"/>
      <c r="BU94" s="2"/>
    </row>
    <row r="95" customFormat="false" ht="12.75" hidden="false" customHeight="false" outlineLevel="0" collapsed="false">
      <c r="A95" s="2"/>
      <c r="B95" s="2"/>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2"/>
      <c r="BL95" s="2"/>
      <c r="BM95" s="2"/>
      <c r="BN95" s="2"/>
      <c r="BO95" s="2"/>
      <c r="BP95" s="2"/>
      <c r="BQ95" s="2"/>
      <c r="BR95" s="2"/>
      <c r="BS95" s="2"/>
      <c r="BT95" s="2"/>
      <c r="BU95" s="2"/>
    </row>
    <row r="96" customFormat="false" ht="12.75" hidden="false" customHeight="false" outlineLevel="0" collapsed="false">
      <c r="A96" s="2"/>
      <c r="B96" s="2"/>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2"/>
      <c r="BL96" s="2"/>
      <c r="BM96" s="2"/>
      <c r="BN96" s="2"/>
      <c r="BO96" s="2"/>
      <c r="BP96" s="2"/>
      <c r="BQ96" s="2"/>
      <c r="BR96" s="2"/>
      <c r="BS96" s="2"/>
      <c r="BT96" s="2"/>
      <c r="BU96" s="2"/>
    </row>
    <row r="97" customFormat="false" ht="12.75" hidden="false" customHeight="false" outlineLevel="0" collapsed="false">
      <c r="A97" s="2"/>
      <c r="B97" s="2"/>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2"/>
      <c r="BL97" s="2"/>
      <c r="BM97" s="2"/>
      <c r="BN97" s="2"/>
      <c r="BO97" s="2"/>
      <c r="BP97" s="2"/>
      <c r="BQ97" s="2"/>
      <c r="BR97" s="2"/>
      <c r="BS97" s="2"/>
      <c r="BT97" s="2"/>
      <c r="BU97" s="2"/>
    </row>
    <row r="98" customFormat="false" ht="12.75" hidden="false" customHeight="false" outlineLevel="0" collapsed="false">
      <c r="A98" s="2"/>
      <c r="B98" s="2"/>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2"/>
      <c r="BL98" s="2"/>
      <c r="BM98" s="2"/>
      <c r="BN98" s="2"/>
      <c r="BO98" s="2"/>
      <c r="BP98" s="2"/>
      <c r="BQ98" s="2"/>
      <c r="BR98" s="2"/>
      <c r="BS98" s="2"/>
      <c r="BT98" s="2"/>
      <c r="BU98" s="2"/>
    </row>
    <row r="99" customFormat="false" ht="12.75" hidden="false" customHeight="false" outlineLevel="0" collapsed="false">
      <c r="A99" s="2"/>
      <c r="B99" s="2"/>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2"/>
      <c r="BL99" s="2"/>
      <c r="BM99" s="2"/>
      <c r="BN99" s="2"/>
      <c r="BO99" s="2"/>
      <c r="BP99" s="2"/>
      <c r="BQ99" s="2"/>
      <c r="BR99" s="2"/>
      <c r="BS99" s="2"/>
      <c r="BT99" s="2"/>
      <c r="BU99" s="2"/>
    </row>
    <row r="100" customFormat="false" ht="12.75" hidden="false" customHeight="false" outlineLevel="0" collapsed="false">
      <c r="A100" s="2"/>
      <c r="B100" s="2"/>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2"/>
      <c r="BL100" s="2"/>
      <c r="BM100" s="2"/>
      <c r="BN100" s="2"/>
      <c r="BO100" s="2"/>
      <c r="BP100" s="2"/>
      <c r="BQ100" s="2"/>
      <c r="BR100" s="2"/>
      <c r="BS100" s="2"/>
      <c r="BT100" s="2"/>
      <c r="BU100" s="2"/>
    </row>
    <row r="101" customFormat="false" ht="12.75" hidden="false" customHeight="false" outlineLevel="0" collapsed="false">
      <c r="A101" s="2"/>
      <c r="B101" s="2"/>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2"/>
      <c r="BL101" s="2"/>
      <c r="BM101" s="2"/>
      <c r="BN101" s="2"/>
      <c r="BO101" s="2"/>
      <c r="BP101" s="2"/>
      <c r="BQ101" s="2"/>
      <c r="BR101" s="2"/>
      <c r="BS101" s="2"/>
      <c r="BT101" s="2"/>
      <c r="BU101" s="2"/>
    </row>
    <row r="102" customFormat="false" ht="12.75" hidden="false" customHeight="false" outlineLevel="0" collapsed="false">
      <c r="A102" s="2"/>
      <c r="B102" s="2"/>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2"/>
      <c r="BL102" s="2"/>
      <c r="BM102" s="2"/>
      <c r="BN102" s="2"/>
      <c r="BO102" s="2"/>
      <c r="BP102" s="2"/>
      <c r="BQ102" s="2"/>
      <c r="BR102" s="2"/>
      <c r="BS102" s="2"/>
      <c r="BT102" s="2"/>
      <c r="BU102" s="2"/>
    </row>
    <row r="103" customFormat="false" ht="12.75" hidden="false" customHeight="false" outlineLevel="0" collapsed="false">
      <c r="A103" s="2"/>
      <c r="B103" s="2"/>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2"/>
      <c r="BL103" s="2"/>
      <c r="BM103" s="2"/>
      <c r="BN103" s="2"/>
      <c r="BO103" s="2"/>
      <c r="BP103" s="2"/>
      <c r="BQ103" s="2"/>
      <c r="BR103" s="2"/>
      <c r="BS103" s="2"/>
      <c r="BT103" s="2"/>
      <c r="BU103" s="2"/>
    </row>
    <row r="104" customFormat="false" ht="12.75" hidden="false" customHeight="false" outlineLevel="0" collapsed="false">
      <c r="A104" s="2"/>
      <c r="B104" s="2"/>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2"/>
      <c r="BL104" s="2"/>
      <c r="BM104" s="2"/>
      <c r="BN104" s="2"/>
      <c r="BO104" s="2"/>
      <c r="BP104" s="2"/>
      <c r="BQ104" s="2"/>
      <c r="BR104" s="2"/>
      <c r="BS104" s="2"/>
      <c r="BT104" s="2"/>
      <c r="BU104" s="2"/>
    </row>
    <row r="105" customFormat="false" ht="12.75" hidden="false" customHeight="false" outlineLevel="0" collapsed="false">
      <c r="A105" s="2"/>
      <c r="B105" s="2"/>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2"/>
      <c r="BL105" s="2"/>
      <c r="BM105" s="2"/>
      <c r="BN105" s="2"/>
      <c r="BO105" s="2"/>
      <c r="BP105" s="2"/>
      <c r="BQ105" s="2"/>
      <c r="BR105" s="2"/>
      <c r="BS105" s="2"/>
      <c r="BT105" s="2"/>
      <c r="BU105" s="2"/>
    </row>
    <row r="106" customFormat="false" ht="12.75" hidden="false" customHeight="false" outlineLevel="0" collapsed="false">
      <c r="A106" s="2"/>
      <c r="B106" s="2"/>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2"/>
      <c r="BL106" s="2"/>
      <c r="BM106" s="2"/>
      <c r="BN106" s="2"/>
      <c r="BO106" s="2"/>
      <c r="BP106" s="2"/>
      <c r="BQ106" s="2"/>
      <c r="BR106" s="2"/>
      <c r="BS106" s="2"/>
      <c r="BT106" s="2"/>
      <c r="BU106" s="2"/>
    </row>
    <row r="107" customFormat="false" ht="12.75" hidden="false" customHeight="false" outlineLevel="0" collapsed="false">
      <c r="A107" s="2"/>
      <c r="B107" s="2"/>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2"/>
      <c r="BL107" s="2"/>
      <c r="BM107" s="2"/>
      <c r="BN107" s="2"/>
      <c r="BO107" s="2"/>
      <c r="BP107" s="2"/>
      <c r="BQ107" s="2"/>
      <c r="BR107" s="2"/>
      <c r="BS107" s="2"/>
      <c r="BT107" s="2"/>
      <c r="BU107" s="2"/>
    </row>
    <row r="108" customFormat="false" ht="12.75" hidden="false" customHeight="false" outlineLevel="0" collapsed="false">
      <c r="A108" s="2"/>
      <c r="B108" s="2"/>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2"/>
      <c r="BL108" s="2"/>
      <c r="BM108" s="2"/>
      <c r="BN108" s="2"/>
      <c r="BO108" s="2"/>
      <c r="BP108" s="2"/>
      <c r="BQ108" s="2"/>
      <c r="BR108" s="2"/>
      <c r="BS108" s="2"/>
      <c r="BT108" s="2"/>
      <c r="BU108" s="2"/>
    </row>
    <row r="109" customFormat="false" ht="12.75" hidden="false" customHeight="false" outlineLevel="0" collapsed="false">
      <c r="A109" s="2"/>
      <c r="B109" s="2"/>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2"/>
      <c r="BL109" s="2"/>
      <c r="BM109" s="2"/>
      <c r="BN109" s="2"/>
      <c r="BO109" s="2"/>
      <c r="BP109" s="2"/>
      <c r="BQ109" s="2"/>
      <c r="BR109" s="2"/>
      <c r="BS109" s="2"/>
      <c r="BT109" s="2"/>
      <c r="BU109" s="2"/>
    </row>
    <row r="110" customFormat="false" ht="12.75" hidden="false" customHeight="false" outlineLevel="0" collapsed="false">
      <c r="A110" s="2"/>
      <c r="B110" s="2"/>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2"/>
      <c r="BL110" s="2"/>
      <c r="BM110" s="2"/>
      <c r="BN110" s="2"/>
      <c r="BO110" s="2"/>
      <c r="BP110" s="2"/>
      <c r="BQ110" s="2"/>
      <c r="BR110" s="2"/>
      <c r="BS110" s="2"/>
      <c r="BT110" s="2"/>
      <c r="BU110" s="2"/>
    </row>
    <row r="111" customFormat="false" ht="12.75" hidden="false" customHeight="false" outlineLevel="0" collapsed="false">
      <c r="A111" s="2"/>
      <c r="B111" s="2"/>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2"/>
      <c r="BL111" s="2"/>
      <c r="BM111" s="2"/>
      <c r="BN111" s="2"/>
      <c r="BO111" s="2"/>
      <c r="BP111" s="2"/>
      <c r="BQ111" s="2"/>
      <c r="BR111" s="2"/>
      <c r="BS111" s="2"/>
      <c r="BT111" s="2"/>
      <c r="BU111" s="2"/>
    </row>
    <row r="112" customFormat="false" ht="12.75" hidden="false" customHeight="false" outlineLevel="0" collapsed="false">
      <c r="A112" s="2"/>
      <c r="B112" s="2"/>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2"/>
      <c r="BL112" s="2"/>
      <c r="BM112" s="2"/>
      <c r="BN112" s="2"/>
      <c r="BO112" s="2"/>
      <c r="BP112" s="2"/>
      <c r="BQ112" s="2"/>
      <c r="BR112" s="2"/>
      <c r="BS112" s="2"/>
      <c r="BT112" s="2"/>
      <c r="BU112" s="2"/>
    </row>
    <row r="113" customFormat="false" ht="12.75" hidden="false" customHeight="false" outlineLevel="0" collapsed="false">
      <c r="A113" s="2"/>
      <c r="B113" s="2"/>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2"/>
      <c r="BL113" s="2"/>
      <c r="BM113" s="2"/>
      <c r="BN113" s="2"/>
      <c r="BO113" s="2"/>
      <c r="BP113" s="2"/>
      <c r="BQ113" s="2"/>
      <c r="BR113" s="2"/>
      <c r="BS113" s="2"/>
      <c r="BT113" s="2"/>
      <c r="BU113" s="2"/>
    </row>
    <row r="114" customFormat="false" ht="12.75" hidden="false" customHeight="false" outlineLevel="0" collapsed="false">
      <c r="A114" s="2"/>
      <c r="B114" s="2"/>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2"/>
      <c r="BL114" s="2"/>
      <c r="BM114" s="2"/>
      <c r="BN114" s="2"/>
      <c r="BO114" s="2"/>
      <c r="BP114" s="2"/>
      <c r="BQ114" s="2"/>
      <c r="BR114" s="2"/>
      <c r="BS114" s="2"/>
      <c r="BT114" s="2"/>
      <c r="BU114" s="2"/>
    </row>
    <row r="115" customFormat="false" ht="12.75" hidden="false" customHeight="false" outlineLevel="0" collapsed="false">
      <c r="A115" s="2"/>
      <c r="B115" s="2"/>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2"/>
      <c r="BL115" s="2"/>
      <c r="BM115" s="2"/>
      <c r="BN115" s="2"/>
      <c r="BO115" s="2"/>
      <c r="BP115" s="2"/>
      <c r="BQ115" s="2"/>
      <c r="BR115" s="2"/>
      <c r="BS115" s="2"/>
      <c r="BT115" s="2"/>
      <c r="BU115" s="2"/>
    </row>
    <row r="116" customFormat="false" ht="12.75" hidden="false" customHeight="false" outlineLevel="0" collapsed="false">
      <c r="A116" s="2"/>
      <c r="B116" s="2"/>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2"/>
      <c r="BL116" s="2"/>
      <c r="BM116" s="2"/>
      <c r="BN116" s="2"/>
      <c r="BO116" s="2"/>
      <c r="BP116" s="2"/>
      <c r="BQ116" s="2"/>
      <c r="BR116" s="2"/>
      <c r="BS116" s="2"/>
      <c r="BT116" s="2"/>
      <c r="BU116" s="2"/>
    </row>
    <row r="117" customFormat="false" ht="12.75" hidden="false" customHeight="false" outlineLevel="0" collapsed="false">
      <c r="A117" s="2"/>
      <c r="B117" s="2"/>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2"/>
      <c r="BL117" s="2"/>
      <c r="BM117" s="2"/>
      <c r="BN117" s="2"/>
      <c r="BO117" s="2"/>
      <c r="BP117" s="2"/>
      <c r="BQ117" s="2"/>
      <c r="BR117" s="2"/>
      <c r="BS117" s="2"/>
      <c r="BT117" s="2"/>
      <c r="BU117" s="2"/>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5" activeCellId="0" sqref="AZ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5" min="53"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4" t="str">
        <f aca="false">+entero!BX3</f>
        <v>Semana 1*</v>
      </c>
      <c r="BA3" s="494" t="str">
        <f aca="false">+entero!BY3</f>
        <v>Semana 2*</v>
      </c>
      <c r="BB3" s="494" t="str">
        <f aca="false">+entero!BZ3</f>
        <v>Semana 3*</v>
      </c>
      <c r="BC3" s="494"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1"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51"/>
      <c r="C5" s="203" t="s">
        <v>170</v>
      </c>
      <c r="D5" s="542"/>
      <c r="E5" s="307" t="n">
        <v>6.83</v>
      </c>
      <c r="F5" s="307" t="n">
        <v>6.83</v>
      </c>
      <c r="G5" s="307" t="n">
        <v>6.83</v>
      </c>
      <c r="H5" s="307" t="n">
        <v>6.83</v>
      </c>
      <c r="I5" s="307" t="n">
        <v>6.83</v>
      </c>
      <c r="J5" s="307" t="n">
        <v>6.83</v>
      </c>
      <c r="K5" s="307" t="n">
        <v>6.83</v>
      </c>
      <c r="L5" s="307" t="n">
        <v>6.83</v>
      </c>
      <c r="M5" s="560" t="n">
        <v>6.83</v>
      </c>
      <c r="N5" s="560" t="n">
        <v>6.83</v>
      </c>
      <c r="O5" s="307"/>
      <c r="P5" s="307"/>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307" t="n">
        <v>7.5</v>
      </c>
      <c r="BE5" s="308" t="n">
        <v>7.5</v>
      </c>
      <c r="BF5" s="308" t="n">
        <v>7.5</v>
      </c>
      <c r="BG5" s="308" t="n">
        <v>7.5</v>
      </c>
      <c r="BH5" s="306" t="n">
        <v>7.5</v>
      </c>
      <c r="BI5" s="185"/>
      <c r="BJ5" s="183"/>
      <c r="BK5" s="126"/>
      <c r="BL5" s="2"/>
      <c r="BM5" s="2"/>
      <c r="BN5" s="2"/>
      <c r="BO5" s="2"/>
      <c r="BP5" s="2"/>
      <c r="BQ5" s="2"/>
      <c r="BR5" s="2"/>
      <c r="BS5" s="2"/>
      <c r="BT5" s="2"/>
      <c r="BU5" s="2"/>
    </row>
    <row r="6" customFormat="false" ht="12.75" hidden="false" customHeight="false" outlineLevel="0" collapsed="false">
      <c r="A6" s="126"/>
      <c r="B6" s="251"/>
      <c r="C6" s="254"/>
      <c r="D6" s="154" t="s">
        <v>171</v>
      </c>
      <c r="E6" s="316" t="n">
        <f aca="false">+entero!E106</f>
        <v>7.5</v>
      </c>
      <c r="F6" s="316" t="n">
        <f aca="false">+entero!F106</f>
        <v>7.55</v>
      </c>
      <c r="G6" s="316" t="n">
        <f aca="false">+entero!G106</f>
        <v>7.57</v>
      </c>
      <c r="H6" s="316" t="n">
        <f aca="false">+entero!H106</f>
        <v>7.6</v>
      </c>
      <c r="I6" s="316" t="n">
        <f aca="false">+entero!I106</f>
        <v>7.61</v>
      </c>
      <c r="J6" s="316" t="n">
        <f aca="false">+entero!J106</f>
        <v>7.63</v>
      </c>
      <c r="K6" s="316" t="n">
        <f aca="false">+entero!K106</f>
        <v>7.66</v>
      </c>
      <c r="L6" s="316" t="n">
        <f aca="false">+entero!L106</f>
        <v>7.69</v>
      </c>
      <c r="M6" s="315" t="n">
        <f aca="false">+entero!M106</f>
        <v>7.73</v>
      </c>
      <c r="N6" s="315" t="n">
        <f aca="false">+entero!N106</f>
        <v>7.75</v>
      </c>
      <c r="O6" s="315" t="n">
        <f aca="false">+entero!O106</f>
        <v>7.77</v>
      </c>
      <c r="P6" s="315" t="n">
        <f aca="false">+entero!P106</f>
        <v>7.79</v>
      </c>
      <c r="Q6" s="315" t="n">
        <f aca="false">+entero!AO106</f>
        <v>8.08</v>
      </c>
      <c r="R6" s="315" t="n">
        <f aca="false">+entero!AP106</f>
        <v>8.07</v>
      </c>
      <c r="S6" s="315" t="n">
        <f aca="false">+entero!AQ106</f>
        <v>8.07</v>
      </c>
      <c r="T6" s="315" t="n">
        <f aca="false">+entero!AR106</f>
        <v>8.06</v>
      </c>
      <c r="U6" s="315" t="n">
        <f aca="false">+entero!AS106</f>
        <v>8.06</v>
      </c>
      <c r="V6" s="315" t="n">
        <f aca="false">+entero!AT106</f>
        <v>8.06</v>
      </c>
      <c r="W6" s="315" t="n">
        <f aca="false">+entero!AU106</f>
        <v>8.06</v>
      </c>
      <c r="X6" s="315" t="n">
        <f aca="false">+entero!AV106</f>
        <v>8.05</v>
      </c>
      <c r="Y6" s="315" t="n">
        <f aca="false">+entero!AW106</f>
        <v>8.05</v>
      </c>
      <c r="Z6" s="315" t="n">
        <f aca="false">+entero!AX106</f>
        <v>8.05</v>
      </c>
      <c r="AA6" s="315" t="n">
        <f aca="false">+entero!AY106</f>
        <v>8.05</v>
      </c>
      <c r="AB6" s="315" t="n">
        <f aca="false">+entero!AZ106</f>
        <v>8.03</v>
      </c>
      <c r="AC6" s="315" t="n">
        <f aca="false">+entero!BA106</f>
        <v>8.01</v>
      </c>
      <c r="AD6" s="315" t="n">
        <f aca="false">+entero!BB106</f>
        <v>7.99</v>
      </c>
      <c r="AE6" s="315" t="n">
        <f aca="false">+entero!BC106</f>
        <v>7.99</v>
      </c>
      <c r="AF6" s="315" t="n">
        <f aca="false">+entero!BD106</f>
        <v>7.99</v>
      </c>
      <c r="AG6" s="315" t="n">
        <f aca="false">+entero!BE106</f>
        <v>7.97</v>
      </c>
      <c r="AH6" s="315" t="n">
        <f aca="false">+entero!BF106</f>
        <v>7.95</v>
      </c>
      <c r="AI6" s="315" t="n">
        <f aca="false">+entero!BG106</f>
        <v>7.87</v>
      </c>
      <c r="AJ6" s="315" t="n">
        <f aca="false">+entero!BH106</f>
        <v>7.81</v>
      </c>
      <c r="AK6" s="315" t="n">
        <f aca="false">+entero!BI106</f>
        <v>7.81</v>
      </c>
      <c r="AL6" s="315" t="n">
        <f aca="false">+entero!BJ106</f>
        <v>7.77</v>
      </c>
      <c r="AM6" s="315" t="n">
        <f aca="false">+entero!BK106</f>
        <v>7.73</v>
      </c>
      <c r="AN6" s="315" t="n">
        <f aca="false">+entero!BL106</f>
        <v>7.67</v>
      </c>
      <c r="AO6" s="315" t="n">
        <f aca="false">+entero!BM106</f>
        <v>7.63</v>
      </c>
      <c r="AP6" s="315" t="n">
        <f aca="false">+entero!BN106</f>
        <v>7.59</v>
      </c>
      <c r="AQ6" s="315" t="n">
        <f aca="false">+entero!BO106</f>
        <v>7.5</v>
      </c>
      <c r="AR6" s="315" t="n">
        <f aca="false">+entero!BP106</f>
        <v>7.4</v>
      </c>
      <c r="AS6" s="315" t="n">
        <f aca="false">+entero!BQ106</f>
        <v>7.31</v>
      </c>
      <c r="AT6" s="315" t="n">
        <f aca="false">+entero!BR106</f>
        <v>7.22</v>
      </c>
      <c r="AU6" s="315" t="n">
        <f aca="false">+entero!BS106</f>
        <v>7.14</v>
      </c>
      <c r="AV6" s="315" t="n">
        <f aca="false">+entero!BT106</f>
        <v>7.11</v>
      </c>
      <c r="AW6" s="315" t="n">
        <f aca="false">+entero!BU106</f>
        <v>7.09</v>
      </c>
      <c r="AX6" s="315" t="n">
        <f aca="false">+entero!BV106</f>
        <v>7.07</v>
      </c>
      <c r="AY6" s="315" t="n">
        <f aca="false">+entero!BW106</f>
        <v>7.07</v>
      </c>
      <c r="AZ6" s="315" t="n">
        <f aca="false">+entero!BX106</f>
        <v>7.07</v>
      </c>
      <c r="BA6" s="315" t="n">
        <f aca="false">+entero!BY106</f>
        <v>7.07</v>
      </c>
      <c r="BB6" s="315" t="n">
        <f aca="false">+entero!BZ106</f>
        <v>7.07</v>
      </c>
      <c r="BC6" s="315" t="n">
        <f aca="false">+entero!CA106</f>
        <v>7.07</v>
      </c>
      <c r="BD6" s="316" t="n">
        <f aca="false">+entero!CB106</f>
        <v>7.07</v>
      </c>
      <c r="BE6" s="318" t="n">
        <f aca="false">+entero!CC106</f>
        <v>7.07</v>
      </c>
      <c r="BF6" s="318" t="n">
        <f aca="false">+entero!CD106</f>
        <v>7.07</v>
      </c>
      <c r="BG6" s="318" t="n">
        <f aca="false">+entero!CE106</f>
        <v>7.07</v>
      </c>
      <c r="BH6" s="317" t="n">
        <f aca="false">+entero!CF106</f>
        <v>7.07</v>
      </c>
      <c r="BI6" s="337" t="str">
        <f aca="false">+entero!CG106</f>
        <v> </v>
      </c>
      <c r="BJ6" s="561" t="str">
        <f aca="false">+entero!CH106</f>
        <v> </v>
      </c>
      <c r="BK6" s="126"/>
      <c r="BL6" s="2"/>
      <c r="BM6" s="2"/>
      <c r="BN6" s="2"/>
      <c r="BO6" s="2"/>
      <c r="BP6" s="2"/>
      <c r="BQ6" s="2"/>
      <c r="BR6" s="2"/>
      <c r="BS6" s="2"/>
      <c r="BT6" s="2"/>
      <c r="BU6" s="2"/>
    </row>
    <row r="7" customFormat="false" ht="12.75" hidden="true" customHeight="true" outlineLevel="0" collapsed="false">
      <c r="A7" s="126"/>
      <c r="B7" s="251"/>
      <c r="C7" s="254"/>
      <c r="D7" s="154" t="s">
        <v>173</v>
      </c>
      <c r="E7" s="316"/>
      <c r="F7" s="316"/>
      <c r="G7" s="316"/>
      <c r="H7" s="316"/>
      <c r="I7" s="316"/>
      <c r="J7" s="316"/>
      <c r="K7" s="316"/>
      <c r="L7" s="316"/>
      <c r="M7" s="315"/>
      <c r="N7" s="315"/>
      <c r="O7" s="315"/>
      <c r="P7" s="315"/>
      <c r="Q7" s="315" t="n">
        <f aca="false">+entero!AO107</f>
        <v>0</v>
      </c>
      <c r="R7" s="315" t="n">
        <f aca="false">+entero!AP107</f>
        <v>0</v>
      </c>
      <c r="S7" s="315" t="n">
        <f aca="false">+entero!AQ107</f>
        <v>0</v>
      </c>
      <c r="T7" s="315" t="n">
        <f aca="false">+entero!AR107</f>
        <v>0</v>
      </c>
      <c r="U7" s="315" t="n">
        <f aca="false">+entero!AS107</f>
        <v>0</v>
      </c>
      <c r="V7" s="315" t="n">
        <f aca="false">+entero!AT107</f>
        <v>0</v>
      </c>
      <c r="W7" s="315" t="n">
        <f aca="false">+entero!AU107</f>
        <v>0</v>
      </c>
      <c r="X7" s="315" t="n">
        <f aca="false">+entero!AV107</f>
        <v>0</v>
      </c>
      <c r="Y7" s="315" t="n">
        <f aca="false">+entero!AW107</f>
        <v>0</v>
      </c>
      <c r="Z7" s="315" t="n">
        <f aca="false">+entero!AX107</f>
        <v>0</v>
      </c>
      <c r="AA7" s="315" t="n">
        <f aca="false">+entero!AY107</f>
        <v>0</v>
      </c>
      <c r="AB7" s="315" t="n">
        <f aca="false">+entero!AZ107</f>
        <v>0</v>
      </c>
      <c r="AC7" s="315" t="n">
        <f aca="false">+entero!BA107</f>
        <v>0</v>
      </c>
      <c r="AD7" s="315" t="n">
        <f aca="false">+entero!BB107</f>
        <v>0</v>
      </c>
      <c r="AE7" s="315" t="n">
        <f aca="false">+entero!BC107</f>
        <v>0</v>
      </c>
      <c r="AF7" s="315" t="n">
        <f aca="false">+entero!BD107</f>
        <v>0</v>
      </c>
      <c r="AG7" s="315" t="n">
        <f aca="false">+entero!BE107</f>
        <v>0</v>
      </c>
      <c r="AH7" s="315" t="n">
        <f aca="false">+entero!BF107</f>
        <v>0</v>
      </c>
      <c r="AI7" s="315" t="n">
        <f aca="false">+entero!BG107</f>
        <v>0</v>
      </c>
      <c r="AJ7" s="315" t="n">
        <f aca="false">+entero!BH107</f>
        <v>0</v>
      </c>
      <c r="AK7" s="315" t="n">
        <f aca="false">+entero!BI107</f>
        <v>0</v>
      </c>
      <c r="AL7" s="315" t="n">
        <f aca="false">+entero!BJ107</f>
        <v>0</v>
      </c>
      <c r="AM7" s="315" t="n">
        <f aca="false">+entero!BK107</f>
        <v>0</v>
      </c>
      <c r="AN7" s="315" t="n">
        <f aca="false">+entero!BL107</f>
        <v>0</v>
      </c>
      <c r="AO7" s="315" t="n">
        <f aca="false">+entero!BM107</f>
        <v>0</v>
      </c>
      <c r="AP7" s="315" t="n">
        <f aca="false">+entero!BN107</f>
        <v>0</v>
      </c>
      <c r="AQ7" s="315" t="n">
        <f aca="false">+entero!BO107</f>
        <v>0</v>
      </c>
      <c r="AR7" s="315" t="n">
        <f aca="false">+entero!BP107</f>
        <v>0</v>
      </c>
      <c r="AS7" s="315" t="n">
        <f aca="false">+entero!BQ107</f>
        <v>0</v>
      </c>
      <c r="AT7" s="315" t="n">
        <f aca="false">+entero!BR107</f>
        <v>0</v>
      </c>
      <c r="AU7" s="315" t="n">
        <f aca="false">+entero!BS107</f>
        <v>0</v>
      </c>
      <c r="AV7" s="315" t="n">
        <f aca="false">+entero!BT107</f>
        <v>0</v>
      </c>
      <c r="AW7" s="315" t="n">
        <f aca="false">+entero!BU107</f>
        <v>0</v>
      </c>
      <c r="AX7" s="315" t="n">
        <f aca="false">+entero!BV107</f>
        <v>0</v>
      </c>
      <c r="AY7" s="315" t="n">
        <f aca="false">+entero!BW107</f>
        <v>0</v>
      </c>
      <c r="AZ7" s="315" t="n">
        <f aca="false">+entero!BX107</f>
        <v>0</v>
      </c>
      <c r="BA7" s="315" t="n">
        <f aca="false">+entero!BY107</f>
        <v>0</v>
      </c>
      <c r="BB7" s="315" t="n">
        <f aca="false">+entero!BZ107</f>
        <v>0</v>
      </c>
      <c r="BC7" s="315" t="n">
        <f aca="false">+entero!CA107</f>
        <v>0</v>
      </c>
      <c r="BD7" s="316" t="n">
        <f aca="false">+entero!CB107</f>
        <v>0</v>
      </c>
      <c r="BE7" s="318" t="n">
        <f aca="false">+entero!CC107</f>
        <v>0</v>
      </c>
      <c r="BF7" s="318" t="n">
        <f aca="false">+entero!CD107</f>
        <v>0</v>
      </c>
      <c r="BG7" s="318" t="n">
        <f aca="false">+entero!CE107</f>
        <v>0</v>
      </c>
      <c r="BH7" s="317" t="n">
        <f aca="false">+entero!CF107</f>
        <v>0</v>
      </c>
      <c r="BI7" s="337" t="n">
        <f aca="false">+entero!CG107</f>
        <v>0</v>
      </c>
      <c r="BJ7" s="561" t="e">
        <f aca="false">+entero!CH107</f>
        <v>#DIV/0!</v>
      </c>
      <c r="BK7" s="126"/>
      <c r="BL7" s="2"/>
      <c r="BM7" s="2"/>
      <c r="BN7" s="2"/>
      <c r="BO7" s="2"/>
      <c r="BP7" s="2"/>
      <c r="BQ7" s="2"/>
      <c r="BR7" s="2"/>
      <c r="BS7" s="2"/>
      <c r="BT7" s="2"/>
      <c r="BU7" s="2"/>
    </row>
    <row r="8" customFormat="false" ht="12.75" hidden="true" customHeight="true" outlineLevel="0" collapsed="false">
      <c r="A8" s="126"/>
      <c r="B8" s="251"/>
      <c r="C8" s="254"/>
      <c r="D8" s="154" t="s">
        <v>174</v>
      </c>
      <c r="E8" s="316"/>
      <c r="F8" s="316"/>
      <c r="G8" s="316"/>
      <c r="H8" s="316"/>
      <c r="I8" s="316"/>
      <c r="J8" s="316"/>
      <c r="K8" s="316"/>
      <c r="L8" s="316"/>
      <c r="M8" s="315"/>
      <c r="N8" s="315"/>
      <c r="O8" s="315"/>
      <c r="P8" s="315"/>
      <c r="Q8" s="315" t="n">
        <f aca="false">+entero!AO108</f>
        <v>0</v>
      </c>
      <c r="R8" s="315" t="n">
        <f aca="false">+entero!AP108</f>
        <v>0</v>
      </c>
      <c r="S8" s="315" t="n">
        <f aca="false">+entero!AQ108</f>
        <v>0</v>
      </c>
      <c r="T8" s="315" t="n">
        <f aca="false">+entero!AR108</f>
        <v>0</v>
      </c>
      <c r="U8" s="315" t="n">
        <f aca="false">+entero!AS108</f>
        <v>0</v>
      </c>
      <c r="V8" s="315" t="n">
        <f aca="false">+entero!AT108</f>
        <v>0</v>
      </c>
      <c r="W8" s="315" t="n">
        <f aca="false">+entero!AU108</f>
        <v>0</v>
      </c>
      <c r="X8" s="315" t="n">
        <f aca="false">+entero!AV108</f>
        <v>0</v>
      </c>
      <c r="Y8" s="315" t="n">
        <f aca="false">+entero!AW108</f>
        <v>0</v>
      </c>
      <c r="Z8" s="315" t="n">
        <f aca="false">+entero!AX108</f>
        <v>0</v>
      </c>
      <c r="AA8" s="315" t="n">
        <f aca="false">+entero!AY108</f>
        <v>0</v>
      </c>
      <c r="AB8" s="315" t="n">
        <f aca="false">+entero!AZ108</f>
        <v>0</v>
      </c>
      <c r="AC8" s="315" t="n">
        <f aca="false">+entero!BA108</f>
        <v>0</v>
      </c>
      <c r="AD8" s="315" t="n">
        <f aca="false">+entero!BB108</f>
        <v>0</v>
      </c>
      <c r="AE8" s="315" t="n">
        <f aca="false">+entero!BC108</f>
        <v>0</v>
      </c>
      <c r="AF8" s="315" t="n">
        <f aca="false">+entero!BD108</f>
        <v>0</v>
      </c>
      <c r="AG8" s="315" t="n">
        <f aca="false">+entero!BE108</f>
        <v>0</v>
      </c>
      <c r="AH8" s="315" t="n">
        <f aca="false">+entero!BF108</f>
        <v>0</v>
      </c>
      <c r="AI8" s="315" t="n">
        <f aca="false">+entero!BG108</f>
        <v>0</v>
      </c>
      <c r="AJ8" s="315" t="n">
        <f aca="false">+entero!BH108</f>
        <v>0</v>
      </c>
      <c r="AK8" s="315" t="n">
        <f aca="false">+entero!BI108</f>
        <v>0</v>
      </c>
      <c r="AL8" s="315" t="n">
        <f aca="false">+entero!BJ108</f>
        <v>0</v>
      </c>
      <c r="AM8" s="315" t="n">
        <f aca="false">+entero!BK108</f>
        <v>0</v>
      </c>
      <c r="AN8" s="315" t="n">
        <f aca="false">+entero!BL108</f>
        <v>0</v>
      </c>
      <c r="AO8" s="315" t="n">
        <f aca="false">+entero!BM108</f>
        <v>0</v>
      </c>
      <c r="AP8" s="315" t="n">
        <f aca="false">+entero!BN108</f>
        <v>0</v>
      </c>
      <c r="AQ8" s="315" t="n">
        <f aca="false">+entero!BO108</f>
        <v>0</v>
      </c>
      <c r="AR8" s="315" t="n">
        <f aca="false">+entero!BP108</f>
        <v>0</v>
      </c>
      <c r="AS8" s="315" t="n">
        <f aca="false">+entero!BQ108</f>
        <v>0</v>
      </c>
      <c r="AT8" s="315" t="n">
        <f aca="false">+entero!BR108</f>
        <v>0</v>
      </c>
      <c r="AU8" s="315" t="n">
        <f aca="false">+entero!BS108</f>
        <v>0</v>
      </c>
      <c r="AV8" s="315" t="n">
        <f aca="false">+entero!BT108</f>
        <v>0</v>
      </c>
      <c r="AW8" s="315" t="n">
        <f aca="false">+entero!BU108</f>
        <v>0</v>
      </c>
      <c r="AX8" s="315" t="n">
        <f aca="false">+entero!BV108</f>
        <v>0</v>
      </c>
      <c r="AY8" s="315" t="n">
        <f aca="false">+entero!BW108</f>
        <v>0</v>
      </c>
      <c r="AZ8" s="315" t="n">
        <f aca="false">+entero!BX108</f>
        <v>0</v>
      </c>
      <c r="BA8" s="315" t="n">
        <f aca="false">+entero!BY108</f>
        <v>0</v>
      </c>
      <c r="BB8" s="315" t="n">
        <f aca="false">+entero!BZ108</f>
        <v>0</v>
      </c>
      <c r="BC8" s="315" t="n">
        <f aca="false">+entero!CA108</f>
        <v>0</v>
      </c>
      <c r="BD8" s="316" t="n">
        <f aca="false">+entero!CB108</f>
        <v>0</v>
      </c>
      <c r="BE8" s="318" t="n">
        <f aca="false">+entero!CC108</f>
        <v>0</v>
      </c>
      <c r="BF8" s="318" t="n">
        <f aca="false">+entero!CD108</f>
        <v>0</v>
      </c>
      <c r="BG8" s="318" t="n">
        <f aca="false">+entero!CE108</f>
        <v>0</v>
      </c>
      <c r="BH8" s="317" t="n">
        <f aca="false">+entero!CF108</f>
        <v>0</v>
      </c>
      <c r="BI8" s="337" t="n">
        <f aca="false">+entero!CG108</f>
        <v>0</v>
      </c>
      <c r="BJ8" s="561" t="e">
        <f aca="false">+entero!CH108</f>
        <v>#DIV/0!</v>
      </c>
      <c r="BK8" s="126"/>
      <c r="BL8" s="2"/>
      <c r="BM8" s="2"/>
      <c r="BN8" s="2"/>
      <c r="BO8" s="2"/>
      <c r="BP8" s="2"/>
      <c r="BQ8" s="2"/>
      <c r="BR8" s="2"/>
      <c r="BS8" s="2"/>
      <c r="BT8" s="2"/>
      <c r="BU8" s="2"/>
    </row>
    <row r="9" customFormat="false" ht="12.75" hidden="false" customHeight="false" outlineLevel="0" collapsed="false">
      <c r="A9" s="126"/>
      <c r="B9" s="251"/>
      <c r="C9" s="254"/>
      <c r="D9" s="154" t="s">
        <v>175</v>
      </c>
      <c r="E9" s="316"/>
      <c r="F9" s="316"/>
      <c r="G9" s="316"/>
      <c r="H9" s="316"/>
      <c r="I9" s="316"/>
      <c r="J9" s="316"/>
      <c r="K9" s="316"/>
      <c r="L9" s="316"/>
      <c r="M9" s="315"/>
      <c r="N9" s="315"/>
      <c r="O9" s="315"/>
      <c r="P9" s="315"/>
      <c r="Q9" s="315" t="n">
        <f aca="false">+entero!AO109</f>
        <v>8</v>
      </c>
      <c r="R9" s="315" t="n">
        <f aca="false">+entero!AP109</f>
        <v>7.99</v>
      </c>
      <c r="S9" s="315" t="n">
        <f aca="false">+entero!AQ109</f>
        <v>7.97</v>
      </c>
      <c r="T9" s="315" t="n">
        <f aca="false">+entero!AR109</f>
        <v>7.96</v>
      </c>
      <c r="U9" s="315" t="n">
        <f aca="false">+entero!AS109</f>
        <v>7.96</v>
      </c>
      <c r="V9" s="315" t="n">
        <f aca="false">+entero!AT109</f>
        <v>7.96</v>
      </c>
      <c r="W9" s="315" t="n">
        <f aca="false">+entero!AU109</f>
        <v>7.96</v>
      </c>
      <c r="X9" s="315" t="n">
        <f aca="false">+entero!AV109</f>
        <v>7.95</v>
      </c>
      <c r="Y9" s="315" t="n">
        <f aca="false">+entero!AW109</f>
        <v>7.95</v>
      </c>
      <c r="Z9" s="315" t="n">
        <f aca="false">+entero!AX109</f>
        <v>7.95</v>
      </c>
      <c r="AA9" s="315" t="n">
        <f aca="false">+entero!AY109</f>
        <v>7.95</v>
      </c>
      <c r="AB9" s="315" t="n">
        <f aca="false">+entero!AZ109</f>
        <v>7.93</v>
      </c>
      <c r="AC9" s="315" t="n">
        <f aca="false">+entero!BA109</f>
        <v>7.91</v>
      </c>
      <c r="AD9" s="315" t="n">
        <f aca="false">+entero!BB109</f>
        <v>7.89</v>
      </c>
      <c r="AE9" s="315" t="n">
        <f aca="false">+entero!BC109</f>
        <v>7.89</v>
      </c>
      <c r="AF9" s="315" t="n">
        <f aca="false">+entero!BD109</f>
        <v>7.89</v>
      </c>
      <c r="AG9" s="315" t="n">
        <f aca="false">+entero!BE109</f>
        <v>7.87</v>
      </c>
      <c r="AH9" s="315" t="n">
        <f aca="false">+entero!BF109</f>
        <v>7.85</v>
      </c>
      <c r="AI9" s="315" t="n">
        <f aca="false">+entero!BG109</f>
        <v>7.77</v>
      </c>
      <c r="AJ9" s="315" t="n">
        <f aca="false">+entero!BH109</f>
        <v>7.71</v>
      </c>
      <c r="AK9" s="315" t="n">
        <f aca="false">+entero!BI109</f>
        <v>7.71</v>
      </c>
      <c r="AL9" s="315" t="n">
        <f aca="false">+entero!BJ109</f>
        <v>7.67</v>
      </c>
      <c r="AM9" s="315" t="n">
        <f aca="false">+entero!BK109</f>
        <v>7.63</v>
      </c>
      <c r="AN9" s="315" t="n">
        <f aca="false">+entero!BL109</f>
        <v>7.57</v>
      </c>
      <c r="AO9" s="315" t="n">
        <f aca="false">+entero!BM109</f>
        <v>7.53</v>
      </c>
      <c r="AP9" s="315" t="n">
        <f aca="false">+entero!BN109</f>
        <v>7.49</v>
      </c>
      <c r="AQ9" s="315" t="n">
        <f aca="false">+entero!BO109</f>
        <v>7.4</v>
      </c>
      <c r="AR9" s="315" t="n">
        <f aca="false">+entero!BP109</f>
        <v>7.3</v>
      </c>
      <c r="AS9" s="315" t="n">
        <f aca="false">+entero!BQ109</f>
        <v>7.21</v>
      </c>
      <c r="AT9" s="315" t="n">
        <f aca="false">+entero!BR109</f>
        <v>7.12</v>
      </c>
      <c r="AU9" s="315" t="n">
        <f aca="false">+entero!BS109</f>
        <v>7.04</v>
      </c>
      <c r="AV9" s="315" t="n">
        <f aca="false">+entero!BT109</f>
        <v>7.01</v>
      </c>
      <c r="AW9" s="315" t="n">
        <f aca="false">+entero!BU109</f>
        <v>6.99</v>
      </c>
      <c r="AX9" s="315" t="n">
        <f aca="false">+entero!BV109</f>
        <v>6.97</v>
      </c>
      <c r="AY9" s="315" t="n">
        <f aca="false">+entero!BW109</f>
        <v>6.97</v>
      </c>
      <c r="AZ9" s="315" t="n">
        <f aca="false">+entero!BX109</f>
        <v>6.97</v>
      </c>
      <c r="BA9" s="315" t="n">
        <f aca="false">+entero!BY109</f>
        <v>6.97</v>
      </c>
      <c r="BB9" s="315" t="n">
        <f aca="false">+entero!BZ109</f>
        <v>6.97</v>
      </c>
      <c r="BC9" s="315" t="n">
        <f aca="false">+entero!CA109</f>
        <v>6.97</v>
      </c>
      <c r="BD9" s="316" t="n">
        <f aca="false">+entero!CB109</f>
        <v>6.97</v>
      </c>
      <c r="BE9" s="318" t="n">
        <f aca="false">+entero!CC109</f>
        <v>6.97</v>
      </c>
      <c r="BF9" s="318" t="n">
        <f aca="false">+entero!CD109</f>
        <v>6.97</v>
      </c>
      <c r="BG9" s="318" t="n">
        <f aca="false">+entero!CE109</f>
        <v>6.97</v>
      </c>
      <c r="BH9" s="297" t="n">
        <f aca="false">+entero!CF109</f>
        <v>6.97</v>
      </c>
      <c r="BI9" s="337" t="str">
        <f aca="false">+entero!CG109</f>
        <v> </v>
      </c>
      <c r="BJ9" s="561" t="str">
        <f aca="false">+entero!CH109</f>
        <v> </v>
      </c>
      <c r="BK9" s="126"/>
      <c r="BL9" s="2"/>
      <c r="BM9" s="2"/>
      <c r="BN9" s="2"/>
      <c r="BO9" s="2"/>
      <c r="BP9" s="2"/>
      <c r="BQ9" s="2"/>
      <c r="BR9" s="2"/>
      <c r="BS9" s="2"/>
      <c r="BT9" s="2"/>
      <c r="BU9" s="2"/>
    </row>
    <row r="10" customFormat="false" ht="14.25" hidden="false" customHeight="false" outlineLevel="0" collapsed="false">
      <c r="A10" s="126"/>
      <c r="B10" s="251"/>
      <c r="C10" s="254"/>
      <c r="D10" s="154" t="s">
        <v>176</v>
      </c>
      <c r="E10" s="316" t="n">
        <f aca="false">+entero!E107</f>
        <v>9.80966325036603</v>
      </c>
      <c r="F10" s="316" t="n">
        <f aca="false">+entero!F107</f>
        <v>0.66666666666666</v>
      </c>
      <c r="G10" s="316" t="n">
        <f aca="false">+entero!G107</f>
        <v>0.933333333333342</v>
      </c>
      <c r="H10" s="316" t="n">
        <f aca="false">+entero!H107</f>
        <v>1.33333333333332</v>
      </c>
      <c r="I10" s="316" t="n">
        <f aca="false">+entero!I107</f>
        <v>1.46666666666666</v>
      </c>
      <c r="J10" s="316" t="n">
        <f aca="false">+entero!J107</f>
        <v>1.73333333333334</v>
      </c>
      <c r="K10" s="316" t="n">
        <f aca="false">+entero!K107</f>
        <v>2.13333333333334</v>
      </c>
      <c r="L10" s="316" t="n">
        <f aca="false">+entero!L107</f>
        <v>2.53333333333334</v>
      </c>
      <c r="M10" s="315" t="n">
        <f aca="false">+entero!M107</f>
        <v>3.06666666666666</v>
      </c>
      <c r="N10" s="315" t="n">
        <f aca="false">+entero!N107</f>
        <v>3.33333333333334</v>
      </c>
      <c r="O10" s="315" t="n">
        <f aca="false">+entero!O107</f>
        <v>3.6</v>
      </c>
      <c r="P10" s="315"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413524624202</v>
      </c>
      <c r="BA10" s="326" t="n">
        <f aca="false">+entero!BY110</f>
        <v>7.02888667129476</v>
      </c>
      <c r="BB10" s="326" t="n">
        <f aca="false">+entero!BZ110</f>
        <v>7.05359265812933</v>
      </c>
      <c r="BC10" s="326" t="str">
        <f aca="false">+entero!CA110</f>
        <v>n.d.</v>
      </c>
      <c r="BD10" s="327" t="n">
        <f aca="false">+entero!CB110</f>
        <v>7.0566394516599</v>
      </c>
      <c r="BE10" s="328" t="n">
        <f aca="false">+entero!CC110</f>
        <v>7.05486814811828</v>
      </c>
      <c r="BF10" s="328" t="n">
        <f aca="false">+entero!CD110</f>
        <v>7.04999486803708</v>
      </c>
      <c r="BG10" s="328" t="n">
        <f aca="false">+entero!CE110</f>
        <v>7.05930476279442</v>
      </c>
      <c r="BH10" s="562" t="str">
        <f aca="false">+entero!CF110</f>
        <v>n.d.</v>
      </c>
      <c r="BI10" s="337" t="n">
        <f aca="false">+entero!CG110</f>
        <v>0.00516951655240217</v>
      </c>
      <c r="BJ10" s="561" t="n">
        <f aca="false">+entero!CH110</f>
        <v>0.000732834907745339</v>
      </c>
      <c r="BK10" s="126"/>
      <c r="BL10" s="2"/>
      <c r="BM10" s="2"/>
      <c r="BN10" s="2"/>
      <c r="BO10" s="2"/>
      <c r="BP10" s="2"/>
      <c r="BQ10" s="2"/>
      <c r="BR10" s="2"/>
      <c r="BS10" s="2"/>
      <c r="BT10" s="2"/>
      <c r="BU10" s="2"/>
    </row>
    <row r="11" customFormat="false" ht="13.5" hidden="false" customHeight="false" outlineLevel="0" collapsed="false">
      <c r="A11" s="126"/>
      <c r="B11" s="251"/>
      <c r="C11" s="254"/>
      <c r="D11" s="154" t="s">
        <v>262</v>
      </c>
      <c r="E11" s="316" t="n">
        <f aca="false">+entero!E108</f>
        <v>9.80966325036603</v>
      </c>
      <c r="F11" s="316" t="n">
        <f aca="false">+entero!F108</f>
        <v>9.26193921852387</v>
      </c>
      <c r="G11" s="316" t="n">
        <f aca="false">+entero!G108</f>
        <v>8.45272206303724</v>
      </c>
      <c r="H11" s="316" t="n">
        <f aca="false">+entero!H108</f>
        <v>8.10810810810809</v>
      </c>
      <c r="I11" s="316" t="n">
        <f aca="false">+entero!I108</f>
        <v>7.7903682719547</v>
      </c>
      <c r="J11" s="316" t="n">
        <f aca="false">+entero!J108</f>
        <v>7.61636107193231</v>
      </c>
      <c r="K11" s="316" t="n">
        <f aca="false">+entero!K108</f>
        <v>6.83403068340307</v>
      </c>
      <c r="L11" s="316" t="n">
        <f aca="false">+entero!L108</f>
        <v>6.21546961325967</v>
      </c>
      <c r="M11" s="315" t="n">
        <f aca="false">+entero!M108</f>
        <v>5.89041095890412</v>
      </c>
      <c r="N11" s="315" t="n">
        <f aca="false">+entero!N108</f>
        <v>5.44217687074831</v>
      </c>
      <c r="O11" s="315" t="n">
        <f aca="false">+entero!O108</f>
        <v>4.99999999999998</v>
      </c>
      <c r="P11" s="315"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87.3511441218711</v>
      </c>
      <c r="AY11" s="563"/>
      <c r="AZ11" s="563"/>
      <c r="BA11" s="563"/>
      <c r="BB11" s="563"/>
      <c r="BC11" s="563"/>
      <c r="BD11" s="563"/>
      <c r="BE11" s="563"/>
      <c r="BF11" s="563"/>
      <c r="BG11" s="563"/>
      <c r="BH11" s="564"/>
      <c r="BI11" s="337" t="s">
        <v>97</v>
      </c>
      <c r="BJ11" s="561" t="s">
        <v>97</v>
      </c>
      <c r="BK11" s="126"/>
      <c r="BL11" s="340"/>
      <c r="BM11" s="2"/>
      <c r="BN11" s="2"/>
      <c r="BO11" s="2"/>
      <c r="BP11" s="2"/>
      <c r="BQ11" s="2"/>
      <c r="BR11" s="2"/>
      <c r="BS11" s="2"/>
      <c r="BT11" s="2"/>
      <c r="BU11" s="2"/>
    </row>
    <row r="12" customFormat="false" ht="13.5" hidden="false" customHeight="false" outlineLevel="0" collapsed="false">
      <c r="A12" s="126"/>
      <c r="B12" s="251"/>
      <c r="C12" s="254"/>
      <c r="D12" s="154"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5707</v>
      </c>
      <c r="BA12" s="341" t="n">
        <f aca="false">+entero!BY112</f>
        <v>1.44662</v>
      </c>
      <c r="BB12" s="341" t="n">
        <f aca="false">+entero!BZ112</f>
        <v>1.45012</v>
      </c>
      <c r="BC12" s="341" t="n">
        <f aca="false">+entero!CA112</f>
        <v>1.43558</v>
      </c>
      <c r="BD12" s="343" t="n">
        <f aca="false">+entero!CB112</f>
        <v>1.45854</v>
      </c>
      <c r="BE12" s="345" t="n">
        <f aca="false">+entero!CC112</f>
        <v>1.45903</v>
      </c>
      <c r="BF12" s="345" t="n">
        <f aca="false">+entero!CD112</f>
        <v>1.45952</v>
      </c>
      <c r="BG12" s="345" t="n">
        <f aca="false">+entero!CE112</f>
        <v>1.45997</v>
      </c>
      <c r="BH12" s="344" t="n">
        <f aca="false">+entero!CF112</f>
        <v>1.46042</v>
      </c>
      <c r="BI12" s="337" t="n">
        <f aca="false">+entero!CG112</f>
        <v>0.00334999999999996</v>
      </c>
      <c r="BJ12" s="561" t="n">
        <f aca="false">+entero!CH112</f>
        <v>0.00229913456457131</v>
      </c>
      <c r="BK12" s="126"/>
      <c r="BL12" s="565"/>
      <c r="BM12" s="2"/>
      <c r="BN12" s="2"/>
      <c r="BO12" s="2"/>
      <c r="BP12" s="2"/>
      <c r="BQ12" s="2"/>
      <c r="BR12" s="2"/>
      <c r="BS12" s="2"/>
      <c r="BT12" s="2"/>
      <c r="BU12" s="2"/>
    </row>
    <row r="13" customFormat="false" ht="13.5" hidden="false" customHeight="false" outlineLevel="0" collapsed="false">
      <c r="A13" s="126"/>
      <c r="B13" s="251"/>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3"/>
      <c r="BA13" s="563"/>
      <c r="BB13" s="563"/>
      <c r="BC13" s="563"/>
      <c r="BD13" s="563"/>
      <c r="BE13" s="563"/>
      <c r="BF13" s="563"/>
      <c r="BG13" s="563"/>
      <c r="BH13" s="564"/>
      <c r="BI13" s="570"/>
      <c r="BJ13" s="571"/>
      <c r="BK13" s="126"/>
      <c r="BL13" s="565"/>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2.75" hidden="false" customHeight="true" outlineLevel="0" collapsed="false">
      <c r="C15" s="472" t="s">
        <v>217</v>
      </c>
      <c r="D15" s="467" t="s">
        <v>218</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3"/>
      <c r="BE15" s="463"/>
      <c r="BF15" s="463"/>
      <c r="BG15" s="463"/>
      <c r="BH15" s="463"/>
      <c r="BI15" s="463"/>
      <c r="BJ15" s="463"/>
      <c r="BL15" s="2"/>
      <c r="BM15" s="2"/>
      <c r="BN15" s="2"/>
      <c r="BO15" s="2"/>
      <c r="BP15" s="2"/>
      <c r="BQ15" s="2"/>
      <c r="BR15" s="2"/>
      <c r="BS15" s="2"/>
      <c r="BT15" s="2"/>
      <c r="BU15" s="2"/>
    </row>
    <row r="16" customFormat="false" ht="13.5" hidden="false" customHeight="true" outlineLevel="0" collapsed="false">
      <c r="C16" s="472" t="s">
        <v>221</v>
      </c>
      <c r="D16" s="467" t="s">
        <v>222</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3"/>
      <c r="BE16" s="463"/>
      <c r="BF16" s="463"/>
      <c r="BG16" s="463"/>
      <c r="BH16" s="463"/>
      <c r="BI16" s="463"/>
      <c r="BJ16" s="463"/>
      <c r="BL16" s="2"/>
      <c r="BM16" s="2"/>
      <c r="BN16" s="2"/>
      <c r="BO16" s="2"/>
      <c r="BP16" s="2"/>
      <c r="BQ16" s="2"/>
      <c r="BR16" s="2"/>
      <c r="BS16" s="2"/>
      <c r="BT16" s="2"/>
      <c r="BU16" s="2"/>
    </row>
    <row r="17" customFormat="false" ht="14.25" hidden="false" customHeight="true" outlineLevel="0" collapsed="false">
      <c r="C17" s="477"/>
      <c r="D17" s="467" t="s">
        <v>263</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507" t="n">
        <f aca="true">NOW()</f>
        <v>46233.093845073</v>
      </c>
      <c r="BL17" s="2"/>
      <c r="BM17" s="2"/>
      <c r="BN17" s="2"/>
      <c r="BO17" s="2"/>
      <c r="BP17" s="2"/>
      <c r="BQ17" s="2"/>
      <c r="BR17" s="2"/>
      <c r="BS17" s="2"/>
      <c r="BT17" s="2"/>
      <c r="BU17" s="2"/>
    </row>
    <row r="18" customFormat="false" ht="14.25" hidden="false" customHeight="true" outlineLevel="0" collapsed="false">
      <c r="C18" s="479" t="n">
        <v>9</v>
      </c>
      <c r="D18" s="467" t="s">
        <v>235</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63"/>
      <c r="BL18" s="2"/>
      <c r="BM18" s="2"/>
      <c r="BN18" s="2"/>
      <c r="BO18" s="2"/>
      <c r="BP18" s="2"/>
      <c r="BQ18" s="2"/>
      <c r="BR18" s="2"/>
      <c r="BS18" s="2"/>
      <c r="BT18" s="2"/>
      <c r="BU18" s="2"/>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73"/>
      <c r="BJ19" s="463"/>
      <c r="BL19" s="2"/>
      <c r="BM19" s="2"/>
      <c r="BN19" s="2"/>
      <c r="BO19" s="2"/>
      <c r="BP19" s="2"/>
      <c r="BQ19" s="2"/>
      <c r="BR19" s="2"/>
      <c r="BS19" s="2"/>
      <c r="BT19" s="2"/>
      <c r="BU19" s="2"/>
    </row>
    <row r="20" customFormat="false" ht="12.75" hidden="false" customHeight="false" outlineLevel="0" collapsed="false">
      <c r="A20" s="2"/>
      <c r="B20" s="2"/>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2"/>
      <c r="BL66" s="2"/>
      <c r="BM66" s="2"/>
      <c r="BN66" s="2"/>
      <c r="BO66" s="2"/>
      <c r="BP66" s="2"/>
      <c r="BQ66" s="2"/>
      <c r="BR66" s="2"/>
      <c r="BS66" s="2"/>
      <c r="BT66" s="2"/>
      <c r="BU66" s="2"/>
    </row>
    <row r="67" customFormat="false" ht="12.75" hidden="false" customHeight="false" outlineLevel="0" collapsed="false">
      <c r="A67" s="2"/>
      <c r="B67" s="2"/>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5" min="53"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7.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03" t="s">
        <v>264</v>
      </c>
      <c r="D5" s="101"/>
      <c r="E5" s="206"/>
      <c r="F5" s="206"/>
      <c r="G5" s="206"/>
      <c r="H5" s="206"/>
      <c r="I5" s="206"/>
      <c r="J5" s="206"/>
      <c r="K5" s="206"/>
      <c r="L5" s="206"/>
      <c r="M5" s="543"/>
      <c r="N5" s="543"/>
      <c r="O5" s="206"/>
      <c r="P5" s="206"/>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3"/>
      <c r="AZ5" s="543"/>
      <c r="BA5" s="543"/>
      <c r="BB5" s="543"/>
      <c r="BC5" s="543"/>
      <c r="BD5" s="206"/>
      <c r="BE5" s="207"/>
      <c r="BF5" s="207"/>
      <c r="BG5" s="207"/>
      <c r="BH5" s="205"/>
      <c r="BI5" s="545"/>
      <c r="BJ5" s="242"/>
      <c r="BK5" s="126"/>
      <c r="BL5" s="2"/>
      <c r="BM5" s="2"/>
      <c r="BN5" s="2"/>
      <c r="BO5" s="2"/>
      <c r="BP5" s="2"/>
      <c r="BQ5" s="2"/>
      <c r="BR5" s="2"/>
      <c r="BS5" s="2"/>
      <c r="BT5" s="2"/>
      <c r="BU5" s="2"/>
    </row>
    <row r="6" customFormat="false" ht="12.75" hidden="false" customHeight="false" outlineLevel="0" collapsed="false">
      <c r="A6" s="126"/>
      <c r="B6" s="152" t="s">
        <v>97</v>
      </c>
      <c r="C6" s="11"/>
      <c r="D6" s="161" t="s">
        <v>182</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6.66764323</v>
      </c>
      <c r="AZ6" s="218" t="n">
        <f aca="false">+entero!BX115</f>
        <v>2366.28045718</v>
      </c>
      <c r="BA6" s="218" t="n">
        <f aca="false">+entero!BY115</f>
        <v>2341.51767164</v>
      </c>
      <c r="BB6" s="218" t="n">
        <f aca="false">+entero!BZ115</f>
        <v>2335.61193577</v>
      </c>
      <c r="BC6" s="218" t="n">
        <f aca="false">+entero!CA115</f>
        <v>2248.563972</v>
      </c>
      <c r="BD6" s="253" t="n">
        <f aca="false">+entero!CB115</f>
        <v>2367.9399581</v>
      </c>
      <c r="BE6" s="358" t="n">
        <f aca="false">+entero!CC115</f>
        <v>2374.14309313</v>
      </c>
      <c r="BF6" s="358" t="n">
        <f aca="false">+entero!CD115</f>
        <v>2376.33672846</v>
      </c>
      <c r="BG6" s="358" t="n">
        <f aca="false">+entero!CE115</f>
        <v>2379.76186092</v>
      </c>
      <c r="BH6" s="217" t="n">
        <f aca="false">+entero!CF115</f>
        <v>2385.65985331</v>
      </c>
      <c r="BI6" s="87" t="n">
        <f aca="false">+entero!CG115</f>
        <v>19.3793961300003</v>
      </c>
      <c r="BJ6" s="561" t="n">
        <f aca="false">+entero!CH115</f>
        <v>0.00818981371003491</v>
      </c>
      <c r="BK6" s="126"/>
      <c r="BL6" s="2"/>
      <c r="BM6" s="2"/>
      <c r="BN6" s="2"/>
      <c r="BO6" s="2"/>
      <c r="BP6" s="2"/>
      <c r="BQ6" s="2"/>
      <c r="BR6" s="2"/>
      <c r="BS6" s="2"/>
      <c r="BT6" s="2"/>
      <c r="BU6" s="2"/>
    </row>
    <row r="7" customFormat="false" ht="12.75" hidden="false" customHeight="false" outlineLevel="0" collapsed="false">
      <c r="A7" s="126"/>
      <c r="B7" s="152"/>
      <c r="C7" s="11"/>
      <c r="D7" s="154" t="s">
        <v>184</v>
      </c>
      <c r="E7" s="229" t="n">
        <f aca="false">+entero!E116</f>
        <v>3537.3</v>
      </c>
      <c r="F7" s="229" t="n">
        <f aca="false">+entero!F116</f>
        <v>3564.9</v>
      </c>
      <c r="G7" s="229" t="n">
        <f aca="false">+entero!G116</f>
        <v>3581.3</v>
      </c>
      <c r="H7" s="229" t="n">
        <f aca="false">+entero!H116</f>
        <v>3551.8</v>
      </c>
      <c r="I7" s="229" t="n">
        <f aca="false">+entero!I116</f>
        <v>3672.6</v>
      </c>
      <c r="J7" s="229" t="n">
        <f aca="false">+entero!J116</f>
        <v>3743.5</v>
      </c>
      <c r="K7" s="229" t="n">
        <f aca="false">+entero!K116</f>
        <v>3805.6</v>
      </c>
      <c r="L7" s="229" t="n">
        <f aca="false">+entero!L116</f>
        <v>3873.672</v>
      </c>
      <c r="M7" s="70" t="n">
        <f aca="false">+entero!M116</f>
        <v>3835.1</v>
      </c>
      <c r="N7" s="70" t="n">
        <f aca="false">+entero!N116</f>
        <v>3932.679</v>
      </c>
      <c r="O7" s="70" t="n">
        <f aca="false">+entero!O116</f>
        <v>3977.6</v>
      </c>
      <c r="P7" s="70"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8.4265821</v>
      </c>
      <c r="AZ7" s="218" t="n">
        <f aca="false">+entero!BX116</f>
        <v>1767.61205871</v>
      </c>
      <c r="BA7" s="218" t="n">
        <f aca="false">+entero!BY116</f>
        <v>1749.94426816</v>
      </c>
      <c r="BB7" s="218" t="n">
        <f aca="false">+entero!BZ116</f>
        <v>1745.62770048</v>
      </c>
      <c r="BC7" s="218" t="n">
        <f aca="false">+entero!CA116</f>
        <v>1733.69292723</v>
      </c>
      <c r="BD7" s="253" t="n">
        <f aca="false">+entero!CB116</f>
        <v>1769.79229719</v>
      </c>
      <c r="BE7" s="358" t="n">
        <f aca="false">+entero!CC116</f>
        <v>1774.48687643</v>
      </c>
      <c r="BF7" s="358" t="n">
        <f aca="false">+entero!CD116</f>
        <v>1776.87633599</v>
      </c>
      <c r="BG7" s="358" t="n">
        <f aca="false">+entero!CE116</f>
        <v>1779.81601213</v>
      </c>
      <c r="BH7" s="217" t="n">
        <f aca="false">+entero!CF116</f>
        <v>1783.81703431</v>
      </c>
      <c r="BI7" s="87" t="n">
        <f aca="false">+entero!CG116</f>
        <v>16.2049756000001</v>
      </c>
      <c r="BJ7" s="561" t="n">
        <f aca="false">+entero!CH116</f>
        <v>0.00916772179740977</v>
      </c>
      <c r="BK7" s="126"/>
      <c r="BL7" s="2"/>
      <c r="BM7" s="2"/>
      <c r="BN7" s="2"/>
      <c r="BO7" s="2"/>
      <c r="BP7" s="2"/>
      <c r="BQ7" s="2"/>
      <c r="BR7" s="2"/>
      <c r="BS7" s="2"/>
      <c r="BT7" s="2"/>
      <c r="BU7" s="2"/>
    </row>
    <row r="8" customFormat="false" ht="12.75" hidden="false" customHeight="false" outlineLevel="0" collapsed="false">
      <c r="A8" s="126"/>
      <c r="B8" s="152"/>
      <c r="C8" s="11"/>
      <c r="D8" s="154" t="s">
        <v>18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98.24106113</v>
      </c>
      <c r="AZ8" s="218" t="n">
        <f aca="false">+entero!BX117</f>
        <v>598.66839847</v>
      </c>
      <c r="BA8" s="218" t="n">
        <f aca="false">+entero!BY117</f>
        <v>591.57340348</v>
      </c>
      <c r="BB8" s="218" t="n">
        <f aca="false">+entero!BZ117</f>
        <v>589.98423529</v>
      </c>
      <c r="BC8" s="218" t="n">
        <f aca="false">+entero!CA117</f>
        <v>514.87104477</v>
      </c>
      <c r="BD8" s="253" t="n">
        <f aca="false">+entero!CB117</f>
        <v>598.14766091</v>
      </c>
      <c r="BE8" s="358" t="n">
        <f aca="false">+entero!CC117</f>
        <v>599.6562167</v>
      </c>
      <c r="BF8" s="358" t="n">
        <f aca="false">+entero!CD117</f>
        <v>599.46039247</v>
      </c>
      <c r="BG8" s="358" t="n">
        <f aca="false">+entero!CE117</f>
        <v>599.94584879</v>
      </c>
      <c r="BH8" s="217" t="n">
        <f aca="false">+entero!CF117</f>
        <v>601.842819</v>
      </c>
      <c r="BI8" s="87" t="n">
        <f aca="false">+entero!CG117</f>
        <v>3.17442052999991</v>
      </c>
      <c r="BJ8" s="561" t="n">
        <f aca="false">+entero!CH117</f>
        <v>0.00530246884270613</v>
      </c>
      <c r="BK8" s="126"/>
      <c r="BL8" s="2"/>
      <c r="BM8" s="2"/>
      <c r="BN8" s="2"/>
      <c r="BO8" s="2"/>
      <c r="BP8" s="2"/>
      <c r="BQ8" s="2"/>
      <c r="BR8" s="2"/>
      <c r="BS8" s="2"/>
      <c r="BT8" s="2"/>
      <c r="BU8" s="2"/>
    </row>
    <row r="9" customFormat="false" ht="12.75" hidden="false" customHeight="false" outlineLevel="0" collapsed="false">
      <c r="A9" s="126"/>
      <c r="B9" s="152"/>
      <c r="C9" s="11"/>
      <c r="D9" s="154" t="s">
        <v>187</v>
      </c>
      <c r="E9" s="87"/>
      <c r="F9" s="87"/>
      <c r="G9" s="87"/>
      <c r="H9" s="87"/>
      <c r="I9" s="87"/>
      <c r="J9" s="87"/>
      <c r="K9" s="87"/>
      <c r="L9" s="87"/>
      <c r="M9" s="86"/>
      <c r="N9" s="86"/>
      <c r="O9" s="86"/>
      <c r="P9" s="86"/>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53" t="n">
        <f aca="false">+entero!CB118</f>
        <v>0</v>
      </c>
      <c r="BE9" s="358" t="n">
        <f aca="false">+entero!CC118</f>
        <v>0</v>
      </c>
      <c r="BF9" s="358" t="n">
        <f aca="false">+entero!CD118</f>
        <v>0</v>
      </c>
      <c r="BG9" s="358" t="n">
        <f aca="false">+entero!CE118</f>
        <v>0</v>
      </c>
      <c r="BH9" s="217" t="n">
        <f aca="false">+entero!CF118</f>
        <v>0</v>
      </c>
      <c r="BI9" s="87" t="str">
        <f aca="false">+entero!CG118</f>
        <v> </v>
      </c>
      <c r="BJ9" s="561" t="str">
        <f aca="false">+entero!CH118</f>
        <v> </v>
      </c>
      <c r="BK9" s="126"/>
      <c r="BL9" s="2"/>
      <c r="BM9" s="2"/>
      <c r="BN9" s="2"/>
      <c r="BO9" s="2"/>
      <c r="BP9" s="2"/>
      <c r="BQ9" s="2"/>
      <c r="BR9" s="2"/>
      <c r="BS9" s="2"/>
      <c r="BT9" s="2"/>
      <c r="BU9" s="2"/>
    </row>
    <row r="10" customFormat="false" ht="12.75" hidden="false" customHeight="false" outlineLevel="0" collapsed="false">
      <c r="A10" s="126"/>
      <c r="B10" s="152"/>
      <c r="C10" s="11"/>
      <c r="D10" s="161" t="s">
        <v>265</v>
      </c>
      <c r="E10" s="87"/>
      <c r="F10" s="87"/>
      <c r="G10" s="87"/>
      <c r="H10" s="87"/>
      <c r="I10" s="87"/>
      <c r="J10" s="87"/>
      <c r="K10" s="87"/>
      <c r="L10" s="87"/>
      <c r="M10" s="86"/>
      <c r="N10" s="86"/>
      <c r="O10" s="86"/>
      <c r="P10" s="86"/>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18" t="n">
        <f aca="false">+entero!CA119</f>
        <v>0</v>
      </c>
      <c r="BD10" s="253" t="n">
        <f aca="false">+entero!CB119</f>
        <v>0</v>
      </c>
      <c r="BE10" s="358" t="n">
        <f aca="false">+entero!CC119</f>
        <v>0</v>
      </c>
      <c r="BF10" s="358" t="n">
        <f aca="false">+entero!CD119</f>
        <v>0</v>
      </c>
      <c r="BG10" s="358" t="n">
        <f aca="false">+entero!CE119</f>
        <v>0</v>
      </c>
      <c r="BH10" s="217" t="n">
        <f aca="false">+entero!CF119</f>
        <v>0</v>
      </c>
      <c r="BI10" s="87" t="n">
        <f aca="false">+entero!CG119</f>
        <v>0</v>
      </c>
      <c r="BJ10" s="561" t="n">
        <f aca="false">+entero!CH119</f>
        <v>0</v>
      </c>
      <c r="BK10" s="126"/>
      <c r="BL10" s="2"/>
      <c r="BM10" s="2"/>
      <c r="BN10" s="2"/>
      <c r="BO10" s="2"/>
      <c r="BP10" s="2"/>
      <c r="BQ10" s="2"/>
      <c r="BR10" s="2"/>
      <c r="BS10" s="2"/>
      <c r="BT10" s="2"/>
      <c r="BU10" s="2"/>
    </row>
    <row r="11" customFormat="false" ht="13.5" hidden="false" customHeight="false" outlineLevel="0" collapsed="false">
      <c r="A11" s="126"/>
      <c r="B11" s="152"/>
      <c r="C11" s="11"/>
      <c r="D11" s="154" t="s">
        <v>190</v>
      </c>
      <c r="E11" s="87"/>
      <c r="F11" s="87"/>
      <c r="G11" s="87"/>
      <c r="H11" s="87"/>
      <c r="I11" s="87"/>
      <c r="J11" s="87"/>
      <c r="K11" s="87"/>
      <c r="L11" s="87"/>
      <c r="M11" s="86"/>
      <c r="N11" s="86"/>
      <c r="O11" s="86"/>
      <c r="P11" s="86"/>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4.80182148826</v>
      </c>
      <c r="AZ11" s="218" t="n">
        <f aca="false">+entero!BX120</f>
        <v>2766.75627001384</v>
      </c>
      <c r="BA11" s="218" t="n">
        <f aca="false">+entero!BY120</f>
        <v>2766.90034836259</v>
      </c>
      <c r="BB11" s="218" t="n">
        <f aca="false">+entero!BZ120</f>
        <v>2766.121370376</v>
      </c>
      <c r="BC11" s="218" t="n">
        <f aca="false">+entero!CA120</f>
        <v>2764.05321544577</v>
      </c>
      <c r="BD11" s="253" t="n">
        <f aca="false">+entero!CB120</f>
        <v>2766.75627001384</v>
      </c>
      <c r="BE11" s="358" t="n">
        <f aca="false">+entero!CC120</f>
        <v>2766.75627001384</v>
      </c>
      <c r="BF11" s="358" t="n">
        <f aca="false">+entero!CD120</f>
        <v>2766.75627001384</v>
      </c>
      <c r="BG11" s="358" t="n">
        <f aca="false">+entero!CE120</f>
        <v>2766.75627001384</v>
      </c>
      <c r="BH11" s="217" t="n">
        <f aca="false">+entero!CF120</f>
        <v>2770.9</v>
      </c>
      <c r="BI11" s="87" t="n">
        <f aca="false">+entero!CG120</f>
        <v>4.1437299861559</v>
      </c>
      <c r="BJ11" s="561" t="n">
        <f aca="false">+entero!CH120</f>
        <v>0.00149768522477589</v>
      </c>
      <c r="BK11" s="126"/>
      <c r="BL11" s="2"/>
      <c r="BM11" s="2"/>
      <c r="BN11" s="2"/>
      <c r="BO11" s="2"/>
      <c r="BP11" s="2"/>
      <c r="BQ11" s="2"/>
      <c r="BR11" s="2"/>
      <c r="BS11" s="2"/>
      <c r="BT11" s="2"/>
      <c r="BU11" s="2"/>
    </row>
    <row r="12" customFormat="false" ht="12.75" hidden="false" customHeight="false" outlineLevel="0" collapsed="false">
      <c r="A12" s="126"/>
      <c r="B12" s="152"/>
      <c r="C12" s="11"/>
      <c r="D12" s="154" t="s">
        <v>192</v>
      </c>
      <c r="E12" s="87"/>
      <c r="F12" s="87"/>
      <c r="G12" s="87"/>
      <c r="H12" s="87"/>
      <c r="I12" s="87"/>
      <c r="J12" s="87"/>
      <c r="K12" s="87"/>
      <c r="L12" s="87"/>
      <c r="M12" s="86"/>
      <c r="N12" s="86"/>
      <c r="O12" s="86"/>
      <c r="P12" s="86"/>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35.08146341463</v>
      </c>
      <c r="BA12" s="218" t="n">
        <f aca="false">+entero!BY121</f>
        <v>1728.27472022956</v>
      </c>
      <c r="BB12" s="218" t="n">
        <f aca="false">+entero!BZ121</f>
        <v>1730.55449067432</v>
      </c>
      <c r="BC12" s="218" t="n">
        <f aca="false">+entero!CA121</f>
        <v>1721.08367288379</v>
      </c>
      <c r="BD12" s="253" t="n">
        <f aca="false">+entero!CB121</f>
        <v>1735.08146341463</v>
      </c>
      <c r="BE12" s="358" t="n">
        <f aca="false">+entero!CC121</f>
        <v>1735.08146341463</v>
      </c>
      <c r="BF12" s="358" t="n">
        <f aca="false">+entero!CD121</f>
        <v>1735.08146341463</v>
      </c>
      <c r="BG12" s="358" t="n">
        <f aca="false">+entero!CE121</f>
        <v>1735.08146341463</v>
      </c>
      <c r="BH12" s="217" t="n">
        <f aca="false">+entero!CF121</f>
        <v>1739.7</v>
      </c>
      <c r="BI12" s="87" t="n">
        <f aca="false">+entero!CG121</f>
        <v>4.61853658536575</v>
      </c>
      <c r="BJ12" s="561" t="n">
        <f aca="false">+entero!CH121</f>
        <v>0.00266185575879341</v>
      </c>
      <c r="BK12" s="126"/>
      <c r="BL12" s="2"/>
      <c r="BM12" s="2"/>
      <c r="BN12" s="2"/>
      <c r="BO12" s="2"/>
      <c r="BP12" s="2"/>
      <c r="BQ12" s="2"/>
      <c r="BR12" s="2"/>
      <c r="BS12" s="2"/>
      <c r="BT12" s="2"/>
      <c r="BU12" s="2"/>
    </row>
    <row r="13" customFormat="false" ht="13.5" hidden="false" customHeight="false" outlineLevel="0" collapsed="false">
      <c r="A13" s="126"/>
      <c r="B13" s="152"/>
      <c r="C13" s="19"/>
      <c r="D13" s="528" t="s">
        <v>193</v>
      </c>
      <c r="E13" s="529" t="n">
        <f aca="false">+entero!E118</f>
        <v>5.5</v>
      </c>
      <c r="F13" s="529" t="n">
        <f aca="false">+entero!F118</f>
        <v>5.5</v>
      </c>
      <c r="G13" s="529" t="n">
        <f aca="false">+entero!G118</f>
        <v>5.3</v>
      </c>
      <c r="H13" s="529" t="n">
        <f aca="false">+entero!H118</f>
        <v>4.5</v>
      </c>
      <c r="I13" s="529" t="n">
        <f aca="false">+entero!I118</f>
        <v>4.4</v>
      </c>
      <c r="J13" s="529" t="n">
        <f aca="false">+entero!J118</f>
        <v>4.3</v>
      </c>
      <c r="K13" s="529" t="n">
        <f aca="false">+entero!K118</f>
        <v>4.2</v>
      </c>
      <c r="L13" s="529" t="n">
        <f aca="false">+entero!L118</f>
        <v>4.1</v>
      </c>
      <c r="M13" s="360" t="n">
        <f aca="false">+entero!M118</f>
        <v>4.1</v>
      </c>
      <c r="N13" s="360" t="n">
        <f aca="false">+entero!N118</f>
        <v>3.2</v>
      </c>
      <c r="O13" s="360" t="n">
        <f aca="false">+entero!O118</f>
        <v>3.2</v>
      </c>
      <c r="P13" s="360" t="n">
        <f aca="false">+entero!P118</f>
        <v>3.2</v>
      </c>
      <c r="Q13" s="362" t="n">
        <f aca="false">+entero!AO122</f>
        <v>160.711011535369</v>
      </c>
      <c r="R13" s="362" t="n">
        <f aca="false">+entero!AP122</f>
        <v>169.720311022019</v>
      </c>
      <c r="S13" s="362" t="n">
        <f aca="false">+entero!AQ122</f>
        <v>177.998393385195</v>
      </c>
      <c r="T13" s="362" t="n">
        <f aca="false">+entero!AR122</f>
        <v>188.380672238694</v>
      </c>
      <c r="U13" s="362" t="n">
        <f aca="false">+entero!AS122</f>
        <v>196.764237061323</v>
      </c>
      <c r="V13" s="362" t="n">
        <f aca="false">+entero!AT122</f>
        <v>213.054565113841</v>
      </c>
      <c r="W13" s="362" t="n">
        <f aca="false">+entero!AU122</f>
        <v>219.858270232815</v>
      </c>
      <c r="X13" s="362" t="n">
        <f aca="false">+entero!AV122</f>
        <v>237.819643900914</v>
      </c>
      <c r="Y13" s="362" t="n">
        <f aca="false">+entero!AW122</f>
        <v>233.319274542835</v>
      </c>
      <c r="Z13" s="362" t="n">
        <f aca="false">+entero!AX122</f>
        <v>248.361682725941</v>
      </c>
      <c r="AA13" s="362" t="n">
        <f aca="false">+entero!AY122</f>
        <v>283.054082765161</v>
      </c>
      <c r="AB13" s="362" t="n">
        <f aca="false">+entero!AZ122</f>
        <v>322.931364416962</v>
      </c>
      <c r="AC13" s="362" t="n">
        <f aca="false">+entero!BA122</f>
        <v>381.075054945102</v>
      </c>
      <c r="AD13" s="362" t="n">
        <f aca="false">+entero!BB122</f>
        <v>425.778233179356</v>
      </c>
      <c r="AE13" s="362" t="n">
        <f aca="false">+entero!BC122</f>
        <v>480.503817377972</v>
      </c>
      <c r="AF13" s="362" t="n">
        <f aca="false">+entero!BD122</f>
        <v>497.572771385701</v>
      </c>
      <c r="AG13" s="362" t="n">
        <f aca="false">+entero!BE122</f>
        <v>526.141816996454</v>
      </c>
      <c r="AH13" s="362" t="n">
        <f aca="false">+entero!BF122</f>
        <v>585.417634292351</v>
      </c>
      <c r="AI13" s="362" t="n">
        <f aca="false">+entero!BG122</f>
        <v>635.067526071803</v>
      </c>
      <c r="AJ13" s="362" t="n">
        <f aca="false">+entero!BH122</f>
        <v>791.398896351364</v>
      </c>
      <c r="AK13" s="362" t="n">
        <f aca="false">+entero!BI122</f>
        <v>927.927346267025</v>
      </c>
      <c r="AL13" s="362" t="n">
        <f aca="false">+entero!BJ122</f>
        <v>1016.04012850871</v>
      </c>
      <c r="AM13" s="362" t="n">
        <f aca="false">+entero!BK122</f>
        <v>1072.45042641527</v>
      </c>
      <c r="AN13" s="362" t="n">
        <f aca="false">+entero!BL122</f>
        <v>1151.78394387527</v>
      </c>
      <c r="AO13" s="362" t="n">
        <f aca="false">+entero!BM122</f>
        <v>1349.86647670727</v>
      </c>
      <c r="AP13" s="362" t="n">
        <f aca="false">+entero!BN122</f>
        <v>1595.64164790214</v>
      </c>
      <c r="AQ13" s="362" t="n">
        <f aca="false">+entero!BO122</f>
        <v>1774.07056224896</v>
      </c>
      <c r="AR13" s="362" t="n">
        <f aca="false">+entero!BP122</f>
        <v>1992.88164035795</v>
      </c>
      <c r="AS13" s="362" t="n">
        <f aca="false">+entero!BQ122</f>
        <v>2108.82361202592</v>
      </c>
      <c r="AT13" s="362" t="n">
        <f aca="false">+entero!BR122</f>
        <v>2293.39882538042</v>
      </c>
      <c r="AU13" s="362" t="n">
        <f aca="false">+entero!BS122</f>
        <v>2478.47290748627</v>
      </c>
      <c r="AV13" s="362" t="n">
        <f aca="false">+entero!BT122</f>
        <v>2550.42615880529</v>
      </c>
      <c r="AW13" s="362" t="n">
        <f aca="false">+entero!BU122</f>
        <v>2587.73979029074</v>
      </c>
      <c r="AX13" s="362" t="n">
        <f aca="false">+entero!BV122</f>
        <v>2549.34004790322</v>
      </c>
      <c r="AY13" s="362" t="n">
        <f aca="false">+entero!BW122</f>
        <v>2506.54928083801</v>
      </c>
      <c r="AZ13" s="362" t="n">
        <f aca="false">+entero!BX122</f>
        <v>2479.21990666509</v>
      </c>
      <c r="BA13" s="362" t="n">
        <f aca="false">+entero!BY122</f>
        <v>2508.05032691449</v>
      </c>
      <c r="BB13" s="362" t="n">
        <f aca="false">+entero!BZ122</f>
        <v>2515.93790038904</v>
      </c>
      <c r="BC13" s="362" t="n">
        <f aca="false">+entero!CA122</f>
        <v>2558.09414687358</v>
      </c>
      <c r="BD13" s="365" t="n">
        <f aca="false">+entero!CB122</f>
        <v>2479.21990666509</v>
      </c>
      <c r="BE13" s="367" t="n">
        <f aca="false">+entero!CC122</f>
        <v>2479.21990666509</v>
      </c>
      <c r="BF13" s="367" t="n">
        <f aca="false">+entero!CD122</f>
        <v>2479.21990666509</v>
      </c>
      <c r="BG13" s="367" t="n">
        <f aca="false">+entero!CE122</f>
        <v>2479.21990666509</v>
      </c>
      <c r="BH13" s="366" t="n">
        <f aca="false">+entero!CF122</f>
        <v>2481.5</v>
      </c>
      <c r="BI13" s="558" t="n">
        <f aca="false">+entero!CG122</f>
        <v>2.28009333490763</v>
      </c>
      <c r="BJ13" s="571" t="n">
        <f aca="false">+entero!CH122</f>
        <v>0.000919681763113411</v>
      </c>
      <c r="BK13" s="126"/>
      <c r="BL13" s="2"/>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4.25" hidden="false" customHeight="true" outlineLevel="0" collapsed="false">
      <c r="C15" s="466" t="s">
        <v>215</v>
      </c>
      <c r="D15" s="467" t="s">
        <v>266</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t="n">
        <v>7.29</v>
      </c>
      <c r="BE15" s="468"/>
      <c r="BF15" s="468"/>
      <c r="BG15" s="468"/>
      <c r="BH15" s="468"/>
      <c r="BI15" s="473"/>
      <c r="BJ15" s="507" t="n">
        <f aca="true">NOW()</f>
        <v>46233.0938451567</v>
      </c>
      <c r="BL15" s="2"/>
      <c r="BM15" s="2"/>
      <c r="BN15" s="2"/>
      <c r="BO15" s="2"/>
      <c r="BP15" s="2"/>
      <c r="BQ15" s="2"/>
      <c r="BR15" s="2"/>
      <c r="BS15" s="2"/>
      <c r="BT15" s="2"/>
      <c r="BU15" s="2"/>
    </row>
    <row r="16" customFormat="false" ht="14.25" hidden="false" customHeight="true" outlineLevel="0" collapsed="false">
      <c r="C16" s="572" t="s">
        <v>217</v>
      </c>
      <c r="D16" s="467" t="s">
        <v>218</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73"/>
      <c r="BJ16" s="474"/>
      <c r="BL16" s="2"/>
      <c r="BM16" s="2"/>
      <c r="BN16" s="2"/>
      <c r="BO16" s="2"/>
      <c r="BP16" s="2"/>
      <c r="BQ16" s="2"/>
      <c r="BR16" s="2"/>
      <c r="BS16" s="2"/>
      <c r="BT16" s="2"/>
      <c r="BU16" s="2"/>
    </row>
    <row r="17" customFormat="false" ht="14.25" hidden="false" customHeight="true" outlineLevel="0" collapsed="false">
      <c r="C17" s="479" t="n">
        <v>10</v>
      </c>
      <c r="D17" s="467" t="s">
        <v>236</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474"/>
      <c r="BL17" s="2"/>
      <c r="BM17" s="2"/>
      <c r="BN17" s="2"/>
      <c r="BO17" s="2"/>
      <c r="BP17" s="2"/>
      <c r="BQ17" s="2"/>
      <c r="BR17" s="2"/>
      <c r="BS17" s="2"/>
      <c r="BT17" s="2"/>
      <c r="BU17" s="2"/>
    </row>
    <row r="18" customFormat="false" ht="14.25" hidden="false" customHeight="true" outlineLevel="0" collapsed="false">
      <c r="C18" s="572"/>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74"/>
      <c r="BL18" s="2"/>
      <c r="BM18" s="2"/>
      <c r="BN18" s="2"/>
      <c r="BO18" s="2"/>
      <c r="BP18" s="2"/>
      <c r="BQ18" s="2"/>
      <c r="BR18" s="2"/>
      <c r="BS18" s="2"/>
      <c r="BT18" s="2"/>
      <c r="BU18" s="2"/>
    </row>
    <row r="19" customFormat="false" ht="14.25" hidden="false" customHeight="false" outlineLevel="0" collapsed="false">
      <c r="C19" s="573"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L19" s="2"/>
      <c r="BM19" s="2"/>
      <c r="BN19" s="2"/>
      <c r="BO19" s="2"/>
      <c r="BP19" s="2"/>
      <c r="BQ19" s="2"/>
      <c r="BR19" s="2"/>
      <c r="BS19" s="2"/>
      <c r="BT19" s="2"/>
      <c r="BU19" s="2"/>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5" min="53"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74" t="str">
        <f aca="false">+entero!BX3</f>
        <v>Semana 1*</v>
      </c>
      <c r="BA3" s="575" t="str">
        <f aca="false">+entero!BY3</f>
        <v>Semana 2*</v>
      </c>
      <c r="BB3" s="575" t="str">
        <f aca="false">+entero!BZ3</f>
        <v>Semana 3*</v>
      </c>
      <c r="BC3" s="575" t="str">
        <f aca="false">+entero!CA3</f>
        <v>Semana 4*</v>
      </c>
      <c r="BD3" s="492" t="str">
        <f aca="false">+entero!CB3</f>
        <v>   Semana 2*</v>
      </c>
      <c r="BE3" s="492"/>
      <c r="BF3" s="492"/>
      <c r="BG3" s="492"/>
      <c r="BH3" s="492"/>
      <c r="BI3" s="11"/>
      <c r="BJ3" s="2"/>
      <c r="BK3" s="2"/>
      <c r="BL3" s="2"/>
      <c r="BM3" s="2"/>
      <c r="BN3" s="2"/>
      <c r="BO3" s="2"/>
      <c r="BP3" s="2"/>
      <c r="BQ3" s="2"/>
      <c r="BR3" s="2"/>
      <c r="BS3" s="2"/>
    </row>
    <row r="4" customFormat="false" ht="24.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11"/>
      <c r="BJ4" s="2"/>
      <c r="BK4" s="2"/>
      <c r="BL4" s="2"/>
      <c r="BM4" s="2"/>
      <c r="BN4" s="2"/>
      <c r="BO4" s="2"/>
      <c r="BP4" s="2"/>
      <c r="BQ4" s="2"/>
      <c r="BR4" s="2"/>
      <c r="BS4" s="2"/>
    </row>
    <row r="5" customFormat="false" ht="12.75" hidden="false" customHeight="false" outlineLevel="0" collapsed="false">
      <c r="A5" s="126"/>
      <c r="B5" s="152"/>
      <c r="C5" s="252" t="s">
        <v>194</v>
      </c>
      <c r="D5" s="417"/>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576"/>
      <c r="BA5" s="576"/>
      <c r="BB5" s="576"/>
      <c r="BC5" s="576"/>
      <c r="BD5" s="452"/>
      <c r="BE5" s="452"/>
      <c r="BF5" s="452"/>
      <c r="BG5" s="452"/>
      <c r="BH5" s="577"/>
      <c r="BI5" s="578"/>
      <c r="BJ5" s="2"/>
      <c r="BK5" s="2"/>
      <c r="BL5" s="2"/>
      <c r="BM5" s="2"/>
      <c r="BN5" s="2"/>
      <c r="BO5" s="2"/>
      <c r="BP5" s="2"/>
      <c r="BQ5" s="2"/>
      <c r="BR5" s="2"/>
      <c r="BS5" s="2"/>
    </row>
    <row r="6" customFormat="false" ht="12.75" hidden="false" customHeight="true" outlineLevel="0" collapsed="false">
      <c r="A6" s="126"/>
      <c r="B6" s="152"/>
      <c r="C6" s="153"/>
      <c r="D6" s="274" t="s">
        <v>267</v>
      </c>
      <c r="E6" s="316" t="n">
        <f aca="false">+entero!E124</f>
        <v>205.9</v>
      </c>
      <c r="F6" s="315" t="n">
        <f aca="false">+entero!F124</f>
        <v>206.71</v>
      </c>
      <c r="G6" s="315" t="n">
        <f aca="false">+entero!G124</f>
        <v>206.275909</v>
      </c>
      <c r="H6" s="315" t="n">
        <f aca="false">+entero!H124</f>
        <v>206.4</v>
      </c>
      <c r="I6" s="315" t="n">
        <f aca="false">+entero!I124</f>
        <v>207.05</v>
      </c>
      <c r="J6" s="315" t="n">
        <f aca="false">+entero!J124</f>
        <v>207.08</v>
      </c>
      <c r="K6" s="315" t="n">
        <f aca="false">+entero!K124</f>
        <v>207.5</v>
      </c>
      <c r="L6" s="315" t="n">
        <f aca="false">+entero!L124</f>
        <v>208.74</v>
      </c>
      <c r="M6" s="315" t="n">
        <f aca="false">+entero!M124</f>
        <v>210.08</v>
      </c>
      <c r="N6" s="315" t="n">
        <f aca="false">+entero!N124</f>
        <v>210.57</v>
      </c>
      <c r="O6" s="315" t="n">
        <f aca="false">+entero!O124</f>
        <v>213.2</v>
      </c>
      <c r="P6" s="315"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296" t="n">
        <f aca="false">+entero!BW124</f>
        <v>115.350206046685</v>
      </c>
      <c r="AZ6" s="579"/>
      <c r="BA6" s="579"/>
      <c r="BB6" s="579"/>
      <c r="BC6" s="579"/>
      <c r="BD6" s="452"/>
      <c r="BE6" s="452"/>
      <c r="BF6" s="452"/>
      <c r="BG6" s="452"/>
      <c r="BH6" s="577"/>
      <c r="BI6" s="580"/>
      <c r="BJ6" s="390"/>
      <c r="BK6" s="390"/>
      <c r="BL6" s="390"/>
      <c r="BM6" s="390"/>
      <c r="BN6" s="390"/>
      <c r="BO6" s="390"/>
      <c r="BP6" s="390"/>
      <c r="BQ6" s="2"/>
      <c r="BR6" s="2"/>
      <c r="BS6" s="2"/>
    </row>
    <row r="7" customFormat="false" ht="12.75" hidden="false" customHeight="false" outlineLevel="0" collapsed="false">
      <c r="A7" s="126"/>
      <c r="B7" s="152"/>
      <c r="C7" s="153"/>
      <c r="D7" s="274" t="s">
        <v>196</v>
      </c>
      <c r="E7" s="316" t="n">
        <f aca="false">+entero!E125</f>
        <v>0.23</v>
      </c>
      <c r="F7" s="315" t="n">
        <f aca="false">+entero!F125</f>
        <v>0.4</v>
      </c>
      <c r="G7" s="315" t="n">
        <f aca="false">+entero!G125</f>
        <v>-0.21</v>
      </c>
      <c r="H7" s="315" t="n">
        <f aca="false">+entero!H125</f>
        <v>0.06</v>
      </c>
      <c r="I7" s="315" t="n">
        <f aca="false">+entero!I125</f>
        <v>0.32</v>
      </c>
      <c r="J7" s="315" t="n">
        <f aca="false">+entero!J125</f>
        <v>0.02</v>
      </c>
      <c r="K7" s="315" t="n">
        <f aca="false">+entero!K125</f>
        <v>0.2</v>
      </c>
      <c r="L7" s="315" t="n">
        <f aca="false">+entero!L125</f>
        <v>0.6</v>
      </c>
      <c r="M7" s="315" t="n">
        <f aca="false">+entero!M125</f>
        <v>0.64</v>
      </c>
      <c r="N7" s="315" t="n">
        <f aca="false">+entero!N125</f>
        <v>0.23</v>
      </c>
      <c r="O7" s="315" t="n">
        <f aca="false">+entero!O125</f>
        <v>1.25</v>
      </c>
      <c r="P7" s="315"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191" t="n">
        <f aca="false">+entero!BW125</f>
        <v>0.001317</v>
      </c>
      <c r="AZ7" s="579"/>
      <c r="BA7" s="579"/>
      <c r="BB7" s="579"/>
      <c r="BC7" s="579"/>
      <c r="BD7" s="452"/>
      <c r="BE7" s="452"/>
      <c r="BF7" s="452"/>
      <c r="BG7" s="452"/>
      <c r="BH7" s="577"/>
      <c r="BI7" s="580"/>
      <c r="BJ7" s="390"/>
      <c r="BK7" s="390"/>
      <c r="BL7" s="390"/>
      <c r="BM7" s="390"/>
      <c r="BN7" s="390"/>
      <c r="BO7" s="390"/>
      <c r="BP7" s="390"/>
      <c r="BQ7" s="2"/>
      <c r="BR7" s="2"/>
      <c r="BS7" s="2"/>
    </row>
    <row r="8" customFormat="false" ht="12.75" hidden="false" customHeight="false" outlineLevel="0" collapsed="false">
      <c r="A8" s="126"/>
      <c r="B8" s="152"/>
      <c r="C8" s="153"/>
      <c r="D8" s="274" t="s">
        <v>197</v>
      </c>
      <c r="E8" s="316" t="n">
        <f aca="false">+entero!E126</f>
        <v>2.45</v>
      </c>
      <c r="F8" s="315" t="n">
        <f aca="false">+entero!F126</f>
        <v>0.4</v>
      </c>
      <c r="G8" s="315" t="n">
        <f aca="false">+entero!G126</f>
        <v>0.18256872268092</v>
      </c>
      <c r="H8" s="315" t="n">
        <f aca="false">+entero!H126</f>
        <v>0.24</v>
      </c>
      <c r="I8" s="315" t="n">
        <f aca="false">+entero!I126</f>
        <v>0.56</v>
      </c>
      <c r="J8" s="315" t="n">
        <f aca="false">+entero!J126</f>
        <v>0.58</v>
      </c>
      <c r="K8" s="315" t="n">
        <f aca="false">+entero!K126</f>
        <v>0.78</v>
      </c>
      <c r="L8" s="315" t="n">
        <f aca="false">+entero!L126</f>
        <v>1.38</v>
      </c>
      <c r="M8" s="315" t="n">
        <f aca="false">+entero!M126</f>
        <v>2.03</v>
      </c>
      <c r="N8" s="315" t="n">
        <f aca="false">+entero!N126</f>
        <v>2.27</v>
      </c>
      <c r="O8" s="315" t="n">
        <f aca="false">+entero!O126</f>
        <v>3.55</v>
      </c>
      <c r="P8" s="315"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191" t="n">
        <f aca="false">+entero!BW126</f>
        <v>0.1137</v>
      </c>
      <c r="AZ8" s="579"/>
      <c r="BA8" s="579"/>
      <c r="BB8" s="579"/>
      <c r="BC8" s="579"/>
      <c r="BD8" s="452"/>
      <c r="BE8" s="452"/>
      <c r="BF8" s="452"/>
      <c r="BG8" s="452"/>
      <c r="BH8" s="577"/>
      <c r="BI8" s="580"/>
      <c r="BJ8" s="390"/>
      <c r="BK8" s="390"/>
      <c r="BL8" s="390"/>
      <c r="BM8" s="390"/>
      <c r="BN8" s="390"/>
      <c r="BO8" s="390"/>
      <c r="BP8" s="390"/>
      <c r="BQ8" s="2"/>
      <c r="BR8" s="2"/>
      <c r="BS8" s="2"/>
    </row>
    <row r="9" customFormat="false" ht="12.75" hidden="false" customHeight="false" outlineLevel="0" collapsed="false">
      <c r="A9" s="126"/>
      <c r="B9" s="152"/>
      <c r="C9" s="153"/>
      <c r="D9" s="274" t="s">
        <v>198</v>
      </c>
      <c r="E9" s="316" t="n">
        <f aca="false">+entero!E127</f>
        <v>2.45</v>
      </c>
      <c r="F9" s="315" t="n">
        <f aca="false">+entero!F127</f>
        <v>2.86</v>
      </c>
      <c r="G9" s="315" t="n">
        <f aca="false">+entero!G127</f>
        <v>2.42609315258953</v>
      </c>
      <c r="H9" s="315" t="n">
        <f aca="false">+entero!H127</f>
        <v>2.8</v>
      </c>
      <c r="I9" s="315" t="n">
        <f aca="false">+entero!I127</f>
        <v>3.16</v>
      </c>
      <c r="J9" s="315" t="n">
        <f aca="false">+entero!J127</f>
        <v>3.13</v>
      </c>
      <c r="K9" s="315" t="n">
        <f aca="false">+entero!K127</f>
        <v>3.23</v>
      </c>
      <c r="L9" s="315" t="n">
        <f aca="false">+entero!L127</f>
        <v>3.42</v>
      </c>
      <c r="M9" s="315" t="n">
        <f aca="false">+entero!M127</f>
        <v>3.85</v>
      </c>
      <c r="N9" s="315" t="n">
        <f aca="false">+entero!N127</f>
        <v>3.62</v>
      </c>
      <c r="O9" s="315" t="n">
        <f aca="false">+entero!O127</f>
        <v>4.35</v>
      </c>
      <c r="P9" s="315"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191" t="n">
        <f aca="false">+entero!BW127</f>
        <v>0.1208</v>
      </c>
      <c r="AZ9" s="579"/>
      <c r="BA9" s="579"/>
      <c r="BB9" s="579"/>
      <c r="BC9" s="579"/>
      <c r="BD9" s="452"/>
      <c r="BE9" s="452"/>
      <c r="BF9" s="452"/>
      <c r="BG9" s="452"/>
      <c r="BH9" s="577"/>
      <c r="BI9" s="580"/>
      <c r="BJ9" s="390"/>
      <c r="BK9" s="390"/>
      <c r="BL9" s="390"/>
      <c r="BM9" s="390"/>
      <c r="BN9" s="390"/>
      <c r="BO9" s="390"/>
      <c r="BP9" s="390"/>
      <c r="BQ9" s="2"/>
      <c r="BR9" s="2"/>
      <c r="BS9" s="2"/>
    </row>
    <row r="10" customFormat="false" ht="12.75" hidden="false" customHeight="false" outlineLevel="0" collapsed="false">
      <c r="A10" s="126"/>
      <c r="B10" s="152"/>
      <c r="C10" s="153" t="s">
        <v>97</v>
      </c>
      <c r="D10" s="274" t="s">
        <v>268</v>
      </c>
      <c r="E10" s="316" t="n">
        <f aca="false">+entero!E128</f>
        <v>162.89</v>
      </c>
      <c r="F10" s="315" t="n">
        <f aca="false">+entero!F128</f>
        <v>163.34</v>
      </c>
      <c r="G10" s="315" t="n">
        <f aca="false">+entero!G128</f>
        <v>163.15</v>
      </c>
      <c r="H10" s="315" t="n">
        <f aca="false">+entero!H128</f>
        <v>163.24</v>
      </c>
      <c r="I10" s="315" t="n">
        <f aca="false">+entero!I128</f>
        <v>163.31</v>
      </c>
      <c r="J10" s="315" t="n">
        <f aca="false">+entero!J128</f>
        <v>163.36</v>
      </c>
      <c r="K10" s="315" t="n">
        <f aca="false">+entero!K128</f>
        <v>163.7</v>
      </c>
      <c r="L10" s="315" t="n">
        <f aca="false">+entero!L128</f>
        <v>164.16</v>
      </c>
      <c r="M10" s="315" t="n">
        <f aca="false">+entero!M128</f>
        <v>164.55</v>
      </c>
      <c r="N10" s="315" t="n">
        <f aca="false">+entero!N128</f>
        <v>165.1</v>
      </c>
      <c r="O10" s="315" t="n">
        <f aca="false">+entero!O128</f>
        <v>167.03</v>
      </c>
      <c r="P10" s="315"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296" t="n">
        <f aca="false">+entero!BW128</f>
        <v>224.072603917484</v>
      </c>
      <c r="AZ10" s="579"/>
      <c r="BA10" s="579"/>
      <c r="BB10" s="579"/>
      <c r="BC10" s="579"/>
      <c r="BD10" s="452"/>
      <c r="BE10" s="452"/>
      <c r="BF10" s="452"/>
      <c r="BG10" s="452"/>
      <c r="BH10" s="577"/>
      <c r="BI10" s="580"/>
      <c r="BJ10" s="390"/>
      <c r="BK10" s="390"/>
      <c r="BL10" s="390"/>
      <c r="BM10" s="390"/>
      <c r="BN10" s="390"/>
      <c r="BO10" s="390"/>
      <c r="BP10" s="390"/>
      <c r="BQ10" s="2"/>
      <c r="BR10" s="2"/>
      <c r="BS10" s="2"/>
    </row>
    <row r="11" customFormat="false" ht="12.75" hidden="false" customHeight="false" outlineLevel="0" collapsed="false">
      <c r="A11" s="126"/>
      <c r="B11" s="152"/>
      <c r="C11" s="153"/>
      <c r="D11" s="274" t="s">
        <v>196</v>
      </c>
      <c r="E11" s="316" t="n">
        <f aca="false">+entero!E129</f>
        <v>0.17</v>
      </c>
      <c r="F11" s="315" t="n">
        <f aca="false">+entero!F129</f>
        <v>0.28</v>
      </c>
      <c r="G11" s="315" t="n">
        <f aca="false">+entero!G129</f>
        <v>-0.12</v>
      </c>
      <c r="H11" s="315" t="n">
        <f aca="false">+entero!H129</f>
        <v>0.05</v>
      </c>
      <c r="I11" s="315" t="n">
        <f aca="false">+entero!I129</f>
        <v>0.04</v>
      </c>
      <c r="J11" s="315" t="n">
        <f aca="false">+entero!J129</f>
        <v>0.03</v>
      </c>
      <c r="K11" s="315" t="n">
        <f aca="false">+entero!K129</f>
        <v>0.21</v>
      </c>
      <c r="L11" s="315" t="n">
        <f aca="false">+entero!L129</f>
        <v>0.28</v>
      </c>
      <c r="M11" s="315" t="n">
        <f aca="false">+entero!M129</f>
        <v>0.23</v>
      </c>
      <c r="N11" s="315" t="n">
        <f aca="false">+entero!N129</f>
        <v>0.34</v>
      </c>
      <c r="O11" s="315" t="n">
        <f aca="false">+entero!O129</f>
        <v>1.17</v>
      </c>
      <c r="P11" s="315"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191" t="n">
        <f aca="false">+entero!BW129</f>
        <v>0.0014</v>
      </c>
      <c r="AZ11" s="579"/>
      <c r="BA11" s="579"/>
      <c r="BB11" s="579"/>
      <c r="BC11" s="579"/>
      <c r="BD11" s="452"/>
      <c r="BE11" s="452"/>
      <c r="BF11" s="452"/>
      <c r="BG11" s="452"/>
      <c r="BH11" s="577"/>
      <c r="BI11" s="580"/>
      <c r="BJ11" s="390"/>
      <c r="BK11" s="390"/>
      <c r="BL11" s="390"/>
      <c r="BM11" s="390"/>
      <c r="BN11" s="390"/>
      <c r="BO11" s="390"/>
      <c r="BP11" s="390"/>
      <c r="BQ11" s="2"/>
      <c r="BR11" s="2"/>
      <c r="BS11" s="2"/>
    </row>
    <row r="12" customFormat="false" ht="12.75" hidden="false" customHeight="false" outlineLevel="0" collapsed="false">
      <c r="A12" s="126"/>
      <c r="B12" s="152"/>
      <c r="C12" s="153"/>
      <c r="D12" s="274" t="s">
        <v>200</v>
      </c>
      <c r="E12" s="316" t="n">
        <f aca="false">+entero!E130</f>
        <v>1.93</v>
      </c>
      <c r="F12" s="315" t="n">
        <f aca="false">+entero!F130</f>
        <v>0.28</v>
      </c>
      <c r="G12" s="315" t="n">
        <f aca="false">+entero!G130</f>
        <v>0.16</v>
      </c>
      <c r="H12" s="315" t="n">
        <f aca="false">+entero!H130</f>
        <v>0.21</v>
      </c>
      <c r="I12" s="315" t="n">
        <f aca="false">+entero!I130</f>
        <v>0.25</v>
      </c>
      <c r="J12" s="315" t="n">
        <f aca="false">+entero!J130</f>
        <v>0.29</v>
      </c>
      <c r="K12" s="315" t="n">
        <f aca="false">+entero!K130</f>
        <v>0.5</v>
      </c>
      <c r="L12" s="315" t="n">
        <f aca="false">+entero!L130</f>
        <v>0.78</v>
      </c>
      <c r="M12" s="315" t="n">
        <f aca="false">+entero!M130</f>
        <v>1.02</v>
      </c>
      <c r="N12" s="315" t="n">
        <f aca="false">+entero!N130</f>
        <v>1.36</v>
      </c>
      <c r="O12" s="315" t="n">
        <f aca="false">+entero!O130</f>
        <v>2.54</v>
      </c>
      <c r="P12" s="315"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191" t="n">
        <f aca="false">+entero!BW130</f>
        <v>0.0894</v>
      </c>
      <c r="AZ12" s="579"/>
      <c r="BA12" s="579"/>
      <c r="BB12" s="579"/>
      <c r="BC12" s="579"/>
      <c r="BD12" s="452"/>
      <c r="BE12" s="452"/>
      <c r="BF12" s="452"/>
      <c r="BG12" s="452"/>
      <c r="BH12" s="577"/>
      <c r="BI12" s="580"/>
      <c r="BJ12" s="390"/>
      <c r="BK12" s="390"/>
      <c r="BL12" s="390"/>
      <c r="BM12" s="390"/>
      <c r="BN12" s="390"/>
      <c r="BO12" s="390"/>
      <c r="BP12" s="390"/>
      <c r="BQ12" s="2"/>
      <c r="BR12" s="2"/>
      <c r="BS12" s="2"/>
    </row>
    <row r="13" customFormat="false" ht="12.75" hidden="false" customHeight="false" outlineLevel="0" collapsed="false">
      <c r="A13" s="126"/>
      <c r="B13" s="152"/>
      <c r="C13" s="153"/>
      <c r="D13" s="274" t="s">
        <v>198</v>
      </c>
      <c r="E13" s="316" t="n">
        <f aca="false">+entero!E131</f>
        <v>1.93</v>
      </c>
      <c r="F13" s="315" t="n">
        <f aca="false">+entero!F131</f>
        <v>2.18</v>
      </c>
      <c r="G13" s="315" t="n">
        <f aca="false">+entero!G131</f>
        <v>1.83</v>
      </c>
      <c r="H13" s="315" t="n">
        <f aca="false">+entero!H131</f>
        <v>1.94</v>
      </c>
      <c r="I13" s="315" t="n">
        <f aca="false">+entero!I131</f>
        <v>1.89</v>
      </c>
      <c r="J13" s="315" t="n">
        <f aca="false">+entero!J131</f>
        <v>1.89</v>
      </c>
      <c r="K13" s="315" t="n">
        <f aca="false">+entero!K131</f>
        <v>2.03</v>
      </c>
      <c r="L13" s="315" t="n">
        <f aca="false">+entero!L131</f>
        <v>2.04</v>
      </c>
      <c r="M13" s="315" t="n">
        <f aca="false">+entero!M131</f>
        <v>2.05</v>
      </c>
      <c r="N13" s="315" t="n">
        <f aca="false">+entero!N131</f>
        <v>2.06</v>
      </c>
      <c r="O13" s="315" t="n">
        <f aca="false">+entero!O131</f>
        <v>2.99</v>
      </c>
      <c r="P13" s="315"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191" t="n">
        <f aca="false">+entero!BW131</f>
        <v>0.0954</v>
      </c>
      <c r="AZ13" s="579"/>
      <c r="BA13" s="579"/>
      <c r="BB13" s="579"/>
      <c r="BC13" s="579"/>
      <c r="BD13" s="452"/>
      <c r="BE13" s="452"/>
      <c r="BF13" s="452"/>
      <c r="BG13" s="452"/>
      <c r="BH13" s="577"/>
      <c r="BI13" s="580"/>
      <c r="BJ13" s="390"/>
      <c r="BK13" s="390"/>
      <c r="BL13" s="390"/>
      <c r="BM13" s="390"/>
      <c r="BN13" s="390"/>
      <c r="BO13" s="390"/>
      <c r="BP13" s="390"/>
      <c r="BQ13" s="2"/>
      <c r="BR13" s="2"/>
      <c r="BS13" s="2"/>
    </row>
    <row r="14" customFormat="false" ht="12.75" hidden="false" customHeight="false" outlineLevel="0" collapsed="false">
      <c r="A14" s="126"/>
      <c r="B14" s="152"/>
      <c r="C14" s="153"/>
      <c r="D14" s="394" t="s">
        <v>201</v>
      </c>
      <c r="E14" s="316"/>
      <c r="F14" s="315"/>
      <c r="G14" s="315"/>
      <c r="H14" s="315"/>
      <c r="I14" s="315"/>
      <c r="J14" s="315"/>
      <c r="K14" s="315"/>
      <c r="L14" s="315"/>
      <c r="M14" s="315"/>
      <c r="N14" s="315"/>
      <c r="O14" s="315"/>
      <c r="P14" s="315"/>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191" t="n">
        <f aca="false">+entero!BW132</f>
        <v>0.041</v>
      </c>
      <c r="AZ14" s="579"/>
      <c r="BA14" s="579"/>
      <c r="BB14" s="579"/>
      <c r="BC14" s="579"/>
      <c r="BD14" s="452"/>
      <c r="BE14" s="452"/>
      <c r="BF14" s="452"/>
      <c r="BG14" s="452"/>
      <c r="BH14" s="577"/>
      <c r="BI14" s="580"/>
      <c r="BJ14" s="390"/>
      <c r="BK14" s="390"/>
      <c r="BL14" s="390"/>
      <c r="BM14" s="390"/>
      <c r="BN14" s="390"/>
      <c r="BO14" s="390"/>
      <c r="BP14" s="390"/>
      <c r="BQ14" s="2"/>
      <c r="BR14" s="2"/>
      <c r="BS14" s="2"/>
    </row>
    <row r="15" customFormat="false" ht="13.5" hidden="false" customHeight="false" outlineLevel="0" collapsed="false">
      <c r="A15" s="126"/>
      <c r="B15" s="152"/>
      <c r="C15" s="153"/>
      <c r="D15" s="394" t="s">
        <v>202</v>
      </c>
      <c r="E15" s="316"/>
      <c r="F15" s="315"/>
      <c r="G15" s="315"/>
      <c r="H15" s="315"/>
      <c r="I15" s="315"/>
      <c r="J15" s="315"/>
      <c r="K15" s="315"/>
      <c r="L15" s="315"/>
      <c r="M15" s="315"/>
      <c r="N15" s="315"/>
      <c r="O15" s="315"/>
      <c r="P15" s="315"/>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191" t="n">
        <f aca="false">+entero!BW133</f>
        <v>0.0648227722772277</v>
      </c>
      <c r="AZ15" s="579"/>
      <c r="BA15" s="579"/>
      <c r="BB15" s="579"/>
      <c r="BC15" s="579"/>
      <c r="BD15" s="452"/>
      <c r="BE15" s="452"/>
      <c r="BF15" s="452"/>
      <c r="BG15" s="452"/>
      <c r="BH15" s="577"/>
      <c r="BI15" s="580"/>
      <c r="BJ15" s="390"/>
      <c r="BK15" s="390"/>
      <c r="BL15" s="390"/>
      <c r="BM15" s="390"/>
      <c r="BN15" s="390"/>
      <c r="BO15" s="390"/>
      <c r="BP15" s="390"/>
      <c r="BQ15" s="2"/>
      <c r="BR15" s="2"/>
      <c r="BS15" s="2"/>
    </row>
    <row r="16" customFormat="false" ht="12.75" hidden="false" customHeight="false" outlineLevel="0" collapsed="false">
      <c r="A16" s="126"/>
      <c r="B16" s="152"/>
      <c r="C16" s="153"/>
      <c r="D16" s="394" t="s">
        <v>203</v>
      </c>
      <c r="E16" s="316"/>
      <c r="F16" s="315"/>
      <c r="G16" s="315"/>
      <c r="H16" s="315"/>
      <c r="I16" s="315"/>
      <c r="J16" s="315"/>
      <c r="K16" s="315"/>
      <c r="L16" s="315"/>
      <c r="M16" s="315"/>
      <c r="N16" s="315"/>
      <c r="O16" s="315"/>
      <c r="P16" s="315"/>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191" t="n">
        <f aca="false">+entero!BW134</f>
        <v>0.0801</v>
      </c>
      <c r="AZ16" s="579"/>
      <c r="BA16" s="579"/>
      <c r="BB16" s="579"/>
      <c r="BC16" s="579"/>
      <c r="BD16" s="452"/>
      <c r="BE16" s="452"/>
      <c r="BF16" s="452"/>
      <c r="BG16" s="452"/>
      <c r="BH16" s="577"/>
      <c r="BI16" s="580"/>
      <c r="BJ16" s="390"/>
      <c r="BK16" s="390"/>
      <c r="BL16" s="390"/>
      <c r="BM16" s="390"/>
      <c r="BN16" s="390"/>
      <c r="BO16" s="390"/>
      <c r="BP16" s="390"/>
      <c r="BQ16" s="2"/>
      <c r="BR16" s="2"/>
      <c r="BS16" s="2"/>
    </row>
    <row r="17" customFormat="false" ht="14.25" hidden="false" customHeight="false" outlineLevel="0" collapsed="false">
      <c r="A17" s="126"/>
      <c r="B17" s="152"/>
      <c r="C17" s="153"/>
      <c r="D17" s="394" t="s">
        <v>204</v>
      </c>
      <c r="E17" s="316"/>
      <c r="F17" s="315"/>
      <c r="G17" s="315"/>
      <c r="H17" s="315"/>
      <c r="I17" s="315"/>
      <c r="J17" s="315"/>
      <c r="K17" s="315"/>
      <c r="L17" s="315"/>
      <c r="M17" s="315"/>
      <c r="N17" s="315"/>
      <c r="O17" s="315"/>
      <c r="P17" s="315"/>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191" t="n">
        <f aca="false">+entero!BW135</f>
        <v>0.0262758132956151</v>
      </c>
      <c r="AZ17" s="581"/>
      <c r="BA17" s="581"/>
      <c r="BB17" s="581"/>
      <c r="BC17" s="579"/>
      <c r="BD17" s="452"/>
      <c r="BE17" s="452"/>
      <c r="BF17" s="452"/>
      <c r="BG17" s="452"/>
      <c r="BH17" s="577"/>
      <c r="BI17" s="580"/>
      <c r="BJ17" s="390"/>
      <c r="BK17" s="390"/>
      <c r="BL17" s="390"/>
      <c r="BM17" s="390"/>
      <c r="BN17" s="390"/>
      <c r="BO17" s="390"/>
      <c r="BP17" s="390"/>
      <c r="BQ17" s="2"/>
      <c r="BR17" s="2"/>
      <c r="BS17" s="2"/>
    </row>
    <row r="18" customFormat="false" ht="12.75" hidden="false" customHeight="false" outlineLevel="0" collapsed="false">
      <c r="A18" s="126"/>
      <c r="B18" s="152"/>
      <c r="C18" s="153"/>
      <c r="D18" s="154" t="s">
        <v>205</v>
      </c>
      <c r="E18" s="316"/>
      <c r="F18" s="315"/>
      <c r="G18" s="315"/>
      <c r="H18" s="315"/>
      <c r="I18" s="315"/>
      <c r="J18" s="315"/>
      <c r="K18" s="315"/>
      <c r="L18" s="315"/>
      <c r="M18" s="315"/>
      <c r="N18" s="315"/>
      <c r="O18" s="315"/>
      <c r="P18" s="315"/>
      <c r="Q18" s="582"/>
      <c r="R18" s="582"/>
      <c r="S18" s="582"/>
      <c r="T18" s="582"/>
      <c r="U18" s="582"/>
      <c r="V18" s="582"/>
      <c r="W18" s="582"/>
      <c r="X18" s="582"/>
      <c r="Y18" s="582"/>
      <c r="Z18" s="582"/>
      <c r="AA18" s="582"/>
      <c r="AB18" s="582"/>
      <c r="AC18" s="582"/>
      <c r="AD18" s="582"/>
      <c r="AE18" s="582"/>
      <c r="AF18" s="582"/>
      <c r="AG18" s="582"/>
      <c r="AH18" s="582"/>
      <c r="AI18" s="582"/>
      <c r="AJ18" s="582"/>
      <c r="AK18" s="582"/>
      <c r="AL18" s="582"/>
      <c r="AM18" s="582"/>
      <c r="AN18" s="582"/>
      <c r="AO18" s="582"/>
      <c r="AP18" s="582"/>
      <c r="AQ18" s="582"/>
      <c r="AR18" s="582"/>
      <c r="AS18" s="582"/>
      <c r="AT18" s="582"/>
      <c r="AU18" s="582"/>
      <c r="AV18" s="582"/>
      <c r="AW18" s="582"/>
      <c r="AX18" s="582"/>
      <c r="AY18" s="582"/>
      <c r="AZ18" s="582"/>
      <c r="BA18" s="582"/>
      <c r="BB18" s="582"/>
      <c r="BC18" s="582"/>
      <c r="BD18" s="583"/>
      <c r="BE18" s="583"/>
      <c r="BF18" s="583"/>
      <c r="BG18" s="583"/>
      <c r="BH18" s="584"/>
      <c r="BI18" s="580"/>
      <c r="BJ18" s="390"/>
      <c r="BK18" s="390"/>
      <c r="BL18" s="390"/>
      <c r="BM18" s="390"/>
      <c r="BN18" s="390"/>
      <c r="BO18" s="390"/>
      <c r="BP18" s="390"/>
      <c r="BQ18" s="2"/>
      <c r="BR18" s="2"/>
      <c r="BS18" s="2"/>
    </row>
    <row r="19" customFormat="false" ht="12.75" hidden="false" customHeight="false" outlineLevel="0" collapsed="false">
      <c r="A19" s="126"/>
      <c r="B19" s="152"/>
      <c r="C19" s="153"/>
      <c r="D19" s="417" t="s">
        <v>269</v>
      </c>
      <c r="E19" s="316"/>
      <c r="F19" s="315"/>
      <c r="G19" s="315"/>
      <c r="H19" s="315"/>
      <c r="I19" s="315"/>
      <c r="J19" s="315"/>
      <c r="K19" s="315"/>
      <c r="L19" s="315"/>
      <c r="M19" s="315"/>
      <c r="N19" s="315"/>
      <c r="O19" s="315"/>
      <c r="P19" s="315"/>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25</v>
      </c>
      <c r="AZ19" s="191" t="n">
        <f aca="false">+entero!BX137</f>
        <v>0.13</v>
      </c>
      <c r="BA19" s="191" t="n">
        <f aca="false">+entero!BY137</f>
        <v>0.11</v>
      </c>
      <c r="BB19" s="191" t="n">
        <f aca="false">+entero!BZ137</f>
        <v>0.11</v>
      </c>
      <c r="BC19" s="191" t="n">
        <f aca="false">+entero!CA137</f>
        <v>0.1</v>
      </c>
      <c r="BD19" s="277" t="n">
        <f aca="false">+entero!CB137</f>
        <v>0.13</v>
      </c>
      <c r="BE19" s="277" t="n">
        <f aca="false">+entero!CC137</f>
        <v>0.13</v>
      </c>
      <c r="BF19" s="277" t="n">
        <f aca="false">+entero!CD137</f>
        <v>0.13</v>
      </c>
      <c r="BG19" s="277" t="n">
        <f aca="false">+entero!CE137</f>
        <v>0.13</v>
      </c>
      <c r="BH19" s="276" t="n">
        <f aca="false">+entero!CF137</f>
        <v>0.13</v>
      </c>
      <c r="BI19" s="580"/>
      <c r="BJ19" s="390"/>
      <c r="BK19" s="390"/>
      <c r="BL19" s="390"/>
      <c r="BM19" s="390"/>
      <c r="BN19" s="390"/>
      <c r="BO19" s="390"/>
      <c r="BP19" s="390"/>
      <c r="BQ19" s="2"/>
      <c r="BR19" s="2"/>
      <c r="BS19" s="2"/>
    </row>
    <row r="20" customFormat="false" ht="13.5" hidden="false" customHeight="false" outlineLevel="0" collapsed="false">
      <c r="A20" s="126"/>
      <c r="B20" s="152"/>
      <c r="C20" s="433"/>
      <c r="D20" s="434" t="s">
        <v>270</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5" t="n">
        <f aca="false">+entero!AO138</f>
        <v>0.0725</v>
      </c>
      <c r="R20" s="395" t="n">
        <f aca="false">+entero!AP138</f>
        <v>0.0725</v>
      </c>
      <c r="S20" s="395" t="n">
        <f aca="false">+entero!AQ138</f>
        <v>0.0725</v>
      </c>
      <c r="T20" s="395" t="n">
        <f aca="false">+entero!AR138</f>
        <v>0.0725</v>
      </c>
      <c r="U20" s="395" t="n">
        <f aca="false">+entero!AS138</f>
        <v>0.0725</v>
      </c>
      <c r="V20" s="395" t="n">
        <f aca="false">+entero!AT138</f>
        <v>0.0725</v>
      </c>
      <c r="W20" s="395" t="n">
        <f aca="false">+entero!AU138</f>
        <v>0.0725</v>
      </c>
      <c r="X20" s="395" t="n">
        <f aca="false">+entero!AV138</f>
        <v>0.0725</v>
      </c>
      <c r="Y20" s="395" t="n">
        <f aca="false">+entero!AW138</f>
        <v>0.0725</v>
      </c>
      <c r="Z20" s="395" t="n">
        <f aca="false">+entero!AX138</f>
        <v>0.0725</v>
      </c>
      <c r="AA20" s="395" t="n">
        <f aca="false">+entero!AY138</f>
        <v>0.0725</v>
      </c>
      <c r="AB20" s="395" t="n">
        <f aca="false">+entero!AZ138</f>
        <v>0.0725</v>
      </c>
      <c r="AC20" s="395" t="n">
        <f aca="false">+entero!BA138</f>
        <v>0.0725</v>
      </c>
      <c r="AD20" s="395" t="n">
        <f aca="false">+entero!BB138</f>
        <v>0.0725</v>
      </c>
      <c r="AE20" s="395" t="n">
        <f aca="false">+entero!BC138</f>
        <v>0.0725</v>
      </c>
      <c r="AF20" s="395" t="n">
        <f aca="false">+entero!BD138</f>
        <v>0.0725</v>
      </c>
      <c r="AG20" s="395" t="n">
        <f aca="false">+entero!BE138</f>
        <v>0.0725</v>
      </c>
      <c r="AH20" s="395" t="n">
        <f aca="false">+entero!BF138</f>
        <v>0.0725</v>
      </c>
      <c r="AI20" s="395" t="n">
        <f aca="false">+entero!BG138</f>
        <v>0.0725</v>
      </c>
      <c r="AJ20" s="395" t="n">
        <f aca="false">+entero!BH138</f>
        <v>0.0725</v>
      </c>
      <c r="AK20" s="395" t="n">
        <f aca="false">+entero!BI138</f>
        <v>0.0725</v>
      </c>
      <c r="AL20" s="395" t="n">
        <f aca="false">+entero!BJ138</f>
        <v>0.0725</v>
      </c>
      <c r="AM20" s="395" t="n">
        <f aca="false">+entero!BK138</f>
        <v>0.0725</v>
      </c>
      <c r="AN20" s="395" t="n">
        <f aca="false">+entero!BL138</f>
        <v>0.0725</v>
      </c>
      <c r="AO20" s="395" t="n">
        <f aca="false">+entero!BM138</f>
        <v>0.0775</v>
      </c>
      <c r="AP20" s="395" t="n">
        <f aca="false">+entero!BN138</f>
        <v>0.0775</v>
      </c>
      <c r="AQ20" s="395" t="n">
        <f aca="false">+entero!BO138</f>
        <v>0.0775</v>
      </c>
      <c r="AR20" s="395" t="n">
        <f aca="false">+entero!BP138</f>
        <v>0.0775</v>
      </c>
      <c r="AS20" s="395" t="n">
        <f aca="false">+entero!BQ138</f>
        <v>0.0775</v>
      </c>
      <c r="AT20" s="395" t="n">
        <f aca="false">+entero!BR138</f>
        <v>0.0825</v>
      </c>
      <c r="AU20" s="395" t="n">
        <f aca="false">+entero!BS138</f>
        <v>0.0875</v>
      </c>
      <c r="AV20" s="395" t="n">
        <f aca="false">+entero!BT138</f>
        <v>0.0875</v>
      </c>
      <c r="AW20" s="395" t="n">
        <f aca="false">+entero!BU138</f>
        <v>0.0875</v>
      </c>
      <c r="AX20" s="395" t="n">
        <f aca="false">+entero!BV138</f>
        <v>0.0875</v>
      </c>
      <c r="AY20" s="395" t="n">
        <f aca="false">+entero!BW138</f>
        <v>0.0875</v>
      </c>
      <c r="AZ20" s="395" t="n">
        <f aca="false">+entero!BX138</f>
        <v>0.0875</v>
      </c>
      <c r="BA20" s="395" t="n">
        <f aca="false">+entero!BY138</f>
        <v>0.0875</v>
      </c>
      <c r="BB20" s="395" t="n">
        <f aca="false">+entero!BZ138</f>
        <v>0.0875</v>
      </c>
      <c r="BC20" s="395" t="n">
        <f aca="false">+entero!CA138</f>
        <v>0.0875</v>
      </c>
      <c r="BD20" s="533" t="n">
        <f aca="false">+entero!CB138</f>
        <v>0.0875</v>
      </c>
      <c r="BE20" s="533" t="n">
        <f aca="false">+entero!CC138</f>
        <v>0.0875</v>
      </c>
      <c r="BF20" s="533" t="n">
        <f aca="false">+entero!CD138</f>
        <v>0.0875</v>
      </c>
      <c r="BG20" s="533" t="n">
        <f aca="false">+entero!CE138</f>
        <v>0.0875</v>
      </c>
      <c r="BH20" s="536" t="n">
        <f aca="false">+entero!CF138</f>
        <v>0.0875</v>
      </c>
      <c r="BI20" s="580"/>
      <c r="BJ20" s="390"/>
      <c r="BK20" s="390"/>
      <c r="BL20" s="390"/>
      <c r="BM20" s="390"/>
      <c r="BN20" s="390"/>
      <c r="BO20" s="390"/>
      <c r="BP20" s="390"/>
      <c r="BQ20" s="2"/>
      <c r="BR20" s="2"/>
      <c r="BS20" s="2"/>
    </row>
    <row r="21" customFormat="false" ht="12.75" hidden="true" customHeight="true" outlineLevel="0" collapsed="false">
      <c r="A21" s="126"/>
      <c r="B21" s="451" t="s">
        <v>97</v>
      </c>
      <c r="C21" s="153"/>
      <c r="D21" s="417" t="s">
        <v>271</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577"/>
      <c r="BI21" s="578"/>
      <c r="BJ21" s="2"/>
      <c r="BK21" s="2"/>
      <c r="BL21" s="2"/>
      <c r="BM21" s="2"/>
      <c r="BN21" s="2"/>
      <c r="BO21" s="2"/>
      <c r="BP21" s="2"/>
      <c r="BQ21" s="2"/>
      <c r="BR21" s="2"/>
      <c r="BS21" s="2"/>
    </row>
    <row r="22" customFormat="false" ht="12.75" hidden="true" customHeight="false" outlineLevel="0" collapsed="false">
      <c r="A22" s="126"/>
      <c r="B22" s="451" t="s">
        <v>97</v>
      </c>
      <c r="C22" s="153"/>
      <c r="D22" s="417" t="s">
        <v>209</v>
      </c>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577"/>
      <c r="BI22" s="578"/>
      <c r="BJ22" s="2"/>
      <c r="BK22" s="2"/>
      <c r="BL22" s="2"/>
      <c r="BM22" s="2"/>
      <c r="BN22" s="2"/>
      <c r="BO22" s="2"/>
      <c r="BP22" s="2"/>
      <c r="BQ22" s="2"/>
      <c r="BR22" s="2"/>
      <c r="BS22" s="2"/>
    </row>
    <row r="23" customFormat="false" ht="12.75" hidden="true" customHeight="false" outlineLevel="0" collapsed="false">
      <c r="A23" s="126"/>
      <c r="B23" s="451"/>
      <c r="C23" s="153"/>
      <c r="D23" s="417" t="s">
        <v>210</v>
      </c>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577"/>
      <c r="BI23" s="578"/>
      <c r="BJ23" s="2"/>
      <c r="BK23" s="2"/>
      <c r="BL23" s="2"/>
      <c r="BM23" s="2"/>
      <c r="BN23" s="2"/>
      <c r="BO23" s="2"/>
      <c r="BP23" s="2"/>
      <c r="BQ23" s="2"/>
      <c r="BR23" s="2"/>
      <c r="BS23" s="2"/>
    </row>
    <row r="24" customFormat="false" ht="12.75" hidden="true" customHeight="false" outlineLevel="0" collapsed="false">
      <c r="A24" s="126"/>
      <c r="B24" s="451"/>
      <c r="C24" s="153"/>
      <c r="D24" s="154" t="s">
        <v>211</v>
      </c>
      <c r="E24" s="452"/>
      <c r="F24" s="452"/>
      <c r="G24" s="452"/>
      <c r="H24" s="452"/>
      <c r="I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577"/>
      <c r="BI24" s="578"/>
      <c r="BJ24" s="2"/>
      <c r="BK24" s="2"/>
      <c r="BL24" s="2"/>
      <c r="BM24" s="2"/>
      <c r="BN24" s="2"/>
      <c r="BO24" s="2"/>
      <c r="BP24" s="2"/>
      <c r="BQ24" s="2"/>
      <c r="BR24" s="2"/>
      <c r="BS24" s="2"/>
    </row>
    <row r="25" customFormat="false" ht="12.75" hidden="true" customHeight="false" outlineLevel="0" collapsed="false">
      <c r="A25" s="126"/>
      <c r="B25" s="451"/>
      <c r="C25" s="153"/>
      <c r="D25" s="154" t="s">
        <v>212</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577"/>
      <c r="BI25" s="578"/>
      <c r="BJ25" s="2"/>
      <c r="BK25" s="2"/>
      <c r="BL25" s="2"/>
      <c r="BM25" s="2"/>
      <c r="BN25" s="2"/>
      <c r="BO25" s="2"/>
      <c r="BP25" s="2"/>
      <c r="BQ25" s="2"/>
      <c r="BR25" s="2"/>
      <c r="BS25" s="2"/>
    </row>
    <row r="26" customFormat="false" ht="12.75" hidden="true" customHeight="false" outlineLevel="0" collapsed="false">
      <c r="A26" s="126"/>
      <c r="B26" s="451"/>
      <c r="C26" s="153"/>
      <c r="D26" s="154" t="s">
        <v>213</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577"/>
      <c r="BI26" s="578"/>
      <c r="BJ26" s="2"/>
      <c r="BK26" s="2"/>
      <c r="BL26" s="2"/>
      <c r="BM26" s="2"/>
      <c r="BN26" s="2"/>
      <c r="BO26" s="2"/>
      <c r="BP26" s="2"/>
      <c r="BQ26" s="2"/>
      <c r="BR26" s="2"/>
      <c r="BS26" s="2"/>
    </row>
    <row r="27" customFormat="false" ht="14.25" hidden="true" customHeight="false" outlineLevel="0" collapsed="false">
      <c r="A27" s="126"/>
      <c r="B27" s="451"/>
      <c r="C27" s="455"/>
      <c r="D27" s="434" t="s">
        <v>214</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585"/>
      <c r="BI27" s="578"/>
      <c r="BJ27" s="2"/>
      <c r="BK27" s="2"/>
      <c r="BL27" s="2"/>
      <c r="BM27" s="2"/>
      <c r="BN27" s="2"/>
      <c r="BO27" s="2"/>
      <c r="BP27" s="2"/>
      <c r="BQ27" s="2"/>
      <c r="BR27" s="2"/>
      <c r="BS27" s="2"/>
    </row>
    <row r="28" customFormat="false" ht="6.75" hidden="false" customHeight="true" outlineLevel="0" collapsed="false">
      <c r="D28" s="461" t="s">
        <v>9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3"/>
      <c r="BE28" s="463"/>
      <c r="BF28" s="463"/>
      <c r="BG28" s="463"/>
      <c r="BH28" s="463"/>
      <c r="BJ28" s="2"/>
      <c r="BK28" s="2"/>
      <c r="BL28" s="2"/>
      <c r="BM28" s="2"/>
      <c r="BN28" s="2"/>
      <c r="BO28" s="2"/>
      <c r="BP28" s="2"/>
      <c r="BQ28" s="2"/>
      <c r="BR28" s="2"/>
      <c r="BS28" s="2"/>
    </row>
    <row r="29" customFormat="false" ht="14.25" hidden="false" customHeight="true" outlineLevel="0" collapsed="false">
      <c r="C29" s="477"/>
      <c r="D29" s="467" t="s">
        <v>225</v>
      </c>
      <c r="E29" s="586" t="s">
        <v>215</v>
      </c>
      <c r="F29" s="467" t="s">
        <v>266</v>
      </c>
      <c r="G29" s="468"/>
      <c r="H29" s="468"/>
      <c r="I29" s="468"/>
      <c r="J29" s="468"/>
      <c r="K29" s="467" t="s">
        <v>266</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J29" s="2"/>
      <c r="BK29" s="2"/>
      <c r="BL29" s="2"/>
      <c r="BM29" s="2"/>
      <c r="BN29" s="2"/>
      <c r="BO29" s="2"/>
      <c r="BP29" s="2"/>
      <c r="BQ29" s="2"/>
      <c r="BR29" s="2"/>
      <c r="BS29" s="2"/>
    </row>
    <row r="30" customFormat="false" ht="11.25" hidden="false" customHeight="true" outlineLevel="0" collapsed="false">
      <c r="C30" s="479" t="n">
        <v>11</v>
      </c>
      <c r="D30" s="467" t="s">
        <v>237</v>
      </c>
      <c r="E30" s="586"/>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J30" s="2"/>
      <c r="BK30" s="2"/>
      <c r="BL30" s="2"/>
      <c r="BM30" s="2"/>
      <c r="BN30" s="2"/>
      <c r="BO30" s="2"/>
      <c r="BP30" s="2"/>
      <c r="BQ30" s="2"/>
      <c r="BR30" s="2"/>
      <c r="BS30" s="2"/>
    </row>
    <row r="31" customFormat="false" ht="14.25" hidden="false" customHeight="true" outlineLevel="0" collapsed="false">
      <c r="C31" s="479" t="n">
        <v>12</v>
      </c>
      <c r="D31" s="467" t="s">
        <v>238</v>
      </c>
      <c r="E31" s="586"/>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J31" s="2"/>
      <c r="BK31" s="2"/>
      <c r="BL31" s="2"/>
      <c r="BM31" s="2"/>
      <c r="BN31" s="2"/>
      <c r="BO31" s="2"/>
      <c r="BP31" s="2"/>
      <c r="BQ31" s="2"/>
      <c r="BR31" s="2"/>
      <c r="BS31" s="2"/>
    </row>
    <row r="32" customFormat="false" ht="14.25" hidden="false" customHeight="true" outlineLevel="0" collapsed="false">
      <c r="C32" s="479" t="n">
        <v>13</v>
      </c>
      <c r="D32" s="467" t="s">
        <v>239</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J32" s="2"/>
      <c r="BK32" s="2"/>
      <c r="BL32" s="2"/>
      <c r="BM32" s="2"/>
      <c r="BN32" s="2"/>
      <c r="BO32" s="2"/>
      <c r="BP32" s="2"/>
      <c r="BQ32" s="2"/>
      <c r="BR32" s="2"/>
      <c r="BS32" s="2"/>
    </row>
    <row r="33" customFormat="false" ht="14.25" hidden="false" customHeight="false" outlineLevel="0" collapsed="false">
      <c r="C33" s="479" t="n">
        <v>14</v>
      </c>
      <c r="D33" s="467" t="s">
        <v>242</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J33" s="2"/>
      <c r="BK33" s="2"/>
      <c r="BL33" s="2"/>
      <c r="BM33" s="2"/>
      <c r="BN33" s="2"/>
      <c r="BO33" s="2"/>
      <c r="BP33" s="2"/>
      <c r="BQ33" s="2"/>
      <c r="BR33" s="2"/>
      <c r="BS33" s="2"/>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J34" s="2"/>
      <c r="BK34" s="2"/>
      <c r="BL34" s="2"/>
      <c r="BM34" s="2"/>
      <c r="BN34" s="2"/>
      <c r="BO34" s="2"/>
      <c r="BP34" s="2"/>
      <c r="BQ34" s="2"/>
      <c r="BR34" s="2"/>
      <c r="BS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2"/>
      <c r="BJ35" s="2"/>
      <c r="BK35" s="2"/>
      <c r="BL35" s="2"/>
      <c r="BM35" s="2"/>
      <c r="BN35" s="2"/>
      <c r="BO35" s="2"/>
      <c r="BP35" s="2"/>
      <c r="BQ35" s="2"/>
      <c r="BR35" s="2"/>
      <c r="BS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2"/>
      <c r="BJ36" s="2"/>
      <c r="BK36" s="2"/>
      <c r="BL36" s="2"/>
      <c r="BM36" s="2"/>
      <c r="BN36" s="2"/>
      <c r="BO36" s="2"/>
      <c r="BP36" s="2"/>
      <c r="BQ36" s="2"/>
      <c r="BR36" s="2"/>
      <c r="BS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2"/>
      <c r="BJ37" s="2"/>
      <c r="BK37" s="2"/>
      <c r="BL37" s="2"/>
      <c r="BM37" s="2"/>
      <c r="BN37" s="2"/>
      <c r="BO37" s="2"/>
      <c r="BP37" s="2"/>
      <c r="BQ37" s="2"/>
      <c r="BR37" s="2"/>
      <c r="BS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2"/>
      <c r="BJ38" s="2"/>
      <c r="BK38" s="2"/>
      <c r="BL38" s="2"/>
      <c r="BM38" s="2"/>
      <c r="BN38" s="2"/>
      <c r="BO38" s="2"/>
      <c r="BP38" s="2"/>
      <c r="BQ38" s="2"/>
      <c r="BR38" s="2"/>
      <c r="BS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2"/>
      <c r="BJ39" s="2"/>
      <c r="BK39" s="2"/>
      <c r="BL39" s="2"/>
      <c r="BM39" s="2"/>
      <c r="BN39" s="2"/>
      <c r="BO39" s="2"/>
      <c r="BP39" s="2"/>
      <c r="BQ39" s="2"/>
      <c r="BR39" s="2"/>
      <c r="BS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2"/>
      <c r="BJ40" s="2"/>
      <c r="BK40" s="2"/>
      <c r="BL40" s="2"/>
      <c r="BM40" s="2"/>
      <c r="BN40" s="2"/>
      <c r="BO40" s="2"/>
      <c r="BP40" s="2"/>
      <c r="BQ40" s="2"/>
      <c r="BR40" s="2"/>
      <c r="BS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2"/>
      <c r="BJ41" s="2"/>
      <c r="BK41" s="2"/>
      <c r="BL41" s="2"/>
      <c r="BM41" s="2"/>
      <c r="BN41" s="2"/>
      <c r="BO41" s="2"/>
      <c r="BP41" s="2"/>
      <c r="BQ41" s="2"/>
      <c r="BR41" s="2"/>
      <c r="BS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2"/>
      <c r="BJ42" s="2"/>
      <c r="BK42" s="2"/>
      <c r="BL42" s="2"/>
      <c r="BM42" s="2"/>
      <c r="BN42" s="2"/>
      <c r="BO42" s="2"/>
      <c r="BP42" s="2"/>
      <c r="BQ42" s="2"/>
      <c r="BR42" s="2"/>
      <c r="BS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2"/>
      <c r="BJ43" s="2"/>
      <c r="BK43" s="2"/>
      <c r="BL43" s="2"/>
      <c r="BM43" s="2"/>
      <c r="BN43" s="2"/>
      <c r="BO43" s="2"/>
      <c r="BP43" s="2"/>
      <c r="BQ43" s="2"/>
      <c r="BR43" s="2"/>
      <c r="BS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2"/>
      <c r="BJ44" s="2"/>
      <c r="BK44" s="2"/>
      <c r="BL44" s="2"/>
      <c r="BM44" s="2"/>
      <c r="BN44" s="2"/>
      <c r="BO44" s="2"/>
      <c r="BP44" s="2"/>
      <c r="BQ44" s="2"/>
      <c r="BR44" s="2"/>
      <c r="BS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2"/>
      <c r="BJ45" s="2"/>
      <c r="BK45" s="2"/>
      <c r="BL45" s="2"/>
      <c r="BM45" s="2"/>
      <c r="BN45" s="2"/>
      <c r="BO45" s="2"/>
      <c r="BP45" s="2"/>
      <c r="BQ45" s="2"/>
      <c r="BR45" s="2"/>
      <c r="BS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2"/>
      <c r="BJ46" s="2"/>
      <c r="BK46" s="2"/>
      <c r="BL46" s="2"/>
      <c r="BM46" s="2"/>
      <c r="BN46" s="2"/>
      <c r="BO46" s="2"/>
      <c r="BP46" s="2"/>
      <c r="BQ46" s="2"/>
      <c r="BR46" s="2"/>
      <c r="BS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2"/>
      <c r="BJ47" s="2"/>
      <c r="BK47" s="2"/>
      <c r="BL47" s="2"/>
      <c r="BM47" s="2"/>
      <c r="BN47" s="2"/>
      <c r="BO47" s="2"/>
      <c r="BP47" s="2"/>
      <c r="BQ47" s="2"/>
      <c r="BR47" s="2"/>
      <c r="BS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2"/>
      <c r="BJ48" s="2"/>
      <c r="BK48" s="2"/>
      <c r="BL48" s="2"/>
      <c r="BM48" s="2"/>
      <c r="BN48" s="2"/>
      <c r="BO48" s="2"/>
      <c r="BP48" s="2"/>
      <c r="BQ48" s="2"/>
      <c r="BR48" s="2"/>
      <c r="BS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2"/>
      <c r="BJ49" s="2"/>
      <c r="BK49" s="2"/>
      <c r="BL49" s="2"/>
      <c r="BM49" s="2"/>
      <c r="BN49" s="2"/>
      <c r="BO49" s="2"/>
      <c r="BP49" s="2"/>
      <c r="BQ49" s="2"/>
      <c r="BR49" s="2"/>
      <c r="BS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2"/>
      <c r="BJ50" s="2"/>
      <c r="BK50" s="2"/>
      <c r="BL50" s="2"/>
      <c r="BM50" s="2"/>
      <c r="BN50" s="2"/>
      <c r="BO50" s="2"/>
      <c r="BP50" s="2"/>
      <c r="BQ50" s="2"/>
      <c r="BR50" s="2"/>
      <c r="BS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2"/>
      <c r="BJ51" s="2"/>
      <c r="BK51" s="2"/>
      <c r="BL51" s="2"/>
      <c r="BM51" s="2"/>
      <c r="BN51" s="2"/>
      <c r="BO51" s="2"/>
      <c r="BP51" s="2"/>
      <c r="BQ51" s="2"/>
      <c r="BR51" s="2"/>
      <c r="BS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2"/>
      <c r="BJ52" s="2"/>
      <c r="BK52" s="2"/>
      <c r="BL52" s="2"/>
      <c r="BM52" s="2"/>
      <c r="BN52" s="2"/>
      <c r="BO52" s="2"/>
      <c r="BP52" s="2"/>
      <c r="BQ52" s="2"/>
      <c r="BR52" s="2"/>
      <c r="BS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2"/>
      <c r="BJ53" s="2"/>
      <c r="BK53" s="2"/>
      <c r="BL53" s="2"/>
      <c r="BM53" s="2"/>
      <c r="BN53" s="2"/>
      <c r="BO53" s="2"/>
      <c r="BP53" s="2"/>
      <c r="BQ53" s="2"/>
      <c r="BR53" s="2"/>
      <c r="BS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2"/>
      <c r="BJ54" s="2"/>
      <c r="BK54" s="2"/>
      <c r="BL54" s="2"/>
      <c r="BM54" s="2"/>
      <c r="BN54" s="2"/>
      <c r="BO54" s="2"/>
      <c r="BP54" s="2"/>
      <c r="BQ54" s="2"/>
      <c r="BR54" s="2"/>
      <c r="BS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2"/>
      <c r="BJ55" s="2"/>
      <c r="BK55" s="2"/>
      <c r="BL55" s="2"/>
      <c r="BM55" s="2"/>
      <c r="BN55" s="2"/>
      <c r="BO55" s="2"/>
      <c r="BP55" s="2"/>
      <c r="BQ55" s="2"/>
      <c r="BR55" s="2"/>
      <c r="BS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2"/>
      <c r="BJ56" s="2"/>
      <c r="BK56" s="2"/>
      <c r="BL56" s="2"/>
      <c r="BM56" s="2"/>
      <c r="BN56" s="2"/>
      <c r="BO56" s="2"/>
      <c r="BP56" s="2"/>
      <c r="BQ56" s="2"/>
      <c r="BR56" s="2"/>
      <c r="BS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2"/>
      <c r="BJ57" s="2"/>
      <c r="BK57" s="2"/>
      <c r="BL57" s="2"/>
      <c r="BM57" s="2"/>
      <c r="BN57" s="2"/>
      <c r="BO57" s="2"/>
      <c r="BP57" s="2"/>
      <c r="BQ57" s="2"/>
      <c r="BR57" s="2"/>
      <c r="BS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2"/>
      <c r="BJ58" s="2"/>
      <c r="BK58" s="2"/>
      <c r="BL58" s="2"/>
      <c r="BM58" s="2"/>
      <c r="BN58" s="2"/>
      <c r="BO58" s="2"/>
      <c r="BP58" s="2"/>
      <c r="BQ58" s="2"/>
      <c r="BR58" s="2"/>
      <c r="BS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2"/>
      <c r="BJ59" s="2"/>
      <c r="BK59" s="2"/>
      <c r="BL59" s="2"/>
      <c r="BM59" s="2"/>
      <c r="BN59" s="2"/>
      <c r="BO59" s="2"/>
      <c r="BP59" s="2"/>
      <c r="BQ59" s="2"/>
      <c r="BR59" s="2"/>
      <c r="BS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2"/>
      <c r="BJ60" s="2"/>
      <c r="BK60" s="2"/>
      <c r="BL60" s="2"/>
      <c r="BM60" s="2"/>
      <c r="BN60" s="2"/>
      <c r="BO60" s="2"/>
      <c r="BP60" s="2"/>
      <c r="BQ60" s="2"/>
      <c r="BR60" s="2"/>
      <c r="BS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2"/>
      <c r="BJ61" s="2"/>
      <c r="BK61" s="2"/>
      <c r="BL61" s="2"/>
      <c r="BM61" s="2"/>
      <c r="BN61" s="2"/>
      <c r="BO61" s="2"/>
      <c r="BP61" s="2"/>
      <c r="BQ61" s="2"/>
      <c r="BR61" s="2"/>
      <c r="BS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2"/>
      <c r="BJ62" s="2"/>
      <c r="BK62" s="2"/>
      <c r="BL62" s="2"/>
      <c r="BM62" s="2"/>
      <c r="BN62" s="2"/>
      <c r="BO62" s="2"/>
      <c r="BP62" s="2"/>
      <c r="BQ62" s="2"/>
      <c r="BR62" s="2"/>
      <c r="BS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2"/>
      <c r="BJ63" s="2"/>
      <c r="BK63" s="2"/>
      <c r="BL63" s="2"/>
      <c r="BM63" s="2"/>
      <c r="BN63" s="2"/>
      <c r="BO63" s="2"/>
      <c r="BP63" s="2"/>
      <c r="BQ63" s="2"/>
      <c r="BR63" s="2"/>
      <c r="BS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2"/>
      <c r="BJ64" s="2"/>
      <c r="BK64" s="2"/>
      <c r="BL64" s="2"/>
      <c r="BM64" s="2"/>
      <c r="BN64" s="2"/>
      <c r="BO64" s="2"/>
      <c r="BP64" s="2"/>
      <c r="BQ64" s="2"/>
      <c r="BR64" s="2"/>
      <c r="BS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2"/>
      <c r="BJ65" s="2"/>
      <c r="BK65" s="2"/>
      <c r="BL65" s="2"/>
      <c r="BM65" s="2"/>
      <c r="BN65" s="2"/>
      <c r="BO65" s="2"/>
      <c r="BP65" s="2"/>
      <c r="BQ65" s="2"/>
      <c r="BR65" s="2"/>
      <c r="BS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2"/>
      <c r="BJ66" s="2"/>
      <c r="BK66" s="2"/>
      <c r="BL66" s="2"/>
      <c r="BM66" s="2"/>
      <c r="BN66" s="2"/>
      <c r="BO66" s="2"/>
      <c r="BP66" s="2"/>
      <c r="BQ66" s="2"/>
      <c r="BR66" s="2"/>
      <c r="BS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2"/>
      <c r="BJ67" s="2"/>
      <c r="BK67" s="2"/>
      <c r="BL67" s="2"/>
      <c r="BM67" s="2"/>
      <c r="BN67" s="2"/>
      <c r="BO67" s="2"/>
      <c r="BP67" s="2"/>
      <c r="BQ67" s="2"/>
      <c r="BR67" s="2"/>
      <c r="BS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2"/>
      <c r="BJ68" s="2"/>
      <c r="BK68" s="2"/>
      <c r="BL68" s="2"/>
      <c r="BM68" s="2"/>
      <c r="BN68" s="2"/>
      <c r="BO68" s="2"/>
      <c r="BP68" s="2"/>
      <c r="BQ68" s="2"/>
      <c r="BR68" s="2"/>
      <c r="BS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2"/>
      <c r="BJ69" s="2"/>
      <c r="BK69" s="2"/>
      <c r="BL69" s="2"/>
      <c r="BM69" s="2"/>
      <c r="BN69" s="2"/>
      <c r="BO69" s="2"/>
      <c r="BP69" s="2"/>
      <c r="BQ69" s="2"/>
      <c r="BR69" s="2"/>
      <c r="BS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2"/>
      <c r="BJ70" s="2"/>
      <c r="BK70" s="2"/>
      <c r="BL70" s="2"/>
      <c r="BM70" s="2"/>
      <c r="BN70" s="2"/>
      <c r="BO70" s="2"/>
      <c r="BP70" s="2"/>
      <c r="BQ70" s="2"/>
      <c r="BR70" s="2"/>
      <c r="BS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2"/>
      <c r="BJ71" s="2"/>
      <c r="BK71" s="2"/>
      <c r="BL71" s="2"/>
      <c r="BM71" s="2"/>
      <c r="BN71" s="2"/>
      <c r="BO71" s="2"/>
      <c r="BP71" s="2"/>
      <c r="BQ71" s="2"/>
      <c r="BR71" s="2"/>
      <c r="BS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2"/>
      <c r="BJ72" s="2"/>
      <c r="BK72" s="2"/>
      <c r="BL72" s="2"/>
      <c r="BM72" s="2"/>
      <c r="BN72" s="2"/>
      <c r="BO72" s="2"/>
      <c r="BP72" s="2"/>
      <c r="BQ72" s="2"/>
      <c r="BR72" s="2"/>
      <c r="BS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2"/>
      <c r="BJ73" s="2"/>
      <c r="BK73" s="2"/>
      <c r="BL73" s="2"/>
      <c r="BM73" s="2"/>
      <c r="BN73" s="2"/>
      <c r="BO73" s="2"/>
      <c r="BP73" s="2"/>
      <c r="BQ73" s="2"/>
      <c r="BR73" s="2"/>
      <c r="BS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2"/>
      <c r="BJ74" s="2"/>
      <c r="BK74" s="2"/>
      <c r="BL74" s="2"/>
      <c r="BM74" s="2"/>
      <c r="BN74" s="2"/>
      <c r="BO74" s="2"/>
      <c r="BP74" s="2"/>
      <c r="BQ74" s="2"/>
      <c r="BR74" s="2"/>
      <c r="BS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2"/>
      <c r="BJ75" s="2"/>
      <c r="BK75" s="2"/>
      <c r="BL75" s="2"/>
      <c r="BM75" s="2"/>
      <c r="BN75" s="2"/>
      <c r="BO75" s="2"/>
      <c r="BP75" s="2"/>
      <c r="BQ75" s="2"/>
      <c r="BR75" s="2"/>
      <c r="BS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2"/>
      <c r="BJ76" s="2"/>
      <c r="BK76" s="2"/>
      <c r="BL76" s="2"/>
      <c r="BM76" s="2"/>
      <c r="BN76" s="2"/>
      <c r="BO76" s="2"/>
      <c r="BP76" s="2"/>
      <c r="BQ76" s="2"/>
      <c r="BR76" s="2"/>
      <c r="BS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2"/>
      <c r="BJ77" s="2"/>
      <c r="BK77" s="2"/>
      <c r="BL77" s="2"/>
      <c r="BM77" s="2"/>
      <c r="BN77" s="2"/>
      <c r="BO77" s="2"/>
      <c r="BP77" s="2"/>
      <c r="BQ77" s="2"/>
      <c r="BR77" s="2"/>
      <c r="BS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2"/>
      <c r="BJ78" s="2"/>
      <c r="BK78" s="2"/>
      <c r="BL78" s="2"/>
      <c r="BM78" s="2"/>
      <c r="BN78" s="2"/>
      <c r="BO78" s="2"/>
      <c r="BP78" s="2"/>
      <c r="BQ78" s="2"/>
      <c r="BR78" s="2"/>
      <c r="BS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2"/>
      <c r="BJ79" s="2"/>
      <c r="BK79" s="2"/>
      <c r="BL79" s="2"/>
      <c r="BM79" s="2"/>
      <c r="BN79" s="2"/>
      <c r="BO79" s="2"/>
      <c r="BP79" s="2"/>
      <c r="BQ79" s="2"/>
      <c r="BR79" s="2"/>
      <c r="BS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2"/>
      <c r="BJ80" s="2"/>
      <c r="BK80" s="2"/>
      <c r="BL80" s="2"/>
      <c r="BM80" s="2"/>
      <c r="BN80" s="2"/>
      <c r="BO80" s="2"/>
      <c r="BP80" s="2"/>
      <c r="BQ80" s="2"/>
      <c r="BR80" s="2"/>
      <c r="BS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2"/>
      <c r="BJ81" s="2"/>
      <c r="BK81" s="2"/>
      <c r="BL81" s="2"/>
      <c r="BM81" s="2"/>
      <c r="BN81" s="2"/>
      <c r="BO81" s="2"/>
      <c r="BP81" s="2"/>
      <c r="BQ81" s="2"/>
      <c r="BR81" s="2"/>
      <c r="BS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2"/>
      <c r="BJ82" s="2"/>
      <c r="BK82" s="2"/>
      <c r="BL82" s="2"/>
      <c r="BM82" s="2"/>
      <c r="BN82" s="2"/>
      <c r="BO82" s="2"/>
      <c r="BP82" s="2"/>
      <c r="BQ82" s="2"/>
      <c r="BR82" s="2"/>
      <c r="BS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2"/>
      <c r="BJ83" s="2"/>
      <c r="BK83" s="2"/>
      <c r="BL83" s="2"/>
      <c r="BM83" s="2"/>
      <c r="BN83" s="2"/>
      <c r="BO83" s="2"/>
      <c r="BP83" s="2"/>
      <c r="BQ83" s="2"/>
      <c r="BR83" s="2"/>
      <c r="BS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2"/>
      <c r="BJ84" s="2"/>
      <c r="BK84" s="2"/>
      <c r="BL84" s="2"/>
      <c r="BM84" s="2"/>
      <c r="BN84" s="2"/>
      <c r="BO84" s="2"/>
      <c r="BP84" s="2"/>
      <c r="BQ84" s="2"/>
      <c r="BR84" s="2"/>
      <c r="BS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2"/>
      <c r="BJ85" s="2"/>
      <c r="BK85" s="2"/>
      <c r="BL85" s="2"/>
      <c r="BM85" s="2"/>
      <c r="BN85" s="2"/>
      <c r="BO85" s="2"/>
      <c r="BP85" s="2"/>
      <c r="BQ85" s="2"/>
      <c r="BR85" s="2"/>
      <c r="BS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2"/>
      <c r="BJ86" s="2"/>
      <c r="BK86" s="2"/>
      <c r="BL86" s="2"/>
      <c r="BM86" s="2"/>
      <c r="BN86" s="2"/>
      <c r="BO86" s="2"/>
      <c r="BP86" s="2"/>
      <c r="BQ86" s="2"/>
      <c r="BR86" s="2"/>
      <c r="BS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2"/>
      <c r="BJ87" s="2"/>
      <c r="BK87" s="2"/>
      <c r="BL87" s="2"/>
      <c r="BM87" s="2"/>
      <c r="BN87" s="2"/>
      <c r="BO87" s="2"/>
      <c r="BP87" s="2"/>
      <c r="BQ87" s="2"/>
      <c r="BR87" s="2"/>
      <c r="BS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2"/>
      <c r="BJ88" s="2"/>
      <c r="BK88" s="2"/>
      <c r="BL88" s="2"/>
      <c r="BM88" s="2"/>
      <c r="BN88" s="2"/>
      <c r="BO88" s="2"/>
      <c r="BP88" s="2"/>
      <c r="BQ88" s="2"/>
      <c r="BR88" s="2"/>
      <c r="BS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2"/>
      <c r="BJ89" s="2"/>
      <c r="BK89" s="2"/>
      <c r="BL89" s="2"/>
      <c r="BM89" s="2"/>
      <c r="BN89" s="2"/>
      <c r="BO89" s="2"/>
      <c r="BP89" s="2"/>
      <c r="BQ89" s="2"/>
      <c r="BR89" s="2"/>
      <c r="BS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2"/>
      <c r="BJ90" s="2"/>
      <c r="BK90" s="2"/>
      <c r="BL90" s="2"/>
      <c r="BM90" s="2"/>
      <c r="BN90" s="2"/>
      <c r="BO90" s="2"/>
      <c r="BP90" s="2"/>
      <c r="BQ90" s="2"/>
      <c r="BR90" s="2"/>
      <c r="BS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2"/>
      <c r="BJ91" s="2"/>
      <c r="BK91" s="2"/>
      <c r="BL91" s="2"/>
      <c r="BM91" s="2"/>
      <c r="BN91" s="2"/>
      <c r="BO91" s="2"/>
      <c r="BP91" s="2"/>
      <c r="BQ91" s="2"/>
      <c r="BR91" s="2"/>
      <c r="BS91" s="2"/>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7T13:09:05Z</cp:lastPrinted>
  <dcterms:modified xsi:type="dcterms:W3CDTF">2008-12-17T13: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11543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Segunda semana diciembre</vt:lpwstr>
  </property>
  <property fmtid="{D5CDD505-2E9C-101B-9397-08002B2CF9AE}" pid="6" name="_ReviewingToolsShownOnce">
    <vt:lpwstr/>
  </property>
</Properties>
</file>