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G23" activeCellId="0" sqref="C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9"/>
      <c r="CG4" s="14" t="n">
        <v>40060</v>
      </c>
      <c r="CH4" s="15" t="n">
        <v>40063</v>
      </c>
      <c r="CI4" s="15" t="n">
        <v>40064</v>
      </c>
      <c r="CJ4" s="15" t="n">
        <v>40065</v>
      </c>
      <c r="CK4" s="15" t="n">
        <v>40066</v>
      </c>
      <c r="CL4" s="15" t="n">
        <v>40067</v>
      </c>
      <c r="CM4" s="16" t="s">
        <v>85</v>
      </c>
      <c r="CN4" s="17" t="s">
        <v>86</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7</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29"/>
      <c r="CG5" s="30"/>
      <c r="CH5" s="31"/>
      <c r="CI5" s="32"/>
      <c r="CJ5" s="32"/>
      <c r="CK5" s="32"/>
      <c r="CL5" s="32"/>
      <c r="CM5" s="33"/>
      <c r="CN5" s="34"/>
    </row>
    <row r="6" customFormat="false" ht="13.5" hidden="false" customHeight="false" outlineLevel="0" collapsed="false">
      <c r="C6" s="35" t="s">
        <v>8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6"/>
      <c r="CG6" s="44"/>
      <c r="CH6" s="47"/>
      <c r="CI6" s="47"/>
      <c r="CJ6" s="47"/>
      <c r="CK6" s="47"/>
      <c r="CL6" s="47"/>
      <c r="CM6" s="48"/>
      <c r="CN6" s="49"/>
    </row>
    <row r="7" customFormat="false" ht="12.75" hidden="false" customHeight="true" outlineLevel="0" collapsed="false">
      <c r="C7" s="35"/>
      <c r="D7" s="36" t="s">
        <v>89</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57" t="n">
        <v>8307.06716719</v>
      </c>
      <c r="CG7" s="57" t="n">
        <v>8333.58721312</v>
      </c>
      <c r="CH7" s="59" t="n">
        <v>8332.11391748</v>
      </c>
      <c r="CI7" s="58" t="n">
        <v>8426.79210667</v>
      </c>
      <c r="CJ7" s="58" t="n">
        <v>8463.22462271</v>
      </c>
      <c r="CK7" s="58" t="n">
        <v>8465.46727713</v>
      </c>
      <c r="CL7" s="58" t="n">
        <v>8469.343383</v>
      </c>
      <c r="CM7" s="61" t="n">
        <v>135.756169879998</v>
      </c>
      <c r="CN7" s="62" t="n">
        <v>0.0162902440939563</v>
      </c>
    </row>
    <row r="8" customFormat="false" ht="12.75" hidden="false" customHeight="true" outlineLevel="0" collapsed="false">
      <c r="C8" s="35"/>
      <c r="D8" s="63" t="s">
        <v>90</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57" t="n">
        <v>7178.09770168</v>
      </c>
      <c r="CG8" s="57" t="n">
        <v>7170.99304522</v>
      </c>
      <c r="CH8" s="59" t="n">
        <v>7170.11071924</v>
      </c>
      <c r="CI8" s="58" t="n">
        <v>7262.37455997</v>
      </c>
      <c r="CJ8" s="58" t="n">
        <v>7278.96060587</v>
      </c>
      <c r="CK8" s="58" t="n">
        <v>7284.25481075</v>
      </c>
      <c r="CL8" s="58" t="n">
        <v>7286.13946146</v>
      </c>
      <c r="CM8" s="61" t="n">
        <v>115.14641624</v>
      </c>
      <c r="CN8" s="62" t="n">
        <v>0.0160572483495509</v>
      </c>
    </row>
    <row r="9" customFormat="false" ht="12.75" hidden="false" customHeight="true" outlineLevel="0" collapsed="false">
      <c r="C9" s="35"/>
      <c r="D9" s="63" t="s">
        <v>91</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57" t="n">
        <v>241.82406079</v>
      </c>
      <c r="CG9" s="57" t="n">
        <v>242.04517721</v>
      </c>
      <c r="CH9" s="59" t="n">
        <v>241.65861003</v>
      </c>
      <c r="CI9" s="58" t="n">
        <v>241.65861003</v>
      </c>
      <c r="CJ9" s="58" t="n">
        <v>259.67046663</v>
      </c>
      <c r="CK9" s="58" t="n">
        <v>259.60614768</v>
      </c>
      <c r="CL9" s="58" t="n">
        <v>260.09101365</v>
      </c>
      <c r="CM9" s="61" t="n">
        <v>18.04583644</v>
      </c>
      <c r="CN9" s="62" t="n">
        <v>0.0745556538164087</v>
      </c>
    </row>
    <row r="10" customFormat="false" ht="12.75" hidden="false" customHeight="true" outlineLevel="0" collapsed="false">
      <c r="C10" s="35"/>
      <c r="D10" s="63" t="s">
        <v>92</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57" t="n">
        <v>873.26561472</v>
      </c>
      <c r="CG10" s="57" t="n">
        <v>906.65650944</v>
      </c>
      <c r="CH10" s="59" t="n">
        <v>906.47429446</v>
      </c>
      <c r="CI10" s="58" t="n">
        <v>908.88864292</v>
      </c>
      <c r="CJ10" s="58" t="n">
        <v>910.61968521</v>
      </c>
      <c r="CK10" s="58" t="n">
        <v>907.63591495</v>
      </c>
      <c r="CL10" s="58" t="n">
        <v>909.11641164</v>
      </c>
      <c r="CM10" s="61" t="n">
        <v>2.45990219999987</v>
      </c>
      <c r="CN10" s="62" t="n">
        <v>0.00271315782149872</v>
      </c>
    </row>
    <row r="11" customFormat="false" ht="12.75" hidden="false" customHeight="true" outlineLevel="0" collapsed="false">
      <c r="C11" s="35"/>
      <c r="D11" s="63" t="s">
        <v>93</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57" t="n">
        <v>13.87979</v>
      </c>
      <c r="CG11" s="57" t="n">
        <v>13.89248125</v>
      </c>
      <c r="CH11" s="59" t="n">
        <v>13.87029375</v>
      </c>
      <c r="CI11" s="58" t="n">
        <v>13.87029375</v>
      </c>
      <c r="CJ11" s="58" t="n">
        <v>13.973865</v>
      </c>
      <c r="CK11" s="58" t="n">
        <v>13.97040375</v>
      </c>
      <c r="CL11" s="58" t="n">
        <v>13.99649625</v>
      </c>
      <c r="CM11" s="61" t="n">
        <v>0.104014999999999</v>
      </c>
      <c r="CN11" s="62" t="n">
        <v>0.00748714345034651</v>
      </c>
    </row>
    <row r="12" customFormat="false" ht="12.75" hidden="false" customHeight="false" outlineLevel="0" collapsed="false">
      <c r="C12" s="64"/>
      <c r="D12" s="65" t="s">
        <v>94</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6" t="n">
        <v>8310.00940159</v>
      </c>
      <c r="CG12" s="76" t="n">
        <v>8338.35341081</v>
      </c>
      <c r="CH12" s="75" t="n">
        <v>8336.87637365</v>
      </c>
      <c r="CI12" s="78" t="n">
        <v>8428.53471344</v>
      </c>
      <c r="CJ12" s="78" t="n">
        <v>8464.9146058</v>
      </c>
      <c r="CK12" s="78" t="n">
        <v>8467.40478181</v>
      </c>
      <c r="CL12" s="78" t="n">
        <v>8469.10941929</v>
      </c>
      <c r="CM12" s="61" t="n">
        <v>130.756008479997</v>
      </c>
      <c r="CN12" s="62" t="n">
        <v>0.0156812744720658</v>
      </c>
    </row>
    <row r="13" customFormat="false" ht="12.75" hidden="false" customHeight="false" outlineLevel="0" collapsed="false">
      <c r="C13" s="64"/>
      <c r="D13" s="65" t="s">
        <v>95</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83" t="n">
        <v>1143.14172937591</v>
      </c>
      <c r="CG13" s="83" t="n">
        <v>1141.26978200719</v>
      </c>
      <c r="CH13" s="61" t="n">
        <v>1127.87953157534</v>
      </c>
      <c r="CI13" s="84" t="n">
        <v>1130.9502921148</v>
      </c>
      <c r="CJ13" s="84" t="n">
        <v>1142.88651757965</v>
      </c>
      <c r="CK13" s="84" t="n">
        <v>1173.98752851365</v>
      </c>
      <c r="CL13" s="84" t="n">
        <v>1173.77710816358</v>
      </c>
      <c r="CM13" s="86" t="n">
        <v>32.5073261563846</v>
      </c>
      <c r="CN13" s="87" t="n">
        <v>0.0284834722419556</v>
      </c>
    </row>
    <row r="14" customFormat="false" ht="12.75" hidden="false" customHeight="true" outlineLevel="0" collapsed="false">
      <c r="C14" s="64"/>
      <c r="D14" s="65" t="s">
        <v>96</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8" t="n">
        <v>169.76886779627</v>
      </c>
      <c r="CF14" s="83" t="n">
        <v>179.931093483501</v>
      </c>
      <c r="CG14" s="83" t="n">
        <v>180.434991044476</v>
      </c>
      <c r="CH14" s="61" t="n">
        <v>180.003383195122</v>
      </c>
      <c r="CI14" s="84" t="n">
        <v>182.7118022066</v>
      </c>
      <c r="CJ14" s="84" t="n">
        <v>183.243768045911</v>
      </c>
      <c r="CK14" s="84" t="n">
        <v>183.446159324247</v>
      </c>
      <c r="CL14" s="84" t="n">
        <v>184.280104837877</v>
      </c>
      <c r="CM14" s="86" t="n">
        <v>3.84511379340029</v>
      </c>
      <c r="CN14" s="87" t="n">
        <v>0.0213102445991338</v>
      </c>
    </row>
    <row r="15" customFormat="false" ht="12.75" hidden="false" customHeight="false" outlineLevel="0" collapsed="false">
      <c r="C15" s="64"/>
      <c r="D15" s="65" t="s">
        <v>97</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89" t="n">
        <v>6086.03642171331</v>
      </c>
      <c r="BM15" s="90" t="n">
        <v>6420.4558604163</v>
      </c>
      <c r="BN15" s="90" t="n">
        <v>6815.65820896725</v>
      </c>
      <c r="BO15" s="90" t="n">
        <v>7039.5352664008</v>
      </c>
      <c r="BP15" s="90" t="n">
        <v>7303.582104773</v>
      </c>
      <c r="BQ15" s="90" t="n">
        <v>7594.83936401622</v>
      </c>
      <c r="BR15" s="91" t="n">
        <v>7805.18427585907</v>
      </c>
      <c r="BS15" s="90" t="n">
        <v>8170.77950786303</v>
      </c>
      <c r="BT15" s="90" t="n">
        <v>8339.02303158755</v>
      </c>
      <c r="BU15" s="90" t="n">
        <v>8481.50930822694</v>
      </c>
      <c r="BV15" s="90" t="n">
        <v>8289.53174385372</v>
      </c>
      <c r="BW15" s="90" t="n">
        <v>8424.37719132327</v>
      </c>
      <c r="BX15" s="90" t="n">
        <v>8639.61351749755</v>
      </c>
      <c r="BY15" s="90" t="n">
        <v>8645.21824650789</v>
      </c>
      <c r="BZ15" s="90" t="n">
        <v>8719.02042455829</v>
      </c>
      <c r="CA15" s="90" t="n">
        <v>8789.22390490827</v>
      </c>
      <c r="CB15" s="90" t="n">
        <v>8842.08301695478</v>
      </c>
      <c r="CC15" s="90" t="n">
        <v>9043.24835198745</v>
      </c>
      <c r="CD15" s="90" t="n">
        <v>9159.44773711178</v>
      </c>
      <c r="CE15" s="90" t="n">
        <v>9253.63494293648</v>
      </c>
      <c r="CF15" s="92" t="n">
        <v>9633.08222444942</v>
      </c>
      <c r="CG15" s="92" t="n">
        <v>9660.05818386167</v>
      </c>
      <c r="CH15" s="89" t="n">
        <v>9644.75928842046</v>
      </c>
      <c r="CI15" s="93" t="n">
        <v>9742.1968077614</v>
      </c>
      <c r="CJ15" s="93" t="n">
        <v>9791.04489142556</v>
      </c>
      <c r="CK15" s="93" t="n">
        <v>9824.8384696479</v>
      </c>
      <c r="CL15" s="93" t="n">
        <v>9827.16663229145</v>
      </c>
      <c r="CM15" s="86" t="n">
        <v>167.108448429783</v>
      </c>
      <c r="CN15" s="87" t="n">
        <v>0.0172989070302867</v>
      </c>
    </row>
    <row r="16" customFormat="false" ht="12.75" hidden="false" customHeight="true" outlineLevel="0" collapsed="false">
      <c r="C16" s="64"/>
      <c r="D16" s="94" t="s">
        <v>98</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1" t="n">
        <v>19.2</v>
      </c>
      <c r="CG16" s="101" t="n">
        <v>18</v>
      </c>
      <c r="CH16" s="103" t="n">
        <v>2</v>
      </c>
      <c r="CI16" s="102" t="n">
        <v>2</v>
      </c>
      <c r="CJ16" s="102" t="n">
        <v>0</v>
      </c>
      <c r="CK16" s="102" t="n">
        <v>6.5</v>
      </c>
      <c r="CL16" s="102" t="n">
        <v>0</v>
      </c>
      <c r="CM16" s="86" t="n">
        <v>-7.5</v>
      </c>
      <c r="CN16" s="106" t="n">
        <v>-0.416666666666667</v>
      </c>
    </row>
    <row r="17" customFormat="false" ht="12.75" hidden="false" customHeight="true" outlineLevel="0" collapsed="false">
      <c r="C17" s="64"/>
      <c r="D17" s="65" t="s">
        <v>99</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1" t="n">
        <v>0</v>
      </c>
      <c r="CG17" s="101" t="n">
        <v>0</v>
      </c>
      <c r="CH17" s="103" t="n">
        <v>0</v>
      </c>
      <c r="CI17" s="102" t="n">
        <v>0</v>
      </c>
      <c r="CJ17" s="102" t="n">
        <v>0</v>
      </c>
      <c r="CK17" s="102" t="n">
        <v>0</v>
      </c>
      <c r="CL17" s="102" t="n">
        <v>0</v>
      </c>
      <c r="CM17" s="86" t="s">
        <v>100</v>
      </c>
      <c r="CN17" s="106" t="s">
        <v>100</v>
      </c>
    </row>
    <row r="18" customFormat="false" ht="12.75" hidden="false" customHeight="true" outlineLevel="0" collapsed="false">
      <c r="C18" s="64"/>
      <c r="D18" s="65" t="s">
        <v>101</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1" t="n">
        <v>0</v>
      </c>
      <c r="CG18" s="101" t="n">
        <v>0</v>
      </c>
      <c r="CH18" s="103" t="n">
        <v>0</v>
      </c>
      <c r="CI18" s="102" t="n">
        <v>0</v>
      </c>
      <c r="CJ18" s="102" t="n">
        <v>0</v>
      </c>
      <c r="CK18" s="102" t="n">
        <v>0</v>
      </c>
      <c r="CL18" s="102" t="n">
        <v>0</v>
      </c>
      <c r="CM18" s="86" t="s">
        <v>100</v>
      </c>
      <c r="CN18" s="106" t="s">
        <v>100</v>
      </c>
    </row>
    <row r="19" customFormat="false" ht="13.5" hidden="false" customHeight="true" outlineLevel="0" collapsed="false">
      <c r="C19" s="64"/>
      <c r="D19" s="65" t="s">
        <v>102</v>
      </c>
      <c r="E19" s="95"/>
      <c r="F19" s="95"/>
      <c r="G19" s="95"/>
      <c r="H19" s="95"/>
      <c r="I19" s="95"/>
      <c r="J19" s="98"/>
      <c r="K19" s="79"/>
      <c r="L19" s="95"/>
      <c r="M19" s="95"/>
      <c r="N19" s="95"/>
      <c r="O19" s="95"/>
      <c r="P19" s="100"/>
      <c r="Q19" s="96" t="n">
        <v>13</v>
      </c>
      <c r="R19" s="96"/>
      <c r="S19" s="96"/>
      <c r="T19" s="107"/>
      <c r="U19" s="96"/>
      <c r="V19" s="96"/>
      <c r="W19" s="96" t="n">
        <v>0</v>
      </c>
      <c r="X19" s="96"/>
      <c r="Y19" s="108"/>
      <c r="Z19" s="96" t="n">
        <v>8.00367111</v>
      </c>
      <c r="AA19" s="107"/>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8" t="n">
        <v>0</v>
      </c>
      <c r="AZ19" s="109" t="n">
        <v>0</v>
      </c>
      <c r="BA19" s="110" t="n">
        <v>0.1</v>
      </c>
      <c r="BB19" s="109" t="n">
        <v>0</v>
      </c>
      <c r="BC19" s="109" t="n">
        <v>0</v>
      </c>
      <c r="BD19" s="109" t="n">
        <v>0</v>
      </c>
      <c r="BE19" s="110" t="n">
        <v>0</v>
      </c>
      <c r="BF19" s="111" t="n">
        <v>0</v>
      </c>
      <c r="BG19" s="111" t="n">
        <v>0</v>
      </c>
      <c r="BH19" s="111" t="n">
        <v>0</v>
      </c>
      <c r="BI19" s="109" t="n">
        <v>0</v>
      </c>
      <c r="BJ19" s="109" t="n">
        <v>1</v>
      </c>
      <c r="BK19" s="111" t="n">
        <v>0</v>
      </c>
      <c r="BL19" s="111" t="n">
        <v>0</v>
      </c>
      <c r="BM19" s="112" t="n">
        <v>3</v>
      </c>
      <c r="BN19" s="112" t="n">
        <v>0</v>
      </c>
      <c r="BO19" s="112" t="n">
        <v>0</v>
      </c>
      <c r="BP19" s="112" t="n">
        <v>0</v>
      </c>
      <c r="BQ19" s="112" t="n">
        <v>0</v>
      </c>
      <c r="BR19" s="113" t="n">
        <v>0</v>
      </c>
      <c r="BS19" s="112" t="n">
        <v>1</v>
      </c>
      <c r="BT19" s="112" t="n">
        <v>5.1</v>
      </c>
      <c r="BU19" s="112" t="n">
        <v>119.2</v>
      </c>
      <c r="BV19" s="112" t="n">
        <v>195.3</v>
      </c>
      <c r="BW19" s="112" t="n">
        <v>61.1</v>
      </c>
      <c r="BX19" s="112" t="n">
        <v>81</v>
      </c>
      <c r="BY19" s="112" t="n">
        <v>46.9</v>
      </c>
      <c r="BZ19" s="112" t="n">
        <v>37.5</v>
      </c>
      <c r="CA19" s="112" t="n">
        <v>14.5</v>
      </c>
      <c r="CB19" s="112" t="n">
        <v>7.435</v>
      </c>
      <c r="CC19" s="112" t="n">
        <v>0</v>
      </c>
      <c r="CD19" s="112" t="n">
        <v>0</v>
      </c>
      <c r="CE19" s="112" t="n">
        <v>12</v>
      </c>
      <c r="CF19" s="109" t="n">
        <v>0</v>
      </c>
      <c r="CG19" s="109" t="n">
        <v>0</v>
      </c>
      <c r="CH19" s="111" t="n">
        <v>0</v>
      </c>
      <c r="CI19" s="110" t="n">
        <v>0</v>
      </c>
      <c r="CJ19" s="110" t="n">
        <v>0</v>
      </c>
      <c r="CK19" s="110" t="n">
        <v>0</v>
      </c>
      <c r="CL19" s="110" t="n">
        <v>0</v>
      </c>
      <c r="CM19" s="86" t="s">
        <v>100</v>
      </c>
      <c r="CN19" s="106" t="s">
        <v>100</v>
      </c>
    </row>
    <row r="20" customFormat="false" ht="13.5" hidden="false" customHeight="false" outlineLevel="0" collapsed="false">
      <c r="A20" s="114"/>
      <c r="B20" s="114"/>
      <c r="C20" s="115" t="s">
        <v>103</v>
      </c>
      <c r="D20" s="116"/>
      <c r="E20" s="117"/>
      <c r="F20" s="117"/>
      <c r="G20" s="118"/>
      <c r="H20" s="118"/>
      <c r="I20" s="118"/>
      <c r="J20" s="119"/>
      <c r="K20" s="120"/>
      <c r="L20" s="120"/>
      <c r="M20" s="120"/>
      <c r="N20" s="120"/>
      <c r="O20" s="120"/>
      <c r="P20" s="121"/>
      <c r="Q20" s="120"/>
      <c r="R20" s="122"/>
      <c r="S20" s="122"/>
      <c r="T20" s="123"/>
      <c r="U20" s="122"/>
      <c r="V20" s="122"/>
      <c r="W20" s="124"/>
      <c r="X20" s="124"/>
      <c r="Y20" s="125"/>
      <c r="Z20" s="124"/>
      <c r="AA20" s="126"/>
      <c r="AB20" s="124"/>
      <c r="AC20" s="124"/>
      <c r="AD20" s="124"/>
      <c r="AE20" s="124"/>
      <c r="AF20" s="124"/>
      <c r="AG20" s="124"/>
      <c r="AH20" s="124"/>
      <c r="AI20" s="124"/>
      <c r="AJ20" s="124"/>
      <c r="AK20" s="124"/>
      <c r="AL20" s="124"/>
      <c r="AM20" s="124"/>
      <c r="AN20" s="127"/>
      <c r="AO20" s="124"/>
      <c r="AP20" s="124"/>
      <c r="AQ20" s="124"/>
      <c r="AR20" s="124"/>
      <c r="AS20" s="124"/>
      <c r="AT20" s="128"/>
      <c r="AU20" s="124"/>
      <c r="AV20" s="128"/>
      <c r="AW20" s="122"/>
      <c r="AX20" s="124" t="n">
        <v>0</v>
      </c>
      <c r="AY20" s="125" t="n">
        <v>0</v>
      </c>
      <c r="AZ20" s="129" t="n">
        <v>0</v>
      </c>
      <c r="BA20" s="130" t="n">
        <v>0</v>
      </c>
      <c r="BB20" s="129" t="n">
        <v>0</v>
      </c>
      <c r="BC20" s="129" t="n">
        <v>0</v>
      </c>
      <c r="BD20" s="129" t="n">
        <v>0</v>
      </c>
      <c r="BE20" s="130" t="n">
        <v>0</v>
      </c>
      <c r="BF20" s="131" t="n">
        <v>0</v>
      </c>
      <c r="BG20" s="131" t="n">
        <v>0</v>
      </c>
      <c r="BH20" s="131" t="n">
        <v>0</v>
      </c>
      <c r="BI20" s="129" t="n">
        <v>0</v>
      </c>
      <c r="BJ20" s="129" t="n">
        <v>0</v>
      </c>
      <c r="BK20" s="131" t="n">
        <v>0</v>
      </c>
      <c r="BL20" s="131" t="n">
        <v>0</v>
      </c>
      <c r="BM20" s="129" t="n">
        <v>1.68292682926829</v>
      </c>
      <c r="BN20" s="129" t="n">
        <v>0</v>
      </c>
      <c r="BO20" s="129" t="n">
        <v>0</v>
      </c>
      <c r="BP20" s="129" t="n">
        <v>0</v>
      </c>
      <c r="BQ20" s="129" t="n">
        <v>0</v>
      </c>
      <c r="BR20" s="131"/>
      <c r="BS20" s="129" t="n">
        <v>1.68292682926829</v>
      </c>
      <c r="BT20" s="129" t="n">
        <v>0</v>
      </c>
      <c r="BU20" s="129"/>
      <c r="BV20" s="132"/>
      <c r="BW20" s="133"/>
      <c r="BX20" s="133"/>
      <c r="BY20" s="133" t="n">
        <v>60257.17117816</v>
      </c>
      <c r="BZ20" s="133" t="n">
        <v>60771.5723591713</v>
      </c>
      <c r="CA20" s="133" t="n">
        <v>61260.8906172106</v>
      </c>
      <c r="CB20" s="133" t="n">
        <v>61629.3186281748</v>
      </c>
      <c r="CC20" s="133" t="n">
        <v>1.68292682926829</v>
      </c>
      <c r="CD20" s="133" t="n">
        <v>1.68292682926829</v>
      </c>
      <c r="CE20" s="133" t="n">
        <v>1.68292682926829</v>
      </c>
      <c r="CF20" s="134"/>
      <c r="CG20" s="133" t="n">
        <v>1.68292682926829</v>
      </c>
      <c r="CH20" s="134"/>
      <c r="CI20" s="135" t="n">
        <v>0</v>
      </c>
      <c r="CJ20" s="135"/>
      <c r="CK20" s="135"/>
      <c r="CL20" s="135" t="n">
        <v>1.68292682926829</v>
      </c>
      <c r="CM20" s="136"/>
      <c r="CN20" s="137" t="s">
        <v>100</v>
      </c>
    </row>
    <row r="21" customFormat="false" ht="12.75" hidden="false" customHeight="false" outlineLevel="0" collapsed="false">
      <c r="A21" s="114"/>
      <c r="B21" s="138" t="s">
        <v>100</v>
      </c>
      <c r="C21" s="139"/>
      <c r="D21" s="140" t="s">
        <v>104</v>
      </c>
      <c r="E21" s="141" t="n">
        <v>4644.0993452284</v>
      </c>
      <c r="F21" s="141" t="n">
        <v>4356.2374713156</v>
      </c>
      <c r="G21" s="141" t="n">
        <v>3872.9597712455</v>
      </c>
      <c r="H21" s="141" t="n">
        <v>3880.7527636684</v>
      </c>
      <c r="I21" s="141" t="n">
        <v>3907.6141105334</v>
      </c>
      <c r="J21" s="142" t="n">
        <v>3773.1531128146</v>
      </c>
      <c r="K21" s="141" t="n">
        <v>4060.4853896476</v>
      </c>
      <c r="L21" s="141" t="n">
        <v>4229.6808809863</v>
      </c>
      <c r="M21" s="141" t="n">
        <v>4140.9877024355</v>
      </c>
      <c r="N21" s="141" t="n">
        <v>4081.7833012868</v>
      </c>
      <c r="O21" s="141" t="n">
        <v>5629.95088493</v>
      </c>
      <c r="P21" s="143" t="n">
        <v>4681.0461539133</v>
      </c>
      <c r="Q21" s="141" t="n">
        <v>5237.646648738</v>
      </c>
      <c r="R21" s="141" t="n">
        <v>4720.874016068</v>
      </c>
      <c r="S21" s="141" t="n">
        <v>4405.797485701</v>
      </c>
      <c r="T21" s="142" t="n">
        <v>4078.5838739104</v>
      </c>
      <c r="U21" s="141" t="n">
        <v>4185.3558652102</v>
      </c>
      <c r="V21" s="141" t="n">
        <v>4205.389739353</v>
      </c>
      <c r="W21" s="141" t="n">
        <v>4328.7910181208</v>
      </c>
      <c r="X21" s="141" t="n">
        <v>4713.6640699431</v>
      </c>
      <c r="Y21" s="144" t="n">
        <v>4808.4871634476</v>
      </c>
      <c r="Z21" s="141" t="n">
        <v>4286.0321826788</v>
      </c>
      <c r="AA21" s="142" t="n">
        <v>4495.1323845955</v>
      </c>
      <c r="AB21" s="141" t="n">
        <v>4433.6105066358</v>
      </c>
      <c r="AC21" s="141" t="n">
        <v>5769.2182279472</v>
      </c>
      <c r="AD21" s="141" t="n">
        <v>5163.736733308</v>
      </c>
      <c r="AE21" s="141" t="n">
        <v>5310.4535547164</v>
      </c>
      <c r="AF21" s="141" t="n">
        <v>4784.778380814</v>
      </c>
      <c r="AG21" s="141" t="n">
        <v>5323.9609374712</v>
      </c>
      <c r="AH21" s="141" t="n">
        <v>5139.8299645676</v>
      </c>
      <c r="AI21" s="141" t="n">
        <v>5252.92076394678</v>
      </c>
      <c r="AJ21" s="141" t="n">
        <v>5588.42579422516</v>
      </c>
      <c r="AK21" s="141" t="n">
        <v>5824.17782787798</v>
      </c>
      <c r="AL21" s="141" t="n">
        <v>5802.83737568451</v>
      </c>
      <c r="AM21" s="141" t="n">
        <v>6291.22464030029</v>
      </c>
      <c r="AN21" s="143" t="n">
        <v>6972.83976790754</v>
      </c>
      <c r="AO21" s="141" t="n">
        <v>7223.60110212863</v>
      </c>
      <c r="AP21" s="141" t="n">
        <v>7476.24888878538</v>
      </c>
      <c r="AQ21" s="141" t="n">
        <v>7109.00948636273</v>
      </c>
      <c r="AR21" s="141" t="n">
        <v>7530.1269293391</v>
      </c>
      <c r="AS21" s="141" t="n">
        <v>7802.71296172633</v>
      </c>
      <c r="AT21" s="144" t="n">
        <v>8158.11856914649</v>
      </c>
      <c r="AU21" s="141" t="n">
        <v>8462.53549526469</v>
      </c>
      <c r="AV21" s="144" t="n">
        <v>8554.73447160458</v>
      </c>
      <c r="AW21" s="141" t="n">
        <v>8639.45770469478</v>
      </c>
      <c r="AX21" s="141" t="n">
        <v>8713.17867991005</v>
      </c>
      <c r="AY21" s="144" t="n">
        <v>9151.40816022021</v>
      </c>
      <c r="AZ21" s="145" t="n">
        <v>11227.1055593246</v>
      </c>
      <c r="BA21" s="146" t="n">
        <v>10183.8074988823</v>
      </c>
      <c r="BB21" s="145" t="n">
        <v>10213.5530110689</v>
      </c>
      <c r="BC21" s="145" t="n">
        <v>10376.1399170067</v>
      </c>
      <c r="BD21" s="145" t="n">
        <v>10696.8817885427</v>
      </c>
      <c r="BE21" s="74" t="n">
        <v>10813.6499011872</v>
      </c>
      <c r="BF21" s="74" t="n">
        <v>11445.5189405036</v>
      </c>
      <c r="BG21" s="74" t="n">
        <v>11875.3497667569</v>
      </c>
      <c r="BH21" s="74" t="n">
        <v>12915.8110124555</v>
      </c>
      <c r="BI21" s="145" t="n">
        <v>13736.1838966798</v>
      </c>
      <c r="BJ21" s="145" t="n">
        <v>13885.1397952525</v>
      </c>
      <c r="BK21" s="145" t="n">
        <v>14678.4315520706</v>
      </c>
      <c r="BL21" s="74" t="n">
        <v>17458.2936790113</v>
      </c>
      <c r="BM21" s="145" t="n">
        <v>16826.5629355838</v>
      </c>
      <c r="BN21" s="145" t="n">
        <v>16745.5057197509</v>
      </c>
      <c r="BO21" s="145" t="n">
        <v>16773.0115133834</v>
      </c>
      <c r="BP21" s="145" t="n">
        <v>17497.045925458</v>
      </c>
      <c r="BQ21" s="145" t="n">
        <v>18911.0865201491</v>
      </c>
      <c r="BR21" s="146" t="n">
        <v>18962.2744508841</v>
      </c>
      <c r="BS21" s="145" t="n">
        <v>19309.9511863944</v>
      </c>
      <c r="BT21" s="145" t="n">
        <v>20187.3661253682</v>
      </c>
      <c r="BU21" s="145" t="n">
        <v>20564.328966561</v>
      </c>
      <c r="BV21" s="145" t="n">
        <v>20079.5948216143</v>
      </c>
      <c r="BW21" s="147" t="n">
        <v>19921.1643211239</v>
      </c>
      <c r="BX21" s="147" t="n">
        <v>22292.5003074088</v>
      </c>
      <c r="BY21" s="148" t="n">
        <v>21540.9693629529</v>
      </c>
      <c r="BZ21" s="147" t="n">
        <v>20230.7656967451</v>
      </c>
      <c r="CA21" s="147" t="n">
        <v>19820.4820651211</v>
      </c>
      <c r="CB21" s="147" t="n">
        <v>19286.560879351</v>
      </c>
      <c r="CC21" s="147" t="n">
        <v>19348.0275331171</v>
      </c>
      <c r="CD21" s="147" t="n">
        <v>21046.2972316963</v>
      </c>
      <c r="CE21" s="147" t="n">
        <v>21660.3790421852</v>
      </c>
      <c r="CF21" s="145" t="n">
        <v>22566.2027372694</v>
      </c>
      <c r="CG21" s="145" t="n">
        <v>23719.8623475195</v>
      </c>
      <c r="CH21" s="74" t="n">
        <v>23741.7686600933</v>
      </c>
      <c r="CI21" s="146" t="n">
        <v>23883.3127374087</v>
      </c>
      <c r="CJ21" s="146" t="n">
        <v>23903.3838204106</v>
      </c>
      <c r="CK21" s="146" t="n">
        <v>23977.1655329823</v>
      </c>
      <c r="CL21" s="146" t="n">
        <v>24069.4704652359</v>
      </c>
      <c r="CM21" s="61" t="n">
        <v>349.608117716391</v>
      </c>
      <c r="CN21" s="62" t="n">
        <v>0.0147390449655349</v>
      </c>
    </row>
    <row r="22" customFormat="false" ht="12.75" hidden="false" customHeight="false" outlineLevel="0" collapsed="false">
      <c r="A22" s="114"/>
      <c r="B22" s="138"/>
      <c r="C22" s="139"/>
      <c r="D22" s="140" t="s">
        <v>105</v>
      </c>
      <c r="E22" s="141" t="n">
        <v>3037.42096393</v>
      </c>
      <c r="F22" s="141" t="n">
        <v>2522.87794105</v>
      </c>
      <c r="G22" s="141" t="n">
        <v>2597.04282081</v>
      </c>
      <c r="H22" s="141" t="n">
        <v>2443.95564464</v>
      </c>
      <c r="I22" s="141" t="n">
        <v>2510.6964704</v>
      </c>
      <c r="J22" s="142" t="n">
        <v>2563.88700819</v>
      </c>
      <c r="K22" s="141" t="n">
        <v>2658.65387845</v>
      </c>
      <c r="L22" s="141" t="n">
        <v>2713.21095527</v>
      </c>
      <c r="M22" s="141" t="n">
        <v>2739.06915003</v>
      </c>
      <c r="N22" s="141" t="n">
        <v>2749.36539408</v>
      </c>
      <c r="O22" s="141" t="n">
        <v>2882.27269747</v>
      </c>
      <c r="P22" s="143" t="n">
        <v>2908.99409818</v>
      </c>
      <c r="Q22" s="141" t="n">
        <v>3524.67612379</v>
      </c>
      <c r="R22" s="141" t="n">
        <v>2966.54712536</v>
      </c>
      <c r="S22" s="141" t="n">
        <v>3000.85281167</v>
      </c>
      <c r="T22" s="142" t="n">
        <v>2785.73193659</v>
      </c>
      <c r="U22" s="141" t="n">
        <v>2941.90280175</v>
      </c>
      <c r="V22" s="141" t="n">
        <v>2924.53269306</v>
      </c>
      <c r="W22" s="141" t="n">
        <v>3072.09509364</v>
      </c>
      <c r="X22" s="141" t="n">
        <v>3289.35988351</v>
      </c>
      <c r="Y22" s="144" t="n">
        <v>3294.91619496</v>
      </c>
      <c r="Z22" s="141" t="n">
        <v>3338.10672815</v>
      </c>
      <c r="AA22" s="142" t="n">
        <v>3431.97078297</v>
      </c>
      <c r="AB22" s="141" t="n">
        <v>3492.41139227</v>
      </c>
      <c r="AC22" s="141" t="n">
        <v>4282.9514355</v>
      </c>
      <c r="AD22" s="141" t="n">
        <v>3751.69243092</v>
      </c>
      <c r="AE22" s="141" t="n">
        <v>3692.71873126</v>
      </c>
      <c r="AF22" s="141" t="n">
        <v>3571.86783547</v>
      </c>
      <c r="AG22" s="141" t="n">
        <v>3898.22195808</v>
      </c>
      <c r="AH22" s="141" t="n">
        <v>3913.72704396</v>
      </c>
      <c r="AI22" s="141" t="n">
        <v>4044.45951717</v>
      </c>
      <c r="AJ22" s="141" t="n">
        <v>4165.14918477</v>
      </c>
      <c r="AK22" s="141" t="n">
        <v>4365.18095915</v>
      </c>
      <c r="AL22" s="141" t="n">
        <v>4577.9271014</v>
      </c>
      <c r="AM22" s="141" t="n">
        <v>4767.22649504</v>
      </c>
      <c r="AN22" s="143" t="n">
        <v>4888.49288859</v>
      </c>
      <c r="AO22" s="141" t="n">
        <v>5649.94153437</v>
      </c>
      <c r="AP22" s="141" t="n">
        <v>5668.06207929</v>
      </c>
      <c r="AQ22" s="141" t="n">
        <v>5497.84026345</v>
      </c>
      <c r="AR22" s="141" t="n">
        <v>5795.83491848</v>
      </c>
      <c r="AS22" s="141" t="n">
        <v>6033.95346889</v>
      </c>
      <c r="AT22" s="144" t="n">
        <v>6392.1244447</v>
      </c>
      <c r="AU22" s="141" t="n">
        <v>6677.42392914</v>
      </c>
      <c r="AV22" s="144" t="n">
        <v>6718.04918874</v>
      </c>
      <c r="AW22" s="141" t="n">
        <v>6997.97207227</v>
      </c>
      <c r="AX22" s="141" t="n">
        <v>7066.03037984</v>
      </c>
      <c r="AY22" s="144" t="n">
        <v>7434.55119897</v>
      </c>
      <c r="AZ22" s="145" t="n">
        <v>8773.57322388</v>
      </c>
      <c r="BA22" s="146" t="n">
        <v>8152.45522539</v>
      </c>
      <c r="BB22" s="145" t="n">
        <v>8231.97374734</v>
      </c>
      <c r="BC22" s="145" t="n">
        <v>8398.98672417</v>
      </c>
      <c r="BD22" s="145" t="n">
        <v>8795.35861802</v>
      </c>
      <c r="BE22" s="146" t="n">
        <v>8986.33391753</v>
      </c>
      <c r="BF22" s="74" t="n">
        <v>9410.20503031</v>
      </c>
      <c r="BG22" s="74" t="n">
        <v>9924.40815388</v>
      </c>
      <c r="BH22" s="74" t="n">
        <v>10731.62605818</v>
      </c>
      <c r="BI22" s="145" t="n">
        <v>11244.39697875</v>
      </c>
      <c r="BJ22" s="145" t="n">
        <v>11473.61314704</v>
      </c>
      <c r="BK22" s="145" t="n">
        <v>12175.98480861</v>
      </c>
      <c r="BL22" s="74" t="n">
        <v>14102.84819708</v>
      </c>
      <c r="BM22" s="145" t="n">
        <v>13495.38607371</v>
      </c>
      <c r="BN22" s="145" t="n">
        <v>13541.98346412</v>
      </c>
      <c r="BO22" s="145" t="n">
        <v>13607.37558676</v>
      </c>
      <c r="BP22" s="145" t="n">
        <v>14337.36510016</v>
      </c>
      <c r="BQ22" s="145" t="n">
        <v>14988.31750704</v>
      </c>
      <c r="BR22" s="146" t="n">
        <v>15488.20864708</v>
      </c>
      <c r="BS22" s="145" t="n">
        <v>15967.2029598</v>
      </c>
      <c r="BT22" s="145" t="n">
        <v>16409.84130908</v>
      </c>
      <c r="BU22" s="145" t="n">
        <v>16672.07679191</v>
      </c>
      <c r="BV22" s="145" t="n">
        <v>16082.53699538</v>
      </c>
      <c r="BW22" s="147" t="n">
        <v>15870.39834081</v>
      </c>
      <c r="BX22" s="147" t="n">
        <v>17043.31910552</v>
      </c>
      <c r="BY22" s="148" t="n">
        <v>15808.64700079</v>
      </c>
      <c r="BZ22" s="147" t="n">
        <v>15391.40763399</v>
      </c>
      <c r="CA22" s="147" t="n">
        <v>14840.80677166</v>
      </c>
      <c r="CB22" s="147" t="n">
        <v>14840.58536532</v>
      </c>
      <c r="CC22" s="147" t="n">
        <v>14944.718257</v>
      </c>
      <c r="CD22" s="147" t="n">
        <v>15350.32092044</v>
      </c>
      <c r="CE22" s="147" t="n">
        <v>15416.73963217</v>
      </c>
      <c r="CF22" s="145" t="n">
        <v>15516.48481116</v>
      </c>
      <c r="CG22" s="145" t="n">
        <v>15813.49372019</v>
      </c>
      <c r="CH22" s="74" t="n">
        <v>15873.54557879</v>
      </c>
      <c r="CI22" s="146" t="n">
        <v>15891.10219188</v>
      </c>
      <c r="CJ22" s="146" t="n">
        <v>15909.76246831</v>
      </c>
      <c r="CK22" s="146" t="n">
        <v>15999.00969704</v>
      </c>
      <c r="CL22" s="146" t="n">
        <v>16014.0039178</v>
      </c>
      <c r="CM22" s="61" t="n">
        <v>200.510197609998</v>
      </c>
      <c r="CN22" s="62" t="n">
        <v>0.0126796899633883</v>
      </c>
    </row>
    <row r="23" customFormat="false" ht="12.75" hidden="false" customHeight="false" outlineLevel="0" collapsed="false">
      <c r="A23" s="114"/>
      <c r="B23" s="138"/>
      <c r="C23" s="139"/>
      <c r="D23" s="140" t="s">
        <v>106</v>
      </c>
      <c r="E23" s="141" t="n">
        <v>-3349.3276225902</v>
      </c>
      <c r="F23" s="141" t="n">
        <v>-4130.4176310987</v>
      </c>
      <c r="G23" s="141" t="n">
        <v>-2874.1348894529</v>
      </c>
      <c r="H23" s="141" t="n">
        <v>-3081.0547781014</v>
      </c>
      <c r="I23" s="141" t="n">
        <v>-3249.3929155907</v>
      </c>
      <c r="J23" s="142" t="n">
        <v>-3167.2461547734</v>
      </c>
      <c r="K23" s="141" t="n">
        <v>-3969.300090901</v>
      </c>
      <c r="L23" s="141" t="n">
        <v>-3963.5744630728</v>
      </c>
      <c r="M23" s="141" t="n">
        <v>-3899.2809172549</v>
      </c>
      <c r="N23" s="141" t="n">
        <v>-4219.5341025007</v>
      </c>
      <c r="O23" s="141" t="n">
        <v>-4942.9433626084</v>
      </c>
      <c r="P23" s="143" t="n">
        <v>-4006.9409206268</v>
      </c>
      <c r="Q23" s="141" t="n">
        <v>-4106.4327775276</v>
      </c>
      <c r="R23" s="141" t="n">
        <v>-4028.7217480322</v>
      </c>
      <c r="S23" s="141" t="n">
        <v>-3759.1859339924</v>
      </c>
      <c r="T23" s="142" t="n">
        <v>-4218.5484479266</v>
      </c>
      <c r="U23" s="141" t="n">
        <v>-3301.9804468263</v>
      </c>
      <c r="V23" s="141" t="n">
        <v>-3534.9712038354</v>
      </c>
      <c r="W23" s="141" t="n">
        <v>-3301.5540458674</v>
      </c>
      <c r="X23" s="141" t="n">
        <v>-3527.2660132275</v>
      </c>
      <c r="Y23" s="144" t="n">
        <v>-3852.766260619</v>
      </c>
      <c r="Z23" s="141" t="n">
        <v>-4247.7197592866</v>
      </c>
      <c r="AA23" s="142" t="n">
        <v>-4536.0391973995</v>
      </c>
      <c r="AB23" s="141" t="n">
        <v>-5004.0660746976</v>
      </c>
      <c r="AC23" s="141" t="n">
        <v>-4748.3865450262</v>
      </c>
      <c r="AD23" s="141" t="n">
        <v>-4428.1733894949</v>
      </c>
      <c r="AE23" s="141" t="n">
        <v>-4735.5742216528</v>
      </c>
      <c r="AF23" s="141" t="n">
        <v>-4794.456913131</v>
      </c>
      <c r="AG23" s="141" t="n">
        <v>-5008.0402732746</v>
      </c>
      <c r="AH23" s="141" t="n">
        <v>-4927.210805637</v>
      </c>
      <c r="AI23" s="141" t="n">
        <v>-5352.19104171747</v>
      </c>
      <c r="AJ23" s="141" t="n">
        <v>-5879.0532623549</v>
      </c>
      <c r="AK23" s="141" t="n">
        <v>-6375.99281279318</v>
      </c>
      <c r="AL23" s="141" t="n">
        <v>-6570.41714995188</v>
      </c>
      <c r="AM23" s="141" t="n">
        <v>-7374.43096412845</v>
      </c>
      <c r="AN23" s="143" t="n">
        <v>-8307.67847198636</v>
      </c>
      <c r="AO23" s="141" t="n">
        <v>-8937.7884546145</v>
      </c>
      <c r="AP23" s="141" t="n">
        <v>-9322.53939525506</v>
      </c>
      <c r="AQ23" s="141" t="n">
        <v>-10553.7740639669</v>
      </c>
      <c r="AR23" s="141" t="n">
        <v>-11848.7625755438</v>
      </c>
      <c r="AS23" s="141" t="n">
        <v>-13080.3194350514</v>
      </c>
      <c r="AT23" s="144" t="n">
        <v>-13301.4941758256</v>
      </c>
      <c r="AU23" s="141" t="n">
        <v>-14586.1088075003</v>
      </c>
      <c r="AV23" s="144" t="n">
        <v>-15348.4982711368</v>
      </c>
      <c r="AW23" s="141" t="n">
        <v>-15939.5086474419</v>
      </c>
      <c r="AX23" s="141" t="n">
        <v>-16550.8301918345</v>
      </c>
      <c r="AY23" s="144" t="n">
        <v>-16977.458457767</v>
      </c>
      <c r="AZ23" s="145" t="n">
        <v>-16425.4484690196</v>
      </c>
      <c r="BA23" s="146" t="n">
        <v>-17474.0651647448</v>
      </c>
      <c r="BB23" s="145" t="n">
        <v>-18352.6005932469</v>
      </c>
      <c r="BC23" s="145" t="n">
        <v>-19473.9068650198</v>
      </c>
      <c r="BD23" s="145" t="n">
        <v>-20663.9691552571</v>
      </c>
      <c r="BE23" s="146" t="n">
        <v>-21240.4992300391</v>
      </c>
      <c r="BF23" s="74" t="n">
        <v>-21132.0907837987</v>
      </c>
      <c r="BG23" s="74" t="n">
        <v>-22037.9431740793</v>
      </c>
      <c r="BH23" s="74" t="n">
        <v>-23066.7953914299</v>
      </c>
      <c r="BI23" s="145" t="n">
        <v>-25320.5833816066</v>
      </c>
      <c r="BJ23" s="145" t="n">
        <v>-26239.635560014</v>
      </c>
      <c r="BK23" s="145" t="n">
        <v>-26575.1761454725</v>
      </c>
      <c r="BL23" s="74" t="n">
        <v>-26163.7949756907</v>
      </c>
      <c r="BM23" s="145" t="n">
        <v>-28840.0988194822</v>
      </c>
      <c r="BN23" s="145" t="n">
        <v>-31352.9115212825</v>
      </c>
      <c r="BO23" s="145" t="n">
        <v>-32508.8023199062</v>
      </c>
      <c r="BP23" s="145" t="n">
        <v>-33209.3333388114</v>
      </c>
      <c r="BQ23" s="145" t="n">
        <v>-34243.7937727408</v>
      </c>
      <c r="BR23" s="146" t="n">
        <v>-35215.2877706718</v>
      </c>
      <c r="BS23" s="145" t="n">
        <v>-36401.1091213313</v>
      </c>
      <c r="BT23" s="145" t="n">
        <v>-37475.0709186706</v>
      </c>
      <c r="BU23" s="145" t="n">
        <v>-37924.9482047081</v>
      </c>
      <c r="BV23" s="145" t="n">
        <v>-36452.9913041143</v>
      </c>
      <c r="BW23" s="147" t="n">
        <v>-37225.3510074992</v>
      </c>
      <c r="BX23" s="147" t="n">
        <v>-36779.2012534035</v>
      </c>
      <c r="BY23" s="148" t="n">
        <v>-38442.3651622556</v>
      </c>
      <c r="BZ23" s="147" t="n">
        <v>-38131.9969469475</v>
      </c>
      <c r="CA23" s="147" t="n">
        <v>-39281.0347305544</v>
      </c>
      <c r="CB23" s="147" t="n">
        <v>-39108.5241659285</v>
      </c>
      <c r="CC23" s="147" t="n">
        <v>-40080.4772122194</v>
      </c>
      <c r="CD23" s="147" t="n">
        <v>-40100.5337641957</v>
      </c>
      <c r="CE23" s="147" t="n">
        <v>-40400.3668563368</v>
      </c>
      <c r="CF23" s="145" t="n">
        <v>-42404.2807176414</v>
      </c>
      <c r="CG23" s="145" t="n">
        <v>-42304.8295527788</v>
      </c>
      <c r="CH23" s="74" t="n">
        <v>-42234.4827452495</v>
      </c>
      <c r="CI23" s="146" t="n">
        <v>-42855.7847604134</v>
      </c>
      <c r="CJ23" s="146" t="n">
        <v>-43090.6923337616</v>
      </c>
      <c r="CK23" s="146" t="n">
        <v>-43018.8016316975</v>
      </c>
      <c r="CL23" s="146" t="n">
        <v>-43015.6887342333</v>
      </c>
      <c r="CM23" s="61" t="n">
        <v>-710.859181454456</v>
      </c>
      <c r="CN23" s="62" t="n">
        <v>0.0168032631018547</v>
      </c>
    </row>
    <row r="24" customFormat="false" ht="12.75" hidden="false" customHeight="false" outlineLevel="0" collapsed="false">
      <c r="A24" s="114"/>
      <c r="B24" s="138"/>
      <c r="C24" s="139"/>
      <c r="D24" s="140" t="s">
        <v>107</v>
      </c>
      <c r="E24" s="141" t="n">
        <v>2190.13667925</v>
      </c>
      <c r="F24" s="141" t="n">
        <v>2178.5831417492</v>
      </c>
      <c r="G24" s="141" t="n">
        <v>2375.5808509105</v>
      </c>
      <c r="H24" s="141" t="n">
        <v>2460.531833911</v>
      </c>
      <c r="I24" s="141" t="n">
        <v>2222.4589194394</v>
      </c>
      <c r="J24" s="142" t="n">
        <v>2400.9385977408</v>
      </c>
      <c r="K24" s="141" t="n">
        <v>1902.9782988168</v>
      </c>
      <c r="L24" s="141" t="n">
        <v>2186.201580091</v>
      </c>
      <c r="M24" s="141" t="n">
        <v>2235.4277003964</v>
      </c>
      <c r="N24" s="141" t="n">
        <v>1913.5756505854</v>
      </c>
      <c r="O24" s="141" t="n">
        <v>2387.625851685</v>
      </c>
      <c r="P24" s="143" t="n">
        <v>2469.5389158836</v>
      </c>
      <c r="Q24" s="141" t="n">
        <v>2262.4554588148</v>
      </c>
      <c r="R24" s="141" t="n">
        <v>2459.075040624</v>
      </c>
      <c r="S24" s="141" t="n">
        <v>2460.965138224</v>
      </c>
      <c r="T24" s="142" t="n">
        <v>2026.5291754036</v>
      </c>
      <c r="U24" s="141" t="n">
        <v>2344.0496391261</v>
      </c>
      <c r="V24" s="141" t="n">
        <v>2322.713138144</v>
      </c>
      <c r="W24" s="141" t="n">
        <v>2149.5510452904</v>
      </c>
      <c r="X24" s="141" t="n">
        <v>2325.8252125959</v>
      </c>
      <c r="Y24" s="144" t="n">
        <v>2405.307897612</v>
      </c>
      <c r="Z24" s="141" t="n">
        <v>1888.405358916</v>
      </c>
      <c r="AA24" s="142" t="n">
        <v>1787.2643496781</v>
      </c>
      <c r="AB24" s="141" t="n">
        <v>1391.2659403262</v>
      </c>
      <c r="AC24" s="141" t="n">
        <v>1905.030993466</v>
      </c>
      <c r="AD24" s="141" t="n">
        <v>2149.1290541665</v>
      </c>
      <c r="AE24" s="141" t="n">
        <v>2138.1554665344</v>
      </c>
      <c r="AF24" s="141" t="n">
        <v>1594.655483962</v>
      </c>
      <c r="AG24" s="141" t="n">
        <v>1532.2641971796</v>
      </c>
      <c r="AH24" s="141" t="n">
        <v>1421.2687800812</v>
      </c>
      <c r="AI24" s="141" t="n">
        <v>1194.82320340994</v>
      </c>
      <c r="AJ24" s="141" t="n">
        <v>958.881813867326</v>
      </c>
      <c r="AK24" s="141" t="n">
        <v>697.860950873538</v>
      </c>
      <c r="AL24" s="141" t="n">
        <v>684.844888577812</v>
      </c>
      <c r="AM24" s="141" t="n">
        <v>260.950384078068</v>
      </c>
      <c r="AN24" s="143" t="n">
        <v>156.407420233764</v>
      </c>
      <c r="AO24" s="141" t="n">
        <v>-1648.6874877806</v>
      </c>
      <c r="AP24" s="141" t="n">
        <v>-1861.52053660643</v>
      </c>
      <c r="AQ24" s="141" t="n">
        <v>-3092.54969953814</v>
      </c>
      <c r="AR24" s="141" t="n">
        <v>-3801.23399630535</v>
      </c>
      <c r="AS24" s="141" t="n">
        <v>-4739.77010170868</v>
      </c>
      <c r="AT24" s="144" t="n">
        <v>-5224.21656952066</v>
      </c>
      <c r="AU24" s="141" t="n">
        <v>-6036.42308546403</v>
      </c>
      <c r="AV24" s="144" t="n">
        <v>-6740.88817392104</v>
      </c>
      <c r="AW24" s="141" t="n">
        <v>-7524.65033167323</v>
      </c>
      <c r="AX24" s="141" t="n">
        <v>-7851.59178904028</v>
      </c>
      <c r="AY24" s="144" t="n">
        <v>-7669.07786475057</v>
      </c>
      <c r="AZ24" s="145" t="n">
        <v>-6146.73889805423</v>
      </c>
      <c r="BA24" s="146" t="n">
        <v>-7090.9390444821</v>
      </c>
      <c r="BB24" s="145" t="n">
        <v>-7536.96533699383</v>
      </c>
      <c r="BC24" s="145" t="n">
        <v>-8373.86315480279</v>
      </c>
      <c r="BD24" s="145" t="n">
        <v>-9355.52829347577</v>
      </c>
      <c r="BE24" s="146" t="n">
        <v>-10035.8944762219</v>
      </c>
      <c r="BF24" s="74" t="n">
        <v>-9203.28560144692</v>
      </c>
      <c r="BG24" s="74" t="n">
        <v>-9927.07791423788</v>
      </c>
      <c r="BH24" s="74" t="n">
        <v>-9554.58343107612</v>
      </c>
      <c r="BI24" s="145" t="n">
        <v>-9870.91682921071</v>
      </c>
      <c r="BJ24" s="145" t="n">
        <v>-10005.8008135241</v>
      </c>
      <c r="BK24" s="145" t="n">
        <v>-9953.05791608522</v>
      </c>
      <c r="BL24" s="74" t="n">
        <v>-8061.80347531228</v>
      </c>
      <c r="BM24" s="145" t="n">
        <v>-8564.98561293253</v>
      </c>
      <c r="BN24" s="145" t="n">
        <v>-9421.01216139352</v>
      </c>
      <c r="BO24" s="145" t="n">
        <v>-10573.5798263274</v>
      </c>
      <c r="BP24" s="145" t="n">
        <v>-11186.029261763</v>
      </c>
      <c r="BQ24" s="145" t="n">
        <v>-11184.7968214682</v>
      </c>
      <c r="BR24" s="146" t="n">
        <v>-11849.873762467</v>
      </c>
      <c r="BS24" s="145" t="n">
        <v>-13080.9498104227</v>
      </c>
      <c r="BT24" s="145" t="n">
        <v>-13971.2248200779</v>
      </c>
      <c r="BU24" s="145" t="n">
        <v>-13948.7365548255</v>
      </c>
      <c r="BV24" s="145" t="n">
        <v>-13577.5310182193</v>
      </c>
      <c r="BW24" s="147" t="n">
        <v>-13789.4054749419</v>
      </c>
      <c r="BX24" s="147" t="n">
        <v>-11931.8582367632</v>
      </c>
      <c r="BY24" s="148" t="n">
        <v>-12564.2347170542</v>
      </c>
      <c r="BZ24" s="147" t="n">
        <v>-13157.0154465419</v>
      </c>
      <c r="CA24" s="147" t="n">
        <v>-13994.0982955231</v>
      </c>
      <c r="CB24" s="147" t="n">
        <v>-15092.9491442836</v>
      </c>
      <c r="CC24" s="147" t="n">
        <v>-16211.8049371607</v>
      </c>
      <c r="CD24" s="147" t="n">
        <v>-15645.0754904159</v>
      </c>
      <c r="CE24" s="147" t="n">
        <v>-16557.844935555</v>
      </c>
      <c r="CF24" s="145" t="n">
        <v>-16285.2477446861</v>
      </c>
      <c r="CG24" s="145" t="n">
        <v>-15258.1072299715</v>
      </c>
      <c r="CH24" s="74" t="n">
        <v>-15209.3050923086</v>
      </c>
      <c r="CI24" s="146" t="n">
        <v>-15833.7738481298</v>
      </c>
      <c r="CJ24" s="146" t="n">
        <v>-15863.6820174953</v>
      </c>
      <c r="CK24" s="146" t="n">
        <v>-15798.653931776</v>
      </c>
      <c r="CL24" s="146" t="n">
        <v>-15678.1393886455</v>
      </c>
      <c r="CM24" s="61" t="n">
        <v>-420.032158673934</v>
      </c>
      <c r="CN24" s="62" t="n">
        <v>0.027528457648329</v>
      </c>
    </row>
    <row r="25" customFormat="false" ht="12.75" hidden="false" customHeight="false" outlineLevel="0" collapsed="false">
      <c r="A25" s="114"/>
      <c r="B25" s="138"/>
      <c r="C25" s="139"/>
      <c r="D25" s="140" t="s">
        <v>108</v>
      </c>
      <c r="E25" s="141"/>
      <c r="F25" s="141"/>
      <c r="G25" s="141"/>
      <c r="H25" s="141"/>
      <c r="I25" s="141"/>
      <c r="J25" s="142"/>
      <c r="K25" s="141"/>
      <c r="L25" s="141"/>
      <c r="M25" s="141"/>
      <c r="N25" s="141"/>
      <c r="O25" s="141"/>
      <c r="P25" s="143"/>
      <c r="Q25" s="141" t="n">
        <v>669.5</v>
      </c>
      <c r="R25" s="141"/>
      <c r="S25" s="141"/>
      <c r="T25" s="142"/>
      <c r="U25" s="141"/>
      <c r="V25" s="141"/>
      <c r="W25" s="141" t="n">
        <v>941.3</v>
      </c>
      <c r="X25" s="141"/>
      <c r="Y25" s="144"/>
      <c r="Z25" s="141" t="n">
        <v>587</v>
      </c>
      <c r="AA25" s="142"/>
      <c r="AB25" s="141"/>
      <c r="AC25" s="141" t="n">
        <v>220.8</v>
      </c>
      <c r="AD25" s="141"/>
      <c r="AE25" s="141"/>
      <c r="AF25" s="141" t="n">
        <v>454.8</v>
      </c>
      <c r="AG25" s="141"/>
      <c r="AH25" s="141"/>
      <c r="AI25" s="141" t="n">
        <v>472.7</v>
      </c>
      <c r="AJ25" s="141" t="n">
        <v>155.5</v>
      </c>
      <c r="AK25" s="141" t="n">
        <v>30.5</v>
      </c>
      <c r="AL25" s="141" t="n">
        <v>204.4</v>
      </c>
      <c r="AM25" s="141" t="n">
        <v>-152.22871293947</v>
      </c>
      <c r="AN25" s="143" t="n">
        <v>-726.71423737955</v>
      </c>
      <c r="AO25" s="141" t="n">
        <v>-409.189218667993</v>
      </c>
      <c r="AP25" s="141" t="n">
        <v>-679.79959396259</v>
      </c>
      <c r="AQ25" s="141" t="n">
        <v>-589.960206318695</v>
      </c>
      <c r="AR25" s="141" t="n">
        <v>-834.916395064867</v>
      </c>
      <c r="AS25" s="141" t="n">
        <v>-909.763748475908</v>
      </c>
      <c r="AT25" s="144" t="n">
        <v>-980.093820008709</v>
      </c>
      <c r="AU25" s="141" t="n">
        <v>-1102.96203368641</v>
      </c>
      <c r="AV25" s="144" t="n">
        <v>-1241.69916274868</v>
      </c>
      <c r="AW25" s="141" t="n">
        <v>-1009.83783625859</v>
      </c>
      <c r="AX25" s="141" t="n">
        <v>-1127.84912089234</v>
      </c>
      <c r="AY25" s="144" t="n">
        <v>-1398.91741964989</v>
      </c>
      <c r="AZ25" s="145" t="n">
        <v>-2360.88656085084</v>
      </c>
      <c r="BA25" s="146" t="n">
        <v>-2333.42864373888</v>
      </c>
      <c r="BB25" s="145" t="n">
        <v>-2600.57945733162</v>
      </c>
      <c r="BC25" s="145" t="n">
        <v>-3046.96383575586</v>
      </c>
      <c r="BD25" s="145" t="n">
        <v>-3063.03425273293</v>
      </c>
      <c r="BE25" s="146" t="n">
        <v>-3132.70645036553</v>
      </c>
      <c r="BF25" s="74" t="n">
        <v>-3846.39521102512</v>
      </c>
      <c r="BG25" s="74" t="n">
        <v>-4051.88674053632</v>
      </c>
      <c r="BH25" s="74" t="n">
        <v>-5514.85359304571</v>
      </c>
      <c r="BI25" s="145" t="n">
        <v>-6791.67758059235</v>
      </c>
      <c r="BJ25" s="145" t="n">
        <v>-7292.56279689006</v>
      </c>
      <c r="BK25" s="145" t="n">
        <v>-7555.87021117553</v>
      </c>
      <c r="BL25" s="74" t="n">
        <v>-8817.52327712738</v>
      </c>
      <c r="BM25" s="145" t="n">
        <v>-10337.0845611884</v>
      </c>
      <c r="BN25" s="145" t="n">
        <v>-11824.4638893417</v>
      </c>
      <c r="BO25" s="145" t="n">
        <v>-12635.7920409196</v>
      </c>
      <c r="BP25" s="145" t="n">
        <v>-13968.5489043172</v>
      </c>
      <c r="BQ25" s="145" t="n">
        <v>-15477.5331771091</v>
      </c>
      <c r="BR25" s="146" t="n">
        <v>-16182.3637464094</v>
      </c>
      <c r="BS25" s="145" t="n">
        <v>-16888.0160739934</v>
      </c>
      <c r="BT25" s="145" t="n">
        <v>-17845.4612657512</v>
      </c>
      <c r="BU25" s="145" t="n">
        <v>-18102.1724872545</v>
      </c>
      <c r="BV25" s="145" t="n">
        <v>-17836.129627554</v>
      </c>
      <c r="BW25" s="147" t="n">
        <v>-17772.5344293876</v>
      </c>
      <c r="BX25" s="147" t="n">
        <v>-18864.8069007737</v>
      </c>
      <c r="BY25" s="148" t="n">
        <v>-19721.8208427029</v>
      </c>
      <c r="BZ25" s="147" t="n">
        <v>-18682.048180572</v>
      </c>
      <c r="CA25" s="147" t="n">
        <v>-19029.0077452176</v>
      </c>
      <c r="CB25" s="147" t="n">
        <v>-18083.1679417835</v>
      </c>
      <c r="CC25" s="147" t="n">
        <v>-17382.2901565973</v>
      </c>
      <c r="CD25" s="147" t="n">
        <v>-18142.8679491166</v>
      </c>
      <c r="CE25" s="147" t="n">
        <v>-17599.0171474922</v>
      </c>
      <c r="CF25" s="145" t="n">
        <v>-18273.9083495456</v>
      </c>
      <c r="CG25" s="145" t="n">
        <v>-18879.9552448946</v>
      </c>
      <c r="CH25" s="74" t="n">
        <v>-18846.3560236527</v>
      </c>
      <c r="CI25" s="146" t="n">
        <v>-18956.2605865932</v>
      </c>
      <c r="CJ25" s="146" t="n">
        <v>-18959.0861918409</v>
      </c>
      <c r="CK25" s="146" t="n">
        <v>-18945.1563649107</v>
      </c>
      <c r="CL25" s="146" t="n">
        <v>-18815.9338471998</v>
      </c>
      <c r="CM25" s="61" t="n">
        <v>64.0213976947525</v>
      </c>
      <c r="CN25" s="62" t="n">
        <v>-0.00339097189926152</v>
      </c>
    </row>
    <row r="26" customFormat="false" ht="13.5" hidden="false" customHeight="false" outlineLevel="0" collapsed="false">
      <c r="A26" s="114"/>
      <c r="B26" s="138"/>
      <c r="C26" s="139"/>
      <c r="D26" s="149" t="s">
        <v>109</v>
      </c>
      <c r="E26" s="141"/>
      <c r="F26" s="141"/>
      <c r="G26" s="141"/>
      <c r="H26" s="141"/>
      <c r="I26" s="141"/>
      <c r="J26" s="142"/>
      <c r="K26" s="141"/>
      <c r="L26" s="141"/>
      <c r="M26" s="141"/>
      <c r="N26" s="141"/>
      <c r="O26" s="141"/>
      <c r="P26" s="143"/>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7"/>
      <c r="CD26" s="157"/>
      <c r="CE26" s="157"/>
      <c r="CF26" s="157"/>
      <c r="CG26" s="157"/>
      <c r="CH26" s="158"/>
      <c r="CI26" s="159"/>
      <c r="CJ26" s="159"/>
      <c r="CK26" s="159"/>
      <c r="CL26" s="159"/>
      <c r="CM26" s="160"/>
      <c r="CN26" s="161"/>
    </row>
    <row r="27" customFormat="false" ht="12.75" hidden="false" customHeight="false" outlineLevel="0" collapsed="false">
      <c r="A27" s="114"/>
      <c r="B27" s="138"/>
      <c r="C27" s="139"/>
      <c r="D27" s="140" t="s">
        <v>110</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83" t="n">
        <v>25121.75317952</v>
      </c>
      <c r="CG27" s="83" t="n">
        <v>25819.4802007</v>
      </c>
      <c r="CH27" s="61" t="n">
        <v>25886.62696474</v>
      </c>
      <c r="CI27" s="84" t="n">
        <v>25846.57844505</v>
      </c>
      <c r="CJ27" s="84" t="n">
        <v>25863.39167166</v>
      </c>
      <c r="CK27" s="84" t="n">
        <v>26053.06101521</v>
      </c>
      <c r="CL27" s="84" t="n">
        <v>26159.70713052</v>
      </c>
      <c r="CM27" s="61" t="n">
        <v>340.226929819994</v>
      </c>
      <c r="CN27" s="62" t="n">
        <v>0.0131771409484367</v>
      </c>
    </row>
    <row r="28" customFormat="false" ht="12.75" hidden="false" customHeight="false" outlineLevel="0" collapsed="false">
      <c r="A28" s="114"/>
      <c r="B28" s="138"/>
      <c r="C28" s="139"/>
      <c r="D28" s="140" t="s">
        <v>111</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83" t="n">
        <v>45409.23376283</v>
      </c>
      <c r="CG28" s="83" t="n">
        <v>46407.25319291</v>
      </c>
      <c r="CH28" s="61" t="n">
        <v>46419.78953423</v>
      </c>
      <c r="CI28" s="84" t="n">
        <v>46452.51070446</v>
      </c>
      <c r="CJ28" s="84" t="n">
        <v>46475.79058796</v>
      </c>
      <c r="CK28" s="84" t="n">
        <v>46749.91185405</v>
      </c>
      <c r="CL28" s="84" t="n">
        <v>46874.55088607</v>
      </c>
      <c r="CM28" s="61" t="n">
        <v>467.297693159999</v>
      </c>
      <c r="CN28" s="62" t="n">
        <v>0.0100694969214725</v>
      </c>
    </row>
    <row r="29" customFormat="false" ht="12.75" hidden="false" customHeight="false" outlineLevel="0" collapsed="false">
      <c r="A29" s="114"/>
      <c r="B29" s="138"/>
      <c r="C29" s="139"/>
      <c r="D29" s="140" t="s">
        <v>112</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83" t="n">
        <v>67017.5824308758</v>
      </c>
      <c r="CG29" s="83" t="n">
        <v>68129.7888778458</v>
      </c>
      <c r="CH29" s="61" t="n">
        <v>68130.1761636458</v>
      </c>
      <c r="CI29" s="84" t="n">
        <v>68120.1395016958</v>
      </c>
      <c r="CJ29" s="84" t="n">
        <v>68140.0847808258</v>
      </c>
      <c r="CK29" s="84" t="n">
        <v>68390.6200708058</v>
      </c>
      <c r="CL29" s="84" t="n">
        <v>68503.6916600958</v>
      </c>
      <c r="CM29" s="61" t="n">
        <v>373.902782249992</v>
      </c>
      <c r="CN29" s="62" t="n">
        <v>0.00548809541917694</v>
      </c>
    </row>
    <row r="30" customFormat="false" ht="13.5" hidden="true" customHeight="false" outlineLevel="0" collapsed="false">
      <c r="A30" s="114"/>
      <c r="B30" s="138"/>
      <c r="C30" s="139"/>
      <c r="D30" s="140" t="s">
        <v>113</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4</v>
      </c>
      <c r="BB30" s="83" t="s">
        <v>114</v>
      </c>
      <c r="BC30" s="83" t="s">
        <v>114</v>
      </c>
      <c r="BD30" s="83" t="s">
        <v>114</v>
      </c>
      <c r="BE30" s="61" t="s">
        <v>114</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7"/>
      <c r="CE30" s="167"/>
      <c r="CF30" s="167"/>
      <c r="CG30" s="167"/>
      <c r="CH30" s="168"/>
      <c r="CI30" s="169"/>
      <c r="CJ30" s="169"/>
      <c r="CK30" s="169"/>
      <c r="CL30" s="169"/>
      <c r="CM30" s="160"/>
      <c r="CN30" s="170"/>
    </row>
    <row r="31" customFormat="false" ht="12.75" hidden="false" customHeight="false" outlineLevel="0" collapsed="false">
      <c r="A31" s="114"/>
      <c r="B31" s="138"/>
      <c r="C31" s="139"/>
      <c r="D31" s="149" t="s">
        <v>115</v>
      </c>
      <c r="E31" s="66"/>
      <c r="F31" s="66"/>
      <c r="G31" s="79"/>
      <c r="H31" s="79"/>
      <c r="I31" s="79"/>
      <c r="J31" s="81"/>
      <c r="K31" s="79"/>
      <c r="L31" s="79"/>
      <c r="M31" s="79"/>
      <c r="N31" s="79"/>
      <c r="O31" s="79"/>
      <c r="P31" s="80"/>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8"/>
      <c r="CD31" s="178"/>
      <c r="CE31" s="178"/>
      <c r="CF31" s="178"/>
      <c r="CG31" s="178"/>
      <c r="CH31" s="179"/>
      <c r="CI31" s="180"/>
      <c r="CJ31" s="180"/>
      <c r="CK31" s="180"/>
      <c r="CL31" s="180"/>
      <c r="CM31" s="160"/>
      <c r="CN31" s="170"/>
    </row>
    <row r="32" customFormat="false" ht="12.75" hidden="false" customHeight="false" outlineLevel="0" collapsed="false">
      <c r="A32" s="114"/>
      <c r="B32" s="138"/>
      <c r="C32" s="139"/>
      <c r="D32" s="140" t="s">
        <v>116</v>
      </c>
      <c r="E32" s="66"/>
      <c r="F32" s="66"/>
      <c r="G32" s="79"/>
      <c r="H32" s="79"/>
      <c r="I32" s="79"/>
      <c r="J32" s="81"/>
      <c r="K32" s="79"/>
      <c r="L32" s="79"/>
      <c r="M32" s="79"/>
      <c r="N32" s="79"/>
      <c r="O32" s="79"/>
      <c r="P32" s="80"/>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0" t="n">
        <v>0.812951856211869</v>
      </c>
      <c r="CD32" s="191" t="n">
        <v>0.812723180632147</v>
      </c>
      <c r="CE32" s="191" t="n">
        <v>0.818680359794621</v>
      </c>
      <c r="CF32" s="181" t="n">
        <v>0.809000642473406</v>
      </c>
      <c r="CG32" s="181" t="n">
        <v>0.813993095420264</v>
      </c>
      <c r="CH32" s="182" t="n">
        <v>0.81903622839504</v>
      </c>
      <c r="CI32" s="184" t="n">
        <v>0.816509301201209</v>
      </c>
      <c r="CJ32" s="184" t="n">
        <v>0.815345498723468</v>
      </c>
      <c r="CK32" s="184" t="n">
        <v>0.810713976389532</v>
      </c>
      <c r="CL32" s="184" t="n">
        <v>0.812281458317978</v>
      </c>
      <c r="CM32" s="61"/>
      <c r="CN32" s="62"/>
    </row>
    <row r="33" customFormat="false" ht="12.75" hidden="false" customHeight="false" outlineLevel="0" collapsed="false">
      <c r="A33" s="114"/>
      <c r="B33" s="138"/>
      <c r="C33" s="139"/>
      <c r="D33" s="140" t="s">
        <v>117</v>
      </c>
      <c r="E33" s="66"/>
      <c r="F33" s="66"/>
      <c r="G33" s="79"/>
      <c r="H33" s="79"/>
      <c r="I33" s="79"/>
      <c r="J33" s="81"/>
      <c r="K33" s="79"/>
      <c r="L33" s="79"/>
      <c r="M33" s="79"/>
      <c r="N33" s="79"/>
      <c r="O33" s="79"/>
      <c r="P33" s="80"/>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0" t="n">
        <v>0.68901883119264</v>
      </c>
      <c r="CD33" s="191" t="n">
        <v>0.691184701863837</v>
      </c>
      <c r="CE33" s="191" t="n">
        <v>0.692275977931289</v>
      </c>
      <c r="CF33" s="181" t="n">
        <v>0.684488768275638</v>
      </c>
      <c r="CG33" s="181" t="n">
        <v>0.690887612199991</v>
      </c>
      <c r="CH33" s="182" t="n">
        <v>0.693808850657992</v>
      </c>
      <c r="CI33" s="184" t="n">
        <v>0.692272035883143</v>
      </c>
      <c r="CJ33" s="184" t="n">
        <v>0.691182487681701</v>
      </c>
      <c r="CK33" s="184" t="n">
        <v>0.689558067198095</v>
      </c>
      <c r="CL33" s="184" t="n">
        <v>0.690499164899917</v>
      </c>
      <c r="CM33" s="61"/>
      <c r="CN33" s="62"/>
    </row>
    <row r="34" customFormat="false" ht="12.75" hidden="false" customHeight="false" outlineLevel="0" collapsed="false">
      <c r="A34" s="114"/>
      <c r="B34" s="138"/>
      <c r="C34" s="139"/>
      <c r="D34" s="140" t="s">
        <v>118</v>
      </c>
      <c r="E34" s="66"/>
      <c r="F34" s="66"/>
      <c r="G34" s="79"/>
      <c r="H34" s="79"/>
      <c r="I34" s="79"/>
      <c r="J34" s="81"/>
      <c r="K34" s="79"/>
      <c r="L34" s="79"/>
      <c r="M34" s="79"/>
      <c r="N34" s="79"/>
      <c r="O34" s="79"/>
      <c r="P34" s="80"/>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0" t="n">
        <v>0.552399014216832</v>
      </c>
      <c r="CD34" s="191" t="n">
        <v>0.558336812856087</v>
      </c>
      <c r="CE34" s="191" t="n">
        <v>0.558062186718092</v>
      </c>
      <c r="CF34" s="181" t="n">
        <v>0.5553403312878</v>
      </c>
      <c r="CG34" s="181" t="n">
        <v>0.56230098958104</v>
      </c>
      <c r="CH34" s="182" t="n">
        <v>0.564210062818558</v>
      </c>
      <c r="CI34" s="184" t="n">
        <v>0.563024955014445</v>
      </c>
      <c r="CJ34" s="184" t="n">
        <v>0.562441389509752</v>
      </c>
      <c r="CK34" s="184" t="n">
        <v>0.561842782611245</v>
      </c>
      <c r="CL34" s="184" t="n">
        <v>0.562759699762962</v>
      </c>
      <c r="CM34" s="61"/>
      <c r="CN34" s="62"/>
    </row>
    <row r="35" customFormat="false" ht="12.75" hidden="false" customHeight="false" outlineLevel="0" collapsed="false">
      <c r="A35" s="114"/>
      <c r="B35" s="138"/>
      <c r="C35" s="139"/>
      <c r="D35" s="140" t="s">
        <v>119</v>
      </c>
      <c r="E35" s="66"/>
      <c r="F35" s="66"/>
      <c r="G35" s="79"/>
      <c r="H35" s="79"/>
      <c r="I35" s="79"/>
      <c r="J35" s="81"/>
      <c r="K35" s="79"/>
      <c r="L35" s="79"/>
      <c r="M35" s="79"/>
      <c r="N35" s="79"/>
      <c r="O35" s="79"/>
      <c r="P35" s="80"/>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0" t="n">
        <v>0.426886108205075</v>
      </c>
      <c r="CD35" s="191" t="n">
        <v>0.438545884301151</v>
      </c>
      <c r="CE35" s="191" t="n">
        <v>0.437636497908683</v>
      </c>
      <c r="CF35" s="181" t="n">
        <v>0.435946798292299</v>
      </c>
      <c r="CG35" s="181" t="n">
        <v>0.444028254495797</v>
      </c>
      <c r="CH35" s="182" t="n">
        <v>0.445909438235475</v>
      </c>
      <c r="CI35" s="184" t="n">
        <v>0.444437780376173</v>
      </c>
      <c r="CJ35" s="184" t="n">
        <v>0.443654303968135</v>
      </c>
      <c r="CK35" s="184" t="n">
        <v>0.442560236923341</v>
      </c>
      <c r="CL35" s="184" t="n">
        <v>0.443505618125182</v>
      </c>
      <c r="CM35" s="61"/>
      <c r="CN35" s="62"/>
    </row>
    <row r="36" customFormat="false" ht="12.75" hidden="false" customHeight="true" outlineLevel="0" collapsed="false">
      <c r="A36" s="114"/>
      <c r="B36" s="192"/>
      <c r="C36" s="193" t="s">
        <v>120</v>
      </c>
      <c r="D36" s="140"/>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1"/>
      <c r="CD36" s="201"/>
      <c r="CE36" s="201"/>
      <c r="CF36" s="201"/>
      <c r="CG36" s="201"/>
      <c r="CH36" s="202"/>
      <c r="CI36" s="203"/>
      <c r="CJ36" s="203"/>
      <c r="CK36" s="203"/>
      <c r="CL36" s="203"/>
      <c r="CM36" s="204" t="s">
        <v>100</v>
      </c>
      <c r="CN36" s="205"/>
    </row>
    <row r="37" customFormat="false" ht="12.75" hidden="false" customHeight="true" outlineLevel="0" collapsed="false">
      <c r="A37" s="114"/>
      <c r="B37" s="206" t="s">
        <v>100</v>
      </c>
      <c r="C37" s="139"/>
      <c r="D37" s="140" t="s">
        <v>121</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92.05091709039</v>
      </c>
      <c r="CC37" s="216" t="n">
        <v>3224.72636093831</v>
      </c>
      <c r="CD37" s="216" t="n">
        <v>3157.09217341463</v>
      </c>
      <c r="CE37" s="216" t="n">
        <v>2989.81349513917</v>
      </c>
      <c r="CF37" s="213" t="n">
        <v>2947.74512083644</v>
      </c>
      <c r="CG37" s="213" t="n">
        <v>2907.88369410187</v>
      </c>
      <c r="CH37" s="215" t="n">
        <v>2907.88369410187</v>
      </c>
      <c r="CI37" s="214" t="n">
        <v>2907.88369410187</v>
      </c>
      <c r="CJ37" s="214" t="n">
        <v>2907.88369410187</v>
      </c>
      <c r="CK37" s="214" t="n">
        <v>2907.88369410187</v>
      </c>
      <c r="CL37" s="214" t="n">
        <v>2871.87867233859</v>
      </c>
      <c r="CM37" s="61" t="n">
        <v>-36.0050217632715</v>
      </c>
      <c r="CN37" s="62" t="n">
        <v>-0.0123818644591259</v>
      </c>
    </row>
    <row r="38" customFormat="false" ht="12.75" hidden="false" customHeight="false" outlineLevel="0" collapsed="false">
      <c r="A38" s="114"/>
      <c r="B38" s="206"/>
      <c r="C38" s="139"/>
      <c r="D38" s="140" t="s">
        <v>122</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17" t="n">
        <v>533.859745173745</v>
      </c>
      <c r="Q38" s="66" t="n">
        <v>523.217560102302</v>
      </c>
      <c r="R38" s="66" t="n">
        <v>534.28050255102</v>
      </c>
      <c r="S38" s="66" t="n">
        <v>555.609484076433</v>
      </c>
      <c r="T38" s="218" t="n">
        <v>558.025657360406</v>
      </c>
      <c r="U38" s="66" t="n">
        <v>532.915108998733</v>
      </c>
      <c r="V38" s="66" t="n">
        <v>510.518507594937</v>
      </c>
      <c r="W38" s="66" t="n">
        <v>520.770223135272</v>
      </c>
      <c r="X38" s="66" t="n">
        <v>518.29042030517</v>
      </c>
      <c r="Y38" s="219" t="n">
        <v>532.644155060302</v>
      </c>
      <c r="Z38" s="66" t="n">
        <v>568.773689334587</v>
      </c>
      <c r="AA38" s="21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7" t="n">
        <v>686.33872652</v>
      </c>
      <c r="AO38" s="66" t="n">
        <v>702.214555745</v>
      </c>
      <c r="AP38" s="218" t="n">
        <v>710.562589178974</v>
      </c>
      <c r="AQ38" s="66" t="n">
        <v>735.102833184442</v>
      </c>
      <c r="AR38" s="66" t="n">
        <v>763.490969795226</v>
      </c>
      <c r="AS38" s="66" t="n">
        <v>781.503431630653</v>
      </c>
      <c r="AT38" s="217" t="n">
        <v>807.489122067839</v>
      </c>
      <c r="AU38" s="66" t="n">
        <v>813.905701518844</v>
      </c>
      <c r="AV38" s="219" t="n">
        <v>816.650197406289</v>
      </c>
      <c r="AW38" s="66" t="n">
        <v>804.79968685283</v>
      </c>
      <c r="AX38" s="66"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5.02702702869</v>
      </c>
      <c r="CC38" s="223" t="n">
        <v>1110.07383555524</v>
      </c>
      <c r="CD38" s="223" t="n">
        <v>1125.2502875495</v>
      </c>
      <c r="CE38" s="223" t="n">
        <v>1123.48339862123</v>
      </c>
      <c r="CF38" s="220" t="n">
        <v>1139.44029473027</v>
      </c>
      <c r="CG38" s="220" t="n">
        <v>1140.10272662697</v>
      </c>
      <c r="CH38" s="222" t="n">
        <v>1140.10272662697</v>
      </c>
      <c r="CI38" s="221" t="n">
        <v>1140.10272662697</v>
      </c>
      <c r="CJ38" s="221" t="n">
        <v>1140.10272662697</v>
      </c>
      <c r="CK38" s="221" t="n">
        <v>1140.10272662697</v>
      </c>
      <c r="CL38" s="221" t="n">
        <v>1133.35369335007</v>
      </c>
      <c r="CM38" s="61" t="n">
        <v>-6.74903327690117</v>
      </c>
      <c r="CN38" s="62" t="n">
        <v>-0.00591967120091752</v>
      </c>
    </row>
    <row r="39" customFormat="false" ht="12.75" hidden="false" customHeight="true" outlineLevel="0" collapsed="false">
      <c r="A39" s="114"/>
      <c r="B39" s="206"/>
      <c r="C39" s="139"/>
      <c r="D39" s="140" t="s">
        <v>123</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83" t="n">
        <v>7909.83685427</v>
      </c>
      <c r="CG39" s="83" t="n">
        <v>7914.45400459</v>
      </c>
      <c r="CH39" s="61" t="n">
        <v>7914.45400459</v>
      </c>
      <c r="CI39" s="84" t="n">
        <v>7914.45400459</v>
      </c>
      <c r="CJ39" s="84" t="n">
        <v>7914.45400459</v>
      </c>
      <c r="CK39" s="84" t="n">
        <v>7914.45400459</v>
      </c>
      <c r="CL39" s="84" t="n">
        <v>7869.50424265</v>
      </c>
      <c r="CM39" s="61" t="n">
        <v>-44.9497619399999</v>
      </c>
      <c r="CN39" s="62" t="n">
        <v>-0.00567945203976561</v>
      </c>
    </row>
    <row r="40" customFormat="false" ht="12.75" hidden="false" customHeight="true" outlineLevel="0" collapsed="false">
      <c r="A40" s="114"/>
      <c r="B40" s="206"/>
      <c r="C40" s="139"/>
      <c r="D40" s="140" t="s">
        <v>124</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83" t="n">
        <v>4.60000000000001</v>
      </c>
      <c r="CG40" s="83" t="n">
        <v>4.60000000000001</v>
      </c>
      <c r="CH40" s="61" t="n">
        <v>4.60000000000001</v>
      </c>
      <c r="CI40" s="84" t="n">
        <v>4.60000000000001</v>
      </c>
      <c r="CJ40" s="84" t="n">
        <v>4.60000000000001</v>
      </c>
      <c r="CK40" s="84" t="n">
        <v>4.60000000000001</v>
      </c>
      <c r="CL40" s="84" t="n">
        <v>4.30000000000001</v>
      </c>
      <c r="CM40" s="61" t="n">
        <v>-0.3</v>
      </c>
      <c r="CN40" s="62" t="n">
        <v>-0.0652173913043477</v>
      </c>
    </row>
    <row r="41" customFormat="false" ht="12.75" hidden="false" customHeight="false" outlineLevel="0" collapsed="false">
      <c r="A41" s="114"/>
      <c r="B41" s="206"/>
      <c r="C41" s="139"/>
      <c r="D41" s="140" t="s">
        <v>125</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1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7" t="n">
        <v>88.23268</v>
      </c>
      <c r="AO41" s="66" t="n">
        <v>122.35477957</v>
      </c>
      <c r="AP41" s="218" t="n">
        <v>132.516106938673</v>
      </c>
      <c r="AQ41" s="66" t="n">
        <v>140.072953987453</v>
      </c>
      <c r="AR41" s="66" t="n">
        <v>149.476290831658</v>
      </c>
      <c r="AS41" s="66" t="n">
        <v>152.268436819095</v>
      </c>
      <c r="AT41" s="217" t="n">
        <v>169.687774718593</v>
      </c>
      <c r="AU41" s="66" t="n">
        <v>172.989851525126</v>
      </c>
      <c r="AV41" s="219" t="n">
        <v>185.102437159748</v>
      </c>
      <c r="AW41" s="66" t="n">
        <v>179.442839033962</v>
      </c>
      <c r="AX41" s="66"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227.02389006169</v>
      </c>
      <c r="CC41" s="223" t="n">
        <v>2114.65252538307</v>
      </c>
      <c r="CD41" s="223" t="n">
        <v>2031.84188586514</v>
      </c>
      <c r="CE41" s="223" t="n">
        <v>1866.33009651793</v>
      </c>
      <c r="CF41" s="220" t="n">
        <v>1808.30482610617</v>
      </c>
      <c r="CG41" s="220" t="n">
        <v>1767.78096747489</v>
      </c>
      <c r="CH41" s="222" t="n">
        <v>1767.78096747489</v>
      </c>
      <c r="CI41" s="221" t="n">
        <v>1767.78096747489</v>
      </c>
      <c r="CJ41" s="221" t="n">
        <v>1767.78096747489</v>
      </c>
      <c r="CK41" s="221" t="n">
        <v>1767.78096747489</v>
      </c>
      <c r="CL41" s="221" t="n">
        <v>1738.52497898852</v>
      </c>
      <c r="CM41" s="61" t="n">
        <v>-29.2559884863701</v>
      </c>
      <c r="CN41" s="62" t="n">
        <v>-0.0165495550776065</v>
      </c>
    </row>
    <row r="42" customFormat="false" ht="12.75" hidden="false" customHeight="false" outlineLevel="0" collapsed="false">
      <c r="A42" s="114"/>
      <c r="B42" s="206"/>
      <c r="C42" s="139"/>
      <c r="D42" s="140" t="s">
        <v>126</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83" t="n">
        <v>12599.70263796</v>
      </c>
      <c r="CG42" s="83" t="n">
        <v>12316.5543433</v>
      </c>
      <c r="CH42" s="61" t="n">
        <v>12316.5543433</v>
      </c>
      <c r="CI42" s="84" t="n">
        <v>12316.5543433</v>
      </c>
      <c r="CJ42" s="84" t="n">
        <v>12316.5543433</v>
      </c>
      <c r="CK42" s="84" t="n">
        <v>12316.5543433</v>
      </c>
      <c r="CL42" s="84" t="n">
        <v>12111.94310355</v>
      </c>
      <c r="CM42" s="61" t="n">
        <v>-204.611239750004</v>
      </c>
      <c r="CN42" s="62" t="n">
        <v>-0.016612701413631</v>
      </c>
    </row>
    <row r="43" customFormat="false" ht="12.75" hidden="false" customHeight="true" outlineLevel="0" collapsed="false">
      <c r="A43" s="114"/>
      <c r="B43" s="206"/>
      <c r="C43" s="139"/>
      <c r="D43" s="140" t="s">
        <v>127</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83" t="n">
        <v>94.06061821</v>
      </c>
      <c r="CG43" s="83" t="n">
        <v>84.41958585</v>
      </c>
      <c r="CH43" s="61" t="n">
        <v>84.41958585</v>
      </c>
      <c r="CI43" s="84" t="n">
        <v>84.41958585</v>
      </c>
      <c r="CJ43" s="84" t="n">
        <v>84.41958585</v>
      </c>
      <c r="CK43" s="84" t="n">
        <v>84.41958585</v>
      </c>
      <c r="CL43" s="84" t="n">
        <v>80.80861395</v>
      </c>
      <c r="CM43" s="61" t="n">
        <v>-3.61097190000005</v>
      </c>
      <c r="CN43" s="62" t="n">
        <v>-0.0427741011003793</v>
      </c>
    </row>
    <row r="44" customFormat="false" ht="12.75" hidden="false" customHeight="false" outlineLevel="0" collapsed="false">
      <c r="A44" s="114"/>
      <c r="B44" s="206"/>
      <c r="C44" s="139"/>
      <c r="D44" s="140" t="s">
        <v>128</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83" t="n">
        <v>0.599999999999985</v>
      </c>
      <c r="CG44" s="83" t="n">
        <v>0.699999999999985</v>
      </c>
      <c r="CH44" s="61" t="n">
        <v>0.699999999999985</v>
      </c>
      <c r="CI44" s="84" t="n">
        <v>0.699999999999985</v>
      </c>
      <c r="CJ44" s="84" t="n">
        <v>0.699999999999985</v>
      </c>
      <c r="CK44" s="84" t="n">
        <v>0.699999999999985</v>
      </c>
      <c r="CL44" s="84" t="n">
        <v>0.799999999999985</v>
      </c>
      <c r="CM44" s="61" t="n">
        <v>0.1</v>
      </c>
      <c r="CN44" s="62" t="n">
        <v>0.142857142857146</v>
      </c>
    </row>
    <row r="45" customFormat="false" ht="12.75" hidden="false" customHeight="true" outlineLevel="0" collapsed="false">
      <c r="A45" s="114"/>
      <c r="B45" s="206"/>
      <c r="C45" s="139"/>
      <c r="D45" s="140" t="s">
        <v>129</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3" t="n">
        <v>0</v>
      </c>
      <c r="CG45" s="83" t="n">
        <v>0</v>
      </c>
      <c r="CH45" s="61" t="n">
        <v>0</v>
      </c>
      <c r="CI45" s="84" t="n">
        <v>0</v>
      </c>
      <c r="CJ45" s="84" t="n">
        <v>0</v>
      </c>
      <c r="CK45" s="84" t="n">
        <v>0</v>
      </c>
      <c r="CL45" s="84" t="n">
        <v>0</v>
      </c>
      <c r="CM45" s="61" t="s">
        <v>100</v>
      </c>
      <c r="CN45" s="62" t="s">
        <v>100</v>
      </c>
    </row>
    <row r="46" customFormat="false" ht="12.75" hidden="false" customHeight="true" outlineLevel="0" collapsed="false">
      <c r="A46" s="114"/>
      <c r="B46" s="206"/>
      <c r="C46" s="139"/>
      <c r="D46" s="140" t="s">
        <v>130</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3" t="n">
        <v>0</v>
      </c>
      <c r="CG46" s="83" t="n">
        <v>0</v>
      </c>
      <c r="CH46" s="61" t="n">
        <v>0</v>
      </c>
      <c r="CI46" s="84" t="n">
        <v>0</v>
      </c>
      <c r="CJ46" s="84" t="n">
        <v>0</v>
      </c>
      <c r="CK46" s="84" t="n">
        <v>0</v>
      </c>
      <c r="CL46" s="84" t="n">
        <v>0</v>
      </c>
      <c r="CM46" s="61" t="s">
        <v>100</v>
      </c>
      <c r="CN46" s="62" t="s">
        <v>100</v>
      </c>
    </row>
    <row r="47" customFormat="false" ht="12.75" hidden="false" customHeight="false" outlineLevel="0" collapsed="false">
      <c r="A47" s="114"/>
      <c r="B47" s="206"/>
      <c r="C47" s="139"/>
      <c r="D47" s="140" t="s">
        <v>131</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17" t="n">
        <v>5.77241701930502</v>
      </c>
      <c r="Q47" s="66" t="n">
        <v>1.5</v>
      </c>
      <c r="R47" s="66" t="n">
        <v>0.913265306122449</v>
      </c>
      <c r="S47" s="66" t="n">
        <v>3.34649681528662</v>
      </c>
      <c r="T47" s="218" t="n">
        <v>7.12644670050761</v>
      </c>
      <c r="U47" s="66" t="n">
        <v>44.3001267427123</v>
      </c>
      <c r="V47" s="66" t="n">
        <v>11.3572151898734</v>
      </c>
      <c r="W47" s="66" t="n">
        <v>41.9705555555556</v>
      </c>
      <c r="X47" s="66" t="n">
        <v>4.29581336696091</v>
      </c>
      <c r="Y47" s="219" t="n">
        <v>0.61</v>
      </c>
      <c r="Z47" s="66" t="n">
        <v>0.1</v>
      </c>
      <c r="AA47" s="21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7" t="n">
        <v>0</v>
      </c>
      <c r="AO47" s="66" t="n">
        <v>8.13</v>
      </c>
      <c r="AP47" s="218" t="n">
        <v>12.5131414267835</v>
      </c>
      <c r="AQ47" s="66" t="n">
        <v>8</v>
      </c>
      <c r="AR47" s="66" t="n">
        <v>4</v>
      </c>
      <c r="AS47" s="66" t="n">
        <v>0.42</v>
      </c>
      <c r="AT47" s="217" t="n">
        <v>9.5</v>
      </c>
      <c r="AU47" s="66" t="n">
        <v>0</v>
      </c>
      <c r="AV47" s="219" t="n">
        <v>0</v>
      </c>
      <c r="AW47" s="66" t="n">
        <v>0</v>
      </c>
      <c r="AX47" s="66"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573888091822095</v>
      </c>
      <c r="CD47" s="223" t="n">
        <v>0</v>
      </c>
      <c r="CE47" s="223" t="n">
        <v>0</v>
      </c>
      <c r="CF47" s="220" t="n">
        <v>0.03</v>
      </c>
      <c r="CG47" s="220" t="n">
        <v>0.02</v>
      </c>
      <c r="CH47" s="222" t="n">
        <v>0.03</v>
      </c>
      <c r="CI47" s="221" t="n">
        <v>0.02</v>
      </c>
      <c r="CJ47" s="221" t="n">
        <v>0.02</v>
      </c>
      <c r="CK47" s="221" t="n">
        <v>0.02</v>
      </c>
      <c r="CL47" s="221" t="n">
        <v>0.02</v>
      </c>
      <c r="CM47" s="86" t="s">
        <v>132</v>
      </c>
      <c r="CN47" s="62" t="s">
        <v>100</v>
      </c>
    </row>
    <row r="48" customFormat="false" ht="12.75" hidden="false" customHeight="false" outlineLevel="0" collapsed="false">
      <c r="A48" s="114"/>
      <c r="B48" s="206"/>
      <c r="C48" s="139"/>
      <c r="D48" s="140" t="s">
        <v>133</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17" t="n">
        <v>0.00984195238095238</v>
      </c>
      <c r="Q48" s="66" t="n">
        <v>1.5</v>
      </c>
      <c r="R48" s="66" t="n">
        <v>0</v>
      </c>
      <c r="S48" s="66" t="n">
        <v>0.3</v>
      </c>
      <c r="T48" s="218" t="n">
        <v>0.444162436548223</v>
      </c>
      <c r="U48" s="66" t="n">
        <v>8.88022813688213</v>
      </c>
      <c r="V48" s="66" t="n">
        <v>2.02658227848101</v>
      </c>
      <c r="W48" s="66" t="n">
        <v>16.7</v>
      </c>
      <c r="X48" s="66" t="n">
        <v>0.5</v>
      </c>
      <c r="Y48" s="219" t="n">
        <v>0.61</v>
      </c>
      <c r="Z48" s="66" t="n">
        <v>0.1</v>
      </c>
      <c r="AA48" s="218" t="n">
        <v>0</v>
      </c>
      <c r="AB48" s="66" t="n">
        <v>0</v>
      </c>
      <c r="AC48" s="66" t="n">
        <v>0.4</v>
      </c>
      <c r="AD48" s="66" t="n">
        <v>0</v>
      </c>
      <c r="AE48" s="66" t="n">
        <v>0</v>
      </c>
      <c r="AF48" s="66" t="n">
        <v>0</v>
      </c>
      <c r="AG48" s="66" t="n">
        <v>0</v>
      </c>
      <c r="AH48" s="66" t="n">
        <v>0</v>
      </c>
      <c r="AI48" s="66" t="n">
        <v>0</v>
      </c>
      <c r="AJ48" s="66" t="n">
        <v>0</v>
      </c>
      <c r="AK48" s="66" t="n">
        <v>0</v>
      </c>
      <c r="AL48" s="66" t="n">
        <v>0</v>
      </c>
      <c r="AM48" s="66" t="n">
        <v>0</v>
      </c>
      <c r="AN48" s="217" t="n">
        <v>0</v>
      </c>
      <c r="AO48" s="66" t="n">
        <v>5.63</v>
      </c>
      <c r="AP48" s="218" t="n">
        <v>0</v>
      </c>
      <c r="AQ48" s="66" t="n">
        <v>0</v>
      </c>
      <c r="AR48" s="66" t="n">
        <v>0</v>
      </c>
      <c r="AS48" s="66" t="n">
        <v>0.42</v>
      </c>
      <c r="AT48" s="217" t="n">
        <v>0</v>
      </c>
      <c r="AU48" s="66" t="n">
        <v>0</v>
      </c>
      <c r="AV48" s="219" t="n">
        <v>0</v>
      </c>
      <c r="AW48" s="66" t="n">
        <v>0</v>
      </c>
      <c r="AX48" s="66"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573888091822095</v>
      </c>
      <c r="CD48" s="223" t="n">
        <v>0</v>
      </c>
      <c r="CE48" s="223" t="n">
        <v>0</v>
      </c>
      <c r="CF48" s="220" t="n">
        <v>0.03</v>
      </c>
      <c r="CG48" s="220" t="n">
        <v>0.02</v>
      </c>
      <c r="CH48" s="222" t="n">
        <v>0.03</v>
      </c>
      <c r="CI48" s="221" t="n">
        <v>0.02</v>
      </c>
      <c r="CJ48" s="221" t="n">
        <v>0.02</v>
      </c>
      <c r="CK48" s="221" t="n">
        <v>0.02</v>
      </c>
      <c r="CL48" s="221" t="n">
        <v>0.02</v>
      </c>
      <c r="CM48" s="61" t="s">
        <v>100</v>
      </c>
      <c r="CN48" s="62" t="s">
        <v>100</v>
      </c>
    </row>
    <row r="49" customFormat="false" ht="12.75" hidden="false" customHeight="true" outlineLevel="0" collapsed="false">
      <c r="A49" s="114"/>
      <c r="B49" s="206"/>
      <c r="C49" s="139"/>
      <c r="D49" s="140" t="s">
        <v>134</v>
      </c>
      <c r="E49" s="66" t="n">
        <v>0.05</v>
      </c>
      <c r="F49" s="66" t="n">
        <v>3.2</v>
      </c>
      <c r="G49" s="79" t="n">
        <v>0.94</v>
      </c>
      <c r="H49" s="79" t="n">
        <v>0</v>
      </c>
      <c r="I49" s="79" t="n">
        <v>0</v>
      </c>
      <c r="J49" s="81" t="n">
        <v>0</v>
      </c>
      <c r="K49" s="66" t="n">
        <v>0</v>
      </c>
      <c r="L49" s="66" t="n">
        <v>0</v>
      </c>
      <c r="M49" s="66" t="n">
        <v>1.5</v>
      </c>
      <c r="N49" s="66" t="n">
        <v>0</v>
      </c>
      <c r="O49" s="66" t="n">
        <v>15.85</v>
      </c>
      <c r="P49" s="217" t="n">
        <v>0.07647197</v>
      </c>
      <c r="Q49" s="66" t="n">
        <v>0</v>
      </c>
      <c r="R49" s="66" t="n">
        <v>0</v>
      </c>
      <c r="S49" s="66" t="n">
        <v>0</v>
      </c>
      <c r="T49" s="218" t="n">
        <v>3.5</v>
      </c>
      <c r="U49" s="66" t="n">
        <v>3</v>
      </c>
      <c r="V49" s="66" t="n">
        <v>1</v>
      </c>
      <c r="W49" s="66" t="n">
        <v>0</v>
      </c>
      <c r="X49" s="66" t="n">
        <v>0</v>
      </c>
      <c r="Y49" s="219" t="n">
        <v>0</v>
      </c>
      <c r="Z49" s="66" t="n">
        <v>0</v>
      </c>
      <c r="AA49" s="218" t="n">
        <v>0</v>
      </c>
      <c r="AB49" s="66" t="n">
        <v>0</v>
      </c>
      <c r="AC49" s="66" t="n">
        <v>0</v>
      </c>
      <c r="AD49" s="66" t="n">
        <v>0</v>
      </c>
      <c r="AE49" s="66" t="n">
        <v>0</v>
      </c>
      <c r="AF49" s="66" t="n">
        <v>0</v>
      </c>
      <c r="AG49" s="66" t="n">
        <v>0</v>
      </c>
      <c r="AH49" s="66" t="n">
        <v>0</v>
      </c>
      <c r="AI49" s="66" t="n">
        <v>0</v>
      </c>
      <c r="AJ49" s="66" t="n">
        <v>0</v>
      </c>
      <c r="AK49" s="66" t="n">
        <v>0</v>
      </c>
      <c r="AL49" s="66" t="n">
        <v>0</v>
      </c>
      <c r="AM49" s="66" t="n">
        <v>0</v>
      </c>
      <c r="AN49" s="217" t="n">
        <v>0</v>
      </c>
      <c r="AO49" s="66" t="n">
        <v>29.04</v>
      </c>
      <c r="AP49" s="218" t="n">
        <v>0</v>
      </c>
      <c r="AQ49" s="66" t="n">
        <v>0</v>
      </c>
      <c r="AR49" s="66" t="n">
        <v>0</v>
      </c>
      <c r="AS49" s="66" t="n">
        <v>0</v>
      </c>
      <c r="AT49" s="217" t="n">
        <v>0</v>
      </c>
      <c r="AU49" s="66" t="n">
        <v>0</v>
      </c>
      <c r="AV49" s="219" t="n">
        <v>0</v>
      </c>
      <c r="AW49" s="66" t="n">
        <v>0</v>
      </c>
      <c r="AX49" s="66"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3" t="n">
        <v>0.02</v>
      </c>
      <c r="BU49" s="220" t="n">
        <v>0</v>
      </c>
      <c r="BV49" s="220" t="n">
        <v>80</v>
      </c>
      <c r="BW49" s="85" t="n">
        <v>40</v>
      </c>
      <c r="BX49" s="85" t="n">
        <v>0</v>
      </c>
      <c r="BY49" s="85" t="n">
        <v>0</v>
      </c>
      <c r="BZ49" s="85" t="n">
        <v>0</v>
      </c>
      <c r="CA49" s="85" t="n">
        <v>0</v>
      </c>
      <c r="CB49" s="85" t="n">
        <v>0</v>
      </c>
      <c r="CC49" s="223" t="n">
        <v>0.4</v>
      </c>
      <c r="CD49" s="223" t="n">
        <v>0</v>
      </c>
      <c r="CE49" s="223" t="n">
        <v>0</v>
      </c>
      <c r="CF49" s="220" t="n">
        <v>0</v>
      </c>
      <c r="CG49" s="220" t="n">
        <v>0</v>
      </c>
      <c r="CH49" s="222" t="n">
        <v>0</v>
      </c>
      <c r="CI49" s="221" t="n">
        <v>0</v>
      </c>
      <c r="CJ49" s="221" t="n">
        <v>0</v>
      </c>
      <c r="CK49" s="221" t="n">
        <v>0</v>
      </c>
      <c r="CL49" s="221" t="n">
        <v>0</v>
      </c>
      <c r="CM49" s="61" t="s">
        <v>100</v>
      </c>
      <c r="CN49" s="62" t="s">
        <v>100</v>
      </c>
    </row>
    <row r="50" customFormat="false" ht="12.75" hidden="false" customHeight="false" outlineLevel="0" collapsed="false">
      <c r="A50" s="114"/>
      <c r="B50" s="206"/>
      <c r="C50" s="139"/>
      <c r="D50" s="140" t="s">
        <v>135</v>
      </c>
      <c r="E50" s="66" t="n">
        <v>0</v>
      </c>
      <c r="F50" s="66" t="n">
        <v>0</v>
      </c>
      <c r="G50" s="79" t="n">
        <v>0</v>
      </c>
      <c r="H50" s="79" t="n">
        <v>0</v>
      </c>
      <c r="I50" s="79" t="n">
        <v>0</v>
      </c>
      <c r="J50" s="81" t="n">
        <v>5</v>
      </c>
      <c r="K50" s="66" t="n">
        <v>0</v>
      </c>
      <c r="L50" s="66" t="n">
        <v>0</v>
      </c>
      <c r="M50" s="66" t="n">
        <v>0</v>
      </c>
      <c r="N50" s="66" t="n">
        <v>0</v>
      </c>
      <c r="O50" s="66" t="n">
        <v>6.1</v>
      </c>
      <c r="P50" s="217" t="n">
        <v>0</v>
      </c>
      <c r="Q50" s="66" t="n">
        <v>1.5</v>
      </c>
      <c r="R50" s="66" t="n">
        <v>0</v>
      </c>
      <c r="S50" s="66" t="n">
        <v>0.3</v>
      </c>
      <c r="T50" s="218" t="n">
        <v>0</v>
      </c>
      <c r="U50" s="66" t="n">
        <v>8.5</v>
      </c>
      <c r="V50" s="66" t="n">
        <v>1.9</v>
      </c>
      <c r="W50" s="66" t="n">
        <v>16.7</v>
      </c>
      <c r="X50" s="66" t="n">
        <v>0.5</v>
      </c>
      <c r="Y50" s="219" t="n">
        <v>0.61</v>
      </c>
      <c r="Z50" s="66" t="n">
        <v>0.1</v>
      </c>
      <c r="AA50" s="218" t="n">
        <v>0</v>
      </c>
      <c r="AB50" s="66" t="n">
        <v>0</v>
      </c>
      <c r="AC50" s="66" t="n">
        <v>0.4</v>
      </c>
      <c r="AD50" s="66" t="n">
        <v>0</v>
      </c>
      <c r="AE50" s="66" t="n">
        <v>0</v>
      </c>
      <c r="AF50" s="66" t="n">
        <v>0</v>
      </c>
      <c r="AG50" s="66" t="n">
        <v>0</v>
      </c>
      <c r="AH50" s="66" t="n">
        <v>0</v>
      </c>
      <c r="AI50" s="66" t="n">
        <v>0</v>
      </c>
      <c r="AJ50" s="66" t="n">
        <v>0</v>
      </c>
      <c r="AK50" s="66" t="n">
        <v>0</v>
      </c>
      <c r="AL50" s="66" t="n">
        <v>0</v>
      </c>
      <c r="AM50" s="66" t="n">
        <v>0</v>
      </c>
      <c r="AN50" s="217" t="n">
        <v>0</v>
      </c>
      <c r="AO50" s="66" t="n">
        <v>2</v>
      </c>
      <c r="AP50" s="218" t="n">
        <v>0</v>
      </c>
      <c r="AQ50" s="66" t="n">
        <v>0</v>
      </c>
      <c r="AR50" s="66" t="n">
        <v>0</v>
      </c>
      <c r="AS50" s="66" t="n">
        <v>0.42</v>
      </c>
      <c r="AT50" s="217" t="n">
        <v>0</v>
      </c>
      <c r="AU50" s="66" t="n">
        <v>0</v>
      </c>
      <c r="AV50" s="219" t="n">
        <v>0</v>
      </c>
      <c r="AW50" s="66" t="n">
        <v>0</v>
      </c>
      <c r="AX50" s="66"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3" t="n">
        <v>0</v>
      </c>
      <c r="BU50" s="220" t="n">
        <v>0.04</v>
      </c>
      <c r="BV50" s="220" t="n">
        <v>0</v>
      </c>
      <c r="BW50" s="85" t="n">
        <v>0.01</v>
      </c>
      <c r="BX50" s="85" t="n">
        <v>0</v>
      </c>
      <c r="BY50" s="85" t="n">
        <v>0</v>
      </c>
      <c r="BZ50" s="85" t="n">
        <v>0.78</v>
      </c>
      <c r="CA50" s="85" t="n">
        <v>0</v>
      </c>
      <c r="CB50" s="85" t="n">
        <v>0</v>
      </c>
      <c r="CC50" s="223" t="n">
        <v>0</v>
      </c>
      <c r="CD50" s="223" t="n">
        <v>0</v>
      </c>
      <c r="CE50" s="223" t="n">
        <v>0</v>
      </c>
      <c r="CF50" s="220" t="n">
        <v>0.03</v>
      </c>
      <c r="CG50" s="220" t="n">
        <v>0.02</v>
      </c>
      <c r="CH50" s="222" t="n">
        <v>0.03</v>
      </c>
      <c r="CI50" s="221" t="n">
        <v>0.02</v>
      </c>
      <c r="CJ50" s="221" t="n">
        <v>0.02</v>
      </c>
      <c r="CK50" s="221" t="n">
        <v>0.02</v>
      </c>
      <c r="CL50" s="221" t="n">
        <v>0.02</v>
      </c>
      <c r="CM50" s="61" t="s">
        <v>100</v>
      </c>
      <c r="CN50" s="62" t="s">
        <v>100</v>
      </c>
    </row>
    <row r="51" customFormat="false" ht="12.75" hidden="false" customHeight="false" outlineLevel="0" collapsed="false">
      <c r="A51" s="114"/>
      <c r="B51" s="206"/>
      <c r="C51" s="139"/>
      <c r="D51" s="140" t="s">
        <v>136</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17" t="n">
        <v>5.76257506692407</v>
      </c>
      <c r="Q51" s="66" t="n">
        <v>0</v>
      </c>
      <c r="R51" s="66" t="n">
        <v>0.913265306122449</v>
      </c>
      <c r="S51" s="66" t="n">
        <v>3.04649681528662</v>
      </c>
      <c r="T51" s="218" t="n">
        <v>6.68228426395939</v>
      </c>
      <c r="U51" s="66" t="n">
        <v>35.4198986058302</v>
      </c>
      <c r="V51" s="66" t="n">
        <v>9.33063291139241</v>
      </c>
      <c r="W51" s="66" t="n">
        <v>25.2705555555556</v>
      </c>
      <c r="X51" s="66" t="n">
        <v>3.79581336696091</v>
      </c>
      <c r="Y51" s="219" t="n">
        <v>0</v>
      </c>
      <c r="Z51" s="66" t="n">
        <v>0</v>
      </c>
      <c r="AA51" s="21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7" t="n">
        <v>0</v>
      </c>
      <c r="AO51" s="66" t="n">
        <v>2.5</v>
      </c>
      <c r="AP51" s="218" t="n">
        <v>12.5131414267835</v>
      </c>
      <c r="AQ51" s="66" t="n">
        <v>8</v>
      </c>
      <c r="AR51" s="66" t="n">
        <v>4</v>
      </c>
      <c r="AS51" s="66" t="n">
        <v>0</v>
      </c>
      <c r="AT51" s="217" t="n">
        <v>9.5</v>
      </c>
      <c r="AU51" s="66" t="n">
        <v>0</v>
      </c>
      <c r="AV51" s="219" t="n">
        <v>0</v>
      </c>
      <c r="AW51" s="66" t="n">
        <v>0</v>
      </c>
      <c r="AX51" s="66"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3" t="n">
        <v>0</v>
      </c>
      <c r="CE51" s="223" t="n">
        <v>0</v>
      </c>
      <c r="CF51" s="220" t="n">
        <v>0</v>
      </c>
      <c r="CG51" s="220" t="n">
        <v>0</v>
      </c>
      <c r="CH51" s="222" t="n">
        <v>0</v>
      </c>
      <c r="CI51" s="221" t="n">
        <v>0</v>
      </c>
      <c r="CJ51" s="221" t="n">
        <v>0</v>
      </c>
      <c r="CK51" s="221" t="n">
        <v>0</v>
      </c>
      <c r="CL51" s="221" t="n">
        <v>0</v>
      </c>
      <c r="CM51" s="61" t="s">
        <v>100</v>
      </c>
      <c r="CN51" s="62" t="s">
        <v>100</v>
      </c>
    </row>
    <row r="52" customFormat="false" ht="12.75" hidden="false" customHeight="false" outlineLevel="0" collapsed="false">
      <c r="A52" s="114"/>
      <c r="B52" s="206"/>
      <c r="C52" s="139"/>
      <c r="D52" s="140" t="s">
        <v>137</v>
      </c>
      <c r="E52" s="66" t="n">
        <v>8.64</v>
      </c>
      <c r="F52" s="66" t="n">
        <v>15.31</v>
      </c>
      <c r="G52" s="79" t="n">
        <v>16.86</v>
      </c>
      <c r="H52" s="79" t="n">
        <v>25.72</v>
      </c>
      <c r="I52" s="79" t="n">
        <v>29.8</v>
      </c>
      <c r="J52" s="81" t="n">
        <v>2.74452</v>
      </c>
      <c r="K52" s="66" t="n">
        <v>6.48905</v>
      </c>
      <c r="L52" s="66" t="n">
        <v>0</v>
      </c>
      <c r="M52" s="66" t="n">
        <v>0</v>
      </c>
      <c r="N52" s="66" t="n">
        <v>0</v>
      </c>
      <c r="O52" s="66" t="n">
        <v>113.01</v>
      </c>
      <c r="P52" s="217" t="n">
        <v>9.70772197</v>
      </c>
      <c r="Q52" s="66" t="n">
        <v>0</v>
      </c>
      <c r="R52" s="66" t="n">
        <v>7.16</v>
      </c>
      <c r="S52" s="66" t="n">
        <v>9</v>
      </c>
      <c r="T52" s="218" t="n">
        <v>9.08</v>
      </c>
      <c r="U52" s="66" t="n">
        <v>108.25</v>
      </c>
      <c r="V52" s="66" t="n">
        <v>24.1</v>
      </c>
      <c r="W52" s="66" t="n">
        <v>9.35</v>
      </c>
      <c r="X52" s="66" t="n">
        <v>1.87</v>
      </c>
      <c r="Y52" s="219" t="n">
        <v>0</v>
      </c>
      <c r="Z52" s="66" t="n">
        <v>0</v>
      </c>
      <c r="AA52" s="218" t="n">
        <v>0</v>
      </c>
      <c r="AB52" s="66" t="n">
        <v>0</v>
      </c>
      <c r="AC52" s="66" t="n">
        <v>15.62</v>
      </c>
      <c r="AD52" s="66" t="n">
        <v>0</v>
      </c>
      <c r="AE52" s="66" t="n">
        <v>0</v>
      </c>
      <c r="AF52" s="66" t="n">
        <v>0</v>
      </c>
      <c r="AG52" s="66" t="n">
        <v>0</v>
      </c>
      <c r="AH52" s="66" t="n">
        <v>0</v>
      </c>
      <c r="AI52" s="66" t="n">
        <v>0</v>
      </c>
      <c r="AJ52" s="66" t="n">
        <v>0</v>
      </c>
      <c r="AK52" s="66" t="n">
        <v>0</v>
      </c>
      <c r="AL52" s="66" t="n">
        <v>0</v>
      </c>
      <c r="AM52" s="66" t="n">
        <v>0</v>
      </c>
      <c r="AN52" s="217" t="n">
        <v>0</v>
      </c>
      <c r="AO52" s="66" t="n">
        <v>20</v>
      </c>
      <c r="AP52" s="218" t="n">
        <v>99.98</v>
      </c>
      <c r="AQ52" s="66" t="n">
        <v>0</v>
      </c>
      <c r="AR52" s="66" t="n">
        <v>0</v>
      </c>
      <c r="AS52" s="66" t="n">
        <v>0</v>
      </c>
      <c r="AT52" s="217" t="n">
        <v>0</v>
      </c>
      <c r="AU52" s="66" t="n">
        <v>0</v>
      </c>
      <c r="AV52" s="219" t="n">
        <v>0</v>
      </c>
      <c r="AW52" s="66" t="n">
        <v>0</v>
      </c>
      <c r="AX52" s="66"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3" t="n">
        <v>0</v>
      </c>
      <c r="CE52" s="223" t="n">
        <v>0</v>
      </c>
      <c r="CF52" s="220" t="n">
        <v>0</v>
      </c>
      <c r="CG52" s="220" t="n">
        <v>0</v>
      </c>
      <c r="CH52" s="222" t="n">
        <v>0</v>
      </c>
      <c r="CI52" s="221" t="n">
        <v>0</v>
      </c>
      <c r="CJ52" s="221" t="n">
        <v>0</v>
      </c>
      <c r="CK52" s="221" t="n">
        <v>0</v>
      </c>
      <c r="CL52" s="221" t="n">
        <v>0</v>
      </c>
      <c r="CM52" s="61" t="s">
        <v>100</v>
      </c>
      <c r="CN52" s="62" t="s">
        <v>100</v>
      </c>
    </row>
    <row r="53" customFormat="false" ht="12.75" hidden="false" customHeight="false" outlineLevel="0" collapsed="false">
      <c r="A53" s="114"/>
      <c r="B53" s="206"/>
      <c r="C53" s="139"/>
      <c r="D53" s="140" t="s">
        <v>138</v>
      </c>
      <c r="E53" s="66" t="n">
        <v>4.98</v>
      </c>
      <c r="F53" s="66" t="n">
        <v>0</v>
      </c>
      <c r="G53" s="79" t="n">
        <v>35.16</v>
      </c>
      <c r="H53" s="79" t="n">
        <v>1.45</v>
      </c>
      <c r="I53" s="79" t="n">
        <v>0</v>
      </c>
      <c r="J53" s="81" t="n">
        <v>0</v>
      </c>
      <c r="K53" s="66" t="n">
        <v>0</v>
      </c>
      <c r="L53" s="66" t="n">
        <v>0</v>
      </c>
      <c r="M53" s="66" t="n">
        <v>0</v>
      </c>
      <c r="N53" s="66" t="n">
        <v>0</v>
      </c>
      <c r="O53" s="66" t="n">
        <v>10.77</v>
      </c>
      <c r="P53" s="217" t="n">
        <v>4.51319</v>
      </c>
      <c r="Q53" s="66" t="n">
        <v>0</v>
      </c>
      <c r="R53" s="66" t="n">
        <v>0</v>
      </c>
      <c r="S53" s="66" t="n">
        <v>1.9</v>
      </c>
      <c r="T53" s="218" t="n">
        <v>5.53</v>
      </c>
      <c r="U53" s="66" t="n">
        <v>21.7</v>
      </c>
      <c r="V53" s="66" t="n">
        <v>6.28</v>
      </c>
      <c r="W53" s="66" t="n">
        <v>24.09</v>
      </c>
      <c r="X53" s="66" t="n">
        <v>3.56</v>
      </c>
      <c r="Y53" s="219" t="n">
        <v>0</v>
      </c>
      <c r="Z53" s="66" t="n">
        <v>0</v>
      </c>
      <c r="AA53" s="218" t="n">
        <v>0</v>
      </c>
      <c r="AB53" s="66" t="n">
        <v>0</v>
      </c>
      <c r="AC53" s="66" t="n">
        <v>8.04</v>
      </c>
      <c r="AD53" s="66" t="n">
        <v>0</v>
      </c>
      <c r="AE53" s="66" t="n">
        <v>0</v>
      </c>
      <c r="AF53" s="66" t="n">
        <v>0</v>
      </c>
      <c r="AG53" s="66" t="n">
        <v>0</v>
      </c>
      <c r="AH53" s="66" t="n">
        <v>0</v>
      </c>
      <c r="AI53" s="66" t="n">
        <v>0</v>
      </c>
      <c r="AJ53" s="66" t="n">
        <v>0</v>
      </c>
      <c r="AK53" s="66" t="n">
        <v>0</v>
      </c>
      <c r="AL53" s="66" t="n">
        <v>0</v>
      </c>
      <c r="AM53" s="66" t="n">
        <v>0</v>
      </c>
      <c r="AN53" s="217" t="n">
        <v>0</v>
      </c>
      <c r="AO53" s="66" t="n">
        <v>0</v>
      </c>
      <c r="AP53" s="218" t="n">
        <v>0</v>
      </c>
      <c r="AQ53" s="66" t="n">
        <v>8</v>
      </c>
      <c r="AR53" s="66" t="n">
        <v>4</v>
      </c>
      <c r="AS53" s="66" t="n">
        <v>0</v>
      </c>
      <c r="AT53" s="217" t="n">
        <v>9.5</v>
      </c>
      <c r="AU53" s="66" t="n">
        <v>0</v>
      </c>
      <c r="AV53" s="219" t="n">
        <v>0</v>
      </c>
      <c r="AW53" s="66" t="n">
        <v>0</v>
      </c>
      <c r="AX53" s="66"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3" t="n">
        <v>0</v>
      </c>
      <c r="CE53" s="223" t="n">
        <v>0</v>
      </c>
      <c r="CF53" s="220" t="n">
        <v>0</v>
      </c>
      <c r="CG53" s="220" t="n">
        <v>0</v>
      </c>
      <c r="CH53" s="222" t="n">
        <v>0</v>
      </c>
      <c r="CI53" s="221" t="n">
        <v>0</v>
      </c>
      <c r="CJ53" s="221" t="n">
        <v>0</v>
      </c>
      <c r="CK53" s="221" t="n">
        <v>0</v>
      </c>
      <c r="CL53" s="221" t="n">
        <v>0</v>
      </c>
      <c r="CM53" s="61" t="s">
        <v>100</v>
      </c>
      <c r="CN53" s="62" t="s">
        <v>100</v>
      </c>
    </row>
    <row r="54" customFormat="false" ht="12.75" hidden="false" customHeight="false" outlineLevel="0" collapsed="false">
      <c r="A54" s="114"/>
      <c r="B54" s="192"/>
      <c r="C54" s="193" t="s">
        <v>139</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2"/>
      <c r="CD54" s="232"/>
      <c r="CE54" s="232"/>
      <c r="CF54" s="232"/>
      <c r="CG54" s="232"/>
      <c r="CH54" s="233"/>
      <c r="CI54" s="234"/>
      <c r="CJ54" s="234"/>
      <c r="CK54" s="234"/>
      <c r="CL54" s="234"/>
      <c r="CM54" s="204"/>
      <c r="CN54" s="205"/>
    </row>
    <row r="55" customFormat="false" ht="12.75" hidden="false" customHeight="true" outlineLevel="0" collapsed="false">
      <c r="A55" s="114"/>
      <c r="B55" s="235" t="s">
        <v>100</v>
      </c>
      <c r="C55" s="236"/>
      <c r="D55" s="140" t="s">
        <v>140</v>
      </c>
      <c r="E55" s="207" t="n">
        <v>3448.51203044818</v>
      </c>
      <c r="F55" s="207" t="n">
        <v>3478.8639293405</v>
      </c>
      <c r="G55" s="207" t="n">
        <v>3297.86111512762</v>
      </c>
      <c r="H55" s="207" t="n">
        <v>3318.47170211082</v>
      </c>
      <c r="I55" s="209" t="n">
        <v>3335.01321019293</v>
      </c>
      <c r="J55" s="69" t="n">
        <v>3403.26412706172</v>
      </c>
      <c r="K55" s="79"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82"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83" t="n">
        <v>7579.86899777045</v>
      </c>
      <c r="CG55" s="83" t="n">
        <v>7695.29297956384</v>
      </c>
      <c r="CH55" s="61" t="n">
        <v>7687.78485817934</v>
      </c>
      <c r="CI55" s="84" t="n">
        <v>7687.13891211191</v>
      </c>
      <c r="CJ55" s="84" t="n">
        <v>7688.8155708594</v>
      </c>
      <c r="CK55" s="84" t="n">
        <v>7712.47641294405</v>
      </c>
      <c r="CL55" s="84" t="n">
        <v>7722.15753298565</v>
      </c>
      <c r="CM55" s="61" t="n">
        <v>26.8645534218094</v>
      </c>
      <c r="CN55" s="62" t="n">
        <v>0.00349103711751497</v>
      </c>
    </row>
    <row r="56" customFormat="false" ht="12.75" hidden="false" customHeight="true" outlineLevel="0" collapsed="false">
      <c r="A56" s="114"/>
      <c r="B56" s="235"/>
      <c r="C56" s="238"/>
      <c r="D56" s="140" t="s">
        <v>141</v>
      </c>
      <c r="E56" s="207" t="n">
        <v>2743.21970157118</v>
      </c>
      <c r="F56" s="207" t="n">
        <v>2758.39103412138</v>
      </c>
      <c r="G56" s="207" t="n">
        <v>2600.4705495647</v>
      </c>
      <c r="H56" s="207" t="n">
        <v>2609.22789868074</v>
      </c>
      <c r="I56" s="209" t="n">
        <v>2611.52570176078</v>
      </c>
      <c r="J56" s="69" t="n">
        <v>2664.32789907223</v>
      </c>
      <c r="K56" s="79"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82"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83" t="n">
        <v>6104.9174235122</v>
      </c>
      <c r="CG56" s="83" t="n">
        <v>6212.92567897704</v>
      </c>
      <c r="CH56" s="61" t="n">
        <v>6200.08416258106</v>
      </c>
      <c r="CI56" s="84" t="n">
        <v>6197.65204555524</v>
      </c>
      <c r="CJ56" s="84" t="n">
        <v>6198.96002214204</v>
      </c>
      <c r="CK56" s="84" t="n">
        <v>6223.75144476758</v>
      </c>
      <c r="CL56" s="84" t="n">
        <v>6232.80764907748</v>
      </c>
      <c r="CM56" s="61" t="n">
        <v>19.8819701004322</v>
      </c>
      <c r="CN56" s="62" t="n">
        <v>0.00320009784886177</v>
      </c>
    </row>
    <row r="57" customFormat="false" ht="12.75" hidden="false" customHeight="true" outlineLevel="0" collapsed="false">
      <c r="A57" s="114"/>
      <c r="B57" s="235"/>
      <c r="C57" s="238"/>
      <c r="D57" s="140" t="s">
        <v>142</v>
      </c>
      <c r="E57" s="207"/>
      <c r="F57" s="207"/>
      <c r="G57" s="207"/>
      <c r="H57" s="207"/>
      <c r="I57" s="209"/>
      <c r="J57" s="69"/>
      <c r="K57" s="79"/>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0" t="n">
        <v>0.429953772583189</v>
      </c>
      <c r="CD57" s="190" t="n">
        <v>0.443520682232072</v>
      </c>
      <c r="CE57" s="190" t="n">
        <v>0.442627440389146</v>
      </c>
      <c r="CF57" s="187" t="n">
        <v>0.438592331857909</v>
      </c>
      <c r="CG57" s="187" t="n">
        <v>0.448440843894179</v>
      </c>
      <c r="CH57" s="189" t="n">
        <v>0.450280749607374</v>
      </c>
      <c r="CI57" s="188" t="n">
        <v>0.448364362569835</v>
      </c>
      <c r="CJ57" s="188" t="n">
        <v>0.447486097800139</v>
      </c>
      <c r="CK57" s="188" t="n">
        <v>0.446029489628599</v>
      </c>
      <c r="CL57" s="188" t="n">
        <v>0.44701138971105</v>
      </c>
      <c r="CM57" s="61" t="s">
        <v>100</v>
      </c>
      <c r="CN57" s="244" t="s">
        <v>100</v>
      </c>
    </row>
    <row r="58" customFormat="false" ht="3" hidden="false" customHeight="true" outlineLevel="0" collapsed="false">
      <c r="A58" s="114"/>
      <c r="B58" s="235"/>
      <c r="C58" s="238"/>
      <c r="D58" s="140"/>
      <c r="E58" s="207"/>
      <c r="F58" s="207"/>
      <c r="G58" s="207"/>
      <c r="H58" s="207"/>
      <c r="I58" s="209"/>
      <c r="J58" s="69"/>
      <c r="K58" s="79"/>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49"/>
      <c r="CD58" s="249"/>
      <c r="CE58" s="249"/>
      <c r="CF58" s="187"/>
      <c r="CG58" s="246"/>
      <c r="CH58" s="189"/>
      <c r="CI58" s="247"/>
      <c r="CJ58" s="247"/>
      <c r="CK58" s="247"/>
      <c r="CL58" s="247"/>
      <c r="CM58" s="61"/>
      <c r="CN58" s="244"/>
    </row>
    <row r="59" customFormat="false" ht="12.75" hidden="false" customHeight="false" outlineLevel="0" collapsed="false">
      <c r="A59" s="114"/>
      <c r="B59" s="235"/>
      <c r="C59" s="139"/>
      <c r="D59" s="140" t="s">
        <v>143</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83" t="n">
        <v>1566.44379306313</v>
      </c>
      <c r="CG59" s="83" t="n">
        <v>1622.28917618651</v>
      </c>
      <c r="CH59" s="61" t="n">
        <v>1621.66438701865</v>
      </c>
      <c r="CI59" s="84" t="n">
        <v>1617.25794777475</v>
      </c>
      <c r="CJ59" s="84" t="n">
        <v>1618.6008908264</v>
      </c>
      <c r="CK59" s="84" t="n">
        <v>1633.93608405165</v>
      </c>
      <c r="CL59" s="84" t="n">
        <v>1641.14517307604</v>
      </c>
      <c r="CM59" s="61" t="n">
        <v>18.8559968895268</v>
      </c>
      <c r="CN59" s="62" t="n">
        <v>0.0116230800071362</v>
      </c>
    </row>
    <row r="60" customFormat="false" ht="12.75" hidden="false" customHeight="false" outlineLevel="0" collapsed="false">
      <c r="A60" s="114"/>
      <c r="B60" s="235"/>
      <c r="C60" s="139"/>
      <c r="D60" s="140" t="s">
        <v>142</v>
      </c>
      <c r="E60" s="66"/>
      <c r="F60" s="66"/>
      <c r="G60" s="66"/>
      <c r="H60" s="66"/>
      <c r="I60" s="79"/>
      <c r="J60" s="69"/>
      <c r="K60" s="79"/>
      <c r="L60" s="79"/>
      <c r="M60" s="79"/>
      <c r="N60" s="79"/>
      <c r="O60" s="79"/>
      <c r="P60" s="80"/>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0" t="n">
        <v>0.553123184093208</v>
      </c>
      <c r="CD60" s="190" t="n">
        <v>0.566074538014682</v>
      </c>
      <c r="CE60" s="190" t="n">
        <v>0.576129785121201</v>
      </c>
      <c r="CF60" s="187" t="n">
        <v>0.560598169584235</v>
      </c>
      <c r="CG60" s="187" t="n">
        <v>0.575337286982702</v>
      </c>
      <c r="CH60" s="189" t="n">
        <v>0.585967532723925</v>
      </c>
      <c r="CI60" s="188" t="n">
        <v>0.579341146052804</v>
      </c>
      <c r="CJ60" s="188" t="n">
        <v>0.576744987767363</v>
      </c>
      <c r="CK60" s="188" t="n">
        <v>0.567046816399287</v>
      </c>
      <c r="CL60" s="188" t="n">
        <v>0.570768692370099</v>
      </c>
      <c r="CM60" s="61" t="s">
        <v>100</v>
      </c>
      <c r="CN60" s="62" t="s">
        <v>100</v>
      </c>
    </row>
    <row r="61" customFormat="false" ht="3" hidden="false" customHeight="true" outlineLevel="0" collapsed="false">
      <c r="A61" s="114"/>
      <c r="B61" s="235"/>
      <c r="C61" s="139"/>
      <c r="D61" s="140"/>
      <c r="E61" s="66"/>
      <c r="F61" s="66"/>
      <c r="G61" s="66"/>
      <c r="H61" s="66"/>
      <c r="I61" s="79"/>
      <c r="J61" s="69"/>
      <c r="K61" s="79"/>
      <c r="L61" s="79"/>
      <c r="M61" s="79"/>
      <c r="N61" s="79"/>
      <c r="O61" s="79"/>
      <c r="P61" s="80"/>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3"/>
      <c r="CC61" s="253"/>
      <c r="CD61" s="253"/>
      <c r="CE61" s="253"/>
      <c r="CF61" s="250"/>
      <c r="CG61" s="250"/>
      <c r="CH61" s="252"/>
      <c r="CI61" s="251"/>
      <c r="CJ61" s="251"/>
      <c r="CK61" s="251"/>
      <c r="CL61" s="251"/>
      <c r="CM61" s="61"/>
      <c r="CN61" s="244"/>
    </row>
    <row r="62" customFormat="false" ht="12.75" hidden="false" customHeight="false" outlineLevel="0" collapsed="false">
      <c r="A62" s="114"/>
      <c r="B62" s="235"/>
      <c r="C62" s="139"/>
      <c r="D62" s="140" t="s">
        <v>144</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83" t="n">
        <v>2210.78646830416</v>
      </c>
      <c r="CG62" s="83" t="n">
        <v>2250.17200987805</v>
      </c>
      <c r="CH62" s="61" t="n">
        <v>2239.25870695122</v>
      </c>
      <c r="CI62" s="84" t="n">
        <v>2247.70816706887</v>
      </c>
      <c r="CJ62" s="84" t="n">
        <v>2248.96070158823</v>
      </c>
      <c r="CK62" s="84" t="n">
        <v>2260.30029833716</v>
      </c>
      <c r="CL62" s="84" t="n">
        <v>2262.96580867575</v>
      </c>
      <c r="CM62" s="61" t="n">
        <v>12.7937987977048</v>
      </c>
      <c r="CN62" s="62" t="n">
        <v>0.00568569813398323</v>
      </c>
    </row>
    <row r="63" customFormat="false" ht="12.75" hidden="false" customHeight="false" outlineLevel="0" collapsed="false">
      <c r="A63" s="114"/>
      <c r="B63" s="235"/>
      <c r="C63" s="139"/>
      <c r="D63" s="140" t="s">
        <v>142</v>
      </c>
      <c r="E63" s="66"/>
      <c r="F63" s="66"/>
      <c r="G63" s="66"/>
      <c r="H63" s="66"/>
      <c r="I63" s="79"/>
      <c r="J63" s="69"/>
      <c r="K63" s="79"/>
      <c r="L63" s="79"/>
      <c r="M63" s="79"/>
      <c r="N63" s="79"/>
      <c r="O63" s="79"/>
      <c r="P63" s="80"/>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0" t="n">
        <v>0.51510592272839</v>
      </c>
      <c r="CD63" s="190" t="n">
        <v>0.527096267575649</v>
      </c>
      <c r="CE63" s="190" t="n">
        <v>0.524452776797706</v>
      </c>
      <c r="CF63" s="187" t="n">
        <v>0.518303755532417</v>
      </c>
      <c r="CG63" s="187" t="n">
        <v>0.526999610279821</v>
      </c>
      <c r="CH63" s="189" t="n">
        <v>0.525732879258589</v>
      </c>
      <c r="CI63" s="188" t="n">
        <v>0.526579338011665</v>
      </c>
      <c r="CJ63" s="188" t="n">
        <v>0.525525432866674</v>
      </c>
      <c r="CK63" s="188" t="n">
        <v>0.527840113178308</v>
      </c>
      <c r="CL63" s="188" t="n">
        <v>0.527459256640408</v>
      </c>
      <c r="CM63" s="61" t="s">
        <v>100</v>
      </c>
      <c r="CN63" s="62" t="s">
        <v>100</v>
      </c>
    </row>
    <row r="64" customFormat="false" ht="3" hidden="false" customHeight="true" outlineLevel="0" collapsed="false">
      <c r="A64" s="114"/>
      <c r="B64" s="235"/>
      <c r="C64" s="139"/>
      <c r="D64" s="140"/>
      <c r="E64" s="66"/>
      <c r="F64" s="66"/>
      <c r="G64" s="66"/>
      <c r="H64" s="66"/>
      <c r="I64" s="79"/>
      <c r="J64" s="69"/>
      <c r="K64" s="79"/>
      <c r="L64" s="79"/>
      <c r="M64" s="79"/>
      <c r="N64" s="79"/>
      <c r="O64" s="79"/>
      <c r="P64" s="80"/>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3"/>
      <c r="CC64" s="253"/>
      <c r="CD64" s="253"/>
      <c r="CE64" s="253"/>
      <c r="CF64" s="250"/>
      <c r="CG64" s="250"/>
      <c r="CH64" s="252"/>
      <c r="CI64" s="251"/>
      <c r="CJ64" s="251"/>
      <c r="CK64" s="251"/>
      <c r="CL64" s="251"/>
      <c r="CM64" s="61"/>
      <c r="CN64" s="244"/>
    </row>
    <row r="65" customFormat="false" ht="12.75" hidden="false" customHeight="false" outlineLevel="0" collapsed="false">
      <c r="A65" s="114"/>
      <c r="B65" s="235"/>
      <c r="C65" s="139"/>
      <c r="D65" s="140" t="s">
        <v>145</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83" t="n">
        <v>2260.32098393544</v>
      </c>
      <c r="CG65" s="83" t="n">
        <v>2275.64311544763</v>
      </c>
      <c r="CH65" s="61" t="n">
        <v>2267.72234145624</v>
      </c>
      <c r="CI65" s="84" t="n">
        <v>2267.23507375036</v>
      </c>
      <c r="CJ65" s="84" t="n">
        <v>2265.39299888809</v>
      </c>
      <c r="CK65" s="84" t="n">
        <v>2264.19753130703</v>
      </c>
      <c r="CL65" s="84" t="n">
        <v>2264.9296367604</v>
      </c>
      <c r="CM65" s="61" t="n">
        <v>-10.7134786872307</v>
      </c>
      <c r="CN65" s="62" t="n">
        <v>-0.00470789053630816</v>
      </c>
    </row>
    <row r="66" customFormat="false" ht="12.75" hidden="false" customHeight="false" outlineLevel="0" collapsed="false">
      <c r="A66" s="114"/>
      <c r="B66" s="235"/>
      <c r="C66" s="139"/>
      <c r="D66" s="140" t="s">
        <v>142</v>
      </c>
      <c r="E66" s="66"/>
      <c r="F66" s="66"/>
      <c r="G66" s="66"/>
      <c r="H66" s="66"/>
      <c r="I66" s="79"/>
      <c r="J66" s="69"/>
      <c r="K66" s="79"/>
      <c r="L66" s="79"/>
      <c r="M66" s="79"/>
      <c r="N66" s="79"/>
      <c r="O66" s="79"/>
      <c r="P66" s="80"/>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0" t="n">
        <v>0.277778664891425</v>
      </c>
      <c r="CD66" s="190" t="n">
        <v>0.285456720304233</v>
      </c>
      <c r="CE66" s="190" t="n">
        <v>0.278713676816255</v>
      </c>
      <c r="CF66" s="187" t="n">
        <v>0.282077833771239</v>
      </c>
      <c r="CG66" s="187" t="n">
        <v>0.287127215267026</v>
      </c>
      <c r="CH66" s="189" t="n">
        <v>0.284095279918315</v>
      </c>
      <c r="CI66" s="188" t="n">
        <v>0.283931372258746</v>
      </c>
      <c r="CJ66" s="188" t="n">
        <v>0.283772336188093</v>
      </c>
      <c r="CK66" s="188" t="n">
        <v>0.283259476356665</v>
      </c>
      <c r="CL66" s="188" t="n">
        <v>0.283276070016707</v>
      </c>
      <c r="CM66" s="61" t="s">
        <v>100</v>
      </c>
      <c r="CN66" s="62" t="s">
        <v>100</v>
      </c>
    </row>
    <row r="67" customFormat="false" ht="3" hidden="false" customHeight="true" outlineLevel="0" collapsed="false">
      <c r="A67" s="114"/>
      <c r="B67" s="235"/>
      <c r="C67" s="139"/>
      <c r="D67" s="140"/>
      <c r="E67" s="66"/>
      <c r="F67" s="66"/>
      <c r="G67" s="66"/>
      <c r="H67" s="66"/>
      <c r="I67" s="79"/>
      <c r="J67" s="69"/>
      <c r="K67" s="79"/>
      <c r="L67" s="79"/>
      <c r="M67" s="79"/>
      <c r="N67" s="79"/>
      <c r="O67" s="79"/>
      <c r="P67" s="80"/>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3"/>
      <c r="CC67" s="253"/>
      <c r="CD67" s="253"/>
      <c r="CE67" s="253"/>
      <c r="CF67" s="250"/>
      <c r="CG67" s="250"/>
      <c r="CH67" s="252"/>
      <c r="CI67" s="251"/>
      <c r="CJ67" s="251"/>
      <c r="CK67" s="251"/>
      <c r="CL67" s="251"/>
      <c r="CM67" s="252"/>
      <c r="CN67" s="62"/>
    </row>
    <row r="68" customFormat="false" ht="12.75" hidden="false" customHeight="false" outlineLevel="0" collapsed="false">
      <c r="A68" s="114"/>
      <c r="B68" s="235"/>
      <c r="C68" s="139"/>
      <c r="D68" s="140" t="s">
        <v>146</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83" t="n">
        <v>67.3661782094691</v>
      </c>
      <c r="CG68" s="83" t="n">
        <v>64.8213774648493</v>
      </c>
      <c r="CH68" s="61" t="n">
        <v>71.4387271549498</v>
      </c>
      <c r="CI68" s="84" t="n">
        <v>65.4508569612626</v>
      </c>
      <c r="CJ68" s="84" t="n">
        <v>66.0054308393113</v>
      </c>
      <c r="CK68" s="84" t="n">
        <v>65.317531071736</v>
      </c>
      <c r="CL68" s="84" t="n">
        <v>63.7670305652798</v>
      </c>
      <c r="CM68" s="61" t="n">
        <v>-1.05434689956957</v>
      </c>
      <c r="CN68" s="62" t="n">
        <v>-0.0162654195391221</v>
      </c>
    </row>
    <row r="69" customFormat="false" ht="12.75" hidden="false" customHeight="false" outlineLevel="0" collapsed="false">
      <c r="A69" s="114"/>
      <c r="B69" s="235"/>
      <c r="C69" s="139"/>
      <c r="D69" s="140" t="s">
        <v>142</v>
      </c>
      <c r="E69" s="66"/>
      <c r="F69" s="66"/>
      <c r="G69" s="66"/>
      <c r="H69" s="66"/>
      <c r="I69" s="79"/>
      <c r="J69" s="69"/>
      <c r="K69" s="79"/>
      <c r="L69" s="79"/>
      <c r="M69" s="79"/>
      <c r="N69" s="79"/>
      <c r="O69" s="79"/>
      <c r="P69" s="80"/>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0" t="n">
        <v>0.227232029558978</v>
      </c>
      <c r="CD69" s="190" t="n">
        <v>0.341818003453238</v>
      </c>
      <c r="CE69" s="190" t="n">
        <v>0.32231867097651</v>
      </c>
      <c r="CF69" s="187" t="n">
        <v>0.237197208994867</v>
      </c>
      <c r="CG69" s="187" t="n">
        <v>0.208686374533088</v>
      </c>
      <c r="CH69" s="189" t="n">
        <v>0.280446259371657</v>
      </c>
      <c r="CI69" s="188" t="n">
        <v>0.221943488610697</v>
      </c>
      <c r="CJ69" s="188" t="n">
        <v>0.237655745400096</v>
      </c>
      <c r="CK69" s="188" t="n">
        <v>0.23004319360595</v>
      </c>
      <c r="CL69" s="188" t="n">
        <v>0.22267141579548</v>
      </c>
      <c r="CM69" s="61" t="s">
        <v>100</v>
      </c>
      <c r="CN69" s="62" t="s">
        <v>100</v>
      </c>
    </row>
    <row r="70" customFormat="false" ht="3.75" hidden="false" customHeight="true" outlineLevel="0" collapsed="false">
      <c r="A70" s="114"/>
      <c r="B70" s="235"/>
      <c r="C70" s="139"/>
      <c r="D70" s="140"/>
      <c r="E70" s="66"/>
      <c r="F70" s="66"/>
      <c r="G70" s="66"/>
      <c r="H70" s="66"/>
      <c r="I70" s="79"/>
      <c r="J70" s="69"/>
      <c r="K70" s="79"/>
      <c r="L70" s="79"/>
      <c r="M70" s="79"/>
      <c r="N70" s="79"/>
      <c r="O70" s="79"/>
      <c r="P70" s="80"/>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3"/>
      <c r="CC70" s="253"/>
      <c r="CD70" s="253"/>
      <c r="CE70" s="253"/>
      <c r="CF70" s="250"/>
      <c r="CG70" s="250"/>
      <c r="CH70" s="252"/>
      <c r="CI70" s="251"/>
      <c r="CJ70" s="251"/>
      <c r="CK70" s="251"/>
      <c r="CL70" s="251"/>
      <c r="CM70" s="61"/>
      <c r="CN70" s="244"/>
    </row>
    <row r="71" customFormat="false" ht="12.75" hidden="false" customHeight="true" outlineLevel="0" collapsed="false">
      <c r="A71" s="114"/>
      <c r="B71" s="235"/>
      <c r="C71" s="139"/>
      <c r="D71" s="140" t="s">
        <v>147</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83" t="n">
        <v>1474.95157425825</v>
      </c>
      <c r="CG71" s="83" t="n">
        <v>1482.3673005868</v>
      </c>
      <c r="CH71" s="61" t="n">
        <v>1487.70069559828</v>
      </c>
      <c r="CI71" s="84" t="n">
        <v>1489.48686655667</v>
      </c>
      <c r="CJ71" s="84" t="n">
        <v>1489.85554871736</v>
      </c>
      <c r="CK71" s="84" t="n">
        <v>1488.72496817647</v>
      </c>
      <c r="CL71" s="84" t="n">
        <v>1489.34988390818</v>
      </c>
      <c r="CM71" s="61" t="n">
        <v>6.98258332137743</v>
      </c>
      <c r="CN71" s="62" t="n">
        <v>0.00471042724607673</v>
      </c>
    </row>
    <row r="72" customFormat="false" ht="12.75" hidden="true" customHeight="true" outlineLevel="0" collapsed="false">
      <c r="A72" s="114"/>
      <c r="B72" s="235"/>
      <c r="C72" s="139"/>
      <c r="D72" s="140" t="s">
        <v>148</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9"/>
      <c r="Z72" s="79"/>
      <c r="AA72" s="81"/>
      <c r="AB72" s="79"/>
      <c r="AC72" s="79"/>
      <c r="AD72" s="79"/>
      <c r="AE72" s="79"/>
      <c r="AF72" s="79"/>
      <c r="AG72" s="79"/>
      <c r="AH72" s="79"/>
      <c r="AI72" s="79"/>
      <c r="AJ72" s="79"/>
      <c r="AK72" s="79"/>
      <c r="AL72" s="79"/>
      <c r="AM72" s="79"/>
      <c r="AN72" s="80"/>
      <c r="AO72" s="79"/>
      <c r="AP72" s="81"/>
      <c r="AQ72" s="79"/>
      <c r="AR72" s="79"/>
      <c r="AS72" s="181"/>
      <c r="AT72" s="80"/>
      <c r="AU72" s="79"/>
      <c r="AV72" s="82"/>
      <c r="AW72" s="181"/>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83"/>
      <c r="CG72" s="83"/>
      <c r="CH72" s="61"/>
      <c r="CI72" s="84"/>
      <c r="CJ72" s="84"/>
      <c r="CK72" s="84"/>
      <c r="CL72" s="84"/>
      <c r="CM72" s="61" t="e">
        <f aca="false"/>
        <v>#REF!</v>
      </c>
      <c r="CN72" s="244" t="e">
        <f aca="false"/>
        <v>#REF!</v>
      </c>
    </row>
    <row r="73" customFormat="false" ht="12.75" hidden="true" customHeight="true" outlineLevel="0" collapsed="false">
      <c r="A73" s="114"/>
      <c r="B73" s="235"/>
      <c r="C73" s="139"/>
      <c r="D73" s="254" t="s">
        <v>149</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19"/>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83"/>
      <c r="CG73" s="83"/>
      <c r="CH73" s="61"/>
      <c r="CI73" s="84"/>
      <c r="CJ73" s="84"/>
      <c r="CK73" s="84"/>
      <c r="CL73" s="84"/>
      <c r="CM73" s="61" t="e">
        <f aca="false"/>
        <v>#REF!</v>
      </c>
      <c r="CN73" s="244" t="e">
        <f aca="false"/>
        <v>#REF!</v>
      </c>
    </row>
    <row r="74" customFormat="false" ht="12.75" hidden="true" customHeight="true" outlineLevel="0" collapsed="false">
      <c r="A74" s="114"/>
      <c r="B74" s="235"/>
      <c r="C74" s="139"/>
      <c r="D74" s="254" t="s">
        <v>150</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9"/>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83"/>
      <c r="CG74" s="83"/>
      <c r="CH74" s="61"/>
      <c r="CI74" s="84"/>
      <c r="CJ74" s="84"/>
      <c r="CK74" s="84"/>
      <c r="CL74" s="84"/>
      <c r="CM74" s="61" t="e">
        <f aca="false"/>
        <v>#REF!</v>
      </c>
      <c r="CN74" s="244" t="e">
        <f aca="false"/>
        <v>#REF!</v>
      </c>
    </row>
    <row r="75" customFormat="false" ht="12.75" hidden="true" customHeight="true" outlineLevel="0" collapsed="false">
      <c r="A75" s="114"/>
      <c r="B75" s="235"/>
      <c r="C75" s="139"/>
      <c r="D75" s="254" t="s">
        <v>151</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19"/>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83"/>
      <c r="CG75" s="83"/>
      <c r="CH75" s="61"/>
      <c r="CI75" s="84"/>
      <c r="CJ75" s="84"/>
      <c r="CK75" s="84"/>
      <c r="CL75" s="84"/>
      <c r="CM75" s="61" t="e">
        <f aca="false"/>
        <v>#REF!</v>
      </c>
      <c r="CN75" s="244" t="e">
        <f aca="false"/>
        <v>#REF!</v>
      </c>
    </row>
    <row r="76" customFormat="false" ht="12.75" hidden="true" customHeight="true" outlineLevel="0" collapsed="false">
      <c r="A76" s="114"/>
      <c r="B76" s="235"/>
      <c r="C76" s="139"/>
      <c r="D76" s="254" t="s">
        <v>152</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19"/>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83"/>
      <c r="CG76" s="83"/>
      <c r="CH76" s="61"/>
      <c r="CI76" s="84"/>
      <c r="CJ76" s="84"/>
      <c r="CK76" s="84"/>
      <c r="CL76" s="84"/>
      <c r="CM76" s="61" t="e">
        <f aca="false"/>
        <v>#REF!</v>
      </c>
      <c r="CN76" s="244" t="e">
        <f aca="false"/>
        <v>#REF!</v>
      </c>
    </row>
    <row r="77" customFormat="false" ht="12.75" hidden="true" customHeight="true" outlineLevel="0" collapsed="false">
      <c r="A77" s="114"/>
      <c r="B77" s="235"/>
      <c r="C77" s="139"/>
      <c r="D77" s="140" t="s">
        <v>153</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9"/>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83"/>
      <c r="CG77" s="83"/>
      <c r="CH77" s="61"/>
      <c r="CI77" s="84"/>
      <c r="CJ77" s="84"/>
      <c r="CK77" s="84"/>
      <c r="CL77" s="84"/>
      <c r="CM77" s="61" t="e">
        <f aca="false"/>
        <v>#REF!</v>
      </c>
      <c r="CN77" s="244" t="e">
        <f aca="false"/>
        <v>#REF!</v>
      </c>
    </row>
    <row r="78" customFormat="false" ht="12.75" hidden="true" customHeight="true" outlineLevel="0" collapsed="false">
      <c r="A78" s="114"/>
      <c r="B78" s="235"/>
      <c r="C78" s="139"/>
      <c r="D78" s="254" t="s">
        <v>149</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9"/>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83"/>
      <c r="CG78" s="83"/>
      <c r="CH78" s="61"/>
      <c r="CI78" s="84"/>
      <c r="CJ78" s="84"/>
      <c r="CK78" s="84"/>
      <c r="CL78" s="84"/>
      <c r="CM78" s="61" t="e">
        <f aca="false"/>
        <v>#REF!</v>
      </c>
      <c r="CN78" s="244" t="e">
        <f aca="false"/>
        <v>#REF!</v>
      </c>
    </row>
    <row r="79" customFormat="false" ht="12.75" hidden="true" customHeight="true" outlineLevel="0" collapsed="false">
      <c r="A79" s="114"/>
      <c r="B79" s="235"/>
      <c r="C79" s="139"/>
      <c r="D79" s="254" t="s">
        <v>150</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9"/>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83"/>
      <c r="CG79" s="83"/>
      <c r="CH79" s="61"/>
      <c r="CI79" s="84"/>
      <c r="CJ79" s="84"/>
      <c r="CK79" s="84"/>
      <c r="CL79" s="84"/>
      <c r="CM79" s="61" t="e">
        <f aca="false"/>
        <v>#REF!</v>
      </c>
      <c r="CN79" s="244" t="e">
        <f aca="false"/>
        <v>#REF!</v>
      </c>
    </row>
    <row r="80" customFormat="false" ht="12.75" hidden="true" customHeight="true" outlineLevel="0" collapsed="false">
      <c r="A80" s="114"/>
      <c r="B80" s="235"/>
      <c r="C80" s="139"/>
      <c r="D80" s="254" t="s">
        <v>151</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9"/>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83"/>
      <c r="CG80" s="83"/>
      <c r="CH80" s="61"/>
      <c r="CI80" s="84"/>
      <c r="CJ80" s="84"/>
      <c r="CK80" s="84"/>
      <c r="CL80" s="84"/>
      <c r="CM80" s="61" t="e">
        <f aca="false"/>
        <v>#REF!</v>
      </c>
      <c r="CN80" s="244" t="e">
        <f aca="false"/>
        <v>#REF!</v>
      </c>
    </row>
    <row r="81" customFormat="false" ht="12.75" hidden="true" customHeight="true" outlineLevel="0" collapsed="false">
      <c r="A81" s="114"/>
      <c r="B81" s="235"/>
      <c r="C81" s="139"/>
      <c r="D81" s="254" t="s">
        <v>152</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9"/>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83"/>
      <c r="CG81" s="83"/>
      <c r="CH81" s="61"/>
      <c r="CI81" s="84"/>
      <c r="CJ81" s="84"/>
      <c r="CK81" s="84"/>
      <c r="CL81" s="84"/>
      <c r="CM81" s="61" t="e">
        <f aca="false"/>
        <v>#REF!</v>
      </c>
      <c r="CN81" s="244" t="e">
        <f aca="false"/>
        <v>#REF!</v>
      </c>
    </row>
    <row r="82" customFormat="false" ht="12.75" hidden="true" customHeight="true" outlineLevel="0" collapsed="false">
      <c r="A82" s="114"/>
      <c r="B82" s="235"/>
      <c r="C82" s="139"/>
      <c r="D82" s="140" t="s">
        <v>154</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9"/>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83"/>
      <c r="CG82" s="83"/>
      <c r="CH82" s="61"/>
      <c r="CI82" s="84"/>
      <c r="CJ82" s="84"/>
      <c r="CK82" s="84"/>
      <c r="CL82" s="84"/>
      <c r="CM82" s="61" t="e">
        <f aca="false"/>
        <v>#REF!</v>
      </c>
      <c r="CN82" s="244" t="e">
        <f aca="false"/>
        <v>#REF!</v>
      </c>
    </row>
    <row r="83" customFormat="false" ht="12.75" hidden="true" customHeight="true" outlineLevel="0" collapsed="false">
      <c r="A83" s="114"/>
      <c r="B83" s="235"/>
      <c r="C83" s="139"/>
      <c r="D83" s="254" t="s">
        <v>149</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9"/>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83"/>
      <c r="CG83" s="83"/>
      <c r="CH83" s="61"/>
      <c r="CI83" s="84"/>
      <c r="CJ83" s="84"/>
      <c r="CK83" s="84"/>
      <c r="CL83" s="84"/>
      <c r="CM83" s="61" t="e">
        <f aca="false"/>
        <v>#REF!</v>
      </c>
      <c r="CN83" s="244" t="e">
        <f aca="false"/>
        <v>#REF!</v>
      </c>
    </row>
    <row r="84" customFormat="false" ht="12.75" hidden="true" customHeight="true" outlineLevel="0" collapsed="false">
      <c r="A84" s="114"/>
      <c r="B84" s="235"/>
      <c r="C84" s="139"/>
      <c r="D84" s="254" t="s">
        <v>150</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9"/>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83"/>
      <c r="CG84" s="83"/>
      <c r="CH84" s="61"/>
      <c r="CI84" s="84"/>
      <c r="CJ84" s="84"/>
      <c r="CK84" s="84"/>
      <c r="CL84" s="84"/>
      <c r="CM84" s="61" t="e">
        <f aca="false"/>
        <v>#REF!</v>
      </c>
      <c r="CN84" s="244" t="e">
        <f aca="false"/>
        <v>#REF!</v>
      </c>
    </row>
    <row r="85" customFormat="false" ht="12.75" hidden="true" customHeight="true" outlineLevel="0" collapsed="false">
      <c r="A85" s="114"/>
      <c r="B85" s="235"/>
      <c r="C85" s="139"/>
      <c r="D85" s="254" t="s">
        <v>151</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9"/>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83"/>
      <c r="CG85" s="83"/>
      <c r="CH85" s="61"/>
      <c r="CI85" s="84"/>
      <c r="CJ85" s="84"/>
      <c r="CK85" s="84"/>
      <c r="CL85" s="84"/>
      <c r="CM85" s="61" t="e">
        <f aca="false"/>
        <v>#REF!</v>
      </c>
      <c r="CN85" s="244" t="e">
        <f aca="false"/>
        <v>#REF!</v>
      </c>
    </row>
    <row r="86" customFormat="false" ht="12.75" hidden="true" customHeight="true" outlineLevel="0" collapsed="false">
      <c r="A86" s="114"/>
      <c r="B86" s="235"/>
      <c r="C86" s="139"/>
      <c r="D86" s="254" t="s">
        <v>152</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9"/>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83"/>
      <c r="CG86" s="83"/>
      <c r="CH86" s="61"/>
      <c r="CI86" s="84"/>
      <c r="CJ86" s="84"/>
      <c r="CK86" s="84"/>
      <c r="CL86" s="84"/>
      <c r="CM86" s="61" t="e">
        <f aca="false"/>
        <v>#REF!</v>
      </c>
      <c r="CN86" s="244" t="e">
        <f aca="false"/>
        <v>#REF!</v>
      </c>
    </row>
    <row r="87" customFormat="false" ht="12.75" hidden="false" customHeight="true" outlineLevel="0" collapsed="false">
      <c r="A87" s="114"/>
      <c r="B87" s="235"/>
      <c r="C87" s="139"/>
      <c r="D87" s="140" t="s">
        <v>142</v>
      </c>
      <c r="E87" s="66"/>
      <c r="F87" s="66"/>
      <c r="G87" s="66"/>
      <c r="H87" s="66"/>
      <c r="I87" s="79"/>
      <c r="J87" s="69"/>
      <c r="K87" s="66"/>
      <c r="L87" s="79"/>
      <c r="M87" s="79"/>
      <c r="N87" s="79"/>
      <c r="O87" s="79"/>
      <c r="P87" s="80"/>
      <c r="Q87" s="255" t="n">
        <v>0.075845400950107</v>
      </c>
      <c r="R87" s="255"/>
      <c r="S87" s="255"/>
      <c r="T87" s="256"/>
      <c r="U87" s="255"/>
      <c r="V87" s="255"/>
      <c r="W87" s="255" t="n">
        <v>0.0860375437771779</v>
      </c>
      <c r="X87" s="255"/>
      <c r="Y87" s="257"/>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0" t="n">
        <v>0.413836270316896</v>
      </c>
      <c r="CD87" s="190" t="n">
        <v>0.416952853754998</v>
      </c>
      <c r="CE87" s="190" t="n">
        <v>0.416631409549076</v>
      </c>
      <c r="CF87" s="187" t="n">
        <v>0.424996768310942</v>
      </c>
      <c r="CG87" s="187" t="n">
        <v>0.425534126911403</v>
      </c>
      <c r="CH87" s="189" t="n">
        <v>0.427691729198426</v>
      </c>
      <c r="CI87" s="188" t="n">
        <v>0.428099542885802</v>
      </c>
      <c r="CJ87" s="188" t="n">
        <v>0.42771105577999</v>
      </c>
      <c r="CK87" s="188" t="n">
        <v>0.428056707394268</v>
      </c>
      <c r="CL87" s="188" t="n">
        <v>0.428834250307313</v>
      </c>
      <c r="CM87" s="61" t="s">
        <v>100</v>
      </c>
      <c r="CN87" s="62" t="s">
        <v>100</v>
      </c>
    </row>
    <row r="88" customFormat="false" ht="3" hidden="false" customHeight="true" outlineLevel="0" collapsed="false">
      <c r="A88" s="114"/>
      <c r="B88" s="235"/>
      <c r="C88" s="139"/>
      <c r="D88" s="140"/>
      <c r="E88" s="66"/>
      <c r="F88" s="66"/>
      <c r="G88" s="66"/>
      <c r="H88" s="66"/>
      <c r="I88" s="79"/>
      <c r="J88" s="69"/>
      <c r="K88" s="66"/>
      <c r="L88" s="79"/>
      <c r="M88" s="79"/>
      <c r="N88" s="79"/>
      <c r="O88" s="79"/>
      <c r="P88" s="80"/>
      <c r="Q88" s="255"/>
      <c r="R88" s="255"/>
      <c r="S88" s="255"/>
      <c r="T88" s="256"/>
      <c r="U88" s="255"/>
      <c r="V88" s="255"/>
      <c r="W88" s="255"/>
      <c r="X88" s="255"/>
      <c r="Y88" s="257"/>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2"/>
      <c r="AZ88" s="83"/>
      <c r="BA88" s="84"/>
      <c r="BB88" s="83"/>
      <c r="BC88" s="83"/>
      <c r="BD88" s="250"/>
      <c r="BE88" s="84"/>
      <c r="BF88" s="61"/>
      <c r="BG88" s="252"/>
      <c r="BH88" s="61"/>
      <c r="BI88" s="83"/>
      <c r="BJ88" s="83"/>
      <c r="BK88" s="61"/>
      <c r="BL88" s="252"/>
      <c r="BM88" s="83"/>
      <c r="BN88" s="83"/>
      <c r="BO88" s="83"/>
      <c r="BP88" s="83"/>
      <c r="BQ88" s="83"/>
      <c r="BR88" s="61"/>
      <c r="BS88" s="83"/>
      <c r="BT88" s="83"/>
      <c r="BU88" s="250"/>
      <c r="BV88" s="250"/>
      <c r="BW88" s="258"/>
      <c r="BX88" s="258"/>
      <c r="BY88" s="258"/>
      <c r="BZ88" s="258"/>
      <c r="CA88" s="258"/>
      <c r="CB88" s="258"/>
      <c r="CC88" s="258"/>
      <c r="CD88" s="258"/>
      <c r="CE88" s="258"/>
      <c r="CF88" s="258"/>
      <c r="CG88" s="258"/>
      <c r="CH88" s="259"/>
      <c r="CI88" s="260"/>
      <c r="CJ88" s="260"/>
      <c r="CK88" s="260"/>
      <c r="CL88" s="260"/>
      <c r="CM88" s="61"/>
      <c r="CN88" s="244"/>
    </row>
    <row r="89" customFormat="false" ht="12.75" hidden="false" customHeight="true" outlineLevel="0" collapsed="false">
      <c r="A89" s="114"/>
      <c r="B89" s="235"/>
      <c r="C89" s="139"/>
      <c r="D89" s="140" t="s">
        <v>155</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17" t="n">
        <v>416.684883241467</v>
      </c>
      <c r="Q89" s="66" t="n">
        <v>471.590522928824</v>
      </c>
      <c r="R89" s="66" t="n">
        <v>468.605454333367</v>
      </c>
      <c r="S89" s="66" t="n">
        <v>412.239208991147</v>
      </c>
      <c r="T89" s="218" t="n">
        <v>391.412474609036</v>
      </c>
      <c r="U89" s="66" t="n">
        <v>383.058815495349</v>
      </c>
      <c r="V89" s="66" t="n">
        <v>388.229645794051</v>
      </c>
      <c r="W89" s="66" t="n">
        <v>390.230990186212</v>
      </c>
      <c r="X89" s="66" t="n">
        <v>384.284062972308</v>
      </c>
      <c r="Y89" s="219" t="n">
        <v>399.234713638191</v>
      </c>
      <c r="Z89" s="66" t="n">
        <v>395.014770112556</v>
      </c>
      <c r="AA89" s="21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7" t="n">
        <v>650.774950233654</v>
      </c>
      <c r="AO89" s="66" t="n">
        <v>557.07077491375</v>
      </c>
      <c r="AP89" s="218" t="n">
        <v>588.702666678348</v>
      </c>
      <c r="AQ89" s="66" t="n">
        <v>572.66397789335</v>
      </c>
      <c r="AR89" s="66" t="n">
        <v>577.559928103015</v>
      </c>
      <c r="AS89" s="66" t="n">
        <v>560.689673483668</v>
      </c>
      <c r="AT89" s="217" t="n">
        <v>552.645026222362</v>
      </c>
      <c r="AU89" s="66" t="n">
        <v>548.759419478643</v>
      </c>
      <c r="AV89" s="219" t="n">
        <v>560.185423344654</v>
      </c>
      <c r="AW89" s="66" t="n">
        <v>541.731999212579</v>
      </c>
      <c r="AX89" s="66" t="n">
        <v>540.375380350944</v>
      </c>
      <c r="AY89" s="82" t="n">
        <v>546.749786495346</v>
      </c>
      <c r="AZ89" s="83" t="n">
        <v>640.879832608953</v>
      </c>
      <c r="BA89" s="221" t="n">
        <v>608.888634456384</v>
      </c>
      <c r="BB89" s="220" t="n">
        <v>617.250100271356</v>
      </c>
      <c r="BC89" s="83" t="n">
        <v>619.276493268695</v>
      </c>
      <c r="BD89" s="220" t="n">
        <v>617.480433117871</v>
      </c>
      <c r="BE89" s="84" t="n">
        <v>603.790302246506</v>
      </c>
      <c r="BF89" s="61" t="n">
        <v>642.79234073121</v>
      </c>
      <c r="BG89" s="222"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83" t="n">
        <v>1726.4752695203</v>
      </c>
      <c r="CG89" s="83" t="n">
        <v>1864.05179190481</v>
      </c>
      <c r="CH89" s="61" t="n">
        <v>1860.73070151743</v>
      </c>
      <c r="CI89" s="84" t="n">
        <v>1861.36456091485</v>
      </c>
      <c r="CJ89" s="84" t="n">
        <v>1855.12854943709</v>
      </c>
      <c r="CK89" s="84" t="n">
        <v>1859.45666995359</v>
      </c>
      <c r="CL89" s="84" t="n">
        <v>1900.53525398945</v>
      </c>
      <c r="CM89" s="61" t="n">
        <v>36.4834620846486</v>
      </c>
      <c r="CN89" s="62" t="n">
        <v>0.0195721289736095</v>
      </c>
    </row>
    <row r="90" customFormat="false" ht="12.75" hidden="false" customHeight="false" outlineLevel="0" collapsed="false">
      <c r="A90" s="114"/>
      <c r="B90" s="235"/>
      <c r="C90" s="139"/>
      <c r="D90" s="140" t="s">
        <v>156</v>
      </c>
      <c r="E90" s="66"/>
      <c r="F90" s="66"/>
      <c r="G90" s="79"/>
      <c r="H90" s="79"/>
      <c r="I90" s="79"/>
      <c r="J90" s="81"/>
      <c r="K90" s="66"/>
      <c r="L90" s="66"/>
      <c r="M90" s="66"/>
      <c r="N90" s="66"/>
      <c r="O90" s="66"/>
      <c r="P90" s="217"/>
      <c r="Q90" s="66" t="n">
        <v>61.5812428945269</v>
      </c>
      <c r="R90" s="66"/>
      <c r="S90" s="66"/>
      <c r="T90" s="218"/>
      <c r="U90" s="66"/>
      <c r="V90" s="66"/>
      <c r="W90" s="66" t="n">
        <v>47.1420964654546</v>
      </c>
      <c r="X90" s="66"/>
      <c r="Y90" s="219"/>
      <c r="Z90" s="66" t="n">
        <v>52.0114358276441</v>
      </c>
      <c r="AA90" s="21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7" t="n">
        <v>130.954381852259</v>
      </c>
      <c r="AO90" s="66" t="n">
        <v>78.685</v>
      </c>
      <c r="AP90" s="218" t="n">
        <v>99.2852315394243</v>
      </c>
      <c r="AQ90" s="66" t="n">
        <v>98.6469259723965</v>
      </c>
      <c r="AR90" s="66" t="n">
        <v>104.639447236181</v>
      </c>
      <c r="AS90" s="66" t="n">
        <v>106.824371859296</v>
      </c>
      <c r="AT90" s="217" t="n">
        <v>102.203894472362</v>
      </c>
      <c r="AU90" s="66" t="n">
        <v>102.46783919598</v>
      </c>
      <c r="AV90" s="219" t="n">
        <v>92.534213836478</v>
      </c>
      <c r="AW90" s="66" t="n">
        <v>77.7211320754717</v>
      </c>
      <c r="AX90" s="66" t="n">
        <v>72.4890566037736</v>
      </c>
      <c r="AY90" s="82" t="n">
        <v>66.6235220125786</v>
      </c>
      <c r="AZ90" s="83" t="n">
        <v>143.137326607818</v>
      </c>
      <c r="BA90" s="221" t="n">
        <v>91.329203539823</v>
      </c>
      <c r="BB90" s="220" t="n">
        <v>83.4785804816223</v>
      </c>
      <c r="BC90" s="83" t="n">
        <v>73.4982256020279</v>
      </c>
      <c r="BD90" s="220" t="n">
        <v>74.5209125475285</v>
      </c>
      <c r="BE90" s="84" t="n">
        <v>64.6735705209657</v>
      </c>
      <c r="BF90" s="61" t="n">
        <v>72.3687898089172</v>
      </c>
      <c r="BG90" s="222"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83" t="n">
        <v>528.16599713056</v>
      </c>
      <c r="CG90" s="83" t="n">
        <v>662.702152080344</v>
      </c>
      <c r="CH90" s="61" t="n">
        <v>661.667144906743</v>
      </c>
      <c r="CI90" s="84" t="n">
        <v>675.144045911047</v>
      </c>
      <c r="CJ90" s="84" t="n">
        <v>665.644476327116</v>
      </c>
      <c r="CK90" s="84" t="n">
        <v>663.004017216643</v>
      </c>
      <c r="CL90" s="84" t="n">
        <v>705.63543758967</v>
      </c>
      <c r="CM90" s="61" t="n">
        <v>42.9332855093259</v>
      </c>
      <c r="CN90" s="62" t="n">
        <v>0.0647851910161306</v>
      </c>
    </row>
    <row r="91" customFormat="false" ht="12.75" hidden="false" customHeight="false" outlineLevel="0" collapsed="false">
      <c r="A91" s="114"/>
      <c r="B91" s="235"/>
      <c r="C91" s="139"/>
      <c r="D91" s="140" t="s">
        <v>157</v>
      </c>
      <c r="E91" s="66"/>
      <c r="F91" s="66"/>
      <c r="G91" s="79"/>
      <c r="H91" s="79"/>
      <c r="I91" s="79"/>
      <c r="J91" s="81"/>
      <c r="K91" s="66"/>
      <c r="L91" s="66"/>
      <c r="M91" s="66"/>
      <c r="N91" s="66"/>
      <c r="O91" s="66"/>
      <c r="P91" s="217"/>
      <c r="Q91" s="66" t="n">
        <v>21.7349948324808</v>
      </c>
      <c r="R91" s="66"/>
      <c r="S91" s="66"/>
      <c r="T91" s="218"/>
      <c r="U91" s="66"/>
      <c r="V91" s="66"/>
      <c r="W91" s="66" t="n">
        <v>22.3855438371212</v>
      </c>
      <c r="X91" s="66"/>
      <c r="Y91" s="219"/>
      <c r="Z91" s="66" t="n">
        <v>25.8507007431078</v>
      </c>
      <c r="AA91" s="21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7" t="n">
        <v>50.9374714513946</v>
      </c>
      <c r="AO91" s="66" t="n">
        <v>47.11291746375</v>
      </c>
      <c r="AP91" s="218" t="n">
        <v>46.1250749324155</v>
      </c>
      <c r="AQ91" s="66" t="n">
        <v>46.8769675922208</v>
      </c>
      <c r="AR91" s="66" t="n">
        <v>47.8670151645729</v>
      </c>
      <c r="AS91" s="66" t="n">
        <v>48.5415524761307</v>
      </c>
      <c r="AT91" s="217" t="n">
        <v>52.3293591344221</v>
      </c>
      <c r="AU91" s="66" t="n">
        <v>55.814165290201</v>
      </c>
      <c r="AV91" s="219" t="n">
        <v>60.5136766930818</v>
      </c>
      <c r="AW91" s="66" t="n">
        <v>62.724620718239</v>
      </c>
      <c r="AX91" s="66" t="n">
        <v>61.3258787056604</v>
      </c>
      <c r="AY91" s="82" t="n">
        <v>67.6893979509434</v>
      </c>
      <c r="AZ91" s="83" t="n">
        <v>74.0195095472888</v>
      </c>
      <c r="BA91" s="221" t="n">
        <v>78.4725251213654</v>
      </c>
      <c r="BB91" s="220" t="n">
        <v>80.9628223967047</v>
      </c>
      <c r="BC91" s="83" t="n">
        <v>83.3782847541191</v>
      </c>
      <c r="BD91" s="220" t="n">
        <v>86.265864095057</v>
      </c>
      <c r="BE91" s="84" t="n">
        <v>86.8382942452351</v>
      </c>
      <c r="BF91" s="61" t="n">
        <v>87.0853960140127</v>
      </c>
      <c r="BG91" s="222"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83" t="n">
        <v>277.764402253946</v>
      </c>
      <c r="CG91" s="83" t="n">
        <v>268.071526931133</v>
      </c>
      <c r="CH91" s="61" t="n">
        <v>268.171239987088</v>
      </c>
      <c r="CI91" s="84" t="n">
        <v>255.72231602726</v>
      </c>
      <c r="CJ91" s="84" t="n">
        <v>255.754884176471</v>
      </c>
      <c r="CK91" s="84" t="n">
        <v>255.788313157819</v>
      </c>
      <c r="CL91" s="84" t="n">
        <v>255.820572842181</v>
      </c>
      <c r="CM91" s="61" t="n">
        <v>-12.2509540889527</v>
      </c>
      <c r="CN91" s="62" t="n">
        <v>-0.0457003182292459</v>
      </c>
    </row>
    <row r="92" customFormat="false" ht="12.75" hidden="false" customHeight="false" outlineLevel="0" collapsed="false">
      <c r="A92" s="114"/>
      <c r="B92" s="235"/>
      <c r="C92" s="139"/>
      <c r="D92" s="140" t="s">
        <v>158</v>
      </c>
      <c r="E92" s="66"/>
      <c r="F92" s="66"/>
      <c r="G92" s="79"/>
      <c r="H92" s="79"/>
      <c r="I92" s="79"/>
      <c r="J92" s="81"/>
      <c r="K92" s="66"/>
      <c r="L92" s="66"/>
      <c r="M92" s="66"/>
      <c r="N92" s="66"/>
      <c r="O92" s="66"/>
      <c r="P92" s="217"/>
      <c r="Q92" s="66" t="n">
        <v>107.590022511586</v>
      </c>
      <c r="R92" s="66"/>
      <c r="S92" s="66"/>
      <c r="T92" s="218"/>
      <c r="U92" s="66"/>
      <c r="V92" s="66"/>
      <c r="W92" s="66" t="n">
        <v>61.0008995574747</v>
      </c>
      <c r="X92" s="66"/>
      <c r="Y92" s="219"/>
      <c r="Z92" s="66" t="n">
        <v>61.0507957802506</v>
      </c>
      <c r="AA92" s="21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7" t="n">
        <v>102.84771679</v>
      </c>
      <c r="AO92" s="66" t="n">
        <v>81.56</v>
      </c>
      <c r="AP92" s="218" t="n">
        <v>90.2161451814768</v>
      </c>
      <c r="AQ92" s="66" t="n">
        <v>67.4790464240903</v>
      </c>
      <c r="AR92" s="66" t="n">
        <v>76.6739949748744</v>
      </c>
      <c r="AS92" s="66" t="n">
        <v>77.1155778894472</v>
      </c>
      <c r="AT92" s="217" t="n">
        <v>77.9879396984925</v>
      </c>
      <c r="AU92" s="66" t="n">
        <v>75.5925879396985</v>
      </c>
      <c r="AV92" s="219" t="n">
        <v>85.5596226415094</v>
      </c>
      <c r="AW92" s="66" t="n">
        <v>76.663144654088</v>
      </c>
      <c r="AX92" s="66" t="n">
        <v>80.0138364779874</v>
      </c>
      <c r="AY92" s="82" t="n">
        <v>85.0845283018868</v>
      </c>
      <c r="AZ92" s="83" t="n">
        <v>92.626103404792</v>
      </c>
      <c r="BA92" s="221" t="n">
        <v>86.7085967130215</v>
      </c>
      <c r="BB92" s="220" t="n">
        <v>86.6746514575412</v>
      </c>
      <c r="BC92" s="83" t="n">
        <v>93.7613434727503</v>
      </c>
      <c r="BD92" s="220" t="n">
        <v>84.5363751584284</v>
      </c>
      <c r="BE92" s="84" t="n">
        <v>83.1260482846252</v>
      </c>
      <c r="BF92" s="61" t="n">
        <v>103.11949044586</v>
      </c>
      <c r="BG92" s="222"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83" t="n">
        <v>200.844906743185</v>
      </c>
      <c r="CG92" s="83" t="n">
        <v>218.419655667145</v>
      </c>
      <c r="CH92" s="61" t="n">
        <v>215.988235294118</v>
      </c>
      <c r="CI92" s="84" t="n">
        <v>212.206743185079</v>
      </c>
      <c r="CJ92" s="84" t="n">
        <v>215.421090387374</v>
      </c>
      <c r="CK92" s="84" t="n">
        <v>222.343041606887</v>
      </c>
      <c r="CL92" s="84" t="n">
        <v>220.748493543759</v>
      </c>
      <c r="CM92" s="61" t="n">
        <v>2.32883787661402</v>
      </c>
      <c r="CN92" s="62" t="n">
        <v>0.0106622175073978</v>
      </c>
    </row>
    <row r="93" customFormat="false" ht="12.75" hidden="false" customHeight="false" outlineLevel="0" collapsed="false">
      <c r="A93" s="114"/>
      <c r="B93" s="235"/>
      <c r="C93" s="139"/>
      <c r="D93" s="140" t="s">
        <v>159</v>
      </c>
      <c r="E93" s="66"/>
      <c r="F93" s="66"/>
      <c r="G93" s="79"/>
      <c r="H93" s="79"/>
      <c r="I93" s="79"/>
      <c r="J93" s="81"/>
      <c r="K93" s="66"/>
      <c r="L93" s="66"/>
      <c r="M93" s="66"/>
      <c r="N93" s="66"/>
      <c r="O93" s="66"/>
      <c r="P93" s="217"/>
      <c r="Q93" s="66" t="n">
        <v>280.68426269023</v>
      </c>
      <c r="R93" s="66"/>
      <c r="S93" s="66"/>
      <c r="T93" s="218"/>
      <c r="U93" s="66"/>
      <c r="V93" s="66"/>
      <c r="W93" s="66" t="n">
        <v>259.702450326162</v>
      </c>
      <c r="X93" s="66"/>
      <c r="Y93" s="219"/>
      <c r="Z93" s="66" t="n">
        <v>256.101837761554</v>
      </c>
      <c r="AA93" s="21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7" t="n">
        <v>366.03538014</v>
      </c>
      <c r="AO93" s="66" t="n">
        <v>349.71285745</v>
      </c>
      <c r="AP93" s="218" t="n">
        <v>353.076215025031</v>
      </c>
      <c r="AQ93" s="66" t="n">
        <v>359.661037904642</v>
      </c>
      <c r="AR93" s="66" t="n">
        <v>348.379470727387</v>
      </c>
      <c r="AS93" s="66" t="n">
        <v>328.208171258794</v>
      </c>
      <c r="AT93" s="217" t="n">
        <v>320.123832917085</v>
      </c>
      <c r="AU93" s="66" t="n">
        <v>314.884827052764</v>
      </c>
      <c r="AV93" s="219" t="n">
        <v>321.577910173585</v>
      </c>
      <c r="AW93" s="66" t="n">
        <v>324.62310176478</v>
      </c>
      <c r="AX93" s="66" t="n">
        <v>326.546608563522</v>
      </c>
      <c r="AY93" s="82" t="n">
        <v>327.352338229937</v>
      </c>
      <c r="AZ93" s="83" t="n">
        <v>331.096893049054</v>
      </c>
      <c r="BA93" s="221" t="n">
        <v>352.378309082175</v>
      </c>
      <c r="BB93" s="220" t="n">
        <v>366.134045935488</v>
      </c>
      <c r="BC93" s="83" t="n">
        <v>368.638639439797</v>
      </c>
      <c r="BD93" s="220" t="n">
        <v>372.157281316857</v>
      </c>
      <c r="BE93" s="84" t="n">
        <v>369.15238919568</v>
      </c>
      <c r="BF93" s="61" t="n">
        <v>380.21866446242</v>
      </c>
      <c r="BG93" s="222"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83" t="n">
        <v>719.699963392611</v>
      </c>
      <c r="CG93" s="83" t="n">
        <v>714.858457226184</v>
      </c>
      <c r="CH93" s="61" t="n">
        <v>714.904081329484</v>
      </c>
      <c r="CI93" s="84" t="n">
        <v>718.291455791463</v>
      </c>
      <c r="CJ93" s="84" t="n">
        <v>718.308098546126</v>
      </c>
      <c r="CK93" s="84" t="n">
        <v>718.321297972238</v>
      </c>
      <c r="CL93" s="84" t="n">
        <v>718.330750013845</v>
      </c>
      <c r="CM93" s="61" t="n">
        <v>3.47229278766145</v>
      </c>
      <c r="CN93" s="62" t="n">
        <v>0.00485731511260945</v>
      </c>
    </row>
    <row r="94" customFormat="false" ht="12.75" hidden="false" customHeight="false" outlineLevel="0" collapsed="false">
      <c r="A94" s="114"/>
      <c r="B94" s="235"/>
      <c r="C94" s="139"/>
      <c r="D94" s="140" t="s">
        <v>160</v>
      </c>
      <c r="E94" s="66"/>
      <c r="F94" s="66"/>
      <c r="G94" s="79"/>
      <c r="H94" s="79"/>
      <c r="I94" s="79"/>
      <c r="J94" s="81"/>
      <c r="K94" s="66"/>
      <c r="L94" s="66"/>
      <c r="M94" s="66"/>
      <c r="N94" s="66"/>
      <c r="O94" s="66"/>
      <c r="P94" s="217"/>
      <c r="Q94" s="66" t="n">
        <v>96.1249360613811</v>
      </c>
      <c r="R94" s="66"/>
      <c r="S94" s="66"/>
      <c r="T94" s="218"/>
      <c r="U94" s="66"/>
      <c r="V94" s="66"/>
      <c r="W94" s="66" t="n">
        <v>38.6502525252525</v>
      </c>
      <c r="X94" s="66"/>
      <c r="Y94" s="219"/>
      <c r="Z94" s="66" t="n">
        <v>44.262030075188</v>
      </c>
      <c r="AA94" s="21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7" t="n">
        <v>145.858375</v>
      </c>
      <c r="AO94" s="66" t="n">
        <v>74.47075</v>
      </c>
      <c r="AP94" s="218" t="n">
        <v>101.352315394243</v>
      </c>
      <c r="AQ94" s="66" t="n">
        <v>81.0678795483061</v>
      </c>
      <c r="AR94" s="66" t="n">
        <v>96.2518844221106</v>
      </c>
      <c r="AS94" s="66" t="n">
        <v>95.089824120603</v>
      </c>
      <c r="AT94" s="217" t="n">
        <v>93.0689698492462</v>
      </c>
      <c r="AU94" s="66" t="n">
        <v>89.6734924623115</v>
      </c>
      <c r="AV94" s="219" t="n">
        <v>88.222641509434</v>
      </c>
      <c r="AW94" s="66" t="n">
        <v>62.7274213836478</v>
      </c>
      <c r="AX94" s="66" t="n">
        <v>63.8774842767296</v>
      </c>
      <c r="AY94" s="82" t="n">
        <v>56.074213836478</v>
      </c>
      <c r="AZ94" s="83" t="n">
        <v>134.890668348045</v>
      </c>
      <c r="BA94" s="221" t="n">
        <v>75.9908975979772</v>
      </c>
      <c r="BB94" s="220" t="n">
        <v>68.666793409379</v>
      </c>
      <c r="BC94" s="83" t="n">
        <v>67.6518377693283</v>
      </c>
      <c r="BD94" s="220" t="n">
        <v>52.8494296577947</v>
      </c>
      <c r="BE94" s="84" t="n">
        <v>43.4470139771284</v>
      </c>
      <c r="BF94" s="61" t="n">
        <v>67.62</v>
      </c>
      <c r="BG94" s="222"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83" t="n">
        <v>489.936728837877</v>
      </c>
      <c r="CG94" s="83" t="n">
        <v>677.638737446198</v>
      </c>
      <c r="CH94" s="61" t="n">
        <v>672.848206599713</v>
      </c>
      <c r="CI94" s="84" t="n">
        <v>685.366427546629</v>
      </c>
      <c r="CJ94" s="84" t="n">
        <v>683.505021520804</v>
      </c>
      <c r="CK94" s="84" t="n">
        <v>685.230846484936</v>
      </c>
      <c r="CL94" s="84" t="n">
        <v>723.957532281205</v>
      </c>
      <c r="CM94" s="61" t="n">
        <v>46.3187948350072</v>
      </c>
      <c r="CN94" s="62" t="n">
        <v>0.0683532275760501</v>
      </c>
    </row>
    <row r="95" customFormat="false" ht="12.75" hidden="false" customHeight="false" outlineLevel="0" collapsed="false">
      <c r="A95" s="114"/>
      <c r="B95" s="235"/>
      <c r="C95" s="139"/>
      <c r="D95" s="140" t="s">
        <v>161</v>
      </c>
      <c r="E95" s="66"/>
      <c r="F95" s="66"/>
      <c r="G95" s="79"/>
      <c r="H95" s="79"/>
      <c r="I95" s="79"/>
      <c r="J95" s="81"/>
      <c r="K95" s="66"/>
      <c r="L95" s="66"/>
      <c r="M95" s="66"/>
      <c r="N95" s="66"/>
      <c r="O95" s="66"/>
      <c r="P95" s="217"/>
      <c r="Q95" s="66" t="n">
        <v>50.7910485933504</v>
      </c>
      <c r="R95" s="66"/>
      <c r="S95" s="66"/>
      <c r="T95" s="218"/>
      <c r="U95" s="66"/>
      <c r="V95" s="66"/>
      <c r="W95" s="66" t="n">
        <v>37.074494949495</v>
      </c>
      <c r="X95" s="66"/>
      <c r="Y95" s="219"/>
      <c r="Z95" s="66" t="n">
        <v>40.8517543859649</v>
      </c>
      <c r="AA95" s="21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7" t="n">
        <v>113.71</v>
      </c>
      <c r="AO95" s="66" t="n">
        <v>60.75475</v>
      </c>
      <c r="AP95" s="218" t="n">
        <v>81.9401752190238</v>
      </c>
      <c r="AQ95" s="66" t="n">
        <v>80.7219573400251</v>
      </c>
      <c r="AR95" s="66" t="n">
        <v>85.1782663316583</v>
      </c>
      <c r="AS95" s="66" t="n">
        <v>87.6002512562814</v>
      </c>
      <c r="AT95" s="217" t="n">
        <v>82.1214824120603</v>
      </c>
      <c r="AU95" s="66" t="n">
        <v>81.4954773869347</v>
      </c>
      <c r="AV95" s="219" t="n">
        <v>69.5547169811321</v>
      </c>
      <c r="AW95" s="66" t="n">
        <v>53.6841509433963</v>
      </c>
      <c r="AX95" s="66" t="n">
        <v>49.5524528301887</v>
      </c>
      <c r="AY95" s="82" t="n">
        <v>40.4441509433962</v>
      </c>
      <c r="AZ95" s="83" t="n">
        <v>114.352459016393</v>
      </c>
      <c r="BA95" s="221" t="n">
        <v>60.6010113780025</v>
      </c>
      <c r="BB95" s="220" t="n">
        <v>53.184030418251</v>
      </c>
      <c r="BC95" s="83" t="n">
        <v>45.2313054499366</v>
      </c>
      <c r="BD95" s="220" t="n">
        <v>39.8277566539924</v>
      </c>
      <c r="BE95" s="84" t="n">
        <v>32.541041931385</v>
      </c>
      <c r="BF95" s="61" t="n">
        <v>37.6529936305733</v>
      </c>
      <c r="BG95" s="222"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83" t="n">
        <v>401.261119081779</v>
      </c>
      <c r="CG95" s="83" t="n">
        <v>574.565853658537</v>
      </c>
      <c r="CH95" s="61" t="n">
        <v>571.767718794835</v>
      </c>
      <c r="CI95" s="84" t="n">
        <v>585.084648493544</v>
      </c>
      <c r="CJ95" s="84" t="n">
        <v>577.520803443329</v>
      </c>
      <c r="CK95" s="84" t="n">
        <v>573.342611190818</v>
      </c>
      <c r="CL95" s="84" t="n">
        <v>613.718364418938</v>
      </c>
      <c r="CM95" s="61" t="n">
        <v>39.1525107604018</v>
      </c>
      <c r="CN95" s="62" t="n">
        <v>0.0681427733846329</v>
      </c>
    </row>
    <row r="96" customFormat="false" ht="12.75" hidden="false" customHeight="false" outlineLevel="0" collapsed="false">
      <c r="A96" s="114"/>
      <c r="B96" s="235"/>
      <c r="C96" s="139"/>
      <c r="D96" s="140" t="s">
        <v>162</v>
      </c>
      <c r="E96" s="66"/>
      <c r="F96" s="66"/>
      <c r="G96" s="79"/>
      <c r="H96" s="79"/>
      <c r="I96" s="79"/>
      <c r="J96" s="81"/>
      <c r="K96" s="66"/>
      <c r="L96" s="66"/>
      <c r="M96" s="66"/>
      <c r="N96" s="66"/>
      <c r="O96" s="66"/>
      <c r="P96" s="217"/>
      <c r="Q96" s="66" t="n">
        <v>45.3338874680307</v>
      </c>
      <c r="R96" s="66"/>
      <c r="S96" s="66"/>
      <c r="T96" s="218"/>
      <c r="U96" s="66"/>
      <c r="V96" s="66"/>
      <c r="W96" s="66" t="n">
        <v>1.57575757575758</v>
      </c>
      <c r="X96" s="66"/>
      <c r="Y96" s="219"/>
      <c r="Z96" s="66" t="n">
        <v>3.41027568922306</v>
      </c>
      <c r="AA96" s="21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7" t="n">
        <v>32.148375</v>
      </c>
      <c r="AO96" s="66" t="n">
        <v>13.716</v>
      </c>
      <c r="AP96" s="218" t="n">
        <v>19.412140175219</v>
      </c>
      <c r="AQ96" s="66" t="n">
        <v>0.345922208281055</v>
      </c>
      <c r="AR96" s="66" t="n">
        <v>11.0736180904523</v>
      </c>
      <c r="AS96" s="66" t="n">
        <v>7.4895728643216</v>
      </c>
      <c r="AT96" s="217" t="n">
        <v>10.9474874371859</v>
      </c>
      <c r="AU96" s="66" t="n">
        <v>8.17801507537688</v>
      </c>
      <c r="AV96" s="219" t="n">
        <v>18.6679245283019</v>
      </c>
      <c r="AW96" s="66" t="n">
        <v>9.04327044025157</v>
      </c>
      <c r="AX96" s="66" t="n">
        <v>14.3250314465409</v>
      </c>
      <c r="AY96" s="82" t="n">
        <v>15.6300628930817</v>
      </c>
      <c r="AZ96" s="83" t="n">
        <v>20.538209331652</v>
      </c>
      <c r="BA96" s="221" t="n">
        <v>15.3898862199747</v>
      </c>
      <c r="BB96" s="220" t="n">
        <v>15.482762991128</v>
      </c>
      <c r="BC96" s="83" t="n">
        <v>22.4205323193916</v>
      </c>
      <c r="BD96" s="220" t="n">
        <v>13.0216730038023</v>
      </c>
      <c r="BE96" s="84" t="n">
        <v>10.9059720457433</v>
      </c>
      <c r="BF96" s="61" t="n">
        <v>29.9670063694267</v>
      </c>
      <c r="BG96" s="222"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83" t="n">
        <v>88.6756097560976</v>
      </c>
      <c r="CG96" s="83" t="n">
        <v>103.072883787661</v>
      </c>
      <c r="CH96" s="61" t="n">
        <v>101.080487804878</v>
      </c>
      <c r="CI96" s="84" t="n">
        <v>100.281779053085</v>
      </c>
      <c r="CJ96" s="84" t="n">
        <v>105.984218077475</v>
      </c>
      <c r="CK96" s="84" t="n">
        <v>111.888235294118</v>
      </c>
      <c r="CL96" s="84" t="n">
        <v>110.239167862267</v>
      </c>
      <c r="CM96" s="61" t="n">
        <v>7.16628407460543</v>
      </c>
      <c r="CN96" s="62" t="n">
        <v>0.0695263760095095</v>
      </c>
    </row>
    <row r="97" customFormat="false" ht="12.75" hidden="false" customHeight="false" outlineLevel="0" collapsed="false">
      <c r="A97" s="114"/>
      <c r="B97" s="235"/>
      <c r="C97" s="139"/>
      <c r="D97" s="140" t="s">
        <v>163</v>
      </c>
      <c r="E97" s="66"/>
      <c r="F97" s="66"/>
      <c r="G97" s="79"/>
      <c r="H97" s="79"/>
      <c r="I97" s="79"/>
      <c r="J97" s="81"/>
      <c r="K97" s="66"/>
      <c r="L97" s="66"/>
      <c r="M97" s="66"/>
      <c r="N97" s="66"/>
      <c r="O97" s="66"/>
      <c r="P97" s="217"/>
      <c r="Q97" s="66"/>
      <c r="R97" s="66"/>
      <c r="S97" s="66"/>
      <c r="T97" s="218"/>
      <c r="U97" s="66"/>
      <c r="V97" s="66"/>
      <c r="W97" s="66"/>
      <c r="X97" s="66"/>
      <c r="Y97" s="219"/>
      <c r="Z97" s="66"/>
      <c r="AA97" s="218"/>
      <c r="AB97" s="66"/>
      <c r="AC97" s="66"/>
      <c r="AD97" s="66"/>
      <c r="AE97" s="66"/>
      <c r="AF97" s="66"/>
      <c r="AG97" s="66"/>
      <c r="AH97" s="66"/>
      <c r="AI97" s="255" t="n">
        <v>0.0239776136610963</v>
      </c>
      <c r="AJ97" s="255" t="n">
        <v>0.0210717652242203</v>
      </c>
      <c r="AK97" s="255" t="n">
        <v>0.0220831647629793</v>
      </c>
      <c r="AL97" s="255" t="n">
        <v>0.0417367021782277</v>
      </c>
      <c r="AM97" s="255" t="n">
        <v>0.0400009728290234</v>
      </c>
      <c r="AN97" s="261" t="n">
        <v>0.0345199200833004</v>
      </c>
      <c r="AO97" s="255" t="n">
        <v>0.0462617260483203</v>
      </c>
      <c r="AP97" s="183" t="n">
        <v>0.0459228957938504</v>
      </c>
      <c r="AQ97" s="181" t="n">
        <v>0.0443245487710527</v>
      </c>
      <c r="AR97" s="255" t="n">
        <v>0.0408515216347757</v>
      </c>
      <c r="AS97" s="255" t="n">
        <v>0.0361784574729421</v>
      </c>
      <c r="AT97" s="261" t="n">
        <v>0.0269398835982684</v>
      </c>
      <c r="AU97" s="255" t="n">
        <v>0.0215199216698101</v>
      </c>
      <c r="AV97" s="257" t="n">
        <v>0.0217631366245065</v>
      </c>
      <c r="AW97" s="255" t="n">
        <v>0.02083840434295</v>
      </c>
      <c r="AX97" s="255" t="n">
        <v>0.0205531341922522</v>
      </c>
      <c r="AY97" s="257" t="n">
        <v>0.0175731670517197</v>
      </c>
      <c r="AZ97" s="262" t="n">
        <v>0.0137664447164092</v>
      </c>
      <c r="BA97" s="263" t="n">
        <v>0.021962433863881</v>
      </c>
      <c r="BB97" s="262" t="n">
        <v>0.0221443227654824</v>
      </c>
      <c r="BC97" s="262" t="n">
        <v>0.023625739954528</v>
      </c>
      <c r="BD97" s="262" t="n">
        <v>0.0208303637234059</v>
      </c>
      <c r="BE97" s="263" t="n">
        <v>0.0216454246523834</v>
      </c>
      <c r="BF97" s="264" t="n">
        <v>0.0227430350049738</v>
      </c>
      <c r="BG97" s="264" t="n">
        <v>0.021643026218177</v>
      </c>
      <c r="BH97" s="264" t="n">
        <v>0.0186246116267867</v>
      </c>
      <c r="BI97" s="262" t="n">
        <v>0.0134712237002994</v>
      </c>
      <c r="BJ97" s="262" t="n">
        <v>0.0111118507280226</v>
      </c>
      <c r="BK97" s="264" t="n">
        <v>0.00826210062882568</v>
      </c>
      <c r="BL97" s="264" t="n">
        <v>0.00447401059765387</v>
      </c>
      <c r="BM97" s="262" t="n">
        <v>0.00546307162248776</v>
      </c>
      <c r="BN97" s="262" t="n">
        <v>0.0118732678513447</v>
      </c>
      <c r="BO97" s="262" t="n">
        <v>0.0113376315428147</v>
      </c>
      <c r="BP97" s="262" t="n">
        <v>0.00645389441596822</v>
      </c>
      <c r="BQ97" s="262" t="n">
        <v>0.00644781855619983</v>
      </c>
      <c r="BR97" s="264" t="n">
        <v>0.00537083369736699</v>
      </c>
      <c r="BS97" s="262" t="n">
        <v>0.00980458505739263</v>
      </c>
      <c r="BT97" s="262" t="n">
        <v>0.0066589611373785</v>
      </c>
      <c r="BU97" s="262" t="n">
        <v>0.00655683148009716</v>
      </c>
      <c r="BV97" s="262" t="n">
        <v>0.00696172450776175</v>
      </c>
      <c r="BW97" s="265" t="n">
        <v>0.00805016189909893</v>
      </c>
      <c r="BX97" s="265" t="n">
        <v>0.0103283710636752</v>
      </c>
      <c r="BY97" s="262" t="n">
        <v>0.0105099835834702</v>
      </c>
      <c r="BZ97" s="265" t="n">
        <v>0</v>
      </c>
      <c r="CA97" s="265" t="n">
        <v>0</v>
      </c>
      <c r="CB97" s="265" t="n">
        <v>0</v>
      </c>
      <c r="CC97" s="265" t="n">
        <v>0</v>
      </c>
      <c r="CD97" s="265" t="n">
        <v>0</v>
      </c>
      <c r="CE97" s="265" t="n">
        <v>0</v>
      </c>
      <c r="CF97" s="262" t="n">
        <v>0</v>
      </c>
      <c r="CG97" s="262" t="n">
        <v>0</v>
      </c>
      <c r="CH97" s="264" t="n">
        <v>0</v>
      </c>
      <c r="CI97" s="263" t="n">
        <v>0</v>
      </c>
      <c r="CJ97" s="263" t="n">
        <v>0</v>
      </c>
      <c r="CK97" s="263" t="n">
        <v>0</v>
      </c>
      <c r="CL97" s="263" t="n">
        <v>0</v>
      </c>
      <c r="CM97" s="61"/>
      <c r="CN97" s="62"/>
    </row>
    <row r="98" customFormat="false" ht="13.5" hidden="false" customHeight="false" outlineLevel="0" collapsed="false">
      <c r="A98" s="114"/>
      <c r="B98" s="235"/>
      <c r="C98" s="238"/>
      <c r="D98" s="140" t="s">
        <v>164</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6" t="n">
        <v>4001.94388398487</v>
      </c>
      <c r="BA98" s="267" t="n">
        <v>3978.21024020228</v>
      </c>
      <c r="BB98" s="266" t="n">
        <v>4007.66970849176</v>
      </c>
      <c r="BC98" s="83" t="n">
        <v>4046.17667934094</v>
      </c>
      <c r="BD98" s="266" t="n">
        <v>4105.79911280101</v>
      </c>
      <c r="BE98" s="267" t="n">
        <v>4174.20940279543</v>
      </c>
      <c r="BF98" s="268" t="n">
        <v>4241.67541401274</v>
      </c>
      <c r="BG98" s="268" t="n">
        <v>4300.42007722008</v>
      </c>
      <c r="BH98" s="61" t="n">
        <v>4345.03800259403</v>
      </c>
      <c r="BI98" s="83" t="n">
        <v>4413.30012970169</v>
      </c>
      <c r="BJ98" s="83" t="n">
        <v>4470.82555410691</v>
      </c>
      <c r="BK98" s="61" t="n">
        <v>4539.31252410691</v>
      </c>
      <c r="BL98" s="268" t="n">
        <v>4594.22219286658</v>
      </c>
      <c r="BM98" s="266" t="n">
        <v>4621.68158286658</v>
      </c>
      <c r="BN98" s="83" t="n">
        <v>4640.23766584329</v>
      </c>
      <c r="BO98" s="83" t="n">
        <v>4669.66949225843</v>
      </c>
      <c r="BP98" s="83" t="n">
        <v>4777.45191780822</v>
      </c>
      <c r="BQ98" s="83" t="n">
        <v>4876.83111780822</v>
      </c>
      <c r="BR98" s="267" t="n">
        <v>4992.46137640449</v>
      </c>
      <c r="BS98" s="83" t="n">
        <v>5098.665625</v>
      </c>
      <c r="BT98" s="83" t="n">
        <v>5142.42382310984</v>
      </c>
      <c r="BU98" s="266" t="n">
        <v>5229.13161659514</v>
      </c>
      <c r="BV98" s="266" t="n">
        <v>5285.43529411765</v>
      </c>
      <c r="BW98" s="269" t="n">
        <v>5318.73142037303</v>
      </c>
      <c r="BX98" s="269" t="n">
        <v>5360.79847632712</v>
      </c>
      <c r="BY98" s="266" t="n">
        <v>5316.65868005739</v>
      </c>
      <c r="BZ98" s="269" t="n">
        <v>5303.76054519369</v>
      </c>
      <c r="CA98" s="269" t="n">
        <v>5315.25667144907</v>
      </c>
      <c r="CB98" s="269" t="n">
        <v>5386.667517934</v>
      </c>
      <c r="CC98" s="85" t="n">
        <v>5431.73055810617</v>
      </c>
      <c r="CD98" s="269" t="n">
        <v>5508.11081779053</v>
      </c>
      <c r="CE98" s="269" t="n">
        <v>5532.74031563845</v>
      </c>
      <c r="CF98" s="266" t="n">
        <v>5581.40931563845</v>
      </c>
      <c r="CG98" s="83" t="n">
        <v>5567.13231563845</v>
      </c>
      <c r="CH98" s="268" t="n">
        <v>5557.95431563845</v>
      </c>
      <c r="CI98" s="267" t="n">
        <v>5559.38931563845</v>
      </c>
      <c r="CJ98" s="267" t="n">
        <v>5552.60531563845</v>
      </c>
      <c r="CK98" s="267" t="n">
        <v>5549.92431563845</v>
      </c>
      <c r="CL98" s="84" t="n">
        <v>5559.81831563845</v>
      </c>
      <c r="CM98" s="61" t="n">
        <v>-7.31400000000031</v>
      </c>
      <c r="CN98" s="62" t="n">
        <v>-0.00131378231831403</v>
      </c>
    </row>
    <row r="99" customFormat="false" ht="12.75" hidden="false" customHeight="false" outlineLevel="0" collapsed="false">
      <c r="A99" s="114"/>
      <c r="B99" s="235"/>
      <c r="C99" s="238"/>
      <c r="D99" s="140" t="s">
        <v>142</v>
      </c>
      <c r="E99" s="66"/>
      <c r="F99" s="66"/>
      <c r="G99" s="66"/>
      <c r="H99" s="66"/>
      <c r="I99" s="66"/>
      <c r="J99" s="218"/>
      <c r="K99" s="79"/>
      <c r="L99" s="79"/>
      <c r="M99" s="79"/>
      <c r="N99" s="79"/>
      <c r="O99" s="79"/>
      <c r="P99" s="82"/>
      <c r="Q99" s="181" t="n">
        <v>0.0205916940662596</v>
      </c>
      <c r="R99" s="270"/>
      <c r="S99" s="270"/>
      <c r="T99" s="271"/>
      <c r="U99" s="270"/>
      <c r="V99" s="270"/>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2" t="n">
        <v>0.131077535932648</v>
      </c>
      <c r="BA99" s="273" t="n">
        <v>0.137198073589433</v>
      </c>
      <c r="BB99" s="272" t="n">
        <v>0.139725748923626</v>
      </c>
      <c r="BC99" s="187" t="n">
        <v>0.139937140113871</v>
      </c>
      <c r="BD99" s="272" t="n">
        <v>0.144761088639195</v>
      </c>
      <c r="BE99" s="273" t="n">
        <v>0.149523479143484</v>
      </c>
      <c r="BF99" s="189" t="n">
        <v>0.149486293052263</v>
      </c>
      <c r="BG99" s="274" t="n">
        <v>0.154808787832286</v>
      </c>
      <c r="BH99" s="189" t="n">
        <v>0.160888385197683</v>
      </c>
      <c r="BI99" s="187" t="n">
        <v>0.162984521731034</v>
      </c>
      <c r="BJ99" s="272" t="n">
        <v>0.168185849957214</v>
      </c>
      <c r="BK99" s="189" t="n">
        <v>0.172468093186237</v>
      </c>
      <c r="BL99" s="274" t="n">
        <v>0.176360164288831</v>
      </c>
      <c r="BM99" s="272" t="n">
        <v>0.176372547196253</v>
      </c>
      <c r="BN99" s="272" t="n">
        <v>0.177319059246745</v>
      </c>
      <c r="BO99" s="272" t="n">
        <v>0.177424087685271</v>
      </c>
      <c r="BP99" s="272" t="n">
        <v>0.192161242370302</v>
      </c>
      <c r="BQ99" s="272" t="n">
        <v>0.192127333565494</v>
      </c>
      <c r="BR99" s="273" t="n">
        <v>0.225590127812088</v>
      </c>
      <c r="BS99" s="272" t="n">
        <v>0.250862204755779</v>
      </c>
      <c r="BT99" s="272" t="n">
        <v>0.270963550079114</v>
      </c>
      <c r="BU99" s="272" t="n">
        <v>0.298667939022145</v>
      </c>
      <c r="BV99" s="272" t="n">
        <v>0.319988195274396</v>
      </c>
      <c r="BW99" s="275" t="n">
        <v>0.32020333304242</v>
      </c>
      <c r="BX99" s="275" t="n">
        <v>0.315939358375278</v>
      </c>
      <c r="BY99" s="272" t="n">
        <v>0.309565838853819</v>
      </c>
      <c r="BZ99" s="275" t="n">
        <v>0.302221879816684</v>
      </c>
      <c r="CA99" s="275" t="n">
        <v>0.292825349750491</v>
      </c>
      <c r="CB99" s="275" t="n">
        <v>0.292704213672912</v>
      </c>
      <c r="CC99" s="275" t="n">
        <v>0.279754724013146</v>
      </c>
      <c r="CD99" s="275" t="n">
        <v>0.282060283168067</v>
      </c>
      <c r="CE99" s="275" t="n">
        <v>0.282426045487734</v>
      </c>
      <c r="CF99" s="272" t="n">
        <v>0.28287137884566</v>
      </c>
      <c r="CG99" s="272" t="n">
        <v>0.282850367357705</v>
      </c>
      <c r="CH99" s="274" t="n">
        <v>0.282872394799607</v>
      </c>
      <c r="CI99" s="273" t="n">
        <v>0.282879005001889</v>
      </c>
      <c r="CJ99" s="273" t="n">
        <v>0.282927253646213</v>
      </c>
      <c r="CK99" s="273" t="n">
        <v>0.282914757864235</v>
      </c>
      <c r="CL99" s="273" t="n">
        <v>0.28290650465537</v>
      </c>
      <c r="CM99" s="61" t="s">
        <v>100</v>
      </c>
      <c r="CN99" s="62" t="s">
        <v>100</v>
      </c>
    </row>
    <row r="100" customFormat="false" ht="12.75" hidden="false" customHeight="false" outlineLevel="0" collapsed="false">
      <c r="A100" s="114"/>
      <c r="B100" s="235"/>
      <c r="C100" s="238"/>
      <c r="D100" s="140" t="s">
        <v>165</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09" t="n">
        <v>2995.04</v>
      </c>
      <c r="R100" s="209" t="n">
        <v>2956.875</v>
      </c>
      <c r="S100" s="209" t="n">
        <v>2933.8</v>
      </c>
      <c r="T100" s="81" t="n">
        <v>2919</v>
      </c>
      <c r="U100" s="79" t="n">
        <v>2931.7</v>
      </c>
      <c r="V100" s="79" t="n">
        <v>2909.72</v>
      </c>
      <c r="W100" s="79" t="n">
        <v>2885.4</v>
      </c>
      <c r="X100" s="79" t="n">
        <v>2863.5</v>
      </c>
      <c r="Y100" s="82" t="n">
        <v>2841.5</v>
      </c>
      <c r="Z100" s="79" t="n">
        <v>2820.1</v>
      </c>
      <c r="AA100" s="20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6" t="n">
        <v>3150.71878940731</v>
      </c>
      <c r="BA100" s="267" t="n">
        <v>3126.1188369153</v>
      </c>
      <c r="BB100" s="266" t="n">
        <v>3151.54626108999</v>
      </c>
      <c r="BC100" s="83" t="n">
        <v>3177.79467680608</v>
      </c>
      <c r="BD100" s="266" t="n">
        <v>3230.06337135615</v>
      </c>
      <c r="BE100" s="267" t="n">
        <v>3283.17662007624</v>
      </c>
      <c r="BF100" s="61" t="n">
        <v>3333.65605095541</v>
      </c>
      <c r="BG100" s="268" t="n">
        <v>3377.10424710425</v>
      </c>
      <c r="BH100" s="61" t="n">
        <v>3410.28534370947</v>
      </c>
      <c r="BI100" s="83" t="n">
        <v>3463.34630350195</v>
      </c>
      <c r="BJ100" s="83" t="n">
        <v>3499.96088657106</v>
      </c>
      <c r="BK100" s="61" t="n">
        <v>3550.02047657106</v>
      </c>
      <c r="BL100" s="268" t="n">
        <v>3587.26552179657</v>
      </c>
      <c r="BM100" s="266" t="n">
        <v>3603.32233179657</v>
      </c>
      <c r="BN100" s="83" t="n">
        <v>3607.09764460823</v>
      </c>
      <c r="BO100" s="83" t="n">
        <v>3639.42641460823</v>
      </c>
      <c r="BP100" s="266" t="n">
        <v>3722.30136986301</v>
      </c>
      <c r="BQ100" s="266" t="n">
        <v>3801.38524986301</v>
      </c>
      <c r="BR100" s="267" t="n">
        <v>3886.76966292135</v>
      </c>
      <c r="BS100" s="266" t="n">
        <v>3967.40056818182</v>
      </c>
      <c r="BT100" s="266" t="n">
        <v>3992.72467902996</v>
      </c>
      <c r="BU100" s="266" t="n">
        <v>4057.99713876967</v>
      </c>
      <c r="BV100" s="266" t="n">
        <v>4087.96269727403</v>
      </c>
      <c r="BW100" s="269" t="n">
        <v>4103.50071736012</v>
      </c>
      <c r="BX100" s="269" t="n">
        <v>4113.2137733142</v>
      </c>
      <c r="BY100" s="266" t="n">
        <v>4066.04017216643</v>
      </c>
      <c r="BZ100" s="269" t="n">
        <v>4053.77331420373</v>
      </c>
      <c r="CA100" s="269" t="n">
        <v>4052.33859397417</v>
      </c>
      <c r="CB100" s="269" t="n">
        <v>4112.75466284075</v>
      </c>
      <c r="CC100" s="85" t="n">
        <v>4148.19225251076</v>
      </c>
      <c r="CD100" s="269" t="n">
        <v>4204.8350071736</v>
      </c>
      <c r="CE100" s="269" t="n">
        <v>4204.98421807748</v>
      </c>
      <c r="CF100" s="266" t="n">
        <v>4219.06321807748</v>
      </c>
      <c r="CG100" s="83" t="n">
        <v>4209.34921807748</v>
      </c>
      <c r="CH100" s="268" t="n">
        <v>4201.28121807748</v>
      </c>
      <c r="CI100" s="267" t="n">
        <v>4202.02721807748</v>
      </c>
      <c r="CJ100" s="267" t="n">
        <v>4194.43021807748</v>
      </c>
      <c r="CK100" s="267" t="n">
        <v>4193.04421807748</v>
      </c>
      <c r="CL100" s="84" t="n">
        <v>4200.94221807748</v>
      </c>
      <c r="CM100" s="61" t="n">
        <v>-8.40700000000015</v>
      </c>
      <c r="CN100" s="62" t="n">
        <v>-0.00199722084447052</v>
      </c>
    </row>
    <row r="101" customFormat="false" ht="12.75" hidden="false" customHeight="false" outlineLevel="0" collapsed="false">
      <c r="A101" s="114"/>
      <c r="B101" s="235"/>
      <c r="C101" s="238"/>
      <c r="D101" s="140" t="s">
        <v>166</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09" t="n">
        <v>734.76</v>
      </c>
      <c r="R101" s="209" t="n">
        <v>738.4</v>
      </c>
      <c r="S101" s="209" t="n">
        <v>742.39</v>
      </c>
      <c r="T101" s="81" t="n">
        <v>750.4</v>
      </c>
      <c r="U101" s="79" t="n">
        <v>756.2</v>
      </c>
      <c r="V101" s="79" t="n">
        <v>762.27</v>
      </c>
      <c r="W101" s="79" t="n">
        <v>752.6</v>
      </c>
      <c r="X101" s="79" t="n">
        <v>757.992686002522</v>
      </c>
      <c r="Y101" s="82" t="n">
        <v>764.434673366834</v>
      </c>
      <c r="Z101" s="79" t="n">
        <v>772.5</v>
      </c>
      <c r="AA101" s="20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6" t="n">
        <v>851.225094577554</v>
      </c>
      <c r="BA101" s="267" t="n">
        <v>852.091403286979</v>
      </c>
      <c r="BB101" s="266" t="n">
        <v>856.123447401775</v>
      </c>
      <c r="BC101" s="83" t="n">
        <v>868.382002534854</v>
      </c>
      <c r="BD101" s="266" t="n">
        <v>875.735741444867</v>
      </c>
      <c r="BE101" s="267" t="n">
        <v>891.032782719187</v>
      </c>
      <c r="BF101" s="61" t="n">
        <v>908.019363057325</v>
      </c>
      <c r="BG101" s="268" t="n">
        <v>923.31583011583</v>
      </c>
      <c r="BH101" s="61" t="n">
        <v>934.752658884565</v>
      </c>
      <c r="BI101" s="83" t="n">
        <v>949.953826199741</v>
      </c>
      <c r="BJ101" s="83" t="n">
        <v>970.864667535854</v>
      </c>
      <c r="BK101" s="61" t="n">
        <v>989.292047535854</v>
      </c>
      <c r="BL101" s="268" t="n">
        <v>1006.95667107001</v>
      </c>
      <c r="BM101" s="266" t="n">
        <v>1018.35925107001</v>
      </c>
      <c r="BN101" s="83" t="n">
        <v>1009.2782376502</v>
      </c>
      <c r="BO101" s="83" t="n">
        <v>1030.2430776502</v>
      </c>
      <c r="BP101" s="266" t="n">
        <v>1055.15054794521</v>
      </c>
      <c r="BQ101" s="266" t="n">
        <v>1075.44586794521</v>
      </c>
      <c r="BR101" s="267" t="n">
        <v>1105.69171348315</v>
      </c>
      <c r="BS101" s="266" t="n">
        <v>1131.26505681818</v>
      </c>
      <c r="BT101" s="266" t="n">
        <v>1149.69914407989</v>
      </c>
      <c r="BU101" s="266" t="n">
        <v>1171.13447782547</v>
      </c>
      <c r="BV101" s="266" t="n">
        <v>1197.47259684362</v>
      </c>
      <c r="BW101" s="269" t="n">
        <v>1215.23070301291</v>
      </c>
      <c r="BX101" s="269" t="n">
        <v>1247.58470301291</v>
      </c>
      <c r="BY101" s="266" t="n">
        <v>1250.61850789096</v>
      </c>
      <c r="BZ101" s="269" t="n">
        <v>1249.98723098996</v>
      </c>
      <c r="CA101" s="269" t="n">
        <v>1262.91807747489</v>
      </c>
      <c r="CB101" s="269" t="n">
        <v>1273.91285509326</v>
      </c>
      <c r="CC101" s="85" t="n">
        <v>1283.53830559541</v>
      </c>
      <c r="CD101" s="269" t="n">
        <v>1303.27581061693</v>
      </c>
      <c r="CE101" s="269" t="n">
        <v>1327.75609756098</v>
      </c>
      <c r="CF101" s="266" t="n">
        <v>1362.34609756098</v>
      </c>
      <c r="CG101" s="83" t="n">
        <v>1357.78309756098</v>
      </c>
      <c r="CH101" s="268" t="n">
        <v>1356.67309756098</v>
      </c>
      <c r="CI101" s="267" t="n">
        <v>1357.36209756098</v>
      </c>
      <c r="CJ101" s="267" t="n">
        <v>1358.17509756098</v>
      </c>
      <c r="CK101" s="267" t="n">
        <v>1356.88009756098</v>
      </c>
      <c r="CL101" s="84" t="n">
        <v>1358.87609756098</v>
      </c>
      <c r="CM101" s="61" t="n">
        <v>1.09300000000007</v>
      </c>
      <c r="CN101" s="62" t="n">
        <v>0.00080498866274259</v>
      </c>
    </row>
    <row r="102" customFormat="false" ht="12.75" hidden="true" customHeight="false" outlineLevel="0" collapsed="false">
      <c r="A102" s="114"/>
      <c r="B102" s="235"/>
      <c r="C102" s="238"/>
      <c r="D102" s="254" t="s">
        <v>167</v>
      </c>
      <c r="E102" s="66" t="n">
        <v>282.934519251337</v>
      </c>
      <c r="F102" s="66"/>
      <c r="G102" s="79"/>
      <c r="H102" s="79"/>
      <c r="I102" s="79"/>
      <c r="J102" s="69"/>
      <c r="K102" s="79" t="n">
        <v>278.035540183246</v>
      </c>
      <c r="L102" s="79"/>
      <c r="M102" s="79"/>
      <c r="N102" s="79"/>
      <c r="O102" s="79"/>
      <c r="P102" s="82"/>
      <c r="Q102" s="209" t="e">
        <f aca="false"/>
        <v>#DIV/0!</v>
      </c>
      <c r="R102" s="209" t="n">
        <v>281.413777423469</v>
      </c>
      <c r="S102" s="20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76"/>
      <c r="BX102" s="276"/>
      <c r="BY102" s="276"/>
      <c r="BZ102" s="276"/>
      <c r="CA102" s="276"/>
      <c r="CB102" s="276"/>
      <c r="CC102" s="276"/>
      <c r="CD102" s="276"/>
      <c r="CE102" s="276"/>
      <c r="CF102" s="276" t="n">
        <v>801.397633417085</v>
      </c>
      <c r="CG102" s="276"/>
      <c r="CH102" s="277" t="n">
        <v>801.397633417085</v>
      </c>
      <c r="CI102" s="278"/>
      <c r="CJ102" s="278"/>
      <c r="CK102" s="278"/>
      <c r="CL102" s="278"/>
      <c r="CM102" s="61"/>
      <c r="CN102" s="244"/>
    </row>
    <row r="103" customFormat="false" ht="12.75" hidden="true" customHeight="false" outlineLevel="0" collapsed="false">
      <c r="A103" s="114"/>
      <c r="B103" s="235"/>
      <c r="C103" s="238"/>
      <c r="D103" s="254" t="s">
        <v>168</v>
      </c>
      <c r="E103" s="66" t="n">
        <v>194.716661497326</v>
      </c>
      <c r="F103" s="66"/>
      <c r="G103" s="79"/>
      <c r="H103" s="79"/>
      <c r="I103" s="79"/>
      <c r="J103" s="69"/>
      <c r="K103" s="79" t="n">
        <v>198.303878795812</v>
      </c>
      <c r="L103" s="79"/>
      <c r="M103" s="79"/>
      <c r="N103" s="79"/>
      <c r="O103" s="79"/>
      <c r="P103" s="82"/>
      <c r="Q103" s="209" t="e">
        <f aca="false"/>
        <v>#DIV/0!</v>
      </c>
      <c r="R103" s="209" t="n">
        <v>215.404846332908</v>
      </c>
      <c r="S103" s="20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76"/>
      <c r="BX103" s="276"/>
      <c r="BY103" s="276"/>
      <c r="BZ103" s="276"/>
      <c r="CA103" s="276"/>
      <c r="CB103" s="276"/>
      <c r="CC103" s="276"/>
      <c r="CD103" s="276"/>
      <c r="CE103" s="276"/>
      <c r="CF103" s="276"/>
      <c r="CG103" s="276"/>
      <c r="CH103" s="277"/>
      <c r="CI103" s="278"/>
      <c r="CJ103" s="278"/>
      <c r="CK103" s="278"/>
      <c r="CL103" s="278"/>
      <c r="CM103" s="61"/>
      <c r="CN103" s="244"/>
    </row>
    <row r="104" customFormat="false" ht="13.5" hidden="true" customHeight="false" outlineLevel="0" collapsed="false">
      <c r="A104" s="114"/>
      <c r="B104" s="235"/>
      <c r="C104" s="238"/>
      <c r="D104" s="140" t="s">
        <v>169</v>
      </c>
      <c r="E104" s="66" t="n">
        <v>187.802970320856</v>
      </c>
      <c r="F104" s="66"/>
      <c r="G104" s="79"/>
      <c r="H104" s="79"/>
      <c r="I104" s="79"/>
      <c r="J104" s="69"/>
      <c r="K104" s="79" t="n">
        <v>201.310603534031</v>
      </c>
      <c r="L104" s="79"/>
      <c r="M104" s="79"/>
      <c r="N104" s="79"/>
      <c r="O104" s="79"/>
      <c r="P104" s="82"/>
      <c r="Q104" s="209" t="e">
        <f aca="false"/>
        <v>#DIV/0!</v>
      </c>
      <c r="R104" s="209" t="n">
        <v>241.534400382653</v>
      </c>
      <c r="S104" s="20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76"/>
      <c r="BX104" s="276"/>
      <c r="BY104" s="276"/>
      <c r="BZ104" s="276"/>
      <c r="CA104" s="276"/>
      <c r="CB104" s="276"/>
      <c r="CC104" s="276"/>
      <c r="CD104" s="276"/>
      <c r="CE104" s="276"/>
      <c r="CF104" s="276"/>
      <c r="CG104" s="276"/>
      <c r="CH104" s="277"/>
      <c r="CI104" s="278"/>
      <c r="CJ104" s="278"/>
      <c r="CK104" s="278"/>
      <c r="CL104" s="278"/>
      <c r="CM104" s="61"/>
      <c r="CN104" s="244"/>
    </row>
    <row r="105" customFormat="false" ht="12.75" hidden="false" customHeight="false" outlineLevel="0" collapsed="false">
      <c r="A105" s="114"/>
      <c r="B105" s="235"/>
      <c r="C105" s="193" t="s">
        <v>170</v>
      </c>
      <c r="D105" s="279"/>
      <c r="E105" s="280" t="n">
        <v>6.83</v>
      </c>
      <c r="F105" s="280" t="n">
        <v>7.5</v>
      </c>
      <c r="G105" s="280" t="n">
        <v>7.5</v>
      </c>
      <c r="H105" s="280" t="n">
        <v>7.5</v>
      </c>
      <c r="I105" s="280" t="n">
        <v>7.5</v>
      </c>
      <c r="J105" s="281" t="n">
        <v>7.5</v>
      </c>
      <c r="K105" s="280" t="n">
        <v>7.5</v>
      </c>
      <c r="L105" s="280" t="n">
        <v>7.5</v>
      </c>
      <c r="M105" s="280" t="n">
        <v>7.5</v>
      </c>
      <c r="N105" s="280" t="n">
        <v>7.5</v>
      </c>
      <c r="O105" s="280" t="n">
        <v>7.5</v>
      </c>
      <c r="P105" s="282" t="n">
        <v>7.5</v>
      </c>
      <c r="Q105" s="280" t="n">
        <v>7.5</v>
      </c>
      <c r="R105" s="280" t="n">
        <v>7.84</v>
      </c>
      <c r="S105" s="280" t="n">
        <v>7.84</v>
      </c>
      <c r="T105" s="281" t="n">
        <v>7.84</v>
      </c>
      <c r="U105" s="280" t="n">
        <v>7.84</v>
      </c>
      <c r="V105" s="280" t="n">
        <v>7.84</v>
      </c>
      <c r="W105" s="280" t="n">
        <v>7.84</v>
      </c>
      <c r="X105" s="280" t="n">
        <v>7.84</v>
      </c>
      <c r="Y105" s="283" t="n">
        <v>7.84</v>
      </c>
      <c r="Z105" s="280" t="n">
        <v>7.84</v>
      </c>
      <c r="AA105" s="281" t="n">
        <v>7.84</v>
      </c>
      <c r="AB105" s="280" t="n">
        <v>7.84</v>
      </c>
      <c r="AC105" s="280" t="n">
        <v>7.84</v>
      </c>
      <c r="AD105" s="280" t="n">
        <v>8.06</v>
      </c>
      <c r="AE105" s="280" t="n">
        <v>8.06</v>
      </c>
      <c r="AF105" s="280" t="n">
        <v>8.06</v>
      </c>
      <c r="AG105" s="280" t="n">
        <v>8.06</v>
      </c>
      <c r="AH105" s="280" t="n">
        <v>8.06</v>
      </c>
      <c r="AI105" s="280" t="n">
        <v>8.06</v>
      </c>
      <c r="AJ105" s="280" t="n">
        <v>8.06</v>
      </c>
      <c r="AK105" s="280" t="n">
        <v>8.06</v>
      </c>
      <c r="AL105" s="280" t="n">
        <v>8.06</v>
      </c>
      <c r="AM105" s="280" t="n">
        <v>8.06</v>
      </c>
      <c r="AN105" s="282" t="n">
        <v>8.06</v>
      </c>
      <c r="AO105" s="280" t="n">
        <v>8.06</v>
      </c>
      <c r="AP105" s="280" t="n">
        <v>8.06</v>
      </c>
      <c r="AQ105" s="280" t="n">
        <v>8.06</v>
      </c>
      <c r="AR105" s="280" t="n">
        <v>8.06</v>
      </c>
      <c r="AS105" s="280" t="n">
        <v>8.06</v>
      </c>
      <c r="AT105" s="282" t="n">
        <v>8.06</v>
      </c>
      <c r="AU105" s="280" t="n">
        <v>8.06</v>
      </c>
      <c r="AV105" s="283" t="n">
        <v>8.06</v>
      </c>
      <c r="AW105" s="280" t="n">
        <v>8.06</v>
      </c>
      <c r="AX105" s="280" t="n">
        <v>8.06</v>
      </c>
      <c r="AY105" s="283" t="n">
        <v>8.06</v>
      </c>
      <c r="AZ105" s="284" t="n">
        <v>8.06</v>
      </c>
      <c r="BA105" s="285" t="n">
        <v>8.06</v>
      </c>
      <c r="BB105" s="284" t="n">
        <v>8.06</v>
      </c>
      <c r="BC105" s="284" t="n">
        <v>8.06</v>
      </c>
      <c r="BD105" s="284" t="n">
        <v>8.06</v>
      </c>
      <c r="BE105" s="285" t="n">
        <v>8.06</v>
      </c>
      <c r="BF105" s="286" t="n">
        <v>8.06</v>
      </c>
      <c r="BG105" s="286" t="n">
        <v>8.06</v>
      </c>
      <c r="BH105" s="286" t="n">
        <v>8.06</v>
      </c>
      <c r="BI105" s="284" t="n">
        <v>8.06</v>
      </c>
      <c r="BJ105" s="284" t="n">
        <v>8.06</v>
      </c>
      <c r="BK105" s="286" t="n">
        <v>8.06</v>
      </c>
      <c r="BL105" s="286" t="n">
        <v>8.06</v>
      </c>
      <c r="BM105" s="284" t="n">
        <v>8.06</v>
      </c>
      <c r="BN105" s="284" t="n">
        <v>8.06</v>
      </c>
      <c r="BO105" s="284" t="n">
        <v>8.06</v>
      </c>
      <c r="BP105" s="284" t="n">
        <v>8.06</v>
      </c>
      <c r="BQ105" s="284" t="n">
        <v>8.06</v>
      </c>
      <c r="BR105" s="286"/>
      <c r="BS105" s="284"/>
      <c r="BT105" s="284" t="n">
        <v>8.06</v>
      </c>
      <c r="BU105" s="284" t="n">
        <v>8.06</v>
      </c>
      <c r="BV105" s="284" t="n">
        <v>8.06</v>
      </c>
      <c r="BW105" s="287"/>
      <c r="BX105" s="287"/>
      <c r="BY105" s="287"/>
      <c r="BZ105" s="287"/>
      <c r="CA105" s="288"/>
      <c r="CB105" s="287"/>
      <c r="CC105" s="287"/>
      <c r="CD105" s="287" t="n">
        <v>8.06</v>
      </c>
      <c r="CE105" s="287" t="n">
        <v>8.06</v>
      </c>
      <c r="CF105" s="287" t="n">
        <v>8.06</v>
      </c>
      <c r="CG105" s="287"/>
      <c r="CH105" s="289" t="n">
        <v>8.06</v>
      </c>
      <c r="CI105" s="290" t="n">
        <v>8.06</v>
      </c>
      <c r="CJ105" s="290"/>
      <c r="CK105" s="290"/>
      <c r="CL105" s="290"/>
      <c r="CM105" s="160"/>
      <c r="CN105" s="291"/>
    </row>
    <row r="106" customFormat="false" ht="12.75" hidden="false" customHeight="false" outlineLevel="0" collapsed="false">
      <c r="A106" s="114"/>
      <c r="B106" s="235"/>
      <c r="C106" s="238"/>
      <c r="D106" s="140" t="s">
        <v>171</v>
      </c>
      <c r="E106" s="292" t="n">
        <v>7.5</v>
      </c>
      <c r="F106" s="292" t="n">
        <v>7.55</v>
      </c>
      <c r="G106" s="292" t="n">
        <v>7.57</v>
      </c>
      <c r="H106" s="292" t="n">
        <v>7.6</v>
      </c>
      <c r="I106" s="292" t="n">
        <v>7.61</v>
      </c>
      <c r="J106" s="271" t="n">
        <v>7.63</v>
      </c>
      <c r="K106" s="292" t="n">
        <v>7.66</v>
      </c>
      <c r="L106" s="292" t="n">
        <v>7.69</v>
      </c>
      <c r="M106" s="292" t="n">
        <v>7.73</v>
      </c>
      <c r="N106" s="292" t="n">
        <v>7.75</v>
      </c>
      <c r="O106" s="292" t="n">
        <v>7.77</v>
      </c>
      <c r="P106" s="293" t="n">
        <v>7.79</v>
      </c>
      <c r="Q106" s="292" t="n">
        <v>7.84</v>
      </c>
      <c r="R106" s="292" t="n">
        <v>7.86</v>
      </c>
      <c r="S106" s="292" t="n">
        <v>7.87</v>
      </c>
      <c r="T106" s="294" t="n">
        <v>7.9</v>
      </c>
      <c r="U106" s="292" t="n">
        <v>7.91</v>
      </c>
      <c r="V106" s="292" t="n">
        <v>7.92</v>
      </c>
      <c r="W106" s="292" t="n">
        <v>7.94</v>
      </c>
      <c r="X106" s="292" t="n">
        <v>7.95</v>
      </c>
      <c r="Y106" s="295" t="n">
        <v>7.98</v>
      </c>
      <c r="Z106" s="292" t="n">
        <v>8</v>
      </c>
      <c r="AA106" s="294" t="n">
        <v>8.03</v>
      </c>
      <c r="AB106" s="292" t="n">
        <v>8.04</v>
      </c>
      <c r="AC106" s="292" t="n">
        <v>8.06</v>
      </c>
      <c r="AD106" s="292" t="n">
        <v>8.07</v>
      </c>
      <c r="AE106" s="292" t="n">
        <v>8.08</v>
      </c>
      <c r="AF106" s="292" t="n">
        <v>8.1</v>
      </c>
      <c r="AG106" s="292" t="n">
        <v>8.1</v>
      </c>
      <c r="AH106" s="292" t="n">
        <v>8.1</v>
      </c>
      <c r="AI106" s="292" t="n">
        <v>8.1</v>
      </c>
      <c r="AJ106" s="292" t="n">
        <v>8.09</v>
      </c>
      <c r="AK106" s="292" t="n">
        <v>8.09</v>
      </c>
      <c r="AL106" s="292" t="n">
        <v>8.08</v>
      </c>
      <c r="AM106" s="292" t="n">
        <v>8.08</v>
      </c>
      <c r="AN106" s="293" t="n">
        <v>8.08</v>
      </c>
      <c r="AO106" s="292" t="n">
        <v>8.08</v>
      </c>
      <c r="AP106" s="292" t="n">
        <v>8.07</v>
      </c>
      <c r="AQ106" s="292" t="n">
        <v>8.07</v>
      </c>
      <c r="AR106" s="292" t="n">
        <v>8.06</v>
      </c>
      <c r="AS106" s="292" t="n">
        <v>8.06</v>
      </c>
      <c r="AT106" s="293" t="n">
        <v>8.06</v>
      </c>
      <c r="AU106" s="292" t="n">
        <v>8.06</v>
      </c>
      <c r="AV106" s="295" t="n">
        <v>8.05</v>
      </c>
      <c r="AW106" s="292" t="n">
        <v>8.05</v>
      </c>
      <c r="AX106" s="292" t="n">
        <v>8.05</v>
      </c>
      <c r="AY106" s="295" t="n">
        <v>8.05</v>
      </c>
      <c r="AZ106" s="296" t="n">
        <v>8.03</v>
      </c>
      <c r="BA106" s="297" t="n">
        <v>8.01</v>
      </c>
      <c r="BB106" s="296" t="n">
        <v>7.99</v>
      </c>
      <c r="BC106" s="296" t="n">
        <v>7.99</v>
      </c>
      <c r="BD106" s="296" t="n">
        <v>7.99</v>
      </c>
      <c r="BE106" s="297" t="n">
        <v>7.97</v>
      </c>
      <c r="BF106" s="298" t="n">
        <v>7.95</v>
      </c>
      <c r="BG106" s="298" t="n">
        <v>7.87</v>
      </c>
      <c r="BH106" s="298" t="n">
        <v>7.81</v>
      </c>
      <c r="BI106" s="296" t="n">
        <v>7.81</v>
      </c>
      <c r="BJ106" s="296" t="n">
        <v>7.77</v>
      </c>
      <c r="BK106" s="298" t="n">
        <v>7.73</v>
      </c>
      <c r="BL106" s="298" t="n">
        <v>7.67</v>
      </c>
      <c r="BM106" s="296" t="n">
        <v>7.63</v>
      </c>
      <c r="BN106" s="296" t="n">
        <v>7.59</v>
      </c>
      <c r="BO106" s="296" t="n">
        <v>7.5</v>
      </c>
      <c r="BP106" s="296" t="n">
        <v>7.4</v>
      </c>
      <c r="BQ106" s="296" t="n">
        <v>7.31</v>
      </c>
      <c r="BR106" s="298" t="n">
        <v>7.22</v>
      </c>
      <c r="BS106" s="296" t="n">
        <v>7.14</v>
      </c>
      <c r="BT106" s="296" t="n">
        <v>7.11</v>
      </c>
      <c r="BU106" s="296" t="n">
        <v>7.09</v>
      </c>
      <c r="BV106" s="296" t="n">
        <v>7.07</v>
      </c>
      <c r="BW106" s="299" t="n">
        <v>7.07</v>
      </c>
      <c r="BX106" s="299" t="n">
        <v>7.07</v>
      </c>
      <c r="BY106" s="299" t="n">
        <v>7.07</v>
      </c>
      <c r="BZ106" s="299" t="n">
        <v>7.07</v>
      </c>
      <c r="CA106" s="299" t="n">
        <v>7.07</v>
      </c>
      <c r="CB106" s="299" t="n">
        <v>7.07</v>
      </c>
      <c r="CC106" s="299" t="n">
        <v>7.07</v>
      </c>
      <c r="CD106" s="299" t="n">
        <v>7.07</v>
      </c>
      <c r="CE106" s="297" t="n">
        <v>7.07</v>
      </c>
      <c r="CF106" s="298" t="n">
        <v>7.07</v>
      </c>
      <c r="CG106" s="296" t="n">
        <v>7.07</v>
      </c>
      <c r="CH106" s="298" t="n">
        <v>7.07</v>
      </c>
      <c r="CI106" s="297" t="n">
        <v>7.07</v>
      </c>
      <c r="CJ106" s="297" t="n">
        <v>7.07</v>
      </c>
      <c r="CK106" s="297" t="n">
        <v>7.07</v>
      </c>
      <c r="CL106" s="297" t="n">
        <v>7.07</v>
      </c>
      <c r="CM106" s="86" t="s">
        <v>100</v>
      </c>
      <c r="CN106" s="300" t="s">
        <v>100</v>
      </c>
    </row>
    <row r="107" customFormat="false" ht="12.75" hidden="true" customHeight="false" outlineLevel="0" collapsed="false">
      <c r="A107" s="114"/>
      <c r="B107" s="235"/>
      <c r="C107" s="238"/>
      <c r="D107" s="140" t="s">
        <v>172</v>
      </c>
      <c r="E107" s="292" t="n">
        <v>9.80966325036603</v>
      </c>
      <c r="F107" s="292" t="n">
        <v>0.66666666666666</v>
      </c>
      <c r="G107" s="292" t="n">
        <v>0.933333333333342</v>
      </c>
      <c r="H107" s="292" t="n">
        <v>1.33333333333332</v>
      </c>
      <c r="I107" s="292" t="n">
        <v>1.46666666666666</v>
      </c>
      <c r="J107" s="271" t="n">
        <v>1.73333333333334</v>
      </c>
      <c r="K107" s="292" t="n">
        <v>2.13333333333334</v>
      </c>
      <c r="L107" s="292" t="n">
        <v>2.53333333333334</v>
      </c>
      <c r="M107" s="292" t="n">
        <v>3.06666666666666</v>
      </c>
      <c r="N107" s="292" t="n">
        <v>3.33333333333334</v>
      </c>
      <c r="O107" s="292" t="n">
        <v>3.6</v>
      </c>
      <c r="P107" s="293" t="n">
        <v>3.86666666666666</v>
      </c>
      <c r="Q107" s="292" t="n">
        <v>4.53333333333332</v>
      </c>
      <c r="R107" s="292" t="n">
        <v>0.255102040816335</v>
      </c>
      <c r="S107" s="292" t="n">
        <v>0.382653061224492</v>
      </c>
      <c r="T107" s="294" t="n">
        <v>0.765306122448983</v>
      </c>
      <c r="U107" s="292" t="n">
        <v>0.89285714285714</v>
      </c>
      <c r="V107" s="292" t="n">
        <v>1.0204081632653</v>
      </c>
      <c r="W107" s="292" t="n">
        <v>1.27551020408163</v>
      </c>
      <c r="X107" s="292" t="n">
        <v>1.40306122448981</v>
      </c>
      <c r="Y107" s="295" t="n">
        <v>1.7857142857143</v>
      </c>
      <c r="Z107" s="292" t="n">
        <v>2.04081632653061</v>
      </c>
      <c r="AA107" s="294" t="n">
        <v>2.42346938775511</v>
      </c>
      <c r="AB107" s="292" t="n">
        <v>2.55102040816326</v>
      </c>
      <c r="AC107" s="292" t="n">
        <v>2.8061224489796</v>
      </c>
      <c r="AD107" s="292" t="n">
        <v>0.124069478908195</v>
      </c>
      <c r="AE107" s="292" t="n">
        <v>0.248138957816368</v>
      </c>
      <c r="AF107" s="292" t="n">
        <v>0.496277915632737</v>
      </c>
      <c r="AG107" s="292" t="n">
        <v>0.496277915632737</v>
      </c>
      <c r="AH107" s="292" t="n">
        <v>0.496277915632737</v>
      </c>
      <c r="AI107" s="292" t="n">
        <v>0.496277915632737</v>
      </c>
      <c r="AJ107" s="292" t="n">
        <v>0.372208436724564</v>
      </c>
      <c r="AK107" s="292" t="n">
        <v>0.372208436724564</v>
      </c>
      <c r="AL107" s="292" t="n">
        <v>0.248138957816368</v>
      </c>
      <c r="AM107" s="292"/>
      <c r="AN107" s="293"/>
      <c r="AO107" s="292"/>
      <c r="AP107" s="292"/>
      <c r="AQ107" s="292"/>
      <c r="AR107" s="292"/>
      <c r="AS107" s="292"/>
      <c r="AT107" s="293"/>
      <c r="AU107" s="292"/>
      <c r="AV107" s="295"/>
      <c r="AW107" s="292"/>
      <c r="AX107" s="292"/>
      <c r="AY107" s="295"/>
      <c r="AZ107" s="296"/>
      <c r="BA107" s="297"/>
      <c r="BB107" s="296"/>
      <c r="BC107" s="296"/>
      <c r="BD107" s="296"/>
      <c r="BE107" s="297"/>
      <c r="BF107" s="298"/>
      <c r="BG107" s="298"/>
      <c r="BH107" s="298"/>
      <c r="BI107" s="296"/>
      <c r="BJ107" s="296"/>
      <c r="BK107" s="298"/>
      <c r="BL107" s="298"/>
      <c r="BM107" s="296"/>
      <c r="BN107" s="296"/>
      <c r="BO107" s="296"/>
      <c r="BP107" s="296"/>
      <c r="BQ107" s="296"/>
      <c r="BR107" s="298"/>
      <c r="BS107" s="296"/>
      <c r="BT107" s="296"/>
      <c r="BU107" s="296"/>
      <c r="BV107" s="296"/>
      <c r="BW107" s="299"/>
      <c r="BX107" s="299"/>
      <c r="BY107" s="299"/>
      <c r="BZ107" s="299"/>
      <c r="CA107" s="299"/>
      <c r="CB107" s="299"/>
      <c r="CC107" s="299"/>
      <c r="CD107" s="299"/>
      <c r="CE107" s="297"/>
      <c r="CF107" s="298"/>
      <c r="CG107" s="296"/>
      <c r="CH107" s="298"/>
      <c r="CI107" s="297"/>
      <c r="CJ107" s="297"/>
      <c r="CK107" s="297"/>
      <c r="CL107" s="297"/>
      <c r="CM107" s="86" t="n">
        <v>0</v>
      </c>
      <c r="CN107" s="300" t="e">
        <f aca="false"/>
        <v>#DIV/0!</v>
      </c>
    </row>
    <row r="108" customFormat="false" ht="12.75" hidden="true" customHeight="false" outlineLevel="0" collapsed="false">
      <c r="A108" s="114"/>
      <c r="B108" s="235"/>
      <c r="C108" s="238"/>
      <c r="D108" s="140" t="s">
        <v>173</v>
      </c>
      <c r="E108" s="292" t="n">
        <v>9.80966325036603</v>
      </c>
      <c r="F108" s="292" t="n">
        <v>9.26193921852387</v>
      </c>
      <c r="G108" s="292" t="n">
        <v>8.45272206303724</v>
      </c>
      <c r="H108" s="292" t="n">
        <v>8.10810810810809</v>
      </c>
      <c r="I108" s="292" t="n">
        <v>7.7903682719547</v>
      </c>
      <c r="J108" s="271" t="n">
        <v>7.61636107193231</v>
      </c>
      <c r="K108" s="292" t="n">
        <v>6.83403068340307</v>
      </c>
      <c r="L108" s="292" t="n">
        <v>6.21546961325967</v>
      </c>
      <c r="M108" s="292" t="n">
        <v>5.89041095890412</v>
      </c>
      <c r="N108" s="292" t="n">
        <v>5.44217687074831</v>
      </c>
      <c r="O108" s="292" t="n">
        <v>4.99999999999998</v>
      </c>
      <c r="P108" s="293" t="n">
        <v>4.7043010752688</v>
      </c>
      <c r="Q108" s="292" t="n">
        <v>4.53333333333332</v>
      </c>
      <c r="R108" s="292" t="n">
        <v>4.10596026490067</v>
      </c>
      <c r="S108" s="292" t="n">
        <v>3.96301188903567</v>
      </c>
      <c r="T108" s="294" t="n">
        <v>3.94736842105263</v>
      </c>
      <c r="U108" s="292" t="n">
        <v>3.94218134034166</v>
      </c>
      <c r="V108" s="292" t="n">
        <v>3.80078636959371</v>
      </c>
      <c r="W108" s="292" t="n">
        <v>3.65535248041775</v>
      </c>
      <c r="X108" s="292" t="n">
        <v>3.38101430429127</v>
      </c>
      <c r="Y108" s="295" t="n">
        <v>3.23415265200517</v>
      </c>
      <c r="Z108" s="292" t="n">
        <v>3.2258064516129</v>
      </c>
      <c r="AA108" s="294" t="n">
        <v>3.34620334620335</v>
      </c>
      <c r="AB108" s="292" t="n">
        <v>3.20924261874196</v>
      </c>
      <c r="AC108" s="292" t="n">
        <v>2.8061224489796</v>
      </c>
      <c r="AD108" s="292" t="n">
        <v>2.67175572519085</v>
      </c>
      <c r="AE108" s="292" t="n">
        <v>2.66836086404065</v>
      </c>
      <c r="AF108" s="292" t="n">
        <v>2.53164556962024</v>
      </c>
      <c r="AG108" s="292" t="n">
        <v>2.40202275600505</v>
      </c>
      <c r="AH108" s="292" t="n">
        <v>2.27272727272727</v>
      </c>
      <c r="AI108" s="292" t="n">
        <v>2.01511335012594</v>
      </c>
      <c r="AJ108" s="292" t="n">
        <v>1.76100628930818</v>
      </c>
      <c r="AK108" s="292" t="n">
        <v>1.37844611528821</v>
      </c>
      <c r="AL108" s="292" t="n">
        <v>1</v>
      </c>
      <c r="AM108" s="292"/>
      <c r="AN108" s="293"/>
      <c r="AO108" s="292"/>
      <c r="AP108" s="292"/>
      <c r="AQ108" s="292"/>
      <c r="AR108" s="292"/>
      <c r="AS108" s="292"/>
      <c r="AT108" s="293"/>
      <c r="AU108" s="292"/>
      <c r="AV108" s="295"/>
      <c r="AW108" s="292"/>
      <c r="AX108" s="292"/>
      <c r="AY108" s="295"/>
      <c r="AZ108" s="296"/>
      <c r="BA108" s="297"/>
      <c r="BB108" s="296"/>
      <c r="BC108" s="296"/>
      <c r="BD108" s="296"/>
      <c r="BE108" s="297"/>
      <c r="BF108" s="298"/>
      <c r="BG108" s="298"/>
      <c r="BH108" s="298"/>
      <c r="BI108" s="296"/>
      <c r="BJ108" s="296"/>
      <c r="BK108" s="298"/>
      <c r="BL108" s="298"/>
      <c r="BM108" s="296"/>
      <c r="BN108" s="296"/>
      <c r="BO108" s="296"/>
      <c r="BP108" s="296"/>
      <c r="BQ108" s="296"/>
      <c r="BR108" s="298"/>
      <c r="BS108" s="296"/>
      <c r="BT108" s="296"/>
      <c r="BU108" s="296"/>
      <c r="BV108" s="296"/>
      <c r="BW108" s="299"/>
      <c r="BX108" s="299"/>
      <c r="BY108" s="299"/>
      <c r="BZ108" s="299"/>
      <c r="CA108" s="299"/>
      <c r="CB108" s="299"/>
      <c r="CC108" s="299"/>
      <c r="CD108" s="299"/>
      <c r="CE108" s="297"/>
      <c r="CF108" s="298"/>
      <c r="CG108" s="296"/>
      <c r="CH108" s="298"/>
      <c r="CI108" s="297"/>
      <c r="CJ108" s="297"/>
      <c r="CK108" s="297"/>
      <c r="CL108" s="297"/>
      <c r="CM108" s="86" t="n">
        <v>0</v>
      </c>
      <c r="CN108" s="300" t="e">
        <f aca="false"/>
        <v>#DIV/0!</v>
      </c>
    </row>
    <row r="109" customFormat="false" ht="12.75" hidden="false" customHeight="false" outlineLevel="0" collapsed="false">
      <c r="A109" s="114"/>
      <c r="B109" s="235"/>
      <c r="C109" s="238"/>
      <c r="D109" s="140" t="s">
        <v>174</v>
      </c>
      <c r="E109" s="292"/>
      <c r="F109" s="292"/>
      <c r="G109" s="292"/>
      <c r="H109" s="292"/>
      <c r="I109" s="292"/>
      <c r="J109" s="271"/>
      <c r="K109" s="292"/>
      <c r="L109" s="292"/>
      <c r="M109" s="292"/>
      <c r="N109" s="292"/>
      <c r="O109" s="292"/>
      <c r="P109" s="293"/>
      <c r="Q109" s="292" t="n">
        <v>7.82</v>
      </c>
      <c r="R109" s="292"/>
      <c r="S109" s="292"/>
      <c r="T109" s="294"/>
      <c r="U109" s="292"/>
      <c r="V109" s="292"/>
      <c r="W109" s="292" t="n">
        <v>7.92</v>
      </c>
      <c r="X109" s="292"/>
      <c r="Y109" s="295"/>
      <c r="Z109" s="292" t="n">
        <v>7.98</v>
      </c>
      <c r="AA109" s="294"/>
      <c r="AB109" s="292"/>
      <c r="AC109" s="292" t="n">
        <v>8.04</v>
      </c>
      <c r="AD109" s="292"/>
      <c r="AE109" s="292"/>
      <c r="AF109" s="292" t="n">
        <v>8.08</v>
      </c>
      <c r="AG109" s="292"/>
      <c r="AH109" s="292"/>
      <c r="AI109" s="292" t="n">
        <v>8.08</v>
      </c>
      <c r="AJ109" s="292" t="n">
        <v>8.05</v>
      </c>
      <c r="AK109" s="292" t="n">
        <v>8.03</v>
      </c>
      <c r="AL109" s="292" t="n">
        <v>8.02</v>
      </c>
      <c r="AM109" s="292" t="n">
        <v>8</v>
      </c>
      <c r="AN109" s="293" t="n">
        <v>8</v>
      </c>
      <c r="AO109" s="292" t="n">
        <v>8</v>
      </c>
      <c r="AP109" s="292" t="n">
        <v>7.99</v>
      </c>
      <c r="AQ109" s="292" t="n">
        <v>7.97</v>
      </c>
      <c r="AR109" s="292" t="n">
        <v>7.96</v>
      </c>
      <c r="AS109" s="292" t="n">
        <v>7.96</v>
      </c>
      <c r="AT109" s="293" t="n">
        <v>7.96</v>
      </c>
      <c r="AU109" s="292" t="n">
        <v>7.96</v>
      </c>
      <c r="AV109" s="295" t="n">
        <v>7.95</v>
      </c>
      <c r="AW109" s="292" t="n">
        <v>7.95</v>
      </c>
      <c r="AX109" s="292" t="n">
        <v>7.95</v>
      </c>
      <c r="AY109" s="295" t="n">
        <v>7.95</v>
      </c>
      <c r="AZ109" s="296" t="n">
        <v>7.93</v>
      </c>
      <c r="BA109" s="297" t="n">
        <v>7.91</v>
      </c>
      <c r="BB109" s="296" t="n">
        <v>7.89</v>
      </c>
      <c r="BC109" s="296" t="n">
        <v>7.89</v>
      </c>
      <c r="BD109" s="296" t="n">
        <v>7.89</v>
      </c>
      <c r="BE109" s="297" t="n">
        <v>7.87</v>
      </c>
      <c r="BF109" s="298" t="n">
        <v>7.85</v>
      </c>
      <c r="BG109" s="298" t="n">
        <v>7.77</v>
      </c>
      <c r="BH109" s="298" t="n">
        <v>7.71</v>
      </c>
      <c r="BI109" s="296" t="n">
        <v>7.71</v>
      </c>
      <c r="BJ109" s="296" t="n">
        <v>7.67</v>
      </c>
      <c r="BK109" s="298" t="n">
        <v>7.63</v>
      </c>
      <c r="BL109" s="298" t="n">
        <v>7.57</v>
      </c>
      <c r="BM109" s="296" t="n">
        <v>7.53</v>
      </c>
      <c r="BN109" s="296" t="n">
        <v>7.49</v>
      </c>
      <c r="BO109" s="296" t="n">
        <v>7.4</v>
      </c>
      <c r="BP109" s="296" t="n">
        <v>7.3</v>
      </c>
      <c r="BQ109" s="296" t="n">
        <v>7.21</v>
      </c>
      <c r="BR109" s="298" t="n">
        <v>7.12</v>
      </c>
      <c r="BS109" s="296" t="n">
        <v>7.04</v>
      </c>
      <c r="BT109" s="296" t="n">
        <v>7.01</v>
      </c>
      <c r="BU109" s="296" t="n">
        <v>6.99</v>
      </c>
      <c r="BV109" s="296" t="n">
        <v>6.97</v>
      </c>
      <c r="BW109" s="299" t="n">
        <v>6.97</v>
      </c>
      <c r="BX109" s="299" t="n">
        <v>6.97</v>
      </c>
      <c r="BY109" s="299" t="n">
        <v>6.97</v>
      </c>
      <c r="BZ109" s="299" t="n">
        <v>6.97</v>
      </c>
      <c r="CA109" s="299" t="n">
        <v>6.97</v>
      </c>
      <c r="CB109" s="299" t="n">
        <v>6.97</v>
      </c>
      <c r="CC109" s="299" t="n">
        <v>6.97</v>
      </c>
      <c r="CD109" s="299" t="n">
        <v>6.97</v>
      </c>
      <c r="CE109" s="297" t="n">
        <v>6.97</v>
      </c>
      <c r="CF109" s="298" t="n">
        <v>6.97</v>
      </c>
      <c r="CG109" s="296" t="n">
        <v>6.97</v>
      </c>
      <c r="CH109" s="298" t="n">
        <v>6.97</v>
      </c>
      <c r="CI109" s="297" t="n">
        <v>6.97</v>
      </c>
      <c r="CJ109" s="297" t="n">
        <v>6.97</v>
      </c>
      <c r="CK109" s="297" t="n">
        <v>6.97</v>
      </c>
      <c r="CL109" s="297" t="n">
        <v>6.97</v>
      </c>
      <c r="CM109" s="86" t="s">
        <v>100</v>
      </c>
      <c r="CN109" s="300" t="s">
        <v>100</v>
      </c>
    </row>
    <row r="110" customFormat="false" ht="13.5" hidden="false" customHeight="true" outlineLevel="0" collapsed="false">
      <c r="A110" s="114"/>
      <c r="B110" s="235"/>
      <c r="C110" s="238"/>
      <c r="D110" s="254" t="s">
        <v>175</v>
      </c>
      <c r="E110" s="292"/>
      <c r="F110" s="292"/>
      <c r="G110" s="292"/>
      <c r="H110" s="292"/>
      <c r="I110" s="292"/>
      <c r="J110" s="271"/>
      <c r="K110" s="292"/>
      <c r="L110" s="292"/>
      <c r="M110" s="292"/>
      <c r="N110" s="292"/>
      <c r="O110" s="292"/>
      <c r="P110" s="293"/>
      <c r="Q110" s="292"/>
      <c r="R110" s="292"/>
      <c r="S110" s="292"/>
      <c r="T110" s="294"/>
      <c r="U110" s="292"/>
      <c r="V110" s="292"/>
      <c r="W110" s="292"/>
      <c r="X110" s="292"/>
      <c r="Y110" s="295"/>
      <c r="Z110" s="292"/>
      <c r="AA110" s="294"/>
      <c r="AB110" s="292"/>
      <c r="AC110" s="292"/>
      <c r="AD110" s="292"/>
      <c r="AE110" s="292"/>
      <c r="AF110" s="292"/>
      <c r="AG110" s="292"/>
      <c r="AH110" s="292"/>
      <c r="AI110" s="301" t="n">
        <v>8.09639021003918</v>
      </c>
      <c r="AJ110" s="301" t="n">
        <v>8.05620234831562</v>
      </c>
      <c r="AK110" s="301" t="n">
        <v>8.03291727611934</v>
      </c>
      <c r="AL110" s="301" t="n">
        <v>8.04445554515267</v>
      </c>
      <c r="AM110" s="302" t="n">
        <v>8.01811935396944</v>
      </c>
      <c r="AN110" s="303" t="n">
        <v>8.01934469423801</v>
      </c>
      <c r="AO110" s="302" t="n">
        <v>8.02226302121231</v>
      </c>
      <c r="AP110" s="302" t="n">
        <v>7.99610041628194</v>
      </c>
      <c r="AQ110" s="302" t="n">
        <v>7.99021010020089</v>
      </c>
      <c r="AR110" s="302" t="n">
        <v>7.97655290949207</v>
      </c>
      <c r="AS110" s="302" t="n">
        <v>7.97146506299869</v>
      </c>
      <c r="AT110" s="303" t="n">
        <v>7.98177935080841</v>
      </c>
      <c r="AU110" s="302" t="n">
        <v>7.98126410498996</v>
      </c>
      <c r="AV110" s="304" t="n">
        <v>7.97444635260737</v>
      </c>
      <c r="AW110" s="302" t="n">
        <v>7.97481403271127</v>
      </c>
      <c r="AX110" s="302" t="n">
        <v>7.96529565260494</v>
      </c>
      <c r="AY110" s="303" t="n">
        <v>7.9721959422046</v>
      </c>
      <c r="AZ110" s="305" t="n">
        <v>7.96772357398078</v>
      </c>
      <c r="BA110" s="306" t="n">
        <v>7.93825941133124</v>
      </c>
      <c r="BB110" s="305" t="n">
        <v>7.91159456556118</v>
      </c>
      <c r="BC110" s="305" t="n">
        <v>7.9012760423084</v>
      </c>
      <c r="BD110" s="305" t="n">
        <v>7.90823875223251</v>
      </c>
      <c r="BE110" s="307" t="n">
        <v>7.90106145534907</v>
      </c>
      <c r="BF110" s="308" t="n">
        <v>7.85628276644378</v>
      </c>
      <c r="BG110" s="307" t="n">
        <v>7.77705262428487</v>
      </c>
      <c r="BH110" s="307" t="n">
        <v>7.715199380729</v>
      </c>
      <c r="BI110" s="305" t="n">
        <v>7.71699469972548</v>
      </c>
      <c r="BJ110" s="305" t="n">
        <v>7.67874420299524</v>
      </c>
      <c r="BK110" s="307" t="n">
        <v>7.64179049478502</v>
      </c>
      <c r="BL110" s="307" t="n">
        <v>7.57375941425098</v>
      </c>
      <c r="BM110" s="305" t="n">
        <v>7.54011369409895</v>
      </c>
      <c r="BN110" s="305" t="n">
        <v>7.50262731266944</v>
      </c>
      <c r="BO110" s="305" t="n">
        <v>7.40589803515185</v>
      </c>
      <c r="BP110" s="305" t="n">
        <v>7.30407825920331</v>
      </c>
      <c r="BQ110" s="305" t="n">
        <v>7.21462300184778</v>
      </c>
      <c r="BR110" s="307" t="n">
        <v>7.12629977287668</v>
      </c>
      <c r="BS110" s="305" t="n">
        <v>7.05271037909024</v>
      </c>
      <c r="BT110" s="305" t="n">
        <v>7.03077447486794</v>
      </c>
      <c r="BU110" s="305" t="n">
        <v>7.05548426216984</v>
      </c>
      <c r="BV110" s="305" t="n">
        <v>7.03055176814073</v>
      </c>
      <c r="BW110" s="309" t="n">
        <v>7.04082311829589</v>
      </c>
      <c r="BX110" s="309" t="n">
        <v>7.05364251363879</v>
      </c>
      <c r="BY110" s="309" t="n">
        <v>7.01308726795325</v>
      </c>
      <c r="BZ110" s="309" t="n">
        <v>7.03749686898609</v>
      </c>
      <c r="CA110" s="309" t="n">
        <v>7.04299683536196</v>
      </c>
      <c r="CB110" s="309" t="n">
        <v>7.02473368569684</v>
      </c>
      <c r="CC110" s="310" t="n">
        <v>7.02584374857828</v>
      </c>
      <c r="CD110" s="311" t="n">
        <v>7.04690535826029</v>
      </c>
      <c r="CE110" s="311" t="n">
        <v>7.03777244544053</v>
      </c>
      <c r="CF110" s="307" t="n">
        <v>7.04033160385205</v>
      </c>
      <c r="CG110" s="312" t="n">
        <v>7.04630565251645</v>
      </c>
      <c r="CH110" s="307" t="n">
        <v>7.04562029889988</v>
      </c>
      <c r="CI110" s="306" t="n">
        <v>7.04542065976109</v>
      </c>
      <c r="CJ110" s="306" t="n">
        <v>7.04733162130808</v>
      </c>
      <c r="CK110" s="306" t="n">
        <v>7.04869642725106</v>
      </c>
      <c r="CL110" s="304" t="s">
        <v>176</v>
      </c>
      <c r="CM110" s="86" t="s">
        <v>100</v>
      </c>
      <c r="CN110" s="87" t="s">
        <v>100</v>
      </c>
    </row>
    <row r="111" customFormat="false" ht="12.75" hidden="false" customHeight="true" outlineLevel="0" collapsed="false">
      <c r="A111" s="114"/>
      <c r="B111" s="235"/>
      <c r="C111" s="238"/>
      <c r="D111" s="313" t="s">
        <v>177</v>
      </c>
      <c r="E111" s="292"/>
      <c r="F111" s="292"/>
      <c r="G111" s="292"/>
      <c r="H111" s="292"/>
      <c r="I111" s="292"/>
      <c r="J111" s="271"/>
      <c r="K111" s="292"/>
      <c r="L111" s="292"/>
      <c r="M111" s="292"/>
      <c r="N111" s="292"/>
      <c r="O111" s="292"/>
      <c r="P111" s="293"/>
      <c r="Q111" s="292" t="n">
        <v>105.027335873168</v>
      </c>
      <c r="R111" s="292" t="n">
        <v>1.04378</v>
      </c>
      <c r="S111" s="292" t="n">
        <v>1.04716</v>
      </c>
      <c r="T111" s="294" t="n">
        <v>1.05126</v>
      </c>
      <c r="U111" s="292" t="n">
        <v>1.05497</v>
      </c>
      <c r="V111" s="292" t="n">
        <v>1.05842</v>
      </c>
      <c r="W111" s="292" t="n">
        <v>104.26194970327</v>
      </c>
      <c r="X111" s="292"/>
      <c r="Y111" s="295"/>
      <c r="Z111" s="292" t="n">
        <v>107.661470562982</v>
      </c>
      <c r="AA111" s="294"/>
      <c r="AB111" s="292"/>
      <c r="AC111" s="292" t="n">
        <v>112.025340440169</v>
      </c>
      <c r="AD111" s="292"/>
      <c r="AE111" s="292"/>
      <c r="AF111" s="292" t="n">
        <v>110.677807185309</v>
      </c>
      <c r="AG111" s="292" t="n">
        <v>113.455655244628</v>
      </c>
      <c r="AH111" s="292" t="n">
        <v>113.700181296491</v>
      </c>
      <c r="AI111" s="292" t="n">
        <v>112.239899169721</v>
      </c>
      <c r="AJ111" s="292" t="n">
        <v>112.40564610794</v>
      </c>
      <c r="AK111" s="292" t="n">
        <v>112.180599508018</v>
      </c>
      <c r="AL111" s="292" t="n">
        <v>114.242865764649</v>
      </c>
      <c r="AM111" s="270" t="n">
        <v>112.618539718811</v>
      </c>
      <c r="AN111" s="314" t="n">
        <v>112.815051372368</v>
      </c>
      <c r="AO111" s="270" t="n">
        <v>113.142075562671</v>
      </c>
      <c r="AP111" s="270" t="n">
        <v>113.636429585339</v>
      </c>
      <c r="AQ111" s="270" t="n">
        <v>112.355208908268</v>
      </c>
      <c r="AR111" s="270" t="n">
        <v>115.897994551055</v>
      </c>
      <c r="AS111" s="270" t="n">
        <v>112.611254497012</v>
      </c>
      <c r="AT111" s="315" t="n">
        <v>112.28984421168</v>
      </c>
      <c r="AU111" s="270" t="n">
        <v>112.293021035214</v>
      </c>
      <c r="AV111" s="315" t="n">
        <v>112.476894101391</v>
      </c>
      <c r="AW111" s="270" t="n">
        <v>112.00913402975</v>
      </c>
      <c r="AX111" s="270"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7" t="n">
        <v>106.062216185689</v>
      </c>
      <c r="BI111" s="305" t="n">
        <v>108.824062347688</v>
      </c>
      <c r="BJ111" s="305" t="n">
        <v>109.001800995011</v>
      </c>
      <c r="BK111" s="307" t="n">
        <v>108.177815345699</v>
      </c>
      <c r="BL111" s="307" t="n">
        <v>106.989326081477</v>
      </c>
      <c r="BM111" s="305" t="n">
        <v>107.540593743185</v>
      </c>
      <c r="BN111" s="305" t="n">
        <v>106.840355197727</v>
      </c>
      <c r="BO111" s="305" t="n">
        <v>106.192931724061</v>
      </c>
      <c r="BP111" s="305" t="n">
        <v>103.782631142382</v>
      </c>
      <c r="BQ111" s="305" t="n">
        <v>101.819161923775</v>
      </c>
      <c r="BR111" s="307" t="n">
        <v>99.8717481588175</v>
      </c>
      <c r="BS111" s="305" t="n">
        <v>99.4449702855808</v>
      </c>
      <c r="BT111" s="305" t="n">
        <v>96.1913707369279</v>
      </c>
      <c r="BU111" s="305" t="n">
        <v>92.4425726101084</v>
      </c>
      <c r="BV111" s="305" t="n">
        <v>87.3391842247852</v>
      </c>
      <c r="BW111" s="305" t="n">
        <v>85.9073216061889</v>
      </c>
      <c r="BX111" s="305" t="n">
        <v>87.4672108061784</v>
      </c>
      <c r="BY111" s="309" t="n">
        <v>85.3040536130676</v>
      </c>
      <c r="BZ111" s="309" t="n">
        <v>83.8528911935606</v>
      </c>
      <c r="CA111" s="309" t="n">
        <v>85.6815589147703</v>
      </c>
      <c r="CB111" s="309" t="n">
        <v>87.9305389043517</v>
      </c>
      <c r="CC111" s="309" t="n">
        <v>91.2970578944508</v>
      </c>
      <c r="CD111" s="309" t="n">
        <v>91.6616279867924</v>
      </c>
      <c r="CE111" s="309" t="n">
        <v>93.0371963420193</v>
      </c>
      <c r="CF111" s="168"/>
      <c r="CG111" s="168"/>
      <c r="CH111" s="169"/>
      <c r="CI111" s="169"/>
      <c r="CJ111" s="169"/>
      <c r="CK111" s="169"/>
      <c r="CL111" s="169"/>
      <c r="CM111" s="61"/>
      <c r="CN111" s="244"/>
    </row>
    <row r="112" customFormat="false" ht="12.75" hidden="false" customHeight="true" outlineLevel="0" collapsed="false">
      <c r="A112" s="114"/>
      <c r="B112" s="235"/>
      <c r="C112" s="238"/>
      <c r="D112" s="140" t="s">
        <v>178</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6" t="n">
        <v>1.48235</v>
      </c>
      <c r="BZ112" s="326" t="n">
        <v>1.49564</v>
      </c>
      <c r="CA112" s="326" t="n">
        <v>1.50703</v>
      </c>
      <c r="CB112" s="326" t="n">
        <v>1.51573</v>
      </c>
      <c r="CC112" s="326" t="n">
        <v>1.52232</v>
      </c>
      <c r="CD112" s="326" t="n">
        <v>1.52754</v>
      </c>
      <c r="CE112" s="326" t="n">
        <v>1.53073</v>
      </c>
      <c r="CF112" s="323" t="n">
        <v>1.53289</v>
      </c>
      <c r="CG112" s="327" t="n">
        <v>1.53313</v>
      </c>
      <c r="CH112" s="328" t="n">
        <v>1.53331</v>
      </c>
      <c r="CI112" s="329" t="n">
        <v>1.53337</v>
      </c>
      <c r="CJ112" s="329" t="n">
        <v>1.53343</v>
      </c>
      <c r="CK112" s="329" t="n">
        <v>1.53349</v>
      </c>
      <c r="CL112" s="329" t="n">
        <v>1.53355</v>
      </c>
      <c r="CM112" s="61" t="n">
        <v>0.000419999999999865</v>
      </c>
      <c r="CN112" s="62" t="n">
        <v>0.0002739493715469</v>
      </c>
    </row>
    <row r="113" customFormat="false" ht="12.75" hidden="false" customHeight="true" outlineLevel="0" collapsed="false">
      <c r="A113" s="114"/>
      <c r="B113" s="235"/>
      <c r="C113" s="238"/>
      <c r="D113" s="140" t="s">
        <v>179</v>
      </c>
      <c r="E113" s="330"/>
      <c r="F113" s="330"/>
      <c r="G113" s="330"/>
      <c r="H113" s="330"/>
      <c r="I113" s="330"/>
      <c r="J113" s="331"/>
      <c r="K113" s="330"/>
      <c r="L113" s="330"/>
      <c r="M113" s="330"/>
      <c r="N113" s="330"/>
      <c r="O113" s="330"/>
      <c r="P113" s="332"/>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326" t="n">
        <v>1.4828</v>
      </c>
      <c r="BZ113" s="326" t="n">
        <v>1.49611</v>
      </c>
      <c r="CA113" s="326" t="n">
        <v>1.50703</v>
      </c>
      <c r="CB113" s="326" t="n">
        <v>1.51573</v>
      </c>
      <c r="CC113" s="326" t="n">
        <v>1.52274</v>
      </c>
      <c r="CD113" s="326" t="n">
        <v>1.52754</v>
      </c>
      <c r="CE113" s="326" t="n">
        <v>1.53073</v>
      </c>
      <c r="CF113" s="323" t="n">
        <v>1.53289</v>
      </c>
      <c r="CG113" s="168"/>
      <c r="CH113" s="169"/>
      <c r="CI113" s="169"/>
      <c r="CJ113" s="169"/>
      <c r="CK113" s="169"/>
      <c r="CL113" s="169"/>
      <c r="CM113" s="61"/>
      <c r="CN113" s="62"/>
    </row>
    <row r="114" customFormat="false" ht="12.75" hidden="false" customHeight="false" outlineLevel="0" collapsed="false">
      <c r="A114" s="114"/>
      <c r="B114" s="192"/>
      <c r="C114" s="193" t="s">
        <v>180</v>
      </c>
      <c r="D114" s="333"/>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1"/>
      <c r="CF114" s="201"/>
      <c r="CG114" s="201"/>
      <c r="CH114" s="202"/>
      <c r="CI114" s="203"/>
      <c r="CJ114" s="203"/>
      <c r="CK114" s="203"/>
      <c r="CL114" s="203"/>
      <c r="CM114" s="204"/>
      <c r="CN114" s="205"/>
    </row>
    <row r="115" customFormat="false" ht="12.75" hidden="false" customHeight="false" outlineLevel="0" collapsed="false">
      <c r="A115" s="114"/>
      <c r="B115" s="138" t="s">
        <v>100</v>
      </c>
      <c r="C115" s="13"/>
      <c r="D115" s="149" t="s">
        <v>181</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4" t="n">
        <v>3203.19512793</v>
      </c>
      <c r="AW115" s="20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83" t="n">
        <v>2523.87412688</v>
      </c>
      <c r="CG115" s="84" t="n">
        <v>2526.29191459</v>
      </c>
      <c r="CH115" s="61" t="n">
        <v>2525.58925016</v>
      </c>
      <c r="CI115" s="84" t="n">
        <v>2527.08145979</v>
      </c>
      <c r="CJ115" s="84" t="n">
        <v>2532.05861318</v>
      </c>
      <c r="CK115" s="84" t="n">
        <v>2532.74870323</v>
      </c>
      <c r="CL115" s="84" t="n">
        <v>2534.01643767</v>
      </c>
      <c r="CM115" s="61" t="n">
        <v>7.72452308000038</v>
      </c>
      <c r="CN115" s="62" t="n">
        <v>0.00305765261543578</v>
      </c>
    </row>
    <row r="116" customFormat="false" ht="12.75" hidden="false" customHeight="false" outlineLevel="0" collapsed="false">
      <c r="A116" s="114"/>
      <c r="B116" s="138"/>
      <c r="C116" s="13"/>
      <c r="D116" s="140" t="s">
        <v>182</v>
      </c>
      <c r="E116" s="66" t="n">
        <v>3537.3</v>
      </c>
      <c r="F116" s="66" t="n">
        <v>3564.9</v>
      </c>
      <c r="G116" s="66" t="n">
        <v>3581.3</v>
      </c>
      <c r="H116" s="66" t="n">
        <v>3551.8</v>
      </c>
      <c r="I116" s="66" t="n">
        <v>3672.6</v>
      </c>
      <c r="J116" s="81" t="n">
        <v>3743.5</v>
      </c>
      <c r="K116" s="209" t="n">
        <v>3805.6</v>
      </c>
      <c r="L116" s="209" t="n">
        <v>3873.672</v>
      </c>
      <c r="M116" s="209" t="n">
        <v>3835.1</v>
      </c>
      <c r="N116" s="209" t="n">
        <v>3932.679</v>
      </c>
      <c r="O116" s="209" t="n">
        <v>3977.6</v>
      </c>
      <c r="P116" s="335"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4" t="n">
        <v>2816.12447651</v>
      </c>
      <c r="AW116" s="20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83" t="n">
        <v>1886.37204375</v>
      </c>
      <c r="CG116" s="84" t="n">
        <v>1889.27775435</v>
      </c>
      <c r="CH116" s="61" t="n">
        <v>1888.55527647</v>
      </c>
      <c r="CI116" s="84" t="n">
        <v>1889.80636722</v>
      </c>
      <c r="CJ116" s="84" t="n">
        <v>1893.94303789</v>
      </c>
      <c r="CK116" s="84" t="n">
        <v>1894.23316993</v>
      </c>
      <c r="CL116" s="84" t="n">
        <v>1895.27205792</v>
      </c>
      <c r="CM116" s="61" t="n">
        <v>5.99430357000028</v>
      </c>
      <c r="CN116" s="62" t="n">
        <v>0.00317280164666034</v>
      </c>
    </row>
    <row r="117" customFormat="false" ht="12.75" hidden="false" customHeight="false" outlineLevel="0" collapsed="false">
      <c r="A117" s="114"/>
      <c r="B117" s="138"/>
      <c r="C117" s="13"/>
      <c r="D117" s="140" t="s">
        <v>183</v>
      </c>
      <c r="E117" s="79" t="n">
        <v>756.9</v>
      </c>
      <c r="F117" s="79" t="n">
        <v>751.2</v>
      </c>
      <c r="G117" s="79" t="n">
        <v>758.8</v>
      </c>
      <c r="H117" s="79" t="n">
        <v>746.4</v>
      </c>
      <c r="I117" s="79" t="n">
        <v>748.1</v>
      </c>
      <c r="J117" s="81" t="n">
        <v>758.6</v>
      </c>
      <c r="K117" s="209" t="n">
        <v>753</v>
      </c>
      <c r="L117" s="209" t="n">
        <v>749.1</v>
      </c>
      <c r="M117" s="209" t="n">
        <v>764.8</v>
      </c>
      <c r="N117" s="209" t="n">
        <v>790.2</v>
      </c>
      <c r="O117" s="209" t="n">
        <v>808.9</v>
      </c>
      <c r="P117" s="335"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4" t="n">
        <v>386.92822506</v>
      </c>
      <c r="AW117" s="20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83" t="n">
        <v>637.50208313</v>
      </c>
      <c r="CG117" s="84" t="n">
        <v>637.01416024</v>
      </c>
      <c r="CH117" s="61" t="n">
        <v>637.03397369</v>
      </c>
      <c r="CI117" s="84" t="n">
        <v>637.27509257</v>
      </c>
      <c r="CJ117" s="84" t="n">
        <v>638.11557529</v>
      </c>
      <c r="CK117" s="84" t="n">
        <v>638.5155333</v>
      </c>
      <c r="CL117" s="84" t="n">
        <v>638.74437975</v>
      </c>
      <c r="CM117" s="61" t="n">
        <v>1.73021950999998</v>
      </c>
      <c r="CN117" s="62" t="n">
        <v>0.00271613979404806</v>
      </c>
    </row>
    <row r="118" customFormat="false" ht="12.75" hidden="false" customHeight="true" outlineLevel="0" collapsed="false">
      <c r="A118" s="114"/>
      <c r="B118" s="138"/>
      <c r="C118" s="13"/>
      <c r="D118" s="140" t="s">
        <v>184</v>
      </c>
      <c r="E118" s="336" t="n">
        <v>5.5</v>
      </c>
      <c r="F118" s="336" t="n">
        <v>5.5</v>
      </c>
      <c r="G118" s="336" t="n">
        <v>5.3</v>
      </c>
      <c r="H118" s="336" t="n">
        <v>4.5</v>
      </c>
      <c r="I118" s="336" t="n">
        <v>4.4</v>
      </c>
      <c r="J118" s="337" t="n">
        <v>4.3</v>
      </c>
      <c r="K118" s="338" t="n">
        <v>4.2</v>
      </c>
      <c r="L118" s="338" t="n">
        <v>4.1</v>
      </c>
      <c r="M118" s="338" t="n">
        <v>4.1</v>
      </c>
      <c r="N118" s="338" t="n">
        <v>3.2</v>
      </c>
      <c r="O118" s="338" t="n">
        <v>3.2</v>
      </c>
      <c r="P118" s="339"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4" t="n">
        <v>0.14242636</v>
      </c>
      <c r="AW118" s="209"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3" t="n">
        <v>0</v>
      </c>
      <c r="CG118" s="84" t="n">
        <v>0</v>
      </c>
      <c r="CH118" s="61" t="n">
        <v>0</v>
      </c>
      <c r="CI118" s="84" t="n">
        <v>0</v>
      </c>
      <c r="CJ118" s="84" t="n">
        <v>0</v>
      </c>
      <c r="CK118" s="84" t="n">
        <v>0</v>
      </c>
      <c r="CL118" s="84" t="n">
        <v>0</v>
      </c>
      <c r="CM118" s="61" t="s">
        <v>100</v>
      </c>
      <c r="CN118" s="62" t="s">
        <v>100</v>
      </c>
    </row>
    <row r="119" customFormat="false" ht="12.75" hidden="false" customHeight="false" outlineLevel="0" collapsed="false">
      <c r="A119" s="114"/>
      <c r="B119" s="138"/>
      <c r="C119" s="13"/>
      <c r="D119" s="149" t="s">
        <v>185</v>
      </c>
      <c r="E119" s="66"/>
      <c r="F119" s="66"/>
      <c r="G119" s="66"/>
      <c r="H119" s="66"/>
      <c r="I119" s="66"/>
      <c r="J119" s="81"/>
      <c r="K119" s="209"/>
      <c r="L119" s="209"/>
      <c r="M119" s="209"/>
      <c r="N119" s="209"/>
      <c r="O119" s="209"/>
      <c r="P119" s="335"/>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4" t="n">
        <v>2556.77610883239</v>
      </c>
      <c r="AW119" s="209" t="n">
        <v>2558.80516461461</v>
      </c>
      <c r="AX119" s="209" t="n">
        <v>2572.16745180427</v>
      </c>
      <c r="AY119" s="334" t="n">
        <v>2623.77460181827</v>
      </c>
      <c r="AZ119" s="266"/>
      <c r="BA119" s="267"/>
      <c r="BB119" s="266"/>
      <c r="BC119" s="266"/>
      <c r="BD119" s="266"/>
      <c r="BE119" s="267"/>
      <c r="BF119" s="268"/>
      <c r="BG119" s="268"/>
      <c r="BH119" s="268"/>
      <c r="BI119" s="266"/>
      <c r="BJ119" s="266"/>
      <c r="BK119" s="268"/>
      <c r="BL119" s="268"/>
      <c r="BM119" s="83"/>
      <c r="BN119" s="83"/>
      <c r="BO119" s="83"/>
      <c r="BP119" s="83"/>
      <c r="BQ119" s="83"/>
      <c r="BR119" s="61"/>
      <c r="BS119" s="83"/>
      <c r="BT119" s="83"/>
      <c r="BU119" s="83"/>
      <c r="BV119" s="83"/>
      <c r="BW119" s="276"/>
      <c r="BX119" s="276"/>
      <c r="BY119" s="276"/>
      <c r="BZ119" s="276"/>
      <c r="CA119" s="276"/>
      <c r="CB119" s="276"/>
      <c r="CC119" s="276"/>
      <c r="CD119" s="276"/>
      <c r="CE119" s="276"/>
      <c r="CF119" s="276"/>
      <c r="CG119" s="278"/>
      <c r="CH119" s="277"/>
      <c r="CI119" s="278"/>
      <c r="CJ119" s="278"/>
      <c r="CK119" s="278"/>
      <c r="CL119" s="278"/>
      <c r="CM119" s="61" t="s">
        <v>100</v>
      </c>
      <c r="CN119" s="62" t="s">
        <v>100</v>
      </c>
    </row>
    <row r="120" customFormat="false" ht="12.75" hidden="false" customHeight="true" outlineLevel="0" collapsed="false">
      <c r="A120" s="114"/>
      <c r="B120" s="138"/>
      <c r="C120" s="13"/>
      <c r="D120" s="140" t="s">
        <v>186</v>
      </c>
      <c r="E120" s="66"/>
      <c r="F120" s="66"/>
      <c r="G120" s="66"/>
      <c r="H120" s="66"/>
      <c r="I120" s="66"/>
      <c r="J120" s="81"/>
      <c r="K120" s="209"/>
      <c r="L120" s="209"/>
      <c r="M120" s="209"/>
      <c r="N120" s="209"/>
      <c r="O120" s="209"/>
      <c r="P120" s="335"/>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4" t="n">
        <v>2318.95646493148</v>
      </c>
      <c r="AW120" s="209" t="n">
        <v>2325.48589007178</v>
      </c>
      <c r="AX120" s="209" t="n">
        <v>2323.80576907833</v>
      </c>
      <c r="AY120" s="334" t="n">
        <v>2340.72051905311</v>
      </c>
      <c r="AZ120" s="266" t="n">
        <v>2352.52509565784</v>
      </c>
      <c r="BA120" s="267" t="n">
        <v>2383.62833942106</v>
      </c>
      <c r="BB120" s="266" t="n">
        <v>2392.46460753102</v>
      </c>
      <c r="BC120" s="266" t="n">
        <v>2392.41434349489</v>
      </c>
      <c r="BD120" s="266" t="n">
        <v>2413.88859932843</v>
      </c>
      <c r="BE120" s="267" t="n">
        <v>2435.70547912315</v>
      </c>
      <c r="BF120" s="268" t="n">
        <v>2451.87829435011</v>
      </c>
      <c r="BG120" s="268" t="n">
        <v>2478.49438319613</v>
      </c>
      <c r="BH120" s="268" t="n">
        <v>2496.66011744206</v>
      </c>
      <c r="BI120" s="266" t="n">
        <v>2495.42536902442</v>
      </c>
      <c r="BJ120" s="266" t="n">
        <v>2511.86478654873</v>
      </c>
      <c r="BK120" s="268" t="n">
        <v>2522.00799357945</v>
      </c>
      <c r="BL120" s="268"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83" t="n">
        <v>3218.92092857954</v>
      </c>
      <c r="CG120" s="84" t="n">
        <v>3219.74218328776</v>
      </c>
      <c r="CH120" s="61" t="n">
        <v>3219.74218328776</v>
      </c>
      <c r="CI120" s="84" t="n">
        <v>3219.74218328776</v>
      </c>
      <c r="CJ120" s="84" t="n">
        <v>3219.74218328776</v>
      </c>
      <c r="CK120" s="84" t="n">
        <v>3219.74218328776</v>
      </c>
      <c r="CL120" s="84" t="n">
        <v>3213.271089931</v>
      </c>
      <c r="CM120" s="86" t="n">
        <v>-6.47109335675486</v>
      </c>
      <c r="CN120" s="62" t="n">
        <v>-0.00200981724261762</v>
      </c>
    </row>
    <row r="121" customFormat="false" ht="12.75" hidden="false" customHeight="false" outlineLevel="0" collapsed="false">
      <c r="A121" s="114"/>
      <c r="B121" s="138"/>
      <c r="C121" s="13"/>
      <c r="D121" s="140" t="s">
        <v>187</v>
      </c>
      <c r="E121" s="66"/>
      <c r="F121" s="66"/>
      <c r="G121" s="66"/>
      <c r="H121" s="66"/>
      <c r="I121" s="66"/>
      <c r="J121" s="81"/>
      <c r="K121" s="209"/>
      <c r="L121" s="209"/>
      <c r="M121" s="209"/>
      <c r="N121" s="209"/>
      <c r="O121" s="209"/>
      <c r="P121" s="335"/>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4" t="n">
        <v>1320.77445283019</v>
      </c>
      <c r="AW121" s="209" t="n">
        <v>1334.5146163522</v>
      </c>
      <c r="AX121" s="209" t="n">
        <v>1348.44176100629</v>
      </c>
      <c r="AY121" s="334" t="n">
        <v>1362.42190566038</v>
      </c>
      <c r="AZ121" s="266" t="n">
        <v>1377.21968474149</v>
      </c>
      <c r="BA121" s="267" t="n">
        <v>1392.59294563843</v>
      </c>
      <c r="BB121" s="266" t="n">
        <v>1408.43011406844</v>
      </c>
      <c r="BC121" s="266" t="n">
        <v>1423.07893536122</v>
      </c>
      <c r="BD121" s="266" t="n">
        <v>1438.39038022814</v>
      </c>
      <c r="BE121" s="267" t="n">
        <v>1456.1091613723</v>
      </c>
      <c r="BF121" s="268" t="n">
        <v>1472.12681528662</v>
      </c>
      <c r="BG121" s="268" t="n">
        <v>1495.75992277992</v>
      </c>
      <c r="BH121" s="268" t="n">
        <v>1519.01862516213</v>
      </c>
      <c r="BI121" s="266" t="n">
        <v>1524.48900129702</v>
      </c>
      <c r="BJ121" s="266" t="n">
        <v>1534.92834419817</v>
      </c>
      <c r="BK121" s="268" t="n">
        <v>1545.52474442988</v>
      </c>
      <c r="BL121" s="268"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83" t="n">
        <v>1903.83652797704</v>
      </c>
      <c r="CG121" s="84" t="n">
        <v>1903.99285509326</v>
      </c>
      <c r="CH121" s="61" t="n">
        <v>1903.99285509326</v>
      </c>
      <c r="CI121" s="84" t="n">
        <v>1903.99285509326</v>
      </c>
      <c r="CJ121" s="84" t="n">
        <v>1903.99285509326</v>
      </c>
      <c r="CK121" s="84" t="n">
        <v>1903.99285509326</v>
      </c>
      <c r="CL121" s="84" t="n">
        <v>1904.26642754663</v>
      </c>
      <c r="CM121" s="86" t="n">
        <v>0.273572453371799</v>
      </c>
      <c r="CN121" s="62" t="n">
        <v>0.00014368355040828</v>
      </c>
    </row>
    <row r="122" customFormat="false" ht="12.75" hidden="false" customHeight="true" outlineLevel="0" collapsed="false">
      <c r="A122" s="114"/>
      <c r="B122" s="138"/>
      <c r="C122" s="13"/>
      <c r="D122" s="140" t="s">
        <v>188</v>
      </c>
      <c r="E122" s="66"/>
      <c r="F122" s="66"/>
      <c r="G122" s="66"/>
      <c r="H122" s="66"/>
      <c r="I122" s="66"/>
      <c r="J122" s="81"/>
      <c r="K122" s="209"/>
      <c r="L122" s="209"/>
      <c r="M122" s="209"/>
      <c r="N122" s="209"/>
      <c r="O122" s="209"/>
      <c r="P122" s="335"/>
      <c r="Q122" s="338" t="n">
        <v>91.1882260014212</v>
      </c>
      <c r="R122" s="338"/>
      <c r="S122" s="338"/>
      <c r="T122" s="338"/>
      <c r="U122" s="338"/>
      <c r="V122" s="338"/>
      <c r="W122" s="338" t="n">
        <v>80.8345727872727</v>
      </c>
      <c r="X122" s="338"/>
      <c r="Y122" s="338"/>
      <c r="Z122" s="338" t="n">
        <v>103.880031775789</v>
      </c>
      <c r="AA122" s="338"/>
      <c r="AB122" s="338"/>
      <c r="AC122" s="338" t="n">
        <v>88.9242582190909</v>
      </c>
      <c r="AD122" s="338"/>
      <c r="AE122" s="338"/>
      <c r="AF122" s="338" t="n">
        <v>79.4531761095049</v>
      </c>
      <c r="AG122" s="338"/>
      <c r="AH122" s="338"/>
      <c r="AI122" s="338" t="n">
        <v>71.0759802387129</v>
      </c>
      <c r="AJ122" s="338" t="n">
        <v>84.8770043478261</v>
      </c>
      <c r="AK122" s="338" t="n">
        <v>98.7513586550436</v>
      </c>
      <c r="AL122" s="338" t="n">
        <v>111.014929925187</v>
      </c>
      <c r="AM122" s="338" t="n">
        <v>112.206159125</v>
      </c>
      <c r="AN122" s="340" t="n">
        <v>131.705929625</v>
      </c>
      <c r="AO122" s="338" t="n">
        <v>160.711011535369</v>
      </c>
      <c r="AP122" s="341" t="n">
        <v>169.720311022019</v>
      </c>
      <c r="AQ122" s="338" t="n">
        <v>177.998393385195</v>
      </c>
      <c r="AR122" s="338" t="n">
        <v>188.380672238694</v>
      </c>
      <c r="AS122" s="338" t="n">
        <v>196.764237061323</v>
      </c>
      <c r="AT122" s="340" t="n">
        <v>213.054565113841</v>
      </c>
      <c r="AU122" s="338" t="n">
        <v>219.858270232815</v>
      </c>
      <c r="AV122" s="342" t="n">
        <v>237.819643900914</v>
      </c>
      <c r="AW122" s="209" t="n">
        <v>233.319274542835</v>
      </c>
      <c r="AX122" s="338" t="n">
        <v>248.361682725941</v>
      </c>
      <c r="AY122" s="342" t="n">
        <v>283.054082765161</v>
      </c>
      <c r="AZ122" s="343" t="n">
        <v>322.931364416962</v>
      </c>
      <c r="BA122" s="344" t="n">
        <v>381.075054945102</v>
      </c>
      <c r="BB122" s="343" t="n">
        <v>425.778233179356</v>
      </c>
      <c r="BC122" s="343" t="n">
        <v>480.503817377972</v>
      </c>
      <c r="BD122" s="343" t="n">
        <v>497.572771385701</v>
      </c>
      <c r="BE122" s="344" t="n">
        <v>526.141816996454</v>
      </c>
      <c r="BF122" s="345" t="n">
        <v>585.417634292351</v>
      </c>
      <c r="BG122" s="345" t="n">
        <v>635.067526071803</v>
      </c>
      <c r="BH122" s="345" t="n">
        <v>791.398896351364</v>
      </c>
      <c r="BI122" s="343" t="n">
        <v>927.927346267025</v>
      </c>
      <c r="BJ122" s="343" t="n">
        <v>1016.04012850871</v>
      </c>
      <c r="BK122" s="345" t="n">
        <v>1072.45042641527</v>
      </c>
      <c r="BL122" s="345" t="n">
        <v>1151.78394387527</v>
      </c>
      <c r="BM122" s="346" t="n">
        <v>1349.86647670727</v>
      </c>
      <c r="BN122" s="83" t="n">
        <v>1595.64164790214</v>
      </c>
      <c r="BO122" s="83" t="n">
        <v>1774.07056224896</v>
      </c>
      <c r="BP122" s="346" t="n">
        <v>1992.88164035795</v>
      </c>
      <c r="BQ122" s="346" t="n">
        <v>2108.82361202592</v>
      </c>
      <c r="BR122" s="347" t="n">
        <v>2293.39882538042</v>
      </c>
      <c r="BS122" s="346"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48" t="n">
        <v>2299.11518905931</v>
      </c>
      <c r="CE122" s="348" t="n">
        <v>2159.51569066527</v>
      </c>
      <c r="CF122" s="346" t="n">
        <v>2086.08221438027</v>
      </c>
      <c r="CG122" s="84" t="n">
        <v>2035.8654911008</v>
      </c>
      <c r="CH122" s="347" t="n">
        <v>2035.8654911008</v>
      </c>
      <c r="CI122" s="84" t="n">
        <v>2035.8654911008</v>
      </c>
      <c r="CJ122" s="84" t="n">
        <v>2035.8654911008</v>
      </c>
      <c r="CK122" s="84" t="n">
        <v>2035.8654911008</v>
      </c>
      <c r="CL122" s="84" t="n">
        <v>1994.6259119172</v>
      </c>
      <c r="CM122" s="86" t="n">
        <v>-41.2395791836004</v>
      </c>
      <c r="CN122" s="62" t="n">
        <v>-0.0202565343161752</v>
      </c>
    </row>
    <row r="123" customFormat="false" ht="12.75" hidden="false" customHeight="false" outlineLevel="0" collapsed="false">
      <c r="A123" s="114"/>
      <c r="B123" s="138"/>
      <c r="C123" s="193" t="s">
        <v>189</v>
      </c>
      <c r="D123" s="140"/>
      <c r="E123" s="349"/>
      <c r="F123" s="349"/>
      <c r="G123" s="349"/>
      <c r="H123" s="349"/>
      <c r="I123" s="350"/>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51"/>
      <c r="AO123" s="349"/>
      <c r="AP123" s="349"/>
      <c r="AQ123" s="349"/>
      <c r="AR123" s="349"/>
      <c r="AS123" s="349"/>
      <c r="AT123" s="5"/>
      <c r="AU123" s="349"/>
      <c r="AV123" s="5"/>
      <c r="AW123" s="349"/>
      <c r="AX123" s="349"/>
      <c r="AY123" s="5"/>
      <c r="AZ123" s="352"/>
      <c r="BA123" s="352"/>
      <c r="BB123" s="352"/>
      <c r="BC123" s="352"/>
      <c r="BD123" s="352"/>
      <c r="BE123" s="353"/>
      <c r="BF123" s="353"/>
      <c r="BG123" s="353"/>
      <c r="BH123" s="353"/>
      <c r="BI123" s="352"/>
      <c r="BJ123" s="353"/>
      <c r="BK123" s="353"/>
      <c r="BL123" s="352"/>
      <c r="BM123" s="352"/>
      <c r="BN123" s="352"/>
      <c r="BO123" s="352"/>
      <c r="BP123" s="352"/>
      <c r="BQ123" s="352"/>
      <c r="BR123" s="353"/>
      <c r="BS123" s="352"/>
      <c r="BT123" s="352"/>
      <c r="BU123" s="352"/>
      <c r="BV123" s="352"/>
      <c r="BW123" s="354"/>
      <c r="BX123" s="354"/>
      <c r="BY123" s="354"/>
      <c r="BZ123" s="354"/>
      <c r="CA123" s="354"/>
      <c r="CB123" s="354"/>
      <c r="CC123" s="354"/>
      <c r="CD123" s="354"/>
      <c r="CE123" s="354"/>
      <c r="CF123" s="355"/>
      <c r="CG123" s="356"/>
      <c r="CH123" s="357"/>
      <c r="CI123" s="357"/>
      <c r="CJ123" s="357"/>
      <c r="CK123" s="357"/>
      <c r="CL123" s="357"/>
      <c r="CM123" s="358"/>
      <c r="CN123" s="359"/>
    </row>
    <row r="124" customFormat="false" ht="12.75" hidden="false" customHeight="true" outlineLevel="0" collapsed="false">
      <c r="A124" s="114"/>
      <c r="B124" s="138"/>
      <c r="C124" s="139"/>
      <c r="D124" s="254" t="s">
        <v>190</v>
      </c>
      <c r="E124" s="292" t="n">
        <v>205.9</v>
      </c>
      <c r="F124" s="292" t="n">
        <v>206.71</v>
      </c>
      <c r="G124" s="292" t="n">
        <v>206.275909</v>
      </c>
      <c r="H124" s="292" t="n">
        <v>206.4</v>
      </c>
      <c r="I124" s="292" t="n">
        <v>207.05</v>
      </c>
      <c r="J124" s="292" t="n">
        <v>207.08</v>
      </c>
      <c r="K124" s="292" t="n">
        <v>207.5</v>
      </c>
      <c r="L124" s="292" t="n">
        <v>208.74</v>
      </c>
      <c r="M124" s="292" t="n">
        <v>210.08</v>
      </c>
      <c r="N124" s="292" t="n">
        <v>210.57</v>
      </c>
      <c r="O124" s="292" t="n">
        <v>213.2</v>
      </c>
      <c r="P124" s="292" t="n">
        <v>212.11</v>
      </c>
      <c r="Q124" s="292" t="n">
        <v>214.01</v>
      </c>
      <c r="R124" s="292" t="n">
        <v>215.33</v>
      </c>
      <c r="S124" s="270" t="n">
        <v>215.74</v>
      </c>
      <c r="T124" s="270" t="n">
        <v>215.16</v>
      </c>
      <c r="U124" s="270" t="n">
        <v>215.21</v>
      </c>
      <c r="V124" s="270" t="n">
        <v>216.09</v>
      </c>
      <c r="W124" s="270" t="n">
        <v>217.7</v>
      </c>
      <c r="X124" s="270" t="n">
        <v>218.85</v>
      </c>
      <c r="Y124" s="270" t="n">
        <v>219.62</v>
      </c>
      <c r="Z124" s="270" t="n">
        <v>219.56</v>
      </c>
      <c r="AA124" s="270" t="n">
        <v>221.34713343048</v>
      </c>
      <c r="AB124" s="270" t="n">
        <v>222.56</v>
      </c>
      <c r="AC124" s="270" t="n">
        <v>223.9</v>
      </c>
      <c r="AD124" s="270" t="n">
        <v>226.97</v>
      </c>
      <c r="AE124" s="270" t="n">
        <v>227.09</v>
      </c>
      <c r="AF124" s="270" t="n">
        <v>227.45</v>
      </c>
      <c r="AG124" s="270" t="n">
        <v>226.59</v>
      </c>
      <c r="AH124" s="270" t="n">
        <v>228.12</v>
      </c>
      <c r="AI124" s="270" t="n">
        <v>231.63</v>
      </c>
      <c r="AJ124" s="270" t="n">
        <v>230.56</v>
      </c>
      <c r="AK124" s="270" t="n">
        <v>231.37</v>
      </c>
      <c r="AL124" s="270" t="n">
        <v>231.713548392005</v>
      </c>
      <c r="AM124" s="270" t="n">
        <v>232.58</v>
      </c>
      <c r="AN124" s="314" t="n">
        <v>233.59</v>
      </c>
      <c r="AO124" s="270" t="n">
        <v>88.69</v>
      </c>
      <c r="AP124" s="270" t="n">
        <v>88.96</v>
      </c>
      <c r="AQ124" s="270" t="n">
        <v>88.72</v>
      </c>
      <c r="AR124" s="270" t="n">
        <v>88.84</v>
      </c>
      <c r="AS124" s="270" t="n">
        <v>89.59</v>
      </c>
      <c r="AT124" s="315" t="n">
        <v>90.14</v>
      </c>
      <c r="AU124" s="270" t="n">
        <v>90.65</v>
      </c>
      <c r="AV124" s="315" t="n">
        <v>90.82</v>
      </c>
      <c r="AW124" s="270" t="n">
        <v>90.9</v>
      </c>
      <c r="AX124" s="270"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60" t="n">
        <v>115.350206046685</v>
      </c>
      <c r="BX124" s="360" t="n">
        <v>115.843211690947</v>
      </c>
      <c r="BY124" s="360" t="n">
        <v>116.260002296627</v>
      </c>
      <c r="BZ124" s="360" t="n">
        <v>116.176844304963</v>
      </c>
      <c r="CA124" s="360" t="n">
        <v>115.607755556525</v>
      </c>
      <c r="CB124" s="360" t="n">
        <v>115.106466573214</v>
      </c>
      <c r="CC124" s="360" t="n">
        <v>114.894149303974</v>
      </c>
      <c r="CD124" s="360" t="n">
        <v>115.121057347114</v>
      </c>
      <c r="CE124" s="360" t="n">
        <v>114.889225114252</v>
      </c>
      <c r="CF124" s="316" t="n">
        <v>115.606127528902</v>
      </c>
      <c r="CG124" s="361"/>
      <c r="CH124" s="362"/>
      <c r="CI124" s="362"/>
      <c r="CJ124" s="362"/>
      <c r="CK124" s="362"/>
      <c r="CL124" s="362"/>
      <c r="CM124" s="363"/>
      <c r="CN124" s="364"/>
    </row>
    <row r="125" customFormat="false" ht="12.75" hidden="false" customHeight="false" outlineLevel="0" collapsed="false">
      <c r="A125" s="114"/>
      <c r="B125" s="138"/>
      <c r="C125" s="139"/>
      <c r="D125" s="254" t="s">
        <v>191</v>
      </c>
      <c r="E125" s="292" t="n">
        <v>0.23</v>
      </c>
      <c r="F125" s="292" t="n">
        <v>0.4</v>
      </c>
      <c r="G125" s="292" t="n">
        <v>-0.21</v>
      </c>
      <c r="H125" s="292" t="n">
        <v>0.06</v>
      </c>
      <c r="I125" s="292" t="n">
        <v>0.32</v>
      </c>
      <c r="J125" s="292" t="n">
        <v>0.02</v>
      </c>
      <c r="K125" s="292" t="n">
        <v>0.2</v>
      </c>
      <c r="L125" s="292" t="n">
        <v>0.6</v>
      </c>
      <c r="M125" s="292" t="n">
        <v>0.64</v>
      </c>
      <c r="N125" s="292" t="n">
        <v>0.23</v>
      </c>
      <c r="O125" s="292" t="n">
        <v>1.25</v>
      </c>
      <c r="P125" s="292" t="n">
        <v>-0.51</v>
      </c>
      <c r="Q125" s="255" t="n">
        <v>0.009</v>
      </c>
      <c r="R125" s="255"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253" t="n">
        <v>0.0043</v>
      </c>
      <c r="BY125" s="253" t="n">
        <v>0.00359788544875239</v>
      </c>
      <c r="BZ125" s="253" t="n">
        <v>-0.000715276019446542</v>
      </c>
      <c r="CA125" s="253" t="n">
        <v>-0.00489846967218543</v>
      </c>
      <c r="CB125" s="253" t="n">
        <v>-0.00433611898179265</v>
      </c>
      <c r="CC125" s="253" t="n">
        <v>-0.0018445294652949</v>
      </c>
      <c r="CD125" s="253" t="n">
        <v>0.00197493122595782</v>
      </c>
      <c r="CE125" s="253" t="n">
        <v>-0.00201381257438538</v>
      </c>
      <c r="CF125" s="250" t="n">
        <v>0.00623994472882616</v>
      </c>
      <c r="CG125" s="361"/>
      <c r="CH125" s="362"/>
      <c r="CI125" s="362"/>
      <c r="CJ125" s="362"/>
      <c r="CK125" s="362"/>
      <c r="CL125" s="362"/>
      <c r="CM125" s="363"/>
      <c r="CN125" s="364"/>
    </row>
    <row r="126" customFormat="false" ht="12.75" hidden="false" customHeight="false" outlineLevel="0" collapsed="false">
      <c r="A126" s="114"/>
      <c r="B126" s="138"/>
      <c r="C126" s="139"/>
      <c r="D126" s="254" t="s">
        <v>192</v>
      </c>
      <c r="E126" s="292" t="n">
        <v>2.45</v>
      </c>
      <c r="F126" s="292" t="n">
        <v>0.4</v>
      </c>
      <c r="G126" s="292" t="n">
        <v>0.18256872268092</v>
      </c>
      <c r="H126" s="292" t="n">
        <v>0.24</v>
      </c>
      <c r="I126" s="292" t="n">
        <v>0.56</v>
      </c>
      <c r="J126" s="292" t="n">
        <v>0.58</v>
      </c>
      <c r="K126" s="292" t="n">
        <v>0.78</v>
      </c>
      <c r="L126" s="292" t="n">
        <v>1.38</v>
      </c>
      <c r="M126" s="292" t="n">
        <v>2.03</v>
      </c>
      <c r="N126" s="292" t="n">
        <v>2.27</v>
      </c>
      <c r="O126" s="292" t="n">
        <v>3.55</v>
      </c>
      <c r="P126" s="292" t="n">
        <v>3.02</v>
      </c>
      <c r="Q126" s="255" t="n">
        <v>0.0394</v>
      </c>
      <c r="R126" s="255"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253" t="n">
        <v>0.118488196912535</v>
      </c>
      <c r="BY126" s="253" t="n">
        <v>0.00359788544875239</v>
      </c>
      <c r="BZ126" s="253" t="n">
        <v>0.00288003594812358</v>
      </c>
      <c r="CA126" s="253" t="n">
        <v>-0.00203254149280852</v>
      </c>
      <c r="CB126" s="253" t="n">
        <v>-0.00635984713285298</v>
      </c>
      <c r="CC126" s="253" t="n">
        <v>-0.00819264567271649</v>
      </c>
      <c r="CD126" s="253" t="n">
        <v>-0.00623389435852095</v>
      </c>
      <c r="CE126" s="253" t="n">
        <v>-0.00823515303805977</v>
      </c>
      <c r="CF126" s="250" t="n">
        <v>-0.0020465952090245</v>
      </c>
      <c r="CG126" s="361"/>
      <c r="CH126" s="362"/>
      <c r="CI126" s="362"/>
      <c r="CJ126" s="362"/>
      <c r="CK126" s="362"/>
      <c r="CL126" s="362"/>
      <c r="CM126" s="363"/>
      <c r="CN126" s="364"/>
    </row>
    <row r="127" customFormat="false" ht="12.75" hidden="false" customHeight="false" outlineLevel="0" collapsed="false">
      <c r="A127" s="114"/>
      <c r="B127" s="138"/>
      <c r="C127" s="139"/>
      <c r="D127" s="254" t="s">
        <v>193</v>
      </c>
      <c r="E127" s="292" t="n">
        <v>2.45</v>
      </c>
      <c r="F127" s="292" t="n">
        <v>2.86</v>
      </c>
      <c r="G127" s="292" t="n">
        <v>2.42609315258953</v>
      </c>
      <c r="H127" s="292" t="n">
        <v>2.8</v>
      </c>
      <c r="I127" s="292" t="n">
        <v>3.16</v>
      </c>
      <c r="J127" s="292" t="n">
        <v>3.13</v>
      </c>
      <c r="K127" s="292" t="n">
        <v>3.23</v>
      </c>
      <c r="L127" s="292" t="n">
        <v>3.42</v>
      </c>
      <c r="M127" s="292" t="n">
        <v>3.85</v>
      </c>
      <c r="N127" s="292" t="n">
        <v>3.62</v>
      </c>
      <c r="O127" s="292" t="n">
        <v>4.35</v>
      </c>
      <c r="P127" s="292" t="n">
        <v>3.26</v>
      </c>
      <c r="Q127" s="255" t="n">
        <v>0.0394</v>
      </c>
      <c r="R127" s="255"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253" t="n">
        <v>0.118488196912535</v>
      </c>
      <c r="BY127" s="253" t="n">
        <v>0.110404816240875</v>
      </c>
      <c r="BZ127" s="253" t="n">
        <v>0.0812878282457139</v>
      </c>
      <c r="CA127" s="253" t="n">
        <v>0.0656365897995872</v>
      </c>
      <c r="CB127" s="253" t="n">
        <v>0.0532392456440061</v>
      </c>
      <c r="CC127" s="253" t="n">
        <v>0.0320012763816482</v>
      </c>
      <c r="CD127" s="253" t="n">
        <v>0.0211764201115425</v>
      </c>
      <c r="CE127" s="253" t="n">
        <v>0.0144534762055109</v>
      </c>
      <c r="CF127" s="250" t="n">
        <v>0.014170571538755</v>
      </c>
      <c r="CG127" s="361"/>
      <c r="CH127" s="362"/>
      <c r="CI127" s="362"/>
      <c r="CJ127" s="362"/>
      <c r="CK127" s="362"/>
      <c r="CL127" s="362"/>
      <c r="CM127" s="363"/>
      <c r="CN127" s="364"/>
    </row>
    <row r="128" customFormat="false" ht="12.75" hidden="false" customHeight="false" outlineLevel="0" collapsed="false">
      <c r="A128" s="114"/>
      <c r="B128" s="138"/>
      <c r="C128" s="139" t="s">
        <v>100</v>
      </c>
      <c r="D128" s="254" t="s">
        <v>194</v>
      </c>
      <c r="E128" s="292" t="n">
        <v>162.89</v>
      </c>
      <c r="F128" s="292" t="n">
        <v>163.34</v>
      </c>
      <c r="G128" s="292" t="n">
        <v>163.15</v>
      </c>
      <c r="H128" s="292" t="n">
        <v>163.24</v>
      </c>
      <c r="I128" s="292" t="n">
        <v>163.31</v>
      </c>
      <c r="J128" s="365" t="n">
        <v>163.36</v>
      </c>
      <c r="K128" s="365" t="n">
        <v>163.7</v>
      </c>
      <c r="L128" s="365" t="n">
        <v>164.16</v>
      </c>
      <c r="M128" s="365" t="n">
        <v>164.55</v>
      </c>
      <c r="N128" s="365" t="n">
        <v>165.1</v>
      </c>
      <c r="O128" s="365" t="n">
        <v>167.03</v>
      </c>
      <c r="P128" s="365" t="n">
        <v>166.29</v>
      </c>
      <c r="Q128" s="365" t="n">
        <v>167.11</v>
      </c>
      <c r="R128" s="365" t="n">
        <v>167.5</v>
      </c>
      <c r="S128" s="270" t="n">
        <v>167.96</v>
      </c>
      <c r="T128" s="270" t="n">
        <v>167.76</v>
      </c>
      <c r="U128" s="270" t="n">
        <v>168.03</v>
      </c>
      <c r="V128" s="270" t="n">
        <v>168.36</v>
      </c>
      <c r="W128" s="270" t="n">
        <v>169.29</v>
      </c>
      <c r="X128" s="270" t="n">
        <v>169.54</v>
      </c>
      <c r="Y128" s="270" t="n">
        <v>169.82860524487</v>
      </c>
      <c r="Z128" s="270" t="n">
        <v>170.061949748476</v>
      </c>
      <c r="AA128" s="270" t="n">
        <v>171.176195643228</v>
      </c>
      <c r="AB128" s="270" t="n">
        <v>172.1</v>
      </c>
      <c r="AC128" s="270" t="n">
        <v>172.47</v>
      </c>
      <c r="AD128" s="270" t="n">
        <v>174.15</v>
      </c>
      <c r="AE128" s="270" t="n">
        <v>174.6</v>
      </c>
      <c r="AF128" s="270" t="n">
        <v>175.08</v>
      </c>
      <c r="AG128" s="270" t="n">
        <v>174.86</v>
      </c>
      <c r="AH128" s="270" t="n">
        <v>175.61</v>
      </c>
      <c r="AI128" s="270" t="n">
        <v>178.13</v>
      </c>
      <c r="AJ128" s="270" t="n">
        <v>177.19</v>
      </c>
      <c r="AK128" s="270" t="n">
        <v>177.56</v>
      </c>
      <c r="AL128" s="270" t="n">
        <v>178.01</v>
      </c>
      <c r="AM128" s="270" t="n">
        <v>178.59</v>
      </c>
      <c r="AN128" s="314" t="n">
        <v>179.408593218939</v>
      </c>
      <c r="AO128" s="270" t="n">
        <v>180.43</v>
      </c>
      <c r="AP128" s="270" t="n">
        <v>181.03</v>
      </c>
      <c r="AQ128" s="270" t="n">
        <v>180.63</v>
      </c>
      <c r="AR128" s="270" t="n">
        <v>180.71</v>
      </c>
      <c r="AS128" s="270" t="n">
        <v>181.71</v>
      </c>
      <c r="AT128" s="315" t="n">
        <v>182.73</v>
      </c>
      <c r="AU128" s="270" t="n">
        <v>183.22</v>
      </c>
      <c r="AV128" s="315" t="n">
        <v>183.38</v>
      </c>
      <c r="AW128" s="270" t="n">
        <v>183.677027348668</v>
      </c>
      <c r="AX128" s="270"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60" t="n">
        <v>224.072603917484</v>
      </c>
      <c r="BX128" s="360" t="n">
        <v>224.751096878178</v>
      </c>
      <c r="BY128" s="360" t="n">
        <v>225.326427408192</v>
      </c>
      <c r="BZ128" s="360" t="n">
        <v>225.118066831644</v>
      </c>
      <c r="CA128" s="360" t="n">
        <v>224.123605755512</v>
      </c>
      <c r="CB128" s="360" t="n">
        <v>223.555652996328</v>
      </c>
      <c r="CC128" s="360" t="n">
        <v>223.002547971673</v>
      </c>
      <c r="CD128" s="360" t="n">
        <v>223.094448773057</v>
      </c>
      <c r="CE128" s="360" t="n">
        <v>222.965728450116</v>
      </c>
      <c r="CF128" s="316" t="n">
        <v>223.511543304816</v>
      </c>
      <c r="CG128" s="361"/>
      <c r="CH128" s="362"/>
      <c r="CI128" s="362"/>
      <c r="CJ128" s="362"/>
      <c r="CK128" s="362"/>
      <c r="CL128" s="362"/>
      <c r="CM128" s="363"/>
      <c r="CN128" s="364"/>
    </row>
    <row r="129" customFormat="false" ht="12.75" hidden="false" customHeight="false" outlineLevel="0" collapsed="false">
      <c r="A129" s="114"/>
      <c r="B129" s="138"/>
      <c r="C129" s="139"/>
      <c r="D129" s="254" t="s">
        <v>191</v>
      </c>
      <c r="E129" s="292" t="n">
        <v>0.17</v>
      </c>
      <c r="F129" s="292" t="n">
        <v>0.28</v>
      </c>
      <c r="G129" s="292" t="n">
        <v>-0.12</v>
      </c>
      <c r="H129" s="292" t="n">
        <v>0.05</v>
      </c>
      <c r="I129" s="292" t="n">
        <v>0.04</v>
      </c>
      <c r="J129" s="365" t="n">
        <v>0.03</v>
      </c>
      <c r="K129" s="365" t="n">
        <v>0.21</v>
      </c>
      <c r="L129" s="365" t="n">
        <v>0.28</v>
      </c>
      <c r="M129" s="365" t="n">
        <v>0.23</v>
      </c>
      <c r="N129" s="365" t="n">
        <v>0.34</v>
      </c>
      <c r="O129" s="365" t="n">
        <v>1.17</v>
      </c>
      <c r="P129" s="365" t="n">
        <v>-0.44</v>
      </c>
      <c r="Q129" s="366" t="n">
        <v>0.0049</v>
      </c>
      <c r="R129" s="366"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253" t="n">
        <v>0.00304770182390635</v>
      </c>
      <c r="BY129" s="253" t="n">
        <v>0.00255985638337242</v>
      </c>
      <c r="BZ129" s="253" t="n">
        <v>-0.000924705454855192</v>
      </c>
      <c r="CA129" s="253" t="n">
        <v>-0.0044175089548719</v>
      </c>
      <c r="CB129" s="253" t="n">
        <v>-0.00253410504114438</v>
      </c>
      <c r="CC129" s="253" t="n">
        <v>-0.0024741267654898</v>
      </c>
      <c r="CD129" s="253" t="n">
        <v>0.000412106508287195</v>
      </c>
      <c r="CE129" s="253" t="n">
        <v>-0.000576976808022512</v>
      </c>
      <c r="CF129" s="250" t="n">
        <v>0.00244797646030348</v>
      </c>
      <c r="CG129" s="361"/>
      <c r="CH129" s="362"/>
      <c r="CI129" s="362"/>
      <c r="CJ129" s="362"/>
      <c r="CK129" s="362"/>
      <c r="CL129" s="362"/>
      <c r="CM129" s="363"/>
      <c r="CN129" s="364"/>
    </row>
    <row r="130" customFormat="false" ht="12.75" hidden="false" customHeight="false" outlineLevel="0" collapsed="false">
      <c r="A130" s="114"/>
      <c r="B130" s="138"/>
      <c r="C130" s="139"/>
      <c r="D130" s="254" t="s">
        <v>195</v>
      </c>
      <c r="E130" s="292" t="n">
        <v>1.93</v>
      </c>
      <c r="F130" s="292" t="n">
        <v>0.28</v>
      </c>
      <c r="G130" s="292" t="n">
        <v>0.16</v>
      </c>
      <c r="H130" s="292" t="n">
        <v>0.21</v>
      </c>
      <c r="I130" s="292" t="n">
        <v>0.25</v>
      </c>
      <c r="J130" s="365" t="n">
        <v>0.29</v>
      </c>
      <c r="K130" s="365" t="n">
        <v>0.5</v>
      </c>
      <c r="L130" s="365" t="n">
        <v>0.78</v>
      </c>
      <c r="M130" s="365" t="n">
        <v>1.02</v>
      </c>
      <c r="N130" s="365" t="n">
        <v>1.36</v>
      </c>
      <c r="O130" s="365" t="n">
        <v>2.54</v>
      </c>
      <c r="P130" s="365" t="n">
        <v>2.09</v>
      </c>
      <c r="Q130" s="366" t="n">
        <v>0.0259</v>
      </c>
      <c r="R130" s="366"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253" t="n">
        <v>0.0927430643757041</v>
      </c>
      <c r="BY130" s="253" t="n">
        <v>0.00255985638337242</v>
      </c>
      <c r="BZ130" s="253" t="n">
        <v>0.00163278381535581</v>
      </c>
      <c r="CA130" s="253" t="n">
        <v>-0.00279193797664179</v>
      </c>
      <c r="CB130" s="253" t="n">
        <v>-0.00531896795368492</v>
      </c>
      <c r="CC130" s="253" t="n">
        <v>-0.00777993491819562</v>
      </c>
      <c r="CD130" s="253" t="n">
        <v>-0.00737103457172228</v>
      </c>
      <c r="CE130" s="253" t="n">
        <v>-0.00794375846374573</v>
      </c>
      <c r="CF130" s="250" t="n">
        <v>-0.00551522813716798</v>
      </c>
      <c r="CG130" s="361"/>
      <c r="CH130" s="362"/>
      <c r="CI130" s="362"/>
      <c r="CJ130" s="362"/>
      <c r="CK130" s="362"/>
      <c r="CL130" s="362"/>
      <c r="CM130" s="363"/>
      <c r="CN130" s="364"/>
    </row>
    <row r="131" customFormat="false" ht="12.75" hidden="false" customHeight="false" outlineLevel="0" collapsed="false">
      <c r="A131" s="114"/>
      <c r="B131" s="138"/>
      <c r="C131" s="139"/>
      <c r="D131" s="254" t="s">
        <v>193</v>
      </c>
      <c r="E131" s="292" t="n">
        <v>1.93</v>
      </c>
      <c r="F131" s="292" t="n">
        <v>2.18</v>
      </c>
      <c r="G131" s="292" t="n">
        <v>1.83</v>
      </c>
      <c r="H131" s="292" t="n">
        <v>1.94</v>
      </c>
      <c r="I131" s="292" t="n">
        <v>1.89</v>
      </c>
      <c r="J131" s="365" t="n">
        <v>1.89</v>
      </c>
      <c r="K131" s="365" t="n">
        <v>2.03</v>
      </c>
      <c r="L131" s="365" t="n">
        <v>2.04</v>
      </c>
      <c r="M131" s="365" t="n">
        <v>2.05</v>
      </c>
      <c r="N131" s="365" t="n">
        <v>2.06</v>
      </c>
      <c r="O131" s="365" t="n">
        <v>2.99</v>
      </c>
      <c r="P131" s="365" t="n">
        <v>2.26</v>
      </c>
      <c r="Q131" s="366" t="n">
        <v>0.0259</v>
      </c>
      <c r="R131" s="366"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253" t="n">
        <v>0.0927430643757041</v>
      </c>
      <c r="BY131" s="253" t="n">
        <v>0.0871404228449169</v>
      </c>
      <c r="BZ131" s="253" t="n">
        <v>0.0629384126749537</v>
      </c>
      <c r="CA131" s="253" t="n">
        <v>0.0476039225730631</v>
      </c>
      <c r="CB131" s="253" t="n">
        <v>0.0378018640813758</v>
      </c>
      <c r="CC131" s="253" t="n">
        <v>0.0253990079151654</v>
      </c>
      <c r="CD131" s="253" t="n">
        <v>0.0165649428317047</v>
      </c>
      <c r="CE131" s="253" t="n">
        <v>0.0108232100645129</v>
      </c>
      <c r="CF131" s="250" t="n">
        <v>0.00744523408062725</v>
      </c>
      <c r="CG131" s="361"/>
      <c r="CH131" s="362"/>
      <c r="CI131" s="367"/>
      <c r="CJ131" s="362"/>
      <c r="CK131" s="362"/>
      <c r="CL131" s="362"/>
      <c r="CM131" s="363"/>
      <c r="CN131" s="364"/>
    </row>
    <row r="132" customFormat="false" ht="12.75" hidden="false" customHeight="false" outlineLevel="0" collapsed="false">
      <c r="A132" s="114"/>
      <c r="B132" s="138"/>
      <c r="C132" s="139"/>
      <c r="D132" s="368" t="s">
        <v>196</v>
      </c>
      <c r="E132" s="292"/>
      <c r="F132" s="292"/>
      <c r="G132" s="292"/>
      <c r="H132" s="292"/>
      <c r="I132" s="292"/>
      <c r="J132" s="365"/>
      <c r="K132" s="365"/>
      <c r="L132" s="365"/>
      <c r="M132" s="365"/>
      <c r="N132" s="365"/>
      <c r="O132" s="365"/>
      <c r="P132" s="365"/>
      <c r="Q132" s="366" t="n">
        <v>0.013381</v>
      </c>
      <c r="R132" s="366"/>
      <c r="S132" s="181"/>
      <c r="T132" s="181"/>
      <c r="U132" s="181"/>
      <c r="V132" s="181"/>
      <c r="W132" s="181" t="n">
        <v>0.011316</v>
      </c>
      <c r="X132" s="270"/>
      <c r="Y132" s="270"/>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253" t="n">
        <v>0.0326</v>
      </c>
      <c r="BY132" s="250" t="n">
        <v>0.030866</v>
      </c>
      <c r="BZ132" s="253" t="n">
        <v>0.0297</v>
      </c>
      <c r="CA132" s="253" t="n">
        <v>0.0272</v>
      </c>
      <c r="CB132" s="253" t="n">
        <v>0.0203</v>
      </c>
      <c r="CC132" s="253" t="n">
        <v>0.0168</v>
      </c>
      <c r="CD132" s="253" t="n">
        <v>0.0144</v>
      </c>
      <c r="CE132" s="253" t="n">
        <v>0.0105</v>
      </c>
      <c r="CF132" s="250" t="n">
        <v>0.0079</v>
      </c>
      <c r="CG132" s="361"/>
      <c r="CH132" s="362"/>
      <c r="CI132" s="362"/>
      <c r="CJ132" s="362"/>
      <c r="CK132" s="362"/>
      <c r="CL132" s="362"/>
      <c r="CM132" s="363"/>
      <c r="CN132" s="364"/>
    </row>
    <row r="133" customFormat="false" ht="12.75" hidden="false" customHeight="true" outlineLevel="0" collapsed="false">
      <c r="A133" s="114"/>
      <c r="B133" s="138"/>
      <c r="C133" s="139"/>
      <c r="D133" s="368" t="s">
        <v>197</v>
      </c>
      <c r="E133" s="292"/>
      <c r="F133" s="292"/>
      <c r="G133" s="292"/>
      <c r="H133" s="292"/>
      <c r="I133" s="292"/>
      <c r="J133" s="365"/>
      <c r="K133" s="365"/>
      <c r="L133" s="365"/>
      <c r="M133" s="365"/>
      <c r="N133" s="365"/>
      <c r="O133" s="365"/>
      <c r="P133" s="365"/>
      <c r="Q133" s="366" t="n">
        <v>0.11949833164557</v>
      </c>
      <c r="R133" s="366"/>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253" t="n">
        <v>0.0424438472418669</v>
      </c>
      <c r="BY133" s="250" t="n">
        <v>0.068393541725601</v>
      </c>
      <c r="BZ133" s="253" t="n">
        <v>0.0711322489391795</v>
      </c>
      <c r="CA133" s="253" t="n">
        <v>0.0256842998585571</v>
      </c>
      <c r="CB133" s="253" t="n">
        <v>0.0224309759547381</v>
      </c>
      <c r="CC133" s="253" t="n">
        <v>0.0226281471004244</v>
      </c>
      <c r="CD133" s="253" t="n">
        <v>0.0121780763790664</v>
      </c>
      <c r="CE133" s="253" t="n">
        <v>0.00103790664780767</v>
      </c>
      <c r="CF133" s="250" t="n">
        <v>-0.00152531824611046</v>
      </c>
      <c r="CG133" s="361"/>
      <c r="CH133" s="362"/>
      <c r="CI133" s="362"/>
      <c r="CJ133" s="362"/>
      <c r="CK133" s="362"/>
      <c r="CL133" s="362"/>
      <c r="CM133" s="363"/>
      <c r="CN133" s="364"/>
    </row>
    <row r="134" customFormat="false" ht="12.75" hidden="false" customHeight="false" outlineLevel="0" collapsed="false">
      <c r="A134" s="114"/>
      <c r="B134" s="138"/>
      <c r="C134" s="139"/>
      <c r="D134" s="368" t="s">
        <v>198</v>
      </c>
      <c r="E134" s="292"/>
      <c r="F134" s="292"/>
      <c r="G134" s="292"/>
      <c r="H134" s="292"/>
      <c r="I134" s="292"/>
      <c r="J134" s="365"/>
      <c r="K134" s="365"/>
      <c r="L134" s="365"/>
      <c r="M134" s="365"/>
      <c r="N134" s="365"/>
      <c r="O134" s="365"/>
      <c r="P134" s="365"/>
      <c r="Q134" s="366" t="n">
        <v>0.116899</v>
      </c>
      <c r="R134" s="366"/>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253" t="n">
        <v>0.0574</v>
      </c>
      <c r="BY134" s="250" t="n">
        <v>0.083722</v>
      </c>
      <c r="BZ134" s="253" t="n">
        <v>0.0865</v>
      </c>
      <c r="CA134" s="253" t="n">
        <v>0.0404</v>
      </c>
      <c r="CB134" s="253" t="n">
        <v>0.0371</v>
      </c>
      <c r="CC134" s="253" t="n">
        <v>0.0373</v>
      </c>
      <c r="CD134" s="253" t="n">
        <v>0.0267</v>
      </c>
      <c r="CE134" s="253" t="n">
        <v>0.0154</v>
      </c>
      <c r="CF134" s="250" t="n">
        <v>0.0128</v>
      </c>
      <c r="CG134" s="361"/>
      <c r="CH134" s="362"/>
      <c r="CI134" s="362"/>
      <c r="CJ134" s="362"/>
      <c r="CK134" s="362"/>
      <c r="CL134" s="362"/>
      <c r="CM134" s="363"/>
      <c r="CN134" s="364"/>
    </row>
    <row r="135" customFormat="false" ht="13.5" hidden="false" customHeight="true" outlineLevel="0" collapsed="false">
      <c r="A135" s="114"/>
      <c r="B135" s="138"/>
      <c r="C135" s="139"/>
      <c r="D135" s="368" t="s">
        <v>199</v>
      </c>
      <c r="E135" s="292"/>
      <c r="F135" s="292"/>
      <c r="G135" s="292"/>
      <c r="H135" s="292"/>
      <c r="I135" s="292"/>
      <c r="J135" s="365"/>
      <c r="K135" s="365"/>
      <c r="L135" s="365"/>
      <c r="M135" s="365"/>
      <c r="N135" s="365"/>
      <c r="O135" s="365"/>
      <c r="P135" s="365"/>
      <c r="Q135" s="366" t="n">
        <v>0.0185513112244899</v>
      </c>
      <c r="R135" s="366"/>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69"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0" t="n">
        <v>0.012315</v>
      </c>
      <c r="BA135" s="370" t="n">
        <v>0.01346</v>
      </c>
      <c r="BB135" s="370" t="n">
        <v>0.00996733999999999</v>
      </c>
      <c r="BC135" s="370" t="n">
        <v>0.0114288760951189</v>
      </c>
      <c r="BD135" s="370" t="n">
        <v>0.0108729224030035</v>
      </c>
      <c r="BE135" s="371" t="n">
        <v>0.0109543287327478</v>
      </c>
      <c r="BF135" s="371" t="n">
        <v>0.00588415094339623</v>
      </c>
      <c r="BG135" s="371" t="n">
        <v>0.00852433460076041</v>
      </c>
      <c r="BH135" s="252" t="n">
        <v>0.0107246487867179</v>
      </c>
      <c r="BI135" s="250" t="n">
        <v>0.014541229193342</v>
      </c>
      <c r="BJ135" s="250" t="n">
        <v>0.0113146718146717</v>
      </c>
      <c r="BK135" s="252" t="n">
        <v>0.0122335058214749</v>
      </c>
      <c r="BL135" s="370" t="n">
        <v>0.0110788036410923</v>
      </c>
      <c r="BM135" s="370" t="n">
        <v>0.0184744429882044</v>
      </c>
      <c r="BN135" s="370" t="n">
        <v>0.0136664031620553</v>
      </c>
      <c r="BO135" s="370" t="n">
        <v>0.0122213333333334</v>
      </c>
      <c r="BP135" s="370" t="n">
        <v>0.028708108108108</v>
      </c>
      <c r="BQ135" s="370" t="n">
        <v>0.0108794801641587</v>
      </c>
      <c r="BR135" s="371" t="n">
        <v>0.0240177285318559</v>
      </c>
      <c r="BS135" s="370" t="n">
        <v>0.0278005602240896</v>
      </c>
      <c r="BT135" s="370" t="n">
        <v>0.0205991537376586</v>
      </c>
      <c r="BU135" s="370" t="n">
        <v>0.0284863187588151</v>
      </c>
      <c r="BV135" s="372" t="n">
        <v>0.035937199434229</v>
      </c>
      <c r="BW135" s="372" t="n">
        <v>0.0262758132956151</v>
      </c>
      <c r="BX135" s="372" t="n">
        <v>0.0179946251768033</v>
      </c>
      <c r="BY135" s="370" t="n">
        <v>0.0162851513437057</v>
      </c>
      <c r="BZ135" s="372" t="n">
        <v>0.0151356435643564</v>
      </c>
      <c r="CA135" s="372" t="n">
        <v>0.0126710042432812</v>
      </c>
      <c r="CB135" s="372" t="n">
        <v>0.00586859971711462</v>
      </c>
      <c r="CC135" s="372" t="n">
        <v>0.0024181046676095</v>
      </c>
      <c r="CD135" s="372" t="n">
        <v>5.20509193775443E-005</v>
      </c>
      <c r="CE135" s="372" t="n">
        <v>-0.00379278642149938</v>
      </c>
      <c r="CF135" s="370" t="n">
        <v>-0.0063560113154173</v>
      </c>
      <c r="CG135" s="373"/>
      <c r="CH135" s="374"/>
      <c r="CI135" s="374"/>
      <c r="CJ135" s="374"/>
      <c r="CK135" s="374"/>
      <c r="CL135" s="374"/>
      <c r="CM135" s="363"/>
      <c r="CN135" s="364"/>
    </row>
    <row r="136" customFormat="false" ht="12.75" hidden="false" customHeight="true" outlineLevel="0" collapsed="false">
      <c r="A136" s="114"/>
      <c r="B136" s="138"/>
      <c r="C136" s="139"/>
      <c r="D136" s="140" t="s">
        <v>200</v>
      </c>
      <c r="E136" s="375"/>
      <c r="F136" s="375"/>
      <c r="G136" s="375"/>
      <c r="H136" s="375"/>
      <c r="I136" s="375"/>
      <c r="J136" s="376"/>
      <c r="K136" s="376"/>
      <c r="L136" s="376"/>
      <c r="M136" s="376"/>
      <c r="N136" s="377"/>
      <c r="O136" s="377"/>
      <c r="P136" s="377"/>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9"/>
      <c r="AM136" s="378"/>
      <c r="AN136" s="379"/>
      <c r="AO136" s="378"/>
      <c r="AP136" s="380"/>
      <c r="AQ136" s="378"/>
      <c r="AR136" s="380"/>
      <c r="AS136" s="378"/>
      <c r="AT136" s="381"/>
      <c r="AU136" s="378"/>
      <c r="AV136" s="381"/>
      <c r="AW136" s="378"/>
      <c r="AX136" s="378"/>
      <c r="AY136" s="381"/>
      <c r="AZ136" s="382"/>
      <c r="BA136" s="383"/>
      <c r="BB136" s="382"/>
      <c r="BC136" s="382"/>
      <c r="BD136" s="382"/>
      <c r="BE136" s="383"/>
      <c r="BF136" s="358"/>
      <c r="BG136" s="358"/>
      <c r="BH136" s="358"/>
      <c r="BI136" s="382"/>
      <c r="BJ136" s="383"/>
      <c r="BK136" s="358"/>
      <c r="BL136" s="382"/>
      <c r="BM136" s="382"/>
      <c r="BN136" s="382"/>
      <c r="BO136" s="382"/>
      <c r="BP136" s="382"/>
      <c r="BQ136" s="382"/>
      <c r="BR136" s="358"/>
      <c r="BS136" s="382"/>
      <c r="BT136" s="382"/>
      <c r="BU136" s="382"/>
      <c r="BV136" s="384"/>
      <c r="BW136" s="385"/>
      <c r="BX136" s="385"/>
      <c r="BY136" s="384"/>
      <c r="BZ136" s="385"/>
      <c r="CA136" s="385"/>
      <c r="CB136" s="385"/>
      <c r="CC136" s="385"/>
      <c r="CD136" s="385"/>
      <c r="CE136" s="385"/>
      <c r="CF136" s="385"/>
      <c r="CG136" s="385"/>
      <c r="CH136" s="357"/>
      <c r="CI136" s="357"/>
      <c r="CJ136" s="357"/>
      <c r="CK136" s="357"/>
      <c r="CL136" s="357"/>
      <c r="CM136" s="386"/>
      <c r="CN136" s="387"/>
    </row>
    <row r="137" customFormat="false" ht="12.75" hidden="false" customHeight="true" outlineLevel="0" collapsed="false">
      <c r="A137" s="114"/>
      <c r="B137" s="138"/>
      <c r="C137" s="139"/>
      <c r="D137" s="388" t="s">
        <v>201</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6" t="n">
        <v>0.075</v>
      </c>
      <c r="R137" s="365" t="n">
        <v>7</v>
      </c>
      <c r="S137" s="365" t="n">
        <v>7</v>
      </c>
      <c r="T137" s="394" t="n">
        <v>7.5</v>
      </c>
      <c r="U137" s="394" t="n">
        <v>8</v>
      </c>
      <c r="V137" s="365" t="n">
        <v>8</v>
      </c>
      <c r="W137" s="395" t="n">
        <v>0.08</v>
      </c>
      <c r="X137" s="366" t="n">
        <v>7.5</v>
      </c>
      <c r="Y137" s="366" t="n">
        <v>7</v>
      </c>
      <c r="Z137" s="366" t="n">
        <v>0.06</v>
      </c>
      <c r="AA137" s="396" t="n">
        <v>6</v>
      </c>
      <c r="AB137" s="366" t="n">
        <v>6</v>
      </c>
      <c r="AC137" s="366" t="n">
        <v>0.06</v>
      </c>
      <c r="AD137" s="366" t="n">
        <v>6</v>
      </c>
      <c r="AE137" s="366" t="n">
        <v>5.5</v>
      </c>
      <c r="AF137" s="397" t="n">
        <v>0.055</v>
      </c>
      <c r="AG137" s="366" t="n">
        <v>5.5</v>
      </c>
      <c r="AH137" s="366" t="n">
        <v>5.5</v>
      </c>
      <c r="AI137" s="366" t="n">
        <v>0.065</v>
      </c>
      <c r="AJ137" s="366" t="n">
        <v>0.06</v>
      </c>
      <c r="AK137" s="366" t="n">
        <v>0.055</v>
      </c>
      <c r="AL137" s="395" t="n">
        <v>0.0525</v>
      </c>
      <c r="AM137" s="366" t="n">
        <v>0.0525</v>
      </c>
      <c r="AN137" s="395" t="n">
        <v>0.0525</v>
      </c>
      <c r="AO137" s="366" t="n">
        <v>0.0525</v>
      </c>
      <c r="AP137" s="396" t="n">
        <v>0.0525</v>
      </c>
      <c r="AQ137" s="366" t="n">
        <v>0.0525</v>
      </c>
      <c r="AR137" s="396" t="n">
        <v>0.0525</v>
      </c>
      <c r="AS137" s="366" t="n">
        <v>0.0525</v>
      </c>
      <c r="AT137" s="397" t="n">
        <v>0.0525</v>
      </c>
      <c r="AU137" s="366" t="n">
        <v>0.0525</v>
      </c>
      <c r="AV137" s="397" t="n">
        <v>0.0525</v>
      </c>
      <c r="AW137" s="366" t="n">
        <v>0.0525</v>
      </c>
      <c r="AX137" s="366"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2</v>
      </c>
      <c r="BZ137" s="401" t="n">
        <v>0.12</v>
      </c>
      <c r="CA137" s="401" t="n">
        <v>0.12</v>
      </c>
      <c r="CB137" s="401" t="n">
        <v>0.12</v>
      </c>
      <c r="CC137" s="401" t="n">
        <v>0.1</v>
      </c>
      <c r="CD137" s="401" t="n">
        <v>0.08</v>
      </c>
      <c r="CE137" s="401" t="n">
        <v>0.03</v>
      </c>
      <c r="CF137" s="398" t="n">
        <v>0.03</v>
      </c>
      <c r="CG137" s="398" t="n">
        <v>0.03</v>
      </c>
      <c r="CH137" s="399" t="n">
        <v>0.03</v>
      </c>
      <c r="CI137" s="399" t="n">
        <v>0.03</v>
      </c>
      <c r="CJ137" s="399" t="n">
        <v>0.03</v>
      </c>
      <c r="CK137" s="399" t="n">
        <v>0.03</v>
      </c>
      <c r="CL137" s="399" t="n">
        <v>0.03</v>
      </c>
      <c r="CM137" s="61" t="s">
        <v>100</v>
      </c>
      <c r="CN137" s="62" t="s">
        <v>100</v>
      </c>
    </row>
    <row r="138" customFormat="false" ht="12.75" hidden="false" customHeight="true" outlineLevel="0" collapsed="false">
      <c r="A138" s="114"/>
      <c r="B138" s="138"/>
      <c r="C138" s="402"/>
      <c r="D138" s="403" t="s">
        <v>202</v>
      </c>
      <c r="E138" s="404" t="n">
        <v>6.5</v>
      </c>
      <c r="F138" s="405" t="n">
        <v>5</v>
      </c>
      <c r="G138" s="406" t="n">
        <v>6.5</v>
      </c>
      <c r="H138" s="406" t="n">
        <v>6.5</v>
      </c>
      <c r="I138" s="406" t="n">
        <v>6.5</v>
      </c>
      <c r="J138" s="407" t="n">
        <v>6.5</v>
      </c>
      <c r="K138" s="406" t="n">
        <v>6.5</v>
      </c>
      <c r="L138" s="406" t="n">
        <v>6.5</v>
      </c>
      <c r="M138" s="406" t="n">
        <v>6.5</v>
      </c>
      <c r="N138" s="406" t="n">
        <v>6.5</v>
      </c>
      <c r="O138" s="408" t="n">
        <v>6.5</v>
      </c>
      <c r="P138" s="406" t="n">
        <v>6.5</v>
      </c>
      <c r="Q138" s="409" t="n">
        <v>0.065</v>
      </c>
      <c r="R138" s="406" t="n">
        <v>6</v>
      </c>
      <c r="S138" s="406" t="n">
        <v>6</v>
      </c>
      <c r="T138" s="407" t="n">
        <v>6.5</v>
      </c>
      <c r="U138" s="407" t="n">
        <v>7.5</v>
      </c>
      <c r="V138" s="406" t="n">
        <v>7.5</v>
      </c>
      <c r="W138" s="410" t="n">
        <v>0.095</v>
      </c>
      <c r="X138" s="409" t="n">
        <v>8.5</v>
      </c>
      <c r="Y138" s="409" t="n">
        <v>8</v>
      </c>
      <c r="Z138" s="409" t="n">
        <v>0.075</v>
      </c>
      <c r="AA138" s="411" t="n">
        <v>7.5</v>
      </c>
      <c r="AB138" s="409" t="n">
        <v>7.5</v>
      </c>
      <c r="AC138" s="409" t="n">
        <v>0.075</v>
      </c>
      <c r="AD138" s="409" t="n">
        <v>7.5</v>
      </c>
      <c r="AE138" s="409" t="n">
        <v>7</v>
      </c>
      <c r="AF138" s="412" t="n">
        <v>0.07</v>
      </c>
      <c r="AG138" s="409" t="n">
        <v>7</v>
      </c>
      <c r="AH138" s="409" t="n">
        <v>7</v>
      </c>
      <c r="AI138" s="409" t="n">
        <v>0.075</v>
      </c>
      <c r="AJ138" s="409" t="n">
        <v>0.075</v>
      </c>
      <c r="AK138" s="409" t="n">
        <v>0.075</v>
      </c>
      <c r="AL138" s="410" t="n">
        <v>0.0725</v>
      </c>
      <c r="AM138" s="409" t="n">
        <v>0.0725</v>
      </c>
      <c r="AN138" s="410" t="n">
        <v>0.0725</v>
      </c>
      <c r="AO138" s="409" t="n">
        <v>0.0725</v>
      </c>
      <c r="AP138" s="411" t="n">
        <v>0.0725</v>
      </c>
      <c r="AQ138" s="409" t="n">
        <v>0.0725</v>
      </c>
      <c r="AR138" s="411" t="n">
        <v>0.0725</v>
      </c>
      <c r="AS138" s="409" t="n">
        <v>0.0725</v>
      </c>
      <c r="AT138" s="412" t="n">
        <v>0.0725</v>
      </c>
      <c r="AU138" s="409" t="n">
        <v>0.0725</v>
      </c>
      <c r="AV138" s="412" t="n">
        <v>0.0725</v>
      </c>
      <c r="AW138" s="409" t="n">
        <v>0.0725</v>
      </c>
      <c r="AX138" s="409" t="n">
        <v>0.0725</v>
      </c>
      <c r="AY138" s="412" t="n">
        <v>0.0725</v>
      </c>
      <c r="AZ138" s="413" t="n">
        <v>0.0725</v>
      </c>
      <c r="BA138" s="414" t="n">
        <v>0.0725</v>
      </c>
      <c r="BB138" s="413" t="n">
        <v>0.0725</v>
      </c>
      <c r="BC138" s="413" t="n">
        <v>0.0725</v>
      </c>
      <c r="BD138" s="413" t="n">
        <v>0.0725</v>
      </c>
      <c r="BE138" s="414" t="n">
        <v>0.0725</v>
      </c>
      <c r="BF138" s="415" t="n">
        <v>0.0725</v>
      </c>
      <c r="BG138" s="415" t="n">
        <v>0.0725</v>
      </c>
      <c r="BH138" s="415" t="n">
        <v>0.0725</v>
      </c>
      <c r="BI138" s="413" t="n">
        <v>0.0725</v>
      </c>
      <c r="BJ138" s="414" t="n">
        <v>0.0725</v>
      </c>
      <c r="BK138" s="415" t="n">
        <v>0.0725</v>
      </c>
      <c r="BL138" s="413" t="n">
        <v>0.0725</v>
      </c>
      <c r="BM138" s="413" t="n">
        <v>0.0775</v>
      </c>
      <c r="BN138" s="413" t="n">
        <v>0.0775</v>
      </c>
      <c r="BO138" s="413" t="n">
        <v>0.0775</v>
      </c>
      <c r="BP138" s="413" t="n">
        <v>0.0775</v>
      </c>
      <c r="BQ138" s="413" t="n">
        <v>0.0775</v>
      </c>
      <c r="BR138" s="415" t="n">
        <v>0.0825</v>
      </c>
      <c r="BS138" s="413" t="n">
        <v>0.0875</v>
      </c>
      <c r="BT138" s="413" t="n">
        <v>0.0875</v>
      </c>
      <c r="BU138" s="413" t="n">
        <v>0.0875</v>
      </c>
      <c r="BV138" s="416" t="n">
        <v>0.0875</v>
      </c>
      <c r="BW138" s="416" t="n">
        <v>0.0875</v>
      </c>
      <c r="BX138" s="416" t="n">
        <v>0.0875</v>
      </c>
      <c r="BY138" s="416" t="n">
        <v>0.0875</v>
      </c>
      <c r="BZ138" s="416" t="n">
        <v>0.0875</v>
      </c>
      <c r="CA138" s="416" t="n">
        <v>0.0875</v>
      </c>
      <c r="CB138" s="416" t="n">
        <v>0.0875</v>
      </c>
      <c r="CC138" s="416" t="n">
        <v>0.0875</v>
      </c>
      <c r="CD138" s="416" t="n">
        <v>0.0875</v>
      </c>
      <c r="CE138" s="416" t="n">
        <v>0.0875</v>
      </c>
      <c r="CF138" s="413" t="n">
        <v>0.0875</v>
      </c>
      <c r="CG138" s="413" t="n">
        <v>0.0875</v>
      </c>
      <c r="CH138" s="414" t="n">
        <v>0.0875</v>
      </c>
      <c r="CI138" s="414" t="n">
        <v>0.0875</v>
      </c>
      <c r="CJ138" s="414" t="n">
        <v>0.0875</v>
      </c>
      <c r="CK138" s="414" t="n">
        <v>0.0875</v>
      </c>
      <c r="CL138" s="414" t="n">
        <v>0.0875</v>
      </c>
      <c r="CM138" s="347" t="s">
        <v>100</v>
      </c>
      <c r="CN138" s="417" t="s">
        <v>100</v>
      </c>
    </row>
    <row r="139" customFormat="false" ht="6.75" hidden="false" customHeight="true" outlineLevel="0" collapsed="false">
      <c r="D139" s="418" t="s">
        <v>100</v>
      </c>
      <c r="E139" s="419"/>
      <c r="F139" s="419"/>
      <c r="G139" s="419"/>
      <c r="H139" s="419"/>
      <c r="I139" s="419"/>
      <c r="J139" s="419"/>
      <c r="K139" s="420"/>
      <c r="L139" s="420"/>
      <c r="M139" s="420"/>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2"/>
      <c r="BY139" s="422"/>
      <c r="BZ139" s="422"/>
      <c r="CA139" s="422"/>
      <c r="CB139" s="422"/>
      <c r="CC139" s="422"/>
      <c r="CD139" s="422"/>
      <c r="CE139" s="422"/>
      <c r="CF139" s="422"/>
      <c r="CG139" s="422"/>
      <c r="CH139" s="422"/>
      <c r="CI139" s="422"/>
      <c r="CJ139" s="422"/>
      <c r="CK139" s="422"/>
      <c r="CL139" s="422"/>
      <c r="CM139" s="420"/>
      <c r="CN139" s="420"/>
    </row>
    <row r="140" customFormat="false" ht="13.5" hidden="false" customHeight="true" outlineLevel="0" collapsed="false">
      <c r="C140" s="423" t="s">
        <v>203</v>
      </c>
      <c r="D140" s="424" t="s">
        <v>204</v>
      </c>
      <c r="E140" s="425" t="n">
        <v>7.48</v>
      </c>
      <c r="F140" s="425" t="n">
        <v>7.53</v>
      </c>
      <c r="G140" s="425" t="n">
        <v>7.55</v>
      </c>
      <c r="H140" s="425" t="n">
        <v>7.58</v>
      </c>
      <c r="I140" s="425" t="n">
        <v>7.59</v>
      </c>
      <c r="J140" s="425" t="n">
        <v>7.61</v>
      </c>
      <c r="K140" s="425" t="n">
        <v>7.64</v>
      </c>
      <c r="L140" s="425" t="n">
        <v>7.67</v>
      </c>
      <c r="M140" s="425" t="n">
        <v>7.71</v>
      </c>
      <c r="N140" s="426" t="n">
        <v>7.73</v>
      </c>
      <c r="O140" s="426" t="n">
        <v>7.75</v>
      </c>
      <c r="P140" s="426" t="n">
        <v>7.77</v>
      </c>
      <c r="Q140" s="426"/>
      <c r="R140" s="426" t="n">
        <v>7.84</v>
      </c>
      <c r="S140" s="426" t="n">
        <v>7.85</v>
      </c>
      <c r="T140" s="426" t="n">
        <v>7.88</v>
      </c>
      <c r="U140" s="426" t="n">
        <v>7.89</v>
      </c>
      <c r="V140" s="426" t="n">
        <v>7.9</v>
      </c>
      <c r="W140" s="426" t="n">
        <v>7.92</v>
      </c>
      <c r="X140" s="426" t="n">
        <v>7.93</v>
      </c>
      <c r="Y140" s="426" t="n">
        <v>7.96</v>
      </c>
      <c r="Z140" s="426" t="n">
        <v>7.98</v>
      </c>
      <c r="AA140" s="426" t="n">
        <v>8.01</v>
      </c>
      <c r="AB140" s="426" t="n">
        <v>8.02</v>
      </c>
      <c r="AC140" s="426" t="n">
        <v>8.04</v>
      </c>
      <c r="AD140" s="426" t="n">
        <v>8.05</v>
      </c>
      <c r="AE140" s="426" t="n">
        <v>8.06</v>
      </c>
      <c r="AF140" s="426" t="n">
        <v>8.08</v>
      </c>
      <c r="AG140" s="426" t="n">
        <v>8.08</v>
      </c>
      <c r="AH140" s="426" t="n">
        <v>8.08</v>
      </c>
      <c r="AI140" s="426" t="n">
        <v>8.08</v>
      </c>
      <c r="AJ140" s="426" t="n">
        <v>8.05</v>
      </c>
      <c r="AK140" s="426" t="n">
        <v>8.05</v>
      </c>
      <c r="AL140" s="426" t="n">
        <v>8.02</v>
      </c>
      <c r="AM140" s="426" t="n">
        <v>8</v>
      </c>
      <c r="AN140" s="426" t="n">
        <v>8</v>
      </c>
      <c r="AO140" s="426" t="n">
        <v>8</v>
      </c>
      <c r="AP140" s="426" t="n">
        <v>7.99</v>
      </c>
      <c r="AQ140" s="426" t="n">
        <v>7.99</v>
      </c>
      <c r="AR140" s="426"/>
      <c r="AS140" s="426" t="n">
        <v>7.98</v>
      </c>
      <c r="AT140" s="426" t="n">
        <v>7.98</v>
      </c>
      <c r="AU140" s="426" t="n">
        <v>7.98</v>
      </c>
      <c r="AV140" s="426" t="n">
        <v>7.97</v>
      </c>
      <c r="AW140" s="426" t="n">
        <v>7.97</v>
      </c>
      <c r="AX140" s="426" t="n">
        <v>7.97</v>
      </c>
      <c r="AY140" s="426" t="n">
        <v>7.97</v>
      </c>
      <c r="AZ140" s="426"/>
      <c r="BA140" s="426"/>
      <c r="BB140" s="426"/>
      <c r="BC140" s="426"/>
      <c r="BD140" s="426"/>
      <c r="BE140" s="426"/>
      <c r="BF140" s="426"/>
      <c r="BG140" s="426" t="n">
        <v>7.79</v>
      </c>
      <c r="BH140" s="426" t="n">
        <v>7.73</v>
      </c>
      <c r="BI140" s="426" t="n">
        <v>7.73</v>
      </c>
      <c r="BJ140" s="426"/>
      <c r="BK140" s="426"/>
      <c r="BL140" s="426"/>
      <c r="BM140" s="426"/>
      <c r="BN140" s="426"/>
      <c r="BO140" s="426"/>
      <c r="BP140" s="426"/>
      <c r="BQ140" s="426"/>
      <c r="BR140" s="426"/>
      <c r="BS140" s="426"/>
      <c r="BT140" s="426"/>
      <c r="BU140" s="426" t="n">
        <v>7.01</v>
      </c>
      <c r="BV140" s="426" t="n">
        <v>6.99</v>
      </c>
      <c r="BW140" s="426"/>
      <c r="BX140" s="427"/>
      <c r="BY140" s="427"/>
      <c r="BZ140" s="427"/>
      <c r="CA140" s="427"/>
      <c r="CB140" s="427"/>
      <c r="CC140" s="427"/>
      <c r="CD140" s="427"/>
      <c r="CE140" s="427"/>
      <c r="CF140" s="427"/>
      <c r="CG140" s="427"/>
      <c r="CH140" s="427" t="n">
        <v>6.99</v>
      </c>
      <c r="CI140" s="427" t="n">
        <v>6.99</v>
      </c>
      <c r="CJ140" s="427"/>
      <c r="CK140" s="427"/>
      <c r="CL140" s="427" t="n">
        <v>6.99</v>
      </c>
      <c r="CM140" s="428" t="n">
        <v>40071.635809375</v>
      </c>
      <c r="CN140" s="428"/>
    </row>
    <row r="141" customFormat="false" ht="13.5" hidden="false" customHeight="true" outlineLevel="0" collapsed="false">
      <c r="C141" s="429" t="s">
        <v>205</v>
      </c>
      <c r="D141" s="424" t="s">
        <v>206</v>
      </c>
      <c r="E141" s="425"/>
      <c r="F141" s="425"/>
      <c r="G141" s="425"/>
      <c r="H141" s="425"/>
      <c r="I141" s="425"/>
      <c r="J141" s="425"/>
      <c r="K141" s="425"/>
      <c r="L141" s="425"/>
      <c r="M141" s="425"/>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c r="BJ141" s="426"/>
      <c r="BK141" s="426"/>
      <c r="BL141" s="426"/>
      <c r="BM141" s="426"/>
      <c r="BN141" s="426"/>
      <c r="BO141" s="426"/>
      <c r="BP141" s="426"/>
      <c r="BQ141" s="426"/>
      <c r="BR141" s="426"/>
      <c r="BS141" s="426"/>
      <c r="BT141" s="426"/>
      <c r="BU141" s="426"/>
      <c r="BV141" s="426"/>
      <c r="BW141" s="426"/>
      <c r="BX141" s="427"/>
      <c r="BY141" s="427"/>
      <c r="BZ141" s="427"/>
      <c r="CA141" s="427"/>
      <c r="CB141" s="427"/>
      <c r="CC141" s="427"/>
      <c r="CD141" s="427"/>
      <c r="CE141" s="427"/>
      <c r="CF141" s="427"/>
      <c r="CG141" s="427"/>
      <c r="CH141" s="427"/>
      <c r="CI141" s="427"/>
      <c r="CJ141" s="427"/>
      <c r="CK141" s="427"/>
      <c r="CL141" s="427"/>
      <c r="CM141" s="430"/>
      <c r="CN141" s="431"/>
    </row>
    <row r="142" customFormat="false" ht="13.5" hidden="false" customHeight="true" outlineLevel="0" collapsed="false">
      <c r="C142" s="429" t="s">
        <v>87</v>
      </c>
      <c r="D142" s="424" t="s">
        <v>207</v>
      </c>
      <c r="E142" s="425"/>
      <c r="F142" s="425"/>
      <c r="G142" s="425"/>
      <c r="H142" s="425"/>
      <c r="I142" s="425"/>
      <c r="J142" s="425"/>
      <c r="K142" s="425"/>
      <c r="L142" s="425"/>
      <c r="M142" s="425"/>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c r="BJ142" s="426"/>
      <c r="BK142" s="426"/>
      <c r="BL142" s="426"/>
      <c r="BM142" s="426"/>
      <c r="BN142" s="426"/>
      <c r="BO142" s="426"/>
      <c r="BP142" s="426"/>
      <c r="BQ142" s="426"/>
      <c r="BR142" s="426"/>
      <c r="BS142" s="426"/>
      <c r="BT142" s="426"/>
      <c r="BU142" s="426"/>
      <c r="BV142" s="426"/>
      <c r="BW142" s="426"/>
      <c r="BX142" s="427"/>
      <c r="BY142" s="427"/>
      <c r="BZ142" s="427"/>
      <c r="CA142" s="427"/>
      <c r="CB142" s="427"/>
      <c r="CC142" s="427"/>
      <c r="CD142" s="427"/>
      <c r="CE142" s="427"/>
      <c r="CF142" s="427"/>
      <c r="CG142" s="427"/>
      <c r="CH142" s="427"/>
      <c r="CI142" s="427"/>
      <c r="CJ142" s="427"/>
      <c r="CK142" s="427"/>
      <c r="CL142" s="427"/>
      <c r="CM142" s="430"/>
      <c r="CN142" s="431"/>
    </row>
    <row r="143" customFormat="false" ht="13.5" hidden="false" customHeight="true" outlineLevel="0" collapsed="false">
      <c r="C143" s="429"/>
      <c r="D143" s="432" t="s">
        <v>208</v>
      </c>
      <c r="E143" s="425"/>
      <c r="F143" s="425"/>
      <c r="G143" s="425"/>
      <c r="H143" s="425"/>
      <c r="I143" s="425"/>
      <c r="J143" s="425"/>
      <c r="K143" s="425"/>
      <c r="L143" s="425"/>
      <c r="M143" s="425"/>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33"/>
      <c r="BH143" s="433"/>
      <c r="BI143" s="433"/>
      <c r="BJ143" s="433"/>
      <c r="BK143" s="433"/>
      <c r="BL143" s="433"/>
      <c r="BM143" s="433"/>
      <c r="BN143" s="433"/>
      <c r="BO143" s="433"/>
      <c r="BP143" s="433"/>
      <c r="BQ143" s="433"/>
      <c r="BR143" s="433"/>
      <c r="BS143" s="433"/>
      <c r="BT143" s="433"/>
      <c r="BU143" s="426"/>
      <c r="BV143" s="426"/>
      <c r="BW143" s="426"/>
      <c r="BX143" s="427"/>
      <c r="BY143" s="427"/>
      <c r="BZ143" s="427"/>
      <c r="CA143" s="427"/>
      <c r="CB143" s="427"/>
      <c r="CC143" s="427"/>
      <c r="CD143" s="427"/>
      <c r="CE143" s="427"/>
      <c r="CF143" s="427"/>
      <c r="CG143" s="427"/>
      <c r="CH143" s="427"/>
      <c r="CI143" s="427"/>
      <c r="CJ143" s="427"/>
      <c r="CK143" s="427"/>
      <c r="CL143" s="427"/>
      <c r="CM143" s="430"/>
      <c r="CN143" s="431"/>
    </row>
    <row r="144" customFormat="false" ht="13.5" hidden="false" customHeight="true" outlineLevel="0" collapsed="false">
      <c r="C144" s="429" t="s">
        <v>209</v>
      </c>
      <c r="D144" s="424" t="s">
        <v>210</v>
      </c>
      <c r="E144" s="425"/>
      <c r="F144" s="425"/>
      <c r="G144" s="425"/>
      <c r="H144" s="425"/>
      <c r="I144" s="425"/>
      <c r="J144" s="425"/>
      <c r="K144" s="425"/>
      <c r="L144" s="425"/>
      <c r="M144" s="425"/>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c r="BJ144" s="426"/>
      <c r="BK144" s="426"/>
      <c r="BL144" s="426"/>
      <c r="BM144" s="426"/>
      <c r="BN144" s="426"/>
      <c r="BO144" s="426"/>
      <c r="BP144" s="426"/>
      <c r="BQ144" s="426"/>
      <c r="BR144" s="426"/>
      <c r="BS144" s="426"/>
      <c r="BT144" s="426"/>
      <c r="BU144" s="426"/>
      <c r="BV144" s="426"/>
      <c r="BW144" s="426"/>
      <c r="BX144" s="427"/>
      <c r="BY144" s="427"/>
      <c r="BZ144" s="427"/>
      <c r="CA144" s="427"/>
      <c r="CB144" s="427"/>
      <c r="CC144" s="427"/>
      <c r="CD144" s="427"/>
      <c r="CE144" s="427"/>
      <c r="CF144" s="427"/>
      <c r="CG144" s="427"/>
      <c r="CH144" s="427"/>
      <c r="CI144" s="427"/>
      <c r="CJ144" s="427"/>
      <c r="CK144" s="427"/>
      <c r="CL144" s="427"/>
      <c r="CM144" s="430"/>
      <c r="CN144" s="431"/>
    </row>
    <row r="145" customFormat="false" ht="13.5" hidden="false" customHeight="true" outlineLevel="0" collapsed="false">
      <c r="C145" s="429" t="s">
        <v>211</v>
      </c>
      <c r="D145" s="424" t="s">
        <v>212</v>
      </c>
      <c r="E145" s="425"/>
      <c r="F145" s="425"/>
      <c r="G145" s="425"/>
      <c r="H145" s="425"/>
      <c r="I145" s="425"/>
      <c r="J145" s="425"/>
      <c r="K145" s="425"/>
      <c r="L145" s="425"/>
      <c r="M145" s="425"/>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c r="BJ145" s="426"/>
      <c r="BK145" s="426"/>
      <c r="BL145" s="426"/>
      <c r="BM145" s="426"/>
      <c r="BN145" s="426"/>
      <c r="BO145" s="426"/>
      <c r="BP145" s="426"/>
      <c r="BQ145" s="426"/>
      <c r="BR145" s="426"/>
      <c r="BS145" s="426"/>
      <c r="BT145" s="426"/>
      <c r="BU145" s="426"/>
      <c r="BV145" s="426"/>
      <c r="BW145" s="426"/>
      <c r="BX145" s="427"/>
      <c r="BY145" s="427"/>
      <c r="BZ145" s="427"/>
      <c r="CA145" s="427"/>
      <c r="CB145" s="427"/>
      <c r="CC145" s="427"/>
      <c r="CD145" s="427"/>
      <c r="CE145" s="427"/>
      <c r="CF145" s="427"/>
      <c r="CG145" s="427"/>
      <c r="CH145" s="427"/>
      <c r="CI145" s="427"/>
      <c r="CJ145" s="427"/>
      <c r="CK145" s="427"/>
      <c r="CL145" s="427"/>
      <c r="CM145" s="430"/>
      <c r="CN145" s="431"/>
    </row>
    <row r="146" customFormat="false" ht="13.5" hidden="false" customHeight="true" outlineLevel="0" collapsed="false">
      <c r="C146" s="434"/>
      <c r="D146" s="424" t="s">
        <v>213</v>
      </c>
      <c r="E146" s="425"/>
      <c r="F146" s="425"/>
      <c r="G146" s="425"/>
      <c r="H146" s="425"/>
      <c r="I146" s="425"/>
      <c r="J146" s="425"/>
      <c r="K146" s="425"/>
      <c r="L146" s="425"/>
      <c r="M146" s="425"/>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35"/>
      <c r="BY146" s="435"/>
      <c r="BZ146" s="435"/>
      <c r="CA146" s="435"/>
      <c r="CB146" s="435"/>
      <c r="CC146" s="435"/>
      <c r="CD146" s="435"/>
      <c r="CE146" s="435"/>
      <c r="CF146" s="435"/>
      <c r="CG146" s="435"/>
      <c r="CH146" s="435"/>
      <c r="CI146" s="435"/>
      <c r="CJ146" s="435"/>
      <c r="CK146" s="435"/>
      <c r="CL146" s="435"/>
      <c r="CM146" s="430"/>
      <c r="CN146" s="420"/>
    </row>
    <row r="147" customFormat="false" ht="13.5" hidden="false" customHeight="true" outlineLevel="0" collapsed="false">
      <c r="C147" s="436" t="n">
        <v>1</v>
      </c>
      <c r="D147" s="424" t="s">
        <v>214</v>
      </c>
      <c r="E147" s="419"/>
      <c r="F147" s="419"/>
      <c r="G147" s="419"/>
      <c r="H147" s="419"/>
      <c r="I147" s="419"/>
      <c r="J147" s="419"/>
      <c r="K147" s="419"/>
      <c r="L147" s="420"/>
      <c r="M147" s="420"/>
      <c r="N147" s="420"/>
      <c r="O147" s="420"/>
      <c r="P147" s="420"/>
      <c r="Q147" s="420"/>
      <c r="R147" s="420"/>
      <c r="S147" s="420"/>
      <c r="X147" s="420"/>
      <c r="BX147" s="1"/>
      <c r="BY147" s="1"/>
      <c r="BZ147" s="1"/>
      <c r="CA147" s="1"/>
      <c r="CB147" s="1"/>
      <c r="CC147" s="1"/>
      <c r="CD147" s="1"/>
      <c r="CG147" s="1"/>
      <c r="CH147" s="1"/>
      <c r="CI147" s="1"/>
      <c r="CJ147" s="1"/>
      <c r="CK147" s="1"/>
      <c r="CL147" s="1"/>
      <c r="CM147" s="420"/>
      <c r="CN147" s="420"/>
    </row>
    <row r="148" customFormat="false" ht="13.5" hidden="false" customHeight="true" outlineLevel="0" collapsed="false">
      <c r="C148" s="436" t="n">
        <v>2</v>
      </c>
      <c r="D148" s="424" t="s">
        <v>215</v>
      </c>
      <c r="E148" s="419"/>
      <c r="F148" s="419"/>
      <c r="G148" s="419"/>
      <c r="H148" s="419"/>
      <c r="I148" s="419"/>
      <c r="J148" s="419"/>
      <c r="K148" s="419"/>
      <c r="L148" s="420"/>
      <c r="M148" s="420"/>
      <c r="N148" s="420"/>
      <c r="O148" s="420"/>
      <c r="P148" s="420"/>
      <c r="Q148" s="420"/>
      <c r="R148" s="420"/>
      <c r="S148" s="420"/>
      <c r="T148" s="420"/>
      <c r="U148" s="420"/>
      <c r="V148" s="420"/>
      <c r="W148" s="420"/>
      <c r="X148" s="420"/>
      <c r="Y148" s="420"/>
      <c r="Z148" s="420"/>
      <c r="AA148" s="420"/>
      <c r="AB148" s="420"/>
      <c r="AC148" s="420"/>
      <c r="AD148" s="420"/>
      <c r="AE148" s="420"/>
      <c r="AF148" s="420"/>
      <c r="AG148" s="420"/>
      <c r="AH148" s="420"/>
      <c r="AI148" s="420"/>
      <c r="AJ148" s="420"/>
      <c r="AK148" s="420"/>
      <c r="AL148" s="420"/>
      <c r="AM148" s="420"/>
      <c r="AN148" s="420"/>
      <c r="AO148" s="420"/>
      <c r="AP148" s="420"/>
      <c r="AQ148" s="420"/>
      <c r="AR148" s="420"/>
      <c r="AS148" s="420"/>
      <c r="AT148" s="420"/>
      <c r="AU148" s="420"/>
      <c r="AV148" s="420"/>
      <c r="AW148" s="420"/>
      <c r="AX148" s="420"/>
      <c r="AY148" s="420"/>
      <c r="AZ148" s="420"/>
      <c r="BA148" s="420"/>
      <c r="BB148" s="420"/>
      <c r="BC148" s="420"/>
      <c r="BD148" s="420"/>
      <c r="BE148" s="420"/>
      <c r="BF148" s="420"/>
      <c r="BG148" s="420"/>
      <c r="BH148" s="420"/>
      <c r="BI148" s="420"/>
      <c r="BJ148" s="420"/>
      <c r="BK148" s="420"/>
      <c r="BL148" s="420"/>
      <c r="BM148" s="420"/>
      <c r="BN148" s="420"/>
      <c r="BO148" s="420"/>
      <c r="BP148" s="420"/>
      <c r="BQ148" s="420"/>
      <c r="BR148" s="420"/>
      <c r="BS148" s="420"/>
      <c r="BT148" s="420"/>
      <c r="BU148" s="420"/>
      <c r="BV148" s="420"/>
      <c r="BW148" s="420"/>
      <c r="BX148" s="437"/>
      <c r="BY148" s="437"/>
      <c r="BZ148" s="437"/>
      <c r="CA148" s="437"/>
      <c r="CB148" s="437"/>
      <c r="CC148" s="437"/>
      <c r="CD148" s="437"/>
      <c r="CE148" s="437"/>
      <c r="CF148" s="437"/>
      <c r="CG148" s="437"/>
      <c r="CH148" s="437"/>
      <c r="CI148" s="437"/>
      <c r="CJ148" s="437"/>
      <c r="CK148" s="437"/>
      <c r="CL148" s="437"/>
      <c r="CM148" s="420"/>
      <c r="CN148" s="420"/>
    </row>
    <row r="149" customFormat="false" ht="14.25" hidden="false" customHeight="false" outlineLevel="0" collapsed="false">
      <c r="C149" s="436" t="n">
        <v>3</v>
      </c>
      <c r="D149" s="424" t="s">
        <v>216</v>
      </c>
      <c r="E149" s="419"/>
      <c r="F149" s="419"/>
      <c r="G149" s="419"/>
      <c r="H149" s="419"/>
      <c r="I149" s="419"/>
      <c r="J149" s="419"/>
      <c r="K149" s="419"/>
      <c r="L149" s="420"/>
      <c r="M149" s="420"/>
      <c r="N149" s="420"/>
      <c r="O149" s="420"/>
      <c r="P149" s="420"/>
      <c r="Q149" s="420"/>
      <c r="R149" s="420"/>
      <c r="S149" s="420"/>
      <c r="T149" s="420"/>
      <c r="U149" s="420"/>
      <c r="V149" s="420"/>
      <c r="W149" s="420"/>
      <c r="X149" s="420"/>
      <c r="Y149" s="420"/>
      <c r="Z149" s="420"/>
      <c r="AA149" s="420"/>
      <c r="AB149" s="420"/>
      <c r="AC149" s="420"/>
      <c r="AD149" s="420"/>
      <c r="AE149" s="420"/>
      <c r="AF149" s="420"/>
      <c r="AG149" s="420"/>
      <c r="AH149" s="420"/>
      <c r="AI149" s="420"/>
      <c r="AJ149" s="420"/>
      <c r="AK149" s="420"/>
      <c r="AL149" s="420"/>
      <c r="AM149" s="420"/>
      <c r="AN149" s="420"/>
      <c r="AO149" s="420"/>
      <c r="AP149" s="420"/>
      <c r="AQ149" s="420"/>
      <c r="AR149" s="420"/>
      <c r="AS149" s="420"/>
      <c r="AT149" s="420"/>
      <c r="AU149" s="420"/>
      <c r="AV149" s="420"/>
      <c r="AW149" s="420"/>
      <c r="AX149" s="420"/>
      <c r="AY149" s="420"/>
      <c r="AZ149" s="420"/>
      <c r="BA149" s="420"/>
      <c r="BB149" s="420"/>
      <c r="BC149" s="420"/>
      <c r="BD149" s="420"/>
      <c r="BE149" s="420"/>
      <c r="BF149" s="420"/>
      <c r="BG149" s="420"/>
      <c r="BH149" s="420"/>
      <c r="BI149" s="420"/>
      <c r="BJ149" s="420"/>
      <c r="BK149" s="420"/>
      <c r="BL149" s="420"/>
      <c r="BM149" s="420"/>
      <c r="BN149" s="420"/>
      <c r="BO149" s="420"/>
      <c r="BP149" s="420"/>
      <c r="BQ149" s="420"/>
      <c r="BR149" s="420"/>
      <c r="BS149" s="420"/>
      <c r="BT149" s="420"/>
      <c r="BU149" s="420"/>
      <c r="BV149" s="420"/>
      <c r="BW149" s="420"/>
      <c r="BX149" s="437"/>
      <c r="BY149" s="437"/>
      <c r="BZ149" s="437"/>
      <c r="CA149" s="437"/>
      <c r="CB149" s="437"/>
      <c r="CC149" s="437"/>
      <c r="CD149" s="437"/>
      <c r="CE149" s="437"/>
      <c r="CF149" s="437"/>
      <c r="CG149" s="437"/>
      <c r="CH149" s="437"/>
      <c r="CI149" s="437"/>
      <c r="CJ149" s="437"/>
      <c r="CK149" s="437"/>
      <c r="CL149" s="437"/>
      <c r="CM149" s="420"/>
      <c r="CN149" s="420"/>
    </row>
    <row r="150" customFormat="false" ht="14.25" hidden="false" customHeight="false" outlineLevel="0" collapsed="false">
      <c r="C150" s="436"/>
      <c r="D150" s="424" t="s">
        <v>217</v>
      </c>
      <c r="E150" s="419"/>
      <c r="F150" s="419"/>
      <c r="G150" s="419"/>
      <c r="H150" s="419"/>
      <c r="I150" s="419"/>
      <c r="J150" s="419"/>
      <c r="K150" s="419"/>
      <c r="L150" s="420"/>
      <c r="M150" s="420"/>
      <c r="N150" s="420"/>
      <c r="O150" s="420"/>
      <c r="P150" s="420"/>
      <c r="Q150" s="420"/>
      <c r="R150" s="420"/>
      <c r="S150" s="420"/>
      <c r="T150" s="420"/>
      <c r="U150" s="420"/>
      <c r="V150" s="420"/>
      <c r="W150" s="420"/>
      <c r="X150" s="420"/>
      <c r="Y150" s="420"/>
      <c r="Z150" s="420"/>
      <c r="AA150" s="420"/>
      <c r="AB150" s="420"/>
      <c r="AC150" s="420"/>
      <c r="AD150" s="420"/>
      <c r="AE150" s="420"/>
      <c r="AF150" s="420"/>
      <c r="AG150" s="420"/>
      <c r="AH150" s="420"/>
      <c r="AI150" s="420"/>
      <c r="AJ150" s="420"/>
      <c r="AK150" s="420"/>
      <c r="AL150" s="420"/>
      <c r="AM150" s="420"/>
      <c r="AN150" s="420"/>
      <c r="AO150" s="420"/>
      <c r="AP150" s="420"/>
      <c r="AQ150" s="420"/>
      <c r="AR150" s="420"/>
      <c r="AS150" s="420"/>
      <c r="AT150" s="420"/>
      <c r="AU150" s="420"/>
      <c r="AV150" s="420"/>
      <c r="AW150" s="420"/>
      <c r="AX150" s="420"/>
      <c r="AY150" s="420"/>
      <c r="AZ150" s="420"/>
      <c r="BA150" s="420"/>
      <c r="BB150" s="420"/>
      <c r="BC150" s="420"/>
      <c r="BD150" s="420"/>
      <c r="BE150" s="420"/>
      <c r="BF150" s="420"/>
      <c r="BG150" s="420"/>
      <c r="BH150" s="420"/>
      <c r="BI150" s="420"/>
      <c r="BJ150" s="420"/>
      <c r="BK150" s="420"/>
      <c r="BL150" s="420"/>
      <c r="BM150" s="420"/>
      <c r="BN150" s="420"/>
      <c r="BO150" s="420"/>
      <c r="BP150" s="420"/>
      <c r="BQ150" s="420"/>
      <c r="BR150" s="420"/>
      <c r="BS150" s="420"/>
      <c r="BT150" s="420"/>
      <c r="BU150" s="420"/>
      <c r="BV150" s="420"/>
      <c r="BW150" s="420"/>
      <c r="BX150" s="437"/>
      <c r="BY150" s="437"/>
      <c r="BZ150" s="437"/>
      <c r="CA150" s="437"/>
      <c r="CB150" s="437"/>
      <c r="CC150" s="437"/>
      <c r="CD150" s="437"/>
      <c r="CE150" s="437"/>
      <c r="CF150" s="437"/>
      <c r="CG150" s="437"/>
      <c r="CH150" s="437"/>
      <c r="CI150" s="437"/>
      <c r="CJ150" s="437"/>
      <c r="CK150" s="437"/>
      <c r="CL150" s="437"/>
      <c r="CM150" s="420"/>
      <c r="CN150" s="420"/>
    </row>
    <row r="151" customFormat="false" ht="13.5" hidden="false" customHeight="true" outlineLevel="0" collapsed="false">
      <c r="C151" s="436" t="n">
        <v>4</v>
      </c>
      <c r="D151" s="424" t="s">
        <v>218</v>
      </c>
      <c r="E151" s="419"/>
      <c r="F151" s="419"/>
      <c r="G151" s="419"/>
      <c r="H151" s="419"/>
      <c r="I151" s="419"/>
      <c r="J151" s="419"/>
      <c r="K151" s="419"/>
      <c r="L151" s="420"/>
      <c r="M151" s="420"/>
      <c r="N151" s="420"/>
      <c r="O151" s="420"/>
      <c r="P151" s="420"/>
      <c r="Q151" s="420"/>
      <c r="R151" s="420"/>
      <c r="S151" s="420"/>
      <c r="T151" s="420"/>
      <c r="U151" s="420"/>
      <c r="V151" s="420"/>
      <c r="W151" s="420"/>
      <c r="X151" s="420"/>
      <c r="Y151" s="420"/>
      <c r="Z151" s="420"/>
      <c r="AA151" s="420"/>
      <c r="AB151" s="420"/>
      <c r="AC151" s="420"/>
      <c r="AD151" s="420"/>
      <c r="AE151" s="420"/>
      <c r="AF151" s="420"/>
      <c r="AG151" s="420"/>
      <c r="AH151" s="420"/>
      <c r="AI151" s="420"/>
      <c r="AJ151" s="420"/>
      <c r="AK151" s="420"/>
      <c r="AL151" s="420"/>
      <c r="AM151" s="420"/>
      <c r="AN151" s="420"/>
      <c r="AO151" s="420"/>
      <c r="AP151" s="420"/>
      <c r="AQ151" s="420"/>
      <c r="AR151" s="420"/>
      <c r="AS151" s="420"/>
      <c r="AT151" s="420"/>
      <c r="AU151" s="420"/>
      <c r="AV151" s="420"/>
      <c r="AW151" s="420"/>
      <c r="AX151" s="420"/>
      <c r="AY151" s="420"/>
      <c r="AZ151" s="420"/>
      <c r="BA151" s="420"/>
      <c r="BB151" s="420"/>
      <c r="BC151" s="420"/>
      <c r="BD151" s="420"/>
      <c r="BE151" s="420"/>
      <c r="BF151" s="420"/>
      <c r="BG151" s="420"/>
      <c r="BH151" s="420"/>
      <c r="BI151" s="420"/>
      <c r="BJ151" s="420"/>
      <c r="BK151" s="420"/>
      <c r="BL151" s="420"/>
      <c r="BM151" s="420"/>
      <c r="BN151" s="420"/>
      <c r="BO151" s="420"/>
      <c r="BP151" s="420"/>
      <c r="BQ151" s="420"/>
      <c r="BR151" s="420"/>
      <c r="BS151" s="420"/>
      <c r="BT151" s="420"/>
      <c r="BU151" s="420"/>
      <c r="BV151" s="420"/>
      <c r="BW151" s="420"/>
      <c r="BX151" s="437"/>
      <c r="BY151" s="437"/>
      <c r="BZ151" s="437"/>
      <c r="CA151" s="437"/>
      <c r="CB151" s="437"/>
      <c r="CC151" s="437"/>
      <c r="CD151" s="437"/>
      <c r="CE151" s="437"/>
      <c r="CF151" s="437"/>
      <c r="CG151" s="437"/>
      <c r="CH151" s="437"/>
      <c r="CI151" s="437"/>
      <c r="CJ151" s="437"/>
      <c r="CK151" s="437"/>
      <c r="CL151" s="437"/>
      <c r="CM151" s="420"/>
      <c r="CN151" s="420"/>
    </row>
    <row r="152" customFormat="false" ht="13.5" hidden="false" customHeight="true" outlineLevel="0" collapsed="false">
      <c r="C152" s="436" t="n">
        <v>5</v>
      </c>
      <c r="D152" s="424" t="s">
        <v>219</v>
      </c>
      <c r="E152" s="419"/>
      <c r="F152" s="419"/>
      <c r="G152" s="419"/>
      <c r="H152" s="419"/>
      <c r="I152" s="419"/>
      <c r="J152" s="419"/>
      <c r="K152" s="419"/>
      <c r="L152" s="420"/>
      <c r="M152" s="420"/>
      <c r="N152" s="420"/>
      <c r="O152" s="420"/>
      <c r="P152" s="420"/>
      <c r="Q152" s="420"/>
      <c r="R152" s="420"/>
      <c r="S152" s="420"/>
      <c r="T152" s="420"/>
      <c r="U152" s="420"/>
      <c r="V152" s="420"/>
      <c r="W152" s="420"/>
      <c r="X152" s="420"/>
      <c r="Y152" s="420"/>
      <c r="Z152" s="420"/>
      <c r="AA152" s="420"/>
      <c r="AB152" s="420"/>
      <c r="AC152" s="420"/>
      <c r="AD152" s="420"/>
      <c r="AE152" s="420"/>
      <c r="AF152" s="420"/>
      <c r="AG152" s="420"/>
      <c r="AH152" s="420"/>
      <c r="AI152" s="420"/>
      <c r="AJ152" s="420"/>
      <c r="AK152" s="420"/>
      <c r="AL152" s="420"/>
      <c r="AM152" s="420"/>
      <c r="AN152" s="420"/>
      <c r="AO152" s="420"/>
      <c r="AP152" s="420"/>
      <c r="AQ152" s="420"/>
      <c r="AR152" s="420"/>
      <c r="AS152" s="420"/>
      <c r="AT152" s="420"/>
      <c r="AU152" s="420"/>
      <c r="AV152" s="420"/>
      <c r="AW152" s="420"/>
      <c r="AX152" s="420"/>
      <c r="AY152" s="420"/>
      <c r="AZ152" s="420"/>
      <c r="BA152" s="420"/>
      <c r="BB152" s="420"/>
      <c r="BC152" s="420"/>
      <c r="BD152" s="420"/>
      <c r="BE152" s="420"/>
      <c r="BF152" s="420"/>
      <c r="BG152" s="420"/>
      <c r="BH152" s="420"/>
      <c r="BI152" s="420"/>
      <c r="BJ152" s="420"/>
      <c r="BK152" s="420"/>
      <c r="BL152" s="420"/>
      <c r="BM152" s="420"/>
      <c r="BN152" s="420"/>
      <c r="BO152" s="420"/>
      <c r="BP152" s="420"/>
      <c r="BQ152" s="420"/>
      <c r="BR152" s="420"/>
      <c r="BS152" s="420"/>
      <c r="BT152" s="420"/>
      <c r="BU152" s="420"/>
      <c r="BV152" s="420"/>
      <c r="BW152" s="420"/>
      <c r="BX152" s="437"/>
      <c r="BY152" s="437"/>
      <c r="BZ152" s="437"/>
      <c r="CA152" s="437"/>
      <c r="CB152" s="437"/>
      <c r="CC152" s="437"/>
      <c r="CD152" s="437"/>
      <c r="CE152" s="437"/>
      <c r="CF152" s="437"/>
      <c r="CG152" s="437"/>
      <c r="CH152" s="437"/>
      <c r="CI152" s="437"/>
      <c r="CJ152" s="437"/>
      <c r="CK152" s="437"/>
      <c r="CL152" s="437"/>
      <c r="CM152" s="420"/>
      <c r="CN152" s="420"/>
    </row>
    <row r="153" customFormat="false" ht="13.5" hidden="false" customHeight="true" outlineLevel="0" collapsed="false">
      <c r="C153" s="436" t="n">
        <v>6</v>
      </c>
      <c r="D153" s="424" t="s">
        <v>220</v>
      </c>
      <c r="E153" s="419"/>
      <c r="F153" s="419"/>
      <c r="G153" s="419"/>
      <c r="H153" s="419"/>
      <c r="I153" s="419"/>
      <c r="J153" s="419"/>
      <c r="K153" s="419"/>
      <c r="L153" s="420"/>
      <c r="M153" s="420"/>
      <c r="N153" s="420"/>
      <c r="O153" s="420"/>
      <c r="P153" s="420"/>
      <c r="Q153" s="420"/>
      <c r="R153" s="420"/>
      <c r="S153" s="420"/>
      <c r="T153" s="420"/>
      <c r="U153" s="420"/>
      <c r="V153" s="420"/>
      <c r="W153" s="420"/>
      <c r="X153" s="420"/>
      <c r="Y153" s="420"/>
      <c r="Z153" s="420"/>
      <c r="AA153" s="420"/>
      <c r="AB153" s="420"/>
      <c r="AC153" s="420"/>
      <c r="AD153" s="420"/>
      <c r="AE153" s="420"/>
      <c r="AF153" s="420"/>
      <c r="AG153" s="420"/>
      <c r="AH153" s="420"/>
      <c r="AI153" s="420"/>
      <c r="AJ153" s="420"/>
      <c r="AK153" s="420"/>
      <c r="AL153" s="420"/>
      <c r="AM153" s="420"/>
      <c r="AN153" s="420"/>
      <c r="AO153" s="420"/>
      <c r="AP153" s="420"/>
      <c r="AQ153" s="420"/>
      <c r="AR153" s="420"/>
      <c r="AS153" s="420"/>
      <c r="AT153" s="420"/>
      <c r="AU153" s="420"/>
      <c r="AV153" s="420"/>
      <c r="AW153" s="420"/>
      <c r="AX153" s="420"/>
      <c r="AY153" s="420"/>
      <c r="AZ153" s="420"/>
      <c r="BA153" s="420"/>
      <c r="BB153" s="420"/>
      <c r="BC153" s="420"/>
      <c r="BD153" s="420"/>
      <c r="BE153" s="420"/>
      <c r="BF153" s="420"/>
      <c r="BG153" s="420"/>
      <c r="BH153" s="420"/>
      <c r="BI153" s="420"/>
      <c r="BJ153" s="420"/>
      <c r="BK153" s="420"/>
      <c r="BL153" s="420"/>
      <c r="BM153" s="420"/>
      <c r="BN153" s="420"/>
      <c r="BO153" s="420"/>
      <c r="BP153" s="420"/>
      <c r="BQ153" s="420"/>
      <c r="BR153" s="420"/>
      <c r="BS153" s="420"/>
      <c r="BT153" s="420"/>
      <c r="BU153" s="420"/>
      <c r="BV153" s="420"/>
      <c r="BW153" s="420"/>
      <c r="BX153" s="437"/>
      <c r="BY153" s="437"/>
      <c r="BZ153" s="437"/>
      <c r="CA153" s="437"/>
      <c r="CB153" s="437"/>
      <c r="CC153" s="437"/>
      <c r="CD153" s="437"/>
      <c r="CE153" s="437"/>
      <c r="CF153" s="437"/>
      <c r="CG153" s="437"/>
      <c r="CH153" s="437"/>
      <c r="CI153" s="437"/>
      <c r="CJ153" s="437"/>
      <c r="CK153" s="437"/>
      <c r="CL153" s="437"/>
      <c r="CM153" s="420"/>
      <c r="CN153" s="420"/>
    </row>
    <row r="154" customFormat="false" ht="13.5" hidden="false" customHeight="true" outlineLevel="0" collapsed="false">
      <c r="C154" s="436" t="n">
        <v>7</v>
      </c>
      <c r="D154" s="424" t="s">
        <v>221</v>
      </c>
      <c r="E154" s="419"/>
      <c r="F154" s="419"/>
      <c r="G154" s="419"/>
      <c r="H154" s="419"/>
      <c r="I154" s="419"/>
      <c r="J154" s="419"/>
      <c r="K154" s="419"/>
      <c r="L154" s="419"/>
      <c r="M154" s="419"/>
      <c r="N154" s="419"/>
      <c r="O154" s="419"/>
      <c r="P154" s="419"/>
      <c r="Q154" s="419"/>
      <c r="R154" s="419"/>
      <c r="S154" s="419"/>
      <c r="T154" s="419"/>
      <c r="U154" s="419"/>
      <c r="V154" s="419"/>
      <c r="W154" s="419"/>
      <c r="X154" s="419"/>
      <c r="Y154" s="419"/>
      <c r="Z154" s="419"/>
      <c r="AA154" s="419"/>
      <c r="AB154" s="419"/>
      <c r="AC154" s="419"/>
      <c r="AD154" s="419"/>
      <c r="AE154" s="419"/>
      <c r="AF154" s="419"/>
      <c r="AG154" s="419"/>
      <c r="AH154" s="419"/>
      <c r="AI154" s="419"/>
      <c r="AJ154" s="419"/>
      <c r="AK154" s="419"/>
      <c r="AL154" s="419"/>
      <c r="AM154" s="419"/>
      <c r="AN154" s="419"/>
      <c r="AO154" s="419"/>
      <c r="AP154" s="419"/>
      <c r="AQ154" s="419"/>
      <c r="AR154" s="419"/>
      <c r="AS154" s="419"/>
      <c r="AT154" s="419"/>
      <c r="AU154" s="419"/>
      <c r="AV154" s="419"/>
      <c r="AW154" s="419"/>
      <c r="AX154" s="419"/>
      <c r="AY154" s="419"/>
      <c r="AZ154" s="419"/>
      <c r="BA154" s="419"/>
      <c r="BB154" s="419"/>
      <c r="BC154" s="419"/>
      <c r="BD154" s="419"/>
      <c r="BE154" s="419"/>
      <c r="BF154" s="419"/>
      <c r="BG154" s="419"/>
      <c r="BH154" s="419"/>
      <c r="BI154" s="419"/>
      <c r="BJ154" s="419"/>
      <c r="BK154" s="419"/>
      <c r="BL154" s="419"/>
      <c r="BM154" s="419"/>
      <c r="BN154" s="419"/>
      <c r="BO154" s="419"/>
      <c r="BP154" s="419"/>
      <c r="BQ154" s="419"/>
      <c r="BR154" s="419"/>
      <c r="BS154" s="419"/>
      <c r="BT154" s="419"/>
      <c r="BU154" s="419"/>
      <c r="BV154" s="419"/>
      <c r="BW154" s="419"/>
      <c r="BX154" s="438"/>
      <c r="BY154" s="438"/>
      <c r="BZ154" s="438"/>
      <c r="CA154" s="438"/>
      <c r="CB154" s="438"/>
      <c r="CC154" s="438"/>
      <c r="CD154" s="438"/>
      <c r="CE154" s="438"/>
      <c r="CF154" s="438"/>
      <c r="CG154" s="438"/>
      <c r="CH154" s="438"/>
      <c r="CI154" s="438"/>
      <c r="CJ154" s="438"/>
      <c r="CK154" s="438"/>
      <c r="CL154" s="438"/>
      <c r="CM154" s="419"/>
      <c r="CN154" s="419"/>
    </row>
    <row r="155" customFormat="false" ht="13.5" hidden="false" customHeight="true" outlineLevel="0" collapsed="false">
      <c r="C155" s="436" t="n">
        <v>8</v>
      </c>
      <c r="D155" s="424" t="s">
        <v>222</v>
      </c>
      <c r="E155" s="419"/>
      <c r="F155" s="419"/>
      <c r="G155" s="419"/>
      <c r="H155" s="419"/>
      <c r="I155" s="419"/>
      <c r="J155" s="419"/>
      <c r="K155" s="419"/>
      <c r="L155" s="419"/>
      <c r="M155" s="419"/>
      <c r="N155" s="419"/>
      <c r="O155" s="419"/>
      <c r="P155" s="419"/>
      <c r="Q155" s="419"/>
      <c r="R155" s="419"/>
      <c r="S155" s="419"/>
      <c r="T155" s="419"/>
      <c r="U155" s="419"/>
      <c r="V155" s="419"/>
      <c r="W155" s="419"/>
      <c r="X155" s="419"/>
      <c r="Y155" s="419"/>
      <c r="Z155" s="419"/>
      <c r="AA155" s="419"/>
      <c r="AB155" s="419"/>
      <c r="AC155" s="419"/>
      <c r="AD155" s="419"/>
      <c r="AE155" s="419"/>
      <c r="AF155" s="419"/>
      <c r="AG155" s="419"/>
      <c r="AH155" s="419"/>
      <c r="AI155" s="419"/>
      <c r="AJ155" s="419"/>
      <c r="AK155" s="419"/>
      <c r="AL155" s="419"/>
      <c r="AM155" s="419"/>
      <c r="AN155" s="419"/>
      <c r="AO155" s="419"/>
      <c r="AP155" s="419"/>
      <c r="AQ155" s="419"/>
      <c r="AR155" s="419"/>
      <c r="AS155" s="419"/>
      <c r="AT155" s="419"/>
      <c r="AU155" s="419"/>
      <c r="AV155" s="419"/>
      <c r="AW155" s="419"/>
      <c r="AX155" s="419"/>
      <c r="AY155" s="419"/>
      <c r="AZ155" s="419"/>
      <c r="BA155" s="419"/>
      <c r="BB155" s="419"/>
      <c r="BC155" s="419"/>
      <c r="BD155" s="419"/>
      <c r="BE155" s="419"/>
      <c r="BF155" s="419"/>
      <c r="BG155" s="419"/>
      <c r="BH155" s="419"/>
      <c r="BI155" s="419"/>
      <c r="BJ155" s="419"/>
      <c r="BK155" s="419"/>
      <c r="BL155" s="419"/>
      <c r="BM155" s="419"/>
      <c r="BN155" s="419"/>
      <c r="BO155" s="419"/>
      <c r="BP155" s="419"/>
      <c r="BQ155" s="419"/>
      <c r="BR155" s="419"/>
      <c r="BS155" s="419"/>
      <c r="BT155" s="419"/>
      <c r="BU155" s="419"/>
      <c r="BV155" s="419"/>
      <c r="BW155" s="419"/>
      <c r="BX155" s="438"/>
      <c r="BY155" s="438"/>
      <c r="BZ155" s="438"/>
      <c r="CA155" s="438"/>
      <c r="CB155" s="438"/>
      <c r="CC155" s="438"/>
      <c r="CD155" s="438"/>
      <c r="CE155" s="438"/>
      <c r="CF155" s="438"/>
      <c r="CG155" s="438"/>
      <c r="CH155" s="438"/>
      <c r="CI155" s="438"/>
      <c r="CJ155" s="438"/>
      <c r="CK155" s="438"/>
      <c r="CL155" s="438"/>
      <c r="CM155" s="419"/>
      <c r="CN155" s="419"/>
    </row>
    <row r="156" customFormat="false" ht="13.5" hidden="false" customHeight="true" outlineLevel="0" collapsed="false">
      <c r="C156" s="436" t="n">
        <v>9</v>
      </c>
      <c r="D156" s="424" t="s">
        <v>223</v>
      </c>
      <c r="E156" s="419"/>
      <c r="F156" s="419"/>
      <c r="G156" s="419"/>
      <c r="H156" s="419"/>
      <c r="I156" s="419"/>
      <c r="J156" s="419"/>
      <c r="K156" s="419"/>
      <c r="L156" s="419"/>
      <c r="M156" s="419"/>
      <c r="N156" s="419"/>
      <c r="O156" s="419"/>
      <c r="P156" s="419"/>
      <c r="Q156" s="419"/>
      <c r="R156" s="419"/>
      <c r="S156" s="419"/>
      <c r="T156" s="419"/>
      <c r="U156" s="419"/>
      <c r="V156" s="419"/>
      <c r="W156" s="419"/>
      <c r="X156" s="419"/>
      <c r="Y156" s="419"/>
      <c r="Z156" s="419"/>
      <c r="AA156" s="419"/>
      <c r="AB156" s="419"/>
      <c r="AC156" s="419"/>
      <c r="AD156" s="419"/>
      <c r="AE156" s="419"/>
      <c r="AF156" s="419"/>
      <c r="AG156" s="419"/>
      <c r="AH156" s="419"/>
      <c r="AI156" s="419"/>
      <c r="AJ156" s="419"/>
      <c r="AK156" s="419"/>
      <c r="AL156" s="419"/>
      <c r="AM156" s="419"/>
      <c r="AN156" s="419"/>
      <c r="AO156" s="419"/>
      <c r="AP156" s="419"/>
      <c r="AQ156" s="419"/>
      <c r="AR156" s="419"/>
      <c r="AS156" s="419"/>
      <c r="AT156" s="419"/>
      <c r="AU156" s="419"/>
      <c r="AV156" s="419"/>
      <c r="AW156" s="419"/>
      <c r="AX156" s="419"/>
      <c r="AY156" s="419"/>
      <c r="AZ156" s="419"/>
      <c r="BA156" s="419"/>
      <c r="BB156" s="419"/>
      <c r="BC156" s="419"/>
      <c r="BD156" s="419"/>
      <c r="BE156" s="419"/>
      <c r="BF156" s="419"/>
      <c r="BG156" s="419"/>
      <c r="BH156" s="419"/>
      <c r="BI156" s="419"/>
      <c r="BJ156" s="419"/>
      <c r="BK156" s="419"/>
      <c r="BL156" s="419"/>
      <c r="BM156" s="419"/>
      <c r="BN156" s="419"/>
      <c r="BO156" s="419"/>
      <c r="BP156" s="419"/>
      <c r="BQ156" s="419"/>
      <c r="BR156" s="419"/>
      <c r="BS156" s="419"/>
      <c r="BT156" s="419"/>
      <c r="BU156" s="419"/>
      <c r="BV156" s="419"/>
      <c r="BW156" s="419"/>
      <c r="BX156" s="438"/>
      <c r="BY156" s="438"/>
      <c r="BZ156" s="438"/>
      <c r="CA156" s="438"/>
      <c r="CB156" s="438"/>
      <c r="CC156" s="438"/>
      <c r="CD156" s="438"/>
      <c r="CE156" s="438"/>
      <c r="CF156" s="438"/>
      <c r="CG156" s="438"/>
      <c r="CH156" s="438"/>
      <c r="CI156" s="438"/>
      <c r="CJ156" s="438"/>
      <c r="CK156" s="438"/>
      <c r="CL156" s="438"/>
      <c r="CM156" s="419"/>
      <c r="CN156" s="419"/>
    </row>
    <row r="157" customFormat="false" ht="13.5" hidden="false" customHeight="true" outlineLevel="0" collapsed="false">
      <c r="C157" s="436" t="n">
        <v>10</v>
      </c>
      <c r="D157" s="424" t="s">
        <v>224</v>
      </c>
      <c r="E157" s="419"/>
      <c r="F157" s="419"/>
      <c r="G157" s="419"/>
      <c r="H157" s="419"/>
      <c r="I157" s="419"/>
      <c r="J157" s="419"/>
      <c r="K157" s="419"/>
      <c r="L157" s="419"/>
      <c r="M157" s="419"/>
      <c r="N157" s="419"/>
      <c r="O157" s="419"/>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c r="AQ157" s="419"/>
      <c r="AR157" s="419"/>
      <c r="AS157" s="419"/>
      <c r="AT157" s="419"/>
      <c r="AU157" s="419"/>
      <c r="AV157" s="419"/>
      <c r="AW157" s="419"/>
      <c r="AX157" s="419"/>
      <c r="AY157" s="419"/>
      <c r="AZ157" s="419"/>
      <c r="BA157" s="419"/>
      <c r="BB157" s="419"/>
      <c r="BC157" s="419"/>
      <c r="BD157" s="419"/>
      <c r="BE157" s="419"/>
      <c r="BF157" s="419"/>
      <c r="BG157" s="419"/>
      <c r="BH157" s="419"/>
      <c r="BI157" s="419"/>
      <c r="BJ157" s="419"/>
      <c r="BK157" s="419"/>
      <c r="BL157" s="419"/>
      <c r="BM157" s="419"/>
      <c r="BN157" s="419"/>
      <c r="BO157" s="419"/>
      <c r="BP157" s="419"/>
      <c r="BQ157" s="419"/>
      <c r="BR157" s="419"/>
      <c r="BS157" s="419"/>
      <c r="BT157" s="419"/>
      <c r="BU157" s="419"/>
      <c r="BV157" s="419"/>
      <c r="BW157" s="419"/>
      <c r="BX157" s="438"/>
      <c r="BY157" s="438"/>
      <c r="BZ157" s="438"/>
      <c r="CA157" s="438"/>
      <c r="CB157" s="438"/>
      <c r="CC157" s="438"/>
      <c r="CD157" s="438"/>
      <c r="CE157" s="438"/>
      <c r="CF157" s="438"/>
      <c r="CG157" s="438"/>
      <c r="CH157" s="438"/>
      <c r="CI157" s="438"/>
      <c r="CJ157" s="438"/>
      <c r="CK157" s="438"/>
      <c r="CL157" s="438"/>
      <c r="CM157" s="419"/>
      <c r="CN157" s="419"/>
    </row>
    <row r="158" customFormat="false" ht="14.25" hidden="false" customHeight="false" outlineLevel="0" collapsed="false">
      <c r="C158" s="436" t="n">
        <v>11</v>
      </c>
      <c r="D158" s="424" t="s">
        <v>225</v>
      </c>
      <c r="E158" s="419"/>
      <c r="F158" s="419"/>
      <c r="G158" s="419"/>
      <c r="H158" s="419"/>
      <c r="I158" s="419"/>
      <c r="J158" s="419"/>
      <c r="K158" s="419"/>
      <c r="L158" s="419"/>
      <c r="M158" s="419"/>
      <c r="N158" s="419"/>
      <c r="O158" s="419"/>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c r="AQ158" s="419"/>
      <c r="AR158" s="419"/>
      <c r="AS158" s="419"/>
      <c r="AT158" s="419"/>
      <c r="AU158" s="419"/>
      <c r="AV158" s="419"/>
      <c r="AW158" s="419"/>
      <c r="AX158" s="419"/>
      <c r="AY158" s="419"/>
      <c r="AZ158" s="419"/>
      <c r="BA158" s="419"/>
      <c r="BB158" s="419"/>
      <c r="BC158" s="419"/>
      <c r="BD158" s="419"/>
      <c r="BE158" s="419"/>
      <c r="BF158" s="419"/>
      <c r="BG158" s="419"/>
      <c r="BH158" s="419"/>
      <c r="BI158" s="419"/>
      <c r="BJ158" s="419"/>
      <c r="BK158" s="419"/>
      <c r="BL158" s="419"/>
      <c r="BM158" s="419"/>
      <c r="BN158" s="419"/>
      <c r="BO158" s="419"/>
      <c r="BP158" s="419"/>
      <c r="BQ158" s="419"/>
      <c r="BR158" s="419"/>
      <c r="BS158" s="419"/>
      <c r="BT158" s="419"/>
      <c r="BU158" s="419"/>
      <c r="BV158" s="419"/>
      <c r="BW158" s="419"/>
      <c r="BX158" s="438"/>
      <c r="BY158" s="438"/>
      <c r="BZ158" s="438"/>
      <c r="CA158" s="438"/>
      <c r="CB158" s="438"/>
      <c r="CC158" s="438"/>
      <c r="CD158" s="438"/>
      <c r="CE158" s="438"/>
      <c r="CF158" s="438"/>
      <c r="CG158" s="438"/>
      <c r="CH158" s="438"/>
      <c r="CI158" s="438"/>
      <c r="CJ158" s="438"/>
      <c r="CK158" s="438"/>
      <c r="CL158" s="438"/>
      <c r="CM158" s="419"/>
      <c r="CN158" s="419"/>
    </row>
    <row r="159" customFormat="false" ht="13.5" hidden="false" customHeight="true" outlineLevel="0" collapsed="false">
      <c r="C159" s="436" t="n">
        <v>12</v>
      </c>
      <c r="D159" s="424" t="s">
        <v>226</v>
      </c>
      <c r="E159" s="419"/>
      <c r="F159" s="419"/>
      <c r="G159" s="419"/>
      <c r="H159" s="419"/>
      <c r="I159" s="419"/>
      <c r="J159" s="419"/>
      <c r="K159" s="419"/>
      <c r="L159" s="419"/>
      <c r="M159" s="419"/>
      <c r="N159" s="419"/>
      <c r="O159" s="419"/>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c r="AQ159" s="419"/>
      <c r="AR159" s="419"/>
      <c r="AS159" s="419"/>
      <c r="AT159" s="419"/>
      <c r="AU159" s="419"/>
      <c r="AV159" s="419"/>
      <c r="AW159" s="419"/>
      <c r="AX159" s="419"/>
      <c r="AY159" s="419"/>
      <c r="AZ159" s="419"/>
      <c r="BA159" s="419"/>
      <c r="BB159" s="419"/>
      <c r="BC159" s="419"/>
      <c r="BD159" s="419"/>
      <c r="BE159" s="419"/>
      <c r="BF159" s="419"/>
      <c r="BG159" s="419"/>
      <c r="BH159" s="419"/>
      <c r="BI159" s="419"/>
      <c r="BJ159" s="419"/>
      <c r="BK159" s="419"/>
      <c r="BL159" s="419"/>
      <c r="BM159" s="419"/>
      <c r="BN159" s="419"/>
      <c r="BO159" s="419"/>
      <c r="BP159" s="419"/>
      <c r="BQ159" s="419"/>
      <c r="BR159" s="419"/>
      <c r="BS159" s="419"/>
      <c r="BT159" s="419"/>
      <c r="BU159" s="419"/>
      <c r="BV159" s="419"/>
      <c r="BW159" s="419"/>
      <c r="BX159" s="438"/>
      <c r="BY159" s="438"/>
      <c r="BZ159" s="438"/>
      <c r="CA159" s="438"/>
      <c r="CB159" s="438"/>
      <c r="CC159" s="438"/>
      <c r="CD159" s="438"/>
      <c r="CE159" s="438"/>
      <c r="CF159" s="438"/>
      <c r="CG159" s="438"/>
      <c r="CH159" s="438"/>
      <c r="CI159" s="438"/>
      <c r="CJ159" s="438"/>
      <c r="CK159" s="438"/>
      <c r="CL159" s="438"/>
      <c r="CM159" s="419"/>
      <c r="CN159" s="419"/>
    </row>
    <row r="160" customFormat="false" ht="13.5" hidden="false" customHeight="true" outlineLevel="0" collapsed="false">
      <c r="C160" s="436" t="n">
        <v>13</v>
      </c>
      <c r="D160" s="424" t="s">
        <v>227</v>
      </c>
      <c r="E160" s="419"/>
      <c r="F160" s="419"/>
      <c r="G160" s="419"/>
      <c r="H160" s="419"/>
      <c r="I160" s="419"/>
      <c r="J160" s="419"/>
      <c r="K160" s="419"/>
      <c r="L160" s="419"/>
      <c r="M160" s="419"/>
      <c r="N160" s="419"/>
      <c r="O160" s="419"/>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c r="AQ160" s="419"/>
      <c r="AR160" s="419"/>
      <c r="AS160" s="419"/>
      <c r="AT160" s="419"/>
      <c r="AU160" s="419"/>
      <c r="AV160" s="419"/>
      <c r="AW160" s="419"/>
      <c r="AX160" s="419"/>
      <c r="AY160" s="419"/>
      <c r="AZ160" s="419"/>
      <c r="BA160" s="419"/>
      <c r="BB160" s="419"/>
      <c r="BC160" s="419"/>
      <c r="BD160" s="419"/>
      <c r="BE160" s="419"/>
      <c r="BF160" s="419"/>
      <c r="BG160" s="419"/>
      <c r="BH160" s="419"/>
      <c r="BI160" s="419"/>
      <c r="BJ160" s="419"/>
      <c r="BK160" s="419"/>
      <c r="BL160" s="419"/>
      <c r="BM160" s="419"/>
      <c r="BN160" s="419"/>
      <c r="BO160" s="419"/>
      <c r="BP160" s="419"/>
      <c r="BQ160" s="419"/>
      <c r="BR160" s="419"/>
      <c r="BS160" s="419"/>
      <c r="BT160" s="419"/>
      <c r="BU160" s="419"/>
      <c r="BV160" s="419"/>
      <c r="BW160" s="419"/>
      <c r="BX160" s="438"/>
      <c r="BY160" s="438"/>
      <c r="BZ160" s="438"/>
      <c r="CA160" s="438"/>
      <c r="CB160" s="438"/>
      <c r="CC160" s="438"/>
      <c r="CD160" s="438"/>
      <c r="CE160" s="438"/>
      <c r="CF160" s="438"/>
      <c r="CG160" s="438"/>
      <c r="CH160" s="438"/>
      <c r="CI160" s="438"/>
      <c r="CJ160" s="438"/>
      <c r="CK160" s="438"/>
      <c r="CL160" s="438"/>
      <c r="CM160" s="419"/>
      <c r="CN160" s="419"/>
    </row>
    <row r="161" customFormat="false" ht="3" hidden="false" customHeight="true" outlineLevel="0" collapsed="false">
      <c r="C161" s="418"/>
      <c r="D161" s="418"/>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8"/>
      <c r="BY161" s="438"/>
      <c r="BZ161" s="438"/>
      <c r="CA161" s="438"/>
      <c r="CB161" s="438"/>
      <c r="CC161" s="438"/>
      <c r="CD161" s="438"/>
      <c r="CE161" s="438"/>
      <c r="CF161" s="438"/>
      <c r="CG161" s="438"/>
      <c r="CH161" s="438"/>
      <c r="CI161" s="438"/>
      <c r="CJ161" s="438"/>
      <c r="CK161" s="438"/>
      <c r="CL161" s="438"/>
      <c r="CM161" s="419"/>
      <c r="CN161" s="419"/>
    </row>
    <row r="162" customFormat="false" ht="12.75" hidden="false" customHeight="false" outlineLevel="0" collapsed="false">
      <c r="A162" s="439"/>
      <c r="B162" s="439"/>
      <c r="C162" s="440"/>
      <c r="D162" s="440"/>
      <c r="E162" s="441"/>
      <c r="F162" s="441"/>
      <c r="G162" s="441"/>
      <c r="H162" s="441"/>
      <c r="I162" s="441"/>
      <c r="J162" s="441"/>
      <c r="K162" s="441"/>
      <c r="L162" s="441"/>
      <c r="M162" s="441"/>
      <c r="N162" s="441"/>
      <c r="O162" s="441"/>
      <c r="P162" s="441"/>
      <c r="Q162" s="441"/>
      <c r="R162" s="441"/>
      <c r="S162" s="441"/>
      <c r="T162" s="441"/>
      <c r="U162" s="441"/>
      <c r="V162" s="441"/>
      <c r="W162" s="441"/>
      <c r="X162" s="441"/>
      <c r="Y162" s="441"/>
      <c r="Z162" s="441"/>
      <c r="AA162" s="441"/>
      <c r="AB162" s="441"/>
      <c r="AC162" s="441"/>
      <c r="AD162" s="441"/>
      <c r="AE162" s="441"/>
      <c r="AF162" s="441"/>
      <c r="AG162" s="441"/>
      <c r="AH162" s="441"/>
      <c r="AI162" s="441"/>
      <c r="AJ162" s="441"/>
      <c r="AK162" s="441"/>
      <c r="AL162" s="441"/>
      <c r="AM162" s="441"/>
      <c r="AN162" s="441"/>
      <c r="AO162" s="441"/>
      <c r="AP162" s="441"/>
      <c r="AQ162" s="441"/>
      <c r="AR162" s="441"/>
      <c r="AS162" s="441"/>
      <c r="AT162" s="441"/>
      <c r="AU162" s="441"/>
      <c r="AV162" s="441"/>
      <c r="AW162" s="441"/>
      <c r="AX162" s="441"/>
      <c r="AY162" s="441"/>
      <c r="AZ162" s="441"/>
      <c r="BA162" s="441"/>
      <c r="BB162" s="441"/>
      <c r="BC162" s="441"/>
      <c r="BD162" s="441"/>
      <c r="BE162" s="441"/>
      <c r="BF162" s="441"/>
      <c r="BG162" s="441"/>
      <c r="BH162" s="441"/>
      <c r="BI162" s="441"/>
      <c r="BJ162" s="441"/>
      <c r="BK162" s="441"/>
      <c r="BL162" s="441"/>
      <c r="BM162" s="441"/>
      <c r="BN162" s="441"/>
      <c r="BO162" s="441"/>
      <c r="BP162" s="441"/>
      <c r="BQ162" s="441"/>
      <c r="BR162" s="441"/>
      <c r="BS162" s="441"/>
      <c r="BT162" s="441"/>
      <c r="BU162" s="441"/>
      <c r="BV162" s="441"/>
      <c r="BW162" s="441"/>
      <c r="BX162" s="442"/>
      <c r="BY162" s="442"/>
      <c r="BZ162" s="442"/>
      <c r="CA162" s="442"/>
      <c r="CB162" s="442"/>
      <c r="CC162" s="442"/>
      <c r="CD162" s="442"/>
      <c r="CE162" s="442"/>
      <c r="CF162" s="442"/>
      <c r="CG162" s="442"/>
      <c r="CH162" s="442"/>
      <c r="CI162" s="442"/>
      <c r="CJ162" s="442"/>
      <c r="CK162" s="442"/>
      <c r="CL162" s="442"/>
      <c r="CM162" s="441"/>
      <c r="CN162" s="441"/>
    </row>
    <row r="163" customFormat="false" ht="12.75" hidden="false" customHeight="false" outlineLevel="0" collapsed="false">
      <c r="A163" s="439"/>
      <c r="B163" s="439"/>
      <c r="C163" s="440"/>
      <c r="D163" s="440"/>
      <c r="E163" s="441"/>
      <c r="F163" s="441"/>
      <c r="G163" s="441"/>
      <c r="H163" s="441"/>
      <c r="I163" s="441"/>
      <c r="J163" s="441"/>
      <c r="K163" s="441"/>
      <c r="L163" s="441"/>
      <c r="M163" s="441"/>
      <c r="N163" s="441"/>
      <c r="O163" s="441"/>
      <c r="P163" s="441"/>
      <c r="Q163" s="441"/>
      <c r="R163" s="441"/>
      <c r="S163" s="441"/>
      <c r="T163" s="441"/>
      <c r="U163" s="441"/>
      <c r="V163" s="441"/>
      <c r="W163" s="441"/>
      <c r="X163" s="441"/>
      <c r="Y163" s="441"/>
      <c r="Z163" s="441"/>
      <c r="AA163" s="441"/>
      <c r="AB163" s="441"/>
      <c r="AC163" s="441"/>
      <c r="AD163" s="441"/>
      <c r="AE163" s="441"/>
      <c r="AF163" s="441"/>
      <c r="AG163" s="441"/>
      <c r="AH163" s="441"/>
      <c r="AI163" s="441"/>
      <c r="AJ163" s="441"/>
      <c r="AK163" s="441"/>
      <c r="AL163" s="441"/>
      <c r="AM163" s="441"/>
      <c r="AN163" s="441"/>
      <c r="AO163" s="441"/>
      <c r="AP163" s="441"/>
      <c r="AQ163" s="441"/>
      <c r="AR163" s="441"/>
      <c r="AS163" s="441"/>
      <c r="AT163" s="441"/>
      <c r="AU163" s="441"/>
      <c r="AV163" s="441"/>
      <c r="AW163" s="441"/>
      <c r="AX163" s="441"/>
      <c r="AY163" s="441"/>
      <c r="AZ163" s="441"/>
      <c r="BA163" s="441"/>
      <c r="BB163" s="441"/>
      <c r="BC163" s="441"/>
      <c r="BD163" s="441"/>
      <c r="BE163" s="441"/>
      <c r="BF163" s="441"/>
      <c r="BG163" s="441"/>
      <c r="BH163" s="441"/>
      <c r="BI163" s="441"/>
      <c r="BJ163" s="441"/>
      <c r="BK163" s="441"/>
      <c r="BL163" s="441"/>
      <c r="BM163" s="441"/>
      <c r="BN163" s="441"/>
      <c r="BO163" s="441"/>
      <c r="BP163" s="441"/>
      <c r="BQ163" s="441"/>
      <c r="BR163" s="441"/>
      <c r="BS163" s="441"/>
      <c r="BT163" s="441"/>
      <c r="BU163" s="441"/>
      <c r="BV163" s="441"/>
      <c r="BW163" s="441"/>
      <c r="BX163" s="442"/>
      <c r="BY163" s="442"/>
      <c r="BZ163" s="442"/>
      <c r="CA163" s="442"/>
      <c r="CB163" s="442"/>
      <c r="CC163" s="442"/>
      <c r="CD163" s="442"/>
      <c r="CE163" s="442"/>
      <c r="CF163" s="442"/>
      <c r="CG163" s="442"/>
      <c r="CH163" s="442"/>
      <c r="CI163" s="442"/>
      <c r="CJ163" s="442"/>
      <c r="CK163" s="442"/>
      <c r="CL163" s="442"/>
      <c r="CM163" s="441"/>
      <c r="CN163" s="441"/>
    </row>
    <row r="164" customFormat="false" ht="12.75" hidden="false" customHeight="false" outlineLevel="0" collapsed="false">
      <c r="A164" s="439"/>
      <c r="B164" s="439"/>
      <c r="C164" s="440"/>
      <c r="D164" s="440"/>
      <c r="E164" s="441"/>
      <c r="F164" s="441"/>
      <c r="G164" s="441"/>
      <c r="H164" s="441"/>
      <c r="I164" s="441"/>
      <c r="J164" s="441"/>
      <c r="K164" s="441"/>
      <c r="L164" s="441"/>
      <c r="M164" s="441"/>
      <c r="N164" s="441"/>
      <c r="O164" s="441"/>
      <c r="P164" s="441"/>
      <c r="Q164" s="441"/>
      <c r="R164" s="441"/>
      <c r="S164" s="441"/>
      <c r="T164" s="441"/>
      <c r="U164" s="441"/>
      <c r="V164" s="441"/>
      <c r="W164" s="441"/>
      <c r="X164" s="441"/>
      <c r="Y164" s="441"/>
      <c r="Z164" s="441"/>
      <c r="AA164" s="441"/>
      <c r="AB164" s="441"/>
      <c r="AC164" s="441"/>
      <c r="AD164" s="441"/>
      <c r="AE164" s="441"/>
      <c r="AF164" s="441"/>
      <c r="AG164" s="441"/>
      <c r="AH164" s="441"/>
      <c r="AI164" s="441"/>
      <c r="AJ164" s="441"/>
      <c r="AK164" s="441"/>
      <c r="AL164" s="441"/>
      <c r="AM164" s="441"/>
      <c r="AN164" s="441"/>
      <c r="AO164" s="441"/>
      <c r="AP164" s="441"/>
      <c r="AQ164" s="441"/>
      <c r="AR164" s="441"/>
      <c r="AS164" s="441"/>
      <c r="AT164" s="441"/>
      <c r="AU164" s="441"/>
      <c r="AV164" s="441"/>
      <c r="AW164" s="441"/>
      <c r="AX164" s="441"/>
      <c r="AY164" s="441"/>
      <c r="AZ164" s="441"/>
      <c r="BA164" s="441"/>
      <c r="BB164" s="441"/>
      <c r="BC164" s="441"/>
      <c r="BD164" s="441"/>
      <c r="BE164" s="441"/>
      <c r="BF164" s="441"/>
      <c r="BG164" s="441"/>
      <c r="BH164" s="441"/>
      <c r="BI164" s="441"/>
      <c r="BJ164" s="441"/>
      <c r="BK164" s="441"/>
      <c r="BL164" s="441"/>
      <c r="BM164" s="441"/>
      <c r="BN164" s="441"/>
      <c r="BO164" s="441"/>
      <c r="BP164" s="441"/>
      <c r="BQ164" s="441"/>
      <c r="BR164" s="441"/>
      <c r="BS164" s="441"/>
      <c r="BT164" s="441"/>
      <c r="BU164" s="441"/>
      <c r="BV164" s="441"/>
      <c r="BW164" s="441"/>
      <c r="BX164" s="442"/>
      <c r="BY164" s="442"/>
      <c r="BZ164" s="442"/>
      <c r="CA164" s="442"/>
      <c r="CB164" s="442"/>
      <c r="CC164" s="442"/>
      <c r="CD164" s="442"/>
      <c r="CE164" s="442"/>
      <c r="CF164" s="442"/>
      <c r="CG164" s="442"/>
      <c r="CH164" s="442"/>
      <c r="CI164" s="442"/>
      <c r="CJ164" s="442"/>
      <c r="CK164" s="442"/>
      <c r="CL164" s="442"/>
      <c r="CM164" s="441"/>
      <c r="CN164" s="441"/>
    </row>
    <row r="165" customFormat="false" ht="12.75" hidden="false" customHeight="false" outlineLevel="0" collapsed="false">
      <c r="A165" s="439"/>
      <c r="B165" s="439"/>
      <c r="C165" s="440"/>
      <c r="D165" s="440"/>
      <c r="E165" s="441"/>
      <c r="F165" s="441"/>
      <c r="G165" s="441"/>
      <c r="H165" s="441"/>
      <c r="I165" s="441"/>
      <c r="J165" s="441"/>
      <c r="K165" s="441"/>
      <c r="L165" s="441"/>
      <c r="M165" s="441"/>
      <c r="N165" s="441"/>
      <c r="O165" s="441"/>
      <c r="P165" s="441"/>
      <c r="Q165" s="441"/>
      <c r="R165" s="441"/>
      <c r="S165" s="441"/>
      <c r="T165" s="441"/>
      <c r="U165" s="441"/>
      <c r="V165" s="441"/>
      <c r="W165" s="441"/>
      <c r="X165" s="441"/>
      <c r="Y165" s="441"/>
      <c r="Z165" s="441"/>
      <c r="AA165" s="441"/>
      <c r="AB165" s="441"/>
      <c r="AC165" s="441"/>
      <c r="AD165" s="441"/>
      <c r="AE165" s="441"/>
      <c r="AF165" s="441"/>
      <c r="AG165" s="441"/>
      <c r="AH165" s="441"/>
      <c r="AI165" s="441"/>
      <c r="AJ165" s="441"/>
      <c r="AK165" s="441"/>
      <c r="AL165" s="441"/>
      <c r="AM165" s="441"/>
      <c r="AN165" s="441"/>
      <c r="AO165" s="441"/>
      <c r="AP165" s="441"/>
      <c r="AQ165" s="441"/>
      <c r="AR165" s="441"/>
      <c r="AS165" s="441"/>
      <c r="AT165" s="441"/>
      <c r="AU165" s="441"/>
      <c r="AV165" s="441"/>
      <c r="AW165" s="441"/>
      <c r="AX165" s="441"/>
      <c r="AY165" s="441"/>
      <c r="AZ165" s="441"/>
      <c r="BA165" s="441"/>
      <c r="BB165" s="441"/>
      <c r="BC165" s="441"/>
      <c r="BD165" s="441"/>
      <c r="BE165" s="441"/>
      <c r="BF165" s="441"/>
      <c r="BG165" s="441"/>
      <c r="BH165" s="441"/>
      <c r="BI165" s="441"/>
      <c r="BJ165" s="441"/>
      <c r="BK165" s="441"/>
      <c r="BL165" s="441"/>
      <c r="BM165" s="441"/>
      <c r="BN165" s="441"/>
      <c r="BO165" s="441"/>
      <c r="BP165" s="441"/>
      <c r="BQ165" s="441"/>
      <c r="BR165" s="441"/>
      <c r="BS165" s="441"/>
      <c r="BT165" s="441"/>
      <c r="BU165" s="441"/>
      <c r="BV165" s="441"/>
      <c r="BW165" s="441"/>
      <c r="BX165" s="442"/>
      <c r="BY165" s="442"/>
      <c r="BZ165" s="442"/>
      <c r="CA165" s="442"/>
      <c r="CB165" s="442"/>
      <c r="CC165" s="442"/>
      <c r="CD165" s="442"/>
      <c r="CE165" s="442"/>
      <c r="CF165" s="442"/>
      <c r="CG165" s="442"/>
      <c r="CH165" s="442"/>
      <c r="CI165" s="442"/>
      <c r="CJ165" s="442"/>
      <c r="CK165" s="442"/>
      <c r="CL165" s="442"/>
      <c r="CM165" s="441"/>
      <c r="CN165" s="441"/>
    </row>
    <row r="166" customFormat="false" ht="12.75" hidden="false" customHeight="false" outlineLevel="0" collapsed="false">
      <c r="A166" s="439"/>
      <c r="B166" s="439"/>
      <c r="C166" s="440"/>
      <c r="D166" s="440"/>
      <c r="E166" s="441"/>
      <c r="F166" s="441"/>
      <c r="G166" s="441"/>
      <c r="H166" s="441"/>
      <c r="I166" s="441"/>
      <c r="J166" s="441"/>
      <c r="K166" s="441"/>
      <c r="L166" s="441"/>
      <c r="M166" s="441"/>
      <c r="N166" s="441"/>
      <c r="O166" s="441"/>
      <c r="P166" s="441"/>
      <c r="Q166" s="441"/>
      <c r="R166" s="441"/>
      <c r="S166" s="441"/>
      <c r="T166" s="441"/>
      <c r="U166" s="441"/>
      <c r="V166" s="441"/>
      <c r="W166" s="441"/>
      <c r="X166" s="441"/>
      <c r="Y166" s="441"/>
      <c r="Z166" s="441"/>
      <c r="AA166" s="441"/>
      <c r="AB166" s="441"/>
      <c r="AC166" s="441"/>
      <c r="AD166" s="441"/>
      <c r="AE166" s="441"/>
      <c r="AF166" s="441"/>
      <c r="AG166" s="441"/>
      <c r="AH166" s="441"/>
      <c r="AI166" s="441"/>
      <c r="AJ166" s="441"/>
      <c r="AK166" s="441"/>
      <c r="AL166" s="441"/>
      <c r="AM166" s="441"/>
      <c r="AN166" s="441"/>
      <c r="AO166" s="441"/>
      <c r="AP166" s="441"/>
      <c r="AQ166" s="441"/>
      <c r="AR166" s="441"/>
      <c r="AS166" s="441"/>
      <c r="AT166" s="441"/>
      <c r="AU166" s="441"/>
      <c r="AV166" s="441"/>
      <c r="AW166" s="441"/>
      <c r="AX166" s="441"/>
      <c r="AY166" s="441"/>
      <c r="AZ166" s="441"/>
      <c r="BA166" s="441"/>
      <c r="BB166" s="441"/>
      <c r="BC166" s="441"/>
      <c r="BD166" s="441"/>
      <c r="BE166" s="441"/>
      <c r="BF166" s="441"/>
      <c r="BG166" s="441"/>
      <c r="BH166" s="441"/>
      <c r="BI166" s="441"/>
      <c r="BJ166" s="441"/>
      <c r="BK166" s="441"/>
      <c r="BL166" s="441"/>
      <c r="BM166" s="441"/>
      <c r="BN166" s="441"/>
      <c r="BO166" s="441"/>
      <c r="BP166" s="441"/>
      <c r="BQ166" s="441"/>
      <c r="BR166" s="441"/>
      <c r="BS166" s="441"/>
      <c r="BT166" s="441"/>
      <c r="BU166" s="441"/>
      <c r="BV166" s="441"/>
      <c r="BW166" s="441"/>
      <c r="BX166" s="442"/>
      <c r="BY166" s="442"/>
      <c r="BZ166" s="442"/>
      <c r="CA166" s="442"/>
      <c r="CB166" s="442"/>
      <c r="CC166" s="442"/>
      <c r="CD166" s="442"/>
      <c r="CE166" s="442"/>
      <c r="CF166" s="442"/>
      <c r="CG166" s="442"/>
      <c r="CH166" s="442"/>
      <c r="CI166" s="442"/>
      <c r="CJ166" s="442"/>
      <c r="CK166" s="442"/>
      <c r="CL166" s="442"/>
      <c r="CM166" s="441"/>
      <c r="CN166" s="441"/>
    </row>
    <row r="167" customFormat="false" ht="12.75" hidden="false" customHeight="false" outlineLevel="0" collapsed="false">
      <c r="A167" s="439"/>
      <c r="B167" s="439"/>
      <c r="C167" s="440"/>
      <c r="D167" s="440"/>
      <c r="E167" s="441"/>
      <c r="F167" s="441"/>
      <c r="G167" s="441"/>
      <c r="H167" s="441"/>
      <c r="I167" s="441"/>
      <c r="J167" s="441"/>
      <c r="K167" s="441"/>
      <c r="L167" s="441"/>
      <c r="M167" s="441"/>
      <c r="N167" s="441"/>
      <c r="O167" s="441"/>
      <c r="P167" s="441"/>
      <c r="Q167" s="441"/>
      <c r="R167" s="441"/>
      <c r="S167" s="441"/>
      <c r="T167" s="441"/>
      <c r="U167" s="441"/>
      <c r="V167" s="441"/>
      <c r="W167" s="441"/>
      <c r="X167" s="441"/>
      <c r="Y167" s="441"/>
      <c r="Z167" s="441"/>
      <c r="AA167" s="441"/>
      <c r="AB167" s="441"/>
      <c r="AC167" s="441"/>
      <c r="AD167" s="441"/>
      <c r="AE167" s="441"/>
      <c r="AF167" s="441"/>
      <c r="AG167" s="441"/>
      <c r="AH167" s="441"/>
      <c r="AI167" s="441"/>
      <c r="AJ167" s="441"/>
      <c r="AK167" s="441"/>
      <c r="AL167" s="441"/>
      <c r="AM167" s="441"/>
      <c r="AN167" s="441"/>
      <c r="AO167" s="441"/>
      <c r="AP167" s="441"/>
      <c r="AQ167" s="441"/>
      <c r="AR167" s="441"/>
      <c r="AS167" s="441"/>
      <c r="AT167" s="441"/>
      <c r="AU167" s="441"/>
      <c r="AV167" s="441"/>
      <c r="AW167" s="441"/>
      <c r="AX167" s="441"/>
      <c r="AY167" s="441"/>
      <c r="AZ167" s="441"/>
      <c r="BA167" s="441"/>
      <c r="BB167" s="441"/>
      <c r="BC167" s="441"/>
      <c r="BD167" s="441"/>
      <c r="BE167" s="441"/>
      <c r="BF167" s="441"/>
      <c r="BG167" s="441"/>
      <c r="BH167" s="441"/>
      <c r="BI167" s="441"/>
      <c r="BJ167" s="441"/>
      <c r="BK167" s="441"/>
      <c r="BL167" s="441"/>
      <c r="BM167" s="441"/>
      <c r="BN167" s="441"/>
      <c r="BO167" s="441"/>
      <c r="BP167" s="441"/>
      <c r="BQ167" s="441"/>
      <c r="BR167" s="441"/>
      <c r="BS167" s="441"/>
      <c r="BT167" s="441"/>
      <c r="BU167" s="441"/>
      <c r="BV167" s="441"/>
      <c r="BW167" s="441"/>
      <c r="BX167" s="442"/>
      <c r="BY167" s="442"/>
      <c r="BZ167" s="442"/>
      <c r="CA167" s="442"/>
      <c r="CB167" s="442"/>
      <c r="CC167" s="442"/>
      <c r="CD167" s="442"/>
      <c r="CE167" s="442"/>
      <c r="CF167" s="442"/>
      <c r="CG167" s="442"/>
      <c r="CH167" s="442"/>
      <c r="CI167" s="442"/>
      <c r="CJ167" s="442"/>
      <c r="CK167" s="442"/>
      <c r="CL167" s="442"/>
      <c r="CM167" s="441"/>
      <c r="CN167" s="441"/>
    </row>
    <row r="168" customFormat="false" ht="12.75" hidden="false" customHeight="false" outlineLevel="0" collapsed="false">
      <c r="A168" s="439"/>
      <c r="B168" s="439"/>
      <c r="C168" s="440"/>
      <c r="D168" s="440"/>
      <c r="E168" s="441"/>
      <c r="F168" s="441"/>
      <c r="G168" s="441"/>
      <c r="H168" s="441"/>
      <c r="I168" s="441"/>
      <c r="J168" s="441"/>
      <c r="K168" s="441"/>
      <c r="L168" s="441"/>
      <c r="M168" s="441"/>
      <c r="N168" s="441"/>
      <c r="O168" s="441"/>
      <c r="P168" s="441"/>
      <c r="Q168" s="441"/>
      <c r="R168" s="441"/>
      <c r="S168" s="441"/>
      <c r="T168" s="441"/>
      <c r="U168" s="441"/>
      <c r="V168" s="441"/>
      <c r="W168" s="441"/>
      <c r="X168" s="441"/>
      <c r="Y168" s="441"/>
      <c r="Z168" s="441"/>
      <c r="AA168" s="441"/>
      <c r="AB168" s="441"/>
      <c r="AC168" s="441"/>
      <c r="AD168" s="441"/>
      <c r="AE168" s="441"/>
      <c r="AF168" s="441"/>
      <c r="AG168" s="441"/>
      <c r="AH168" s="441"/>
      <c r="AI168" s="441"/>
      <c r="AJ168" s="441"/>
      <c r="AK168" s="441"/>
      <c r="AL168" s="441"/>
      <c r="AM168" s="441"/>
      <c r="AN168" s="441"/>
      <c r="AO168" s="441"/>
      <c r="AP168" s="441"/>
      <c r="AQ168" s="441"/>
      <c r="AR168" s="441"/>
      <c r="AS168" s="441"/>
      <c r="AT168" s="441"/>
      <c r="AU168" s="441"/>
      <c r="AV168" s="441"/>
      <c r="AW168" s="441"/>
      <c r="AX168" s="441"/>
      <c r="AY168" s="441"/>
      <c r="AZ168" s="441"/>
      <c r="BA168" s="441"/>
      <c r="BB168" s="441"/>
      <c r="BC168" s="441"/>
      <c r="BD168" s="441"/>
      <c r="BE168" s="441"/>
      <c r="BF168" s="441"/>
      <c r="BG168" s="441"/>
      <c r="BH168" s="441"/>
      <c r="BI168" s="441"/>
      <c r="BJ168" s="441"/>
      <c r="BK168" s="441"/>
      <c r="BL168" s="441"/>
      <c r="BM168" s="441"/>
      <c r="BN168" s="441"/>
      <c r="BO168" s="441"/>
      <c r="BP168" s="441"/>
      <c r="BQ168" s="441"/>
      <c r="BR168" s="441"/>
      <c r="BS168" s="441"/>
      <c r="BT168" s="441"/>
      <c r="BU168" s="441"/>
      <c r="BV168" s="441"/>
      <c r="BW168" s="441"/>
      <c r="BX168" s="442"/>
      <c r="BY168" s="442"/>
      <c r="BZ168" s="442"/>
      <c r="CA168" s="442"/>
      <c r="CB168" s="442"/>
      <c r="CC168" s="442"/>
      <c r="CD168" s="442"/>
      <c r="CE168" s="442"/>
      <c r="CF168" s="442"/>
      <c r="CG168" s="442"/>
      <c r="CH168" s="442"/>
      <c r="CI168" s="442"/>
      <c r="CJ168" s="442"/>
      <c r="CK168" s="442"/>
      <c r="CL168" s="442"/>
      <c r="CM168" s="441"/>
      <c r="CN168" s="441"/>
    </row>
    <row r="169" customFormat="false" ht="12.75" hidden="false" customHeight="false" outlineLevel="0" collapsed="false">
      <c r="A169" s="439"/>
      <c r="B169" s="439"/>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2"/>
      <c r="CF169" s="442"/>
      <c r="CG169" s="442"/>
      <c r="CH169" s="442"/>
      <c r="CI169" s="442"/>
      <c r="CJ169" s="442"/>
      <c r="CK169" s="442"/>
      <c r="CL169" s="442"/>
      <c r="CM169" s="441"/>
      <c r="CN169" s="441"/>
    </row>
    <row r="170" customFormat="false" ht="12.75" hidden="false" customHeight="false" outlineLevel="0" collapsed="false">
      <c r="A170" s="439"/>
      <c r="B170" s="439"/>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2"/>
      <c r="CF170" s="442"/>
      <c r="CG170" s="442"/>
      <c r="CH170" s="442"/>
      <c r="CI170" s="442"/>
      <c r="CJ170" s="442"/>
      <c r="CK170" s="442"/>
      <c r="CL170" s="442"/>
      <c r="CM170" s="441"/>
      <c r="CN170" s="441"/>
    </row>
    <row r="171" customFormat="false" ht="12.75" hidden="false" customHeight="false" outlineLevel="0" collapsed="false">
      <c r="A171" s="439"/>
      <c r="B171" s="439"/>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2"/>
      <c r="CF171" s="442"/>
      <c r="CG171" s="442"/>
      <c r="CH171" s="442"/>
      <c r="CI171" s="442"/>
      <c r="CJ171" s="442"/>
      <c r="CK171" s="442"/>
      <c r="CL171" s="442"/>
      <c r="CM171" s="441"/>
      <c r="CN171" s="441"/>
    </row>
    <row r="172" customFormat="false" ht="12.75" hidden="false" customHeight="false" outlineLevel="0" collapsed="false">
      <c r="A172" s="439"/>
      <c r="B172" s="439"/>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2"/>
      <c r="CF172" s="442"/>
      <c r="CG172" s="442"/>
      <c r="CH172" s="442"/>
      <c r="CI172" s="442"/>
      <c r="CJ172" s="442"/>
      <c r="CK172" s="442"/>
      <c r="CL172" s="442"/>
      <c r="CM172" s="441"/>
      <c r="CN172" s="441"/>
    </row>
    <row r="173" customFormat="false" ht="12.75" hidden="false" customHeight="false" outlineLevel="0" collapsed="false">
      <c r="A173" s="439"/>
      <c r="B173" s="439"/>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2"/>
      <c r="CF173" s="442"/>
      <c r="CG173" s="442"/>
      <c r="CH173" s="442"/>
      <c r="CI173" s="442"/>
      <c r="CJ173" s="442"/>
      <c r="CK173" s="442"/>
      <c r="CL173" s="442"/>
      <c r="CM173" s="441"/>
      <c r="CN173" s="441"/>
    </row>
    <row r="174" customFormat="false" ht="12.75" hidden="false" customHeight="false" outlineLevel="0" collapsed="false">
      <c r="A174" s="439"/>
      <c r="B174" s="439"/>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2"/>
      <c r="CF174" s="442"/>
      <c r="CG174" s="442"/>
      <c r="CH174" s="442"/>
      <c r="CI174" s="442"/>
      <c r="CJ174" s="442"/>
      <c r="CK174" s="442"/>
      <c r="CL174" s="442"/>
      <c r="CM174" s="441"/>
      <c r="CN174" s="441"/>
    </row>
    <row r="175" customFormat="false" ht="12.75" hidden="false" customHeight="false" outlineLevel="0" collapsed="false">
      <c r="A175" s="439"/>
      <c r="B175" s="439"/>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2"/>
      <c r="CF175" s="442"/>
      <c r="CG175" s="442"/>
      <c r="CH175" s="442"/>
      <c r="CI175" s="442"/>
      <c r="CJ175" s="442"/>
      <c r="CK175" s="442"/>
      <c r="CL175" s="442"/>
      <c r="CM175" s="441"/>
      <c r="CN175" s="441"/>
    </row>
    <row r="176" customFormat="false" ht="12.75" hidden="false" customHeight="false" outlineLevel="0" collapsed="false">
      <c r="A176" s="439"/>
      <c r="B176" s="439"/>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2"/>
      <c r="CF176" s="442"/>
      <c r="CG176" s="442"/>
      <c r="CH176" s="442"/>
      <c r="CI176" s="442"/>
      <c r="CJ176" s="442"/>
      <c r="CK176" s="442"/>
      <c r="CL176" s="442"/>
      <c r="CM176" s="441"/>
      <c r="CN176" s="441"/>
    </row>
    <row r="177" customFormat="false" ht="12.75" hidden="false" customHeight="false" outlineLevel="0" collapsed="false">
      <c r="A177" s="439"/>
      <c r="B177" s="439"/>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2"/>
      <c r="CF177" s="442"/>
      <c r="CG177" s="442"/>
      <c r="CH177" s="442"/>
      <c r="CI177" s="442"/>
      <c r="CJ177" s="442"/>
      <c r="CK177" s="442"/>
      <c r="CL177" s="442"/>
      <c r="CM177" s="441"/>
      <c r="CN177" s="441"/>
    </row>
    <row r="178" customFormat="false" ht="12.75" hidden="false" customHeight="false" outlineLevel="0" collapsed="false">
      <c r="A178" s="439"/>
      <c r="B178" s="439"/>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2"/>
      <c r="CF178" s="442"/>
      <c r="CG178" s="442"/>
      <c r="CH178" s="442"/>
      <c r="CI178" s="442"/>
      <c r="CJ178" s="442"/>
      <c r="CK178" s="442"/>
      <c r="CL178" s="442"/>
      <c r="CM178" s="441"/>
      <c r="CN178" s="441"/>
    </row>
    <row r="179" customFormat="false" ht="12.75" hidden="false" customHeight="false" outlineLevel="0" collapsed="false">
      <c r="A179" s="439"/>
      <c r="B179" s="439"/>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2"/>
      <c r="CF179" s="442"/>
      <c r="CG179" s="442"/>
      <c r="CH179" s="442"/>
      <c r="CI179" s="442"/>
      <c r="CJ179" s="442"/>
      <c r="CK179" s="442"/>
      <c r="CL179" s="442"/>
      <c r="CM179" s="441"/>
      <c r="CN179" s="441"/>
    </row>
    <row r="180" customFormat="false" ht="12.75" hidden="false" customHeight="false" outlineLevel="0" collapsed="false">
      <c r="A180" s="439"/>
      <c r="B180" s="439"/>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2"/>
      <c r="CF180" s="442"/>
      <c r="CG180" s="442"/>
      <c r="CH180" s="442"/>
      <c r="CI180" s="442"/>
      <c r="CJ180" s="442"/>
      <c r="CK180" s="442"/>
      <c r="CL180" s="442"/>
      <c r="CM180" s="441"/>
      <c r="CN180" s="441"/>
    </row>
    <row r="181" customFormat="false" ht="12.75" hidden="false" customHeight="false" outlineLevel="0" collapsed="false">
      <c r="A181" s="439"/>
      <c r="B181" s="439"/>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2"/>
      <c r="CF181" s="442"/>
      <c r="CG181" s="442"/>
      <c r="CH181" s="442"/>
      <c r="CI181" s="442"/>
      <c r="CJ181" s="442"/>
      <c r="CK181" s="442"/>
      <c r="CL181" s="442"/>
      <c r="CM181" s="441"/>
      <c r="CN181" s="441"/>
    </row>
    <row r="182" customFormat="false" ht="12.75" hidden="false" customHeight="false" outlineLevel="0" collapsed="false">
      <c r="A182" s="439"/>
      <c r="B182" s="439"/>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2"/>
      <c r="CF182" s="442"/>
      <c r="CG182" s="442"/>
      <c r="CH182" s="442"/>
      <c r="CI182" s="442"/>
      <c r="CJ182" s="442"/>
      <c r="CK182" s="442"/>
      <c r="CL182" s="442"/>
      <c r="CM182" s="441"/>
      <c r="CN182" s="441"/>
    </row>
    <row r="183" customFormat="false" ht="12.75" hidden="false" customHeight="false" outlineLevel="0" collapsed="false">
      <c r="A183" s="439"/>
      <c r="B183" s="439"/>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2"/>
      <c r="CF183" s="442"/>
      <c r="CG183" s="442"/>
      <c r="CH183" s="442"/>
      <c r="CI183" s="442"/>
      <c r="CJ183" s="442"/>
      <c r="CK183" s="442"/>
      <c r="CL183" s="442"/>
      <c r="CM183" s="441"/>
      <c r="CN183" s="441"/>
    </row>
    <row r="184" customFormat="false" ht="12.75" hidden="false" customHeight="false" outlineLevel="0" collapsed="false">
      <c r="A184" s="439"/>
      <c r="B184" s="439"/>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2"/>
      <c r="CF184" s="442"/>
      <c r="CG184" s="442"/>
      <c r="CH184" s="442"/>
      <c r="CI184" s="442"/>
      <c r="CJ184" s="442"/>
      <c r="CK184" s="442"/>
      <c r="CL184" s="442"/>
      <c r="CM184" s="441"/>
      <c r="CN184" s="441"/>
    </row>
    <row r="185" customFormat="false" ht="12.75" hidden="false" customHeight="false" outlineLevel="0" collapsed="false">
      <c r="A185" s="439"/>
      <c r="B185" s="439"/>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2"/>
      <c r="CF185" s="442"/>
      <c r="CG185" s="442"/>
      <c r="CH185" s="442"/>
      <c r="CI185" s="442"/>
      <c r="CJ185" s="442"/>
      <c r="CK185" s="442"/>
      <c r="CL185" s="442"/>
      <c r="CM185" s="441"/>
      <c r="CN185" s="441"/>
    </row>
    <row r="186" customFormat="false" ht="12.75" hidden="false" customHeight="false" outlineLevel="0" collapsed="false">
      <c r="A186" s="439"/>
      <c r="B186" s="439"/>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2"/>
      <c r="CF186" s="442"/>
      <c r="CG186" s="442"/>
      <c r="CH186" s="442"/>
      <c r="CI186" s="442"/>
      <c r="CJ186" s="442"/>
      <c r="CK186" s="442"/>
      <c r="CL186" s="442"/>
      <c r="CM186" s="441"/>
      <c r="CN186" s="441"/>
    </row>
    <row r="187" customFormat="false" ht="12.75" hidden="false" customHeight="false" outlineLevel="0" collapsed="false">
      <c r="A187" s="439"/>
      <c r="B187" s="439"/>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2"/>
      <c r="CF187" s="442"/>
      <c r="CG187" s="442"/>
      <c r="CH187" s="442"/>
      <c r="CI187" s="442"/>
      <c r="CJ187" s="442"/>
      <c r="CK187" s="442"/>
      <c r="CL187" s="442"/>
      <c r="CM187" s="441"/>
      <c r="CN187" s="441"/>
    </row>
    <row r="188" customFormat="false" ht="12.75" hidden="false" customHeight="false" outlineLevel="0" collapsed="false">
      <c r="A188" s="439"/>
      <c r="B188" s="439"/>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2"/>
      <c r="CF188" s="442"/>
      <c r="CG188" s="442"/>
      <c r="CH188" s="442"/>
      <c r="CI188" s="442"/>
      <c r="CJ188" s="442"/>
      <c r="CK188" s="442"/>
      <c r="CL188" s="442"/>
      <c r="CM188" s="441"/>
      <c r="CN188" s="441"/>
    </row>
    <row r="189" customFormat="false" ht="12.75" hidden="false" customHeight="false" outlineLevel="0" collapsed="false">
      <c r="A189" s="439"/>
      <c r="B189" s="439"/>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2"/>
      <c r="CF189" s="442"/>
      <c r="CG189" s="442"/>
      <c r="CH189" s="442"/>
      <c r="CI189" s="442"/>
      <c r="CJ189" s="442"/>
      <c r="CK189" s="442"/>
      <c r="CL189" s="442"/>
      <c r="CM189" s="441"/>
      <c r="CN189" s="441"/>
    </row>
    <row r="190" customFormat="false" ht="12.75" hidden="false" customHeight="false" outlineLevel="0" collapsed="false">
      <c r="A190" s="439"/>
      <c r="B190" s="439"/>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2"/>
      <c r="CF190" s="442"/>
      <c r="CG190" s="442"/>
      <c r="CH190" s="442"/>
      <c r="CI190" s="442"/>
      <c r="CJ190" s="442"/>
      <c r="CK190" s="442"/>
      <c r="CL190" s="442"/>
      <c r="CM190" s="441"/>
      <c r="CN190" s="441"/>
    </row>
    <row r="191" customFormat="false" ht="12.75" hidden="false" customHeight="false" outlineLevel="0" collapsed="false">
      <c r="A191" s="439"/>
      <c r="B191" s="439"/>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2"/>
      <c r="CF191" s="442"/>
      <c r="CG191" s="442"/>
      <c r="CH191" s="442"/>
      <c r="CI191" s="442"/>
      <c r="CJ191" s="442"/>
      <c r="CK191" s="442"/>
      <c r="CL191" s="442"/>
      <c r="CM191" s="441"/>
      <c r="CN191" s="441"/>
    </row>
    <row r="192" customFormat="false" ht="12.75" hidden="false" customHeight="false" outlineLevel="0" collapsed="false">
      <c r="A192" s="439"/>
      <c r="B192" s="439"/>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2"/>
      <c r="CF192" s="442"/>
      <c r="CG192" s="442"/>
      <c r="CH192" s="442"/>
      <c r="CI192" s="442"/>
      <c r="CJ192" s="442"/>
      <c r="CK192" s="442"/>
      <c r="CL192" s="442"/>
      <c r="CM192" s="441"/>
      <c r="CN192" s="441"/>
    </row>
    <row r="193" customFormat="false" ht="12.75" hidden="false" customHeight="false" outlineLevel="0" collapsed="false">
      <c r="A193" s="439"/>
      <c r="B193" s="439"/>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2"/>
      <c r="CF193" s="442"/>
      <c r="CG193" s="442"/>
      <c r="CH193" s="442"/>
      <c r="CI193" s="442"/>
      <c r="CJ193" s="442"/>
      <c r="CK193" s="442"/>
      <c r="CL193" s="442"/>
      <c r="CM193" s="441"/>
      <c r="CN193" s="441"/>
    </row>
    <row r="194" customFormat="false" ht="12.75" hidden="false" customHeight="false" outlineLevel="0" collapsed="false">
      <c r="A194" s="439"/>
      <c r="B194" s="439"/>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2"/>
      <c r="CF194" s="442"/>
      <c r="CG194" s="442"/>
      <c r="CH194" s="442"/>
      <c r="CI194" s="442"/>
      <c r="CJ194" s="442"/>
      <c r="CK194" s="442"/>
      <c r="CL194" s="442"/>
      <c r="CM194" s="441"/>
      <c r="CN194" s="441"/>
    </row>
    <row r="195" customFormat="false" ht="12.75" hidden="false" customHeight="false" outlineLevel="0" collapsed="false">
      <c r="A195" s="439"/>
      <c r="B195" s="439"/>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2"/>
      <c r="CF195" s="442"/>
      <c r="CG195" s="442"/>
      <c r="CH195" s="442"/>
      <c r="CI195" s="442"/>
      <c r="CJ195" s="442"/>
      <c r="CK195" s="442"/>
      <c r="CL195" s="442"/>
      <c r="CM195" s="441"/>
      <c r="CN195" s="441"/>
    </row>
    <row r="196" customFormat="false" ht="12.75" hidden="false" customHeight="false" outlineLevel="0" collapsed="false">
      <c r="A196" s="439"/>
      <c r="B196" s="439"/>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2"/>
      <c r="CF196" s="442"/>
      <c r="CG196" s="442"/>
      <c r="CH196" s="442"/>
      <c r="CI196" s="442"/>
      <c r="CJ196" s="442"/>
      <c r="CK196" s="442"/>
      <c r="CL196" s="442"/>
      <c r="CM196" s="441"/>
      <c r="CN196" s="441"/>
    </row>
    <row r="197" customFormat="false" ht="12.75" hidden="false" customHeight="false" outlineLevel="0" collapsed="false">
      <c r="A197" s="439"/>
      <c r="B197" s="439"/>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2"/>
      <c r="CF197" s="442"/>
      <c r="CG197" s="442"/>
      <c r="CH197" s="442"/>
      <c r="CI197" s="442"/>
      <c r="CJ197" s="442"/>
      <c r="CK197" s="442"/>
      <c r="CL197" s="442"/>
      <c r="CM197" s="441"/>
      <c r="CN197" s="441"/>
    </row>
    <row r="198" customFormat="false" ht="12.75" hidden="false" customHeight="false" outlineLevel="0" collapsed="false">
      <c r="A198" s="439"/>
      <c r="B198" s="439"/>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2"/>
      <c r="CF198" s="442"/>
      <c r="CG198" s="442"/>
      <c r="CH198" s="442"/>
      <c r="CI198" s="442"/>
      <c r="CJ198" s="442"/>
      <c r="CK198" s="442"/>
      <c r="CL198" s="442"/>
      <c r="CM198" s="441"/>
      <c r="CN198" s="441"/>
    </row>
    <row r="199" customFormat="false" ht="12.75" hidden="false" customHeight="false" outlineLevel="0" collapsed="false">
      <c r="A199" s="439"/>
      <c r="B199" s="439"/>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2"/>
      <c r="CF199" s="442"/>
      <c r="CG199" s="442"/>
      <c r="CH199" s="442"/>
      <c r="CI199" s="442"/>
      <c r="CJ199" s="442"/>
      <c r="CK199" s="442"/>
      <c r="CL199" s="442"/>
      <c r="CM199" s="441"/>
      <c r="CN199" s="441"/>
    </row>
    <row r="200" customFormat="false" ht="12.75" hidden="false" customHeight="false" outlineLevel="0" collapsed="false">
      <c r="A200" s="439"/>
      <c r="B200" s="439"/>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2"/>
      <c r="CF200" s="442"/>
      <c r="CG200" s="442"/>
      <c r="CH200" s="442"/>
      <c r="CI200" s="442"/>
      <c r="CJ200" s="442"/>
      <c r="CK200" s="442"/>
      <c r="CL200" s="442"/>
      <c r="CM200" s="441"/>
      <c r="CN200" s="441"/>
    </row>
    <row r="201" customFormat="false" ht="12.75" hidden="false" customHeight="false" outlineLevel="0" collapsed="false">
      <c r="A201" s="439"/>
      <c r="B201" s="439"/>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2"/>
      <c r="CF201" s="442"/>
      <c r="CG201" s="442"/>
      <c r="CH201" s="442"/>
      <c r="CI201" s="442"/>
      <c r="CJ201" s="442"/>
      <c r="CK201" s="442"/>
      <c r="CL201" s="442"/>
      <c r="CM201" s="441"/>
      <c r="CN201" s="441"/>
    </row>
    <row r="202" customFormat="false" ht="12.75" hidden="false" customHeight="false" outlineLevel="0" collapsed="false">
      <c r="A202" s="439"/>
      <c r="B202" s="439"/>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2"/>
      <c r="CF202" s="442"/>
      <c r="CG202" s="442"/>
      <c r="CH202" s="442"/>
      <c r="CI202" s="442"/>
      <c r="CJ202" s="442"/>
      <c r="CK202" s="442"/>
      <c r="CL202" s="442"/>
      <c r="CM202" s="441"/>
      <c r="CN202" s="441"/>
    </row>
    <row r="203" customFormat="false" ht="12.75" hidden="false" customHeight="false" outlineLevel="0" collapsed="false">
      <c r="A203" s="439"/>
      <c r="B203" s="439"/>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2"/>
      <c r="CF203" s="442"/>
      <c r="CG203" s="442"/>
      <c r="CH203" s="442"/>
      <c r="CI203" s="442"/>
      <c r="CJ203" s="442"/>
      <c r="CK203" s="442"/>
      <c r="CL203" s="442"/>
      <c r="CM203" s="441"/>
      <c r="CN203" s="441"/>
    </row>
    <row r="204" customFormat="false" ht="12.75" hidden="false" customHeight="false" outlineLevel="0" collapsed="false">
      <c r="A204" s="439"/>
      <c r="B204" s="439"/>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2"/>
      <c r="CF204" s="442"/>
      <c r="CG204" s="442"/>
      <c r="CH204" s="442"/>
      <c r="CI204" s="442"/>
      <c r="CJ204" s="442"/>
      <c r="CK204" s="442"/>
      <c r="CL204" s="442"/>
      <c r="CM204" s="441"/>
      <c r="CN204" s="441"/>
    </row>
    <row r="205" customFormat="false" ht="12.75" hidden="false" customHeight="false" outlineLevel="0" collapsed="false">
      <c r="A205" s="439"/>
      <c r="B205" s="439"/>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2"/>
      <c r="CF205" s="442"/>
      <c r="CG205" s="442"/>
      <c r="CH205" s="442"/>
      <c r="CI205" s="442"/>
      <c r="CJ205" s="442"/>
      <c r="CK205" s="442"/>
      <c r="CL205" s="442"/>
      <c r="CM205" s="441"/>
      <c r="CN205" s="441"/>
    </row>
    <row r="206" customFormat="false" ht="12.75" hidden="false" customHeight="false" outlineLevel="0" collapsed="false">
      <c r="A206" s="439"/>
      <c r="B206" s="439"/>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2"/>
      <c r="CF206" s="442"/>
      <c r="CG206" s="442"/>
      <c r="CH206" s="442"/>
      <c r="CI206" s="442"/>
      <c r="CJ206" s="442"/>
      <c r="CK206" s="442"/>
      <c r="CL206" s="442"/>
      <c r="CM206" s="441"/>
      <c r="CN206" s="441"/>
    </row>
    <row r="207" customFormat="false" ht="12.75" hidden="false" customHeight="false" outlineLevel="0" collapsed="false">
      <c r="A207" s="439"/>
      <c r="B207" s="439"/>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2"/>
      <c r="CF207" s="442"/>
      <c r="CG207" s="442"/>
      <c r="CH207" s="442"/>
      <c r="CI207" s="442"/>
      <c r="CJ207" s="442"/>
      <c r="CK207" s="442"/>
      <c r="CL207" s="442"/>
      <c r="CM207" s="441"/>
      <c r="CN207" s="441"/>
    </row>
    <row r="208" customFormat="false" ht="12.75" hidden="false" customHeight="false" outlineLevel="0" collapsed="false">
      <c r="A208" s="439"/>
      <c r="B208" s="439"/>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2"/>
      <c r="CF208" s="442"/>
      <c r="CG208" s="442"/>
      <c r="CH208" s="442"/>
      <c r="CI208" s="442"/>
      <c r="CJ208" s="442"/>
      <c r="CK208" s="442"/>
      <c r="CL208" s="442"/>
      <c r="CM208" s="441"/>
      <c r="CN208" s="441"/>
    </row>
    <row r="209" customFormat="false" ht="12.75" hidden="false" customHeight="false" outlineLevel="0" collapsed="false">
      <c r="A209" s="439"/>
      <c r="B209" s="439"/>
      <c r="C209" s="440"/>
      <c r="D209" s="440"/>
      <c r="E209" s="440"/>
      <c r="F209" s="440"/>
      <c r="G209" s="440"/>
      <c r="H209" s="440"/>
      <c r="I209" s="440"/>
      <c r="J209" s="440"/>
      <c r="K209" s="440"/>
      <c r="L209" s="440"/>
      <c r="M209" s="440"/>
      <c r="N209" s="440"/>
      <c r="O209" s="440"/>
      <c r="P209" s="440"/>
      <c r="Q209" s="440"/>
      <c r="R209" s="440"/>
      <c r="S209" s="440"/>
      <c r="T209" s="440"/>
      <c r="U209" s="440"/>
      <c r="V209" s="440"/>
      <c r="W209" s="440"/>
      <c r="X209" s="440"/>
      <c r="Y209" s="440"/>
      <c r="Z209" s="440"/>
      <c r="AA209" s="440"/>
      <c r="AB209" s="440"/>
      <c r="AC209" s="440"/>
      <c r="AD209" s="440"/>
      <c r="AE209" s="440"/>
      <c r="AF209" s="440"/>
      <c r="AG209" s="440"/>
      <c r="AH209" s="440"/>
      <c r="AI209" s="440"/>
      <c r="AJ209" s="440"/>
      <c r="AK209" s="440"/>
      <c r="AL209" s="440"/>
      <c r="AM209" s="440"/>
      <c r="AN209" s="440"/>
      <c r="AO209" s="440"/>
      <c r="AP209" s="440"/>
      <c r="AQ209" s="440"/>
      <c r="AR209" s="440"/>
      <c r="AS209" s="440"/>
      <c r="AT209" s="440"/>
      <c r="AU209" s="440"/>
      <c r="AV209" s="440"/>
      <c r="AW209" s="440"/>
      <c r="AX209" s="440"/>
      <c r="AY209" s="440"/>
      <c r="AZ209" s="440"/>
      <c r="BA209" s="440"/>
      <c r="BB209" s="440"/>
      <c r="BC209" s="440"/>
      <c r="BD209" s="440"/>
      <c r="BE209" s="440"/>
      <c r="BF209" s="440"/>
      <c r="BG209" s="440"/>
      <c r="BH209" s="440"/>
      <c r="BI209" s="440"/>
      <c r="BJ209" s="440"/>
      <c r="BK209" s="440"/>
      <c r="BL209" s="440"/>
      <c r="BM209" s="440"/>
      <c r="BN209" s="440"/>
      <c r="BO209" s="440"/>
      <c r="BP209" s="440"/>
      <c r="BQ209" s="440"/>
      <c r="BR209" s="440"/>
      <c r="BS209" s="440"/>
      <c r="BT209" s="440"/>
      <c r="BU209" s="440"/>
      <c r="BV209" s="440"/>
      <c r="BW209" s="440"/>
      <c r="BX209" s="443"/>
      <c r="BY209" s="443"/>
      <c r="BZ209" s="443"/>
      <c r="CA209" s="443"/>
      <c r="CB209" s="443"/>
      <c r="CC209" s="443"/>
      <c r="CD209" s="443"/>
      <c r="CE209" s="443"/>
      <c r="CF209" s="443"/>
      <c r="CG209" s="443"/>
      <c r="CH209" s="443"/>
      <c r="CI209" s="443"/>
      <c r="CJ209" s="443"/>
      <c r="CK209" s="443"/>
      <c r="CL209" s="443"/>
      <c r="CM209" s="440"/>
      <c r="CN209" s="440"/>
    </row>
    <row r="210" customFormat="false" ht="12.75" hidden="false" customHeight="false" outlineLevel="0" collapsed="false">
      <c r="A210" s="439"/>
      <c r="B210" s="439"/>
      <c r="C210" s="440"/>
      <c r="D210" s="440"/>
      <c r="E210" s="440"/>
      <c r="F210" s="440"/>
      <c r="G210" s="440"/>
      <c r="H210" s="440"/>
      <c r="I210" s="440"/>
      <c r="J210" s="440"/>
      <c r="K210" s="440"/>
      <c r="L210" s="440"/>
      <c r="M210" s="440"/>
      <c r="N210" s="440"/>
      <c r="O210" s="440"/>
      <c r="P210" s="440"/>
      <c r="Q210" s="440"/>
      <c r="R210" s="440"/>
      <c r="S210" s="440"/>
      <c r="T210" s="440"/>
      <c r="U210" s="440"/>
      <c r="V210" s="440"/>
      <c r="W210" s="440"/>
      <c r="X210" s="440"/>
      <c r="Y210" s="440"/>
      <c r="Z210" s="440"/>
      <c r="AA210" s="440"/>
      <c r="AB210" s="440"/>
      <c r="AC210" s="440"/>
      <c r="AD210" s="440"/>
      <c r="AE210" s="440"/>
      <c r="AF210" s="440"/>
      <c r="AG210" s="440"/>
      <c r="AH210" s="440"/>
      <c r="AI210" s="440"/>
      <c r="AJ210" s="440"/>
      <c r="AK210" s="440"/>
      <c r="AL210" s="440"/>
      <c r="AM210" s="440"/>
      <c r="AN210" s="440"/>
      <c r="AO210" s="440"/>
      <c r="AP210" s="440"/>
      <c r="AQ210" s="440"/>
      <c r="AR210" s="440"/>
      <c r="AS210" s="440"/>
      <c r="AT210" s="440"/>
      <c r="AU210" s="440"/>
      <c r="AV210" s="440"/>
      <c r="AW210" s="440"/>
      <c r="AX210" s="440"/>
      <c r="AY210" s="440"/>
      <c r="AZ210" s="440"/>
      <c r="BA210" s="440"/>
      <c r="BB210" s="440"/>
      <c r="BC210" s="440"/>
      <c r="BD210" s="440"/>
      <c r="BE210" s="440"/>
      <c r="BF210" s="440"/>
      <c r="BG210" s="440"/>
      <c r="BH210" s="440"/>
      <c r="BI210" s="440"/>
      <c r="BJ210" s="440"/>
      <c r="BK210" s="440"/>
      <c r="BL210" s="440"/>
      <c r="BM210" s="440"/>
      <c r="BN210" s="440"/>
      <c r="BO210" s="440"/>
      <c r="BP210" s="440"/>
      <c r="BQ210" s="440"/>
      <c r="BR210" s="440"/>
      <c r="BS210" s="440"/>
      <c r="BT210" s="440"/>
      <c r="BU210" s="440"/>
      <c r="BV210" s="440"/>
      <c r="BW210" s="440"/>
      <c r="BX210" s="443"/>
      <c r="BY210" s="443"/>
      <c r="BZ210" s="443"/>
      <c r="CA210" s="443"/>
      <c r="CB210" s="443"/>
      <c r="CC210" s="443"/>
      <c r="CD210" s="443"/>
      <c r="CE210" s="443"/>
      <c r="CF210" s="443"/>
      <c r="CG210" s="443"/>
      <c r="CH210" s="443"/>
      <c r="CI210" s="443"/>
      <c r="CJ210" s="443"/>
      <c r="CK210" s="443"/>
      <c r="CL210" s="443"/>
      <c r="CM210" s="440"/>
      <c r="CN210" s="440"/>
    </row>
    <row r="211" customFormat="false" ht="12.75" hidden="false" customHeight="false" outlineLevel="0" collapsed="false">
      <c r="A211" s="439"/>
      <c r="B211" s="439"/>
      <c r="C211" s="440"/>
      <c r="D211" s="440"/>
      <c r="E211" s="440"/>
      <c r="F211" s="440"/>
      <c r="G211" s="440"/>
      <c r="H211" s="440"/>
      <c r="I211" s="440"/>
      <c r="J211" s="440"/>
      <c r="K211" s="440"/>
      <c r="L211" s="440"/>
      <c r="M211" s="440"/>
      <c r="N211" s="440"/>
      <c r="O211" s="440"/>
      <c r="P211" s="440"/>
      <c r="Q211" s="440"/>
      <c r="R211" s="440"/>
      <c r="S211" s="440"/>
      <c r="T211" s="440"/>
      <c r="U211" s="440"/>
      <c r="V211" s="440"/>
      <c r="W211" s="440"/>
      <c r="X211" s="440"/>
      <c r="Y211" s="440"/>
      <c r="Z211" s="440"/>
      <c r="AA211" s="440"/>
      <c r="AB211" s="440"/>
      <c r="AC211" s="440"/>
      <c r="AD211" s="440"/>
      <c r="AE211" s="440"/>
      <c r="AF211" s="440"/>
      <c r="AG211" s="440"/>
      <c r="AH211" s="440"/>
      <c r="AI211" s="440"/>
      <c r="AJ211" s="440"/>
      <c r="AK211" s="440"/>
      <c r="AL211" s="440"/>
      <c r="AM211" s="440"/>
      <c r="AN211" s="440"/>
      <c r="AO211" s="440"/>
      <c r="AP211" s="440"/>
      <c r="AQ211" s="440"/>
      <c r="AR211" s="440"/>
      <c r="AS211" s="440"/>
      <c r="AT211" s="440"/>
      <c r="AU211" s="440"/>
      <c r="AV211" s="440"/>
      <c r="AW211" s="440"/>
      <c r="AX211" s="440"/>
      <c r="AY211" s="440"/>
      <c r="AZ211" s="440"/>
      <c r="BA211" s="440"/>
      <c r="BB211" s="440"/>
      <c r="BC211" s="440"/>
      <c r="BD211" s="440"/>
      <c r="BE211" s="440"/>
      <c r="BF211" s="440"/>
      <c r="BG211" s="440"/>
      <c r="BH211" s="440"/>
      <c r="BI211" s="440"/>
      <c r="BJ211" s="440"/>
      <c r="BK211" s="440"/>
      <c r="BL211" s="440"/>
      <c r="BM211" s="440"/>
      <c r="BN211" s="440"/>
      <c r="BO211" s="440"/>
      <c r="BP211" s="440"/>
      <c r="BQ211" s="440"/>
      <c r="BR211" s="440"/>
      <c r="BS211" s="440"/>
      <c r="BT211" s="440"/>
      <c r="BU211" s="440"/>
      <c r="BV211" s="440"/>
      <c r="BW211" s="440"/>
      <c r="BX211" s="443"/>
      <c r="BY211" s="443"/>
      <c r="BZ211" s="443"/>
      <c r="CA211" s="443"/>
      <c r="CB211" s="443"/>
      <c r="CC211" s="443"/>
      <c r="CD211" s="443"/>
      <c r="CE211" s="443"/>
      <c r="CF211" s="443"/>
      <c r="CG211" s="443"/>
      <c r="CH211" s="443"/>
      <c r="CI211" s="443"/>
      <c r="CJ211" s="443"/>
      <c r="CK211" s="443"/>
      <c r="CL211" s="443"/>
      <c r="CM211" s="440"/>
      <c r="CN211" s="440"/>
    </row>
    <row r="212" customFormat="false" ht="12.75" hidden="false" customHeight="false" outlineLevel="0" collapsed="false">
      <c r="A212" s="439"/>
      <c r="B212" s="439"/>
      <c r="C212" s="440"/>
      <c r="D212" s="440"/>
      <c r="E212" s="440"/>
      <c r="F212" s="440"/>
      <c r="G212" s="440"/>
      <c r="H212" s="440"/>
      <c r="I212" s="440"/>
      <c r="J212" s="440"/>
      <c r="K212" s="440"/>
      <c r="L212" s="440"/>
      <c r="M212" s="440"/>
      <c r="N212" s="440"/>
      <c r="O212" s="440"/>
      <c r="P212" s="440"/>
      <c r="Q212" s="440"/>
      <c r="R212" s="440"/>
      <c r="S212" s="440"/>
      <c r="T212" s="440"/>
      <c r="U212" s="440"/>
      <c r="V212" s="440"/>
      <c r="W212" s="440"/>
      <c r="X212" s="440"/>
      <c r="Y212" s="440"/>
      <c r="Z212" s="440"/>
      <c r="AA212" s="440"/>
      <c r="AB212" s="440"/>
      <c r="AC212" s="440"/>
      <c r="AD212" s="440"/>
      <c r="AE212" s="440"/>
      <c r="AF212" s="440"/>
      <c r="AG212" s="440"/>
      <c r="AH212" s="440"/>
      <c r="AI212" s="440"/>
      <c r="AJ212" s="440"/>
      <c r="AK212" s="440"/>
      <c r="AL212" s="440"/>
      <c r="AM212" s="440"/>
      <c r="AN212" s="440"/>
      <c r="AO212" s="440"/>
      <c r="AP212" s="440"/>
      <c r="AQ212" s="440"/>
      <c r="AR212" s="440"/>
      <c r="AS212" s="440"/>
      <c r="AT212" s="440"/>
      <c r="AU212" s="440"/>
      <c r="AV212" s="440"/>
      <c r="AW212" s="440"/>
      <c r="AX212" s="440"/>
      <c r="AY212" s="440"/>
      <c r="AZ212" s="440"/>
      <c r="BA212" s="440"/>
      <c r="BB212" s="440"/>
      <c r="BC212" s="440"/>
      <c r="BD212" s="440"/>
      <c r="BE212" s="440"/>
      <c r="BF212" s="440"/>
      <c r="BG212" s="440"/>
      <c r="BH212" s="440"/>
      <c r="BI212" s="440"/>
      <c r="BJ212" s="440"/>
      <c r="BK212" s="440"/>
      <c r="BL212" s="440"/>
      <c r="BM212" s="440"/>
      <c r="BN212" s="440"/>
      <c r="BO212" s="440"/>
      <c r="BP212" s="440"/>
      <c r="BQ212" s="440"/>
      <c r="BR212" s="440"/>
      <c r="BS212" s="440"/>
      <c r="BT212" s="440"/>
      <c r="BU212" s="440"/>
      <c r="BV212" s="440"/>
      <c r="BW212" s="440"/>
      <c r="BX212" s="443"/>
      <c r="BY212" s="443"/>
      <c r="BZ212" s="443"/>
      <c r="CA212" s="443"/>
      <c r="CB212" s="443"/>
      <c r="CC212" s="443"/>
      <c r="CD212" s="443"/>
      <c r="CE212" s="443"/>
      <c r="CF212" s="443"/>
      <c r="CG212" s="443"/>
      <c r="CH212" s="443"/>
      <c r="CI212" s="443"/>
      <c r="CJ212" s="443"/>
      <c r="CK212" s="443"/>
      <c r="CL212" s="443"/>
      <c r="CM212" s="440"/>
      <c r="CN212" s="440"/>
    </row>
    <row r="213" customFormat="false" ht="12.75" hidden="false" customHeight="false" outlineLevel="0" collapsed="false">
      <c r="A213" s="439"/>
      <c r="B213" s="439"/>
      <c r="C213" s="440"/>
      <c r="D213" s="440"/>
      <c r="E213" s="440"/>
      <c r="F213" s="440"/>
      <c r="G213" s="440"/>
      <c r="H213" s="440"/>
      <c r="I213" s="440"/>
      <c r="J213" s="440"/>
      <c r="K213" s="440"/>
      <c r="L213" s="440"/>
      <c r="M213" s="440"/>
      <c r="N213" s="440"/>
      <c r="O213" s="440"/>
      <c r="P213" s="440"/>
      <c r="Q213" s="440"/>
      <c r="R213" s="440"/>
      <c r="S213" s="440"/>
      <c r="T213" s="440"/>
      <c r="U213" s="440"/>
      <c r="V213" s="440"/>
      <c r="W213" s="440"/>
      <c r="X213" s="440"/>
      <c r="Y213" s="440"/>
      <c r="Z213" s="440"/>
      <c r="AA213" s="440"/>
      <c r="AB213" s="440"/>
      <c r="AC213" s="440"/>
      <c r="AD213" s="440"/>
      <c r="AE213" s="440"/>
      <c r="AF213" s="440"/>
      <c r="AG213" s="440"/>
      <c r="AH213" s="440"/>
      <c r="AI213" s="440"/>
      <c r="AJ213" s="440"/>
      <c r="AK213" s="440"/>
      <c r="AL213" s="440"/>
      <c r="AM213" s="440"/>
      <c r="AN213" s="440"/>
      <c r="AO213" s="440"/>
      <c r="AP213" s="440"/>
      <c r="AQ213" s="440"/>
      <c r="AR213" s="440"/>
      <c r="AS213" s="440"/>
      <c r="AT213" s="440"/>
      <c r="AU213" s="440"/>
      <c r="AV213" s="440"/>
      <c r="AW213" s="440"/>
      <c r="AX213" s="440"/>
      <c r="AY213" s="440"/>
      <c r="AZ213" s="440"/>
      <c r="BA213" s="440"/>
      <c r="BB213" s="440"/>
      <c r="BC213" s="440"/>
      <c r="BD213" s="440"/>
      <c r="BE213" s="440"/>
      <c r="BF213" s="440"/>
      <c r="BG213" s="440"/>
      <c r="BH213" s="440"/>
      <c r="BI213" s="440"/>
      <c r="BJ213" s="440"/>
      <c r="BK213" s="440"/>
      <c r="BL213" s="440"/>
      <c r="BM213" s="440"/>
      <c r="BN213" s="440"/>
      <c r="BO213" s="440"/>
      <c r="BP213" s="440"/>
      <c r="BQ213" s="440"/>
      <c r="BR213" s="440"/>
      <c r="BS213" s="440"/>
      <c r="BT213" s="440"/>
      <c r="BU213" s="440"/>
      <c r="BV213" s="440"/>
      <c r="BW213" s="440"/>
      <c r="BX213" s="443"/>
      <c r="BY213" s="443"/>
      <c r="BZ213" s="443"/>
      <c r="CA213" s="443"/>
      <c r="CB213" s="443"/>
      <c r="CC213" s="443"/>
      <c r="CD213" s="443"/>
      <c r="CE213" s="443"/>
      <c r="CF213" s="443"/>
      <c r="CG213" s="443"/>
      <c r="CH213" s="443"/>
      <c r="CI213" s="443"/>
      <c r="CJ213" s="443"/>
      <c r="CK213" s="443"/>
      <c r="CL213" s="443"/>
      <c r="CM213" s="440"/>
      <c r="CN213" s="440"/>
    </row>
    <row r="214" customFormat="false" ht="12.75" hidden="false" customHeight="false" outlineLevel="0" collapsed="false">
      <c r="A214" s="439"/>
      <c r="B214" s="439"/>
      <c r="C214" s="440"/>
      <c r="D214" s="440"/>
      <c r="E214" s="440"/>
      <c r="F214" s="440"/>
      <c r="G214" s="440"/>
      <c r="H214" s="440"/>
      <c r="I214" s="440"/>
      <c r="J214" s="440"/>
      <c r="K214" s="440"/>
      <c r="L214" s="440"/>
      <c r="M214" s="440"/>
      <c r="N214" s="440"/>
      <c r="O214" s="440"/>
      <c r="P214" s="440"/>
      <c r="Q214" s="440"/>
      <c r="R214" s="440"/>
      <c r="S214" s="440"/>
      <c r="T214" s="440"/>
      <c r="U214" s="440"/>
      <c r="V214" s="440"/>
      <c r="W214" s="440"/>
      <c r="X214" s="440"/>
      <c r="Y214" s="440"/>
      <c r="Z214" s="440"/>
      <c r="AA214" s="440"/>
      <c r="AB214" s="440"/>
      <c r="AC214" s="440"/>
      <c r="AD214" s="440"/>
      <c r="AE214" s="440"/>
      <c r="AF214" s="440"/>
      <c r="AG214" s="440"/>
      <c r="AH214" s="440"/>
      <c r="AI214" s="440"/>
      <c r="AJ214" s="440"/>
      <c r="AK214" s="440"/>
      <c r="AL214" s="440"/>
      <c r="AM214" s="440"/>
      <c r="AN214" s="440"/>
      <c r="AO214" s="440"/>
      <c r="AP214" s="440"/>
      <c r="AQ214" s="440"/>
      <c r="AR214" s="440"/>
      <c r="AS214" s="440"/>
      <c r="AT214" s="440"/>
      <c r="AU214" s="440"/>
      <c r="AV214" s="440"/>
      <c r="AW214" s="440"/>
      <c r="AX214" s="440"/>
      <c r="AY214" s="440"/>
      <c r="AZ214" s="440"/>
      <c r="BA214" s="440"/>
      <c r="BB214" s="440"/>
      <c r="BC214" s="440"/>
      <c r="BD214" s="440"/>
      <c r="BE214" s="440"/>
      <c r="BF214" s="440"/>
      <c r="BG214" s="440"/>
      <c r="BH214" s="440"/>
      <c r="BI214" s="440"/>
      <c r="BJ214" s="440"/>
      <c r="BK214" s="440"/>
      <c r="BL214" s="440"/>
      <c r="BM214" s="440"/>
      <c r="BN214" s="440"/>
      <c r="BO214" s="440"/>
      <c r="BP214" s="440"/>
      <c r="BQ214" s="440"/>
      <c r="BR214" s="440"/>
      <c r="BS214" s="440"/>
      <c r="BT214" s="440"/>
      <c r="BU214" s="440"/>
      <c r="BV214" s="440"/>
      <c r="BW214" s="440"/>
      <c r="BX214" s="443"/>
      <c r="BY214" s="443"/>
      <c r="BZ214" s="443"/>
      <c r="CA214" s="443"/>
      <c r="CB214" s="443"/>
      <c r="CC214" s="443"/>
      <c r="CD214" s="443"/>
      <c r="CE214" s="443"/>
      <c r="CF214" s="443"/>
      <c r="CG214" s="443"/>
      <c r="CH214" s="443"/>
      <c r="CI214" s="443"/>
      <c r="CJ214" s="443"/>
      <c r="CK214" s="443"/>
      <c r="CL214" s="443"/>
      <c r="CM214" s="440"/>
      <c r="CN214" s="440"/>
    </row>
    <row r="215" customFormat="false" ht="12.75" hidden="false" customHeight="false" outlineLevel="0" collapsed="false">
      <c r="A215" s="439"/>
      <c r="B215" s="439"/>
      <c r="C215" s="440"/>
      <c r="D215" s="440"/>
      <c r="E215" s="440"/>
      <c r="F215" s="440"/>
      <c r="G215" s="440"/>
      <c r="H215" s="440"/>
      <c r="I215" s="440"/>
      <c r="J215" s="440"/>
      <c r="K215" s="440"/>
      <c r="L215" s="440"/>
      <c r="M215" s="440"/>
      <c r="N215" s="440"/>
      <c r="O215" s="440"/>
      <c r="P215" s="440"/>
      <c r="Q215" s="440"/>
      <c r="R215" s="440"/>
      <c r="S215" s="440"/>
      <c r="T215" s="440"/>
      <c r="U215" s="440"/>
      <c r="V215" s="440"/>
      <c r="W215" s="440"/>
      <c r="X215" s="440"/>
      <c r="Y215" s="440"/>
      <c r="Z215" s="440"/>
      <c r="AA215" s="440"/>
      <c r="AB215" s="440"/>
      <c r="AC215" s="440"/>
      <c r="AD215" s="440"/>
      <c r="AE215" s="440"/>
      <c r="AF215" s="440"/>
      <c r="AG215" s="440"/>
      <c r="AH215" s="440"/>
      <c r="AI215" s="440"/>
      <c r="AJ215" s="440"/>
      <c r="AK215" s="440"/>
      <c r="AL215" s="440"/>
      <c r="AM215" s="440"/>
      <c r="AN215" s="440"/>
      <c r="AO215" s="440"/>
      <c r="AP215" s="440"/>
      <c r="AQ215" s="440"/>
      <c r="AR215" s="440"/>
      <c r="AS215" s="440"/>
      <c r="AT215" s="440"/>
      <c r="AU215" s="440"/>
      <c r="AV215" s="440"/>
      <c r="AW215" s="440"/>
      <c r="AX215" s="440"/>
      <c r="AY215" s="440"/>
      <c r="AZ215" s="440"/>
      <c r="BA215" s="440"/>
      <c r="BB215" s="440"/>
      <c r="BC215" s="440"/>
      <c r="BD215" s="440"/>
      <c r="BE215" s="440"/>
      <c r="BF215" s="440"/>
      <c r="BG215" s="440"/>
      <c r="BH215" s="440"/>
      <c r="BI215" s="440"/>
      <c r="BJ215" s="440"/>
      <c r="BK215" s="440"/>
      <c r="BL215" s="440"/>
      <c r="BM215" s="440"/>
      <c r="BN215" s="440"/>
      <c r="BO215" s="440"/>
      <c r="BP215" s="440"/>
      <c r="BQ215" s="440"/>
      <c r="BR215" s="440"/>
      <c r="BS215" s="440"/>
      <c r="BT215" s="440"/>
      <c r="BU215" s="440"/>
      <c r="BV215" s="440"/>
      <c r="BW215" s="440"/>
      <c r="BX215" s="443"/>
      <c r="BY215" s="443"/>
      <c r="BZ215" s="443"/>
      <c r="CA215" s="443"/>
      <c r="CB215" s="443"/>
      <c r="CC215" s="443"/>
      <c r="CD215" s="443"/>
      <c r="CE215" s="443"/>
      <c r="CF215" s="443"/>
      <c r="CG215" s="443"/>
      <c r="CH215" s="443"/>
      <c r="CI215" s="443"/>
      <c r="CJ215" s="443"/>
      <c r="CK215" s="443"/>
      <c r="CL215" s="443"/>
      <c r="CM215" s="440"/>
      <c r="CN215" s="440"/>
    </row>
    <row r="216" customFormat="false" ht="12.75" hidden="false" customHeight="false" outlineLevel="0" collapsed="false">
      <c r="A216" s="439"/>
      <c r="B216" s="439"/>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3"/>
      <c r="CF216" s="443"/>
      <c r="CG216" s="443"/>
      <c r="CH216" s="443"/>
      <c r="CI216" s="443"/>
      <c r="CJ216" s="443"/>
      <c r="CK216" s="443"/>
      <c r="CL216" s="443"/>
      <c r="CM216" s="440"/>
      <c r="CN216" s="440"/>
    </row>
    <row r="217" customFormat="false" ht="12.75" hidden="false" customHeight="false" outlineLevel="0" collapsed="false">
      <c r="A217" s="439"/>
      <c r="B217" s="439"/>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3"/>
      <c r="CF217" s="443"/>
      <c r="CG217" s="443"/>
      <c r="CH217" s="443"/>
      <c r="CI217" s="443"/>
      <c r="CJ217" s="443"/>
      <c r="CK217" s="443"/>
      <c r="CL217" s="443"/>
      <c r="CM217" s="440"/>
      <c r="CN217" s="440"/>
    </row>
    <row r="218" customFormat="false" ht="12.75" hidden="false" customHeight="false" outlineLevel="0" collapsed="false">
      <c r="A218" s="439"/>
      <c r="B218" s="439"/>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3"/>
      <c r="CF218" s="443"/>
      <c r="CG218" s="443"/>
      <c r="CH218" s="443"/>
      <c r="CI218" s="443"/>
      <c r="CJ218" s="443"/>
      <c r="CK218" s="443"/>
      <c r="CL218" s="443"/>
      <c r="CM218" s="440"/>
      <c r="CN218" s="440"/>
    </row>
    <row r="219" customFormat="false" ht="12.75" hidden="false" customHeight="false" outlineLevel="0" collapsed="false">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AV219" s="418"/>
      <c r="AW219" s="418"/>
      <c r="AX219" s="418"/>
      <c r="AY219" s="418"/>
      <c r="AZ219" s="418"/>
      <c r="BA219" s="418"/>
      <c r="BB219" s="418"/>
      <c r="BC219" s="418"/>
      <c r="BD219" s="418"/>
      <c r="BE219" s="418"/>
      <c r="BF219" s="418"/>
      <c r="BG219" s="418"/>
      <c r="BH219" s="418"/>
      <c r="BI219" s="418"/>
      <c r="BJ219" s="418"/>
      <c r="BK219" s="418"/>
      <c r="BL219" s="418"/>
      <c r="BM219" s="418"/>
      <c r="BN219" s="418"/>
      <c r="BO219" s="418"/>
      <c r="BP219" s="418"/>
      <c r="BQ219" s="418"/>
      <c r="BR219" s="418"/>
      <c r="BS219" s="418"/>
      <c r="BT219" s="418"/>
      <c r="BU219" s="418"/>
      <c r="BV219" s="418"/>
      <c r="BW219" s="418"/>
      <c r="BX219" s="444"/>
      <c r="BY219" s="444"/>
      <c r="BZ219" s="444"/>
      <c r="CA219" s="444"/>
      <c r="CB219" s="444"/>
      <c r="CC219" s="444"/>
      <c r="CD219" s="444"/>
      <c r="CE219" s="444"/>
      <c r="CF219" s="444"/>
      <c r="CG219" s="444"/>
      <c r="CH219" s="444"/>
      <c r="CI219" s="444"/>
      <c r="CJ219" s="444"/>
      <c r="CK219" s="444"/>
      <c r="CL219" s="444"/>
      <c r="CM219" s="418"/>
      <c r="CN219" s="418"/>
    </row>
    <row r="220" customFormat="false" ht="12.75" hidden="false" customHeight="false" outlineLevel="0" collapsed="false">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44"/>
      <c r="BY220" s="444"/>
      <c r="BZ220" s="444"/>
      <c r="CA220" s="444"/>
      <c r="CB220" s="444"/>
      <c r="CC220" s="444"/>
      <c r="CD220" s="444"/>
      <c r="CE220" s="444"/>
      <c r="CF220" s="444"/>
      <c r="CG220" s="444"/>
      <c r="CH220" s="444"/>
      <c r="CI220" s="444"/>
      <c r="CJ220" s="444"/>
      <c r="CK220" s="444"/>
      <c r="CL220" s="444"/>
      <c r="CM220" s="418"/>
      <c r="CN220" s="418"/>
    </row>
    <row r="221" customFormat="false" ht="12.75" hidden="false" customHeight="false" outlineLevel="0" collapsed="false">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AV221" s="418"/>
      <c r="AW221" s="418"/>
      <c r="AX221" s="418"/>
      <c r="AY221" s="418"/>
      <c r="AZ221" s="418"/>
      <c r="BA221" s="418"/>
      <c r="BB221" s="418"/>
      <c r="BC221" s="418"/>
      <c r="BD221" s="418"/>
      <c r="BE221" s="418"/>
      <c r="BF221" s="418"/>
      <c r="BG221" s="418"/>
      <c r="BH221" s="418"/>
      <c r="BI221" s="418"/>
      <c r="BJ221" s="418"/>
      <c r="BK221" s="418"/>
      <c r="BL221" s="418"/>
      <c r="BM221" s="418"/>
      <c r="BN221" s="418"/>
      <c r="BO221" s="418"/>
      <c r="BP221" s="418"/>
      <c r="BQ221" s="418"/>
      <c r="BR221" s="418"/>
      <c r="BS221" s="418"/>
      <c r="BT221" s="418"/>
      <c r="BU221" s="418"/>
      <c r="BV221" s="418"/>
      <c r="BW221" s="418"/>
      <c r="BX221" s="444"/>
      <c r="BY221" s="444"/>
      <c r="BZ221" s="444"/>
      <c r="CA221" s="444"/>
      <c r="CB221" s="444"/>
      <c r="CC221" s="444"/>
      <c r="CD221" s="444"/>
      <c r="CE221" s="444"/>
      <c r="CF221" s="444"/>
      <c r="CG221" s="444"/>
      <c r="CH221" s="444"/>
      <c r="CI221" s="444"/>
      <c r="CJ221" s="444"/>
      <c r="CK221" s="444"/>
      <c r="CL221" s="444"/>
      <c r="CM221" s="418"/>
      <c r="CN221" s="418"/>
    </row>
    <row r="222" customFormat="false" ht="12.75" hidden="false" customHeight="false" outlineLevel="0" collapsed="false">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AV222" s="418"/>
      <c r="AW222" s="418"/>
      <c r="AX222" s="418"/>
      <c r="AY222" s="418"/>
      <c r="AZ222" s="418"/>
      <c r="BA222" s="418"/>
      <c r="BB222" s="418"/>
      <c r="BC222" s="418"/>
      <c r="BD222" s="418"/>
      <c r="BE222" s="418"/>
      <c r="BF222" s="418"/>
      <c r="BG222" s="418"/>
      <c r="BH222" s="418"/>
      <c r="BI222" s="418"/>
      <c r="BJ222" s="418"/>
      <c r="BK222" s="418"/>
      <c r="BL222" s="418"/>
      <c r="BM222" s="418"/>
      <c r="BN222" s="418"/>
      <c r="BO222" s="418"/>
      <c r="BP222" s="418"/>
      <c r="BQ222" s="418"/>
      <c r="BR222" s="418"/>
      <c r="BS222" s="418"/>
      <c r="BT222" s="418"/>
      <c r="BU222" s="418"/>
      <c r="BV222" s="418"/>
      <c r="BW222" s="418"/>
      <c r="BX222" s="444"/>
      <c r="BY222" s="444"/>
      <c r="BZ222" s="444"/>
      <c r="CA222" s="444"/>
      <c r="CB222" s="444"/>
      <c r="CC222" s="444"/>
      <c r="CD222" s="444"/>
      <c r="CE222" s="444"/>
      <c r="CF222" s="444"/>
      <c r="CG222" s="444"/>
      <c r="CH222" s="444"/>
      <c r="CI222" s="444"/>
      <c r="CJ222" s="444"/>
      <c r="CK222" s="444"/>
      <c r="CL222" s="444"/>
      <c r="CM222" s="418"/>
      <c r="CN222" s="418"/>
    </row>
    <row r="223" customFormat="false" ht="12.75" hidden="false" customHeight="false" outlineLevel="0" collapsed="false">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AV223" s="418"/>
      <c r="AW223" s="418"/>
      <c r="AX223" s="418"/>
      <c r="AY223" s="418"/>
      <c r="AZ223" s="418"/>
      <c r="BA223" s="418"/>
      <c r="BB223" s="418"/>
      <c r="BC223" s="418"/>
      <c r="BD223" s="418"/>
      <c r="BE223" s="418"/>
      <c r="BF223" s="418"/>
      <c r="BG223" s="418"/>
      <c r="BH223" s="418"/>
      <c r="BI223" s="418"/>
      <c r="BJ223" s="418"/>
      <c r="BK223" s="418"/>
      <c r="BL223" s="418"/>
      <c r="BM223" s="418"/>
      <c r="BN223" s="418"/>
      <c r="BO223" s="418"/>
      <c r="BP223" s="418"/>
      <c r="BQ223" s="418"/>
      <c r="BR223" s="418"/>
      <c r="BS223" s="418"/>
      <c r="BT223" s="418"/>
      <c r="BU223" s="418"/>
      <c r="BV223" s="418"/>
      <c r="BW223" s="418"/>
      <c r="BX223" s="444"/>
      <c r="BY223" s="444"/>
      <c r="BZ223" s="444"/>
      <c r="CA223" s="444"/>
      <c r="CB223" s="444"/>
      <c r="CC223" s="444"/>
      <c r="CD223" s="444"/>
      <c r="CE223" s="444"/>
      <c r="CF223" s="444"/>
      <c r="CG223" s="444"/>
      <c r="CH223" s="444"/>
      <c r="CI223" s="444"/>
      <c r="CJ223" s="444"/>
      <c r="CK223" s="444"/>
      <c r="CL223" s="444"/>
      <c r="CM223" s="418"/>
      <c r="CN223" s="418"/>
    </row>
    <row r="224" customFormat="false" ht="12.75" hidden="false" customHeight="false" outlineLevel="0" collapsed="false">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AV224" s="418"/>
      <c r="AW224" s="418"/>
      <c r="AX224" s="418"/>
      <c r="AY224" s="418"/>
      <c r="AZ224" s="418"/>
      <c r="BA224" s="418"/>
      <c r="BB224" s="418"/>
      <c r="BC224" s="418"/>
      <c r="BD224" s="418"/>
      <c r="BE224" s="418"/>
      <c r="BF224" s="418"/>
      <c r="BG224" s="418"/>
      <c r="BH224" s="418"/>
      <c r="BI224" s="418"/>
      <c r="BJ224" s="418"/>
      <c r="BK224" s="418"/>
      <c r="BL224" s="418"/>
      <c r="BM224" s="418"/>
      <c r="BN224" s="418"/>
      <c r="BO224" s="418"/>
      <c r="BP224" s="418"/>
      <c r="BQ224" s="418"/>
      <c r="BR224" s="418"/>
      <c r="BS224" s="418"/>
      <c r="BT224" s="418"/>
      <c r="BU224" s="418"/>
      <c r="BV224" s="418"/>
      <c r="BW224" s="418"/>
      <c r="BX224" s="444"/>
      <c r="BY224" s="444"/>
      <c r="BZ224" s="444"/>
      <c r="CA224" s="444"/>
      <c r="CB224" s="444"/>
      <c r="CC224" s="444"/>
      <c r="CD224" s="444"/>
      <c r="CE224" s="444"/>
      <c r="CF224" s="444"/>
      <c r="CG224" s="444"/>
      <c r="CH224" s="444"/>
      <c r="CI224" s="444"/>
      <c r="CJ224" s="444"/>
      <c r="CK224" s="444"/>
      <c r="CL224" s="444"/>
      <c r="CM224" s="418"/>
      <c r="CN224" s="418"/>
    </row>
    <row r="225" customFormat="false" ht="12.75" hidden="false" customHeight="false" outlineLevel="0" collapsed="false">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AV225" s="418"/>
      <c r="AW225" s="418"/>
      <c r="AX225" s="418"/>
      <c r="AY225" s="418"/>
      <c r="AZ225" s="418"/>
      <c r="BA225" s="418"/>
      <c r="BB225" s="418"/>
      <c r="BC225" s="418"/>
      <c r="BD225" s="418"/>
      <c r="BE225" s="418"/>
      <c r="BF225" s="418"/>
      <c r="BG225" s="418"/>
      <c r="BH225" s="418"/>
      <c r="BI225" s="418"/>
      <c r="BJ225" s="418"/>
      <c r="BK225" s="418"/>
      <c r="BL225" s="418"/>
      <c r="BM225" s="418"/>
      <c r="BN225" s="418"/>
      <c r="BO225" s="418"/>
      <c r="BP225" s="418"/>
      <c r="BQ225" s="418"/>
      <c r="BR225" s="418"/>
      <c r="BS225" s="418"/>
      <c r="BT225" s="418"/>
      <c r="BU225" s="418"/>
      <c r="BV225" s="418"/>
      <c r="BW225" s="418"/>
      <c r="BX225" s="444"/>
      <c r="BY225" s="444"/>
      <c r="BZ225" s="444"/>
      <c r="CA225" s="444"/>
      <c r="CB225" s="444"/>
      <c r="CC225" s="444"/>
      <c r="CD225" s="444"/>
      <c r="CE225" s="444"/>
      <c r="CF225" s="444"/>
      <c r="CG225" s="444"/>
      <c r="CH225" s="444"/>
      <c r="CI225" s="444"/>
      <c r="CJ225" s="444"/>
      <c r="CK225" s="444"/>
      <c r="CL225" s="444"/>
      <c r="CM225" s="418"/>
      <c r="CN225" s="418"/>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44"/>
      <c r="CF226" s="444"/>
      <c r="CG226" s="444"/>
      <c r="CH226" s="444"/>
      <c r="CI226" s="444"/>
      <c r="CJ226" s="444"/>
      <c r="CK226" s="444"/>
      <c r="CL226" s="444"/>
      <c r="CM226" s="418"/>
      <c r="CN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44"/>
      <c r="CF227" s="444"/>
      <c r="CG227" s="444"/>
      <c r="CH227" s="444"/>
      <c r="CI227" s="444"/>
      <c r="CJ227" s="444"/>
      <c r="CK227" s="444"/>
      <c r="CL227" s="444"/>
      <c r="CM227" s="418"/>
      <c r="CN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44"/>
      <c r="CF228" s="444"/>
      <c r="CG228" s="444"/>
      <c r="CH228" s="444"/>
      <c r="CI228" s="444"/>
      <c r="CJ228" s="444"/>
      <c r="CK228" s="444"/>
      <c r="CL228" s="444"/>
      <c r="CM228" s="418"/>
      <c r="CN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44"/>
      <c r="CF229" s="444"/>
      <c r="CG229" s="444"/>
      <c r="CH229" s="444"/>
      <c r="CI229" s="444"/>
      <c r="CJ229" s="444"/>
      <c r="CK229" s="444"/>
      <c r="CL229" s="444"/>
      <c r="CM229" s="418"/>
      <c r="CN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44"/>
      <c r="CF230" s="444"/>
      <c r="CG230" s="444"/>
      <c r="CH230" s="445"/>
      <c r="CI230" s="445"/>
      <c r="CJ230" s="444"/>
      <c r="CK230" s="444"/>
      <c r="CL230" s="444"/>
      <c r="CM230" s="418"/>
      <c r="CN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44"/>
      <c r="CF231" s="444"/>
      <c r="CG231" s="444"/>
      <c r="CH231" s="444"/>
      <c r="CI231" s="444"/>
      <c r="CJ231" s="444"/>
      <c r="CK231" s="444"/>
      <c r="CL231" s="444"/>
      <c r="CM231" s="418"/>
      <c r="CN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44"/>
      <c r="CF232" s="444"/>
      <c r="CG232" s="444"/>
      <c r="CH232" s="444"/>
      <c r="CI232" s="444"/>
      <c r="CJ232" s="444"/>
      <c r="CK232" s="444"/>
      <c r="CL232" s="444"/>
      <c r="CM232" s="418"/>
      <c r="CN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44"/>
      <c r="CF233" s="444"/>
      <c r="CG233" s="444"/>
      <c r="CH233" s="444"/>
      <c r="CI233" s="444"/>
      <c r="CJ233" s="444"/>
      <c r="CK233" s="444"/>
      <c r="CL233" s="444"/>
      <c r="CM233" s="418"/>
      <c r="CN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44"/>
      <c r="CF234" s="444"/>
      <c r="CG234" s="444"/>
      <c r="CH234" s="444"/>
      <c r="CI234" s="444"/>
      <c r="CJ234" s="444"/>
      <c r="CK234" s="444"/>
      <c r="CL234" s="444"/>
      <c r="CM234" s="418"/>
      <c r="CN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44"/>
      <c r="CF235" s="444"/>
      <c r="CG235" s="444"/>
      <c r="CH235" s="444"/>
      <c r="CI235" s="444"/>
      <c r="CJ235" s="444"/>
      <c r="CK235" s="444"/>
      <c r="CL235" s="444"/>
      <c r="CM235" s="418"/>
      <c r="CN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44"/>
      <c r="CF236" s="444"/>
      <c r="CG236" s="444"/>
      <c r="CH236" s="444"/>
      <c r="CI236" s="444"/>
      <c r="CJ236" s="444"/>
      <c r="CK236" s="444"/>
      <c r="CL236" s="444"/>
      <c r="CM236" s="418"/>
      <c r="CN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4"/>
      <c r="CA237" s="444"/>
      <c r="CB237" s="444"/>
      <c r="CC237" s="444"/>
      <c r="CD237" s="444"/>
      <c r="CE237" s="444"/>
      <c r="CF237" s="444"/>
      <c r="CG237" s="444"/>
      <c r="CH237" s="444"/>
      <c r="CI237" s="444"/>
      <c r="CJ237" s="444"/>
      <c r="CK237" s="444"/>
      <c r="CL237" s="444"/>
      <c r="CM237" s="418"/>
      <c r="CN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44"/>
      <c r="CF238" s="444"/>
      <c r="CG238" s="444"/>
      <c r="CH238" s="444"/>
      <c r="CI238" s="444"/>
      <c r="CJ238" s="444"/>
      <c r="CK238" s="444"/>
      <c r="CL238" s="444"/>
      <c r="CM238" s="418"/>
      <c r="CN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44"/>
      <c r="CF239" s="444"/>
      <c r="CG239" s="444"/>
      <c r="CH239" s="444"/>
      <c r="CI239" s="444"/>
      <c r="CJ239" s="444"/>
      <c r="CK239" s="444"/>
      <c r="CL239" s="444"/>
      <c r="CM239" s="418"/>
      <c r="CN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44"/>
      <c r="CF240" s="444"/>
      <c r="CG240" s="444"/>
      <c r="CH240" s="444"/>
      <c r="CI240" s="444"/>
      <c r="CJ240" s="444"/>
      <c r="CK240" s="444"/>
      <c r="CL240" s="444"/>
      <c r="CM240" s="418"/>
      <c r="CN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44"/>
      <c r="CF241" s="444"/>
      <c r="CG241" s="444"/>
      <c r="CH241" s="444"/>
      <c r="CI241" s="444"/>
      <c r="CJ241" s="444"/>
      <c r="CK241" s="444"/>
      <c r="CL241" s="444"/>
      <c r="CM241" s="418"/>
      <c r="CN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44"/>
      <c r="CF242" s="444"/>
      <c r="CG242" s="444"/>
      <c r="CH242" s="444"/>
      <c r="CI242" s="444"/>
      <c r="CJ242" s="444"/>
      <c r="CK242" s="444"/>
      <c r="CL242" s="444"/>
      <c r="CM242" s="418"/>
      <c r="CN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44"/>
      <c r="CF243" s="444"/>
      <c r="CG243" s="444"/>
      <c r="CH243" s="444"/>
      <c r="CI243" s="444"/>
      <c r="CJ243" s="444"/>
      <c r="CK243" s="444"/>
      <c r="CL243" s="444"/>
      <c r="CM243" s="418"/>
      <c r="CN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44"/>
      <c r="CF244" s="444"/>
      <c r="CG244" s="444"/>
      <c r="CH244" s="444"/>
      <c r="CI244" s="444"/>
      <c r="CJ244" s="444"/>
      <c r="CK244" s="444"/>
      <c r="CL244" s="444"/>
      <c r="CM244" s="418"/>
      <c r="CN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44"/>
      <c r="CF245" s="444"/>
      <c r="CG245" s="444"/>
      <c r="CH245" s="444"/>
      <c r="CI245" s="444"/>
      <c r="CJ245" s="444"/>
      <c r="CK245" s="444"/>
      <c r="CL245" s="444"/>
      <c r="CM245" s="418"/>
      <c r="CN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44"/>
      <c r="CF246" s="444"/>
      <c r="CG246" s="444"/>
      <c r="CH246" s="444"/>
      <c r="CI246" s="444"/>
      <c r="CJ246" s="444"/>
      <c r="CK246" s="444"/>
      <c r="CL246" s="444"/>
      <c r="CM246" s="418"/>
      <c r="CN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44"/>
      <c r="CF247" s="444"/>
      <c r="CG247" s="444"/>
      <c r="CH247" s="444"/>
      <c r="CI247" s="444"/>
      <c r="CJ247" s="444"/>
      <c r="CK247" s="444"/>
      <c r="CL247" s="444"/>
      <c r="CM247" s="418"/>
      <c r="CN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44"/>
      <c r="CF248" s="444"/>
      <c r="CG248" s="444"/>
      <c r="CH248" s="444"/>
      <c r="CI248" s="444"/>
      <c r="CJ248" s="444"/>
      <c r="CK248" s="444"/>
      <c r="CL248" s="444"/>
      <c r="CM248" s="418"/>
      <c r="CN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44"/>
      <c r="CF249" s="444"/>
      <c r="CG249" s="444"/>
      <c r="CH249" s="444"/>
      <c r="CI249" s="444"/>
      <c r="CJ249" s="444"/>
      <c r="CK249" s="444"/>
      <c r="CL249" s="444"/>
      <c r="CM249" s="418"/>
      <c r="CN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44"/>
      <c r="CF250" s="444"/>
      <c r="CG250" s="444"/>
      <c r="CH250" s="444"/>
      <c r="CI250" s="444"/>
      <c r="CJ250" s="444"/>
      <c r="CK250" s="444"/>
      <c r="CL250" s="444"/>
      <c r="CM250" s="418"/>
      <c r="CN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44"/>
      <c r="CF251" s="444"/>
      <c r="CG251" s="444"/>
      <c r="CH251" s="444"/>
      <c r="CI251" s="444"/>
      <c r="CJ251" s="444"/>
      <c r="CK251" s="444"/>
      <c r="CL251" s="444"/>
      <c r="CM251" s="418"/>
      <c r="CN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44"/>
      <c r="CF252" s="444"/>
      <c r="CG252" s="444"/>
      <c r="CH252" s="444"/>
      <c r="CI252" s="444"/>
      <c r="CJ252" s="444"/>
      <c r="CK252" s="444"/>
      <c r="CL252" s="444"/>
      <c r="CM252" s="418"/>
      <c r="CN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44"/>
      <c r="CF253" s="444"/>
      <c r="CG253" s="444"/>
      <c r="CH253" s="444"/>
      <c r="CI253" s="444"/>
      <c r="CJ253" s="444"/>
      <c r="CK253" s="444"/>
      <c r="CL253" s="444"/>
      <c r="CM253" s="418"/>
      <c r="CN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44"/>
      <c r="CF254" s="444"/>
      <c r="CG254" s="444"/>
      <c r="CH254" s="444"/>
      <c r="CI254" s="444"/>
      <c r="CJ254" s="444"/>
      <c r="CK254" s="444"/>
      <c r="CL254" s="444"/>
      <c r="CM254" s="418"/>
      <c r="CN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44"/>
      <c r="CF255" s="444"/>
      <c r="CG255" s="444"/>
      <c r="CH255" s="444"/>
      <c r="CI255" s="444"/>
      <c r="CJ255" s="444"/>
      <c r="CK255" s="444"/>
      <c r="CL255" s="444"/>
      <c r="CM255" s="418"/>
      <c r="CN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44"/>
      <c r="CF256" s="444"/>
      <c r="CG256" s="444"/>
      <c r="CH256" s="444"/>
      <c r="CI256" s="444"/>
      <c r="CJ256" s="444"/>
      <c r="CK256" s="444"/>
      <c r="CL256" s="444"/>
      <c r="CM256" s="418"/>
      <c r="CN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44"/>
      <c r="CF257" s="444"/>
      <c r="CG257" s="444"/>
      <c r="CH257" s="444"/>
      <c r="CI257" s="444"/>
      <c r="CJ257" s="444"/>
      <c r="CK257" s="444"/>
      <c r="CL257" s="444"/>
      <c r="CM257" s="418"/>
      <c r="CN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44"/>
      <c r="CF258" s="444"/>
      <c r="CG258" s="444"/>
      <c r="CH258" s="444"/>
      <c r="CI258" s="444"/>
      <c r="CJ258" s="444"/>
      <c r="CK258" s="444"/>
      <c r="CL258" s="444"/>
      <c r="CM258" s="418"/>
      <c r="CN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44"/>
      <c r="CF259" s="444"/>
      <c r="CG259" s="444"/>
      <c r="CH259" s="444"/>
      <c r="CI259" s="444"/>
      <c r="CJ259" s="444"/>
      <c r="CK259" s="444"/>
      <c r="CL259" s="444"/>
      <c r="CM259" s="418"/>
      <c r="CN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44"/>
      <c r="CF260" s="444"/>
      <c r="CG260" s="444"/>
      <c r="CH260" s="444"/>
      <c r="CI260" s="444"/>
      <c r="CJ260" s="444"/>
      <c r="CK260" s="444"/>
      <c r="CL260" s="444"/>
      <c r="CM260" s="418"/>
      <c r="CN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44"/>
      <c r="CF261" s="444"/>
      <c r="CG261" s="444"/>
      <c r="CH261" s="444"/>
      <c r="CI261" s="444"/>
      <c r="CJ261" s="444"/>
      <c r="CK261" s="444"/>
      <c r="CL261" s="444"/>
      <c r="CM261" s="418"/>
      <c r="CN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44"/>
      <c r="CF262" s="444"/>
      <c r="CG262" s="444"/>
      <c r="CH262" s="444"/>
      <c r="CI262" s="444"/>
      <c r="CJ262" s="444"/>
      <c r="CK262" s="444"/>
      <c r="CL262" s="444"/>
      <c r="CM262" s="418"/>
      <c r="CN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44"/>
      <c r="CF263" s="444"/>
      <c r="CG263" s="444"/>
      <c r="CH263" s="444"/>
      <c r="CI263" s="444"/>
      <c r="CJ263" s="444"/>
      <c r="CK263" s="444"/>
      <c r="CL263" s="444"/>
      <c r="CM263" s="418"/>
      <c r="CN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44"/>
      <c r="CF264" s="444"/>
      <c r="CG264" s="444"/>
      <c r="CH264" s="444"/>
      <c r="CI264" s="444"/>
      <c r="CJ264" s="444"/>
      <c r="CK264" s="444"/>
      <c r="CL264" s="444"/>
      <c r="CM264" s="418"/>
      <c r="CN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44"/>
      <c r="CF265" s="444"/>
      <c r="CG265" s="444"/>
      <c r="CH265" s="444"/>
      <c r="CI265" s="444"/>
      <c r="CJ265" s="444"/>
      <c r="CK265" s="444"/>
      <c r="CL265" s="444"/>
      <c r="CM265" s="418"/>
      <c r="CN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44"/>
      <c r="CF266" s="444"/>
      <c r="CG266" s="444"/>
      <c r="CH266" s="444"/>
      <c r="CI266" s="444"/>
      <c r="CJ266" s="444"/>
      <c r="CK266" s="444"/>
      <c r="CL266" s="444"/>
      <c r="CM266" s="418"/>
      <c r="CN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44"/>
      <c r="CF267" s="444"/>
      <c r="CG267" s="444"/>
      <c r="CH267" s="444"/>
      <c r="CI267" s="444"/>
      <c r="CJ267" s="444"/>
      <c r="CK267" s="444"/>
      <c r="CL267" s="444"/>
      <c r="CM267" s="418"/>
      <c r="CN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44"/>
      <c r="CF268" s="444"/>
      <c r="CG268" s="444"/>
      <c r="CH268" s="444"/>
      <c r="CI268" s="444"/>
      <c r="CJ268" s="444"/>
      <c r="CK268" s="444"/>
      <c r="CL268" s="444"/>
      <c r="CM268" s="418"/>
      <c r="CN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44"/>
      <c r="CF269" s="444"/>
      <c r="CG269" s="444"/>
      <c r="CH269" s="444"/>
      <c r="CI269" s="444"/>
      <c r="CJ269" s="444"/>
      <c r="CK269" s="444"/>
      <c r="CL269" s="444"/>
      <c r="CM269" s="418"/>
      <c r="CN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44"/>
      <c r="CF270" s="444"/>
      <c r="CG270" s="444"/>
      <c r="CH270" s="444"/>
      <c r="CI270" s="444"/>
      <c r="CJ270" s="444"/>
      <c r="CK270" s="444"/>
      <c r="CL270" s="444"/>
      <c r="CM270" s="418"/>
      <c r="CN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44"/>
      <c r="CF271" s="444"/>
      <c r="CG271" s="444"/>
      <c r="CH271" s="444"/>
      <c r="CI271" s="444"/>
      <c r="CJ271" s="444"/>
      <c r="CK271" s="444"/>
      <c r="CL271" s="444"/>
      <c r="CM271" s="418"/>
      <c r="CN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44"/>
      <c r="CF272" s="444"/>
      <c r="CG272" s="444"/>
      <c r="CH272" s="444"/>
      <c r="CI272" s="444"/>
      <c r="CJ272" s="444"/>
      <c r="CK272" s="444"/>
      <c r="CL272" s="444"/>
      <c r="CM272" s="418"/>
      <c r="CN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44"/>
      <c r="CF273" s="444"/>
      <c r="CG273" s="444"/>
      <c r="CH273" s="444"/>
      <c r="CI273" s="444"/>
      <c r="CJ273" s="444"/>
      <c r="CK273" s="444"/>
      <c r="CL273" s="444"/>
      <c r="CM273" s="418"/>
      <c r="CN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44"/>
      <c r="CF274" s="444"/>
      <c r="CG274" s="444"/>
      <c r="CH274" s="444"/>
      <c r="CI274" s="444"/>
      <c r="CJ274" s="444"/>
      <c r="CK274" s="444"/>
      <c r="CL274" s="444"/>
      <c r="CM274" s="418"/>
      <c r="CN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44"/>
      <c r="CF275" s="444"/>
      <c r="CG275" s="444"/>
      <c r="CH275" s="444"/>
      <c r="CI275" s="444"/>
      <c r="CJ275" s="444"/>
      <c r="CK275" s="444"/>
      <c r="CL275" s="444"/>
      <c r="CM275" s="418"/>
      <c r="CN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44"/>
      <c r="CF276" s="444"/>
      <c r="CG276" s="444"/>
      <c r="CH276" s="444"/>
      <c r="CI276" s="444"/>
      <c r="CJ276" s="444"/>
      <c r="CK276" s="444"/>
      <c r="CL276" s="444"/>
      <c r="CM276" s="418"/>
      <c r="CN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44"/>
      <c r="CF277" s="444"/>
      <c r="CG277" s="444"/>
      <c r="CH277" s="444"/>
      <c r="CI277" s="444"/>
      <c r="CJ277" s="444"/>
      <c r="CK277" s="444"/>
      <c r="CL277" s="444"/>
      <c r="CM277" s="418"/>
      <c r="CN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44"/>
      <c r="CF278" s="444"/>
      <c r="CG278" s="444"/>
      <c r="CH278" s="444"/>
      <c r="CI278" s="444"/>
      <c r="CJ278" s="444"/>
      <c r="CK278" s="444"/>
      <c r="CL278" s="444"/>
      <c r="CM278" s="418"/>
      <c r="CN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44"/>
      <c r="CF279" s="444"/>
      <c r="CG279" s="444"/>
      <c r="CH279" s="444"/>
      <c r="CI279" s="444"/>
      <c r="CJ279" s="444"/>
      <c r="CK279" s="444"/>
      <c r="CL279" s="444"/>
      <c r="CM279" s="418"/>
      <c r="CN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44"/>
      <c r="CF280" s="444"/>
      <c r="CG280" s="444"/>
      <c r="CH280" s="444"/>
      <c r="CI280" s="444"/>
      <c r="CJ280" s="444"/>
      <c r="CK280" s="444"/>
      <c r="CL280" s="444"/>
      <c r="CM280" s="418"/>
      <c r="CN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44"/>
      <c r="CF281" s="444"/>
      <c r="CG281" s="444"/>
      <c r="CH281" s="444"/>
      <c r="CI281" s="444"/>
      <c r="CJ281" s="444"/>
      <c r="CK281" s="444"/>
      <c r="CL281" s="444"/>
      <c r="CM281" s="418"/>
      <c r="CN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44"/>
      <c r="CF282" s="444"/>
      <c r="CG282" s="444"/>
      <c r="CH282" s="444"/>
      <c r="CI282" s="444"/>
      <c r="CJ282" s="444"/>
      <c r="CK282" s="444"/>
      <c r="CL282" s="444"/>
      <c r="CM282" s="418"/>
      <c r="CN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44"/>
      <c r="CF283" s="444"/>
      <c r="CG283" s="444"/>
      <c r="CH283" s="444"/>
      <c r="CI283" s="444"/>
      <c r="CJ283" s="444"/>
      <c r="CK283" s="444"/>
      <c r="CL283" s="444"/>
      <c r="CM283" s="418"/>
      <c r="CN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44"/>
      <c r="CF284" s="444"/>
      <c r="CG284" s="444"/>
      <c r="CH284" s="444"/>
      <c r="CI284" s="444"/>
      <c r="CJ284" s="444"/>
      <c r="CK284" s="444"/>
      <c r="CL284" s="444"/>
      <c r="CM284" s="418"/>
      <c r="CN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44"/>
      <c r="CF285" s="444"/>
      <c r="CG285" s="444"/>
      <c r="CH285" s="444"/>
      <c r="CI285" s="444"/>
      <c r="CJ285" s="444"/>
      <c r="CK285" s="444"/>
      <c r="CL285" s="444"/>
      <c r="CM285" s="418"/>
      <c r="CN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44"/>
      <c r="CF286" s="444"/>
      <c r="CG286" s="444"/>
      <c r="CH286" s="444"/>
      <c r="CI286" s="444"/>
      <c r="CJ286" s="444"/>
      <c r="CK286" s="444"/>
      <c r="CL286" s="444"/>
      <c r="CM286" s="418"/>
      <c r="CN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44"/>
      <c r="CF287" s="444"/>
      <c r="CG287" s="444"/>
      <c r="CH287" s="444"/>
      <c r="CI287" s="444"/>
      <c r="CJ287" s="444"/>
      <c r="CK287" s="444"/>
      <c r="CL287" s="444"/>
      <c r="CM287" s="418"/>
      <c r="CN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44"/>
      <c r="CF288" s="444"/>
      <c r="CG288" s="444"/>
      <c r="CH288" s="444"/>
      <c r="CI288" s="444"/>
      <c r="CJ288" s="444"/>
      <c r="CK288" s="444"/>
      <c r="CL288" s="444"/>
      <c r="CM288" s="418"/>
      <c r="CN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44"/>
      <c r="CF289" s="444"/>
      <c r="CG289" s="444"/>
      <c r="CH289" s="444"/>
      <c r="CI289" s="444"/>
      <c r="CJ289" s="444"/>
      <c r="CK289" s="444"/>
      <c r="CL289" s="444"/>
      <c r="CM289" s="418"/>
      <c r="CN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44"/>
      <c r="CF290" s="444"/>
      <c r="CG290" s="444"/>
      <c r="CH290" s="444"/>
      <c r="CI290" s="444"/>
      <c r="CJ290" s="444"/>
      <c r="CK290" s="444"/>
      <c r="CL290" s="444"/>
      <c r="CM290" s="418"/>
      <c r="CN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44"/>
      <c r="CF291" s="444"/>
      <c r="CG291" s="444"/>
      <c r="CH291" s="444"/>
      <c r="CI291" s="444"/>
      <c r="CJ291" s="444"/>
      <c r="CK291" s="444"/>
      <c r="CL291" s="444"/>
      <c r="CM291" s="418"/>
      <c r="CN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44"/>
      <c r="CF292" s="444"/>
      <c r="CG292" s="444"/>
      <c r="CH292" s="444"/>
      <c r="CI292" s="444"/>
      <c r="CJ292" s="444"/>
      <c r="CK292" s="444"/>
      <c r="CL292" s="444"/>
      <c r="CM292" s="418"/>
      <c r="CN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44"/>
      <c r="CF293" s="444"/>
      <c r="CG293" s="444"/>
      <c r="CH293" s="444"/>
      <c r="CI293" s="444"/>
      <c r="CJ293" s="444"/>
      <c r="CK293" s="444"/>
      <c r="CL293" s="444"/>
      <c r="CM293" s="418"/>
      <c r="CN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44"/>
      <c r="CF294" s="444"/>
      <c r="CG294" s="444"/>
      <c r="CH294" s="444"/>
      <c r="CI294" s="444"/>
      <c r="CJ294" s="444"/>
      <c r="CK294" s="444"/>
      <c r="CL294" s="444"/>
      <c r="CM294" s="418"/>
      <c r="CN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44"/>
      <c r="CF295" s="444"/>
      <c r="CG295" s="444"/>
      <c r="CH295" s="444"/>
      <c r="CI295" s="444"/>
      <c r="CJ295" s="444"/>
      <c r="CK295" s="444"/>
      <c r="CL295" s="444"/>
      <c r="CM295" s="418"/>
      <c r="CN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44"/>
      <c r="CF296" s="444"/>
      <c r="CG296" s="444"/>
      <c r="CH296" s="444"/>
      <c r="CI296" s="444"/>
      <c r="CJ296" s="444"/>
      <c r="CK296" s="444"/>
      <c r="CL296" s="444"/>
      <c r="CM296" s="418"/>
      <c r="CN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44"/>
      <c r="CF297" s="444"/>
      <c r="CG297" s="444"/>
      <c r="CH297" s="444"/>
      <c r="CI297" s="444"/>
      <c r="CJ297" s="444"/>
      <c r="CK297" s="444"/>
      <c r="CL297" s="444"/>
      <c r="CM297" s="418"/>
      <c r="CN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44"/>
      <c r="CF298" s="444"/>
      <c r="CG298" s="444"/>
      <c r="CH298" s="444"/>
      <c r="CI298" s="444"/>
      <c r="CJ298" s="444"/>
      <c r="CK298" s="444"/>
      <c r="CL298" s="444"/>
      <c r="CM298" s="418"/>
      <c r="CN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44"/>
      <c r="CF299" s="444"/>
      <c r="CG299" s="444"/>
      <c r="CH299" s="444"/>
      <c r="CI299" s="444"/>
      <c r="CJ299" s="444"/>
      <c r="CK299" s="444"/>
      <c r="CL299" s="444"/>
      <c r="CM299" s="418"/>
      <c r="CN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44"/>
      <c r="CF300" s="444"/>
      <c r="CG300" s="444"/>
      <c r="CH300" s="444"/>
      <c r="CI300" s="444"/>
      <c r="CJ300" s="444"/>
      <c r="CK300" s="444"/>
      <c r="CL300" s="444"/>
      <c r="CM300" s="418"/>
      <c r="CN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44"/>
      <c r="CF301" s="444"/>
      <c r="CG301" s="444"/>
      <c r="CH301" s="444"/>
      <c r="CI301" s="444"/>
      <c r="CJ301" s="444"/>
      <c r="CK301" s="444"/>
      <c r="CL301" s="444"/>
      <c r="CM301" s="418"/>
      <c r="CN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44"/>
      <c r="CF302" s="444"/>
      <c r="CG302" s="444"/>
      <c r="CH302" s="444"/>
      <c r="CI302" s="444"/>
      <c r="CJ302" s="444"/>
      <c r="CK302" s="444"/>
      <c r="CL302" s="444"/>
      <c r="CM302" s="418"/>
      <c r="CN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44"/>
      <c r="CF303" s="444"/>
      <c r="CG303" s="444"/>
      <c r="CH303" s="444"/>
      <c r="CI303" s="444"/>
      <c r="CJ303" s="444"/>
      <c r="CK303" s="444"/>
      <c r="CL303" s="444"/>
      <c r="CM303" s="418"/>
      <c r="CN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44"/>
      <c r="CF304" s="444"/>
      <c r="CG304" s="444"/>
      <c r="CH304" s="444"/>
      <c r="CI304" s="444"/>
      <c r="CJ304" s="444"/>
      <c r="CK304" s="444"/>
      <c r="CL304" s="444"/>
      <c r="CM304" s="418"/>
      <c r="CN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44"/>
      <c r="CF305" s="444"/>
      <c r="CG305" s="444"/>
      <c r="CH305" s="444"/>
      <c r="CI305" s="444"/>
      <c r="CJ305" s="444"/>
      <c r="CK305" s="444"/>
      <c r="CL305" s="444"/>
      <c r="CM305" s="418"/>
      <c r="CN305" s="418"/>
    </row>
    <row r="306" customFormat="false" ht="12.75" hidden="false" customHeight="false" outlineLevel="0" collapsed="false">
      <c r="BX306" s="1"/>
      <c r="BY306" s="1"/>
      <c r="BZ306" s="1"/>
      <c r="CA306" s="1"/>
      <c r="CB306" s="1"/>
      <c r="CC306" s="1"/>
      <c r="CD306" s="1"/>
      <c r="CG306" s="1"/>
      <c r="CH306" s="1"/>
      <c r="CI306" s="1"/>
      <c r="CJ306" s="1"/>
      <c r="CK306" s="1"/>
      <c r="CL306" s="1"/>
    </row>
    <row r="307" customFormat="false" ht="12.75" hidden="false" customHeight="false" outlineLevel="0" collapsed="false">
      <c r="BX307" s="1"/>
      <c r="BY307" s="1"/>
      <c r="BZ307" s="1"/>
      <c r="CA307" s="1"/>
      <c r="CB307" s="1"/>
      <c r="CC307" s="1"/>
      <c r="CD307" s="1"/>
      <c r="CG307" s="1"/>
      <c r="CH307" s="1"/>
      <c r="CI307" s="1"/>
      <c r="CJ307" s="1"/>
      <c r="CK307" s="1"/>
      <c r="CL307" s="1"/>
    </row>
    <row r="308" customFormat="false" ht="12.75" hidden="false" customHeight="false" outlineLevel="0" collapsed="false">
      <c r="BX308" s="1"/>
      <c r="BY308" s="1"/>
      <c r="BZ308" s="1"/>
      <c r="CA308" s="1"/>
      <c r="CB308" s="1"/>
      <c r="CC308" s="1"/>
      <c r="CD308" s="1"/>
      <c r="CG308" s="1"/>
      <c r="CH308" s="1"/>
      <c r="CI308" s="1"/>
      <c r="CJ308" s="1"/>
      <c r="CK308" s="1"/>
      <c r="CL308" s="1"/>
    </row>
    <row r="309" customFormat="false" ht="12.75" hidden="false" customHeight="false" outlineLevel="0" collapsed="false">
      <c r="BX309" s="1"/>
      <c r="BY309" s="1"/>
      <c r="BZ309" s="1"/>
      <c r="CA309" s="1"/>
      <c r="CB309" s="1"/>
      <c r="CC309" s="1"/>
      <c r="CD309" s="1"/>
      <c r="CG309" s="1"/>
      <c r="CH309" s="1"/>
      <c r="CI309" s="1"/>
      <c r="CJ309" s="1"/>
      <c r="CK309" s="1"/>
      <c r="CL309" s="1"/>
    </row>
    <row r="310" customFormat="false" ht="12.75" hidden="false" customHeight="false" outlineLevel="0" collapsed="false">
      <c r="BX310" s="1"/>
      <c r="BY310" s="1"/>
      <c r="BZ310" s="1"/>
      <c r="CA310" s="1"/>
      <c r="CB310" s="1"/>
      <c r="CC310" s="1"/>
      <c r="CD310" s="1"/>
      <c r="CG310" s="1"/>
      <c r="CH310" s="1"/>
      <c r="CI310" s="1"/>
      <c r="CJ310" s="1"/>
      <c r="CK310" s="1"/>
      <c r="CL310" s="1"/>
    </row>
    <row r="311" customFormat="false" ht="12.75" hidden="false" customHeight="false" outlineLevel="0" collapsed="false">
      <c r="BX311" s="1"/>
      <c r="BY311" s="1"/>
      <c r="BZ311" s="1"/>
      <c r="CA311" s="1"/>
      <c r="CB311" s="1"/>
      <c r="CC311" s="1"/>
      <c r="CD311" s="1"/>
      <c r="CG311" s="1"/>
      <c r="CH311" s="1"/>
      <c r="CI311" s="1"/>
      <c r="CJ311" s="1"/>
      <c r="CK311" s="1"/>
      <c r="CL311" s="1"/>
    </row>
    <row r="312" customFormat="false" ht="12.75" hidden="false" customHeight="false" outlineLevel="0" collapsed="false">
      <c r="BX312" s="1"/>
      <c r="BY312" s="1"/>
      <c r="BZ312" s="1"/>
      <c r="CA312" s="1"/>
      <c r="CB312" s="1"/>
      <c r="CC312" s="1"/>
      <c r="CD312" s="1"/>
      <c r="CG312" s="1"/>
      <c r="CH312" s="1"/>
      <c r="CI312" s="1"/>
      <c r="CJ312" s="1"/>
      <c r="CK312" s="1"/>
      <c r="CL312" s="1"/>
    </row>
    <row r="313" customFormat="false" ht="12.75" hidden="false" customHeight="false" outlineLevel="0" collapsed="false">
      <c r="BX313" s="1"/>
      <c r="BY313" s="1"/>
      <c r="BZ313" s="1"/>
      <c r="CA313" s="1"/>
      <c r="CB313" s="1"/>
      <c r="CC313" s="1"/>
      <c r="CD313" s="1"/>
      <c r="CG313" s="1"/>
      <c r="CH313" s="1"/>
      <c r="CI313" s="1"/>
      <c r="CJ313" s="1"/>
      <c r="CK313" s="1"/>
      <c r="CL313" s="1"/>
    </row>
    <row r="314" customFormat="false" ht="12.75" hidden="false" customHeight="false" outlineLevel="0" collapsed="false">
      <c r="BX314" s="1"/>
      <c r="BY314" s="1"/>
      <c r="BZ314" s="1"/>
      <c r="CA314" s="1"/>
      <c r="CB314" s="1"/>
      <c r="CC314" s="1"/>
      <c r="CD314" s="1"/>
      <c r="CG314" s="1"/>
      <c r="CH314" s="1"/>
      <c r="CI314" s="1"/>
      <c r="CJ314" s="1"/>
      <c r="CK314" s="1"/>
      <c r="CL314" s="1"/>
    </row>
    <row r="315" customFormat="false" ht="12.75" hidden="false" customHeight="false" outlineLevel="0" collapsed="false">
      <c r="BX315" s="1"/>
      <c r="BY315" s="1"/>
      <c r="BZ315" s="1"/>
      <c r="CA315" s="1"/>
      <c r="CB315" s="1"/>
      <c r="CC315" s="1"/>
      <c r="CD315" s="1"/>
      <c r="CG315" s="1"/>
      <c r="CH315" s="1"/>
      <c r="CI315" s="1"/>
      <c r="CJ315" s="1"/>
      <c r="CK315" s="1"/>
      <c r="CL315" s="1"/>
    </row>
    <row r="316" customFormat="false" ht="12.75" hidden="false" customHeight="false" outlineLevel="0" collapsed="false">
      <c r="BX316" s="1"/>
      <c r="BY316" s="1"/>
      <c r="BZ316" s="1"/>
      <c r="CA316" s="1"/>
      <c r="CB316" s="1"/>
      <c r="CC316" s="1"/>
      <c r="CD316" s="1"/>
      <c r="CG316" s="1"/>
      <c r="CH316" s="1"/>
      <c r="CI316" s="1"/>
      <c r="CJ316" s="1"/>
      <c r="CK316" s="1"/>
      <c r="CL316" s="1"/>
    </row>
    <row r="317" customFormat="false" ht="12.75" hidden="false" customHeight="false" outlineLevel="0" collapsed="false">
      <c r="BX317" s="1"/>
      <c r="BY317" s="1"/>
      <c r="BZ317" s="1"/>
      <c r="CA317" s="1"/>
      <c r="CB317" s="1"/>
      <c r="CC317" s="1"/>
      <c r="CD317" s="1"/>
      <c r="CG317" s="1"/>
      <c r="CH317" s="1"/>
      <c r="CI317" s="1"/>
      <c r="CJ317" s="1"/>
      <c r="CK317" s="1"/>
      <c r="CL317" s="1"/>
    </row>
    <row r="318" customFormat="false" ht="12.75" hidden="false" customHeight="false" outlineLevel="0" collapsed="false">
      <c r="BX318" s="1"/>
      <c r="BY318" s="1"/>
      <c r="BZ318" s="1"/>
      <c r="CA318" s="1"/>
      <c r="CB318" s="1"/>
      <c r="CC318" s="1"/>
      <c r="CD318" s="1"/>
      <c r="CG318" s="1"/>
      <c r="CH318" s="1"/>
      <c r="CI318" s="1"/>
      <c r="CJ318" s="1"/>
      <c r="CK318" s="1"/>
      <c r="CL318" s="1"/>
    </row>
    <row r="319" customFormat="false" ht="12.75" hidden="false" customHeight="false" outlineLevel="0" collapsed="false">
      <c r="BX319" s="1"/>
      <c r="BY319" s="1"/>
      <c r="BZ319" s="1"/>
      <c r="CA319" s="1"/>
      <c r="CB319" s="1"/>
      <c r="CC319" s="1"/>
      <c r="CD319" s="1"/>
      <c r="CG319" s="1"/>
      <c r="CH319" s="1"/>
      <c r="CI319" s="1"/>
      <c r="CJ319" s="1"/>
      <c r="CK319" s="1"/>
      <c r="CL319" s="1"/>
    </row>
    <row r="320" customFormat="false" ht="12.75" hidden="false" customHeight="false" outlineLevel="0" collapsed="false">
      <c r="BX320" s="1"/>
      <c r="BY320" s="1"/>
      <c r="BZ320" s="1"/>
      <c r="CA320" s="1"/>
      <c r="CB320" s="1"/>
      <c r="CC320" s="1"/>
      <c r="CD320" s="1"/>
      <c r="CG320" s="1"/>
      <c r="CH320" s="1"/>
      <c r="CI320" s="1"/>
      <c r="CJ320" s="1"/>
      <c r="CK320" s="1"/>
      <c r="CL320" s="1"/>
    </row>
    <row r="321" customFormat="false" ht="12.75" hidden="false" customHeight="false" outlineLevel="0" collapsed="false">
      <c r="BX321" s="1"/>
      <c r="BY321" s="1"/>
      <c r="BZ321" s="1"/>
      <c r="CA321" s="1"/>
      <c r="CB321" s="1"/>
      <c r="CC321" s="1"/>
      <c r="CD321" s="1"/>
      <c r="CG321" s="1"/>
      <c r="CH321" s="1"/>
      <c r="CI321" s="1"/>
      <c r="CJ321" s="1"/>
      <c r="CK321" s="1"/>
      <c r="CL321" s="1"/>
    </row>
    <row r="322" customFormat="false" ht="12.75" hidden="false" customHeight="false" outlineLevel="0" collapsed="false">
      <c r="BX322" s="1"/>
      <c r="BY322" s="1"/>
      <c r="BZ322" s="1"/>
      <c r="CA322" s="1"/>
      <c r="CB322" s="1"/>
      <c r="CC322" s="1"/>
      <c r="CD322" s="1"/>
      <c r="CG322" s="1"/>
      <c r="CH322" s="1"/>
      <c r="CI322" s="1"/>
      <c r="CJ322" s="1"/>
      <c r="CK322" s="1"/>
      <c r="CL322" s="1"/>
    </row>
    <row r="323" customFormat="false" ht="12.75" hidden="false" customHeight="false" outlineLevel="0" collapsed="false">
      <c r="BX323" s="1"/>
      <c r="BY323" s="1"/>
      <c r="BZ323" s="1"/>
      <c r="CA323" s="1"/>
      <c r="CB323" s="1"/>
      <c r="CC323" s="1"/>
      <c r="CD323" s="1"/>
      <c r="CG323" s="1"/>
      <c r="CH323" s="1"/>
      <c r="CI323" s="1"/>
      <c r="CJ323" s="1"/>
      <c r="CK323" s="1"/>
      <c r="CL323" s="1"/>
    </row>
    <row r="324" customFormat="false" ht="12.75" hidden="false" customHeight="false" outlineLevel="0" collapsed="false">
      <c r="BX324" s="1"/>
      <c r="BY324" s="1"/>
      <c r="BZ324" s="1"/>
      <c r="CA324" s="1"/>
      <c r="CB324" s="1"/>
      <c r="CC324" s="1"/>
      <c r="CD324" s="1"/>
      <c r="CG324" s="1"/>
      <c r="CH324" s="1"/>
      <c r="CI324" s="1"/>
      <c r="CJ324" s="1"/>
      <c r="CK324" s="1"/>
      <c r="CL324" s="1"/>
    </row>
    <row r="325" customFormat="false" ht="12.75" hidden="false" customHeight="false" outlineLevel="0" collapsed="false">
      <c r="BX325" s="1"/>
      <c r="BY325" s="1"/>
      <c r="BZ325" s="1"/>
      <c r="CA325" s="1"/>
      <c r="CB325" s="1"/>
      <c r="CC325" s="1"/>
      <c r="CD325" s="1"/>
      <c r="CG325" s="1"/>
      <c r="CH325" s="1"/>
      <c r="CI325" s="1"/>
      <c r="CJ325" s="1"/>
      <c r="CK325" s="1"/>
      <c r="CL325" s="1"/>
    </row>
    <row r="326" customFormat="false" ht="12.75" hidden="false" customHeight="false" outlineLevel="0" collapsed="false">
      <c r="BX326" s="1"/>
      <c r="BY326" s="1"/>
      <c r="BZ326" s="1"/>
      <c r="CA326" s="1"/>
      <c r="CB326" s="1"/>
      <c r="CC326" s="1"/>
      <c r="CD326" s="1"/>
      <c r="CG326" s="1"/>
      <c r="CH326" s="1"/>
      <c r="CI326" s="1"/>
      <c r="CJ326" s="1"/>
      <c r="CK326" s="1"/>
      <c r="CL326" s="1"/>
    </row>
    <row r="327" customFormat="false" ht="12.75" hidden="false" customHeight="false" outlineLevel="0" collapsed="false">
      <c r="BX327" s="1"/>
      <c r="BY327" s="1"/>
      <c r="BZ327" s="1"/>
      <c r="CA327" s="1"/>
      <c r="CB327" s="1"/>
      <c r="CC327" s="1"/>
      <c r="CD327" s="1"/>
      <c r="CG327" s="1"/>
      <c r="CH327" s="1"/>
      <c r="CI327" s="1"/>
      <c r="CJ327" s="1"/>
      <c r="CK327" s="1"/>
      <c r="CL327" s="1"/>
    </row>
    <row r="328" customFormat="false" ht="12.75" hidden="false" customHeight="false" outlineLevel="0" collapsed="false">
      <c r="BX328" s="1"/>
      <c r="BY328" s="1"/>
      <c r="BZ328" s="1"/>
      <c r="CA328" s="1"/>
      <c r="CB328" s="1"/>
      <c r="CC328" s="1"/>
      <c r="CD328" s="1"/>
      <c r="CG328" s="1"/>
      <c r="CH328" s="1"/>
      <c r="CI328" s="1"/>
      <c r="CJ328" s="1"/>
      <c r="CK328" s="1"/>
      <c r="CL328" s="1"/>
    </row>
    <row r="329" customFormat="false" ht="12.75" hidden="false" customHeight="false" outlineLevel="0" collapsed="false">
      <c r="BX329" s="1"/>
      <c r="BY329" s="1"/>
      <c r="BZ329" s="1"/>
      <c r="CA329" s="1"/>
      <c r="CB329" s="1"/>
      <c r="CC329" s="1"/>
      <c r="CD329" s="1"/>
      <c r="CG329" s="1"/>
      <c r="CH329" s="1"/>
      <c r="CI329" s="1"/>
      <c r="CJ329" s="1"/>
      <c r="CK329" s="1"/>
      <c r="CL329" s="1"/>
    </row>
    <row r="330" customFormat="false" ht="12.75" hidden="false" customHeight="false" outlineLevel="0" collapsed="false">
      <c r="BX330" s="1"/>
      <c r="BY330" s="1"/>
      <c r="BZ330" s="1"/>
      <c r="CA330" s="1"/>
      <c r="CB330" s="1"/>
      <c r="CC330" s="1"/>
      <c r="CD330" s="1"/>
      <c r="CG330" s="1"/>
      <c r="CH330" s="1"/>
      <c r="CI330" s="1"/>
      <c r="CJ330" s="1"/>
      <c r="CK330" s="1"/>
      <c r="CL330" s="1"/>
    </row>
    <row r="331" customFormat="false" ht="12.75" hidden="false" customHeight="false" outlineLevel="0" collapsed="false">
      <c r="BX331" s="1"/>
      <c r="BY331" s="1"/>
      <c r="BZ331" s="1"/>
      <c r="CA331" s="1"/>
      <c r="CB331" s="1"/>
      <c r="CC331" s="1"/>
      <c r="CD331" s="1"/>
      <c r="CG331" s="1"/>
      <c r="CH331" s="1"/>
      <c r="CI331" s="1"/>
      <c r="CJ331" s="1"/>
      <c r="CK331" s="1"/>
      <c r="CL331" s="1"/>
    </row>
    <row r="332" customFormat="false" ht="12.75" hidden="false" customHeight="false" outlineLevel="0" collapsed="false">
      <c r="BX332" s="1"/>
      <c r="BY332" s="1"/>
      <c r="BZ332" s="1"/>
      <c r="CA332" s="1"/>
      <c r="CB332" s="1"/>
      <c r="CC332" s="1"/>
      <c r="CD332" s="1"/>
      <c r="CG332" s="1"/>
      <c r="CH332" s="1"/>
      <c r="CI332" s="1"/>
      <c r="CJ332" s="1"/>
      <c r="CK332" s="1"/>
      <c r="CL332" s="1"/>
    </row>
    <row r="333" customFormat="false" ht="12.75" hidden="false" customHeight="false" outlineLevel="0" collapsed="false">
      <c r="BX333" s="1"/>
      <c r="BY333" s="1"/>
      <c r="BZ333" s="1"/>
      <c r="CA333" s="1"/>
      <c r="CB333" s="1"/>
      <c r="CC333" s="1"/>
      <c r="CD333" s="1"/>
      <c r="CG333" s="1"/>
      <c r="CH333" s="1"/>
      <c r="CI333" s="1"/>
      <c r="CJ333" s="1"/>
      <c r="CK333" s="1"/>
      <c r="CL333" s="1"/>
    </row>
    <row r="334" customFormat="false" ht="12.75" hidden="false" customHeight="false" outlineLevel="0" collapsed="false">
      <c r="BX334" s="1"/>
      <c r="BY334" s="1"/>
      <c r="BZ334" s="1"/>
      <c r="CA334" s="1"/>
      <c r="CB334" s="1"/>
      <c r="CC334" s="1"/>
      <c r="CD334" s="1"/>
      <c r="CG334" s="1"/>
      <c r="CH334" s="1"/>
      <c r="CI334" s="1"/>
      <c r="CJ334" s="1"/>
      <c r="CK334" s="1"/>
      <c r="CL334" s="1"/>
    </row>
    <row r="335" customFormat="false" ht="12.75" hidden="false" customHeight="false" outlineLevel="0" collapsed="false">
      <c r="BX335" s="1"/>
      <c r="BY335" s="1"/>
      <c r="BZ335" s="1"/>
      <c r="CA335" s="1"/>
      <c r="CB335" s="1"/>
      <c r="CC335" s="1"/>
      <c r="CD335" s="1"/>
      <c r="CG335" s="1"/>
      <c r="CH335" s="1"/>
      <c r="CI335" s="1"/>
      <c r="CJ335" s="1"/>
      <c r="CK335" s="1"/>
      <c r="CL335" s="1"/>
    </row>
    <row r="336" customFormat="false" ht="12.75" hidden="false" customHeight="false" outlineLevel="0" collapsed="false">
      <c r="BX336" s="1"/>
      <c r="BY336" s="1"/>
      <c r="BZ336" s="1"/>
      <c r="CA336" s="1"/>
      <c r="CB336" s="1"/>
      <c r="CC336" s="1"/>
      <c r="CD336" s="1"/>
      <c r="CG336" s="1"/>
      <c r="CH336" s="1"/>
      <c r="CI336" s="1"/>
      <c r="CJ336" s="1"/>
      <c r="CK336" s="1"/>
      <c r="CL336" s="1"/>
    </row>
    <row r="337" customFormat="false" ht="12.75" hidden="false" customHeight="false" outlineLevel="0" collapsed="false">
      <c r="BX337" s="1"/>
      <c r="BY337" s="1"/>
      <c r="BZ337" s="1"/>
      <c r="CA337" s="1"/>
      <c r="CB337" s="1"/>
      <c r="CC337" s="1"/>
      <c r="CD337" s="1"/>
      <c r="CG337" s="1"/>
      <c r="CH337" s="1"/>
      <c r="CI337" s="1"/>
      <c r="CJ337" s="1"/>
      <c r="CK337" s="1"/>
      <c r="CL337" s="1"/>
    </row>
    <row r="338" customFormat="false" ht="12.75" hidden="false" customHeight="false" outlineLevel="0" collapsed="false">
      <c r="BX338" s="1"/>
      <c r="BY338" s="1"/>
      <c r="BZ338" s="1"/>
      <c r="CA338" s="1"/>
      <c r="CB338" s="1"/>
      <c r="CC338" s="1"/>
      <c r="CD338" s="1"/>
      <c r="CG338" s="1"/>
      <c r="CH338" s="1"/>
      <c r="CI338" s="1"/>
      <c r="CJ338" s="1"/>
      <c r="CK338" s="1"/>
      <c r="CL338" s="1"/>
    </row>
    <row r="339" customFormat="false" ht="12.75" hidden="false" customHeight="false" outlineLevel="0" collapsed="false">
      <c r="BX339" s="1"/>
      <c r="BY339" s="1"/>
      <c r="BZ339" s="1"/>
      <c r="CA339" s="1"/>
      <c r="CB339" s="1"/>
      <c r="CC339" s="1"/>
      <c r="CD339" s="1"/>
      <c r="CG339" s="1"/>
      <c r="CH339" s="1"/>
      <c r="CI339" s="1"/>
      <c r="CJ339" s="1"/>
      <c r="CK339" s="1"/>
      <c r="CL339" s="1"/>
    </row>
    <row r="340" customFormat="false" ht="12.75" hidden="false" customHeight="false" outlineLevel="0" collapsed="false">
      <c r="BX340" s="1"/>
      <c r="BY340" s="1"/>
      <c r="BZ340" s="1"/>
      <c r="CA340" s="1"/>
      <c r="CB340" s="1"/>
      <c r="CC340" s="1"/>
      <c r="CD340" s="1"/>
      <c r="CG340" s="1"/>
      <c r="CH340" s="1"/>
      <c r="CI340" s="1"/>
      <c r="CJ340" s="1"/>
      <c r="CK340" s="1"/>
      <c r="CL340" s="1"/>
    </row>
    <row r="341" customFormat="false" ht="12.75" hidden="false" customHeight="false" outlineLevel="0" collapsed="false">
      <c r="BX341" s="1"/>
      <c r="BY341" s="1"/>
      <c r="BZ341" s="1"/>
      <c r="CA341" s="1"/>
      <c r="CB341" s="1"/>
      <c r="CC341" s="1"/>
      <c r="CD341" s="1"/>
      <c r="CG341" s="1"/>
      <c r="CH341" s="1"/>
      <c r="CI341" s="1"/>
      <c r="CJ341" s="1"/>
      <c r="CK341" s="1"/>
      <c r="CL341" s="1"/>
    </row>
    <row r="342" customFormat="false" ht="12.75" hidden="false" customHeight="false" outlineLevel="0" collapsed="false">
      <c r="BX342" s="1"/>
      <c r="BY342" s="1"/>
      <c r="BZ342" s="1"/>
      <c r="CA342" s="1"/>
      <c r="CB342" s="1"/>
      <c r="CC342" s="1"/>
      <c r="CD342" s="1"/>
      <c r="CG342" s="1"/>
      <c r="CH342" s="1"/>
      <c r="CI342" s="1"/>
      <c r="CJ342" s="1"/>
      <c r="CK342" s="1"/>
      <c r="CL342" s="1"/>
    </row>
    <row r="343" customFormat="false" ht="12.75" hidden="false" customHeight="false" outlineLevel="0" collapsed="false">
      <c r="BX343" s="1"/>
      <c r="BY343" s="1"/>
      <c r="BZ343" s="1"/>
      <c r="CA343" s="1"/>
      <c r="CB343" s="1"/>
      <c r="CC343" s="1"/>
      <c r="CD343" s="1"/>
      <c r="CG343" s="1"/>
      <c r="CH343" s="1"/>
      <c r="CI343" s="1"/>
      <c r="CJ343" s="1"/>
      <c r="CK343" s="1"/>
      <c r="CL343" s="1"/>
    </row>
    <row r="344" customFormat="false" ht="12.75" hidden="false" customHeight="false" outlineLevel="0" collapsed="false">
      <c r="BX344" s="1"/>
      <c r="BY344" s="1"/>
      <c r="BZ344" s="1"/>
      <c r="CA344" s="1"/>
      <c r="CB344" s="1"/>
      <c r="CC344" s="1"/>
      <c r="CD344" s="1"/>
      <c r="CG344" s="1"/>
      <c r="CH344" s="1"/>
      <c r="CI344" s="1"/>
      <c r="CJ344" s="1"/>
      <c r="CK344" s="1"/>
      <c r="CL344" s="1"/>
    </row>
    <row r="345" customFormat="false" ht="12.75" hidden="false" customHeight="false" outlineLevel="0" collapsed="false">
      <c r="BX345" s="1"/>
      <c r="BY345" s="1"/>
      <c r="BZ345" s="1"/>
      <c r="CA345" s="1"/>
      <c r="CB345" s="1"/>
      <c r="CC345" s="1"/>
      <c r="CD345" s="1"/>
      <c r="CG345" s="1"/>
      <c r="CH345" s="1"/>
      <c r="CI345" s="1"/>
      <c r="CJ345" s="1"/>
      <c r="CK345" s="1"/>
      <c r="CL345" s="1"/>
    </row>
    <row r="346" customFormat="false" ht="12.75" hidden="false" customHeight="false" outlineLevel="0" collapsed="false">
      <c r="BX346" s="1"/>
      <c r="BY346" s="1"/>
      <c r="BZ346" s="1"/>
      <c r="CA346" s="1"/>
      <c r="CB346" s="1"/>
      <c r="CC346" s="1"/>
      <c r="CD346" s="1"/>
      <c r="CG346" s="1"/>
      <c r="CH346" s="1"/>
      <c r="CI346" s="1"/>
      <c r="CJ346" s="1"/>
      <c r="CK346" s="1"/>
      <c r="CL346" s="1"/>
    </row>
    <row r="347" customFormat="false" ht="12.75" hidden="false" customHeight="false" outlineLevel="0" collapsed="false">
      <c r="BX347" s="1"/>
      <c r="BY347" s="1"/>
      <c r="BZ347" s="1"/>
      <c r="CA347" s="1"/>
      <c r="CB347" s="1"/>
      <c r="CC347" s="1"/>
      <c r="CD347" s="1"/>
      <c r="CG347" s="1"/>
      <c r="CH347" s="1"/>
      <c r="CI347" s="1"/>
      <c r="CJ347" s="1"/>
      <c r="CK347" s="1"/>
      <c r="CL347" s="1"/>
    </row>
    <row r="348" customFormat="false" ht="12.75" hidden="false" customHeight="false" outlineLevel="0" collapsed="false">
      <c r="BX348" s="1"/>
      <c r="BY348" s="1"/>
      <c r="BZ348" s="1"/>
      <c r="CA348" s="1"/>
      <c r="CB348" s="1"/>
      <c r="CC348" s="1"/>
      <c r="CD348" s="1"/>
      <c r="CG348" s="1"/>
      <c r="CH348" s="1"/>
      <c r="CI348" s="1"/>
      <c r="CJ348" s="1"/>
      <c r="CK348" s="1"/>
      <c r="CL348" s="1"/>
    </row>
    <row r="349" customFormat="false" ht="12.75" hidden="false" customHeight="false" outlineLevel="0" collapsed="false">
      <c r="BX349" s="1"/>
      <c r="BY349" s="1"/>
      <c r="BZ349" s="1"/>
      <c r="CA349" s="1"/>
      <c r="CB349" s="1"/>
      <c r="CC349" s="1"/>
      <c r="CD349" s="1"/>
      <c r="CG349" s="1"/>
      <c r="CH349" s="1"/>
      <c r="CI349" s="1"/>
      <c r="CJ349" s="1"/>
      <c r="CK349" s="1"/>
      <c r="CL349" s="1"/>
    </row>
    <row r="350" customFormat="false" ht="12.75" hidden="false" customHeight="false" outlineLevel="0" collapsed="false">
      <c r="BX350" s="1"/>
      <c r="BY350" s="1"/>
      <c r="BZ350" s="1"/>
      <c r="CA350" s="1"/>
      <c r="CB350" s="1"/>
      <c r="CC350" s="1"/>
      <c r="CD350" s="1"/>
      <c r="CG350" s="1"/>
      <c r="CH350" s="1"/>
      <c r="CI350" s="1"/>
      <c r="CJ350" s="1"/>
      <c r="CK350" s="1"/>
      <c r="CL350" s="1"/>
    </row>
    <row r="351" customFormat="false" ht="12.75" hidden="false" customHeight="false" outlineLevel="0" collapsed="false">
      <c r="BX351" s="1"/>
      <c r="BY351" s="1"/>
      <c r="BZ351" s="1"/>
      <c r="CA351" s="1"/>
      <c r="CB351" s="1"/>
      <c r="CC351" s="1"/>
      <c r="CD351" s="1"/>
      <c r="CG351" s="1"/>
      <c r="CH351" s="1"/>
      <c r="CI351" s="1"/>
      <c r="CJ351" s="1"/>
      <c r="CK351" s="1"/>
      <c r="CL351" s="1"/>
    </row>
    <row r="352" customFormat="false" ht="12.75" hidden="false" customHeight="false" outlineLevel="0" collapsed="false">
      <c r="BX352" s="1"/>
      <c r="BY352" s="1"/>
      <c r="BZ352" s="1"/>
      <c r="CA352" s="1"/>
      <c r="CB352" s="1"/>
      <c r="CC352" s="1"/>
      <c r="CD352" s="1"/>
      <c r="CG352" s="1"/>
      <c r="CH352" s="1"/>
      <c r="CI352" s="1"/>
      <c r="CJ352" s="1"/>
      <c r="CK352" s="1"/>
      <c r="CL352" s="1"/>
    </row>
    <row r="353" customFormat="false" ht="12.75" hidden="false" customHeight="false" outlineLevel="0" collapsed="false">
      <c r="BX353" s="1"/>
      <c r="BY353" s="1"/>
      <c r="BZ353" s="1"/>
      <c r="CA353" s="1"/>
      <c r="CB353" s="1"/>
      <c r="CC353" s="1"/>
      <c r="CD353" s="1"/>
      <c r="CG353" s="1"/>
      <c r="CH353" s="1"/>
      <c r="CI353" s="1"/>
      <c r="CJ353" s="1"/>
      <c r="CK353" s="1"/>
      <c r="CL353" s="1"/>
    </row>
    <row r="354" customFormat="false" ht="12.75" hidden="false" customHeight="false" outlineLevel="0" collapsed="false">
      <c r="BX354" s="1"/>
      <c r="BY354" s="1"/>
      <c r="BZ354" s="1"/>
      <c r="CA354" s="1"/>
      <c r="CB354" s="1"/>
      <c r="CC354" s="1"/>
      <c r="CD354" s="1"/>
      <c r="CG354" s="1"/>
      <c r="CH354" s="1"/>
      <c r="CI354" s="1"/>
      <c r="CJ354" s="1"/>
      <c r="CK354" s="1"/>
      <c r="CL354" s="1"/>
    </row>
    <row r="355" customFormat="false" ht="12.75" hidden="false" customHeight="false" outlineLevel="0" collapsed="false">
      <c r="BX355" s="1"/>
      <c r="BY355" s="1"/>
      <c r="BZ355" s="1"/>
      <c r="CA355" s="1"/>
      <c r="CB355" s="1"/>
      <c r="CC355" s="1"/>
      <c r="CD355" s="1"/>
      <c r="CG355" s="1"/>
      <c r="CH355" s="1"/>
      <c r="CI355" s="1"/>
      <c r="CJ355" s="1"/>
      <c r="CK355" s="1"/>
      <c r="CL355" s="1"/>
    </row>
    <row r="356" customFormat="false" ht="12.75" hidden="false" customHeight="false" outlineLevel="0" collapsed="false">
      <c r="BX356" s="1"/>
      <c r="BY356" s="1"/>
      <c r="BZ356" s="1"/>
      <c r="CA356" s="1"/>
      <c r="CB356" s="1"/>
      <c r="CC356" s="1"/>
      <c r="CD356" s="1"/>
      <c r="CG356" s="1"/>
      <c r="CH356" s="1"/>
      <c r="CI356" s="1"/>
      <c r="CJ356" s="1"/>
      <c r="CK356" s="1"/>
      <c r="CL356" s="1"/>
    </row>
    <row r="357" customFormat="false" ht="12.75" hidden="false" customHeight="false" outlineLevel="0" collapsed="false">
      <c r="BX357" s="1"/>
      <c r="BY357" s="1"/>
      <c r="BZ357" s="1"/>
      <c r="CA357" s="1"/>
      <c r="CB357" s="1"/>
      <c r="CC357" s="1"/>
      <c r="CD357" s="1"/>
      <c r="CG357" s="1"/>
      <c r="CH357" s="1"/>
      <c r="CI357" s="1"/>
      <c r="CJ357" s="1"/>
      <c r="CK357" s="1"/>
      <c r="CL357" s="1"/>
    </row>
    <row r="358" customFormat="false" ht="12.75" hidden="false" customHeight="false" outlineLevel="0" collapsed="false">
      <c r="BX358" s="1"/>
      <c r="BY358" s="1"/>
      <c r="BZ358" s="1"/>
      <c r="CA358" s="1"/>
      <c r="CB358" s="1"/>
      <c r="CC358" s="1"/>
      <c r="CD358" s="1"/>
      <c r="CG358" s="1"/>
      <c r="CH358" s="1"/>
      <c r="CI358" s="1"/>
      <c r="CJ358" s="1"/>
      <c r="CK358" s="1"/>
      <c r="CL358" s="1"/>
    </row>
    <row r="359" customFormat="false" ht="12.75" hidden="false" customHeight="false" outlineLevel="0" collapsed="false">
      <c r="BX359" s="1"/>
      <c r="BY359" s="1"/>
      <c r="BZ359" s="1"/>
      <c r="CA359" s="1"/>
      <c r="CB359" s="1"/>
      <c r="CC359" s="1"/>
      <c r="CD359" s="1"/>
      <c r="CG359" s="1"/>
      <c r="CH359" s="1"/>
      <c r="CI359" s="1"/>
      <c r="CJ359" s="1"/>
      <c r="CK359" s="1"/>
      <c r="CL359" s="1"/>
    </row>
    <row r="360" customFormat="false" ht="12.75" hidden="false" customHeight="false" outlineLevel="0" collapsed="false">
      <c r="BX360" s="1"/>
      <c r="BY360" s="1"/>
      <c r="BZ360" s="1"/>
      <c r="CA360" s="1"/>
      <c r="CB360" s="1"/>
      <c r="CC360" s="1"/>
      <c r="CD360" s="1"/>
      <c r="CG360" s="1"/>
      <c r="CH360" s="1"/>
      <c r="CI360" s="1"/>
      <c r="CJ360" s="1"/>
      <c r="CK360" s="1"/>
      <c r="CL360" s="1"/>
    </row>
    <row r="361" customFormat="false" ht="12.75" hidden="false" customHeight="false" outlineLevel="0" collapsed="false">
      <c r="BX361" s="1"/>
      <c r="BY361" s="1"/>
      <c r="BZ361" s="1"/>
      <c r="CA361" s="1"/>
      <c r="CB361" s="1"/>
      <c r="CC361" s="1"/>
      <c r="CD361" s="1"/>
      <c r="CG361" s="1"/>
      <c r="CH361" s="1"/>
      <c r="CI361" s="1"/>
      <c r="CJ361" s="1"/>
      <c r="CK361" s="1"/>
      <c r="CL361" s="1"/>
    </row>
    <row r="362" customFormat="false" ht="12.75" hidden="false" customHeight="false" outlineLevel="0" collapsed="false">
      <c r="BX362" s="1"/>
      <c r="BY362" s="1"/>
      <c r="BZ362" s="1"/>
      <c r="CA362" s="1"/>
      <c r="CB362" s="1"/>
      <c r="CC362" s="1"/>
      <c r="CD362" s="1"/>
      <c r="CG362" s="1"/>
      <c r="CH362" s="1"/>
      <c r="CI362" s="1"/>
      <c r="CJ362" s="1"/>
      <c r="CK362" s="1"/>
      <c r="CL362" s="1"/>
    </row>
    <row r="363" customFormat="false" ht="12.75" hidden="false" customHeight="false" outlineLevel="0" collapsed="false">
      <c r="BX363" s="1"/>
      <c r="BY363" s="1"/>
      <c r="BZ363" s="1"/>
      <c r="CA363" s="1"/>
      <c r="CB363" s="1"/>
      <c r="CC363" s="1"/>
      <c r="CD363" s="1"/>
      <c r="CG363" s="1"/>
      <c r="CH363" s="1"/>
      <c r="CI363" s="1"/>
      <c r="CJ363" s="1"/>
      <c r="CK363" s="1"/>
      <c r="CL363" s="1"/>
    </row>
    <row r="364" customFormat="false" ht="12.75" hidden="false" customHeight="false" outlineLevel="0" collapsed="false">
      <c r="BX364" s="1"/>
      <c r="BY364" s="1"/>
      <c r="BZ364" s="1"/>
      <c r="CA364" s="1"/>
      <c r="CB364" s="1"/>
      <c r="CC364" s="1"/>
      <c r="CD364" s="1"/>
      <c r="CG364" s="1"/>
      <c r="CH364" s="1"/>
      <c r="CI364" s="1"/>
      <c r="CJ364" s="1"/>
      <c r="CK364" s="1"/>
      <c r="CL364" s="1"/>
    </row>
    <row r="365" customFormat="false" ht="12.75" hidden="false" customHeight="false" outlineLevel="0" collapsed="false">
      <c r="BX365" s="1"/>
      <c r="BY365" s="1"/>
      <c r="BZ365" s="1"/>
      <c r="CA365" s="1"/>
      <c r="CB365" s="1"/>
      <c r="CC365" s="1"/>
      <c r="CD365" s="1"/>
      <c r="CG365" s="1"/>
      <c r="CH365" s="1"/>
      <c r="CI365" s="1"/>
      <c r="CJ365" s="1"/>
      <c r="CK365" s="1"/>
      <c r="CL365" s="1"/>
    </row>
    <row r="366" customFormat="false" ht="12.75" hidden="false" customHeight="false" outlineLevel="0" collapsed="false">
      <c r="BX366" s="1"/>
      <c r="BY366" s="1"/>
      <c r="BZ366" s="1"/>
      <c r="CA366" s="1"/>
      <c r="CB366" s="1"/>
      <c r="CC366" s="1"/>
      <c r="CD366" s="1"/>
      <c r="CG366" s="1"/>
      <c r="CH366" s="1"/>
      <c r="CI366" s="1"/>
      <c r="CJ366" s="1"/>
      <c r="CK366" s="1"/>
      <c r="CL366" s="1"/>
    </row>
    <row r="367" customFormat="false" ht="12.75" hidden="false" customHeight="false" outlineLevel="0" collapsed="false">
      <c r="BX367" s="1"/>
      <c r="BY367" s="1"/>
      <c r="BZ367" s="1"/>
      <c r="CA367" s="1"/>
      <c r="CB367" s="1"/>
      <c r="CC367" s="1"/>
      <c r="CD367" s="1"/>
      <c r="CG367" s="1"/>
      <c r="CH367" s="1"/>
      <c r="CI367" s="1"/>
      <c r="CJ367" s="1"/>
      <c r="CK367" s="1"/>
      <c r="CL367" s="1"/>
    </row>
    <row r="368" customFormat="false" ht="12.75" hidden="false" customHeight="false" outlineLevel="0" collapsed="false">
      <c r="BX368" s="1"/>
      <c r="BY368" s="1"/>
      <c r="BZ368" s="1"/>
      <c r="CA368" s="1"/>
      <c r="CB368" s="1"/>
      <c r="CC368" s="1"/>
      <c r="CD368" s="1"/>
      <c r="CG368" s="1"/>
      <c r="CH368" s="1"/>
      <c r="CI368" s="1"/>
      <c r="CJ368" s="1"/>
      <c r="CK368" s="1"/>
      <c r="CL368" s="1"/>
    </row>
    <row r="369" customFormat="false" ht="12.75" hidden="false" customHeight="false" outlineLevel="0" collapsed="false">
      <c r="BX369" s="1"/>
      <c r="BY369" s="1"/>
      <c r="BZ369" s="1"/>
      <c r="CA369" s="1"/>
      <c r="CB369" s="1"/>
      <c r="CC369" s="1"/>
      <c r="CD369" s="1"/>
      <c r="CG369" s="1"/>
      <c r="CH369" s="1"/>
      <c r="CI369" s="1"/>
      <c r="CJ369" s="1"/>
      <c r="CK369" s="1"/>
      <c r="CL369" s="1"/>
    </row>
    <row r="370" customFormat="false" ht="12.75" hidden="false" customHeight="false" outlineLevel="0" collapsed="false">
      <c r="BX370" s="1"/>
      <c r="BY370" s="1"/>
      <c r="BZ370" s="1"/>
      <c r="CA370" s="1"/>
      <c r="CB370" s="1"/>
      <c r="CC370" s="1"/>
      <c r="CD370" s="1"/>
      <c r="CG370" s="1"/>
      <c r="CH370" s="1"/>
      <c r="CI370" s="1"/>
      <c r="CJ370" s="1"/>
      <c r="CK370" s="1"/>
      <c r="CL370" s="1"/>
    </row>
    <row r="371" customFormat="false" ht="12.75" hidden="false" customHeight="false" outlineLevel="0" collapsed="false">
      <c r="BX371" s="1"/>
      <c r="BY371" s="1"/>
      <c r="BZ371" s="1"/>
      <c r="CA371" s="1"/>
      <c r="CB371" s="1"/>
      <c r="CC371" s="1"/>
      <c r="CD371" s="1"/>
      <c r="CG371" s="1"/>
      <c r="CH371" s="1"/>
      <c r="CI371" s="1"/>
      <c r="CJ371" s="1"/>
      <c r="CK371" s="1"/>
      <c r="CL371" s="1"/>
    </row>
    <row r="372" customFormat="false" ht="12.75" hidden="false" customHeight="false" outlineLevel="0" collapsed="false">
      <c r="BX372" s="1"/>
      <c r="BY372" s="1"/>
      <c r="BZ372" s="1"/>
      <c r="CA372" s="1"/>
      <c r="CB372" s="1"/>
      <c r="CC372" s="1"/>
      <c r="CD372" s="1"/>
      <c r="CG372" s="1"/>
      <c r="CH372" s="1"/>
      <c r="CI372" s="1"/>
      <c r="CJ372" s="1"/>
      <c r="CK372" s="1"/>
      <c r="CL372" s="1"/>
    </row>
    <row r="373" customFormat="false" ht="12.75" hidden="false" customHeight="false" outlineLevel="0" collapsed="false">
      <c r="BX373" s="1"/>
      <c r="BY373" s="1"/>
      <c r="BZ373" s="1"/>
      <c r="CA373" s="1"/>
      <c r="CB373" s="1"/>
      <c r="CC373" s="1"/>
      <c r="CD373" s="1"/>
      <c r="CG373" s="1"/>
      <c r="CH373" s="1"/>
      <c r="CI373" s="1"/>
      <c r="CJ373" s="1"/>
      <c r="CK373" s="1"/>
      <c r="CL373" s="1"/>
    </row>
    <row r="374" customFormat="false" ht="12.75" hidden="false" customHeight="false" outlineLevel="0" collapsed="false">
      <c r="BX374" s="1"/>
      <c r="BY374" s="1"/>
      <c r="BZ374" s="1"/>
      <c r="CA374" s="1"/>
      <c r="CB374" s="1"/>
      <c r="CC374" s="1"/>
      <c r="CD374" s="1"/>
      <c r="CG374" s="1"/>
      <c r="CH374" s="1"/>
      <c r="CI374" s="1"/>
      <c r="CJ374" s="1"/>
      <c r="CK374" s="1"/>
      <c r="CL374" s="1"/>
    </row>
    <row r="375" customFormat="false" ht="12.75" hidden="false" customHeight="false" outlineLevel="0" collapsed="false">
      <c r="BX375" s="1"/>
      <c r="BY375" s="1"/>
      <c r="BZ375" s="1"/>
      <c r="CA375" s="1"/>
      <c r="CB375" s="1"/>
      <c r="CC375" s="1"/>
      <c r="CD375" s="1"/>
      <c r="CG375" s="1"/>
      <c r="CH375" s="1"/>
      <c r="CI375" s="1"/>
      <c r="CJ375" s="1"/>
      <c r="CK375" s="1"/>
      <c r="CL375" s="1"/>
    </row>
    <row r="376" customFormat="false" ht="12.75" hidden="false" customHeight="false" outlineLevel="0" collapsed="false">
      <c r="BX376" s="1"/>
      <c r="BY376" s="1"/>
      <c r="BZ376" s="1"/>
      <c r="CA376" s="1"/>
      <c r="CB376" s="1"/>
      <c r="CC376" s="1"/>
      <c r="CD376" s="1"/>
      <c r="CG376" s="1"/>
      <c r="CH376" s="1"/>
      <c r="CI376" s="1"/>
      <c r="CJ376" s="1"/>
      <c r="CK376" s="1"/>
      <c r="CL376" s="1"/>
    </row>
    <row r="377" customFormat="false" ht="12.75" hidden="false" customHeight="false" outlineLevel="0" collapsed="false">
      <c r="BX377" s="1"/>
      <c r="BY377" s="1"/>
      <c r="BZ377" s="1"/>
      <c r="CA377" s="1"/>
      <c r="CB377" s="1"/>
      <c r="CC377" s="1"/>
      <c r="CD377" s="1"/>
      <c r="CG377" s="1"/>
      <c r="CH377" s="1"/>
      <c r="CI377" s="1"/>
      <c r="CJ377" s="1"/>
      <c r="CK377" s="1"/>
      <c r="CL377" s="1"/>
    </row>
    <row r="378" customFormat="false" ht="12.75" hidden="false" customHeight="false" outlineLevel="0" collapsed="false">
      <c r="BX378" s="1"/>
      <c r="BY378" s="1"/>
      <c r="BZ378" s="1"/>
      <c r="CA378" s="1"/>
      <c r="CB378" s="1"/>
      <c r="CC378" s="1"/>
      <c r="CD378" s="1"/>
      <c r="CG378" s="1"/>
      <c r="CH378" s="1"/>
      <c r="CI378" s="1"/>
      <c r="CJ378" s="1"/>
      <c r="CK378" s="1"/>
      <c r="CL378" s="1"/>
    </row>
    <row r="379" customFormat="false" ht="12.75" hidden="false" customHeight="false" outlineLevel="0" collapsed="false">
      <c r="BX379" s="1"/>
      <c r="BY379" s="1"/>
      <c r="BZ379" s="1"/>
      <c r="CA379" s="1"/>
      <c r="CB379" s="1"/>
      <c r="CC379" s="1"/>
      <c r="CD379" s="1"/>
      <c r="CG379" s="1"/>
      <c r="CH379" s="1"/>
      <c r="CI379" s="1"/>
      <c r="CJ379" s="1"/>
      <c r="CK379" s="1"/>
      <c r="CL379" s="1"/>
    </row>
    <row r="380" customFormat="false" ht="12.75" hidden="false" customHeight="false" outlineLevel="0" collapsed="false">
      <c r="BX380" s="1"/>
      <c r="BY380" s="1"/>
      <c r="BZ380" s="1"/>
      <c r="CA380" s="1"/>
      <c r="CB380" s="1"/>
      <c r="CC380" s="1"/>
      <c r="CD380" s="1"/>
      <c r="CG380" s="1"/>
      <c r="CH380" s="1"/>
      <c r="CI380" s="1"/>
      <c r="CJ380" s="1"/>
      <c r="CK380" s="1"/>
      <c r="CL380" s="1"/>
    </row>
    <row r="381" customFormat="false" ht="12.75" hidden="false" customHeight="false" outlineLevel="0" collapsed="false">
      <c r="BX381" s="1"/>
      <c r="BY381" s="1"/>
      <c r="BZ381" s="1"/>
      <c r="CA381" s="1"/>
      <c r="CB381" s="1"/>
      <c r="CC381" s="1"/>
      <c r="CD381" s="1"/>
      <c r="CG381" s="1"/>
      <c r="CH381" s="1"/>
      <c r="CI381" s="1"/>
      <c r="CJ381" s="1"/>
      <c r="CK381" s="1"/>
      <c r="CL381" s="1"/>
    </row>
    <row r="382" customFormat="false" ht="12.75" hidden="false" customHeight="false" outlineLevel="0" collapsed="false">
      <c r="BX382" s="1"/>
      <c r="BY382" s="1"/>
      <c r="BZ382" s="1"/>
      <c r="CA382" s="1"/>
      <c r="CB382" s="1"/>
      <c r="CC382" s="1"/>
      <c r="CD382" s="1"/>
      <c r="CG382" s="1"/>
      <c r="CH382" s="1"/>
      <c r="CI382" s="1"/>
      <c r="CJ382" s="1"/>
      <c r="CK382" s="1"/>
      <c r="CL382" s="1"/>
    </row>
    <row r="383" customFormat="false" ht="12.75" hidden="false" customHeight="false" outlineLevel="0" collapsed="false">
      <c r="BX383" s="1"/>
      <c r="BY383" s="1"/>
      <c r="BZ383" s="1"/>
      <c r="CA383" s="1"/>
      <c r="CB383" s="1"/>
      <c r="CC383" s="1"/>
      <c r="CD383" s="1"/>
      <c r="CG383" s="1"/>
      <c r="CH383" s="1"/>
      <c r="CI383" s="1"/>
      <c r="CJ383" s="1"/>
      <c r="CK383" s="1"/>
      <c r="CL383" s="1"/>
    </row>
    <row r="384" customFormat="false" ht="12.75" hidden="false" customHeight="false" outlineLevel="0" collapsed="false">
      <c r="BX384" s="1"/>
      <c r="BY384" s="1"/>
      <c r="BZ384" s="1"/>
      <c r="CA384" s="1"/>
      <c r="CB384" s="1"/>
      <c r="CC384" s="1"/>
      <c r="CD384" s="1"/>
      <c r="CG384" s="1"/>
      <c r="CH384" s="1"/>
      <c r="CI384" s="1"/>
      <c r="CJ384" s="1"/>
      <c r="CK384" s="1"/>
      <c r="CL384" s="1"/>
    </row>
    <row r="385" customFormat="false" ht="12.75" hidden="false" customHeight="false" outlineLevel="0" collapsed="false">
      <c r="BX385" s="1"/>
      <c r="BY385" s="1"/>
      <c r="BZ385" s="1"/>
      <c r="CA385" s="1"/>
      <c r="CB385" s="1"/>
      <c r="CC385" s="1"/>
      <c r="CD385" s="1"/>
      <c r="CG385" s="1"/>
      <c r="CH385" s="1"/>
      <c r="CI385" s="1"/>
      <c r="CJ385" s="1"/>
      <c r="CK385" s="1"/>
      <c r="CL385" s="1"/>
    </row>
    <row r="386" customFormat="false" ht="12.75" hidden="false" customHeight="false" outlineLevel="0" collapsed="false">
      <c r="BX386" s="1"/>
      <c r="BY386" s="1"/>
      <c r="BZ386" s="1"/>
      <c r="CA386" s="1"/>
      <c r="CB386" s="1"/>
      <c r="CC386" s="1"/>
      <c r="CD386" s="1"/>
      <c r="CG386" s="1"/>
      <c r="CH386" s="1"/>
      <c r="CI386" s="1"/>
      <c r="CJ386" s="1"/>
      <c r="CK386" s="1"/>
      <c r="CL386" s="1"/>
    </row>
    <row r="387" customFormat="false" ht="12.75" hidden="false" customHeight="false" outlineLevel="0" collapsed="false">
      <c r="BX387" s="1"/>
      <c r="BY387" s="1"/>
      <c r="BZ387" s="1"/>
      <c r="CA387" s="1"/>
      <c r="CB387" s="1"/>
      <c r="CC387" s="1"/>
      <c r="CD387" s="1"/>
      <c r="CG387" s="1"/>
      <c r="CH387" s="1"/>
      <c r="CI387" s="1"/>
      <c r="CJ387" s="1"/>
      <c r="CK387" s="1"/>
      <c r="CL387" s="1"/>
    </row>
    <row r="388" customFormat="false" ht="12.75" hidden="false" customHeight="false" outlineLevel="0" collapsed="false">
      <c r="BX388" s="1"/>
      <c r="BY388" s="1"/>
      <c r="BZ388" s="1"/>
      <c r="CA388" s="1"/>
      <c r="CB388" s="1"/>
      <c r="CC388" s="1"/>
      <c r="CD388" s="1"/>
      <c r="CG388" s="1"/>
      <c r="CH388" s="1"/>
      <c r="CI388" s="1"/>
      <c r="CJ388" s="1"/>
      <c r="CK388" s="1"/>
      <c r="CL388" s="1"/>
    </row>
    <row r="389" customFormat="false" ht="12.75" hidden="false" customHeight="false" outlineLevel="0" collapsed="false">
      <c r="BX389" s="1"/>
      <c r="BY389" s="1"/>
      <c r="BZ389" s="1"/>
      <c r="CA389" s="1"/>
      <c r="CB389" s="1"/>
      <c r="CC389" s="1"/>
      <c r="CD389" s="1"/>
      <c r="CG389" s="1"/>
      <c r="CH389" s="1"/>
      <c r="CI389" s="1"/>
      <c r="CJ389" s="1"/>
      <c r="CK389" s="1"/>
      <c r="CL389" s="1"/>
    </row>
    <row r="390" customFormat="false" ht="12.75" hidden="false" customHeight="false" outlineLevel="0" collapsed="false">
      <c r="BX390" s="1"/>
      <c r="BY390" s="1"/>
      <c r="BZ390" s="1"/>
      <c r="CA390" s="1"/>
      <c r="CB390" s="1"/>
      <c r="CC390" s="1"/>
      <c r="CD390" s="1"/>
      <c r="CG390" s="1"/>
      <c r="CH390" s="1"/>
      <c r="CI390" s="1"/>
      <c r="CJ390" s="1"/>
      <c r="CK390" s="1"/>
      <c r="CL390" s="1"/>
    </row>
    <row r="391" customFormat="false" ht="12.75" hidden="false" customHeight="false" outlineLevel="0" collapsed="false">
      <c r="BX391" s="1"/>
      <c r="BY391" s="1"/>
      <c r="BZ391" s="1"/>
      <c r="CA391" s="1"/>
      <c r="CB391" s="1"/>
      <c r="CC391" s="1"/>
      <c r="CD391" s="1"/>
      <c r="CG391" s="1"/>
      <c r="CH391" s="1"/>
      <c r="CI391" s="1"/>
      <c r="CJ391" s="1"/>
      <c r="CK391" s="1"/>
      <c r="CL391" s="1"/>
    </row>
    <row r="392" customFormat="false" ht="12.75" hidden="false" customHeight="false" outlineLevel="0" collapsed="false">
      <c r="BX392" s="1"/>
      <c r="BY392" s="1"/>
      <c r="BZ392" s="1"/>
      <c r="CA392" s="1"/>
      <c r="CB392" s="1"/>
      <c r="CC392" s="1"/>
      <c r="CD392" s="1"/>
      <c r="CG392" s="1"/>
      <c r="CH392" s="1"/>
      <c r="CI392" s="1"/>
      <c r="CJ392" s="1"/>
      <c r="CK392" s="1"/>
      <c r="CL392" s="1"/>
    </row>
    <row r="393" customFormat="false" ht="12.75" hidden="false" customHeight="false" outlineLevel="0" collapsed="false">
      <c r="BX393" s="1"/>
      <c r="BY393" s="1"/>
      <c r="BZ393" s="1"/>
      <c r="CA393" s="1"/>
      <c r="CB393" s="1"/>
      <c r="CC393" s="1"/>
      <c r="CD393" s="1"/>
      <c r="CG393" s="1"/>
      <c r="CH393" s="1"/>
      <c r="CI393" s="1"/>
      <c r="CJ393" s="1"/>
      <c r="CK393" s="1"/>
      <c r="CL393" s="1"/>
    </row>
    <row r="394" customFormat="false" ht="12.75" hidden="false" customHeight="false" outlineLevel="0" collapsed="false">
      <c r="BX394" s="1"/>
      <c r="BY394" s="1"/>
      <c r="BZ394" s="1"/>
      <c r="CA394" s="1"/>
      <c r="CB394" s="1"/>
      <c r="CC394" s="1"/>
      <c r="CD394" s="1"/>
      <c r="CG394" s="1"/>
      <c r="CH394" s="1"/>
      <c r="CI394" s="1"/>
      <c r="CJ394" s="1"/>
      <c r="CK394" s="1"/>
      <c r="CL394" s="1"/>
    </row>
    <row r="395" customFormat="false" ht="12.75" hidden="false" customHeight="false" outlineLevel="0" collapsed="false">
      <c r="BX395" s="1"/>
      <c r="BY395" s="1"/>
      <c r="BZ395" s="1"/>
      <c r="CA395" s="1"/>
      <c r="CB395" s="1"/>
      <c r="CC395" s="1"/>
      <c r="CD395" s="1"/>
      <c r="CG395" s="1"/>
      <c r="CH395" s="1"/>
      <c r="CI395" s="1"/>
      <c r="CJ395" s="1"/>
      <c r="CK395" s="1"/>
      <c r="CL395" s="1"/>
    </row>
    <row r="396" customFormat="false" ht="12.75" hidden="false" customHeight="false" outlineLevel="0" collapsed="false">
      <c r="BX396" s="1"/>
      <c r="BY396" s="1"/>
      <c r="BZ396" s="1"/>
      <c r="CA396" s="1"/>
      <c r="CB396" s="1"/>
      <c r="CC396" s="1"/>
      <c r="CD396" s="1"/>
      <c r="CG396" s="1"/>
      <c r="CH396" s="1"/>
      <c r="CI396" s="1"/>
      <c r="CJ396" s="1"/>
      <c r="CK396" s="1"/>
      <c r="CL396" s="1"/>
    </row>
    <row r="397" customFormat="false" ht="12.75" hidden="false" customHeight="false" outlineLevel="0" collapsed="false">
      <c r="BX397" s="1"/>
      <c r="BY397" s="1"/>
      <c r="BZ397" s="1"/>
      <c r="CA397" s="1"/>
      <c r="CB397" s="1"/>
      <c r="CC397" s="1"/>
      <c r="CD397" s="1"/>
      <c r="CG397" s="1"/>
      <c r="CH397" s="1"/>
      <c r="CI397" s="1"/>
      <c r="CJ397" s="1"/>
      <c r="CK397" s="1"/>
      <c r="CL397" s="1"/>
    </row>
    <row r="398" customFormat="false" ht="12.75" hidden="false" customHeight="false" outlineLevel="0" collapsed="false">
      <c r="BX398" s="1"/>
      <c r="BY398" s="1"/>
      <c r="BZ398" s="1"/>
      <c r="CA398" s="1"/>
      <c r="CB398" s="1"/>
      <c r="CC398" s="1"/>
      <c r="CD398" s="1"/>
      <c r="CG398" s="1"/>
      <c r="CH398" s="1"/>
      <c r="CI398" s="1"/>
      <c r="CJ398" s="1"/>
      <c r="CK398" s="1"/>
      <c r="CL398" s="1"/>
    </row>
    <row r="399" customFormat="false" ht="12.75" hidden="false" customHeight="false" outlineLevel="0" collapsed="false">
      <c r="BX399" s="1"/>
      <c r="BY399" s="1"/>
      <c r="BZ399" s="1"/>
      <c r="CA399" s="1"/>
      <c r="CB399" s="1"/>
      <c r="CC399" s="1"/>
      <c r="CD399" s="1"/>
      <c r="CG399" s="1"/>
      <c r="CH399" s="1"/>
      <c r="CI399" s="1"/>
      <c r="CJ399" s="1"/>
      <c r="CK399" s="1"/>
      <c r="CL399" s="1"/>
    </row>
    <row r="400" customFormat="false" ht="12.75" hidden="false" customHeight="false" outlineLevel="0" collapsed="false">
      <c r="BX400" s="1"/>
      <c r="BY400" s="1"/>
      <c r="BZ400" s="1"/>
      <c r="CA400" s="1"/>
      <c r="CB400" s="1"/>
      <c r="CC400" s="1"/>
      <c r="CD400" s="1"/>
      <c r="CG400" s="1"/>
      <c r="CH400" s="1"/>
      <c r="CI400" s="1"/>
      <c r="CJ400" s="1"/>
      <c r="CK400" s="1"/>
      <c r="CL400" s="1"/>
    </row>
    <row r="401" customFormat="false" ht="12.75" hidden="false" customHeight="false" outlineLevel="0" collapsed="false">
      <c r="BX401" s="1"/>
      <c r="BY401" s="1"/>
      <c r="BZ401" s="1"/>
      <c r="CA401" s="1"/>
      <c r="CB401" s="1"/>
      <c r="CC401" s="1"/>
      <c r="CD401" s="1"/>
      <c r="CG401" s="1"/>
      <c r="CH401" s="1"/>
      <c r="CI401" s="1"/>
      <c r="CJ401" s="1"/>
      <c r="CK401" s="1"/>
      <c r="CL401" s="1"/>
    </row>
    <row r="402" customFormat="false" ht="12.75" hidden="false" customHeight="false" outlineLevel="0" collapsed="false">
      <c r="BX402" s="1"/>
      <c r="BY402" s="1"/>
      <c r="BZ402" s="1"/>
      <c r="CA402" s="1"/>
      <c r="CB402" s="1"/>
      <c r="CC402" s="1"/>
      <c r="CD402" s="1"/>
      <c r="CG402" s="1"/>
      <c r="CH402" s="1"/>
      <c r="CI402" s="1"/>
      <c r="CJ402" s="1"/>
      <c r="CK402" s="1"/>
      <c r="CL402" s="1"/>
    </row>
    <row r="403" customFormat="false" ht="12.75" hidden="false" customHeight="false" outlineLevel="0" collapsed="false">
      <c r="BX403" s="1"/>
      <c r="BY403" s="1"/>
      <c r="BZ403" s="1"/>
      <c r="CA403" s="1"/>
      <c r="CB403" s="1"/>
      <c r="CC403" s="1"/>
      <c r="CD403" s="1"/>
      <c r="CG403" s="1"/>
      <c r="CH403" s="1"/>
      <c r="CI403" s="1"/>
      <c r="CJ403" s="1"/>
      <c r="CK403" s="1"/>
      <c r="CL403" s="1"/>
    </row>
    <row r="404" customFormat="false" ht="12.75" hidden="false" customHeight="false" outlineLevel="0" collapsed="false">
      <c r="BX404" s="1"/>
      <c r="BY404" s="1"/>
      <c r="BZ404" s="1"/>
      <c r="CA404" s="1"/>
      <c r="CB404" s="1"/>
      <c r="CC404" s="1"/>
      <c r="CD404" s="1"/>
      <c r="CG404" s="1"/>
      <c r="CH404" s="1"/>
      <c r="CI404" s="1"/>
      <c r="CJ404" s="1"/>
      <c r="CK404" s="1"/>
      <c r="CL404" s="1"/>
    </row>
    <row r="405" customFormat="false" ht="12.75" hidden="false" customHeight="false" outlineLevel="0" collapsed="false">
      <c r="BX405" s="1"/>
      <c r="BY405" s="1"/>
      <c r="BZ405" s="1"/>
      <c r="CA405" s="1"/>
      <c r="CB405" s="1"/>
      <c r="CC405" s="1"/>
      <c r="CD405" s="1"/>
      <c r="CG405" s="1"/>
      <c r="CH405" s="1"/>
      <c r="CI405" s="1"/>
      <c r="CJ405" s="1"/>
      <c r="CK405" s="1"/>
      <c r="CL405" s="1"/>
    </row>
    <row r="406" customFormat="false" ht="12.75" hidden="false" customHeight="false" outlineLevel="0" collapsed="false">
      <c r="BX406" s="1"/>
      <c r="BY406" s="1"/>
      <c r="BZ406" s="1"/>
      <c r="CA406" s="1"/>
      <c r="CB406" s="1"/>
      <c r="CC406" s="1"/>
      <c r="CD406" s="1"/>
      <c r="CG406" s="1"/>
      <c r="CH406" s="1"/>
      <c r="CI406" s="1"/>
      <c r="CJ406" s="1"/>
      <c r="CK406" s="1"/>
      <c r="CL406" s="1"/>
    </row>
    <row r="407" customFormat="false" ht="12.75" hidden="false" customHeight="false" outlineLevel="0" collapsed="false">
      <c r="BX407" s="1"/>
      <c r="BY407" s="1"/>
      <c r="BZ407" s="1"/>
      <c r="CA407" s="1"/>
      <c r="CB407" s="1"/>
      <c r="CC407" s="1"/>
      <c r="CD407" s="1"/>
      <c r="CG407" s="1"/>
      <c r="CH407" s="1"/>
      <c r="CI407" s="1"/>
      <c r="CJ407" s="1"/>
      <c r="CK407" s="1"/>
      <c r="CL407" s="1"/>
    </row>
    <row r="408" customFormat="false" ht="12.75" hidden="false" customHeight="false" outlineLevel="0" collapsed="false">
      <c r="BX408" s="1"/>
      <c r="BY408" s="1"/>
      <c r="BZ408" s="1"/>
      <c r="CA408" s="1"/>
      <c r="CB408" s="1"/>
      <c r="CC408" s="1"/>
      <c r="CD408" s="1"/>
      <c r="CG408" s="1"/>
      <c r="CH408" s="1"/>
      <c r="CI408" s="1"/>
      <c r="CJ408" s="1"/>
      <c r="CK408" s="1"/>
      <c r="CL408" s="1"/>
    </row>
    <row r="409" customFormat="false" ht="12.75" hidden="false" customHeight="false" outlineLevel="0" collapsed="false">
      <c r="BX409" s="1"/>
      <c r="BY409" s="1"/>
      <c r="BZ409" s="1"/>
      <c r="CA409" s="1"/>
      <c r="CB409" s="1"/>
      <c r="CC409" s="1"/>
      <c r="CD409" s="1"/>
      <c r="CG409" s="1"/>
      <c r="CH409" s="1"/>
      <c r="CI409" s="1"/>
      <c r="CJ409" s="1"/>
      <c r="CK409" s="1"/>
      <c r="CL409" s="1"/>
    </row>
    <row r="410" customFormat="false" ht="12.75" hidden="false" customHeight="false" outlineLevel="0" collapsed="false">
      <c r="BX410" s="1"/>
      <c r="BY410" s="1"/>
      <c r="BZ410" s="1"/>
      <c r="CA410" s="1"/>
      <c r="CB410" s="1"/>
      <c r="CC410" s="1"/>
      <c r="CD410" s="1"/>
      <c r="CG410" s="1"/>
      <c r="CH410" s="1"/>
      <c r="CI410" s="1"/>
      <c r="CJ410" s="1"/>
      <c r="CK410" s="1"/>
      <c r="CL410" s="1"/>
    </row>
    <row r="411" customFormat="false" ht="12.75" hidden="false" customHeight="false" outlineLevel="0" collapsed="false">
      <c r="BX411" s="1"/>
      <c r="BY411" s="1"/>
      <c r="BZ411" s="1"/>
      <c r="CA411" s="1"/>
      <c r="CB411" s="1"/>
      <c r="CC411" s="1"/>
      <c r="CD411" s="1"/>
      <c r="CG411" s="1"/>
      <c r="CH411" s="1"/>
      <c r="CI411" s="1"/>
      <c r="CJ411" s="1"/>
      <c r="CK411" s="1"/>
      <c r="CL411" s="1"/>
    </row>
    <row r="412" customFormat="false" ht="12.75" hidden="false" customHeight="false" outlineLevel="0" collapsed="false">
      <c r="BX412" s="1"/>
      <c r="BY412" s="1"/>
      <c r="BZ412" s="1"/>
      <c r="CA412" s="1"/>
      <c r="CB412" s="1"/>
      <c r="CC412" s="1"/>
      <c r="CD412" s="1"/>
      <c r="CG412" s="1"/>
      <c r="CH412" s="1"/>
      <c r="CI412" s="1"/>
      <c r="CJ412" s="1"/>
      <c r="CK412" s="1"/>
      <c r="CL412" s="1"/>
    </row>
    <row r="413" customFormat="false" ht="12.75" hidden="false" customHeight="false" outlineLevel="0" collapsed="false">
      <c r="BX413" s="1"/>
      <c r="BY413" s="1"/>
      <c r="BZ413" s="1"/>
      <c r="CA413" s="1"/>
      <c r="CB413" s="1"/>
      <c r="CC413" s="1"/>
      <c r="CD413" s="1"/>
      <c r="CG413" s="1"/>
      <c r="CH413" s="1"/>
      <c r="CI413" s="1"/>
      <c r="CJ413" s="1"/>
      <c r="CK413" s="1"/>
      <c r="CL413" s="1"/>
    </row>
    <row r="414" customFormat="false" ht="12.75" hidden="false" customHeight="false" outlineLevel="0" collapsed="false">
      <c r="BX414" s="1"/>
      <c r="BY414" s="1"/>
      <c r="BZ414" s="1"/>
      <c r="CA414" s="1"/>
      <c r="CB414" s="1"/>
      <c r="CC414" s="1"/>
      <c r="CD414" s="1"/>
      <c r="CG414" s="1"/>
      <c r="CH414" s="1"/>
      <c r="CI414" s="1"/>
      <c r="CJ414" s="1"/>
      <c r="CK414" s="1"/>
      <c r="CL414" s="1"/>
    </row>
    <row r="415" customFormat="false" ht="12.75" hidden="false" customHeight="false" outlineLevel="0" collapsed="false">
      <c r="BX415" s="1"/>
      <c r="BY415" s="1"/>
      <c r="BZ415" s="1"/>
      <c r="CA415" s="1"/>
      <c r="CB415" s="1"/>
      <c r="CC415" s="1"/>
      <c r="CD415" s="1"/>
      <c r="CG415" s="1"/>
      <c r="CH415" s="1"/>
      <c r="CI415" s="1"/>
      <c r="CJ415" s="1"/>
      <c r="CK415" s="1"/>
      <c r="CL415" s="1"/>
    </row>
    <row r="416" customFormat="false" ht="12.75" hidden="false" customHeight="false" outlineLevel="0" collapsed="false">
      <c r="BX416" s="1"/>
      <c r="BY416" s="1"/>
      <c r="BZ416" s="1"/>
      <c r="CA416" s="1"/>
      <c r="CB416" s="1"/>
      <c r="CC416" s="1"/>
      <c r="CD416" s="1"/>
      <c r="CG416" s="1"/>
      <c r="CH416" s="1"/>
      <c r="CI416" s="1"/>
      <c r="CJ416" s="1"/>
      <c r="CK416" s="1"/>
      <c r="CL416" s="1"/>
    </row>
    <row r="417" customFormat="false" ht="12.75" hidden="false" customHeight="false" outlineLevel="0" collapsed="false">
      <c r="BX417" s="1"/>
      <c r="BY417" s="1"/>
      <c r="BZ417" s="1"/>
      <c r="CA417" s="1"/>
      <c r="CB417" s="1"/>
      <c r="CC417" s="1"/>
      <c r="CD417" s="1"/>
      <c r="CG417" s="1"/>
      <c r="CH417" s="1"/>
      <c r="CI417" s="1"/>
      <c r="CJ417" s="1"/>
      <c r="CK417" s="1"/>
      <c r="CL417" s="1"/>
    </row>
    <row r="418" customFormat="false" ht="12.75" hidden="false" customHeight="false" outlineLevel="0" collapsed="false">
      <c r="BX418" s="1"/>
      <c r="BY418" s="1"/>
      <c r="BZ418" s="1"/>
      <c r="CA418" s="1"/>
      <c r="CB418" s="1"/>
      <c r="CC418" s="1"/>
      <c r="CD418" s="1"/>
      <c r="CG418" s="1"/>
      <c r="CH418" s="1"/>
      <c r="CI418" s="1"/>
      <c r="CJ418" s="1"/>
      <c r="CK418" s="1"/>
      <c r="CL418" s="1"/>
    </row>
    <row r="419" customFormat="false" ht="12.75" hidden="false" customHeight="false" outlineLevel="0" collapsed="false">
      <c r="BX419" s="1"/>
      <c r="BY419" s="1"/>
      <c r="BZ419" s="1"/>
      <c r="CA419" s="1"/>
      <c r="CB419" s="1"/>
      <c r="CC419" s="1"/>
      <c r="CD419" s="1"/>
      <c r="CG419" s="1"/>
      <c r="CH419" s="1"/>
      <c r="CI419" s="1"/>
      <c r="CJ419" s="1"/>
      <c r="CK419" s="1"/>
      <c r="CL419" s="1"/>
    </row>
    <row r="420" customFormat="false" ht="12.75" hidden="false" customHeight="false" outlineLevel="0" collapsed="false">
      <c r="BX420" s="1"/>
      <c r="BY420" s="1"/>
      <c r="BZ420" s="1"/>
      <c r="CA420" s="1"/>
      <c r="CB420" s="1"/>
      <c r="CC420" s="1"/>
      <c r="CD420" s="1"/>
      <c r="CG420" s="1"/>
      <c r="CH420" s="1"/>
      <c r="CI420" s="1"/>
      <c r="CJ420" s="1"/>
      <c r="CK420" s="1"/>
      <c r="CL420" s="1"/>
    </row>
    <row r="421" customFormat="false" ht="12.75" hidden="false" customHeight="false" outlineLevel="0" collapsed="false">
      <c r="BX421" s="1"/>
      <c r="BY421" s="1"/>
      <c r="BZ421" s="1"/>
      <c r="CA421" s="1"/>
      <c r="CB421" s="1"/>
      <c r="CC421" s="1"/>
      <c r="CD421" s="1"/>
      <c r="CG421" s="1"/>
      <c r="CH421" s="1"/>
      <c r="CI421" s="1"/>
      <c r="CJ421" s="1"/>
      <c r="CK421" s="1"/>
      <c r="CL421" s="1"/>
    </row>
    <row r="422" customFormat="false" ht="12.75" hidden="false" customHeight="false" outlineLevel="0" collapsed="false">
      <c r="BX422" s="1"/>
      <c r="BY422" s="1"/>
      <c r="BZ422" s="1"/>
      <c r="CA422" s="1"/>
      <c r="CB422" s="1"/>
      <c r="CC422" s="1"/>
      <c r="CD422" s="1"/>
      <c r="CG422" s="1"/>
      <c r="CH422" s="1"/>
      <c r="CI422" s="1"/>
      <c r="CJ422" s="1"/>
      <c r="CK422" s="1"/>
      <c r="CL422" s="1"/>
    </row>
    <row r="423" customFormat="false" ht="12.75" hidden="false" customHeight="false" outlineLevel="0" collapsed="false">
      <c r="BX423" s="1"/>
      <c r="BY423" s="1"/>
      <c r="BZ423" s="1"/>
      <c r="CA423" s="1"/>
      <c r="CB423" s="1"/>
      <c r="CC423" s="1"/>
      <c r="CD423" s="1"/>
      <c r="CG423" s="1"/>
      <c r="CH423" s="1"/>
      <c r="CI423" s="1"/>
      <c r="CJ423" s="1"/>
      <c r="CK423" s="1"/>
      <c r="CL423" s="1"/>
    </row>
    <row r="424" customFormat="false" ht="12.75" hidden="false" customHeight="false" outlineLevel="0" collapsed="false">
      <c r="BX424" s="1"/>
      <c r="BY424" s="1"/>
      <c r="BZ424" s="1"/>
      <c r="CA424" s="1"/>
      <c r="CB424" s="1"/>
      <c r="CC424" s="1"/>
      <c r="CD424" s="1"/>
      <c r="CG424" s="1"/>
      <c r="CH424" s="1"/>
      <c r="CI424" s="1"/>
      <c r="CJ424" s="1"/>
      <c r="CK424" s="1"/>
      <c r="CL424" s="1"/>
    </row>
    <row r="425" customFormat="false" ht="12.75" hidden="false" customHeight="false" outlineLevel="0" collapsed="false">
      <c r="BX425" s="1"/>
      <c r="BY425" s="1"/>
      <c r="BZ425" s="1"/>
      <c r="CA425" s="1"/>
      <c r="CB425" s="1"/>
      <c r="CC425" s="1"/>
      <c r="CD425" s="1"/>
      <c r="CG425" s="1"/>
      <c r="CH425" s="1"/>
      <c r="CI425" s="1"/>
      <c r="CJ425" s="1"/>
      <c r="CK425" s="1"/>
      <c r="CL425" s="1"/>
    </row>
    <row r="426" customFormat="false" ht="12.75" hidden="false" customHeight="false" outlineLevel="0" collapsed="false">
      <c r="BX426" s="1"/>
      <c r="BY426" s="1"/>
      <c r="BZ426" s="1"/>
      <c r="CA426" s="1"/>
      <c r="CB426" s="1"/>
      <c r="CC426" s="1"/>
      <c r="CD426" s="1"/>
      <c r="CG426" s="1"/>
      <c r="CH426" s="1"/>
      <c r="CI426" s="1"/>
      <c r="CJ426" s="1"/>
      <c r="CK426" s="1"/>
      <c r="CL426" s="1"/>
    </row>
    <row r="427" customFormat="false" ht="12.75" hidden="false" customHeight="false" outlineLevel="0" collapsed="false">
      <c r="BX427" s="1"/>
      <c r="BY427" s="1"/>
      <c r="BZ427" s="1"/>
      <c r="CA427" s="1"/>
      <c r="CB427" s="1"/>
      <c r="CC427" s="1"/>
      <c r="CD427" s="1"/>
      <c r="CG427" s="1"/>
      <c r="CH427" s="1"/>
      <c r="CI427" s="1"/>
      <c r="CJ427" s="1"/>
      <c r="CK427" s="1"/>
      <c r="CL427" s="1"/>
    </row>
    <row r="428" customFormat="false" ht="12.75" hidden="false" customHeight="false" outlineLevel="0" collapsed="false">
      <c r="BX428" s="1"/>
      <c r="BY428" s="1"/>
      <c r="BZ428" s="1"/>
      <c r="CA428" s="1"/>
      <c r="CB428" s="1"/>
      <c r="CC428" s="1"/>
      <c r="CD428" s="1"/>
      <c r="CG428" s="1"/>
      <c r="CH428" s="1"/>
      <c r="CI428" s="1"/>
      <c r="CJ428" s="1"/>
      <c r="CK428" s="1"/>
      <c r="CL428" s="1"/>
    </row>
    <row r="429" customFormat="false" ht="12.75" hidden="false" customHeight="false" outlineLevel="0" collapsed="false">
      <c r="BX429" s="1"/>
      <c r="BY429" s="1"/>
      <c r="BZ429" s="1"/>
      <c r="CA429" s="1"/>
      <c r="CB429" s="1"/>
      <c r="CC429" s="1"/>
      <c r="CD429" s="1"/>
      <c r="CG429" s="1"/>
      <c r="CH429" s="1"/>
      <c r="CI429" s="1"/>
      <c r="CJ429" s="1"/>
      <c r="CK429" s="1"/>
      <c r="CL429" s="1"/>
    </row>
    <row r="430" customFormat="false" ht="12.75" hidden="false" customHeight="false" outlineLevel="0" collapsed="false">
      <c r="BX430" s="1"/>
      <c r="BY430" s="1"/>
      <c r="BZ430" s="1"/>
      <c r="CA430" s="1"/>
      <c r="CB430" s="1"/>
      <c r="CC430" s="1"/>
      <c r="CD430" s="1"/>
      <c r="CG430" s="1"/>
      <c r="CH430" s="1"/>
      <c r="CI430" s="1"/>
      <c r="CJ430" s="1"/>
      <c r="CK430" s="1"/>
      <c r="CL430" s="1"/>
    </row>
    <row r="431" customFormat="false" ht="12.75" hidden="false" customHeight="false" outlineLevel="0" collapsed="false">
      <c r="BX431" s="1"/>
      <c r="BY431" s="1"/>
      <c r="BZ431" s="1"/>
      <c r="CA431" s="1"/>
      <c r="CB431" s="1"/>
      <c r="CC431" s="1"/>
      <c r="CD431" s="1"/>
      <c r="CG431" s="1"/>
      <c r="CH431" s="1"/>
      <c r="CI431" s="1"/>
      <c r="CJ431" s="1"/>
      <c r="CK431" s="1"/>
      <c r="CL431" s="1"/>
    </row>
    <row r="432" customFormat="false" ht="12.75" hidden="false" customHeight="false" outlineLevel="0" collapsed="false">
      <c r="BX432" s="1"/>
      <c r="BY432" s="1"/>
      <c r="BZ432" s="1"/>
      <c r="CA432" s="1"/>
      <c r="CB432" s="1"/>
      <c r="CC432" s="1"/>
      <c r="CD432" s="1"/>
      <c r="CG432" s="1"/>
      <c r="CH432" s="1"/>
      <c r="CI432" s="1"/>
      <c r="CJ432" s="1"/>
      <c r="CK432" s="1"/>
      <c r="CL432" s="1"/>
    </row>
    <row r="433" customFormat="false" ht="12.75" hidden="false" customHeight="false" outlineLevel="0" collapsed="false">
      <c r="BX433" s="1"/>
      <c r="BY433" s="1"/>
      <c r="BZ433" s="1"/>
      <c r="CA433" s="1"/>
      <c r="CB433" s="1"/>
      <c r="CC433" s="1"/>
      <c r="CD433" s="1"/>
      <c r="CG433" s="1"/>
      <c r="CH433" s="1"/>
      <c r="CI433" s="1"/>
      <c r="CJ433" s="1"/>
      <c r="CK433" s="1"/>
      <c r="CL433" s="1"/>
    </row>
    <row r="434" customFormat="false" ht="12.75" hidden="false" customHeight="false" outlineLevel="0" collapsed="false">
      <c r="BX434" s="1"/>
      <c r="BY434" s="1"/>
      <c r="BZ434" s="1"/>
      <c r="CA434" s="1"/>
      <c r="CB434" s="1"/>
      <c r="CC434" s="1"/>
      <c r="CD434" s="1"/>
      <c r="CG434" s="1"/>
      <c r="CH434" s="1"/>
      <c r="CI434" s="1"/>
      <c r="CJ434" s="1"/>
      <c r="CK434" s="1"/>
      <c r="CL434" s="1"/>
    </row>
    <row r="435" customFormat="false" ht="12.75" hidden="false" customHeight="false" outlineLevel="0" collapsed="false">
      <c r="BX435" s="1"/>
      <c r="BY435" s="1"/>
      <c r="BZ435" s="1"/>
      <c r="CA435" s="1"/>
      <c r="CB435" s="1"/>
      <c r="CC435" s="1"/>
      <c r="CD435" s="1"/>
      <c r="CG435" s="1"/>
      <c r="CH435" s="1"/>
      <c r="CI435" s="1"/>
      <c r="CJ435" s="1"/>
      <c r="CK435" s="1"/>
      <c r="CL435" s="1"/>
    </row>
    <row r="436" customFormat="false" ht="12.75" hidden="false" customHeight="false" outlineLevel="0" collapsed="false">
      <c r="BX436" s="1"/>
      <c r="BY436" s="1"/>
      <c r="BZ436" s="1"/>
      <c r="CA436" s="1"/>
      <c r="CB436" s="1"/>
      <c r="CC436" s="1"/>
      <c r="CD436" s="1"/>
      <c r="CG436" s="1"/>
      <c r="CH436" s="1"/>
      <c r="CI436" s="1"/>
      <c r="CJ436" s="1"/>
      <c r="CK436" s="1"/>
      <c r="CL436" s="1"/>
    </row>
    <row r="437" customFormat="false" ht="12.75" hidden="false" customHeight="false" outlineLevel="0" collapsed="false">
      <c r="BX437" s="1"/>
      <c r="BY437" s="1"/>
      <c r="BZ437" s="1"/>
      <c r="CA437" s="1"/>
      <c r="CB437" s="1"/>
      <c r="CC437" s="1"/>
      <c r="CD437" s="1"/>
      <c r="CG437" s="1"/>
      <c r="CH437" s="1"/>
      <c r="CI437" s="1"/>
      <c r="CJ437" s="1"/>
      <c r="CK437" s="1"/>
      <c r="CL437" s="1"/>
    </row>
    <row r="438" customFormat="false" ht="12.75" hidden="false" customHeight="false" outlineLevel="0" collapsed="false">
      <c r="BX438" s="1"/>
      <c r="BY438" s="1"/>
      <c r="BZ438" s="1"/>
      <c r="CA438" s="1"/>
      <c r="CB438" s="1"/>
      <c r="CC438" s="1"/>
      <c r="CD438" s="1"/>
      <c r="CG438" s="1"/>
      <c r="CH438" s="1"/>
      <c r="CI438" s="1"/>
      <c r="CJ438" s="1"/>
      <c r="CK438" s="1"/>
      <c r="CL438" s="1"/>
    </row>
    <row r="439" customFormat="false" ht="12.75" hidden="false" customHeight="false" outlineLevel="0" collapsed="false">
      <c r="BX439" s="1"/>
      <c r="BY439" s="1"/>
      <c r="BZ439" s="1"/>
      <c r="CA439" s="1"/>
      <c r="CB439" s="1"/>
      <c r="CC439" s="1"/>
      <c r="CD439" s="1"/>
      <c r="CG439" s="1"/>
      <c r="CH439" s="1"/>
      <c r="CI439" s="1"/>
      <c r="CJ439" s="1"/>
      <c r="CK439" s="1"/>
      <c r="CL439" s="1"/>
    </row>
    <row r="440" customFormat="false" ht="12.75" hidden="false" customHeight="false" outlineLevel="0" collapsed="false">
      <c r="BX440" s="1"/>
      <c r="BY440" s="1"/>
      <c r="BZ440" s="1"/>
      <c r="CA440" s="1"/>
      <c r="CB440" s="1"/>
      <c r="CC440" s="1"/>
      <c r="CD440" s="1"/>
      <c r="CG440" s="1"/>
      <c r="CH440" s="1"/>
      <c r="CI440" s="1"/>
      <c r="CJ440" s="1"/>
      <c r="CK440" s="1"/>
      <c r="CL440" s="1"/>
    </row>
    <row r="441" customFormat="false" ht="12.75" hidden="false" customHeight="false" outlineLevel="0" collapsed="false">
      <c r="BX441" s="1"/>
      <c r="BY441" s="1"/>
      <c r="BZ441" s="1"/>
      <c r="CA441" s="1"/>
      <c r="CB441" s="1"/>
      <c r="CC441" s="1"/>
      <c r="CD441" s="1"/>
      <c r="CG441" s="1"/>
      <c r="CH441" s="1"/>
      <c r="CI441" s="1"/>
      <c r="CJ441" s="1"/>
      <c r="CK441" s="1"/>
      <c r="CL441" s="1"/>
    </row>
    <row r="442" customFormat="false" ht="12.75" hidden="false" customHeight="false" outlineLevel="0" collapsed="false">
      <c r="BX442" s="1"/>
      <c r="BY442" s="1"/>
      <c r="BZ442" s="1"/>
      <c r="CA442" s="1"/>
      <c r="CB442" s="1"/>
      <c r="CC442" s="1"/>
      <c r="CD442" s="1"/>
      <c r="CG442" s="1"/>
      <c r="CH442" s="1"/>
      <c r="CI442" s="1"/>
      <c r="CJ442" s="1"/>
      <c r="CK442" s="1"/>
      <c r="CL442" s="1"/>
    </row>
    <row r="443" customFormat="false" ht="12.75" hidden="false" customHeight="false" outlineLevel="0" collapsed="false">
      <c r="BX443" s="1"/>
      <c r="BY443" s="1"/>
      <c r="BZ443" s="1"/>
      <c r="CA443" s="1"/>
      <c r="CB443" s="1"/>
      <c r="CC443" s="1"/>
      <c r="CD443" s="1"/>
      <c r="CG443" s="1"/>
      <c r="CH443" s="1"/>
      <c r="CI443" s="1"/>
      <c r="CJ443" s="1"/>
      <c r="CK443" s="1"/>
      <c r="CL443" s="1"/>
    </row>
    <row r="444" customFormat="false" ht="12.75" hidden="false" customHeight="false" outlineLevel="0" collapsed="false">
      <c r="BX444" s="1"/>
      <c r="BY444" s="1"/>
      <c r="BZ444" s="1"/>
      <c r="CA444" s="1"/>
      <c r="CB444" s="1"/>
      <c r="CC444" s="1"/>
      <c r="CD444" s="1"/>
      <c r="CG444" s="1"/>
      <c r="CH444" s="1"/>
      <c r="CI444" s="1"/>
      <c r="CJ444" s="1"/>
      <c r="CK444" s="1"/>
      <c r="CL444" s="1"/>
    </row>
    <row r="445" customFormat="false" ht="12.75" hidden="false" customHeight="false" outlineLevel="0" collapsed="false">
      <c r="BX445" s="1"/>
      <c r="BY445" s="1"/>
      <c r="BZ445" s="1"/>
      <c r="CA445" s="1"/>
      <c r="CB445" s="1"/>
      <c r="CC445" s="1"/>
      <c r="CD445" s="1"/>
      <c r="CG445" s="1"/>
      <c r="CH445" s="1"/>
      <c r="CI445" s="1"/>
      <c r="CJ445" s="1"/>
      <c r="CK445" s="1"/>
      <c r="CL445" s="1"/>
    </row>
    <row r="446" customFormat="false" ht="12.75" hidden="false" customHeight="false" outlineLevel="0" collapsed="false">
      <c r="BX446" s="1"/>
      <c r="BY446" s="1"/>
      <c r="BZ446" s="1"/>
      <c r="CA446" s="1"/>
      <c r="CB446" s="1"/>
      <c r="CC446" s="1"/>
      <c r="CD446" s="1"/>
      <c r="CG446" s="1"/>
      <c r="CH446" s="1"/>
      <c r="CI446" s="1"/>
      <c r="CJ446" s="1"/>
      <c r="CK446" s="1"/>
      <c r="CL446" s="1"/>
    </row>
    <row r="447" customFormat="false" ht="12.75" hidden="false" customHeight="false" outlineLevel="0" collapsed="false">
      <c r="BX447" s="1"/>
      <c r="BY447" s="1"/>
      <c r="BZ447" s="1"/>
      <c r="CA447" s="1"/>
      <c r="CB447" s="1"/>
      <c r="CC447" s="1"/>
      <c r="CD447" s="1"/>
      <c r="CG447" s="1"/>
      <c r="CH447" s="1"/>
      <c r="CI447" s="1"/>
      <c r="CJ447" s="1"/>
      <c r="CK447" s="1"/>
      <c r="CL447" s="1"/>
    </row>
    <row r="448" customFormat="false" ht="12.75" hidden="false" customHeight="false" outlineLevel="0" collapsed="false">
      <c r="BX448" s="1"/>
      <c r="BY448" s="1"/>
      <c r="BZ448" s="1"/>
      <c r="CA448" s="1"/>
      <c r="CB448" s="1"/>
      <c r="CC448" s="1"/>
      <c r="CD448" s="1"/>
      <c r="CG448" s="1"/>
      <c r="CH448" s="1"/>
      <c r="CI448" s="1"/>
      <c r="CJ448" s="1"/>
      <c r="CK448" s="1"/>
      <c r="CL448" s="1"/>
    </row>
    <row r="449" customFormat="false" ht="12.75" hidden="false" customHeight="false" outlineLevel="0" collapsed="false">
      <c r="BX449" s="1"/>
      <c r="BY449" s="1"/>
      <c r="BZ449" s="1"/>
      <c r="CA449" s="1"/>
      <c r="CB449" s="1"/>
      <c r="CC449" s="1"/>
      <c r="CD449" s="1"/>
      <c r="CG449" s="1"/>
      <c r="CH449" s="1"/>
      <c r="CI449" s="1"/>
      <c r="CJ449" s="1"/>
      <c r="CK449" s="1"/>
      <c r="CL449" s="1"/>
    </row>
    <row r="450" customFormat="false" ht="12.75" hidden="false" customHeight="false" outlineLevel="0" collapsed="false">
      <c r="BX450" s="1"/>
      <c r="BY450" s="1"/>
      <c r="BZ450" s="1"/>
      <c r="CA450" s="1"/>
      <c r="CB450" s="1"/>
      <c r="CC450" s="1"/>
      <c r="CD450" s="1"/>
      <c r="CG450" s="1"/>
      <c r="CH450" s="1"/>
      <c r="CI450" s="1"/>
      <c r="CJ450" s="1"/>
      <c r="CK450" s="1"/>
      <c r="CL450" s="1"/>
    </row>
    <row r="451" customFormat="false" ht="12.75" hidden="false" customHeight="false" outlineLevel="0" collapsed="false">
      <c r="BX451" s="1"/>
      <c r="BY451" s="1"/>
      <c r="BZ451" s="1"/>
      <c r="CA451" s="1"/>
      <c r="CB451" s="1"/>
      <c r="CC451" s="1"/>
      <c r="CD451" s="1"/>
      <c r="CG451" s="1"/>
      <c r="CH451" s="1"/>
      <c r="CI451" s="1"/>
      <c r="CJ451" s="1"/>
      <c r="CK451" s="1"/>
      <c r="CL451" s="1"/>
    </row>
    <row r="452" customFormat="false" ht="12.75" hidden="false" customHeight="false" outlineLevel="0" collapsed="false">
      <c r="BX452" s="1"/>
      <c r="BY452" s="1"/>
      <c r="BZ452" s="1"/>
      <c r="CA452" s="1"/>
      <c r="CB452" s="1"/>
      <c r="CC452" s="1"/>
      <c r="CD452" s="1"/>
      <c r="CG452" s="1"/>
      <c r="CH452" s="1"/>
      <c r="CI452" s="1"/>
      <c r="CJ452" s="1"/>
      <c r="CK452" s="1"/>
      <c r="CL452" s="1"/>
    </row>
    <row r="453" customFormat="false" ht="12.75" hidden="false" customHeight="false" outlineLevel="0" collapsed="false">
      <c r="BX453" s="1"/>
      <c r="BY453" s="1"/>
      <c r="BZ453" s="1"/>
      <c r="CA453" s="1"/>
      <c r="CB453" s="1"/>
      <c r="CC453" s="1"/>
      <c r="CD453" s="1"/>
      <c r="CG453" s="1"/>
      <c r="CH453" s="1"/>
      <c r="CI453" s="1"/>
      <c r="CJ453" s="1"/>
      <c r="CK453" s="1"/>
      <c r="CL453" s="1"/>
    </row>
    <row r="454" customFormat="false" ht="12.75" hidden="false" customHeight="false" outlineLevel="0" collapsed="false">
      <c r="BX454" s="1"/>
      <c r="BY454" s="1"/>
      <c r="BZ454" s="1"/>
      <c r="CA454" s="1"/>
      <c r="CB454" s="1"/>
      <c r="CC454" s="1"/>
      <c r="CD454" s="1"/>
      <c r="CG454" s="1"/>
      <c r="CH454" s="1"/>
      <c r="CI454" s="1"/>
      <c r="CJ454" s="1"/>
      <c r="CK454" s="1"/>
      <c r="CL454" s="1"/>
    </row>
    <row r="455" customFormat="false" ht="12.75" hidden="false" customHeight="false" outlineLevel="0" collapsed="false">
      <c r="BX455" s="1"/>
      <c r="BY455" s="1"/>
      <c r="BZ455" s="1"/>
      <c r="CA455" s="1"/>
      <c r="CB455" s="1"/>
      <c r="CC455" s="1"/>
      <c r="CD455" s="1"/>
      <c r="CG455" s="1"/>
      <c r="CH455" s="1"/>
      <c r="CI455" s="1"/>
      <c r="CJ455" s="1"/>
      <c r="CK455" s="1"/>
      <c r="CL455" s="1"/>
    </row>
    <row r="456" customFormat="false" ht="12.75" hidden="false" customHeight="false" outlineLevel="0" collapsed="false">
      <c r="BX456" s="1"/>
      <c r="BY456" s="1"/>
      <c r="BZ456" s="1"/>
      <c r="CA456" s="1"/>
      <c r="CB456" s="1"/>
      <c r="CC456" s="1"/>
      <c r="CD456" s="1"/>
      <c r="CG456" s="1"/>
      <c r="CH456" s="1"/>
      <c r="CI456" s="1"/>
      <c r="CJ456" s="1"/>
      <c r="CK456" s="1"/>
      <c r="CL456" s="1"/>
    </row>
    <row r="457" customFormat="false" ht="12.75" hidden="false" customHeight="false" outlineLevel="0" collapsed="false">
      <c r="BX457" s="1"/>
      <c r="BY457" s="1"/>
      <c r="BZ457" s="1"/>
      <c r="CA457" s="1"/>
      <c r="CB457" s="1"/>
      <c r="CC457" s="1"/>
      <c r="CD457" s="1"/>
      <c r="CG457" s="1"/>
      <c r="CH457" s="1"/>
      <c r="CI457" s="1"/>
      <c r="CJ457" s="1"/>
      <c r="CK457" s="1"/>
      <c r="CL457" s="1"/>
    </row>
    <row r="458" customFormat="false" ht="12.75" hidden="false" customHeight="false" outlineLevel="0" collapsed="false">
      <c r="BX458" s="1"/>
      <c r="BY458" s="1"/>
      <c r="BZ458" s="1"/>
      <c r="CA458" s="1"/>
      <c r="CB458" s="1"/>
      <c r="CC458" s="1"/>
      <c r="CD458" s="1"/>
      <c r="CG458" s="1"/>
      <c r="CH458" s="1"/>
      <c r="CI458" s="1"/>
      <c r="CJ458" s="1"/>
      <c r="CK458" s="1"/>
      <c r="CL458" s="1"/>
    </row>
    <row r="459" customFormat="false" ht="12.75" hidden="false" customHeight="false" outlineLevel="0" collapsed="false">
      <c r="BX459" s="1"/>
      <c r="BY459" s="1"/>
      <c r="BZ459" s="1"/>
      <c r="CA459" s="1"/>
      <c r="CB459" s="1"/>
      <c r="CC459" s="1"/>
      <c r="CD459" s="1"/>
      <c r="CG459" s="1"/>
      <c r="CH459" s="1"/>
      <c r="CI459" s="1"/>
      <c r="CJ459" s="1"/>
      <c r="CK459" s="1"/>
      <c r="CL459" s="1"/>
    </row>
    <row r="460" customFormat="false" ht="12.75" hidden="false" customHeight="false" outlineLevel="0" collapsed="false">
      <c r="BX460" s="1"/>
      <c r="BY460" s="1"/>
      <c r="BZ460" s="1"/>
      <c r="CA460" s="1"/>
      <c r="CB460" s="1"/>
      <c r="CC460" s="1"/>
      <c r="CD460" s="1"/>
      <c r="CG460" s="1"/>
      <c r="CH460" s="1"/>
      <c r="CI460" s="1"/>
      <c r="CJ460" s="1"/>
      <c r="CK460" s="1"/>
      <c r="CL460" s="1"/>
    </row>
    <row r="461" customFormat="false" ht="12.75" hidden="false" customHeight="false" outlineLevel="0" collapsed="false">
      <c r="BX461" s="1"/>
      <c r="BY461" s="1"/>
      <c r="BZ461" s="1"/>
      <c r="CA461" s="1"/>
      <c r="CB461" s="1"/>
      <c r="CC461" s="1"/>
      <c r="CD461" s="1"/>
      <c r="CG461" s="1"/>
      <c r="CH461" s="1"/>
      <c r="CI461" s="1"/>
      <c r="CJ461" s="1"/>
      <c r="CK461" s="1"/>
      <c r="CL461" s="1"/>
    </row>
    <row r="462" customFormat="false" ht="12.75" hidden="false" customHeight="false" outlineLevel="0" collapsed="false">
      <c r="BX462" s="1"/>
      <c r="BY462" s="1"/>
      <c r="BZ462" s="1"/>
      <c r="CA462" s="1"/>
      <c r="CB462" s="1"/>
      <c r="CC462" s="1"/>
      <c r="CD462" s="1"/>
      <c r="CG462" s="1"/>
      <c r="CH462" s="1"/>
      <c r="CI462" s="1"/>
      <c r="CJ462" s="1"/>
      <c r="CK462" s="1"/>
      <c r="CL462" s="1"/>
    </row>
    <row r="463" customFormat="false" ht="12.75" hidden="false" customHeight="false" outlineLevel="0" collapsed="false">
      <c r="BX463" s="1"/>
      <c r="BY463" s="1"/>
      <c r="BZ463" s="1"/>
      <c r="CA463" s="1"/>
      <c r="CB463" s="1"/>
      <c r="CC463" s="1"/>
      <c r="CD463" s="1"/>
      <c r="CG463" s="1"/>
      <c r="CH463" s="1"/>
      <c r="CI463" s="1"/>
      <c r="CJ463" s="1"/>
      <c r="CK463" s="1"/>
      <c r="CL463" s="1"/>
    </row>
    <row r="464" customFormat="false" ht="12.75" hidden="false" customHeight="false" outlineLevel="0" collapsed="false">
      <c r="BX464" s="1"/>
      <c r="BY464" s="1"/>
      <c r="BZ464" s="1"/>
      <c r="CA464" s="1"/>
      <c r="CB464" s="1"/>
      <c r="CC464" s="1"/>
      <c r="CD464" s="1"/>
      <c r="CG464" s="1"/>
      <c r="CH464" s="1"/>
      <c r="CI464" s="1"/>
      <c r="CJ464" s="1"/>
      <c r="CK464" s="1"/>
      <c r="CL464" s="1"/>
    </row>
    <row r="465" customFormat="false" ht="12.75" hidden="false" customHeight="false" outlineLevel="0" collapsed="false">
      <c r="BX465" s="1"/>
      <c r="BY465" s="1"/>
      <c r="BZ465" s="1"/>
      <c r="CA465" s="1"/>
      <c r="CB465" s="1"/>
      <c r="CC465" s="1"/>
      <c r="CD465" s="1"/>
      <c r="CG465" s="1"/>
      <c r="CH465" s="1"/>
      <c r="CI465" s="1"/>
      <c r="CJ465" s="1"/>
      <c r="CK465" s="1"/>
      <c r="CL465" s="1"/>
    </row>
    <row r="466" customFormat="false" ht="12.75" hidden="false" customHeight="false" outlineLevel="0" collapsed="false">
      <c r="BX466" s="1"/>
      <c r="BY466" s="1"/>
      <c r="BZ466" s="1"/>
      <c r="CA466" s="1"/>
      <c r="CB466" s="1"/>
      <c r="CC466" s="1"/>
      <c r="CD466" s="1"/>
      <c r="CG466" s="1"/>
      <c r="CH466" s="1"/>
      <c r="CI466" s="1"/>
      <c r="CJ466" s="1"/>
      <c r="CK466" s="1"/>
      <c r="CL466" s="1"/>
    </row>
    <row r="467" customFormat="false" ht="12.75" hidden="false" customHeight="false" outlineLevel="0" collapsed="false">
      <c r="BX467" s="1"/>
      <c r="BY467" s="1"/>
      <c r="BZ467" s="1"/>
      <c r="CA467" s="1"/>
      <c r="CB467" s="1"/>
      <c r="CC467" s="1"/>
      <c r="CD467" s="1"/>
      <c r="CG467" s="1"/>
      <c r="CH467" s="1"/>
      <c r="CI467" s="1"/>
      <c r="CJ467" s="1"/>
      <c r="CK467" s="1"/>
      <c r="CL467" s="1"/>
    </row>
    <row r="468" customFormat="false" ht="12.75" hidden="false" customHeight="false" outlineLevel="0" collapsed="false">
      <c r="BX468" s="1"/>
      <c r="BY468" s="1"/>
      <c r="BZ468" s="1"/>
      <c r="CA468" s="1"/>
      <c r="CB468" s="1"/>
      <c r="CC468" s="1"/>
      <c r="CD468" s="1"/>
      <c r="CG468" s="1"/>
      <c r="CH468" s="1"/>
      <c r="CI468" s="1"/>
      <c r="CJ468" s="1"/>
      <c r="CK468" s="1"/>
      <c r="CL468" s="1"/>
    </row>
    <row r="469" customFormat="false" ht="12.75" hidden="false" customHeight="false" outlineLevel="0" collapsed="false">
      <c r="BX469" s="1"/>
      <c r="BY469" s="1"/>
      <c r="BZ469" s="1"/>
      <c r="CA469" s="1"/>
      <c r="CB469" s="1"/>
      <c r="CC469" s="1"/>
      <c r="CD469" s="1"/>
      <c r="CG469" s="1"/>
      <c r="CH469" s="1"/>
      <c r="CI469" s="1"/>
      <c r="CJ469" s="1"/>
      <c r="CK469" s="1"/>
      <c r="CL469" s="1"/>
    </row>
    <row r="470" customFormat="false" ht="12.75" hidden="false" customHeight="false" outlineLevel="0" collapsed="false">
      <c r="BX470" s="1"/>
      <c r="BY470" s="1"/>
      <c r="BZ470" s="1"/>
      <c r="CA470" s="1"/>
      <c r="CB470" s="1"/>
      <c r="CC470" s="1"/>
      <c r="CD470" s="1"/>
      <c r="CG470" s="1"/>
      <c r="CH470" s="1"/>
      <c r="CI470" s="1"/>
      <c r="CJ470" s="1"/>
      <c r="CK470" s="1"/>
      <c r="CL470" s="1"/>
    </row>
    <row r="471" customFormat="false" ht="12.75" hidden="false" customHeight="false" outlineLevel="0" collapsed="false">
      <c r="BX471" s="1"/>
      <c r="BY471" s="1"/>
      <c r="BZ471" s="1"/>
      <c r="CA471" s="1"/>
      <c r="CB471" s="1"/>
      <c r="CC471" s="1"/>
      <c r="CD471" s="1"/>
      <c r="CG471" s="1"/>
      <c r="CH471" s="1"/>
      <c r="CI471" s="1"/>
      <c r="CJ471" s="1"/>
      <c r="CK471" s="1"/>
      <c r="CL471" s="1"/>
    </row>
    <row r="472" customFormat="false" ht="12.75" hidden="false" customHeight="false" outlineLevel="0" collapsed="false">
      <c r="BX472" s="1"/>
      <c r="BY472" s="1"/>
      <c r="BZ472" s="1"/>
      <c r="CA472" s="1"/>
      <c r="CB472" s="1"/>
      <c r="CC472" s="1"/>
      <c r="CD472" s="1"/>
      <c r="CG472" s="1"/>
      <c r="CH472" s="1"/>
      <c r="CI472" s="1"/>
      <c r="CJ472" s="1"/>
      <c r="CK472" s="1"/>
      <c r="CL472" s="1"/>
    </row>
    <row r="473" customFormat="false" ht="12.75" hidden="false" customHeight="false" outlineLevel="0" collapsed="false">
      <c r="BX473" s="1"/>
      <c r="BY473" s="1"/>
      <c r="BZ473" s="1"/>
      <c r="CA473" s="1"/>
      <c r="CB473" s="1"/>
      <c r="CC473" s="1"/>
      <c r="CD473" s="1"/>
      <c r="CG473" s="1"/>
      <c r="CH473" s="1"/>
      <c r="CI473" s="1"/>
      <c r="CJ473" s="1"/>
      <c r="CK473" s="1"/>
      <c r="CL473" s="1"/>
    </row>
    <row r="474" customFormat="false" ht="12.75" hidden="false" customHeight="false" outlineLevel="0" collapsed="false">
      <c r="BX474" s="1"/>
      <c r="BY474" s="1"/>
      <c r="BZ474" s="1"/>
      <c r="CA474" s="1"/>
      <c r="CB474" s="1"/>
      <c r="CC474" s="1"/>
      <c r="CD474" s="1"/>
      <c r="CG474" s="1"/>
      <c r="CH474" s="1"/>
      <c r="CI474" s="1"/>
      <c r="CJ474" s="1"/>
      <c r="CK474" s="1"/>
      <c r="CL474" s="1"/>
    </row>
    <row r="475" customFormat="false" ht="12.75" hidden="false" customHeight="false" outlineLevel="0" collapsed="false">
      <c r="BX475" s="1"/>
      <c r="BY475" s="1"/>
      <c r="BZ475" s="1"/>
      <c r="CA475" s="1"/>
      <c r="CB475" s="1"/>
      <c r="CC475" s="1"/>
      <c r="CD475" s="1"/>
      <c r="CG475" s="1"/>
      <c r="CH475" s="1"/>
      <c r="CI475" s="1"/>
      <c r="CJ475" s="1"/>
      <c r="CK475" s="1"/>
      <c r="CL475" s="1"/>
    </row>
    <row r="476" customFormat="false" ht="12.75" hidden="false" customHeight="false" outlineLevel="0" collapsed="false">
      <c r="BX476" s="1"/>
      <c r="BY476" s="1"/>
      <c r="BZ476" s="1"/>
      <c r="CA476" s="1"/>
      <c r="CB476" s="1"/>
      <c r="CC476" s="1"/>
      <c r="CD476" s="1"/>
      <c r="CG476" s="1"/>
      <c r="CH476" s="1"/>
      <c r="CI476" s="1"/>
      <c r="CJ476" s="1"/>
      <c r="CK476" s="1"/>
      <c r="CL476" s="1"/>
    </row>
    <row r="477" customFormat="false" ht="12.75" hidden="false" customHeight="false" outlineLevel="0" collapsed="false">
      <c r="BX477" s="1"/>
      <c r="BY477" s="1"/>
      <c r="BZ477" s="1"/>
      <c r="CA477" s="1"/>
      <c r="CB477" s="1"/>
      <c r="CC477" s="1"/>
      <c r="CD477" s="1"/>
      <c r="CG477" s="1"/>
      <c r="CH477" s="1"/>
      <c r="CI477" s="1"/>
      <c r="CJ477" s="1"/>
      <c r="CK477" s="1"/>
      <c r="CL477" s="1"/>
    </row>
    <row r="478" customFormat="false" ht="12.75" hidden="false" customHeight="false" outlineLevel="0" collapsed="false">
      <c r="BX478" s="1"/>
      <c r="BY478" s="1"/>
      <c r="BZ478" s="1"/>
      <c r="CA478" s="1"/>
      <c r="CB478" s="1"/>
      <c r="CC478" s="1"/>
      <c r="CD478" s="1"/>
      <c r="CG478" s="1"/>
      <c r="CH478" s="1"/>
      <c r="CI478" s="1"/>
      <c r="CJ478" s="1"/>
      <c r="CK478" s="1"/>
      <c r="CL478" s="1"/>
    </row>
    <row r="479" customFormat="false" ht="12.75" hidden="false" customHeight="false" outlineLevel="0" collapsed="false">
      <c r="BX479" s="1"/>
      <c r="BY479" s="1"/>
      <c r="BZ479" s="1"/>
      <c r="CA479" s="1"/>
      <c r="CB479" s="1"/>
      <c r="CC479" s="1"/>
      <c r="CD479" s="1"/>
      <c r="CG479" s="1"/>
      <c r="CH479" s="1"/>
      <c r="CI479" s="1"/>
      <c r="CJ479" s="1"/>
      <c r="CK479" s="1"/>
      <c r="CL479" s="1"/>
    </row>
    <row r="480" customFormat="false" ht="12.75" hidden="false" customHeight="false" outlineLevel="0" collapsed="false">
      <c r="BX480" s="1"/>
      <c r="BY480" s="1"/>
      <c r="BZ480" s="1"/>
      <c r="CA480" s="1"/>
      <c r="CB480" s="1"/>
      <c r="CC480" s="1"/>
      <c r="CD480" s="1"/>
      <c r="CG480" s="1"/>
      <c r="CH480" s="1"/>
      <c r="CI480" s="1"/>
      <c r="CJ480" s="1"/>
      <c r="CK480" s="1"/>
      <c r="CL480" s="1"/>
    </row>
    <row r="481" customFormat="false" ht="12.75" hidden="false" customHeight="false" outlineLevel="0" collapsed="false">
      <c r="BX481" s="1"/>
      <c r="BY481" s="1"/>
      <c r="BZ481" s="1"/>
      <c r="CA481" s="1"/>
      <c r="CB481" s="1"/>
      <c r="CC481" s="1"/>
      <c r="CD481" s="1"/>
      <c r="CG481" s="1"/>
      <c r="CH481" s="1"/>
      <c r="CI481" s="1"/>
      <c r="CJ481" s="1"/>
      <c r="CK481" s="1"/>
      <c r="CL481" s="1"/>
    </row>
    <row r="482" customFormat="false" ht="12.75" hidden="false" customHeight="false" outlineLevel="0" collapsed="false">
      <c r="BX482" s="1"/>
      <c r="BY482" s="1"/>
      <c r="BZ482" s="1"/>
      <c r="CA482" s="1"/>
      <c r="CB482" s="1"/>
      <c r="CC482" s="1"/>
      <c r="CD482" s="1"/>
      <c r="CG482" s="1"/>
      <c r="CH482" s="1"/>
      <c r="CI482" s="1"/>
      <c r="CJ482" s="1"/>
      <c r="CK482" s="1"/>
      <c r="CL482" s="1"/>
    </row>
    <row r="483" customFormat="false" ht="12.75" hidden="false" customHeight="false" outlineLevel="0" collapsed="false">
      <c r="BX483" s="1"/>
      <c r="BY483" s="1"/>
      <c r="BZ483" s="1"/>
      <c r="CA483" s="1"/>
      <c r="CB483" s="1"/>
      <c r="CC483" s="1"/>
      <c r="CD483" s="1"/>
      <c r="CG483" s="1"/>
      <c r="CH483" s="1"/>
      <c r="CI483" s="1"/>
      <c r="CJ483" s="1"/>
      <c r="CK483" s="1"/>
      <c r="CL483" s="1"/>
    </row>
    <row r="484" customFormat="false" ht="12.75" hidden="false" customHeight="false" outlineLevel="0" collapsed="false">
      <c r="BX484" s="1"/>
      <c r="BY484" s="1"/>
      <c r="BZ484" s="1"/>
      <c r="CA484" s="1"/>
      <c r="CB484" s="1"/>
      <c r="CC484" s="1"/>
      <c r="CD484" s="1"/>
      <c r="CG484" s="1"/>
      <c r="CH484" s="1"/>
      <c r="CI484" s="1"/>
      <c r="CJ484" s="1"/>
      <c r="CK484" s="1"/>
      <c r="CL484" s="1"/>
    </row>
    <row r="485" customFormat="false" ht="12.75" hidden="false" customHeight="false" outlineLevel="0" collapsed="false">
      <c r="BX485" s="1"/>
      <c r="BY485" s="1"/>
      <c r="BZ485" s="1"/>
      <c r="CA485" s="1"/>
      <c r="CB485" s="1"/>
      <c r="CC485" s="1"/>
      <c r="CD485" s="1"/>
      <c r="CG485" s="1"/>
      <c r="CH485" s="1"/>
      <c r="CI485" s="1"/>
      <c r="CJ485" s="1"/>
      <c r="CK485" s="1"/>
      <c r="CL485" s="1"/>
    </row>
    <row r="486" customFormat="false" ht="12.75" hidden="false" customHeight="false" outlineLevel="0" collapsed="false">
      <c r="BX486" s="1"/>
      <c r="BY486" s="1"/>
      <c r="BZ486" s="1"/>
      <c r="CA486" s="1"/>
      <c r="CB486" s="1"/>
      <c r="CC486" s="1"/>
      <c r="CD486" s="1"/>
      <c r="CG486" s="1"/>
      <c r="CH486" s="1"/>
      <c r="CI486" s="1"/>
      <c r="CJ486" s="1"/>
      <c r="CK486" s="1"/>
      <c r="CL486" s="1"/>
    </row>
    <row r="487" customFormat="false" ht="12.75" hidden="false" customHeight="false" outlineLevel="0" collapsed="false">
      <c r="BX487" s="1"/>
      <c r="BY487" s="1"/>
      <c r="BZ487" s="1"/>
      <c r="CA487" s="1"/>
      <c r="CB487" s="1"/>
      <c r="CC487" s="1"/>
      <c r="CD487" s="1"/>
      <c r="CG487" s="1"/>
      <c r="CH487" s="1"/>
      <c r="CI487" s="1"/>
      <c r="CJ487" s="1"/>
      <c r="CK487" s="1"/>
      <c r="CL487" s="1"/>
    </row>
    <row r="488" customFormat="false" ht="12.75" hidden="false" customHeight="false" outlineLevel="0" collapsed="false">
      <c r="BX488" s="1"/>
      <c r="BY488" s="1"/>
      <c r="BZ488" s="1"/>
      <c r="CA488" s="1"/>
      <c r="CB488" s="1"/>
      <c r="CC488" s="1"/>
      <c r="CD488" s="1"/>
      <c r="CG488" s="1"/>
      <c r="CH488" s="1"/>
      <c r="CI488" s="1"/>
      <c r="CJ488" s="1"/>
      <c r="CK488" s="1"/>
      <c r="CL488" s="1"/>
    </row>
    <row r="489" customFormat="false" ht="12.75" hidden="false" customHeight="false" outlineLevel="0" collapsed="false">
      <c r="BX489" s="1"/>
      <c r="BY489" s="1"/>
      <c r="BZ489" s="1"/>
      <c r="CA489" s="1"/>
      <c r="CB489" s="1"/>
      <c r="CC489" s="1"/>
      <c r="CD489" s="1"/>
      <c r="CG489" s="1"/>
      <c r="CH489" s="1"/>
      <c r="CI489" s="1"/>
      <c r="CJ489" s="1"/>
      <c r="CK489" s="1"/>
      <c r="CL489" s="1"/>
    </row>
    <row r="490" customFormat="false" ht="12.75" hidden="false" customHeight="false" outlineLevel="0" collapsed="false">
      <c r="BX490" s="1"/>
      <c r="BY490" s="1"/>
      <c r="BZ490" s="1"/>
      <c r="CA490" s="1"/>
      <c r="CB490" s="1"/>
      <c r="CC490" s="1"/>
      <c r="CD490" s="1"/>
      <c r="CG490" s="1"/>
      <c r="CH490" s="1"/>
      <c r="CI490" s="1"/>
      <c r="CJ490" s="1"/>
      <c r="CK490" s="1"/>
      <c r="CL490" s="1"/>
    </row>
    <row r="491" customFormat="false" ht="12.75" hidden="false" customHeight="false" outlineLevel="0" collapsed="false">
      <c r="BX491" s="1"/>
      <c r="BY491" s="1"/>
      <c r="BZ491" s="1"/>
      <c r="CA491" s="1"/>
      <c r="CB491" s="1"/>
      <c r="CC491" s="1"/>
      <c r="CD491" s="1"/>
      <c r="CG491" s="1"/>
      <c r="CH491" s="1"/>
      <c r="CI491" s="1"/>
      <c r="CJ491" s="1"/>
      <c r="CK491" s="1"/>
      <c r="CL491" s="1"/>
    </row>
    <row r="492" customFormat="false" ht="12.75" hidden="false" customHeight="false" outlineLevel="0" collapsed="false">
      <c r="BX492" s="1"/>
      <c r="BY492" s="1"/>
      <c r="BZ492" s="1"/>
      <c r="CA492" s="1"/>
      <c r="CB492" s="1"/>
      <c r="CC492" s="1"/>
      <c r="CD492" s="1"/>
      <c r="CG492" s="1"/>
      <c r="CH492" s="1"/>
      <c r="CI492" s="1"/>
      <c r="CJ492" s="1"/>
      <c r="CK492" s="1"/>
      <c r="CL492" s="1"/>
    </row>
    <row r="493" customFormat="false" ht="12.75" hidden="false" customHeight="false" outlineLevel="0" collapsed="false">
      <c r="BX493" s="1"/>
      <c r="BY493" s="1"/>
      <c r="BZ493" s="1"/>
      <c r="CA493" s="1"/>
      <c r="CB493" s="1"/>
      <c r="CC493" s="1"/>
      <c r="CD493" s="1"/>
      <c r="CG493" s="1"/>
      <c r="CH493" s="1"/>
      <c r="CI493" s="1"/>
      <c r="CJ493" s="1"/>
      <c r="CK493" s="1"/>
      <c r="CL493" s="1"/>
    </row>
    <row r="494" customFormat="false" ht="12.75" hidden="false" customHeight="false" outlineLevel="0" collapsed="false">
      <c r="BX494" s="1"/>
      <c r="BY494" s="1"/>
      <c r="BZ494" s="1"/>
      <c r="CA494" s="1"/>
      <c r="CB494" s="1"/>
      <c r="CC494" s="1"/>
      <c r="CD494" s="1"/>
      <c r="CG494" s="1"/>
      <c r="CH494" s="1"/>
      <c r="CI494" s="1"/>
      <c r="CJ494" s="1"/>
      <c r="CK494" s="1"/>
      <c r="CL494" s="1"/>
    </row>
    <row r="495" customFormat="false" ht="12.75" hidden="false" customHeight="false" outlineLevel="0" collapsed="false">
      <c r="BX495" s="1"/>
      <c r="BY495" s="1"/>
      <c r="BZ495" s="1"/>
      <c r="CA495" s="1"/>
      <c r="CB495" s="1"/>
      <c r="CC495" s="1"/>
      <c r="CD495" s="1"/>
      <c r="CG495" s="1"/>
      <c r="CH495" s="1"/>
      <c r="CI495" s="1"/>
      <c r="CJ495" s="1"/>
      <c r="CK495" s="1"/>
      <c r="CL495" s="1"/>
    </row>
    <row r="496" customFormat="false" ht="12.75" hidden="false" customHeight="false" outlineLevel="0" collapsed="false">
      <c r="BX496" s="1"/>
      <c r="BY496" s="1"/>
      <c r="BZ496" s="1"/>
      <c r="CA496" s="1"/>
      <c r="CB496" s="1"/>
      <c r="CC496" s="1"/>
      <c r="CD496" s="1"/>
      <c r="CG496" s="1"/>
      <c r="CH496" s="1"/>
      <c r="CI496" s="1"/>
      <c r="CJ496" s="1"/>
      <c r="CK496" s="1"/>
      <c r="CL496" s="1"/>
    </row>
    <row r="497" customFormat="false" ht="12.75" hidden="false" customHeight="false" outlineLevel="0" collapsed="false">
      <c r="BX497" s="1"/>
      <c r="BY497" s="1"/>
      <c r="BZ497" s="1"/>
      <c r="CA497" s="1"/>
      <c r="CB497" s="1"/>
      <c r="CC497" s="1"/>
      <c r="CD497" s="1"/>
      <c r="CG497" s="1"/>
      <c r="CH497" s="1"/>
      <c r="CI497" s="1"/>
      <c r="CJ497" s="1"/>
      <c r="CK497" s="1"/>
      <c r="CL497" s="1"/>
    </row>
    <row r="498" customFormat="false" ht="12.75" hidden="false" customHeight="false" outlineLevel="0" collapsed="false">
      <c r="BX498" s="1"/>
      <c r="BY498" s="1"/>
      <c r="BZ498" s="1"/>
      <c r="CA498" s="1"/>
      <c r="CB498" s="1"/>
      <c r="CC498" s="1"/>
      <c r="CD498" s="1"/>
      <c r="CG498" s="1"/>
      <c r="CH498" s="1"/>
      <c r="CI498" s="1"/>
      <c r="CJ498" s="1"/>
      <c r="CK498" s="1"/>
      <c r="CL498" s="1"/>
    </row>
    <row r="499" customFormat="false" ht="12.75" hidden="false" customHeight="false" outlineLevel="0" collapsed="false">
      <c r="BX499" s="1"/>
      <c r="BY499" s="1"/>
      <c r="BZ499" s="1"/>
      <c r="CA499" s="1"/>
      <c r="CB499" s="1"/>
      <c r="CC499" s="1"/>
      <c r="CD499" s="1"/>
      <c r="CG499" s="1"/>
      <c r="CH499" s="1"/>
      <c r="CI499" s="1"/>
      <c r="CJ499" s="1"/>
      <c r="CK499" s="1"/>
      <c r="CL499" s="1"/>
    </row>
    <row r="500" customFormat="false" ht="12.75" hidden="false" customHeight="false" outlineLevel="0" collapsed="false">
      <c r="BX500" s="1"/>
      <c r="BY500" s="1"/>
      <c r="BZ500" s="1"/>
      <c r="CA500" s="1"/>
      <c r="CB500" s="1"/>
      <c r="CC500" s="1"/>
      <c r="CD500" s="1"/>
      <c r="CG500" s="1"/>
      <c r="CH500" s="1"/>
      <c r="CI500" s="1"/>
      <c r="CJ500" s="1"/>
      <c r="CK500" s="1"/>
      <c r="CL500" s="1"/>
    </row>
    <row r="501" customFormat="false" ht="12.75" hidden="false" customHeight="false" outlineLevel="0" collapsed="false">
      <c r="BX501" s="1"/>
      <c r="BY501" s="1"/>
      <c r="BZ501" s="1"/>
      <c r="CA501" s="1"/>
      <c r="CB501" s="1"/>
      <c r="CC501" s="1"/>
      <c r="CD501" s="1"/>
      <c r="CG501" s="1"/>
      <c r="CH501" s="1"/>
      <c r="CI501" s="1"/>
      <c r="CJ501" s="1"/>
      <c r="CK501" s="1"/>
      <c r="CL501" s="1"/>
    </row>
    <row r="502" customFormat="false" ht="12.75" hidden="false" customHeight="false" outlineLevel="0" collapsed="false">
      <c r="BX502" s="1"/>
      <c r="BY502" s="1"/>
      <c r="BZ502" s="1"/>
      <c r="CA502" s="1"/>
      <c r="CB502" s="1"/>
      <c r="CC502" s="1"/>
      <c r="CD502" s="1"/>
      <c r="CG502" s="1"/>
      <c r="CH502" s="1"/>
      <c r="CI502" s="1"/>
      <c r="CJ502" s="1"/>
      <c r="CK502" s="1"/>
      <c r="CL502" s="1"/>
    </row>
    <row r="503" customFormat="false" ht="12.75" hidden="false" customHeight="false" outlineLevel="0" collapsed="false">
      <c r="BX503" s="1"/>
      <c r="BY503" s="1"/>
      <c r="BZ503" s="1"/>
      <c r="CA503" s="1"/>
      <c r="CB503" s="1"/>
      <c r="CC503" s="1"/>
      <c r="CD503" s="1"/>
      <c r="CG503" s="1"/>
      <c r="CH503" s="1"/>
      <c r="CI503" s="1"/>
      <c r="CJ503" s="1"/>
      <c r="CK503" s="1"/>
      <c r="CL503" s="1"/>
    </row>
    <row r="504" customFormat="false" ht="12.75" hidden="false" customHeight="false" outlineLevel="0" collapsed="false">
      <c r="BX504" s="1"/>
      <c r="BY504" s="1"/>
      <c r="BZ504" s="1"/>
      <c r="CA504" s="1"/>
      <c r="CB504" s="1"/>
      <c r="CC504" s="1"/>
      <c r="CD504" s="1"/>
      <c r="CG504" s="1"/>
      <c r="CH504" s="1"/>
      <c r="CI504" s="1"/>
      <c r="CJ504" s="1"/>
      <c r="CK504" s="1"/>
      <c r="CL504" s="1"/>
    </row>
    <row r="505" customFormat="false" ht="12.75" hidden="false" customHeight="false" outlineLevel="0" collapsed="false">
      <c r="BX505" s="1"/>
      <c r="BY505" s="1"/>
      <c r="BZ505" s="1"/>
      <c r="CA505" s="1"/>
      <c r="CB505" s="1"/>
      <c r="CC505" s="1"/>
      <c r="CD505" s="1"/>
      <c r="CG505" s="1"/>
      <c r="CH505" s="1"/>
      <c r="CI505" s="1"/>
      <c r="CJ505" s="1"/>
      <c r="CK505" s="1"/>
      <c r="CL505" s="1"/>
    </row>
    <row r="506" customFormat="false" ht="12.75" hidden="false" customHeight="false" outlineLevel="0" collapsed="false">
      <c r="BX506" s="1"/>
      <c r="BY506" s="1"/>
      <c r="BZ506" s="1"/>
      <c r="CA506" s="1"/>
      <c r="CB506" s="1"/>
      <c r="CC506" s="1"/>
      <c r="CD506" s="1"/>
      <c r="CG506" s="1"/>
      <c r="CH506" s="1"/>
      <c r="CI506" s="1"/>
      <c r="CJ506" s="1"/>
      <c r="CK506" s="1"/>
      <c r="CL506" s="1"/>
    </row>
    <row r="507" customFormat="false" ht="12.75" hidden="false" customHeight="false" outlineLevel="0" collapsed="false">
      <c r="BX507" s="1"/>
      <c r="BY507" s="1"/>
      <c r="BZ507" s="1"/>
      <c r="CA507" s="1"/>
      <c r="CB507" s="1"/>
      <c r="CC507" s="1"/>
      <c r="CD507" s="1"/>
      <c r="CG507" s="1"/>
      <c r="CH507" s="1"/>
      <c r="CI507" s="1"/>
      <c r="CJ507" s="1"/>
      <c r="CK507" s="1"/>
      <c r="CL507" s="1"/>
    </row>
    <row r="508" customFormat="false" ht="12.75" hidden="false" customHeight="false" outlineLevel="0" collapsed="false">
      <c r="BX508" s="1"/>
      <c r="BY508" s="1"/>
      <c r="BZ508" s="1"/>
      <c r="CA508" s="1"/>
      <c r="CB508" s="1"/>
      <c r="CC508" s="1"/>
      <c r="CD508" s="1"/>
      <c r="CG508" s="1"/>
      <c r="CH508" s="1"/>
      <c r="CI508" s="1"/>
      <c r="CJ508" s="1"/>
      <c r="CK508" s="1"/>
      <c r="CL508" s="1"/>
    </row>
    <row r="509" customFormat="false" ht="12.75" hidden="false" customHeight="false" outlineLevel="0" collapsed="false">
      <c r="BX509" s="1"/>
      <c r="BY509" s="1"/>
      <c r="BZ509" s="1"/>
      <c r="CA509" s="1"/>
      <c r="CB509" s="1"/>
      <c r="CC509" s="1"/>
      <c r="CD509" s="1"/>
      <c r="CG509" s="1"/>
      <c r="CH509" s="1"/>
      <c r="CI509" s="1"/>
      <c r="CJ509" s="1"/>
      <c r="CK509" s="1"/>
      <c r="CL509" s="1"/>
    </row>
    <row r="510" customFormat="false" ht="12.75" hidden="false" customHeight="false" outlineLevel="0" collapsed="false">
      <c r="BX510" s="1"/>
      <c r="BY510" s="1"/>
      <c r="BZ510" s="1"/>
      <c r="CA510" s="1"/>
      <c r="CB510" s="1"/>
      <c r="CC510" s="1"/>
      <c r="CD510" s="1"/>
      <c r="CG510" s="1"/>
      <c r="CH510" s="1"/>
      <c r="CI510" s="1"/>
      <c r="CJ510" s="1"/>
      <c r="CK510" s="1"/>
      <c r="CL510" s="1"/>
    </row>
    <row r="511" customFormat="false" ht="12.75" hidden="false" customHeight="false" outlineLevel="0" collapsed="false">
      <c r="BX511" s="1"/>
      <c r="BY511" s="1"/>
      <c r="BZ511" s="1"/>
      <c r="CA511" s="1"/>
      <c r="CB511" s="1"/>
      <c r="CC511" s="1"/>
      <c r="CD511" s="1"/>
      <c r="CG511" s="1"/>
      <c r="CH511" s="1"/>
      <c r="CI511" s="1"/>
      <c r="CJ511" s="1"/>
      <c r="CK511" s="1"/>
      <c r="CL511" s="1"/>
    </row>
    <row r="512" customFormat="false" ht="12.75" hidden="false" customHeight="false" outlineLevel="0" collapsed="false">
      <c r="BX512" s="1"/>
      <c r="BY512" s="1"/>
      <c r="BZ512" s="1"/>
      <c r="CA512" s="1"/>
      <c r="CB512" s="1"/>
      <c r="CC512" s="1"/>
      <c r="CD512" s="1"/>
      <c r="CG512" s="1"/>
      <c r="CH512" s="1"/>
      <c r="CI512" s="1"/>
      <c r="CJ512" s="1"/>
      <c r="CK512" s="1"/>
      <c r="CL512" s="1"/>
    </row>
    <row r="513" customFormat="false" ht="12.75" hidden="false" customHeight="false" outlineLevel="0" collapsed="false">
      <c r="BX513" s="1"/>
      <c r="BY513" s="1"/>
      <c r="BZ513" s="1"/>
      <c r="CA513" s="1"/>
      <c r="CB513" s="1"/>
      <c r="CC513" s="1"/>
      <c r="CD513" s="1"/>
      <c r="CG513" s="1"/>
      <c r="CH513" s="1"/>
      <c r="CI513" s="1"/>
      <c r="CJ513" s="1"/>
      <c r="CK513" s="1"/>
      <c r="CL513" s="1"/>
    </row>
    <row r="514" customFormat="false" ht="12.75" hidden="false" customHeight="false" outlineLevel="0" collapsed="false">
      <c r="BX514" s="1"/>
      <c r="BY514" s="1"/>
      <c r="BZ514" s="1"/>
      <c r="CA514" s="1"/>
      <c r="CB514" s="1"/>
      <c r="CC514" s="1"/>
      <c r="CD514" s="1"/>
      <c r="CG514" s="1"/>
      <c r="CH514" s="1"/>
      <c r="CI514" s="1"/>
      <c r="CJ514" s="1"/>
      <c r="CK514" s="1"/>
      <c r="CL514" s="1"/>
    </row>
    <row r="515" customFormat="false" ht="12.75" hidden="false" customHeight="false" outlineLevel="0" collapsed="false">
      <c r="BX515" s="1"/>
      <c r="BY515" s="1"/>
      <c r="BZ515" s="1"/>
      <c r="CA515" s="1"/>
      <c r="CB515" s="1"/>
      <c r="CC515" s="1"/>
      <c r="CD515" s="1"/>
      <c r="CG515" s="1"/>
      <c r="CH515" s="1"/>
      <c r="CI515" s="1"/>
      <c r="CJ515" s="1"/>
      <c r="CK515" s="1"/>
      <c r="CL515" s="1"/>
    </row>
    <row r="516" customFormat="false" ht="12.75" hidden="false" customHeight="false" outlineLevel="0" collapsed="false">
      <c r="BX516" s="1"/>
      <c r="BY516" s="1"/>
      <c r="BZ516" s="1"/>
      <c r="CA516" s="1"/>
      <c r="CB516" s="1"/>
      <c r="CC516" s="1"/>
      <c r="CD516" s="1"/>
      <c r="CG516" s="1"/>
      <c r="CH516" s="1"/>
      <c r="CI516" s="1"/>
      <c r="CJ516" s="1"/>
      <c r="CK516" s="1"/>
      <c r="CL516" s="1"/>
    </row>
    <row r="517" customFormat="false" ht="12.75" hidden="false" customHeight="false" outlineLevel="0" collapsed="false">
      <c r="BX517" s="1"/>
      <c r="BY517" s="1"/>
      <c r="BZ517" s="1"/>
      <c r="CA517" s="1"/>
      <c r="CB517" s="1"/>
      <c r="CC517" s="1"/>
      <c r="CD517" s="1"/>
      <c r="CG517" s="1"/>
      <c r="CH517" s="1"/>
      <c r="CI517" s="1"/>
      <c r="CJ517" s="1"/>
      <c r="CK517" s="1"/>
      <c r="CL517" s="1"/>
    </row>
    <row r="518" customFormat="false" ht="12.75" hidden="false" customHeight="false" outlineLevel="0" collapsed="false">
      <c r="BX518" s="1"/>
      <c r="BY518" s="1"/>
      <c r="BZ518" s="1"/>
      <c r="CA518" s="1"/>
      <c r="CB518" s="1"/>
      <c r="CC518" s="1"/>
      <c r="CD518" s="1"/>
      <c r="CG518" s="1"/>
      <c r="CH518" s="1"/>
      <c r="CI518" s="1"/>
      <c r="CJ518" s="1"/>
      <c r="CK518" s="1"/>
      <c r="CL518" s="1"/>
    </row>
    <row r="519" customFormat="false" ht="12.75" hidden="false" customHeight="false" outlineLevel="0" collapsed="false">
      <c r="BX519" s="1"/>
      <c r="BY519" s="1"/>
      <c r="BZ519" s="1"/>
      <c r="CA519" s="1"/>
      <c r="CB519" s="1"/>
      <c r="CC519" s="1"/>
      <c r="CD519" s="1"/>
      <c r="CG519" s="1"/>
      <c r="CH519" s="1"/>
      <c r="CI519" s="1"/>
      <c r="CJ519" s="1"/>
      <c r="CK519" s="1"/>
      <c r="CL519" s="1"/>
    </row>
    <row r="520" customFormat="false" ht="12.75" hidden="false" customHeight="false" outlineLevel="0" collapsed="false">
      <c r="BX520" s="1"/>
      <c r="BY520" s="1"/>
      <c r="BZ520" s="1"/>
      <c r="CA520" s="1"/>
      <c r="CB520" s="1"/>
      <c r="CC520" s="1"/>
      <c r="CD520" s="1"/>
      <c r="CG520" s="1"/>
      <c r="CH520" s="1"/>
      <c r="CI520" s="1"/>
      <c r="CJ520" s="1"/>
      <c r="CK520" s="1"/>
      <c r="CL520" s="1"/>
    </row>
    <row r="521" customFormat="false" ht="12.75" hidden="false" customHeight="false" outlineLevel="0" collapsed="false">
      <c r="BX521" s="1"/>
      <c r="BY521" s="1"/>
      <c r="BZ521" s="1"/>
      <c r="CA521" s="1"/>
      <c r="CB521" s="1"/>
      <c r="CC521" s="1"/>
      <c r="CD521" s="1"/>
      <c r="CG521" s="1"/>
      <c r="CH521" s="1"/>
      <c r="CI521" s="1"/>
      <c r="CJ521" s="1"/>
      <c r="CK521" s="1"/>
      <c r="CL521" s="1"/>
    </row>
    <row r="522" customFormat="false" ht="12.75" hidden="false" customHeight="false" outlineLevel="0" collapsed="false">
      <c r="BX522" s="1"/>
      <c r="BY522" s="1"/>
      <c r="BZ522" s="1"/>
      <c r="CA522" s="1"/>
      <c r="CB522" s="1"/>
      <c r="CC522" s="1"/>
      <c r="CD522" s="1"/>
      <c r="CG522" s="1"/>
      <c r="CH522" s="1"/>
      <c r="CI522" s="1"/>
      <c r="CJ522" s="1"/>
      <c r="CK522" s="1"/>
      <c r="CL522" s="1"/>
    </row>
    <row r="523" customFormat="false" ht="12.75" hidden="false" customHeight="false" outlineLevel="0" collapsed="false">
      <c r="BX523" s="1"/>
      <c r="BY523" s="1"/>
      <c r="BZ523" s="1"/>
      <c r="CA523" s="1"/>
      <c r="CB523" s="1"/>
      <c r="CC523" s="1"/>
      <c r="CD523" s="1"/>
      <c r="CG523" s="1"/>
      <c r="CH523" s="1"/>
      <c r="CI523" s="1"/>
      <c r="CJ523" s="1"/>
      <c r="CK523" s="1"/>
      <c r="CL523" s="1"/>
    </row>
    <row r="524" customFormat="false" ht="12.75" hidden="false" customHeight="false" outlineLevel="0" collapsed="false">
      <c r="BX524" s="1"/>
      <c r="BY524" s="1"/>
      <c r="BZ524" s="1"/>
      <c r="CA524" s="1"/>
      <c r="CB524" s="1"/>
      <c r="CC524" s="1"/>
      <c r="CD524" s="1"/>
      <c r="CG524" s="1"/>
      <c r="CH524" s="1"/>
      <c r="CI524" s="1"/>
      <c r="CJ524" s="1"/>
      <c r="CK524" s="1"/>
      <c r="CL524" s="1"/>
    </row>
    <row r="525" customFormat="false" ht="12.75" hidden="false" customHeight="false" outlineLevel="0" collapsed="false">
      <c r="BX525" s="1"/>
      <c r="BY525" s="1"/>
      <c r="BZ525" s="1"/>
      <c r="CA525" s="1"/>
      <c r="CB525" s="1"/>
      <c r="CC525" s="1"/>
      <c r="CD525" s="1"/>
      <c r="CG525" s="1"/>
      <c r="CH525" s="1"/>
      <c r="CI525" s="1"/>
      <c r="CJ525" s="1"/>
      <c r="CK525" s="1"/>
      <c r="CL525" s="1"/>
    </row>
    <row r="526" customFormat="false" ht="12.75" hidden="false" customHeight="false" outlineLevel="0" collapsed="false">
      <c r="BX526" s="1"/>
      <c r="BY526" s="1"/>
      <c r="BZ526" s="1"/>
      <c r="CA526" s="1"/>
      <c r="CB526" s="1"/>
      <c r="CC526" s="1"/>
      <c r="CD526" s="1"/>
      <c r="CG526" s="1"/>
      <c r="CH526" s="1"/>
      <c r="CI526" s="1"/>
      <c r="CJ526" s="1"/>
      <c r="CK526" s="1"/>
      <c r="CL526" s="1"/>
    </row>
    <row r="527" customFormat="false" ht="12.75" hidden="false" customHeight="false" outlineLevel="0" collapsed="false">
      <c r="BX527" s="1"/>
      <c r="BY527" s="1"/>
      <c r="BZ527" s="1"/>
      <c r="CA527" s="1"/>
      <c r="CB527" s="1"/>
      <c r="CC527" s="1"/>
      <c r="CD527" s="1"/>
      <c r="CG527" s="1"/>
      <c r="CH527" s="1"/>
      <c r="CI527" s="1"/>
      <c r="CJ527" s="1"/>
      <c r="CK527" s="1"/>
      <c r="CL527" s="1"/>
    </row>
    <row r="528" customFormat="false" ht="12.75" hidden="false" customHeight="false" outlineLevel="0" collapsed="false">
      <c r="BX528" s="1"/>
      <c r="BY528" s="1"/>
      <c r="BZ528" s="1"/>
      <c r="CA528" s="1"/>
      <c r="CB528" s="1"/>
      <c r="CC528" s="1"/>
      <c r="CD528" s="1"/>
      <c r="CG528" s="1"/>
      <c r="CH528" s="1"/>
      <c r="CI528" s="1"/>
      <c r="CJ528" s="1"/>
      <c r="CK528" s="1"/>
      <c r="CL528" s="1"/>
    </row>
    <row r="529" customFormat="false" ht="12.75" hidden="false" customHeight="false" outlineLevel="0" collapsed="false">
      <c r="BX529" s="1"/>
      <c r="BY529" s="1"/>
      <c r="BZ529" s="1"/>
      <c r="CA529" s="1"/>
      <c r="CB529" s="1"/>
      <c r="CC529" s="1"/>
      <c r="CD529" s="1"/>
      <c r="CG529" s="1"/>
      <c r="CH529" s="1"/>
      <c r="CI529" s="1"/>
      <c r="CJ529" s="1"/>
      <c r="CK529" s="1"/>
      <c r="CL529" s="1"/>
    </row>
    <row r="530" customFormat="false" ht="12.75" hidden="false" customHeight="false" outlineLevel="0" collapsed="false">
      <c r="BX530" s="1"/>
      <c r="BY530" s="1"/>
      <c r="BZ530" s="1"/>
      <c r="CA530" s="1"/>
      <c r="CB530" s="1"/>
      <c r="CC530" s="1"/>
      <c r="CD530" s="1"/>
      <c r="CG530" s="1"/>
      <c r="CH530" s="1"/>
      <c r="CI530" s="1"/>
      <c r="CJ530" s="1"/>
      <c r="CK530" s="1"/>
      <c r="CL530" s="1"/>
    </row>
    <row r="531" customFormat="false" ht="12.75" hidden="false" customHeight="false" outlineLevel="0" collapsed="false">
      <c r="BX531" s="1"/>
      <c r="BY531" s="1"/>
      <c r="BZ531" s="1"/>
      <c r="CA531" s="1"/>
      <c r="CB531" s="1"/>
      <c r="CC531" s="1"/>
      <c r="CD531" s="1"/>
      <c r="CG531" s="1"/>
      <c r="CH531" s="1"/>
      <c r="CI531" s="1"/>
      <c r="CJ531" s="1"/>
      <c r="CK531" s="1"/>
      <c r="CL531" s="1"/>
    </row>
    <row r="532" customFormat="false" ht="12.75" hidden="false" customHeight="false" outlineLevel="0" collapsed="false">
      <c r="BX532" s="1"/>
      <c r="BY532" s="1"/>
      <c r="BZ532" s="1"/>
      <c r="CA532" s="1"/>
      <c r="CB532" s="1"/>
      <c r="CC532" s="1"/>
      <c r="CD532" s="1"/>
      <c r="CG532" s="1"/>
      <c r="CH532" s="1"/>
      <c r="CI532" s="1"/>
      <c r="CJ532" s="1"/>
      <c r="CK532" s="1"/>
      <c r="CL532" s="1"/>
    </row>
    <row r="533" customFormat="false" ht="12.75" hidden="false" customHeight="false" outlineLevel="0" collapsed="false">
      <c r="BX533" s="1"/>
      <c r="BY533" s="1"/>
      <c r="BZ533" s="1"/>
      <c r="CA533" s="1"/>
      <c r="CB533" s="1"/>
      <c r="CC533" s="1"/>
      <c r="CD533" s="1"/>
      <c r="CG533" s="1"/>
      <c r="CH533" s="1"/>
      <c r="CI533" s="1"/>
      <c r="CJ533" s="1"/>
      <c r="CK533" s="1"/>
      <c r="CL533" s="1"/>
    </row>
    <row r="534" customFormat="false" ht="12.75" hidden="false" customHeight="false" outlineLevel="0" collapsed="false">
      <c r="BX534" s="1"/>
      <c r="BY534" s="1"/>
      <c r="BZ534" s="1"/>
      <c r="CA534" s="1"/>
      <c r="CB534" s="1"/>
      <c r="CC534" s="1"/>
      <c r="CD534" s="1"/>
      <c r="CG534" s="1"/>
      <c r="CH534" s="1"/>
      <c r="CI534" s="1"/>
      <c r="CJ534" s="1"/>
      <c r="CK534" s="1"/>
      <c r="CL534" s="1"/>
    </row>
    <row r="535" customFormat="false" ht="12.75" hidden="false" customHeight="false" outlineLevel="0" collapsed="false">
      <c r="BX535" s="1"/>
      <c r="BY535" s="1"/>
      <c r="BZ535" s="1"/>
      <c r="CA535" s="1"/>
      <c r="CB535" s="1"/>
      <c r="CC535" s="1"/>
      <c r="CD535" s="1"/>
      <c r="CG535" s="1"/>
      <c r="CH535" s="1"/>
      <c r="CI535" s="1"/>
      <c r="CJ535" s="1"/>
      <c r="CK535" s="1"/>
      <c r="CL535" s="1"/>
    </row>
    <row r="536" customFormat="false" ht="12.75" hidden="false" customHeight="false" outlineLevel="0" collapsed="false">
      <c r="BX536" s="1"/>
      <c r="BY536" s="1"/>
      <c r="BZ536" s="1"/>
      <c r="CA536" s="1"/>
      <c r="CB536" s="1"/>
      <c r="CC536" s="1"/>
      <c r="CD536" s="1"/>
      <c r="CG536" s="1"/>
      <c r="CH536" s="1"/>
      <c r="CI536" s="1"/>
      <c r="CJ536" s="1"/>
      <c r="CK536" s="1"/>
      <c r="CL536" s="1"/>
    </row>
    <row r="537" customFormat="false" ht="12.75" hidden="false" customHeight="false" outlineLevel="0" collapsed="false">
      <c r="BX537" s="1"/>
      <c r="BY537" s="1"/>
      <c r="BZ537" s="1"/>
      <c r="CA537" s="1"/>
      <c r="CB537" s="1"/>
      <c r="CC537" s="1"/>
      <c r="CD537" s="1"/>
      <c r="CG537" s="1"/>
      <c r="CH537" s="1"/>
      <c r="CI537" s="1"/>
      <c r="CJ537" s="1"/>
      <c r="CK537" s="1"/>
      <c r="CL537" s="1"/>
    </row>
    <row r="538" customFormat="false" ht="12.75" hidden="false" customHeight="false" outlineLevel="0" collapsed="false">
      <c r="BX538" s="1"/>
      <c r="BY538" s="1"/>
      <c r="BZ538" s="1"/>
      <c r="CA538" s="1"/>
      <c r="CB538" s="1"/>
      <c r="CC538" s="1"/>
      <c r="CD538" s="1"/>
      <c r="CG538" s="1"/>
      <c r="CH538" s="1"/>
      <c r="CI538" s="1"/>
      <c r="CJ538" s="1"/>
      <c r="CK538" s="1"/>
      <c r="CL538" s="1"/>
    </row>
    <row r="539" customFormat="false" ht="12.75" hidden="false" customHeight="false" outlineLevel="0" collapsed="false">
      <c r="BX539" s="1"/>
      <c r="BY539" s="1"/>
      <c r="BZ539" s="1"/>
      <c r="CA539" s="1"/>
      <c r="CB539" s="1"/>
      <c r="CC539" s="1"/>
      <c r="CD539" s="1"/>
      <c r="CG539" s="1"/>
      <c r="CH539" s="1"/>
      <c r="CI539" s="1"/>
      <c r="CJ539" s="1"/>
      <c r="CK539" s="1"/>
      <c r="CL539" s="1"/>
    </row>
    <row r="540" customFormat="false" ht="12.75" hidden="false" customHeight="false" outlineLevel="0" collapsed="false">
      <c r="BX540" s="1"/>
      <c r="BY540" s="1"/>
      <c r="BZ540" s="1"/>
      <c r="CA540" s="1"/>
      <c r="CB540" s="1"/>
      <c r="CC540" s="1"/>
      <c r="CD540" s="1"/>
      <c r="CG540" s="1"/>
      <c r="CH540" s="1"/>
      <c r="CI540" s="1"/>
      <c r="CJ540" s="1"/>
      <c r="CK540" s="1"/>
      <c r="CL540" s="1"/>
    </row>
    <row r="541" customFormat="false" ht="12.75" hidden="false" customHeight="false" outlineLevel="0" collapsed="false">
      <c r="BX541" s="1"/>
      <c r="BY541" s="1"/>
      <c r="BZ541" s="1"/>
      <c r="CA541" s="1"/>
      <c r="CB541" s="1"/>
      <c r="CC541" s="1"/>
      <c r="CD541" s="1"/>
      <c r="CG541" s="1"/>
      <c r="CH541" s="1"/>
      <c r="CI541" s="1"/>
      <c r="CJ541" s="1"/>
      <c r="CK541" s="1"/>
      <c r="CL541" s="1"/>
    </row>
    <row r="542" customFormat="false" ht="12.75" hidden="false" customHeight="false" outlineLevel="0" collapsed="false">
      <c r="BX542" s="1"/>
      <c r="BY542" s="1"/>
      <c r="BZ542" s="1"/>
      <c r="CA542" s="1"/>
      <c r="CB542" s="1"/>
      <c r="CC542" s="1"/>
      <c r="CD542" s="1"/>
      <c r="CG542" s="1"/>
      <c r="CH542" s="1"/>
      <c r="CI542" s="1"/>
      <c r="CJ542" s="1"/>
      <c r="CK542" s="1"/>
      <c r="CL542" s="1"/>
    </row>
    <row r="543" customFormat="false" ht="12.75" hidden="false" customHeight="false" outlineLevel="0" collapsed="false">
      <c r="BX543" s="1"/>
      <c r="BY543" s="1"/>
      <c r="BZ543" s="1"/>
      <c r="CA543" s="1"/>
      <c r="CB543" s="1"/>
      <c r="CC543" s="1"/>
      <c r="CD543" s="1"/>
      <c r="CG543" s="1"/>
      <c r="CH543" s="1"/>
      <c r="CI543" s="1"/>
      <c r="CJ543" s="1"/>
      <c r="CK543" s="1"/>
      <c r="CL543" s="1"/>
    </row>
    <row r="544" customFormat="false" ht="12.75" hidden="false" customHeight="false" outlineLevel="0" collapsed="false">
      <c r="BX544" s="1"/>
      <c r="BY544" s="1"/>
      <c r="BZ544" s="1"/>
      <c r="CA544" s="1"/>
      <c r="CB544" s="1"/>
      <c r="CC544" s="1"/>
      <c r="CD544" s="1"/>
      <c r="CG544" s="1"/>
      <c r="CH544" s="1"/>
      <c r="CI544" s="1"/>
      <c r="CJ544" s="1"/>
      <c r="CK544" s="1"/>
      <c r="CL544" s="1"/>
    </row>
    <row r="545" customFormat="false" ht="12.75" hidden="false" customHeight="false" outlineLevel="0" collapsed="false">
      <c r="BX545" s="1"/>
      <c r="BY545" s="1"/>
      <c r="BZ545" s="1"/>
      <c r="CA545" s="1"/>
      <c r="CB545" s="1"/>
      <c r="CC545" s="1"/>
      <c r="CD545" s="1"/>
      <c r="CG545" s="1"/>
      <c r="CH545" s="1"/>
      <c r="CI545" s="1"/>
      <c r="CJ545" s="1"/>
      <c r="CK545" s="1"/>
      <c r="CL545" s="1"/>
    </row>
    <row r="546" customFormat="false" ht="12.75" hidden="false" customHeight="false" outlineLevel="0" collapsed="false">
      <c r="BX546" s="1"/>
      <c r="BY546" s="1"/>
      <c r="BZ546" s="1"/>
      <c r="CA546" s="1"/>
      <c r="CB546" s="1"/>
      <c r="CC546" s="1"/>
      <c r="CD546" s="1"/>
      <c r="CG546" s="1"/>
      <c r="CH546" s="1"/>
      <c r="CI546" s="1"/>
      <c r="CJ546" s="1"/>
      <c r="CK546" s="1"/>
      <c r="CL546" s="1"/>
    </row>
    <row r="547" customFormat="false" ht="12.75" hidden="false" customHeight="false" outlineLevel="0" collapsed="false">
      <c r="BX547" s="1"/>
      <c r="BY547" s="1"/>
      <c r="BZ547" s="1"/>
      <c r="CA547" s="1"/>
      <c r="CB547" s="1"/>
      <c r="CC547" s="1"/>
      <c r="CD547" s="1"/>
      <c r="CG547" s="1"/>
      <c r="CH547" s="1"/>
      <c r="CI547" s="1"/>
      <c r="CJ547" s="1"/>
      <c r="CK547" s="1"/>
      <c r="CL547" s="1"/>
    </row>
    <row r="548" customFormat="false" ht="12.75" hidden="false" customHeight="false" outlineLevel="0" collapsed="false">
      <c r="BX548" s="1"/>
      <c r="BY548" s="1"/>
      <c r="BZ548" s="1"/>
      <c r="CA548" s="1"/>
      <c r="CB548" s="1"/>
      <c r="CC548" s="1"/>
      <c r="CD548" s="1"/>
      <c r="CG548" s="1"/>
      <c r="CH548" s="1"/>
      <c r="CI548" s="1"/>
      <c r="CJ548" s="1"/>
      <c r="CK548" s="1"/>
      <c r="CL548" s="1"/>
    </row>
    <row r="549" customFormat="false" ht="12.75" hidden="false" customHeight="false" outlineLevel="0" collapsed="false">
      <c r="BX549" s="1"/>
      <c r="BY549" s="1"/>
      <c r="BZ549" s="1"/>
      <c r="CA549" s="1"/>
      <c r="CB549" s="1"/>
      <c r="CC549" s="1"/>
      <c r="CD549" s="1"/>
      <c r="CG549" s="1"/>
      <c r="CH549" s="1"/>
      <c r="CI549" s="1"/>
      <c r="CJ549" s="1"/>
      <c r="CK549" s="1"/>
      <c r="CL549" s="1"/>
    </row>
    <row r="550" customFormat="false" ht="12.75" hidden="false" customHeight="false" outlineLevel="0" collapsed="false">
      <c r="BX550" s="1"/>
      <c r="BY550" s="1"/>
      <c r="BZ550" s="1"/>
      <c r="CA550" s="1"/>
      <c r="CB550" s="1"/>
      <c r="CC550" s="1"/>
      <c r="CD550" s="1"/>
      <c r="CG550" s="1"/>
      <c r="CH550" s="1"/>
      <c r="CI550" s="1"/>
      <c r="CJ550" s="1"/>
      <c r="CK550" s="1"/>
      <c r="CL550" s="1"/>
    </row>
    <row r="551" customFormat="false" ht="12.75" hidden="false" customHeight="false" outlineLevel="0" collapsed="false">
      <c r="BX551" s="1"/>
      <c r="BY551" s="1"/>
      <c r="BZ551" s="1"/>
      <c r="CA551" s="1"/>
      <c r="CB551" s="1"/>
      <c r="CC551" s="1"/>
      <c r="CD551" s="1"/>
      <c r="CG551" s="1"/>
      <c r="CH551" s="1"/>
      <c r="CI551" s="1"/>
      <c r="CJ551" s="1"/>
      <c r="CK551" s="1"/>
      <c r="CL551" s="1"/>
    </row>
    <row r="552" customFormat="false" ht="12.75" hidden="false" customHeight="false" outlineLevel="0" collapsed="false">
      <c r="BX552" s="1"/>
      <c r="BY552" s="1"/>
      <c r="BZ552" s="1"/>
      <c r="CA552" s="1"/>
      <c r="CB552" s="1"/>
      <c r="CC552" s="1"/>
      <c r="CD552" s="1"/>
      <c r="CG552" s="1"/>
      <c r="CH552" s="1"/>
      <c r="CI552" s="1"/>
      <c r="CJ552" s="1"/>
      <c r="CK552" s="1"/>
      <c r="CL552" s="1"/>
    </row>
    <row r="553" customFormat="false" ht="12.75" hidden="false" customHeight="false" outlineLevel="0" collapsed="false">
      <c r="BX553" s="1"/>
      <c r="BY553" s="1"/>
      <c r="BZ553" s="1"/>
      <c r="CA553" s="1"/>
      <c r="CB553" s="1"/>
      <c r="CC553" s="1"/>
      <c r="CD553" s="1"/>
      <c r="CG553" s="1"/>
      <c r="CH553" s="1"/>
      <c r="CI553" s="1"/>
      <c r="CJ553" s="1"/>
      <c r="CK553" s="1"/>
      <c r="CL553" s="1"/>
    </row>
    <row r="554" customFormat="false" ht="12.75" hidden="false" customHeight="false" outlineLevel="0" collapsed="false">
      <c r="BX554" s="1"/>
      <c r="BY554" s="1"/>
      <c r="BZ554" s="1"/>
      <c r="CA554" s="1"/>
      <c r="CB554" s="1"/>
      <c r="CC554" s="1"/>
      <c r="CD554" s="1"/>
      <c r="CG554" s="1"/>
      <c r="CH554" s="1"/>
      <c r="CI554" s="1"/>
      <c r="CJ554" s="1"/>
      <c r="CK554" s="1"/>
      <c r="CL554" s="1"/>
    </row>
    <row r="555" customFormat="false" ht="12.75" hidden="false" customHeight="false" outlineLevel="0" collapsed="false">
      <c r="BX555" s="1"/>
      <c r="BY555" s="1"/>
      <c r="BZ555" s="1"/>
      <c r="CA555" s="1"/>
      <c r="CB555" s="1"/>
      <c r="CC555" s="1"/>
      <c r="CD555" s="1"/>
      <c r="CG555" s="1"/>
      <c r="CH555" s="1"/>
      <c r="CI555" s="1"/>
      <c r="CJ555" s="1"/>
      <c r="CK555" s="1"/>
      <c r="CL555" s="1"/>
    </row>
    <row r="556" customFormat="false" ht="12.75" hidden="false" customHeight="false" outlineLevel="0" collapsed="false">
      <c r="BX556" s="1"/>
      <c r="BY556" s="1"/>
      <c r="BZ556" s="1"/>
      <c r="CA556" s="1"/>
      <c r="CB556" s="1"/>
      <c r="CC556" s="1"/>
      <c r="CD556" s="1"/>
      <c r="CG556" s="1"/>
      <c r="CH556" s="1"/>
      <c r="CI556" s="1"/>
      <c r="CJ556" s="1"/>
      <c r="CK556" s="1"/>
      <c r="CL556" s="1"/>
    </row>
    <row r="557" customFormat="false" ht="12.75" hidden="false" customHeight="false" outlineLevel="0" collapsed="false">
      <c r="BX557" s="1"/>
      <c r="BY557" s="1"/>
      <c r="BZ557" s="1"/>
      <c r="CA557" s="1"/>
      <c r="CB557" s="1"/>
      <c r="CC557" s="1"/>
      <c r="CD557" s="1"/>
      <c r="CG557" s="1"/>
      <c r="CH557" s="1"/>
      <c r="CI557" s="1"/>
      <c r="CJ557" s="1"/>
      <c r="CK557" s="1"/>
      <c r="CL557" s="1"/>
    </row>
    <row r="558" customFormat="false" ht="12.75" hidden="false" customHeight="false" outlineLevel="0" collapsed="false">
      <c r="BX558" s="1"/>
      <c r="BY558" s="1"/>
      <c r="BZ558" s="1"/>
      <c r="CA558" s="1"/>
      <c r="CB558" s="1"/>
      <c r="CC558" s="1"/>
      <c r="CD558" s="1"/>
      <c r="CG558" s="1"/>
      <c r="CH558" s="1"/>
      <c r="CI558" s="1"/>
      <c r="CJ558" s="1"/>
      <c r="CK558" s="1"/>
      <c r="CL558" s="1"/>
    </row>
    <row r="559" customFormat="false" ht="12.75" hidden="false" customHeight="false" outlineLevel="0" collapsed="false">
      <c r="BX559" s="1"/>
      <c r="BY559" s="1"/>
      <c r="BZ559" s="1"/>
      <c r="CA559" s="1"/>
      <c r="CB559" s="1"/>
      <c r="CC559" s="1"/>
      <c r="CD559" s="1"/>
      <c r="CG559" s="1"/>
      <c r="CH559" s="1"/>
      <c r="CI559" s="1"/>
      <c r="CJ559" s="1"/>
      <c r="CK559" s="1"/>
      <c r="CL559" s="1"/>
    </row>
    <row r="560" customFormat="false" ht="12.75" hidden="false" customHeight="false" outlineLevel="0" collapsed="false">
      <c r="BX560" s="1"/>
      <c r="BY560" s="1"/>
      <c r="BZ560" s="1"/>
      <c r="CA560" s="1"/>
      <c r="CB560" s="1"/>
      <c r="CC560" s="1"/>
      <c r="CD560" s="1"/>
      <c r="CG560" s="1"/>
      <c r="CH560" s="1"/>
      <c r="CI560" s="1"/>
      <c r="CJ560" s="1"/>
      <c r="CK560" s="1"/>
      <c r="CL560" s="1"/>
    </row>
    <row r="561" customFormat="false" ht="12.75" hidden="false" customHeight="false" outlineLevel="0" collapsed="false">
      <c r="BX561" s="1"/>
      <c r="BY561" s="1"/>
      <c r="BZ561" s="1"/>
      <c r="CA561" s="1"/>
      <c r="CB561" s="1"/>
      <c r="CC561" s="1"/>
      <c r="CD561" s="1"/>
      <c r="CG561" s="1"/>
      <c r="CH561" s="1"/>
      <c r="CI561" s="1"/>
      <c r="CJ561" s="1"/>
      <c r="CK561" s="1"/>
      <c r="CL561" s="1"/>
    </row>
    <row r="562" customFormat="false" ht="12.75" hidden="false" customHeight="false" outlineLevel="0" collapsed="false">
      <c r="BX562" s="1"/>
      <c r="BY562" s="1"/>
      <c r="BZ562" s="1"/>
      <c r="CA562" s="1"/>
      <c r="CB562" s="1"/>
      <c r="CC562" s="1"/>
      <c r="CD562" s="1"/>
      <c r="CG562" s="1"/>
      <c r="CH562" s="1"/>
      <c r="CI562" s="1"/>
      <c r="CJ562" s="1"/>
      <c r="CK562" s="1"/>
      <c r="CL562" s="1"/>
    </row>
    <row r="563" customFormat="false" ht="12.75" hidden="false" customHeight="false" outlineLevel="0" collapsed="false">
      <c r="BX563" s="1"/>
      <c r="BY563" s="1"/>
      <c r="BZ563" s="1"/>
      <c r="CA563" s="1"/>
      <c r="CB563" s="1"/>
      <c r="CC563" s="1"/>
      <c r="CD563" s="1"/>
      <c r="CG563" s="1"/>
      <c r="CH563" s="1"/>
      <c r="CI563" s="1"/>
      <c r="CJ563" s="1"/>
      <c r="CK563" s="1"/>
      <c r="CL563" s="1"/>
    </row>
    <row r="564" customFormat="false" ht="12.75" hidden="false" customHeight="false" outlineLevel="0" collapsed="false">
      <c r="BX564" s="1"/>
      <c r="BY564" s="1"/>
      <c r="BZ564" s="1"/>
      <c r="CA564" s="1"/>
      <c r="CB564" s="1"/>
      <c r="CC564" s="1"/>
      <c r="CD564" s="1"/>
      <c r="CG564" s="1"/>
      <c r="CH564" s="1"/>
      <c r="CI564" s="1"/>
      <c r="CJ564" s="1"/>
      <c r="CK564" s="1"/>
      <c r="CL564" s="1"/>
    </row>
    <row r="565" customFormat="false" ht="12.75" hidden="false" customHeight="false" outlineLevel="0" collapsed="false">
      <c r="BX565" s="1"/>
      <c r="BY565" s="1"/>
      <c r="BZ565" s="1"/>
      <c r="CA565" s="1"/>
      <c r="CB565" s="1"/>
      <c r="CC565" s="1"/>
      <c r="CD565" s="1"/>
      <c r="CG565" s="1"/>
      <c r="CH565" s="1"/>
      <c r="CI565" s="1"/>
      <c r="CJ565" s="1"/>
      <c r="CK565" s="1"/>
      <c r="CL565" s="1"/>
    </row>
    <row r="566" customFormat="false" ht="12.75" hidden="false" customHeight="false" outlineLevel="0" collapsed="false">
      <c r="BX566" s="1"/>
      <c r="BY566" s="1"/>
      <c r="BZ566" s="1"/>
      <c r="CA566" s="1"/>
      <c r="CB566" s="1"/>
      <c r="CC566" s="1"/>
      <c r="CD566" s="1"/>
      <c r="CG566" s="1"/>
      <c r="CH566" s="1"/>
      <c r="CI566" s="1"/>
      <c r="CJ566" s="1"/>
      <c r="CK566" s="1"/>
      <c r="CL566" s="1"/>
    </row>
    <row r="567" customFormat="false" ht="12.75" hidden="false" customHeight="false" outlineLevel="0" collapsed="false">
      <c r="BX567" s="1"/>
      <c r="BY567" s="1"/>
      <c r="BZ567" s="1"/>
      <c r="CA567" s="1"/>
      <c r="CB567" s="1"/>
      <c r="CC567" s="1"/>
      <c r="CD567" s="1"/>
      <c r="CG567" s="1"/>
      <c r="CH567" s="1"/>
      <c r="CI567" s="1"/>
      <c r="CJ567" s="1"/>
      <c r="CK567" s="1"/>
      <c r="CL567" s="1"/>
    </row>
    <row r="568" customFormat="false" ht="12.75" hidden="false" customHeight="false" outlineLevel="0" collapsed="false">
      <c r="BX568" s="1"/>
      <c r="BY568" s="1"/>
      <c r="BZ568" s="1"/>
      <c r="CA568" s="1"/>
      <c r="CB568" s="1"/>
      <c r="CC568" s="1"/>
      <c r="CD568" s="1"/>
      <c r="CG568" s="1"/>
      <c r="CH568" s="1"/>
      <c r="CI568" s="1"/>
      <c r="CJ568" s="1"/>
      <c r="CK568" s="1"/>
      <c r="CL568" s="1"/>
    </row>
    <row r="569" customFormat="false" ht="12.75" hidden="false" customHeight="false" outlineLevel="0" collapsed="false">
      <c r="BX569" s="1"/>
      <c r="BY569" s="1"/>
      <c r="BZ569" s="1"/>
      <c r="CA569" s="1"/>
      <c r="CB569" s="1"/>
      <c r="CC569" s="1"/>
      <c r="CD569" s="1"/>
      <c r="CG569" s="1"/>
      <c r="CH569" s="1"/>
      <c r="CI569" s="1"/>
      <c r="CJ569" s="1"/>
      <c r="CK569" s="1"/>
      <c r="CL569" s="1"/>
    </row>
    <row r="570" customFormat="false" ht="12.75" hidden="false" customHeight="false" outlineLevel="0" collapsed="false">
      <c r="BX570" s="1"/>
      <c r="BY570" s="1"/>
      <c r="BZ570" s="1"/>
      <c r="CA570" s="1"/>
      <c r="CB570" s="1"/>
      <c r="CC570" s="1"/>
      <c r="CD570" s="1"/>
      <c r="CG570" s="1"/>
      <c r="CH570" s="1"/>
      <c r="CI570" s="1"/>
      <c r="CJ570" s="1"/>
      <c r="CK570" s="1"/>
      <c r="CL570" s="1"/>
    </row>
    <row r="571" customFormat="false" ht="12.75" hidden="false" customHeight="false" outlineLevel="0" collapsed="false">
      <c r="BX571" s="1"/>
      <c r="BY571" s="1"/>
      <c r="BZ571" s="1"/>
      <c r="CA571" s="1"/>
      <c r="CB571" s="1"/>
      <c r="CC571" s="1"/>
      <c r="CD571" s="1"/>
      <c r="CG571" s="1"/>
      <c r="CH571" s="1"/>
      <c r="CI571" s="1"/>
      <c r="CJ571" s="1"/>
      <c r="CK571" s="1"/>
      <c r="CL571" s="1"/>
    </row>
    <row r="572" customFormat="false" ht="12.75" hidden="false" customHeight="false" outlineLevel="0" collapsed="false">
      <c r="BX572" s="1"/>
      <c r="BY572" s="1"/>
      <c r="BZ572" s="1"/>
      <c r="CA572" s="1"/>
      <c r="CB572" s="1"/>
      <c r="CC572" s="1"/>
      <c r="CD572" s="1"/>
      <c r="CG572" s="1"/>
      <c r="CH572" s="1"/>
      <c r="CI572" s="1"/>
      <c r="CJ572" s="1"/>
      <c r="CK572" s="1"/>
      <c r="CL572" s="1"/>
    </row>
    <row r="573" customFormat="false" ht="12.75" hidden="false" customHeight="false" outlineLevel="0" collapsed="false">
      <c r="BX573" s="1"/>
      <c r="BY573" s="1"/>
      <c r="BZ573" s="1"/>
      <c r="CA573" s="1"/>
      <c r="CB573" s="1"/>
      <c r="CC573" s="1"/>
      <c r="CD573" s="1"/>
      <c r="CG573" s="1"/>
      <c r="CH573" s="1"/>
      <c r="CI573" s="1"/>
      <c r="CJ573" s="1"/>
      <c r="CK573" s="1"/>
      <c r="CL573" s="1"/>
    </row>
    <row r="574" customFormat="false" ht="12.75" hidden="false" customHeight="false" outlineLevel="0" collapsed="false">
      <c r="BX574" s="1"/>
      <c r="BY574" s="1"/>
      <c r="BZ574" s="1"/>
      <c r="CA574" s="1"/>
      <c r="CB574" s="1"/>
      <c r="CC574" s="1"/>
      <c r="CD574" s="1"/>
      <c r="CG574" s="1"/>
      <c r="CH574" s="1"/>
      <c r="CI574" s="1"/>
      <c r="CJ574" s="1"/>
      <c r="CK574" s="1"/>
      <c r="CL574" s="1"/>
    </row>
    <row r="575" customFormat="false" ht="12.75" hidden="false" customHeight="false" outlineLevel="0" collapsed="false">
      <c r="BX575" s="1"/>
      <c r="BY575" s="1"/>
      <c r="BZ575" s="1"/>
      <c r="CA575" s="1"/>
      <c r="CB575" s="1"/>
      <c r="CC575" s="1"/>
      <c r="CD575" s="1"/>
      <c r="CG575" s="1"/>
      <c r="CH575" s="1"/>
      <c r="CI575" s="1"/>
      <c r="CJ575" s="1"/>
      <c r="CK575" s="1"/>
      <c r="CL575" s="1"/>
    </row>
    <row r="576" customFormat="false" ht="12.75" hidden="false" customHeight="false" outlineLevel="0" collapsed="false">
      <c r="BX576" s="1"/>
      <c r="BY576" s="1"/>
      <c r="BZ576" s="1"/>
      <c r="CA576" s="1"/>
      <c r="CB576" s="1"/>
      <c r="CC576" s="1"/>
      <c r="CD576" s="1"/>
      <c r="CG576" s="1"/>
      <c r="CH576" s="1"/>
      <c r="CI576" s="1"/>
      <c r="CJ576" s="1"/>
      <c r="CK576" s="1"/>
      <c r="CL576" s="1"/>
    </row>
    <row r="577" customFormat="false" ht="12.75" hidden="false" customHeight="false" outlineLevel="0" collapsed="false">
      <c r="BX577" s="1"/>
      <c r="BY577" s="1"/>
      <c r="BZ577" s="1"/>
      <c r="CA577" s="1"/>
      <c r="CB577" s="1"/>
      <c r="CC577" s="1"/>
      <c r="CD577" s="1"/>
      <c r="CG577" s="1"/>
      <c r="CH577" s="1"/>
      <c r="CI577" s="1"/>
      <c r="CJ577" s="1"/>
      <c r="CK577" s="1"/>
      <c r="CL577" s="1"/>
    </row>
    <row r="578" customFormat="false" ht="12.75" hidden="false" customHeight="false" outlineLevel="0" collapsed="false">
      <c r="BX578" s="1"/>
      <c r="BY578" s="1"/>
      <c r="BZ578" s="1"/>
      <c r="CA578" s="1"/>
      <c r="CB578" s="1"/>
      <c r="CC578" s="1"/>
      <c r="CD578" s="1"/>
      <c r="CG578" s="1"/>
      <c r="CH578" s="1"/>
      <c r="CI578" s="1"/>
      <c r="CJ578" s="1"/>
      <c r="CK578" s="1"/>
      <c r="CL578" s="1"/>
    </row>
    <row r="579" customFormat="false" ht="12.75" hidden="false" customHeight="false" outlineLevel="0" collapsed="false">
      <c r="BX579" s="1"/>
      <c r="BY579" s="1"/>
      <c r="BZ579" s="1"/>
      <c r="CA579" s="1"/>
      <c r="CB579" s="1"/>
      <c r="CC579" s="1"/>
      <c r="CD579" s="1"/>
      <c r="CG579" s="1"/>
      <c r="CH579" s="1"/>
      <c r="CI579" s="1"/>
      <c r="CJ579" s="1"/>
      <c r="CK579" s="1"/>
      <c r="CL579" s="1"/>
    </row>
    <row r="580" customFormat="false" ht="12.75" hidden="false" customHeight="false" outlineLevel="0" collapsed="false">
      <c r="BX580" s="1"/>
      <c r="BY580" s="1"/>
      <c r="BZ580" s="1"/>
      <c r="CA580" s="1"/>
      <c r="CB580" s="1"/>
      <c r="CC580" s="1"/>
      <c r="CD580" s="1"/>
      <c r="CG580" s="1"/>
      <c r="CH580" s="1"/>
      <c r="CI580" s="1"/>
      <c r="CJ580" s="1"/>
      <c r="CK580" s="1"/>
      <c r="CL580" s="1"/>
    </row>
    <row r="581" customFormat="false" ht="12.75" hidden="false" customHeight="false" outlineLevel="0" collapsed="false">
      <c r="BX581" s="1"/>
      <c r="BY581" s="1"/>
      <c r="BZ581" s="1"/>
      <c r="CA581" s="1"/>
      <c r="CB581" s="1"/>
      <c r="CC581" s="1"/>
      <c r="CD581" s="1"/>
      <c r="CG581" s="1"/>
      <c r="CH581" s="1"/>
      <c r="CI581" s="1"/>
      <c r="CJ581" s="1"/>
      <c r="CK581" s="1"/>
      <c r="CL581" s="1"/>
    </row>
    <row r="582" customFormat="false" ht="12.75" hidden="false" customHeight="false" outlineLevel="0" collapsed="false">
      <c r="BX582" s="1"/>
      <c r="BY582" s="1"/>
      <c r="BZ582" s="1"/>
      <c r="CA582" s="1"/>
      <c r="CB582" s="1"/>
      <c r="CC582" s="1"/>
      <c r="CD582" s="1"/>
      <c r="CG582" s="1"/>
      <c r="CH582" s="1"/>
      <c r="CI582" s="1"/>
      <c r="CJ582" s="1"/>
      <c r="CK582" s="1"/>
      <c r="CL582" s="1"/>
    </row>
    <row r="583" customFormat="false" ht="12.75" hidden="false" customHeight="false" outlineLevel="0" collapsed="false">
      <c r="BX583" s="1"/>
      <c r="BY583" s="1"/>
      <c r="BZ583" s="1"/>
      <c r="CA583" s="1"/>
      <c r="CB583" s="1"/>
      <c r="CC583" s="1"/>
      <c r="CD583" s="1"/>
      <c r="CG583" s="1"/>
      <c r="CH583" s="1"/>
      <c r="CI583" s="1"/>
      <c r="CJ583" s="1"/>
      <c r="CK583" s="1"/>
      <c r="CL583" s="1"/>
    </row>
    <row r="584" customFormat="false" ht="12.75" hidden="false" customHeight="false" outlineLevel="0" collapsed="false">
      <c r="BX584" s="1"/>
      <c r="BY584" s="1"/>
      <c r="BZ584" s="1"/>
      <c r="CA584" s="1"/>
      <c r="CB584" s="1"/>
      <c r="CC584" s="1"/>
      <c r="CD584" s="1"/>
      <c r="CG584" s="1"/>
      <c r="CH584" s="1"/>
      <c r="CI584" s="1"/>
      <c r="CJ584" s="1"/>
      <c r="CK584" s="1"/>
      <c r="CL584" s="1"/>
    </row>
    <row r="585" customFormat="false" ht="12.75" hidden="false" customHeight="false" outlineLevel="0" collapsed="false">
      <c r="BX585" s="1"/>
      <c r="BY585" s="1"/>
      <c r="BZ585" s="1"/>
      <c r="CA585" s="1"/>
      <c r="CB585" s="1"/>
      <c r="CC585" s="1"/>
      <c r="CD585" s="1"/>
      <c r="CG585" s="1"/>
      <c r="CH585" s="1"/>
      <c r="CI585" s="1"/>
      <c r="CJ585" s="1"/>
      <c r="CK585" s="1"/>
      <c r="CL585" s="1"/>
    </row>
    <row r="586" customFormat="false" ht="12.75" hidden="false" customHeight="false" outlineLevel="0" collapsed="false">
      <c r="BX586" s="1"/>
      <c r="BY586" s="1"/>
      <c r="BZ586" s="1"/>
      <c r="CA586" s="1"/>
      <c r="CB586" s="1"/>
      <c r="CC586" s="1"/>
      <c r="CD586" s="1"/>
      <c r="CG586" s="1"/>
      <c r="CH586" s="1"/>
      <c r="CI586" s="1"/>
      <c r="CJ586" s="1"/>
      <c r="CK586" s="1"/>
      <c r="CL586" s="1"/>
    </row>
    <row r="587" customFormat="false" ht="12.75" hidden="false" customHeight="false" outlineLevel="0" collapsed="false">
      <c r="BX587" s="1"/>
      <c r="BY587" s="1"/>
      <c r="BZ587" s="1"/>
      <c r="CA587" s="1"/>
      <c r="CB587" s="1"/>
      <c r="CC587" s="1"/>
      <c r="CD587" s="1"/>
      <c r="CG587" s="1"/>
      <c r="CH587" s="1"/>
      <c r="CI587" s="1"/>
      <c r="CJ587" s="1"/>
      <c r="CK587" s="1"/>
      <c r="CL587" s="1"/>
    </row>
    <row r="588" customFormat="false" ht="12.75" hidden="false" customHeight="false" outlineLevel="0" collapsed="false">
      <c r="BX588" s="1"/>
      <c r="BY588" s="1"/>
      <c r="BZ588" s="1"/>
      <c r="CA588" s="1"/>
      <c r="CB588" s="1"/>
      <c r="CC588" s="1"/>
      <c r="CD588" s="1"/>
      <c r="CG588" s="1"/>
      <c r="CH588" s="1"/>
      <c r="CI588" s="1"/>
      <c r="CJ588" s="1"/>
      <c r="CK588" s="1"/>
      <c r="CL588" s="1"/>
    </row>
    <row r="589" customFormat="false" ht="12.75" hidden="false" customHeight="false" outlineLevel="0" collapsed="false">
      <c r="BX589" s="1"/>
      <c r="BY589" s="1"/>
      <c r="BZ589" s="1"/>
      <c r="CA589" s="1"/>
      <c r="CB589" s="1"/>
      <c r="CC589" s="1"/>
      <c r="CD589" s="1"/>
      <c r="CG589" s="1"/>
      <c r="CH589" s="1"/>
      <c r="CI589" s="1"/>
      <c r="CJ589" s="1"/>
      <c r="CK589" s="1"/>
      <c r="CL589" s="1"/>
    </row>
    <row r="590" customFormat="false" ht="12.75" hidden="false" customHeight="false" outlineLevel="0" collapsed="false">
      <c r="BX590" s="1"/>
      <c r="BY590" s="1"/>
      <c r="BZ590" s="1"/>
      <c r="CA590" s="1"/>
      <c r="CB590" s="1"/>
      <c r="CC590" s="1"/>
      <c r="CD590" s="1"/>
      <c r="CG590" s="1"/>
      <c r="CH590" s="1"/>
      <c r="CI590" s="1"/>
      <c r="CJ590" s="1"/>
      <c r="CK590" s="1"/>
      <c r="CL590" s="1"/>
    </row>
    <row r="591" customFormat="false" ht="12.75" hidden="false" customHeight="false" outlineLevel="0" collapsed="false">
      <c r="BX591" s="1"/>
      <c r="BY591" s="1"/>
      <c r="BZ591" s="1"/>
      <c r="CA591" s="1"/>
      <c r="CB591" s="1"/>
      <c r="CC591" s="1"/>
      <c r="CD591" s="1"/>
      <c r="CG591" s="1"/>
      <c r="CH591" s="1"/>
      <c r="CI591" s="1"/>
      <c r="CJ591" s="1"/>
      <c r="CK591" s="1"/>
      <c r="CL591" s="1"/>
    </row>
    <row r="592" customFormat="false" ht="12.75" hidden="false" customHeight="false" outlineLevel="0" collapsed="false">
      <c r="BX592" s="1"/>
      <c r="BY592" s="1"/>
      <c r="BZ592" s="1"/>
      <c r="CA592" s="1"/>
      <c r="CB592" s="1"/>
      <c r="CC592" s="1"/>
      <c r="CD592" s="1"/>
      <c r="CG592" s="1"/>
      <c r="CH592" s="1"/>
      <c r="CI592" s="1"/>
      <c r="CJ592" s="1"/>
      <c r="CK592" s="1"/>
      <c r="CL592" s="1"/>
    </row>
    <row r="593" customFormat="false" ht="12.75" hidden="false" customHeight="false" outlineLevel="0" collapsed="false">
      <c r="BX593" s="1"/>
      <c r="BY593" s="1"/>
      <c r="BZ593" s="1"/>
      <c r="CA593" s="1"/>
      <c r="CB593" s="1"/>
      <c r="CC593" s="1"/>
      <c r="CD593" s="1"/>
      <c r="CG593" s="1"/>
      <c r="CH593" s="1"/>
      <c r="CI593" s="1"/>
      <c r="CJ593" s="1"/>
      <c r="CK593" s="1"/>
      <c r="CL593" s="1"/>
    </row>
    <row r="594" customFormat="false" ht="12.75" hidden="false" customHeight="false" outlineLevel="0" collapsed="false">
      <c r="BX594" s="1"/>
      <c r="BY594" s="1"/>
      <c r="BZ594" s="1"/>
      <c r="CA594" s="1"/>
      <c r="CB594" s="1"/>
      <c r="CC594" s="1"/>
      <c r="CD594" s="1"/>
      <c r="CG594" s="1"/>
      <c r="CH594" s="1"/>
      <c r="CI594" s="1"/>
      <c r="CJ594" s="1"/>
      <c r="CK594" s="1"/>
      <c r="CL594" s="1"/>
    </row>
    <row r="595" customFormat="false" ht="12.75" hidden="false" customHeight="false" outlineLevel="0" collapsed="false">
      <c r="BX595" s="1"/>
      <c r="BY595" s="1"/>
      <c r="BZ595" s="1"/>
      <c r="CA595" s="1"/>
      <c r="CB595" s="1"/>
      <c r="CC595" s="1"/>
      <c r="CD595" s="1"/>
      <c r="CG595" s="1"/>
      <c r="CH595" s="1"/>
      <c r="CI595" s="1"/>
      <c r="CJ595" s="1"/>
      <c r="CK595" s="1"/>
      <c r="CL595" s="1"/>
    </row>
    <row r="596" customFormat="false" ht="12.75" hidden="false" customHeight="false" outlineLevel="0" collapsed="false">
      <c r="BX596" s="1"/>
      <c r="BY596" s="1"/>
      <c r="BZ596" s="1"/>
      <c r="CA596" s="1"/>
      <c r="CB596" s="1"/>
      <c r="CC596" s="1"/>
      <c r="CD596" s="1"/>
      <c r="CG596" s="1"/>
      <c r="CH596" s="1"/>
      <c r="CI596" s="1"/>
      <c r="CJ596" s="1"/>
      <c r="CK596" s="1"/>
      <c r="CL596" s="1"/>
    </row>
    <row r="597" customFormat="false" ht="12.75" hidden="false" customHeight="false" outlineLevel="0" collapsed="false">
      <c r="BX597" s="1"/>
      <c r="BY597" s="1"/>
      <c r="BZ597" s="1"/>
      <c r="CA597" s="1"/>
      <c r="CB597" s="1"/>
      <c r="CC597" s="1"/>
      <c r="CD597" s="1"/>
      <c r="CG597" s="1"/>
      <c r="CH597" s="1"/>
      <c r="CI597" s="1"/>
      <c r="CJ597" s="1"/>
      <c r="CK597" s="1"/>
      <c r="CL597" s="1"/>
    </row>
    <row r="598" customFormat="false" ht="12.75" hidden="false" customHeight="false" outlineLevel="0" collapsed="false">
      <c r="BX598" s="1"/>
      <c r="BY598" s="1"/>
      <c r="BZ598" s="1"/>
      <c r="CA598" s="1"/>
      <c r="CB598" s="1"/>
      <c r="CC598" s="1"/>
      <c r="CD598" s="1"/>
      <c r="CG598" s="1"/>
      <c r="CH598" s="1"/>
      <c r="CI598" s="1"/>
      <c r="CJ598" s="1"/>
      <c r="CK598" s="1"/>
      <c r="CL598" s="1"/>
    </row>
    <row r="599" customFormat="false" ht="12.75" hidden="false" customHeight="false" outlineLevel="0" collapsed="false">
      <c r="BX599" s="1"/>
      <c r="BY599" s="1"/>
      <c r="BZ599" s="1"/>
      <c r="CA599" s="1"/>
      <c r="CB599" s="1"/>
      <c r="CC599" s="1"/>
      <c r="CD599" s="1"/>
      <c r="CG599" s="1"/>
      <c r="CH599" s="1"/>
      <c r="CI599" s="1"/>
      <c r="CJ599" s="1"/>
      <c r="CK599" s="1"/>
      <c r="CL599" s="1"/>
    </row>
    <row r="600" customFormat="false" ht="12.75" hidden="false" customHeight="false" outlineLevel="0" collapsed="false">
      <c r="BX600" s="1"/>
      <c r="BY600" s="1"/>
      <c r="BZ600" s="1"/>
      <c r="CA600" s="1"/>
      <c r="CB600" s="1"/>
      <c r="CC600" s="1"/>
      <c r="CD600" s="1"/>
      <c r="CG600" s="1"/>
      <c r="CH600" s="1"/>
      <c r="CI600" s="1"/>
      <c r="CJ600" s="1"/>
      <c r="CK600" s="1"/>
      <c r="CL600" s="1"/>
    </row>
    <row r="601" customFormat="false" ht="12.75" hidden="false" customHeight="false" outlineLevel="0" collapsed="false">
      <c r="BX601" s="1"/>
      <c r="BY601" s="1"/>
      <c r="BZ601" s="1"/>
      <c r="CA601" s="1"/>
      <c r="CB601" s="1"/>
      <c r="CC601" s="1"/>
      <c r="CD601" s="1"/>
      <c r="CG601" s="1"/>
      <c r="CH601" s="1"/>
      <c r="CI601" s="1"/>
      <c r="CJ601" s="1"/>
      <c r="CK601" s="1"/>
      <c r="CL601" s="1"/>
    </row>
    <row r="602" customFormat="false" ht="12.75" hidden="false" customHeight="false" outlineLevel="0" collapsed="false">
      <c r="BX602" s="1"/>
      <c r="BY602" s="1"/>
      <c r="BZ602" s="1"/>
      <c r="CA602" s="1"/>
      <c r="CB602" s="1"/>
      <c r="CC602" s="1"/>
      <c r="CD602" s="1"/>
      <c r="CG602" s="1"/>
      <c r="CH602" s="1"/>
      <c r="CI602" s="1"/>
      <c r="CJ602" s="1"/>
      <c r="CK602" s="1"/>
      <c r="CL602" s="1"/>
    </row>
    <row r="603" customFormat="false" ht="12.75" hidden="false" customHeight="false" outlineLevel="0" collapsed="false">
      <c r="BX603" s="1"/>
      <c r="BY603" s="1"/>
      <c r="BZ603" s="1"/>
      <c r="CA603" s="1"/>
      <c r="CB603" s="1"/>
      <c r="CC603" s="1"/>
      <c r="CD603" s="1"/>
      <c r="CG603" s="1"/>
      <c r="CH603" s="1"/>
      <c r="CI603" s="1"/>
      <c r="CJ603" s="1"/>
      <c r="CK603" s="1"/>
      <c r="CL603" s="1"/>
    </row>
    <row r="604" customFormat="false" ht="12.75" hidden="false" customHeight="false" outlineLevel="0" collapsed="false">
      <c r="BX604" s="1"/>
      <c r="BY604" s="1"/>
      <c r="BZ604" s="1"/>
      <c r="CA604" s="1"/>
      <c r="CB604" s="1"/>
      <c r="CC604" s="1"/>
      <c r="CD604" s="1"/>
      <c r="CG604" s="1"/>
      <c r="CH604" s="1"/>
      <c r="CI604" s="1"/>
      <c r="CJ604" s="1"/>
      <c r="CK604" s="1"/>
      <c r="CL604" s="1"/>
    </row>
    <row r="605" customFormat="false" ht="12.75" hidden="false" customHeight="false" outlineLevel="0" collapsed="false">
      <c r="BX605" s="1"/>
      <c r="BY605" s="1"/>
      <c r="BZ605" s="1"/>
      <c r="CA605" s="1"/>
      <c r="CB605" s="1"/>
      <c r="CC605" s="1"/>
      <c r="CD605" s="1"/>
      <c r="CG605" s="1"/>
      <c r="CH605" s="1"/>
      <c r="CI605" s="1"/>
      <c r="CJ605" s="1"/>
      <c r="CK605" s="1"/>
      <c r="CL605" s="1"/>
    </row>
    <row r="606" customFormat="false" ht="12.75" hidden="false" customHeight="false" outlineLevel="0" collapsed="false">
      <c r="BX606" s="1"/>
      <c r="BY606" s="1"/>
      <c r="BZ606" s="1"/>
      <c r="CA606" s="1"/>
      <c r="CB606" s="1"/>
      <c r="CC606" s="1"/>
      <c r="CD606" s="1"/>
      <c r="CG606" s="1"/>
      <c r="CH606" s="1"/>
      <c r="CI606" s="1"/>
      <c r="CJ606" s="1"/>
      <c r="CK606" s="1"/>
      <c r="CL606" s="1"/>
    </row>
    <row r="607" customFormat="false" ht="12.75" hidden="false" customHeight="false" outlineLevel="0" collapsed="false">
      <c r="BX607" s="1"/>
      <c r="BY607" s="1"/>
      <c r="BZ607" s="1"/>
      <c r="CA607" s="1"/>
      <c r="CB607" s="1"/>
      <c r="CC607" s="1"/>
      <c r="CD607" s="1"/>
      <c r="CG607" s="1"/>
      <c r="CH607" s="1"/>
      <c r="CI607" s="1"/>
      <c r="CJ607" s="1"/>
      <c r="CK607" s="1"/>
      <c r="CL607" s="1"/>
    </row>
    <row r="608" customFormat="false" ht="12.75" hidden="false" customHeight="false" outlineLevel="0" collapsed="false">
      <c r="BX608" s="1"/>
      <c r="BY608" s="1"/>
      <c r="BZ608" s="1"/>
      <c r="CA608" s="1"/>
      <c r="CB608" s="1"/>
      <c r="CC608" s="1"/>
      <c r="CD608" s="1"/>
      <c r="CG608" s="1"/>
      <c r="CH608" s="1"/>
      <c r="CI608" s="1"/>
      <c r="CJ608" s="1"/>
      <c r="CK608" s="1"/>
      <c r="CL608" s="1"/>
    </row>
    <row r="609" customFormat="false" ht="12.75" hidden="false" customHeight="false" outlineLevel="0" collapsed="false">
      <c r="BX609" s="1"/>
      <c r="BY609" s="1"/>
      <c r="BZ609" s="1"/>
      <c r="CA609" s="1"/>
      <c r="CB609" s="1"/>
      <c r="CC609" s="1"/>
      <c r="CD609" s="1"/>
      <c r="CG609" s="1"/>
      <c r="CH609" s="1"/>
      <c r="CI609" s="1"/>
      <c r="CJ609" s="1"/>
      <c r="CK609" s="1"/>
      <c r="CL609" s="1"/>
    </row>
    <row r="610" customFormat="false" ht="12.75" hidden="false" customHeight="false" outlineLevel="0" collapsed="false">
      <c r="BX610" s="1"/>
      <c r="BY610" s="1"/>
      <c r="BZ610" s="1"/>
      <c r="CA610" s="1"/>
      <c r="CB610" s="1"/>
      <c r="CC610" s="1"/>
      <c r="CD610" s="1"/>
      <c r="CG610" s="1"/>
      <c r="CH610" s="1"/>
      <c r="CI610" s="1"/>
      <c r="CJ610" s="1"/>
      <c r="CK610" s="1"/>
      <c r="CL610" s="1"/>
    </row>
    <row r="611" customFormat="false" ht="12.75" hidden="false" customHeight="false" outlineLevel="0" collapsed="false">
      <c r="BX611" s="1"/>
      <c r="BY611" s="1"/>
      <c r="BZ611" s="1"/>
      <c r="CA611" s="1"/>
      <c r="CB611" s="1"/>
      <c r="CC611" s="1"/>
      <c r="CD611" s="1"/>
      <c r="CG611" s="1"/>
      <c r="CH611" s="1"/>
      <c r="CI611" s="1"/>
      <c r="CJ611" s="1"/>
      <c r="CK611" s="1"/>
      <c r="CL611" s="1"/>
    </row>
    <row r="612" customFormat="false" ht="12.75" hidden="false" customHeight="false" outlineLevel="0" collapsed="false">
      <c r="BX612" s="1"/>
      <c r="BY612" s="1"/>
      <c r="BZ612" s="1"/>
      <c r="CA612" s="1"/>
      <c r="CB612" s="1"/>
      <c r="CC612" s="1"/>
      <c r="CD612" s="1"/>
      <c r="CG612" s="1"/>
      <c r="CH612" s="1"/>
      <c r="CI612" s="1"/>
      <c r="CJ612" s="1"/>
      <c r="CK612" s="1"/>
      <c r="CL612" s="1"/>
    </row>
    <row r="613" customFormat="false" ht="12.75" hidden="false" customHeight="false" outlineLevel="0" collapsed="false">
      <c r="BX613" s="1"/>
      <c r="BY613" s="1"/>
      <c r="BZ613" s="1"/>
      <c r="CA613" s="1"/>
      <c r="CB613" s="1"/>
      <c r="CC613" s="1"/>
      <c r="CD613" s="1"/>
      <c r="CG613" s="1"/>
      <c r="CH613" s="1"/>
      <c r="CI613" s="1"/>
      <c r="CJ613" s="1"/>
      <c r="CK613" s="1"/>
      <c r="CL613" s="1"/>
    </row>
    <row r="614" customFormat="false" ht="12.75" hidden="false" customHeight="false" outlineLevel="0" collapsed="false">
      <c r="BX614" s="1"/>
      <c r="BY614" s="1"/>
      <c r="BZ614" s="1"/>
      <c r="CA614" s="1"/>
      <c r="CB614" s="1"/>
      <c r="CC614" s="1"/>
      <c r="CD614" s="1"/>
      <c r="CG614" s="1"/>
      <c r="CH614" s="1"/>
      <c r="CI614" s="1"/>
      <c r="CJ614" s="1"/>
      <c r="CK614" s="1"/>
      <c r="CL614" s="1"/>
    </row>
    <row r="615" customFormat="false" ht="12.75" hidden="false" customHeight="false" outlineLevel="0" collapsed="false">
      <c r="BX615" s="1"/>
      <c r="BY615" s="1"/>
      <c r="BZ615" s="1"/>
      <c r="CA615" s="1"/>
      <c r="CB615" s="1"/>
      <c r="CC615" s="1"/>
      <c r="CD615" s="1"/>
      <c r="CG615" s="1"/>
      <c r="CH615" s="1"/>
      <c r="CI615" s="1"/>
      <c r="CJ615" s="1"/>
      <c r="CK615" s="1"/>
      <c r="CL615" s="1"/>
    </row>
    <row r="616" customFormat="false" ht="12.75" hidden="false" customHeight="false" outlineLevel="0" collapsed="false">
      <c r="BX616" s="1"/>
      <c r="BY616" s="1"/>
      <c r="BZ616" s="1"/>
      <c r="CA616" s="1"/>
      <c r="CB616" s="1"/>
      <c r="CC616" s="1"/>
      <c r="CD616" s="1"/>
      <c r="CG616" s="1"/>
      <c r="CH616" s="1"/>
      <c r="CI616" s="1"/>
      <c r="CJ616" s="1"/>
      <c r="CK616" s="1"/>
      <c r="CL616" s="1"/>
    </row>
    <row r="617" customFormat="false" ht="12.75" hidden="false" customHeight="false" outlineLevel="0" collapsed="false">
      <c r="BX617" s="1"/>
      <c r="BY617" s="1"/>
      <c r="BZ617" s="1"/>
      <c r="CA617" s="1"/>
      <c r="CB617" s="1"/>
      <c r="CC617" s="1"/>
      <c r="CD617" s="1"/>
      <c r="CG617" s="1"/>
      <c r="CH617" s="1"/>
      <c r="CI617" s="1"/>
      <c r="CJ617" s="1"/>
      <c r="CK617" s="1"/>
      <c r="CL617" s="1"/>
    </row>
    <row r="618" customFormat="false" ht="12.75" hidden="false" customHeight="false" outlineLevel="0" collapsed="false">
      <c r="BX618" s="1"/>
      <c r="BY618" s="1"/>
      <c r="BZ618" s="1"/>
      <c r="CA618" s="1"/>
      <c r="CB618" s="1"/>
      <c r="CC618" s="1"/>
      <c r="CD618" s="1"/>
      <c r="CG618" s="1"/>
      <c r="CH618" s="1"/>
      <c r="CI618" s="1"/>
      <c r="CJ618" s="1"/>
      <c r="CK618" s="1"/>
      <c r="CL618" s="1"/>
    </row>
    <row r="619" customFormat="false" ht="12.75" hidden="false" customHeight="false" outlineLevel="0" collapsed="false">
      <c r="BX619" s="1"/>
      <c r="BY619" s="1"/>
      <c r="BZ619" s="1"/>
      <c r="CA619" s="1"/>
      <c r="CB619" s="1"/>
      <c r="CC619" s="1"/>
      <c r="CD619" s="1"/>
      <c r="CG619" s="1"/>
      <c r="CH619" s="1"/>
      <c r="CI619" s="1"/>
      <c r="CJ619" s="1"/>
      <c r="CK619" s="1"/>
      <c r="CL619" s="1"/>
    </row>
    <row r="620" customFormat="false" ht="12.75" hidden="false" customHeight="false" outlineLevel="0" collapsed="false">
      <c r="BX620" s="1"/>
      <c r="BY620" s="1"/>
      <c r="BZ620" s="1"/>
      <c r="CA620" s="1"/>
      <c r="CB620" s="1"/>
      <c r="CC620" s="1"/>
      <c r="CD620" s="1"/>
      <c r="CG620" s="1"/>
      <c r="CH620" s="1"/>
      <c r="CI620" s="1"/>
      <c r="CJ620" s="1"/>
      <c r="CK620" s="1"/>
      <c r="CL620" s="1"/>
    </row>
    <row r="621" customFormat="false" ht="12.75" hidden="false" customHeight="false" outlineLevel="0" collapsed="false">
      <c r="BX621" s="1"/>
      <c r="BY621" s="1"/>
      <c r="BZ621" s="1"/>
      <c r="CA621" s="1"/>
      <c r="CB621" s="1"/>
      <c r="CC621" s="1"/>
      <c r="CD621" s="1"/>
      <c r="CG621" s="1"/>
      <c r="CH621" s="1"/>
      <c r="CI621" s="1"/>
      <c r="CJ621" s="1"/>
      <c r="CK621" s="1"/>
      <c r="CL621" s="1"/>
    </row>
    <row r="622" customFormat="false" ht="12.75" hidden="false" customHeight="false" outlineLevel="0" collapsed="false">
      <c r="BX622" s="1"/>
      <c r="BY622" s="1"/>
      <c r="BZ622" s="1"/>
      <c r="CA622" s="1"/>
      <c r="CB622" s="1"/>
      <c r="CC622" s="1"/>
      <c r="CD622" s="1"/>
      <c r="CG622" s="1"/>
      <c r="CH622" s="1"/>
      <c r="CI622" s="1"/>
      <c r="CJ622" s="1"/>
      <c r="CK622" s="1"/>
      <c r="CL622" s="1"/>
    </row>
    <row r="623" customFormat="false" ht="12.75" hidden="false" customHeight="false" outlineLevel="0" collapsed="false">
      <c r="BX623" s="1"/>
      <c r="BY623" s="1"/>
      <c r="BZ623" s="1"/>
      <c r="CA623" s="1"/>
      <c r="CB623" s="1"/>
      <c r="CC623" s="1"/>
      <c r="CD623" s="1"/>
      <c r="CG623" s="1"/>
      <c r="CH623" s="1"/>
      <c r="CI623" s="1"/>
      <c r="CJ623" s="1"/>
      <c r="CK623" s="1"/>
      <c r="CL623" s="1"/>
    </row>
    <row r="624" customFormat="false" ht="12.75" hidden="false" customHeight="false" outlineLevel="0" collapsed="false">
      <c r="BX624" s="1"/>
      <c r="BY624" s="1"/>
      <c r="BZ624" s="1"/>
      <c r="CA624" s="1"/>
      <c r="CB624" s="1"/>
      <c r="CC624" s="1"/>
      <c r="CD624" s="1"/>
      <c r="CG624" s="1"/>
      <c r="CH624" s="1"/>
      <c r="CI624" s="1"/>
      <c r="CJ624" s="1"/>
      <c r="CK624" s="1"/>
      <c r="CL624" s="1"/>
    </row>
    <row r="625" customFormat="false" ht="12.75" hidden="false" customHeight="false" outlineLevel="0" collapsed="false">
      <c r="BX625" s="1"/>
      <c r="BY625" s="1"/>
      <c r="BZ625" s="1"/>
      <c r="CA625" s="1"/>
      <c r="CB625" s="1"/>
      <c r="CC625" s="1"/>
      <c r="CD625" s="1"/>
      <c r="CG625" s="1"/>
      <c r="CH625" s="1"/>
      <c r="CI625" s="1"/>
      <c r="CJ625" s="1"/>
      <c r="CK625" s="1"/>
      <c r="CL625" s="1"/>
    </row>
    <row r="626" customFormat="false" ht="12.75" hidden="false" customHeight="false" outlineLevel="0" collapsed="false">
      <c r="BX626" s="1"/>
      <c r="BY626" s="1"/>
      <c r="BZ626" s="1"/>
      <c r="CA626" s="1"/>
      <c r="CB626" s="1"/>
      <c r="CC626" s="1"/>
      <c r="CD626" s="1"/>
      <c r="CG626" s="1"/>
      <c r="CH626" s="1"/>
      <c r="CI626" s="1"/>
      <c r="CJ626" s="1"/>
      <c r="CK626" s="1"/>
      <c r="CL626" s="1"/>
    </row>
    <row r="627" customFormat="false" ht="12.75" hidden="false" customHeight="false" outlineLevel="0" collapsed="false">
      <c r="BX627" s="1"/>
      <c r="BY627" s="1"/>
      <c r="BZ627" s="1"/>
      <c r="CA627" s="1"/>
      <c r="CB627" s="1"/>
      <c r="CC627" s="1"/>
      <c r="CD627" s="1"/>
      <c r="CG627" s="1"/>
      <c r="CH627" s="1"/>
      <c r="CI627" s="1"/>
      <c r="CJ627" s="1"/>
      <c r="CK627" s="1"/>
      <c r="CL627" s="1"/>
    </row>
    <row r="628" customFormat="false" ht="12.75" hidden="false" customHeight="false" outlineLevel="0" collapsed="false">
      <c r="BX628" s="1"/>
      <c r="BY628" s="1"/>
      <c r="BZ628" s="1"/>
      <c r="CA628" s="1"/>
      <c r="CB628" s="1"/>
      <c r="CC628" s="1"/>
      <c r="CD628" s="1"/>
      <c r="CG628" s="1"/>
      <c r="CH628" s="1"/>
      <c r="CI628" s="1"/>
      <c r="CJ628" s="1"/>
      <c r="CK628" s="1"/>
      <c r="CL628" s="1"/>
    </row>
    <row r="629" customFormat="false" ht="12.75" hidden="false" customHeight="false" outlineLevel="0" collapsed="false">
      <c r="BX629" s="1"/>
      <c r="BY629" s="1"/>
      <c r="BZ629" s="1"/>
      <c r="CA629" s="1"/>
      <c r="CB629" s="1"/>
      <c r="CC629" s="1"/>
      <c r="CD629" s="1"/>
      <c r="CG629" s="1"/>
      <c r="CH629" s="1"/>
      <c r="CI629" s="1"/>
      <c r="CJ629" s="1"/>
      <c r="CK629" s="1"/>
      <c r="CL629" s="1"/>
    </row>
    <row r="630" customFormat="false" ht="12.75" hidden="false" customHeight="false" outlineLevel="0" collapsed="false">
      <c r="BX630" s="1"/>
      <c r="BY630" s="1"/>
      <c r="BZ630" s="1"/>
      <c r="CA630" s="1"/>
      <c r="CB630" s="1"/>
      <c r="CC630" s="1"/>
      <c r="CD630" s="1"/>
      <c r="CG630" s="1"/>
      <c r="CH630" s="1"/>
      <c r="CI630" s="1"/>
      <c r="CJ630" s="1"/>
      <c r="CK630" s="1"/>
      <c r="CL630" s="1"/>
    </row>
    <row r="631" customFormat="false" ht="12.75" hidden="false" customHeight="false" outlineLevel="0" collapsed="false">
      <c r="BX631" s="1"/>
      <c r="BY631" s="1"/>
      <c r="BZ631" s="1"/>
      <c r="CA631" s="1"/>
      <c r="CB631" s="1"/>
      <c r="CC631" s="1"/>
      <c r="CD631" s="1"/>
      <c r="CG631" s="1"/>
      <c r="CH631" s="1"/>
      <c r="CI631" s="1"/>
      <c r="CJ631" s="1"/>
      <c r="CK631" s="1"/>
      <c r="CL631" s="1"/>
    </row>
    <row r="632" customFormat="false" ht="12.75" hidden="false" customHeight="false" outlineLevel="0" collapsed="false">
      <c r="BX632" s="1"/>
      <c r="BY632" s="1"/>
      <c r="BZ632" s="1"/>
      <c r="CA632" s="1"/>
      <c r="CB632" s="1"/>
      <c r="CC632" s="1"/>
      <c r="CD632" s="1"/>
      <c r="CG632" s="1"/>
      <c r="CH632" s="1"/>
      <c r="CI632" s="1"/>
      <c r="CJ632" s="1"/>
      <c r="CK632" s="1"/>
      <c r="CL632" s="1"/>
    </row>
    <row r="633" customFormat="false" ht="12.75" hidden="false" customHeight="false" outlineLevel="0" collapsed="false">
      <c r="BX633" s="1"/>
      <c r="BY633" s="1"/>
      <c r="BZ633" s="1"/>
      <c r="CA633" s="1"/>
      <c r="CB633" s="1"/>
      <c r="CC633" s="1"/>
      <c r="CD633" s="1"/>
      <c r="CG633" s="1"/>
      <c r="CH633" s="1"/>
      <c r="CI633" s="1"/>
      <c r="CJ633" s="1"/>
      <c r="CK633" s="1"/>
      <c r="CL633" s="1"/>
    </row>
    <row r="634" customFormat="false" ht="12.75" hidden="false" customHeight="false" outlineLevel="0" collapsed="false">
      <c r="BX634" s="1"/>
      <c r="BY634" s="1"/>
      <c r="BZ634" s="1"/>
      <c r="CA634" s="1"/>
      <c r="CB634" s="1"/>
      <c r="CC634" s="1"/>
      <c r="CD634" s="1"/>
      <c r="CG634" s="1"/>
      <c r="CH634" s="1"/>
      <c r="CI634" s="1"/>
      <c r="CJ634" s="1"/>
      <c r="CK634" s="1"/>
      <c r="CL634" s="1"/>
    </row>
    <row r="635" customFormat="false" ht="12.75" hidden="false" customHeight="false" outlineLevel="0" collapsed="false">
      <c r="BX635" s="1"/>
      <c r="BY635" s="1"/>
      <c r="BZ635" s="1"/>
      <c r="CA635" s="1"/>
      <c r="CB635" s="1"/>
      <c r="CC635" s="1"/>
      <c r="CD635" s="1"/>
      <c r="CG635" s="1"/>
      <c r="CH635" s="1"/>
      <c r="CI635" s="1"/>
      <c r="CJ635" s="1"/>
      <c r="CK635" s="1"/>
      <c r="CL635" s="1"/>
    </row>
    <row r="636" customFormat="false" ht="12.75" hidden="false" customHeight="false" outlineLevel="0" collapsed="false">
      <c r="BX636" s="1"/>
      <c r="BY636" s="1"/>
      <c r="BZ636" s="1"/>
      <c r="CA636" s="1"/>
      <c r="CB636" s="1"/>
      <c r="CC636" s="1"/>
      <c r="CD636" s="1"/>
      <c r="CG636" s="1"/>
      <c r="CH636" s="1"/>
      <c r="CI636" s="1"/>
      <c r="CJ636" s="1"/>
      <c r="CK636" s="1"/>
      <c r="CL636" s="1"/>
    </row>
    <row r="637" customFormat="false" ht="12.75" hidden="false" customHeight="false" outlineLevel="0" collapsed="false">
      <c r="BX637" s="1"/>
      <c r="BY637" s="1"/>
      <c r="BZ637" s="1"/>
      <c r="CA637" s="1"/>
      <c r="CB637" s="1"/>
      <c r="CC637" s="1"/>
      <c r="CD637" s="1"/>
      <c r="CG637" s="1"/>
      <c r="CH637" s="1"/>
      <c r="CI637" s="1"/>
      <c r="CJ637" s="1"/>
      <c r="CK637" s="1"/>
      <c r="CL637" s="1"/>
    </row>
    <row r="638" customFormat="false" ht="12.75" hidden="false" customHeight="false" outlineLevel="0" collapsed="false">
      <c r="BX638" s="1"/>
      <c r="BY638" s="1"/>
      <c r="BZ638" s="1"/>
      <c r="CA638" s="1"/>
      <c r="CB638" s="1"/>
      <c r="CC638" s="1"/>
      <c r="CD638" s="1"/>
      <c r="CG638" s="1"/>
      <c r="CH638" s="1"/>
      <c r="CI638" s="1"/>
      <c r="CJ638" s="1"/>
      <c r="CK638" s="1"/>
      <c r="CL638" s="1"/>
    </row>
    <row r="639" customFormat="false" ht="12.75" hidden="false" customHeight="false" outlineLevel="0" collapsed="false">
      <c r="BX639" s="1"/>
      <c r="BY639" s="1"/>
      <c r="BZ639" s="1"/>
      <c r="CA639" s="1"/>
      <c r="CB639" s="1"/>
      <c r="CC639" s="1"/>
      <c r="CD639" s="1"/>
      <c r="CG639" s="1"/>
      <c r="CH639" s="1"/>
      <c r="CI639" s="1"/>
      <c r="CJ639" s="1"/>
      <c r="CK639" s="1"/>
      <c r="CL639" s="1"/>
    </row>
    <row r="640" customFormat="false" ht="12.75" hidden="false" customHeight="false" outlineLevel="0" collapsed="false">
      <c r="BX640" s="1"/>
      <c r="BY640" s="1"/>
      <c r="BZ640" s="1"/>
      <c r="CA640" s="1"/>
      <c r="CB640" s="1"/>
      <c r="CC640" s="1"/>
      <c r="CD640" s="1"/>
      <c r="CG640" s="1"/>
      <c r="CH640" s="1"/>
      <c r="CI640" s="1"/>
      <c r="CJ640" s="1"/>
      <c r="CK640" s="1"/>
      <c r="CL640" s="1"/>
    </row>
    <row r="641" customFormat="false" ht="12.75" hidden="false" customHeight="false" outlineLevel="0" collapsed="false">
      <c r="BX641" s="1"/>
      <c r="BY641" s="1"/>
      <c r="BZ641" s="1"/>
      <c r="CA641" s="1"/>
      <c r="CB641" s="1"/>
      <c r="CC641" s="1"/>
      <c r="CD641" s="1"/>
      <c r="CG641" s="1"/>
      <c r="CH641" s="1"/>
      <c r="CI641" s="1"/>
      <c r="CJ641" s="1"/>
      <c r="CK641" s="1"/>
      <c r="CL641" s="1"/>
    </row>
    <row r="642" customFormat="false" ht="12.75" hidden="false" customHeight="false" outlineLevel="0" collapsed="false">
      <c r="BX642" s="1"/>
      <c r="BY642" s="1"/>
      <c r="BZ642" s="1"/>
      <c r="CA642" s="1"/>
      <c r="CB642" s="1"/>
      <c r="CC642" s="1"/>
      <c r="CD642" s="1"/>
      <c r="CG642" s="1"/>
      <c r="CH642" s="1"/>
      <c r="CI642" s="1"/>
      <c r="CJ642" s="1"/>
      <c r="CK642" s="1"/>
      <c r="CL642" s="1"/>
    </row>
    <row r="643" customFormat="false" ht="12.75" hidden="false" customHeight="false" outlineLevel="0" collapsed="false">
      <c r="BX643" s="1"/>
      <c r="BY643" s="1"/>
      <c r="BZ643" s="1"/>
      <c r="CA643" s="1"/>
      <c r="CB643" s="1"/>
      <c r="CC643" s="1"/>
      <c r="CD643" s="1"/>
      <c r="CG643" s="1"/>
      <c r="CH643" s="1"/>
      <c r="CI643" s="1"/>
      <c r="CJ643" s="1"/>
      <c r="CK643" s="1"/>
      <c r="CL643" s="1"/>
    </row>
    <row r="644" customFormat="false" ht="12.75" hidden="false" customHeight="false" outlineLevel="0" collapsed="false">
      <c r="BX644" s="1"/>
      <c r="BY644" s="1"/>
      <c r="BZ644" s="1"/>
      <c r="CA644" s="1"/>
      <c r="CB644" s="1"/>
      <c r="CC644" s="1"/>
      <c r="CD644" s="1"/>
      <c r="CG644" s="1"/>
      <c r="CH644" s="1"/>
      <c r="CI644" s="1"/>
      <c r="CJ644" s="1"/>
      <c r="CK644" s="1"/>
      <c r="CL644" s="1"/>
    </row>
    <row r="645" customFormat="false" ht="12.75" hidden="false" customHeight="false" outlineLevel="0" collapsed="false">
      <c r="BX645" s="1"/>
      <c r="BY645" s="1"/>
      <c r="BZ645" s="1"/>
      <c r="CA645" s="1"/>
      <c r="CB645" s="1"/>
      <c r="CC645" s="1"/>
      <c r="CD645" s="1"/>
      <c r="CG645" s="1"/>
      <c r="CH645" s="1"/>
      <c r="CI645" s="1"/>
      <c r="CJ645" s="1"/>
      <c r="CK645" s="1"/>
      <c r="CL645" s="1"/>
    </row>
    <row r="646" customFormat="false" ht="12.75" hidden="false" customHeight="false" outlineLevel="0" collapsed="false">
      <c r="BX646" s="1"/>
      <c r="BY646" s="1"/>
      <c r="BZ646" s="1"/>
      <c r="CA646" s="1"/>
      <c r="CB646" s="1"/>
      <c r="CC646" s="1"/>
      <c r="CD646" s="1"/>
      <c r="CG646" s="1"/>
      <c r="CH646" s="1"/>
      <c r="CI646" s="1"/>
      <c r="CJ646" s="1"/>
      <c r="CK646" s="1"/>
      <c r="CL646" s="1"/>
    </row>
    <row r="647" customFormat="false" ht="12.75" hidden="false" customHeight="false" outlineLevel="0" collapsed="false">
      <c r="BX647" s="1"/>
      <c r="BY647" s="1"/>
      <c r="BZ647" s="1"/>
      <c r="CA647" s="1"/>
      <c r="CB647" s="1"/>
      <c r="CC647" s="1"/>
      <c r="CD647" s="1"/>
      <c r="CG647" s="1"/>
      <c r="CH647" s="1"/>
      <c r="CI647" s="1"/>
      <c r="CJ647" s="1"/>
      <c r="CK647" s="1"/>
      <c r="CL647" s="1"/>
    </row>
    <row r="648" customFormat="false" ht="12.75" hidden="false" customHeight="false" outlineLevel="0" collapsed="false">
      <c r="BX648" s="1"/>
      <c r="BY648" s="1"/>
      <c r="BZ648" s="1"/>
      <c r="CA648" s="1"/>
      <c r="CB648" s="1"/>
      <c r="CC648" s="1"/>
      <c r="CD648" s="1"/>
      <c r="CG648" s="1"/>
      <c r="CH648" s="1"/>
      <c r="CI648" s="1"/>
      <c r="CJ648" s="1"/>
      <c r="CK648" s="1"/>
      <c r="CL648" s="1"/>
    </row>
    <row r="649" customFormat="false" ht="12.75" hidden="false" customHeight="false" outlineLevel="0" collapsed="false">
      <c r="BX649" s="1"/>
      <c r="BY649" s="1"/>
      <c r="BZ649" s="1"/>
      <c r="CA649" s="1"/>
      <c r="CB649" s="1"/>
      <c r="CC649" s="1"/>
      <c r="CD649" s="1"/>
      <c r="CG649" s="1"/>
      <c r="CH649" s="1"/>
      <c r="CI649" s="1"/>
      <c r="CJ649" s="1"/>
      <c r="CK649" s="1"/>
      <c r="CL649" s="1"/>
    </row>
    <row r="650" customFormat="false" ht="12.75" hidden="false" customHeight="false" outlineLevel="0" collapsed="false">
      <c r="BX650" s="1"/>
      <c r="BY650" s="1"/>
      <c r="BZ650" s="1"/>
      <c r="CA650" s="1"/>
      <c r="CB650" s="1"/>
      <c r="CC650" s="1"/>
      <c r="CD650" s="1"/>
      <c r="CG650" s="1"/>
      <c r="CH650" s="1"/>
      <c r="CI650" s="1"/>
      <c r="CJ650" s="1"/>
      <c r="CK650" s="1"/>
      <c r="CL650" s="1"/>
    </row>
    <row r="651" customFormat="false" ht="12.75" hidden="false" customHeight="false" outlineLevel="0" collapsed="false">
      <c r="BX651" s="1"/>
      <c r="BY651" s="1"/>
      <c r="BZ651" s="1"/>
      <c r="CA651" s="1"/>
      <c r="CB651" s="1"/>
      <c r="CC651" s="1"/>
      <c r="CD651" s="1"/>
      <c r="CG651" s="1"/>
      <c r="CH651" s="1"/>
      <c r="CI651" s="1"/>
      <c r="CJ651" s="1"/>
      <c r="CK651" s="1"/>
      <c r="CL651" s="1"/>
    </row>
    <row r="652" customFormat="false" ht="12.75" hidden="false" customHeight="false" outlineLevel="0" collapsed="false">
      <c r="BX652" s="1"/>
      <c r="BY652" s="1"/>
      <c r="BZ652" s="1"/>
      <c r="CA652" s="1"/>
      <c r="CB652" s="1"/>
      <c r="CC652" s="1"/>
      <c r="CD652" s="1"/>
      <c r="CG652" s="1"/>
      <c r="CH652" s="1"/>
      <c r="CI652" s="1"/>
      <c r="CJ652" s="1"/>
      <c r="CK652" s="1"/>
      <c r="CL652" s="1"/>
    </row>
    <row r="653" customFormat="false" ht="12.75" hidden="false" customHeight="false" outlineLevel="0" collapsed="false">
      <c r="BX653" s="1"/>
      <c r="BY653" s="1"/>
      <c r="BZ653" s="1"/>
      <c r="CA653" s="1"/>
      <c r="CB653" s="1"/>
      <c r="CC653" s="1"/>
      <c r="CD653" s="1"/>
      <c r="CG653" s="1"/>
      <c r="CH653" s="1"/>
      <c r="CI653" s="1"/>
      <c r="CJ653" s="1"/>
      <c r="CK653" s="1"/>
      <c r="CL653" s="1"/>
    </row>
    <row r="654" customFormat="false" ht="12.75" hidden="false" customHeight="false" outlineLevel="0" collapsed="false">
      <c r="BX654" s="1"/>
      <c r="BY654" s="1"/>
      <c r="BZ654" s="1"/>
      <c r="CA654" s="1"/>
      <c r="CB654" s="1"/>
      <c r="CC654" s="1"/>
      <c r="CD654" s="1"/>
      <c r="CG654" s="1"/>
      <c r="CH654" s="1"/>
      <c r="CI654" s="1"/>
      <c r="CJ654" s="1"/>
      <c r="CK654" s="1"/>
      <c r="CL654" s="1"/>
    </row>
    <row r="655" customFormat="false" ht="12.75" hidden="false" customHeight="false" outlineLevel="0" collapsed="false">
      <c r="BX655" s="1"/>
      <c r="BY655" s="1"/>
      <c r="BZ655" s="1"/>
      <c r="CA655" s="1"/>
      <c r="CB655" s="1"/>
      <c r="CC655" s="1"/>
      <c r="CD655" s="1"/>
      <c r="CG655" s="1"/>
      <c r="CH655" s="1"/>
      <c r="CI655" s="1"/>
      <c r="CJ655" s="1"/>
      <c r="CK655" s="1"/>
      <c r="CL655" s="1"/>
    </row>
    <row r="656" customFormat="false" ht="12.75" hidden="false" customHeight="false" outlineLevel="0" collapsed="false">
      <c r="BX656" s="1"/>
      <c r="BY656" s="1"/>
      <c r="BZ656" s="1"/>
      <c r="CA656" s="1"/>
      <c r="CB656" s="1"/>
      <c r="CC656" s="1"/>
      <c r="CD656" s="1"/>
      <c r="CG656" s="1"/>
      <c r="CH656" s="1"/>
      <c r="CI656" s="1"/>
      <c r="CJ656" s="1"/>
      <c r="CK656" s="1"/>
      <c r="CL656" s="1"/>
    </row>
    <row r="657" customFormat="false" ht="12.75" hidden="false" customHeight="false" outlineLevel="0" collapsed="false">
      <c r="BX657" s="1"/>
      <c r="BY657" s="1"/>
      <c r="BZ657" s="1"/>
      <c r="CA657" s="1"/>
      <c r="CB657" s="1"/>
      <c r="CC657" s="1"/>
      <c r="CD657" s="1"/>
      <c r="CG657" s="1"/>
      <c r="CH657" s="1"/>
      <c r="CI657" s="1"/>
      <c r="CJ657" s="1"/>
      <c r="CK657" s="1"/>
      <c r="CL657" s="1"/>
    </row>
    <row r="658" customFormat="false" ht="12.75" hidden="false" customHeight="false" outlineLevel="0" collapsed="false">
      <c r="BX658" s="1"/>
      <c r="BY658" s="1"/>
      <c r="BZ658" s="1"/>
      <c r="CA658" s="1"/>
      <c r="CB658" s="1"/>
      <c r="CC658" s="1"/>
      <c r="CD658" s="1"/>
      <c r="CG658" s="1"/>
      <c r="CH658" s="1"/>
      <c r="CI658" s="1"/>
      <c r="CJ658" s="1"/>
      <c r="CK658" s="1"/>
      <c r="CL658" s="1"/>
    </row>
    <row r="659" customFormat="false" ht="12.75" hidden="false" customHeight="false" outlineLevel="0" collapsed="false">
      <c r="BX659" s="1"/>
      <c r="BY659" s="1"/>
      <c r="BZ659" s="1"/>
      <c r="CA659" s="1"/>
      <c r="CB659" s="1"/>
      <c r="CC659" s="1"/>
      <c r="CD659" s="1"/>
      <c r="CG659" s="1"/>
      <c r="CH659" s="1"/>
      <c r="CI659" s="1"/>
      <c r="CJ659" s="1"/>
      <c r="CK659" s="1"/>
      <c r="CL659" s="1"/>
    </row>
    <row r="660" customFormat="false" ht="12.75" hidden="false" customHeight="false" outlineLevel="0" collapsed="false">
      <c r="BX660" s="1"/>
      <c r="BY660" s="1"/>
      <c r="BZ660" s="1"/>
      <c r="CA660" s="1"/>
      <c r="CB660" s="1"/>
      <c r="CC660" s="1"/>
      <c r="CD660" s="1"/>
      <c r="CG660" s="1"/>
      <c r="CH660" s="1"/>
      <c r="CI660" s="1"/>
      <c r="CJ660" s="1"/>
      <c r="CK660" s="1"/>
      <c r="CL660" s="1"/>
    </row>
    <row r="661" customFormat="false" ht="12.75" hidden="false" customHeight="false" outlineLevel="0" collapsed="false">
      <c r="BX661" s="1"/>
      <c r="BY661" s="1"/>
      <c r="BZ661" s="1"/>
      <c r="CA661" s="1"/>
      <c r="CB661" s="1"/>
      <c r="CC661" s="1"/>
      <c r="CD661" s="1"/>
      <c r="CG661" s="1"/>
      <c r="CH661" s="1"/>
      <c r="CI661" s="1"/>
      <c r="CJ661" s="1"/>
      <c r="CK661" s="1"/>
      <c r="CL661" s="1"/>
    </row>
    <row r="662" customFormat="false" ht="12.75" hidden="false" customHeight="false" outlineLevel="0" collapsed="false">
      <c r="BX662" s="1"/>
      <c r="BY662" s="1"/>
      <c r="BZ662" s="1"/>
      <c r="CA662" s="1"/>
      <c r="CB662" s="1"/>
      <c r="CC662" s="1"/>
      <c r="CD662" s="1"/>
      <c r="CG662" s="1"/>
      <c r="CH662" s="1"/>
      <c r="CI662" s="1"/>
      <c r="CJ662" s="1"/>
      <c r="CK662" s="1"/>
      <c r="CL662" s="1"/>
    </row>
    <row r="663" customFormat="false" ht="12.75" hidden="false" customHeight="false" outlineLevel="0" collapsed="false">
      <c r="BX663" s="1"/>
      <c r="BY663" s="1"/>
      <c r="BZ663" s="1"/>
      <c r="CA663" s="1"/>
      <c r="CB663" s="1"/>
      <c r="CC663" s="1"/>
      <c r="CD663" s="1"/>
      <c r="CG663" s="1"/>
      <c r="CH663" s="1"/>
      <c r="CI663" s="1"/>
      <c r="CJ663" s="1"/>
      <c r="CK663" s="1"/>
      <c r="CL663" s="1"/>
    </row>
    <row r="664" customFormat="false" ht="12.75" hidden="false" customHeight="false" outlineLevel="0" collapsed="false">
      <c r="BX664" s="1"/>
      <c r="BY664" s="1"/>
      <c r="BZ664" s="1"/>
      <c r="CA664" s="1"/>
      <c r="CB664" s="1"/>
      <c r="CC664" s="1"/>
      <c r="CD664" s="1"/>
      <c r="CG664" s="1"/>
      <c r="CH664" s="1"/>
      <c r="CI664" s="1"/>
      <c r="CJ664" s="1"/>
      <c r="CK664" s="1"/>
      <c r="CL664" s="1"/>
    </row>
    <row r="665" customFormat="false" ht="12.75" hidden="false" customHeight="false" outlineLevel="0" collapsed="false">
      <c r="BX665" s="1"/>
      <c r="BY665" s="1"/>
      <c r="BZ665" s="1"/>
      <c r="CA665" s="1"/>
      <c r="CB665" s="1"/>
      <c r="CC665" s="1"/>
      <c r="CD665" s="1"/>
      <c r="CG665" s="1"/>
      <c r="CH665" s="1"/>
      <c r="CI665" s="1"/>
      <c r="CJ665" s="1"/>
      <c r="CK665" s="1"/>
      <c r="CL665" s="1"/>
    </row>
    <row r="666" customFormat="false" ht="12.75" hidden="false" customHeight="false" outlineLevel="0" collapsed="false">
      <c r="BX666" s="1"/>
      <c r="BY666" s="1"/>
      <c r="BZ666" s="1"/>
      <c r="CA666" s="1"/>
      <c r="CB666" s="1"/>
      <c r="CC666" s="1"/>
      <c r="CD666" s="1"/>
      <c r="CG666" s="1"/>
      <c r="CH666" s="1"/>
      <c r="CI666" s="1"/>
      <c r="CJ666" s="1"/>
      <c r="CK666" s="1"/>
      <c r="CL666" s="1"/>
    </row>
    <row r="667" customFormat="false" ht="12.75" hidden="false" customHeight="false" outlineLevel="0" collapsed="false">
      <c r="BX667" s="1"/>
      <c r="BY667" s="1"/>
      <c r="BZ667" s="1"/>
      <c r="CA667" s="1"/>
      <c r="CB667" s="1"/>
      <c r="CC667" s="1"/>
      <c r="CD667" s="1"/>
      <c r="CG667" s="1"/>
      <c r="CH667" s="1"/>
      <c r="CI667" s="1"/>
      <c r="CJ667" s="1"/>
      <c r="CK667" s="1"/>
      <c r="CL667" s="1"/>
    </row>
    <row r="668" customFormat="false" ht="12.75" hidden="false" customHeight="false" outlineLevel="0" collapsed="false">
      <c r="BX668" s="1"/>
      <c r="BY668" s="1"/>
      <c r="BZ668" s="1"/>
      <c r="CA668" s="1"/>
      <c r="CB668" s="1"/>
      <c r="CC668" s="1"/>
      <c r="CD668" s="1"/>
      <c r="CG668" s="1"/>
      <c r="CH668" s="1"/>
      <c r="CI668" s="1"/>
      <c r="CJ668" s="1"/>
      <c r="CK668" s="1"/>
      <c r="CL668" s="1"/>
    </row>
    <row r="669" customFormat="false" ht="12.75" hidden="false" customHeight="false" outlineLevel="0" collapsed="false">
      <c r="BX669" s="1"/>
      <c r="BY669" s="1"/>
      <c r="BZ669" s="1"/>
      <c r="CA669" s="1"/>
      <c r="CB669" s="1"/>
      <c r="CC669" s="1"/>
      <c r="CD669" s="1"/>
      <c r="CG669" s="1"/>
      <c r="CH669" s="1"/>
      <c r="CI669" s="1"/>
      <c r="CJ669" s="1"/>
      <c r="CK669" s="1"/>
      <c r="CL669" s="1"/>
    </row>
    <row r="670" customFormat="false" ht="12.75" hidden="false" customHeight="false" outlineLevel="0" collapsed="false">
      <c r="BX670" s="1"/>
      <c r="BY670" s="1"/>
      <c r="BZ670" s="1"/>
      <c r="CA670" s="1"/>
      <c r="CB670" s="1"/>
      <c r="CC670" s="1"/>
      <c r="CD670" s="1"/>
      <c r="CG670" s="1"/>
      <c r="CH670" s="1"/>
      <c r="CI670" s="1"/>
      <c r="CJ670" s="1"/>
      <c r="CK670" s="1"/>
      <c r="CL670" s="1"/>
    </row>
    <row r="671" customFormat="false" ht="12.75" hidden="false" customHeight="false" outlineLevel="0" collapsed="false">
      <c r="BX671" s="1"/>
      <c r="BY671" s="1"/>
      <c r="BZ671" s="1"/>
      <c r="CA671" s="1"/>
      <c r="CB671" s="1"/>
      <c r="CC671" s="1"/>
      <c r="CD671" s="1"/>
      <c r="CG671" s="1"/>
      <c r="CH671" s="1"/>
      <c r="CI671" s="1"/>
      <c r="CJ671" s="1"/>
      <c r="CK671" s="1"/>
      <c r="CL671" s="1"/>
    </row>
    <row r="672" customFormat="false" ht="12.75" hidden="false" customHeight="false" outlineLevel="0" collapsed="false">
      <c r="BX672" s="1"/>
      <c r="BY672" s="1"/>
      <c r="BZ672" s="1"/>
      <c r="CA672" s="1"/>
      <c r="CB672" s="1"/>
      <c r="CC672" s="1"/>
      <c r="CD672" s="1"/>
      <c r="CG672" s="1"/>
      <c r="CH672" s="1"/>
      <c r="CI672" s="1"/>
      <c r="CJ672" s="1"/>
      <c r="CK672" s="1"/>
      <c r="CL672" s="1"/>
    </row>
    <row r="673" customFormat="false" ht="12.75" hidden="false" customHeight="false" outlineLevel="0" collapsed="false">
      <c r="BX673" s="1"/>
      <c r="BY673" s="1"/>
      <c r="BZ673" s="1"/>
      <c r="CA673" s="1"/>
      <c r="CB673" s="1"/>
      <c r="CC673" s="1"/>
      <c r="CD673" s="1"/>
      <c r="CG673" s="1"/>
      <c r="CH673" s="1"/>
      <c r="CI673" s="1"/>
      <c r="CJ673" s="1"/>
      <c r="CK673" s="1"/>
      <c r="CL673" s="1"/>
    </row>
    <row r="674" customFormat="false" ht="12.75" hidden="false" customHeight="false" outlineLevel="0" collapsed="false">
      <c r="BX674" s="1"/>
      <c r="BY674" s="1"/>
      <c r="BZ674" s="1"/>
      <c r="CA674" s="1"/>
      <c r="CB674" s="1"/>
      <c r="CC674" s="1"/>
      <c r="CD674" s="1"/>
      <c r="CG674" s="1"/>
      <c r="CH674" s="1"/>
      <c r="CI674" s="1"/>
      <c r="CJ674" s="1"/>
      <c r="CK674" s="1"/>
      <c r="CL674" s="1"/>
    </row>
    <row r="675" customFormat="false" ht="12.75" hidden="false" customHeight="false" outlineLevel="0" collapsed="false">
      <c r="BX675" s="1"/>
      <c r="BY675" s="1"/>
      <c r="BZ675" s="1"/>
      <c r="CA675" s="1"/>
      <c r="CB675" s="1"/>
      <c r="CC675" s="1"/>
      <c r="CD675" s="1"/>
      <c r="CG675" s="1"/>
      <c r="CH675" s="1"/>
      <c r="CI675" s="1"/>
      <c r="CJ675" s="1"/>
      <c r="CK675" s="1"/>
      <c r="CL675" s="1"/>
    </row>
    <row r="676" customFormat="false" ht="12.75" hidden="false" customHeight="false" outlineLevel="0" collapsed="false">
      <c r="BX676" s="1"/>
      <c r="BY676" s="1"/>
      <c r="BZ676" s="1"/>
      <c r="CA676" s="1"/>
      <c r="CB676" s="1"/>
      <c r="CC676" s="1"/>
      <c r="CD676" s="1"/>
      <c r="CG676" s="1"/>
      <c r="CH676" s="1"/>
      <c r="CI676" s="1"/>
      <c r="CJ676" s="1"/>
      <c r="CK676" s="1"/>
      <c r="CL676" s="1"/>
    </row>
    <row r="677" customFormat="false" ht="12.75" hidden="false" customHeight="false" outlineLevel="0" collapsed="false">
      <c r="BX677" s="1"/>
      <c r="BY677" s="1"/>
      <c r="BZ677" s="1"/>
      <c r="CA677" s="1"/>
      <c r="CB677" s="1"/>
      <c r="CC677" s="1"/>
      <c r="CD677" s="1"/>
      <c r="CG677" s="1"/>
      <c r="CH677" s="1"/>
      <c r="CI677" s="1"/>
      <c r="CJ677" s="1"/>
      <c r="CK677" s="1"/>
      <c r="CL677" s="1"/>
    </row>
    <row r="678" customFormat="false" ht="12.75" hidden="false" customHeight="false" outlineLevel="0" collapsed="false">
      <c r="BX678" s="1"/>
      <c r="BY678" s="1"/>
      <c r="BZ678" s="1"/>
      <c r="CA678" s="1"/>
      <c r="CB678" s="1"/>
      <c r="CC678" s="1"/>
      <c r="CD678" s="1"/>
      <c r="CG678" s="1"/>
      <c r="CH678" s="1"/>
      <c r="CI678" s="1"/>
      <c r="CJ678" s="1"/>
      <c r="CK678" s="1"/>
      <c r="CL678" s="1"/>
    </row>
    <row r="679" customFormat="false" ht="12.75" hidden="false" customHeight="false" outlineLevel="0" collapsed="false">
      <c r="BX679" s="1"/>
      <c r="BY679" s="1"/>
      <c r="BZ679" s="1"/>
      <c r="CA679" s="1"/>
      <c r="CB679" s="1"/>
      <c r="CC679" s="1"/>
      <c r="CD679" s="1"/>
      <c r="CG679" s="1"/>
      <c r="CH679" s="1"/>
      <c r="CI679" s="1"/>
      <c r="CJ679" s="1"/>
      <c r="CK679" s="1"/>
      <c r="CL679" s="1"/>
    </row>
    <row r="680" customFormat="false" ht="12.75" hidden="false" customHeight="false" outlineLevel="0" collapsed="false">
      <c r="BX680" s="1"/>
      <c r="BY680" s="1"/>
      <c r="BZ680" s="1"/>
      <c r="CA680" s="1"/>
      <c r="CB680" s="1"/>
      <c r="CC680" s="1"/>
      <c r="CD680" s="1"/>
      <c r="CG680" s="1"/>
      <c r="CH680" s="1"/>
      <c r="CI680" s="1"/>
      <c r="CJ680" s="1"/>
      <c r="CK680" s="1"/>
      <c r="CL680" s="1"/>
    </row>
    <row r="681" customFormat="false" ht="12.75" hidden="false" customHeight="false" outlineLevel="0" collapsed="false">
      <c r="BX681" s="1"/>
      <c r="BY681" s="1"/>
      <c r="BZ681" s="1"/>
      <c r="CA681" s="1"/>
      <c r="CB681" s="1"/>
      <c r="CC681" s="1"/>
      <c r="CD681" s="1"/>
      <c r="CG681" s="1"/>
      <c r="CH681" s="1"/>
      <c r="CI681" s="1"/>
      <c r="CJ681" s="1"/>
      <c r="CK681" s="1"/>
      <c r="CL681" s="1"/>
    </row>
    <row r="682" customFormat="false" ht="12.75" hidden="false" customHeight="false" outlineLevel="0" collapsed="false">
      <c r="BX682" s="1"/>
      <c r="BY682" s="1"/>
      <c r="BZ682" s="1"/>
      <c r="CA682" s="1"/>
      <c r="CB682" s="1"/>
      <c r="CC682" s="1"/>
      <c r="CD682" s="1"/>
      <c r="CG682" s="1"/>
      <c r="CH682" s="1"/>
      <c r="CI682" s="1"/>
      <c r="CJ682" s="1"/>
      <c r="CK682" s="1"/>
      <c r="CL682" s="1"/>
    </row>
    <row r="683" customFormat="false" ht="12.75" hidden="false" customHeight="false" outlineLevel="0" collapsed="false">
      <c r="BX683" s="1"/>
      <c r="BY683" s="1"/>
      <c r="BZ683" s="1"/>
      <c r="CA683" s="1"/>
      <c r="CB683" s="1"/>
      <c r="CC683" s="1"/>
      <c r="CD683" s="1"/>
      <c r="CG683" s="1"/>
      <c r="CH683" s="1"/>
      <c r="CI683" s="1"/>
      <c r="CJ683" s="1"/>
      <c r="CK683" s="1"/>
      <c r="CL683" s="1"/>
    </row>
    <row r="684" customFormat="false" ht="12.75" hidden="false" customHeight="false" outlineLevel="0" collapsed="false">
      <c r="BX684" s="1"/>
      <c r="BY684" s="1"/>
      <c r="BZ684" s="1"/>
      <c r="CA684" s="1"/>
      <c r="CB684" s="1"/>
      <c r="CC684" s="1"/>
      <c r="CD684" s="1"/>
      <c r="CG684" s="1"/>
      <c r="CH684" s="1"/>
      <c r="CI684" s="1"/>
      <c r="CJ684" s="1"/>
      <c r="CK684" s="1"/>
      <c r="CL684" s="1"/>
    </row>
    <row r="685" customFormat="false" ht="12.75" hidden="false" customHeight="false" outlineLevel="0" collapsed="false">
      <c r="BX685" s="1"/>
      <c r="BY685" s="1"/>
      <c r="BZ685" s="1"/>
      <c r="CA685" s="1"/>
      <c r="CB685" s="1"/>
      <c r="CC685" s="1"/>
      <c r="CD685" s="1"/>
      <c r="CG685" s="1"/>
      <c r="CH685" s="1"/>
      <c r="CI685" s="1"/>
      <c r="CJ685" s="1"/>
      <c r="CK685" s="1"/>
      <c r="CL685" s="1"/>
    </row>
    <row r="686" customFormat="false" ht="12.75" hidden="false" customHeight="false" outlineLevel="0" collapsed="false">
      <c r="BX686" s="1"/>
      <c r="BY686" s="1"/>
      <c r="BZ686" s="1"/>
      <c r="CA686" s="1"/>
      <c r="CB686" s="1"/>
      <c r="CC686" s="1"/>
      <c r="CD686" s="1"/>
      <c r="CG686" s="1"/>
      <c r="CH686" s="1"/>
      <c r="CI686" s="1"/>
      <c r="CJ686" s="1"/>
      <c r="CK686" s="1"/>
      <c r="CL686" s="1"/>
    </row>
    <row r="687" customFormat="false" ht="12.75" hidden="false" customHeight="false" outlineLevel="0" collapsed="false">
      <c r="BX687" s="1"/>
      <c r="BY687" s="1"/>
      <c r="BZ687" s="1"/>
      <c r="CA687" s="1"/>
      <c r="CB687" s="1"/>
      <c r="CC687" s="1"/>
      <c r="CD687" s="1"/>
      <c r="CG687" s="1"/>
      <c r="CH687" s="1"/>
      <c r="CI687" s="1"/>
      <c r="CJ687" s="1"/>
      <c r="CK687" s="1"/>
      <c r="CL687" s="1"/>
    </row>
    <row r="688" customFormat="false" ht="12.75" hidden="false" customHeight="false" outlineLevel="0" collapsed="false">
      <c r="BX688" s="1"/>
      <c r="BY688" s="1"/>
      <c r="BZ688" s="1"/>
      <c r="CA688" s="1"/>
      <c r="CB688" s="1"/>
      <c r="CC688" s="1"/>
      <c r="CD688" s="1"/>
      <c r="CG688" s="1"/>
      <c r="CH688" s="1"/>
      <c r="CI688" s="1"/>
      <c r="CJ688" s="1"/>
      <c r="CK688" s="1"/>
      <c r="CL688" s="1"/>
    </row>
    <row r="689" customFormat="false" ht="12.75" hidden="false" customHeight="false" outlineLevel="0" collapsed="false">
      <c r="BX689" s="1"/>
      <c r="BY689" s="1"/>
      <c r="BZ689" s="1"/>
      <c r="CA689" s="1"/>
      <c r="CB689" s="1"/>
      <c r="CC689" s="1"/>
      <c r="CD689" s="1"/>
      <c r="CG689" s="1"/>
      <c r="CH689" s="1"/>
      <c r="CI689" s="1"/>
      <c r="CJ689" s="1"/>
      <c r="CK689" s="1"/>
      <c r="CL689" s="1"/>
    </row>
    <row r="690" customFormat="false" ht="12.75" hidden="false" customHeight="false" outlineLevel="0" collapsed="false">
      <c r="BX690" s="1"/>
      <c r="BY690" s="1"/>
      <c r="BZ690" s="1"/>
      <c r="CA690" s="1"/>
      <c r="CB690" s="1"/>
      <c r="CC690" s="1"/>
      <c r="CD690" s="1"/>
      <c r="CG690" s="1"/>
      <c r="CH690" s="1"/>
      <c r="CI690" s="1"/>
      <c r="CJ690" s="1"/>
      <c r="CK690" s="1"/>
      <c r="CL690" s="1"/>
    </row>
    <row r="691" customFormat="false" ht="12.75" hidden="false" customHeight="false" outlineLevel="0" collapsed="false">
      <c r="BX691" s="1"/>
      <c r="BY691" s="1"/>
      <c r="BZ691" s="1"/>
      <c r="CA691" s="1"/>
      <c r="CB691" s="1"/>
      <c r="CC691" s="1"/>
      <c r="CD691" s="1"/>
      <c r="CG691" s="1"/>
      <c r="CH691" s="1"/>
      <c r="CI691" s="1"/>
      <c r="CJ691" s="1"/>
      <c r="CK691" s="1"/>
      <c r="CL691" s="1"/>
    </row>
    <row r="692" customFormat="false" ht="12.75" hidden="false" customHeight="false" outlineLevel="0" collapsed="false">
      <c r="BX692" s="1"/>
      <c r="BY692" s="1"/>
      <c r="BZ692" s="1"/>
      <c r="CA692" s="1"/>
      <c r="CB692" s="1"/>
      <c r="CC692" s="1"/>
      <c r="CD692" s="1"/>
      <c r="CG692" s="1"/>
      <c r="CH692" s="1"/>
      <c r="CI692" s="1"/>
      <c r="CJ692" s="1"/>
      <c r="CK692" s="1"/>
      <c r="CL692" s="1"/>
    </row>
    <row r="693" customFormat="false" ht="12.75" hidden="false" customHeight="false" outlineLevel="0" collapsed="false">
      <c r="BX693" s="1"/>
      <c r="BY693" s="1"/>
      <c r="BZ693" s="1"/>
      <c r="CA693" s="1"/>
      <c r="CB693" s="1"/>
      <c r="CC693" s="1"/>
      <c r="CD693" s="1"/>
      <c r="CG693" s="1"/>
      <c r="CH693" s="1"/>
      <c r="CI693" s="1"/>
      <c r="CJ693" s="1"/>
      <c r="CK693" s="1"/>
      <c r="CL693" s="1"/>
    </row>
    <row r="694" customFormat="false" ht="12.75" hidden="false" customHeight="false" outlineLevel="0" collapsed="false">
      <c r="BX694" s="1"/>
      <c r="BY694" s="1"/>
      <c r="BZ694" s="1"/>
      <c r="CA694" s="1"/>
      <c r="CB694" s="1"/>
      <c r="CC694" s="1"/>
      <c r="CD694" s="1"/>
      <c r="CG694" s="1"/>
      <c r="CH694" s="1"/>
      <c r="CI694" s="1"/>
      <c r="CJ694" s="1"/>
      <c r="CK694" s="1"/>
      <c r="CL694" s="1"/>
    </row>
    <row r="695" customFormat="false" ht="12.75" hidden="false" customHeight="false" outlineLevel="0" collapsed="false">
      <c r="BX695" s="1"/>
      <c r="BY695" s="1"/>
      <c r="BZ695" s="1"/>
      <c r="CA695" s="1"/>
      <c r="CB695" s="1"/>
      <c r="CC695" s="1"/>
      <c r="CD695" s="1"/>
      <c r="CG695" s="1"/>
      <c r="CH695" s="1"/>
      <c r="CI695" s="1"/>
      <c r="CJ695" s="1"/>
      <c r="CK695" s="1"/>
      <c r="CL695" s="1"/>
    </row>
    <row r="696" customFormat="false" ht="12.75" hidden="false" customHeight="false" outlineLevel="0" collapsed="false">
      <c r="BX696" s="1"/>
      <c r="BY696" s="1"/>
      <c r="BZ696" s="1"/>
      <c r="CA696" s="1"/>
      <c r="CB696" s="1"/>
      <c r="CC696" s="1"/>
      <c r="CD696" s="1"/>
      <c r="CG696" s="1"/>
      <c r="CH696" s="1"/>
      <c r="CI696" s="1"/>
      <c r="CJ696" s="1"/>
      <c r="CK696" s="1"/>
      <c r="CL696" s="1"/>
    </row>
    <row r="697" customFormat="false" ht="12.75" hidden="false" customHeight="false" outlineLevel="0" collapsed="false">
      <c r="BX697" s="1"/>
      <c r="BY697" s="1"/>
      <c r="BZ697" s="1"/>
      <c r="CA697" s="1"/>
      <c r="CB697" s="1"/>
      <c r="CC697" s="1"/>
      <c r="CD697" s="1"/>
      <c r="CG697" s="1"/>
      <c r="CH697" s="1"/>
      <c r="CI697" s="1"/>
      <c r="CJ697" s="1"/>
      <c r="CK697" s="1"/>
      <c r="CL697" s="1"/>
    </row>
    <row r="698" customFormat="false" ht="12.75" hidden="false" customHeight="false" outlineLevel="0" collapsed="false">
      <c r="BX698" s="1"/>
      <c r="BY698" s="1"/>
      <c r="BZ698" s="1"/>
      <c r="CA698" s="1"/>
      <c r="CB698" s="1"/>
      <c r="CC698" s="1"/>
      <c r="CD698" s="1"/>
      <c r="CG698" s="1"/>
      <c r="CH698" s="1"/>
      <c r="CI698" s="1"/>
      <c r="CJ698" s="1"/>
      <c r="CK698" s="1"/>
      <c r="CL698" s="1"/>
    </row>
    <row r="699" customFormat="false" ht="12.75" hidden="false" customHeight="false" outlineLevel="0" collapsed="false">
      <c r="BX699" s="1"/>
      <c r="BY699" s="1"/>
      <c r="BZ699" s="1"/>
      <c r="CA699" s="1"/>
      <c r="CB699" s="1"/>
      <c r="CC699" s="1"/>
      <c r="CD699" s="1"/>
      <c r="CG699" s="1"/>
      <c r="CH699" s="1"/>
      <c r="CI699" s="1"/>
      <c r="CJ699" s="1"/>
      <c r="CK699" s="1"/>
      <c r="CL699" s="1"/>
    </row>
    <row r="700" customFormat="false" ht="12.75" hidden="false" customHeight="false" outlineLevel="0" collapsed="false">
      <c r="BX700" s="1"/>
      <c r="BY700" s="1"/>
      <c r="BZ700" s="1"/>
      <c r="CA700" s="1"/>
      <c r="CB700" s="1"/>
      <c r="CC700" s="1"/>
      <c r="CD700" s="1"/>
      <c r="CG700" s="1"/>
      <c r="CH700" s="1"/>
      <c r="CI700" s="1"/>
      <c r="CJ700" s="1"/>
      <c r="CK700" s="1"/>
      <c r="CL700" s="1"/>
    </row>
    <row r="701" customFormat="false" ht="12.75" hidden="false" customHeight="false" outlineLevel="0" collapsed="false">
      <c r="BX701" s="1"/>
      <c r="BY701" s="1"/>
      <c r="BZ701" s="1"/>
      <c r="CA701" s="1"/>
      <c r="CB701" s="1"/>
      <c r="CC701" s="1"/>
      <c r="CD701" s="1"/>
      <c r="CG701" s="1"/>
      <c r="CH701" s="1"/>
      <c r="CI701" s="1"/>
      <c r="CJ701" s="1"/>
      <c r="CK701" s="1"/>
      <c r="CL701" s="1"/>
    </row>
    <row r="702" customFormat="false" ht="12.75" hidden="false" customHeight="false" outlineLevel="0" collapsed="false">
      <c r="BX702" s="1"/>
      <c r="BY702" s="1"/>
      <c r="BZ702" s="1"/>
      <c r="CA702" s="1"/>
      <c r="CB702" s="1"/>
      <c r="CC702" s="1"/>
      <c r="CD702" s="1"/>
      <c r="CG702" s="1"/>
      <c r="CH702" s="1"/>
      <c r="CI702" s="1"/>
      <c r="CJ702" s="1"/>
      <c r="CK702" s="1"/>
      <c r="CL702" s="1"/>
    </row>
    <row r="703" customFormat="false" ht="12.75" hidden="false" customHeight="false" outlineLevel="0" collapsed="false">
      <c r="BX703" s="1"/>
      <c r="BY703" s="1"/>
      <c r="BZ703" s="1"/>
      <c r="CA703" s="1"/>
      <c r="CB703" s="1"/>
      <c r="CC703" s="1"/>
      <c r="CD703" s="1"/>
      <c r="CG703" s="1"/>
      <c r="CH703" s="1"/>
      <c r="CI703" s="1"/>
      <c r="CJ703" s="1"/>
      <c r="CK703" s="1"/>
      <c r="CL703" s="1"/>
    </row>
    <row r="704" customFormat="false" ht="12.75" hidden="false" customHeight="false" outlineLevel="0" collapsed="false">
      <c r="BX704" s="1"/>
      <c r="BY704" s="1"/>
      <c r="BZ704" s="1"/>
      <c r="CA704" s="1"/>
      <c r="CB704" s="1"/>
      <c r="CC704" s="1"/>
      <c r="CD704" s="1"/>
      <c r="CG704" s="1"/>
      <c r="CH704" s="1"/>
      <c r="CI704" s="1"/>
      <c r="CJ704" s="1"/>
      <c r="CK704" s="1"/>
      <c r="CL704" s="1"/>
    </row>
    <row r="705" customFormat="false" ht="12.75" hidden="false" customHeight="false" outlineLevel="0" collapsed="false">
      <c r="BX705" s="1"/>
      <c r="BY705" s="1"/>
      <c r="BZ705" s="1"/>
      <c r="CA705" s="1"/>
      <c r="CB705" s="1"/>
      <c r="CC705" s="1"/>
      <c r="CD705" s="1"/>
      <c r="CG705" s="1"/>
      <c r="CH705" s="1"/>
      <c r="CI705" s="1"/>
      <c r="CJ705" s="1"/>
      <c r="CK705" s="1"/>
      <c r="CL705" s="1"/>
    </row>
    <row r="706" customFormat="false" ht="12.75" hidden="false" customHeight="false" outlineLevel="0" collapsed="false">
      <c r="BX706" s="1"/>
      <c r="BY706" s="1"/>
      <c r="BZ706" s="1"/>
      <c r="CA706" s="1"/>
      <c r="CB706" s="1"/>
      <c r="CC706" s="1"/>
      <c r="CD706" s="1"/>
      <c r="CG706" s="1"/>
      <c r="CH706" s="1"/>
      <c r="CI706" s="1"/>
      <c r="CJ706" s="1"/>
      <c r="CK706" s="1"/>
      <c r="CL706" s="1"/>
    </row>
    <row r="707" customFormat="false" ht="12.75" hidden="false" customHeight="false" outlineLevel="0" collapsed="false">
      <c r="BX707" s="1"/>
      <c r="BY707" s="1"/>
      <c r="BZ707" s="1"/>
      <c r="CA707" s="1"/>
      <c r="CB707" s="1"/>
      <c r="CC707" s="1"/>
      <c r="CD707" s="1"/>
      <c r="CG707" s="1"/>
      <c r="CH707" s="1"/>
      <c r="CI707" s="1"/>
      <c r="CJ707" s="1"/>
      <c r="CK707" s="1"/>
      <c r="CL707" s="1"/>
    </row>
    <row r="708" customFormat="false" ht="12.75" hidden="false" customHeight="false" outlineLevel="0" collapsed="false">
      <c r="BX708" s="1"/>
      <c r="BY708" s="1"/>
      <c r="BZ708" s="1"/>
      <c r="CA708" s="1"/>
      <c r="CB708" s="1"/>
      <c r="CC708" s="1"/>
      <c r="CD708" s="1"/>
      <c r="CG708" s="1"/>
      <c r="CH708" s="1"/>
      <c r="CI708" s="1"/>
      <c r="CJ708" s="1"/>
      <c r="CK708" s="1"/>
      <c r="CL708" s="1"/>
    </row>
    <row r="709" customFormat="false" ht="12.75" hidden="false" customHeight="false" outlineLevel="0" collapsed="false">
      <c r="BX709" s="1"/>
      <c r="BY709" s="1"/>
      <c r="BZ709" s="1"/>
      <c r="CA709" s="1"/>
      <c r="CB709" s="1"/>
      <c r="CC709" s="1"/>
      <c r="CD709" s="1"/>
      <c r="CG709" s="1"/>
      <c r="CH709" s="1"/>
      <c r="CI709" s="1"/>
      <c r="CJ709" s="1"/>
      <c r="CK709" s="1"/>
      <c r="CL709" s="1"/>
    </row>
    <row r="710" customFormat="false" ht="12.75" hidden="false" customHeight="false" outlineLevel="0" collapsed="false">
      <c r="BX710" s="1"/>
      <c r="BY710" s="1"/>
      <c r="BZ710" s="1"/>
      <c r="CA710" s="1"/>
      <c r="CB710" s="1"/>
      <c r="CC710" s="1"/>
      <c r="CD710" s="1"/>
      <c r="CG710" s="1"/>
      <c r="CH710" s="1"/>
      <c r="CI710" s="1"/>
      <c r="CJ710" s="1"/>
      <c r="CK710" s="1"/>
      <c r="CL710" s="1"/>
    </row>
    <row r="711" customFormat="false" ht="12.75" hidden="false" customHeight="false" outlineLevel="0" collapsed="false">
      <c r="BX711" s="1"/>
      <c r="BY711" s="1"/>
      <c r="BZ711" s="1"/>
      <c r="CA711" s="1"/>
      <c r="CB711" s="1"/>
      <c r="CC711" s="1"/>
      <c r="CD711" s="1"/>
      <c r="CG711" s="1"/>
      <c r="CH711" s="1"/>
      <c r="CI711" s="1"/>
      <c r="CJ711" s="1"/>
      <c r="CK711" s="1"/>
      <c r="CL711" s="1"/>
    </row>
    <row r="712" customFormat="false" ht="12.75" hidden="false" customHeight="false" outlineLevel="0" collapsed="false">
      <c r="BX712" s="1"/>
      <c r="BY712" s="1"/>
      <c r="BZ712" s="1"/>
      <c r="CA712" s="1"/>
      <c r="CB712" s="1"/>
      <c r="CC712" s="1"/>
      <c r="CD712" s="1"/>
      <c r="CG712" s="1"/>
      <c r="CH712" s="1"/>
      <c r="CI712" s="1"/>
      <c r="CJ712" s="1"/>
      <c r="CK712" s="1"/>
      <c r="CL712" s="1"/>
    </row>
    <row r="713" customFormat="false" ht="12.75" hidden="false" customHeight="false" outlineLevel="0" collapsed="false">
      <c r="BX713" s="1"/>
      <c r="BY713" s="1"/>
      <c r="BZ713" s="1"/>
      <c r="CA713" s="1"/>
      <c r="CB713" s="1"/>
      <c r="CC713" s="1"/>
      <c r="CD713" s="1"/>
      <c r="CG713" s="1"/>
      <c r="CH713" s="1"/>
      <c r="CI713" s="1"/>
      <c r="CJ713" s="1"/>
      <c r="CK713" s="1"/>
      <c r="CL713" s="1"/>
    </row>
    <row r="714" customFormat="false" ht="12.75" hidden="false" customHeight="false" outlineLevel="0" collapsed="false">
      <c r="BX714" s="1"/>
      <c r="BY714" s="1"/>
      <c r="BZ714" s="1"/>
      <c r="CA714" s="1"/>
      <c r="CB714" s="1"/>
      <c r="CC714" s="1"/>
      <c r="CD714" s="1"/>
      <c r="CG714" s="1"/>
      <c r="CH714" s="1"/>
      <c r="CI714" s="1"/>
      <c r="CJ714" s="1"/>
      <c r="CK714" s="1"/>
      <c r="CL714" s="1"/>
    </row>
    <row r="715" customFormat="false" ht="12.75" hidden="false" customHeight="false" outlineLevel="0" collapsed="false">
      <c r="BX715" s="1"/>
      <c r="BY715" s="1"/>
      <c r="BZ715" s="1"/>
      <c r="CA715" s="1"/>
      <c r="CB715" s="1"/>
      <c r="CC715" s="1"/>
      <c r="CD715" s="1"/>
      <c r="CG715" s="1"/>
      <c r="CH715" s="1"/>
      <c r="CI715" s="1"/>
      <c r="CJ715" s="1"/>
      <c r="CK715" s="1"/>
      <c r="CL715" s="1"/>
    </row>
    <row r="716" customFormat="false" ht="12.75" hidden="false" customHeight="false" outlineLevel="0" collapsed="false">
      <c r="BX716" s="1"/>
      <c r="BY716" s="1"/>
      <c r="BZ716" s="1"/>
      <c r="CA716" s="1"/>
      <c r="CB716" s="1"/>
      <c r="CC716" s="1"/>
      <c r="CD716" s="1"/>
      <c r="CG716" s="1"/>
      <c r="CH716" s="1"/>
      <c r="CI716" s="1"/>
      <c r="CJ716" s="1"/>
      <c r="CK716" s="1"/>
      <c r="CL716" s="1"/>
    </row>
    <row r="717" customFormat="false" ht="12.75" hidden="false" customHeight="false" outlineLevel="0" collapsed="false">
      <c r="BX717" s="1"/>
      <c r="BY717" s="1"/>
      <c r="BZ717" s="1"/>
      <c r="CA717" s="1"/>
      <c r="CB717" s="1"/>
      <c r="CC717" s="1"/>
      <c r="CD717" s="1"/>
      <c r="CG717" s="1"/>
      <c r="CH717" s="1"/>
      <c r="CI717" s="1"/>
      <c r="CJ717" s="1"/>
      <c r="CK717" s="1"/>
      <c r="CL717" s="1"/>
    </row>
    <row r="718" customFormat="false" ht="12.75" hidden="false" customHeight="false" outlineLevel="0" collapsed="false">
      <c r="BX718" s="1"/>
      <c r="BY718" s="1"/>
      <c r="BZ718" s="1"/>
      <c r="CA718" s="1"/>
      <c r="CB718" s="1"/>
      <c r="CC718" s="1"/>
      <c r="CD718" s="1"/>
      <c r="CG718" s="1"/>
      <c r="CH718" s="1"/>
      <c r="CI718" s="1"/>
      <c r="CJ718" s="1"/>
      <c r="CK718" s="1"/>
      <c r="CL718" s="1"/>
    </row>
    <row r="719" customFormat="false" ht="12.75" hidden="false" customHeight="false" outlineLevel="0" collapsed="false">
      <c r="BX719" s="1"/>
      <c r="BY719" s="1"/>
      <c r="BZ719" s="1"/>
      <c r="CA719" s="1"/>
      <c r="CB719" s="1"/>
      <c r="CC719" s="1"/>
      <c r="CD719" s="1"/>
      <c r="CG719" s="1"/>
      <c r="CH719" s="1"/>
      <c r="CI719" s="1"/>
      <c r="CJ719" s="1"/>
      <c r="CK719" s="1"/>
      <c r="CL719" s="1"/>
    </row>
    <row r="720" customFormat="false" ht="12.75" hidden="false" customHeight="false" outlineLevel="0" collapsed="false">
      <c r="BX720" s="1"/>
      <c r="BY720" s="1"/>
      <c r="BZ720" s="1"/>
      <c r="CA720" s="1"/>
      <c r="CB720" s="1"/>
      <c r="CC720" s="1"/>
      <c r="CD720" s="1"/>
      <c r="CG720" s="1"/>
      <c r="CH720" s="1"/>
      <c r="CI720" s="1"/>
      <c r="CJ720" s="1"/>
      <c r="CK720" s="1"/>
      <c r="CL720" s="1"/>
    </row>
    <row r="721" customFormat="false" ht="12.75" hidden="false" customHeight="false" outlineLevel="0" collapsed="false">
      <c r="BX721" s="1"/>
      <c r="BY721" s="1"/>
      <c r="BZ721" s="1"/>
      <c r="CA721" s="1"/>
      <c r="CB721" s="1"/>
      <c r="CC721" s="1"/>
      <c r="CD721" s="1"/>
      <c r="CG721" s="1"/>
      <c r="CH721" s="1"/>
      <c r="CI721" s="1"/>
      <c r="CJ721" s="1"/>
      <c r="CK721" s="1"/>
      <c r="CL721" s="1"/>
    </row>
    <row r="722" customFormat="false" ht="12.75" hidden="false" customHeight="false" outlineLevel="0" collapsed="false">
      <c r="BX722" s="1"/>
      <c r="BY722" s="1"/>
      <c r="BZ722" s="1"/>
      <c r="CA722" s="1"/>
      <c r="CB722" s="1"/>
      <c r="CC722" s="1"/>
      <c r="CD722" s="1"/>
      <c r="CG722" s="1"/>
      <c r="CH722" s="1"/>
      <c r="CI722" s="1"/>
      <c r="CJ722" s="1"/>
      <c r="CK722" s="1"/>
      <c r="CL722" s="1"/>
    </row>
    <row r="723" customFormat="false" ht="12.75" hidden="false" customHeight="false" outlineLevel="0" collapsed="false">
      <c r="BX723" s="1"/>
      <c r="BY723" s="1"/>
      <c r="BZ723" s="1"/>
      <c r="CA723" s="1"/>
      <c r="CB723" s="1"/>
      <c r="CC723" s="1"/>
      <c r="CD723" s="1"/>
      <c r="CG723" s="1"/>
      <c r="CH723" s="1"/>
      <c r="CI723" s="1"/>
      <c r="CJ723" s="1"/>
      <c r="CK723" s="1"/>
      <c r="CL723" s="1"/>
    </row>
    <row r="724" customFormat="false" ht="12.75" hidden="false" customHeight="false" outlineLevel="0" collapsed="false">
      <c r="BX724" s="1"/>
      <c r="BY724" s="1"/>
      <c r="BZ724" s="1"/>
      <c r="CA724" s="1"/>
      <c r="CB724" s="1"/>
      <c r="CC724" s="1"/>
      <c r="CD724" s="1"/>
      <c r="CG724" s="1"/>
      <c r="CH724" s="1"/>
      <c r="CI724" s="1"/>
      <c r="CJ724" s="1"/>
      <c r="CK724" s="1"/>
      <c r="CL724" s="1"/>
    </row>
    <row r="725" customFormat="false" ht="12.75" hidden="false" customHeight="false" outlineLevel="0" collapsed="false">
      <c r="BX725" s="1"/>
      <c r="BY725" s="1"/>
      <c r="BZ725" s="1"/>
      <c r="CA725" s="1"/>
      <c r="CB725" s="1"/>
      <c r="CC725" s="1"/>
      <c r="CD725" s="1"/>
      <c r="CG725" s="1"/>
      <c r="CH725" s="1"/>
      <c r="CI725" s="1"/>
      <c r="CJ725" s="1"/>
      <c r="CK725" s="1"/>
      <c r="CL725" s="1"/>
    </row>
    <row r="726" customFormat="false" ht="12.75" hidden="false" customHeight="false" outlineLevel="0" collapsed="false">
      <c r="BX726" s="1"/>
      <c r="BY726" s="1"/>
      <c r="BZ726" s="1"/>
      <c r="CA726" s="1"/>
      <c r="CB726" s="1"/>
      <c r="CC726" s="1"/>
      <c r="CD726" s="1"/>
      <c r="CG726" s="1"/>
      <c r="CH726" s="1"/>
      <c r="CI726" s="1"/>
      <c r="CJ726" s="1"/>
      <c r="CK726" s="1"/>
      <c r="CL726" s="1"/>
    </row>
    <row r="727" customFormat="false" ht="12.75" hidden="false" customHeight="false" outlineLevel="0" collapsed="false">
      <c r="BX727" s="1"/>
      <c r="BY727" s="1"/>
      <c r="BZ727" s="1"/>
      <c r="CA727" s="1"/>
      <c r="CB727" s="1"/>
      <c r="CC727" s="1"/>
      <c r="CD727" s="1"/>
      <c r="CG727" s="1"/>
      <c r="CH727" s="1"/>
      <c r="CI727" s="1"/>
      <c r="CJ727" s="1"/>
      <c r="CK727" s="1"/>
      <c r="CL727" s="1"/>
    </row>
    <row r="728" customFormat="false" ht="12.75" hidden="false" customHeight="false" outlineLevel="0" collapsed="false">
      <c r="BX728" s="1"/>
      <c r="BY728" s="1"/>
      <c r="BZ728" s="1"/>
      <c r="CA728" s="1"/>
      <c r="CB728" s="1"/>
      <c r="CC728" s="1"/>
      <c r="CD728" s="1"/>
      <c r="CG728" s="1"/>
      <c r="CH728" s="1"/>
      <c r="CI728" s="1"/>
      <c r="CJ728" s="1"/>
      <c r="CK728" s="1"/>
      <c r="CL728" s="1"/>
    </row>
    <row r="729" customFormat="false" ht="12.75" hidden="false" customHeight="false" outlineLevel="0" collapsed="false">
      <c r="BX729" s="1"/>
      <c r="BY729" s="1"/>
      <c r="BZ729" s="1"/>
      <c r="CA729" s="1"/>
      <c r="CB729" s="1"/>
      <c r="CC729" s="1"/>
      <c r="CD729" s="1"/>
      <c r="CG729" s="1"/>
      <c r="CH729" s="1"/>
      <c r="CI729" s="1"/>
      <c r="CJ729" s="1"/>
      <c r="CK729" s="1"/>
      <c r="CL729" s="1"/>
    </row>
    <row r="730" customFormat="false" ht="12.75" hidden="false" customHeight="false" outlineLevel="0" collapsed="false">
      <c r="BX730" s="1"/>
      <c r="BY730" s="1"/>
      <c r="BZ730" s="1"/>
      <c r="CA730" s="1"/>
      <c r="CB730" s="1"/>
      <c r="CC730" s="1"/>
      <c r="CD730" s="1"/>
      <c r="CG730" s="1"/>
      <c r="CH730" s="1"/>
      <c r="CI730" s="1"/>
      <c r="CJ730" s="1"/>
      <c r="CK730" s="1"/>
      <c r="CL730" s="1"/>
    </row>
    <row r="731" customFormat="false" ht="12.75" hidden="false" customHeight="false" outlineLevel="0" collapsed="false">
      <c r="BX731" s="1"/>
      <c r="BY731" s="1"/>
      <c r="BZ731" s="1"/>
      <c r="CA731" s="1"/>
      <c r="CB731" s="1"/>
      <c r="CC731" s="1"/>
      <c r="CD731" s="1"/>
      <c r="CG731" s="1"/>
      <c r="CH731" s="1"/>
      <c r="CI731" s="1"/>
      <c r="CJ731" s="1"/>
      <c r="CK731" s="1"/>
      <c r="CL731" s="1"/>
    </row>
    <row r="732" customFormat="false" ht="12.75" hidden="false" customHeight="false" outlineLevel="0" collapsed="false">
      <c r="BX732" s="1"/>
      <c r="BY732" s="1"/>
      <c r="BZ732" s="1"/>
      <c r="CA732" s="1"/>
      <c r="CB732" s="1"/>
      <c r="CC732" s="1"/>
      <c r="CD732" s="1"/>
      <c r="CG732" s="1"/>
      <c r="CH732" s="1"/>
      <c r="CI732" s="1"/>
      <c r="CJ732" s="1"/>
      <c r="CK732" s="1"/>
      <c r="CL732" s="1"/>
    </row>
    <row r="733" customFormat="false" ht="12.75" hidden="false" customHeight="false" outlineLevel="0" collapsed="false">
      <c r="BX733" s="1"/>
      <c r="BY733" s="1"/>
      <c r="BZ733" s="1"/>
      <c r="CA733" s="1"/>
      <c r="CB733" s="1"/>
      <c r="CC733" s="1"/>
      <c r="CD733" s="1"/>
      <c r="CG733" s="1"/>
      <c r="CH733" s="1"/>
      <c r="CI733" s="1"/>
      <c r="CJ733" s="1"/>
      <c r="CK733" s="1"/>
      <c r="CL733" s="1"/>
    </row>
    <row r="734" customFormat="false" ht="12.75" hidden="false" customHeight="false" outlineLevel="0" collapsed="false">
      <c r="BX734" s="1"/>
      <c r="BY734" s="1"/>
      <c r="BZ734" s="1"/>
      <c r="CA734" s="1"/>
      <c r="CB734" s="1"/>
      <c r="CC734" s="1"/>
      <c r="CD734" s="1"/>
      <c r="CG734" s="1"/>
      <c r="CH734" s="1"/>
      <c r="CI734" s="1"/>
      <c r="CJ734" s="1"/>
      <c r="CK734" s="1"/>
      <c r="CL734" s="1"/>
    </row>
    <row r="735" customFormat="false" ht="12.75" hidden="false" customHeight="false" outlineLevel="0" collapsed="false">
      <c r="BX735" s="1"/>
      <c r="BY735" s="1"/>
      <c r="BZ735" s="1"/>
      <c r="CA735" s="1"/>
      <c r="CB735" s="1"/>
      <c r="CC735" s="1"/>
      <c r="CD735" s="1"/>
      <c r="CG735" s="1"/>
      <c r="CH735" s="1"/>
      <c r="CI735" s="1"/>
      <c r="CJ735" s="1"/>
      <c r="CK735" s="1"/>
      <c r="CL735" s="1"/>
    </row>
    <row r="736" customFormat="false" ht="12.75" hidden="false" customHeight="false" outlineLevel="0" collapsed="false">
      <c r="BX736" s="1"/>
      <c r="BY736" s="1"/>
      <c r="BZ736" s="1"/>
      <c r="CA736" s="1"/>
      <c r="CB736" s="1"/>
      <c r="CC736" s="1"/>
      <c r="CD736" s="1"/>
      <c r="CG736" s="1"/>
      <c r="CH736" s="1"/>
      <c r="CI736" s="1"/>
      <c r="CJ736" s="1"/>
      <c r="CK736" s="1"/>
      <c r="CL736" s="1"/>
    </row>
    <row r="737" customFormat="false" ht="12.75" hidden="false" customHeight="false" outlineLevel="0" collapsed="false">
      <c r="BX737" s="1"/>
      <c r="BY737" s="1"/>
      <c r="BZ737" s="1"/>
      <c r="CA737" s="1"/>
      <c r="CB737" s="1"/>
      <c r="CC737" s="1"/>
      <c r="CD737" s="1"/>
      <c r="CG737" s="1"/>
      <c r="CH737" s="1"/>
      <c r="CI737" s="1"/>
      <c r="CJ737" s="1"/>
      <c r="CK737" s="1"/>
      <c r="CL737" s="1"/>
    </row>
    <row r="738" customFormat="false" ht="12.75" hidden="false" customHeight="false" outlineLevel="0" collapsed="false">
      <c r="BX738" s="1"/>
      <c r="BY738" s="1"/>
      <c r="BZ738" s="1"/>
      <c r="CA738" s="1"/>
      <c r="CB738" s="1"/>
      <c r="CC738" s="1"/>
      <c r="CD738" s="1"/>
      <c r="CG738" s="1"/>
      <c r="CH738" s="1"/>
      <c r="CI738" s="1"/>
      <c r="CJ738" s="1"/>
      <c r="CK738" s="1"/>
      <c r="CL738" s="1"/>
    </row>
    <row r="739" customFormat="false" ht="12.75" hidden="false" customHeight="false" outlineLevel="0" collapsed="false">
      <c r="BX739" s="1"/>
      <c r="BY739" s="1"/>
      <c r="BZ739" s="1"/>
      <c r="CA739" s="1"/>
      <c r="CB739" s="1"/>
      <c r="CC739" s="1"/>
      <c r="CD739" s="1"/>
      <c r="CG739" s="1"/>
      <c r="CH739" s="1"/>
      <c r="CI739" s="1"/>
      <c r="CJ739" s="1"/>
      <c r="CK739" s="1"/>
      <c r="CL739" s="1"/>
    </row>
    <row r="740" customFormat="false" ht="12.75" hidden="false" customHeight="false" outlineLevel="0" collapsed="false">
      <c r="BX740" s="1"/>
      <c r="BY740" s="1"/>
      <c r="BZ740" s="1"/>
      <c r="CA740" s="1"/>
      <c r="CB740" s="1"/>
      <c r="CC740" s="1"/>
      <c r="CD740" s="1"/>
      <c r="CG740" s="1"/>
      <c r="CH740" s="1"/>
      <c r="CI740" s="1"/>
      <c r="CJ740" s="1"/>
      <c r="CK740" s="1"/>
      <c r="CL740" s="1"/>
    </row>
    <row r="741" customFormat="false" ht="12.75" hidden="false" customHeight="false" outlineLevel="0" collapsed="false">
      <c r="BX741" s="1"/>
      <c r="BY741" s="1"/>
      <c r="BZ741" s="1"/>
      <c r="CA741" s="1"/>
      <c r="CB741" s="1"/>
      <c r="CC741" s="1"/>
      <c r="CD741" s="1"/>
      <c r="CG741" s="1"/>
      <c r="CH741" s="1"/>
      <c r="CI741" s="1"/>
      <c r="CJ741" s="1"/>
      <c r="CK741" s="1"/>
      <c r="CL741" s="1"/>
    </row>
    <row r="742" customFormat="false" ht="12.75" hidden="false" customHeight="false" outlineLevel="0" collapsed="false">
      <c r="BX742" s="1"/>
      <c r="BY742" s="1"/>
      <c r="BZ742" s="1"/>
      <c r="CA742" s="1"/>
      <c r="CB742" s="1"/>
      <c r="CC742" s="1"/>
      <c r="CD742" s="1"/>
      <c r="CG742" s="1"/>
      <c r="CH742" s="1"/>
      <c r="CI742" s="1"/>
      <c r="CJ742" s="1"/>
      <c r="CK742" s="1"/>
      <c r="CL742" s="1"/>
    </row>
    <row r="743" customFormat="false" ht="12.75" hidden="false" customHeight="false" outlineLevel="0" collapsed="false">
      <c r="BX743" s="1"/>
      <c r="BY743" s="1"/>
      <c r="BZ743" s="1"/>
      <c r="CA743" s="1"/>
      <c r="CB743" s="1"/>
      <c r="CC743" s="1"/>
      <c r="CD743" s="1"/>
      <c r="CG743" s="1"/>
      <c r="CH743" s="1"/>
      <c r="CI743" s="1"/>
      <c r="CJ743" s="1"/>
      <c r="CK743" s="1"/>
      <c r="CL743" s="1"/>
    </row>
    <row r="744" customFormat="false" ht="12.75" hidden="false" customHeight="false" outlineLevel="0" collapsed="false">
      <c r="BX744" s="1"/>
      <c r="BY744" s="1"/>
      <c r="BZ744" s="1"/>
      <c r="CA744" s="1"/>
      <c r="CB744" s="1"/>
      <c r="CC744" s="1"/>
      <c r="CD744" s="1"/>
      <c r="CG744" s="1"/>
      <c r="CH744" s="1"/>
      <c r="CI744" s="1"/>
      <c r="CJ744" s="1"/>
      <c r="CK744" s="1"/>
      <c r="CL744" s="1"/>
    </row>
    <row r="745" customFormat="false" ht="12.75" hidden="false" customHeight="false" outlineLevel="0" collapsed="false">
      <c r="BX745" s="1"/>
      <c r="BY745" s="1"/>
      <c r="BZ745" s="1"/>
      <c r="CA745" s="1"/>
      <c r="CB745" s="1"/>
      <c r="CC745" s="1"/>
      <c r="CD745" s="1"/>
      <c r="CG745" s="1"/>
      <c r="CH745" s="1"/>
      <c r="CI745" s="1"/>
      <c r="CJ745" s="1"/>
      <c r="CK745" s="1"/>
      <c r="CL745" s="1"/>
    </row>
    <row r="746" customFormat="false" ht="12.75" hidden="false" customHeight="false" outlineLevel="0" collapsed="false">
      <c r="BX746" s="1"/>
      <c r="BY746" s="1"/>
      <c r="BZ746" s="1"/>
      <c r="CA746" s="1"/>
      <c r="CB746" s="1"/>
      <c r="CC746" s="1"/>
      <c r="CD746" s="1"/>
      <c r="CG746" s="1"/>
      <c r="CH746" s="1"/>
      <c r="CI746" s="1"/>
      <c r="CJ746" s="1"/>
      <c r="CK746" s="1"/>
      <c r="CL746" s="1"/>
    </row>
    <row r="747" customFormat="false" ht="12.75" hidden="false" customHeight="false" outlineLevel="0" collapsed="false">
      <c r="BX747" s="1"/>
      <c r="BY747" s="1"/>
      <c r="BZ747" s="1"/>
      <c r="CA747" s="1"/>
      <c r="CB747" s="1"/>
      <c r="CC747" s="1"/>
      <c r="CD747" s="1"/>
      <c r="CG747" s="1"/>
      <c r="CH747" s="1"/>
      <c r="CI747" s="1"/>
      <c r="CJ747" s="1"/>
      <c r="CK747" s="1"/>
      <c r="CL747" s="1"/>
    </row>
    <row r="748" customFormat="false" ht="12.75" hidden="false" customHeight="false" outlineLevel="0" collapsed="false">
      <c r="BX748" s="1"/>
      <c r="BY748" s="1"/>
      <c r="BZ748" s="1"/>
      <c r="CA748" s="1"/>
      <c r="CB748" s="1"/>
      <c r="CC748" s="1"/>
      <c r="CD748" s="1"/>
      <c r="CG748" s="1"/>
      <c r="CH748" s="1"/>
      <c r="CI748" s="1"/>
      <c r="CJ748" s="1"/>
      <c r="CK748" s="1"/>
      <c r="CL748" s="1"/>
    </row>
    <row r="749" customFormat="false" ht="12.75" hidden="false" customHeight="false" outlineLevel="0" collapsed="false">
      <c r="BX749" s="1"/>
      <c r="BY749" s="1"/>
      <c r="BZ749" s="1"/>
      <c r="CA749" s="1"/>
      <c r="CB749" s="1"/>
      <c r="CC749" s="1"/>
      <c r="CD749" s="1"/>
      <c r="CG749" s="1"/>
      <c r="CH749" s="1"/>
      <c r="CI749" s="1"/>
      <c r="CJ749" s="1"/>
      <c r="CK749" s="1"/>
      <c r="CL749" s="1"/>
    </row>
    <row r="750" customFormat="false" ht="12.75" hidden="false" customHeight="false" outlineLevel="0" collapsed="false">
      <c r="BX750" s="1"/>
      <c r="BY750" s="1"/>
      <c r="BZ750" s="1"/>
      <c r="CA750" s="1"/>
      <c r="CB750" s="1"/>
      <c r="CC750" s="1"/>
      <c r="CD750" s="1"/>
      <c r="CG750" s="1"/>
      <c r="CH750" s="1"/>
      <c r="CI750" s="1"/>
      <c r="CJ750" s="1"/>
      <c r="CK750" s="1"/>
      <c r="CL750" s="1"/>
    </row>
    <row r="751" customFormat="false" ht="12.75" hidden="false" customHeight="false" outlineLevel="0" collapsed="false">
      <c r="BX751" s="1"/>
      <c r="BY751" s="1"/>
      <c r="BZ751" s="1"/>
      <c r="CA751" s="1"/>
      <c r="CB751" s="1"/>
      <c r="CC751" s="1"/>
      <c r="CD751" s="1"/>
      <c r="CG751" s="1"/>
      <c r="CH751" s="1"/>
      <c r="CI751" s="1"/>
      <c r="CJ751" s="1"/>
      <c r="CK751" s="1"/>
      <c r="CL751" s="1"/>
    </row>
    <row r="752" customFormat="false" ht="12.75" hidden="false" customHeight="false" outlineLevel="0" collapsed="false">
      <c r="BX752" s="1"/>
      <c r="BY752" s="1"/>
      <c r="BZ752" s="1"/>
      <c r="CA752" s="1"/>
      <c r="CB752" s="1"/>
      <c r="CC752" s="1"/>
      <c r="CD752" s="1"/>
      <c r="CG752" s="1"/>
      <c r="CH752" s="1"/>
      <c r="CI752" s="1"/>
      <c r="CJ752" s="1"/>
      <c r="CK752" s="1"/>
      <c r="CL752" s="1"/>
    </row>
    <row r="753" customFormat="false" ht="12.75" hidden="false" customHeight="false" outlineLevel="0" collapsed="false">
      <c r="BX753" s="1"/>
      <c r="BY753" s="1"/>
      <c r="BZ753" s="1"/>
      <c r="CA753" s="1"/>
      <c r="CB753" s="1"/>
      <c r="CC753" s="1"/>
      <c r="CD753" s="1"/>
      <c r="CG753" s="1"/>
      <c r="CH753" s="1"/>
      <c r="CI753" s="1"/>
      <c r="CJ753" s="1"/>
      <c r="CK753" s="1"/>
      <c r="CL753" s="1"/>
    </row>
    <row r="754" customFormat="false" ht="12.75" hidden="false" customHeight="false" outlineLevel="0" collapsed="false">
      <c r="BX754" s="1"/>
      <c r="BY754" s="1"/>
      <c r="BZ754" s="1"/>
      <c r="CA754" s="1"/>
      <c r="CB754" s="1"/>
      <c r="CC754" s="1"/>
      <c r="CD754" s="1"/>
      <c r="CG754" s="1"/>
      <c r="CH754" s="1"/>
      <c r="CI754" s="1"/>
      <c r="CJ754" s="1"/>
      <c r="CK754" s="1"/>
      <c r="CL754" s="1"/>
    </row>
    <row r="755" customFormat="false" ht="12.75" hidden="false" customHeight="false" outlineLevel="0" collapsed="false">
      <c r="BX755" s="1"/>
      <c r="BY755" s="1"/>
      <c r="BZ755" s="1"/>
      <c r="CA755" s="1"/>
      <c r="CB755" s="1"/>
      <c r="CC755" s="1"/>
      <c r="CD755" s="1"/>
      <c r="CG755" s="1"/>
      <c r="CH755" s="1"/>
      <c r="CI755" s="1"/>
      <c r="CJ755" s="1"/>
      <c r="CK755" s="1"/>
      <c r="CL755" s="1"/>
    </row>
    <row r="756" customFormat="false" ht="12.75" hidden="false" customHeight="false" outlineLevel="0" collapsed="false">
      <c r="BX756" s="1"/>
      <c r="BY756" s="1"/>
      <c r="BZ756" s="1"/>
      <c r="CA756" s="1"/>
      <c r="CB756" s="1"/>
      <c r="CC756" s="1"/>
      <c r="CD756" s="1"/>
      <c r="CG756" s="1"/>
      <c r="CH756" s="1"/>
      <c r="CI756" s="1"/>
      <c r="CJ756" s="1"/>
      <c r="CK756" s="1"/>
      <c r="CL756" s="1"/>
    </row>
    <row r="757" customFormat="false" ht="12.75" hidden="false" customHeight="false" outlineLevel="0" collapsed="false">
      <c r="BX757" s="1"/>
      <c r="BY757" s="1"/>
      <c r="BZ757" s="1"/>
      <c r="CA757" s="1"/>
      <c r="CB757" s="1"/>
      <c r="CC757" s="1"/>
      <c r="CD757" s="1"/>
      <c r="CG757" s="1"/>
      <c r="CH757" s="1"/>
      <c r="CI757" s="1"/>
      <c r="CJ757" s="1"/>
      <c r="CK757" s="1"/>
      <c r="CL757" s="1"/>
    </row>
    <row r="758" customFormat="false" ht="12.75" hidden="false" customHeight="false" outlineLevel="0" collapsed="false">
      <c r="BX758" s="1"/>
      <c r="BY758" s="1"/>
      <c r="BZ758" s="1"/>
      <c r="CA758" s="1"/>
      <c r="CB758" s="1"/>
      <c r="CC758" s="1"/>
      <c r="CD758" s="1"/>
      <c r="CG758" s="1"/>
      <c r="CH758" s="1"/>
      <c r="CI758" s="1"/>
      <c r="CJ758" s="1"/>
      <c r="CK758" s="1"/>
      <c r="CL758" s="1"/>
    </row>
    <row r="759" customFormat="false" ht="12.75" hidden="false" customHeight="false" outlineLevel="0" collapsed="false">
      <c r="BX759" s="1"/>
      <c r="BY759" s="1"/>
      <c r="BZ759" s="1"/>
      <c r="CA759" s="1"/>
      <c r="CB759" s="1"/>
      <c r="CC759" s="1"/>
      <c r="CD759" s="1"/>
      <c r="CG759" s="1"/>
      <c r="CH759" s="1"/>
      <c r="CI759" s="1"/>
      <c r="CJ759" s="1"/>
      <c r="CK759" s="1"/>
      <c r="CL759" s="1"/>
    </row>
    <row r="760" customFormat="false" ht="12.75" hidden="false" customHeight="false" outlineLevel="0" collapsed="false">
      <c r="BX760" s="1"/>
      <c r="BY760" s="1"/>
      <c r="BZ760" s="1"/>
      <c r="CA760" s="1"/>
      <c r="CB760" s="1"/>
      <c r="CC760" s="1"/>
      <c r="CD760" s="1"/>
      <c r="CG760" s="1"/>
      <c r="CH760" s="1"/>
      <c r="CI760" s="1"/>
      <c r="CJ760" s="1"/>
      <c r="CK760" s="1"/>
      <c r="CL760" s="1"/>
    </row>
    <row r="761" customFormat="false" ht="12.75" hidden="false" customHeight="false" outlineLevel="0" collapsed="false">
      <c r="BX761" s="1"/>
      <c r="BY761" s="1"/>
      <c r="BZ761" s="1"/>
      <c r="CA761" s="1"/>
      <c r="CB761" s="1"/>
      <c r="CC761" s="1"/>
      <c r="CD761" s="1"/>
      <c r="CG761" s="1"/>
      <c r="CH761" s="1"/>
      <c r="CI761" s="1"/>
      <c r="CJ761" s="1"/>
      <c r="CK761" s="1"/>
      <c r="CL761" s="1"/>
    </row>
    <row r="762" customFormat="false" ht="12.75" hidden="false" customHeight="false" outlineLevel="0" collapsed="false">
      <c r="BX762" s="1"/>
      <c r="BY762" s="1"/>
      <c r="BZ762" s="1"/>
      <c r="CA762" s="1"/>
      <c r="CB762" s="1"/>
      <c r="CC762" s="1"/>
      <c r="CD762" s="1"/>
      <c r="CG762" s="1"/>
      <c r="CH762" s="1"/>
      <c r="CI762" s="1"/>
      <c r="CJ762" s="1"/>
      <c r="CK762" s="1"/>
      <c r="CL762" s="1"/>
    </row>
    <row r="763" customFormat="false" ht="12.75" hidden="false" customHeight="false" outlineLevel="0" collapsed="false">
      <c r="BX763" s="1"/>
      <c r="BY763" s="1"/>
      <c r="BZ763" s="1"/>
      <c r="CA763" s="1"/>
      <c r="CB763" s="1"/>
      <c r="CC763" s="1"/>
      <c r="CD763" s="1"/>
      <c r="CG763" s="1"/>
      <c r="CH763" s="1"/>
      <c r="CI763" s="1"/>
      <c r="CJ763" s="1"/>
      <c r="CK763" s="1"/>
      <c r="CL763" s="1"/>
    </row>
    <row r="764" customFormat="false" ht="12.75" hidden="false" customHeight="false" outlineLevel="0" collapsed="false">
      <c r="BX764" s="1"/>
      <c r="BY764" s="1"/>
      <c r="BZ764" s="1"/>
      <c r="CA764" s="1"/>
      <c r="CB764" s="1"/>
      <c r="CC764" s="1"/>
      <c r="CD764" s="1"/>
      <c r="CG764" s="1"/>
      <c r="CH764" s="1"/>
      <c r="CI764" s="1"/>
      <c r="CJ764" s="1"/>
      <c r="CK764" s="1"/>
      <c r="CL764" s="1"/>
    </row>
    <row r="765" customFormat="false" ht="12.75" hidden="false" customHeight="false" outlineLevel="0" collapsed="false">
      <c r="BX765" s="1"/>
      <c r="BY765" s="1"/>
      <c r="BZ765" s="1"/>
      <c r="CA765" s="1"/>
      <c r="CB765" s="1"/>
      <c r="CC765" s="1"/>
      <c r="CD765" s="1"/>
      <c r="CG765" s="1"/>
      <c r="CH765" s="1"/>
      <c r="CI765" s="1"/>
      <c r="CJ765" s="1"/>
      <c r="CK765" s="1"/>
      <c r="CL765" s="1"/>
    </row>
    <row r="766" customFormat="false" ht="12.75" hidden="false" customHeight="false" outlineLevel="0" collapsed="false">
      <c r="BX766" s="1"/>
      <c r="BY766" s="1"/>
      <c r="BZ766" s="1"/>
      <c r="CA766" s="1"/>
      <c r="CB766" s="1"/>
      <c r="CC766" s="1"/>
      <c r="CD766" s="1"/>
      <c r="CG766" s="1"/>
      <c r="CH766" s="1"/>
      <c r="CI766" s="1"/>
      <c r="CJ766" s="1"/>
      <c r="CK766" s="1"/>
      <c r="CL766" s="1"/>
    </row>
    <row r="767" customFormat="false" ht="12.75" hidden="false" customHeight="false" outlineLevel="0" collapsed="false">
      <c r="BX767" s="1"/>
      <c r="BY767" s="1"/>
      <c r="BZ767" s="1"/>
      <c r="CA767" s="1"/>
      <c r="CB767" s="1"/>
      <c r="CC767" s="1"/>
      <c r="CD767" s="1"/>
      <c r="CG767" s="1"/>
      <c r="CH767" s="1"/>
      <c r="CI767" s="1"/>
      <c r="CJ767" s="1"/>
      <c r="CK767" s="1"/>
      <c r="CL767" s="1"/>
    </row>
    <row r="768" customFormat="false" ht="12.75" hidden="false" customHeight="false" outlineLevel="0" collapsed="false">
      <c r="BX768" s="1"/>
      <c r="BY768" s="1"/>
      <c r="BZ768" s="1"/>
      <c r="CA768" s="1"/>
      <c r="CB768" s="1"/>
      <c r="CC768" s="1"/>
      <c r="CD768" s="1"/>
      <c r="CG768" s="1"/>
      <c r="CH768" s="1"/>
      <c r="CI768" s="1"/>
      <c r="CJ768" s="1"/>
      <c r="CK768" s="1"/>
      <c r="CL768" s="1"/>
    </row>
    <row r="769" customFormat="false" ht="12.75" hidden="false" customHeight="false" outlineLevel="0" collapsed="false">
      <c r="BX769" s="1"/>
      <c r="BY769" s="1"/>
      <c r="BZ769" s="1"/>
      <c r="CA769" s="1"/>
      <c r="CB769" s="1"/>
      <c r="CC769" s="1"/>
      <c r="CD769" s="1"/>
      <c r="CG769" s="1"/>
      <c r="CH769" s="1"/>
      <c r="CI769" s="1"/>
      <c r="CJ769" s="1"/>
      <c r="CK769" s="1"/>
      <c r="CL769" s="1"/>
    </row>
    <row r="770" customFormat="false" ht="12.75" hidden="false" customHeight="false" outlineLevel="0" collapsed="false">
      <c r="BX770" s="1"/>
      <c r="BY770" s="1"/>
      <c r="BZ770" s="1"/>
      <c r="CA770" s="1"/>
      <c r="CB770" s="1"/>
      <c r="CC770" s="1"/>
      <c r="CD770" s="1"/>
      <c r="CG770" s="1"/>
      <c r="CH770" s="1"/>
      <c r="CI770" s="1"/>
      <c r="CJ770" s="1"/>
      <c r="CK770" s="1"/>
      <c r="CL770" s="1"/>
    </row>
    <row r="771" customFormat="false" ht="12.75" hidden="false" customHeight="false" outlineLevel="0" collapsed="false">
      <c r="BX771" s="1"/>
      <c r="BY771" s="1"/>
      <c r="BZ771" s="1"/>
      <c r="CA771" s="1"/>
      <c r="CB771" s="1"/>
      <c r="CC771" s="1"/>
      <c r="CD771" s="1"/>
      <c r="CG771" s="1"/>
      <c r="CH771" s="1"/>
      <c r="CI771" s="1"/>
      <c r="CJ771" s="1"/>
      <c r="CK771" s="1"/>
      <c r="CL771" s="1"/>
    </row>
    <row r="772" customFormat="false" ht="12.75" hidden="false" customHeight="false" outlineLevel="0" collapsed="false">
      <c r="BX772" s="1"/>
      <c r="BY772" s="1"/>
      <c r="BZ772" s="1"/>
      <c r="CA772" s="1"/>
      <c r="CB772" s="1"/>
      <c r="CC772" s="1"/>
      <c r="CD772" s="1"/>
      <c r="CG772" s="1"/>
      <c r="CH772" s="1"/>
      <c r="CI772" s="1"/>
      <c r="CJ772" s="1"/>
      <c r="CK772" s="1"/>
      <c r="CL772" s="1"/>
    </row>
    <row r="773" customFormat="false" ht="12.75" hidden="false" customHeight="false" outlineLevel="0" collapsed="false">
      <c r="BX773" s="1"/>
      <c r="BY773" s="1"/>
      <c r="BZ773" s="1"/>
      <c r="CA773" s="1"/>
      <c r="CB773" s="1"/>
      <c r="CC773" s="1"/>
      <c r="CD773" s="1"/>
      <c r="CG773" s="1"/>
      <c r="CH773" s="1"/>
      <c r="CI773" s="1"/>
      <c r="CJ773" s="1"/>
      <c r="CK773" s="1"/>
      <c r="CL773" s="1"/>
    </row>
    <row r="774" customFormat="false" ht="12.75" hidden="false" customHeight="false" outlineLevel="0" collapsed="false">
      <c r="BX774" s="1"/>
      <c r="BY774" s="1"/>
      <c r="BZ774" s="1"/>
      <c r="CA774" s="1"/>
      <c r="CB774" s="1"/>
      <c r="CC774" s="1"/>
      <c r="CD774" s="1"/>
      <c r="CG774" s="1"/>
      <c r="CH774" s="1"/>
      <c r="CI774" s="1"/>
      <c r="CJ774" s="1"/>
      <c r="CK774" s="1"/>
      <c r="CL774" s="1"/>
    </row>
    <row r="775" customFormat="false" ht="12.75" hidden="false" customHeight="false" outlineLevel="0" collapsed="false">
      <c r="BX775" s="1"/>
      <c r="BY775" s="1"/>
      <c r="BZ775" s="1"/>
      <c r="CA775" s="1"/>
      <c r="CB775" s="1"/>
      <c r="CC775" s="1"/>
      <c r="CD775" s="1"/>
      <c r="CG775" s="1"/>
      <c r="CH775" s="1"/>
      <c r="CI775" s="1"/>
      <c r="CJ775" s="1"/>
      <c r="CK775" s="1"/>
      <c r="CL775" s="1"/>
    </row>
    <row r="776" customFormat="false" ht="12.75" hidden="false" customHeight="false" outlineLevel="0" collapsed="false">
      <c r="BX776" s="1"/>
      <c r="BY776" s="1"/>
      <c r="BZ776" s="1"/>
      <c r="CA776" s="1"/>
      <c r="CB776" s="1"/>
      <c r="CC776" s="1"/>
      <c r="CD776" s="1"/>
      <c r="CG776" s="1"/>
      <c r="CH776" s="1"/>
      <c r="CI776" s="1"/>
      <c r="CJ776" s="1"/>
      <c r="CK776" s="1"/>
      <c r="CL776" s="1"/>
    </row>
    <row r="777" customFormat="false" ht="12.75" hidden="false" customHeight="false" outlineLevel="0" collapsed="false">
      <c r="BX777" s="1"/>
      <c r="BY777" s="1"/>
      <c r="BZ777" s="1"/>
      <c r="CA777" s="1"/>
      <c r="CB777" s="1"/>
      <c r="CC777" s="1"/>
      <c r="CD777" s="1"/>
      <c r="CG777" s="1"/>
      <c r="CH777" s="1"/>
      <c r="CI777" s="1"/>
      <c r="CJ777" s="1"/>
      <c r="CK777" s="1"/>
      <c r="CL777" s="1"/>
    </row>
    <row r="778" customFormat="false" ht="12.75" hidden="false" customHeight="false" outlineLevel="0" collapsed="false">
      <c r="BX778" s="1"/>
      <c r="BY778" s="1"/>
      <c r="BZ778" s="1"/>
      <c r="CA778" s="1"/>
      <c r="CB778" s="1"/>
      <c r="CC778" s="1"/>
      <c r="CD778" s="1"/>
      <c r="CG778" s="1"/>
      <c r="CH778" s="1"/>
      <c r="CI778" s="1"/>
      <c r="CJ778" s="1"/>
      <c r="CK778" s="1"/>
      <c r="CL778" s="1"/>
    </row>
    <row r="779" customFormat="false" ht="12.75" hidden="false" customHeight="false" outlineLevel="0" collapsed="false">
      <c r="BX779" s="1"/>
      <c r="BY779" s="1"/>
      <c r="BZ779" s="1"/>
      <c r="CA779" s="1"/>
      <c r="CB779" s="1"/>
      <c r="CC779" s="1"/>
      <c r="CD779" s="1"/>
      <c r="CG779" s="1"/>
      <c r="CH779" s="1"/>
      <c r="CI779" s="1"/>
      <c r="CJ779" s="1"/>
      <c r="CK779" s="1"/>
      <c r="CL779" s="1"/>
    </row>
    <row r="780" customFormat="false" ht="12.75" hidden="false" customHeight="false" outlineLevel="0" collapsed="false">
      <c r="BX780" s="1"/>
      <c r="BY780" s="1"/>
      <c r="BZ780" s="1"/>
      <c r="CA780" s="1"/>
      <c r="CB780" s="1"/>
      <c r="CC780" s="1"/>
      <c r="CD780" s="1"/>
      <c r="CG780" s="1"/>
      <c r="CH780" s="1"/>
      <c r="CI780" s="1"/>
      <c r="CJ780" s="1"/>
      <c r="CK780" s="1"/>
      <c r="CL780" s="1"/>
    </row>
    <row r="781" customFormat="false" ht="12.75" hidden="false" customHeight="false" outlineLevel="0" collapsed="false">
      <c r="BX781" s="1"/>
      <c r="BY781" s="1"/>
      <c r="BZ781" s="1"/>
      <c r="CA781" s="1"/>
      <c r="CB781" s="1"/>
      <c r="CC781" s="1"/>
      <c r="CD781" s="1"/>
      <c r="CG781" s="1"/>
      <c r="CH781" s="1"/>
      <c r="CI781" s="1"/>
      <c r="CJ781" s="1"/>
      <c r="CK781" s="1"/>
      <c r="CL781" s="1"/>
    </row>
    <row r="782" customFormat="false" ht="12.75" hidden="false" customHeight="false" outlineLevel="0" collapsed="false">
      <c r="BX782" s="1"/>
      <c r="BY782" s="1"/>
      <c r="BZ782" s="1"/>
      <c r="CA782" s="1"/>
      <c r="CB782" s="1"/>
      <c r="CC782" s="1"/>
      <c r="CD782" s="1"/>
      <c r="CG782" s="1"/>
      <c r="CH782" s="1"/>
      <c r="CI782" s="1"/>
      <c r="CJ782" s="1"/>
      <c r="CK782" s="1"/>
      <c r="CL782" s="1"/>
    </row>
    <row r="783" customFormat="false" ht="12.75" hidden="false" customHeight="false" outlineLevel="0" collapsed="false">
      <c r="BX783" s="1"/>
      <c r="BY783" s="1"/>
      <c r="BZ783" s="1"/>
      <c r="CA783" s="1"/>
      <c r="CB783" s="1"/>
      <c r="CC783" s="1"/>
      <c r="CD783" s="1"/>
      <c r="CG783" s="1"/>
      <c r="CH783" s="1"/>
      <c r="CI783" s="1"/>
      <c r="CJ783" s="1"/>
      <c r="CK783" s="1"/>
      <c r="CL783" s="1"/>
    </row>
    <row r="784" customFormat="false" ht="12.75" hidden="false" customHeight="false" outlineLevel="0" collapsed="false">
      <c r="BX784" s="1"/>
      <c r="BY784" s="1"/>
      <c r="BZ784" s="1"/>
      <c r="CA784" s="1"/>
      <c r="CB784" s="1"/>
      <c r="CC784" s="1"/>
      <c r="CD784" s="1"/>
      <c r="CG784" s="1"/>
      <c r="CH784" s="1"/>
      <c r="CI784" s="1"/>
      <c r="CJ784" s="1"/>
      <c r="CK784" s="1"/>
      <c r="CL784" s="1"/>
    </row>
    <row r="785" customFormat="false" ht="12.75" hidden="false" customHeight="false" outlineLevel="0" collapsed="false">
      <c r="BX785" s="1"/>
      <c r="BY785" s="1"/>
      <c r="BZ785" s="1"/>
      <c r="CA785" s="1"/>
      <c r="CB785" s="1"/>
      <c r="CC785" s="1"/>
      <c r="CD785" s="1"/>
      <c r="CG785" s="1"/>
      <c r="CH785" s="1"/>
      <c r="CI785" s="1"/>
      <c r="CJ785" s="1"/>
      <c r="CK785" s="1"/>
      <c r="CL785" s="1"/>
    </row>
    <row r="786" customFormat="false" ht="12.75" hidden="false" customHeight="false" outlineLevel="0" collapsed="false">
      <c r="BX786" s="1"/>
      <c r="BY786" s="1"/>
      <c r="BZ786" s="1"/>
      <c r="CA786" s="1"/>
      <c r="CB786" s="1"/>
      <c r="CC786" s="1"/>
      <c r="CD786" s="1"/>
      <c r="CG786" s="1"/>
      <c r="CH786" s="1"/>
      <c r="CI786" s="1"/>
      <c r="CJ786" s="1"/>
      <c r="CK786" s="1"/>
      <c r="CL786" s="1"/>
    </row>
    <row r="787" customFormat="false" ht="12.75" hidden="false" customHeight="false" outlineLevel="0" collapsed="false">
      <c r="BX787" s="1"/>
      <c r="BY787" s="1"/>
      <c r="BZ787" s="1"/>
      <c r="CA787" s="1"/>
      <c r="CB787" s="1"/>
      <c r="CC787" s="1"/>
      <c r="CD787" s="1"/>
      <c r="CG787" s="1"/>
      <c r="CH787" s="1"/>
      <c r="CI787" s="1"/>
      <c r="CJ787" s="1"/>
      <c r="CK787" s="1"/>
      <c r="CL787" s="1"/>
    </row>
    <row r="788" customFormat="false" ht="12.75" hidden="false" customHeight="false" outlineLevel="0" collapsed="false">
      <c r="BX788" s="1"/>
      <c r="BY788" s="1"/>
      <c r="BZ788" s="1"/>
      <c r="CA788" s="1"/>
      <c r="CB788" s="1"/>
      <c r="CC788" s="1"/>
      <c r="CD788" s="1"/>
      <c r="CG788" s="1"/>
      <c r="CH788" s="1"/>
      <c r="CI788" s="1"/>
      <c r="CJ788" s="1"/>
      <c r="CK788" s="1"/>
      <c r="CL788" s="1"/>
    </row>
    <row r="789" customFormat="false" ht="12.75" hidden="false" customHeight="false" outlineLevel="0" collapsed="false">
      <c r="BX789" s="1"/>
      <c r="BY789" s="1"/>
      <c r="BZ789" s="1"/>
      <c r="CA789" s="1"/>
      <c r="CB789" s="1"/>
      <c r="CC789" s="1"/>
      <c r="CD789" s="1"/>
      <c r="CG789" s="1"/>
      <c r="CH789" s="1"/>
      <c r="CI789" s="1"/>
      <c r="CJ789" s="1"/>
      <c r="CK789" s="1"/>
      <c r="CL789" s="1"/>
    </row>
    <row r="790" customFormat="false" ht="12.75" hidden="false" customHeight="false" outlineLevel="0" collapsed="false">
      <c r="BX790" s="1"/>
      <c r="BY790" s="1"/>
      <c r="BZ790" s="1"/>
      <c r="CA790" s="1"/>
      <c r="CB790" s="1"/>
      <c r="CC790" s="1"/>
      <c r="CD790" s="1"/>
      <c r="CG790" s="1"/>
      <c r="CH790" s="1"/>
      <c r="CI790" s="1"/>
      <c r="CJ790" s="1"/>
      <c r="CK790" s="1"/>
      <c r="CL790" s="1"/>
    </row>
    <row r="791" customFormat="false" ht="12.75" hidden="false" customHeight="false" outlineLevel="0" collapsed="false">
      <c r="BX791" s="1"/>
      <c r="BY791" s="1"/>
      <c r="BZ791" s="1"/>
      <c r="CA791" s="1"/>
      <c r="CB791" s="1"/>
      <c r="CC791" s="1"/>
      <c r="CD791" s="1"/>
      <c r="CG791" s="1"/>
      <c r="CH791" s="1"/>
      <c r="CI791" s="1"/>
      <c r="CJ791" s="1"/>
      <c r="CK791" s="1"/>
      <c r="CL791" s="1"/>
    </row>
    <row r="792" customFormat="false" ht="12.75" hidden="false" customHeight="false" outlineLevel="0" collapsed="false">
      <c r="BX792" s="1"/>
      <c r="BY792" s="1"/>
      <c r="BZ792" s="1"/>
      <c r="CA792" s="1"/>
      <c r="CB792" s="1"/>
      <c r="CC792" s="1"/>
      <c r="CD792" s="1"/>
      <c r="CG792" s="1"/>
      <c r="CH792" s="1"/>
      <c r="CI792" s="1"/>
      <c r="CJ792" s="1"/>
      <c r="CK792" s="1"/>
      <c r="CL792" s="1"/>
    </row>
    <row r="793" customFormat="false" ht="12.75" hidden="false" customHeight="false" outlineLevel="0" collapsed="false">
      <c r="BX793" s="1"/>
      <c r="BY793" s="1"/>
      <c r="BZ793" s="1"/>
      <c r="CA793" s="1"/>
      <c r="CB793" s="1"/>
      <c r="CC793" s="1"/>
      <c r="CD793" s="1"/>
      <c r="CG793" s="1"/>
      <c r="CH793" s="1"/>
      <c r="CI793" s="1"/>
      <c r="CJ793" s="1"/>
      <c r="CK793" s="1"/>
      <c r="CL793" s="1"/>
    </row>
    <row r="794" customFormat="false" ht="12.75" hidden="false" customHeight="false" outlineLevel="0" collapsed="false">
      <c r="BX794" s="1"/>
      <c r="BY794" s="1"/>
      <c r="BZ794" s="1"/>
      <c r="CA794" s="1"/>
      <c r="CB794" s="1"/>
      <c r="CC794" s="1"/>
      <c r="CD794" s="1"/>
      <c r="CG794" s="1"/>
      <c r="CH794" s="1"/>
      <c r="CI794" s="1"/>
      <c r="CJ794" s="1"/>
      <c r="CK794" s="1"/>
      <c r="CL794" s="1"/>
    </row>
    <row r="795" customFormat="false" ht="12.75" hidden="false" customHeight="false" outlineLevel="0" collapsed="false">
      <c r="BX795" s="1"/>
      <c r="BY795" s="1"/>
      <c r="BZ795" s="1"/>
      <c r="CA795" s="1"/>
      <c r="CB795" s="1"/>
      <c r="CC795" s="1"/>
      <c r="CD795" s="1"/>
      <c r="CG795" s="1"/>
      <c r="CH795" s="1"/>
      <c r="CI795" s="1"/>
      <c r="CJ795" s="1"/>
      <c r="CK795" s="1"/>
      <c r="CL795" s="1"/>
    </row>
    <row r="796" customFormat="false" ht="12.75" hidden="false" customHeight="false" outlineLevel="0" collapsed="false">
      <c r="BX796" s="1"/>
      <c r="BY796" s="1"/>
      <c r="BZ796" s="1"/>
      <c r="CA796" s="1"/>
      <c r="CB796" s="1"/>
      <c r="CC796" s="1"/>
      <c r="CD796" s="1"/>
      <c r="CG796" s="1"/>
      <c r="CH796" s="1"/>
      <c r="CI796" s="1"/>
      <c r="CJ796" s="1"/>
      <c r="CK796" s="1"/>
      <c r="CL796" s="1"/>
    </row>
    <row r="797" customFormat="false" ht="12.75" hidden="false" customHeight="false" outlineLevel="0" collapsed="false">
      <c r="BX797" s="1"/>
      <c r="BY797" s="1"/>
      <c r="BZ797" s="1"/>
      <c r="CA797" s="1"/>
      <c r="CB797" s="1"/>
      <c r="CC797" s="1"/>
      <c r="CD797" s="1"/>
      <c r="CG797" s="1"/>
      <c r="CH797" s="1"/>
      <c r="CI797" s="1"/>
      <c r="CJ797" s="1"/>
      <c r="CK797" s="1"/>
      <c r="CL797" s="1"/>
    </row>
    <row r="798" customFormat="false" ht="12.75" hidden="false" customHeight="false" outlineLevel="0" collapsed="false">
      <c r="BX798" s="1"/>
      <c r="BY798" s="1"/>
      <c r="BZ798" s="1"/>
      <c r="CA798" s="1"/>
      <c r="CB798" s="1"/>
      <c r="CC798" s="1"/>
      <c r="CD798" s="1"/>
      <c r="CG798" s="1"/>
      <c r="CH798" s="1"/>
      <c r="CI798" s="1"/>
      <c r="CJ798" s="1"/>
      <c r="CK798" s="1"/>
      <c r="CL798" s="1"/>
    </row>
    <row r="799" customFormat="false" ht="12.75" hidden="false" customHeight="false" outlineLevel="0" collapsed="false">
      <c r="BX799" s="1"/>
      <c r="BY799" s="1"/>
      <c r="BZ799" s="1"/>
      <c r="CA799" s="1"/>
      <c r="CB799" s="1"/>
      <c r="CC799" s="1"/>
      <c r="CD799" s="1"/>
      <c r="CG799" s="1"/>
      <c r="CH799" s="1"/>
      <c r="CI799" s="1"/>
      <c r="CJ799" s="1"/>
      <c r="CK799" s="1"/>
      <c r="CL799" s="1"/>
    </row>
    <row r="800" customFormat="false" ht="12.75" hidden="false" customHeight="false" outlineLevel="0" collapsed="false">
      <c r="BX800" s="1"/>
      <c r="BY800" s="1"/>
      <c r="BZ800" s="1"/>
      <c r="CA800" s="1"/>
      <c r="CB800" s="1"/>
      <c r="CC800" s="1"/>
      <c r="CD800" s="1"/>
      <c r="CG800" s="1"/>
      <c r="CH800" s="1"/>
      <c r="CI800" s="1"/>
      <c r="CJ800" s="1"/>
      <c r="CK800" s="1"/>
      <c r="CL800" s="1"/>
    </row>
    <row r="801" customFormat="false" ht="12.75" hidden="false" customHeight="false" outlineLevel="0" collapsed="false">
      <c r="BX801" s="1"/>
      <c r="BY801" s="1"/>
      <c r="BZ801" s="1"/>
      <c r="CA801" s="1"/>
      <c r="CB801" s="1"/>
      <c r="CC801" s="1"/>
      <c r="CD801" s="1"/>
      <c r="CG801" s="1"/>
      <c r="CH801" s="1"/>
      <c r="CI801" s="1"/>
      <c r="CJ801" s="1"/>
      <c r="CK801" s="1"/>
      <c r="CL801" s="1"/>
    </row>
    <row r="802" customFormat="false" ht="12.75" hidden="false" customHeight="false" outlineLevel="0" collapsed="false">
      <c r="BX802" s="1"/>
      <c r="BY802" s="1"/>
      <c r="BZ802" s="1"/>
      <c r="CA802" s="1"/>
      <c r="CB802" s="1"/>
      <c r="CC802" s="1"/>
      <c r="CD802" s="1"/>
      <c r="CG802" s="1"/>
      <c r="CH802" s="1"/>
      <c r="CI802" s="1"/>
      <c r="CJ802" s="1"/>
      <c r="CK802" s="1"/>
      <c r="CL802" s="1"/>
    </row>
    <row r="803" customFormat="false" ht="12.75" hidden="false" customHeight="false" outlineLevel="0" collapsed="false">
      <c r="BX803" s="1"/>
      <c r="BY803" s="1"/>
      <c r="BZ803" s="1"/>
      <c r="CA803" s="1"/>
      <c r="CB803" s="1"/>
      <c r="CC803" s="1"/>
      <c r="CD803" s="1"/>
      <c r="CG803" s="1"/>
      <c r="CH803" s="1"/>
      <c r="CI803" s="1"/>
      <c r="CJ803" s="1"/>
      <c r="CK803" s="1"/>
      <c r="CL803" s="1"/>
    </row>
    <row r="804" customFormat="false" ht="12.75" hidden="false" customHeight="false" outlineLevel="0" collapsed="false">
      <c r="BX804" s="1"/>
      <c r="BY804" s="1"/>
      <c r="BZ804" s="1"/>
      <c r="CA804" s="1"/>
      <c r="CB804" s="1"/>
      <c r="CC804" s="1"/>
      <c r="CD804" s="1"/>
      <c r="CG804" s="1"/>
      <c r="CH804" s="1"/>
      <c r="CI804" s="1"/>
      <c r="CJ804" s="1"/>
      <c r="CK804" s="1"/>
      <c r="CL804" s="1"/>
    </row>
    <row r="805" customFormat="false" ht="12.75" hidden="false" customHeight="false" outlineLevel="0" collapsed="false">
      <c r="BX805" s="1"/>
      <c r="BY805" s="1"/>
      <c r="BZ805" s="1"/>
      <c r="CA805" s="1"/>
      <c r="CB805" s="1"/>
      <c r="CC805" s="1"/>
      <c r="CD805" s="1"/>
      <c r="CG805" s="1"/>
      <c r="CH805" s="1"/>
      <c r="CI805" s="1"/>
      <c r="CJ805" s="1"/>
      <c r="CK805" s="1"/>
      <c r="CL805" s="1"/>
    </row>
    <row r="806" customFormat="false" ht="12.75" hidden="false" customHeight="false" outlineLevel="0" collapsed="false">
      <c r="BX806" s="1"/>
      <c r="BY806" s="1"/>
      <c r="BZ806" s="1"/>
      <c r="CA806" s="1"/>
      <c r="CB806" s="1"/>
      <c r="CC806" s="1"/>
      <c r="CD806" s="1"/>
      <c r="CG806" s="1"/>
      <c r="CH806" s="1"/>
      <c r="CI806" s="1"/>
      <c r="CJ806" s="1"/>
      <c r="CK806" s="1"/>
      <c r="CL806" s="1"/>
    </row>
    <row r="807" customFormat="false" ht="12.75" hidden="false" customHeight="false" outlineLevel="0" collapsed="false">
      <c r="BX807" s="1"/>
      <c r="BY807" s="1"/>
      <c r="BZ807" s="1"/>
      <c r="CA807" s="1"/>
      <c r="CB807" s="1"/>
      <c r="CC807" s="1"/>
      <c r="CD807" s="1"/>
      <c r="CG807" s="1"/>
      <c r="CH807" s="1"/>
      <c r="CI807" s="1"/>
      <c r="CJ807" s="1"/>
      <c r="CK807" s="1"/>
      <c r="CL807" s="1"/>
    </row>
    <row r="808" customFormat="false" ht="12.75" hidden="false" customHeight="false" outlineLevel="0" collapsed="false">
      <c r="BX808" s="1"/>
      <c r="BY808" s="1"/>
      <c r="BZ808" s="1"/>
      <c r="CA808" s="1"/>
      <c r="CB808" s="1"/>
      <c r="CC808" s="1"/>
      <c r="CD808" s="1"/>
      <c r="CG808" s="1"/>
      <c r="CH808" s="1"/>
      <c r="CI808" s="1"/>
      <c r="CJ808" s="1"/>
      <c r="CK808" s="1"/>
      <c r="CL808" s="1"/>
    </row>
    <row r="809" customFormat="false" ht="12.75" hidden="false" customHeight="false" outlineLevel="0" collapsed="false">
      <c r="BX809" s="1"/>
      <c r="BY809" s="1"/>
      <c r="BZ809" s="1"/>
      <c r="CA809" s="1"/>
      <c r="CB809" s="1"/>
      <c r="CC809" s="1"/>
      <c r="CD809" s="1"/>
      <c r="CG809" s="1"/>
      <c r="CH809" s="1"/>
      <c r="CI809" s="1"/>
      <c r="CJ809" s="1"/>
      <c r="CK809" s="1"/>
      <c r="CL809" s="1"/>
    </row>
    <row r="810" customFormat="false" ht="12.75" hidden="false" customHeight="false" outlineLevel="0" collapsed="false">
      <c r="BX810" s="1"/>
      <c r="BY810" s="1"/>
      <c r="BZ810" s="1"/>
      <c r="CA810" s="1"/>
      <c r="CB810" s="1"/>
      <c r="CC810" s="1"/>
      <c r="CD810" s="1"/>
      <c r="CG810" s="1"/>
      <c r="CH810" s="1"/>
      <c r="CI810" s="1"/>
      <c r="CJ810" s="1"/>
      <c r="CK810" s="1"/>
      <c r="CL810" s="1"/>
    </row>
    <row r="811" customFormat="false" ht="12.75" hidden="false" customHeight="false" outlineLevel="0" collapsed="false">
      <c r="BX811" s="1"/>
      <c r="BY811" s="1"/>
      <c r="BZ811" s="1"/>
      <c r="CA811" s="1"/>
      <c r="CB811" s="1"/>
      <c r="CC811" s="1"/>
      <c r="CD811" s="1"/>
      <c r="CG811" s="1"/>
      <c r="CH811" s="1"/>
      <c r="CI811" s="1"/>
      <c r="CJ811" s="1"/>
      <c r="CK811" s="1"/>
      <c r="CL811" s="1"/>
    </row>
    <row r="812" customFormat="false" ht="12.75" hidden="false" customHeight="false" outlineLevel="0" collapsed="false">
      <c r="BX812" s="1"/>
      <c r="BY812" s="1"/>
      <c r="BZ812" s="1"/>
      <c r="CA812" s="1"/>
      <c r="CB812" s="1"/>
      <c r="CC812" s="1"/>
      <c r="CD812" s="1"/>
      <c r="CG812" s="1"/>
      <c r="CH812" s="1"/>
      <c r="CI812" s="1"/>
      <c r="CJ812" s="1"/>
      <c r="CK812" s="1"/>
      <c r="CL812" s="1"/>
    </row>
    <row r="813" customFormat="false" ht="12.75" hidden="false" customHeight="false" outlineLevel="0" collapsed="false">
      <c r="BX813" s="1"/>
      <c r="BY813" s="1"/>
      <c r="BZ813" s="1"/>
      <c r="CA813" s="1"/>
      <c r="CB813" s="1"/>
      <c r="CC813" s="1"/>
      <c r="CD813" s="1"/>
      <c r="CG813" s="1"/>
      <c r="CH813" s="1"/>
      <c r="CI813" s="1"/>
      <c r="CJ813" s="1"/>
      <c r="CK813" s="1"/>
      <c r="CL813" s="1"/>
    </row>
    <row r="814" customFormat="false" ht="12.75" hidden="false" customHeight="false" outlineLevel="0" collapsed="false">
      <c r="BX814" s="1"/>
      <c r="BY814" s="1"/>
      <c r="BZ814" s="1"/>
      <c r="CA814" s="1"/>
      <c r="CB814" s="1"/>
      <c r="CC814" s="1"/>
      <c r="CD814" s="1"/>
      <c r="CG814" s="1"/>
      <c r="CH814" s="1"/>
      <c r="CI814" s="1"/>
      <c r="CJ814" s="1"/>
      <c r="CK814" s="1"/>
      <c r="CL814" s="1"/>
    </row>
    <row r="815" customFormat="false" ht="12.75" hidden="false" customHeight="false" outlineLevel="0" collapsed="false">
      <c r="BX815" s="1"/>
      <c r="BY815" s="1"/>
      <c r="BZ815" s="1"/>
      <c r="CA815" s="1"/>
      <c r="CB815" s="1"/>
      <c r="CC815" s="1"/>
      <c r="CD815" s="1"/>
      <c r="CG815" s="1"/>
      <c r="CH815" s="1"/>
      <c r="CI815" s="1"/>
      <c r="CJ815" s="1"/>
      <c r="CK815" s="1"/>
      <c r="CL815" s="1"/>
    </row>
    <row r="816" customFormat="false" ht="12.75" hidden="false" customHeight="false" outlineLevel="0" collapsed="false">
      <c r="BX816" s="1"/>
      <c r="BY816" s="1"/>
      <c r="BZ816" s="1"/>
      <c r="CA816" s="1"/>
      <c r="CB816" s="1"/>
      <c r="CC816" s="1"/>
      <c r="CD816" s="1"/>
      <c r="CG816" s="1"/>
      <c r="CH816" s="1"/>
      <c r="CI816" s="1"/>
      <c r="CJ816" s="1"/>
      <c r="CK816" s="1"/>
      <c r="CL816" s="1"/>
    </row>
    <row r="817" customFormat="false" ht="12.75" hidden="false" customHeight="false" outlineLevel="0" collapsed="false">
      <c r="BX817" s="1"/>
      <c r="BY817" s="1"/>
      <c r="BZ817" s="1"/>
      <c r="CA817" s="1"/>
      <c r="CB817" s="1"/>
      <c r="CC817" s="1"/>
      <c r="CD817" s="1"/>
      <c r="CG817" s="1"/>
      <c r="CH817" s="1"/>
      <c r="CI817" s="1"/>
      <c r="CJ817" s="1"/>
      <c r="CK817" s="1"/>
      <c r="CL817" s="1"/>
    </row>
    <row r="818" customFormat="false" ht="12.75" hidden="false" customHeight="false" outlineLevel="0" collapsed="false">
      <c r="BX818" s="1"/>
      <c r="BY818" s="1"/>
      <c r="BZ818" s="1"/>
      <c r="CA818" s="1"/>
      <c r="CB818" s="1"/>
      <c r="CC818" s="1"/>
      <c r="CD818" s="1"/>
      <c r="CG818" s="1"/>
      <c r="CH818" s="1"/>
      <c r="CI818" s="1"/>
      <c r="CJ818" s="1"/>
      <c r="CK818" s="1"/>
      <c r="CL818" s="1"/>
    </row>
    <row r="819" customFormat="false" ht="12.75" hidden="false" customHeight="false" outlineLevel="0" collapsed="false">
      <c r="BX819" s="1"/>
      <c r="BY819" s="1"/>
      <c r="BZ819" s="1"/>
      <c r="CA819" s="1"/>
      <c r="CB819" s="1"/>
      <c r="CC819" s="1"/>
      <c r="CD819" s="1"/>
      <c r="CG819" s="1"/>
      <c r="CH819" s="1"/>
      <c r="CI819" s="1"/>
      <c r="CJ819" s="1"/>
      <c r="CK819" s="1"/>
      <c r="CL819" s="1"/>
    </row>
    <row r="820" customFormat="false" ht="12.75" hidden="false" customHeight="false" outlineLevel="0" collapsed="false">
      <c r="BX820" s="1"/>
      <c r="BY820" s="1"/>
      <c r="BZ820" s="1"/>
      <c r="CA820" s="1"/>
      <c r="CB820" s="1"/>
      <c r="CC820" s="1"/>
      <c r="CD820" s="1"/>
      <c r="CG820" s="1"/>
      <c r="CH820" s="1"/>
      <c r="CI820" s="1"/>
      <c r="CJ820" s="1"/>
      <c r="CK820" s="1"/>
      <c r="CL820" s="1"/>
    </row>
    <row r="821" customFormat="false" ht="12.75" hidden="false" customHeight="false" outlineLevel="0" collapsed="false">
      <c r="BX821" s="1"/>
      <c r="BY821" s="1"/>
      <c r="BZ821" s="1"/>
      <c r="CA821" s="1"/>
      <c r="CB821" s="1"/>
      <c r="CC821" s="1"/>
      <c r="CD821" s="1"/>
      <c r="CG821" s="1"/>
      <c r="CH821" s="1"/>
      <c r="CI821" s="1"/>
      <c r="CJ821" s="1"/>
      <c r="CK821" s="1"/>
      <c r="CL821" s="1"/>
    </row>
    <row r="822" customFormat="false" ht="12.75" hidden="false" customHeight="false" outlineLevel="0" collapsed="false">
      <c r="BX822" s="1"/>
      <c r="BY822" s="1"/>
      <c r="BZ822" s="1"/>
      <c r="CA822" s="1"/>
      <c r="CB822" s="1"/>
      <c r="CC822" s="1"/>
      <c r="CD822" s="1"/>
      <c r="CG822" s="1"/>
      <c r="CH822" s="1"/>
      <c r="CI822" s="1"/>
      <c r="CJ822" s="1"/>
      <c r="CK822" s="1"/>
      <c r="CL822" s="1"/>
    </row>
    <row r="823" customFormat="false" ht="12.75" hidden="false" customHeight="false" outlineLevel="0" collapsed="false">
      <c r="BX823" s="1"/>
      <c r="BY823" s="1"/>
      <c r="BZ823" s="1"/>
      <c r="CA823" s="1"/>
      <c r="CB823" s="1"/>
      <c r="CC823" s="1"/>
      <c r="CD823" s="1"/>
      <c r="CG823" s="1"/>
      <c r="CH823" s="1"/>
      <c r="CI823" s="1"/>
      <c r="CJ823" s="1"/>
      <c r="CK823" s="1"/>
      <c r="CL823" s="1"/>
    </row>
    <row r="824" customFormat="false" ht="12.75" hidden="false" customHeight="false" outlineLevel="0" collapsed="false">
      <c r="BX824" s="1"/>
      <c r="BY824" s="1"/>
      <c r="BZ824" s="1"/>
      <c r="CA824" s="1"/>
      <c r="CB824" s="1"/>
      <c r="CC824" s="1"/>
      <c r="CD824" s="1"/>
      <c r="CG824" s="1"/>
      <c r="CH824" s="1"/>
      <c r="CI824" s="1"/>
      <c r="CJ824" s="1"/>
      <c r="CK824" s="1"/>
      <c r="CL824" s="1"/>
    </row>
    <row r="825" customFormat="false" ht="12.75" hidden="false" customHeight="false" outlineLevel="0" collapsed="false">
      <c r="BX825" s="1"/>
      <c r="BY825" s="1"/>
      <c r="BZ825" s="1"/>
      <c r="CA825" s="1"/>
      <c r="CB825" s="1"/>
      <c r="CC825" s="1"/>
      <c r="CD825" s="1"/>
      <c r="CG825" s="1"/>
      <c r="CH825" s="1"/>
      <c r="CI825" s="1"/>
      <c r="CJ825" s="1"/>
      <c r="CK825" s="1"/>
      <c r="CL825" s="1"/>
    </row>
    <row r="826" customFormat="false" ht="12.75" hidden="false" customHeight="false" outlineLevel="0" collapsed="false">
      <c r="BX826" s="1"/>
      <c r="BY826" s="1"/>
      <c r="BZ826" s="1"/>
      <c r="CA826" s="1"/>
      <c r="CB826" s="1"/>
      <c r="CC826" s="1"/>
      <c r="CD826" s="1"/>
      <c r="CG826" s="1"/>
      <c r="CH826" s="1"/>
      <c r="CI826" s="1"/>
      <c r="CJ826" s="1"/>
      <c r="CK826" s="1"/>
      <c r="CL826" s="1"/>
    </row>
    <row r="827" customFormat="false" ht="12.75" hidden="false" customHeight="false" outlineLevel="0" collapsed="false">
      <c r="BX827" s="1"/>
      <c r="BY827" s="1"/>
      <c r="BZ827" s="1"/>
      <c r="CA827" s="1"/>
      <c r="CB827" s="1"/>
      <c r="CC827" s="1"/>
      <c r="CD827" s="1"/>
      <c r="CG827" s="1"/>
      <c r="CH827" s="1"/>
      <c r="CI827" s="1"/>
      <c r="CJ827" s="1"/>
      <c r="CK827" s="1"/>
      <c r="CL827" s="1"/>
    </row>
    <row r="828" customFormat="false" ht="12.75" hidden="false" customHeight="false" outlineLevel="0" collapsed="false">
      <c r="BX828" s="1"/>
      <c r="BY828" s="1"/>
      <c r="BZ828" s="1"/>
      <c r="CA828" s="1"/>
      <c r="CB828" s="1"/>
      <c r="CC828" s="1"/>
      <c r="CD828" s="1"/>
      <c r="CG828" s="1"/>
      <c r="CH828" s="1"/>
      <c r="CI828" s="1"/>
      <c r="CJ828" s="1"/>
      <c r="CK828" s="1"/>
      <c r="CL828" s="1"/>
    </row>
    <row r="829" customFormat="false" ht="12.75" hidden="false" customHeight="false" outlineLevel="0" collapsed="false">
      <c r="BX829" s="1"/>
      <c r="BY829" s="1"/>
      <c r="BZ829" s="1"/>
      <c r="CA829" s="1"/>
      <c r="CB829" s="1"/>
      <c r="CC829" s="1"/>
      <c r="CD829" s="1"/>
      <c r="CG829" s="1"/>
      <c r="CH829" s="1"/>
      <c r="CI829" s="1"/>
      <c r="CJ829" s="1"/>
      <c r="CK829" s="1"/>
      <c r="CL829" s="1"/>
    </row>
    <row r="830" customFormat="false" ht="12.75" hidden="false" customHeight="false" outlineLevel="0" collapsed="false">
      <c r="BX830" s="1"/>
      <c r="BY830" s="1"/>
      <c r="BZ830" s="1"/>
      <c r="CA830" s="1"/>
      <c r="CB830" s="1"/>
      <c r="CC830" s="1"/>
      <c r="CD830" s="1"/>
      <c r="CG830" s="1"/>
      <c r="CH830" s="1"/>
      <c r="CI830" s="1"/>
      <c r="CJ830" s="1"/>
      <c r="CK830" s="1"/>
      <c r="CL830" s="1"/>
    </row>
    <row r="831" customFormat="false" ht="12.75" hidden="false" customHeight="false" outlineLevel="0" collapsed="false">
      <c r="BX831" s="1"/>
      <c r="BY831" s="1"/>
      <c r="BZ831" s="1"/>
      <c r="CA831" s="1"/>
      <c r="CB831" s="1"/>
      <c r="CC831" s="1"/>
      <c r="CD831" s="1"/>
      <c r="CG831" s="1"/>
      <c r="CH831" s="1"/>
      <c r="CI831" s="1"/>
      <c r="CJ831" s="1"/>
      <c r="CK831" s="1"/>
      <c r="CL831" s="1"/>
    </row>
    <row r="832" customFormat="false" ht="12.75" hidden="false" customHeight="false" outlineLevel="0" collapsed="false">
      <c r="BX832" s="1"/>
      <c r="BY832" s="1"/>
      <c r="BZ832" s="1"/>
      <c r="CA832" s="1"/>
      <c r="CB832" s="1"/>
      <c r="CC832" s="1"/>
      <c r="CD832" s="1"/>
      <c r="CG832" s="1"/>
      <c r="CH832" s="1"/>
      <c r="CI832" s="1"/>
      <c r="CJ832" s="1"/>
      <c r="CK832" s="1"/>
      <c r="CL832" s="1"/>
    </row>
    <row r="833" customFormat="false" ht="12.75" hidden="false" customHeight="false" outlineLevel="0" collapsed="false">
      <c r="BX833" s="1"/>
      <c r="BY833" s="1"/>
      <c r="BZ833" s="1"/>
      <c r="CA833" s="1"/>
      <c r="CB833" s="1"/>
      <c r="CC833" s="1"/>
      <c r="CD833" s="1"/>
      <c r="CG833" s="1"/>
      <c r="CH833" s="1"/>
      <c r="CI833" s="1"/>
      <c r="CJ833" s="1"/>
      <c r="CK833" s="1"/>
      <c r="CL833" s="1"/>
    </row>
    <row r="834" customFormat="false" ht="12.75" hidden="false" customHeight="false" outlineLevel="0" collapsed="false">
      <c r="BX834" s="1"/>
      <c r="BY834" s="1"/>
      <c r="BZ834" s="1"/>
      <c r="CA834" s="1"/>
      <c r="CB834" s="1"/>
      <c r="CC834" s="1"/>
      <c r="CD834" s="1"/>
      <c r="CG834" s="1"/>
      <c r="CH834" s="1"/>
      <c r="CI834" s="1"/>
      <c r="CJ834" s="1"/>
      <c r="CK834" s="1"/>
      <c r="CL834" s="1"/>
    </row>
    <row r="835" customFormat="false" ht="12.75" hidden="false" customHeight="false" outlineLevel="0" collapsed="false">
      <c r="BX835" s="1"/>
      <c r="BY835" s="1"/>
      <c r="BZ835" s="1"/>
      <c r="CA835" s="1"/>
      <c r="CB835" s="1"/>
      <c r="CC835" s="1"/>
      <c r="CD835" s="1"/>
      <c r="CG835" s="1"/>
      <c r="CH835" s="1"/>
      <c r="CI835" s="1"/>
      <c r="CJ835" s="1"/>
      <c r="CK835" s="1"/>
      <c r="CL835" s="1"/>
    </row>
    <row r="836" customFormat="false" ht="12.75" hidden="false" customHeight="false" outlineLevel="0" collapsed="false">
      <c r="BX836" s="1"/>
      <c r="BY836" s="1"/>
      <c r="BZ836" s="1"/>
      <c r="CA836" s="1"/>
      <c r="CB836" s="1"/>
      <c r="CC836" s="1"/>
      <c r="CD836" s="1"/>
      <c r="CG836" s="1"/>
      <c r="CH836" s="1"/>
      <c r="CI836" s="1"/>
      <c r="CJ836" s="1"/>
      <c r="CK836" s="1"/>
      <c r="CL836" s="1"/>
    </row>
    <row r="837" customFormat="false" ht="12.75" hidden="false" customHeight="false" outlineLevel="0" collapsed="false">
      <c r="BX837" s="1"/>
      <c r="BY837" s="1"/>
      <c r="BZ837" s="1"/>
      <c r="CA837" s="1"/>
      <c r="CB837" s="1"/>
      <c r="CC837" s="1"/>
      <c r="CD837" s="1"/>
      <c r="CG837" s="1"/>
      <c r="CH837" s="1"/>
      <c r="CI837" s="1"/>
      <c r="CJ837" s="1"/>
      <c r="CK837" s="1"/>
      <c r="CL837" s="1"/>
    </row>
    <row r="838" customFormat="false" ht="12.75" hidden="false" customHeight="false" outlineLevel="0" collapsed="false">
      <c r="BX838" s="1"/>
      <c r="BY838" s="1"/>
      <c r="BZ838" s="1"/>
      <c r="CA838" s="1"/>
      <c r="CB838" s="1"/>
      <c r="CC838" s="1"/>
      <c r="CD838" s="1"/>
      <c r="CG838" s="1"/>
      <c r="CH838" s="1"/>
      <c r="CI838" s="1"/>
      <c r="CJ838" s="1"/>
      <c r="CK838" s="1"/>
      <c r="CL838" s="1"/>
    </row>
    <row r="839" customFormat="false" ht="12.75" hidden="false" customHeight="false" outlineLevel="0" collapsed="false">
      <c r="BX839" s="1"/>
      <c r="BY839" s="1"/>
      <c r="BZ839" s="1"/>
      <c r="CA839" s="1"/>
      <c r="CB839" s="1"/>
      <c r="CC839" s="1"/>
      <c r="CD839" s="1"/>
      <c r="CG839" s="1"/>
      <c r="CH839" s="1"/>
      <c r="CI839" s="1"/>
      <c r="CJ839" s="1"/>
      <c r="CK839" s="1"/>
      <c r="CL839" s="1"/>
    </row>
    <row r="840" customFormat="false" ht="12.75" hidden="false" customHeight="false" outlineLevel="0" collapsed="false">
      <c r="BX840" s="1"/>
      <c r="BY840" s="1"/>
      <c r="BZ840" s="1"/>
      <c r="CA840" s="1"/>
      <c r="CB840" s="1"/>
      <c r="CC840" s="1"/>
      <c r="CD840" s="1"/>
      <c r="CG840" s="1"/>
      <c r="CH840" s="1"/>
      <c r="CI840" s="1"/>
      <c r="CJ840" s="1"/>
      <c r="CK840" s="1"/>
      <c r="CL840" s="1"/>
    </row>
    <row r="841" customFormat="false" ht="12.75" hidden="false" customHeight="false" outlineLevel="0" collapsed="false">
      <c r="BX841" s="1"/>
      <c r="BY841" s="1"/>
      <c r="BZ841" s="1"/>
      <c r="CA841" s="1"/>
      <c r="CB841" s="1"/>
      <c r="CC841" s="1"/>
      <c r="CD841" s="1"/>
      <c r="CG841" s="1"/>
      <c r="CH841" s="1"/>
      <c r="CI841" s="1"/>
      <c r="CJ841" s="1"/>
      <c r="CK841" s="1"/>
      <c r="CL841" s="1"/>
    </row>
    <row r="842" customFormat="false" ht="12.75" hidden="false" customHeight="false" outlineLevel="0" collapsed="false">
      <c r="BX842" s="1"/>
      <c r="BY842" s="1"/>
      <c r="BZ842" s="1"/>
      <c r="CA842" s="1"/>
      <c r="CB842" s="1"/>
      <c r="CC842" s="1"/>
      <c r="CD842" s="1"/>
      <c r="CG842" s="1"/>
      <c r="CH842" s="1"/>
      <c r="CI842" s="1"/>
      <c r="CJ842" s="1"/>
      <c r="CK842" s="1"/>
      <c r="CL842" s="1"/>
    </row>
    <row r="843" customFormat="false" ht="12.75" hidden="false" customHeight="false" outlineLevel="0" collapsed="false">
      <c r="BX843" s="1"/>
      <c r="BY843" s="1"/>
      <c r="BZ843" s="1"/>
      <c r="CA843" s="1"/>
      <c r="CB843" s="1"/>
      <c r="CC843" s="1"/>
      <c r="CD843" s="1"/>
      <c r="CG843" s="1"/>
      <c r="CH843" s="1"/>
      <c r="CI843" s="1"/>
      <c r="CJ843" s="1"/>
      <c r="CK843" s="1"/>
      <c r="CL843" s="1"/>
    </row>
    <row r="844" customFormat="false" ht="12.75" hidden="false" customHeight="false" outlineLevel="0" collapsed="false">
      <c r="BX844" s="1"/>
      <c r="BY844" s="1"/>
      <c r="BZ844" s="1"/>
      <c r="CA844" s="1"/>
      <c r="CB844" s="1"/>
      <c r="CC844" s="1"/>
      <c r="CD844" s="1"/>
      <c r="CG844" s="1"/>
      <c r="CH844" s="1"/>
      <c r="CI844" s="1"/>
      <c r="CJ844" s="1"/>
      <c r="CK844" s="1"/>
      <c r="CL844" s="1"/>
    </row>
    <row r="845" customFormat="false" ht="12.75" hidden="false" customHeight="false" outlineLevel="0" collapsed="false">
      <c r="BX845" s="1"/>
      <c r="BY845" s="1"/>
      <c r="BZ845" s="1"/>
      <c r="CA845" s="1"/>
      <c r="CB845" s="1"/>
      <c r="CC845" s="1"/>
      <c r="CD845" s="1"/>
      <c r="CG845" s="1"/>
      <c r="CH845" s="1"/>
      <c r="CI845" s="1"/>
      <c r="CJ845" s="1"/>
      <c r="CK845" s="1"/>
      <c r="CL845" s="1"/>
    </row>
    <row r="846" customFormat="false" ht="12.75" hidden="false" customHeight="false" outlineLevel="0" collapsed="false">
      <c r="BX846" s="1"/>
      <c r="BY846" s="1"/>
      <c r="BZ846" s="1"/>
      <c r="CA846" s="1"/>
      <c r="CB846" s="1"/>
      <c r="CC846" s="1"/>
      <c r="CD846" s="1"/>
      <c r="CG846" s="1"/>
      <c r="CH846" s="1"/>
      <c r="CI846" s="1"/>
      <c r="CJ846" s="1"/>
      <c r="CK846" s="1"/>
      <c r="CL846" s="1"/>
    </row>
    <row r="847" customFormat="false" ht="12.75" hidden="false" customHeight="false" outlineLevel="0" collapsed="false">
      <c r="BX847" s="1"/>
      <c r="BY847" s="1"/>
      <c r="BZ847" s="1"/>
      <c r="CA847" s="1"/>
      <c r="CB847" s="1"/>
      <c r="CC847" s="1"/>
      <c r="CD847" s="1"/>
      <c r="CG847" s="1"/>
      <c r="CH847" s="1"/>
      <c r="CI847" s="1"/>
      <c r="CJ847" s="1"/>
      <c r="CK847" s="1"/>
      <c r="CL847" s="1"/>
    </row>
    <row r="848" customFormat="false" ht="12.75" hidden="false" customHeight="false" outlineLevel="0" collapsed="false">
      <c r="BX848" s="1"/>
      <c r="BY848" s="1"/>
      <c r="BZ848" s="1"/>
      <c r="CA848" s="1"/>
      <c r="CB848" s="1"/>
      <c r="CC848" s="1"/>
      <c r="CD848" s="1"/>
      <c r="CG848" s="1"/>
      <c r="CH848" s="1"/>
      <c r="CI848" s="1"/>
      <c r="CJ848" s="1"/>
      <c r="CK848" s="1"/>
      <c r="CL848" s="1"/>
    </row>
    <row r="849" customFormat="false" ht="12.75" hidden="false" customHeight="false" outlineLevel="0" collapsed="false">
      <c r="BX849" s="1"/>
      <c r="BY849" s="1"/>
      <c r="BZ849" s="1"/>
      <c r="CA849" s="1"/>
      <c r="CB849" s="1"/>
      <c r="CC849" s="1"/>
      <c r="CD849" s="1"/>
      <c r="CG849" s="1"/>
      <c r="CH849" s="1"/>
      <c r="CI849" s="1"/>
      <c r="CJ849" s="1"/>
      <c r="CK849" s="1"/>
      <c r="CL849" s="1"/>
    </row>
    <row r="850" customFormat="false" ht="12.75" hidden="false" customHeight="false" outlineLevel="0" collapsed="false">
      <c r="BX850" s="1"/>
      <c r="BY850" s="1"/>
      <c r="BZ850" s="1"/>
      <c r="CA850" s="1"/>
      <c r="CB850" s="1"/>
      <c r="CC850" s="1"/>
      <c r="CD850" s="1"/>
      <c r="CG850" s="1"/>
      <c r="CH850" s="1"/>
      <c r="CI850" s="1"/>
      <c r="CJ850" s="1"/>
      <c r="CK850" s="1"/>
      <c r="CL850" s="1"/>
    </row>
    <row r="851" customFormat="false" ht="12.75" hidden="false" customHeight="false" outlineLevel="0" collapsed="false">
      <c r="BX851" s="1"/>
      <c r="BY851" s="1"/>
      <c r="BZ851" s="1"/>
      <c r="CA851" s="1"/>
      <c r="CB851" s="1"/>
      <c r="CC851" s="1"/>
      <c r="CD851" s="1"/>
      <c r="CG851" s="1"/>
      <c r="CH851" s="1"/>
      <c r="CI851" s="1"/>
      <c r="CJ851" s="1"/>
      <c r="CK851" s="1"/>
      <c r="CL851" s="1"/>
    </row>
    <row r="852" customFormat="false" ht="12.75" hidden="false" customHeight="false" outlineLevel="0" collapsed="false">
      <c r="BX852" s="1"/>
      <c r="BY852" s="1"/>
      <c r="BZ852" s="1"/>
      <c r="CA852" s="1"/>
      <c r="CB852" s="1"/>
      <c r="CC852" s="1"/>
      <c r="CD852" s="1"/>
      <c r="CG852" s="1"/>
      <c r="CH852" s="1"/>
      <c r="CI852" s="1"/>
      <c r="CJ852" s="1"/>
      <c r="CK852" s="1"/>
      <c r="CL852" s="1"/>
    </row>
    <row r="853" customFormat="false" ht="12.75" hidden="false" customHeight="false" outlineLevel="0" collapsed="false">
      <c r="BX853" s="1"/>
      <c r="BY853" s="1"/>
      <c r="BZ853" s="1"/>
      <c r="CA853" s="1"/>
      <c r="CB853" s="1"/>
      <c r="CC853" s="1"/>
      <c r="CD853" s="1"/>
      <c r="CG853" s="1"/>
      <c r="CH853" s="1"/>
      <c r="CI853" s="1"/>
      <c r="CJ853" s="1"/>
      <c r="CK853" s="1"/>
      <c r="CL853" s="1"/>
    </row>
    <row r="854" customFormat="false" ht="12.75" hidden="false" customHeight="false" outlineLevel="0" collapsed="false">
      <c r="BX854" s="1"/>
      <c r="BY854" s="1"/>
      <c r="BZ854" s="1"/>
      <c r="CA854" s="1"/>
      <c r="CB854" s="1"/>
      <c r="CC854" s="1"/>
      <c r="CD854" s="1"/>
      <c r="CG854" s="1"/>
      <c r="CH854" s="1"/>
      <c r="CI854" s="1"/>
      <c r="CJ854" s="1"/>
      <c r="CK854" s="1"/>
      <c r="CL854" s="1"/>
    </row>
    <row r="855" customFormat="false" ht="12.75" hidden="false" customHeight="false" outlineLevel="0" collapsed="false">
      <c r="BX855" s="1"/>
      <c r="BY855" s="1"/>
      <c r="BZ855" s="1"/>
      <c r="CA855" s="1"/>
      <c r="CB855" s="1"/>
      <c r="CC855" s="1"/>
      <c r="CD855" s="1"/>
      <c r="CG855" s="1"/>
      <c r="CH855" s="1"/>
      <c r="CI855" s="1"/>
      <c r="CJ855" s="1"/>
      <c r="CK855" s="1"/>
      <c r="CL855" s="1"/>
    </row>
    <row r="856" customFormat="false" ht="12.75" hidden="false" customHeight="false" outlineLevel="0" collapsed="false">
      <c r="BX856" s="1"/>
      <c r="BY856" s="1"/>
      <c r="BZ856" s="1"/>
      <c r="CA856" s="1"/>
      <c r="CB856" s="1"/>
      <c r="CC856" s="1"/>
      <c r="CD856" s="1"/>
      <c r="CG856" s="1"/>
      <c r="CH856" s="1"/>
      <c r="CI856" s="1"/>
      <c r="CJ856" s="1"/>
      <c r="CK856" s="1"/>
      <c r="CL856" s="1"/>
    </row>
    <row r="857" customFormat="false" ht="12.75" hidden="false" customHeight="false" outlineLevel="0" collapsed="false">
      <c r="BX857" s="1"/>
      <c r="BY857" s="1"/>
      <c r="BZ857" s="1"/>
      <c r="CA857" s="1"/>
      <c r="CB857" s="1"/>
      <c r="CC857" s="1"/>
      <c r="CD857" s="1"/>
      <c r="CG857" s="1"/>
      <c r="CH857" s="1"/>
      <c r="CI857" s="1"/>
      <c r="CJ857" s="1"/>
      <c r="CK857" s="1"/>
      <c r="CL857" s="1"/>
    </row>
    <row r="858" customFormat="false" ht="12.75" hidden="false" customHeight="false" outlineLevel="0" collapsed="false">
      <c r="BX858" s="1"/>
      <c r="BY858" s="1"/>
      <c r="BZ858" s="1"/>
      <c r="CA858" s="1"/>
      <c r="CB858" s="1"/>
      <c r="CC858" s="1"/>
      <c r="CD858" s="1"/>
      <c r="CG858" s="1"/>
      <c r="CH858" s="1"/>
      <c r="CI858" s="1"/>
      <c r="CJ858" s="1"/>
      <c r="CK858" s="1"/>
      <c r="CL858" s="1"/>
    </row>
    <row r="859" customFormat="false" ht="12.75" hidden="false" customHeight="false" outlineLevel="0" collapsed="false">
      <c r="BX859" s="1"/>
      <c r="BY859" s="1"/>
      <c r="BZ859" s="1"/>
      <c r="CA859" s="1"/>
      <c r="CB859" s="1"/>
      <c r="CC859" s="1"/>
      <c r="CD859" s="1"/>
      <c r="CG859" s="1"/>
      <c r="CH859" s="1"/>
      <c r="CI859" s="1"/>
      <c r="CJ859" s="1"/>
      <c r="CK859" s="1"/>
      <c r="CL859" s="1"/>
    </row>
    <row r="860" customFormat="false" ht="12.75" hidden="false" customHeight="false" outlineLevel="0" collapsed="false">
      <c r="BX860" s="1"/>
      <c r="BY860" s="1"/>
      <c r="BZ860" s="1"/>
      <c r="CA860" s="1"/>
      <c r="CB860" s="1"/>
      <c r="CC860" s="1"/>
      <c r="CD860" s="1"/>
      <c r="CG860" s="1"/>
      <c r="CH860" s="1"/>
      <c r="CI860" s="1"/>
      <c r="CJ860" s="1"/>
      <c r="CK860" s="1"/>
      <c r="CL860" s="1"/>
    </row>
    <row r="861" customFormat="false" ht="12.75" hidden="false" customHeight="false" outlineLevel="0" collapsed="false">
      <c r="BX861" s="1"/>
      <c r="BY861" s="1"/>
      <c r="BZ861" s="1"/>
      <c r="CA861" s="1"/>
      <c r="CB861" s="1"/>
      <c r="CC861" s="1"/>
      <c r="CD861" s="1"/>
      <c r="CG861" s="1"/>
      <c r="CH861" s="1"/>
      <c r="CI861" s="1"/>
      <c r="CJ861" s="1"/>
      <c r="CK861" s="1"/>
      <c r="CL861" s="1"/>
    </row>
    <row r="862" customFormat="false" ht="12.75" hidden="false" customHeight="false" outlineLevel="0" collapsed="false">
      <c r="BX862" s="1"/>
      <c r="BY862" s="1"/>
      <c r="BZ862" s="1"/>
      <c r="CA862" s="1"/>
      <c r="CB862" s="1"/>
      <c r="CC862" s="1"/>
      <c r="CD862" s="1"/>
      <c r="CG862" s="1"/>
      <c r="CH862" s="1"/>
      <c r="CI862" s="1"/>
      <c r="CJ862" s="1"/>
      <c r="CK862" s="1"/>
      <c r="CL862" s="1"/>
    </row>
    <row r="863" customFormat="false" ht="12.75" hidden="false" customHeight="false" outlineLevel="0" collapsed="false">
      <c r="BX863" s="1"/>
      <c r="BY863" s="1"/>
      <c r="BZ863" s="1"/>
      <c r="CA863" s="1"/>
      <c r="CB863" s="1"/>
      <c r="CC863" s="1"/>
      <c r="CD863" s="1"/>
      <c r="CG863" s="1"/>
      <c r="CH863" s="1"/>
      <c r="CI863" s="1"/>
      <c r="CJ863" s="1"/>
      <c r="CK863" s="1"/>
      <c r="CL863" s="1"/>
    </row>
    <row r="864" customFormat="false" ht="12.75" hidden="false" customHeight="false" outlineLevel="0" collapsed="false">
      <c r="BX864" s="1"/>
      <c r="BY864" s="1"/>
      <c r="BZ864" s="1"/>
      <c r="CA864" s="1"/>
      <c r="CB864" s="1"/>
      <c r="CC864" s="1"/>
      <c r="CD864" s="1"/>
      <c r="CG864" s="1"/>
      <c r="CH864" s="1"/>
      <c r="CI864" s="1"/>
      <c r="CJ864" s="1"/>
      <c r="CK864" s="1"/>
      <c r="CL864" s="1"/>
    </row>
    <row r="865" customFormat="false" ht="12.75" hidden="false" customHeight="false" outlineLevel="0" collapsed="false">
      <c r="BX865" s="1"/>
      <c r="BY865" s="1"/>
      <c r="BZ865" s="1"/>
      <c r="CA865" s="1"/>
      <c r="CB865" s="1"/>
      <c r="CC865" s="1"/>
      <c r="CD865" s="1"/>
      <c r="CG865" s="1"/>
      <c r="CH865" s="1"/>
      <c r="CI865" s="1"/>
      <c r="CJ865" s="1"/>
      <c r="CK865" s="1"/>
      <c r="CL865" s="1"/>
    </row>
    <row r="866" customFormat="false" ht="12.75" hidden="false" customHeight="false" outlineLevel="0" collapsed="false">
      <c r="BX866" s="1"/>
      <c r="BY866" s="1"/>
      <c r="BZ866" s="1"/>
      <c r="CA866" s="1"/>
      <c r="CB866" s="1"/>
      <c r="CC866" s="1"/>
      <c r="CD866" s="1"/>
      <c r="CG866" s="1"/>
      <c r="CH866" s="1"/>
      <c r="CI866" s="1"/>
      <c r="CJ866" s="1"/>
      <c r="CK866" s="1"/>
      <c r="CL866" s="1"/>
    </row>
    <row r="867" customFormat="false" ht="12.75" hidden="false" customHeight="false" outlineLevel="0" collapsed="false">
      <c r="BX867" s="1"/>
      <c r="BY867" s="1"/>
      <c r="BZ867" s="1"/>
      <c r="CA867" s="1"/>
      <c r="CB867" s="1"/>
      <c r="CC867" s="1"/>
      <c r="CD867" s="1"/>
      <c r="CG867" s="1"/>
      <c r="CH867" s="1"/>
      <c r="CI867" s="1"/>
      <c r="CJ867" s="1"/>
      <c r="CK867" s="1"/>
      <c r="CL867" s="1"/>
    </row>
    <row r="868" customFormat="false" ht="12.75" hidden="false" customHeight="false" outlineLevel="0" collapsed="false">
      <c r="BX868" s="1"/>
      <c r="BY868" s="1"/>
      <c r="BZ868" s="1"/>
      <c r="CA868" s="1"/>
      <c r="CB868" s="1"/>
      <c r="CC868" s="1"/>
      <c r="CD868" s="1"/>
      <c r="CG868" s="1"/>
      <c r="CH868" s="1"/>
      <c r="CI868" s="1"/>
      <c r="CJ868" s="1"/>
      <c r="CK868" s="1"/>
      <c r="CL868" s="1"/>
    </row>
    <row r="869" customFormat="false" ht="12.75" hidden="false" customHeight="false" outlineLevel="0" collapsed="false">
      <c r="BX869" s="1"/>
      <c r="BY869" s="1"/>
      <c r="BZ869" s="1"/>
      <c r="CA869" s="1"/>
      <c r="CB869" s="1"/>
      <c r="CC869" s="1"/>
      <c r="CD869" s="1"/>
      <c r="CG869" s="1"/>
      <c r="CH869" s="1"/>
      <c r="CI869" s="1"/>
      <c r="CJ869" s="1"/>
      <c r="CK869" s="1"/>
      <c r="CL869" s="1"/>
    </row>
    <row r="870" customFormat="false" ht="12.75" hidden="false" customHeight="false" outlineLevel="0" collapsed="false">
      <c r="BX870" s="1"/>
      <c r="BY870" s="1"/>
      <c r="BZ870" s="1"/>
      <c r="CA870" s="1"/>
      <c r="CB870" s="1"/>
      <c r="CC870" s="1"/>
      <c r="CD870" s="1"/>
      <c r="CG870" s="1"/>
      <c r="CH870" s="1"/>
      <c r="CI870" s="1"/>
      <c r="CJ870" s="1"/>
      <c r="CK870" s="1"/>
      <c r="CL870" s="1"/>
    </row>
    <row r="871" customFormat="false" ht="12.75" hidden="false" customHeight="false" outlineLevel="0" collapsed="false">
      <c r="BX871" s="1"/>
      <c r="BY871" s="1"/>
      <c r="BZ871" s="1"/>
      <c r="CA871" s="1"/>
      <c r="CB871" s="1"/>
      <c r="CC871" s="1"/>
      <c r="CD871" s="1"/>
      <c r="CG871" s="1"/>
      <c r="CH871" s="1"/>
      <c r="CI871" s="1"/>
      <c r="CJ871" s="1"/>
      <c r="CK871" s="1"/>
      <c r="CL871" s="1"/>
    </row>
    <row r="872" customFormat="false" ht="12.75" hidden="false" customHeight="false" outlineLevel="0" collapsed="false">
      <c r="BX872" s="1"/>
      <c r="BY872" s="1"/>
      <c r="BZ872" s="1"/>
      <c r="CA872" s="1"/>
      <c r="CB872" s="1"/>
      <c r="CC872" s="1"/>
      <c r="CD872" s="1"/>
      <c r="CG872" s="1"/>
      <c r="CH872" s="1"/>
      <c r="CI872" s="1"/>
      <c r="CJ872" s="1"/>
      <c r="CK872" s="1"/>
      <c r="CL872" s="1"/>
    </row>
    <row r="873" customFormat="false" ht="12.75" hidden="false" customHeight="false" outlineLevel="0" collapsed="false">
      <c r="BX873" s="1"/>
      <c r="BY873" s="1"/>
      <c r="BZ873" s="1"/>
      <c r="CA873" s="1"/>
      <c r="CB873" s="1"/>
      <c r="CC873" s="1"/>
      <c r="CD873" s="1"/>
      <c r="CG873" s="1"/>
      <c r="CH873" s="1"/>
      <c r="CI873" s="1"/>
      <c r="CJ873" s="1"/>
      <c r="CK873" s="1"/>
      <c r="CL873" s="1"/>
    </row>
    <row r="874" customFormat="false" ht="12.75" hidden="false" customHeight="false" outlineLevel="0" collapsed="false">
      <c r="BX874" s="1"/>
      <c r="BY874" s="1"/>
      <c r="BZ874" s="1"/>
      <c r="CA874" s="1"/>
      <c r="CB874" s="1"/>
      <c r="CC874" s="1"/>
      <c r="CD874" s="1"/>
      <c r="CG874" s="1"/>
      <c r="CH874" s="1"/>
      <c r="CI874" s="1"/>
      <c r="CJ874" s="1"/>
      <c r="CK874" s="1"/>
      <c r="CL874" s="1"/>
    </row>
    <row r="875" customFormat="false" ht="12.75" hidden="false" customHeight="false" outlineLevel="0" collapsed="false">
      <c r="BX875" s="1"/>
      <c r="BY875" s="1"/>
      <c r="BZ875" s="1"/>
      <c r="CA875" s="1"/>
      <c r="CB875" s="1"/>
      <c r="CC875" s="1"/>
      <c r="CD875" s="1"/>
      <c r="CG875" s="1"/>
      <c r="CH875" s="1"/>
      <c r="CI875" s="1"/>
      <c r="CJ875" s="1"/>
      <c r="CK875" s="1"/>
      <c r="CL875" s="1"/>
    </row>
    <row r="876" customFormat="false" ht="12.75" hidden="false" customHeight="false" outlineLevel="0" collapsed="false">
      <c r="BX876" s="1"/>
      <c r="BY876" s="1"/>
      <c r="BZ876" s="1"/>
      <c r="CA876" s="1"/>
      <c r="CB876" s="1"/>
      <c r="CC876" s="1"/>
      <c r="CD876" s="1"/>
      <c r="CG876" s="1"/>
      <c r="CH876" s="1"/>
      <c r="CI876" s="1"/>
      <c r="CJ876" s="1"/>
      <c r="CK876" s="1"/>
      <c r="CL876" s="1"/>
    </row>
    <row r="877" customFormat="false" ht="12.75" hidden="false" customHeight="false" outlineLevel="0" collapsed="false">
      <c r="BX877" s="1"/>
      <c r="BY877" s="1"/>
      <c r="BZ877" s="1"/>
      <c r="CA877" s="1"/>
      <c r="CB877" s="1"/>
      <c r="CC877" s="1"/>
      <c r="CD877" s="1"/>
      <c r="CG877" s="1"/>
      <c r="CH877" s="1"/>
      <c r="CI877" s="1"/>
      <c r="CJ877" s="1"/>
      <c r="CK877" s="1"/>
      <c r="CL877" s="1"/>
    </row>
    <row r="878" customFormat="false" ht="12.75" hidden="false" customHeight="false" outlineLevel="0" collapsed="false">
      <c r="BX878" s="1"/>
      <c r="BY878" s="1"/>
      <c r="BZ878" s="1"/>
      <c r="CA878" s="1"/>
      <c r="CB878" s="1"/>
      <c r="CC878" s="1"/>
      <c r="CD878" s="1"/>
      <c r="CG878" s="1"/>
      <c r="CH878" s="1"/>
      <c r="CI878" s="1"/>
      <c r="CJ878" s="1"/>
      <c r="CK878" s="1"/>
      <c r="CL878" s="1"/>
    </row>
    <row r="879" customFormat="false" ht="12.75" hidden="false" customHeight="false" outlineLevel="0" collapsed="false">
      <c r="BX879" s="1"/>
      <c r="BY879" s="1"/>
      <c r="BZ879" s="1"/>
      <c r="CA879" s="1"/>
      <c r="CB879" s="1"/>
      <c r="CC879" s="1"/>
      <c r="CD879" s="1"/>
      <c r="CG879" s="1"/>
      <c r="CH879" s="1"/>
      <c r="CI879" s="1"/>
      <c r="CJ879" s="1"/>
      <c r="CK879" s="1"/>
      <c r="CL879" s="1"/>
    </row>
    <row r="880" customFormat="false" ht="12.75" hidden="false" customHeight="false" outlineLevel="0" collapsed="false">
      <c r="BX880" s="1"/>
      <c r="BY880" s="1"/>
      <c r="BZ880" s="1"/>
      <c r="CA880" s="1"/>
      <c r="CB880" s="1"/>
      <c r="CC880" s="1"/>
      <c r="CD880" s="1"/>
      <c r="CG880" s="1"/>
      <c r="CH880" s="1"/>
      <c r="CI880" s="1"/>
      <c r="CJ880" s="1"/>
      <c r="CK880" s="1"/>
      <c r="CL880" s="1"/>
    </row>
    <row r="881" customFormat="false" ht="12.75" hidden="false" customHeight="false" outlineLevel="0" collapsed="false">
      <c r="BX881" s="1"/>
      <c r="BY881" s="1"/>
      <c r="BZ881" s="1"/>
      <c r="CA881" s="1"/>
      <c r="CB881" s="1"/>
      <c r="CC881" s="1"/>
      <c r="CD881" s="1"/>
      <c r="CG881" s="1"/>
      <c r="CH881" s="1"/>
      <c r="CI881" s="1"/>
      <c r="CJ881" s="1"/>
      <c r="CK881" s="1"/>
      <c r="CL881" s="1"/>
    </row>
    <row r="882" customFormat="false" ht="12.75" hidden="false" customHeight="false" outlineLevel="0" collapsed="false">
      <c r="BX882" s="1"/>
      <c r="BY882" s="1"/>
      <c r="BZ882" s="1"/>
      <c r="CA882" s="1"/>
      <c r="CB882" s="1"/>
      <c r="CC882" s="1"/>
      <c r="CD882" s="1"/>
      <c r="CG882" s="1"/>
      <c r="CH882" s="1"/>
      <c r="CI882" s="1"/>
      <c r="CJ882" s="1"/>
      <c r="CK882" s="1"/>
      <c r="CL882" s="1"/>
    </row>
    <row r="883" customFormat="false" ht="12.75" hidden="false" customHeight="false" outlineLevel="0" collapsed="false">
      <c r="BX883" s="1"/>
      <c r="BY883" s="1"/>
      <c r="BZ883" s="1"/>
      <c r="CA883" s="1"/>
      <c r="CB883" s="1"/>
      <c r="CC883" s="1"/>
      <c r="CD883" s="1"/>
      <c r="CG883" s="1"/>
      <c r="CH883" s="1"/>
      <c r="CI883" s="1"/>
      <c r="CJ883" s="1"/>
      <c r="CK883" s="1"/>
      <c r="CL883" s="1"/>
    </row>
    <row r="884" customFormat="false" ht="12.75" hidden="false" customHeight="false" outlineLevel="0" collapsed="false">
      <c r="BX884" s="1"/>
      <c r="BY884" s="1"/>
      <c r="BZ884" s="1"/>
      <c r="CA884" s="1"/>
      <c r="CB884" s="1"/>
      <c r="CC884" s="1"/>
      <c r="CD884" s="1"/>
      <c r="CG884" s="1"/>
      <c r="CH884" s="1"/>
      <c r="CI884" s="1"/>
      <c r="CJ884" s="1"/>
      <c r="CK884" s="1"/>
      <c r="CL884" s="1"/>
    </row>
    <row r="885" customFormat="false" ht="12.75" hidden="false" customHeight="false" outlineLevel="0" collapsed="false">
      <c r="BX885" s="1"/>
      <c r="BY885" s="1"/>
      <c r="BZ885" s="1"/>
      <c r="CA885" s="1"/>
      <c r="CB885" s="1"/>
      <c r="CC885" s="1"/>
      <c r="CD885" s="1"/>
      <c r="CG885" s="1"/>
      <c r="CH885" s="1"/>
      <c r="CI885" s="1"/>
      <c r="CJ885" s="1"/>
      <c r="CK885" s="1"/>
      <c r="CL885" s="1"/>
    </row>
    <row r="886" customFormat="false" ht="12.75" hidden="false" customHeight="false" outlineLevel="0" collapsed="false">
      <c r="BX886" s="1"/>
      <c r="BY886" s="1"/>
      <c r="BZ886" s="1"/>
      <c r="CA886" s="1"/>
      <c r="CB886" s="1"/>
      <c r="CC886" s="1"/>
      <c r="CD886" s="1"/>
      <c r="CG886" s="1"/>
      <c r="CH886" s="1"/>
      <c r="CI886" s="1"/>
      <c r="CJ886" s="1"/>
      <c r="CK886" s="1"/>
      <c r="CL886" s="1"/>
    </row>
    <row r="887" customFormat="false" ht="12.75" hidden="false" customHeight="false" outlineLevel="0" collapsed="false">
      <c r="BX887" s="1"/>
      <c r="BY887" s="1"/>
      <c r="BZ887" s="1"/>
      <c r="CA887" s="1"/>
      <c r="CB887" s="1"/>
      <c r="CC887" s="1"/>
      <c r="CD887" s="1"/>
      <c r="CG887" s="1"/>
      <c r="CH887" s="1"/>
      <c r="CI887" s="1"/>
      <c r="CJ887" s="1"/>
      <c r="CK887" s="1"/>
      <c r="CL887" s="1"/>
    </row>
    <row r="888" customFormat="false" ht="12.75" hidden="false" customHeight="false" outlineLevel="0" collapsed="false">
      <c r="BX888" s="1"/>
      <c r="BY888" s="1"/>
      <c r="BZ888" s="1"/>
      <c r="CA888" s="1"/>
      <c r="CB888" s="1"/>
      <c r="CC888" s="1"/>
      <c r="CD888" s="1"/>
      <c r="CG888" s="1"/>
      <c r="CH888" s="1"/>
      <c r="CI888" s="1"/>
      <c r="CJ888" s="1"/>
      <c r="CK888" s="1"/>
      <c r="CL888" s="1"/>
    </row>
    <row r="889" customFormat="false" ht="12.75" hidden="false" customHeight="false" outlineLevel="0" collapsed="false">
      <c r="BX889" s="1"/>
      <c r="BY889" s="1"/>
      <c r="BZ889" s="1"/>
      <c r="CA889" s="1"/>
      <c r="CB889" s="1"/>
      <c r="CC889" s="1"/>
      <c r="CD889" s="1"/>
      <c r="CG889" s="1"/>
      <c r="CH889" s="1"/>
      <c r="CI889" s="1"/>
      <c r="CJ889" s="1"/>
      <c r="CK889" s="1"/>
      <c r="CL889" s="1"/>
    </row>
    <row r="890" customFormat="false" ht="12.75" hidden="false" customHeight="false" outlineLevel="0" collapsed="false">
      <c r="BX890" s="1"/>
      <c r="BY890" s="1"/>
      <c r="BZ890" s="1"/>
      <c r="CA890" s="1"/>
      <c r="CB890" s="1"/>
      <c r="CC890" s="1"/>
      <c r="CD890" s="1"/>
      <c r="CG890" s="1"/>
      <c r="CH890" s="1"/>
      <c r="CI890" s="1"/>
      <c r="CJ890" s="1"/>
      <c r="CK890" s="1"/>
      <c r="CL890" s="1"/>
    </row>
    <row r="891" customFormat="false" ht="12.75" hidden="false" customHeight="false" outlineLevel="0" collapsed="false">
      <c r="BX891" s="1"/>
      <c r="BY891" s="1"/>
      <c r="BZ891" s="1"/>
      <c r="CA891" s="1"/>
      <c r="CB891" s="1"/>
      <c r="CC891" s="1"/>
      <c r="CD891" s="1"/>
      <c r="CG891" s="1"/>
      <c r="CH891" s="1"/>
      <c r="CI891" s="1"/>
      <c r="CJ891" s="1"/>
      <c r="CK891" s="1"/>
      <c r="CL891" s="1"/>
    </row>
    <row r="892" customFormat="false" ht="12.75" hidden="false" customHeight="false" outlineLevel="0" collapsed="false">
      <c r="BX892" s="1"/>
      <c r="BY892" s="1"/>
      <c r="BZ892" s="1"/>
      <c r="CA892" s="1"/>
      <c r="CB892" s="1"/>
      <c r="CC892" s="1"/>
      <c r="CD892" s="1"/>
      <c r="CG892" s="1"/>
      <c r="CH892" s="1"/>
      <c r="CI892" s="1"/>
      <c r="CJ892" s="1"/>
      <c r="CK892" s="1"/>
      <c r="CL892" s="1"/>
    </row>
    <row r="893" customFormat="false" ht="12.75" hidden="false" customHeight="false" outlineLevel="0" collapsed="false">
      <c r="BX893" s="1"/>
      <c r="BY893" s="1"/>
      <c r="BZ893" s="1"/>
      <c r="CA893" s="1"/>
      <c r="CB893" s="1"/>
      <c r="CC893" s="1"/>
      <c r="CD893" s="1"/>
      <c r="CG893" s="1"/>
      <c r="CH893" s="1"/>
      <c r="CI893" s="1"/>
      <c r="CJ893" s="1"/>
      <c r="CK893" s="1"/>
      <c r="CL893" s="1"/>
    </row>
    <row r="894" customFormat="false" ht="12.75" hidden="false" customHeight="false" outlineLevel="0" collapsed="false">
      <c r="BX894" s="1"/>
      <c r="BY894" s="1"/>
      <c r="BZ894" s="1"/>
      <c r="CA894" s="1"/>
      <c r="CB894" s="1"/>
      <c r="CC894" s="1"/>
      <c r="CD894" s="1"/>
      <c r="CG894" s="1"/>
      <c r="CH894" s="1"/>
      <c r="CI894" s="1"/>
      <c r="CJ894" s="1"/>
      <c r="CK894" s="1"/>
      <c r="CL894" s="1"/>
    </row>
    <row r="895" customFormat="false" ht="12.75" hidden="false" customHeight="false" outlineLevel="0" collapsed="false">
      <c r="BX895" s="1"/>
      <c r="BY895" s="1"/>
      <c r="BZ895" s="1"/>
      <c r="CA895" s="1"/>
      <c r="CB895" s="1"/>
      <c r="CC895" s="1"/>
      <c r="CD895" s="1"/>
      <c r="CG895" s="1"/>
      <c r="CH895" s="1"/>
      <c r="CI895" s="1"/>
      <c r="CJ895" s="1"/>
      <c r="CK895" s="1"/>
      <c r="CL895" s="1"/>
    </row>
    <row r="896" customFormat="false" ht="12.75" hidden="false" customHeight="false" outlineLevel="0" collapsed="false">
      <c r="BX896" s="1"/>
      <c r="BY896" s="1"/>
      <c r="BZ896" s="1"/>
      <c r="CA896" s="1"/>
      <c r="CB896" s="1"/>
      <c r="CC896" s="1"/>
      <c r="CD896" s="1"/>
      <c r="CG896" s="1"/>
      <c r="CH896" s="1"/>
      <c r="CI896" s="1"/>
      <c r="CJ896" s="1"/>
      <c r="CK896" s="1"/>
      <c r="CL896" s="1"/>
    </row>
    <row r="897" customFormat="false" ht="12.75" hidden="false" customHeight="false" outlineLevel="0" collapsed="false">
      <c r="BX897" s="1"/>
      <c r="BY897" s="1"/>
      <c r="BZ897" s="1"/>
      <c r="CA897" s="1"/>
      <c r="CB897" s="1"/>
      <c r="CC897" s="1"/>
      <c r="CD897" s="1"/>
      <c r="CG897" s="1"/>
      <c r="CH897" s="1"/>
      <c r="CI897" s="1"/>
      <c r="CJ897" s="1"/>
      <c r="CK897" s="1"/>
      <c r="CL897" s="1"/>
    </row>
    <row r="898" customFormat="false" ht="12.75" hidden="false" customHeight="false" outlineLevel="0" collapsed="false">
      <c r="BX898" s="1"/>
      <c r="BY898" s="1"/>
      <c r="BZ898" s="1"/>
      <c r="CA898" s="1"/>
      <c r="CB898" s="1"/>
      <c r="CC898" s="1"/>
      <c r="CD898" s="1"/>
      <c r="CG898" s="1"/>
      <c r="CH898" s="1"/>
      <c r="CI898" s="1"/>
      <c r="CJ898" s="1"/>
      <c r="CK898" s="1"/>
      <c r="CL898" s="1"/>
    </row>
    <row r="899" customFormat="false" ht="12.75" hidden="false" customHeight="false" outlineLevel="0" collapsed="false">
      <c r="BX899" s="1"/>
      <c r="BY899" s="1"/>
      <c r="BZ899" s="1"/>
      <c r="CA899" s="1"/>
      <c r="CB899" s="1"/>
      <c r="CC899" s="1"/>
      <c r="CD899" s="1"/>
      <c r="CG899" s="1"/>
      <c r="CH899" s="1"/>
      <c r="CI899" s="1"/>
      <c r="CJ899" s="1"/>
      <c r="CK899" s="1"/>
      <c r="CL899" s="1"/>
    </row>
    <row r="900" customFormat="false" ht="12.75" hidden="false" customHeight="false" outlineLevel="0" collapsed="false">
      <c r="BX900" s="1"/>
      <c r="BY900" s="1"/>
      <c r="BZ900" s="1"/>
      <c r="CA900" s="1"/>
      <c r="CB900" s="1"/>
      <c r="CC900" s="1"/>
      <c r="CD900" s="1"/>
      <c r="CG900" s="1"/>
      <c r="CH900" s="1"/>
      <c r="CI900" s="1"/>
      <c r="CJ900" s="1"/>
      <c r="CK900" s="1"/>
      <c r="CL900" s="1"/>
    </row>
    <row r="901" customFormat="false" ht="12.75" hidden="false" customHeight="false" outlineLevel="0" collapsed="false">
      <c r="BX901" s="1"/>
      <c r="BY901" s="1"/>
      <c r="BZ901" s="1"/>
      <c r="CA901" s="1"/>
      <c r="CB901" s="1"/>
      <c r="CC901" s="1"/>
      <c r="CD901" s="1"/>
      <c r="CG901" s="1"/>
      <c r="CH901" s="1"/>
      <c r="CI901" s="1"/>
      <c r="CJ901" s="1"/>
      <c r="CK901" s="1"/>
      <c r="CL901" s="1"/>
    </row>
    <row r="902" customFormat="false" ht="12.75" hidden="false" customHeight="false" outlineLevel="0" collapsed="false">
      <c r="BX902" s="1"/>
      <c r="BY902" s="1"/>
      <c r="BZ902" s="1"/>
      <c r="CA902" s="1"/>
      <c r="CB902" s="1"/>
      <c r="CC902" s="1"/>
      <c r="CD902" s="1"/>
      <c r="CG902" s="1"/>
      <c r="CH902" s="1"/>
      <c r="CI902" s="1"/>
      <c r="CJ902" s="1"/>
      <c r="CK902" s="1"/>
      <c r="CL902" s="1"/>
    </row>
    <row r="903" customFormat="false" ht="12.75" hidden="false" customHeight="false" outlineLevel="0" collapsed="false">
      <c r="BX903" s="1"/>
      <c r="BY903" s="1"/>
      <c r="BZ903" s="1"/>
      <c r="CA903" s="1"/>
      <c r="CB903" s="1"/>
      <c r="CC903" s="1"/>
      <c r="CD903" s="1"/>
      <c r="CG903" s="1"/>
      <c r="CH903" s="1"/>
      <c r="CI903" s="1"/>
      <c r="CJ903" s="1"/>
      <c r="CK903" s="1"/>
      <c r="CL903" s="1"/>
    </row>
    <row r="904" customFormat="false" ht="12.75" hidden="false" customHeight="false" outlineLevel="0" collapsed="false">
      <c r="BX904" s="1"/>
      <c r="BY904" s="1"/>
      <c r="BZ904" s="1"/>
      <c r="CA904" s="1"/>
      <c r="CB904" s="1"/>
      <c r="CC904" s="1"/>
      <c r="CD904" s="1"/>
      <c r="CG904" s="1"/>
      <c r="CH904" s="1"/>
      <c r="CI904" s="1"/>
      <c r="CJ904" s="1"/>
      <c r="CK904" s="1"/>
      <c r="CL904" s="1"/>
    </row>
    <row r="905" customFormat="false" ht="12.75" hidden="false" customHeight="false" outlineLevel="0" collapsed="false">
      <c r="BX905" s="1"/>
      <c r="BY905" s="1"/>
      <c r="BZ905" s="1"/>
      <c r="CA905" s="1"/>
      <c r="CB905" s="1"/>
      <c r="CC905" s="1"/>
      <c r="CD905" s="1"/>
      <c r="CG905" s="1"/>
      <c r="CH905" s="1"/>
      <c r="CI905" s="1"/>
      <c r="CJ905" s="1"/>
      <c r="CK905" s="1"/>
      <c r="CL905" s="1"/>
    </row>
    <row r="906" customFormat="false" ht="12.75" hidden="false" customHeight="false" outlineLevel="0" collapsed="false">
      <c r="BX906" s="1"/>
      <c r="BY906" s="1"/>
      <c r="BZ906" s="1"/>
      <c r="CA906" s="1"/>
      <c r="CB906" s="1"/>
      <c r="CC906" s="1"/>
      <c r="CD906" s="1"/>
      <c r="CG906" s="1"/>
      <c r="CH906" s="1"/>
      <c r="CI906" s="1"/>
      <c r="CJ906" s="1"/>
      <c r="CK906" s="1"/>
      <c r="CL906" s="1"/>
    </row>
    <row r="907" customFormat="false" ht="12.75" hidden="false" customHeight="false" outlineLevel="0" collapsed="false">
      <c r="BX907" s="1"/>
      <c r="BY907" s="1"/>
      <c r="BZ907" s="1"/>
      <c r="CA907" s="1"/>
      <c r="CB907" s="1"/>
      <c r="CC907" s="1"/>
      <c r="CD907" s="1"/>
      <c r="CG907" s="1"/>
      <c r="CH907" s="1"/>
      <c r="CI907" s="1"/>
      <c r="CJ907" s="1"/>
      <c r="CK907" s="1"/>
      <c r="CL907" s="1"/>
    </row>
    <row r="908" customFormat="false" ht="12.75" hidden="false" customHeight="false" outlineLevel="0" collapsed="false">
      <c r="BX908" s="1"/>
      <c r="BY908" s="1"/>
      <c r="BZ908" s="1"/>
      <c r="CA908" s="1"/>
      <c r="CB908" s="1"/>
      <c r="CC908" s="1"/>
      <c r="CD908" s="1"/>
      <c r="CG908" s="1"/>
      <c r="CH908" s="1"/>
      <c r="CI908" s="1"/>
      <c r="CJ908" s="1"/>
      <c r="CK908" s="1"/>
      <c r="CL908" s="1"/>
    </row>
    <row r="909" customFormat="false" ht="12.75" hidden="false" customHeight="false" outlineLevel="0" collapsed="false">
      <c r="BX909" s="1"/>
      <c r="BY909" s="1"/>
      <c r="BZ909" s="1"/>
      <c r="CA909" s="1"/>
      <c r="CB909" s="1"/>
      <c r="CC909" s="1"/>
      <c r="CD909" s="1"/>
      <c r="CG909" s="1"/>
      <c r="CH909" s="1"/>
      <c r="CI909" s="1"/>
      <c r="CJ909" s="1"/>
      <c r="CK909" s="1"/>
      <c r="CL909" s="1"/>
    </row>
    <row r="910" customFormat="false" ht="12.75" hidden="false" customHeight="false" outlineLevel="0" collapsed="false">
      <c r="BX910" s="1"/>
      <c r="BY910" s="1"/>
      <c r="BZ910" s="1"/>
      <c r="CA910" s="1"/>
      <c r="CB910" s="1"/>
      <c r="CC910" s="1"/>
      <c r="CD910" s="1"/>
      <c r="CG910" s="1"/>
      <c r="CH910" s="1"/>
      <c r="CI910" s="1"/>
      <c r="CJ910" s="1"/>
      <c r="CK910" s="1"/>
      <c r="CL910" s="1"/>
    </row>
    <row r="911" customFormat="false" ht="12.75" hidden="false" customHeight="false" outlineLevel="0" collapsed="false">
      <c r="BX911" s="1"/>
      <c r="BY911" s="1"/>
      <c r="BZ911" s="1"/>
      <c r="CA911" s="1"/>
      <c r="CB911" s="1"/>
      <c r="CC911" s="1"/>
      <c r="CD911" s="1"/>
      <c r="CG911" s="1"/>
      <c r="CH911" s="1"/>
      <c r="CI911" s="1"/>
      <c r="CJ911" s="1"/>
      <c r="CK911" s="1"/>
      <c r="CL911" s="1"/>
    </row>
    <row r="912" customFormat="false" ht="12.75" hidden="false" customHeight="false" outlineLevel="0" collapsed="false">
      <c r="BX912" s="1"/>
      <c r="BY912" s="1"/>
      <c r="BZ912" s="1"/>
      <c r="CA912" s="1"/>
      <c r="CB912" s="1"/>
      <c r="CC912" s="1"/>
      <c r="CD912" s="1"/>
      <c r="CG912" s="1"/>
      <c r="CH912" s="1"/>
      <c r="CI912" s="1"/>
      <c r="CJ912" s="1"/>
      <c r="CK912" s="1"/>
      <c r="CL912" s="1"/>
    </row>
    <row r="913" customFormat="false" ht="12.75" hidden="false" customHeight="false" outlineLevel="0" collapsed="false">
      <c r="BX913" s="1"/>
      <c r="BY913" s="1"/>
      <c r="BZ913" s="1"/>
      <c r="CA913" s="1"/>
      <c r="CB913" s="1"/>
      <c r="CC913" s="1"/>
      <c r="CD913" s="1"/>
      <c r="CG913" s="1"/>
      <c r="CH913" s="1"/>
      <c r="CI913" s="1"/>
      <c r="CJ913" s="1"/>
      <c r="CK913" s="1"/>
      <c r="CL913" s="1"/>
    </row>
    <row r="914" customFormat="false" ht="12.75" hidden="false" customHeight="false" outlineLevel="0" collapsed="false">
      <c r="BX914" s="1"/>
      <c r="BY914" s="1"/>
      <c r="BZ914" s="1"/>
      <c r="CA914" s="1"/>
      <c r="CB914" s="1"/>
      <c r="CC914" s="1"/>
      <c r="CD914" s="1"/>
      <c r="CG914" s="1"/>
      <c r="CH914" s="1"/>
      <c r="CI914" s="1"/>
      <c r="CJ914" s="1"/>
      <c r="CK914" s="1"/>
      <c r="CL914" s="1"/>
    </row>
    <row r="915" customFormat="false" ht="12.75" hidden="false" customHeight="false" outlineLevel="0" collapsed="false">
      <c r="BX915" s="1"/>
      <c r="BY915" s="1"/>
      <c r="BZ915" s="1"/>
      <c r="CA915" s="1"/>
      <c r="CB915" s="1"/>
      <c r="CC915" s="1"/>
      <c r="CD915" s="1"/>
      <c r="CG915" s="1"/>
      <c r="CH915" s="1"/>
      <c r="CI915" s="1"/>
      <c r="CJ915" s="1"/>
      <c r="CK915" s="1"/>
      <c r="CL915" s="1"/>
    </row>
    <row r="916" customFormat="false" ht="12.75" hidden="false" customHeight="false" outlineLevel="0" collapsed="false">
      <c r="BX916" s="1"/>
      <c r="BY916" s="1"/>
      <c r="BZ916" s="1"/>
      <c r="CA916" s="1"/>
      <c r="CB916" s="1"/>
      <c r="CC916" s="1"/>
      <c r="CD916" s="1"/>
      <c r="CG916" s="1"/>
      <c r="CH916" s="1"/>
      <c r="CI916" s="1"/>
      <c r="CJ916" s="1"/>
      <c r="CK916" s="1"/>
      <c r="CL916" s="1"/>
    </row>
    <row r="917" customFormat="false" ht="12.75" hidden="false" customHeight="false" outlineLevel="0" collapsed="false">
      <c r="BX917" s="1"/>
      <c r="BY917" s="1"/>
      <c r="BZ917" s="1"/>
      <c r="CA917" s="1"/>
      <c r="CB917" s="1"/>
      <c r="CC917" s="1"/>
      <c r="CD917" s="1"/>
      <c r="CG917" s="1"/>
      <c r="CH917" s="1"/>
      <c r="CI917" s="1"/>
      <c r="CJ917" s="1"/>
      <c r="CK917" s="1"/>
      <c r="CL917" s="1"/>
    </row>
    <row r="918" customFormat="false" ht="12.75" hidden="false" customHeight="false" outlineLevel="0" collapsed="false">
      <c r="BX918" s="1"/>
      <c r="BY918" s="1"/>
      <c r="BZ918" s="1"/>
      <c r="CA918" s="1"/>
      <c r="CB918" s="1"/>
      <c r="CC918" s="1"/>
      <c r="CD918" s="1"/>
      <c r="CG918" s="1"/>
      <c r="CH918" s="1"/>
      <c r="CI918" s="1"/>
      <c r="CJ918" s="1"/>
      <c r="CK918" s="1"/>
      <c r="CL918" s="1"/>
    </row>
    <row r="919" customFormat="false" ht="12.75" hidden="false" customHeight="false" outlineLevel="0" collapsed="false">
      <c r="BX919" s="1"/>
      <c r="BY919" s="1"/>
      <c r="BZ919" s="1"/>
      <c r="CA919" s="1"/>
      <c r="CB919" s="1"/>
      <c r="CC919" s="1"/>
      <c r="CD919" s="1"/>
      <c r="CG919" s="1"/>
      <c r="CH919" s="1"/>
      <c r="CI919" s="1"/>
      <c r="CJ919" s="1"/>
      <c r="CK919" s="1"/>
      <c r="CL919" s="1"/>
    </row>
    <row r="920" customFormat="false" ht="12.75" hidden="false" customHeight="false" outlineLevel="0" collapsed="false">
      <c r="BX920" s="1"/>
      <c r="BY920" s="1"/>
      <c r="BZ920" s="1"/>
      <c r="CA920" s="1"/>
      <c r="CB920" s="1"/>
      <c r="CC920" s="1"/>
      <c r="CD920" s="1"/>
      <c r="CG920" s="1"/>
      <c r="CH920" s="1"/>
      <c r="CI920" s="1"/>
      <c r="CJ920" s="1"/>
      <c r="CK920" s="1"/>
      <c r="CL920" s="1"/>
    </row>
    <row r="921" customFormat="false" ht="12.75" hidden="false" customHeight="false" outlineLevel="0" collapsed="false">
      <c r="BX921" s="1"/>
      <c r="BY921" s="1"/>
      <c r="BZ921" s="1"/>
      <c r="CA921" s="1"/>
      <c r="CB921" s="1"/>
      <c r="CC921" s="1"/>
      <c r="CD921" s="1"/>
      <c r="CG921" s="1"/>
      <c r="CH921" s="1"/>
      <c r="CI921" s="1"/>
      <c r="CJ921" s="1"/>
      <c r="CK921" s="1"/>
      <c r="CL921" s="1"/>
    </row>
    <row r="922" customFormat="false" ht="12.75" hidden="false" customHeight="false" outlineLevel="0" collapsed="false">
      <c r="BX922" s="1"/>
      <c r="BY922" s="1"/>
      <c r="BZ922" s="1"/>
      <c r="CA922" s="1"/>
      <c r="CB922" s="1"/>
      <c r="CC922" s="1"/>
      <c r="CD922" s="1"/>
      <c r="CG922" s="1"/>
      <c r="CH922" s="1"/>
      <c r="CI922" s="1"/>
      <c r="CJ922" s="1"/>
      <c r="CK922" s="1"/>
      <c r="CL922" s="1"/>
    </row>
    <row r="923" customFormat="false" ht="12.75" hidden="false" customHeight="false" outlineLevel="0" collapsed="false">
      <c r="BX923" s="1"/>
      <c r="BY923" s="1"/>
      <c r="BZ923" s="1"/>
      <c r="CA923" s="1"/>
      <c r="CB923" s="1"/>
      <c r="CC923" s="1"/>
      <c r="CD923" s="1"/>
      <c r="CG923" s="1"/>
      <c r="CH923" s="1"/>
      <c r="CI923" s="1"/>
      <c r="CJ923" s="1"/>
      <c r="CK923" s="1"/>
      <c r="CL923" s="1"/>
    </row>
    <row r="924" customFormat="false" ht="12.75" hidden="false" customHeight="false" outlineLevel="0" collapsed="false">
      <c r="BX924" s="1"/>
      <c r="BY924" s="1"/>
      <c r="BZ924" s="1"/>
      <c r="CA924" s="1"/>
      <c r="CB924" s="1"/>
      <c r="CC924" s="1"/>
      <c r="CD924" s="1"/>
      <c r="CG924" s="1"/>
      <c r="CH924" s="1"/>
      <c r="CI924" s="1"/>
      <c r="CJ924" s="1"/>
      <c r="CK924" s="1"/>
      <c r="CL924" s="1"/>
    </row>
    <row r="925" customFormat="false" ht="12.75" hidden="false" customHeight="false" outlineLevel="0" collapsed="false">
      <c r="BX925" s="1"/>
      <c r="BY925" s="1"/>
      <c r="BZ925" s="1"/>
      <c r="CA925" s="1"/>
      <c r="CB925" s="1"/>
      <c r="CC925" s="1"/>
      <c r="CD925" s="1"/>
      <c r="CG925" s="1"/>
      <c r="CH925" s="1"/>
      <c r="CI925" s="1"/>
      <c r="CJ925" s="1"/>
      <c r="CK925" s="1"/>
      <c r="CL925" s="1"/>
    </row>
    <row r="926" customFormat="false" ht="12.75" hidden="false" customHeight="false" outlineLevel="0" collapsed="false">
      <c r="BX926" s="1"/>
      <c r="BY926" s="1"/>
      <c r="BZ926" s="1"/>
      <c r="CA926" s="1"/>
      <c r="CB926" s="1"/>
      <c r="CC926" s="1"/>
      <c r="CD926" s="1"/>
      <c r="CG926" s="1"/>
      <c r="CH926" s="1"/>
      <c r="CI926" s="1"/>
      <c r="CJ926" s="1"/>
      <c r="CK926" s="1"/>
      <c r="CL926" s="1"/>
    </row>
    <row r="927" customFormat="false" ht="12.75" hidden="false" customHeight="false" outlineLevel="0" collapsed="false">
      <c r="BX927" s="1"/>
      <c r="BY927" s="1"/>
      <c r="BZ927" s="1"/>
      <c r="CA927" s="1"/>
      <c r="CB927" s="1"/>
      <c r="CC927" s="1"/>
      <c r="CD927" s="1"/>
      <c r="CG927" s="1"/>
      <c r="CH927" s="1"/>
      <c r="CI927" s="1"/>
      <c r="CJ927" s="1"/>
      <c r="CK927" s="1"/>
      <c r="CL927" s="1"/>
    </row>
    <row r="928" customFormat="false" ht="12.75" hidden="false" customHeight="false" outlineLevel="0" collapsed="false">
      <c r="BX928" s="1"/>
      <c r="BY928" s="1"/>
      <c r="BZ928" s="1"/>
      <c r="CA928" s="1"/>
      <c r="CB928" s="1"/>
      <c r="CC928" s="1"/>
      <c r="CD928" s="1"/>
      <c r="CG928" s="1"/>
      <c r="CH928" s="1"/>
      <c r="CI928" s="1"/>
      <c r="CJ928" s="1"/>
      <c r="CK928" s="1"/>
      <c r="CL928" s="1"/>
    </row>
    <row r="929" customFormat="false" ht="12.75" hidden="false" customHeight="false" outlineLevel="0" collapsed="false">
      <c r="BX929" s="1"/>
      <c r="BY929" s="1"/>
      <c r="BZ929" s="1"/>
      <c r="CA929" s="1"/>
      <c r="CB929" s="1"/>
      <c r="CC929" s="1"/>
      <c r="CD929" s="1"/>
      <c r="CG929" s="1"/>
      <c r="CH929" s="1"/>
      <c r="CI929" s="1"/>
      <c r="CJ929" s="1"/>
      <c r="CK929" s="1"/>
      <c r="CL929" s="1"/>
    </row>
    <row r="930" customFormat="false" ht="12.75" hidden="false" customHeight="false" outlineLevel="0" collapsed="false">
      <c r="BX930" s="1"/>
      <c r="BY930" s="1"/>
      <c r="BZ930" s="1"/>
      <c r="CA930" s="1"/>
      <c r="CB930" s="1"/>
      <c r="CC930" s="1"/>
      <c r="CD930" s="1"/>
      <c r="CG930" s="1"/>
      <c r="CH930" s="1"/>
      <c r="CI930" s="1"/>
      <c r="CJ930" s="1"/>
      <c r="CK930" s="1"/>
      <c r="CL930" s="1"/>
    </row>
    <row r="931" customFormat="false" ht="12.75" hidden="false" customHeight="false" outlineLevel="0" collapsed="false">
      <c r="BX931" s="1"/>
      <c r="BY931" s="1"/>
      <c r="BZ931" s="1"/>
      <c r="CA931" s="1"/>
      <c r="CB931" s="1"/>
      <c r="CC931" s="1"/>
      <c r="CD931" s="1"/>
      <c r="CG931" s="1"/>
      <c r="CH931" s="1"/>
      <c r="CI931" s="1"/>
      <c r="CJ931" s="1"/>
      <c r="CK931" s="1"/>
      <c r="CL931" s="1"/>
    </row>
    <row r="932" customFormat="false" ht="12.75" hidden="false" customHeight="false" outlineLevel="0" collapsed="false">
      <c r="BX932" s="1"/>
      <c r="BY932" s="1"/>
      <c r="BZ932" s="1"/>
      <c r="CA932" s="1"/>
      <c r="CB932" s="1"/>
      <c r="CC932" s="1"/>
      <c r="CD932" s="1"/>
      <c r="CG932" s="1"/>
      <c r="CH932" s="1"/>
      <c r="CI932" s="1"/>
      <c r="CJ932" s="1"/>
      <c r="CK932" s="1"/>
      <c r="CL932" s="1"/>
    </row>
    <row r="933" customFormat="false" ht="12.75" hidden="false" customHeight="false" outlineLevel="0" collapsed="false">
      <c r="BX933" s="1"/>
      <c r="BY933" s="1"/>
      <c r="BZ933" s="1"/>
      <c r="CA933" s="1"/>
      <c r="CB933" s="1"/>
      <c r="CC933" s="1"/>
      <c r="CD933" s="1"/>
      <c r="CG933" s="1"/>
      <c r="CH933" s="1"/>
      <c r="CI933" s="1"/>
      <c r="CJ933" s="1"/>
      <c r="CK933" s="1"/>
      <c r="CL933" s="1"/>
    </row>
    <row r="934" customFormat="false" ht="12.75" hidden="false" customHeight="false" outlineLevel="0" collapsed="false">
      <c r="BX934" s="1"/>
      <c r="BY934" s="1"/>
      <c r="BZ934" s="1"/>
      <c r="CA934" s="1"/>
      <c r="CB934" s="1"/>
      <c r="CC934" s="1"/>
      <c r="CD934" s="1"/>
      <c r="CG934" s="1"/>
      <c r="CH934" s="1"/>
      <c r="CI934" s="1"/>
      <c r="CJ934" s="1"/>
      <c r="CK934" s="1"/>
      <c r="CL934" s="1"/>
    </row>
    <row r="935" customFormat="false" ht="12.75" hidden="false" customHeight="false" outlineLevel="0" collapsed="false">
      <c r="BX935" s="1"/>
      <c r="BY935" s="1"/>
      <c r="BZ935" s="1"/>
      <c r="CA935" s="1"/>
      <c r="CB935" s="1"/>
      <c r="CC935" s="1"/>
      <c r="CD935" s="1"/>
      <c r="CG935" s="1"/>
      <c r="CH935" s="1"/>
      <c r="CI935" s="1"/>
      <c r="CJ935" s="1"/>
      <c r="CK935" s="1"/>
      <c r="CL935" s="1"/>
    </row>
    <row r="936" customFormat="false" ht="12.75" hidden="false" customHeight="false" outlineLevel="0" collapsed="false">
      <c r="BX936" s="1"/>
      <c r="BY936" s="1"/>
      <c r="BZ936" s="1"/>
      <c r="CA936" s="1"/>
      <c r="CB936" s="1"/>
      <c r="CC936" s="1"/>
      <c r="CD936" s="1"/>
      <c r="CG936" s="1"/>
      <c r="CH936" s="1"/>
      <c r="CI936" s="1"/>
      <c r="CJ936" s="1"/>
      <c r="CK936" s="1"/>
      <c r="CL936" s="1"/>
    </row>
    <row r="937" customFormat="false" ht="12.75" hidden="false" customHeight="false" outlineLevel="0" collapsed="false">
      <c r="BX937" s="1"/>
      <c r="BY937" s="1"/>
      <c r="BZ937" s="1"/>
      <c r="CA937" s="1"/>
      <c r="CB937" s="1"/>
      <c r="CC937" s="1"/>
      <c r="CD937" s="1"/>
      <c r="CG937" s="1"/>
      <c r="CH937" s="1"/>
      <c r="CI937" s="1"/>
      <c r="CJ937" s="1"/>
      <c r="CK937" s="1"/>
      <c r="CL937" s="1"/>
    </row>
    <row r="938" customFormat="false" ht="12.75" hidden="false" customHeight="false" outlineLevel="0" collapsed="false">
      <c r="BX938" s="1"/>
      <c r="BY938" s="1"/>
      <c r="BZ938" s="1"/>
      <c r="CA938" s="1"/>
      <c r="CB938" s="1"/>
      <c r="CC938" s="1"/>
      <c r="CD938" s="1"/>
      <c r="CG938" s="1"/>
      <c r="CH938" s="1"/>
      <c r="CI938" s="1"/>
      <c r="CJ938" s="1"/>
      <c r="CK938" s="1"/>
      <c r="CL938" s="1"/>
    </row>
    <row r="939" customFormat="false" ht="12.75" hidden="false" customHeight="false" outlineLevel="0" collapsed="false">
      <c r="BX939" s="1"/>
      <c r="BY939" s="1"/>
      <c r="BZ939" s="1"/>
      <c r="CA939" s="1"/>
      <c r="CB939" s="1"/>
      <c r="CC939" s="1"/>
      <c r="CD939" s="1"/>
      <c r="CG939" s="1"/>
      <c r="CH939" s="1"/>
      <c r="CI939" s="1"/>
      <c r="CJ939" s="1"/>
      <c r="CK939" s="1"/>
      <c r="CL939" s="1"/>
    </row>
    <row r="940" customFormat="false" ht="12.75" hidden="false" customHeight="false" outlineLevel="0" collapsed="false">
      <c r="BX940" s="1"/>
      <c r="BY940" s="1"/>
      <c r="BZ940" s="1"/>
      <c r="CA940" s="1"/>
      <c r="CB940" s="1"/>
      <c r="CC940" s="1"/>
      <c r="CD940" s="1"/>
      <c r="CG940" s="1"/>
      <c r="CH940" s="1"/>
      <c r="CI940" s="1"/>
      <c r="CJ940" s="1"/>
      <c r="CK940" s="1"/>
      <c r="CL940" s="1"/>
    </row>
    <row r="941" customFormat="false" ht="12.75" hidden="false" customHeight="false" outlineLevel="0" collapsed="false">
      <c r="BX941" s="1"/>
      <c r="BY941" s="1"/>
      <c r="BZ941" s="1"/>
      <c r="CA941" s="1"/>
      <c r="CB941" s="1"/>
      <c r="CC941" s="1"/>
      <c r="CD941" s="1"/>
      <c r="CG941" s="1"/>
      <c r="CH941" s="1"/>
      <c r="CI941" s="1"/>
      <c r="CJ941" s="1"/>
      <c r="CK941" s="1"/>
      <c r="CL941" s="1"/>
    </row>
    <row r="942" customFormat="false" ht="12.75" hidden="false" customHeight="false" outlineLevel="0" collapsed="false">
      <c r="BX942" s="1"/>
      <c r="BY942" s="1"/>
      <c r="BZ942" s="1"/>
      <c r="CA942" s="1"/>
      <c r="CB942" s="1"/>
      <c r="CC942" s="1"/>
      <c r="CD942" s="1"/>
      <c r="CG942" s="1"/>
      <c r="CH942" s="1"/>
      <c r="CI942" s="1"/>
      <c r="CJ942" s="1"/>
      <c r="CK942" s="1"/>
      <c r="CL942" s="1"/>
    </row>
    <row r="943" customFormat="false" ht="12.75" hidden="false" customHeight="false" outlineLevel="0" collapsed="false">
      <c r="BX943" s="1"/>
      <c r="BY943" s="1"/>
      <c r="BZ943" s="1"/>
      <c r="CA943" s="1"/>
      <c r="CB943" s="1"/>
      <c r="CC943" s="1"/>
      <c r="CD943" s="1"/>
      <c r="CG943" s="1"/>
      <c r="CH943" s="1"/>
      <c r="CI943" s="1"/>
      <c r="CJ943" s="1"/>
      <c r="CK943" s="1"/>
      <c r="CL943" s="1"/>
    </row>
    <row r="944" customFormat="false" ht="12.75" hidden="false" customHeight="false" outlineLevel="0" collapsed="false">
      <c r="BX944" s="1"/>
      <c r="BY944" s="1"/>
      <c r="BZ944" s="1"/>
      <c r="CA944" s="1"/>
      <c r="CB944" s="1"/>
      <c r="CC944" s="1"/>
      <c r="CD944" s="1"/>
      <c r="CG944" s="1"/>
      <c r="CH944" s="1"/>
      <c r="CI944" s="1"/>
      <c r="CJ944" s="1"/>
      <c r="CK944" s="1"/>
      <c r="CL944" s="1"/>
    </row>
    <row r="945" customFormat="false" ht="12.75" hidden="false" customHeight="false" outlineLevel="0" collapsed="false">
      <c r="BX945" s="1"/>
      <c r="BY945" s="1"/>
      <c r="BZ945" s="1"/>
      <c r="CA945" s="1"/>
      <c r="CB945" s="1"/>
      <c r="CC945" s="1"/>
      <c r="CD945" s="1"/>
      <c r="CG945" s="1"/>
      <c r="CH945" s="1"/>
      <c r="CI945" s="1"/>
      <c r="CJ945" s="1"/>
      <c r="CK945" s="1"/>
      <c r="CL945" s="1"/>
    </row>
    <row r="946" customFormat="false" ht="12.75" hidden="false" customHeight="false" outlineLevel="0" collapsed="false">
      <c r="BX946" s="1"/>
      <c r="BY946" s="1"/>
      <c r="BZ946" s="1"/>
      <c r="CA946" s="1"/>
      <c r="CB946" s="1"/>
      <c r="CC946" s="1"/>
      <c r="CD946" s="1"/>
      <c r="CG946" s="1"/>
      <c r="CH946" s="1"/>
      <c r="CI946" s="1"/>
      <c r="CJ946" s="1"/>
      <c r="CK946" s="1"/>
      <c r="CL946" s="1"/>
    </row>
    <row r="947" customFormat="false" ht="12.75" hidden="false" customHeight="false" outlineLevel="0" collapsed="false">
      <c r="BX947" s="1"/>
      <c r="BY947" s="1"/>
      <c r="BZ947" s="1"/>
      <c r="CA947" s="1"/>
      <c r="CB947" s="1"/>
      <c r="CC947" s="1"/>
      <c r="CD947" s="1"/>
      <c r="CG947" s="1"/>
      <c r="CH947" s="1"/>
      <c r="CI947" s="1"/>
      <c r="CJ947" s="1"/>
      <c r="CK947" s="1"/>
      <c r="CL947" s="1"/>
    </row>
    <row r="948" customFormat="false" ht="12.75" hidden="false" customHeight="false" outlineLevel="0" collapsed="false">
      <c r="BX948" s="1"/>
      <c r="BY948" s="1"/>
      <c r="BZ948" s="1"/>
      <c r="CA948" s="1"/>
      <c r="CB948" s="1"/>
      <c r="CC948" s="1"/>
      <c r="CD948" s="1"/>
      <c r="CG948" s="1"/>
      <c r="CH948" s="1"/>
      <c r="CI948" s="1"/>
      <c r="CJ948" s="1"/>
      <c r="CK948" s="1"/>
      <c r="CL948" s="1"/>
    </row>
    <row r="949" customFormat="false" ht="12.75" hidden="false" customHeight="false" outlineLevel="0" collapsed="false">
      <c r="BX949" s="1"/>
      <c r="BY949" s="1"/>
      <c r="BZ949" s="1"/>
      <c r="CA949" s="1"/>
      <c r="CB949" s="1"/>
      <c r="CC949" s="1"/>
      <c r="CD949" s="1"/>
      <c r="CG949" s="1"/>
      <c r="CH949" s="1"/>
      <c r="CI949" s="1"/>
      <c r="CJ949" s="1"/>
      <c r="CK949" s="1"/>
      <c r="CL949" s="1"/>
    </row>
    <row r="950" customFormat="false" ht="12.75" hidden="false" customHeight="false" outlineLevel="0" collapsed="false">
      <c r="BX950" s="1"/>
      <c r="BY950" s="1"/>
      <c r="BZ950" s="1"/>
      <c r="CA950" s="1"/>
      <c r="CB950" s="1"/>
      <c r="CC950" s="1"/>
      <c r="CD950" s="1"/>
      <c r="CG950" s="1"/>
      <c r="CH950" s="1"/>
      <c r="CI950" s="1"/>
      <c r="CJ950" s="1"/>
      <c r="CK950" s="1"/>
      <c r="CL950" s="1"/>
    </row>
    <row r="951" customFormat="false" ht="12.75" hidden="false" customHeight="false" outlineLevel="0" collapsed="false">
      <c r="BX951" s="1"/>
      <c r="BY951" s="1"/>
      <c r="BZ951" s="1"/>
      <c r="CA951" s="1"/>
      <c r="CB951" s="1"/>
      <c r="CC951" s="1"/>
      <c r="CD951" s="1"/>
      <c r="CG951" s="1"/>
      <c r="CH951" s="1"/>
      <c r="CI951" s="1"/>
      <c r="CJ951" s="1"/>
      <c r="CK951" s="1"/>
      <c r="CL951" s="1"/>
    </row>
    <row r="952" customFormat="false" ht="12.75" hidden="false" customHeight="false" outlineLevel="0" collapsed="false">
      <c r="BX952" s="1"/>
      <c r="BY952" s="1"/>
      <c r="BZ952" s="1"/>
      <c r="CA952" s="1"/>
      <c r="CB952" s="1"/>
      <c r="CC952" s="1"/>
      <c r="CD952" s="1"/>
      <c r="CG952" s="1"/>
      <c r="CH952" s="1"/>
      <c r="CI952" s="1"/>
      <c r="CJ952" s="1"/>
      <c r="CK952" s="1"/>
      <c r="CL952" s="1"/>
    </row>
    <row r="953" customFormat="false" ht="12.75" hidden="false" customHeight="false" outlineLevel="0" collapsed="false">
      <c r="BX953" s="1"/>
      <c r="BY953" s="1"/>
      <c r="BZ953" s="1"/>
      <c r="CA953" s="1"/>
      <c r="CB953" s="1"/>
      <c r="CC953" s="1"/>
      <c r="CD953" s="1"/>
      <c r="CG953" s="1"/>
      <c r="CH953" s="1"/>
      <c r="CI953" s="1"/>
      <c r="CJ953" s="1"/>
      <c r="CK953" s="1"/>
      <c r="CL953" s="1"/>
    </row>
    <row r="954" customFormat="false" ht="12.75" hidden="false" customHeight="false" outlineLevel="0" collapsed="false">
      <c r="BX954" s="1"/>
      <c r="BY954" s="1"/>
      <c r="BZ954" s="1"/>
      <c r="CA954" s="1"/>
      <c r="CB954" s="1"/>
      <c r="CC954" s="1"/>
      <c r="CD954" s="1"/>
      <c r="CG954" s="1"/>
      <c r="CH954" s="1"/>
      <c r="CI954" s="1"/>
      <c r="CJ954" s="1"/>
      <c r="CK954" s="1"/>
      <c r="CL954" s="1"/>
    </row>
    <row r="955" customFormat="false" ht="12.75" hidden="false" customHeight="false" outlineLevel="0" collapsed="false">
      <c r="BX955" s="1"/>
      <c r="BY955" s="1"/>
      <c r="BZ955" s="1"/>
      <c r="CA955" s="1"/>
      <c r="CB955" s="1"/>
      <c r="CC955" s="1"/>
      <c r="CD955" s="1"/>
      <c r="CG955" s="1"/>
      <c r="CH955" s="1"/>
      <c r="CI955" s="1"/>
      <c r="CJ955" s="1"/>
      <c r="CK955" s="1"/>
      <c r="CL955" s="1"/>
    </row>
    <row r="956" customFormat="false" ht="12.75" hidden="false" customHeight="false" outlineLevel="0" collapsed="false">
      <c r="BX956" s="1"/>
      <c r="BY956" s="1"/>
      <c r="BZ956" s="1"/>
      <c r="CA956" s="1"/>
      <c r="CB956" s="1"/>
      <c r="CC956" s="1"/>
      <c r="CD956" s="1"/>
      <c r="CG956" s="1"/>
      <c r="CH956" s="1"/>
      <c r="CI956" s="1"/>
      <c r="CJ956" s="1"/>
      <c r="CK956" s="1"/>
      <c r="CL956" s="1"/>
    </row>
    <row r="957" customFormat="false" ht="12.75" hidden="false" customHeight="false" outlineLevel="0" collapsed="false">
      <c r="BX957" s="1"/>
      <c r="BY957" s="1"/>
      <c r="BZ957" s="1"/>
      <c r="CA957" s="1"/>
      <c r="CB957" s="1"/>
      <c r="CC957" s="1"/>
      <c r="CD957" s="1"/>
      <c r="CG957" s="1"/>
      <c r="CH957" s="1"/>
      <c r="CI957" s="1"/>
      <c r="CJ957" s="1"/>
      <c r="CK957" s="1"/>
      <c r="CL957" s="1"/>
    </row>
    <row r="958" customFormat="false" ht="12.75" hidden="false" customHeight="false" outlineLevel="0" collapsed="false">
      <c r="BX958" s="1"/>
      <c r="BY958" s="1"/>
      <c r="BZ958" s="1"/>
      <c r="CA958" s="1"/>
      <c r="CB958" s="1"/>
      <c r="CC958" s="1"/>
      <c r="CD958" s="1"/>
      <c r="CG958" s="1"/>
      <c r="CH958" s="1"/>
      <c r="CI958" s="1"/>
      <c r="CJ958" s="1"/>
      <c r="CK958" s="1"/>
      <c r="CL958" s="1"/>
    </row>
    <row r="959" customFormat="false" ht="12.75" hidden="false" customHeight="false" outlineLevel="0" collapsed="false">
      <c r="BX959" s="1"/>
      <c r="BY959" s="1"/>
      <c r="BZ959" s="1"/>
      <c r="CA959" s="1"/>
      <c r="CB959" s="1"/>
      <c r="CC959" s="1"/>
      <c r="CD959" s="1"/>
      <c r="CG959" s="1"/>
      <c r="CH959" s="1"/>
      <c r="CI959" s="1"/>
      <c r="CJ959" s="1"/>
      <c r="CK959" s="1"/>
      <c r="CL959" s="1"/>
    </row>
    <row r="960" customFormat="false" ht="12.75" hidden="false" customHeight="false" outlineLevel="0" collapsed="false">
      <c r="BX960" s="1"/>
      <c r="BY960" s="1"/>
      <c r="BZ960" s="1"/>
      <c r="CA960" s="1"/>
      <c r="CB960" s="1"/>
      <c r="CC960" s="1"/>
      <c r="CD960" s="1"/>
      <c r="CG960" s="1"/>
      <c r="CH960" s="1"/>
      <c r="CI960" s="1"/>
      <c r="CJ960" s="1"/>
      <c r="CK960" s="1"/>
      <c r="CL960" s="1"/>
    </row>
    <row r="961" customFormat="false" ht="12.75" hidden="false" customHeight="false" outlineLevel="0" collapsed="false">
      <c r="BX961" s="1"/>
      <c r="BY961" s="1"/>
      <c r="BZ961" s="1"/>
      <c r="CA961" s="1"/>
      <c r="CB961" s="1"/>
      <c r="CC961" s="1"/>
      <c r="CD961" s="1"/>
      <c r="CG961" s="1"/>
      <c r="CH961" s="1"/>
      <c r="CI961" s="1"/>
      <c r="CJ961" s="1"/>
      <c r="CK961" s="1"/>
      <c r="CL961" s="1"/>
    </row>
    <row r="962" customFormat="false" ht="12.75" hidden="false" customHeight="false" outlineLevel="0" collapsed="false">
      <c r="BX962" s="1"/>
      <c r="BY962" s="1"/>
      <c r="BZ962" s="1"/>
      <c r="CA962" s="1"/>
      <c r="CB962" s="1"/>
      <c r="CC962" s="1"/>
      <c r="CD962" s="1"/>
      <c r="CG962" s="1"/>
      <c r="CH962" s="1"/>
      <c r="CI962" s="1"/>
      <c r="CJ962" s="1"/>
      <c r="CK962" s="1"/>
      <c r="CL962" s="1"/>
    </row>
    <row r="963" customFormat="false" ht="12.75" hidden="false" customHeight="false" outlineLevel="0" collapsed="false">
      <c r="BX963" s="1"/>
      <c r="BY963" s="1"/>
      <c r="BZ963" s="1"/>
      <c r="CA963" s="1"/>
      <c r="CB963" s="1"/>
      <c r="CC963" s="1"/>
      <c r="CD963" s="1"/>
      <c r="CG963" s="1"/>
      <c r="CH963" s="1"/>
      <c r="CI963" s="1"/>
      <c r="CJ963" s="1"/>
      <c r="CK963" s="1"/>
      <c r="CL963" s="1"/>
    </row>
    <row r="964" customFormat="false" ht="12.75" hidden="false" customHeight="false" outlineLevel="0" collapsed="false">
      <c r="BX964" s="1"/>
      <c r="BY964" s="1"/>
      <c r="BZ964" s="1"/>
      <c r="CA964" s="1"/>
      <c r="CB964" s="1"/>
      <c r="CC964" s="1"/>
      <c r="CD964" s="1"/>
      <c r="CG964" s="1"/>
      <c r="CH964" s="1"/>
      <c r="CI964" s="1"/>
      <c r="CJ964" s="1"/>
      <c r="CK964" s="1"/>
      <c r="CL964" s="1"/>
    </row>
    <row r="965" customFormat="false" ht="12.75" hidden="false" customHeight="false" outlineLevel="0" collapsed="false">
      <c r="BX965" s="1"/>
      <c r="BY965" s="1"/>
      <c r="BZ965" s="1"/>
      <c r="CA965" s="1"/>
      <c r="CB965" s="1"/>
      <c r="CC965" s="1"/>
      <c r="CD965" s="1"/>
      <c r="CG965" s="1"/>
      <c r="CH965" s="1"/>
      <c r="CI965" s="1"/>
      <c r="CJ965" s="1"/>
      <c r="CK965" s="1"/>
      <c r="CL965" s="1"/>
    </row>
    <row r="966" customFormat="false" ht="12.75" hidden="false" customHeight="false" outlineLevel="0" collapsed="false">
      <c r="BX966" s="1"/>
      <c r="BY966" s="1"/>
      <c r="BZ966" s="1"/>
      <c r="CA966" s="1"/>
      <c r="CB966" s="1"/>
      <c r="CC966" s="1"/>
      <c r="CD966" s="1"/>
      <c r="CG966" s="1"/>
      <c r="CH966" s="1"/>
      <c r="CI966" s="1"/>
      <c r="CJ966" s="1"/>
      <c r="CK966" s="1"/>
      <c r="CL966" s="1"/>
    </row>
    <row r="967" customFormat="false" ht="12.75" hidden="false" customHeight="false" outlineLevel="0" collapsed="false">
      <c r="BX967" s="1"/>
      <c r="BY967" s="1"/>
      <c r="BZ967" s="1"/>
      <c r="CA967" s="1"/>
      <c r="CB967" s="1"/>
      <c r="CC967" s="1"/>
      <c r="CD967" s="1"/>
      <c r="CG967" s="1"/>
      <c r="CH967" s="1"/>
      <c r="CI967" s="1"/>
      <c r="CJ967" s="1"/>
      <c r="CK967" s="1"/>
      <c r="CL967" s="1"/>
    </row>
    <row r="968" customFormat="false" ht="12.75" hidden="false" customHeight="false" outlineLevel="0" collapsed="false">
      <c r="BX968" s="1"/>
      <c r="BY968" s="1"/>
      <c r="BZ968" s="1"/>
      <c r="CA968" s="1"/>
      <c r="CB968" s="1"/>
      <c r="CC968" s="1"/>
      <c r="CD968" s="1"/>
      <c r="CG968" s="1"/>
      <c r="CH968" s="1"/>
      <c r="CI968" s="1"/>
      <c r="CJ968" s="1"/>
      <c r="CK968" s="1"/>
      <c r="CL968" s="1"/>
    </row>
    <row r="969" customFormat="false" ht="12.75" hidden="false" customHeight="false" outlineLevel="0" collapsed="false">
      <c r="BX969" s="1"/>
      <c r="BY969" s="1"/>
      <c r="BZ969" s="1"/>
      <c r="CA969" s="1"/>
      <c r="CB969" s="1"/>
      <c r="CC969" s="1"/>
      <c r="CD969" s="1"/>
      <c r="CG969" s="1"/>
      <c r="CH969" s="1"/>
      <c r="CI969" s="1"/>
      <c r="CJ969" s="1"/>
      <c r="CK969" s="1"/>
      <c r="CL969" s="1"/>
    </row>
    <row r="970" customFormat="false" ht="12.75" hidden="false" customHeight="false" outlineLevel="0" collapsed="false">
      <c r="BX970" s="1"/>
      <c r="BY970" s="1"/>
      <c r="BZ970" s="1"/>
      <c r="CA970" s="1"/>
      <c r="CB970" s="1"/>
      <c r="CC970" s="1"/>
      <c r="CD970" s="1"/>
      <c r="CG970" s="1"/>
      <c r="CH970" s="1"/>
      <c r="CI970" s="1"/>
      <c r="CJ970" s="1"/>
      <c r="CK970" s="1"/>
      <c r="CL970" s="1"/>
    </row>
    <row r="971" customFormat="false" ht="12.75" hidden="false" customHeight="false" outlineLevel="0" collapsed="false">
      <c r="BX971" s="1"/>
      <c r="BY971" s="1"/>
      <c r="BZ971" s="1"/>
      <c r="CA971" s="1"/>
      <c r="CB971" s="1"/>
      <c r="CC971" s="1"/>
      <c r="CD971" s="1"/>
      <c r="CG971" s="1"/>
      <c r="CH971" s="1"/>
      <c r="CI971" s="1"/>
      <c r="CJ971" s="1"/>
      <c r="CK971" s="1"/>
      <c r="CL971" s="1"/>
    </row>
    <row r="972" customFormat="false" ht="12.75" hidden="false" customHeight="false" outlineLevel="0" collapsed="false">
      <c r="BX972" s="1"/>
      <c r="BY972" s="1"/>
      <c r="BZ972" s="1"/>
      <c r="CA972" s="1"/>
      <c r="CB972" s="1"/>
      <c r="CC972" s="1"/>
      <c r="CD972" s="1"/>
      <c r="CG972" s="1"/>
      <c r="CH972" s="1"/>
      <c r="CI972" s="1"/>
      <c r="CJ972" s="1"/>
      <c r="CK972" s="1"/>
      <c r="CL972" s="1"/>
    </row>
    <row r="973" customFormat="false" ht="12.75" hidden="false" customHeight="false" outlineLevel="0" collapsed="false">
      <c r="BX973" s="1"/>
      <c r="BY973" s="1"/>
      <c r="BZ973" s="1"/>
      <c r="CA973" s="1"/>
      <c r="CB973" s="1"/>
      <c r="CC973" s="1"/>
      <c r="CD973" s="1"/>
      <c r="CG973" s="1"/>
      <c r="CH973" s="1"/>
      <c r="CI973" s="1"/>
      <c r="CJ973" s="1"/>
      <c r="CK973" s="1"/>
      <c r="CL973" s="1"/>
    </row>
    <row r="974" customFormat="false" ht="12.75" hidden="false" customHeight="false" outlineLevel="0" collapsed="false">
      <c r="BX974" s="1"/>
      <c r="BY974" s="1"/>
      <c r="BZ974" s="1"/>
      <c r="CA974" s="1"/>
      <c r="CB974" s="1"/>
      <c r="CC974" s="1"/>
      <c r="CD974" s="1"/>
      <c r="CG974" s="1"/>
      <c r="CH974" s="1"/>
      <c r="CI974" s="1"/>
      <c r="CJ974" s="1"/>
      <c r="CK974" s="1"/>
      <c r="CL974" s="1"/>
    </row>
    <row r="975" customFormat="false" ht="12.75" hidden="false" customHeight="false" outlineLevel="0" collapsed="false">
      <c r="BX975" s="1"/>
      <c r="BY975" s="1"/>
      <c r="BZ975" s="1"/>
      <c r="CA975" s="1"/>
      <c r="CB975" s="1"/>
      <c r="CC975" s="1"/>
      <c r="CD975" s="1"/>
      <c r="CG975" s="1"/>
      <c r="CH975" s="1"/>
      <c r="CI975" s="1"/>
      <c r="CJ975" s="1"/>
      <c r="CK975" s="1"/>
      <c r="CL975" s="1"/>
    </row>
    <row r="976" customFormat="false" ht="12.75" hidden="false" customHeight="false" outlineLevel="0" collapsed="false">
      <c r="BX976" s="1"/>
      <c r="BY976" s="1"/>
      <c r="BZ976" s="1"/>
      <c r="CA976" s="1"/>
      <c r="CB976" s="1"/>
      <c r="CC976" s="1"/>
      <c r="CD976" s="1"/>
      <c r="CG976" s="1"/>
      <c r="CH976" s="1"/>
      <c r="CI976" s="1"/>
      <c r="CJ976" s="1"/>
      <c r="CK976" s="1"/>
      <c r="CL976" s="1"/>
    </row>
    <row r="977" customFormat="false" ht="12.75" hidden="false" customHeight="false" outlineLevel="0" collapsed="false">
      <c r="BX977" s="1"/>
      <c r="BY977" s="1"/>
      <c r="BZ977" s="1"/>
      <c r="CA977" s="1"/>
      <c r="CB977" s="1"/>
      <c r="CC977" s="1"/>
      <c r="CD977" s="1"/>
      <c r="CG977" s="1"/>
      <c r="CH977" s="1"/>
      <c r="CI977" s="1"/>
      <c r="CJ977" s="1"/>
      <c r="CK977" s="1"/>
      <c r="CL977" s="1"/>
    </row>
    <row r="978" customFormat="false" ht="12.75" hidden="false" customHeight="false" outlineLevel="0" collapsed="false">
      <c r="BX978" s="1"/>
      <c r="BY978" s="1"/>
      <c r="BZ978" s="1"/>
      <c r="CA978" s="1"/>
      <c r="CB978" s="1"/>
      <c r="CC978" s="1"/>
      <c r="CD978" s="1"/>
      <c r="CG978" s="1"/>
      <c r="CH978" s="1"/>
      <c r="CI978" s="1"/>
      <c r="CJ978" s="1"/>
      <c r="CK978" s="1"/>
      <c r="CL978" s="1"/>
    </row>
    <row r="979" customFormat="false" ht="12.75" hidden="false" customHeight="false" outlineLevel="0" collapsed="false">
      <c r="BX979" s="1"/>
      <c r="BY979" s="1"/>
      <c r="BZ979" s="1"/>
      <c r="CA979" s="1"/>
      <c r="CB979" s="1"/>
      <c r="CC979" s="1"/>
      <c r="CD979" s="1"/>
      <c r="CG979" s="1"/>
      <c r="CH979" s="1"/>
      <c r="CI979" s="1"/>
      <c r="CJ979" s="1"/>
      <c r="CK979" s="1"/>
      <c r="CL979" s="1"/>
    </row>
    <row r="980" customFormat="false" ht="12.75" hidden="false" customHeight="false" outlineLevel="0" collapsed="false">
      <c r="BX980" s="1"/>
      <c r="BY980" s="1"/>
      <c r="BZ980" s="1"/>
      <c r="CA980" s="1"/>
      <c r="CB980" s="1"/>
      <c r="CC980" s="1"/>
      <c r="CD980" s="1"/>
      <c r="CG980" s="1"/>
      <c r="CH980" s="1"/>
      <c r="CI980" s="1"/>
      <c r="CJ980" s="1"/>
      <c r="CK980" s="1"/>
      <c r="CL980" s="1"/>
    </row>
    <row r="981" customFormat="false" ht="12.75" hidden="false" customHeight="false" outlineLevel="0" collapsed="false">
      <c r="BX981" s="1"/>
      <c r="BY981" s="1"/>
      <c r="BZ981" s="1"/>
      <c r="CA981" s="1"/>
      <c r="CB981" s="1"/>
      <c r="CC981" s="1"/>
      <c r="CD981" s="1"/>
      <c r="CG981" s="1"/>
      <c r="CH981" s="1"/>
      <c r="CI981" s="1"/>
      <c r="CJ981" s="1"/>
      <c r="CK981" s="1"/>
      <c r="CL981" s="1"/>
    </row>
    <row r="982" customFormat="false" ht="12.75" hidden="false" customHeight="false" outlineLevel="0" collapsed="false">
      <c r="BX982" s="1"/>
      <c r="BY982" s="1"/>
      <c r="BZ982" s="1"/>
      <c r="CA982" s="1"/>
      <c r="CB982" s="1"/>
      <c r="CC982" s="1"/>
      <c r="CD982" s="1"/>
      <c r="CG982" s="1"/>
      <c r="CH982" s="1"/>
      <c r="CI982" s="1"/>
      <c r="CJ982" s="1"/>
      <c r="CK982" s="1"/>
      <c r="CL982" s="1"/>
    </row>
    <row r="983" customFormat="false" ht="12.75" hidden="false" customHeight="false" outlineLevel="0" collapsed="false">
      <c r="BX983" s="1"/>
      <c r="BY983" s="1"/>
      <c r="BZ983" s="1"/>
      <c r="CA983" s="1"/>
      <c r="CB983" s="1"/>
      <c r="CC983" s="1"/>
      <c r="CD983" s="1"/>
      <c r="CG983" s="1"/>
      <c r="CH983" s="1"/>
      <c r="CI983" s="1"/>
      <c r="CJ983" s="1"/>
      <c r="CK983" s="1"/>
      <c r="CL983" s="1"/>
    </row>
    <row r="984" customFormat="false" ht="12.75" hidden="false" customHeight="false" outlineLevel="0" collapsed="false">
      <c r="BX984" s="1"/>
      <c r="BY984" s="1"/>
      <c r="BZ984" s="1"/>
      <c r="CA984" s="1"/>
      <c r="CB984" s="1"/>
      <c r="CC984" s="1"/>
      <c r="CD984" s="1"/>
      <c r="CG984" s="1"/>
      <c r="CH984" s="1"/>
      <c r="CI984" s="1"/>
      <c r="CJ984" s="1"/>
      <c r="CK984" s="1"/>
      <c r="CL984" s="1"/>
    </row>
    <row r="985" customFormat="false" ht="12.75" hidden="false" customHeight="false" outlineLevel="0" collapsed="false">
      <c r="BX985" s="1"/>
      <c r="BY985" s="1"/>
      <c r="BZ985" s="1"/>
      <c r="CA985" s="1"/>
      <c r="CB985" s="1"/>
      <c r="CC985" s="1"/>
      <c r="CD985" s="1"/>
      <c r="CG985" s="1"/>
      <c r="CH985" s="1"/>
      <c r="CI985" s="1"/>
      <c r="CJ985" s="1"/>
      <c r="CK985" s="1"/>
      <c r="CL985" s="1"/>
    </row>
    <row r="986" customFormat="false" ht="12.75" hidden="false" customHeight="false" outlineLevel="0" collapsed="false">
      <c r="BX986" s="1"/>
      <c r="BY986" s="1"/>
      <c r="BZ986" s="1"/>
      <c r="CA986" s="1"/>
      <c r="CB986" s="1"/>
      <c r="CC986" s="1"/>
      <c r="CD986" s="1"/>
      <c r="CG986" s="1"/>
      <c r="CH986" s="1"/>
      <c r="CI986" s="1"/>
      <c r="CJ986" s="1"/>
      <c r="CK986" s="1"/>
      <c r="CL986" s="1"/>
    </row>
    <row r="987" customFormat="false" ht="12.75" hidden="false" customHeight="false" outlineLevel="0" collapsed="false">
      <c r="BX987" s="1"/>
      <c r="BY987" s="1"/>
      <c r="BZ987" s="1"/>
      <c r="CA987" s="1"/>
      <c r="CB987" s="1"/>
      <c r="CC987" s="1"/>
      <c r="CD987" s="1"/>
      <c r="CG987" s="1"/>
      <c r="CH987" s="1"/>
      <c r="CI987" s="1"/>
      <c r="CJ987" s="1"/>
      <c r="CK987" s="1"/>
      <c r="CL987" s="1"/>
    </row>
    <row r="988" customFormat="false" ht="12.75" hidden="false" customHeight="false" outlineLevel="0" collapsed="false">
      <c r="BX988" s="1"/>
      <c r="BY988" s="1"/>
      <c r="BZ988" s="1"/>
      <c r="CA988" s="1"/>
      <c r="CB988" s="1"/>
      <c r="CC988" s="1"/>
      <c r="CD988" s="1"/>
      <c r="CG988" s="1"/>
      <c r="CH988" s="1"/>
      <c r="CI988" s="1"/>
      <c r="CJ988" s="1"/>
      <c r="CK988" s="1"/>
      <c r="CL988" s="1"/>
    </row>
    <row r="989" customFormat="false" ht="12.75" hidden="false" customHeight="false" outlineLevel="0" collapsed="false">
      <c r="BX989" s="1"/>
      <c r="BY989" s="1"/>
      <c r="BZ989" s="1"/>
      <c r="CA989" s="1"/>
      <c r="CB989" s="1"/>
      <c r="CC989" s="1"/>
      <c r="CD989" s="1"/>
      <c r="CG989" s="1"/>
      <c r="CH989" s="1"/>
      <c r="CI989" s="1"/>
      <c r="CJ989" s="1"/>
      <c r="CK989" s="1"/>
      <c r="CL989" s="1"/>
    </row>
    <row r="990" customFormat="false" ht="12.75" hidden="false" customHeight="false" outlineLevel="0" collapsed="false">
      <c r="BX990" s="1"/>
      <c r="BY990" s="1"/>
      <c r="BZ990" s="1"/>
      <c r="CA990" s="1"/>
      <c r="CB990" s="1"/>
      <c r="CC990" s="1"/>
      <c r="CD990" s="1"/>
      <c r="CG990" s="1"/>
      <c r="CH990" s="1"/>
      <c r="CI990" s="1"/>
      <c r="CJ990" s="1"/>
      <c r="CK990" s="1"/>
      <c r="CL990" s="1"/>
    </row>
    <row r="991" customFormat="false" ht="12.75" hidden="false" customHeight="false" outlineLevel="0" collapsed="false">
      <c r="BX991" s="1"/>
      <c r="BY991" s="1"/>
      <c r="BZ991" s="1"/>
      <c r="CA991" s="1"/>
      <c r="CB991" s="1"/>
      <c r="CC991" s="1"/>
      <c r="CD991" s="1"/>
      <c r="CG991" s="1"/>
      <c r="CH991" s="1"/>
      <c r="CI991" s="1"/>
      <c r="CJ991" s="1"/>
      <c r="CK991" s="1"/>
      <c r="CL991" s="1"/>
    </row>
    <row r="992" customFormat="false" ht="12.75" hidden="false" customHeight="false" outlineLevel="0" collapsed="false">
      <c r="BX992" s="1"/>
      <c r="BY992" s="1"/>
      <c r="BZ992" s="1"/>
      <c r="CA992" s="1"/>
      <c r="CB992" s="1"/>
      <c r="CC992" s="1"/>
      <c r="CD992" s="1"/>
      <c r="CG992" s="1"/>
      <c r="CH992" s="1"/>
      <c r="CI992" s="1"/>
      <c r="CJ992" s="1"/>
      <c r="CK992" s="1"/>
      <c r="CL992" s="1"/>
    </row>
  </sheetData>
  <mergeCells count="9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H3:CL3"/>
    <mergeCell ref="CM3:CN3"/>
    <mergeCell ref="B21:B29"/>
    <mergeCell ref="B37:B53"/>
    <mergeCell ref="B55:B101"/>
    <mergeCell ref="B115:B131"/>
    <mergeCell ref="CM140:CN140"/>
    <mergeCell ref="CH230:CI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1" min="61"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47"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50"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10" t="s">
        <v>228</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3.25" hidden="false" customHeight="true" outlineLevel="0" collapsed="false">
      <c r="C4" s="19"/>
      <c r="D4" s="447"/>
      <c r="E4" s="448"/>
      <c r="F4" s="449"/>
      <c r="G4" s="449"/>
      <c r="H4" s="449"/>
      <c r="I4" s="449"/>
      <c r="J4" s="449"/>
      <c r="K4" s="449"/>
      <c r="L4" s="449"/>
      <c r="M4" s="449"/>
      <c r="N4" s="449"/>
      <c r="O4" s="449"/>
      <c r="P4" s="450"/>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14"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C5" s="455" t="s">
        <v>230</v>
      </c>
      <c r="D5" s="36"/>
      <c r="E5" s="45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4"/>
      <c r="BK5" s="44"/>
      <c r="BL5" s="44"/>
      <c r="BM5" s="44"/>
      <c r="BN5" s="44"/>
      <c r="BO5" s="457"/>
      <c r="BP5" s="458"/>
      <c r="BR5" s="439"/>
      <c r="BS5" s="439"/>
      <c r="BT5" s="439"/>
      <c r="BU5" s="439"/>
      <c r="BV5" s="439"/>
      <c r="BW5" s="439"/>
      <c r="BX5" s="439"/>
      <c r="BY5" s="439"/>
      <c r="BZ5" s="439"/>
      <c r="CA5" s="439"/>
    </row>
    <row r="6" customFormat="false" ht="12.75" hidden="false" customHeight="false" outlineLevel="0" collapsed="false">
      <c r="C6" s="455"/>
      <c r="D6" s="36" t="str">
        <f aca="false">+entero!D7</f>
        <v>Reservas internacionales brutas del BCB</v>
      </c>
      <c r="E6" s="39"/>
      <c r="F6" s="37"/>
      <c r="G6" s="37"/>
      <c r="H6" s="37"/>
      <c r="I6" s="37"/>
      <c r="J6" s="37"/>
      <c r="K6" s="37"/>
      <c r="L6" s="37"/>
      <c r="M6" s="37"/>
      <c r="N6" s="37"/>
      <c r="O6" s="40"/>
      <c r="P6" s="40"/>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333.58721312</v>
      </c>
      <c r="BJ6" s="66" t="n">
        <f aca="false">+entero!CH7</f>
        <v>8332.11391748</v>
      </c>
      <c r="BK6" s="66" t="n">
        <f aca="false">+entero!CI7</f>
        <v>8426.79210667</v>
      </c>
      <c r="BL6" s="66" t="n">
        <f aca="false">+entero!CJ7</f>
        <v>8463.22462271</v>
      </c>
      <c r="BM6" s="66" t="n">
        <f aca="false">+entero!CK7</f>
        <v>8465.46727713</v>
      </c>
      <c r="BN6" s="66" t="n">
        <f aca="false">+entero!CL7</f>
        <v>8469.343383</v>
      </c>
      <c r="BO6" s="67" t="n">
        <f aca="false">+entero!CM7</f>
        <v>135.756169879998</v>
      </c>
      <c r="BP6" s="459" t="n">
        <f aca="false">+entero!CN7</f>
        <v>0.0162902440939563</v>
      </c>
      <c r="BR6" s="439"/>
      <c r="BS6" s="439"/>
      <c r="BT6" s="439"/>
      <c r="BU6" s="439"/>
      <c r="BV6" s="439"/>
      <c r="BW6" s="439"/>
      <c r="BX6" s="439"/>
      <c r="BY6" s="439"/>
      <c r="BZ6" s="439"/>
      <c r="CA6" s="439"/>
    </row>
    <row r="7" customFormat="false" ht="12.75" hidden="false" customHeight="false" outlineLevel="0" collapsed="false">
      <c r="C7" s="455"/>
      <c r="D7" s="63" t="s">
        <v>90</v>
      </c>
      <c r="E7" s="39"/>
      <c r="F7" s="37"/>
      <c r="G7" s="37"/>
      <c r="H7" s="37"/>
      <c r="I7" s="37"/>
      <c r="J7" s="37"/>
      <c r="K7" s="37"/>
      <c r="L7" s="37"/>
      <c r="M7" s="37"/>
      <c r="N7" s="37"/>
      <c r="O7" s="40"/>
      <c r="P7" s="40"/>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170.99304522</v>
      </c>
      <c r="BJ7" s="66" t="n">
        <f aca="false">+entero!CH8</f>
        <v>7170.11071924</v>
      </c>
      <c r="BK7" s="66" t="n">
        <f aca="false">+entero!CI8</f>
        <v>7262.37455997</v>
      </c>
      <c r="BL7" s="66" t="n">
        <f aca="false">+entero!CJ8</f>
        <v>7278.96060587</v>
      </c>
      <c r="BM7" s="66" t="n">
        <f aca="false">+entero!CK8</f>
        <v>7284.25481075</v>
      </c>
      <c r="BN7" s="66" t="n">
        <f aca="false">+entero!CL8</f>
        <v>7286.13946146</v>
      </c>
      <c r="BO7" s="67" t="n">
        <f aca="false">+entero!CM8</f>
        <v>115.14641624</v>
      </c>
      <c r="BP7" s="459" t="n">
        <f aca="false">+entero!CN8</f>
        <v>0.0160572483495509</v>
      </c>
      <c r="BR7" s="439"/>
      <c r="BS7" s="439"/>
      <c r="BT7" s="439"/>
      <c r="BU7" s="439"/>
      <c r="BV7" s="439"/>
      <c r="BW7" s="439"/>
      <c r="BX7" s="439"/>
      <c r="BY7" s="439"/>
      <c r="BZ7" s="439"/>
      <c r="CA7" s="439"/>
    </row>
    <row r="8" customFormat="false" ht="12.75" hidden="false" customHeight="false" outlineLevel="0" collapsed="false">
      <c r="C8" s="455"/>
      <c r="D8" s="63" t="s">
        <v>91</v>
      </c>
      <c r="E8" s="39"/>
      <c r="F8" s="37"/>
      <c r="G8" s="37"/>
      <c r="H8" s="37"/>
      <c r="I8" s="37"/>
      <c r="J8" s="37"/>
      <c r="K8" s="37"/>
      <c r="L8" s="37"/>
      <c r="M8" s="37"/>
      <c r="N8" s="37"/>
      <c r="O8" s="40"/>
      <c r="P8" s="40"/>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42.04517721</v>
      </c>
      <c r="BJ8" s="66" t="n">
        <f aca="false">+entero!CH9</f>
        <v>241.65861003</v>
      </c>
      <c r="BK8" s="66" t="n">
        <f aca="false">+entero!CI9</f>
        <v>241.65861003</v>
      </c>
      <c r="BL8" s="66" t="n">
        <f aca="false">+entero!CJ9</f>
        <v>259.67046663</v>
      </c>
      <c r="BM8" s="66" t="n">
        <f aca="false">+entero!CK9</f>
        <v>259.60614768</v>
      </c>
      <c r="BN8" s="66" t="n">
        <f aca="false">+entero!CL9</f>
        <v>260.09101365</v>
      </c>
      <c r="BO8" s="67" t="n">
        <f aca="false">+entero!CM9</f>
        <v>18.04583644</v>
      </c>
      <c r="BP8" s="459" t="n">
        <f aca="false">+entero!CN9</f>
        <v>0.0745556538164087</v>
      </c>
      <c r="BR8" s="439"/>
      <c r="BS8" s="439"/>
      <c r="BT8" s="439"/>
      <c r="BU8" s="439"/>
      <c r="BV8" s="439"/>
      <c r="BW8" s="439"/>
      <c r="BX8" s="439"/>
      <c r="BY8" s="439"/>
      <c r="BZ8" s="439"/>
      <c r="CA8" s="439"/>
    </row>
    <row r="9" customFormat="false" ht="12.75" hidden="false" customHeight="false" outlineLevel="0" collapsed="false">
      <c r="C9" s="455"/>
      <c r="D9" s="63" t="s">
        <v>92</v>
      </c>
      <c r="E9" s="39"/>
      <c r="F9" s="37"/>
      <c r="G9" s="37"/>
      <c r="H9" s="37"/>
      <c r="I9" s="37"/>
      <c r="J9" s="37"/>
      <c r="K9" s="37"/>
      <c r="L9" s="37"/>
      <c r="M9" s="37"/>
      <c r="N9" s="37"/>
      <c r="O9" s="40"/>
      <c r="P9" s="40"/>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65650944</v>
      </c>
      <c r="BJ9" s="66" t="n">
        <f aca="false">+entero!CH10</f>
        <v>906.47429446</v>
      </c>
      <c r="BK9" s="66" t="n">
        <f aca="false">+entero!CI10</f>
        <v>908.88864292</v>
      </c>
      <c r="BL9" s="66" t="n">
        <f aca="false">+entero!CJ10</f>
        <v>910.61968521</v>
      </c>
      <c r="BM9" s="66" t="n">
        <f aca="false">+entero!CK10</f>
        <v>907.63591495</v>
      </c>
      <c r="BN9" s="66" t="n">
        <f aca="false">+entero!CL10</f>
        <v>909.11641164</v>
      </c>
      <c r="BO9" s="67" t="n">
        <f aca="false">+entero!CM10</f>
        <v>2.45990219999987</v>
      </c>
      <c r="BP9" s="459" t="n">
        <f aca="false">+entero!CN10</f>
        <v>0.00271315782149872</v>
      </c>
      <c r="BR9" s="439"/>
      <c r="BS9" s="439"/>
      <c r="BT9" s="439"/>
      <c r="BU9" s="439"/>
      <c r="BV9" s="439"/>
      <c r="BW9" s="439"/>
      <c r="BX9" s="439"/>
      <c r="BY9" s="439"/>
      <c r="BZ9" s="439"/>
      <c r="CA9" s="439"/>
    </row>
    <row r="10" customFormat="false" ht="12.75" hidden="false" customHeight="false" outlineLevel="0" collapsed="false">
      <c r="C10" s="455"/>
      <c r="D10" s="63" t="s">
        <v>93</v>
      </c>
      <c r="E10" s="39"/>
      <c r="F10" s="37"/>
      <c r="G10" s="37"/>
      <c r="H10" s="37"/>
      <c r="I10" s="37"/>
      <c r="J10" s="37"/>
      <c r="K10" s="37"/>
      <c r="L10" s="37"/>
      <c r="M10" s="37"/>
      <c r="N10" s="37"/>
      <c r="O10" s="40"/>
      <c r="P10" s="40"/>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3.89248125</v>
      </c>
      <c r="BJ10" s="66" t="n">
        <f aca="false">+entero!CH11</f>
        <v>13.87029375</v>
      </c>
      <c r="BK10" s="66" t="n">
        <f aca="false">+entero!CI11</f>
        <v>13.87029375</v>
      </c>
      <c r="BL10" s="66" t="n">
        <f aca="false">+entero!CJ11</f>
        <v>13.973865</v>
      </c>
      <c r="BM10" s="66" t="n">
        <f aca="false">+entero!CK11</f>
        <v>13.97040375</v>
      </c>
      <c r="BN10" s="66" t="n">
        <f aca="false">+entero!CL11</f>
        <v>13.99649625</v>
      </c>
      <c r="BO10" s="67" t="n">
        <f aca="false">+entero!CM11</f>
        <v>0.104014999999999</v>
      </c>
      <c r="BP10" s="459" t="n">
        <f aca="false">+entero!CN11</f>
        <v>0.00748714345034651</v>
      </c>
      <c r="BR10" s="439"/>
      <c r="BS10" s="439"/>
      <c r="BT10" s="439"/>
      <c r="BU10" s="439"/>
      <c r="BV10" s="439"/>
      <c r="BW10" s="439"/>
      <c r="BX10" s="439"/>
      <c r="BY10" s="439"/>
      <c r="BZ10" s="439"/>
      <c r="CA10" s="439"/>
    </row>
    <row r="11" customFormat="false" ht="12.75" hidden="false" customHeight="false" outlineLevel="0" collapsed="false">
      <c r="C11" s="64"/>
      <c r="D11" s="36" t="str">
        <f aca="false">+entero!D12</f>
        <v>Reservas internacionales netas del BCB</v>
      </c>
      <c r="E11" s="21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7"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338.35341081</v>
      </c>
      <c r="BJ11" s="67" t="n">
        <f aca="false">+entero!CH12</f>
        <v>8336.87637365</v>
      </c>
      <c r="BK11" s="67" t="n">
        <f aca="false">+entero!CI12</f>
        <v>8428.53471344</v>
      </c>
      <c r="BL11" s="67" t="n">
        <f aca="false">+entero!CJ12</f>
        <v>8464.9146058</v>
      </c>
      <c r="BM11" s="67" t="n">
        <f aca="false">+entero!CK12</f>
        <v>8467.40478181</v>
      </c>
      <c r="BN11" s="67" t="n">
        <f aca="false">+entero!CL12</f>
        <v>8469.10941929</v>
      </c>
      <c r="BO11" s="67" t="n">
        <f aca="false">+entero!CM12</f>
        <v>130.756008479997</v>
      </c>
      <c r="BP11" s="459" t="n">
        <f aca="false">+entero!CN12</f>
        <v>0.0156812744720658</v>
      </c>
      <c r="BQ11" s="460"/>
      <c r="BR11" s="439"/>
      <c r="BS11" s="439"/>
      <c r="BT11" s="439"/>
      <c r="BU11" s="439"/>
      <c r="BV11" s="439"/>
      <c r="BW11" s="439"/>
      <c r="BX11" s="439"/>
      <c r="BY11" s="439"/>
      <c r="BZ11" s="439"/>
      <c r="CA11" s="439"/>
    </row>
    <row r="12" customFormat="false" ht="12.75" hidden="false" customHeight="false" outlineLevel="0" collapsed="false">
      <c r="C12" s="64"/>
      <c r="D12" s="36" t="str">
        <f aca="false">+entero!D13</f>
        <v>Activos internacionales netos del sistema bancario</v>
      </c>
      <c r="E12" s="219"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172937591</v>
      </c>
      <c r="BI12" s="79" t="n">
        <f aca="false">+entero!CG13</f>
        <v>1141.26978200719</v>
      </c>
      <c r="BJ12" s="67" t="n">
        <f aca="false">+entero!CH13</f>
        <v>1127.87953157534</v>
      </c>
      <c r="BK12" s="67" t="n">
        <f aca="false">+entero!CI13</f>
        <v>1130.9502921148</v>
      </c>
      <c r="BL12" s="67" t="n">
        <f aca="false">+entero!CJ13</f>
        <v>1142.88651757965</v>
      </c>
      <c r="BM12" s="67" t="n">
        <f aca="false">+entero!CK13</f>
        <v>1173.98752851365</v>
      </c>
      <c r="BN12" s="67" t="n">
        <f aca="false">+entero!CL13</f>
        <v>1173.77710816358</v>
      </c>
      <c r="BO12" s="67" t="n">
        <f aca="false">+entero!CM13</f>
        <v>32.5073261563846</v>
      </c>
      <c r="BP12" s="459" t="n">
        <f aca="false">+entero!CN13</f>
        <v>0.0284834722419556</v>
      </c>
      <c r="BR12" s="439"/>
      <c r="BS12" s="439"/>
      <c r="BT12" s="439"/>
      <c r="BU12" s="439"/>
      <c r="BV12" s="439"/>
      <c r="BW12" s="439"/>
      <c r="BX12" s="439"/>
      <c r="BY12" s="439"/>
      <c r="BZ12" s="439"/>
      <c r="CA12" s="439"/>
    </row>
    <row r="13" customFormat="false" ht="12.75" hidden="false" customHeight="false" outlineLevel="0" collapsed="false">
      <c r="C13" s="64"/>
      <c r="D13" s="36" t="str">
        <f aca="false">+entero!D14</f>
        <v>Activos internacionales netos de mutuales, cooperativas y FFPs 1</v>
      </c>
      <c r="E13" s="219"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9.931093483501</v>
      </c>
      <c r="BI13" s="79" t="n">
        <f aca="false">+entero!CG14</f>
        <v>180.434991044476</v>
      </c>
      <c r="BJ13" s="67" t="n">
        <f aca="false">+entero!CH14</f>
        <v>180.003383195122</v>
      </c>
      <c r="BK13" s="67" t="n">
        <f aca="false">+entero!CI14</f>
        <v>182.7118022066</v>
      </c>
      <c r="BL13" s="67" t="n">
        <f aca="false">+entero!CJ14</f>
        <v>183.243768045911</v>
      </c>
      <c r="BM13" s="67" t="n">
        <f aca="false">+entero!CK14</f>
        <v>183.446159324247</v>
      </c>
      <c r="BN13" s="67" t="n">
        <f aca="false">+entero!CL14</f>
        <v>184.280104837877</v>
      </c>
      <c r="BO13" s="67" t="n">
        <f aca="false">+entero!CM14</f>
        <v>3.84511379340029</v>
      </c>
      <c r="BP13" s="459" t="n">
        <f aca="false">+entero!CN14</f>
        <v>0.0213102445991338</v>
      </c>
      <c r="BR13" s="439"/>
      <c r="BS13" s="439"/>
      <c r="BT13" s="439"/>
      <c r="BU13" s="439"/>
      <c r="BV13" s="439"/>
      <c r="BW13" s="439"/>
      <c r="BX13" s="439"/>
      <c r="BY13" s="439"/>
      <c r="BZ13" s="439"/>
      <c r="CA13" s="439"/>
    </row>
    <row r="14" customFormat="false" ht="12.75" hidden="false" customHeight="false" outlineLevel="0" collapsed="false">
      <c r="C14" s="64"/>
      <c r="D14" s="36" t="str">
        <f aca="false">+entero!D15</f>
        <v>Activos internacionales netos consolidados</v>
      </c>
      <c r="E14" s="219"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33.08222444942</v>
      </c>
      <c r="BI14" s="79" t="n">
        <f aca="false">+entero!CG15</f>
        <v>9660.05818386167</v>
      </c>
      <c r="BJ14" s="67" t="n">
        <f aca="false">+entero!CH15</f>
        <v>9644.75928842046</v>
      </c>
      <c r="BK14" s="67" t="n">
        <f aca="false">+entero!CI15</f>
        <v>9742.1968077614</v>
      </c>
      <c r="BL14" s="67" t="n">
        <f aca="false">+entero!CJ15</f>
        <v>9791.04489142556</v>
      </c>
      <c r="BM14" s="67" t="n">
        <f aca="false">+entero!CK15</f>
        <v>9824.8384696479</v>
      </c>
      <c r="BN14" s="67" t="n">
        <f aca="false">+entero!CL15</f>
        <v>9827.16663229145</v>
      </c>
      <c r="BO14" s="67" t="n">
        <f aca="false">+entero!CM15</f>
        <v>167.108448429783</v>
      </c>
      <c r="BP14" s="459" t="n">
        <f aca="false">+entero!CN15</f>
        <v>0.0172989070302867</v>
      </c>
      <c r="BR14" s="439"/>
      <c r="BS14" s="439"/>
      <c r="BT14" s="439"/>
      <c r="BU14" s="439"/>
      <c r="BV14" s="439"/>
      <c r="BW14" s="439"/>
      <c r="BX14" s="439"/>
      <c r="BY14" s="439"/>
      <c r="BZ14" s="439"/>
      <c r="CA14" s="439"/>
    </row>
    <row r="15" customFormat="false" ht="13.5" hidden="false" customHeight="false" outlineLevel="0" collapsed="false">
      <c r="B15" s="461"/>
      <c r="C15" s="64"/>
      <c r="D15" s="462" t="s">
        <v>98</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18</v>
      </c>
      <c r="BJ15" s="67" t="n">
        <f aca="false">+entero!CH16</f>
        <v>2</v>
      </c>
      <c r="BK15" s="67" t="n">
        <f aca="false">+entero!CI16</f>
        <v>2</v>
      </c>
      <c r="BL15" s="67" t="n">
        <f aca="false">+entero!CJ16</f>
        <v>0</v>
      </c>
      <c r="BM15" s="67" t="n">
        <f aca="false">+entero!CK16</f>
        <v>6.5</v>
      </c>
      <c r="BN15" s="67" t="n">
        <f aca="false">+entero!CL16</f>
        <v>0</v>
      </c>
      <c r="BO15" s="67" t="n">
        <f aca="false">+entero!CM16</f>
        <v>-7.5</v>
      </c>
      <c r="BP15" s="459" t="n">
        <f aca="false">+entero!CN16</f>
        <v>-0.416666666666667</v>
      </c>
      <c r="BR15" s="463"/>
      <c r="BS15" s="439"/>
      <c r="BT15" s="439"/>
      <c r="BU15" s="439"/>
      <c r="BV15" s="439"/>
      <c r="BW15" s="439"/>
      <c r="BX15" s="439"/>
      <c r="BY15" s="439"/>
      <c r="BZ15" s="439"/>
      <c r="CA15" s="439"/>
    </row>
    <row r="16" customFormat="false" ht="12.75" hidden="false" customHeight="false" outlineLevel="0" collapsed="false">
      <c r="B16" s="461"/>
      <c r="C16" s="64"/>
      <c r="D16" s="462" t="s">
        <v>99</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67" t="n">
        <f aca="false">+entero!CH17</f>
        <v>0</v>
      </c>
      <c r="BK16" s="67" t="n">
        <f aca="false">+entero!CI17</f>
        <v>0</v>
      </c>
      <c r="BL16" s="67" t="n">
        <f aca="false">+entero!CJ17</f>
        <v>0</v>
      </c>
      <c r="BM16" s="67" t="n">
        <f aca="false">+entero!CK17</f>
        <v>0</v>
      </c>
      <c r="BN16" s="67" t="n">
        <f aca="false">+entero!CL17</f>
        <v>0</v>
      </c>
      <c r="BO16" s="67" t="str">
        <f aca="false">+entero!CM17</f>
        <v> </v>
      </c>
      <c r="BP16" s="459" t="str">
        <f aca="false">+entero!CN17</f>
        <v> </v>
      </c>
      <c r="BR16" s="463"/>
      <c r="BS16" s="439"/>
      <c r="BT16" s="439"/>
      <c r="BU16" s="439"/>
      <c r="BV16" s="439"/>
      <c r="BW16" s="439"/>
      <c r="BX16" s="439"/>
      <c r="BY16" s="439"/>
      <c r="BZ16" s="439"/>
      <c r="CA16" s="439"/>
    </row>
    <row r="17" customFormat="false" ht="12.75" hidden="false" customHeight="false" outlineLevel="0" collapsed="false">
      <c r="B17" s="461"/>
      <c r="C17" s="64"/>
      <c r="D17" s="462" t="s">
        <v>101</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67" t="n">
        <f aca="false">+entero!CH18</f>
        <v>0</v>
      </c>
      <c r="BK17" s="67" t="n">
        <f aca="false">+entero!CI18</f>
        <v>0</v>
      </c>
      <c r="BL17" s="67" t="n">
        <f aca="false">+entero!CJ18</f>
        <v>0</v>
      </c>
      <c r="BM17" s="67" t="n">
        <f aca="false">+entero!CK18</f>
        <v>0</v>
      </c>
      <c r="BN17" s="67" t="n">
        <f aca="false">+entero!CL18</f>
        <v>0</v>
      </c>
      <c r="BO17" s="67" t="str">
        <f aca="false">+entero!CM18</f>
        <v> </v>
      </c>
      <c r="BP17" s="459" t="str">
        <f aca="false">+entero!CN18</f>
        <v> </v>
      </c>
      <c r="BR17" s="463"/>
      <c r="BS17" s="439"/>
      <c r="BT17" s="439"/>
      <c r="BU17" s="439"/>
      <c r="BV17" s="439"/>
      <c r="BW17" s="439"/>
      <c r="BX17" s="439"/>
      <c r="BY17" s="439"/>
      <c r="BZ17" s="439"/>
      <c r="CA17" s="439"/>
    </row>
    <row r="18" customFormat="false" ht="13.5" hidden="false" customHeight="false" outlineLevel="0" collapsed="false">
      <c r="B18" s="461"/>
      <c r="C18" s="464"/>
      <c r="D18" s="465" t="s">
        <v>102</v>
      </c>
      <c r="E18" s="108"/>
      <c r="F18" s="108"/>
      <c r="G18" s="108"/>
      <c r="H18" s="108"/>
      <c r="I18" s="108"/>
      <c r="J18" s="108"/>
      <c r="K18" s="108"/>
      <c r="L18" s="108"/>
      <c r="M18" s="108"/>
      <c r="N18" s="108"/>
      <c r="O18" s="108"/>
      <c r="P18" s="108"/>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466" t="n">
        <f aca="false">+entero!CH19</f>
        <v>0</v>
      </c>
      <c r="BK18" s="466" t="n">
        <f aca="false">+entero!CI19</f>
        <v>0</v>
      </c>
      <c r="BL18" s="466" t="n">
        <f aca="false">+entero!CJ19</f>
        <v>0</v>
      </c>
      <c r="BM18" s="466" t="n">
        <f aca="false">+entero!CK19</f>
        <v>0</v>
      </c>
      <c r="BN18" s="466" t="n">
        <f aca="false">+entero!CL19</f>
        <v>0</v>
      </c>
      <c r="BO18" s="466" t="str">
        <f aca="false">+entero!CM19</f>
        <v> </v>
      </c>
      <c r="BP18" s="467" t="str">
        <f aca="false">+entero!CN19</f>
        <v> </v>
      </c>
      <c r="BR18" s="463"/>
      <c r="BS18" s="439"/>
      <c r="BT18" s="439"/>
      <c r="BU18" s="439"/>
      <c r="BV18" s="439"/>
      <c r="BW18" s="439"/>
      <c r="BX18" s="439"/>
      <c r="BY18" s="439"/>
      <c r="BZ18" s="439"/>
      <c r="CA18" s="439"/>
    </row>
    <row r="19" customFormat="false" ht="6.75" hidden="false" customHeight="true" outlineLevel="0" collapsed="false">
      <c r="B19" s="461"/>
      <c r="D19" s="41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20"/>
      <c r="BK19" s="420"/>
      <c r="BL19" s="420"/>
      <c r="BM19" s="420"/>
      <c r="BN19" s="420"/>
      <c r="BO19" s="420"/>
      <c r="BP19" s="420"/>
      <c r="BR19" s="439"/>
      <c r="BS19" s="439"/>
      <c r="BT19" s="439"/>
      <c r="BU19" s="439"/>
      <c r="BV19" s="439"/>
      <c r="BW19" s="439"/>
      <c r="BX19" s="439"/>
      <c r="BY19" s="439"/>
      <c r="BZ19" s="439"/>
      <c r="CA19" s="439"/>
    </row>
    <row r="20" customFormat="false" ht="14.25" hidden="false" customHeight="true" outlineLevel="0" collapsed="false">
      <c r="C20" s="423" t="s">
        <v>203</v>
      </c>
      <c r="D20" s="424" t="s">
        <v>231</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t="n">
        <v>7.29</v>
      </c>
      <c r="BK20" s="425" t="n">
        <v>7.29</v>
      </c>
      <c r="BL20" s="425"/>
      <c r="BM20" s="425"/>
      <c r="BN20" s="425"/>
      <c r="BO20" s="430"/>
      <c r="BP20" s="468" t="n">
        <f aca="true">NOW()</f>
        <v>46231.8265712185</v>
      </c>
      <c r="BR20" s="439"/>
      <c r="BS20" s="439"/>
      <c r="BT20" s="439"/>
      <c r="BU20" s="439"/>
      <c r="BV20" s="439"/>
      <c r="BW20" s="439"/>
      <c r="BX20" s="439"/>
      <c r="BY20" s="439"/>
      <c r="BZ20" s="439"/>
      <c r="CA20" s="439"/>
    </row>
    <row r="21" customFormat="false" ht="14.25" hidden="false" customHeight="true" outlineLevel="0" collapsed="false">
      <c r="C21" s="429" t="s">
        <v>205</v>
      </c>
      <c r="D21" s="424" t="s">
        <v>206</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30"/>
      <c r="BP21" s="431"/>
      <c r="BR21" s="439"/>
      <c r="BS21" s="439"/>
      <c r="BT21" s="439"/>
      <c r="BU21" s="439"/>
      <c r="BV21" s="439"/>
      <c r="BW21" s="439"/>
      <c r="BX21" s="439"/>
      <c r="BY21" s="439"/>
      <c r="BZ21" s="439"/>
      <c r="CA21" s="439"/>
    </row>
    <row r="22" customFormat="false" ht="14.25" hidden="false" customHeight="true" outlineLevel="0" collapsed="false">
      <c r="C22" s="429" t="s">
        <v>87</v>
      </c>
      <c r="D22" s="424" t="s">
        <v>232</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30"/>
      <c r="BP22" s="431"/>
      <c r="BR22" s="439"/>
      <c r="BS22" s="439"/>
      <c r="BT22" s="439"/>
      <c r="BU22" s="439"/>
      <c r="BV22" s="439"/>
      <c r="BW22" s="439"/>
      <c r="BX22" s="439"/>
      <c r="BY22" s="439"/>
      <c r="BZ22" s="439"/>
      <c r="CA22" s="439"/>
    </row>
    <row r="23" customFormat="false" ht="14.25" hidden="false" customHeight="true" outlineLevel="0" collapsed="false">
      <c r="C23" s="429"/>
      <c r="D23" s="432" t="s">
        <v>208</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09</v>
      </c>
      <c r="D24" s="424" t="s">
        <v>21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C25" s="429" t="s">
        <v>233</v>
      </c>
      <c r="D25" s="424" t="s">
        <v>234</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36" t="n">
        <v>1</v>
      </c>
      <c r="D26" s="424" t="s">
        <v>21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C27" s="436" t="n">
        <v>2</v>
      </c>
      <c r="D27" s="424" t="s">
        <v>215</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O27" s="420"/>
      <c r="BP27" s="420"/>
      <c r="BR27" s="439"/>
      <c r="BS27" s="439"/>
      <c r="BT27" s="439"/>
      <c r="BU27" s="439"/>
      <c r="BV27" s="439"/>
      <c r="BW27" s="439"/>
      <c r="BX27" s="439"/>
      <c r="BY27" s="439"/>
      <c r="BZ27" s="439"/>
      <c r="CA27" s="439"/>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40"/>
      <c r="BP85" s="440"/>
      <c r="BQ85" s="439"/>
      <c r="BR85" s="439"/>
      <c r="BS85" s="439"/>
      <c r="BT85" s="439"/>
      <c r="BU85" s="439"/>
      <c r="BV85" s="439"/>
      <c r="BW85" s="439"/>
      <c r="BX85" s="439"/>
      <c r="BY85" s="439"/>
      <c r="BZ85" s="439"/>
      <c r="CA85" s="439"/>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A5" s="114"/>
      <c r="B5" s="114"/>
      <c r="C5" s="470" t="s">
        <v>103</v>
      </c>
      <c r="D5" s="471"/>
      <c r="E5" s="472"/>
      <c r="F5" s="117"/>
      <c r="G5" s="117"/>
      <c r="H5" s="117"/>
      <c r="I5" s="117"/>
      <c r="J5" s="117"/>
      <c r="K5" s="117"/>
      <c r="L5" s="117"/>
      <c r="M5" s="117"/>
      <c r="N5" s="117"/>
      <c r="O5" s="472"/>
      <c r="P5" s="472"/>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473"/>
      <c r="BK5" s="473"/>
      <c r="BL5" s="473"/>
      <c r="BM5" s="473"/>
      <c r="BN5" s="473"/>
      <c r="BO5" s="474"/>
      <c r="BP5" s="475"/>
      <c r="BQ5" s="114"/>
      <c r="BR5" s="476"/>
      <c r="BS5" s="439"/>
      <c r="BT5" s="439"/>
      <c r="BU5" s="439"/>
      <c r="BV5" s="439"/>
      <c r="BW5" s="439"/>
      <c r="BX5" s="439"/>
      <c r="BY5" s="439"/>
      <c r="BZ5" s="439"/>
      <c r="CA5" s="439"/>
    </row>
    <row r="6" customFormat="false" ht="12.75" hidden="false" customHeight="false" outlineLevel="0" collapsed="false">
      <c r="A6" s="114"/>
      <c r="B6" s="138" t="s">
        <v>100</v>
      </c>
      <c r="C6" s="139"/>
      <c r="D6" s="140" t="s">
        <v>104</v>
      </c>
      <c r="E6" s="143" t="n">
        <f aca="false">+entero!E21</f>
        <v>4644.0993452284</v>
      </c>
      <c r="F6" s="141" t="n">
        <f aca="false">+entero!F21</f>
        <v>4356.2374713156</v>
      </c>
      <c r="G6" s="141" t="n">
        <f aca="false">+entero!G21</f>
        <v>3872.9597712455</v>
      </c>
      <c r="H6" s="141" t="n">
        <f aca="false">+entero!H21</f>
        <v>3880.7527636684</v>
      </c>
      <c r="I6" s="141" t="n">
        <f aca="false">+entero!I21</f>
        <v>3907.6141105334</v>
      </c>
      <c r="J6" s="141" t="n">
        <f aca="false">+entero!J21</f>
        <v>3773.1531128146</v>
      </c>
      <c r="K6" s="141" t="n">
        <f aca="false">+entero!K21</f>
        <v>4060.4853896476</v>
      </c>
      <c r="L6" s="141" t="n">
        <f aca="false">+entero!L21</f>
        <v>4229.6808809863</v>
      </c>
      <c r="M6" s="141" t="n">
        <f aca="false">+entero!M21</f>
        <v>4140.9877024355</v>
      </c>
      <c r="N6" s="141" t="n">
        <f aca="false">+entero!N21</f>
        <v>4081.7833012868</v>
      </c>
      <c r="O6" s="141" t="n">
        <f aca="false">+entero!O21</f>
        <v>5629.95088493</v>
      </c>
      <c r="P6" s="141" t="n">
        <f aca="false">+entero!P21</f>
        <v>4681.0461539133</v>
      </c>
      <c r="Q6" s="141" t="n">
        <f aca="false">+entero!AO21</f>
        <v>7223.60110212863</v>
      </c>
      <c r="R6" s="141" t="n">
        <f aca="false">+entero!AP21</f>
        <v>7476.24888878538</v>
      </c>
      <c r="S6" s="141" t="n">
        <f aca="false">+entero!AQ21</f>
        <v>7109.00948636273</v>
      </c>
      <c r="T6" s="141" t="n">
        <f aca="false">+entero!AR21</f>
        <v>7530.1269293391</v>
      </c>
      <c r="U6" s="141" t="n">
        <f aca="false">+entero!AS21</f>
        <v>7802.71296172633</v>
      </c>
      <c r="V6" s="141" t="n">
        <f aca="false">+entero!AT21</f>
        <v>8158.11856914649</v>
      </c>
      <c r="W6" s="141" t="n">
        <f aca="false">+entero!AU21</f>
        <v>8462.53549526469</v>
      </c>
      <c r="X6" s="141" t="n">
        <f aca="false">+entero!AV21</f>
        <v>8554.73447160458</v>
      </c>
      <c r="Y6" s="141" t="n">
        <f aca="false">+entero!AW21</f>
        <v>8639.45770469478</v>
      </c>
      <c r="Z6" s="141" t="n">
        <f aca="false">+entero!AX21</f>
        <v>8713.17867991005</v>
      </c>
      <c r="AA6" s="141" t="n">
        <f aca="false">+entero!AY21</f>
        <v>9151.40816022021</v>
      </c>
      <c r="AB6" s="141" t="n">
        <f aca="false">+entero!AZ21</f>
        <v>11227.1055593246</v>
      </c>
      <c r="AC6" s="141" t="n">
        <f aca="false">+entero!BA21</f>
        <v>10183.8074988823</v>
      </c>
      <c r="AD6" s="141" t="n">
        <f aca="false">+entero!BB21</f>
        <v>10213.5530110689</v>
      </c>
      <c r="AE6" s="141" t="n">
        <f aca="false">+entero!BC21</f>
        <v>10376.1399170067</v>
      </c>
      <c r="AF6" s="141" t="n">
        <f aca="false">+entero!BD21</f>
        <v>10696.8817885427</v>
      </c>
      <c r="AG6" s="141" t="n">
        <f aca="false">+entero!BE21</f>
        <v>10813.6499011872</v>
      </c>
      <c r="AH6" s="141" t="n">
        <f aca="false">+entero!BF21</f>
        <v>11445.5189405036</v>
      </c>
      <c r="AI6" s="141" t="n">
        <f aca="false">+entero!BG21</f>
        <v>11875.3497667569</v>
      </c>
      <c r="AJ6" s="141" t="n">
        <f aca="false">+entero!BH21</f>
        <v>12915.8110124555</v>
      </c>
      <c r="AK6" s="141" t="n">
        <f aca="false">+entero!BI21</f>
        <v>13736.1838966798</v>
      </c>
      <c r="AL6" s="141" t="n">
        <f aca="false">+entero!BJ21</f>
        <v>13885.1397952525</v>
      </c>
      <c r="AM6" s="141" t="n">
        <f aca="false">+entero!BK21</f>
        <v>14678.4315520706</v>
      </c>
      <c r="AN6" s="141" t="n">
        <f aca="false">+entero!BL21</f>
        <v>17458.2936790113</v>
      </c>
      <c r="AO6" s="141" t="n">
        <f aca="false">+entero!BM21</f>
        <v>16826.5629355838</v>
      </c>
      <c r="AP6" s="141" t="n">
        <f aca="false">+entero!BN21</f>
        <v>16745.5057197509</v>
      </c>
      <c r="AQ6" s="141" t="n">
        <f aca="false">+entero!BO21</f>
        <v>16773.0115133834</v>
      </c>
      <c r="AR6" s="141" t="n">
        <f aca="false">+entero!BP21</f>
        <v>17497.045925458</v>
      </c>
      <c r="AS6" s="141" t="n">
        <f aca="false">+entero!BQ21</f>
        <v>18911.0865201491</v>
      </c>
      <c r="AT6" s="141" t="n">
        <f aca="false">+entero!BR21</f>
        <v>18962.2744508841</v>
      </c>
      <c r="AU6" s="141" t="n">
        <f aca="false">+entero!BS21</f>
        <v>19309.9511863944</v>
      </c>
      <c r="AV6" s="141" t="n">
        <f aca="false">+entero!BT21</f>
        <v>20187.3661253682</v>
      </c>
      <c r="AW6" s="141" t="n">
        <f aca="false">+entero!BU21</f>
        <v>20564.328966561</v>
      </c>
      <c r="AX6" s="141" t="n">
        <f aca="false">+entero!BV21</f>
        <v>20079.5948216143</v>
      </c>
      <c r="AY6" s="141" t="n">
        <f aca="false">+entero!BW21</f>
        <v>19921.1643211239</v>
      </c>
      <c r="AZ6" s="141" t="n">
        <f aca="false">+entero!BX21</f>
        <v>22292.5003074088</v>
      </c>
      <c r="BA6" s="141" t="n">
        <f aca="false">+entero!BY21</f>
        <v>21540.9693629529</v>
      </c>
      <c r="BB6" s="141" t="n">
        <f aca="false">+entero!BZ21</f>
        <v>20230.7656967451</v>
      </c>
      <c r="BC6" s="141" t="n">
        <f aca="false">+entero!CA21</f>
        <v>19820.4820651211</v>
      </c>
      <c r="BD6" s="141" t="n">
        <f aca="false">+entero!CB21</f>
        <v>19286.560879351</v>
      </c>
      <c r="BE6" s="141" t="n">
        <f aca="false">+entero!CC21</f>
        <v>19348.0275331171</v>
      </c>
      <c r="BF6" s="141" t="n">
        <f aca="false">+entero!CD21</f>
        <v>21046.2972316963</v>
      </c>
      <c r="BG6" s="141" t="n">
        <f aca="false">+entero!CE21</f>
        <v>21660.3790421852</v>
      </c>
      <c r="BH6" s="141" t="n">
        <f aca="false">+entero!CF21</f>
        <v>22566.2027372694</v>
      </c>
      <c r="BI6" s="141" t="n">
        <f aca="false">+entero!CG21</f>
        <v>23719.8623475195</v>
      </c>
      <c r="BJ6" s="217" t="n">
        <f aca="false">+entero!CH21</f>
        <v>23741.7686600933</v>
      </c>
      <c r="BK6" s="219" t="n">
        <f aca="false">+entero!CI21</f>
        <v>23883.3127374087</v>
      </c>
      <c r="BL6" s="219" t="n">
        <f aca="false">+entero!CJ21</f>
        <v>23903.3838204106</v>
      </c>
      <c r="BM6" s="219" t="n">
        <f aca="false">+entero!CK21</f>
        <v>23977.1655329823</v>
      </c>
      <c r="BN6" s="219" t="n">
        <f aca="false">+entero!CL21</f>
        <v>24069.4704652359</v>
      </c>
      <c r="BO6" s="217" t="n">
        <f aca="false">+entero!CM21</f>
        <v>349.608117716391</v>
      </c>
      <c r="BP6" s="256" t="n">
        <f aca="false">+entero!CN21</f>
        <v>0.0147390449655349</v>
      </c>
      <c r="BQ6" s="114"/>
      <c r="BR6" s="439"/>
      <c r="BS6" s="439"/>
      <c r="BT6" s="439"/>
      <c r="BU6" s="439"/>
      <c r="BV6" s="439"/>
      <c r="BW6" s="439"/>
      <c r="BX6" s="439"/>
      <c r="BY6" s="439"/>
      <c r="BZ6" s="439"/>
      <c r="CA6" s="439"/>
    </row>
    <row r="7" customFormat="false" ht="12.75" hidden="false" customHeight="false" outlineLevel="0" collapsed="false">
      <c r="A7" s="114"/>
      <c r="B7" s="138"/>
      <c r="C7" s="139"/>
      <c r="D7" s="140" t="s">
        <v>105</v>
      </c>
      <c r="E7" s="143" t="n">
        <f aca="false">+entero!E22</f>
        <v>3037.42096393</v>
      </c>
      <c r="F7" s="141" t="n">
        <f aca="false">+entero!F22</f>
        <v>2522.87794105</v>
      </c>
      <c r="G7" s="141" t="n">
        <f aca="false">+entero!G22</f>
        <v>2597.04282081</v>
      </c>
      <c r="H7" s="141" t="n">
        <f aca="false">+entero!H22</f>
        <v>2443.95564464</v>
      </c>
      <c r="I7" s="141" t="n">
        <f aca="false">+entero!I22</f>
        <v>2510.6964704</v>
      </c>
      <c r="J7" s="141" t="n">
        <f aca="false">+entero!J22</f>
        <v>2563.88700819</v>
      </c>
      <c r="K7" s="141" t="n">
        <f aca="false">+entero!K22</f>
        <v>2658.65387845</v>
      </c>
      <c r="L7" s="141" t="n">
        <f aca="false">+entero!L22</f>
        <v>2713.21095527</v>
      </c>
      <c r="M7" s="141" t="n">
        <f aca="false">+entero!M22</f>
        <v>2739.06915003</v>
      </c>
      <c r="N7" s="141" t="n">
        <f aca="false">+entero!N22</f>
        <v>2749.36539408</v>
      </c>
      <c r="O7" s="141" t="n">
        <f aca="false">+entero!O22</f>
        <v>2882.27269747</v>
      </c>
      <c r="P7" s="141" t="n">
        <f aca="false">+entero!P22</f>
        <v>2908.99409818</v>
      </c>
      <c r="Q7" s="141" t="n">
        <f aca="false">+entero!AO22</f>
        <v>5649.94153437</v>
      </c>
      <c r="R7" s="141" t="n">
        <f aca="false">+entero!AP22</f>
        <v>5668.06207929</v>
      </c>
      <c r="S7" s="141" t="n">
        <f aca="false">+entero!AQ22</f>
        <v>5497.84026345</v>
      </c>
      <c r="T7" s="141" t="n">
        <f aca="false">+entero!AR22</f>
        <v>5795.83491848</v>
      </c>
      <c r="U7" s="141" t="n">
        <f aca="false">+entero!AS22</f>
        <v>6033.95346889</v>
      </c>
      <c r="V7" s="141" t="n">
        <f aca="false">+entero!AT22</f>
        <v>6392.1244447</v>
      </c>
      <c r="W7" s="141" t="n">
        <f aca="false">+entero!AU22</f>
        <v>6677.42392914</v>
      </c>
      <c r="X7" s="141" t="n">
        <f aca="false">+entero!AV22</f>
        <v>6718.04918874</v>
      </c>
      <c r="Y7" s="141" t="n">
        <f aca="false">+entero!AW22</f>
        <v>6997.97207227</v>
      </c>
      <c r="Z7" s="141" t="n">
        <f aca="false">+entero!AX22</f>
        <v>7066.03037984</v>
      </c>
      <c r="AA7" s="141" t="n">
        <f aca="false">+entero!AY22</f>
        <v>7434.55119897</v>
      </c>
      <c r="AB7" s="141" t="n">
        <f aca="false">+entero!AZ22</f>
        <v>8773.57322388</v>
      </c>
      <c r="AC7" s="141" t="n">
        <f aca="false">+entero!BA22</f>
        <v>8152.45522539</v>
      </c>
      <c r="AD7" s="141" t="n">
        <f aca="false">+entero!BB22</f>
        <v>8231.97374734</v>
      </c>
      <c r="AE7" s="141" t="n">
        <f aca="false">+entero!BC22</f>
        <v>8398.98672417</v>
      </c>
      <c r="AF7" s="141" t="n">
        <f aca="false">+entero!BD22</f>
        <v>8795.35861802</v>
      </c>
      <c r="AG7" s="141" t="n">
        <f aca="false">+entero!BE22</f>
        <v>8986.33391753</v>
      </c>
      <c r="AH7" s="141" t="n">
        <f aca="false">+entero!BF22</f>
        <v>9410.20503031</v>
      </c>
      <c r="AI7" s="141" t="n">
        <f aca="false">+entero!BG22</f>
        <v>9924.40815388</v>
      </c>
      <c r="AJ7" s="141" t="n">
        <f aca="false">+entero!BH22</f>
        <v>10731.62605818</v>
      </c>
      <c r="AK7" s="141" t="n">
        <f aca="false">+entero!BI22</f>
        <v>11244.39697875</v>
      </c>
      <c r="AL7" s="141" t="n">
        <f aca="false">+entero!BJ22</f>
        <v>11473.61314704</v>
      </c>
      <c r="AM7" s="141" t="n">
        <f aca="false">+entero!BK22</f>
        <v>12175.98480861</v>
      </c>
      <c r="AN7" s="141" t="n">
        <f aca="false">+entero!BL22</f>
        <v>14102.84819708</v>
      </c>
      <c r="AO7" s="141" t="n">
        <f aca="false">+entero!BM22</f>
        <v>13495.38607371</v>
      </c>
      <c r="AP7" s="141" t="n">
        <f aca="false">+entero!BN22</f>
        <v>13541.98346412</v>
      </c>
      <c r="AQ7" s="141" t="n">
        <f aca="false">+entero!BO22</f>
        <v>13607.37558676</v>
      </c>
      <c r="AR7" s="141" t="n">
        <f aca="false">+entero!BP22</f>
        <v>14337.36510016</v>
      </c>
      <c r="AS7" s="141" t="n">
        <f aca="false">+entero!BQ22</f>
        <v>14988.31750704</v>
      </c>
      <c r="AT7" s="141" t="n">
        <f aca="false">+entero!BR22</f>
        <v>15488.20864708</v>
      </c>
      <c r="AU7" s="141" t="n">
        <f aca="false">+entero!BS22</f>
        <v>15967.2029598</v>
      </c>
      <c r="AV7" s="141" t="n">
        <f aca="false">+entero!BT22</f>
        <v>16409.84130908</v>
      </c>
      <c r="AW7" s="141" t="n">
        <f aca="false">+entero!BU22</f>
        <v>16672.07679191</v>
      </c>
      <c r="AX7" s="141" t="n">
        <f aca="false">+entero!BV22</f>
        <v>16082.53699538</v>
      </c>
      <c r="AY7" s="141" t="n">
        <f aca="false">+entero!BW22</f>
        <v>15870.39834081</v>
      </c>
      <c r="AZ7" s="141" t="n">
        <f aca="false">+entero!BX22</f>
        <v>17043.31910552</v>
      </c>
      <c r="BA7" s="141" t="n">
        <f aca="false">+entero!BY22</f>
        <v>15808.64700079</v>
      </c>
      <c r="BB7" s="141" t="n">
        <f aca="false">+entero!BZ22</f>
        <v>15391.40763399</v>
      </c>
      <c r="BC7" s="141" t="n">
        <f aca="false">+entero!CA22</f>
        <v>14840.80677166</v>
      </c>
      <c r="BD7" s="141" t="n">
        <f aca="false">+entero!CB22</f>
        <v>14840.58536532</v>
      </c>
      <c r="BE7" s="141" t="n">
        <f aca="false">+entero!CC22</f>
        <v>14944.718257</v>
      </c>
      <c r="BF7" s="141" t="n">
        <f aca="false">+entero!CD22</f>
        <v>15350.32092044</v>
      </c>
      <c r="BG7" s="141" t="n">
        <f aca="false">+entero!CE22</f>
        <v>15416.73963217</v>
      </c>
      <c r="BH7" s="141" t="n">
        <f aca="false">+entero!CF22</f>
        <v>15516.48481116</v>
      </c>
      <c r="BI7" s="141" t="n">
        <f aca="false">+entero!CG22</f>
        <v>15813.49372019</v>
      </c>
      <c r="BJ7" s="217" t="n">
        <f aca="false">+entero!CH22</f>
        <v>15873.54557879</v>
      </c>
      <c r="BK7" s="219" t="n">
        <f aca="false">+entero!CI22</f>
        <v>15891.10219188</v>
      </c>
      <c r="BL7" s="219" t="n">
        <f aca="false">+entero!CJ22</f>
        <v>15909.76246831</v>
      </c>
      <c r="BM7" s="219" t="n">
        <f aca="false">+entero!CK22</f>
        <v>15999.00969704</v>
      </c>
      <c r="BN7" s="219" t="n">
        <f aca="false">+entero!CL22</f>
        <v>16014.0039178</v>
      </c>
      <c r="BO7" s="217" t="n">
        <f aca="false">+entero!CM22</f>
        <v>200.510197609998</v>
      </c>
      <c r="BP7" s="256" t="n">
        <f aca="false">+entero!CN22</f>
        <v>0.0126796899633883</v>
      </c>
      <c r="BQ7" s="114"/>
      <c r="BR7" s="439"/>
      <c r="BS7" s="439"/>
      <c r="BT7" s="439"/>
      <c r="BU7" s="439"/>
      <c r="BV7" s="439"/>
      <c r="BW7" s="439"/>
      <c r="BX7" s="439"/>
      <c r="BY7" s="439"/>
      <c r="BZ7" s="439"/>
      <c r="CA7" s="439"/>
    </row>
    <row r="8" customFormat="false" ht="12.75" hidden="false" customHeight="false" outlineLevel="0" collapsed="false">
      <c r="A8" s="114"/>
      <c r="B8" s="138"/>
      <c r="C8" s="139"/>
      <c r="D8" s="140" t="s">
        <v>106</v>
      </c>
      <c r="E8" s="143" t="n">
        <f aca="false">+entero!E23</f>
        <v>-3349.3276225902</v>
      </c>
      <c r="F8" s="141" t="n">
        <f aca="false">+entero!F23</f>
        <v>-4130.4176310987</v>
      </c>
      <c r="G8" s="141" t="n">
        <f aca="false">+entero!G23</f>
        <v>-2874.1348894529</v>
      </c>
      <c r="H8" s="141" t="n">
        <f aca="false">+entero!H23</f>
        <v>-3081.0547781014</v>
      </c>
      <c r="I8" s="141" t="n">
        <f aca="false">+entero!I23</f>
        <v>-3249.3929155907</v>
      </c>
      <c r="J8" s="141" t="n">
        <f aca="false">+entero!J23</f>
        <v>-3167.2461547734</v>
      </c>
      <c r="K8" s="141" t="n">
        <f aca="false">+entero!K23</f>
        <v>-3969.300090901</v>
      </c>
      <c r="L8" s="141" t="n">
        <f aca="false">+entero!L23</f>
        <v>-3963.5744630728</v>
      </c>
      <c r="M8" s="141" t="n">
        <f aca="false">+entero!M23</f>
        <v>-3899.2809172549</v>
      </c>
      <c r="N8" s="141" t="n">
        <f aca="false">+entero!N23</f>
        <v>-4219.5341025007</v>
      </c>
      <c r="O8" s="141" t="n">
        <f aca="false">+entero!O23</f>
        <v>-4942.9433626084</v>
      </c>
      <c r="P8" s="141" t="n">
        <f aca="false">+entero!P23</f>
        <v>-4006.9409206268</v>
      </c>
      <c r="Q8" s="141" t="n">
        <f aca="false">+entero!AO23</f>
        <v>-8937.7884546145</v>
      </c>
      <c r="R8" s="141" t="n">
        <f aca="false">+entero!AP23</f>
        <v>-9322.53939525506</v>
      </c>
      <c r="S8" s="141" t="n">
        <f aca="false">+entero!AQ23</f>
        <v>-10553.7740639669</v>
      </c>
      <c r="T8" s="141" t="n">
        <f aca="false">+entero!AR23</f>
        <v>-11848.7625755438</v>
      </c>
      <c r="U8" s="141" t="n">
        <f aca="false">+entero!AS23</f>
        <v>-13080.3194350514</v>
      </c>
      <c r="V8" s="141" t="n">
        <f aca="false">+entero!AT23</f>
        <v>-13301.4941758256</v>
      </c>
      <c r="W8" s="141" t="n">
        <f aca="false">+entero!AU23</f>
        <v>-14586.1088075003</v>
      </c>
      <c r="X8" s="141" t="n">
        <f aca="false">+entero!AV23</f>
        <v>-15348.4982711368</v>
      </c>
      <c r="Y8" s="141" t="n">
        <f aca="false">+entero!AW23</f>
        <v>-15939.5086474419</v>
      </c>
      <c r="Z8" s="141" t="n">
        <f aca="false">+entero!AX23</f>
        <v>-16550.8301918345</v>
      </c>
      <c r="AA8" s="141" t="n">
        <f aca="false">+entero!AY23</f>
        <v>-16977.458457767</v>
      </c>
      <c r="AB8" s="141" t="n">
        <f aca="false">+entero!AZ23</f>
        <v>-16425.4484690196</v>
      </c>
      <c r="AC8" s="141" t="n">
        <f aca="false">+entero!BA23</f>
        <v>-17474.0651647448</v>
      </c>
      <c r="AD8" s="141" t="n">
        <f aca="false">+entero!BB23</f>
        <v>-18352.6005932469</v>
      </c>
      <c r="AE8" s="141" t="n">
        <f aca="false">+entero!BC23</f>
        <v>-19473.9068650198</v>
      </c>
      <c r="AF8" s="141" t="n">
        <f aca="false">+entero!BD23</f>
        <v>-20663.9691552571</v>
      </c>
      <c r="AG8" s="141" t="n">
        <f aca="false">+entero!BE23</f>
        <v>-21240.4992300391</v>
      </c>
      <c r="AH8" s="141" t="n">
        <f aca="false">+entero!BF23</f>
        <v>-21132.0907837987</v>
      </c>
      <c r="AI8" s="141" t="n">
        <f aca="false">+entero!BG23</f>
        <v>-22037.9431740793</v>
      </c>
      <c r="AJ8" s="141" t="n">
        <f aca="false">+entero!BH23</f>
        <v>-23066.7953914299</v>
      </c>
      <c r="AK8" s="141" t="n">
        <f aca="false">+entero!BI23</f>
        <v>-25320.5833816066</v>
      </c>
      <c r="AL8" s="141" t="n">
        <f aca="false">+entero!BJ23</f>
        <v>-26239.635560014</v>
      </c>
      <c r="AM8" s="141" t="n">
        <f aca="false">+entero!BK23</f>
        <v>-26575.1761454725</v>
      </c>
      <c r="AN8" s="141" t="n">
        <f aca="false">+entero!BL23</f>
        <v>-26163.7949756907</v>
      </c>
      <c r="AO8" s="141" t="n">
        <f aca="false">+entero!BM23</f>
        <v>-28840.0988194822</v>
      </c>
      <c r="AP8" s="141" t="n">
        <f aca="false">+entero!BN23</f>
        <v>-31352.9115212825</v>
      </c>
      <c r="AQ8" s="141" t="n">
        <f aca="false">+entero!BO23</f>
        <v>-32508.8023199062</v>
      </c>
      <c r="AR8" s="141" t="n">
        <f aca="false">+entero!BP23</f>
        <v>-33209.3333388114</v>
      </c>
      <c r="AS8" s="141" t="n">
        <f aca="false">+entero!BQ23</f>
        <v>-34243.7937727408</v>
      </c>
      <c r="AT8" s="141" t="n">
        <f aca="false">+entero!BR23</f>
        <v>-35215.2877706718</v>
      </c>
      <c r="AU8" s="141" t="n">
        <f aca="false">+entero!BS23</f>
        <v>-36401.1091213313</v>
      </c>
      <c r="AV8" s="141" t="n">
        <f aca="false">+entero!BT23</f>
        <v>-37475.0709186706</v>
      </c>
      <c r="AW8" s="141" t="n">
        <f aca="false">+entero!BU23</f>
        <v>-37924.9482047081</v>
      </c>
      <c r="AX8" s="141" t="n">
        <f aca="false">+entero!BV23</f>
        <v>-36452.9913041143</v>
      </c>
      <c r="AY8" s="141" t="n">
        <f aca="false">+entero!BW23</f>
        <v>-37225.3510074992</v>
      </c>
      <c r="AZ8" s="141" t="n">
        <f aca="false">+entero!BX23</f>
        <v>-36779.2012534035</v>
      </c>
      <c r="BA8" s="141" t="n">
        <f aca="false">+entero!BY23</f>
        <v>-38442.3651622556</v>
      </c>
      <c r="BB8" s="141" t="n">
        <f aca="false">+entero!BZ23</f>
        <v>-38131.9969469475</v>
      </c>
      <c r="BC8" s="141" t="n">
        <f aca="false">+entero!CA23</f>
        <v>-39281.0347305544</v>
      </c>
      <c r="BD8" s="141" t="n">
        <f aca="false">+entero!CB23</f>
        <v>-39108.5241659285</v>
      </c>
      <c r="BE8" s="141" t="n">
        <f aca="false">+entero!CC23</f>
        <v>-40080.4772122194</v>
      </c>
      <c r="BF8" s="141" t="n">
        <f aca="false">+entero!CD23</f>
        <v>-40100.5337641957</v>
      </c>
      <c r="BG8" s="141" t="n">
        <f aca="false">+entero!CE23</f>
        <v>-40400.3668563368</v>
      </c>
      <c r="BH8" s="141" t="n">
        <f aca="false">+entero!CF23</f>
        <v>-42404.2807176414</v>
      </c>
      <c r="BI8" s="141" t="n">
        <f aca="false">+entero!CG23</f>
        <v>-42304.8295527788</v>
      </c>
      <c r="BJ8" s="217" t="n">
        <f aca="false">+entero!CH23</f>
        <v>-42234.4827452495</v>
      </c>
      <c r="BK8" s="219" t="n">
        <f aca="false">+entero!CI23</f>
        <v>-42855.7847604134</v>
      </c>
      <c r="BL8" s="219" t="n">
        <f aca="false">+entero!CJ23</f>
        <v>-43090.6923337616</v>
      </c>
      <c r="BM8" s="219" t="n">
        <f aca="false">+entero!CK23</f>
        <v>-43018.8016316975</v>
      </c>
      <c r="BN8" s="219" t="n">
        <f aca="false">+entero!CL23</f>
        <v>-43015.6887342333</v>
      </c>
      <c r="BO8" s="217" t="n">
        <f aca="false">+entero!CM23</f>
        <v>-710.859181454456</v>
      </c>
      <c r="BP8" s="256" t="n">
        <f aca="false">+entero!CN23</f>
        <v>0.0168032631018547</v>
      </c>
      <c r="BQ8" s="114"/>
      <c r="BR8" s="439"/>
      <c r="BS8" s="439"/>
      <c r="BT8" s="439"/>
      <c r="BU8" s="439"/>
      <c r="BV8" s="439"/>
      <c r="BW8" s="439"/>
      <c r="BX8" s="439"/>
      <c r="BY8" s="439"/>
      <c r="BZ8" s="439"/>
      <c r="CA8" s="439"/>
    </row>
    <row r="9" customFormat="false" ht="12.75" hidden="false" customHeight="false" outlineLevel="0" collapsed="false">
      <c r="A9" s="114"/>
      <c r="B9" s="138"/>
      <c r="C9" s="139"/>
      <c r="D9" s="140" t="s">
        <v>236</v>
      </c>
      <c r="E9" s="143" t="n">
        <f aca="false">+entero!E24</f>
        <v>2190.13667925</v>
      </c>
      <c r="F9" s="141" t="n">
        <f aca="false">+entero!F24</f>
        <v>2178.5831417492</v>
      </c>
      <c r="G9" s="141" t="n">
        <f aca="false">+entero!G24</f>
        <v>2375.5808509105</v>
      </c>
      <c r="H9" s="141" t="n">
        <f aca="false">+entero!H24</f>
        <v>2460.531833911</v>
      </c>
      <c r="I9" s="141" t="n">
        <f aca="false">+entero!I24</f>
        <v>2222.4589194394</v>
      </c>
      <c r="J9" s="141" t="n">
        <f aca="false">+entero!J24</f>
        <v>2400.9385977408</v>
      </c>
      <c r="K9" s="141" t="n">
        <f aca="false">+entero!K24</f>
        <v>1902.9782988168</v>
      </c>
      <c r="L9" s="141" t="n">
        <f aca="false">+entero!L24</f>
        <v>2186.201580091</v>
      </c>
      <c r="M9" s="141" t="n">
        <f aca="false">+entero!M24</f>
        <v>2235.4277003964</v>
      </c>
      <c r="N9" s="141" t="n">
        <f aca="false">+entero!N24</f>
        <v>1913.5756505854</v>
      </c>
      <c r="O9" s="141" t="n">
        <f aca="false">+entero!O24</f>
        <v>2387.625851685</v>
      </c>
      <c r="P9" s="141" t="n">
        <f aca="false">+entero!P24</f>
        <v>2469.5389158836</v>
      </c>
      <c r="Q9" s="141" t="n">
        <f aca="false">+entero!AO24</f>
        <v>-1648.6874877806</v>
      </c>
      <c r="R9" s="141" t="n">
        <f aca="false">+entero!AP24</f>
        <v>-1861.52053660643</v>
      </c>
      <c r="S9" s="141" t="n">
        <f aca="false">+entero!AQ24</f>
        <v>-3092.54969953814</v>
      </c>
      <c r="T9" s="141" t="n">
        <f aca="false">+entero!AR24</f>
        <v>-3801.23399630535</v>
      </c>
      <c r="U9" s="141" t="n">
        <f aca="false">+entero!AS24</f>
        <v>-4739.77010170868</v>
      </c>
      <c r="V9" s="141" t="n">
        <f aca="false">+entero!AT24</f>
        <v>-5224.21656952066</v>
      </c>
      <c r="W9" s="141" t="n">
        <f aca="false">+entero!AU24</f>
        <v>-6036.42308546403</v>
      </c>
      <c r="X9" s="141" t="n">
        <f aca="false">+entero!AV24</f>
        <v>-6740.88817392104</v>
      </c>
      <c r="Y9" s="141" t="n">
        <f aca="false">+entero!AW24</f>
        <v>-7524.65033167323</v>
      </c>
      <c r="Z9" s="141" t="n">
        <f aca="false">+entero!AX24</f>
        <v>-7851.59178904028</v>
      </c>
      <c r="AA9" s="141" t="n">
        <f aca="false">+entero!AY24</f>
        <v>-7669.07786475057</v>
      </c>
      <c r="AB9" s="141" t="n">
        <f aca="false">+entero!AZ24</f>
        <v>-6146.73889805423</v>
      </c>
      <c r="AC9" s="141" t="n">
        <f aca="false">+entero!BA24</f>
        <v>-7090.9390444821</v>
      </c>
      <c r="AD9" s="141" t="n">
        <f aca="false">+entero!BB24</f>
        <v>-7536.96533699383</v>
      </c>
      <c r="AE9" s="141" t="n">
        <f aca="false">+entero!BC24</f>
        <v>-8373.86315480279</v>
      </c>
      <c r="AF9" s="141" t="n">
        <f aca="false">+entero!BD24</f>
        <v>-9355.52829347577</v>
      </c>
      <c r="AG9" s="141" t="n">
        <f aca="false">+entero!BE24</f>
        <v>-10035.8944762219</v>
      </c>
      <c r="AH9" s="141" t="n">
        <f aca="false">+entero!BF24</f>
        <v>-9203.28560144692</v>
      </c>
      <c r="AI9" s="141" t="n">
        <f aca="false">+entero!BG24</f>
        <v>-9927.07791423788</v>
      </c>
      <c r="AJ9" s="141" t="n">
        <f aca="false">+entero!BH24</f>
        <v>-9554.58343107612</v>
      </c>
      <c r="AK9" s="141" t="n">
        <f aca="false">+entero!BI24</f>
        <v>-9870.91682921071</v>
      </c>
      <c r="AL9" s="141" t="n">
        <f aca="false">+entero!BJ24</f>
        <v>-10005.8008135241</v>
      </c>
      <c r="AM9" s="141" t="n">
        <f aca="false">+entero!BK24</f>
        <v>-9953.05791608522</v>
      </c>
      <c r="AN9" s="141" t="n">
        <f aca="false">+entero!BL24</f>
        <v>-8061.80347531228</v>
      </c>
      <c r="AO9" s="141" t="n">
        <f aca="false">+entero!BM24</f>
        <v>-8564.98561293253</v>
      </c>
      <c r="AP9" s="141" t="n">
        <f aca="false">+entero!BN24</f>
        <v>-9421.01216139352</v>
      </c>
      <c r="AQ9" s="141" t="n">
        <f aca="false">+entero!BO24</f>
        <v>-10573.5798263274</v>
      </c>
      <c r="AR9" s="141" t="n">
        <f aca="false">+entero!BP24</f>
        <v>-11186.029261763</v>
      </c>
      <c r="AS9" s="141" t="n">
        <f aca="false">+entero!BQ24</f>
        <v>-11184.7968214682</v>
      </c>
      <c r="AT9" s="141" t="n">
        <f aca="false">+entero!BR24</f>
        <v>-11849.873762467</v>
      </c>
      <c r="AU9" s="141" t="n">
        <f aca="false">+entero!BS24</f>
        <v>-13080.9498104227</v>
      </c>
      <c r="AV9" s="141" t="n">
        <f aca="false">+entero!BT24</f>
        <v>-13971.2248200779</v>
      </c>
      <c r="AW9" s="141" t="n">
        <f aca="false">+entero!BU24</f>
        <v>-13948.7365548255</v>
      </c>
      <c r="AX9" s="141" t="n">
        <f aca="false">+entero!BV24</f>
        <v>-13577.5310182193</v>
      </c>
      <c r="AY9" s="141" t="n">
        <f aca="false">+entero!BW24</f>
        <v>-13789.4054749419</v>
      </c>
      <c r="AZ9" s="141" t="n">
        <f aca="false">+entero!BX24</f>
        <v>-11931.8582367632</v>
      </c>
      <c r="BA9" s="141" t="n">
        <f aca="false">+entero!BY24</f>
        <v>-12564.2347170542</v>
      </c>
      <c r="BB9" s="141" t="n">
        <f aca="false">+entero!BZ24</f>
        <v>-13157.0154465419</v>
      </c>
      <c r="BC9" s="141" t="n">
        <f aca="false">+entero!CA24</f>
        <v>-13994.0982955231</v>
      </c>
      <c r="BD9" s="141" t="n">
        <f aca="false">+entero!CB24</f>
        <v>-15092.9491442836</v>
      </c>
      <c r="BE9" s="141" t="n">
        <f aca="false">+entero!CC24</f>
        <v>-16211.8049371607</v>
      </c>
      <c r="BF9" s="141" t="n">
        <f aca="false">+entero!CD24</f>
        <v>-15645.0754904159</v>
      </c>
      <c r="BG9" s="141" t="n">
        <f aca="false">+entero!CE24</f>
        <v>-16557.844935555</v>
      </c>
      <c r="BH9" s="141" t="n">
        <f aca="false">+entero!CF24</f>
        <v>-16285.2477446861</v>
      </c>
      <c r="BI9" s="141" t="n">
        <f aca="false">+entero!CG24</f>
        <v>-15258.1072299715</v>
      </c>
      <c r="BJ9" s="217" t="n">
        <f aca="false">+entero!CH24</f>
        <v>-15209.3050923086</v>
      </c>
      <c r="BK9" s="219" t="n">
        <f aca="false">+entero!CI24</f>
        <v>-15833.7738481298</v>
      </c>
      <c r="BL9" s="219" t="n">
        <f aca="false">+entero!CJ24</f>
        <v>-15863.6820174953</v>
      </c>
      <c r="BM9" s="219" t="n">
        <f aca="false">+entero!CK24</f>
        <v>-15798.653931776</v>
      </c>
      <c r="BN9" s="219" t="n">
        <f aca="false">+entero!CL24</f>
        <v>-15678.1393886455</v>
      </c>
      <c r="BO9" s="217" t="n">
        <f aca="false">+entero!CM24</f>
        <v>-420.032158673934</v>
      </c>
      <c r="BP9" s="256" t="n">
        <f aca="false">+entero!CN24</f>
        <v>0.027528457648329</v>
      </c>
      <c r="BQ9" s="114"/>
      <c r="BR9" s="439"/>
      <c r="BS9" s="439"/>
      <c r="BT9" s="439"/>
      <c r="BU9" s="439"/>
      <c r="BV9" s="439"/>
      <c r="BW9" s="439"/>
      <c r="BX9" s="439"/>
      <c r="BY9" s="439"/>
      <c r="BZ9" s="439"/>
      <c r="CA9" s="439"/>
    </row>
    <row r="10" customFormat="false" ht="12.75" hidden="false" customHeight="false" outlineLevel="0" collapsed="false">
      <c r="A10" s="114"/>
      <c r="B10" s="138"/>
      <c r="C10" s="139"/>
      <c r="D10" s="140" t="s">
        <v>108</v>
      </c>
      <c r="E10" s="143"/>
      <c r="F10" s="141"/>
      <c r="G10" s="141"/>
      <c r="H10" s="141"/>
      <c r="I10" s="141"/>
      <c r="J10" s="141"/>
      <c r="K10" s="141"/>
      <c r="L10" s="141"/>
      <c r="M10" s="141"/>
      <c r="N10" s="141"/>
      <c r="O10" s="141"/>
      <c r="P10" s="141"/>
      <c r="Q10" s="141" t="n">
        <f aca="false">+entero!AO25</f>
        <v>-409.189218667993</v>
      </c>
      <c r="R10" s="141" t="n">
        <f aca="false">+entero!AP25</f>
        <v>-679.79959396259</v>
      </c>
      <c r="S10" s="141" t="n">
        <f aca="false">+entero!AQ25</f>
        <v>-589.960206318695</v>
      </c>
      <c r="T10" s="141" t="n">
        <f aca="false">+entero!AR25</f>
        <v>-834.916395064867</v>
      </c>
      <c r="U10" s="141" t="n">
        <f aca="false">+entero!AS25</f>
        <v>-909.763748475908</v>
      </c>
      <c r="V10" s="141" t="n">
        <f aca="false">+entero!AT25</f>
        <v>-980.093820008709</v>
      </c>
      <c r="W10" s="141" t="n">
        <f aca="false">+entero!AU25</f>
        <v>-1102.96203368641</v>
      </c>
      <c r="X10" s="141" t="n">
        <f aca="false">+entero!AV25</f>
        <v>-1241.69916274868</v>
      </c>
      <c r="Y10" s="141" t="n">
        <f aca="false">+entero!AW25</f>
        <v>-1009.83783625859</v>
      </c>
      <c r="Z10" s="141" t="n">
        <f aca="false">+entero!AX25</f>
        <v>-1127.84912089234</v>
      </c>
      <c r="AA10" s="141" t="n">
        <f aca="false">+entero!AY25</f>
        <v>-1398.91741964989</v>
      </c>
      <c r="AB10" s="141" t="n">
        <f aca="false">+entero!AZ25</f>
        <v>-2360.88656085084</v>
      </c>
      <c r="AC10" s="141" t="n">
        <f aca="false">+entero!BA25</f>
        <v>-2333.42864373888</v>
      </c>
      <c r="AD10" s="141" t="n">
        <f aca="false">+entero!BB25</f>
        <v>-2600.57945733162</v>
      </c>
      <c r="AE10" s="141" t="n">
        <f aca="false">+entero!BC25</f>
        <v>-3046.96383575586</v>
      </c>
      <c r="AF10" s="141" t="n">
        <f aca="false">+entero!BD25</f>
        <v>-3063.03425273293</v>
      </c>
      <c r="AG10" s="141" t="n">
        <f aca="false">+entero!BE25</f>
        <v>-3132.70645036553</v>
      </c>
      <c r="AH10" s="141" t="n">
        <f aca="false">+entero!BF25</f>
        <v>-3846.39521102512</v>
      </c>
      <c r="AI10" s="141" t="n">
        <f aca="false">+entero!BG25</f>
        <v>-4051.88674053632</v>
      </c>
      <c r="AJ10" s="141" t="n">
        <f aca="false">+entero!BH25</f>
        <v>-5514.85359304571</v>
      </c>
      <c r="AK10" s="141" t="n">
        <f aca="false">+entero!BI25</f>
        <v>-6791.67758059235</v>
      </c>
      <c r="AL10" s="141" t="n">
        <f aca="false">+entero!BJ25</f>
        <v>-7292.56279689006</v>
      </c>
      <c r="AM10" s="141" t="n">
        <f aca="false">+entero!BK25</f>
        <v>-7555.87021117553</v>
      </c>
      <c r="AN10" s="141" t="n">
        <f aca="false">+entero!BL25</f>
        <v>-8817.52327712738</v>
      </c>
      <c r="AO10" s="141" t="n">
        <f aca="false">+entero!BM25</f>
        <v>-10337.0845611884</v>
      </c>
      <c r="AP10" s="141" t="n">
        <f aca="false">+entero!BN25</f>
        <v>-11824.4638893417</v>
      </c>
      <c r="AQ10" s="141" t="n">
        <f aca="false">+entero!BO25</f>
        <v>-12635.7920409196</v>
      </c>
      <c r="AR10" s="141" t="n">
        <f aca="false">+entero!BP25</f>
        <v>-13968.5489043172</v>
      </c>
      <c r="AS10" s="141" t="n">
        <f aca="false">+entero!BQ25</f>
        <v>-15477.5331771091</v>
      </c>
      <c r="AT10" s="141" t="n">
        <f aca="false">+entero!BR25</f>
        <v>-16182.3637464094</v>
      </c>
      <c r="AU10" s="141" t="n">
        <f aca="false">+entero!BS25</f>
        <v>-16888.0160739934</v>
      </c>
      <c r="AV10" s="141" t="n">
        <f aca="false">+entero!BT25</f>
        <v>-17845.4612657512</v>
      </c>
      <c r="AW10" s="141" t="n">
        <f aca="false">+entero!BU25</f>
        <v>-18102.1724872545</v>
      </c>
      <c r="AX10" s="141" t="n">
        <f aca="false">+entero!BV25</f>
        <v>-17836.129627554</v>
      </c>
      <c r="AY10" s="141" t="n">
        <f aca="false">+entero!BW25</f>
        <v>-17772.5344293876</v>
      </c>
      <c r="AZ10" s="141" t="n">
        <f aca="false">+entero!BX25</f>
        <v>-18864.8069007737</v>
      </c>
      <c r="BA10" s="141" t="n">
        <f aca="false">+entero!BY25</f>
        <v>-19721.8208427029</v>
      </c>
      <c r="BB10" s="141" t="n">
        <f aca="false">+entero!BZ25</f>
        <v>-18682.048180572</v>
      </c>
      <c r="BC10" s="141" t="n">
        <f aca="false">+entero!CA25</f>
        <v>-19029.0077452176</v>
      </c>
      <c r="BD10" s="141" t="n">
        <f aca="false">+entero!CB25</f>
        <v>-18083.1679417835</v>
      </c>
      <c r="BE10" s="141" t="n">
        <f aca="false">+entero!CC25</f>
        <v>-17382.2901565973</v>
      </c>
      <c r="BF10" s="141" t="n">
        <f aca="false">+entero!CD25</f>
        <v>-18142.8679491166</v>
      </c>
      <c r="BG10" s="141" t="n">
        <f aca="false">+entero!CE25</f>
        <v>-17599.0171474922</v>
      </c>
      <c r="BH10" s="141" t="n">
        <f aca="false">+entero!CF25</f>
        <v>-18273.9083495456</v>
      </c>
      <c r="BI10" s="141" t="n">
        <f aca="false">+entero!CG25</f>
        <v>-18879.9552448946</v>
      </c>
      <c r="BJ10" s="217" t="n">
        <f aca="false">+entero!CH25</f>
        <v>-18846.3560236527</v>
      </c>
      <c r="BK10" s="219" t="n">
        <f aca="false">+entero!CI25</f>
        <v>-18956.2605865932</v>
      </c>
      <c r="BL10" s="219" t="n">
        <f aca="false">+entero!CJ25</f>
        <v>-18959.0861918409</v>
      </c>
      <c r="BM10" s="219" t="n">
        <f aca="false">+entero!CK25</f>
        <v>-18945.1563649107</v>
      </c>
      <c r="BN10" s="219" t="n">
        <f aca="false">+entero!CL25</f>
        <v>-18815.9338471998</v>
      </c>
      <c r="BO10" s="217" t="n">
        <f aca="false">+entero!CM25</f>
        <v>64.0213976947525</v>
      </c>
      <c r="BP10" s="256" t="n">
        <f aca="false">+entero!CN25</f>
        <v>-0.00339097189926152</v>
      </c>
      <c r="BQ10" s="114"/>
      <c r="BR10" s="439"/>
      <c r="BS10" s="439"/>
      <c r="BT10" s="439"/>
      <c r="BU10" s="439"/>
      <c r="BV10" s="439"/>
      <c r="BW10" s="439"/>
      <c r="BX10" s="439"/>
      <c r="BY10" s="439"/>
      <c r="BZ10" s="439"/>
      <c r="CA10" s="439"/>
    </row>
    <row r="11" customFormat="false" ht="13.5" hidden="false" customHeight="false" outlineLevel="0" collapsed="false">
      <c r="A11" s="114"/>
      <c r="B11" s="138"/>
      <c r="C11" s="139"/>
      <c r="D11" s="149" t="s">
        <v>109</v>
      </c>
      <c r="E11" s="143"/>
      <c r="F11" s="141"/>
      <c r="G11" s="141"/>
      <c r="H11" s="141"/>
      <c r="I11" s="141"/>
      <c r="J11" s="141"/>
      <c r="K11" s="141"/>
      <c r="L11" s="141"/>
      <c r="M11" s="141"/>
      <c r="N11" s="141"/>
      <c r="O11" s="141"/>
      <c r="P11" s="141"/>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477"/>
      <c r="BK11" s="478"/>
      <c r="BL11" s="478"/>
      <c r="BM11" s="478"/>
      <c r="BN11" s="478"/>
      <c r="BO11" s="217"/>
      <c r="BP11" s="256"/>
      <c r="BQ11" s="114"/>
      <c r="BR11" s="439"/>
      <c r="BS11" s="439"/>
      <c r="BT11" s="439"/>
      <c r="BU11" s="439"/>
      <c r="BV11" s="439"/>
      <c r="BW11" s="439"/>
      <c r="BX11" s="439"/>
      <c r="BY11" s="439"/>
      <c r="BZ11" s="439"/>
      <c r="CA11" s="439"/>
    </row>
    <row r="12" customFormat="false" ht="12.75" hidden="false" customHeight="false" outlineLevel="0" collapsed="false">
      <c r="A12" s="114"/>
      <c r="B12" s="138"/>
      <c r="C12" s="139"/>
      <c r="D12" s="140" t="s">
        <v>110</v>
      </c>
      <c r="E12" s="143"/>
      <c r="F12" s="141"/>
      <c r="G12" s="141"/>
      <c r="H12" s="141"/>
      <c r="I12" s="141"/>
      <c r="J12" s="141"/>
      <c r="K12" s="141"/>
      <c r="L12" s="141"/>
      <c r="M12" s="141"/>
      <c r="N12" s="141"/>
      <c r="O12" s="141"/>
      <c r="P12" s="141"/>
      <c r="Q12" s="141" t="n">
        <f aca="false">+entero!AO27</f>
        <v>10958.17546468</v>
      </c>
      <c r="R12" s="141" t="n">
        <f aca="false">+entero!AP27</f>
        <v>11070.40276171</v>
      </c>
      <c r="S12" s="141" t="n">
        <f aca="false">+entero!AQ27</f>
        <v>10791.15358435</v>
      </c>
      <c r="T12" s="141" t="n">
        <f aca="false">+entero!AR27</f>
        <v>11047.27742711</v>
      </c>
      <c r="U12" s="141" t="n">
        <f aca="false">+entero!AS27</f>
        <v>11123.38730691</v>
      </c>
      <c r="V12" s="141" t="n">
        <f aca="false">+entero!AT27</f>
        <v>11435.94700718</v>
      </c>
      <c r="W12" s="141" t="n">
        <f aca="false">+entero!AU27</f>
        <v>11967.13746829</v>
      </c>
      <c r="X12" s="141" t="n">
        <f aca="false">+entero!AV27</f>
        <v>12245.09325792</v>
      </c>
      <c r="Y12" s="141" t="n">
        <f aca="false">+entero!AW27</f>
        <v>12580.79881075</v>
      </c>
      <c r="Z12" s="141" t="n">
        <f aca="false">+entero!AX27</f>
        <v>12835.14220554</v>
      </c>
      <c r="AA12" s="141" t="n">
        <f aca="false">+entero!AY27</f>
        <v>13593.89164236</v>
      </c>
      <c r="AB12" s="141" t="n">
        <f aca="false">+entero!AZ27</f>
        <v>14891.04397221</v>
      </c>
      <c r="AC12" s="141" t="n">
        <f aca="false">+entero!BA27</f>
        <v>14689.32742928</v>
      </c>
      <c r="AD12" s="141" t="n">
        <f aca="false">+entero!BB27</f>
        <v>14949.04267769</v>
      </c>
      <c r="AE12" s="141" t="n">
        <f aca="false">+entero!BC27</f>
        <v>15373.21436141</v>
      </c>
      <c r="AF12" s="141" t="n">
        <f aca="false">+entero!BD27</f>
        <v>15537.61352142</v>
      </c>
      <c r="AG12" s="141" t="n">
        <f aca="false">+entero!BE27</f>
        <v>16205.93973195</v>
      </c>
      <c r="AH12" s="141" t="n">
        <f aca="false">+entero!BF27</f>
        <v>17117.64090645</v>
      </c>
      <c r="AI12" s="141" t="n">
        <f aca="false">+entero!BG27</f>
        <v>17371.41822624</v>
      </c>
      <c r="AJ12" s="141" t="n">
        <f aca="false">+entero!BH27</f>
        <v>18084.39748154</v>
      </c>
      <c r="AK12" s="141" t="n">
        <f aca="false">+entero!BI27</f>
        <v>18667.44467622</v>
      </c>
      <c r="AL12" s="141" t="n">
        <f aca="false">+entero!BJ27</f>
        <v>18969.0900899325</v>
      </c>
      <c r="AM12" s="141" t="n">
        <f aca="false">+entero!BK27</f>
        <v>19513.7744822908</v>
      </c>
      <c r="AN12" s="141" t="n">
        <f aca="false">+entero!BL27</f>
        <v>21258.2479356808</v>
      </c>
      <c r="AO12" s="141" t="n">
        <f aca="false">+entero!BM27</f>
        <v>21414.83075808</v>
      </c>
      <c r="AP12" s="141" t="n">
        <f aca="false">+entero!BN27</f>
        <v>21940.68179971</v>
      </c>
      <c r="AQ12" s="141" t="n">
        <f aca="false">+entero!BO27</f>
        <v>22066.18243793</v>
      </c>
      <c r="AR12" s="141" t="n">
        <f aca="false">+entero!BP27</f>
        <v>22828.64677019</v>
      </c>
      <c r="AS12" s="141" t="n">
        <f aca="false">+entero!BQ27</f>
        <v>23925.38581097</v>
      </c>
      <c r="AT12" s="141" t="n">
        <f aca="false">+entero!BR27</f>
        <v>23861.43611012</v>
      </c>
      <c r="AU12" s="141" t="n">
        <f aca="false">+entero!BS27</f>
        <v>24916.28522999</v>
      </c>
      <c r="AV12" s="141" t="n">
        <f aca="false">+entero!BT27</f>
        <v>24993.72004945</v>
      </c>
      <c r="AW12" s="141" t="n">
        <f aca="false">+entero!BU27</f>
        <v>25468.54433095</v>
      </c>
      <c r="AX12" s="141" t="n">
        <f aca="false">+entero!BV27</f>
        <v>24471.26884987</v>
      </c>
      <c r="AY12" s="141" t="n">
        <f aca="false">+entero!BW27</f>
        <v>24110.48421993</v>
      </c>
      <c r="AZ12" s="141" t="n">
        <f aca="false">+entero!BX27</f>
        <v>25645.57228646</v>
      </c>
      <c r="BA12" s="141" t="n">
        <f aca="false">+entero!BY27</f>
        <v>24622.51575093</v>
      </c>
      <c r="BB12" s="141" t="n">
        <f aca="false">+entero!BZ27</f>
        <v>24248.76737354</v>
      </c>
      <c r="BC12" s="141" t="n">
        <f aca="false">+entero!CA27</f>
        <v>23824.72457106</v>
      </c>
      <c r="BD12" s="141" t="n">
        <f aca="false">+entero!CB27</f>
        <v>23648.22672202</v>
      </c>
      <c r="BE12" s="141" t="n">
        <f aca="false">+entero!CC27</f>
        <v>23844.44116041</v>
      </c>
      <c r="BF12" s="141" t="n">
        <f aca="false">+entero!CD27</f>
        <v>24704.86505189</v>
      </c>
      <c r="BG12" s="141" t="n">
        <f aca="false">+entero!CE27</f>
        <v>24697.26910393</v>
      </c>
      <c r="BH12" s="141" t="n">
        <f aca="false">+entero!CF27</f>
        <v>25121.75317952</v>
      </c>
      <c r="BI12" s="141" t="n">
        <f aca="false">+entero!CG27</f>
        <v>25819.4802007</v>
      </c>
      <c r="BJ12" s="217" t="n">
        <f aca="false">+entero!CH27</f>
        <v>25886.62696474</v>
      </c>
      <c r="BK12" s="219" t="n">
        <f aca="false">+entero!CI27</f>
        <v>25846.57844505</v>
      </c>
      <c r="BL12" s="219" t="n">
        <f aca="false">+entero!CJ27</f>
        <v>25863.39167166</v>
      </c>
      <c r="BM12" s="219" t="n">
        <f aca="false">+entero!CK27</f>
        <v>26053.06101521</v>
      </c>
      <c r="BN12" s="82" t="n">
        <f aca="false">+entero!CL27</f>
        <v>26159.70713052</v>
      </c>
      <c r="BO12" s="217" t="n">
        <f aca="false">+entero!CM27</f>
        <v>340.226929819994</v>
      </c>
      <c r="BP12" s="256" t="n">
        <f aca="false">+entero!CN27</f>
        <v>0.0131771409484367</v>
      </c>
      <c r="BQ12" s="114"/>
      <c r="BR12" s="439"/>
      <c r="BS12" s="439"/>
      <c r="BT12" s="439"/>
      <c r="BU12" s="439"/>
      <c r="BV12" s="439"/>
      <c r="BW12" s="439"/>
      <c r="BX12" s="439"/>
      <c r="BY12" s="439"/>
      <c r="BZ12" s="439"/>
      <c r="CA12" s="439"/>
    </row>
    <row r="13" customFormat="false" ht="12.75" hidden="false" customHeight="false" outlineLevel="0" collapsed="false">
      <c r="A13" s="114"/>
      <c r="B13" s="138"/>
      <c r="C13" s="139"/>
      <c r="D13" s="140" t="s">
        <v>111</v>
      </c>
      <c r="E13" s="143"/>
      <c r="F13" s="141"/>
      <c r="G13" s="141"/>
      <c r="H13" s="141"/>
      <c r="I13" s="141"/>
      <c r="J13" s="141"/>
      <c r="K13" s="141"/>
      <c r="L13" s="141"/>
      <c r="M13" s="141"/>
      <c r="N13" s="141"/>
      <c r="O13" s="141"/>
      <c r="P13" s="141"/>
      <c r="Q13" s="141" t="n">
        <f aca="false">+entero!AO28</f>
        <v>18873.90418071</v>
      </c>
      <c r="R13" s="141" t="n">
        <f aca="false">+entero!AP28</f>
        <v>18955.25483124</v>
      </c>
      <c r="S13" s="141" t="n">
        <f aca="false">+entero!AQ28</f>
        <v>18802.45849261</v>
      </c>
      <c r="T13" s="141" t="n">
        <f aca="false">+entero!AR28</f>
        <v>19056.87111165</v>
      </c>
      <c r="U13" s="141" t="n">
        <f aca="false">+entero!AS28</f>
        <v>19078.53180616</v>
      </c>
      <c r="V13" s="141" t="n">
        <f aca="false">+entero!AT28</f>
        <v>19473.02515029</v>
      </c>
      <c r="W13" s="141" t="n">
        <f aca="false">+entero!AU28</f>
        <v>20091.94873686</v>
      </c>
      <c r="X13" s="141" t="n">
        <f aca="false">+entero!AV28</f>
        <v>20788.38610245</v>
      </c>
      <c r="Y13" s="141" t="n">
        <f aca="false">+entero!AW28</f>
        <v>21318.93124234</v>
      </c>
      <c r="Z13" s="141" t="n">
        <f aca="false">+entero!AX28</f>
        <v>21798.21180476</v>
      </c>
      <c r="AA13" s="141" t="n">
        <f aca="false">+entero!AY28</f>
        <v>23014.71731895</v>
      </c>
      <c r="AB13" s="141" t="n">
        <f aca="false">+entero!AZ28</f>
        <v>25237.42419679</v>
      </c>
      <c r="AC13" s="141" t="n">
        <f aca="false">+entero!BA28</f>
        <v>25064.9308374</v>
      </c>
      <c r="AD13" s="141" t="n">
        <f aca="false">+entero!BB28</f>
        <v>25564.86588738</v>
      </c>
      <c r="AE13" s="141" t="n">
        <f aca="false">+entero!BC28</f>
        <v>26245.35470805</v>
      </c>
      <c r="AF13" s="141" t="n">
        <f aca="false">+entero!BD28</f>
        <v>26451.33819481</v>
      </c>
      <c r="AG13" s="141" t="n">
        <f aca="false">+entero!BE28</f>
        <v>27625.56399326</v>
      </c>
      <c r="AH13" s="141" t="n">
        <f aca="false">+entero!BF28</f>
        <v>28764.41239185</v>
      </c>
      <c r="AI13" s="141" t="n">
        <f aca="false">+entero!BG28</f>
        <v>29224.8026252</v>
      </c>
      <c r="AJ13" s="141" t="n">
        <f aca="false">+entero!BH28</f>
        <v>30581.21138295</v>
      </c>
      <c r="AK13" s="141" t="n">
        <f aca="false">+entero!BI28</f>
        <v>31521.82135244</v>
      </c>
      <c r="AL13" s="141" t="n">
        <f aca="false">+entero!BJ28</f>
        <v>32213.0863247525</v>
      </c>
      <c r="AM13" s="141" t="n">
        <f aca="false">+entero!BK28</f>
        <v>32940.4714090708</v>
      </c>
      <c r="AN13" s="141" t="n">
        <f aca="false">+entero!BL28</f>
        <v>35604.90388296</v>
      </c>
      <c r="AO13" s="141" t="n">
        <f aca="false">+entero!BM28</f>
        <v>36126.26043712</v>
      </c>
      <c r="AP13" s="141" t="n">
        <f aca="false">+entero!BN28</f>
        <v>37236.51234011</v>
      </c>
      <c r="AQ13" s="141" t="n">
        <f aca="false">+entero!BO28</f>
        <v>37606.28483007</v>
      </c>
      <c r="AR13" s="141" t="n">
        <f aca="false">+entero!BP28</f>
        <v>38823.5741826</v>
      </c>
      <c r="AS13" s="141" t="n">
        <f aca="false">+entero!BQ28</f>
        <v>40744.63224201</v>
      </c>
      <c r="AT13" s="141" t="n">
        <f aca="false">+entero!BR28</f>
        <v>41023.70404854</v>
      </c>
      <c r="AU13" s="141" t="n">
        <f aca="false">+entero!BS28</f>
        <v>42461.6103771</v>
      </c>
      <c r="AV13" s="141" t="n">
        <f aca="false">+entero!BT28</f>
        <v>42748.71066802</v>
      </c>
      <c r="AW13" s="141" t="n">
        <f aca="false">+entero!BU28</f>
        <v>43168.40008722</v>
      </c>
      <c r="AX13" s="141" t="n">
        <f aca="false">+entero!BV28</f>
        <v>42198.05628148</v>
      </c>
      <c r="AY13" s="141" t="n">
        <f aca="false">+entero!BW28</f>
        <v>41817.2057293</v>
      </c>
      <c r="AZ13" s="141" t="n">
        <f aca="false">+entero!BX28</f>
        <v>44349.98213906</v>
      </c>
      <c r="BA13" s="141" t="n">
        <f aca="false">+entero!BY28</f>
        <v>43261.41229117</v>
      </c>
      <c r="BB13" s="141" t="n">
        <f aca="false">+entero!BZ28</f>
        <v>43038.59369512</v>
      </c>
      <c r="BC13" s="141" t="n">
        <f aca="false">+entero!CA28</f>
        <v>42468.28487718</v>
      </c>
      <c r="BD13" s="141" t="n">
        <f aca="false">+entero!CB28</f>
        <v>42454.24970278</v>
      </c>
      <c r="BE13" s="141" t="n">
        <f aca="false">+entero!CC28</f>
        <v>42531.82738143</v>
      </c>
      <c r="BF13" s="141" t="n">
        <f aca="false">+entero!CD28</f>
        <v>44368.91053457</v>
      </c>
      <c r="BG13" s="141" t="n">
        <f aca="false">+entero!CE28</f>
        <v>44458.48939299</v>
      </c>
      <c r="BH13" s="141" t="n">
        <f aca="false">+entero!CF28</f>
        <v>45409.23376283</v>
      </c>
      <c r="BI13" s="141" t="n">
        <f aca="false">+entero!CG28</f>
        <v>46407.25319291</v>
      </c>
      <c r="BJ13" s="217" t="n">
        <f aca="false">+entero!CH28</f>
        <v>46419.78953423</v>
      </c>
      <c r="BK13" s="219" t="n">
        <f aca="false">+entero!CI28</f>
        <v>46452.51070446</v>
      </c>
      <c r="BL13" s="219" t="n">
        <f aca="false">+entero!CJ28</f>
        <v>46475.79058796</v>
      </c>
      <c r="BM13" s="219" t="n">
        <f aca="false">+entero!CK28</f>
        <v>46749.91185405</v>
      </c>
      <c r="BN13" s="82" t="n">
        <f aca="false">+entero!CL28</f>
        <v>46874.55088607</v>
      </c>
      <c r="BO13" s="217" t="n">
        <f aca="false">+entero!CM28</f>
        <v>467.297693159999</v>
      </c>
      <c r="BP13" s="256" t="n">
        <f aca="false">+entero!CN28</f>
        <v>0.0100694969214725</v>
      </c>
      <c r="BQ13" s="114"/>
      <c r="BR13" s="439"/>
      <c r="BS13" s="439"/>
      <c r="BT13" s="439"/>
      <c r="BU13" s="439"/>
      <c r="BV13" s="439"/>
      <c r="BW13" s="439"/>
      <c r="BX13" s="439"/>
      <c r="BY13" s="439"/>
      <c r="BZ13" s="439"/>
      <c r="CA13" s="439"/>
    </row>
    <row r="14" customFormat="false" ht="12.75" hidden="false" customHeight="false" outlineLevel="0" collapsed="false">
      <c r="A14" s="114"/>
      <c r="B14" s="138"/>
      <c r="C14" s="139"/>
      <c r="D14" s="140" t="s">
        <v>112</v>
      </c>
      <c r="E14" s="143"/>
      <c r="F14" s="141"/>
      <c r="G14" s="141"/>
      <c r="H14" s="141"/>
      <c r="I14" s="141"/>
      <c r="J14" s="141"/>
      <c r="K14" s="141"/>
      <c r="L14" s="141"/>
      <c r="M14" s="141"/>
      <c r="N14" s="141"/>
      <c r="O14" s="141"/>
      <c r="P14" s="141"/>
      <c r="Q14" s="141" t="n">
        <f aca="false">+entero!AO29</f>
        <v>33492.5172313</v>
      </c>
      <c r="R14" s="141" t="n">
        <f aca="false">+entero!AP29</f>
        <v>33696.00128904</v>
      </c>
      <c r="S14" s="141" t="n">
        <f aca="false">+entero!AQ29</f>
        <v>33663.9148446858</v>
      </c>
      <c r="T14" s="141" t="n">
        <f aca="false">+entero!AR29</f>
        <v>33970.1419547758</v>
      </c>
      <c r="U14" s="141" t="n">
        <f aca="false">+entero!AS29</f>
        <v>33904.9507784358</v>
      </c>
      <c r="V14" s="141" t="n">
        <f aca="false">+entero!AT29</f>
        <v>34228.8647727544</v>
      </c>
      <c r="W14" s="141" t="n">
        <f aca="false">+entero!AU29</f>
        <v>34697.3078762644</v>
      </c>
      <c r="X14" s="141" t="n">
        <f aca="false">+entero!AV29</f>
        <v>35498.364443903</v>
      </c>
      <c r="Y14" s="141" t="n">
        <f aca="false">+entero!AW29</f>
        <v>36173.879445723</v>
      </c>
      <c r="Z14" s="141" t="n">
        <f aca="false">+entero!AX29</f>
        <v>36685.573691113</v>
      </c>
      <c r="AA14" s="141" t="n">
        <f aca="false">+entero!AY29</f>
        <v>38195.386972643</v>
      </c>
      <c r="AB14" s="141" t="n">
        <f aca="false">+entero!AZ29</f>
        <v>40518.547223743</v>
      </c>
      <c r="AC14" s="141" t="n">
        <f aca="false">+entero!BA29</f>
        <v>40706.1611174174</v>
      </c>
      <c r="AD14" s="141" t="n">
        <f aca="false">+entero!BB29</f>
        <v>41464.9871772074</v>
      </c>
      <c r="AE14" s="141" t="n">
        <f aca="false">+entero!BC29</f>
        <v>42520.1480621174</v>
      </c>
      <c r="AF14" s="141" t="n">
        <f aca="false">+entero!BD29</f>
        <v>42738.8665153674</v>
      </c>
      <c r="AG14" s="141" t="n">
        <f aca="false">+entero!BE29</f>
        <v>44200.5911305874</v>
      </c>
      <c r="AH14" s="141" t="n">
        <f aca="false">+entero!BF29</f>
        <v>45593.4311028974</v>
      </c>
      <c r="AI14" s="141" t="n">
        <f aca="false">+entero!BG29</f>
        <v>46179.4475292406</v>
      </c>
      <c r="AJ14" s="141" t="n">
        <f aca="false">+entero!BH29</f>
        <v>47330.2711926706</v>
      </c>
      <c r="AK14" s="141" t="n">
        <f aca="false">+entero!BI29</f>
        <v>48340.1917307606</v>
      </c>
      <c r="AL14" s="141" t="n">
        <f aca="false">+entero!BJ29</f>
        <v>49071.0522387231</v>
      </c>
      <c r="AM14" s="141" t="n">
        <f aca="false">+entero!BK29</f>
        <v>49672.8803478814</v>
      </c>
      <c r="AN14" s="141" t="n">
        <f aca="false">+entero!BL29</f>
        <v>52240.2873193106</v>
      </c>
      <c r="AO14" s="141" t="n">
        <f aca="false">+entero!BM29</f>
        <v>52769.0176800642</v>
      </c>
      <c r="AP14" s="141" t="n">
        <f aca="false">+entero!BN29</f>
        <v>53966.5150660042</v>
      </c>
      <c r="AQ14" s="141" t="n">
        <f aca="false">+entero!BO29</f>
        <v>54265.9374273242</v>
      </c>
      <c r="AR14" s="141" t="n">
        <f aca="false">+entero!BP29</f>
        <v>55623.7023822042</v>
      </c>
      <c r="AS14" s="141" t="n">
        <f aca="false">+entero!BQ29</f>
        <v>57350.5571631842</v>
      </c>
      <c r="AT14" s="141" t="n">
        <f aca="false">+entero!BR29</f>
        <v>57611.2331174842</v>
      </c>
      <c r="AU14" s="141" t="n">
        <f aca="false">+entero!BS29</f>
        <v>59210.7795474056</v>
      </c>
      <c r="AV14" s="141" t="n">
        <f aca="false">+entero!BT29</f>
        <v>59506.2104899014</v>
      </c>
      <c r="AW14" s="141" t="n">
        <f aca="false">+entero!BU29</f>
        <v>60332.5536961514</v>
      </c>
      <c r="AX14" s="141" t="n">
        <f aca="false">+entero!BV29</f>
        <v>59620.2327763558</v>
      </c>
      <c r="AY14" s="141" t="n">
        <f aca="false">+entero!BW29</f>
        <v>59739.0360169858</v>
      </c>
      <c r="AZ14" s="141" t="n">
        <f aca="false">+entero!BX29</f>
        <v>62632.8146540258</v>
      </c>
      <c r="BA14" s="141" t="n">
        <f aca="false">+entero!BY29</f>
        <v>62012.2379111658</v>
      </c>
      <c r="BB14" s="141" t="n">
        <f aca="false">+entero!BZ29</f>
        <v>62282.8663221958</v>
      </c>
      <c r="BC14" s="141" t="n">
        <f aca="false">+entero!CA29</f>
        <v>62459.0620386058</v>
      </c>
      <c r="BD14" s="141" t="n">
        <f aca="false">+entero!CB29</f>
        <v>62838.2571647358</v>
      </c>
      <c r="BE14" s="141" t="n">
        <f aca="false">+entero!CC29</f>
        <v>63263.1284962658</v>
      </c>
      <c r="BF14" s="141" t="n">
        <f aca="false">+entero!CD29</f>
        <v>65756.1196671858</v>
      </c>
      <c r="BG14" s="141" t="n">
        <f aca="false">+entero!CE29</f>
        <v>65902.6073787158</v>
      </c>
      <c r="BH14" s="141" t="n">
        <f aca="false">+entero!CF29</f>
        <v>67017.5824308758</v>
      </c>
      <c r="BI14" s="141" t="n">
        <f aca="false">+entero!CG29</f>
        <v>68129.7888778458</v>
      </c>
      <c r="BJ14" s="217" t="n">
        <f aca="false">+entero!CH29</f>
        <v>68130.1761636458</v>
      </c>
      <c r="BK14" s="219" t="n">
        <f aca="false">+entero!CI29</f>
        <v>68120.1395016958</v>
      </c>
      <c r="BL14" s="219" t="n">
        <f aca="false">+entero!CJ29</f>
        <v>68140.0847808258</v>
      </c>
      <c r="BM14" s="219" t="n">
        <f aca="false">+entero!CK29</f>
        <v>68390.6200708058</v>
      </c>
      <c r="BN14" s="82" t="n">
        <f aca="false">+entero!CL29</f>
        <v>68503.6916600958</v>
      </c>
      <c r="BO14" s="217" t="n">
        <f aca="false">+entero!CM29</f>
        <v>373.902782249992</v>
      </c>
      <c r="BP14" s="256" t="n">
        <f aca="false">+entero!CN29</f>
        <v>0.00548809541917694</v>
      </c>
      <c r="BQ14" s="114"/>
      <c r="BR14" s="439"/>
      <c r="BS14" s="439"/>
      <c r="BT14" s="439"/>
      <c r="BU14" s="439"/>
      <c r="BV14" s="439"/>
      <c r="BW14" s="439"/>
      <c r="BX14" s="439"/>
      <c r="BY14" s="439"/>
      <c r="BZ14" s="439"/>
      <c r="CA14" s="439"/>
    </row>
    <row r="15" customFormat="false" ht="13.5" hidden="true" customHeight="true" outlineLevel="0" collapsed="false">
      <c r="A15" s="114"/>
      <c r="B15" s="138"/>
      <c r="C15" s="139"/>
      <c r="D15" s="140" t="s">
        <v>113</v>
      </c>
      <c r="E15" s="143"/>
      <c r="F15" s="141"/>
      <c r="G15" s="141"/>
      <c r="H15" s="141"/>
      <c r="I15" s="141"/>
      <c r="J15" s="141"/>
      <c r="K15" s="141"/>
      <c r="L15" s="141"/>
      <c r="M15" s="141"/>
      <c r="N15" s="141"/>
      <c r="O15" s="141"/>
      <c r="P15" s="141"/>
      <c r="Q15" s="141" t="n">
        <f aca="false">+entero!AO30</f>
        <v>15664.0601299172</v>
      </c>
      <c r="R15" s="141" t="n">
        <f aca="false">+entero!AP30</f>
        <v>15197.2060319316</v>
      </c>
      <c r="S15" s="141" t="n">
        <f aca="false">+entero!AQ30</f>
        <v>13919.1843957201</v>
      </c>
      <c r="T15" s="141" t="n">
        <f aca="false">+entero!AR30</f>
        <v>13231.4039513582</v>
      </c>
      <c r="U15" s="141" t="n">
        <f aca="false">+entero!AS30</f>
        <v>12303.9703947621</v>
      </c>
      <c r="V15" s="141" t="n">
        <f aca="false">+entero!AT30</f>
        <v>12333.7138115977</v>
      </c>
      <c r="W15" s="141" t="n">
        <f aca="false">+entero!AU30</f>
        <v>11288.904130103</v>
      </c>
      <c r="X15" s="141" t="n">
        <f aca="false">+entero!AV30</f>
        <v>10815.431719194</v>
      </c>
      <c r="Y15" s="141" t="n">
        <f aca="false">+entero!AW30</f>
        <v>10319.115574806</v>
      </c>
      <c r="Z15" s="141" t="n">
        <f aca="false">+entero!AX30</f>
        <v>9893.03886495255</v>
      </c>
      <c r="AA15" s="141" t="n">
        <f aca="false">+entero!AY30</f>
        <v>9804.93473748505</v>
      </c>
      <c r="AB15" s="141" t="n">
        <f aca="false">+entero!AZ30</f>
        <v>11492.7429621267</v>
      </c>
      <c r="AC15" s="141" t="str">
        <f aca="false">+entero!BA30</f>
        <v>n.d</v>
      </c>
      <c r="AD15" s="141" t="str">
        <f aca="false">+entero!BB30</f>
        <v>n.d</v>
      </c>
      <c r="AE15" s="141" t="str">
        <f aca="false">+entero!BC30</f>
        <v>n.d</v>
      </c>
      <c r="AF15" s="141" t="str">
        <f aca="false">+entero!BD30</f>
        <v>n.d</v>
      </c>
      <c r="AG15" s="141" t="str">
        <f aca="false">+entero!BE30</f>
        <v>n.d</v>
      </c>
      <c r="AH15" s="141" t="n">
        <f aca="false">+entero!BF30</f>
        <v>0</v>
      </c>
      <c r="AI15" s="141" t="n">
        <f aca="false">+entero!BG30</f>
        <v>0</v>
      </c>
      <c r="AJ15" s="141" t="n">
        <f aca="false">+entero!BH30</f>
        <v>0</v>
      </c>
      <c r="AK15" s="141" t="n">
        <f aca="false">+entero!BI30</f>
        <v>0</v>
      </c>
      <c r="AL15" s="141" t="n">
        <f aca="false">+entero!BJ30</f>
        <v>0</v>
      </c>
      <c r="AM15" s="141" t="n">
        <f aca="false">+entero!BK30</f>
        <v>0</v>
      </c>
      <c r="AN15" s="141" t="n">
        <f aca="false">+entero!BL30</f>
        <v>0</v>
      </c>
      <c r="AO15" s="141" t="n">
        <f aca="false">+entero!BM30</f>
        <v>0</v>
      </c>
      <c r="AP15" s="141" t="n">
        <f aca="false">+entero!BN30</f>
        <v>0</v>
      </c>
      <c r="AQ15" s="141" t="n">
        <f aca="false">+entero!BO30</f>
        <v>0</v>
      </c>
      <c r="AR15" s="141" t="n">
        <f aca="false">+entero!BP30</f>
        <v>0</v>
      </c>
      <c r="AS15" s="141" t="n">
        <f aca="false">+entero!BQ30</f>
        <v>0</v>
      </c>
      <c r="AT15" s="141" t="n">
        <f aca="false">+entero!BR30</f>
        <v>0</v>
      </c>
      <c r="AU15" s="141" t="n">
        <f aca="false">+entero!BS30</f>
        <v>0</v>
      </c>
      <c r="AV15" s="141" t="n">
        <f aca="false">+entero!BT30</f>
        <v>0</v>
      </c>
      <c r="AW15" s="141" t="n">
        <f aca="false">+entero!BU30</f>
        <v>0</v>
      </c>
      <c r="AX15" s="141" t="n">
        <f aca="false">+entero!BV30</f>
        <v>0</v>
      </c>
      <c r="AY15" s="141" t="n">
        <f aca="false">+entero!BW30</f>
        <v>0</v>
      </c>
      <c r="AZ15" s="141" t="n">
        <f aca="false">+entero!BX30</f>
        <v>0</v>
      </c>
      <c r="BA15" s="141" t="n">
        <f aca="false">+entero!BY30</f>
        <v>0</v>
      </c>
      <c r="BB15" s="141" t="n">
        <f aca="false">+entero!BZ30</f>
        <v>0</v>
      </c>
      <c r="BC15" s="141" t="n">
        <f aca="false">+entero!CA30</f>
        <v>0</v>
      </c>
      <c r="BD15" s="141" t="n">
        <f aca="false">+entero!CB30</f>
        <v>0</v>
      </c>
      <c r="BE15" s="141" t="n">
        <f aca="false">+entero!CC30</f>
        <v>0</v>
      </c>
      <c r="BF15" s="141" t="n">
        <f aca="false">+entero!CD30</f>
        <v>0</v>
      </c>
      <c r="BG15" s="141" t="n">
        <f aca="false">+entero!CE30</f>
        <v>0</v>
      </c>
      <c r="BH15" s="141" t="n">
        <f aca="false">+entero!CF30</f>
        <v>0</v>
      </c>
      <c r="BI15" s="479"/>
      <c r="BJ15" s="479"/>
      <c r="BK15" s="480"/>
      <c r="BL15" s="480"/>
      <c r="BM15" s="480"/>
      <c r="BN15" s="480"/>
      <c r="BO15" s="217"/>
      <c r="BP15" s="256"/>
      <c r="BQ15" s="114"/>
      <c r="BR15" s="439"/>
      <c r="BS15" s="439"/>
      <c r="BT15" s="439"/>
      <c r="BU15" s="439"/>
      <c r="BV15" s="439"/>
      <c r="BW15" s="439"/>
      <c r="BX15" s="439"/>
      <c r="BY15" s="439"/>
      <c r="BZ15" s="439"/>
      <c r="CA15" s="439"/>
    </row>
    <row r="16" customFormat="false" ht="12.75" hidden="false" customHeight="false" outlineLevel="0" collapsed="false">
      <c r="A16" s="114"/>
      <c r="B16" s="138"/>
      <c r="C16" s="139"/>
      <c r="D16" s="149" t="s">
        <v>115</v>
      </c>
      <c r="E16" s="143"/>
      <c r="F16" s="141"/>
      <c r="G16" s="141"/>
      <c r="H16" s="141"/>
      <c r="I16" s="141"/>
      <c r="J16" s="141"/>
      <c r="K16" s="141"/>
      <c r="L16" s="141"/>
      <c r="M16" s="141"/>
      <c r="N16" s="141"/>
      <c r="O16" s="141"/>
      <c r="P16" s="14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2"/>
      <c r="BK16" s="483"/>
      <c r="BL16" s="483"/>
      <c r="BM16" s="483"/>
      <c r="BN16" s="484"/>
      <c r="BO16" s="217"/>
      <c r="BP16" s="256"/>
      <c r="BQ16" s="114"/>
      <c r="BR16" s="439"/>
      <c r="BS16" s="439"/>
      <c r="BT16" s="439"/>
      <c r="BU16" s="439"/>
      <c r="BV16" s="439"/>
      <c r="BW16" s="439"/>
      <c r="BX16" s="439"/>
      <c r="BY16" s="439"/>
      <c r="BZ16" s="439"/>
      <c r="CA16" s="439"/>
    </row>
    <row r="17" customFormat="false" ht="12.75" hidden="false" customHeight="false" outlineLevel="0" collapsed="false">
      <c r="A17" s="114"/>
      <c r="B17" s="138"/>
      <c r="C17" s="139"/>
      <c r="D17" s="140" t="s">
        <v>116</v>
      </c>
      <c r="E17" s="143"/>
      <c r="F17" s="141"/>
      <c r="G17" s="141"/>
      <c r="H17" s="141"/>
      <c r="I17" s="141"/>
      <c r="J17" s="141"/>
      <c r="K17" s="141"/>
      <c r="L17" s="141"/>
      <c r="M17" s="141"/>
      <c r="N17" s="141"/>
      <c r="O17" s="141"/>
      <c r="P17" s="141"/>
      <c r="Q17" s="485" t="n">
        <f aca="false">+entero!AO32</f>
        <v>0.63597667862161</v>
      </c>
      <c r="R17" s="485" t="n">
        <f aca="false">+entero!AP32</f>
        <v>0.627419675843584</v>
      </c>
      <c r="S17" s="485" t="n">
        <f aca="false">+entero!AQ32</f>
        <v>0.625293398827707</v>
      </c>
      <c r="T17" s="485" t="n">
        <f aca="false">+entero!AR32</f>
        <v>0.637981692581044</v>
      </c>
      <c r="U17" s="485" t="n">
        <f aca="false">+entero!AS32</f>
        <v>0.67323015706897</v>
      </c>
      <c r="V17" s="485" t="n">
        <f aca="false">+entero!AT32</f>
        <v>0.685890626284409</v>
      </c>
      <c r="W17" s="485" t="n">
        <f aca="false">+entero!AU32</f>
        <v>0.687080011368409</v>
      </c>
      <c r="X17" s="485" t="n">
        <f aca="false">+entero!AV32</f>
        <v>0.67674082383327</v>
      </c>
      <c r="Y17" s="485" t="n">
        <f aca="false">+entero!AW32</f>
        <v>0.681688706470041</v>
      </c>
      <c r="Z17" s="485" t="n">
        <f aca="false">+entero!AX32</f>
        <v>0.679886371770266</v>
      </c>
      <c r="AA17" s="485" t="n">
        <f aca="false">+entero!AY32</f>
        <v>0.691227578764097</v>
      </c>
      <c r="AB17" s="485" t="n">
        <f aca="false">+entero!AZ32</f>
        <v>0.722040560233756</v>
      </c>
      <c r="AC17" s="485" t="n">
        <f aca="false">+entero!BA32</f>
        <v>0.702901620218434</v>
      </c>
      <c r="AD17" s="485" t="n">
        <f aca="false">+entero!BB32</f>
        <v>0.699424912040299</v>
      </c>
      <c r="AE17" s="485" t="n">
        <f aca="false">+entero!BC32</f>
        <v>0.694465077905204</v>
      </c>
      <c r="AF17" s="485" t="n">
        <f aca="false">+entero!BD32</f>
        <v>0.706281666801111</v>
      </c>
      <c r="AG17" s="485" t="n">
        <f aca="false">+entero!BE32</f>
        <v>0.700429320427992</v>
      </c>
      <c r="AH17" s="485" t="n">
        <f aca="false">+entero!BF32</f>
        <v>0.702710809423366</v>
      </c>
      <c r="AI17" s="485" t="n">
        <f aca="false">+entero!BG32</f>
        <v>0.71544895157015</v>
      </c>
      <c r="AJ17" s="485" t="n">
        <f aca="false">+entero!BH32</f>
        <v>0.740741631266073</v>
      </c>
      <c r="AK17" s="485" t="n">
        <f aca="false">+entero!BI32</f>
        <v>0.750999004906052</v>
      </c>
      <c r="AL17" s="485" t="n">
        <f aca="false">+entero!BJ32</f>
        <v>0.762384463920481</v>
      </c>
      <c r="AM17" s="485" t="n">
        <f aca="false">+entero!BK32</f>
        <v>0.777643876471067</v>
      </c>
      <c r="AN17" s="485" t="n">
        <f aca="false">+entero!BL32</f>
        <v>0.801116155638412</v>
      </c>
      <c r="AO17" s="485" t="n">
        <f aca="false">+entero!BM32</f>
        <v>0.783575671082467</v>
      </c>
      <c r="AP17" s="485" t="n">
        <f aca="false">+entero!BN32</f>
        <v>0.783383935234737</v>
      </c>
      <c r="AQ17" s="485" t="n">
        <f aca="false">+entero!BO32</f>
        <v>0.785151476255322</v>
      </c>
      <c r="AR17" s="485" t="n">
        <f aca="false">+entero!BP32</f>
        <v>0.794925877077249</v>
      </c>
      <c r="AS17" s="485" t="n">
        <f aca="false">+entero!BQ32</f>
        <v>0.790969098632176</v>
      </c>
      <c r="AT17" s="485" t="n">
        <f aca="false">+entero!BR32</f>
        <v>0.818158114374777</v>
      </c>
      <c r="AU17" s="485" t="n">
        <f aca="false">+entero!BS32</f>
        <v>0.817162054150966</v>
      </c>
      <c r="AV17" s="485" t="n">
        <f aca="false">+entero!BT32</f>
        <v>0.836012858718877</v>
      </c>
      <c r="AW17" s="485" t="n">
        <f aca="false">+entero!BU32</f>
        <v>0.840667914529427</v>
      </c>
      <c r="AX17" s="485" t="n">
        <f aca="false">+entero!BV32</f>
        <v>0.839441313360387</v>
      </c>
      <c r="AY17" s="485" t="n">
        <f aca="false">+entero!BW32</f>
        <v>0.840755834842742</v>
      </c>
      <c r="AZ17" s="485" t="n">
        <f aca="false">+entero!BX32</f>
        <v>0.846875686561563</v>
      </c>
      <c r="BA17" s="485" t="n">
        <f aca="false">+entero!BY32</f>
        <v>0.843319739485422</v>
      </c>
      <c r="BB17" s="485" t="n">
        <f aca="false">+entero!BZ32</f>
        <v>0.832497173586558</v>
      </c>
      <c r="BC17" s="485" t="n">
        <f aca="false">+entero!CA32</f>
        <v>0.821032275960104</v>
      </c>
      <c r="BD17" s="485" t="n">
        <f aca="false">+entero!CB32</f>
        <v>0.816633725724886</v>
      </c>
      <c r="BE17" s="485" t="n">
        <f aca="false">+entero!CC32</f>
        <v>0.812951856211869</v>
      </c>
      <c r="BF17" s="485" t="n">
        <f aca="false">+entero!CD32</f>
        <v>0.812723180632147</v>
      </c>
      <c r="BG17" s="485" t="n">
        <f aca="false">+entero!CE32</f>
        <v>0.818680359794621</v>
      </c>
      <c r="BH17" s="485" t="n">
        <f aca="false">+entero!CF32</f>
        <v>0.809000642473406</v>
      </c>
      <c r="BI17" s="485" t="n">
        <f aca="false">+entero!CG32</f>
        <v>0.813993095420264</v>
      </c>
      <c r="BJ17" s="261" t="n">
        <f aca="false">+entero!CH32</f>
        <v>0.81903622839504</v>
      </c>
      <c r="BK17" s="257" t="n">
        <f aca="false">+entero!CI32</f>
        <v>0.816509301201209</v>
      </c>
      <c r="BL17" s="257" t="n">
        <f aca="false">+entero!CJ32</f>
        <v>0.815345498723468</v>
      </c>
      <c r="BM17" s="257" t="n">
        <f aca="false">+entero!CK32</f>
        <v>0.810713976389532</v>
      </c>
      <c r="BN17" s="184" t="n">
        <f aca="false">+entero!CL32</f>
        <v>0.812281458317978</v>
      </c>
      <c r="BO17" s="261"/>
      <c r="BP17" s="256"/>
      <c r="BQ17" s="114"/>
      <c r="BR17" s="439"/>
      <c r="BS17" s="439"/>
      <c r="BT17" s="439"/>
      <c r="BU17" s="439"/>
      <c r="BV17" s="439"/>
      <c r="BW17" s="439"/>
      <c r="BX17" s="439"/>
      <c r="BY17" s="439"/>
      <c r="BZ17" s="439"/>
      <c r="CA17" s="439"/>
    </row>
    <row r="18" customFormat="false" ht="12.75" hidden="false" customHeight="false" outlineLevel="0" collapsed="false">
      <c r="A18" s="114"/>
      <c r="B18" s="138"/>
      <c r="C18" s="139"/>
      <c r="D18" s="140" t="s">
        <v>117</v>
      </c>
      <c r="E18" s="217"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85" t="n">
        <f aca="false">+entero!AO33</f>
        <v>0.469368061797946</v>
      </c>
      <c r="R18" s="485" t="n">
        <f aca="false">+entero!AP33</f>
        <v>0.462403998333723</v>
      </c>
      <c r="S18" s="485" t="n">
        <f aca="false">+entero!AQ33</f>
        <v>0.465813880888628</v>
      </c>
      <c r="T18" s="485" t="n">
        <f aca="false">+entero!AR33</f>
        <v>0.476255234808805</v>
      </c>
      <c r="U18" s="485" t="n">
        <f aca="false">+entero!AS33</f>
        <v>0.503161502709581</v>
      </c>
      <c r="V18" s="485" t="n">
        <f aca="false">+entero!AT33</f>
        <v>0.522844893047261</v>
      </c>
      <c r="W18" s="485" t="n">
        <f aca="false">+entero!AU33</f>
        <v>0.530991007701392</v>
      </c>
      <c r="X18" s="485" t="n">
        <f aca="false">+entero!AV33</f>
        <v>0.522963747804296</v>
      </c>
      <c r="Y18" s="485" t="n">
        <f aca="false">+entero!AW33</f>
        <v>0.526304555685055</v>
      </c>
      <c r="Z18" s="485" t="n">
        <f aca="false">+entero!AX33</f>
        <v>0.519905820861657</v>
      </c>
      <c r="AA18" s="485" t="n">
        <f aca="false">+entero!AY33</f>
        <v>0.530103435131682</v>
      </c>
      <c r="AB18" s="485" t="n">
        <f aca="false">+entero!AZ33</f>
        <v>0.56111579137863</v>
      </c>
      <c r="AC18" s="485" t="n">
        <f aca="false">+entero!BA33</f>
        <v>0.545392061237701</v>
      </c>
      <c r="AD18" s="485" t="n">
        <f aca="false">+entero!BB33</f>
        <v>0.543295360244639</v>
      </c>
      <c r="AE18" s="485" t="n">
        <f aca="false">+entero!BC33</f>
        <v>0.542912693054575</v>
      </c>
      <c r="AF18" s="485" t="n">
        <f aca="false">+entero!BD33</f>
        <v>0.548039950150966</v>
      </c>
      <c r="AG18" s="485" t="n">
        <f aca="false">+entero!BE33</f>
        <v>0.550722830996808</v>
      </c>
      <c r="AH18" s="485" t="n">
        <f aca="false">+entero!BF33</f>
        <v>0.555285810381636</v>
      </c>
      <c r="AI18" s="485" t="n">
        <f aca="false">+entero!BG33</f>
        <v>0.572136218193726</v>
      </c>
      <c r="AJ18" s="485" t="n">
        <f aca="false">+entero!BH33</f>
        <v>0.604655364249219</v>
      </c>
      <c r="AK18" s="485" t="n">
        <f aca="false">+entero!BI33</f>
        <v>0.614971932939702</v>
      </c>
      <c r="AL18" s="485" t="n">
        <f aca="false">+entero!BJ33</f>
        <v>0.6224062616132</v>
      </c>
      <c r="AM18" s="485" t="n">
        <f aca="false">+entero!BK33</f>
        <v>0.639763635499389</v>
      </c>
      <c r="AN18" s="485" t="n">
        <f aca="false">+entero!BL33</f>
        <v>0.675187767937841</v>
      </c>
      <c r="AO18" s="485" t="n">
        <f aca="false">+entero!BM33</f>
        <v>0.664341625375087</v>
      </c>
      <c r="AP18" s="485" t="n">
        <f aca="false">+entero!BN33</f>
        <v>0.674532903324689</v>
      </c>
      <c r="AQ18" s="485" t="n">
        <f aca="false">+entero!BO33</f>
        <v>0.678954582494781</v>
      </c>
      <c r="AR18" s="485" t="n">
        <f aca="false">+entero!BP33</f>
        <v>0.696404104188517</v>
      </c>
      <c r="AS18" s="485" t="n">
        <f aca="false">+entero!BQ33</f>
        <v>0.7055620999298</v>
      </c>
      <c r="AT18" s="485" t="n">
        <f aca="false">+entero!BR33</f>
        <v>0.728395050526001</v>
      </c>
      <c r="AU18" s="485" t="n">
        <f aca="false">+entero!BS33</f>
        <v>0.739191396947994</v>
      </c>
      <c r="AV18" s="485" t="n">
        <f aca="false">+entero!BT33</f>
        <v>0.757020872721655</v>
      </c>
      <c r="AW18" s="485" t="n">
        <f aca="false">+entero!BU33</f>
        <v>0.760146195986417</v>
      </c>
      <c r="AX18" s="485" t="n">
        <f aca="false">+entero!BV33</f>
        <v>0.748531318794245</v>
      </c>
      <c r="AY18" s="485" t="n">
        <f aca="false">+entero!BW33</f>
        <v>0.736938200349855</v>
      </c>
      <c r="AZ18" s="485" t="n">
        <f aca="false">+entero!BX33</f>
        <v>0.736699286658213</v>
      </c>
      <c r="BA18" s="485" t="n">
        <f aca="false">+entero!BY33</f>
        <v>0.726384569883864</v>
      </c>
      <c r="BB18" s="485" t="n">
        <f aca="false">+entero!BZ33</f>
        <v>0.718027223718603</v>
      </c>
      <c r="BC18" s="485" t="n">
        <f aca="false">+entero!CA33</f>
        <v>0.703066271573967</v>
      </c>
      <c r="BD18" s="485" t="n">
        <f aca="false">+entero!CB33</f>
        <v>0.696832556997299</v>
      </c>
      <c r="BE18" s="485" t="n">
        <f aca="false">+entero!CC33</f>
        <v>0.68901883119264</v>
      </c>
      <c r="BF18" s="485" t="n">
        <f aca="false">+entero!CD33</f>
        <v>0.691184701863837</v>
      </c>
      <c r="BG18" s="485" t="n">
        <f aca="false">+entero!CE33</f>
        <v>0.692275977931289</v>
      </c>
      <c r="BH18" s="485" t="n">
        <f aca="false">+entero!CF33</f>
        <v>0.684488768275638</v>
      </c>
      <c r="BI18" s="485" t="n">
        <f aca="false">+entero!CG33</f>
        <v>0.690887612199991</v>
      </c>
      <c r="BJ18" s="261" t="n">
        <f aca="false">+entero!CH33</f>
        <v>0.693808850657992</v>
      </c>
      <c r="BK18" s="257" t="n">
        <f aca="false">+entero!CI33</f>
        <v>0.692272035883143</v>
      </c>
      <c r="BL18" s="257" t="n">
        <f aca="false">+entero!CJ33</f>
        <v>0.691182487681701</v>
      </c>
      <c r="BM18" s="257" t="n">
        <f aca="false">+entero!CK33</f>
        <v>0.689558067198095</v>
      </c>
      <c r="BN18" s="184" t="n">
        <f aca="false">+entero!CL33</f>
        <v>0.690499164899917</v>
      </c>
      <c r="BO18" s="261"/>
      <c r="BP18" s="256"/>
      <c r="BQ18" s="114"/>
      <c r="BR18" s="439"/>
      <c r="BS18" s="439"/>
      <c r="BT18" s="439"/>
      <c r="BU18" s="439"/>
      <c r="BV18" s="439"/>
      <c r="BW18" s="439"/>
      <c r="BX18" s="439"/>
      <c r="BY18" s="439"/>
      <c r="BZ18" s="439"/>
      <c r="CA18" s="439"/>
    </row>
    <row r="19" customFormat="false" ht="12.75" hidden="false" customHeight="false" outlineLevel="0" collapsed="false">
      <c r="A19" s="114"/>
      <c r="B19" s="138"/>
      <c r="C19" s="139"/>
      <c r="D19" s="140" t="s">
        <v>118</v>
      </c>
      <c r="E19" s="217"/>
      <c r="F19" s="66"/>
      <c r="G19" s="66"/>
      <c r="H19" s="66"/>
      <c r="I19" s="79"/>
      <c r="J19" s="79"/>
      <c r="K19" s="79"/>
      <c r="L19" s="79"/>
      <c r="M19" s="79"/>
      <c r="N19" s="79"/>
      <c r="O19" s="79"/>
      <c r="P19" s="79"/>
      <c r="Q19" s="485" t="n">
        <f aca="false">+entero!AO34</f>
        <v>0.29065794374937</v>
      </c>
      <c r="R19" s="485" t="n">
        <f aca="false">+entero!AP34</f>
        <v>0.289942887603336</v>
      </c>
      <c r="S19" s="485" t="n">
        <f aca="false">+entero!AQ34</f>
        <v>0.291688085310437</v>
      </c>
      <c r="T19" s="485" t="n">
        <f aca="false">+entero!AR34</f>
        <v>0.301303570398564</v>
      </c>
      <c r="U19" s="485" t="n">
        <f aca="false">+entero!AS34</f>
        <v>0.319676226036392</v>
      </c>
      <c r="V19" s="485" t="n">
        <f aca="false">+entero!AT34</f>
        <v>0.337722422786322</v>
      </c>
      <c r="W19" s="485" t="n">
        <f aca="false">+entero!AU34</f>
        <v>0.347930516679605</v>
      </c>
      <c r="X19" s="485" t="n">
        <f aca="false">+entero!AV34</f>
        <v>0.34814564414228</v>
      </c>
      <c r="Y19" s="485" t="n">
        <f aca="false">+entero!AW34</f>
        <v>0.352179077285731</v>
      </c>
      <c r="Z19" s="485" t="n">
        <f aca="false">+entero!AX34</f>
        <v>0.352611825103437</v>
      </c>
      <c r="AA19" s="485" t="n">
        <f aca="false">+entero!AY34</f>
        <v>0.363062153314281</v>
      </c>
      <c r="AB19" s="485" t="n">
        <f aca="false">+entero!AZ34</f>
        <v>0.389534809347539</v>
      </c>
      <c r="AC19" s="485" t="n">
        <f aca="false">+entero!BA34</f>
        <v>0.380440391416417</v>
      </c>
      <c r="AD19" s="485" t="n">
        <f aca="false">+entero!BB34</f>
        <v>0.380945538646946</v>
      </c>
      <c r="AE19" s="485" t="n">
        <f aca="false">+entero!BC34</f>
        <v>0.382446787076174</v>
      </c>
      <c r="AF19" s="485" t="n">
        <f aca="false">+entero!BD34</f>
        <v>0.386119340451305</v>
      </c>
      <c r="AG19" s="485" t="n">
        <f aca="false">+entero!BE34</f>
        <v>0.392049312625133</v>
      </c>
      <c r="AH19" s="485" t="n">
        <f aca="false">+entero!BF34</f>
        <v>0.400613995225713</v>
      </c>
      <c r="AI19" s="485" t="n">
        <f aca="false">+entero!BG34</f>
        <v>0.41694109614842</v>
      </c>
      <c r="AJ19" s="485" t="n">
        <f aca="false">+entero!BH34</f>
        <v>0.446203469406708</v>
      </c>
      <c r="AK19" s="485" t="n">
        <f aca="false">+entero!BI34</f>
        <v>0.457747730288984</v>
      </c>
      <c r="AL19" s="485" t="n">
        <f aca="false">+entero!BJ34</f>
        <v>0.467662645992399</v>
      </c>
      <c r="AM19" s="485" t="n">
        <f aca="false">+entero!BK34</f>
        <v>0.485757439403852</v>
      </c>
      <c r="AN19" s="485" t="n">
        <f aca="false">+entero!BL34</f>
        <v>0.523197347156995</v>
      </c>
      <c r="AO19" s="485" t="n">
        <f aca="false">+entero!BM34</f>
        <v>0.522760779540561</v>
      </c>
      <c r="AP19" s="485" t="n">
        <f aca="false">+entero!BN34</f>
        <v>0.536434344385089</v>
      </c>
      <c r="AQ19" s="485" t="n">
        <f aca="false">+entero!BO34</f>
        <v>0.546242796116784</v>
      </c>
      <c r="AR19" s="485" t="n">
        <f aca="false">+entero!BP34</f>
        <v>0.56566047091368</v>
      </c>
      <c r="AS19" s="485" t="n">
        <f aca="false">+entero!BQ34</f>
        <v>0.580096499740141</v>
      </c>
      <c r="AT19" s="485" t="n">
        <f aca="false">+entero!BR34</f>
        <v>0.600086114579068</v>
      </c>
      <c r="AU19" s="485" t="n">
        <f aca="false">+entero!BS34</f>
        <v>0.613263946857309</v>
      </c>
      <c r="AV19" s="485" t="n">
        <f aca="false">+entero!BT34</f>
        <v>0.626804940076126</v>
      </c>
      <c r="AW19" s="485" t="n">
        <f aca="false">+entero!BU34</f>
        <v>0.630417522285423</v>
      </c>
      <c r="AX19" s="485" t="n">
        <f aca="false">+entero!BV34</f>
        <v>0.614922860803378</v>
      </c>
      <c r="AY19" s="485" t="n">
        <f aca="false">+entero!BW34</f>
        <v>0.601646935346103</v>
      </c>
      <c r="AZ19" s="485" t="n">
        <f aca="false">+entero!BX34</f>
        <v>0.602735762357177</v>
      </c>
      <c r="BA19" s="485" t="n">
        <f aca="false">+entero!BY34</f>
        <v>0.590038168894268</v>
      </c>
      <c r="BB19" s="485" t="n">
        <f aca="false">+entero!BZ34</f>
        <v>0.581131954491653</v>
      </c>
      <c r="BC19" s="485" t="n">
        <f aca="false">+entero!CA34</f>
        <v>0.567325194023054</v>
      </c>
      <c r="BD19" s="485" t="n">
        <f aca="false">+entero!CB34</f>
        <v>0.560422522848117</v>
      </c>
      <c r="BE19" s="485" t="n">
        <f aca="false">+entero!CC34</f>
        <v>0.552399014216832</v>
      </c>
      <c r="BF19" s="485" t="n">
        <f aca="false">+entero!CD34</f>
        <v>0.558336812856087</v>
      </c>
      <c r="BG19" s="485" t="n">
        <f aca="false">+entero!CE34</f>
        <v>0.558062186718092</v>
      </c>
      <c r="BH19" s="485" t="n">
        <f aca="false">+entero!CF34</f>
        <v>0.5553403312878</v>
      </c>
      <c r="BI19" s="485" t="n">
        <f aca="false">+entero!CG34</f>
        <v>0.56230098958104</v>
      </c>
      <c r="BJ19" s="261" t="n">
        <f aca="false">+entero!CH34</f>
        <v>0.564210062818558</v>
      </c>
      <c r="BK19" s="257" t="n">
        <f aca="false">+entero!CI34</f>
        <v>0.563024955014445</v>
      </c>
      <c r="BL19" s="257" t="n">
        <f aca="false">+entero!CJ34</f>
        <v>0.562441389509752</v>
      </c>
      <c r="BM19" s="257" t="n">
        <f aca="false">+entero!CK34</f>
        <v>0.561842782611245</v>
      </c>
      <c r="BN19" s="184" t="n">
        <f aca="false">+entero!CL34</f>
        <v>0.562759699762962</v>
      </c>
      <c r="BO19" s="261"/>
      <c r="BP19" s="256"/>
      <c r="BQ19" s="114"/>
      <c r="BR19" s="439"/>
      <c r="BS19" s="439"/>
      <c r="BT19" s="439"/>
      <c r="BU19" s="439"/>
      <c r="BV19" s="439"/>
      <c r="BW19" s="439"/>
      <c r="BX19" s="439"/>
      <c r="BY19" s="439"/>
      <c r="BZ19" s="439"/>
      <c r="CA19" s="439"/>
    </row>
    <row r="20" customFormat="false" ht="13.5" hidden="false" customHeight="false" outlineLevel="0" collapsed="false">
      <c r="A20" s="114"/>
      <c r="B20" s="138"/>
      <c r="C20" s="402"/>
      <c r="D20" s="486" t="s">
        <v>119</v>
      </c>
      <c r="E20" s="487" t="n">
        <f aca="false">+entero!E29</f>
        <v>28472.7374637524</v>
      </c>
      <c r="F20" s="336" t="n">
        <f aca="false">+entero!F29</f>
        <v>28490.449328934</v>
      </c>
      <c r="G20" s="336" t="n">
        <f aca="false">+entero!G29</f>
        <v>27249.9688092135</v>
      </c>
      <c r="H20" s="336" t="n">
        <f aca="false">+entero!H29</f>
        <v>27325.4332500766</v>
      </c>
      <c r="I20" s="488" t="n">
        <f aca="false">+entero!I29</f>
        <v>27601.0117353643</v>
      </c>
      <c r="J20" s="488" t="n">
        <f aca="false">+entero!J29</f>
        <v>28243.9284589397</v>
      </c>
      <c r="K20" s="488" t="n">
        <f aca="false">+entero!K29</f>
        <v>28680.7983019164</v>
      </c>
      <c r="L20" s="488" t="n">
        <f aca="false">+entero!L29</f>
        <v>29318.6129788667</v>
      </c>
      <c r="M20" s="488" t="n">
        <f aca="false">+entero!M29</f>
        <v>29526.7271711713</v>
      </c>
      <c r="N20" s="488" t="n">
        <f aca="false">+entero!N29</f>
        <v>29786.2954417944</v>
      </c>
      <c r="O20" s="488" t="n">
        <f aca="false">+entero!O29</f>
        <v>28410.2173839054</v>
      </c>
      <c r="P20" s="488" t="n">
        <f aca="false">+entero!P29</f>
        <v>28634.5655165614</v>
      </c>
      <c r="Q20" s="489" t="n">
        <f aca="false">+entero!AO35</f>
        <v>0.163634352144536</v>
      </c>
      <c r="R20" s="489" t="n">
        <f aca="false">+entero!AP35</f>
        <v>0.162697392101657</v>
      </c>
      <c r="S20" s="489" t="n">
        <f aca="false">+entero!AQ35</f>
        <v>0.16787167091679</v>
      </c>
      <c r="T20" s="489" t="n">
        <f aca="false">+entero!AR35</f>
        <v>0.172722480617545</v>
      </c>
      <c r="U20" s="489" t="n">
        <f aca="false">+entero!AS35</f>
        <v>0.189254329826602</v>
      </c>
      <c r="V20" s="489" t="n">
        <f aca="false">+entero!AT35</f>
        <v>0.201886669080742</v>
      </c>
      <c r="W20" s="489" t="n">
        <f aca="false">+entero!AU35</f>
        <v>0.20943961032179</v>
      </c>
      <c r="X20" s="489" t="n">
        <f aca="false">+entero!AV35</f>
        <v>0.211677537019171</v>
      </c>
      <c r="Y20" s="489" t="n">
        <f aca="false">+entero!AW35</f>
        <v>0.214561090904902</v>
      </c>
      <c r="Z20" s="489" t="n">
        <f aca="false">+entero!AX35</f>
        <v>0.214411421617286</v>
      </c>
      <c r="AA20" s="489" t="n">
        <f aca="false">+entero!AY35</f>
        <v>0.226500140482089</v>
      </c>
      <c r="AB20" s="489" t="n">
        <f aca="false">+entero!AZ35</f>
        <v>0.239071764517348</v>
      </c>
      <c r="AC20" s="489" t="n">
        <f aca="false">+entero!BA35</f>
        <v>0.241666464219335</v>
      </c>
      <c r="AD20" s="489" t="n">
        <f aca="false">+entero!BB35</f>
        <v>0.243922283243533</v>
      </c>
      <c r="AE20" s="489" t="n">
        <f aca="false">+entero!BC35</f>
        <v>0.244871272802689</v>
      </c>
      <c r="AF20" s="489" t="n">
        <f aca="false">+entero!BD35</f>
        <v>0.243158245216316</v>
      </c>
      <c r="AG20" s="489" t="n">
        <f aca="false">+entero!BE35</f>
        <v>0.251846297626764</v>
      </c>
      <c r="AH20" s="489" t="n">
        <f aca="false">+entero!BF35</f>
        <v>0.258502020043212</v>
      </c>
      <c r="AI20" s="489" t="n">
        <f aca="false">+entero!BG35</f>
        <v>0.270697126790234</v>
      </c>
      <c r="AJ20" s="489" t="n">
        <f aca="false">+entero!BH35</f>
        <v>0.298382172905848</v>
      </c>
      <c r="AK20" s="489" t="n">
        <f aca="false">+entero!BI35</f>
        <v>0.308199776809225</v>
      </c>
      <c r="AL20" s="489" t="n">
        <f aca="false">+entero!BJ35</f>
        <v>0.320393412701333</v>
      </c>
      <c r="AM20" s="489" t="n">
        <f aca="false">+entero!BK35</f>
        <v>0.334784748190485</v>
      </c>
      <c r="AN20" s="489" t="n">
        <f aca="false">+entero!BL35</f>
        <v>0.364151991916195</v>
      </c>
      <c r="AO20" s="489" t="n">
        <f aca="false">+entero!BM35</f>
        <v>0.374368149619589</v>
      </c>
      <c r="AP20" s="489" t="n">
        <f aca="false">+entero!BN35</f>
        <v>0.394598376103327</v>
      </c>
      <c r="AQ20" s="489" t="n">
        <f aca="false">+entero!BO35</f>
        <v>0.407888402546486</v>
      </c>
      <c r="AR20" s="489" t="n">
        <f aca="false">+entero!BP35</f>
        <v>0.428051095664885</v>
      </c>
      <c r="AS20" s="489" t="n">
        <f aca="false">+entero!BQ35</f>
        <v>0.44367462080195</v>
      </c>
      <c r="AT20" s="489" t="n">
        <f aca="false">+entero!BR35</f>
        <v>0.465309986100578</v>
      </c>
      <c r="AU20" s="489" t="n">
        <f aca="false">+entero!BS35</f>
        <v>0.481941928535339</v>
      </c>
      <c r="AV20" s="489" t="n">
        <f aca="false">+entero!BT35</f>
        <v>0.496534808994383</v>
      </c>
      <c r="AW20" s="489" t="n">
        <f aca="false">+entero!BU35</f>
        <v>0.502480461073161</v>
      </c>
      <c r="AX20" s="489" t="n">
        <f aca="false">+entero!BV35</f>
        <v>0.485845653518141</v>
      </c>
      <c r="AY20" s="489" t="n">
        <f aca="false">+entero!BW35</f>
        <v>0.470899470286858</v>
      </c>
      <c r="AZ20" s="489" t="n">
        <f aca="false">+entero!BX35</f>
        <v>0.468627716851661</v>
      </c>
      <c r="BA20" s="489" t="n">
        <f aca="false">+entero!BY35</f>
        <v>0.463242617765917</v>
      </c>
      <c r="BB20" s="489" t="n">
        <f aca="false">+entero!BZ35</f>
        <v>0.457557096768365</v>
      </c>
      <c r="BC20" s="489" t="n">
        <f aca="false">+entero!CA35</f>
        <v>0.44560042978443</v>
      </c>
      <c r="BD20" s="489" t="n">
        <f aca="false">+entero!CB35</f>
        <v>0.437918429784492</v>
      </c>
      <c r="BE20" s="489" t="n">
        <f aca="false">+entero!CC35</f>
        <v>0.426886108205075</v>
      </c>
      <c r="BF20" s="489" t="n">
        <f aca="false">+entero!CD35</f>
        <v>0.438545884301151</v>
      </c>
      <c r="BG20" s="489" t="n">
        <f aca="false">+entero!CE35</f>
        <v>0.437636497908683</v>
      </c>
      <c r="BH20" s="489" t="n">
        <f aca="false">+entero!CF35</f>
        <v>0.435946798292299</v>
      </c>
      <c r="BI20" s="489" t="n">
        <f aca="false">+entero!CG35</f>
        <v>0.444028254495797</v>
      </c>
      <c r="BJ20" s="490" t="n">
        <f aca="false">+entero!CH35</f>
        <v>0.445909438235475</v>
      </c>
      <c r="BK20" s="491" t="n">
        <f aca="false">+entero!CI35</f>
        <v>0.444437780376173</v>
      </c>
      <c r="BL20" s="491" t="n">
        <f aca="false">+entero!CJ35</f>
        <v>0.443654303968135</v>
      </c>
      <c r="BM20" s="491" t="n">
        <f aca="false">+entero!CK35</f>
        <v>0.442560236923341</v>
      </c>
      <c r="BN20" s="492" t="n">
        <f aca="false">+entero!CL35</f>
        <v>0.443505618125182</v>
      </c>
      <c r="BO20" s="490"/>
      <c r="BP20" s="493"/>
      <c r="BQ20" s="114"/>
      <c r="BR20" s="439"/>
      <c r="BS20" s="439"/>
      <c r="BT20" s="439"/>
      <c r="BU20" s="439"/>
      <c r="BV20" s="439"/>
      <c r="BW20" s="439"/>
      <c r="BX20" s="439"/>
      <c r="BY20" s="439"/>
      <c r="BZ20" s="439"/>
      <c r="CA20" s="439"/>
    </row>
    <row r="21" customFormat="false" ht="6.75" hidden="false" customHeight="true" outlineLevel="0" collapsed="false">
      <c r="D21" s="418" t="s">
        <v>100</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20"/>
      <c r="BK21" s="420"/>
      <c r="BL21" s="420"/>
      <c r="BM21" s="420"/>
      <c r="BN21" s="420"/>
      <c r="BO21" s="420"/>
      <c r="BP21" s="420"/>
      <c r="BR21" s="439"/>
      <c r="BS21" s="439"/>
      <c r="BT21" s="439"/>
      <c r="BU21" s="439"/>
      <c r="BV21" s="439"/>
      <c r="BW21" s="439"/>
      <c r="BX21" s="439"/>
      <c r="BY21" s="439"/>
      <c r="BZ21" s="439"/>
      <c r="CA21" s="439"/>
    </row>
    <row r="22" customFormat="false" ht="14.25" hidden="false" customHeight="true" outlineLevel="0" collapsed="false">
      <c r="C22" s="423" t="s">
        <v>203</v>
      </c>
      <c r="D22" s="424" t="s">
        <v>237</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t="n">
        <v>7.29</v>
      </c>
      <c r="BK22" s="425" t="n">
        <v>7.29</v>
      </c>
      <c r="BL22" s="425"/>
      <c r="BM22" s="425"/>
      <c r="BN22" s="425"/>
      <c r="BO22" s="430"/>
      <c r="BP22" s="468" t="n">
        <f aca="true">NOW()</f>
        <v>46231.8265713156</v>
      </c>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B24" s="429" t="s">
        <v>87</v>
      </c>
      <c r="C24" s="424" t="s">
        <v>238</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B25" s="429"/>
      <c r="C25" s="424"/>
      <c r="D25" s="432" t="s">
        <v>208</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29" t="s">
        <v>233</v>
      </c>
      <c r="D26" s="424" t="s">
        <v>23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B27" s="436" t="n">
        <v>3</v>
      </c>
      <c r="C27" s="436" t="n">
        <v>1</v>
      </c>
      <c r="D27" s="424" t="s">
        <v>216</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24" t="s">
        <v>239</v>
      </c>
      <c r="BK27" s="420"/>
      <c r="BL27" s="420"/>
      <c r="BM27" s="420"/>
      <c r="BN27" s="420"/>
      <c r="BO27" s="420"/>
      <c r="BP27" s="420"/>
      <c r="BR27" s="439"/>
      <c r="BS27" s="439"/>
      <c r="BT27" s="439"/>
      <c r="BU27" s="439"/>
      <c r="BV27" s="439"/>
      <c r="BW27" s="439"/>
      <c r="BX27" s="439"/>
      <c r="BY27" s="439"/>
      <c r="BZ27" s="439"/>
      <c r="CA27" s="439"/>
    </row>
    <row r="28" customFormat="false" ht="13.5" hidden="false" customHeight="false" outlineLevel="0" collapsed="false">
      <c r="C28" s="418"/>
      <c r="D28" s="424" t="s">
        <v>217</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4" t="s">
        <v>240</v>
      </c>
      <c r="BK28" s="420"/>
      <c r="BL28" s="420"/>
      <c r="BM28" s="420"/>
      <c r="BN28" s="420"/>
      <c r="BO28" s="420"/>
      <c r="BP28" s="420"/>
      <c r="BR28" s="439"/>
      <c r="BS28" s="439"/>
      <c r="BT28" s="439"/>
      <c r="BU28" s="439"/>
      <c r="BV28" s="439"/>
      <c r="BW28" s="439"/>
      <c r="BX28" s="439"/>
      <c r="BY28" s="439"/>
      <c r="BZ28" s="439"/>
      <c r="CA28" s="439"/>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24" t="s">
        <v>241</v>
      </c>
      <c r="BK29" s="420"/>
      <c r="BL29" s="420"/>
      <c r="BM29" s="420"/>
      <c r="BN29" s="420"/>
      <c r="BO29" s="420"/>
      <c r="BP29" s="420"/>
      <c r="BR29" s="439"/>
      <c r="BS29" s="439"/>
      <c r="BT29" s="439"/>
      <c r="BU29" s="439"/>
      <c r="BV29" s="439"/>
      <c r="BW29" s="439"/>
      <c r="BX29" s="439"/>
      <c r="BY29" s="439"/>
      <c r="BZ29" s="439"/>
      <c r="CA29" s="439"/>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24" t="s">
        <v>242</v>
      </c>
      <c r="BK30" s="420"/>
      <c r="BL30" s="420"/>
      <c r="BM30" s="420"/>
      <c r="BN30" s="420"/>
      <c r="BO30" s="420"/>
      <c r="BP30" s="420"/>
      <c r="BR30" s="439"/>
      <c r="BS30" s="439"/>
      <c r="BT30" s="439"/>
      <c r="BU30" s="439"/>
      <c r="BV30" s="439"/>
      <c r="BW30" s="439"/>
      <c r="BX30" s="439"/>
      <c r="BY30" s="439"/>
      <c r="BZ30" s="439"/>
      <c r="CA30" s="439"/>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24" t="s">
        <v>243</v>
      </c>
      <c r="BK31" s="420"/>
      <c r="BL31" s="420"/>
      <c r="BM31" s="420"/>
      <c r="BN31" s="420"/>
      <c r="BO31" s="420"/>
      <c r="BP31" s="420"/>
      <c r="BR31" s="439"/>
      <c r="BS31" s="439"/>
      <c r="BT31" s="439"/>
      <c r="BU31" s="439"/>
      <c r="BV31" s="439"/>
      <c r="BW31" s="439"/>
      <c r="BX31" s="439"/>
      <c r="BY31" s="439"/>
      <c r="BZ31" s="439"/>
      <c r="CA31" s="439"/>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24" t="s">
        <v>244</v>
      </c>
      <c r="BK32" s="420"/>
      <c r="BL32" s="420"/>
      <c r="BM32" s="420"/>
      <c r="BN32" s="420"/>
      <c r="BO32" s="420"/>
      <c r="BP32" s="420"/>
      <c r="BR32" s="439"/>
      <c r="BS32" s="439"/>
      <c r="BT32" s="439"/>
      <c r="BU32" s="439"/>
      <c r="BV32" s="439"/>
      <c r="BW32" s="439"/>
      <c r="BX32" s="439"/>
      <c r="BY32" s="439"/>
      <c r="BZ32" s="439"/>
      <c r="CA32" s="439"/>
    </row>
    <row r="33" customFormat="false" ht="27" hidden="false" customHeight="true" outlineLevel="0" collapsed="false">
      <c r="C33" s="436"/>
      <c r="D33" s="494"/>
      <c r="E33" s="494"/>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24" t="s">
        <v>100</v>
      </c>
      <c r="BK33" s="420"/>
      <c r="BL33" s="420"/>
      <c r="BM33" s="420"/>
      <c r="BN33" s="420"/>
      <c r="BO33" s="420"/>
      <c r="BP33" s="420"/>
      <c r="BR33" s="439"/>
      <c r="BS33" s="439"/>
      <c r="BT33" s="439"/>
      <c r="BU33" s="439"/>
      <c r="BV33" s="439"/>
      <c r="BW33" s="439"/>
      <c r="BX33" s="439"/>
      <c r="BY33" s="439"/>
      <c r="BZ33" s="439"/>
      <c r="CA33" s="439"/>
    </row>
    <row r="34" customFormat="false" ht="25.5" hidden="false" customHeight="true" outlineLevel="0" collapsed="false">
      <c r="C34" s="436"/>
      <c r="D34" s="494"/>
      <c r="E34" s="494"/>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6" t="s">
        <v>100</v>
      </c>
      <c r="BK34" s="420"/>
      <c r="BL34" s="420"/>
      <c r="BM34" s="420"/>
      <c r="BN34" s="420"/>
      <c r="BO34" s="419"/>
      <c r="BP34" s="419"/>
      <c r="BR34" s="439"/>
      <c r="BS34" s="439"/>
      <c r="BT34" s="439"/>
      <c r="BU34" s="439"/>
      <c r="BV34" s="439"/>
      <c r="BW34" s="439"/>
      <c r="BX34" s="439"/>
      <c r="BY34" s="439"/>
      <c r="BZ34" s="439"/>
      <c r="CA34" s="439"/>
    </row>
    <row r="35" customFormat="false" ht="25.5" hidden="false" customHeight="true" outlineLevel="0" collapsed="false">
      <c r="C35" s="436"/>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19"/>
      <c r="BK35" s="419"/>
      <c r="BL35" s="419"/>
      <c r="BM35" s="419"/>
      <c r="BN35" s="419"/>
      <c r="BO35" s="419"/>
      <c r="BP35" s="419"/>
      <c r="BR35" s="439"/>
      <c r="BS35" s="439"/>
      <c r="BT35" s="439"/>
      <c r="BU35" s="439"/>
      <c r="BV35" s="439"/>
      <c r="BW35" s="439"/>
      <c r="BX35" s="439"/>
      <c r="BY35" s="439"/>
      <c r="BZ35" s="439"/>
      <c r="CA35" s="439"/>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R36" s="439"/>
      <c r="BS36" s="439"/>
      <c r="BT36" s="439"/>
      <c r="BU36" s="439"/>
      <c r="BV36" s="439"/>
      <c r="BW36" s="439"/>
      <c r="BX36" s="439"/>
      <c r="BY36" s="439"/>
      <c r="BZ36" s="439"/>
      <c r="CA36" s="439"/>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R37" s="439"/>
      <c r="BS37" s="439"/>
      <c r="BT37" s="439"/>
      <c r="BU37" s="439"/>
      <c r="BV37" s="439"/>
      <c r="BW37" s="439"/>
      <c r="BX37" s="439"/>
      <c r="BY37" s="439"/>
      <c r="BZ37" s="439"/>
      <c r="CA37" s="439"/>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40"/>
      <c r="BP88" s="440"/>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40"/>
      <c r="BP89" s="440"/>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40"/>
      <c r="BP90" s="440"/>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40"/>
      <c r="BP91" s="440"/>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40"/>
      <c r="BL92" s="440"/>
      <c r="BM92" s="440"/>
      <c r="BN92" s="440"/>
      <c r="BO92" s="440"/>
      <c r="BP92" s="440"/>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40"/>
      <c r="BL93" s="440"/>
      <c r="BM93" s="440"/>
      <c r="BN93" s="440"/>
      <c r="BO93" s="440"/>
      <c r="BP93" s="440"/>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40"/>
      <c r="BL94" s="440"/>
      <c r="BM94" s="440"/>
      <c r="BN94" s="440"/>
      <c r="BO94" s="440"/>
      <c r="BP94" s="440"/>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40"/>
      <c r="BL95" s="440"/>
      <c r="BM95" s="440"/>
      <c r="BN95" s="440"/>
      <c r="BO95" s="440"/>
      <c r="BP95" s="440"/>
      <c r="BQ95" s="439"/>
      <c r="BR95" s="439"/>
      <c r="BS95" s="439"/>
      <c r="BT95" s="439"/>
      <c r="BU95" s="439"/>
      <c r="BV95" s="439"/>
      <c r="BW95" s="439"/>
      <c r="BX95" s="439"/>
      <c r="BY95" s="439"/>
      <c r="BZ95" s="439"/>
      <c r="CA95" s="439"/>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sheetData>
  <mergeCells count="64">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8.7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18.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20</v>
      </c>
      <c r="D5" s="499"/>
      <c r="E5" s="196"/>
      <c r="F5" s="196"/>
      <c r="G5" s="196"/>
      <c r="H5" s="196"/>
      <c r="I5" s="196"/>
      <c r="J5" s="196"/>
      <c r="K5" s="196"/>
      <c r="L5" s="196"/>
      <c r="M5" s="500"/>
      <c r="N5" s="500"/>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7"/>
      <c r="BK5" s="197"/>
      <c r="BL5" s="197"/>
      <c r="BM5" s="197"/>
      <c r="BN5" s="197"/>
      <c r="BO5" s="501"/>
      <c r="BP5" s="502"/>
      <c r="BQ5" s="114"/>
      <c r="BR5" s="439"/>
      <c r="BS5" s="439"/>
      <c r="BT5" s="439"/>
      <c r="BU5" s="439"/>
      <c r="BV5" s="439"/>
      <c r="BW5" s="439"/>
      <c r="BX5" s="439"/>
      <c r="BY5" s="439"/>
      <c r="BZ5" s="439"/>
      <c r="CA5" s="439"/>
    </row>
    <row r="6" customFormat="false" ht="12.75" hidden="false" customHeight="false" outlineLevel="0" collapsed="false">
      <c r="A6" s="114"/>
      <c r="B6" s="206" t="s">
        <v>100</v>
      </c>
      <c r="C6" s="139"/>
      <c r="D6" s="388" t="s">
        <v>121</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92.05091709039</v>
      </c>
      <c r="BE6" s="207" t="n">
        <f aca="false">+entero!CC37</f>
        <v>3224.72636093831</v>
      </c>
      <c r="BF6" s="207" t="n">
        <f aca="false">+entero!CD37</f>
        <v>3157.09217341463</v>
      </c>
      <c r="BG6" s="207" t="n">
        <f aca="false">+entero!CE37</f>
        <v>2989.81349513917</v>
      </c>
      <c r="BH6" s="207" t="n">
        <f aca="false">+entero!CF37</f>
        <v>2947.74512083644</v>
      </c>
      <c r="BI6" s="207" t="n">
        <f aca="false">+entero!CG37</f>
        <v>2907.88369410187</v>
      </c>
      <c r="BJ6" s="210" t="n">
        <f aca="false">+entero!CH37</f>
        <v>2907.88369410187</v>
      </c>
      <c r="BK6" s="212" t="n">
        <f aca="false">+entero!CI37</f>
        <v>2907.88369410187</v>
      </c>
      <c r="BL6" s="212" t="n">
        <f aca="false">+entero!CJ37</f>
        <v>2907.88369410187</v>
      </c>
      <c r="BM6" s="212" t="n">
        <f aca="false">+entero!CK37</f>
        <v>2907.88369410187</v>
      </c>
      <c r="BN6" s="212" t="n">
        <f aca="false">+entero!CL37</f>
        <v>2871.87867233859</v>
      </c>
      <c r="BO6" s="210" t="n">
        <f aca="false">+entero!CM37</f>
        <v>-36.0050217632715</v>
      </c>
      <c r="BP6" s="503" t="n">
        <f aca="false">+entero!CN37</f>
        <v>-0.0123818644591259</v>
      </c>
      <c r="BQ6" s="114"/>
      <c r="BR6" s="439"/>
      <c r="BS6" s="439"/>
      <c r="BT6" s="439"/>
      <c r="BU6" s="439"/>
      <c r="BV6" s="439"/>
      <c r="BW6" s="439"/>
      <c r="BX6" s="439"/>
      <c r="BY6" s="439"/>
      <c r="BZ6" s="439"/>
      <c r="CA6" s="439"/>
    </row>
    <row r="7" customFormat="false" ht="12.75" hidden="false" customHeight="false" outlineLevel="0" collapsed="false">
      <c r="A7" s="114"/>
      <c r="B7" s="206"/>
      <c r="C7" s="139"/>
      <c r="D7" s="388" t="s">
        <v>122</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40.10272662697</v>
      </c>
      <c r="BJ7" s="217" t="n">
        <f aca="false">+entero!CH38</f>
        <v>1140.10272662697</v>
      </c>
      <c r="BK7" s="219" t="n">
        <f aca="false">+entero!CI38</f>
        <v>1140.10272662697</v>
      </c>
      <c r="BL7" s="219" t="n">
        <f aca="false">+entero!CJ38</f>
        <v>1140.10272662697</v>
      </c>
      <c r="BM7" s="219" t="n">
        <f aca="false">+entero!CK38</f>
        <v>1140.10272662697</v>
      </c>
      <c r="BN7" s="219" t="n">
        <f aca="false">+entero!CL38</f>
        <v>1133.35369335007</v>
      </c>
      <c r="BO7" s="217" t="n">
        <f aca="false">+entero!CM38</f>
        <v>-6.74903327690117</v>
      </c>
      <c r="BP7" s="256" t="n">
        <f aca="false">+entero!CN38</f>
        <v>-0.00591967120091752</v>
      </c>
      <c r="BQ7" s="114"/>
      <c r="BR7" s="439"/>
      <c r="BS7" s="439"/>
      <c r="BT7" s="439"/>
      <c r="BU7" s="439"/>
      <c r="BV7" s="439"/>
      <c r="BW7" s="439"/>
      <c r="BX7" s="439"/>
      <c r="BY7" s="439"/>
      <c r="BZ7" s="439"/>
      <c r="CA7" s="439"/>
    </row>
    <row r="8" customFormat="false" ht="13.5" hidden="false" customHeight="false" outlineLevel="0" collapsed="false">
      <c r="A8" s="114"/>
      <c r="B8" s="206"/>
      <c r="C8" s="139"/>
      <c r="D8" s="388" t="s">
        <v>123</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914.45400459</v>
      </c>
      <c r="BJ8" s="217" t="n">
        <f aca="false">+entero!CH39</f>
        <v>7914.45400459</v>
      </c>
      <c r="BK8" s="219" t="n">
        <f aca="false">+entero!CI39</f>
        <v>7914.45400459</v>
      </c>
      <c r="BL8" s="219" t="n">
        <f aca="false">+entero!CJ39</f>
        <v>7914.45400459</v>
      </c>
      <c r="BM8" s="219" t="n">
        <f aca="false">+entero!CK39</f>
        <v>7914.45400459</v>
      </c>
      <c r="BN8" s="219" t="n">
        <f aca="false">+entero!CL39</f>
        <v>7869.50424265</v>
      </c>
      <c r="BO8" s="217" t="n">
        <f aca="false">+entero!CM39</f>
        <v>-44.9497619399999</v>
      </c>
      <c r="BP8" s="256" t="n">
        <f aca="false">+entero!CN39</f>
        <v>-0.00567945203976561</v>
      </c>
      <c r="BQ8" s="114"/>
      <c r="BR8" s="439"/>
      <c r="BS8" s="439"/>
      <c r="BT8" s="439"/>
      <c r="BU8" s="439"/>
      <c r="BV8" s="439"/>
      <c r="BW8" s="439"/>
      <c r="BX8" s="439"/>
      <c r="BY8" s="439"/>
      <c r="BZ8" s="439"/>
      <c r="CA8" s="439"/>
    </row>
    <row r="9" customFormat="false" ht="13.5" hidden="false" customHeight="false" outlineLevel="0" collapsed="false">
      <c r="A9" s="114"/>
      <c r="B9" s="206"/>
      <c r="C9" s="139"/>
      <c r="D9" s="388" t="s">
        <v>124</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60000000000001</v>
      </c>
      <c r="BJ9" s="217" t="n">
        <f aca="false">+entero!CH40</f>
        <v>4.60000000000001</v>
      </c>
      <c r="BK9" s="219" t="n">
        <f aca="false">+entero!CI40</f>
        <v>4.60000000000001</v>
      </c>
      <c r="BL9" s="219" t="n">
        <f aca="false">+entero!CJ40</f>
        <v>4.60000000000001</v>
      </c>
      <c r="BM9" s="219" t="n">
        <f aca="false">+entero!CK40</f>
        <v>4.60000000000001</v>
      </c>
      <c r="BN9" s="219" t="n">
        <f aca="false">+entero!CL40</f>
        <v>4.30000000000001</v>
      </c>
      <c r="BO9" s="217" t="n">
        <f aca="false">+entero!CM40</f>
        <v>-0.3</v>
      </c>
      <c r="BP9" s="256" t="n">
        <f aca="false">+entero!CN40</f>
        <v>-0.0652173913043477</v>
      </c>
      <c r="BQ9" s="114"/>
      <c r="BR9" s="439"/>
      <c r="BS9" s="439"/>
      <c r="BT9" s="439"/>
      <c r="BU9" s="439"/>
      <c r="BV9" s="439"/>
      <c r="BW9" s="439"/>
      <c r="BX9" s="439"/>
      <c r="BY9" s="439"/>
      <c r="BZ9" s="439"/>
      <c r="CA9" s="439"/>
    </row>
    <row r="10" customFormat="false" ht="12.75" hidden="false" customHeight="false" outlineLevel="0" collapsed="false">
      <c r="A10" s="114"/>
      <c r="B10" s="206"/>
      <c r="C10" s="139"/>
      <c r="D10" s="388" t="s">
        <v>125</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67.78096747489</v>
      </c>
      <c r="BJ10" s="217" t="n">
        <f aca="false">+entero!CH41</f>
        <v>1767.78096747489</v>
      </c>
      <c r="BK10" s="219" t="n">
        <f aca="false">+entero!CI41</f>
        <v>1767.78096747489</v>
      </c>
      <c r="BL10" s="219" t="n">
        <f aca="false">+entero!CJ41</f>
        <v>1767.78096747489</v>
      </c>
      <c r="BM10" s="219" t="n">
        <f aca="false">+entero!CK41</f>
        <v>1767.78096747489</v>
      </c>
      <c r="BN10" s="219" t="n">
        <f aca="false">+entero!CL41</f>
        <v>1738.52497898852</v>
      </c>
      <c r="BO10" s="217" t="n">
        <f aca="false">+entero!CM41</f>
        <v>-29.2559884863701</v>
      </c>
      <c r="BP10" s="256" t="n">
        <f aca="false">+entero!CN41</f>
        <v>-0.0165495550776065</v>
      </c>
      <c r="BQ10" s="114"/>
      <c r="BR10" s="439"/>
      <c r="BS10" s="439"/>
      <c r="BT10" s="439"/>
      <c r="BU10" s="439"/>
      <c r="BV10" s="439"/>
      <c r="BW10" s="439"/>
      <c r="BX10" s="439"/>
      <c r="BY10" s="439"/>
      <c r="BZ10" s="439"/>
      <c r="CA10" s="439"/>
    </row>
    <row r="11" customFormat="false" ht="12.75" hidden="false" customHeight="false" outlineLevel="0" collapsed="false">
      <c r="A11" s="114"/>
      <c r="B11" s="206"/>
      <c r="C11" s="139"/>
      <c r="D11" s="388" t="s">
        <v>126</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2316.5543433</v>
      </c>
      <c r="BJ11" s="217" t="n">
        <f aca="false">+entero!CH42</f>
        <v>12316.5543433</v>
      </c>
      <c r="BK11" s="219" t="n">
        <f aca="false">+entero!CI42</f>
        <v>12316.5543433</v>
      </c>
      <c r="BL11" s="219" t="n">
        <f aca="false">+entero!CJ42</f>
        <v>12316.5543433</v>
      </c>
      <c r="BM11" s="219" t="n">
        <f aca="false">+entero!CK42</f>
        <v>12316.5543433</v>
      </c>
      <c r="BN11" s="219" t="n">
        <f aca="false">+entero!CL42</f>
        <v>12111.94310355</v>
      </c>
      <c r="BO11" s="217" t="n">
        <f aca="false">+entero!CM42</f>
        <v>-204.611239750004</v>
      </c>
      <c r="BP11" s="256" t="n">
        <f aca="false">+entero!CN42</f>
        <v>-0.016612701413631</v>
      </c>
      <c r="BQ11" s="114"/>
      <c r="BR11" s="439"/>
      <c r="BS11" s="439"/>
      <c r="BT11" s="439"/>
      <c r="BU11" s="439"/>
      <c r="BV11" s="439"/>
      <c r="BW11" s="439"/>
      <c r="BX11" s="439"/>
      <c r="BY11" s="439"/>
      <c r="BZ11" s="439"/>
      <c r="CA11" s="439"/>
    </row>
    <row r="12" customFormat="false" ht="12.75" hidden="false" customHeight="false" outlineLevel="0" collapsed="false">
      <c r="A12" s="114"/>
      <c r="B12" s="206"/>
      <c r="C12" s="139"/>
      <c r="D12" s="388" t="s">
        <v>128</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699999999999985</v>
      </c>
      <c r="BJ12" s="217" t="n">
        <f aca="false">+entero!CH44</f>
        <v>0.699999999999985</v>
      </c>
      <c r="BK12" s="219" t="n">
        <f aca="false">+entero!CI44</f>
        <v>0.699999999999985</v>
      </c>
      <c r="BL12" s="219" t="n">
        <f aca="false">+entero!CJ44</f>
        <v>0.699999999999985</v>
      </c>
      <c r="BM12" s="219" t="n">
        <f aca="false">+entero!CK44</f>
        <v>0.699999999999985</v>
      </c>
      <c r="BN12" s="219" t="n">
        <f aca="false">+entero!CL44</f>
        <v>0.799999999999985</v>
      </c>
      <c r="BO12" s="217" t="n">
        <f aca="false">+entero!CM44</f>
        <v>0.1</v>
      </c>
      <c r="BP12" s="256" t="n">
        <f aca="false">+entero!CN44</f>
        <v>0.142857142857146</v>
      </c>
      <c r="BQ12" s="114"/>
      <c r="BR12" s="439"/>
      <c r="BS12" s="439"/>
      <c r="BT12" s="439"/>
      <c r="BU12" s="439"/>
      <c r="BV12" s="439"/>
      <c r="BW12" s="439"/>
      <c r="BX12" s="439"/>
      <c r="BY12" s="439"/>
      <c r="BZ12" s="439"/>
      <c r="CA12" s="439"/>
    </row>
    <row r="13" customFormat="false" ht="13.5" hidden="false" customHeight="false" outlineLevel="0" collapsed="false">
      <c r="A13" s="114"/>
      <c r="B13" s="206"/>
      <c r="C13" s="139"/>
      <c r="D13" s="388" t="s">
        <v>129</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217" t="n">
        <f aca="false">+entero!CH45</f>
        <v>0</v>
      </c>
      <c r="BK13" s="219" t="n">
        <f aca="false">+entero!CI45</f>
        <v>0</v>
      </c>
      <c r="BL13" s="219" t="n">
        <f aca="false">+entero!CJ45</f>
        <v>0</v>
      </c>
      <c r="BM13" s="219" t="n">
        <f aca="false">+entero!CK45</f>
        <v>0</v>
      </c>
      <c r="BN13" s="219" t="n">
        <f aca="false">+entero!CL45</f>
        <v>0</v>
      </c>
      <c r="BO13" s="217" t="str">
        <f aca="false">+entero!CM45</f>
        <v> </v>
      </c>
      <c r="BP13" s="256" t="str">
        <f aca="false">+entero!CN45</f>
        <v> </v>
      </c>
      <c r="BQ13" s="114"/>
      <c r="BR13" s="439"/>
      <c r="BS13" s="439"/>
      <c r="BT13" s="439"/>
      <c r="BU13" s="439"/>
      <c r="BV13" s="439"/>
      <c r="BW13" s="439"/>
      <c r="BX13" s="439"/>
      <c r="BY13" s="439"/>
      <c r="BZ13" s="439"/>
      <c r="CA13" s="439"/>
    </row>
    <row r="14" customFormat="false" ht="13.5" hidden="false" customHeight="false" outlineLevel="0" collapsed="false">
      <c r="A14" s="114"/>
      <c r="B14" s="206"/>
      <c r="C14" s="139"/>
      <c r="D14" s="388" t="s">
        <v>130</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217" t="n">
        <f aca="false">+entero!CH46</f>
        <v>0</v>
      </c>
      <c r="BK14" s="219" t="n">
        <f aca="false">+entero!CI46</f>
        <v>0</v>
      </c>
      <c r="BL14" s="219" t="n">
        <f aca="false">+entero!CJ46</f>
        <v>0</v>
      </c>
      <c r="BM14" s="219" t="n">
        <f aca="false">+entero!CK46</f>
        <v>0</v>
      </c>
      <c r="BN14" s="219" t="n">
        <f aca="false">+entero!CL46</f>
        <v>0</v>
      </c>
      <c r="BO14" s="217" t="str">
        <f aca="false">+entero!CM46</f>
        <v> </v>
      </c>
      <c r="BP14" s="256" t="str">
        <f aca="false">+entero!CN46</f>
        <v> </v>
      </c>
      <c r="BQ14" s="114"/>
      <c r="BR14" s="439"/>
      <c r="BS14" s="439"/>
      <c r="BT14" s="439"/>
      <c r="BU14" s="439"/>
      <c r="BV14" s="439"/>
      <c r="BW14" s="439"/>
      <c r="BX14" s="439"/>
      <c r="BY14" s="439"/>
      <c r="BZ14" s="439"/>
      <c r="CA14" s="439"/>
    </row>
    <row r="15" customFormat="false" ht="12.75" hidden="false" customHeight="false" outlineLevel="0" collapsed="false">
      <c r="A15" s="114"/>
      <c r="B15" s="206"/>
      <c r="C15" s="139"/>
      <c r="D15" s="388" t="s">
        <v>131</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217" t="n">
        <f aca="false">+entero!CH47</f>
        <v>0.03</v>
      </c>
      <c r="BK15" s="219" t="n">
        <f aca="false">+entero!CI47</f>
        <v>0.02</v>
      </c>
      <c r="BL15" s="219" t="n">
        <f aca="false">+entero!CJ47</f>
        <v>0.02</v>
      </c>
      <c r="BM15" s="219" t="n">
        <f aca="false">+entero!CK47</f>
        <v>0.02</v>
      </c>
      <c r="BN15" s="219" t="n">
        <f aca="false">+entero!CL47</f>
        <v>0.02</v>
      </c>
      <c r="BO15" s="217" t="str">
        <f aca="false">+entero!CM47</f>
        <v>  </v>
      </c>
      <c r="BP15" s="256" t="str">
        <f aca="false">+entero!CN47</f>
        <v> </v>
      </c>
      <c r="BQ15" s="114"/>
      <c r="BR15" s="439"/>
      <c r="BS15" s="439"/>
      <c r="BT15" s="439"/>
      <c r="BU15" s="439"/>
      <c r="BV15" s="439"/>
      <c r="BW15" s="439"/>
      <c r="BX15" s="439"/>
      <c r="BY15" s="439"/>
      <c r="BZ15" s="439"/>
      <c r="CA15" s="439"/>
    </row>
    <row r="16" customFormat="false" ht="12.75" hidden="false" customHeight="false" outlineLevel="0" collapsed="false">
      <c r="A16" s="114"/>
      <c r="B16" s="206"/>
      <c r="C16" s="139"/>
      <c r="D16" s="388" t="s">
        <v>133</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217" t="n">
        <f aca="false">+entero!CH48</f>
        <v>0.03</v>
      </c>
      <c r="BK16" s="219" t="n">
        <f aca="false">+entero!CI48</f>
        <v>0.02</v>
      </c>
      <c r="BL16" s="219" t="n">
        <f aca="false">+entero!CJ48</f>
        <v>0.02</v>
      </c>
      <c r="BM16" s="219" t="n">
        <f aca="false">+entero!CK48</f>
        <v>0.02</v>
      </c>
      <c r="BN16" s="219" t="n">
        <f aca="false">+entero!CL48</f>
        <v>0.02</v>
      </c>
      <c r="BO16" s="217" t="str">
        <f aca="false">+entero!CM48</f>
        <v> </v>
      </c>
      <c r="BP16" s="256" t="str">
        <f aca="false">+entero!CN48</f>
        <v> </v>
      </c>
      <c r="BQ16" s="114"/>
      <c r="BR16" s="439"/>
      <c r="BS16" s="439"/>
      <c r="BT16" s="439"/>
      <c r="BU16" s="439"/>
      <c r="BV16" s="439"/>
      <c r="BW16" s="439"/>
      <c r="BX16" s="439"/>
      <c r="BY16" s="439"/>
      <c r="BZ16" s="439"/>
      <c r="CA16" s="439"/>
    </row>
    <row r="17" customFormat="false" ht="12.75" hidden="false" customHeight="false" outlineLevel="0" collapsed="false">
      <c r="A17" s="114"/>
      <c r="B17" s="206"/>
      <c r="C17" s="139"/>
      <c r="D17" s="388" t="s">
        <v>134</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217" t="n">
        <f aca="false">+entero!CH49</f>
        <v>0</v>
      </c>
      <c r="BK17" s="219" t="n">
        <f aca="false">+entero!CI49</f>
        <v>0</v>
      </c>
      <c r="BL17" s="219" t="n">
        <f aca="false">+entero!CJ49</f>
        <v>0</v>
      </c>
      <c r="BM17" s="219" t="n">
        <f aca="false">+entero!CK49</f>
        <v>0</v>
      </c>
      <c r="BN17" s="219" t="n">
        <f aca="false">+entero!CL49</f>
        <v>0</v>
      </c>
      <c r="BO17" s="217" t="str">
        <f aca="false">+entero!CM49</f>
        <v> </v>
      </c>
      <c r="BP17" s="256" t="str">
        <f aca="false">+entero!CN49</f>
        <v> </v>
      </c>
      <c r="BQ17" s="114"/>
      <c r="BR17" s="439"/>
      <c r="BS17" s="439"/>
      <c r="BT17" s="439"/>
      <c r="BU17" s="439"/>
      <c r="BV17" s="439"/>
      <c r="BW17" s="439"/>
      <c r="BX17" s="439"/>
      <c r="BY17" s="439"/>
      <c r="BZ17" s="439"/>
      <c r="CA17" s="439"/>
    </row>
    <row r="18" customFormat="false" ht="12.75" hidden="false" customHeight="false" outlineLevel="0" collapsed="false">
      <c r="A18" s="114"/>
      <c r="B18" s="206"/>
      <c r="C18" s="139"/>
      <c r="D18" s="388" t="s">
        <v>135</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217" t="n">
        <f aca="false">+entero!CH50</f>
        <v>0.03</v>
      </c>
      <c r="BK18" s="219" t="n">
        <f aca="false">+entero!CI50</f>
        <v>0.02</v>
      </c>
      <c r="BL18" s="219" t="n">
        <f aca="false">+entero!CJ50</f>
        <v>0.02</v>
      </c>
      <c r="BM18" s="219" t="n">
        <f aca="false">+entero!CK50</f>
        <v>0.02</v>
      </c>
      <c r="BN18" s="219" t="n">
        <f aca="false">+entero!CL50</f>
        <v>0.02</v>
      </c>
      <c r="BO18" s="217" t="str">
        <f aca="false">+entero!CM50</f>
        <v> </v>
      </c>
      <c r="BP18" s="256" t="str">
        <f aca="false">+entero!CN50</f>
        <v> </v>
      </c>
      <c r="BQ18" s="114"/>
      <c r="BR18" s="439"/>
      <c r="BS18" s="439"/>
      <c r="BT18" s="439"/>
      <c r="BU18" s="439"/>
      <c r="BV18" s="439"/>
      <c r="BW18" s="439"/>
      <c r="BX18" s="439"/>
      <c r="BY18" s="439"/>
      <c r="BZ18" s="439"/>
      <c r="CA18" s="439"/>
    </row>
    <row r="19" customFormat="false" ht="12.75" hidden="false" customHeight="false" outlineLevel="0" collapsed="false">
      <c r="A19" s="114"/>
      <c r="B19" s="206"/>
      <c r="C19" s="139"/>
      <c r="D19" s="388" t="s">
        <v>136</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217" t="n">
        <f aca="false">+entero!CH51</f>
        <v>0</v>
      </c>
      <c r="BK19" s="219" t="n">
        <f aca="false">+entero!CI51</f>
        <v>0</v>
      </c>
      <c r="BL19" s="219" t="n">
        <f aca="false">+entero!CJ51</f>
        <v>0</v>
      </c>
      <c r="BM19" s="219" t="n">
        <f aca="false">+entero!CK51</f>
        <v>0</v>
      </c>
      <c r="BN19" s="219" t="n">
        <f aca="false">+entero!CL51</f>
        <v>0</v>
      </c>
      <c r="BO19" s="217" t="str">
        <f aca="false">+entero!CM51</f>
        <v> </v>
      </c>
      <c r="BP19" s="256" t="str">
        <f aca="false">+entero!CN51</f>
        <v> </v>
      </c>
      <c r="BQ19" s="114" t="s">
        <v>100</v>
      </c>
      <c r="BR19" s="439"/>
      <c r="BS19" s="439"/>
      <c r="BT19" s="439"/>
      <c r="BU19" s="439"/>
      <c r="BV19" s="439"/>
      <c r="BW19" s="439"/>
      <c r="BX19" s="439"/>
      <c r="BY19" s="439"/>
      <c r="BZ19" s="439"/>
      <c r="CA19" s="439"/>
    </row>
    <row r="20" customFormat="false" ht="12.75" hidden="false" customHeight="false" outlineLevel="0" collapsed="false">
      <c r="A20" s="114"/>
      <c r="B20" s="206"/>
      <c r="C20" s="139"/>
      <c r="D20" s="388" t="s">
        <v>137</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217" t="n">
        <f aca="false">+entero!CH52</f>
        <v>0</v>
      </c>
      <c r="BK20" s="219" t="n">
        <f aca="false">+entero!CI52</f>
        <v>0</v>
      </c>
      <c r="BL20" s="219" t="n">
        <f aca="false">+entero!CJ52</f>
        <v>0</v>
      </c>
      <c r="BM20" s="219" t="n">
        <f aca="false">+entero!CK52</f>
        <v>0</v>
      </c>
      <c r="BN20" s="219" t="n">
        <f aca="false">+entero!CL52</f>
        <v>0</v>
      </c>
      <c r="BO20" s="217" t="str">
        <f aca="false">+entero!CM52</f>
        <v> </v>
      </c>
      <c r="BP20" s="256" t="str">
        <f aca="false">+entero!CN52</f>
        <v> </v>
      </c>
      <c r="BQ20" s="114"/>
      <c r="BR20" s="439"/>
      <c r="BS20" s="439"/>
      <c r="BT20" s="439"/>
      <c r="BU20" s="439"/>
      <c r="BV20" s="439"/>
      <c r="BW20" s="439"/>
      <c r="BX20" s="439"/>
      <c r="BY20" s="439"/>
      <c r="BZ20" s="439"/>
      <c r="CA20" s="439"/>
    </row>
    <row r="21" customFormat="false" ht="13.5" hidden="false" customHeight="false" outlineLevel="0" collapsed="false">
      <c r="A21" s="114"/>
      <c r="B21" s="206"/>
      <c r="C21" s="402"/>
      <c r="D21" s="403" t="s">
        <v>138</v>
      </c>
      <c r="E21" s="487" t="n">
        <f aca="false">+entero!E53</f>
        <v>4.98</v>
      </c>
      <c r="F21" s="487" t="n">
        <f aca="false">+entero!F53</f>
        <v>0</v>
      </c>
      <c r="G21" s="487" t="n">
        <f aca="false">+entero!G53</f>
        <v>35.16</v>
      </c>
      <c r="H21" s="487" t="n">
        <f aca="false">+entero!H53</f>
        <v>1.45</v>
      </c>
      <c r="I21" s="487" t="n">
        <f aca="false">+entero!I53</f>
        <v>0</v>
      </c>
      <c r="J21" s="487" t="n">
        <f aca="false">+entero!J53</f>
        <v>0</v>
      </c>
      <c r="K21" s="487" t="n">
        <f aca="false">+entero!K53</f>
        <v>0</v>
      </c>
      <c r="L21" s="487" t="n">
        <f aca="false">+entero!L53</f>
        <v>0</v>
      </c>
      <c r="M21" s="336" t="n">
        <f aca="false">+entero!M53</f>
        <v>0</v>
      </c>
      <c r="N21" s="336" t="n">
        <f aca="false">+entero!N53</f>
        <v>0</v>
      </c>
      <c r="O21" s="336" t="n">
        <f aca="false">+entero!O53</f>
        <v>10.77</v>
      </c>
      <c r="P21" s="336" t="n">
        <f aca="false">+entero!P53</f>
        <v>4.51319</v>
      </c>
      <c r="Q21" s="336" t="n">
        <f aca="false">+entero!AO53</f>
        <v>0</v>
      </c>
      <c r="R21" s="336" t="n">
        <f aca="false">+entero!AP53</f>
        <v>0</v>
      </c>
      <c r="S21" s="336" t="n">
        <f aca="false">+entero!AQ53</f>
        <v>8</v>
      </c>
      <c r="T21" s="336" t="n">
        <f aca="false">+entero!AR53</f>
        <v>4</v>
      </c>
      <c r="U21" s="336" t="n">
        <f aca="false">+entero!AS53</f>
        <v>0</v>
      </c>
      <c r="V21" s="336" t="n">
        <f aca="false">+entero!AT53</f>
        <v>9.5</v>
      </c>
      <c r="W21" s="336" t="n">
        <f aca="false">+entero!AU53</f>
        <v>0</v>
      </c>
      <c r="X21" s="336" t="n">
        <f aca="false">+entero!AV53</f>
        <v>0</v>
      </c>
      <c r="Y21" s="336" t="n">
        <f aca="false">+entero!AW53</f>
        <v>0</v>
      </c>
      <c r="Z21" s="336" t="n">
        <f aca="false">+entero!AX53</f>
        <v>0</v>
      </c>
      <c r="AA21" s="336" t="n">
        <f aca="false">+entero!AY53</f>
        <v>0</v>
      </c>
      <c r="AB21" s="336" t="n">
        <f aca="false">+entero!AZ53</f>
        <v>0</v>
      </c>
      <c r="AC21" s="336" t="n">
        <f aca="false">+entero!BA53</f>
        <v>0</v>
      </c>
      <c r="AD21" s="336" t="n">
        <f aca="false">+entero!BB53</f>
        <v>0</v>
      </c>
      <c r="AE21" s="336" t="n">
        <f aca="false">+entero!BC53</f>
        <v>0</v>
      </c>
      <c r="AF21" s="336" t="n">
        <f aca="false">+entero!BD53</f>
        <v>0</v>
      </c>
      <c r="AG21" s="336" t="n">
        <f aca="false">+entero!BE53</f>
        <v>0</v>
      </c>
      <c r="AH21" s="336" t="n">
        <f aca="false">+entero!BF53</f>
        <v>0</v>
      </c>
      <c r="AI21" s="336" t="n">
        <f aca="false">+entero!BG53</f>
        <v>0</v>
      </c>
      <c r="AJ21" s="336" t="n">
        <f aca="false">+entero!BH53</f>
        <v>0</v>
      </c>
      <c r="AK21" s="336" t="n">
        <f aca="false">+entero!BI53</f>
        <v>0</v>
      </c>
      <c r="AL21" s="336" t="n">
        <f aca="false">+entero!BJ53</f>
        <v>1.4</v>
      </c>
      <c r="AM21" s="336" t="n">
        <f aca="false">+entero!BK53</f>
        <v>4.4</v>
      </c>
      <c r="AN21" s="336" t="n">
        <f aca="false">+entero!BL53</f>
        <v>22.27</v>
      </c>
      <c r="AO21" s="336" t="n">
        <f aca="false">+entero!BM53</f>
        <v>0.56</v>
      </c>
      <c r="AP21" s="336" t="n">
        <f aca="false">+entero!BN53</f>
        <v>0.93</v>
      </c>
      <c r="AQ21" s="336" t="n">
        <f aca="false">+entero!BO53</f>
        <v>0</v>
      </c>
      <c r="AR21" s="336" t="n">
        <f aca="false">+entero!BP53</f>
        <v>0.3</v>
      </c>
      <c r="AS21" s="336" t="n">
        <f aca="false">+entero!BQ53</f>
        <v>1.35</v>
      </c>
      <c r="AT21" s="336" t="n">
        <f aca="false">+entero!BR53</f>
        <v>0</v>
      </c>
      <c r="AU21" s="336" t="n">
        <f aca="false">+entero!BS53</f>
        <v>2.62</v>
      </c>
      <c r="AV21" s="336" t="n">
        <f aca="false">+entero!BT53</f>
        <v>1.71</v>
      </c>
      <c r="AW21" s="336" t="n">
        <f aca="false">+entero!BU53</f>
        <v>1.39</v>
      </c>
      <c r="AX21" s="336" t="n">
        <f aca="false">+entero!BV53</f>
        <v>0</v>
      </c>
      <c r="AY21" s="336" t="n">
        <f aca="false">+entero!BW53</f>
        <v>0</v>
      </c>
      <c r="AZ21" s="336" t="n">
        <f aca="false">+entero!BX53</f>
        <v>0</v>
      </c>
      <c r="BA21" s="336" t="n">
        <f aca="false">+entero!BY53</f>
        <v>0</v>
      </c>
      <c r="BB21" s="336" t="n">
        <f aca="false">+entero!BZ53</f>
        <v>0</v>
      </c>
      <c r="BC21" s="336" t="n">
        <f aca="false">+entero!CA53</f>
        <v>0</v>
      </c>
      <c r="BD21" s="336" t="n">
        <f aca="false">+entero!CB53</f>
        <v>0</v>
      </c>
      <c r="BE21" s="336" t="n">
        <f aca="false">+entero!CC53</f>
        <v>0</v>
      </c>
      <c r="BF21" s="336" t="n">
        <f aca="false">+entero!CD53</f>
        <v>0</v>
      </c>
      <c r="BG21" s="336" t="n">
        <f aca="false">+entero!CE53</f>
        <v>0</v>
      </c>
      <c r="BH21" s="336" t="n">
        <f aca="false">+entero!CF53</f>
        <v>0</v>
      </c>
      <c r="BI21" s="336" t="n">
        <f aca="false">+entero!CG53</f>
        <v>0</v>
      </c>
      <c r="BJ21" s="487" t="n">
        <f aca="false">+entero!CH53</f>
        <v>0</v>
      </c>
      <c r="BK21" s="504" t="n">
        <f aca="false">+entero!CI53</f>
        <v>0</v>
      </c>
      <c r="BL21" s="504" t="n">
        <f aca="false">+entero!CJ53</f>
        <v>0</v>
      </c>
      <c r="BM21" s="504" t="n">
        <f aca="false">+entero!CK53</f>
        <v>0</v>
      </c>
      <c r="BN21" s="504" t="n">
        <f aca="false">+entero!CL53</f>
        <v>0</v>
      </c>
      <c r="BO21" s="487" t="str">
        <f aca="false">+entero!CM53</f>
        <v> </v>
      </c>
      <c r="BP21" s="493" t="str">
        <f aca="false">+entero!CN53</f>
        <v> </v>
      </c>
      <c r="BQ21" s="114"/>
      <c r="BR21" s="439"/>
      <c r="BS21" s="439"/>
      <c r="BT21" s="439"/>
      <c r="BU21" s="439"/>
      <c r="BV21" s="439"/>
      <c r="BW21" s="439"/>
      <c r="BX21" s="439"/>
      <c r="BY21" s="439"/>
      <c r="BZ21" s="439"/>
      <c r="CA21" s="439"/>
    </row>
    <row r="22" customFormat="false" ht="6.75" hidden="false" customHeight="true" outlineLevel="0" collapsed="false">
      <c r="D22" s="418" t="s">
        <v>100</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33</v>
      </c>
      <c r="D24" s="424" t="s">
        <v>234</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20"/>
      <c r="BR24" s="439"/>
      <c r="BS24" s="439"/>
      <c r="BT24" s="439"/>
      <c r="BU24" s="439"/>
      <c r="BV24" s="439"/>
      <c r="BW24" s="439"/>
      <c r="BX24" s="439"/>
      <c r="BY24" s="439"/>
      <c r="BZ24" s="439"/>
      <c r="CA24" s="439"/>
    </row>
    <row r="25" customFormat="false" ht="14.25" hidden="false" customHeight="false" outlineLevel="0" collapsed="false">
      <c r="C25" s="436" t="n">
        <v>4</v>
      </c>
      <c r="D25" s="424" t="s">
        <v>218</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R25" s="439"/>
      <c r="BS25" s="439"/>
      <c r="BT25" s="439"/>
      <c r="BU25" s="439"/>
      <c r="BV25" s="439"/>
      <c r="BW25" s="439"/>
      <c r="BX25" s="439"/>
      <c r="BY25" s="439"/>
      <c r="BZ25" s="439"/>
      <c r="CA25" s="439"/>
    </row>
    <row r="26" customFormat="false" ht="14.25" hidden="false" customHeight="false" outlineLevel="0" collapsed="false">
      <c r="C26" s="436" t="n">
        <v>5</v>
      </c>
      <c r="D26" s="424" t="s">
        <v>219</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R26" s="439"/>
      <c r="BS26" s="439"/>
      <c r="BT26" s="439"/>
      <c r="BU26" s="439"/>
      <c r="BV26" s="439"/>
      <c r="BW26" s="439"/>
      <c r="BX26" s="439"/>
      <c r="BY26" s="439"/>
      <c r="BZ26" s="439"/>
      <c r="CA26" s="439"/>
    </row>
    <row r="27" customFormat="false" ht="13.5" hidden="false" customHeight="true" outlineLevel="0" collapsed="false">
      <c r="C27" s="436" t="n">
        <v>6</v>
      </c>
      <c r="D27" s="424" t="s">
        <v>220</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2.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39</v>
      </c>
      <c r="D5" s="505"/>
      <c r="E5" s="506"/>
      <c r="F5" s="506"/>
      <c r="G5" s="506"/>
      <c r="H5" s="506"/>
      <c r="I5" s="506"/>
      <c r="J5" s="506"/>
      <c r="K5" s="506"/>
      <c r="L5" s="506"/>
      <c r="M5" s="507"/>
      <c r="N5" s="507"/>
      <c r="O5" s="506"/>
      <c r="P5" s="50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8"/>
      <c r="BK5" s="508"/>
      <c r="BL5" s="508"/>
      <c r="BM5" s="508"/>
      <c r="BN5" s="508"/>
      <c r="BO5" s="501"/>
      <c r="BP5" s="502"/>
      <c r="BQ5" s="114"/>
      <c r="BR5" s="439"/>
      <c r="BS5" s="439"/>
      <c r="BT5" s="439"/>
      <c r="BU5" s="439"/>
      <c r="BV5" s="439"/>
      <c r="BW5" s="439"/>
      <c r="BX5" s="439"/>
      <c r="BY5" s="439"/>
      <c r="BZ5" s="439"/>
      <c r="CA5" s="439"/>
    </row>
    <row r="6" customFormat="false" ht="13.5" hidden="false" customHeight="false" outlineLevel="0" collapsed="false">
      <c r="A6" s="114"/>
      <c r="B6" s="235" t="s">
        <v>100</v>
      </c>
      <c r="C6" s="236"/>
      <c r="D6" s="140" t="s">
        <v>140</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88.68915856098</v>
      </c>
      <c r="BF6" s="209" t="n">
        <f aca="false">+entero!CD55</f>
        <v>7421.27166650933</v>
      </c>
      <c r="BG6" s="209" t="n">
        <f aca="false">+entero!CE55</f>
        <v>7430.39427504448</v>
      </c>
      <c r="BH6" s="209" t="n">
        <f aca="false">+entero!CF55</f>
        <v>7579.86899777045</v>
      </c>
      <c r="BI6" s="209" t="n">
        <f aca="false">+entero!CG55</f>
        <v>7695.29297956384</v>
      </c>
      <c r="BJ6" s="237" t="n">
        <f aca="false">+entero!CH55</f>
        <v>7687.78485817934</v>
      </c>
      <c r="BK6" s="334" t="n">
        <f aca="false">+entero!CI55</f>
        <v>7687.13891211191</v>
      </c>
      <c r="BL6" s="334" t="n">
        <f aca="false">+entero!CJ55</f>
        <v>7688.8155708594</v>
      </c>
      <c r="BM6" s="334" t="n">
        <f aca="false">+entero!CK55</f>
        <v>7712.47641294405</v>
      </c>
      <c r="BN6" s="334" t="n">
        <f aca="false">+entero!CL55</f>
        <v>7722.15753298565</v>
      </c>
      <c r="BO6" s="237" t="n">
        <f aca="false">+entero!CM55</f>
        <v>26.8645534218094</v>
      </c>
      <c r="BP6" s="242" t="n">
        <f aca="false">+entero!CN55</f>
        <v>0.00349103711751497</v>
      </c>
      <c r="BQ6" s="114"/>
      <c r="BR6" s="439"/>
      <c r="BS6" s="439"/>
      <c r="BT6" s="439"/>
      <c r="BU6" s="439"/>
      <c r="BV6" s="439"/>
      <c r="BW6" s="439"/>
      <c r="BX6" s="439"/>
      <c r="BY6" s="439"/>
      <c r="BZ6" s="439"/>
      <c r="CA6" s="439"/>
    </row>
    <row r="7" customFormat="false" ht="12.75" hidden="false" customHeight="true" outlineLevel="0" collapsed="false">
      <c r="A7" s="114"/>
      <c r="B7" s="235"/>
      <c r="C7" s="238"/>
      <c r="D7" s="140" t="s">
        <v>141</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39.4900792023</v>
      </c>
      <c r="BF7" s="209" t="n">
        <f aca="false">+entero!CD56</f>
        <v>6031.64635470732</v>
      </c>
      <c r="BG7" s="209" t="n">
        <f aca="false">+entero!CE56</f>
        <v>6003.84301950646</v>
      </c>
      <c r="BH7" s="209" t="n">
        <f aca="false">+entero!CF56</f>
        <v>6104.9174235122</v>
      </c>
      <c r="BI7" s="209" t="n">
        <f aca="false">+entero!CG56</f>
        <v>6212.92567897704</v>
      </c>
      <c r="BJ7" s="237" t="n">
        <f aca="false">+entero!CH56</f>
        <v>6200.08416258106</v>
      </c>
      <c r="BK7" s="334" t="n">
        <f aca="false">+entero!CI56</f>
        <v>6197.65204555524</v>
      </c>
      <c r="BL7" s="334" t="n">
        <f aca="false">+entero!CJ56</f>
        <v>6198.96002214204</v>
      </c>
      <c r="BM7" s="334" t="n">
        <f aca="false">+entero!CK56</f>
        <v>6223.75144476758</v>
      </c>
      <c r="BN7" s="334" t="n">
        <f aca="false">+entero!CL56</f>
        <v>6232.80764907748</v>
      </c>
      <c r="BO7" s="237" t="n">
        <f aca="false">+entero!CM56</f>
        <v>19.8819701004322</v>
      </c>
      <c r="BP7" s="242" t="n">
        <f aca="false">+entero!CN56</f>
        <v>0.00320009784886177</v>
      </c>
      <c r="BQ7" s="114"/>
      <c r="BR7" s="439"/>
      <c r="BS7" s="439"/>
      <c r="BT7" s="439"/>
      <c r="BU7" s="439"/>
      <c r="BV7" s="439"/>
      <c r="BW7" s="439"/>
      <c r="BX7" s="439"/>
      <c r="BY7" s="439"/>
      <c r="BZ7" s="439"/>
      <c r="CA7" s="439"/>
    </row>
    <row r="8" customFormat="false" ht="12.75" hidden="false" customHeight="true" outlineLevel="0" collapsed="false">
      <c r="A8" s="114"/>
      <c r="B8" s="235"/>
      <c r="C8" s="238"/>
      <c r="D8" s="140" t="s">
        <v>142</v>
      </c>
      <c r="E8" s="210"/>
      <c r="F8" s="210"/>
      <c r="G8" s="210"/>
      <c r="H8" s="210"/>
      <c r="I8" s="237"/>
      <c r="J8" s="237"/>
      <c r="K8" s="237"/>
      <c r="L8" s="237"/>
      <c r="M8" s="209"/>
      <c r="N8" s="209"/>
      <c r="O8" s="209"/>
      <c r="P8" s="209"/>
      <c r="Q8" s="509" t="n">
        <f aca="false">+entero!AO57</f>
        <v>0.188806319686423</v>
      </c>
      <c r="R8" s="509" t="n">
        <f aca="false">+entero!AP57</f>
        <v>0.186190660797802</v>
      </c>
      <c r="S8" s="509" t="n">
        <f aca="false">+entero!AQ57</f>
        <v>0.191028163797154</v>
      </c>
      <c r="T8" s="509" t="n">
        <f aca="false">+entero!AR57</f>
        <v>0.195995322562036</v>
      </c>
      <c r="U8" s="509" t="n">
        <f aca="false">+entero!AS57</f>
        <v>0.215012319657865</v>
      </c>
      <c r="V8" s="509" t="n">
        <f aca="false">+entero!AT57</f>
        <v>0.226427352831397</v>
      </c>
      <c r="W8" s="509" t="n">
        <f aca="false">+entero!AU57</f>
        <v>0.233331771454511</v>
      </c>
      <c r="X8" s="509" t="n">
        <f aca="false">+entero!AV57</f>
        <v>0.233897970917147</v>
      </c>
      <c r="Y8" s="509" t="n">
        <f aca="false">+entero!AW57</f>
        <v>0.236472269236055</v>
      </c>
      <c r="Z8" s="509" t="n">
        <f aca="false">+entero!AX57</f>
        <v>0.23461957060786</v>
      </c>
      <c r="AA8" s="509" t="n">
        <f aca="false">+entero!AY57</f>
        <v>0.247666352497908</v>
      </c>
      <c r="AB8" s="509" t="n">
        <f aca="false">+entero!AZ57</f>
        <v>0.260712838223332</v>
      </c>
      <c r="AC8" s="509" t="n">
        <f aca="false">+entero!BA57</f>
        <v>0.260977423955307</v>
      </c>
      <c r="AD8" s="509" t="n">
        <f aca="false">+entero!BB57</f>
        <v>0.262183563421795</v>
      </c>
      <c r="AE8" s="509" t="n">
        <f aca="false">+entero!BC57</f>
        <v>0.259448077844043</v>
      </c>
      <c r="AF8" s="509" t="n">
        <f aca="false">+entero!BD57</f>
        <v>0.255534378821566</v>
      </c>
      <c r="AG8" s="509" t="n">
        <f aca="false">+entero!BE57</f>
        <v>0.264506581933252</v>
      </c>
      <c r="AH8" s="509" t="n">
        <f aca="false">+entero!BF57</f>
        <v>0.270116574928749</v>
      </c>
      <c r="AI8" s="509" t="n">
        <f aca="false">+entero!BG57</f>
        <v>0.280190099811867</v>
      </c>
      <c r="AJ8" s="509" t="n">
        <f aca="false">+entero!BH57</f>
        <v>0.30817775316152</v>
      </c>
      <c r="AK8" s="509" t="n">
        <f aca="false">+entero!BI57</f>
        <v>0.315986123164665</v>
      </c>
      <c r="AL8" s="509" t="n">
        <f aca="false">+entero!BJ57</f>
        <v>0.327641164409769</v>
      </c>
      <c r="AM8" s="509" t="n">
        <f aca="false">+entero!BK57</f>
        <v>0.341643635065888</v>
      </c>
      <c r="AN8" s="509" t="n">
        <f aca="false">+entero!BL57</f>
        <v>0.372937368967182</v>
      </c>
      <c r="AO8" s="509" t="n">
        <f aca="false">+entero!BM57</f>
        <v>0.378742324528192</v>
      </c>
      <c r="AP8" s="509" t="n">
        <f aca="false">+entero!BN57</f>
        <v>0.39919121662331</v>
      </c>
      <c r="AQ8" s="509" t="n">
        <f aca="false">+entero!BO57</f>
        <v>0.412033718823539</v>
      </c>
      <c r="AR8" s="509" t="n">
        <f aca="false">+entero!BP57</f>
        <v>0.430311430164537</v>
      </c>
      <c r="AS8" s="509" t="n">
        <f aca="false">+entero!BQ57</f>
        <v>0.443382186251163</v>
      </c>
      <c r="AT8" s="509" t="n">
        <f aca="false">+entero!BR57</f>
        <v>0.464806372652475</v>
      </c>
      <c r="AU8" s="509" t="n">
        <f aca="false">+entero!BS57</f>
        <v>0.481189670956815</v>
      </c>
      <c r="AV8" s="509" t="n">
        <f aca="false">+entero!BT57</f>
        <v>0.496619837699661</v>
      </c>
      <c r="AW8" s="509" t="n">
        <f aca="false">+entero!BU57</f>
        <v>0.50397589845657</v>
      </c>
      <c r="AX8" s="509" t="n">
        <f aca="false">+entero!BV57</f>
        <v>0.486921526766555</v>
      </c>
      <c r="AY8" s="509" t="n">
        <f aca="false">+entero!BW57</f>
        <v>0.47194183074269</v>
      </c>
      <c r="AZ8" s="509" t="n">
        <f aca="false">+entero!BX57</f>
        <v>0.471604307319757</v>
      </c>
      <c r="BA8" s="509" t="n">
        <f aca="false">+entero!BY57</f>
        <v>0.46786128138113</v>
      </c>
      <c r="BB8" s="509" t="n">
        <f aca="false">+entero!BZ57</f>
        <v>0.463127519718059</v>
      </c>
      <c r="BC8" s="509" t="n">
        <f aca="false">+entero!CA57</f>
        <v>0.450351933144495</v>
      </c>
      <c r="BD8" s="509" t="n">
        <f aca="false">+entero!CB57</f>
        <v>0.442360778900835</v>
      </c>
      <c r="BE8" s="509" t="n">
        <f aca="false">+entero!CC57</f>
        <v>0.429953772583189</v>
      </c>
      <c r="BF8" s="509" t="n">
        <f aca="false">+entero!CD57</f>
        <v>0.443520682232072</v>
      </c>
      <c r="BG8" s="509" t="n">
        <f aca="false">+entero!CE57</f>
        <v>0.442627440389146</v>
      </c>
      <c r="BH8" s="509" t="n">
        <f aca="false">+entero!CF57</f>
        <v>0.438592331857909</v>
      </c>
      <c r="BI8" s="509" t="n">
        <f aca="false">+entero!CG57</f>
        <v>0.448440843894179</v>
      </c>
      <c r="BJ8" s="510" t="n">
        <f aca="false">+entero!CH58</f>
        <v>0</v>
      </c>
      <c r="BK8" s="511" t="n">
        <f aca="false">+entero!CI57</f>
        <v>0.448364362569835</v>
      </c>
      <c r="BL8" s="511" t="n">
        <f aca="false">+entero!CJ57</f>
        <v>0.447486097800139</v>
      </c>
      <c r="BM8" s="511" t="n">
        <f aca="false">+entero!CK57</f>
        <v>0.446029489628599</v>
      </c>
      <c r="BN8" s="511" t="n">
        <f aca="false">+entero!CL57</f>
        <v>0.44701138971105</v>
      </c>
      <c r="BO8" s="237"/>
      <c r="BP8" s="242"/>
      <c r="BQ8" s="114"/>
      <c r="BR8" s="439"/>
      <c r="BS8" s="439"/>
      <c r="BT8" s="439"/>
      <c r="BU8" s="439"/>
      <c r="BV8" s="439"/>
      <c r="BW8" s="439"/>
      <c r="BX8" s="439"/>
      <c r="BY8" s="439"/>
      <c r="BZ8" s="439"/>
      <c r="CA8" s="439"/>
    </row>
    <row r="9" customFormat="false" ht="6.75" hidden="false" customHeight="true" outlineLevel="0" collapsed="false">
      <c r="A9" s="114"/>
      <c r="B9" s="235"/>
      <c r="C9" s="238"/>
      <c r="D9" s="140"/>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37"/>
      <c r="BK9" s="334"/>
      <c r="BL9" s="334"/>
      <c r="BM9" s="334"/>
      <c r="BN9" s="334"/>
      <c r="BO9" s="237"/>
      <c r="BP9" s="242"/>
      <c r="BQ9" s="114"/>
      <c r="BR9" s="439"/>
      <c r="BS9" s="439"/>
      <c r="BT9" s="439"/>
      <c r="BU9" s="439"/>
      <c r="BV9" s="439"/>
      <c r="BW9" s="439"/>
      <c r="BX9" s="439"/>
      <c r="BY9" s="439"/>
      <c r="BZ9" s="439"/>
      <c r="CA9" s="439"/>
    </row>
    <row r="10" customFormat="false" ht="12.75" hidden="false" customHeight="true" outlineLevel="0" collapsed="false">
      <c r="A10" s="114"/>
      <c r="B10" s="235"/>
      <c r="C10" s="238"/>
      <c r="D10" s="140" t="s">
        <v>143</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31.61967936442</v>
      </c>
      <c r="BF10" s="209" t="n">
        <f aca="false">+entero!CD59</f>
        <v>1529.4469159957</v>
      </c>
      <c r="BG10" s="209" t="n">
        <f aca="false">+entero!CE59</f>
        <v>1515.46825154232</v>
      </c>
      <c r="BH10" s="209" t="n">
        <f aca="false">+entero!CF59</f>
        <v>1566.44379306313</v>
      </c>
      <c r="BI10" s="209" t="n">
        <f aca="false">+entero!CG59</f>
        <v>1622.28917618651</v>
      </c>
      <c r="BJ10" s="237" t="n">
        <f aca="false">+entero!CH59</f>
        <v>1621.66438701865</v>
      </c>
      <c r="BK10" s="334" t="n">
        <f aca="false">+entero!CI59</f>
        <v>1617.25794777475</v>
      </c>
      <c r="BL10" s="334" t="n">
        <f aca="false">+entero!CJ59</f>
        <v>1618.6008908264</v>
      </c>
      <c r="BM10" s="334" t="n">
        <f aca="false">+entero!CK59</f>
        <v>1633.93608405165</v>
      </c>
      <c r="BN10" s="334" t="n">
        <f aca="false">+entero!CL59</f>
        <v>1641.14517307604</v>
      </c>
      <c r="BO10" s="237" t="n">
        <f aca="false">+entero!CM59</f>
        <v>18.8559968895268</v>
      </c>
      <c r="BP10" s="242" t="n">
        <f aca="false">+entero!CN59</f>
        <v>0.0116230800071362</v>
      </c>
      <c r="BQ10" s="114"/>
      <c r="BR10" s="439"/>
      <c r="BS10" s="439"/>
      <c r="BT10" s="439"/>
      <c r="BU10" s="439"/>
      <c r="BV10" s="439"/>
      <c r="BW10" s="439"/>
      <c r="BX10" s="439"/>
      <c r="BY10" s="439"/>
      <c r="BZ10" s="439"/>
      <c r="CA10" s="439"/>
    </row>
    <row r="11" customFormat="false" ht="12.75" hidden="false" customHeight="true" outlineLevel="0" collapsed="false">
      <c r="A11" s="114"/>
      <c r="B11" s="235"/>
      <c r="C11" s="238"/>
      <c r="D11" s="140" t="s">
        <v>142</v>
      </c>
      <c r="E11" s="210"/>
      <c r="F11" s="210"/>
      <c r="G11" s="210"/>
      <c r="H11" s="210"/>
      <c r="I11" s="237"/>
      <c r="J11" s="237"/>
      <c r="K11" s="237"/>
      <c r="L11" s="237"/>
      <c r="M11" s="209"/>
      <c r="N11" s="209"/>
      <c r="O11" s="209"/>
      <c r="P11" s="209"/>
      <c r="Q11" s="509" t="n">
        <f aca="false">+entero!AO60</f>
        <v>0.319026897399691</v>
      </c>
      <c r="R11" s="509" t="n">
        <f aca="false">+entero!AP60</f>
        <v>0.305934269186603</v>
      </c>
      <c r="S11" s="509" t="n">
        <f aca="false">+entero!AQ60</f>
        <v>0.300126942194269</v>
      </c>
      <c r="T11" s="509" t="n">
        <f aca="false">+entero!AR60</f>
        <v>0.30605702554627</v>
      </c>
      <c r="U11" s="509" t="n">
        <f aca="false">+entero!AS60</f>
        <v>0.358560315967796</v>
      </c>
      <c r="V11" s="509" t="n">
        <f aca="false">+entero!AT60</f>
        <v>0.359422872171392</v>
      </c>
      <c r="W11" s="509" t="n">
        <f aca="false">+entero!AU60</f>
        <v>0.363771507498282</v>
      </c>
      <c r="X11" s="509" t="n">
        <f aca="false">+entero!AV60</f>
        <v>0.350217690958174</v>
      </c>
      <c r="Y11" s="509" t="n">
        <f aca="false">+entero!AW60</f>
        <v>0.357947803389911</v>
      </c>
      <c r="Z11" s="509" t="n">
        <f aca="false">+entero!AX60</f>
        <v>0.355906437860509</v>
      </c>
      <c r="AA11" s="509" t="n">
        <f aca="false">+entero!AY60</f>
        <v>0.386218475315383</v>
      </c>
      <c r="AB11" s="509" t="n">
        <f aca="false">+entero!AZ60</f>
        <v>0.397769302433857</v>
      </c>
      <c r="AC11" s="509" t="n">
        <f aca="false">+entero!BA60</f>
        <v>0.396647100485139</v>
      </c>
      <c r="AD11" s="509" t="n">
        <f aca="false">+entero!BB60</f>
        <v>0.394807162230191</v>
      </c>
      <c r="AE11" s="509" t="n">
        <f aca="false">+entero!BC60</f>
        <v>0.383622337176819</v>
      </c>
      <c r="AF11" s="509" t="n">
        <f aca="false">+entero!BD60</f>
        <v>0.388025515621464</v>
      </c>
      <c r="AG11" s="509" t="n">
        <f aca="false">+entero!BE60</f>
        <v>0.387189198200523</v>
      </c>
      <c r="AH11" s="509" t="n">
        <f aca="false">+entero!BF60</f>
        <v>0.392599365306667</v>
      </c>
      <c r="AI11" s="509" t="n">
        <f aca="false">+entero!BG60</f>
        <v>0.390006829161534</v>
      </c>
      <c r="AJ11" s="509" t="n">
        <f aca="false">+entero!BH60</f>
        <v>0.421891879313482</v>
      </c>
      <c r="AK11" s="509" t="n">
        <f aca="false">+entero!BI60</f>
        <v>0.434244568498518</v>
      </c>
      <c r="AL11" s="509" t="n">
        <f aca="false">+entero!BJ60</f>
        <v>0.458666682327778</v>
      </c>
      <c r="AM11" s="509" t="n">
        <f aca="false">+entero!BK60</f>
        <v>0.473202950546259</v>
      </c>
      <c r="AN11" s="509" t="n">
        <f aca="false">+entero!BL60</f>
        <v>0.484711808066167</v>
      </c>
      <c r="AO11" s="509" t="n">
        <f aca="false">+entero!BM60</f>
        <v>0.478840054606953</v>
      </c>
      <c r="AP11" s="509" t="n">
        <f aca="false">+entero!BN60</f>
        <v>0.488437754162414</v>
      </c>
      <c r="AQ11" s="509" t="n">
        <f aca="false">+entero!BO60</f>
        <v>0.49441493110577</v>
      </c>
      <c r="AR11" s="509" t="n">
        <f aca="false">+entero!BP60</f>
        <v>0.502975401041092</v>
      </c>
      <c r="AS11" s="509" t="n">
        <f aca="false">+entero!BQ60</f>
        <v>0.491946063855095</v>
      </c>
      <c r="AT11" s="509" t="n">
        <f aca="false">+entero!BR60</f>
        <v>0.534693336493761</v>
      </c>
      <c r="AU11" s="509" t="n">
        <f aca="false">+entero!BS60</f>
        <v>0.539878926728172</v>
      </c>
      <c r="AV11" s="509" t="n">
        <f aca="false">+entero!BT60</f>
        <v>0.572219946333568</v>
      </c>
      <c r="AW11" s="509" t="n">
        <f aca="false">+entero!BU60</f>
        <v>0.591820365188116</v>
      </c>
      <c r="AX11" s="509" t="n">
        <f aca="false">+entero!BV60</f>
        <v>0.58621440763232</v>
      </c>
      <c r="AY11" s="509" t="n">
        <f aca="false">+entero!BW60</f>
        <v>0.588758135912258</v>
      </c>
      <c r="AZ11" s="509" t="n">
        <f aca="false">+entero!BX60</f>
        <v>0.600285263395255</v>
      </c>
      <c r="BA11" s="509" t="n">
        <f aca="false">+entero!BY60</f>
        <v>0.613004500622975</v>
      </c>
      <c r="BB11" s="509" t="n">
        <f aca="false">+entero!BZ60</f>
        <v>0.596041812386791</v>
      </c>
      <c r="BC11" s="509" t="n">
        <f aca="false">+entero!CA60</f>
        <v>0.578094269728241</v>
      </c>
      <c r="BD11" s="509" t="n">
        <f aca="false">+entero!CB60</f>
        <v>0.564155026041713</v>
      </c>
      <c r="BE11" s="509" t="n">
        <f aca="false">+entero!CC60</f>
        <v>0.553123184093208</v>
      </c>
      <c r="BF11" s="509" t="n">
        <f aca="false">+entero!CD60</f>
        <v>0.566074538014682</v>
      </c>
      <c r="BG11" s="509" t="n">
        <f aca="false">+entero!CE60</f>
        <v>0.576129785121201</v>
      </c>
      <c r="BH11" s="509" t="n">
        <f aca="false">+entero!CF60</f>
        <v>0.560598169584235</v>
      </c>
      <c r="BI11" s="509" t="n">
        <f aca="false">+entero!CG60</f>
        <v>0.575337286982702</v>
      </c>
      <c r="BJ11" s="510" t="n">
        <f aca="false">+entero!CH60</f>
        <v>0.585967532723925</v>
      </c>
      <c r="BK11" s="511" t="n">
        <f aca="false">+entero!CI60</f>
        <v>0.579341146052804</v>
      </c>
      <c r="BL11" s="511" t="n">
        <f aca="false">+entero!CJ60</f>
        <v>0.576744987767363</v>
      </c>
      <c r="BM11" s="511" t="n">
        <f aca="false">+entero!CK60</f>
        <v>0.567046816399287</v>
      </c>
      <c r="BN11" s="511" t="n">
        <f aca="false">+entero!CL60</f>
        <v>0.570768692370099</v>
      </c>
      <c r="BO11" s="237"/>
      <c r="BP11" s="242"/>
      <c r="BQ11" s="114"/>
      <c r="BR11" s="439"/>
      <c r="BS11" s="439"/>
      <c r="BT11" s="439"/>
      <c r="BU11" s="439"/>
      <c r="BV11" s="439"/>
      <c r="BW11" s="439"/>
      <c r="BX11" s="439"/>
      <c r="BY11" s="439"/>
      <c r="BZ11" s="439"/>
      <c r="CA11" s="439"/>
    </row>
    <row r="12" customFormat="false" ht="6.75" hidden="false" customHeight="true" outlineLevel="0" collapsed="false">
      <c r="A12" s="114"/>
      <c r="B12" s="235"/>
      <c r="C12" s="238"/>
      <c r="D12" s="140"/>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37"/>
      <c r="BK12" s="334"/>
      <c r="BL12" s="334"/>
      <c r="BM12" s="334"/>
      <c r="BN12" s="334"/>
      <c r="BO12" s="237"/>
      <c r="BP12" s="242"/>
      <c r="BQ12" s="114"/>
      <c r="BR12" s="439"/>
      <c r="BS12" s="439"/>
      <c r="BT12" s="439"/>
      <c r="BU12" s="439"/>
      <c r="BV12" s="439"/>
      <c r="BW12" s="439"/>
      <c r="BX12" s="439"/>
      <c r="BY12" s="439"/>
      <c r="BZ12" s="439"/>
      <c r="CA12" s="439"/>
    </row>
    <row r="13" customFormat="false" ht="12.75" hidden="false" customHeight="true" outlineLevel="0" collapsed="false">
      <c r="A13" s="114"/>
      <c r="B13" s="235"/>
      <c r="C13" s="238"/>
      <c r="D13" s="140" t="s">
        <v>144</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31.88697318508</v>
      </c>
      <c r="BF13" s="209" t="n">
        <f aca="false">+entero!CD62</f>
        <v>2153.51034005308</v>
      </c>
      <c r="BG13" s="209" t="n">
        <f aca="false">+entero!CE62</f>
        <v>2158.29519618364</v>
      </c>
      <c r="BH13" s="209" t="n">
        <f aca="false">+entero!CF62</f>
        <v>2210.78646830416</v>
      </c>
      <c r="BI13" s="209" t="n">
        <f aca="false">+entero!CG62</f>
        <v>2250.17200987805</v>
      </c>
      <c r="BJ13" s="237" t="n">
        <f aca="false">+entero!CH62</f>
        <v>2239.25870695122</v>
      </c>
      <c r="BK13" s="334" t="n">
        <f aca="false">+entero!CI62</f>
        <v>2247.70816706887</v>
      </c>
      <c r="BL13" s="334" t="n">
        <f aca="false">+entero!CJ62</f>
        <v>2248.96070158823</v>
      </c>
      <c r="BM13" s="334" t="n">
        <f aca="false">+entero!CK62</f>
        <v>2260.30029833716</v>
      </c>
      <c r="BN13" s="334" t="n">
        <f aca="false">+entero!CL62</f>
        <v>2262.96580867575</v>
      </c>
      <c r="BO13" s="237" t="n">
        <f aca="false">+entero!CM62</f>
        <v>12.7937987977048</v>
      </c>
      <c r="BP13" s="242" t="n">
        <f aca="false">+entero!CN62</f>
        <v>0.00568569813398323</v>
      </c>
      <c r="BQ13" s="114"/>
      <c r="BR13" s="439"/>
      <c r="BS13" s="439"/>
      <c r="BT13" s="439"/>
      <c r="BU13" s="439"/>
      <c r="BV13" s="439"/>
      <c r="BW13" s="439"/>
      <c r="BX13" s="439"/>
      <c r="BY13" s="439"/>
      <c r="BZ13" s="439"/>
      <c r="CA13" s="439"/>
    </row>
    <row r="14" customFormat="false" ht="12.75" hidden="false" customHeight="true" outlineLevel="0" collapsed="false">
      <c r="A14" s="114"/>
      <c r="B14" s="235"/>
      <c r="C14" s="238"/>
      <c r="D14" s="140" t="s">
        <v>142</v>
      </c>
      <c r="E14" s="210"/>
      <c r="F14" s="210"/>
      <c r="G14" s="210"/>
      <c r="H14" s="210"/>
      <c r="I14" s="237"/>
      <c r="J14" s="237"/>
      <c r="K14" s="237"/>
      <c r="L14" s="237"/>
      <c r="M14" s="209"/>
      <c r="N14" s="209"/>
      <c r="O14" s="209"/>
      <c r="P14" s="209"/>
      <c r="Q14" s="509" t="n">
        <f aca="false">+entero!AO63</f>
        <v>0.2658198411148</v>
      </c>
      <c r="R14" s="509" t="n">
        <f aca="false">+entero!AP63</f>
        <v>0.250593979857343</v>
      </c>
      <c r="S14" s="509" t="n">
        <f aca="false">+entero!AQ63</f>
        <v>0.272892068570459</v>
      </c>
      <c r="T14" s="509" t="n">
        <f aca="false">+entero!AR63</f>
        <v>0.272404031712465</v>
      </c>
      <c r="U14" s="509" t="n">
        <f aca="false">+entero!AS63</f>
        <v>0.282661124287963</v>
      </c>
      <c r="V14" s="509" t="n">
        <f aca="false">+entero!AT63</f>
        <v>0.307696926969129</v>
      </c>
      <c r="W14" s="509" t="n">
        <f aca="false">+entero!AU63</f>
        <v>0.317367498476374</v>
      </c>
      <c r="X14" s="509" t="n">
        <f aca="false">+entero!AV63</f>
        <v>0.317663226167513</v>
      </c>
      <c r="Y14" s="509" t="n">
        <f aca="false">+entero!AW63</f>
        <v>0.318308504713266</v>
      </c>
      <c r="Z14" s="509" t="n">
        <f aca="false">+entero!AX63</f>
        <v>0.299717337407568</v>
      </c>
      <c r="AA14" s="509" t="n">
        <f aca="false">+entero!AY63</f>
        <v>0.306386160222303</v>
      </c>
      <c r="AB14" s="509" t="n">
        <f aca="false">+entero!AZ63</f>
        <v>0.345491636421561</v>
      </c>
      <c r="AC14" s="509" t="n">
        <f aca="false">+entero!BA63</f>
        <v>0.332795761972772</v>
      </c>
      <c r="AD14" s="509" t="n">
        <f aca="false">+entero!BB63</f>
        <v>0.332781768412018</v>
      </c>
      <c r="AE14" s="509" t="n">
        <f aca="false">+entero!BC63</f>
        <v>0.333409407579811</v>
      </c>
      <c r="AF14" s="509" t="n">
        <f aca="false">+entero!BD63</f>
        <v>0.322333397586949</v>
      </c>
      <c r="AG14" s="509" t="n">
        <f aca="false">+entero!BE63</f>
        <v>0.341372839259928</v>
      </c>
      <c r="AH14" s="509" t="n">
        <f aca="false">+entero!BF63</f>
        <v>0.33688758894871</v>
      </c>
      <c r="AI14" s="509" t="n">
        <f aca="false">+entero!BG63</f>
        <v>0.360524257909847</v>
      </c>
      <c r="AJ14" s="509" t="n">
        <f aca="false">+entero!BH63</f>
        <v>0.410267489925552</v>
      </c>
      <c r="AK14" s="509" t="n">
        <f aca="false">+entero!BI63</f>
        <v>0.414951063101752</v>
      </c>
      <c r="AL14" s="509" t="n">
        <f aca="false">+entero!BJ63</f>
        <v>0.415215152644474</v>
      </c>
      <c r="AM14" s="509" t="n">
        <f aca="false">+entero!BK63</f>
        <v>0.431229708759871</v>
      </c>
      <c r="AN14" s="509" t="n">
        <f aca="false">+entero!BL63</f>
        <v>0.488240274915157</v>
      </c>
      <c r="AO14" s="509" t="n">
        <f aca="false">+entero!BM63</f>
        <v>0.483990487422321</v>
      </c>
      <c r="AP14" s="509" t="n">
        <f aca="false">+entero!BN63</f>
        <v>0.514038650886089</v>
      </c>
      <c r="AQ14" s="509" t="n">
        <f aca="false">+entero!BO63</f>
        <v>0.521834173328679</v>
      </c>
      <c r="AR14" s="509" t="n">
        <f aca="false">+entero!BP63</f>
        <v>0.548899361169946</v>
      </c>
      <c r="AS14" s="509" t="n">
        <f aca="false">+entero!BQ63</f>
        <v>0.576421951259478</v>
      </c>
      <c r="AT14" s="509" t="n">
        <f aca="false">+entero!BR63</f>
        <v>0.592893568008367</v>
      </c>
      <c r="AU14" s="509" t="n">
        <f aca="false">+entero!BS63</f>
        <v>0.619161745811493</v>
      </c>
      <c r="AV14" s="509" t="n">
        <f aca="false">+entero!BT63</f>
        <v>0.638398981872733</v>
      </c>
      <c r="AW14" s="509" t="n">
        <f aca="false">+entero!BU63</f>
        <v>0.636790873292815</v>
      </c>
      <c r="AX14" s="509" t="n">
        <f aca="false">+entero!BV63</f>
        <v>0.614425895400947</v>
      </c>
      <c r="AY14" s="509" t="n">
        <f aca="false">+entero!BW63</f>
        <v>0.583523055574546</v>
      </c>
      <c r="AZ14" s="509" t="n">
        <f aca="false">+entero!BX63</f>
        <v>0.573667920874717</v>
      </c>
      <c r="BA14" s="509" t="n">
        <f aca="false">+entero!BY63</f>
        <v>0.5594847054315</v>
      </c>
      <c r="BB14" s="509" t="n">
        <f aca="false">+entero!BZ63</f>
        <v>0.560066263739117</v>
      </c>
      <c r="BC14" s="509" t="n">
        <f aca="false">+entero!CA63</f>
        <v>0.539913980396503</v>
      </c>
      <c r="BD14" s="509" t="n">
        <f aca="false">+entero!CB63</f>
        <v>0.533762592666263</v>
      </c>
      <c r="BE14" s="509" t="n">
        <f aca="false">+entero!CC63</f>
        <v>0.51510592272839</v>
      </c>
      <c r="BF14" s="509" t="n">
        <f aca="false">+entero!CD63</f>
        <v>0.527096267575649</v>
      </c>
      <c r="BG14" s="509" t="n">
        <f aca="false">+entero!CE63</f>
        <v>0.524452776797706</v>
      </c>
      <c r="BH14" s="509" t="n">
        <f aca="false">+entero!CF63</f>
        <v>0.518303755532417</v>
      </c>
      <c r="BI14" s="509" t="n">
        <f aca="false">+entero!CG63</f>
        <v>0.526999610279821</v>
      </c>
      <c r="BJ14" s="510" t="n">
        <f aca="false">+entero!CH63</f>
        <v>0.525732879258589</v>
      </c>
      <c r="BK14" s="511" t="n">
        <f aca="false">+entero!CI63</f>
        <v>0.526579338011665</v>
      </c>
      <c r="BL14" s="511" t="n">
        <f aca="false">+entero!CJ63</f>
        <v>0.525525432866674</v>
      </c>
      <c r="BM14" s="511" t="n">
        <f aca="false">+entero!CK63</f>
        <v>0.527840113178308</v>
      </c>
      <c r="BN14" s="511" t="n">
        <f aca="false">+entero!CL63</f>
        <v>0.527459256640408</v>
      </c>
      <c r="BO14" s="237"/>
      <c r="BP14" s="242"/>
      <c r="BQ14" s="114"/>
      <c r="BR14" s="439"/>
      <c r="BS14" s="439"/>
      <c r="BT14" s="439"/>
      <c r="BU14" s="439"/>
      <c r="BV14" s="439"/>
      <c r="BW14" s="439"/>
      <c r="BX14" s="439"/>
      <c r="BY14" s="439"/>
      <c r="BZ14" s="439"/>
      <c r="CA14" s="439"/>
    </row>
    <row r="15" customFormat="false" ht="7.5" hidden="false" customHeight="true" outlineLevel="0" collapsed="false">
      <c r="A15" s="114"/>
      <c r="B15" s="235"/>
      <c r="C15" s="238"/>
      <c r="D15" s="140"/>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37"/>
      <c r="BK15" s="334"/>
      <c r="BL15" s="334"/>
      <c r="BM15" s="334"/>
      <c r="BN15" s="334"/>
      <c r="BO15" s="237"/>
      <c r="BP15" s="242"/>
      <c r="BQ15" s="114"/>
      <c r="BR15" s="439"/>
      <c r="BS15" s="439"/>
      <c r="BT15" s="439"/>
      <c r="BU15" s="439"/>
      <c r="BV15" s="439"/>
      <c r="BW15" s="439"/>
      <c r="BX15" s="439"/>
      <c r="BY15" s="439"/>
      <c r="BZ15" s="439"/>
      <c r="CA15" s="439"/>
    </row>
    <row r="16" customFormat="false" ht="12.75" hidden="false" customHeight="true" outlineLevel="0" collapsed="false">
      <c r="A16" s="114"/>
      <c r="B16" s="235"/>
      <c r="C16" s="238"/>
      <c r="D16" s="140" t="s">
        <v>145</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216.56750397274</v>
      </c>
      <c r="BF16" s="209" t="n">
        <f aca="false">+entero!CD65</f>
        <v>2280.86593932568</v>
      </c>
      <c r="BG16" s="209" t="n">
        <f aca="false">+entero!CE65</f>
        <v>2261.04352102009</v>
      </c>
      <c r="BH16" s="209" t="n">
        <f aca="false">+entero!CF65</f>
        <v>2260.32098393544</v>
      </c>
      <c r="BI16" s="209" t="n">
        <f aca="false">+entero!CG65</f>
        <v>2275.64311544763</v>
      </c>
      <c r="BJ16" s="237" t="n">
        <f aca="false">+entero!CH65</f>
        <v>2267.72234145624</v>
      </c>
      <c r="BK16" s="334" t="n">
        <f aca="false">+entero!CI65</f>
        <v>2267.23507375036</v>
      </c>
      <c r="BL16" s="334" t="n">
        <f aca="false">+entero!CJ65</f>
        <v>2265.39299888809</v>
      </c>
      <c r="BM16" s="334" t="n">
        <f aca="false">+entero!CK65</f>
        <v>2264.19753130703</v>
      </c>
      <c r="BN16" s="334" t="n">
        <f aca="false">+entero!CL65</f>
        <v>2264.9296367604</v>
      </c>
      <c r="BO16" s="237" t="n">
        <f aca="false">+entero!CM65</f>
        <v>-10.7134786872307</v>
      </c>
      <c r="BP16" s="242" t="n">
        <f aca="false">+entero!CN65</f>
        <v>-0.00470789053630816</v>
      </c>
      <c r="BQ16" s="114"/>
      <c r="BR16" s="439"/>
      <c r="BS16" s="439"/>
      <c r="BT16" s="439"/>
      <c r="BU16" s="439"/>
      <c r="BV16" s="439"/>
      <c r="BW16" s="439"/>
      <c r="BX16" s="439"/>
      <c r="BY16" s="439"/>
      <c r="BZ16" s="439"/>
      <c r="CA16" s="439"/>
    </row>
    <row r="17" customFormat="false" ht="12.75" hidden="false" customHeight="true" outlineLevel="0" collapsed="false">
      <c r="A17" s="114"/>
      <c r="B17" s="235"/>
      <c r="C17" s="238"/>
      <c r="D17" s="140" t="s">
        <v>142</v>
      </c>
      <c r="E17" s="210"/>
      <c r="F17" s="210"/>
      <c r="G17" s="210"/>
      <c r="H17" s="210"/>
      <c r="I17" s="237"/>
      <c r="J17" s="237"/>
      <c r="K17" s="237"/>
      <c r="L17" s="237"/>
      <c r="M17" s="209"/>
      <c r="N17" s="209"/>
      <c r="O17" s="209"/>
      <c r="P17" s="209"/>
      <c r="Q17" s="509" t="n">
        <f aca="false">+entero!AO66</f>
        <v>0.0701491888251534</v>
      </c>
      <c r="R17" s="509" t="n">
        <f aca="false">+entero!AP66</f>
        <v>0.0803987988183807</v>
      </c>
      <c r="S17" s="509" t="n">
        <f aca="false">+entero!AQ66</f>
        <v>0.0852830580368863</v>
      </c>
      <c r="T17" s="509" t="n">
        <f aca="false">+entero!AR66</f>
        <v>0.0913532047266521</v>
      </c>
      <c r="U17" s="509" t="n">
        <f aca="false">+entero!AS66</f>
        <v>0.0993887421188526</v>
      </c>
      <c r="V17" s="509" t="n">
        <f aca="false">+entero!AT66</f>
        <v>0.10840276501826</v>
      </c>
      <c r="W17" s="509" t="n">
        <f aca="false">+entero!AU66</f>
        <v>0.109840200660221</v>
      </c>
      <c r="X17" s="509" t="n">
        <f aca="false">+entero!AV66</f>
        <v>0.114420372365428</v>
      </c>
      <c r="Y17" s="509" t="n">
        <f aca="false">+entero!AW66</f>
        <v>0.114304958438231</v>
      </c>
      <c r="Z17" s="509" t="n">
        <f aca="false">+entero!AX66</f>
        <v>0.1179862159249</v>
      </c>
      <c r="AA17" s="509" t="n">
        <f aca="false">+entero!AY66</f>
        <v>0.121005959284983</v>
      </c>
      <c r="AB17" s="509" t="n">
        <f aca="false">+entero!AZ66</f>
        <v>0.114825366657592</v>
      </c>
      <c r="AC17" s="509" t="n">
        <f aca="false">+entero!BA66</f>
        <v>0.12556944662469</v>
      </c>
      <c r="AD17" s="509" t="n">
        <f aca="false">+entero!BB66</f>
        <v>0.12723615947584</v>
      </c>
      <c r="AE17" s="509" t="n">
        <f aca="false">+entero!BC66</f>
        <v>0.130029953759548</v>
      </c>
      <c r="AF17" s="509" t="n">
        <f aca="false">+entero!BD66</f>
        <v>0.12606781156619</v>
      </c>
      <c r="AG17" s="509" t="n">
        <f aca="false">+entero!BE66</f>
        <v>0.129972057651784</v>
      </c>
      <c r="AH17" s="509" t="n">
        <f aca="false">+entero!BF66</f>
        <v>0.140078409945917</v>
      </c>
      <c r="AI17" s="509" t="n">
        <f aca="false">+entero!BG66</f>
        <v>0.148360765208533</v>
      </c>
      <c r="AJ17" s="509" t="n">
        <f aca="false">+entero!BH66</f>
        <v>0.156898093271193</v>
      </c>
      <c r="AK17" s="509" t="n">
        <f aca="false">+entero!BI66</f>
        <v>0.161256851084097</v>
      </c>
      <c r="AL17" s="509" t="n">
        <f aca="false">+entero!BJ66</f>
        <v>0.170521567004716</v>
      </c>
      <c r="AM17" s="509" t="n">
        <f aca="false">+entero!BK66</f>
        <v>0.182517744050167</v>
      </c>
      <c r="AN17" s="509" t="n">
        <f aca="false">+entero!BL66</f>
        <v>0.197256881453427</v>
      </c>
      <c r="AO17" s="509" t="n">
        <f aca="false">+entero!BM66</f>
        <v>0.21459980561688</v>
      </c>
      <c r="AP17" s="509" t="n">
        <f aca="false">+entero!BN66</f>
        <v>0.228476736792236</v>
      </c>
      <c r="AQ17" s="509" t="n">
        <f aca="false">+entero!BO66</f>
        <v>0.247993818169061</v>
      </c>
      <c r="AR17" s="509" t="n">
        <f aca="false">+entero!BP66</f>
        <v>0.258168771153665</v>
      </c>
      <c r="AS17" s="509" t="n">
        <f aca="false">+entero!BQ66</f>
        <v>0.266194227090261</v>
      </c>
      <c r="AT17" s="509" t="n">
        <f aca="false">+entero!BR66</f>
        <v>0.277930787329281</v>
      </c>
      <c r="AU17" s="509" t="n">
        <f aca="false">+entero!BS66</f>
        <v>0.288533589655791</v>
      </c>
      <c r="AV17" s="509" t="n">
        <f aca="false">+entero!BT66</f>
        <v>0.287361391015311</v>
      </c>
      <c r="AW17" s="509" t="n">
        <f aca="false">+entero!BU66</f>
        <v>0.298225533254295</v>
      </c>
      <c r="AX17" s="509" t="n">
        <f aca="false">+entero!BV66</f>
        <v>0.287840546563959</v>
      </c>
      <c r="AY17" s="509" t="n">
        <f aca="false">+entero!BW66</f>
        <v>0.28375696960857</v>
      </c>
      <c r="AZ17" s="509" t="n">
        <f aca="false">+entero!BX66</f>
        <v>0.275890068510399</v>
      </c>
      <c r="BA17" s="509" t="n">
        <f aca="false">+entero!BY66</f>
        <v>0.275002760751468</v>
      </c>
      <c r="BB17" s="509" t="n">
        <f aca="false">+entero!BZ66</f>
        <v>0.277588969539107</v>
      </c>
      <c r="BC17" s="509" t="n">
        <f aca="false">+entero!CA66</f>
        <v>0.284778322970526</v>
      </c>
      <c r="BD17" s="509" t="n">
        <f aca="false">+entero!CB66</f>
        <v>0.281637973576268</v>
      </c>
      <c r="BE17" s="509" t="n">
        <f aca="false">+entero!CC66</f>
        <v>0.277778664891425</v>
      </c>
      <c r="BF17" s="509" t="n">
        <f aca="false">+entero!CD66</f>
        <v>0.285456720304233</v>
      </c>
      <c r="BG17" s="509" t="n">
        <f aca="false">+entero!CE66</f>
        <v>0.278713676816255</v>
      </c>
      <c r="BH17" s="509" t="n">
        <f aca="false">+entero!CF66</f>
        <v>0.282077833771239</v>
      </c>
      <c r="BI17" s="509" t="n">
        <f aca="false">+entero!CG66</f>
        <v>0.287127215267026</v>
      </c>
      <c r="BJ17" s="510" t="n">
        <f aca="false">+entero!CH66</f>
        <v>0.284095279918315</v>
      </c>
      <c r="BK17" s="511" t="n">
        <f aca="false">+entero!CI66</f>
        <v>0.283931372258746</v>
      </c>
      <c r="BL17" s="511" t="n">
        <f aca="false">+entero!CJ66</f>
        <v>0.283772336188093</v>
      </c>
      <c r="BM17" s="511" t="n">
        <f aca="false">+entero!CK66</f>
        <v>0.283259476356665</v>
      </c>
      <c r="BN17" s="511" t="n">
        <f aca="false">+entero!CL66</f>
        <v>0.283276070016707</v>
      </c>
      <c r="BO17" s="237"/>
      <c r="BP17" s="242"/>
      <c r="BQ17" s="114"/>
      <c r="BR17" s="439"/>
      <c r="BS17" s="439"/>
      <c r="BT17" s="439"/>
      <c r="BU17" s="439"/>
      <c r="BV17" s="439"/>
      <c r="BW17" s="439"/>
      <c r="BX17" s="439"/>
      <c r="BY17" s="439"/>
      <c r="BZ17" s="439"/>
      <c r="CA17" s="439"/>
    </row>
    <row r="18" customFormat="false" ht="7.5" hidden="false" customHeight="true" outlineLevel="0" collapsed="false">
      <c r="A18" s="114"/>
      <c r="B18" s="235"/>
      <c r="C18" s="238"/>
      <c r="D18" s="140"/>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37"/>
      <c r="BK18" s="334"/>
      <c r="BL18" s="334"/>
      <c r="BM18" s="334"/>
      <c r="BN18" s="334"/>
      <c r="BO18" s="237"/>
      <c r="BP18" s="242"/>
      <c r="BQ18" s="114"/>
      <c r="BR18" s="439"/>
      <c r="BS18" s="439"/>
      <c r="BT18" s="439"/>
      <c r="BU18" s="439"/>
      <c r="BV18" s="439"/>
      <c r="BW18" s="439"/>
      <c r="BX18" s="439"/>
      <c r="BY18" s="439"/>
      <c r="BZ18" s="439"/>
      <c r="CA18" s="439"/>
    </row>
    <row r="19" customFormat="false" ht="12.75" hidden="false" customHeight="true" outlineLevel="0" collapsed="false">
      <c r="A19" s="114"/>
      <c r="B19" s="235"/>
      <c r="C19" s="238"/>
      <c r="D19" s="140" t="s">
        <v>146</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9.4159226800574</v>
      </c>
      <c r="BF19" s="209" t="n">
        <f aca="false">+entero!CD68</f>
        <v>67.8231593328551</v>
      </c>
      <c r="BG19" s="209" t="n">
        <f aca="false">+entero!CE68</f>
        <v>69.0360507604017</v>
      </c>
      <c r="BH19" s="209" t="n">
        <f aca="false">+entero!CF68</f>
        <v>67.3661782094691</v>
      </c>
      <c r="BI19" s="209" t="n">
        <f aca="false">+entero!CG68</f>
        <v>64.8213774648493</v>
      </c>
      <c r="BJ19" s="237" t="n">
        <f aca="false">+entero!CH68</f>
        <v>71.4387271549498</v>
      </c>
      <c r="BK19" s="334" t="n">
        <f aca="false">+entero!CI68</f>
        <v>65.4508569612626</v>
      </c>
      <c r="BL19" s="334" t="n">
        <f aca="false">+entero!CJ68</f>
        <v>66.0054308393113</v>
      </c>
      <c r="BM19" s="334" t="n">
        <f aca="false">+entero!CK68</f>
        <v>65.317531071736</v>
      </c>
      <c r="BN19" s="334" t="n">
        <f aca="false">+entero!CL68</f>
        <v>63.7670305652798</v>
      </c>
      <c r="BO19" s="237" t="n">
        <f aca="false">+entero!CM68</f>
        <v>-1.05434689956957</v>
      </c>
      <c r="BP19" s="242" t="n">
        <f aca="false">+entero!CN68</f>
        <v>-0.0162654195391221</v>
      </c>
      <c r="BQ19" s="114"/>
      <c r="BR19" s="439"/>
      <c r="BS19" s="439"/>
      <c r="BT19" s="439"/>
      <c r="BU19" s="439"/>
      <c r="BV19" s="439"/>
      <c r="BW19" s="439"/>
      <c r="BX19" s="439"/>
      <c r="BY19" s="439"/>
      <c r="BZ19" s="439"/>
      <c r="CA19" s="439"/>
    </row>
    <row r="20" customFormat="false" ht="12.75" hidden="false" customHeight="true" outlineLevel="0" collapsed="false">
      <c r="A20" s="114"/>
      <c r="B20" s="235"/>
      <c r="C20" s="238"/>
      <c r="D20" s="140" t="s">
        <v>142</v>
      </c>
      <c r="E20" s="210"/>
      <c r="F20" s="210"/>
      <c r="G20" s="210"/>
      <c r="H20" s="210"/>
      <c r="I20" s="237"/>
      <c r="J20" s="237"/>
      <c r="K20" s="237"/>
      <c r="L20" s="237"/>
      <c r="M20" s="209"/>
      <c r="N20" s="209"/>
      <c r="O20" s="209"/>
      <c r="P20" s="209"/>
      <c r="Q20" s="509" t="n">
        <f aca="false">+entero!AO69</f>
        <v>0.240904645072841</v>
      </c>
      <c r="R20" s="509" t="n">
        <f aca="false">+entero!AP69</f>
        <v>0.258044407240188</v>
      </c>
      <c r="S20" s="509" t="n">
        <f aca="false">+entero!AQ69</f>
        <v>0.216646722990579</v>
      </c>
      <c r="T20" s="509" t="n">
        <f aca="false">+entero!AR69</f>
        <v>0.286160235242567</v>
      </c>
      <c r="U20" s="509" t="n">
        <f aca="false">+entero!AS69</f>
        <v>0.230657206257273</v>
      </c>
      <c r="V20" s="509" t="n">
        <f aca="false">+entero!AT69</f>
        <v>0.266632612509933</v>
      </c>
      <c r="W20" s="509" t="n">
        <f aca="false">+entero!AU69</f>
        <v>0.290217334870066</v>
      </c>
      <c r="X20" s="509" t="n">
        <f aca="false">+entero!AV69</f>
        <v>0.291753800158499</v>
      </c>
      <c r="Y20" s="509" t="n">
        <f aca="false">+entero!AW69</f>
        <v>0.27527242898323</v>
      </c>
      <c r="Z20" s="509" t="n">
        <f aca="false">+entero!AX69</f>
        <v>0.345075166094392</v>
      </c>
      <c r="AA20" s="509" t="n">
        <f aca="false">+entero!AY69</f>
        <v>0.291278602758655</v>
      </c>
      <c r="AB20" s="509" t="n">
        <f aca="false">+entero!AZ69</f>
        <v>0.287287246111419</v>
      </c>
      <c r="AC20" s="509" t="n">
        <f aca="false">+entero!BA69</f>
        <v>0.272735764233436</v>
      </c>
      <c r="AD20" s="509" t="n">
        <f aca="false">+entero!BB69</f>
        <v>0.337381039469907</v>
      </c>
      <c r="AE20" s="509" t="n">
        <f aca="false">+entero!BC69</f>
        <v>0.227419517898697</v>
      </c>
      <c r="AF20" s="509" t="n">
        <f aca="false">+entero!BD69</f>
        <v>0.248121289672802</v>
      </c>
      <c r="AG20" s="509" t="n">
        <f aca="false">+entero!BE69</f>
        <v>0.282722112795902</v>
      </c>
      <c r="AH20" s="509" t="n">
        <f aca="false">+entero!BF69</f>
        <v>0.265137294114638</v>
      </c>
      <c r="AI20" s="509" t="n">
        <f aca="false">+entero!BG69</f>
        <v>0.422295832423525</v>
      </c>
      <c r="AJ20" s="509" t="n">
        <f aca="false">+entero!BH69</f>
        <v>0.272691746816698</v>
      </c>
      <c r="AK20" s="509" t="n">
        <f aca="false">+entero!BI69</f>
        <v>0.300198750639549</v>
      </c>
      <c r="AL20" s="509" t="n">
        <f aca="false">+entero!BJ69</f>
        <v>0.31033311523838</v>
      </c>
      <c r="AM20" s="509" t="n">
        <f aca="false">+entero!BK69</f>
        <v>0.265175771826792</v>
      </c>
      <c r="AN20" s="509" t="n">
        <f aca="false">+entero!BL69</f>
        <v>0.366603778827473</v>
      </c>
      <c r="AO20" s="509" t="n">
        <f aca="false">+entero!BM69</f>
        <v>0.320023650331548</v>
      </c>
      <c r="AP20" s="509" t="n">
        <f aca="false">+entero!BN69</f>
        <v>0.286076213358937</v>
      </c>
      <c r="AQ20" s="509" t="n">
        <f aca="false">+entero!BO69</f>
        <v>0.303712572419278</v>
      </c>
      <c r="AR20" s="509" t="n">
        <f aca="false">+entero!BP69</f>
        <v>0.500261865770251</v>
      </c>
      <c r="AS20" s="509" t="n">
        <f aca="false">+entero!BQ69</f>
        <v>0.420125728186474</v>
      </c>
      <c r="AT20" s="509" t="n">
        <f aca="false">+entero!BR69</f>
        <v>0.345121548165884</v>
      </c>
      <c r="AU20" s="509" t="n">
        <f aca="false">+entero!BS69</f>
        <v>0.344367622233804</v>
      </c>
      <c r="AV20" s="509" t="n">
        <f aca="false">+entero!BT69</f>
        <v>0.293146743149919</v>
      </c>
      <c r="AW20" s="509" t="n">
        <f aca="false">+entero!BU69</f>
        <v>0.356324583711644</v>
      </c>
      <c r="AX20" s="509" t="n">
        <f aca="false">+entero!BV69</f>
        <v>0.226015110387475</v>
      </c>
      <c r="AY20" s="509" t="n">
        <f aca="false">+entero!BW69</f>
        <v>0.241041647722159</v>
      </c>
      <c r="AZ20" s="509" t="n">
        <f aca="false">+entero!BX69</f>
        <v>0.27453767585945</v>
      </c>
      <c r="BA20" s="509" t="n">
        <f aca="false">+entero!BY69</f>
        <v>0.288614290007394</v>
      </c>
      <c r="BB20" s="509" t="n">
        <f aca="false">+entero!BZ69</f>
        <v>0.262161428369752</v>
      </c>
      <c r="BC20" s="509" t="n">
        <f aca="false">+entero!CA69</f>
        <v>0.221654106442374</v>
      </c>
      <c r="BD20" s="509" t="n">
        <f aca="false">+entero!CB69</f>
        <v>0.250429832303588</v>
      </c>
      <c r="BE20" s="509" t="n">
        <f aca="false">+entero!CC69</f>
        <v>0.227232029558978</v>
      </c>
      <c r="BF20" s="509" t="n">
        <f aca="false">+entero!CD69</f>
        <v>0.341818003453238</v>
      </c>
      <c r="BG20" s="509" t="n">
        <f aca="false">+entero!CE69</f>
        <v>0.32231867097651</v>
      </c>
      <c r="BH20" s="509" t="n">
        <f aca="false">+entero!CF69</f>
        <v>0.237197208994867</v>
      </c>
      <c r="BI20" s="509" t="n">
        <f aca="false">+entero!CG69</f>
        <v>0.208686374533088</v>
      </c>
      <c r="BJ20" s="510" t="n">
        <f aca="false">+entero!CH69</f>
        <v>0.280446259371657</v>
      </c>
      <c r="BK20" s="511" t="n">
        <f aca="false">+entero!CI69</f>
        <v>0.221943488610697</v>
      </c>
      <c r="BL20" s="511" t="n">
        <f aca="false">+entero!CJ69</f>
        <v>0.237655745400096</v>
      </c>
      <c r="BM20" s="511" t="n">
        <f aca="false">+entero!CK69</f>
        <v>0.23004319360595</v>
      </c>
      <c r="BN20" s="511" t="n">
        <f aca="false">+entero!CL69</f>
        <v>0.22267141579548</v>
      </c>
      <c r="BO20" s="237"/>
      <c r="BP20" s="242"/>
      <c r="BQ20" s="114"/>
      <c r="BR20" s="439"/>
      <c r="BS20" s="439"/>
      <c r="BT20" s="439"/>
      <c r="BU20" s="439"/>
      <c r="BV20" s="439"/>
      <c r="BW20" s="439"/>
      <c r="BX20" s="439"/>
      <c r="BY20" s="439"/>
      <c r="BZ20" s="439"/>
      <c r="CA20" s="439"/>
    </row>
    <row r="21" customFormat="false" ht="6.75" hidden="false" customHeight="true" outlineLevel="0" collapsed="false">
      <c r="A21" s="114"/>
      <c r="B21" s="235"/>
      <c r="C21" s="238"/>
      <c r="D21" s="140"/>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37"/>
      <c r="BK21" s="334"/>
      <c r="BL21" s="334"/>
      <c r="BM21" s="334"/>
      <c r="BN21" s="334"/>
      <c r="BO21" s="237"/>
      <c r="BP21" s="242"/>
      <c r="BQ21" s="114"/>
      <c r="BR21" s="439"/>
      <c r="BS21" s="439"/>
      <c r="BT21" s="439"/>
      <c r="BU21" s="439"/>
      <c r="BV21" s="439"/>
      <c r="BW21" s="439"/>
      <c r="BX21" s="439"/>
      <c r="BY21" s="439"/>
      <c r="BZ21" s="439"/>
      <c r="CA21" s="439"/>
    </row>
    <row r="22" customFormat="false" ht="12.75" hidden="false" customHeight="true" outlineLevel="0" collapsed="false">
      <c r="A22" s="114"/>
      <c r="B22" s="235"/>
      <c r="C22" s="238"/>
      <c r="D22" s="140" t="s">
        <v>147</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49.19907935868</v>
      </c>
      <c r="BF22" s="209" t="n">
        <f aca="false">+entero!CD71</f>
        <v>1389.62531180201</v>
      </c>
      <c r="BG22" s="209" t="n">
        <f aca="false">+entero!CE71</f>
        <v>1426.55125553802</v>
      </c>
      <c r="BH22" s="209" t="n">
        <f aca="false">+entero!CF71</f>
        <v>1474.95157425825</v>
      </c>
      <c r="BI22" s="209" t="n">
        <f aca="false">+entero!CG71</f>
        <v>1482.3673005868</v>
      </c>
      <c r="BJ22" s="237" t="n">
        <f aca="false">+entero!CH71</f>
        <v>1487.70069559828</v>
      </c>
      <c r="BK22" s="334" t="n">
        <f aca="false">+entero!CI71</f>
        <v>1489.48686655667</v>
      </c>
      <c r="BL22" s="334" t="n">
        <f aca="false">+entero!CJ71</f>
        <v>1489.85554871736</v>
      </c>
      <c r="BM22" s="334" t="n">
        <f aca="false">+entero!CK71</f>
        <v>1488.72496817647</v>
      </c>
      <c r="BN22" s="334" t="n">
        <f aca="false">+entero!CL71</f>
        <v>1489.34988390818</v>
      </c>
      <c r="BO22" s="237" t="n">
        <f aca="false">+entero!CM71</f>
        <v>6.98258332137743</v>
      </c>
      <c r="BP22" s="242" t="n">
        <f aca="false">+entero!CN71</f>
        <v>0.00471042724607673</v>
      </c>
      <c r="BQ22" s="114"/>
      <c r="BR22" s="439"/>
      <c r="BS22" s="439"/>
      <c r="BT22" s="439"/>
      <c r="BU22" s="439"/>
      <c r="BV22" s="439"/>
      <c r="BW22" s="439"/>
      <c r="BX22" s="439"/>
      <c r="BY22" s="439"/>
      <c r="BZ22" s="439"/>
      <c r="CA22" s="439"/>
    </row>
    <row r="23" customFormat="false" ht="12.75" hidden="true" customHeight="true" outlineLevel="0" collapsed="false">
      <c r="A23" s="114"/>
      <c r="B23" s="235"/>
      <c r="C23" s="238"/>
      <c r="D23" s="140" t="s">
        <v>148</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09" t="n">
        <f aca="false">+entero!CE72</f>
        <v>0</v>
      </c>
      <c r="BH23" s="209" t="n">
        <f aca="false">+entero!CF72</f>
        <v>0</v>
      </c>
      <c r="BI23" s="209" t="n">
        <f aca="false">+entero!CG72</f>
        <v>0</v>
      </c>
      <c r="BJ23" s="237" t="n">
        <f aca="false">+entero!CH72</f>
        <v>0</v>
      </c>
      <c r="BK23" s="334" t="n">
        <f aca="false">+entero!CI72</f>
        <v>0</v>
      </c>
      <c r="BL23" s="334" t="n">
        <f aca="false">+entero!CJ72</f>
        <v>0</v>
      </c>
      <c r="BM23" s="334" t="n">
        <f aca="false">+entero!CK72</f>
        <v>0</v>
      </c>
      <c r="BN23" s="334" t="n">
        <f aca="false">+entero!CL72</f>
        <v>0</v>
      </c>
      <c r="BO23" s="237" t="e">
        <f aca="false">+entero!CM72</f>
        <v>#REF!</v>
      </c>
      <c r="BP23" s="242" t="e">
        <f aca="false">+entero!CN72</f>
        <v>#REF!</v>
      </c>
      <c r="BQ23" s="114"/>
      <c r="BR23" s="439"/>
      <c r="BS23" s="439"/>
      <c r="BT23" s="439"/>
      <c r="BU23" s="439"/>
      <c r="BV23" s="439"/>
      <c r="BW23" s="439"/>
      <c r="BX23" s="439"/>
      <c r="BY23" s="439"/>
      <c r="BZ23" s="439"/>
      <c r="CA23" s="439"/>
    </row>
    <row r="24" customFormat="false" ht="12.75" hidden="true" customHeight="true" outlineLevel="0" collapsed="false">
      <c r="A24" s="114"/>
      <c r="B24" s="235"/>
      <c r="C24" s="238"/>
      <c r="D24" s="254" t="s">
        <v>149</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09" t="n">
        <f aca="false">+entero!CE73</f>
        <v>0</v>
      </c>
      <c r="BH24" s="209" t="n">
        <f aca="false">+entero!CF73</f>
        <v>0</v>
      </c>
      <c r="BI24" s="209" t="n">
        <f aca="false">+entero!CG73</f>
        <v>0</v>
      </c>
      <c r="BJ24" s="237" t="n">
        <f aca="false">+entero!CH73</f>
        <v>0</v>
      </c>
      <c r="BK24" s="334" t="n">
        <f aca="false">+entero!CI73</f>
        <v>0</v>
      </c>
      <c r="BL24" s="334" t="n">
        <f aca="false">+entero!CJ73</f>
        <v>0</v>
      </c>
      <c r="BM24" s="334" t="n">
        <f aca="false">+entero!CK73</f>
        <v>0</v>
      </c>
      <c r="BN24" s="334" t="n">
        <f aca="false">+entero!CL73</f>
        <v>0</v>
      </c>
      <c r="BO24" s="237" t="e">
        <f aca="false">+entero!CM73</f>
        <v>#REF!</v>
      </c>
      <c r="BP24" s="242" t="e">
        <f aca="false">+entero!CN73</f>
        <v>#REF!</v>
      </c>
      <c r="BQ24" s="114"/>
      <c r="BR24" s="439"/>
      <c r="BS24" s="439"/>
      <c r="BT24" s="439"/>
      <c r="BU24" s="439"/>
      <c r="BV24" s="439"/>
      <c r="BW24" s="439"/>
      <c r="BX24" s="439"/>
      <c r="BY24" s="439"/>
      <c r="BZ24" s="439"/>
      <c r="CA24" s="439"/>
    </row>
    <row r="25" customFormat="false" ht="12.75" hidden="true" customHeight="true" outlineLevel="0" collapsed="false">
      <c r="A25" s="114"/>
      <c r="B25" s="235"/>
      <c r="C25" s="238"/>
      <c r="D25" s="254" t="s">
        <v>150</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09" t="n">
        <f aca="false">+entero!CE74</f>
        <v>0</v>
      </c>
      <c r="BH25" s="209" t="n">
        <f aca="false">+entero!CF74</f>
        <v>0</v>
      </c>
      <c r="BI25" s="209" t="n">
        <f aca="false">+entero!CG74</f>
        <v>0</v>
      </c>
      <c r="BJ25" s="237" t="n">
        <f aca="false">+entero!CH74</f>
        <v>0</v>
      </c>
      <c r="BK25" s="334" t="n">
        <f aca="false">+entero!CI74</f>
        <v>0</v>
      </c>
      <c r="BL25" s="334" t="n">
        <f aca="false">+entero!CJ74</f>
        <v>0</v>
      </c>
      <c r="BM25" s="334" t="n">
        <f aca="false">+entero!CK74</f>
        <v>0</v>
      </c>
      <c r="BN25" s="334" t="n">
        <f aca="false">+entero!CL74</f>
        <v>0</v>
      </c>
      <c r="BO25" s="237" t="e">
        <f aca="false">+entero!CM74</f>
        <v>#REF!</v>
      </c>
      <c r="BP25" s="242" t="e">
        <f aca="false">+entero!CN74</f>
        <v>#REF!</v>
      </c>
      <c r="BQ25" s="114"/>
      <c r="BR25" s="439"/>
      <c r="BS25" s="439"/>
      <c r="BT25" s="439"/>
      <c r="BU25" s="439"/>
      <c r="BV25" s="439"/>
      <c r="BW25" s="439"/>
      <c r="BX25" s="439"/>
      <c r="BY25" s="439"/>
      <c r="BZ25" s="439"/>
      <c r="CA25" s="439"/>
    </row>
    <row r="26" customFormat="false" ht="12.75" hidden="true" customHeight="true" outlineLevel="0" collapsed="false">
      <c r="A26" s="114"/>
      <c r="B26" s="235"/>
      <c r="C26" s="238"/>
      <c r="D26" s="254" t="s">
        <v>151</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09" t="n">
        <f aca="false">+entero!CE75</f>
        <v>0</v>
      </c>
      <c r="BH26" s="209" t="n">
        <f aca="false">+entero!CF75</f>
        <v>0</v>
      </c>
      <c r="BI26" s="209" t="n">
        <f aca="false">+entero!CG75</f>
        <v>0</v>
      </c>
      <c r="BJ26" s="237" t="n">
        <f aca="false">+entero!CH75</f>
        <v>0</v>
      </c>
      <c r="BK26" s="334" t="n">
        <f aca="false">+entero!CI75</f>
        <v>0</v>
      </c>
      <c r="BL26" s="334" t="n">
        <f aca="false">+entero!CJ75</f>
        <v>0</v>
      </c>
      <c r="BM26" s="334" t="n">
        <f aca="false">+entero!CK75</f>
        <v>0</v>
      </c>
      <c r="BN26" s="334" t="n">
        <f aca="false">+entero!CL75</f>
        <v>0</v>
      </c>
      <c r="BO26" s="237" t="e">
        <f aca="false">+entero!CM75</f>
        <v>#REF!</v>
      </c>
      <c r="BP26" s="242" t="e">
        <f aca="false">+entero!CN75</f>
        <v>#REF!</v>
      </c>
      <c r="BQ26" s="114"/>
      <c r="BR26" s="439"/>
      <c r="BS26" s="439"/>
      <c r="BT26" s="439"/>
      <c r="BU26" s="439"/>
      <c r="BV26" s="439"/>
      <c r="BW26" s="439"/>
      <c r="BX26" s="439"/>
      <c r="BY26" s="439"/>
      <c r="BZ26" s="439"/>
      <c r="CA26" s="439"/>
    </row>
    <row r="27" customFormat="false" ht="12.75" hidden="true" customHeight="true" outlineLevel="0" collapsed="false">
      <c r="A27" s="114"/>
      <c r="B27" s="235"/>
      <c r="C27" s="238"/>
      <c r="D27" s="254" t="s">
        <v>152</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09" t="n">
        <f aca="false">+entero!CE76</f>
        <v>0</v>
      </c>
      <c r="BH27" s="209" t="n">
        <f aca="false">+entero!CF76</f>
        <v>0</v>
      </c>
      <c r="BI27" s="209" t="n">
        <f aca="false">+entero!CG76</f>
        <v>0</v>
      </c>
      <c r="BJ27" s="237" t="n">
        <f aca="false">+entero!CH76</f>
        <v>0</v>
      </c>
      <c r="BK27" s="334" t="n">
        <f aca="false">+entero!CI76</f>
        <v>0</v>
      </c>
      <c r="BL27" s="334" t="n">
        <f aca="false">+entero!CJ76</f>
        <v>0</v>
      </c>
      <c r="BM27" s="334" t="n">
        <f aca="false">+entero!CK76</f>
        <v>0</v>
      </c>
      <c r="BN27" s="334" t="n">
        <f aca="false">+entero!CL76</f>
        <v>0</v>
      </c>
      <c r="BO27" s="237" t="e">
        <f aca="false">+entero!CM76</f>
        <v>#REF!</v>
      </c>
      <c r="BP27" s="242" t="e">
        <f aca="false">+entero!CN76</f>
        <v>#REF!</v>
      </c>
      <c r="BQ27" s="114"/>
      <c r="BR27" s="439"/>
      <c r="BS27" s="439"/>
      <c r="BT27" s="439"/>
      <c r="BU27" s="439"/>
      <c r="BV27" s="439"/>
      <c r="BW27" s="439"/>
      <c r="BX27" s="439"/>
      <c r="BY27" s="439"/>
      <c r="BZ27" s="439"/>
      <c r="CA27" s="439"/>
    </row>
    <row r="28" customFormat="false" ht="12.75" hidden="true" customHeight="true" outlineLevel="0" collapsed="false">
      <c r="A28" s="114"/>
      <c r="B28" s="235"/>
      <c r="C28" s="238"/>
      <c r="D28" s="140" t="s">
        <v>153</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09" t="n">
        <f aca="false">+entero!CE77</f>
        <v>0</v>
      </c>
      <c r="BH28" s="209" t="n">
        <f aca="false">+entero!CF77</f>
        <v>0</v>
      </c>
      <c r="BI28" s="209" t="n">
        <f aca="false">+entero!CG77</f>
        <v>0</v>
      </c>
      <c r="BJ28" s="237" t="n">
        <f aca="false">+entero!CH77</f>
        <v>0</v>
      </c>
      <c r="BK28" s="334" t="n">
        <f aca="false">+entero!CI77</f>
        <v>0</v>
      </c>
      <c r="BL28" s="334" t="n">
        <f aca="false">+entero!CJ77</f>
        <v>0</v>
      </c>
      <c r="BM28" s="334" t="n">
        <f aca="false">+entero!CK77</f>
        <v>0</v>
      </c>
      <c r="BN28" s="334" t="n">
        <f aca="false">+entero!CL77</f>
        <v>0</v>
      </c>
      <c r="BO28" s="237" t="e">
        <f aca="false">+entero!CM77</f>
        <v>#REF!</v>
      </c>
      <c r="BP28" s="242" t="e">
        <f aca="false">+entero!CN77</f>
        <v>#REF!</v>
      </c>
      <c r="BQ28" s="114"/>
      <c r="BR28" s="439"/>
      <c r="BS28" s="439"/>
      <c r="BT28" s="439"/>
      <c r="BU28" s="439"/>
      <c r="BV28" s="439"/>
      <c r="BW28" s="439"/>
      <c r="BX28" s="439"/>
      <c r="BY28" s="439"/>
      <c r="BZ28" s="439"/>
      <c r="CA28" s="439"/>
    </row>
    <row r="29" customFormat="false" ht="12.75" hidden="true" customHeight="true" outlineLevel="0" collapsed="false">
      <c r="A29" s="114"/>
      <c r="B29" s="235"/>
      <c r="C29" s="238"/>
      <c r="D29" s="254" t="s">
        <v>149</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09" t="n">
        <f aca="false">+entero!CE78</f>
        <v>0</v>
      </c>
      <c r="BH29" s="209" t="n">
        <f aca="false">+entero!CF78</f>
        <v>0</v>
      </c>
      <c r="BI29" s="209" t="n">
        <f aca="false">+entero!CG78</f>
        <v>0</v>
      </c>
      <c r="BJ29" s="237" t="n">
        <f aca="false">+entero!CH78</f>
        <v>0</v>
      </c>
      <c r="BK29" s="334" t="n">
        <f aca="false">+entero!CI78</f>
        <v>0</v>
      </c>
      <c r="BL29" s="334" t="n">
        <f aca="false">+entero!CJ78</f>
        <v>0</v>
      </c>
      <c r="BM29" s="334" t="n">
        <f aca="false">+entero!CK78</f>
        <v>0</v>
      </c>
      <c r="BN29" s="334" t="n">
        <f aca="false">+entero!CL78</f>
        <v>0</v>
      </c>
      <c r="BO29" s="237" t="e">
        <f aca="false">+entero!CM78</f>
        <v>#REF!</v>
      </c>
      <c r="BP29" s="242" t="e">
        <f aca="false">+entero!CN78</f>
        <v>#REF!</v>
      </c>
      <c r="BQ29" s="114"/>
      <c r="BR29" s="439"/>
      <c r="BS29" s="439"/>
      <c r="BT29" s="439"/>
      <c r="BU29" s="439"/>
      <c r="BV29" s="439"/>
      <c r="BW29" s="439"/>
      <c r="BX29" s="439"/>
      <c r="BY29" s="439"/>
      <c r="BZ29" s="439"/>
      <c r="CA29" s="439"/>
    </row>
    <row r="30" customFormat="false" ht="12.75" hidden="true" customHeight="true" outlineLevel="0" collapsed="false">
      <c r="A30" s="114"/>
      <c r="B30" s="235"/>
      <c r="C30" s="238"/>
      <c r="D30" s="254" t="s">
        <v>150</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09" t="n">
        <f aca="false">+entero!CE79</f>
        <v>0</v>
      </c>
      <c r="BH30" s="209" t="n">
        <f aca="false">+entero!CF79</f>
        <v>0</v>
      </c>
      <c r="BI30" s="209" t="n">
        <f aca="false">+entero!CG79</f>
        <v>0</v>
      </c>
      <c r="BJ30" s="237" t="n">
        <f aca="false">+entero!CH79</f>
        <v>0</v>
      </c>
      <c r="BK30" s="334" t="n">
        <f aca="false">+entero!CI79</f>
        <v>0</v>
      </c>
      <c r="BL30" s="334" t="n">
        <f aca="false">+entero!CJ79</f>
        <v>0</v>
      </c>
      <c r="BM30" s="334" t="n">
        <f aca="false">+entero!CK79</f>
        <v>0</v>
      </c>
      <c r="BN30" s="334" t="n">
        <f aca="false">+entero!CL79</f>
        <v>0</v>
      </c>
      <c r="BO30" s="237" t="e">
        <f aca="false">+entero!CM79</f>
        <v>#REF!</v>
      </c>
      <c r="BP30" s="242" t="e">
        <f aca="false">+entero!CN79</f>
        <v>#REF!</v>
      </c>
      <c r="BQ30" s="114"/>
      <c r="BR30" s="439"/>
      <c r="BS30" s="439"/>
      <c r="BT30" s="439"/>
      <c r="BU30" s="439"/>
      <c r="BV30" s="439"/>
      <c r="BW30" s="439"/>
      <c r="BX30" s="439"/>
      <c r="BY30" s="439"/>
      <c r="BZ30" s="439"/>
      <c r="CA30" s="439"/>
    </row>
    <row r="31" customFormat="false" ht="12.75" hidden="true" customHeight="true" outlineLevel="0" collapsed="false">
      <c r="A31" s="114"/>
      <c r="B31" s="235"/>
      <c r="C31" s="238"/>
      <c r="D31" s="254" t="s">
        <v>151</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09" t="n">
        <f aca="false">+entero!CE80</f>
        <v>0</v>
      </c>
      <c r="BH31" s="209" t="n">
        <f aca="false">+entero!CF80</f>
        <v>0</v>
      </c>
      <c r="BI31" s="209" t="n">
        <f aca="false">+entero!CG80</f>
        <v>0</v>
      </c>
      <c r="BJ31" s="237" t="n">
        <f aca="false">+entero!CH80</f>
        <v>0</v>
      </c>
      <c r="BK31" s="334" t="n">
        <f aca="false">+entero!CI80</f>
        <v>0</v>
      </c>
      <c r="BL31" s="334" t="n">
        <f aca="false">+entero!CJ80</f>
        <v>0</v>
      </c>
      <c r="BM31" s="334" t="n">
        <f aca="false">+entero!CK80</f>
        <v>0</v>
      </c>
      <c r="BN31" s="334" t="n">
        <f aca="false">+entero!CL80</f>
        <v>0</v>
      </c>
      <c r="BO31" s="237" t="e">
        <f aca="false">+entero!CM80</f>
        <v>#REF!</v>
      </c>
      <c r="BP31" s="242" t="e">
        <f aca="false">+entero!CN80</f>
        <v>#REF!</v>
      </c>
      <c r="BQ31" s="114"/>
      <c r="BR31" s="439"/>
      <c r="BS31" s="439"/>
      <c r="BT31" s="439"/>
      <c r="BU31" s="439"/>
      <c r="BV31" s="439"/>
      <c r="BW31" s="439"/>
      <c r="BX31" s="439"/>
      <c r="BY31" s="439"/>
      <c r="BZ31" s="439"/>
      <c r="CA31" s="439"/>
    </row>
    <row r="32" customFormat="false" ht="12.75" hidden="true" customHeight="true" outlineLevel="0" collapsed="false">
      <c r="A32" s="114"/>
      <c r="B32" s="235"/>
      <c r="C32" s="238"/>
      <c r="D32" s="254" t="s">
        <v>152</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09" t="n">
        <f aca="false">+entero!CE81</f>
        <v>0</v>
      </c>
      <c r="BH32" s="209" t="n">
        <f aca="false">+entero!CF81</f>
        <v>0</v>
      </c>
      <c r="BI32" s="209" t="n">
        <f aca="false">+entero!CG81</f>
        <v>0</v>
      </c>
      <c r="BJ32" s="237" t="n">
        <f aca="false">+entero!CH81</f>
        <v>0</v>
      </c>
      <c r="BK32" s="334" t="n">
        <f aca="false">+entero!CI81</f>
        <v>0</v>
      </c>
      <c r="BL32" s="334" t="n">
        <f aca="false">+entero!CJ81</f>
        <v>0</v>
      </c>
      <c r="BM32" s="334" t="n">
        <f aca="false">+entero!CK81</f>
        <v>0</v>
      </c>
      <c r="BN32" s="334" t="n">
        <f aca="false">+entero!CL81</f>
        <v>0</v>
      </c>
      <c r="BO32" s="237" t="e">
        <f aca="false">+entero!CM81</f>
        <v>#REF!</v>
      </c>
      <c r="BP32" s="242" t="e">
        <f aca="false">+entero!CN81</f>
        <v>#REF!</v>
      </c>
      <c r="BQ32" s="114"/>
      <c r="BR32" s="439"/>
      <c r="BS32" s="439"/>
      <c r="BT32" s="439"/>
      <c r="BU32" s="439"/>
      <c r="BV32" s="439"/>
      <c r="BW32" s="439"/>
      <c r="BX32" s="439"/>
      <c r="BY32" s="439"/>
      <c r="BZ32" s="439"/>
      <c r="CA32" s="439"/>
    </row>
    <row r="33" customFormat="false" ht="12.75" hidden="true" customHeight="true" outlineLevel="0" collapsed="false">
      <c r="A33" s="114"/>
      <c r="B33" s="235"/>
      <c r="C33" s="238"/>
      <c r="D33" s="140" t="s">
        <v>154</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09" t="n">
        <f aca="false">+entero!CE82</f>
        <v>0</v>
      </c>
      <c r="BH33" s="209" t="n">
        <f aca="false">+entero!CF82</f>
        <v>0</v>
      </c>
      <c r="BI33" s="209" t="n">
        <f aca="false">+entero!CG82</f>
        <v>0</v>
      </c>
      <c r="BJ33" s="237" t="n">
        <f aca="false">+entero!CH82</f>
        <v>0</v>
      </c>
      <c r="BK33" s="334" t="n">
        <f aca="false">+entero!CI82</f>
        <v>0</v>
      </c>
      <c r="BL33" s="334" t="n">
        <f aca="false">+entero!CJ82</f>
        <v>0</v>
      </c>
      <c r="BM33" s="334" t="n">
        <f aca="false">+entero!CK82</f>
        <v>0</v>
      </c>
      <c r="BN33" s="334" t="n">
        <f aca="false">+entero!CL82</f>
        <v>0</v>
      </c>
      <c r="BO33" s="237" t="e">
        <f aca="false">+entero!CM82</f>
        <v>#REF!</v>
      </c>
      <c r="BP33" s="242" t="e">
        <f aca="false">+entero!CN82</f>
        <v>#REF!</v>
      </c>
      <c r="BQ33" s="114"/>
      <c r="BR33" s="439"/>
      <c r="BS33" s="439"/>
      <c r="BT33" s="439"/>
      <c r="BU33" s="439"/>
      <c r="BV33" s="439"/>
      <c r="BW33" s="439"/>
      <c r="BX33" s="439"/>
      <c r="BY33" s="439"/>
      <c r="BZ33" s="439"/>
      <c r="CA33" s="439"/>
    </row>
    <row r="34" customFormat="false" ht="12.75" hidden="true" customHeight="true" outlineLevel="0" collapsed="false">
      <c r="A34" s="114"/>
      <c r="B34" s="235"/>
      <c r="C34" s="238"/>
      <c r="D34" s="254" t="s">
        <v>149</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09" t="n">
        <f aca="false">+entero!CE83</f>
        <v>0</v>
      </c>
      <c r="BH34" s="209" t="n">
        <f aca="false">+entero!CF83</f>
        <v>0</v>
      </c>
      <c r="BI34" s="209" t="n">
        <f aca="false">+entero!CG83</f>
        <v>0</v>
      </c>
      <c r="BJ34" s="237" t="n">
        <f aca="false">+entero!CH83</f>
        <v>0</v>
      </c>
      <c r="BK34" s="334" t="n">
        <f aca="false">+entero!CI83</f>
        <v>0</v>
      </c>
      <c r="BL34" s="334" t="n">
        <f aca="false">+entero!CJ83</f>
        <v>0</v>
      </c>
      <c r="BM34" s="334" t="n">
        <f aca="false">+entero!CK83</f>
        <v>0</v>
      </c>
      <c r="BN34" s="334" t="n">
        <f aca="false">+entero!CL83</f>
        <v>0</v>
      </c>
      <c r="BO34" s="237" t="e">
        <f aca="false">+entero!CM83</f>
        <v>#REF!</v>
      </c>
      <c r="BP34" s="242" t="e">
        <f aca="false">+entero!CN83</f>
        <v>#REF!</v>
      </c>
      <c r="BQ34" s="114"/>
      <c r="BR34" s="439"/>
      <c r="BS34" s="439"/>
      <c r="BT34" s="439"/>
      <c r="BU34" s="439"/>
      <c r="BV34" s="439"/>
      <c r="BW34" s="439"/>
      <c r="BX34" s="439"/>
      <c r="BY34" s="439"/>
      <c r="BZ34" s="439"/>
      <c r="CA34" s="439"/>
    </row>
    <row r="35" customFormat="false" ht="12.75" hidden="true" customHeight="true" outlineLevel="0" collapsed="false">
      <c r="A35" s="114"/>
      <c r="B35" s="235"/>
      <c r="C35" s="238"/>
      <c r="D35" s="254" t="s">
        <v>150</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09" t="n">
        <f aca="false">+entero!CE84</f>
        <v>0</v>
      </c>
      <c r="BH35" s="209" t="n">
        <f aca="false">+entero!CF84</f>
        <v>0</v>
      </c>
      <c r="BI35" s="209" t="n">
        <f aca="false">+entero!CG84</f>
        <v>0</v>
      </c>
      <c r="BJ35" s="237" t="n">
        <f aca="false">+entero!CH84</f>
        <v>0</v>
      </c>
      <c r="BK35" s="334" t="n">
        <f aca="false">+entero!CI84</f>
        <v>0</v>
      </c>
      <c r="BL35" s="334" t="n">
        <f aca="false">+entero!CJ84</f>
        <v>0</v>
      </c>
      <c r="BM35" s="334" t="n">
        <f aca="false">+entero!CK84</f>
        <v>0</v>
      </c>
      <c r="BN35" s="334" t="n">
        <f aca="false">+entero!CL84</f>
        <v>0</v>
      </c>
      <c r="BO35" s="237" t="e">
        <f aca="false">+entero!CM84</f>
        <v>#REF!</v>
      </c>
      <c r="BP35" s="242" t="e">
        <f aca="false">+entero!CN84</f>
        <v>#REF!</v>
      </c>
      <c r="BQ35" s="114"/>
      <c r="BR35" s="439"/>
      <c r="BS35" s="439"/>
      <c r="BT35" s="439"/>
      <c r="BU35" s="439"/>
      <c r="BV35" s="439"/>
      <c r="BW35" s="439"/>
      <c r="BX35" s="439"/>
      <c r="BY35" s="439"/>
      <c r="BZ35" s="439"/>
      <c r="CA35" s="439"/>
    </row>
    <row r="36" customFormat="false" ht="12.75" hidden="true" customHeight="true" outlineLevel="0" collapsed="false">
      <c r="A36" s="114"/>
      <c r="B36" s="235"/>
      <c r="C36" s="238"/>
      <c r="D36" s="254" t="s">
        <v>151</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09" t="n">
        <f aca="false">+entero!CE85</f>
        <v>0</v>
      </c>
      <c r="BH36" s="209" t="n">
        <f aca="false">+entero!CF85</f>
        <v>0</v>
      </c>
      <c r="BI36" s="209" t="n">
        <f aca="false">+entero!CG85</f>
        <v>0</v>
      </c>
      <c r="BJ36" s="237" t="n">
        <f aca="false">+entero!CH85</f>
        <v>0</v>
      </c>
      <c r="BK36" s="334" t="n">
        <f aca="false">+entero!CI85</f>
        <v>0</v>
      </c>
      <c r="BL36" s="334" t="n">
        <f aca="false">+entero!CJ85</f>
        <v>0</v>
      </c>
      <c r="BM36" s="334" t="n">
        <f aca="false">+entero!CK85</f>
        <v>0</v>
      </c>
      <c r="BN36" s="334" t="n">
        <f aca="false">+entero!CL85</f>
        <v>0</v>
      </c>
      <c r="BO36" s="237" t="e">
        <f aca="false">+entero!CM85</f>
        <v>#REF!</v>
      </c>
      <c r="BP36" s="242" t="e">
        <f aca="false">+entero!CN85</f>
        <v>#REF!</v>
      </c>
      <c r="BQ36" s="114"/>
      <c r="BR36" s="439"/>
      <c r="BS36" s="439"/>
      <c r="BT36" s="439"/>
      <c r="BU36" s="439"/>
      <c r="BV36" s="439"/>
      <c r="BW36" s="439"/>
      <c r="BX36" s="439"/>
      <c r="BY36" s="439"/>
      <c r="BZ36" s="439"/>
      <c r="CA36" s="439"/>
    </row>
    <row r="37" customFormat="false" ht="12.75" hidden="true" customHeight="true" outlineLevel="0" collapsed="false">
      <c r="A37" s="114"/>
      <c r="B37" s="235"/>
      <c r="C37" s="238"/>
      <c r="D37" s="254" t="s">
        <v>152</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09" t="n">
        <f aca="false">+entero!CE86</f>
        <v>0</v>
      </c>
      <c r="BH37" s="209" t="n">
        <f aca="false">+entero!CF86</f>
        <v>0</v>
      </c>
      <c r="BI37" s="209" t="n">
        <f aca="false">+entero!CG86</f>
        <v>0</v>
      </c>
      <c r="BJ37" s="237" t="n">
        <f aca="false">+entero!CH86</f>
        <v>0</v>
      </c>
      <c r="BK37" s="334" t="n">
        <f aca="false">+entero!CI86</f>
        <v>0</v>
      </c>
      <c r="BL37" s="334" t="n">
        <f aca="false">+entero!CJ86</f>
        <v>0</v>
      </c>
      <c r="BM37" s="334" t="n">
        <f aca="false">+entero!CK86</f>
        <v>0</v>
      </c>
      <c r="BN37" s="334" t="n">
        <f aca="false">+entero!CL86</f>
        <v>0</v>
      </c>
      <c r="BO37" s="237" t="e">
        <f aca="false">+entero!CM86</f>
        <v>#REF!</v>
      </c>
      <c r="BP37" s="242" t="e">
        <f aca="false">+entero!CN86</f>
        <v>#REF!</v>
      </c>
      <c r="BQ37" s="114"/>
      <c r="BR37" s="439"/>
      <c r="BS37" s="439"/>
      <c r="BT37" s="439"/>
      <c r="BU37" s="439"/>
      <c r="BV37" s="439"/>
      <c r="BW37" s="439"/>
      <c r="BX37" s="439"/>
      <c r="BY37" s="439"/>
      <c r="BZ37" s="439"/>
      <c r="CA37" s="439"/>
    </row>
    <row r="38" customFormat="false" ht="12.75" hidden="false" customHeight="true" outlineLevel="0" collapsed="false">
      <c r="A38" s="114"/>
      <c r="B38" s="235"/>
      <c r="C38" s="238"/>
      <c r="D38" s="140" t="s">
        <v>142</v>
      </c>
      <c r="E38" s="210"/>
      <c r="F38" s="210"/>
      <c r="G38" s="210"/>
      <c r="H38" s="210"/>
      <c r="I38" s="237"/>
      <c r="J38" s="237"/>
      <c r="K38" s="237"/>
      <c r="L38" s="237"/>
      <c r="M38" s="209"/>
      <c r="N38" s="209"/>
      <c r="O38" s="209"/>
      <c r="P38" s="209"/>
      <c r="Q38" s="509" t="n">
        <f aca="false">+entero!AO87</f>
        <v>0.0774596758132467</v>
      </c>
      <c r="R38" s="509" t="n">
        <f aca="false">+entero!AP87</f>
        <v>0.0821528996592046</v>
      </c>
      <c r="S38" s="509" t="n">
        <f aca="false">+entero!AQ87</f>
        <v>0.0890456672062143</v>
      </c>
      <c r="T38" s="509" t="n">
        <f aca="false">+entero!AR87</f>
        <v>0.0939699328931815</v>
      </c>
      <c r="U38" s="509" t="n">
        <f aca="false">+entero!AS87</f>
        <v>0.102949569027824</v>
      </c>
      <c r="V38" s="509" t="n">
        <f aca="false">+entero!AT87</f>
        <v>0.120257645712427</v>
      </c>
      <c r="W38" s="509" t="n">
        <f aca="false">+entero!AU87</f>
        <v>0.12999496874894</v>
      </c>
      <c r="X38" s="509" t="n">
        <f aca="false">+entero!AV87</f>
        <v>0.136134384619954</v>
      </c>
      <c r="Y38" s="509" t="n">
        <f aca="false">+entero!AW87</f>
        <v>0.138665998400453</v>
      </c>
      <c r="Z38" s="509" t="n">
        <f aca="false">+entero!AX87</f>
        <v>0.143956084082917</v>
      </c>
      <c r="AA38" s="509" t="n">
        <f aca="false">+entero!AY87</f>
        <v>0.150958231343945</v>
      </c>
      <c r="AB38" s="509" t="n">
        <f aca="false">+entero!AZ87</f>
        <v>0.161844339329264</v>
      </c>
      <c r="AC38" s="509" t="n">
        <f aca="false">+entero!BA87</f>
        <v>0.172118914039575</v>
      </c>
      <c r="AD38" s="509" t="n">
        <f aca="false">+entero!BB87</f>
        <v>0.177581722448818</v>
      </c>
      <c r="AE38" s="509" t="n">
        <f aca="false">+entero!BC87</f>
        <v>0.191552994601967</v>
      </c>
      <c r="AF38" s="509" t="n">
        <f aca="false">+entero!BD87</f>
        <v>0.198933075209857</v>
      </c>
      <c r="AG38" s="509" t="n">
        <f aca="false">+entero!BE87</f>
        <v>0.205473667327403</v>
      </c>
      <c r="AH38" s="509" t="n">
        <f aca="false">+entero!BF87</f>
        <v>0.215893613299603</v>
      </c>
      <c r="AI38" s="509" t="n">
        <f aca="false">+entero!BG87</f>
        <v>0.236141897915716</v>
      </c>
      <c r="AJ38" s="509" t="n">
        <f aca="false">+entero!BH87</f>
        <v>0.262500137919968</v>
      </c>
      <c r="AK38" s="509" t="n">
        <f aca="false">+entero!BI87</f>
        <v>0.279466832331114</v>
      </c>
      <c r="AL38" s="509" t="n">
        <f aca="false">+entero!BJ87</f>
        <v>0.293541861486799</v>
      </c>
      <c r="AM38" s="509" t="n">
        <f aca="false">+entero!BK87</f>
        <v>0.309150252387598</v>
      </c>
      <c r="AN38" s="509" t="n">
        <f aca="false">+entero!BL87</f>
        <v>0.33063342748199</v>
      </c>
      <c r="AO38" s="509" t="n">
        <f aca="false">+entero!BM87</f>
        <v>0.356703949565085</v>
      </c>
      <c r="AP38" s="509" t="n">
        <f aca="false">+entero!BN87</f>
        <v>0.375616105857505</v>
      </c>
      <c r="AQ38" s="509" t="n">
        <f aca="false">+entero!BO87</f>
        <v>0.390575157645628</v>
      </c>
      <c r="AR38" s="509" t="n">
        <f aca="false">+entero!BP87</f>
        <v>0.41849496487258</v>
      </c>
      <c r="AS38" s="509" t="n">
        <f aca="false">+entero!BQ87</f>
        <v>0.444952343849143</v>
      </c>
      <c r="AT38" s="509" t="n">
        <f aca="false">+entero!BR87</f>
        <v>0.46745319180152</v>
      </c>
      <c r="AU38" s="509" t="n">
        <f aca="false">+entero!BS87</f>
        <v>0.485221181378287</v>
      </c>
      <c r="AV38" s="509" t="n">
        <f aca="false">+entero!BT87</f>
        <v>0.496166972571386</v>
      </c>
      <c r="AW38" s="509" t="n">
        <f aca="false">+entero!BU87</f>
        <v>0.495900605425254</v>
      </c>
      <c r="AX38" s="509" t="n">
        <f aca="false">+entero!BV87</f>
        <v>0.481186890337977</v>
      </c>
      <c r="AY38" s="509" t="n">
        <f aca="false">+entero!BW87</f>
        <v>0.466380533240526</v>
      </c>
      <c r="AZ38" s="509" t="n">
        <f aca="false">+entero!BX87</f>
        <v>0.455503983588272</v>
      </c>
      <c r="BA38" s="509" t="n">
        <f aca="false">+entero!BY87</f>
        <v>0.442962259123007</v>
      </c>
      <c r="BB38" s="509" t="n">
        <f aca="false">+entero!BZ87</f>
        <v>0.432919644045452</v>
      </c>
      <c r="BC38" s="509" t="n">
        <f aca="false">+entero!CA87</f>
        <v>0.42469483509912</v>
      </c>
      <c r="BD38" s="509" t="n">
        <f aca="false">+entero!CB87</f>
        <v>0.418657196971198</v>
      </c>
      <c r="BE38" s="509" t="n">
        <f aca="false">+entero!CC87</f>
        <v>0.413836270316896</v>
      </c>
      <c r="BF38" s="509" t="n">
        <f aca="false">+entero!CD87</f>
        <v>0.416952853754998</v>
      </c>
      <c r="BG38" s="509" t="n">
        <f aca="false">+entero!CE87</f>
        <v>0.416631409549076</v>
      </c>
      <c r="BH38" s="509" t="n">
        <f aca="false">+entero!CF87</f>
        <v>0.424996768310942</v>
      </c>
      <c r="BI38" s="509" t="n">
        <f aca="false">+entero!CG87</f>
        <v>0.425534126911403</v>
      </c>
      <c r="BJ38" s="510" t="n">
        <f aca="false">+entero!CH87</f>
        <v>0.427691729198426</v>
      </c>
      <c r="BK38" s="511" t="n">
        <f aca="false">+entero!CI87</f>
        <v>0.428099542885802</v>
      </c>
      <c r="BL38" s="511" t="n">
        <f aca="false">+entero!CJ87</f>
        <v>0.42771105577999</v>
      </c>
      <c r="BM38" s="511" t="n">
        <f aca="false">+entero!CK87</f>
        <v>0.428056707394268</v>
      </c>
      <c r="BN38" s="511" t="n">
        <f aca="false">+entero!CL87</f>
        <v>0.428834250307313</v>
      </c>
      <c r="BO38" s="237"/>
      <c r="BP38" s="242"/>
      <c r="BQ38" s="114"/>
      <c r="BR38" s="439"/>
      <c r="BS38" s="439"/>
      <c r="BT38" s="439"/>
      <c r="BU38" s="439"/>
      <c r="BV38" s="439"/>
      <c r="BW38" s="439"/>
      <c r="BX38" s="439"/>
      <c r="BY38" s="439"/>
      <c r="BZ38" s="439"/>
      <c r="CA38" s="439"/>
    </row>
    <row r="39" customFormat="false" ht="6.75" hidden="false" customHeight="true" outlineLevel="0" collapsed="false">
      <c r="A39" s="114"/>
      <c r="B39" s="235"/>
      <c r="C39" s="238"/>
      <c r="D39" s="140"/>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37"/>
      <c r="BK39" s="334"/>
      <c r="BL39" s="334"/>
      <c r="BM39" s="334"/>
      <c r="BN39" s="334"/>
      <c r="BO39" s="237"/>
      <c r="BP39" s="242"/>
      <c r="BQ39" s="114"/>
      <c r="BR39" s="439"/>
      <c r="BS39" s="439"/>
      <c r="BT39" s="439"/>
      <c r="BU39" s="439"/>
      <c r="BV39" s="439"/>
      <c r="BW39" s="439"/>
      <c r="BX39" s="439"/>
      <c r="BY39" s="439"/>
      <c r="BZ39" s="439"/>
      <c r="CA39" s="439"/>
    </row>
    <row r="40" customFormat="false" ht="12.75" hidden="false" customHeight="true" outlineLevel="0" collapsed="false">
      <c r="A40" s="114"/>
      <c r="B40" s="235"/>
      <c r="C40" s="238"/>
      <c r="D40" s="140" t="s">
        <v>155</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72.03888321664</v>
      </c>
      <c r="BF40" s="209" t="n">
        <f aca="false">+entero!CD89</f>
        <v>1488.12728826779</v>
      </c>
      <c r="BG40" s="209" t="n">
        <f aca="false">+entero!CE89</f>
        <v>1575.85947241126</v>
      </c>
      <c r="BH40" s="209" t="n">
        <f aca="false">+entero!CF89</f>
        <v>1726.4752695203</v>
      </c>
      <c r="BI40" s="209" t="n">
        <f aca="false">+entero!CG89</f>
        <v>1864.05179190481</v>
      </c>
      <c r="BJ40" s="237" t="n">
        <f aca="false">+entero!CH89</f>
        <v>1860.73070151743</v>
      </c>
      <c r="BK40" s="334" t="n">
        <f aca="false">+entero!CI89</f>
        <v>1861.36456091485</v>
      </c>
      <c r="BL40" s="334" t="n">
        <f aca="false">+entero!CJ89</f>
        <v>1855.12854943709</v>
      </c>
      <c r="BM40" s="334" t="n">
        <f aca="false">+entero!CK89</f>
        <v>1859.45666995359</v>
      </c>
      <c r="BN40" s="334" t="n">
        <f aca="false">+entero!CL89</f>
        <v>1900.53525398945</v>
      </c>
      <c r="BO40" s="237" t="n">
        <f aca="false">+entero!CM89</f>
        <v>36.4834620846486</v>
      </c>
      <c r="BP40" s="242" t="n">
        <f aca="false">+entero!CN89</f>
        <v>0.0195721289736095</v>
      </c>
      <c r="BQ40" s="114"/>
      <c r="BR40" s="439"/>
      <c r="BS40" s="439"/>
      <c r="BT40" s="439"/>
      <c r="BU40" s="439"/>
      <c r="BV40" s="439"/>
      <c r="BW40" s="439"/>
      <c r="BX40" s="439"/>
      <c r="BY40" s="439"/>
      <c r="BZ40" s="439"/>
      <c r="CA40" s="439"/>
    </row>
    <row r="41" customFormat="false" ht="12.75" hidden="false" customHeight="true" outlineLevel="0" collapsed="false">
      <c r="A41" s="114"/>
      <c r="B41" s="235"/>
      <c r="C41" s="238"/>
      <c r="D41" s="140" t="s">
        <v>156</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205.025968436155</v>
      </c>
      <c r="BF41" s="209" t="n">
        <f aca="false">+entero!CD90</f>
        <v>359.038880918221</v>
      </c>
      <c r="BG41" s="209" t="n">
        <f aca="false">+entero!CE90</f>
        <v>419.995552367288</v>
      </c>
      <c r="BH41" s="209" t="n">
        <f aca="false">+entero!CF90</f>
        <v>528.16599713056</v>
      </c>
      <c r="BI41" s="209" t="n">
        <f aca="false">+entero!CG90</f>
        <v>662.702152080344</v>
      </c>
      <c r="BJ41" s="237" t="n">
        <f aca="false">+entero!CH90</f>
        <v>661.667144906743</v>
      </c>
      <c r="BK41" s="334" t="n">
        <f aca="false">+entero!CI90</f>
        <v>675.144045911047</v>
      </c>
      <c r="BL41" s="334" t="n">
        <f aca="false">+entero!CJ90</f>
        <v>665.644476327116</v>
      </c>
      <c r="BM41" s="334" t="n">
        <f aca="false">+entero!CK90</f>
        <v>663.004017216643</v>
      </c>
      <c r="BN41" s="334" t="n">
        <f aca="false">+entero!CL90</f>
        <v>705.63543758967</v>
      </c>
      <c r="BO41" s="237" t="n">
        <f aca="false">+entero!CM90</f>
        <v>42.9332855093259</v>
      </c>
      <c r="BP41" s="242" t="n">
        <f aca="false">+entero!CN90</f>
        <v>0.0647851910161306</v>
      </c>
      <c r="BQ41" s="114"/>
      <c r="BR41" s="439"/>
      <c r="BS41" s="439"/>
      <c r="BT41" s="439"/>
      <c r="BU41" s="439"/>
      <c r="BV41" s="439"/>
      <c r="BW41" s="439"/>
      <c r="BX41" s="439"/>
      <c r="BY41" s="439"/>
      <c r="BZ41" s="439"/>
      <c r="CA41" s="439"/>
    </row>
    <row r="42" customFormat="false" ht="12.75" hidden="false" customHeight="true" outlineLevel="0" collapsed="false">
      <c r="A42" s="114"/>
      <c r="B42" s="235"/>
      <c r="C42" s="238"/>
      <c r="D42" s="140" t="s">
        <v>157</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62.651383889527</v>
      </c>
      <c r="BF42" s="209" t="n">
        <f aca="false">+entero!CD91</f>
        <v>275.194889197991</v>
      </c>
      <c r="BG42" s="209" t="n">
        <f aca="false">+entero!CE91</f>
        <v>293.17256997274</v>
      </c>
      <c r="BH42" s="209" t="n">
        <f aca="false">+entero!CF91</f>
        <v>277.764402253946</v>
      </c>
      <c r="BI42" s="209" t="n">
        <f aca="false">+entero!CG91</f>
        <v>268.071526931133</v>
      </c>
      <c r="BJ42" s="237" t="n">
        <f aca="false">+entero!CH91</f>
        <v>268.171239987088</v>
      </c>
      <c r="BK42" s="334" t="n">
        <f aca="false">+entero!CI91</f>
        <v>255.72231602726</v>
      </c>
      <c r="BL42" s="334" t="n">
        <f aca="false">+entero!CJ91</f>
        <v>255.754884176471</v>
      </c>
      <c r="BM42" s="334" t="n">
        <f aca="false">+entero!CK91</f>
        <v>255.788313157819</v>
      </c>
      <c r="BN42" s="334" t="n">
        <f aca="false">+entero!CL91</f>
        <v>255.820572842181</v>
      </c>
      <c r="BO42" s="237" t="n">
        <f aca="false">+entero!CM91</f>
        <v>-12.2509540889527</v>
      </c>
      <c r="BP42" s="242" t="n">
        <f aca="false">+entero!CN91</f>
        <v>-0.0457003182292459</v>
      </c>
      <c r="BQ42" s="114"/>
      <c r="BR42" s="439"/>
      <c r="BS42" s="439"/>
      <c r="BT42" s="439"/>
      <c r="BU42" s="439"/>
      <c r="BV42" s="439"/>
      <c r="BW42" s="439"/>
      <c r="BX42" s="439"/>
      <c r="BY42" s="439"/>
      <c r="BZ42" s="439"/>
      <c r="CA42" s="439"/>
    </row>
    <row r="43" customFormat="false" ht="12.75" hidden="false" customHeight="true" outlineLevel="0" collapsed="false">
      <c r="A43" s="114"/>
      <c r="B43" s="235"/>
      <c r="C43" s="238"/>
      <c r="D43" s="140" t="s">
        <v>158</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64.911477761836</v>
      </c>
      <c r="BF43" s="209" t="n">
        <f aca="false">+entero!CD92</f>
        <v>177.165423242468</v>
      </c>
      <c r="BG43" s="209" t="n">
        <f aca="false">+entero!CE92</f>
        <v>182.522381635581</v>
      </c>
      <c r="BH43" s="209" t="n">
        <f aca="false">+entero!CF92</f>
        <v>200.844906743185</v>
      </c>
      <c r="BI43" s="209" t="n">
        <f aca="false">+entero!CG92</f>
        <v>218.419655667145</v>
      </c>
      <c r="BJ43" s="237" t="n">
        <f aca="false">+entero!CH92</f>
        <v>215.988235294118</v>
      </c>
      <c r="BK43" s="334" t="n">
        <f aca="false">+entero!CI92</f>
        <v>212.206743185079</v>
      </c>
      <c r="BL43" s="334" t="n">
        <f aca="false">+entero!CJ92</f>
        <v>215.421090387374</v>
      </c>
      <c r="BM43" s="334" t="n">
        <f aca="false">+entero!CK92</f>
        <v>222.343041606887</v>
      </c>
      <c r="BN43" s="334" t="n">
        <f aca="false">+entero!CL92</f>
        <v>220.748493543759</v>
      </c>
      <c r="BO43" s="237" t="n">
        <f aca="false">+entero!CM92</f>
        <v>2.32883787661402</v>
      </c>
      <c r="BP43" s="242" t="n">
        <f aca="false">+entero!CN92</f>
        <v>0.0106622175073978</v>
      </c>
      <c r="BQ43" s="114"/>
      <c r="BR43" s="439"/>
      <c r="BS43" s="439"/>
      <c r="BT43" s="439"/>
      <c r="BU43" s="439"/>
      <c r="BV43" s="439"/>
      <c r="BW43" s="439"/>
      <c r="BX43" s="439"/>
      <c r="BY43" s="439"/>
      <c r="BZ43" s="439"/>
      <c r="CA43" s="439"/>
    </row>
    <row r="44" customFormat="false" ht="12.75" hidden="false" customHeight="true" outlineLevel="0" collapsed="false">
      <c r="A44" s="114"/>
      <c r="B44" s="235"/>
      <c r="C44" s="238"/>
      <c r="D44" s="140" t="s">
        <v>159</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39.450053129125</v>
      </c>
      <c r="BF44" s="209" t="n">
        <f aca="false">+entero!CD93</f>
        <v>676.728094909111</v>
      </c>
      <c r="BG44" s="209" t="n">
        <f aca="false">+entero!CE93</f>
        <v>680.168968435653</v>
      </c>
      <c r="BH44" s="209" t="n">
        <f aca="false">+entero!CF93</f>
        <v>719.699963392611</v>
      </c>
      <c r="BI44" s="209" t="n">
        <f aca="false">+entero!CG93</f>
        <v>714.858457226184</v>
      </c>
      <c r="BJ44" s="237" t="n">
        <f aca="false">+entero!CH93</f>
        <v>714.904081329484</v>
      </c>
      <c r="BK44" s="334" t="n">
        <f aca="false">+entero!CI93</f>
        <v>718.291455791463</v>
      </c>
      <c r="BL44" s="334" t="n">
        <f aca="false">+entero!CJ93</f>
        <v>718.308098546126</v>
      </c>
      <c r="BM44" s="334" t="n">
        <f aca="false">+entero!CK93</f>
        <v>718.321297972238</v>
      </c>
      <c r="BN44" s="334" t="n">
        <f aca="false">+entero!CL93</f>
        <v>718.330750013845</v>
      </c>
      <c r="BO44" s="237" t="n">
        <f aca="false">+entero!CM93</f>
        <v>3.47229278766145</v>
      </c>
      <c r="BP44" s="242" t="n">
        <f aca="false">+entero!CN93</f>
        <v>0.00485731511260945</v>
      </c>
      <c r="BQ44" s="114"/>
      <c r="BR44" s="439"/>
      <c r="BS44" s="439"/>
      <c r="BT44" s="439"/>
      <c r="BU44" s="439"/>
      <c r="BV44" s="439"/>
      <c r="BW44" s="439"/>
      <c r="BX44" s="439"/>
      <c r="BY44" s="439"/>
      <c r="BZ44" s="439"/>
      <c r="CA44" s="439"/>
    </row>
    <row r="45" customFormat="false" ht="12.75" hidden="false" customHeight="true" outlineLevel="0" collapsed="false">
      <c r="A45" s="114"/>
      <c r="B45" s="235"/>
      <c r="C45" s="238"/>
      <c r="D45" s="140" t="s">
        <v>160</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173.711908177905</v>
      </c>
      <c r="BF45" s="209" t="n">
        <f aca="false">+entero!CD94</f>
        <v>329.204734576758</v>
      </c>
      <c r="BG45" s="209" t="n">
        <f aca="false">+entero!CE94</f>
        <v>387.333142037303</v>
      </c>
      <c r="BH45" s="209" t="n">
        <f aca="false">+entero!CF94</f>
        <v>489.936728837877</v>
      </c>
      <c r="BI45" s="209" t="n">
        <f aca="false">+entero!CG94</f>
        <v>677.638737446198</v>
      </c>
      <c r="BJ45" s="237" t="n">
        <f aca="false">+entero!CH94</f>
        <v>672.848206599713</v>
      </c>
      <c r="BK45" s="334" t="n">
        <f aca="false">+entero!CI94</f>
        <v>685.366427546629</v>
      </c>
      <c r="BL45" s="334" t="n">
        <f aca="false">+entero!CJ94</f>
        <v>683.505021520804</v>
      </c>
      <c r="BM45" s="334" t="n">
        <f aca="false">+entero!CK94</f>
        <v>685.230846484936</v>
      </c>
      <c r="BN45" s="334" t="n">
        <f aca="false">+entero!CL94</f>
        <v>723.957532281205</v>
      </c>
      <c r="BO45" s="237" t="n">
        <f aca="false">+entero!CM94</f>
        <v>46.3187948350072</v>
      </c>
      <c r="BP45" s="242" t="n">
        <f aca="false">+entero!CN94</f>
        <v>0.0683532275760501</v>
      </c>
      <c r="BQ45" s="114"/>
      <c r="BR45" s="439"/>
      <c r="BS45" s="439"/>
      <c r="BT45" s="439"/>
      <c r="BU45" s="439"/>
      <c r="BV45" s="439"/>
      <c r="BW45" s="439"/>
      <c r="BX45" s="439"/>
      <c r="BY45" s="439"/>
      <c r="BZ45" s="439"/>
      <c r="CA45" s="439"/>
    </row>
    <row r="46" customFormat="false" ht="12.75" hidden="false" customHeight="true" outlineLevel="0" collapsed="false">
      <c r="A46" s="114"/>
      <c r="B46" s="235"/>
      <c r="C46" s="238"/>
      <c r="D46" s="140" t="s">
        <v>161</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00.920086083214</v>
      </c>
      <c r="BF46" s="209" t="n">
        <f aca="false">+entero!CD95</f>
        <v>249.91649928264</v>
      </c>
      <c r="BG46" s="209" t="n">
        <f aca="false">+entero!CE95</f>
        <v>312.833428981349</v>
      </c>
      <c r="BH46" s="209" t="n">
        <f aca="false">+entero!CF95</f>
        <v>401.261119081779</v>
      </c>
      <c r="BI46" s="209" t="n">
        <f aca="false">+entero!CG95</f>
        <v>574.565853658537</v>
      </c>
      <c r="BJ46" s="237" t="n">
        <f aca="false">+entero!CH95</f>
        <v>571.767718794835</v>
      </c>
      <c r="BK46" s="334" t="n">
        <f aca="false">+entero!CI95</f>
        <v>585.084648493544</v>
      </c>
      <c r="BL46" s="334" t="n">
        <f aca="false">+entero!CJ95</f>
        <v>577.520803443329</v>
      </c>
      <c r="BM46" s="334" t="n">
        <f aca="false">+entero!CK95</f>
        <v>573.342611190818</v>
      </c>
      <c r="BN46" s="334" t="n">
        <f aca="false">+entero!CL95</f>
        <v>613.718364418938</v>
      </c>
      <c r="BO46" s="237" t="n">
        <f aca="false">+entero!CM95</f>
        <v>39.1525107604018</v>
      </c>
      <c r="BP46" s="242" t="n">
        <f aca="false">+entero!CN95</f>
        <v>0.0681427733846329</v>
      </c>
      <c r="BQ46" s="114"/>
      <c r="BR46" s="439"/>
      <c r="BS46" s="439"/>
      <c r="BT46" s="439"/>
      <c r="BU46" s="439"/>
      <c r="BV46" s="439"/>
      <c r="BW46" s="439"/>
      <c r="BX46" s="439"/>
      <c r="BY46" s="439"/>
      <c r="BZ46" s="439"/>
      <c r="CA46" s="439"/>
    </row>
    <row r="47" customFormat="false" ht="12.75" hidden="false" customHeight="true" outlineLevel="0" collapsed="false">
      <c r="A47" s="114"/>
      <c r="B47" s="235"/>
      <c r="C47" s="238"/>
      <c r="D47" s="140" t="s">
        <v>162</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72.7918220946915</v>
      </c>
      <c r="BF47" s="209" t="n">
        <f aca="false">+entero!CD96</f>
        <v>79.2882352941177</v>
      </c>
      <c r="BG47" s="209" t="n">
        <f aca="false">+entero!CE96</f>
        <v>74.4997130559541</v>
      </c>
      <c r="BH47" s="209" t="n">
        <f aca="false">+entero!CF96</f>
        <v>88.6756097560976</v>
      </c>
      <c r="BI47" s="209" t="n">
        <f aca="false">+entero!CG96</f>
        <v>103.072883787661</v>
      </c>
      <c r="BJ47" s="237" t="n">
        <f aca="false">+entero!CH96</f>
        <v>101.080487804878</v>
      </c>
      <c r="BK47" s="334" t="n">
        <f aca="false">+entero!CI96</f>
        <v>100.281779053085</v>
      </c>
      <c r="BL47" s="334" t="n">
        <f aca="false">+entero!CJ96</f>
        <v>105.984218077475</v>
      </c>
      <c r="BM47" s="334" t="n">
        <f aca="false">+entero!CK96</f>
        <v>111.888235294118</v>
      </c>
      <c r="BN47" s="334" t="n">
        <f aca="false">+entero!CL96</f>
        <v>110.239167862267</v>
      </c>
      <c r="BO47" s="237" t="n">
        <f aca="false">+entero!CM96</f>
        <v>7.16628407460543</v>
      </c>
      <c r="BP47" s="242" t="n">
        <f aca="false">+entero!CN96</f>
        <v>0.0695263760095095</v>
      </c>
      <c r="BQ47" s="114"/>
      <c r="BR47" s="439"/>
      <c r="BS47" s="439"/>
      <c r="BT47" s="439"/>
      <c r="BU47" s="439"/>
      <c r="BV47" s="439"/>
      <c r="BW47" s="439"/>
      <c r="BX47" s="439"/>
      <c r="BY47" s="439"/>
      <c r="BZ47" s="439"/>
      <c r="CA47" s="439"/>
    </row>
    <row r="48" customFormat="false" ht="12.75" hidden="false" customHeight="false" outlineLevel="0" collapsed="false">
      <c r="A48" s="114"/>
      <c r="B48" s="235"/>
      <c r="C48" s="139"/>
      <c r="D48" s="140" t="s">
        <v>163</v>
      </c>
      <c r="E48" s="217" t="n">
        <f aca="false">+entero!E59</f>
        <v>726.402139037433</v>
      </c>
      <c r="F48" s="217" t="n">
        <f aca="false">+entero!F59</f>
        <v>714.115680345286</v>
      </c>
      <c r="G48" s="217" t="n">
        <f aca="false">+entero!G59</f>
        <v>645.53052410596</v>
      </c>
      <c r="H48" s="217"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39" t="n">
        <f aca="false">+entero!CE97</f>
        <v>0</v>
      </c>
      <c r="BH48" s="239" t="n">
        <f aca="false">+entero!CF97</f>
        <v>0</v>
      </c>
      <c r="BI48" s="239" t="n">
        <f aca="false">+entero!CG97</f>
        <v>0</v>
      </c>
      <c r="BJ48" s="243" t="n">
        <f aca="false">+entero!CH97</f>
        <v>0</v>
      </c>
      <c r="BK48" s="245" t="n">
        <f aca="false">+entero!CI97</f>
        <v>0</v>
      </c>
      <c r="BL48" s="245" t="n">
        <f aca="false">+entero!CJ97</f>
        <v>0</v>
      </c>
      <c r="BM48" s="245" t="n">
        <f aca="false">+entero!CK97</f>
        <v>0</v>
      </c>
      <c r="BN48" s="245" t="n">
        <f aca="false">+entero!CL97</f>
        <v>0</v>
      </c>
      <c r="BO48" s="237"/>
      <c r="BP48" s="242"/>
      <c r="BQ48" s="114"/>
      <c r="BR48" s="439"/>
      <c r="BS48" s="439"/>
      <c r="BT48" s="439"/>
      <c r="BU48" s="439"/>
      <c r="BV48" s="439"/>
      <c r="BW48" s="439"/>
      <c r="BX48" s="439"/>
      <c r="BY48" s="439"/>
      <c r="BZ48" s="439"/>
      <c r="CA48" s="439"/>
    </row>
    <row r="49" customFormat="false" ht="13.5" hidden="false" customHeight="false" outlineLevel="0" collapsed="false">
      <c r="A49" s="114"/>
      <c r="B49" s="235"/>
      <c r="C49" s="139"/>
      <c r="D49" s="140" t="s">
        <v>164</v>
      </c>
      <c r="E49" s="217" t="n">
        <f aca="false">+entero!E62</f>
        <v>652.583155080214</v>
      </c>
      <c r="F49" s="217" t="n">
        <f aca="false">+entero!F62</f>
        <v>687.325401593626</v>
      </c>
      <c r="G49" s="217" t="n">
        <f aca="false">+entero!G62</f>
        <v>637.063339072848</v>
      </c>
      <c r="H49" s="217"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431.73055810617</v>
      </c>
      <c r="BF49" s="209" t="n">
        <f aca="false">+entero!CD98</f>
        <v>5508.11081779053</v>
      </c>
      <c r="BG49" s="209" t="n">
        <f aca="false">+entero!CE98</f>
        <v>5532.74031563845</v>
      </c>
      <c r="BH49" s="209" t="n">
        <f aca="false">+entero!CF98</f>
        <v>5581.40931563845</v>
      </c>
      <c r="BI49" s="209" t="n">
        <f aca="false">+entero!CG98</f>
        <v>5567.13231563845</v>
      </c>
      <c r="BJ49" s="237" t="n">
        <f aca="false">+entero!CH98</f>
        <v>5557.95431563845</v>
      </c>
      <c r="BK49" s="334" t="n">
        <f aca="false">+entero!CI98</f>
        <v>5559.38931563845</v>
      </c>
      <c r="BL49" s="334" t="n">
        <f aca="false">+entero!CJ98</f>
        <v>5552.60531563845</v>
      </c>
      <c r="BM49" s="334" t="n">
        <f aca="false">+entero!CK98</f>
        <v>5549.92431563845</v>
      </c>
      <c r="BN49" s="334" t="n">
        <f aca="false">+entero!CL98</f>
        <v>5559.81831563845</v>
      </c>
      <c r="BO49" s="237" t="n">
        <f aca="false">+entero!CM98</f>
        <v>-7.31400000000031</v>
      </c>
      <c r="BP49" s="242" t="n">
        <f aca="false">+entero!CN98</f>
        <v>-0.00131378231831403</v>
      </c>
      <c r="BQ49" s="114"/>
      <c r="BR49" s="439"/>
      <c r="BS49" s="439"/>
      <c r="BT49" s="439"/>
      <c r="BU49" s="439"/>
      <c r="BV49" s="439"/>
      <c r="BW49" s="439"/>
      <c r="BX49" s="439"/>
      <c r="BY49" s="439"/>
      <c r="BZ49" s="439"/>
      <c r="CA49" s="439"/>
    </row>
    <row r="50" customFormat="false" ht="12.75" hidden="false" customHeight="false" outlineLevel="0" collapsed="false">
      <c r="A50" s="114"/>
      <c r="B50" s="235"/>
      <c r="C50" s="139"/>
      <c r="D50" s="140" t="s">
        <v>142</v>
      </c>
      <c r="E50" s="217" t="n">
        <f aca="false">+entero!E65</f>
        <v>1332.85561497326</v>
      </c>
      <c r="F50" s="217" t="n">
        <f aca="false">+entero!F65</f>
        <v>1332.20029561753</v>
      </c>
      <c r="G50" s="217" t="n">
        <f aca="false">+entero!G65</f>
        <v>1294.23728741722</v>
      </c>
      <c r="H50" s="217"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09" t="n">
        <f aca="false">+entero!AO99</f>
        <v>0.0712747252542063</v>
      </c>
      <c r="R50" s="509" t="n">
        <f aca="false">+entero!AP99</f>
        <v>0.0718685100480342</v>
      </c>
      <c r="S50" s="509" t="n">
        <f aca="false">+entero!AQ99</f>
        <v>0.0719219632679968</v>
      </c>
      <c r="T50" s="509" t="n">
        <f aca="false">+entero!AR99</f>
        <v>0.0719726463853972</v>
      </c>
      <c r="U50" s="509" t="n">
        <f aca="false">+entero!AS99</f>
        <v>0.078968534659136</v>
      </c>
      <c r="V50" s="509" t="n">
        <f aca="false">+entero!AT99</f>
        <v>0.0858530638633859</v>
      </c>
      <c r="W50" s="509" t="n">
        <f aca="false">+entero!AU99</f>
        <v>0.0963184792710519</v>
      </c>
      <c r="X50" s="509" t="n">
        <f aca="false">+entero!AV99</f>
        <v>0.104714798992266</v>
      </c>
      <c r="Y50" s="509" t="n">
        <f aca="false">+entero!AW99</f>
        <v>0.11119936014127</v>
      </c>
      <c r="Z50" s="509" t="n">
        <f aca="false">+entero!AX99</f>
        <v>0.118390810799232</v>
      </c>
      <c r="AA50" s="509" t="n">
        <f aca="false">+entero!AY99</f>
        <v>0.126062787307012</v>
      </c>
      <c r="AB50" s="509" t="n">
        <f aca="false">+entero!AZ99</f>
        <v>0.131077535932648</v>
      </c>
      <c r="AC50" s="509" t="n">
        <f aca="false">+entero!BA99</f>
        <v>0.137198073589433</v>
      </c>
      <c r="AD50" s="509" t="n">
        <f aca="false">+entero!BB99</f>
        <v>0.139725748923626</v>
      </c>
      <c r="AE50" s="509" t="n">
        <f aca="false">+entero!BC99</f>
        <v>0.139937140113871</v>
      </c>
      <c r="AF50" s="509" t="n">
        <f aca="false">+entero!BD99</f>
        <v>0.144761088639195</v>
      </c>
      <c r="AG50" s="509" t="n">
        <f aca="false">+entero!BE99</f>
        <v>0.149523479143484</v>
      </c>
      <c r="AH50" s="509" t="n">
        <f aca="false">+entero!BF99</f>
        <v>0.149486293052263</v>
      </c>
      <c r="AI50" s="509" t="n">
        <f aca="false">+entero!BG99</f>
        <v>0.154808787832286</v>
      </c>
      <c r="AJ50" s="509" t="n">
        <f aca="false">+entero!BH99</f>
        <v>0.160888385197683</v>
      </c>
      <c r="AK50" s="509" t="n">
        <f aca="false">+entero!BI99</f>
        <v>0.162984521731034</v>
      </c>
      <c r="AL50" s="509" t="n">
        <f aca="false">+entero!BJ99</f>
        <v>0.168185849957214</v>
      </c>
      <c r="AM50" s="509" t="n">
        <f aca="false">+entero!BK99</f>
        <v>0.172468093186237</v>
      </c>
      <c r="AN50" s="509" t="n">
        <f aca="false">+entero!BL99</f>
        <v>0.176360164288831</v>
      </c>
      <c r="AO50" s="509" t="n">
        <f aca="false">+entero!BM99</f>
        <v>0.176372547196253</v>
      </c>
      <c r="AP50" s="509" t="n">
        <f aca="false">+entero!BN99</f>
        <v>0.177319059246745</v>
      </c>
      <c r="AQ50" s="509" t="n">
        <f aca="false">+entero!BO99</f>
        <v>0.177424087685271</v>
      </c>
      <c r="AR50" s="509" t="n">
        <f aca="false">+entero!BP99</f>
        <v>0.192161242370302</v>
      </c>
      <c r="AS50" s="509" t="n">
        <f aca="false">+entero!BQ99</f>
        <v>0.192127333565494</v>
      </c>
      <c r="AT50" s="509" t="n">
        <f aca="false">+entero!BR99</f>
        <v>0.225590127812088</v>
      </c>
      <c r="AU50" s="509" t="n">
        <f aca="false">+entero!BS99</f>
        <v>0.250862204755779</v>
      </c>
      <c r="AV50" s="509" t="n">
        <f aca="false">+entero!BT99</f>
        <v>0.270963550079114</v>
      </c>
      <c r="AW50" s="509" t="n">
        <f aca="false">+entero!BU99</f>
        <v>0.298667939022145</v>
      </c>
      <c r="AX50" s="509" t="n">
        <f aca="false">+entero!BV99</f>
        <v>0.319988195274396</v>
      </c>
      <c r="AY50" s="509" t="n">
        <f aca="false">+entero!BW99</f>
        <v>0.32020333304242</v>
      </c>
      <c r="AZ50" s="509" t="n">
        <f aca="false">+entero!BX99</f>
        <v>0.315939358375278</v>
      </c>
      <c r="BA50" s="509" t="n">
        <f aca="false">+entero!BY99</f>
        <v>0.309565838853819</v>
      </c>
      <c r="BB50" s="509" t="n">
        <f aca="false">+entero!BZ99</f>
        <v>0.302221879816684</v>
      </c>
      <c r="BC50" s="509" t="n">
        <f aca="false">+entero!CA99</f>
        <v>0.292825349750491</v>
      </c>
      <c r="BD50" s="509" t="n">
        <f aca="false">+entero!CB99</f>
        <v>0.292704213672912</v>
      </c>
      <c r="BE50" s="509" t="n">
        <f aca="false">+entero!CC99</f>
        <v>0.279754724013146</v>
      </c>
      <c r="BF50" s="509" t="n">
        <f aca="false">+entero!CD99</f>
        <v>0.282060283168067</v>
      </c>
      <c r="BG50" s="509" t="n">
        <f aca="false">+entero!CE99</f>
        <v>0.282426045487734</v>
      </c>
      <c r="BH50" s="509" t="n">
        <f aca="false">+entero!CF99</f>
        <v>0.28287137884566</v>
      </c>
      <c r="BI50" s="509" t="n">
        <f aca="false">+entero!CG99</f>
        <v>0.282850367357705</v>
      </c>
      <c r="BJ50" s="510" t="n">
        <f aca="false">+entero!CH99</f>
        <v>0.282872394799607</v>
      </c>
      <c r="BK50" s="511" t="n">
        <f aca="false">+entero!CI99</f>
        <v>0.282879005001889</v>
      </c>
      <c r="BL50" s="511" t="n">
        <f aca="false">+entero!CJ99</f>
        <v>0.282927253646213</v>
      </c>
      <c r="BM50" s="511" t="n">
        <f aca="false">+entero!CK99</f>
        <v>0.282914757864235</v>
      </c>
      <c r="BN50" s="511" t="n">
        <f aca="false">+entero!CL99</f>
        <v>0.28290650465537</v>
      </c>
      <c r="BO50" s="237"/>
      <c r="BP50" s="242"/>
      <c r="BQ50" s="114"/>
      <c r="BR50" s="439"/>
      <c r="BS50" s="439"/>
      <c r="BT50" s="439"/>
      <c r="BU50" s="439"/>
      <c r="BV50" s="439"/>
      <c r="BW50" s="439"/>
      <c r="BX50" s="439"/>
      <c r="BY50" s="439"/>
      <c r="BZ50" s="439"/>
      <c r="CA50" s="439"/>
    </row>
    <row r="51" customFormat="false" ht="12.75" hidden="false" customHeight="false" outlineLevel="0" collapsed="false">
      <c r="A51" s="114"/>
      <c r="B51" s="235"/>
      <c r="C51" s="139"/>
      <c r="D51" s="140" t="s">
        <v>245</v>
      </c>
      <c r="E51" s="217" t="n">
        <f aca="false">+entero!E68</f>
        <v>31.3787924802674</v>
      </c>
      <c r="F51" s="217" t="n">
        <f aca="false">+entero!F68</f>
        <v>24.7496565649402</v>
      </c>
      <c r="G51" s="217" t="n">
        <f aca="false">+entero!G68</f>
        <v>23.6393989686755</v>
      </c>
      <c r="H51" s="217"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148.19225251076</v>
      </c>
      <c r="BF51" s="209" t="n">
        <f aca="false">+entero!CD100</f>
        <v>4204.8350071736</v>
      </c>
      <c r="BG51" s="209" t="n">
        <f aca="false">+entero!CE100</f>
        <v>4204.98421807748</v>
      </c>
      <c r="BH51" s="209" t="n">
        <f aca="false">+entero!CF100</f>
        <v>4219.06321807748</v>
      </c>
      <c r="BI51" s="209" t="n">
        <f aca="false">+entero!CG100</f>
        <v>4209.34921807748</v>
      </c>
      <c r="BJ51" s="237" t="n">
        <f aca="false">+entero!CH100</f>
        <v>4201.28121807748</v>
      </c>
      <c r="BK51" s="334" t="n">
        <f aca="false">+entero!CI100</f>
        <v>4202.02721807748</v>
      </c>
      <c r="BL51" s="334" t="n">
        <f aca="false">+entero!CJ100</f>
        <v>4194.43021807748</v>
      </c>
      <c r="BM51" s="334" t="n">
        <f aca="false">+entero!CK100</f>
        <v>4193.04421807748</v>
      </c>
      <c r="BN51" s="334" t="n">
        <f aca="false">+entero!CL100</f>
        <v>4200.94221807748</v>
      </c>
      <c r="BO51" s="237" t="n">
        <f aca="false">+entero!CM100</f>
        <v>-8.40700000000015</v>
      </c>
      <c r="BP51" s="242" t="n">
        <f aca="false">+entero!CN100</f>
        <v>-0.00199722084447052</v>
      </c>
      <c r="BQ51" s="114"/>
      <c r="BR51" s="439"/>
      <c r="BS51" s="439"/>
      <c r="BT51" s="439"/>
      <c r="BU51" s="439"/>
      <c r="BV51" s="439"/>
      <c r="BW51" s="439"/>
      <c r="BX51" s="439"/>
      <c r="BY51" s="439"/>
      <c r="BZ51" s="439"/>
      <c r="CA51" s="439"/>
    </row>
    <row r="52" customFormat="false" ht="13.5" hidden="false" customHeight="false" outlineLevel="0" collapsed="false">
      <c r="A52" s="114"/>
      <c r="B52" s="235"/>
      <c r="C52" s="402"/>
      <c r="D52" s="486" t="s">
        <v>166</v>
      </c>
      <c r="E52" s="487" t="n">
        <f aca="false">+entero!E71</f>
        <v>705.292328877005</v>
      </c>
      <c r="F52" s="487" t="n">
        <f aca="false">+entero!F71</f>
        <v>720.472895219123</v>
      </c>
      <c r="G52" s="487" t="n">
        <f aca="false">+entero!G71</f>
        <v>697.390565562914</v>
      </c>
      <c r="H52" s="487" t="n">
        <f aca="false">+entero!H71</f>
        <v>709.243803430079</v>
      </c>
      <c r="I52" s="512" t="n">
        <f aca="false">+entero!I71</f>
        <v>723.487508432147</v>
      </c>
      <c r="J52" s="512" t="n">
        <f aca="false">+entero!J71</f>
        <v>738.936227989487</v>
      </c>
      <c r="K52" s="512" t="n">
        <f aca="false">+entero!K71</f>
        <v>757.2</v>
      </c>
      <c r="L52" s="512" t="n">
        <f aca="false">+entero!L71</f>
        <v>776.802685267275</v>
      </c>
      <c r="M52" s="488" t="n">
        <f aca="false">+entero!M71</f>
        <v>787.365827496757</v>
      </c>
      <c r="N52" s="488" t="n">
        <f aca="false">+entero!N71</f>
        <v>791.516445536869</v>
      </c>
      <c r="O52" s="488" t="n">
        <f aca="false">+entero!O71</f>
        <v>781.065189935484</v>
      </c>
      <c r="P52" s="488" t="n">
        <f aca="false">+entero!P71</f>
        <v>776.766288416989</v>
      </c>
      <c r="Q52" s="338" t="n">
        <f aca="false">+entero!AO101</f>
        <v>765.662</v>
      </c>
      <c r="R52" s="338" t="n">
        <f aca="false">+entero!AP101</f>
        <v>771.83717146433</v>
      </c>
      <c r="S52" s="338" t="n">
        <f aca="false">+entero!AQ101</f>
        <v>777.296110414053</v>
      </c>
      <c r="T52" s="338" t="n">
        <f aca="false">+entero!AR101</f>
        <v>781.469472361809</v>
      </c>
      <c r="U52" s="338" t="n">
        <f aca="false">+entero!AS101</f>
        <v>788.211180904523</v>
      </c>
      <c r="V52" s="338" t="n">
        <f aca="false">+entero!AT101</f>
        <v>792.088693467337</v>
      </c>
      <c r="W52" s="338" t="n">
        <f aca="false">+entero!AU101</f>
        <v>798.036683417085</v>
      </c>
      <c r="X52" s="338" t="n">
        <f aca="false">+entero!AV101</f>
        <v>805.135106918239</v>
      </c>
      <c r="Y52" s="338" t="n">
        <f aca="false">+entero!AW101</f>
        <v>813.898282249057</v>
      </c>
      <c r="Z52" s="338" t="n">
        <f aca="false">+entero!AX101</f>
        <v>826.023832249057</v>
      </c>
      <c r="AA52" s="338" t="n">
        <f aca="false">+entero!AY101</f>
        <v>839.1</v>
      </c>
      <c r="AB52" s="338" t="n">
        <f aca="false">+entero!AZ101</f>
        <v>851.225094577554</v>
      </c>
      <c r="AC52" s="338" t="n">
        <f aca="false">+entero!BA101</f>
        <v>852.091403286979</v>
      </c>
      <c r="AD52" s="338" t="n">
        <f aca="false">+entero!BB101</f>
        <v>856.123447401775</v>
      </c>
      <c r="AE52" s="338" t="n">
        <f aca="false">+entero!BC101</f>
        <v>868.382002534854</v>
      </c>
      <c r="AF52" s="338" t="n">
        <f aca="false">+entero!BD101</f>
        <v>875.735741444867</v>
      </c>
      <c r="AG52" s="338" t="n">
        <f aca="false">+entero!BE101</f>
        <v>891.032782719187</v>
      </c>
      <c r="AH52" s="338" t="n">
        <f aca="false">+entero!BF101</f>
        <v>908.019363057325</v>
      </c>
      <c r="AI52" s="338" t="n">
        <f aca="false">+entero!BG101</f>
        <v>923.31583011583</v>
      </c>
      <c r="AJ52" s="338" t="n">
        <f aca="false">+entero!BH101</f>
        <v>934.752658884565</v>
      </c>
      <c r="AK52" s="338" t="n">
        <f aca="false">+entero!BI101</f>
        <v>949.953826199741</v>
      </c>
      <c r="AL52" s="338" t="n">
        <f aca="false">+entero!BJ101</f>
        <v>970.864667535854</v>
      </c>
      <c r="AM52" s="338" t="n">
        <f aca="false">+entero!BK101</f>
        <v>989.292047535854</v>
      </c>
      <c r="AN52" s="338" t="n">
        <f aca="false">+entero!BL101</f>
        <v>1006.95667107001</v>
      </c>
      <c r="AO52" s="338" t="n">
        <f aca="false">+entero!BM101</f>
        <v>1018.35925107001</v>
      </c>
      <c r="AP52" s="338" t="n">
        <f aca="false">+entero!BN101</f>
        <v>1009.2782376502</v>
      </c>
      <c r="AQ52" s="338" t="n">
        <f aca="false">+entero!BO101</f>
        <v>1030.2430776502</v>
      </c>
      <c r="AR52" s="338" t="n">
        <f aca="false">+entero!BP101</f>
        <v>1055.15054794521</v>
      </c>
      <c r="AS52" s="338" t="n">
        <f aca="false">+entero!BQ101</f>
        <v>1075.44586794521</v>
      </c>
      <c r="AT52" s="338" t="n">
        <f aca="false">+entero!BR101</f>
        <v>1105.69171348315</v>
      </c>
      <c r="AU52" s="338" t="n">
        <f aca="false">+entero!BS101</f>
        <v>1131.26505681818</v>
      </c>
      <c r="AV52" s="338" t="n">
        <f aca="false">+entero!BT101</f>
        <v>1149.69914407989</v>
      </c>
      <c r="AW52" s="338" t="n">
        <f aca="false">+entero!BU101</f>
        <v>1171.13447782547</v>
      </c>
      <c r="AX52" s="338" t="n">
        <f aca="false">+entero!BV101</f>
        <v>1197.47259684362</v>
      </c>
      <c r="AY52" s="338" t="n">
        <f aca="false">+entero!BW101</f>
        <v>1215.23070301291</v>
      </c>
      <c r="AZ52" s="338" t="n">
        <f aca="false">+entero!BX101</f>
        <v>1247.58470301291</v>
      </c>
      <c r="BA52" s="338" t="n">
        <f aca="false">+entero!BY101</f>
        <v>1250.61850789096</v>
      </c>
      <c r="BB52" s="338" t="n">
        <f aca="false">+entero!BZ101</f>
        <v>1249.98723098996</v>
      </c>
      <c r="BC52" s="338" t="n">
        <f aca="false">+entero!CA101</f>
        <v>1262.91807747489</v>
      </c>
      <c r="BD52" s="338" t="n">
        <f aca="false">+entero!CB101</f>
        <v>1273.91285509326</v>
      </c>
      <c r="BE52" s="338" t="n">
        <f aca="false">+entero!CC101</f>
        <v>1283.53830559541</v>
      </c>
      <c r="BF52" s="338" t="n">
        <f aca="false">+entero!CD101</f>
        <v>1303.27581061693</v>
      </c>
      <c r="BG52" s="338" t="n">
        <f aca="false">+entero!CE101</f>
        <v>1327.75609756098</v>
      </c>
      <c r="BH52" s="338" t="n">
        <f aca="false">+entero!CF101</f>
        <v>1362.34609756098</v>
      </c>
      <c r="BI52" s="338" t="n">
        <f aca="false">+entero!CG101</f>
        <v>1357.78309756098</v>
      </c>
      <c r="BJ52" s="340" t="n">
        <f aca="false">+entero!CH101</f>
        <v>1356.67309756098</v>
      </c>
      <c r="BK52" s="342" t="n">
        <f aca="false">+entero!CI101</f>
        <v>1357.36209756098</v>
      </c>
      <c r="BL52" s="342" t="n">
        <f aca="false">+entero!CJ101</f>
        <v>1358.17509756098</v>
      </c>
      <c r="BM52" s="342" t="n">
        <f aca="false">+entero!CK101</f>
        <v>1356.88009756098</v>
      </c>
      <c r="BN52" s="342" t="n">
        <f aca="false">+entero!CL101</f>
        <v>1358.87609756098</v>
      </c>
      <c r="BO52" s="340" t="n">
        <f aca="false">+entero!CM101</f>
        <v>1.09300000000007</v>
      </c>
      <c r="BP52" s="513" t="n">
        <f aca="false">+entero!CN101</f>
        <v>0.00080498866274259</v>
      </c>
      <c r="BQ52" s="114"/>
      <c r="BR52" s="439"/>
      <c r="BS52" s="439"/>
      <c r="BT52" s="439"/>
      <c r="BU52" s="439"/>
      <c r="BV52" s="439"/>
      <c r="BW52" s="439"/>
      <c r="BX52" s="439"/>
      <c r="BY52" s="439"/>
      <c r="BZ52" s="439"/>
      <c r="CA52" s="439"/>
    </row>
    <row r="53" customFormat="false" ht="6.75" hidden="false" customHeight="true" outlineLevel="0" collapsed="false">
      <c r="D53" s="418" t="s">
        <v>100</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20"/>
      <c r="BK53" s="420"/>
      <c r="BL53" s="420"/>
      <c r="BM53" s="420"/>
      <c r="BN53" s="420"/>
      <c r="BO53" s="420"/>
      <c r="BP53" s="420"/>
      <c r="BR53" s="439"/>
      <c r="BS53" s="439"/>
      <c r="BT53" s="439"/>
      <c r="BU53" s="439"/>
      <c r="BV53" s="439"/>
      <c r="BW53" s="439"/>
      <c r="BX53" s="439"/>
      <c r="BY53" s="439"/>
      <c r="BZ53" s="439"/>
      <c r="CA53" s="439"/>
    </row>
    <row r="54" customFormat="false" ht="14.25" hidden="false" customHeight="true" outlineLevel="0" collapsed="false">
      <c r="C54" s="423" t="s">
        <v>203</v>
      </c>
      <c r="D54" s="424" t="s">
        <v>231</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25"/>
      <c r="BH54" s="425"/>
      <c r="BI54" s="425"/>
      <c r="BJ54" s="425"/>
      <c r="BK54" s="425"/>
      <c r="BL54" s="425"/>
      <c r="BM54" s="425"/>
      <c r="BN54" s="425"/>
      <c r="BO54" s="430"/>
      <c r="BP54" s="468" t="n">
        <f aca="true">NOW()</f>
        <v>46231.826571599</v>
      </c>
      <c r="BR54" s="439"/>
      <c r="BS54" s="439"/>
      <c r="BT54" s="439"/>
      <c r="BU54" s="439"/>
      <c r="BV54" s="439"/>
      <c r="BW54" s="439"/>
      <c r="BX54" s="439"/>
      <c r="BY54" s="439"/>
      <c r="BZ54" s="439"/>
      <c r="CA54" s="439"/>
    </row>
    <row r="55" customFormat="false" ht="14.25" hidden="false" customHeight="true" outlineLevel="0" collapsed="false">
      <c r="C55" s="429" t="s">
        <v>205</v>
      </c>
      <c r="D55" s="424" t="s">
        <v>206</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25"/>
      <c r="BH55" s="425"/>
      <c r="BI55" s="425"/>
      <c r="BJ55" s="425"/>
      <c r="BK55" s="425"/>
      <c r="BL55" s="425"/>
      <c r="BM55" s="425"/>
      <c r="BN55" s="425"/>
      <c r="BO55" s="430"/>
      <c r="BP55" s="431"/>
      <c r="BR55" s="439"/>
      <c r="BS55" s="439"/>
      <c r="BT55" s="439"/>
      <c r="BU55" s="439"/>
      <c r="BV55" s="439"/>
      <c r="BW55" s="439"/>
      <c r="BX55" s="439"/>
      <c r="BY55" s="439"/>
      <c r="BZ55" s="439"/>
      <c r="CA55" s="439"/>
    </row>
    <row r="56" customFormat="false" ht="14.25" hidden="false" customHeight="true" outlineLevel="0" collapsed="false">
      <c r="C56" s="429" t="s">
        <v>233</v>
      </c>
      <c r="D56" s="424" t="s">
        <v>234</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25"/>
      <c r="BH56" s="425"/>
      <c r="BI56" s="425"/>
      <c r="BJ56" s="425"/>
      <c r="BK56" s="425"/>
      <c r="BL56" s="425"/>
      <c r="BM56" s="425"/>
      <c r="BN56" s="425"/>
      <c r="BO56" s="430"/>
      <c r="BP56" s="420"/>
      <c r="BR56" s="439"/>
      <c r="BS56" s="439"/>
      <c r="BT56" s="439"/>
      <c r="BU56" s="439"/>
      <c r="BV56" s="439"/>
      <c r="BW56" s="439"/>
      <c r="BX56" s="439"/>
      <c r="BY56" s="439"/>
      <c r="BZ56" s="439"/>
      <c r="CA56" s="439"/>
    </row>
    <row r="57" customFormat="false" ht="14.25" hidden="false" customHeight="true" outlineLevel="0" collapsed="false">
      <c r="C57" s="436" t="n">
        <v>1</v>
      </c>
      <c r="D57" s="424" t="s">
        <v>214</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25"/>
      <c r="BH57" s="425"/>
      <c r="BI57" s="425"/>
      <c r="BJ57" s="425"/>
      <c r="BK57" s="425"/>
      <c r="BL57" s="425"/>
      <c r="BM57" s="425"/>
      <c r="BN57" s="425"/>
      <c r="BO57" s="430"/>
      <c r="BP57" s="420"/>
      <c r="BR57" s="439"/>
      <c r="BS57" s="439"/>
      <c r="BT57" s="439"/>
      <c r="BU57" s="439"/>
      <c r="BV57" s="439"/>
      <c r="BW57" s="439"/>
      <c r="BX57" s="439"/>
      <c r="BY57" s="439"/>
      <c r="BZ57" s="439"/>
      <c r="CA57" s="439"/>
    </row>
    <row r="58" customFormat="false" ht="14.25" hidden="false" customHeight="false" outlineLevel="0" collapsed="false">
      <c r="C58" s="436" t="n">
        <v>7</v>
      </c>
      <c r="D58" s="424" t="s">
        <v>221</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R58" s="439"/>
      <c r="BS58" s="439"/>
      <c r="BT58" s="439"/>
      <c r="BU58" s="439"/>
      <c r="BV58" s="439"/>
      <c r="BW58" s="439"/>
      <c r="BX58" s="439"/>
      <c r="BY58" s="439"/>
      <c r="BZ58" s="439"/>
      <c r="CA58" s="439"/>
    </row>
    <row r="59" customFormat="false" ht="14.25" hidden="false" customHeight="false" outlineLevel="0" collapsed="false">
      <c r="C59" s="436" t="n">
        <v>8</v>
      </c>
      <c r="D59" s="424" t="s">
        <v>246</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R59" s="439"/>
      <c r="BS59" s="439"/>
      <c r="BT59" s="439"/>
      <c r="BU59" s="439"/>
      <c r="BV59" s="439"/>
      <c r="BW59" s="439"/>
      <c r="BX59" s="439"/>
      <c r="BY59" s="439"/>
      <c r="BZ59" s="439"/>
      <c r="CA59" s="439"/>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41"/>
      <c r="BJ86" s="441"/>
      <c r="BK86" s="441"/>
      <c r="BL86" s="441"/>
      <c r="BM86" s="441"/>
      <c r="BN86" s="441"/>
      <c r="BO86" s="441"/>
      <c r="BP86" s="441"/>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41"/>
      <c r="BJ91" s="441"/>
      <c r="BK91" s="441"/>
      <c r="BL91" s="441"/>
      <c r="BM91" s="441"/>
      <c r="BN91" s="441"/>
      <c r="BO91" s="441"/>
      <c r="BP91" s="441"/>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41"/>
      <c r="BJ92" s="441"/>
      <c r="BK92" s="441"/>
      <c r="BL92" s="441"/>
      <c r="BM92" s="441"/>
      <c r="BN92" s="441"/>
      <c r="BO92" s="441"/>
      <c r="BP92" s="441"/>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41"/>
      <c r="BJ93" s="441"/>
      <c r="BK93" s="441"/>
      <c r="BL93" s="441"/>
      <c r="BM93" s="441"/>
      <c r="BN93" s="441"/>
      <c r="BO93" s="441"/>
      <c r="BP93" s="441"/>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41"/>
      <c r="BJ94" s="441"/>
      <c r="BK94" s="441"/>
      <c r="BL94" s="441"/>
      <c r="BM94" s="441"/>
      <c r="BN94" s="441"/>
      <c r="BO94" s="441"/>
      <c r="BP94" s="441"/>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41"/>
      <c r="BJ95" s="441"/>
      <c r="BK95" s="441"/>
      <c r="BL95" s="441"/>
      <c r="BM95" s="441"/>
      <c r="BN95" s="441"/>
      <c r="BO95" s="441"/>
      <c r="BP95" s="441"/>
      <c r="BQ95" s="439"/>
      <c r="BR95" s="439"/>
      <c r="BS95" s="439"/>
      <c r="BT95" s="439"/>
      <c r="BU95" s="439"/>
      <c r="BV95" s="439"/>
      <c r="BW95" s="439"/>
      <c r="BX95" s="439"/>
      <c r="BY95" s="439"/>
      <c r="BZ95" s="439"/>
      <c r="CA95" s="439"/>
    </row>
    <row r="96" customFormat="false" ht="12.75" hidden="false" customHeight="false" outlineLevel="0" collapsed="false">
      <c r="A96" s="439"/>
      <c r="B96" s="439"/>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41"/>
      <c r="BJ96" s="441"/>
      <c r="BK96" s="441"/>
      <c r="BL96" s="441"/>
      <c r="BM96" s="441"/>
      <c r="BN96" s="441"/>
      <c r="BO96" s="441"/>
      <c r="BP96" s="441"/>
      <c r="BQ96" s="439"/>
      <c r="BR96" s="439"/>
      <c r="BS96" s="439"/>
      <c r="BT96" s="439"/>
      <c r="BU96" s="439"/>
      <c r="BV96" s="439"/>
      <c r="BW96" s="439"/>
      <c r="BX96" s="439"/>
      <c r="BY96" s="439"/>
      <c r="BZ96" s="439"/>
      <c r="CA96" s="439"/>
    </row>
    <row r="97" customFormat="false" ht="12.75" hidden="false" customHeight="false" outlineLevel="0" collapsed="false">
      <c r="A97" s="439"/>
      <c r="B97" s="439"/>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41"/>
      <c r="BJ97" s="441"/>
      <c r="BK97" s="441"/>
      <c r="BL97" s="441"/>
      <c r="BM97" s="441"/>
      <c r="BN97" s="441"/>
      <c r="BO97" s="441"/>
      <c r="BP97" s="441"/>
      <c r="BQ97" s="439"/>
      <c r="BR97" s="439"/>
      <c r="BS97" s="439"/>
      <c r="BT97" s="439"/>
      <c r="BU97" s="439"/>
      <c r="BV97" s="439"/>
      <c r="BW97" s="439"/>
      <c r="BX97" s="439"/>
      <c r="BY97" s="439"/>
      <c r="BZ97" s="439"/>
      <c r="CA97" s="439"/>
    </row>
    <row r="98" customFormat="false" ht="12.75" hidden="false" customHeight="false" outlineLevel="0" collapsed="false">
      <c r="A98" s="439"/>
      <c r="B98" s="439"/>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41"/>
      <c r="BJ98" s="441"/>
      <c r="BK98" s="441"/>
      <c r="BL98" s="441"/>
      <c r="BM98" s="441"/>
      <c r="BN98" s="441"/>
      <c r="BO98" s="441"/>
      <c r="BP98" s="441"/>
      <c r="BQ98" s="439"/>
      <c r="BR98" s="439"/>
      <c r="BS98" s="439"/>
      <c r="BT98" s="439"/>
      <c r="BU98" s="439"/>
      <c r="BV98" s="439"/>
      <c r="BW98" s="439"/>
      <c r="BX98" s="439"/>
      <c r="BY98" s="439"/>
      <c r="BZ98" s="439"/>
      <c r="CA98" s="439"/>
    </row>
    <row r="99" customFormat="false" ht="12.75" hidden="false" customHeight="false" outlineLevel="0" collapsed="false">
      <c r="A99" s="439"/>
      <c r="B99" s="439"/>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439"/>
      <c r="BR99" s="439"/>
      <c r="BS99" s="439"/>
      <c r="BT99" s="439"/>
      <c r="BU99" s="439"/>
      <c r="BV99" s="439"/>
      <c r="BW99" s="439"/>
      <c r="BX99" s="439"/>
      <c r="BY99" s="439"/>
      <c r="BZ99" s="439"/>
      <c r="CA99" s="439"/>
    </row>
    <row r="100" customFormat="false" ht="12.75" hidden="false" customHeight="false" outlineLevel="0" collapsed="false">
      <c r="A100" s="439"/>
      <c r="B100" s="439"/>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41"/>
      <c r="BJ100" s="441"/>
      <c r="BK100" s="441"/>
      <c r="BL100" s="441"/>
      <c r="BM100" s="441"/>
      <c r="BN100" s="441"/>
      <c r="BO100" s="441"/>
      <c r="BP100" s="441"/>
      <c r="BQ100" s="439"/>
      <c r="BR100" s="439"/>
      <c r="BS100" s="439"/>
      <c r="BT100" s="439"/>
      <c r="BU100" s="439"/>
      <c r="BV100" s="439"/>
      <c r="BW100" s="439"/>
      <c r="BX100" s="439"/>
      <c r="BY100" s="439"/>
      <c r="BZ100" s="439"/>
      <c r="CA100" s="439"/>
    </row>
    <row r="101" customFormat="false" ht="12.75" hidden="false" customHeight="false" outlineLevel="0" collapsed="false">
      <c r="A101" s="439"/>
      <c r="B101" s="439"/>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41"/>
      <c r="BJ101" s="441"/>
      <c r="BK101" s="441"/>
      <c r="BL101" s="441"/>
      <c r="BM101" s="441"/>
      <c r="BN101" s="441"/>
      <c r="BO101" s="441"/>
      <c r="BP101" s="441"/>
      <c r="BQ101" s="439"/>
      <c r="BR101" s="439"/>
      <c r="BS101" s="439"/>
      <c r="BT101" s="439"/>
      <c r="BU101" s="439"/>
      <c r="BV101" s="439"/>
      <c r="BW101" s="439"/>
      <c r="BX101" s="439"/>
      <c r="BY101" s="439"/>
      <c r="BZ101" s="439"/>
      <c r="CA101" s="439"/>
    </row>
    <row r="102" customFormat="false" ht="12.75" hidden="false" customHeight="false" outlineLevel="0" collapsed="false">
      <c r="A102" s="439"/>
      <c r="B102" s="439"/>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41"/>
      <c r="BJ102" s="441"/>
      <c r="BK102" s="441"/>
      <c r="BL102" s="441"/>
      <c r="BM102" s="441"/>
      <c r="BN102" s="441"/>
      <c r="BO102" s="441"/>
      <c r="BP102" s="441"/>
      <c r="BQ102" s="439"/>
      <c r="BR102" s="439"/>
      <c r="BS102" s="439"/>
      <c r="BT102" s="439"/>
      <c r="BU102" s="439"/>
      <c r="BV102" s="439"/>
      <c r="BW102" s="439"/>
      <c r="BX102" s="439"/>
      <c r="BY102" s="439"/>
      <c r="BZ102" s="439"/>
      <c r="CA102" s="439"/>
    </row>
    <row r="103" customFormat="false" ht="12.75" hidden="false" customHeight="false" outlineLevel="0" collapsed="false">
      <c r="A103" s="439"/>
      <c r="B103" s="439"/>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41"/>
      <c r="BJ103" s="441"/>
      <c r="BK103" s="441"/>
      <c r="BL103" s="441"/>
      <c r="BM103" s="441"/>
      <c r="BN103" s="441"/>
      <c r="BO103" s="441"/>
      <c r="BP103" s="441"/>
      <c r="BQ103" s="439"/>
      <c r="BR103" s="439"/>
      <c r="BS103" s="439"/>
      <c r="BT103" s="439"/>
      <c r="BU103" s="439"/>
      <c r="BV103" s="439"/>
      <c r="BW103" s="439"/>
      <c r="BX103" s="439"/>
      <c r="BY103" s="439"/>
      <c r="BZ103" s="439"/>
      <c r="CA103" s="439"/>
    </row>
    <row r="104" customFormat="false" ht="12.75" hidden="false" customHeight="false" outlineLevel="0" collapsed="false">
      <c r="A104" s="439"/>
      <c r="B104" s="439"/>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41"/>
      <c r="BJ104" s="441"/>
      <c r="BK104" s="441"/>
      <c r="BL104" s="441"/>
      <c r="BM104" s="441"/>
      <c r="BN104" s="441"/>
      <c r="BO104" s="441"/>
      <c r="BP104" s="441"/>
      <c r="BQ104" s="439"/>
      <c r="BR104" s="439"/>
      <c r="BS104" s="439"/>
      <c r="BT104" s="439"/>
      <c r="BU104" s="439"/>
      <c r="BV104" s="439"/>
      <c r="BW104" s="439"/>
      <c r="BX104" s="439"/>
      <c r="BY104" s="439"/>
      <c r="BZ104" s="439"/>
      <c r="CA104" s="439"/>
    </row>
    <row r="105" customFormat="false" ht="12.75" hidden="false" customHeight="false" outlineLevel="0" collapsed="false">
      <c r="A105" s="439"/>
      <c r="B105" s="439"/>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41"/>
      <c r="BJ105" s="441"/>
      <c r="BK105" s="441"/>
      <c r="BL105" s="441"/>
      <c r="BM105" s="441"/>
      <c r="BN105" s="441"/>
      <c r="BO105" s="441"/>
      <c r="BP105" s="441"/>
      <c r="BQ105" s="439"/>
      <c r="BR105" s="439"/>
      <c r="BS105" s="439"/>
      <c r="BT105" s="439"/>
      <c r="BU105" s="439"/>
      <c r="BV105" s="439"/>
      <c r="BW105" s="439"/>
      <c r="BX105" s="439"/>
      <c r="BY105" s="439"/>
      <c r="BZ105" s="439"/>
      <c r="CA105" s="439"/>
    </row>
    <row r="106" customFormat="false" ht="12.75" hidden="false" customHeight="false" outlineLevel="0" collapsed="false">
      <c r="A106" s="439"/>
      <c r="B106" s="439"/>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39"/>
      <c r="BR106" s="439"/>
      <c r="BS106" s="439"/>
      <c r="BT106" s="439"/>
      <c r="BU106" s="439"/>
      <c r="BV106" s="439"/>
      <c r="BW106" s="439"/>
      <c r="BX106" s="439"/>
      <c r="BY106" s="439"/>
      <c r="BZ106" s="439"/>
      <c r="CA106" s="439"/>
    </row>
    <row r="107" customFormat="false" ht="12.75" hidden="false" customHeight="false" outlineLevel="0" collapsed="false">
      <c r="A107" s="439"/>
      <c r="B107" s="439"/>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41"/>
      <c r="BJ107" s="441"/>
      <c r="BK107" s="441"/>
      <c r="BL107" s="441"/>
      <c r="BM107" s="441"/>
      <c r="BN107" s="441"/>
      <c r="BO107" s="441"/>
      <c r="BP107" s="441"/>
      <c r="BQ107" s="439"/>
      <c r="BR107" s="439"/>
      <c r="BS107" s="439"/>
      <c r="BT107" s="439"/>
      <c r="BU107" s="439"/>
      <c r="BV107" s="439"/>
      <c r="BW107" s="439"/>
      <c r="BX107" s="439"/>
      <c r="BY107" s="439"/>
      <c r="BZ107" s="439"/>
      <c r="CA107" s="439"/>
    </row>
    <row r="108" customFormat="false" ht="12.75" hidden="false" customHeight="false" outlineLevel="0" collapsed="false">
      <c r="A108" s="439"/>
      <c r="B108" s="439"/>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40"/>
      <c r="BJ108" s="440"/>
      <c r="BK108" s="440"/>
      <c r="BL108" s="440"/>
      <c r="BM108" s="440"/>
      <c r="BN108" s="440"/>
      <c r="BO108" s="440"/>
      <c r="BP108" s="440"/>
      <c r="BQ108" s="439"/>
      <c r="BR108" s="439"/>
      <c r="BS108" s="439"/>
      <c r="BT108" s="439"/>
      <c r="BU108" s="439"/>
      <c r="BV108" s="439"/>
      <c r="BW108" s="439"/>
      <c r="BX108" s="439"/>
      <c r="BY108" s="439"/>
      <c r="BZ108" s="439"/>
      <c r="CA108" s="439"/>
    </row>
    <row r="109" customFormat="false" ht="12.75" hidden="false" customHeight="false" outlineLevel="0" collapsed="false">
      <c r="A109" s="439"/>
      <c r="B109" s="439"/>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40"/>
      <c r="BJ109" s="440"/>
      <c r="BK109" s="440"/>
      <c r="BL109" s="440"/>
      <c r="BM109" s="440"/>
      <c r="BN109" s="440"/>
      <c r="BO109" s="440"/>
      <c r="BP109" s="440"/>
      <c r="BQ109" s="439"/>
      <c r="BR109" s="439"/>
      <c r="BS109" s="439"/>
      <c r="BT109" s="439"/>
      <c r="BU109" s="439"/>
      <c r="BV109" s="439"/>
      <c r="BW109" s="439"/>
      <c r="BX109" s="439"/>
      <c r="BY109" s="439"/>
      <c r="BZ109" s="439"/>
      <c r="CA109" s="439"/>
    </row>
    <row r="110" customFormat="false" ht="12.75" hidden="false" customHeight="false" outlineLevel="0" collapsed="false">
      <c r="A110" s="439"/>
      <c r="B110" s="439"/>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40"/>
      <c r="BJ110" s="440"/>
      <c r="BK110" s="440"/>
      <c r="BL110" s="440"/>
      <c r="BM110" s="440"/>
      <c r="BN110" s="440"/>
      <c r="BO110" s="440"/>
      <c r="BP110" s="440"/>
      <c r="BQ110" s="439"/>
      <c r="BR110" s="439"/>
      <c r="BS110" s="439"/>
      <c r="BT110" s="439"/>
      <c r="BU110" s="439"/>
      <c r="BV110" s="439"/>
      <c r="BW110" s="439"/>
      <c r="BX110" s="439"/>
      <c r="BY110" s="439"/>
      <c r="BZ110" s="439"/>
      <c r="CA110" s="439"/>
    </row>
    <row r="111" customFormat="false" ht="12.75" hidden="false" customHeight="false" outlineLevel="0" collapsed="false">
      <c r="A111" s="439"/>
      <c r="B111" s="439"/>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39"/>
      <c r="BR111" s="439"/>
      <c r="BS111" s="439"/>
      <c r="BT111" s="439"/>
      <c r="BU111" s="439"/>
      <c r="BV111" s="439"/>
      <c r="BW111" s="439"/>
      <c r="BX111" s="439"/>
      <c r="BY111" s="439"/>
      <c r="BZ111" s="439"/>
      <c r="CA111" s="439"/>
    </row>
    <row r="112" customFormat="false" ht="12.75" hidden="false" customHeight="false" outlineLevel="0" collapsed="false">
      <c r="A112" s="439"/>
      <c r="B112" s="439"/>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40"/>
      <c r="BJ112" s="440"/>
      <c r="BK112" s="440"/>
      <c r="BL112" s="440"/>
      <c r="BM112" s="440"/>
      <c r="BN112" s="440"/>
      <c r="BO112" s="440"/>
      <c r="BP112" s="440"/>
      <c r="BQ112" s="439"/>
      <c r="BR112" s="439"/>
      <c r="BS112" s="439"/>
      <c r="BT112" s="439"/>
      <c r="BU112" s="439"/>
      <c r="BV112" s="439"/>
      <c r="BW112" s="439"/>
      <c r="BX112" s="439"/>
      <c r="BY112" s="439"/>
      <c r="BZ112" s="439"/>
      <c r="CA112" s="439"/>
    </row>
    <row r="113" customFormat="false" ht="12.75" hidden="false" customHeight="false" outlineLevel="0" collapsed="false">
      <c r="A113" s="439"/>
      <c r="B113" s="439"/>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40"/>
      <c r="BJ113" s="440"/>
      <c r="BK113" s="440"/>
      <c r="BL113" s="440"/>
      <c r="BM113" s="440"/>
      <c r="BN113" s="440"/>
      <c r="BO113" s="440"/>
      <c r="BP113" s="440"/>
      <c r="BQ113" s="439"/>
      <c r="BR113" s="439"/>
      <c r="BS113" s="439"/>
      <c r="BT113" s="439"/>
      <c r="BU113" s="439"/>
      <c r="BV113" s="439"/>
      <c r="BW113" s="439"/>
      <c r="BX113" s="439"/>
      <c r="BY113" s="439"/>
      <c r="BZ113" s="439"/>
      <c r="CA113" s="439"/>
    </row>
    <row r="114" customFormat="false" ht="12.75" hidden="false" customHeight="false" outlineLevel="0" collapsed="false">
      <c r="A114" s="439"/>
      <c r="B114" s="439"/>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39"/>
      <c r="BR114" s="439"/>
      <c r="BS114" s="439"/>
      <c r="BT114" s="439"/>
      <c r="BU114" s="439"/>
      <c r="BV114" s="439"/>
      <c r="BW114" s="439"/>
      <c r="BX114" s="439"/>
      <c r="BY114" s="439"/>
      <c r="BZ114" s="439"/>
      <c r="CA114" s="439"/>
    </row>
    <row r="115" customFormat="false" ht="12.75" hidden="false" customHeight="false" outlineLevel="0" collapsed="false">
      <c r="A115" s="439"/>
      <c r="B115" s="439"/>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40"/>
      <c r="BJ115" s="440"/>
      <c r="BK115" s="440"/>
      <c r="BL115" s="440"/>
      <c r="BM115" s="440"/>
      <c r="BN115" s="440"/>
      <c r="BO115" s="440"/>
      <c r="BP115" s="440"/>
      <c r="BQ115" s="439"/>
      <c r="BR115" s="439"/>
      <c r="BS115" s="439"/>
      <c r="BT115" s="439"/>
      <c r="BU115" s="439"/>
      <c r="BV115" s="439"/>
      <c r="BW115" s="439"/>
      <c r="BX115" s="439"/>
      <c r="BY115" s="439"/>
      <c r="BZ115" s="439"/>
      <c r="CA115" s="439"/>
    </row>
    <row r="116" customFormat="false" ht="12.75" hidden="false" customHeight="false" outlineLevel="0" collapsed="false">
      <c r="A116" s="439"/>
      <c r="B116" s="439"/>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40"/>
      <c r="BJ116" s="440"/>
      <c r="BK116" s="440"/>
      <c r="BL116" s="440"/>
      <c r="BM116" s="440"/>
      <c r="BN116" s="440"/>
      <c r="BO116" s="440"/>
      <c r="BP116" s="440"/>
      <c r="BQ116" s="439"/>
      <c r="BR116" s="439"/>
      <c r="BS116" s="439"/>
      <c r="BT116" s="439"/>
      <c r="BU116" s="439"/>
      <c r="BV116" s="439"/>
      <c r="BW116" s="439"/>
      <c r="BX116" s="439"/>
      <c r="BY116" s="439"/>
      <c r="BZ116" s="439"/>
      <c r="CA116" s="439"/>
    </row>
    <row r="117" customFormat="false" ht="12.75" hidden="false" customHeight="false" outlineLevel="0" collapsed="false">
      <c r="A117" s="439"/>
      <c r="B117" s="439"/>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40"/>
      <c r="BJ117" s="440"/>
      <c r="BK117" s="440"/>
      <c r="BL117" s="440"/>
      <c r="BM117" s="440"/>
      <c r="BN117" s="440"/>
      <c r="BO117" s="440"/>
      <c r="BP117" s="440"/>
      <c r="BQ117" s="439"/>
      <c r="BR117" s="439"/>
      <c r="BS117" s="439"/>
      <c r="BT117" s="439"/>
      <c r="BU117" s="439"/>
      <c r="BV117" s="439"/>
      <c r="BW117" s="439"/>
      <c r="BX117" s="439"/>
      <c r="BY117" s="439"/>
      <c r="BZ117" s="439"/>
      <c r="CA117" s="439"/>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c r="BI183" s="418"/>
      <c r="BJ183" s="418"/>
      <c r="BK183" s="418"/>
      <c r="BL183" s="418"/>
      <c r="BM183" s="418"/>
      <c r="BN183" s="418"/>
      <c r="BO183" s="418"/>
      <c r="BP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c r="BI184" s="418"/>
      <c r="BJ184" s="418"/>
      <c r="BK184" s="418"/>
      <c r="BL184" s="418"/>
      <c r="BM184" s="418"/>
      <c r="BN184" s="418"/>
      <c r="BO184" s="418"/>
      <c r="BP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c r="BI185" s="418"/>
      <c r="BJ185" s="418"/>
      <c r="BK185" s="418"/>
      <c r="BL185" s="418"/>
      <c r="BM185" s="418"/>
      <c r="BN185" s="418"/>
      <c r="BO185" s="418"/>
      <c r="BP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c r="BI186" s="418"/>
      <c r="BJ186" s="418"/>
      <c r="BK186" s="418"/>
      <c r="BL186" s="418"/>
      <c r="BM186" s="418"/>
      <c r="BN186" s="418"/>
      <c r="BO186" s="418"/>
      <c r="BP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418"/>
      <c r="BP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c r="BI188" s="418"/>
      <c r="BJ188" s="418"/>
      <c r="BK188" s="418"/>
      <c r="BL188" s="418"/>
      <c r="BM188" s="418"/>
      <c r="BN188" s="418"/>
      <c r="BO188" s="418"/>
      <c r="BP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c r="BI189" s="418"/>
      <c r="BJ189" s="418"/>
      <c r="BK189" s="418"/>
      <c r="BL189" s="418"/>
      <c r="BM189" s="418"/>
      <c r="BN189" s="418"/>
      <c r="BO189" s="418"/>
      <c r="BP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c r="BI190" s="418"/>
      <c r="BJ190" s="418"/>
      <c r="BK190" s="418"/>
      <c r="BL190" s="418"/>
      <c r="BM190" s="418"/>
      <c r="BN190" s="418"/>
      <c r="BO190" s="418"/>
      <c r="BP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c r="BI191" s="418"/>
      <c r="BJ191" s="418"/>
      <c r="BK191" s="418"/>
      <c r="BL191" s="418"/>
      <c r="BM191" s="418"/>
      <c r="BN191" s="418"/>
      <c r="BO191" s="418"/>
      <c r="BP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c r="BI192" s="418"/>
      <c r="BJ192" s="418"/>
      <c r="BK192" s="418"/>
      <c r="BL192" s="418"/>
      <c r="BM192" s="418"/>
      <c r="BN192" s="418"/>
      <c r="BO192" s="418"/>
      <c r="BP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c r="BI193" s="418"/>
      <c r="BJ193" s="418"/>
      <c r="BK193" s="418"/>
      <c r="BL193" s="418"/>
      <c r="BM193" s="418"/>
      <c r="BN193" s="418"/>
      <c r="BO193" s="418"/>
      <c r="BP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c r="BI194" s="418"/>
      <c r="BJ194" s="418"/>
      <c r="BK194" s="418"/>
      <c r="BL194" s="418"/>
      <c r="BM194" s="418"/>
      <c r="BN194" s="418"/>
      <c r="BO194" s="418"/>
      <c r="BP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c r="BI195" s="418"/>
      <c r="BJ195" s="418"/>
      <c r="BK195" s="418"/>
      <c r="BL195" s="418"/>
      <c r="BM195" s="418"/>
      <c r="BN195" s="418"/>
      <c r="BO195" s="418"/>
      <c r="BP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c r="BI196" s="418"/>
      <c r="BJ196" s="418"/>
      <c r="BK196" s="418"/>
      <c r="BL196" s="418"/>
      <c r="BM196" s="418"/>
      <c r="BN196" s="418"/>
      <c r="BO196" s="418"/>
      <c r="BP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c r="BI197" s="418"/>
      <c r="BJ197" s="418"/>
      <c r="BK197" s="418"/>
      <c r="BL197" s="418"/>
      <c r="BM197" s="418"/>
      <c r="BN197" s="418"/>
      <c r="BO197" s="418"/>
      <c r="BP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c r="BI198" s="418"/>
      <c r="BJ198" s="418"/>
      <c r="BK198" s="418"/>
      <c r="BL198" s="418"/>
      <c r="BM198" s="418"/>
      <c r="BN198" s="418"/>
      <c r="BO198" s="418"/>
      <c r="BP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c r="BI199" s="418"/>
      <c r="BJ199" s="418"/>
      <c r="BK199" s="418"/>
      <c r="BL199" s="418"/>
      <c r="BM199" s="418"/>
      <c r="BN199" s="418"/>
      <c r="BO199" s="418"/>
      <c r="BP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c r="BI200" s="418"/>
      <c r="BJ200" s="418"/>
      <c r="BK200" s="418"/>
      <c r="BL200" s="418"/>
      <c r="BM200" s="418"/>
      <c r="BN200" s="418"/>
      <c r="BO200" s="418"/>
      <c r="BP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c r="BI201" s="418"/>
      <c r="BJ201" s="418"/>
      <c r="BK201" s="418"/>
      <c r="BL201" s="418"/>
      <c r="BM201" s="418"/>
      <c r="BN201" s="418"/>
      <c r="BO201" s="418"/>
      <c r="BP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c r="BI202" s="418"/>
      <c r="BJ202" s="418"/>
      <c r="BK202" s="418"/>
      <c r="BL202" s="418"/>
      <c r="BM202" s="418"/>
      <c r="BN202" s="418"/>
      <c r="BO202" s="418"/>
      <c r="BP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c r="BI204" s="418"/>
      <c r="BJ204" s="418"/>
      <c r="BK204" s="418"/>
      <c r="BL204" s="418"/>
      <c r="BM204" s="418"/>
      <c r="BN204" s="418"/>
      <c r="BO204" s="418"/>
      <c r="BP20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5" min="62"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514"/>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15"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235"/>
      <c r="C5" s="193" t="s">
        <v>170</v>
      </c>
      <c r="D5" s="499"/>
      <c r="E5" s="282" t="n">
        <v>6.83</v>
      </c>
      <c r="F5" s="282" t="n">
        <v>6.83</v>
      </c>
      <c r="G5" s="282" t="n">
        <v>6.83</v>
      </c>
      <c r="H5" s="282" t="n">
        <v>6.83</v>
      </c>
      <c r="I5" s="282" t="n">
        <v>6.83</v>
      </c>
      <c r="J5" s="282" t="n">
        <v>6.83</v>
      </c>
      <c r="K5" s="282" t="n">
        <v>6.83</v>
      </c>
      <c r="L5" s="282" t="n">
        <v>6.83</v>
      </c>
      <c r="M5" s="516" t="n">
        <v>6.83</v>
      </c>
      <c r="N5" s="516" t="n">
        <v>6.83</v>
      </c>
      <c r="O5" s="282"/>
      <c r="P5" s="282"/>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282" t="n">
        <v>7.5</v>
      </c>
      <c r="BK5" s="283" t="n">
        <v>7.5</v>
      </c>
      <c r="BL5" s="283" t="n">
        <v>7.5</v>
      </c>
      <c r="BM5" s="283" t="n">
        <v>7.5</v>
      </c>
      <c r="BN5" s="283" t="n">
        <v>7.5</v>
      </c>
      <c r="BO5" s="174"/>
      <c r="BP5" s="172"/>
      <c r="BQ5" s="114"/>
      <c r="BR5" s="439"/>
      <c r="BS5" s="439"/>
      <c r="BT5" s="439"/>
      <c r="BU5" s="439"/>
      <c r="BV5" s="439"/>
      <c r="BW5" s="439"/>
      <c r="BX5" s="439"/>
      <c r="BY5" s="439"/>
      <c r="BZ5" s="439"/>
      <c r="CA5" s="439"/>
    </row>
    <row r="6" customFormat="false" ht="12.75" hidden="false" customHeight="false" outlineLevel="0" collapsed="false">
      <c r="A6" s="114"/>
      <c r="B6" s="235"/>
      <c r="C6" s="238"/>
      <c r="D6" s="140" t="s">
        <v>171</v>
      </c>
      <c r="E6" s="293" t="n">
        <f aca="false">+entero!E106</f>
        <v>7.5</v>
      </c>
      <c r="F6" s="293" t="n">
        <f aca="false">+entero!F106</f>
        <v>7.55</v>
      </c>
      <c r="G6" s="293" t="n">
        <f aca="false">+entero!G106</f>
        <v>7.57</v>
      </c>
      <c r="H6" s="293" t="n">
        <f aca="false">+entero!H106</f>
        <v>7.6</v>
      </c>
      <c r="I6" s="293" t="n">
        <f aca="false">+entero!I106</f>
        <v>7.61</v>
      </c>
      <c r="J6" s="293" t="n">
        <f aca="false">+entero!J106</f>
        <v>7.63</v>
      </c>
      <c r="K6" s="293" t="n">
        <f aca="false">+entero!K106</f>
        <v>7.66</v>
      </c>
      <c r="L6" s="293" t="n">
        <f aca="false">+entero!L106</f>
        <v>7.69</v>
      </c>
      <c r="M6" s="292" t="n">
        <f aca="false">+entero!M106</f>
        <v>7.73</v>
      </c>
      <c r="N6" s="292" t="n">
        <f aca="false">+entero!N106</f>
        <v>7.75</v>
      </c>
      <c r="O6" s="292" t="n">
        <f aca="false">+entero!O106</f>
        <v>7.77</v>
      </c>
      <c r="P6" s="292" t="n">
        <f aca="false">+entero!P106</f>
        <v>7.79</v>
      </c>
      <c r="Q6" s="292" t="n">
        <f aca="false">+entero!AO106</f>
        <v>8.08</v>
      </c>
      <c r="R6" s="292" t="n">
        <f aca="false">+entero!AP106</f>
        <v>8.07</v>
      </c>
      <c r="S6" s="292" t="n">
        <f aca="false">+entero!AQ106</f>
        <v>8.07</v>
      </c>
      <c r="T6" s="292" t="n">
        <f aca="false">+entero!AR106</f>
        <v>8.06</v>
      </c>
      <c r="U6" s="292" t="n">
        <f aca="false">+entero!AS106</f>
        <v>8.06</v>
      </c>
      <c r="V6" s="292" t="n">
        <f aca="false">+entero!AT106</f>
        <v>8.06</v>
      </c>
      <c r="W6" s="292" t="n">
        <f aca="false">+entero!AU106</f>
        <v>8.06</v>
      </c>
      <c r="X6" s="292" t="n">
        <f aca="false">+entero!AV106</f>
        <v>8.05</v>
      </c>
      <c r="Y6" s="292" t="n">
        <f aca="false">+entero!AW106</f>
        <v>8.05</v>
      </c>
      <c r="Z6" s="292" t="n">
        <f aca="false">+entero!AX106</f>
        <v>8.05</v>
      </c>
      <c r="AA6" s="292" t="n">
        <f aca="false">+entero!AY106</f>
        <v>8.05</v>
      </c>
      <c r="AB6" s="292" t="n">
        <f aca="false">+entero!AZ106</f>
        <v>8.03</v>
      </c>
      <c r="AC6" s="292" t="n">
        <f aca="false">+entero!BA106</f>
        <v>8.01</v>
      </c>
      <c r="AD6" s="292" t="n">
        <f aca="false">+entero!BB106</f>
        <v>7.99</v>
      </c>
      <c r="AE6" s="292" t="n">
        <f aca="false">+entero!BC106</f>
        <v>7.99</v>
      </c>
      <c r="AF6" s="292" t="n">
        <f aca="false">+entero!BD106</f>
        <v>7.99</v>
      </c>
      <c r="AG6" s="292" t="n">
        <f aca="false">+entero!BE106</f>
        <v>7.97</v>
      </c>
      <c r="AH6" s="292" t="n">
        <f aca="false">+entero!BF106</f>
        <v>7.95</v>
      </c>
      <c r="AI6" s="292" t="n">
        <f aca="false">+entero!BG106</f>
        <v>7.87</v>
      </c>
      <c r="AJ6" s="292" t="n">
        <f aca="false">+entero!BH106</f>
        <v>7.81</v>
      </c>
      <c r="AK6" s="292" t="n">
        <f aca="false">+entero!BI106</f>
        <v>7.81</v>
      </c>
      <c r="AL6" s="292" t="n">
        <f aca="false">+entero!BJ106</f>
        <v>7.77</v>
      </c>
      <c r="AM6" s="292" t="n">
        <f aca="false">+entero!BK106</f>
        <v>7.73</v>
      </c>
      <c r="AN6" s="292" t="n">
        <f aca="false">+entero!BL106</f>
        <v>7.67</v>
      </c>
      <c r="AO6" s="292" t="n">
        <f aca="false">+entero!BM106</f>
        <v>7.63</v>
      </c>
      <c r="AP6" s="292" t="n">
        <f aca="false">+entero!BN106</f>
        <v>7.59</v>
      </c>
      <c r="AQ6" s="292" t="n">
        <f aca="false">+entero!BO106</f>
        <v>7.5</v>
      </c>
      <c r="AR6" s="292" t="n">
        <f aca="false">+entero!BP106</f>
        <v>7.4</v>
      </c>
      <c r="AS6" s="292" t="n">
        <f aca="false">+entero!BQ106</f>
        <v>7.31</v>
      </c>
      <c r="AT6" s="292" t="n">
        <f aca="false">+entero!BR106</f>
        <v>7.22</v>
      </c>
      <c r="AU6" s="292" t="n">
        <f aca="false">+entero!BS106</f>
        <v>7.14</v>
      </c>
      <c r="AV6" s="292" t="n">
        <f aca="false">+entero!BT106</f>
        <v>7.11</v>
      </c>
      <c r="AW6" s="292" t="n">
        <f aca="false">+entero!BU106</f>
        <v>7.09</v>
      </c>
      <c r="AX6" s="292" t="n">
        <f aca="false">+entero!BV106</f>
        <v>7.07</v>
      </c>
      <c r="AY6" s="292" t="n">
        <f aca="false">+entero!BW106</f>
        <v>7.07</v>
      </c>
      <c r="AZ6" s="292" t="n">
        <f aca="false">+entero!BX106</f>
        <v>7.07</v>
      </c>
      <c r="BA6" s="292" t="n">
        <f aca="false">+entero!BY106</f>
        <v>7.07</v>
      </c>
      <c r="BB6" s="292" t="n">
        <f aca="false">+entero!BZ106</f>
        <v>7.07</v>
      </c>
      <c r="BC6" s="292" t="n">
        <f aca="false">+entero!CA106</f>
        <v>7.07</v>
      </c>
      <c r="BD6" s="292" t="n">
        <f aca="false">+entero!CB106</f>
        <v>7.07</v>
      </c>
      <c r="BE6" s="292" t="n">
        <f aca="false">+entero!CC106</f>
        <v>7.07</v>
      </c>
      <c r="BF6" s="292" t="n">
        <f aca="false">+entero!CD106</f>
        <v>7.07</v>
      </c>
      <c r="BG6" s="292" t="n">
        <f aca="false">+entero!CE106</f>
        <v>7.07</v>
      </c>
      <c r="BH6" s="292" t="n">
        <f aca="false">+entero!CF106</f>
        <v>7.07</v>
      </c>
      <c r="BI6" s="292" t="n">
        <f aca="false">+entero!CG106</f>
        <v>7.07</v>
      </c>
      <c r="BJ6" s="293" t="n">
        <f aca="false">+entero!CH106</f>
        <v>7.07</v>
      </c>
      <c r="BK6" s="295" t="n">
        <f aca="false">+entero!CI106</f>
        <v>7.07</v>
      </c>
      <c r="BL6" s="295" t="n">
        <f aca="false">+entero!CJ106</f>
        <v>7.07</v>
      </c>
      <c r="BM6" s="295" t="n">
        <f aca="false">+entero!CK106</f>
        <v>7.07</v>
      </c>
      <c r="BN6" s="295" t="n">
        <f aca="false">+entero!CL106</f>
        <v>7.07</v>
      </c>
      <c r="BO6" s="315" t="str">
        <f aca="false">+entero!CM106</f>
        <v> </v>
      </c>
      <c r="BP6" s="517" t="str">
        <f aca="false">+entero!CN106</f>
        <v> </v>
      </c>
      <c r="BQ6" s="114"/>
      <c r="BR6" s="439"/>
      <c r="BS6" s="439"/>
      <c r="BT6" s="439"/>
      <c r="BU6" s="439"/>
      <c r="BV6" s="439"/>
      <c r="BW6" s="439"/>
      <c r="BX6" s="439"/>
      <c r="BY6" s="439"/>
      <c r="BZ6" s="439"/>
      <c r="CA6" s="439"/>
    </row>
    <row r="7" customFormat="false" ht="12.75" hidden="true" customHeight="true" outlineLevel="0" collapsed="false">
      <c r="A7" s="114"/>
      <c r="B7" s="235"/>
      <c r="C7" s="238"/>
      <c r="D7" s="140" t="s">
        <v>172</v>
      </c>
      <c r="E7" s="293"/>
      <c r="F7" s="293"/>
      <c r="G7" s="293"/>
      <c r="H7" s="293"/>
      <c r="I7" s="293"/>
      <c r="J7" s="293"/>
      <c r="K7" s="293"/>
      <c r="L7" s="293"/>
      <c r="M7" s="292"/>
      <c r="N7" s="292"/>
      <c r="O7" s="292"/>
      <c r="P7" s="292"/>
      <c r="Q7" s="292" t="n">
        <f aca="false">+entero!AO107</f>
        <v>0</v>
      </c>
      <c r="R7" s="292" t="n">
        <f aca="false">+entero!AP107</f>
        <v>0</v>
      </c>
      <c r="S7" s="292" t="n">
        <f aca="false">+entero!AQ107</f>
        <v>0</v>
      </c>
      <c r="T7" s="292" t="n">
        <f aca="false">+entero!AR107</f>
        <v>0</v>
      </c>
      <c r="U7" s="292" t="n">
        <f aca="false">+entero!AS107</f>
        <v>0</v>
      </c>
      <c r="V7" s="292" t="n">
        <f aca="false">+entero!AT107</f>
        <v>0</v>
      </c>
      <c r="W7" s="292" t="n">
        <f aca="false">+entero!AU107</f>
        <v>0</v>
      </c>
      <c r="X7" s="292" t="n">
        <f aca="false">+entero!AV107</f>
        <v>0</v>
      </c>
      <c r="Y7" s="292" t="n">
        <f aca="false">+entero!AW107</f>
        <v>0</v>
      </c>
      <c r="Z7" s="292" t="n">
        <f aca="false">+entero!AX107</f>
        <v>0</v>
      </c>
      <c r="AA7" s="292" t="n">
        <f aca="false">+entero!AY107</f>
        <v>0</v>
      </c>
      <c r="AB7" s="292" t="n">
        <f aca="false">+entero!AZ107</f>
        <v>0</v>
      </c>
      <c r="AC7" s="292" t="n">
        <f aca="false">+entero!BA107</f>
        <v>0</v>
      </c>
      <c r="AD7" s="292" t="n">
        <f aca="false">+entero!BB107</f>
        <v>0</v>
      </c>
      <c r="AE7" s="292" t="n">
        <f aca="false">+entero!BC107</f>
        <v>0</v>
      </c>
      <c r="AF7" s="292" t="n">
        <f aca="false">+entero!BD107</f>
        <v>0</v>
      </c>
      <c r="AG7" s="292" t="n">
        <f aca="false">+entero!BE107</f>
        <v>0</v>
      </c>
      <c r="AH7" s="292" t="n">
        <f aca="false">+entero!BF107</f>
        <v>0</v>
      </c>
      <c r="AI7" s="292" t="n">
        <f aca="false">+entero!BG107</f>
        <v>0</v>
      </c>
      <c r="AJ7" s="292" t="n">
        <f aca="false">+entero!BH107</f>
        <v>0</v>
      </c>
      <c r="AK7" s="292" t="n">
        <f aca="false">+entero!BI107</f>
        <v>0</v>
      </c>
      <c r="AL7" s="292" t="n">
        <f aca="false">+entero!BJ107</f>
        <v>0</v>
      </c>
      <c r="AM7" s="292" t="n">
        <f aca="false">+entero!BK107</f>
        <v>0</v>
      </c>
      <c r="AN7" s="292" t="n">
        <f aca="false">+entero!BL107</f>
        <v>0</v>
      </c>
      <c r="AO7" s="292" t="n">
        <f aca="false">+entero!BM107</f>
        <v>0</v>
      </c>
      <c r="AP7" s="292" t="n">
        <f aca="false">+entero!BN107</f>
        <v>0</v>
      </c>
      <c r="AQ7" s="292" t="n">
        <f aca="false">+entero!BO107</f>
        <v>0</v>
      </c>
      <c r="AR7" s="292" t="n">
        <f aca="false">+entero!BP107</f>
        <v>0</v>
      </c>
      <c r="AS7" s="292" t="n">
        <f aca="false">+entero!BQ107</f>
        <v>0</v>
      </c>
      <c r="AT7" s="292" t="n">
        <f aca="false">+entero!BR107</f>
        <v>0</v>
      </c>
      <c r="AU7" s="292" t="n">
        <f aca="false">+entero!BS107</f>
        <v>0</v>
      </c>
      <c r="AV7" s="292" t="n">
        <f aca="false">+entero!BT107</f>
        <v>0</v>
      </c>
      <c r="AW7" s="292" t="n">
        <f aca="false">+entero!BU107</f>
        <v>0</v>
      </c>
      <c r="AX7" s="292" t="n">
        <f aca="false">+entero!BV107</f>
        <v>0</v>
      </c>
      <c r="AY7" s="292" t="n">
        <f aca="false">+entero!BW107</f>
        <v>0</v>
      </c>
      <c r="AZ7" s="292" t="n">
        <f aca="false">+entero!BX107</f>
        <v>0</v>
      </c>
      <c r="BA7" s="292" t="n">
        <f aca="false">+entero!BY107</f>
        <v>0</v>
      </c>
      <c r="BB7" s="292" t="n">
        <f aca="false">+entero!BZ107</f>
        <v>0</v>
      </c>
      <c r="BC7" s="292" t="n">
        <f aca="false">+entero!CA107</f>
        <v>0</v>
      </c>
      <c r="BD7" s="292" t="n">
        <f aca="false">+entero!CB107</f>
        <v>0</v>
      </c>
      <c r="BE7" s="292" t="n">
        <f aca="false">+entero!CC107</f>
        <v>0</v>
      </c>
      <c r="BF7" s="292" t="n">
        <f aca="false">+entero!CD107</f>
        <v>0</v>
      </c>
      <c r="BG7" s="292" t="n">
        <f aca="false">+entero!CE107</f>
        <v>0</v>
      </c>
      <c r="BH7" s="292" t="n">
        <f aca="false">+entero!CF107</f>
        <v>0</v>
      </c>
      <c r="BI7" s="292" t="n">
        <f aca="false">+entero!CG107</f>
        <v>0</v>
      </c>
      <c r="BJ7" s="293" t="n">
        <f aca="false">+entero!CH107</f>
        <v>0</v>
      </c>
      <c r="BK7" s="295" t="n">
        <f aca="false">+entero!CI107</f>
        <v>0</v>
      </c>
      <c r="BL7" s="295" t="n">
        <f aca="false">+entero!CJ107</f>
        <v>0</v>
      </c>
      <c r="BM7" s="295" t="n">
        <f aca="false">+entero!CK107</f>
        <v>0</v>
      </c>
      <c r="BN7" s="295" t="n">
        <f aca="false">+entero!CL107</f>
        <v>0</v>
      </c>
      <c r="BO7" s="315" t="n">
        <f aca="false">+entero!CM107</f>
        <v>0</v>
      </c>
      <c r="BP7" s="517" t="e">
        <f aca="false">+entero!CN107</f>
        <v>#DIV/0!</v>
      </c>
      <c r="BQ7" s="114"/>
      <c r="BR7" s="439"/>
      <c r="BS7" s="439"/>
      <c r="BT7" s="439"/>
      <c r="BU7" s="439"/>
      <c r="BV7" s="439"/>
      <c r="BW7" s="439"/>
      <c r="BX7" s="439"/>
      <c r="BY7" s="439"/>
      <c r="BZ7" s="439"/>
      <c r="CA7" s="439"/>
    </row>
    <row r="8" customFormat="false" ht="12.75" hidden="true" customHeight="true" outlineLevel="0" collapsed="false">
      <c r="A8" s="114"/>
      <c r="B8" s="235"/>
      <c r="C8" s="238"/>
      <c r="D8" s="140" t="s">
        <v>173</v>
      </c>
      <c r="E8" s="293"/>
      <c r="F8" s="293"/>
      <c r="G8" s="293"/>
      <c r="H8" s="293"/>
      <c r="I8" s="293"/>
      <c r="J8" s="293"/>
      <c r="K8" s="293"/>
      <c r="L8" s="293"/>
      <c r="M8" s="292"/>
      <c r="N8" s="292"/>
      <c r="O8" s="292"/>
      <c r="P8" s="292"/>
      <c r="Q8" s="292" t="n">
        <f aca="false">+entero!AO108</f>
        <v>0</v>
      </c>
      <c r="R8" s="292" t="n">
        <f aca="false">+entero!AP108</f>
        <v>0</v>
      </c>
      <c r="S8" s="292" t="n">
        <f aca="false">+entero!AQ108</f>
        <v>0</v>
      </c>
      <c r="T8" s="292" t="n">
        <f aca="false">+entero!AR108</f>
        <v>0</v>
      </c>
      <c r="U8" s="292" t="n">
        <f aca="false">+entero!AS108</f>
        <v>0</v>
      </c>
      <c r="V8" s="292" t="n">
        <f aca="false">+entero!AT108</f>
        <v>0</v>
      </c>
      <c r="W8" s="292" t="n">
        <f aca="false">+entero!AU108</f>
        <v>0</v>
      </c>
      <c r="X8" s="292" t="n">
        <f aca="false">+entero!AV108</f>
        <v>0</v>
      </c>
      <c r="Y8" s="292" t="n">
        <f aca="false">+entero!AW108</f>
        <v>0</v>
      </c>
      <c r="Z8" s="292" t="n">
        <f aca="false">+entero!AX108</f>
        <v>0</v>
      </c>
      <c r="AA8" s="292" t="n">
        <f aca="false">+entero!AY108</f>
        <v>0</v>
      </c>
      <c r="AB8" s="292" t="n">
        <f aca="false">+entero!AZ108</f>
        <v>0</v>
      </c>
      <c r="AC8" s="292" t="n">
        <f aca="false">+entero!BA108</f>
        <v>0</v>
      </c>
      <c r="AD8" s="292" t="n">
        <f aca="false">+entero!BB108</f>
        <v>0</v>
      </c>
      <c r="AE8" s="292" t="n">
        <f aca="false">+entero!BC108</f>
        <v>0</v>
      </c>
      <c r="AF8" s="292" t="n">
        <f aca="false">+entero!BD108</f>
        <v>0</v>
      </c>
      <c r="AG8" s="292" t="n">
        <f aca="false">+entero!BE108</f>
        <v>0</v>
      </c>
      <c r="AH8" s="292" t="n">
        <f aca="false">+entero!BF108</f>
        <v>0</v>
      </c>
      <c r="AI8" s="292" t="n">
        <f aca="false">+entero!BG108</f>
        <v>0</v>
      </c>
      <c r="AJ8" s="292" t="n">
        <f aca="false">+entero!BH108</f>
        <v>0</v>
      </c>
      <c r="AK8" s="292" t="n">
        <f aca="false">+entero!BI108</f>
        <v>0</v>
      </c>
      <c r="AL8" s="292" t="n">
        <f aca="false">+entero!BJ108</f>
        <v>0</v>
      </c>
      <c r="AM8" s="292" t="n">
        <f aca="false">+entero!BK108</f>
        <v>0</v>
      </c>
      <c r="AN8" s="292" t="n">
        <f aca="false">+entero!BL108</f>
        <v>0</v>
      </c>
      <c r="AO8" s="292" t="n">
        <f aca="false">+entero!BM108</f>
        <v>0</v>
      </c>
      <c r="AP8" s="292" t="n">
        <f aca="false">+entero!BN108</f>
        <v>0</v>
      </c>
      <c r="AQ8" s="292" t="n">
        <f aca="false">+entero!BO108</f>
        <v>0</v>
      </c>
      <c r="AR8" s="292" t="n">
        <f aca="false">+entero!BP108</f>
        <v>0</v>
      </c>
      <c r="AS8" s="292" t="n">
        <f aca="false">+entero!BQ108</f>
        <v>0</v>
      </c>
      <c r="AT8" s="292" t="n">
        <f aca="false">+entero!BR108</f>
        <v>0</v>
      </c>
      <c r="AU8" s="292" t="n">
        <f aca="false">+entero!BS108</f>
        <v>0</v>
      </c>
      <c r="AV8" s="292" t="n">
        <f aca="false">+entero!BT108</f>
        <v>0</v>
      </c>
      <c r="AW8" s="292" t="n">
        <f aca="false">+entero!BU108</f>
        <v>0</v>
      </c>
      <c r="AX8" s="292" t="n">
        <f aca="false">+entero!BV108</f>
        <v>0</v>
      </c>
      <c r="AY8" s="292" t="n">
        <f aca="false">+entero!BW108</f>
        <v>0</v>
      </c>
      <c r="AZ8" s="292" t="n">
        <f aca="false">+entero!BX108</f>
        <v>0</v>
      </c>
      <c r="BA8" s="292" t="n">
        <f aca="false">+entero!BY108</f>
        <v>0</v>
      </c>
      <c r="BB8" s="292" t="n">
        <f aca="false">+entero!BZ108</f>
        <v>0</v>
      </c>
      <c r="BC8" s="292" t="n">
        <f aca="false">+entero!CA108</f>
        <v>0</v>
      </c>
      <c r="BD8" s="292" t="n">
        <f aca="false">+entero!CB108</f>
        <v>0</v>
      </c>
      <c r="BE8" s="292" t="n">
        <f aca="false">+entero!CC108</f>
        <v>0</v>
      </c>
      <c r="BF8" s="292" t="n">
        <f aca="false">+entero!CD108</f>
        <v>0</v>
      </c>
      <c r="BG8" s="292" t="n">
        <f aca="false">+entero!CE108</f>
        <v>0</v>
      </c>
      <c r="BH8" s="292" t="n">
        <f aca="false">+entero!CF108</f>
        <v>0</v>
      </c>
      <c r="BI8" s="292" t="n">
        <f aca="false">+entero!CG108</f>
        <v>0</v>
      </c>
      <c r="BJ8" s="293" t="n">
        <f aca="false">+entero!CH108</f>
        <v>0</v>
      </c>
      <c r="BK8" s="295" t="n">
        <f aca="false">+entero!CI108</f>
        <v>0</v>
      </c>
      <c r="BL8" s="295" t="n">
        <f aca="false">+entero!CJ108</f>
        <v>0</v>
      </c>
      <c r="BM8" s="295" t="n">
        <f aca="false">+entero!CK108</f>
        <v>0</v>
      </c>
      <c r="BN8" s="295" t="n">
        <f aca="false">+entero!CL108</f>
        <v>0</v>
      </c>
      <c r="BO8" s="315" t="n">
        <f aca="false">+entero!CM108</f>
        <v>0</v>
      </c>
      <c r="BP8" s="517" t="e">
        <f aca="false">+entero!CN108</f>
        <v>#DIV/0!</v>
      </c>
      <c r="BQ8" s="114"/>
      <c r="BR8" s="439"/>
      <c r="BS8" s="439"/>
      <c r="BT8" s="439"/>
      <c r="BU8" s="439"/>
      <c r="BV8" s="439"/>
      <c r="BW8" s="439"/>
      <c r="BX8" s="439"/>
      <c r="BY8" s="439"/>
      <c r="BZ8" s="439"/>
      <c r="CA8" s="439"/>
    </row>
    <row r="9" customFormat="false" ht="12.75" hidden="false" customHeight="false" outlineLevel="0" collapsed="false">
      <c r="A9" s="114"/>
      <c r="B9" s="235"/>
      <c r="C9" s="238"/>
      <c r="D9" s="140" t="s">
        <v>174</v>
      </c>
      <c r="E9" s="293"/>
      <c r="F9" s="293"/>
      <c r="G9" s="293"/>
      <c r="H9" s="293"/>
      <c r="I9" s="293"/>
      <c r="J9" s="293"/>
      <c r="K9" s="293"/>
      <c r="L9" s="293"/>
      <c r="M9" s="292"/>
      <c r="N9" s="292"/>
      <c r="O9" s="292"/>
      <c r="P9" s="292"/>
      <c r="Q9" s="292" t="n">
        <f aca="false">+entero!AO109</f>
        <v>8</v>
      </c>
      <c r="R9" s="292" t="n">
        <f aca="false">+entero!AP109</f>
        <v>7.99</v>
      </c>
      <c r="S9" s="292" t="n">
        <f aca="false">+entero!AQ109</f>
        <v>7.97</v>
      </c>
      <c r="T9" s="292" t="n">
        <f aca="false">+entero!AR109</f>
        <v>7.96</v>
      </c>
      <c r="U9" s="292" t="n">
        <f aca="false">+entero!AS109</f>
        <v>7.96</v>
      </c>
      <c r="V9" s="292" t="n">
        <f aca="false">+entero!AT109</f>
        <v>7.96</v>
      </c>
      <c r="W9" s="292" t="n">
        <f aca="false">+entero!AU109</f>
        <v>7.96</v>
      </c>
      <c r="X9" s="292" t="n">
        <f aca="false">+entero!AV109</f>
        <v>7.95</v>
      </c>
      <c r="Y9" s="292" t="n">
        <f aca="false">+entero!AW109</f>
        <v>7.95</v>
      </c>
      <c r="Z9" s="292" t="n">
        <f aca="false">+entero!AX109</f>
        <v>7.95</v>
      </c>
      <c r="AA9" s="292" t="n">
        <f aca="false">+entero!AY109</f>
        <v>7.95</v>
      </c>
      <c r="AB9" s="292" t="n">
        <f aca="false">+entero!AZ109</f>
        <v>7.93</v>
      </c>
      <c r="AC9" s="292" t="n">
        <f aca="false">+entero!BA109</f>
        <v>7.91</v>
      </c>
      <c r="AD9" s="292" t="n">
        <f aca="false">+entero!BB109</f>
        <v>7.89</v>
      </c>
      <c r="AE9" s="292" t="n">
        <f aca="false">+entero!BC109</f>
        <v>7.89</v>
      </c>
      <c r="AF9" s="292" t="n">
        <f aca="false">+entero!BD109</f>
        <v>7.89</v>
      </c>
      <c r="AG9" s="292" t="n">
        <f aca="false">+entero!BE109</f>
        <v>7.87</v>
      </c>
      <c r="AH9" s="292" t="n">
        <f aca="false">+entero!BF109</f>
        <v>7.85</v>
      </c>
      <c r="AI9" s="292" t="n">
        <f aca="false">+entero!BG109</f>
        <v>7.77</v>
      </c>
      <c r="AJ9" s="292" t="n">
        <f aca="false">+entero!BH109</f>
        <v>7.71</v>
      </c>
      <c r="AK9" s="292" t="n">
        <f aca="false">+entero!BI109</f>
        <v>7.71</v>
      </c>
      <c r="AL9" s="292" t="n">
        <f aca="false">+entero!BJ109</f>
        <v>7.67</v>
      </c>
      <c r="AM9" s="292" t="n">
        <f aca="false">+entero!BK109</f>
        <v>7.63</v>
      </c>
      <c r="AN9" s="292" t="n">
        <f aca="false">+entero!BL109</f>
        <v>7.57</v>
      </c>
      <c r="AO9" s="292" t="n">
        <f aca="false">+entero!BM109</f>
        <v>7.53</v>
      </c>
      <c r="AP9" s="292" t="n">
        <f aca="false">+entero!BN109</f>
        <v>7.49</v>
      </c>
      <c r="AQ9" s="292" t="n">
        <f aca="false">+entero!BO109</f>
        <v>7.4</v>
      </c>
      <c r="AR9" s="292" t="n">
        <f aca="false">+entero!BP109</f>
        <v>7.3</v>
      </c>
      <c r="AS9" s="292" t="n">
        <f aca="false">+entero!BQ109</f>
        <v>7.21</v>
      </c>
      <c r="AT9" s="292" t="n">
        <f aca="false">+entero!BR109</f>
        <v>7.12</v>
      </c>
      <c r="AU9" s="292" t="n">
        <f aca="false">+entero!BS109</f>
        <v>7.04</v>
      </c>
      <c r="AV9" s="292" t="n">
        <f aca="false">+entero!BT109</f>
        <v>7.01</v>
      </c>
      <c r="AW9" s="292" t="n">
        <f aca="false">+entero!BU109</f>
        <v>6.99</v>
      </c>
      <c r="AX9" s="292" t="n">
        <f aca="false">+entero!BV109</f>
        <v>6.97</v>
      </c>
      <c r="AY9" s="292" t="n">
        <f aca="false">+entero!BW109</f>
        <v>6.97</v>
      </c>
      <c r="AZ9" s="292" t="n">
        <f aca="false">+entero!BX109</f>
        <v>6.97</v>
      </c>
      <c r="BA9" s="292" t="n">
        <f aca="false">+entero!BY109</f>
        <v>6.97</v>
      </c>
      <c r="BB9" s="292" t="n">
        <f aca="false">+entero!BZ109</f>
        <v>6.97</v>
      </c>
      <c r="BC9" s="292" t="n">
        <f aca="false">+entero!CA109</f>
        <v>6.97</v>
      </c>
      <c r="BD9" s="292" t="n">
        <f aca="false">+entero!CB109</f>
        <v>6.97</v>
      </c>
      <c r="BE9" s="292" t="n">
        <f aca="false">+entero!CC109</f>
        <v>6.97</v>
      </c>
      <c r="BF9" s="292" t="n">
        <f aca="false">+entero!CD109</f>
        <v>6.97</v>
      </c>
      <c r="BG9" s="292" t="n">
        <f aca="false">+entero!CE109</f>
        <v>6.97</v>
      </c>
      <c r="BH9" s="292" t="n">
        <f aca="false">+entero!CF109</f>
        <v>6.97</v>
      </c>
      <c r="BI9" s="292" t="n">
        <f aca="false">+entero!CG109</f>
        <v>6.97</v>
      </c>
      <c r="BJ9" s="293" t="n">
        <f aca="false">+entero!CH109</f>
        <v>6.97</v>
      </c>
      <c r="BK9" s="295" t="n">
        <f aca="false">+entero!CI109</f>
        <v>6.97</v>
      </c>
      <c r="BL9" s="295" t="n">
        <f aca="false">+entero!CJ109</f>
        <v>6.97</v>
      </c>
      <c r="BM9" s="295" t="n">
        <f aca="false">+entero!CK109</f>
        <v>6.97</v>
      </c>
      <c r="BN9" s="295" t="n">
        <f aca="false">+entero!CL109</f>
        <v>6.97</v>
      </c>
      <c r="BO9" s="315" t="str">
        <f aca="false">+entero!CM109</f>
        <v> </v>
      </c>
      <c r="BP9" s="517" t="str">
        <f aca="false">+entero!CN109</f>
        <v> </v>
      </c>
      <c r="BQ9" s="114"/>
      <c r="BR9" s="439"/>
      <c r="BS9" s="439"/>
      <c r="BT9" s="439"/>
      <c r="BU9" s="439"/>
      <c r="BV9" s="439"/>
      <c r="BW9" s="439"/>
      <c r="BX9" s="439"/>
      <c r="BY9" s="439"/>
      <c r="BZ9" s="439"/>
      <c r="CA9" s="439"/>
    </row>
    <row r="10" customFormat="false" ht="14.25" hidden="false" customHeight="false" outlineLevel="0" collapsed="false">
      <c r="A10" s="114"/>
      <c r="B10" s="235"/>
      <c r="C10" s="238"/>
      <c r="D10" s="140" t="s">
        <v>247</v>
      </c>
      <c r="E10" s="293" t="n">
        <f aca="false">+entero!E107</f>
        <v>9.80966325036603</v>
      </c>
      <c r="F10" s="293" t="n">
        <f aca="false">+entero!F107</f>
        <v>0.66666666666666</v>
      </c>
      <c r="G10" s="293" t="n">
        <f aca="false">+entero!G107</f>
        <v>0.933333333333342</v>
      </c>
      <c r="H10" s="293" t="n">
        <f aca="false">+entero!H107</f>
        <v>1.33333333333332</v>
      </c>
      <c r="I10" s="293" t="n">
        <f aca="false">+entero!I107</f>
        <v>1.46666666666666</v>
      </c>
      <c r="J10" s="293" t="n">
        <f aca="false">+entero!J107</f>
        <v>1.73333333333334</v>
      </c>
      <c r="K10" s="293" t="n">
        <f aca="false">+entero!K107</f>
        <v>2.13333333333334</v>
      </c>
      <c r="L10" s="293" t="n">
        <f aca="false">+entero!L107</f>
        <v>2.53333333333334</v>
      </c>
      <c r="M10" s="292" t="n">
        <f aca="false">+entero!M107</f>
        <v>3.06666666666666</v>
      </c>
      <c r="N10" s="292" t="n">
        <f aca="false">+entero!N107</f>
        <v>3.33333333333334</v>
      </c>
      <c r="O10" s="292" t="n">
        <f aca="false">+entero!O107</f>
        <v>3.6</v>
      </c>
      <c r="P10" s="292" t="n">
        <f aca="false">+entero!P107</f>
        <v>3.86666666666666</v>
      </c>
      <c r="Q10" s="302" t="n">
        <f aca="false">+entero!AO110</f>
        <v>8.02226302121231</v>
      </c>
      <c r="R10" s="302" t="n">
        <f aca="false">+entero!AP110</f>
        <v>7.99610041628194</v>
      </c>
      <c r="S10" s="302" t="n">
        <f aca="false">+entero!AQ110</f>
        <v>7.99021010020089</v>
      </c>
      <c r="T10" s="302" t="n">
        <f aca="false">+entero!AR110</f>
        <v>7.97655290949207</v>
      </c>
      <c r="U10" s="302" t="n">
        <f aca="false">+entero!AS110</f>
        <v>7.97146506299869</v>
      </c>
      <c r="V10" s="302" t="n">
        <f aca="false">+entero!AT110</f>
        <v>7.98177935080841</v>
      </c>
      <c r="W10" s="302" t="n">
        <f aca="false">+entero!AU110</f>
        <v>7.98126410498996</v>
      </c>
      <c r="X10" s="302" t="n">
        <f aca="false">+entero!AV110</f>
        <v>7.97444635260737</v>
      </c>
      <c r="Y10" s="302" t="n">
        <f aca="false">+entero!AW110</f>
        <v>7.97481403271127</v>
      </c>
      <c r="Z10" s="302" t="n">
        <f aca="false">+entero!AX110</f>
        <v>7.96529565260494</v>
      </c>
      <c r="AA10" s="302" t="n">
        <f aca="false">+entero!AY110</f>
        <v>7.9721959422046</v>
      </c>
      <c r="AB10" s="302" t="n">
        <f aca="false">+entero!AZ110</f>
        <v>7.96772357398078</v>
      </c>
      <c r="AC10" s="302" t="n">
        <f aca="false">+entero!BA110</f>
        <v>7.93825941133124</v>
      </c>
      <c r="AD10" s="302" t="n">
        <f aca="false">+entero!BB110</f>
        <v>7.91159456556118</v>
      </c>
      <c r="AE10" s="302" t="n">
        <f aca="false">+entero!BC110</f>
        <v>7.9012760423084</v>
      </c>
      <c r="AF10" s="302" t="n">
        <f aca="false">+entero!BD110</f>
        <v>7.90823875223251</v>
      </c>
      <c r="AG10" s="302" t="n">
        <f aca="false">+entero!BE110</f>
        <v>7.90106145534907</v>
      </c>
      <c r="AH10" s="302" t="n">
        <f aca="false">+entero!BF110</f>
        <v>7.85628276644378</v>
      </c>
      <c r="AI10" s="302" t="n">
        <f aca="false">+entero!BG110</f>
        <v>7.77705262428487</v>
      </c>
      <c r="AJ10" s="302" t="n">
        <f aca="false">+entero!BH110</f>
        <v>7.715199380729</v>
      </c>
      <c r="AK10" s="302" t="n">
        <f aca="false">+entero!BI110</f>
        <v>7.71699469972548</v>
      </c>
      <c r="AL10" s="302" t="n">
        <f aca="false">+entero!BJ110</f>
        <v>7.67874420299524</v>
      </c>
      <c r="AM10" s="302" t="n">
        <f aca="false">+entero!BK110</f>
        <v>7.64179049478502</v>
      </c>
      <c r="AN10" s="302" t="n">
        <f aca="false">+entero!BL110</f>
        <v>7.57375941425098</v>
      </c>
      <c r="AO10" s="302" t="n">
        <f aca="false">+entero!BM110</f>
        <v>7.54011369409895</v>
      </c>
      <c r="AP10" s="302" t="n">
        <f aca="false">+entero!BN110</f>
        <v>7.50262731266944</v>
      </c>
      <c r="AQ10" s="302" t="n">
        <f aca="false">+entero!BO110</f>
        <v>7.40589803515185</v>
      </c>
      <c r="AR10" s="302" t="n">
        <f aca="false">+entero!BP110</f>
        <v>7.30407825920331</v>
      </c>
      <c r="AS10" s="302" t="n">
        <f aca="false">+entero!BQ110</f>
        <v>7.21462300184778</v>
      </c>
      <c r="AT10" s="302" t="n">
        <f aca="false">+entero!BR110</f>
        <v>7.12629977287668</v>
      </c>
      <c r="AU10" s="302" t="n">
        <f aca="false">+entero!BS110</f>
        <v>7.05271037909024</v>
      </c>
      <c r="AV10" s="302" t="n">
        <f aca="false">+entero!BT110</f>
        <v>7.03077447486794</v>
      </c>
      <c r="AW10" s="302" t="n">
        <f aca="false">+entero!BU110</f>
        <v>7.05548426216984</v>
      </c>
      <c r="AX10" s="302" t="n">
        <f aca="false">+entero!BV110</f>
        <v>7.03055176814073</v>
      </c>
      <c r="AY10" s="302" t="n">
        <f aca="false">+entero!BW110</f>
        <v>7.04082311829589</v>
      </c>
      <c r="AZ10" s="302" t="n">
        <f aca="false">+entero!BX110</f>
        <v>7.05364251363879</v>
      </c>
      <c r="BA10" s="302" t="n">
        <f aca="false">+entero!BY110</f>
        <v>7.01308726795325</v>
      </c>
      <c r="BB10" s="302" t="n">
        <f aca="false">+entero!BZ110</f>
        <v>7.03749686898609</v>
      </c>
      <c r="BC10" s="302" t="n">
        <f aca="false">+entero!CA110</f>
        <v>7.04299683536196</v>
      </c>
      <c r="BD10" s="302" t="n">
        <f aca="false">+entero!CB110</f>
        <v>7.02473368569684</v>
      </c>
      <c r="BE10" s="302" t="n">
        <f aca="false">+entero!CC110</f>
        <v>7.02584374857828</v>
      </c>
      <c r="BF10" s="302" t="n">
        <f aca="false">+entero!CD110</f>
        <v>7.04690535826029</v>
      </c>
      <c r="BG10" s="302" t="n">
        <f aca="false">+entero!CE110</f>
        <v>7.03777244544053</v>
      </c>
      <c r="BH10" s="302" t="n">
        <f aca="false">+entero!CF110</f>
        <v>7.04033160385205</v>
      </c>
      <c r="BI10" s="302" t="n">
        <f aca="false">+entero!CG110</f>
        <v>7.04630565251645</v>
      </c>
      <c r="BJ10" s="303" t="n">
        <f aca="false">+entero!CH110</f>
        <v>7.04562029889988</v>
      </c>
      <c r="BK10" s="304" t="n">
        <f aca="false">+entero!CI110</f>
        <v>7.04542065976109</v>
      </c>
      <c r="BL10" s="304" t="n">
        <f aca="false">+entero!CJ110</f>
        <v>7.04733162130808</v>
      </c>
      <c r="BM10" s="304" t="n">
        <f aca="false">+entero!CK110</f>
        <v>7.04869642725106</v>
      </c>
      <c r="BN10" s="304" t="str">
        <f aca="false">+entero!CL110</f>
        <v>n.d.</v>
      </c>
      <c r="BO10" s="315" t="str">
        <f aca="false">+entero!CM110</f>
        <v> </v>
      </c>
      <c r="BP10" s="517" t="str">
        <f aca="false">+entero!CN110</f>
        <v> </v>
      </c>
      <c r="BQ10" s="114"/>
      <c r="BR10" s="439"/>
      <c r="BS10" s="439"/>
      <c r="BT10" s="439"/>
      <c r="BU10" s="439"/>
      <c r="BV10" s="439"/>
      <c r="BW10" s="439"/>
      <c r="BX10" s="439"/>
      <c r="BY10" s="439"/>
      <c r="BZ10" s="439"/>
      <c r="CA10" s="439"/>
    </row>
    <row r="11" customFormat="false" ht="13.5" hidden="false" customHeight="false" outlineLevel="0" collapsed="false">
      <c r="A11" s="114"/>
      <c r="B11" s="235"/>
      <c r="C11" s="238"/>
      <c r="D11" s="140" t="s">
        <v>248</v>
      </c>
      <c r="E11" s="293" t="n">
        <f aca="false">+entero!E108</f>
        <v>9.80966325036603</v>
      </c>
      <c r="F11" s="293" t="n">
        <f aca="false">+entero!F108</f>
        <v>9.26193921852387</v>
      </c>
      <c r="G11" s="293" t="n">
        <f aca="false">+entero!G108</f>
        <v>8.45272206303724</v>
      </c>
      <c r="H11" s="293" t="n">
        <f aca="false">+entero!H108</f>
        <v>8.10810810810809</v>
      </c>
      <c r="I11" s="293" t="n">
        <f aca="false">+entero!I108</f>
        <v>7.7903682719547</v>
      </c>
      <c r="J11" s="293" t="n">
        <f aca="false">+entero!J108</f>
        <v>7.61636107193231</v>
      </c>
      <c r="K11" s="293" t="n">
        <f aca="false">+entero!K108</f>
        <v>6.83403068340307</v>
      </c>
      <c r="L11" s="293" t="n">
        <f aca="false">+entero!L108</f>
        <v>6.21546961325967</v>
      </c>
      <c r="M11" s="292" t="n">
        <f aca="false">+entero!M108</f>
        <v>5.89041095890412</v>
      </c>
      <c r="N11" s="292" t="n">
        <f aca="false">+entero!N108</f>
        <v>5.44217687074831</v>
      </c>
      <c r="O11" s="292" t="n">
        <f aca="false">+entero!O108</f>
        <v>4.99999999999998</v>
      </c>
      <c r="P11" s="292" t="n">
        <f aca="false">+entero!P108</f>
        <v>4.7043010752688</v>
      </c>
      <c r="Q11" s="270" t="n">
        <f aca="false">+entero!AO111</f>
        <v>113.142075562671</v>
      </c>
      <c r="R11" s="270" t="n">
        <f aca="false">+entero!AP111</f>
        <v>113.636429585339</v>
      </c>
      <c r="S11" s="270" t="n">
        <f aca="false">+entero!AQ111</f>
        <v>112.355208908268</v>
      </c>
      <c r="T11" s="270" t="n">
        <f aca="false">+entero!AR111</f>
        <v>115.897994551055</v>
      </c>
      <c r="U11" s="270" t="n">
        <f aca="false">+entero!AS111</f>
        <v>112.611254497012</v>
      </c>
      <c r="V11" s="270" t="n">
        <f aca="false">+entero!AT111</f>
        <v>112.28984421168</v>
      </c>
      <c r="W11" s="270" t="n">
        <f aca="false">+entero!AU111</f>
        <v>112.293021035214</v>
      </c>
      <c r="X11" s="270" t="n">
        <f aca="false">+entero!AV111</f>
        <v>112.476894101391</v>
      </c>
      <c r="Y11" s="270" t="n">
        <f aca="false">+entero!AW111</f>
        <v>112.00913402975</v>
      </c>
      <c r="Z11" s="270" t="n">
        <f aca="false">+entero!AX111</f>
        <v>112.437075767482</v>
      </c>
      <c r="AA11" s="270" t="n">
        <f aca="false">+entero!AY111</f>
        <v>112.443401628909</v>
      </c>
      <c r="AB11" s="270" t="n">
        <f aca="false">+entero!AZ111</f>
        <v>112.517845795218</v>
      </c>
      <c r="AC11" s="270" t="n">
        <f aca="false">+entero!BA111</f>
        <v>110.021876432751</v>
      </c>
      <c r="AD11" s="270" t="n">
        <f aca="false">+entero!BB111</f>
        <v>109.976059018229</v>
      </c>
      <c r="AE11" s="270" t="n">
        <f aca="false">+entero!BC111</f>
        <v>110.849535703362</v>
      </c>
      <c r="AF11" s="270" t="n">
        <f aca="false">+entero!BD111</f>
        <v>112.372785409557</v>
      </c>
      <c r="AG11" s="270" t="n">
        <f aca="false">+entero!BE111</f>
        <v>113.230449930395</v>
      </c>
      <c r="AH11" s="270" t="n">
        <f aca="false">+entero!BF111</f>
        <v>112.077269935574</v>
      </c>
      <c r="AI11" s="270" t="n">
        <f aca="false">+entero!BG111</f>
        <v>109.164008978816</v>
      </c>
      <c r="AJ11" s="270" t="n">
        <f aca="false">+entero!BH111</f>
        <v>106.062216185689</v>
      </c>
      <c r="AK11" s="270" t="n">
        <f aca="false">+entero!BI111</f>
        <v>108.824062347688</v>
      </c>
      <c r="AL11" s="270" t="n">
        <f aca="false">+entero!BJ111</f>
        <v>109.001800995011</v>
      </c>
      <c r="AM11" s="270" t="n">
        <f aca="false">+entero!BK111</f>
        <v>108.177815345699</v>
      </c>
      <c r="AN11" s="270" t="n">
        <f aca="false">+entero!BL111</f>
        <v>106.989326081477</v>
      </c>
      <c r="AO11" s="270" t="n">
        <f aca="false">+entero!BM111</f>
        <v>107.540593743185</v>
      </c>
      <c r="AP11" s="270" t="n">
        <f aca="false">+entero!BN111</f>
        <v>106.840355197727</v>
      </c>
      <c r="AQ11" s="270" t="n">
        <f aca="false">+entero!BO111</f>
        <v>106.192931724061</v>
      </c>
      <c r="AR11" s="270" t="n">
        <f aca="false">+entero!BP111</f>
        <v>103.782631142382</v>
      </c>
      <c r="AS11" s="270" t="n">
        <f aca="false">+entero!BQ111</f>
        <v>101.819161923775</v>
      </c>
      <c r="AT11" s="270" t="n">
        <f aca="false">+entero!BR111</f>
        <v>99.8717481588175</v>
      </c>
      <c r="AU11" s="270" t="n">
        <f aca="false">+entero!BS111</f>
        <v>99.4449702855808</v>
      </c>
      <c r="AV11" s="270" t="n">
        <f aca="false">+entero!BT111</f>
        <v>96.1913707369279</v>
      </c>
      <c r="AW11" s="270" t="n">
        <f aca="false">+entero!BU111</f>
        <v>92.4425726101084</v>
      </c>
      <c r="AX11" s="270" t="n">
        <f aca="false">+entero!BV111</f>
        <v>87.3391842247852</v>
      </c>
      <c r="AY11" s="270" t="n">
        <f aca="false">+entero!BW111</f>
        <v>85.9073216061889</v>
      </c>
      <c r="AZ11" s="270" t="n">
        <f aca="false">+entero!BX111</f>
        <v>87.4672108061784</v>
      </c>
      <c r="BA11" s="270" t="n">
        <f aca="false">+entero!BY111</f>
        <v>85.3040536130676</v>
      </c>
      <c r="BB11" s="270" t="n">
        <f aca="false">+entero!BZ111</f>
        <v>83.8528911935606</v>
      </c>
      <c r="BC11" s="270" t="n">
        <f aca="false">+entero!CA111</f>
        <v>85.6815589147703</v>
      </c>
      <c r="BD11" s="270" t="n">
        <f aca="false">+entero!CB111</f>
        <v>87.9305389043517</v>
      </c>
      <c r="BE11" s="270" t="n">
        <f aca="false">+entero!CC111</f>
        <v>91.2970578944508</v>
      </c>
      <c r="BF11" s="270" t="n">
        <f aca="false">+entero!CD111</f>
        <v>91.6616279867924</v>
      </c>
      <c r="BG11" s="270" t="n">
        <f aca="false">+entero!CE111</f>
        <v>93.0371963420193</v>
      </c>
      <c r="BH11" s="270" t="n">
        <f aca="false">+entero!CF111</f>
        <v>0</v>
      </c>
      <c r="BI11" s="518"/>
      <c r="BJ11" s="518"/>
      <c r="BK11" s="518"/>
      <c r="BL11" s="518"/>
      <c r="BM11" s="518"/>
      <c r="BN11" s="518"/>
      <c r="BO11" s="315" t="s">
        <v>100</v>
      </c>
      <c r="BP11" s="517" t="s">
        <v>100</v>
      </c>
      <c r="BQ11" s="114"/>
      <c r="BR11" s="519"/>
      <c r="BS11" s="439"/>
      <c r="BT11" s="439"/>
      <c r="BU11" s="439"/>
      <c r="BV11" s="439"/>
      <c r="BW11" s="439"/>
      <c r="BX11" s="439"/>
      <c r="BY11" s="439"/>
      <c r="BZ11" s="439"/>
      <c r="CA11" s="439"/>
    </row>
    <row r="12" customFormat="false" ht="13.5" hidden="false" customHeight="false" outlineLevel="0" collapsed="false">
      <c r="A12" s="114"/>
      <c r="B12" s="235"/>
      <c r="C12" s="238"/>
      <c r="D12" s="140"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8235</v>
      </c>
      <c r="BB12" s="318" t="n">
        <f aca="false">+entero!BZ112</f>
        <v>1.49564</v>
      </c>
      <c r="BC12" s="318" t="n">
        <f aca="false">+entero!CA112</f>
        <v>1.50703</v>
      </c>
      <c r="BD12" s="318" t="n">
        <f aca="false">+entero!CB112</f>
        <v>1.51573</v>
      </c>
      <c r="BE12" s="318" t="n">
        <f aca="false">+entero!CC112</f>
        <v>1.52232</v>
      </c>
      <c r="BF12" s="318" t="n">
        <f aca="false">+entero!CD112</f>
        <v>1.52754</v>
      </c>
      <c r="BG12" s="318" t="n">
        <f aca="false">+entero!CE112</f>
        <v>1.53073</v>
      </c>
      <c r="BH12" s="318" t="n">
        <f aca="false">+entero!CF112</f>
        <v>1.53289</v>
      </c>
      <c r="BI12" s="318" t="n">
        <f aca="false">+entero!CG112</f>
        <v>1.53313</v>
      </c>
      <c r="BJ12" s="320" t="n">
        <f aca="false">+entero!CH112</f>
        <v>1.53331</v>
      </c>
      <c r="BK12" s="322" t="n">
        <f aca="false">+entero!CI112</f>
        <v>1.53337</v>
      </c>
      <c r="BL12" s="322" t="n">
        <f aca="false">+entero!CJ112</f>
        <v>1.53343</v>
      </c>
      <c r="BM12" s="322" t="n">
        <f aca="false">+entero!CK112</f>
        <v>1.53349</v>
      </c>
      <c r="BN12" s="322" t="n">
        <f aca="false">+entero!CL112</f>
        <v>1.53355</v>
      </c>
      <c r="BO12" s="315" t="n">
        <f aca="false">+entero!CM112</f>
        <v>0.000419999999999865</v>
      </c>
      <c r="BP12" s="517" t="n">
        <f aca="false">+entero!CN112</f>
        <v>0.0002739493715469</v>
      </c>
      <c r="BQ12" s="114"/>
      <c r="BR12" s="520"/>
      <c r="BS12" s="439"/>
      <c r="BT12" s="439"/>
      <c r="BU12" s="439"/>
      <c r="BV12" s="439"/>
      <c r="BW12" s="439"/>
      <c r="BX12" s="439"/>
      <c r="BY12" s="439"/>
      <c r="BZ12" s="439"/>
      <c r="CA12" s="439"/>
    </row>
    <row r="13" customFormat="false" ht="13.5" hidden="false" customHeight="false" outlineLevel="0" collapsed="false">
      <c r="A13" s="114"/>
      <c r="B13" s="235"/>
      <c r="C13" s="521"/>
      <c r="D13" s="522" t="str">
        <f aca="false">+entero!D113</f>
        <v>UFV (Bs/UFV último día del mes)</v>
      </c>
      <c r="E13" s="523"/>
      <c r="F13" s="523"/>
      <c r="G13" s="523"/>
      <c r="H13" s="523"/>
      <c r="I13" s="523"/>
      <c r="J13" s="523"/>
      <c r="K13" s="523"/>
      <c r="L13" s="523"/>
      <c r="M13" s="523"/>
      <c r="N13" s="523"/>
      <c r="O13" s="523"/>
      <c r="P13" s="523"/>
      <c r="Q13" s="524" t="n">
        <f aca="false">+entero!AO113</f>
        <v>0</v>
      </c>
      <c r="R13" s="524" t="n">
        <f aca="false">+entero!AP113</f>
        <v>0</v>
      </c>
      <c r="S13" s="524" t="n">
        <f aca="false">+entero!AQ113</f>
        <v>1.15664</v>
      </c>
      <c r="T13" s="524" t="n">
        <f aca="false">+entero!AR113</f>
        <v>1.16025</v>
      </c>
      <c r="U13" s="524" t="n">
        <f aca="false">+entero!AS113</f>
        <v>1.1642</v>
      </c>
      <c r="V13" s="524" t="n">
        <f aca="false">+entero!AT113</f>
        <v>1.16838</v>
      </c>
      <c r="W13" s="524" t="n">
        <f aca="false">+entero!AU113</f>
        <v>1.17189</v>
      </c>
      <c r="X13" s="524" t="n">
        <f aca="false">+entero!AV113</f>
        <v>1.17606</v>
      </c>
      <c r="Y13" s="524" t="n">
        <f aca="false">+entero!AW113</f>
        <v>1.1803</v>
      </c>
      <c r="Z13" s="524" t="n">
        <f aca="false">+entero!AX113</f>
        <v>1.18448</v>
      </c>
      <c r="AA13" s="524" t="n">
        <f aca="false">+entero!AY113</f>
        <v>1.18873</v>
      </c>
      <c r="AB13" s="524" t="n">
        <f aca="false">+entero!AZ113</f>
        <v>1.19326</v>
      </c>
      <c r="AC13" s="524" t="n">
        <f aca="false">+entero!BA113</f>
        <v>1.19804</v>
      </c>
      <c r="AD13" s="524" t="n">
        <f aca="false">+entero!BB113</f>
        <v>1.20367</v>
      </c>
      <c r="AE13" s="524" t="n">
        <f aca="false">+entero!BC113</f>
        <v>1.20997</v>
      </c>
      <c r="AF13" s="524" t="n">
        <f aca="false">+entero!BD113</f>
        <v>1.21687</v>
      </c>
      <c r="AG13" s="524" t="n">
        <f aca="false">+entero!BE113</f>
        <v>1.22361</v>
      </c>
      <c r="AH13" s="524" t="n">
        <f aca="false">+entero!BF113</f>
        <v>1.22999</v>
      </c>
      <c r="AI13" s="524" t="n">
        <f aca="false">+entero!BG113</f>
        <v>1.23651</v>
      </c>
      <c r="AJ13" s="524" t="n">
        <f aca="false">+entero!BH113</f>
        <v>1.24484</v>
      </c>
      <c r="AK13" s="524" t="n">
        <f aca="false">+entero!BI113</f>
        <v>1.25482</v>
      </c>
      <c r="AL13" s="524" t="n">
        <f aca="false">+entero!BJ113</f>
        <v>1.26526</v>
      </c>
      <c r="AM13" s="524" t="n">
        <f aca="false">+entero!BK113</f>
        <v>1.27647</v>
      </c>
      <c r="AN13" s="524" t="n">
        <f aca="false">+entero!BL113</f>
        <v>1.28835</v>
      </c>
      <c r="AO13" s="524" t="n">
        <f aca="false">+entero!BM113</f>
        <v>1.30033</v>
      </c>
      <c r="AP13" s="524" t="n">
        <f aca="false">+entero!BN113</f>
        <v>1.31211</v>
      </c>
      <c r="AQ13" s="524" t="n">
        <f aca="false">+entero!BO113</f>
        <v>1.32548</v>
      </c>
      <c r="AR13" s="524" t="n">
        <f aca="false">+entero!BP113</f>
        <v>1.33996</v>
      </c>
      <c r="AS13" s="524" t="n">
        <f aca="false">+entero!BQ113</f>
        <v>1.3555</v>
      </c>
      <c r="AT13" s="524" t="n">
        <f aca="false">+entero!BR113</f>
        <v>1.37263</v>
      </c>
      <c r="AU13" s="524" t="n">
        <f aca="false">+entero!BS113</f>
        <v>1.39088</v>
      </c>
      <c r="AV13" s="524" t="n">
        <f aca="false">+entero!BT113</f>
        <v>1.4078</v>
      </c>
      <c r="AW13" s="524" t="n">
        <f aca="false">+entero!BU113</f>
        <v>1.4234</v>
      </c>
      <c r="AX13" s="524" t="n">
        <f aca="false">+entero!BV113</f>
        <v>1.43922</v>
      </c>
      <c r="AY13" s="524" t="n">
        <f aca="false">+entero!BW113</f>
        <v>1.45462</v>
      </c>
      <c r="AZ13" s="524" t="n">
        <f aca="false">+entero!BX113</f>
        <v>1.46897</v>
      </c>
      <c r="BA13" s="524" t="n">
        <f aca="false">+entero!BY113</f>
        <v>1.4828</v>
      </c>
      <c r="BB13" s="524" t="n">
        <f aca="false">+entero!BZ113</f>
        <v>1.49611</v>
      </c>
      <c r="BC13" s="524" t="n">
        <f aca="false">+entero!CA113</f>
        <v>1.50703</v>
      </c>
      <c r="BD13" s="524" t="n">
        <f aca="false">+entero!CB113</f>
        <v>1.51573</v>
      </c>
      <c r="BE13" s="524" t="n">
        <f aca="false">+entero!CC113</f>
        <v>1.52274</v>
      </c>
      <c r="BF13" s="524" t="n">
        <f aca="false">+entero!CD113</f>
        <v>1.52754</v>
      </c>
      <c r="BG13" s="524" t="n">
        <f aca="false">+entero!CE113</f>
        <v>1.53073</v>
      </c>
      <c r="BH13" s="524" t="n">
        <f aca="false">+entero!CF113</f>
        <v>1.53289</v>
      </c>
      <c r="BI13" s="518"/>
      <c r="BJ13" s="518"/>
      <c r="BK13" s="518"/>
      <c r="BL13" s="518"/>
      <c r="BM13" s="518"/>
      <c r="BN13" s="518"/>
      <c r="BO13" s="525"/>
      <c r="BP13" s="526"/>
      <c r="BQ13" s="114"/>
      <c r="BR13" s="520"/>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2.75" hidden="false" customHeight="true" outlineLevel="0" collapsed="false">
      <c r="C15" s="429" t="s">
        <v>205</v>
      </c>
      <c r="D15" s="424" t="s">
        <v>206</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20"/>
      <c r="BK15" s="420"/>
      <c r="BL15" s="420"/>
      <c r="BM15" s="420"/>
      <c r="BN15" s="420"/>
      <c r="BO15" s="420"/>
      <c r="BP15" s="420"/>
      <c r="BR15" s="439"/>
      <c r="BS15" s="439"/>
      <c r="BT15" s="439"/>
      <c r="BU15" s="439"/>
      <c r="BV15" s="439"/>
      <c r="BW15" s="439"/>
      <c r="BX15" s="439"/>
      <c r="BY15" s="439"/>
      <c r="BZ15" s="439"/>
      <c r="CA15" s="439"/>
    </row>
    <row r="16" customFormat="false" ht="13.5" hidden="false" customHeight="true" outlineLevel="0" collapsed="false">
      <c r="C16" s="429" t="s">
        <v>209</v>
      </c>
      <c r="D16" s="424" t="s">
        <v>210</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20"/>
      <c r="BK16" s="420"/>
      <c r="BL16" s="420"/>
      <c r="BM16" s="420"/>
      <c r="BN16" s="420"/>
      <c r="BO16" s="420"/>
      <c r="BP16" s="420"/>
      <c r="BR16" s="439"/>
      <c r="BS16" s="439"/>
      <c r="BT16" s="439"/>
      <c r="BU16" s="439"/>
      <c r="BV16" s="439"/>
      <c r="BW16" s="439"/>
      <c r="BX16" s="439"/>
      <c r="BY16" s="439"/>
      <c r="BZ16" s="439"/>
      <c r="CA16" s="439"/>
    </row>
    <row r="17" customFormat="false" ht="14.25" hidden="false" customHeight="true" outlineLevel="0" collapsed="false">
      <c r="C17" s="434"/>
      <c r="D17" s="424" t="s">
        <v>249</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68" t="n">
        <f aca="true">NOW()</f>
        <v>46231.8265717269</v>
      </c>
      <c r="BR17" s="439"/>
      <c r="BS17" s="439"/>
      <c r="BT17" s="439"/>
      <c r="BU17" s="439"/>
      <c r="BV17" s="439"/>
      <c r="BW17" s="439"/>
      <c r="BX17" s="439"/>
      <c r="BY17" s="439"/>
      <c r="BZ17" s="439"/>
      <c r="CA17" s="439"/>
    </row>
    <row r="18" customFormat="false" ht="14.25" hidden="false" customHeight="true" outlineLevel="0" collapsed="false">
      <c r="C18" s="436" t="n">
        <v>9</v>
      </c>
      <c r="D18" s="424" t="s">
        <v>223</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20"/>
      <c r="BR18" s="439"/>
      <c r="BS18" s="439"/>
      <c r="BT18" s="439"/>
      <c r="BU18" s="439"/>
      <c r="BV18" s="439"/>
      <c r="BW18" s="439"/>
      <c r="BX18" s="439"/>
      <c r="BY18" s="439"/>
      <c r="BZ18" s="439"/>
      <c r="CA18" s="439"/>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30"/>
      <c r="BP19" s="420"/>
      <c r="BR19" s="439"/>
      <c r="BS19" s="439"/>
      <c r="BT19" s="439"/>
      <c r="BU19" s="439"/>
      <c r="BV19" s="439"/>
      <c r="BW19" s="439"/>
      <c r="BX19" s="439"/>
      <c r="BY19" s="439"/>
      <c r="BZ19" s="439"/>
      <c r="CA19" s="439"/>
    </row>
    <row r="20" customFormat="false" ht="12.75" hidden="false" customHeight="false" outlineLevel="0" collapsed="false">
      <c r="A20" s="439"/>
      <c r="B20" s="439"/>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c r="BL20" s="441"/>
      <c r="BM20" s="441"/>
      <c r="BN20" s="441"/>
      <c r="BO20" s="441"/>
      <c r="BP20" s="441"/>
      <c r="BQ20" s="43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c r="BO77" s="418"/>
      <c r="BP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7.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193" t="s">
        <v>250</v>
      </c>
      <c r="D5" s="461"/>
      <c r="E5" s="196"/>
      <c r="F5" s="196"/>
      <c r="G5" s="196"/>
      <c r="H5" s="196"/>
      <c r="I5" s="196"/>
      <c r="J5" s="196"/>
      <c r="K5" s="196"/>
      <c r="L5" s="196"/>
      <c r="M5" s="500"/>
      <c r="N5" s="500"/>
      <c r="O5" s="196"/>
      <c r="P5" s="196"/>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196"/>
      <c r="BK5" s="197"/>
      <c r="BL5" s="197"/>
      <c r="BM5" s="197"/>
      <c r="BN5" s="197"/>
      <c r="BO5" s="501"/>
      <c r="BP5" s="225"/>
      <c r="BQ5" s="114"/>
      <c r="BR5" s="439"/>
      <c r="BS5" s="439"/>
      <c r="BT5" s="439"/>
      <c r="BU5" s="439"/>
      <c r="BV5" s="439"/>
      <c r="BW5" s="439"/>
      <c r="BX5" s="439"/>
      <c r="BY5" s="439"/>
      <c r="BZ5" s="439"/>
      <c r="CA5" s="439"/>
    </row>
    <row r="6" customFormat="false" ht="12.75" hidden="false" customHeight="false" outlineLevel="0" collapsed="false">
      <c r="A6" s="114"/>
      <c r="B6" s="138" t="s">
        <v>100</v>
      </c>
      <c r="C6" s="13"/>
      <c r="D6" s="149" t="s">
        <v>181</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50657038</v>
      </c>
      <c r="BE6" s="209" t="n">
        <f aca="false">+entero!CC115</f>
        <v>2451.3950407</v>
      </c>
      <c r="BF6" s="209" t="n">
        <f aca="false">+entero!CD115</f>
        <v>2487.39099163</v>
      </c>
      <c r="BG6" s="209" t="n">
        <f aca="false">+entero!CE115</f>
        <v>2509.75620067</v>
      </c>
      <c r="BH6" s="209" t="n">
        <f aca="false">+entero!CF115</f>
        <v>2523.87412688</v>
      </c>
      <c r="BI6" s="209" t="n">
        <f aca="false">+entero!CG115</f>
        <v>2526.29191459</v>
      </c>
      <c r="BJ6" s="237" t="n">
        <f aca="false">+entero!CH115</f>
        <v>2525.58925016</v>
      </c>
      <c r="BK6" s="334" t="n">
        <f aca="false">+entero!CI115</f>
        <v>2527.08145979</v>
      </c>
      <c r="BL6" s="334" t="n">
        <f aca="false">+entero!CJ115</f>
        <v>2532.05861318</v>
      </c>
      <c r="BM6" s="334" t="n">
        <f aca="false">+entero!CK115</f>
        <v>2532.74870323</v>
      </c>
      <c r="BN6" s="334" t="n">
        <f aca="false">+entero!CL115</f>
        <v>2534.01643767</v>
      </c>
      <c r="BO6" s="80" t="n">
        <f aca="false">+entero!CM115</f>
        <v>7.72452308000038</v>
      </c>
      <c r="BP6" s="517" t="n">
        <f aca="false">+entero!CN115</f>
        <v>0.00305765261543578</v>
      </c>
      <c r="BQ6" s="114"/>
      <c r="BR6" s="439"/>
      <c r="BS6" s="439"/>
      <c r="BT6" s="439"/>
      <c r="BU6" s="439"/>
      <c r="BV6" s="439"/>
      <c r="BW6" s="439"/>
      <c r="BX6" s="439"/>
      <c r="BY6" s="439"/>
      <c r="BZ6" s="439"/>
      <c r="CA6" s="439"/>
    </row>
    <row r="7" customFormat="false" ht="12.75" hidden="false" customHeight="false" outlineLevel="0" collapsed="false">
      <c r="A7" s="114"/>
      <c r="B7" s="138"/>
      <c r="C7" s="13"/>
      <c r="D7" s="140" t="s">
        <v>182</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6" t="n">
        <f aca="false">+entero!M116</f>
        <v>3835.1</v>
      </c>
      <c r="N7" s="66" t="n">
        <f aca="false">+entero!N116</f>
        <v>3932.679</v>
      </c>
      <c r="O7" s="66" t="n">
        <f aca="false">+entero!O116</f>
        <v>3977.6</v>
      </c>
      <c r="P7" s="66"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19.55304613</v>
      </c>
      <c r="BF7" s="209" t="n">
        <f aca="false">+entero!CD116</f>
        <v>1849.59174021</v>
      </c>
      <c r="BG7" s="209" t="n">
        <f aca="false">+entero!CE116</f>
        <v>1862.74470346</v>
      </c>
      <c r="BH7" s="209" t="n">
        <f aca="false">+entero!CF116</f>
        <v>1886.37204375</v>
      </c>
      <c r="BI7" s="209" t="n">
        <f aca="false">+entero!CG116</f>
        <v>1889.27775435</v>
      </c>
      <c r="BJ7" s="237" t="n">
        <f aca="false">+entero!CH116</f>
        <v>1888.55527647</v>
      </c>
      <c r="BK7" s="334" t="n">
        <f aca="false">+entero!CI116</f>
        <v>1889.80636722</v>
      </c>
      <c r="BL7" s="334" t="n">
        <f aca="false">+entero!CJ116</f>
        <v>1893.94303789</v>
      </c>
      <c r="BM7" s="334" t="n">
        <f aca="false">+entero!CK116</f>
        <v>1894.23316993</v>
      </c>
      <c r="BN7" s="334" t="n">
        <f aca="false">+entero!CL116</f>
        <v>1895.27205792</v>
      </c>
      <c r="BO7" s="80" t="n">
        <f aca="false">+entero!CM116</f>
        <v>5.99430357000028</v>
      </c>
      <c r="BP7" s="517" t="n">
        <f aca="false">+entero!CN116</f>
        <v>0.00317280164666034</v>
      </c>
      <c r="BQ7" s="114"/>
      <c r="BR7" s="439"/>
      <c r="BS7" s="439"/>
      <c r="BT7" s="439"/>
      <c r="BU7" s="439"/>
      <c r="BV7" s="439"/>
      <c r="BW7" s="439"/>
      <c r="BX7" s="439"/>
      <c r="BY7" s="439"/>
      <c r="BZ7" s="439"/>
      <c r="CA7" s="439"/>
    </row>
    <row r="8" customFormat="false" ht="12.75" hidden="false" customHeight="false" outlineLevel="0" collapsed="false">
      <c r="A8" s="114"/>
      <c r="B8" s="138"/>
      <c r="C8" s="13"/>
      <c r="D8" s="140" t="s">
        <v>183</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45439444</v>
      </c>
      <c r="BE8" s="209" t="n">
        <f aca="false">+entero!CC117</f>
        <v>631.84199457</v>
      </c>
      <c r="BF8" s="209" t="n">
        <f aca="false">+entero!CD117</f>
        <v>637.79925142</v>
      </c>
      <c r="BG8" s="209" t="n">
        <f aca="false">+entero!CE117</f>
        <v>647.01149721</v>
      </c>
      <c r="BH8" s="209" t="n">
        <f aca="false">+entero!CF117</f>
        <v>637.50208313</v>
      </c>
      <c r="BI8" s="209" t="n">
        <f aca="false">+entero!CG117</f>
        <v>637.01416024</v>
      </c>
      <c r="BJ8" s="237" t="n">
        <f aca="false">+entero!CH117</f>
        <v>637.03397369</v>
      </c>
      <c r="BK8" s="334" t="n">
        <f aca="false">+entero!CI117</f>
        <v>637.27509257</v>
      </c>
      <c r="BL8" s="334" t="n">
        <f aca="false">+entero!CJ117</f>
        <v>638.11557529</v>
      </c>
      <c r="BM8" s="334" t="n">
        <f aca="false">+entero!CK117</f>
        <v>638.5155333</v>
      </c>
      <c r="BN8" s="334" t="n">
        <f aca="false">+entero!CL117</f>
        <v>638.74437975</v>
      </c>
      <c r="BO8" s="80" t="n">
        <f aca="false">+entero!CM117</f>
        <v>1.73021950999998</v>
      </c>
      <c r="BP8" s="517" t="n">
        <f aca="false">+entero!CN117</f>
        <v>0.00271613979404806</v>
      </c>
      <c r="BQ8" s="114"/>
      <c r="BR8" s="439"/>
      <c r="BS8" s="439"/>
      <c r="BT8" s="439"/>
      <c r="BU8" s="439"/>
      <c r="BV8" s="439"/>
      <c r="BW8" s="439"/>
      <c r="BX8" s="439"/>
      <c r="BY8" s="439"/>
      <c r="BZ8" s="439"/>
      <c r="CA8" s="439"/>
    </row>
    <row r="9" customFormat="false" ht="12.75" hidden="false" customHeight="false" outlineLevel="0" collapsed="false">
      <c r="A9" s="114"/>
      <c r="B9" s="138"/>
      <c r="C9" s="13"/>
      <c r="D9" s="140" t="s">
        <v>184</v>
      </c>
      <c r="E9" s="80"/>
      <c r="F9" s="80"/>
      <c r="G9" s="80"/>
      <c r="H9" s="80"/>
      <c r="I9" s="80"/>
      <c r="J9" s="80"/>
      <c r="K9" s="80"/>
      <c r="L9" s="80"/>
      <c r="M9" s="79"/>
      <c r="N9" s="79"/>
      <c r="O9" s="79"/>
      <c r="P9" s="79"/>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09" t="n">
        <f aca="false">+entero!CE118</f>
        <v>0</v>
      </c>
      <c r="BH9" s="209" t="n">
        <f aca="false">+entero!CF118</f>
        <v>0</v>
      </c>
      <c r="BI9" s="209" t="n">
        <f aca="false">+entero!CG118</f>
        <v>0</v>
      </c>
      <c r="BJ9" s="237" t="n">
        <f aca="false">+entero!CH118</f>
        <v>0</v>
      </c>
      <c r="BK9" s="334" t="n">
        <f aca="false">+entero!CI118</f>
        <v>0</v>
      </c>
      <c r="BL9" s="334" t="n">
        <f aca="false">+entero!CJ118</f>
        <v>0</v>
      </c>
      <c r="BM9" s="334" t="n">
        <f aca="false">+entero!CK118</f>
        <v>0</v>
      </c>
      <c r="BN9" s="334" t="n">
        <f aca="false">+entero!CL118</f>
        <v>0</v>
      </c>
      <c r="BO9" s="80" t="str">
        <f aca="false">+entero!CM118</f>
        <v> </v>
      </c>
      <c r="BP9" s="517" t="str">
        <f aca="false">+entero!CN118</f>
        <v> </v>
      </c>
      <c r="BQ9" s="114"/>
      <c r="BR9" s="439"/>
      <c r="BS9" s="439"/>
      <c r="BT9" s="439"/>
      <c r="BU9" s="439"/>
      <c r="BV9" s="439"/>
      <c r="BW9" s="439"/>
      <c r="BX9" s="439"/>
      <c r="BY9" s="439"/>
      <c r="BZ9" s="439"/>
      <c r="CA9" s="439"/>
    </row>
    <row r="10" customFormat="false" ht="12.75" hidden="false" customHeight="false" outlineLevel="0" collapsed="false">
      <c r="A10" s="114"/>
      <c r="B10" s="138"/>
      <c r="C10" s="13"/>
      <c r="D10" s="149" t="s">
        <v>251</v>
      </c>
      <c r="E10" s="80"/>
      <c r="F10" s="80"/>
      <c r="G10" s="80"/>
      <c r="H10" s="80"/>
      <c r="I10" s="80"/>
      <c r="J10" s="80"/>
      <c r="K10" s="80"/>
      <c r="L10" s="80"/>
      <c r="M10" s="79"/>
      <c r="N10" s="79"/>
      <c r="O10" s="79"/>
      <c r="P10" s="79"/>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37"/>
      <c r="BK10" s="334"/>
      <c r="BL10" s="334"/>
      <c r="BM10" s="334"/>
      <c r="BN10" s="334"/>
      <c r="BO10" s="80" t="str">
        <f aca="false">+entero!CM119</f>
        <v> </v>
      </c>
      <c r="BP10" s="517" t="str">
        <f aca="false">+entero!CN119</f>
        <v> </v>
      </c>
      <c r="BQ10" s="114"/>
      <c r="BR10" s="439"/>
      <c r="BS10" s="439"/>
      <c r="BT10" s="439"/>
      <c r="BU10" s="439"/>
      <c r="BV10" s="439"/>
      <c r="BW10" s="439"/>
      <c r="BX10" s="439"/>
      <c r="BY10" s="439"/>
      <c r="BZ10" s="439"/>
      <c r="CA10" s="439"/>
    </row>
    <row r="11" customFormat="false" ht="13.5" hidden="false" customHeight="false" outlineLevel="0" collapsed="false">
      <c r="A11" s="114"/>
      <c r="B11" s="138"/>
      <c r="C11" s="13"/>
      <c r="D11" s="140" t="s">
        <v>186</v>
      </c>
      <c r="E11" s="80"/>
      <c r="F11" s="80"/>
      <c r="G11" s="80"/>
      <c r="H11" s="80"/>
      <c r="I11" s="80"/>
      <c r="J11" s="80"/>
      <c r="K11" s="80"/>
      <c r="L11" s="80"/>
      <c r="M11" s="79"/>
      <c r="N11" s="79"/>
      <c r="O11" s="79"/>
      <c r="P11" s="79"/>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138.71851178573</v>
      </c>
      <c r="BF11" s="209" t="n">
        <f aca="false">+entero!CD120</f>
        <v>3170.80279873358</v>
      </c>
      <c r="BG11" s="209" t="n">
        <f aca="false">+entero!CE120</f>
        <v>3186.61353677952</v>
      </c>
      <c r="BH11" s="209" t="n">
        <f aca="false">+entero!CF120</f>
        <v>3218.92092857954</v>
      </c>
      <c r="BI11" s="209" t="n">
        <f aca="false">+entero!CG120</f>
        <v>3219.74218328776</v>
      </c>
      <c r="BJ11" s="237" t="n">
        <f aca="false">+entero!CH120</f>
        <v>3219.74218328776</v>
      </c>
      <c r="BK11" s="334" t="n">
        <f aca="false">+entero!CI120</f>
        <v>3219.74218328776</v>
      </c>
      <c r="BL11" s="334" t="n">
        <f aca="false">+entero!CJ120</f>
        <v>3219.74218328776</v>
      </c>
      <c r="BM11" s="334" t="n">
        <f aca="false">+entero!CK120</f>
        <v>3219.74218328776</v>
      </c>
      <c r="BN11" s="334" t="n">
        <f aca="false">+entero!CL120</f>
        <v>3213.271089931</v>
      </c>
      <c r="BO11" s="80" t="n">
        <f aca="false">+entero!CM120</f>
        <v>-6.47109335675486</v>
      </c>
      <c r="BP11" s="517" t="n">
        <f aca="false">+entero!CN120</f>
        <v>-0.00200981724261762</v>
      </c>
      <c r="BQ11" s="114"/>
      <c r="BR11" s="439"/>
      <c r="BS11" s="439"/>
      <c r="BT11" s="439"/>
      <c r="BU11" s="439"/>
      <c r="BV11" s="439"/>
      <c r="BW11" s="439"/>
      <c r="BX11" s="439"/>
      <c r="BY11" s="439"/>
      <c r="BZ11" s="439"/>
      <c r="CA11" s="439"/>
    </row>
    <row r="12" customFormat="false" ht="12.75" hidden="false" customHeight="false" outlineLevel="0" collapsed="false">
      <c r="A12" s="114"/>
      <c r="B12" s="138"/>
      <c r="C12" s="13"/>
      <c r="D12" s="140" t="s">
        <v>252</v>
      </c>
      <c r="E12" s="80"/>
      <c r="F12" s="80"/>
      <c r="G12" s="80"/>
      <c r="H12" s="80"/>
      <c r="I12" s="80"/>
      <c r="J12" s="80"/>
      <c r="K12" s="80"/>
      <c r="L12" s="80"/>
      <c r="M12" s="79"/>
      <c r="N12" s="79"/>
      <c r="O12" s="79"/>
      <c r="P12" s="79"/>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52.18835007174</v>
      </c>
      <c r="BF12" s="209" t="n">
        <f aca="false">+entero!CD121</f>
        <v>1870.17084648494</v>
      </c>
      <c r="BG12" s="209" t="n">
        <f aca="false">+entero!CE121</f>
        <v>1887.50849354376</v>
      </c>
      <c r="BH12" s="209" t="n">
        <f aca="false">+entero!CF121</f>
        <v>1903.83652797704</v>
      </c>
      <c r="BI12" s="209" t="n">
        <f aca="false">+entero!CG121</f>
        <v>1903.99285509326</v>
      </c>
      <c r="BJ12" s="237" t="n">
        <f aca="false">+entero!CH121</f>
        <v>1903.99285509326</v>
      </c>
      <c r="BK12" s="334" t="n">
        <f aca="false">+entero!CI121</f>
        <v>1903.99285509326</v>
      </c>
      <c r="BL12" s="334" t="n">
        <f aca="false">+entero!CJ121</f>
        <v>1903.99285509326</v>
      </c>
      <c r="BM12" s="334" t="n">
        <f aca="false">+entero!CK121</f>
        <v>1903.99285509326</v>
      </c>
      <c r="BN12" s="334" t="n">
        <f aca="false">+entero!CL121</f>
        <v>1904.26642754663</v>
      </c>
      <c r="BO12" s="80" t="n">
        <f aca="false">+entero!CM121</f>
        <v>0.273572453371799</v>
      </c>
      <c r="BP12" s="517" t="n">
        <f aca="false">+entero!CN121</f>
        <v>0.00014368355040828</v>
      </c>
      <c r="BQ12" s="114"/>
      <c r="BR12" s="439"/>
      <c r="BS12" s="439"/>
      <c r="BT12" s="439"/>
      <c r="BU12" s="439"/>
      <c r="BV12" s="439"/>
      <c r="BW12" s="439"/>
      <c r="BX12" s="439"/>
      <c r="BY12" s="439"/>
      <c r="BZ12" s="439"/>
      <c r="CA12" s="439"/>
    </row>
    <row r="13" customFormat="false" ht="13.5" hidden="false" customHeight="false" outlineLevel="0" collapsed="false">
      <c r="A13" s="114"/>
      <c r="B13" s="138"/>
      <c r="C13" s="19"/>
      <c r="D13" s="486" t="s">
        <v>188</v>
      </c>
      <c r="E13" s="487" t="n">
        <f aca="false">+entero!E118</f>
        <v>5.5</v>
      </c>
      <c r="F13" s="487" t="n">
        <f aca="false">+entero!F118</f>
        <v>5.5</v>
      </c>
      <c r="G13" s="487" t="n">
        <f aca="false">+entero!G118</f>
        <v>5.3</v>
      </c>
      <c r="H13" s="487" t="n">
        <f aca="false">+entero!H118</f>
        <v>4.5</v>
      </c>
      <c r="I13" s="487" t="n">
        <f aca="false">+entero!I118</f>
        <v>4.4</v>
      </c>
      <c r="J13" s="487" t="n">
        <f aca="false">+entero!J118</f>
        <v>4.3</v>
      </c>
      <c r="K13" s="487" t="n">
        <f aca="false">+entero!K118</f>
        <v>4.2</v>
      </c>
      <c r="L13" s="487" t="n">
        <f aca="false">+entero!L118</f>
        <v>4.1</v>
      </c>
      <c r="M13" s="336" t="n">
        <f aca="false">+entero!M118</f>
        <v>4.1</v>
      </c>
      <c r="N13" s="336" t="n">
        <f aca="false">+entero!N118</f>
        <v>3.2</v>
      </c>
      <c r="O13" s="336" t="n">
        <f aca="false">+entero!O118</f>
        <v>3.2</v>
      </c>
      <c r="P13" s="336" t="n">
        <f aca="false">+entero!P118</f>
        <v>3.2</v>
      </c>
      <c r="Q13" s="338" t="n">
        <f aca="false">+entero!AO122</f>
        <v>160.711011535369</v>
      </c>
      <c r="R13" s="338" t="n">
        <f aca="false">+entero!AP122</f>
        <v>169.720311022019</v>
      </c>
      <c r="S13" s="338" t="n">
        <f aca="false">+entero!AQ122</f>
        <v>177.998393385195</v>
      </c>
      <c r="T13" s="338" t="n">
        <f aca="false">+entero!AR122</f>
        <v>188.380672238694</v>
      </c>
      <c r="U13" s="338" t="n">
        <f aca="false">+entero!AS122</f>
        <v>196.764237061323</v>
      </c>
      <c r="V13" s="338" t="n">
        <f aca="false">+entero!AT122</f>
        <v>213.054565113841</v>
      </c>
      <c r="W13" s="338" t="n">
        <f aca="false">+entero!AU122</f>
        <v>219.858270232815</v>
      </c>
      <c r="X13" s="338" t="n">
        <f aca="false">+entero!AV122</f>
        <v>237.819643900914</v>
      </c>
      <c r="Y13" s="338" t="n">
        <f aca="false">+entero!AW122</f>
        <v>233.319274542835</v>
      </c>
      <c r="Z13" s="338" t="n">
        <f aca="false">+entero!AX122</f>
        <v>248.361682725941</v>
      </c>
      <c r="AA13" s="338" t="n">
        <f aca="false">+entero!AY122</f>
        <v>283.054082765161</v>
      </c>
      <c r="AB13" s="338" t="n">
        <f aca="false">+entero!AZ122</f>
        <v>322.931364416962</v>
      </c>
      <c r="AC13" s="338" t="n">
        <f aca="false">+entero!BA122</f>
        <v>381.075054945102</v>
      </c>
      <c r="AD13" s="338" t="n">
        <f aca="false">+entero!BB122</f>
        <v>425.778233179356</v>
      </c>
      <c r="AE13" s="338" t="n">
        <f aca="false">+entero!BC122</f>
        <v>480.503817377972</v>
      </c>
      <c r="AF13" s="338" t="n">
        <f aca="false">+entero!BD122</f>
        <v>497.572771385701</v>
      </c>
      <c r="AG13" s="338" t="n">
        <f aca="false">+entero!BE122</f>
        <v>526.141816996454</v>
      </c>
      <c r="AH13" s="338" t="n">
        <f aca="false">+entero!BF122</f>
        <v>585.417634292351</v>
      </c>
      <c r="AI13" s="338" t="n">
        <f aca="false">+entero!BG122</f>
        <v>635.067526071803</v>
      </c>
      <c r="AJ13" s="338" t="n">
        <f aca="false">+entero!BH122</f>
        <v>791.398896351364</v>
      </c>
      <c r="AK13" s="338" t="n">
        <f aca="false">+entero!BI122</f>
        <v>927.927346267025</v>
      </c>
      <c r="AL13" s="338" t="n">
        <f aca="false">+entero!BJ122</f>
        <v>1016.04012850871</v>
      </c>
      <c r="AM13" s="338" t="n">
        <f aca="false">+entero!BK122</f>
        <v>1072.45042641527</v>
      </c>
      <c r="AN13" s="338" t="n">
        <f aca="false">+entero!BL122</f>
        <v>1151.78394387527</v>
      </c>
      <c r="AO13" s="338" t="n">
        <f aca="false">+entero!BM122</f>
        <v>1349.86647670727</v>
      </c>
      <c r="AP13" s="338" t="n">
        <f aca="false">+entero!BN122</f>
        <v>1595.64164790214</v>
      </c>
      <c r="AQ13" s="338" t="n">
        <f aca="false">+entero!BO122</f>
        <v>1774.07056224896</v>
      </c>
      <c r="AR13" s="338" t="n">
        <f aca="false">+entero!BP122</f>
        <v>1992.88164035795</v>
      </c>
      <c r="AS13" s="338" t="n">
        <f aca="false">+entero!BQ122</f>
        <v>2108.82361202592</v>
      </c>
      <c r="AT13" s="338" t="n">
        <f aca="false">+entero!BR122</f>
        <v>2293.39882538042</v>
      </c>
      <c r="AU13" s="338" t="n">
        <f aca="false">+entero!BS122</f>
        <v>2478.47290748627</v>
      </c>
      <c r="AV13" s="338" t="n">
        <f aca="false">+entero!BT122</f>
        <v>2550.42615880529</v>
      </c>
      <c r="AW13" s="338" t="n">
        <f aca="false">+entero!BU122</f>
        <v>2587.73979029074</v>
      </c>
      <c r="AX13" s="338" t="n">
        <f aca="false">+entero!BV122</f>
        <v>2550.35486976548</v>
      </c>
      <c r="AY13" s="338" t="n">
        <f aca="false">+entero!BW122</f>
        <v>2507.14224721391</v>
      </c>
      <c r="AZ13" s="338" t="n">
        <f aca="false">+entero!BX122</f>
        <v>2482.95343038132</v>
      </c>
      <c r="BA13" s="338" t="n">
        <f aca="false">+entero!BY122</f>
        <v>2548.63499176242</v>
      </c>
      <c r="BB13" s="338" t="n">
        <f aca="false">+entero!BZ122</f>
        <v>2509.70527646883</v>
      </c>
      <c r="BC13" s="338" t="n">
        <f aca="false">+entero!CA122</f>
        <v>2558.14637400326</v>
      </c>
      <c r="BD13" s="338" t="n">
        <f aca="false">+entero!CB122</f>
        <v>2479.05900938917</v>
      </c>
      <c r="BE13" s="338" t="n">
        <f aca="false">+entero!CC122</f>
        <v>2376.97258752671</v>
      </c>
      <c r="BF13" s="338" t="n">
        <f aca="false">+entero!CD122</f>
        <v>2299.11518905931</v>
      </c>
      <c r="BG13" s="338" t="n">
        <f aca="false">+entero!CE122</f>
        <v>2159.51569066527</v>
      </c>
      <c r="BH13" s="338" t="n">
        <f aca="false">+entero!CF122</f>
        <v>2086.08221438027</v>
      </c>
      <c r="BI13" s="338" t="n">
        <f aca="false">+entero!CG122</f>
        <v>2035.8654911008</v>
      </c>
      <c r="BJ13" s="340" t="n">
        <f aca="false">+entero!CH122</f>
        <v>2035.8654911008</v>
      </c>
      <c r="BK13" s="342" t="n">
        <f aca="false">+entero!CI122</f>
        <v>2035.8654911008</v>
      </c>
      <c r="BL13" s="342" t="n">
        <f aca="false">+entero!CJ122</f>
        <v>2035.8654911008</v>
      </c>
      <c r="BM13" s="342" t="n">
        <f aca="false">+entero!CK122</f>
        <v>2035.8654911008</v>
      </c>
      <c r="BN13" s="342" t="n">
        <f aca="false">+entero!CL122</f>
        <v>1994.6259119172</v>
      </c>
      <c r="BO13" s="512" t="n">
        <f aca="false">+entero!CM122</f>
        <v>-41.2395791836004</v>
      </c>
      <c r="BP13" s="526" t="n">
        <f aca="false">+entero!CN122</f>
        <v>-0.0202565343161752</v>
      </c>
      <c r="BQ13" s="114"/>
      <c r="BR13" s="439"/>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4.25" hidden="false" customHeight="true" outlineLevel="0" collapsed="false">
      <c r="C15" s="423" t="s">
        <v>203</v>
      </c>
      <c r="D15" s="424" t="s">
        <v>253</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t="n">
        <v>7.29</v>
      </c>
      <c r="BK15" s="425"/>
      <c r="BL15" s="425"/>
      <c r="BM15" s="425"/>
      <c r="BN15" s="425"/>
      <c r="BO15" s="430"/>
      <c r="BP15" s="468" t="n">
        <f aca="true">NOW()</f>
        <v>46231.8265718292</v>
      </c>
      <c r="BR15" s="439"/>
      <c r="BS15" s="439"/>
      <c r="BT15" s="439"/>
      <c r="BU15" s="439"/>
      <c r="BV15" s="439"/>
      <c r="BW15" s="439"/>
      <c r="BX15" s="439"/>
      <c r="BY15" s="439"/>
      <c r="BZ15" s="439"/>
      <c r="CA15" s="439"/>
    </row>
    <row r="16" customFormat="false" ht="14.25" hidden="false" customHeight="true" outlineLevel="0" collapsed="false">
      <c r="C16" s="527" t="s">
        <v>205</v>
      </c>
      <c r="D16" s="424" t="s">
        <v>206</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30"/>
      <c r="BP16" s="431"/>
      <c r="BR16" s="439"/>
      <c r="BS16" s="439"/>
      <c r="BT16" s="439"/>
      <c r="BU16" s="439"/>
      <c r="BV16" s="439"/>
      <c r="BW16" s="439"/>
      <c r="BX16" s="439"/>
      <c r="BY16" s="439"/>
      <c r="BZ16" s="439"/>
      <c r="CA16" s="439"/>
    </row>
    <row r="17" customFormat="false" ht="14.25" hidden="false" customHeight="true" outlineLevel="0" collapsed="false">
      <c r="C17" s="436" t="n">
        <v>10</v>
      </c>
      <c r="D17" s="424" t="s">
        <v>224</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31"/>
      <c r="BR17" s="439"/>
      <c r="BS17" s="439"/>
      <c r="BT17" s="439"/>
      <c r="BU17" s="439"/>
      <c r="BV17" s="439"/>
      <c r="BW17" s="439"/>
      <c r="BX17" s="439"/>
      <c r="BY17" s="439"/>
      <c r="BZ17" s="439"/>
      <c r="CA17" s="439"/>
    </row>
    <row r="18" customFormat="false" ht="14.25" hidden="false" customHeight="true" outlineLevel="0" collapsed="false">
      <c r="C18" s="527"/>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31"/>
      <c r="BR18" s="439"/>
      <c r="BS18" s="439"/>
      <c r="BT18" s="439"/>
      <c r="BU18" s="439"/>
      <c r="BV18" s="439"/>
      <c r="BW18" s="439"/>
      <c r="BX18" s="439"/>
      <c r="BY18" s="439"/>
      <c r="BZ18" s="439"/>
      <c r="CA18" s="439"/>
    </row>
    <row r="19" customFormat="false" ht="14.25" hidden="false" customHeight="false" outlineLevel="0" collapsed="false">
      <c r="C19" s="52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R19" s="439"/>
      <c r="BS19" s="439"/>
      <c r="BT19" s="439"/>
      <c r="BU19" s="439"/>
      <c r="BV19" s="439"/>
      <c r="BW19" s="439"/>
      <c r="BX19" s="439"/>
      <c r="BY19" s="439"/>
      <c r="BZ19" s="439"/>
      <c r="CA19" s="439"/>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P1" s="439"/>
      <c r="BQ1" s="439"/>
      <c r="BR1" s="439"/>
      <c r="BS1" s="439"/>
      <c r="BT1" s="439"/>
      <c r="BU1" s="439"/>
      <c r="BV1" s="439"/>
      <c r="BW1" s="439"/>
      <c r="BX1" s="439"/>
      <c r="BY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39"/>
      <c r="BQ2" s="439"/>
      <c r="BR2" s="439"/>
      <c r="BS2" s="439"/>
      <c r="BT2" s="439"/>
      <c r="BU2" s="439"/>
      <c r="BV2" s="439"/>
      <c r="BW2" s="439"/>
      <c r="BX2" s="439"/>
      <c r="BY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29" t="str">
        <f aca="false">+entero!CG3</f>
        <v>Semana 1*</v>
      </c>
      <c r="BJ3" s="11" t="str">
        <f aca="false">+entero!CH3</f>
        <v>   Semana 2*</v>
      </c>
      <c r="BK3" s="11"/>
      <c r="BL3" s="11"/>
      <c r="BM3" s="11"/>
      <c r="BN3" s="11"/>
      <c r="BO3" s="13"/>
      <c r="BP3" s="439"/>
      <c r="BQ3" s="439"/>
      <c r="BR3" s="439"/>
      <c r="BS3" s="439"/>
      <c r="BT3" s="439"/>
      <c r="BU3" s="439"/>
      <c r="BV3" s="439"/>
      <c r="BW3" s="439"/>
      <c r="BX3" s="439"/>
      <c r="BY3" s="439"/>
    </row>
    <row r="4" customFormat="false" ht="24.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13"/>
      <c r="BP4" s="439"/>
      <c r="BQ4" s="439"/>
      <c r="BR4" s="439"/>
      <c r="BS4" s="439"/>
      <c r="BT4" s="439"/>
      <c r="BU4" s="439"/>
      <c r="BV4" s="439"/>
      <c r="BW4" s="439"/>
      <c r="BX4" s="439"/>
      <c r="BY4" s="439"/>
    </row>
    <row r="5" customFormat="false" ht="12.75" hidden="false" customHeight="false" outlineLevel="0" collapsed="false">
      <c r="A5" s="114"/>
      <c r="B5" s="138"/>
      <c r="C5" s="236" t="s">
        <v>189</v>
      </c>
      <c r="D5" s="388"/>
      <c r="E5" s="5"/>
      <c r="F5" s="349"/>
      <c r="G5" s="349"/>
      <c r="H5" s="349"/>
      <c r="I5" s="349"/>
      <c r="J5" s="349"/>
      <c r="K5" s="349"/>
      <c r="L5" s="349"/>
      <c r="M5" s="349"/>
      <c r="N5" s="349"/>
      <c r="O5" s="13"/>
      <c r="P5" s="13"/>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530"/>
      <c r="BJ5" s="531"/>
      <c r="BK5" s="531"/>
      <c r="BL5" s="531"/>
      <c r="BM5" s="531"/>
      <c r="BN5" s="531"/>
      <c r="BO5" s="532"/>
      <c r="BP5" s="439"/>
      <c r="BQ5" s="439"/>
      <c r="BR5" s="439"/>
      <c r="BS5" s="439"/>
      <c r="BT5" s="439"/>
      <c r="BU5" s="439"/>
      <c r="BV5" s="439"/>
      <c r="BW5" s="439"/>
      <c r="BX5" s="439"/>
      <c r="BY5" s="439"/>
    </row>
    <row r="6" customFormat="false" ht="12.75" hidden="false" customHeight="true" outlineLevel="0" collapsed="false">
      <c r="A6" s="114"/>
      <c r="B6" s="138"/>
      <c r="C6" s="139"/>
      <c r="D6" s="254" t="s">
        <v>254</v>
      </c>
      <c r="E6" s="293" t="n">
        <f aca="false">+entero!E124</f>
        <v>205.9</v>
      </c>
      <c r="F6" s="292" t="n">
        <f aca="false">+entero!F124</f>
        <v>206.71</v>
      </c>
      <c r="G6" s="292" t="n">
        <f aca="false">+entero!G124</f>
        <v>206.275909</v>
      </c>
      <c r="H6" s="292" t="n">
        <f aca="false">+entero!H124</f>
        <v>206.4</v>
      </c>
      <c r="I6" s="292" t="n">
        <f aca="false">+entero!I124</f>
        <v>207.05</v>
      </c>
      <c r="J6" s="292" t="n">
        <f aca="false">+entero!J124</f>
        <v>207.08</v>
      </c>
      <c r="K6" s="292" t="n">
        <f aca="false">+entero!K124</f>
        <v>207.5</v>
      </c>
      <c r="L6" s="292" t="n">
        <f aca="false">+entero!L124</f>
        <v>208.74</v>
      </c>
      <c r="M6" s="292" t="n">
        <f aca="false">+entero!M124</f>
        <v>210.08</v>
      </c>
      <c r="N6" s="292" t="n">
        <f aca="false">+entero!N124</f>
        <v>210.57</v>
      </c>
      <c r="O6" s="292" t="n">
        <f aca="false">+entero!O124</f>
        <v>213.2</v>
      </c>
      <c r="P6" s="292" t="n">
        <f aca="false">+entero!P124</f>
        <v>212.11</v>
      </c>
      <c r="Q6" s="270" t="n">
        <f aca="false">+entero!AO124</f>
        <v>88.69</v>
      </c>
      <c r="R6" s="270" t="n">
        <f aca="false">+entero!AP124</f>
        <v>88.96</v>
      </c>
      <c r="S6" s="270" t="n">
        <f aca="false">+entero!AQ124</f>
        <v>88.72</v>
      </c>
      <c r="T6" s="270" t="n">
        <f aca="false">+entero!AR124</f>
        <v>88.84</v>
      </c>
      <c r="U6" s="270" t="n">
        <f aca="false">+entero!AS124</f>
        <v>89.59</v>
      </c>
      <c r="V6" s="270" t="n">
        <f aca="false">+entero!AT124</f>
        <v>90.14</v>
      </c>
      <c r="W6" s="270" t="n">
        <f aca="false">+entero!AU124</f>
        <v>90.65</v>
      </c>
      <c r="X6" s="270" t="n">
        <f aca="false">+entero!AV124</f>
        <v>90.82</v>
      </c>
      <c r="Y6" s="270" t="n">
        <f aca="false">+entero!AW124</f>
        <v>90.9</v>
      </c>
      <c r="Z6" s="270" t="n">
        <f aca="false">+entero!AX124</f>
        <v>91.32</v>
      </c>
      <c r="AA6" s="270" t="n">
        <f aca="false">+entero!AY124</f>
        <v>92.01</v>
      </c>
      <c r="AB6" s="270" t="n">
        <f aca="false">+entero!AZ124</f>
        <v>92.7</v>
      </c>
      <c r="AC6" s="270" t="n">
        <f aca="false">+entero!BA124</f>
        <v>94.03</v>
      </c>
      <c r="AD6" s="270" t="n">
        <f aca="false">+entero!BB124</f>
        <v>94.81</v>
      </c>
      <c r="AE6" s="270" t="n">
        <f aca="false">+entero!BC124</f>
        <v>95.1</v>
      </c>
      <c r="AF6" s="270" t="n">
        <f aca="false">+entero!BD124</f>
        <v>94.85</v>
      </c>
      <c r="AG6" s="270" t="n">
        <f aca="false">+entero!BE124</f>
        <v>95.28</v>
      </c>
      <c r="AH6" s="270" t="n">
        <f aca="false">+entero!BF124</f>
        <v>96.09</v>
      </c>
      <c r="AI6" s="270" t="n">
        <f aca="false">+entero!BG124</f>
        <v>98.66</v>
      </c>
      <c r="AJ6" s="270" t="n">
        <f aca="false">+entero!BH124</f>
        <v>100.23</v>
      </c>
      <c r="AK6" s="270" t="n">
        <f aca="false">+entero!BI124</f>
        <v>100.42</v>
      </c>
      <c r="AL6" s="270" t="n">
        <f aca="false">+entero!BJ124</f>
        <v>101.67</v>
      </c>
      <c r="AM6" s="270" t="n">
        <f aca="false">+entero!BK124</f>
        <v>102.92</v>
      </c>
      <c r="AN6" s="270" t="n">
        <f aca="false">+entero!BL124</f>
        <v>103.57</v>
      </c>
      <c r="AO6" s="270" t="n">
        <f aca="false">+entero!BM124</f>
        <v>104.7</v>
      </c>
      <c r="AP6" s="270" t="n">
        <f aca="false">+entero!BN124</f>
        <v>107.44</v>
      </c>
      <c r="AQ6" s="270" t="n">
        <f aca="false">+entero!BO124</f>
        <v>108.49</v>
      </c>
      <c r="AR6" s="270" t="n">
        <f aca="false">+entero!BP124</f>
        <v>109.29</v>
      </c>
      <c r="AS6" s="270" t="n">
        <f aca="false">+entero!BQ124</f>
        <v>111.33</v>
      </c>
      <c r="AT6" s="270" t="n">
        <f aca="false">+entero!BR124</f>
        <v>112.734177997449</v>
      </c>
      <c r="AU6" s="270" t="n">
        <f aca="false">+entero!BS124</f>
        <v>113.25</v>
      </c>
      <c r="AV6" s="270" t="n">
        <f aca="false">+entero!BT124</f>
        <v>113.99</v>
      </c>
      <c r="AW6" s="270" t="n">
        <f aca="false">+entero!BU124</f>
        <v>114.99</v>
      </c>
      <c r="AX6" s="270" t="n">
        <f aca="false">+entero!BV124</f>
        <v>115.2</v>
      </c>
      <c r="AY6" s="270" t="n">
        <f aca="false">+entero!BW124</f>
        <v>115.350206046685</v>
      </c>
      <c r="AZ6" s="270" t="n">
        <f aca="false">+entero!BX124</f>
        <v>115.843211690947</v>
      </c>
      <c r="BA6" s="270" t="n">
        <f aca="false">+entero!BY124</f>
        <v>116.260002296627</v>
      </c>
      <c r="BB6" s="270" t="n">
        <f aca="false">+entero!BZ124</f>
        <v>116.176844304963</v>
      </c>
      <c r="BC6" s="270" t="n">
        <f aca="false">+entero!CA124</f>
        <v>115.607755556525</v>
      </c>
      <c r="BD6" s="270" t="n">
        <f aca="false">+entero!CB124</f>
        <v>115.106466573214</v>
      </c>
      <c r="BE6" s="270" t="n">
        <f aca="false">+entero!CC124</f>
        <v>114.894149303974</v>
      </c>
      <c r="BF6" s="270" t="n">
        <f aca="false">+entero!CD124</f>
        <v>115.121057347114</v>
      </c>
      <c r="BG6" s="270" t="n">
        <f aca="false">+entero!CE124</f>
        <v>114.889225114252</v>
      </c>
      <c r="BH6" s="270" t="n">
        <f aca="false">+entero!CF124</f>
        <v>115.606127528902</v>
      </c>
      <c r="BI6" s="533"/>
      <c r="BJ6" s="534"/>
      <c r="BK6" s="534"/>
      <c r="BL6" s="534"/>
      <c r="BM6" s="534"/>
      <c r="BN6" s="534"/>
      <c r="BO6" s="535"/>
      <c r="BP6" s="536"/>
      <c r="BQ6" s="536"/>
      <c r="BR6" s="536"/>
      <c r="BS6" s="536"/>
      <c r="BT6" s="536"/>
      <c r="BU6" s="536"/>
      <c r="BV6" s="536"/>
      <c r="BW6" s="439"/>
      <c r="BX6" s="439"/>
      <c r="BY6" s="439"/>
    </row>
    <row r="7" customFormat="false" ht="12.75" hidden="false" customHeight="false" outlineLevel="0" collapsed="false">
      <c r="A7" s="114"/>
      <c r="B7" s="138"/>
      <c r="C7" s="139"/>
      <c r="D7" s="254" t="s">
        <v>191</v>
      </c>
      <c r="E7" s="293" t="n">
        <f aca="false">+entero!E125</f>
        <v>0.23</v>
      </c>
      <c r="F7" s="292" t="n">
        <f aca="false">+entero!F125</f>
        <v>0.4</v>
      </c>
      <c r="G7" s="292" t="n">
        <f aca="false">+entero!G125</f>
        <v>-0.21</v>
      </c>
      <c r="H7" s="292" t="n">
        <f aca="false">+entero!H125</f>
        <v>0.06</v>
      </c>
      <c r="I7" s="292" t="n">
        <f aca="false">+entero!I125</f>
        <v>0.32</v>
      </c>
      <c r="J7" s="292" t="n">
        <f aca="false">+entero!J125</f>
        <v>0.02</v>
      </c>
      <c r="K7" s="292" t="n">
        <f aca="false">+entero!K125</f>
        <v>0.2</v>
      </c>
      <c r="L7" s="292" t="n">
        <f aca="false">+entero!L125</f>
        <v>0.6</v>
      </c>
      <c r="M7" s="292" t="n">
        <f aca="false">+entero!M125</f>
        <v>0.64</v>
      </c>
      <c r="N7" s="292" t="n">
        <f aca="false">+entero!N125</f>
        <v>0.23</v>
      </c>
      <c r="O7" s="292" t="n">
        <f aca="false">+entero!O125</f>
        <v>1.25</v>
      </c>
      <c r="P7" s="292"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181" t="n">
        <f aca="false">+entero!CC125</f>
        <v>-0.0018445294652949</v>
      </c>
      <c r="BF7" s="181" t="n">
        <f aca="false">+entero!CD125</f>
        <v>0.00197493122595782</v>
      </c>
      <c r="BG7" s="181" t="n">
        <f aca="false">+entero!CE125</f>
        <v>-0.00201381257438538</v>
      </c>
      <c r="BH7" s="181" t="n">
        <f aca="false">+entero!CF125</f>
        <v>0.00623994472882616</v>
      </c>
      <c r="BI7" s="533"/>
      <c r="BJ7" s="534"/>
      <c r="BK7" s="534"/>
      <c r="BL7" s="534"/>
      <c r="BM7" s="534"/>
      <c r="BN7" s="534"/>
      <c r="BO7" s="535"/>
      <c r="BP7" s="536"/>
      <c r="BQ7" s="536"/>
      <c r="BR7" s="536"/>
      <c r="BS7" s="536"/>
      <c r="BT7" s="536"/>
      <c r="BU7" s="536"/>
      <c r="BV7" s="536"/>
      <c r="BW7" s="439"/>
      <c r="BX7" s="439"/>
      <c r="BY7" s="439"/>
    </row>
    <row r="8" customFormat="false" ht="12.75" hidden="false" customHeight="false" outlineLevel="0" collapsed="false">
      <c r="A8" s="114"/>
      <c r="B8" s="138"/>
      <c r="C8" s="139"/>
      <c r="D8" s="254" t="s">
        <v>192</v>
      </c>
      <c r="E8" s="293" t="n">
        <f aca="false">+entero!E126</f>
        <v>2.45</v>
      </c>
      <c r="F8" s="292" t="n">
        <f aca="false">+entero!F126</f>
        <v>0.4</v>
      </c>
      <c r="G8" s="292" t="n">
        <f aca="false">+entero!G126</f>
        <v>0.18256872268092</v>
      </c>
      <c r="H8" s="292" t="n">
        <f aca="false">+entero!H126</f>
        <v>0.24</v>
      </c>
      <c r="I8" s="292" t="n">
        <f aca="false">+entero!I126</f>
        <v>0.56</v>
      </c>
      <c r="J8" s="292" t="n">
        <f aca="false">+entero!J126</f>
        <v>0.58</v>
      </c>
      <c r="K8" s="292" t="n">
        <f aca="false">+entero!K126</f>
        <v>0.78</v>
      </c>
      <c r="L8" s="292" t="n">
        <f aca="false">+entero!L126</f>
        <v>1.38</v>
      </c>
      <c r="M8" s="292" t="n">
        <f aca="false">+entero!M126</f>
        <v>2.03</v>
      </c>
      <c r="N8" s="292" t="n">
        <f aca="false">+entero!N126</f>
        <v>2.27</v>
      </c>
      <c r="O8" s="292" t="n">
        <f aca="false">+entero!O126</f>
        <v>3.55</v>
      </c>
      <c r="P8" s="292"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181" t="n">
        <f aca="false">+entero!CC126</f>
        <v>-0.00819264567271649</v>
      </c>
      <c r="BF8" s="181" t="n">
        <f aca="false">+entero!CD126</f>
        <v>-0.00623389435852095</v>
      </c>
      <c r="BG8" s="181" t="n">
        <f aca="false">+entero!CE126</f>
        <v>-0.00823515303805977</v>
      </c>
      <c r="BH8" s="181" t="n">
        <f aca="false">+entero!CF126</f>
        <v>-0.0020465952090245</v>
      </c>
      <c r="BI8" s="533"/>
      <c r="BJ8" s="534"/>
      <c r="BK8" s="534"/>
      <c r="BL8" s="534"/>
      <c r="BM8" s="534"/>
      <c r="BN8" s="534"/>
      <c r="BO8" s="535"/>
      <c r="BP8" s="536"/>
      <c r="BQ8" s="536"/>
      <c r="BR8" s="536"/>
      <c r="BS8" s="536"/>
      <c r="BT8" s="536"/>
      <c r="BU8" s="536"/>
      <c r="BV8" s="536"/>
      <c r="BW8" s="439"/>
      <c r="BX8" s="439"/>
      <c r="BY8" s="439"/>
    </row>
    <row r="9" customFormat="false" ht="12.75" hidden="false" customHeight="false" outlineLevel="0" collapsed="false">
      <c r="A9" s="114"/>
      <c r="B9" s="138"/>
      <c r="C9" s="139"/>
      <c r="D9" s="254" t="s">
        <v>193</v>
      </c>
      <c r="E9" s="293" t="n">
        <f aca="false">+entero!E127</f>
        <v>2.45</v>
      </c>
      <c r="F9" s="292" t="n">
        <f aca="false">+entero!F127</f>
        <v>2.86</v>
      </c>
      <c r="G9" s="292" t="n">
        <f aca="false">+entero!G127</f>
        <v>2.42609315258953</v>
      </c>
      <c r="H9" s="292" t="n">
        <f aca="false">+entero!H127</f>
        <v>2.8</v>
      </c>
      <c r="I9" s="292" t="n">
        <f aca="false">+entero!I127</f>
        <v>3.16</v>
      </c>
      <c r="J9" s="292" t="n">
        <f aca="false">+entero!J127</f>
        <v>3.13</v>
      </c>
      <c r="K9" s="292" t="n">
        <f aca="false">+entero!K127</f>
        <v>3.23</v>
      </c>
      <c r="L9" s="292" t="n">
        <f aca="false">+entero!L127</f>
        <v>3.42</v>
      </c>
      <c r="M9" s="292" t="n">
        <f aca="false">+entero!M127</f>
        <v>3.85</v>
      </c>
      <c r="N9" s="292" t="n">
        <f aca="false">+entero!N127</f>
        <v>3.62</v>
      </c>
      <c r="O9" s="292" t="n">
        <f aca="false">+entero!O127</f>
        <v>4.35</v>
      </c>
      <c r="P9" s="292"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181" t="n">
        <f aca="false">+entero!CC127</f>
        <v>0.0320012763816482</v>
      </c>
      <c r="BF9" s="181" t="n">
        <f aca="false">+entero!CD127</f>
        <v>0.0211764201115425</v>
      </c>
      <c r="BG9" s="181" t="n">
        <f aca="false">+entero!CE127</f>
        <v>0.0144534762055109</v>
      </c>
      <c r="BH9" s="181" t="n">
        <f aca="false">+entero!CF127</f>
        <v>0.014170571538755</v>
      </c>
      <c r="BI9" s="533"/>
      <c r="BJ9" s="534"/>
      <c r="BK9" s="534"/>
      <c r="BL9" s="534"/>
      <c r="BM9" s="534"/>
      <c r="BN9" s="534"/>
      <c r="BO9" s="535"/>
      <c r="BP9" s="536"/>
      <c r="BQ9" s="536"/>
      <c r="BR9" s="536"/>
      <c r="BS9" s="536"/>
      <c r="BT9" s="536"/>
      <c r="BU9" s="536"/>
      <c r="BV9" s="536"/>
      <c r="BW9" s="439"/>
      <c r="BX9" s="439"/>
      <c r="BY9" s="439"/>
    </row>
    <row r="10" customFormat="false" ht="12.75" hidden="false" customHeight="false" outlineLevel="0" collapsed="false">
      <c r="A10" s="114"/>
      <c r="B10" s="138"/>
      <c r="C10" s="139" t="s">
        <v>100</v>
      </c>
      <c r="D10" s="254" t="s">
        <v>255</v>
      </c>
      <c r="E10" s="293" t="n">
        <f aca="false">+entero!E128</f>
        <v>162.89</v>
      </c>
      <c r="F10" s="292" t="n">
        <f aca="false">+entero!F128</f>
        <v>163.34</v>
      </c>
      <c r="G10" s="292" t="n">
        <f aca="false">+entero!G128</f>
        <v>163.15</v>
      </c>
      <c r="H10" s="292" t="n">
        <f aca="false">+entero!H128</f>
        <v>163.24</v>
      </c>
      <c r="I10" s="292" t="n">
        <f aca="false">+entero!I128</f>
        <v>163.31</v>
      </c>
      <c r="J10" s="292" t="n">
        <f aca="false">+entero!J128</f>
        <v>163.36</v>
      </c>
      <c r="K10" s="292" t="n">
        <f aca="false">+entero!K128</f>
        <v>163.7</v>
      </c>
      <c r="L10" s="292" t="n">
        <f aca="false">+entero!L128</f>
        <v>164.16</v>
      </c>
      <c r="M10" s="292" t="n">
        <f aca="false">+entero!M128</f>
        <v>164.55</v>
      </c>
      <c r="N10" s="292" t="n">
        <f aca="false">+entero!N128</f>
        <v>165.1</v>
      </c>
      <c r="O10" s="292" t="n">
        <f aca="false">+entero!O128</f>
        <v>167.03</v>
      </c>
      <c r="P10" s="292" t="n">
        <f aca="false">+entero!P128</f>
        <v>166.29</v>
      </c>
      <c r="Q10" s="270" t="n">
        <f aca="false">+entero!AO128</f>
        <v>180.43</v>
      </c>
      <c r="R10" s="270" t="n">
        <f aca="false">+entero!AP128</f>
        <v>181.03</v>
      </c>
      <c r="S10" s="270" t="n">
        <f aca="false">+entero!AQ128</f>
        <v>180.63</v>
      </c>
      <c r="T10" s="270" t="n">
        <f aca="false">+entero!AR128</f>
        <v>180.71</v>
      </c>
      <c r="U10" s="270" t="n">
        <f aca="false">+entero!AS128</f>
        <v>181.71</v>
      </c>
      <c r="V10" s="270" t="n">
        <f aca="false">+entero!AT128</f>
        <v>182.73</v>
      </c>
      <c r="W10" s="270" t="n">
        <f aca="false">+entero!AU128</f>
        <v>183.22</v>
      </c>
      <c r="X10" s="270" t="n">
        <f aca="false">+entero!AV128</f>
        <v>183.38</v>
      </c>
      <c r="Y10" s="270" t="n">
        <f aca="false">+entero!AW128</f>
        <v>183.677027348668</v>
      </c>
      <c r="Z10" s="270" t="n">
        <f aca="false">+entero!AX128</f>
        <v>184</v>
      </c>
      <c r="AA10" s="270" t="n">
        <f aca="false">+entero!AY128</f>
        <v>184.84</v>
      </c>
      <c r="AB10" s="270" t="n">
        <f aca="false">+entero!AZ128</f>
        <v>185.56</v>
      </c>
      <c r="AC10" s="270" t="n">
        <f aca="false">+entero!BA128</f>
        <v>187.23</v>
      </c>
      <c r="AD10" s="270" t="n">
        <f aca="false">+entero!BB128</f>
        <v>188.95</v>
      </c>
      <c r="AE10" s="270" t="n">
        <f aca="false">+entero!BC128</f>
        <v>189.66</v>
      </c>
      <c r="AF10" s="270" t="n">
        <f aca="false">+entero!BD128</f>
        <v>189.52</v>
      </c>
      <c r="AG10" s="270" t="n">
        <f aca="false">+entero!BE128</f>
        <v>190.32</v>
      </c>
      <c r="AH10" s="270" t="n">
        <f aca="false">+entero!BF128</f>
        <v>191.614536910011</v>
      </c>
      <c r="AI10" s="270" t="n">
        <f aca="false">+entero!BG128</f>
        <v>195.011731374191</v>
      </c>
      <c r="AJ10" s="270" t="n">
        <f aca="false">+entero!BH128</f>
        <v>198.482224241453</v>
      </c>
      <c r="AK10" s="270" t="n">
        <f aca="false">+entero!BI128</f>
        <v>199.498930250578</v>
      </c>
      <c r="AL10" s="270" t="n">
        <f aca="false">+entero!BJ128</f>
        <v>202.074581085961</v>
      </c>
      <c r="AM10" s="270" t="n">
        <f aca="false">+entero!BK128</f>
        <v>204.5</v>
      </c>
      <c r="AN10" s="270" t="n">
        <f aca="false">+entero!BL128</f>
        <v>205.68</v>
      </c>
      <c r="AO10" s="270" t="n">
        <f aca="false">+entero!BM128</f>
        <v>207.27</v>
      </c>
      <c r="AP10" s="270" t="n">
        <f aca="false">+entero!BN128</f>
        <v>211.79</v>
      </c>
      <c r="AQ10" s="270" t="n">
        <f aca="false">+entero!BO128</f>
        <v>213.94</v>
      </c>
      <c r="AR10" s="270" t="n">
        <f aca="false">+entero!BP128</f>
        <v>215.41</v>
      </c>
      <c r="AS10" s="270" t="n">
        <f aca="false">+entero!BQ128</f>
        <v>217.48</v>
      </c>
      <c r="AT10" s="270" t="n">
        <f aca="false">+entero!BR128</f>
        <v>219.46</v>
      </c>
      <c r="AU10" s="270" t="n">
        <f aca="false">+entero!BS128</f>
        <v>220.58</v>
      </c>
      <c r="AV10" s="270" t="n">
        <f aca="false">+entero!BT128</f>
        <v>221.859745566009</v>
      </c>
      <c r="AW10" s="270" t="n">
        <f aca="false">+entero!BU128</f>
        <v>223.402739943069</v>
      </c>
      <c r="AX10" s="270" t="n">
        <f aca="false">+entero!BV128</f>
        <v>223.76</v>
      </c>
      <c r="AY10" s="270" t="n">
        <f aca="false">+entero!BW128</f>
        <v>224.072603917484</v>
      </c>
      <c r="AZ10" s="270" t="n">
        <f aca="false">+entero!BX128</f>
        <v>224.751096878178</v>
      </c>
      <c r="BA10" s="270" t="n">
        <f aca="false">+entero!BY128</f>
        <v>225.326427408192</v>
      </c>
      <c r="BB10" s="270" t="n">
        <f aca="false">+entero!BZ128</f>
        <v>225.118066831644</v>
      </c>
      <c r="BC10" s="270" t="n">
        <f aca="false">+entero!CA128</f>
        <v>224.123605755512</v>
      </c>
      <c r="BD10" s="270" t="n">
        <f aca="false">+entero!CB128</f>
        <v>223.555652996328</v>
      </c>
      <c r="BE10" s="270" t="n">
        <f aca="false">+entero!CC128</f>
        <v>223.002547971673</v>
      </c>
      <c r="BF10" s="270" t="n">
        <f aca="false">+entero!CD128</f>
        <v>223.094448773057</v>
      </c>
      <c r="BG10" s="270" t="n">
        <f aca="false">+entero!CE128</f>
        <v>222.965728450116</v>
      </c>
      <c r="BH10" s="270" t="n">
        <f aca="false">+entero!CF128</f>
        <v>223.511543304816</v>
      </c>
      <c r="BI10" s="533"/>
      <c r="BJ10" s="534"/>
      <c r="BK10" s="534"/>
      <c r="BL10" s="534"/>
      <c r="BM10" s="534"/>
      <c r="BN10" s="534"/>
      <c r="BO10" s="535"/>
      <c r="BP10" s="536"/>
      <c r="BQ10" s="536"/>
      <c r="BR10" s="536"/>
      <c r="BS10" s="536"/>
      <c r="BT10" s="536"/>
      <c r="BU10" s="536"/>
      <c r="BV10" s="536"/>
      <c r="BW10" s="439"/>
      <c r="BX10" s="439"/>
      <c r="BY10" s="439"/>
    </row>
    <row r="11" customFormat="false" ht="12.75" hidden="false" customHeight="false" outlineLevel="0" collapsed="false">
      <c r="A11" s="114"/>
      <c r="B11" s="138"/>
      <c r="C11" s="139"/>
      <c r="D11" s="254" t="s">
        <v>191</v>
      </c>
      <c r="E11" s="293" t="n">
        <f aca="false">+entero!E129</f>
        <v>0.17</v>
      </c>
      <c r="F11" s="292" t="n">
        <f aca="false">+entero!F129</f>
        <v>0.28</v>
      </c>
      <c r="G11" s="292" t="n">
        <f aca="false">+entero!G129</f>
        <v>-0.12</v>
      </c>
      <c r="H11" s="292" t="n">
        <f aca="false">+entero!H129</f>
        <v>0.05</v>
      </c>
      <c r="I11" s="292" t="n">
        <f aca="false">+entero!I129</f>
        <v>0.04</v>
      </c>
      <c r="J11" s="292" t="n">
        <f aca="false">+entero!J129</f>
        <v>0.03</v>
      </c>
      <c r="K11" s="292" t="n">
        <f aca="false">+entero!K129</f>
        <v>0.21</v>
      </c>
      <c r="L11" s="292" t="n">
        <f aca="false">+entero!L129</f>
        <v>0.28</v>
      </c>
      <c r="M11" s="292" t="n">
        <f aca="false">+entero!M129</f>
        <v>0.23</v>
      </c>
      <c r="N11" s="292" t="n">
        <f aca="false">+entero!N129</f>
        <v>0.34</v>
      </c>
      <c r="O11" s="292" t="n">
        <f aca="false">+entero!O129</f>
        <v>1.17</v>
      </c>
      <c r="P11" s="292"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181" t="n">
        <f aca="false">+entero!CC129</f>
        <v>-0.0024741267654898</v>
      </c>
      <c r="BF11" s="181" t="n">
        <f aca="false">+entero!CD129</f>
        <v>0.000412106508287195</v>
      </c>
      <c r="BG11" s="181" t="n">
        <f aca="false">+entero!CE129</f>
        <v>-0.000576976808022512</v>
      </c>
      <c r="BH11" s="181" t="n">
        <f aca="false">+entero!CF129</f>
        <v>0.00244797646030348</v>
      </c>
      <c r="BI11" s="533"/>
      <c r="BJ11" s="534"/>
      <c r="BK11" s="534"/>
      <c r="BL11" s="534"/>
      <c r="BM11" s="534"/>
      <c r="BN11" s="534"/>
      <c r="BO11" s="535"/>
      <c r="BP11" s="536"/>
      <c r="BQ11" s="536"/>
      <c r="BR11" s="536"/>
      <c r="BS11" s="536"/>
      <c r="BT11" s="536"/>
      <c r="BU11" s="536"/>
      <c r="BV11" s="536"/>
      <c r="BW11" s="439"/>
      <c r="BX11" s="439"/>
      <c r="BY11" s="439"/>
    </row>
    <row r="12" customFormat="false" ht="12.75" hidden="false" customHeight="false" outlineLevel="0" collapsed="false">
      <c r="A12" s="114"/>
      <c r="B12" s="138"/>
      <c r="C12" s="139"/>
      <c r="D12" s="254" t="s">
        <v>195</v>
      </c>
      <c r="E12" s="293" t="n">
        <f aca="false">+entero!E130</f>
        <v>1.93</v>
      </c>
      <c r="F12" s="292" t="n">
        <f aca="false">+entero!F130</f>
        <v>0.28</v>
      </c>
      <c r="G12" s="292" t="n">
        <f aca="false">+entero!G130</f>
        <v>0.16</v>
      </c>
      <c r="H12" s="292" t="n">
        <f aca="false">+entero!H130</f>
        <v>0.21</v>
      </c>
      <c r="I12" s="292" t="n">
        <f aca="false">+entero!I130</f>
        <v>0.25</v>
      </c>
      <c r="J12" s="292" t="n">
        <f aca="false">+entero!J130</f>
        <v>0.29</v>
      </c>
      <c r="K12" s="292" t="n">
        <f aca="false">+entero!K130</f>
        <v>0.5</v>
      </c>
      <c r="L12" s="292" t="n">
        <f aca="false">+entero!L130</f>
        <v>0.78</v>
      </c>
      <c r="M12" s="292" t="n">
        <f aca="false">+entero!M130</f>
        <v>1.02</v>
      </c>
      <c r="N12" s="292" t="n">
        <f aca="false">+entero!N130</f>
        <v>1.36</v>
      </c>
      <c r="O12" s="292" t="n">
        <f aca="false">+entero!O130</f>
        <v>2.54</v>
      </c>
      <c r="P12" s="292"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181" t="n">
        <f aca="false">+entero!CC130</f>
        <v>-0.00777993491819562</v>
      </c>
      <c r="BF12" s="181" t="n">
        <f aca="false">+entero!CD130</f>
        <v>-0.00737103457172228</v>
      </c>
      <c r="BG12" s="181" t="n">
        <f aca="false">+entero!CE130</f>
        <v>-0.00794375846374573</v>
      </c>
      <c r="BH12" s="181" t="n">
        <f aca="false">+entero!CF130</f>
        <v>-0.00551522813716798</v>
      </c>
      <c r="BI12" s="533"/>
      <c r="BJ12" s="534"/>
      <c r="BK12" s="534"/>
      <c r="BL12" s="534"/>
      <c r="BM12" s="534"/>
      <c r="BN12" s="534"/>
      <c r="BO12" s="535"/>
      <c r="BP12" s="536"/>
      <c r="BQ12" s="536"/>
      <c r="BR12" s="536"/>
      <c r="BS12" s="536"/>
      <c r="BT12" s="536"/>
      <c r="BU12" s="536"/>
      <c r="BV12" s="536"/>
      <c r="BW12" s="439"/>
      <c r="BX12" s="439"/>
      <c r="BY12" s="439"/>
    </row>
    <row r="13" customFormat="false" ht="12.75" hidden="false" customHeight="false" outlineLevel="0" collapsed="false">
      <c r="A13" s="114"/>
      <c r="B13" s="138"/>
      <c r="C13" s="139"/>
      <c r="D13" s="254" t="s">
        <v>193</v>
      </c>
      <c r="E13" s="293" t="n">
        <f aca="false">+entero!E131</f>
        <v>1.93</v>
      </c>
      <c r="F13" s="292" t="n">
        <f aca="false">+entero!F131</f>
        <v>2.18</v>
      </c>
      <c r="G13" s="292" t="n">
        <f aca="false">+entero!G131</f>
        <v>1.83</v>
      </c>
      <c r="H13" s="292" t="n">
        <f aca="false">+entero!H131</f>
        <v>1.94</v>
      </c>
      <c r="I13" s="292" t="n">
        <f aca="false">+entero!I131</f>
        <v>1.89</v>
      </c>
      <c r="J13" s="292" t="n">
        <f aca="false">+entero!J131</f>
        <v>1.89</v>
      </c>
      <c r="K13" s="292" t="n">
        <f aca="false">+entero!K131</f>
        <v>2.03</v>
      </c>
      <c r="L13" s="292" t="n">
        <f aca="false">+entero!L131</f>
        <v>2.04</v>
      </c>
      <c r="M13" s="292" t="n">
        <f aca="false">+entero!M131</f>
        <v>2.05</v>
      </c>
      <c r="N13" s="292" t="n">
        <f aca="false">+entero!N131</f>
        <v>2.06</v>
      </c>
      <c r="O13" s="292" t="n">
        <f aca="false">+entero!O131</f>
        <v>2.99</v>
      </c>
      <c r="P13" s="292"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181" t="n">
        <f aca="false">+entero!CC131</f>
        <v>0.0253990079151654</v>
      </c>
      <c r="BF13" s="181" t="n">
        <f aca="false">+entero!CD131</f>
        <v>0.0165649428317047</v>
      </c>
      <c r="BG13" s="181" t="n">
        <f aca="false">+entero!CE131</f>
        <v>0.0108232100645129</v>
      </c>
      <c r="BH13" s="181" t="n">
        <f aca="false">+entero!CF131</f>
        <v>0.00744523408062725</v>
      </c>
      <c r="BI13" s="533"/>
      <c r="BJ13" s="534"/>
      <c r="BK13" s="534"/>
      <c r="BL13" s="534"/>
      <c r="BM13" s="534"/>
      <c r="BN13" s="534"/>
      <c r="BO13" s="535"/>
      <c r="BP13" s="536"/>
      <c r="BQ13" s="536"/>
      <c r="BR13" s="536"/>
      <c r="BS13" s="536"/>
      <c r="BT13" s="536"/>
      <c r="BU13" s="536"/>
      <c r="BV13" s="536"/>
      <c r="BW13" s="439"/>
      <c r="BX13" s="439"/>
      <c r="BY13" s="439"/>
    </row>
    <row r="14" customFormat="false" ht="12.75" hidden="false" customHeight="false" outlineLevel="0" collapsed="false">
      <c r="A14" s="114"/>
      <c r="B14" s="138"/>
      <c r="C14" s="139"/>
      <c r="D14" s="368" t="s">
        <v>196</v>
      </c>
      <c r="E14" s="293"/>
      <c r="F14" s="292"/>
      <c r="G14" s="292"/>
      <c r="H14" s="292"/>
      <c r="I14" s="292"/>
      <c r="J14" s="292"/>
      <c r="K14" s="292"/>
      <c r="L14" s="292"/>
      <c r="M14" s="292"/>
      <c r="N14" s="292"/>
      <c r="O14" s="292"/>
      <c r="P14" s="292"/>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181" t="n">
        <f aca="false">+entero!CC132</f>
        <v>0.0168</v>
      </c>
      <c r="BF14" s="181" t="n">
        <f aca="false">+entero!CD132</f>
        <v>0.0144</v>
      </c>
      <c r="BG14" s="181" t="n">
        <f aca="false">+entero!CE132</f>
        <v>0.0105</v>
      </c>
      <c r="BH14" s="181" t="n">
        <f aca="false">+entero!CF132</f>
        <v>0.0079</v>
      </c>
      <c r="BI14" s="533"/>
      <c r="BJ14" s="534"/>
      <c r="BK14" s="534"/>
      <c r="BL14" s="534"/>
      <c r="BM14" s="534"/>
      <c r="BN14" s="534"/>
      <c r="BO14" s="535"/>
      <c r="BP14" s="536"/>
      <c r="BQ14" s="536"/>
      <c r="BR14" s="536"/>
      <c r="BS14" s="536"/>
      <c r="BT14" s="536"/>
      <c r="BU14" s="536"/>
      <c r="BV14" s="536"/>
      <c r="BW14" s="439"/>
      <c r="BX14" s="439"/>
      <c r="BY14" s="439"/>
    </row>
    <row r="15" customFormat="false" ht="13.5" hidden="false" customHeight="false" outlineLevel="0" collapsed="false">
      <c r="A15" s="114"/>
      <c r="B15" s="138"/>
      <c r="C15" s="139"/>
      <c r="D15" s="368" t="s">
        <v>197</v>
      </c>
      <c r="E15" s="293"/>
      <c r="F15" s="292"/>
      <c r="G15" s="292"/>
      <c r="H15" s="292"/>
      <c r="I15" s="292"/>
      <c r="J15" s="292"/>
      <c r="K15" s="292"/>
      <c r="L15" s="292"/>
      <c r="M15" s="292"/>
      <c r="N15" s="292"/>
      <c r="O15" s="292"/>
      <c r="P15" s="292"/>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181" t="n">
        <f aca="false">+entero!CC133</f>
        <v>0.0226281471004244</v>
      </c>
      <c r="BF15" s="181" t="n">
        <f aca="false">+entero!CD133</f>
        <v>0.0121780763790664</v>
      </c>
      <c r="BG15" s="181" t="n">
        <f aca="false">+entero!CE133</f>
        <v>0.00103790664780767</v>
      </c>
      <c r="BH15" s="181" t="n">
        <f aca="false">+entero!CF133</f>
        <v>-0.00152531824611046</v>
      </c>
      <c r="BI15" s="533"/>
      <c r="BJ15" s="534"/>
      <c r="BK15" s="534"/>
      <c r="BL15" s="534"/>
      <c r="BM15" s="534"/>
      <c r="BN15" s="534"/>
      <c r="BO15" s="535"/>
      <c r="BP15" s="536"/>
      <c r="BQ15" s="536"/>
      <c r="BR15" s="536"/>
      <c r="BS15" s="536"/>
      <c r="BT15" s="536"/>
      <c r="BU15" s="536"/>
      <c r="BV15" s="536"/>
      <c r="BW15" s="439"/>
      <c r="BX15" s="439"/>
      <c r="BY15" s="439"/>
    </row>
    <row r="16" customFormat="false" ht="12.75" hidden="false" customHeight="false" outlineLevel="0" collapsed="false">
      <c r="A16" s="114"/>
      <c r="B16" s="138"/>
      <c r="C16" s="139"/>
      <c r="D16" s="368" t="s">
        <v>198</v>
      </c>
      <c r="E16" s="293"/>
      <c r="F16" s="292"/>
      <c r="G16" s="292"/>
      <c r="H16" s="292"/>
      <c r="I16" s="292"/>
      <c r="J16" s="292"/>
      <c r="K16" s="292"/>
      <c r="L16" s="292"/>
      <c r="M16" s="292"/>
      <c r="N16" s="292"/>
      <c r="O16" s="292"/>
      <c r="P16" s="292"/>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181" t="n">
        <f aca="false">+entero!CC134</f>
        <v>0.0373</v>
      </c>
      <c r="BF16" s="181" t="n">
        <f aca="false">+entero!CD134</f>
        <v>0.0267</v>
      </c>
      <c r="BG16" s="181" t="n">
        <f aca="false">+entero!CE134</f>
        <v>0.0154</v>
      </c>
      <c r="BH16" s="181" t="n">
        <f aca="false">+entero!CF134</f>
        <v>0.0128</v>
      </c>
      <c r="BI16" s="533"/>
      <c r="BJ16" s="534"/>
      <c r="BK16" s="534"/>
      <c r="BL16" s="534"/>
      <c r="BM16" s="534"/>
      <c r="BN16" s="534"/>
      <c r="BO16" s="535"/>
      <c r="BP16" s="536"/>
      <c r="BQ16" s="536"/>
      <c r="BR16" s="536"/>
      <c r="BS16" s="536"/>
      <c r="BT16" s="536"/>
      <c r="BU16" s="536"/>
      <c r="BV16" s="536"/>
      <c r="BW16" s="439"/>
      <c r="BX16" s="439"/>
      <c r="BY16" s="439"/>
    </row>
    <row r="17" customFormat="false" ht="14.25" hidden="false" customHeight="false" outlineLevel="0" collapsed="false">
      <c r="A17" s="114"/>
      <c r="B17" s="138"/>
      <c r="C17" s="139"/>
      <c r="D17" s="368" t="s">
        <v>199</v>
      </c>
      <c r="E17" s="293"/>
      <c r="F17" s="292"/>
      <c r="G17" s="292"/>
      <c r="H17" s="292"/>
      <c r="I17" s="292"/>
      <c r="J17" s="292"/>
      <c r="K17" s="292"/>
      <c r="L17" s="292"/>
      <c r="M17" s="292"/>
      <c r="N17" s="292"/>
      <c r="O17" s="292"/>
      <c r="P17" s="292"/>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181" t="n">
        <f aca="false">+entero!CC135</f>
        <v>0.0024181046676095</v>
      </c>
      <c r="BF17" s="181" t="n">
        <f aca="false">+entero!CD135</f>
        <v>5.20509193775443E-005</v>
      </c>
      <c r="BG17" s="181" t="n">
        <f aca="false">+entero!CE135</f>
        <v>-0.00379278642149938</v>
      </c>
      <c r="BH17" s="181" t="n">
        <f aca="false">+entero!CF135</f>
        <v>-0.0063560113154173</v>
      </c>
      <c r="BI17" s="537"/>
      <c r="BJ17" s="534"/>
      <c r="BK17" s="534"/>
      <c r="BL17" s="534"/>
      <c r="BM17" s="534"/>
      <c r="BN17" s="534"/>
      <c r="BO17" s="535"/>
      <c r="BP17" s="536"/>
      <c r="BQ17" s="536"/>
      <c r="BR17" s="536"/>
      <c r="BS17" s="536"/>
      <c r="BT17" s="536"/>
      <c r="BU17" s="536"/>
      <c r="BV17" s="536"/>
      <c r="BW17" s="439"/>
      <c r="BX17" s="439"/>
      <c r="BY17" s="439"/>
    </row>
    <row r="18" customFormat="false" ht="12.75" hidden="false" customHeight="false" outlineLevel="0" collapsed="false">
      <c r="A18" s="114"/>
      <c r="B18" s="138"/>
      <c r="C18" s="139"/>
      <c r="D18" s="140" t="s">
        <v>200</v>
      </c>
      <c r="E18" s="293"/>
      <c r="F18" s="292"/>
      <c r="G18" s="292"/>
      <c r="H18" s="292"/>
      <c r="I18" s="292"/>
      <c r="J18" s="292"/>
      <c r="K18" s="292"/>
      <c r="L18" s="292"/>
      <c r="M18" s="292"/>
      <c r="N18" s="292"/>
      <c r="O18" s="292"/>
      <c r="P18" s="292"/>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9"/>
      <c r="BK18" s="539"/>
      <c r="BL18" s="539"/>
      <c r="BM18" s="539"/>
      <c r="BN18" s="539"/>
      <c r="BO18" s="535"/>
      <c r="BP18" s="536"/>
      <c r="BQ18" s="536"/>
      <c r="BR18" s="536"/>
      <c r="BS18" s="536"/>
      <c r="BT18" s="536"/>
      <c r="BU18" s="536"/>
      <c r="BV18" s="536"/>
      <c r="BW18" s="439"/>
      <c r="BX18" s="439"/>
      <c r="BY18" s="439"/>
    </row>
    <row r="19" customFormat="false" ht="12.75" hidden="false" customHeight="false" outlineLevel="0" collapsed="false">
      <c r="A19" s="114"/>
      <c r="B19" s="138"/>
      <c r="C19" s="139"/>
      <c r="D19" s="388" t="s">
        <v>256</v>
      </c>
      <c r="E19" s="293"/>
      <c r="F19" s="292"/>
      <c r="G19" s="292"/>
      <c r="H19" s="292"/>
      <c r="I19" s="292"/>
      <c r="J19" s="292"/>
      <c r="K19" s="292"/>
      <c r="L19" s="292"/>
      <c r="M19" s="292"/>
      <c r="N19" s="292"/>
      <c r="O19" s="292"/>
      <c r="P19" s="292"/>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v>
      </c>
      <c r="BF19" s="181" t="n">
        <f aca="false">+entero!CD137</f>
        <v>0.08</v>
      </c>
      <c r="BG19" s="181" t="n">
        <f aca="false">+entero!CE137</f>
        <v>0.03</v>
      </c>
      <c r="BH19" s="181" t="n">
        <f aca="false">+entero!CF137</f>
        <v>0.03</v>
      </c>
      <c r="BI19" s="181" t="n">
        <f aca="false">+entero!CG137</f>
        <v>0.03</v>
      </c>
      <c r="BJ19" s="257" t="n">
        <f aca="false">+entero!CH137</f>
        <v>0.03</v>
      </c>
      <c r="BK19" s="257" t="n">
        <f aca="false">+entero!CI137</f>
        <v>0.03</v>
      </c>
      <c r="BL19" s="257" t="n">
        <f aca="false">+entero!CJ137</f>
        <v>0.03</v>
      </c>
      <c r="BM19" s="257" t="n">
        <f aca="false">+entero!CK137</f>
        <v>0.03</v>
      </c>
      <c r="BN19" s="257" t="n">
        <f aca="false">+entero!CL137</f>
        <v>0.03</v>
      </c>
      <c r="BO19" s="535"/>
      <c r="BP19" s="536"/>
      <c r="BQ19" s="536"/>
      <c r="BR19" s="536"/>
      <c r="BS19" s="536"/>
      <c r="BT19" s="536"/>
      <c r="BU19" s="536"/>
      <c r="BV19" s="536"/>
      <c r="BW19" s="439"/>
      <c r="BX19" s="439"/>
      <c r="BY19" s="439"/>
    </row>
    <row r="20" customFormat="false" ht="13.5" hidden="false" customHeight="false" outlineLevel="0" collapsed="false">
      <c r="A20" s="114"/>
      <c r="B20" s="138"/>
      <c r="C20" s="402"/>
      <c r="D20" s="403" t="s">
        <v>257</v>
      </c>
      <c r="E20" s="404" t="n">
        <f aca="false">+entero!E138</f>
        <v>6.5</v>
      </c>
      <c r="F20" s="405" t="n">
        <f aca="false">+entero!F138</f>
        <v>5</v>
      </c>
      <c r="G20" s="405" t="n">
        <f aca="false">+entero!G138</f>
        <v>6.5</v>
      </c>
      <c r="H20" s="405" t="n">
        <f aca="false">+entero!H138</f>
        <v>6.5</v>
      </c>
      <c r="I20" s="405" t="n">
        <f aca="false">+entero!I138</f>
        <v>6.5</v>
      </c>
      <c r="J20" s="405" t="n">
        <f aca="false">+entero!J138</f>
        <v>6.5</v>
      </c>
      <c r="K20" s="405" t="n">
        <f aca="false">+entero!K138</f>
        <v>6.5</v>
      </c>
      <c r="L20" s="405" t="n">
        <f aca="false">+entero!L138</f>
        <v>6.5</v>
      </c>
      <c r="M20" s="405" t="n">
        <f aca="false">+entero!M138</f>
        <v>6.5</v>
      </c>
      <c r="N20" s="405" t="n">
        <f aca="false">+entero!N138</f>
        <v>6.5</v>
      </c>
      <c r="O20" s="405" t="n">
        <f aca="false">+entero!O138</f>
        <v>6.5</v>
      </c>
      <c r="P20" s="405" t="n">
        <f aca="false">+entero!P138</f>
        <v>6.5</v>
      </c>
      <c r="Q20" s="369" t="n">
        <f aca="false">+entero!AO138</f>
        <v>0.0725</v>
      </c>
      <c r="R20" s="369" t="n">
        <f aca="false">+entero!AP138</f>
        <v>0.0725</v>
      </c>
      <c r="S20" s="369" t="n">
        <f aca="false">+entero!AQ138</f>
        <v>0.0725</v>
      </c>
      <c r="T20" s="369" t="n">
        <f aca="false">+entero!AR138</f>
        <v>0.0725</v>
      </c>
      <c r="U20" s="369" t="n">
        <f aca="false">+entero!AS138</f>
        <v>0.0725</v>
      </c>
      <c r="V20" s="369" t="n">
        <f aca="false">+entero!AT138</f>
        <v>0.0725</v>
      </c>
      <c r="W20" s="369" t="n">
        <f aca="false">+entero!AU138</f>
        <v>0.0725</v>
      </c>
      <c r="X20" s="369" t="n">
        <f aca="false">+entero!AV138</f>
        <v>0.0725</v>
      </c>
      <c r="Y20" s="369" t="n">
        <f aca="false">+entero!AW138</f>
        <v>0.0725</v>
      </c>
      <c r="Z20" s="369" t="n">
        <f aca="false">+entero!AX138</f>
        <v>0.0725</v>
      </c>
      <c r="AA20" s="369" t="n">
        <f aca="false">+entero!AY138</f>
        <v>0.0725</v>
      </c>
      <c r="AB20" s="369" t="n">
        <f aca="false">+entero!AZ138</f>
        <v>0.0725</v>
      </c>
      <c r="AC20" s="369" t="n">
        <f aca="false">+entero!BA138</f>
        <v>0.0725</v>
      </c>
      <c r="AD20" s="369" t="n">
        <f aca="false">+entero!BB138</f>
        <v>0.0725</v>
      </c>
      <c r="AE20" s="369" t="n">
        <f aca="false">+entero!BC138</f>
        <v>0.0725</v>
      </c>
      <c r="AF20" s="369" t="n">
        <f aca="false">+entero!BD138</f>
        <v>0.0725</v>
      </c>
      <c r="AG20" s="369" t="n">
        <f aca="false">+entero!BE138</f>
        <v>0.0725</v>
      </c>
      <c r="AH20" s="369" t="n">
        <f aca="false">+entero!BF138</f>
        <v>0.0725</v>
      </c>
      <c r="AI20" s="369" t="n">
        <f aca="false">+entero!BG138</f>
        <v>0.0725</v>
      </c>
      <c r="AJ20" s="369" t="n">
        <f aca="false">+entero!BH138</f>
        <v>0.0725</v>
      </c>
      <c r="AK20" s="369" t="n">
        <f aca="false">+entero!BI138</f>
        <v>0.0725</v>
      </c>
      <c r="AL20" s="369" t="n">
        <f aca="false">+entero!BJ138</f>
        <v>0.0725</v>
      </c>
      <c r="AM20" s="369" t="n">
        <f aca="false">+entero!BK138</f>
        <v>0.0725</v>
      </c>
      <c r="AN20" s="369" t="n">
        <f aca="false">+entero!BL138</f>
        <v>0.0725</v>
      </c>
      <c r="AO20" s="369" t="n">
        <f aca="false">+entero!BM138</f>
        <v>0.0775</v>
      </c>
      <c r="AP20" s="369" t="n">
        <f aca="false">+entero!BN138</f>
        <v>0.0775</v>
      </c>
      <c r="AQ20" s="369" t="n">
        <f aca="false">+entero!BO138</f>
        <v>0.0775</v>
      </c>
      <c r="AR20" s="369" t="n">
        <f aca="false">+entero!BP138</f>
        <v>0.0775</v>
      </c>
      <c r="AS20" s="369" t="n">
        <f aca="false">+entero!BQ138</f>
        <v>0.0775</v>
      </c>
      <c r="AT20" s="369" t="n">
        <f aca="false">+entero!BR138</f>
        <v>0.0825</v>
      </c>
      <c r="AU20" s="369" t="n">
        <f aca="false">+entero!BS138</f>
        <v>0.0875</v>
      </c>
      <c r="AV20" s="369" t="n">
        <f aca="false">+entero!BT138</f>
        <v>0.0875</v>
      </c>
      <c r="AW20" s="369" t="n">
        <f aca="false">+entero!BU138</f>
        <v>0.0875</v>
      </c>
      <c r="AX20" s="369" t="n">
        <f aca="false">+entero!BV138</f>
        <v>0.0875</v>
      </c>
      <c r="AY20" s="369" t="n">
        <f aca="false">+entero!BW138</f>
        <v>0.0875</v>
      </c>
      <c r="AZ20" s="369" t="n">
        <f aca="false">+entero!BX138</f>
        <v>0.0875</v>
      </c>
      <c r="BA20" s="369" t="n">
        <f aca="false">+entero!BY138</f>
        <v>0.0875</v>
      </c>
      <c r="BB20" s="369" t="n">
        <f aca="false">+entero!BZ138</f>
        <v>0.0875</v>
      </c>
      <c r="BC20" s="369" t="n">
        <f aca="false">+entero!CA138</f>
        <v>0.0875</v>
      </c>
      <c r="BD20" s="369" t="n">
        <f aca="false">+entero!CB138</f>
        <v>0.0875</v>
      </c>
      <c r="BE20" s="369" t="n">
        <f aca="false">+entero!CC138</f>
        <v>0.0875</v>
      </c>
      <c r="BF20" s="369" t="n">
        <f aca="false">+entero!CD138</f>
        <v>0.0875</v>
      </c>
      <c r="BG20" s="369" t="n">
        <f aca="false">+entero!CE138</f>
        <v>0.0875</v>
      </c>
      <c r="BH20" s="369" t="n">
        <f aca="false">+entero!CF138</f>
        <v>0.0875</v>
      </c>
      <c r="BI20" s="369" t="n">
        <f aca="false">+entero!CG138</f>
        <v>0.0875</v>
      </c>
      <c r="BJ20" s="491" t="n">
        <f aca="false">+entero!CH138</f>
        <v>0.0875</v>
      </c>
      <c r="BK20" s="491" t="n">
        <f aca="false">+entero!CI138</f>
        <v>0.0875</v>
      </c>
      <c r="BL20" s="491" t="n">
        <f aca="false">+entero!CJ138</f>
        <v>0.0875</v>
      </c>
      <c r="BM20" s="491" t="n">
        <f aca="false">+entero!CK138</f>
        <v>0.0875</v>
      </c>
      <c r="BN20" s="491" t="n">
        <f aca="false">+entero!CL138</f>
        <v>0.0875</v>
      </c>
      <c r="BO20" s="535"/>
      <c r="BP20" s="536"/>
      <c r="BQ20" s="536"/>
      <c r="BR20" s="536"/>
      <c r="BS20" s="536"/>
      <c r="BT20" s="536"/>
      <c r="BU20" s="536"/>
      <c r="BV20" s="536"/>
      <c r="BW20" s="439"/>
      <c r="BX20" s="439"/>
      <c r="BY20" s="439"/>
    </row>
    <row r="21" customFormat="false" ht="12.75" hidden="true" customHeight="true" outlineLevel="0" collapsed="false">
      <c r="A21" s="114"/>
      <c r="B21" s="540" t="s">
        <v>100</v>
      </c>
      <c r="C21" s="139"/>
      <c r="D21" s="388" t="s">
        <v>258</v>
      </c>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2"/>
      <c r="BP21" s="439"/>
      <c r="BQ21" s="439"/>
      <c r="BR21" s="439"/>
      <c r="BS21" s="439"/>
      <c r="BT21" s="439"/>
      <c r="BU21" s="439"/>
      <c r="BV21" s="439"/>
      <c r="BW21" s="439"/>
      <c r="BX21" s="439"/>
      <c r="BY21" s="439"/>
    </row>
    <row r="22" customFormat="false" ht="12.75" hidden="true" customHeight="false" outlineLevel="0" collapsed="false">
      <c r="A22" s="114"/>
      <c r="B22" s="540" t="s">
        <v>100</v>
      </c>
      <c r="C22" s="139"/>
      <c r="D22" s="388" t="s">
        <v>259</v>
      </c>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2"/>
      <c r="BP22" s="439"/>
      <c r="BQ22" s="439"/>
      <c r="BR22" s="439"/>
      <c r="BS22" s="439"/>
      <c r="BT22" s="439"/>
      <c r="BU22" s="439"/>
      <c r="BV22" s="439"/>
      <c r="BW22" s="439"/>
      <c r="BX22" s="439"/>
      <c r="BY22" s="439"/>
    </row>
    <row r="23" customFormat="false" ht="12.75" hidden="true" customHeight="false" outlineLevel="0" collapsed="false">
      <c r="A23" s="114"/>
      <c r="B23" s="540"/>
      <c r="C23" s="139"/>
      <c r="D23" s="388" t="s">
        <v>260</v>
      </c>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2"/>
      <c r="BP23" s="439"/>
      <c r="BQ23" s="439"/>
      <c r="BR23" s="439"/>
      <c r="BS23" s="439"/>
      <c r="BT23" s="439"/>
      <c r="BU23" s="439"/>
      <c r="BV23" s="439"/>
      <c r="BW23" s="439"/>
      <c r="BX23" s="439"/>
      <c r="BY23" s="439"/>
    </row>
    <row r="24" customFormat="false" ht="12.75" hidden="true" customHeight="false" outlineLevel="0" collapsed="false">
      <c r="A24" s="114"/>
      <c r="B24" s="540"/>
      <c r="C24" s="139"/>
      <c r="D24" s="140" t="s">
        <v>261</v>
      </c>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2"/>
      <c r="BP24" s="439"/>
      <c r="BQ24" s="439"/>
      <c r="BR24" s="439"/>
      <c r="BS24" s="439"/>
      <c r="BT24" s="439"/>
      <c r="BU24" s="439"/>
      <c r="BV24" s="439"/>
      <c r="BW24" s="439"/>
      <c r="BX24" s="439"/>
      <c r="BY24" s="439"/>
    </row>
    <row r="25" customFormat="false" ht="12.75" hidden="true" customHeight="false" outlineLevel="0" collapsed="false">
      <c r="A25" s="114"/>
      <c r="B25" s="540"/>
      <c r="C25" s="139"/>
      <c r="D25" s="140" t="s">
        <v>262</v>
      </c>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2"/>
      <c r="BP25" s="439"/>
      <c r="BQ25" s="439"/>
      <c r="BR25" s="439"/>
      <c r="BS25" s="439"/>
      <c r="BT25" s="439"/>
      <c r="BU25" s="439"/>
      <c r="BV25" s="439"/>
      <c r="BW25" s="439"/>
      <c r="BX25" s="439"/>
      <c r="BY25" s="439"/>
    </row>
    <row r="26" customFormat="false" ht="12.75" hidden="true" customHeight="false" outlineLevel="0" collapsed="false">
      <c r="A26" s="114"/>
      <c r="B26" s="540"/>
      <c r="C26" s="139"/>
      <c r="D26" s="140" t="s">
        <v>263</v>
      </c>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2"/>
      <c r="BP26" s="439"/>
      <c r="BQ26" s="439"/>
      <c r="BR26" s="439"/>
      <c r="BS26" s="439"/>
      <c r="BT26" s="439"/>
      <c r="BU26" s="439"/>
      <c r="BV26" s="439"/>
      <c r="BW26" s="439"/>
      <c r="BX26" s="439"/>
      <c r="BY26" s="439"/>
    </row>
    <row r="27" customFormat="false" ht="14.25" hidden="true" customHeight="false" outlineLevel="0" collapsed="false">
      <c r="A27" s="114"/>
      <c r="B27" s="540"/>
      <c r="C27" s="541"/>
      <c r="D27" s="403" t="s">
        <v>264</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2"/>
      <c r="BP27" s="439"/>
      <c r="BQ27" s="439"/>
      <c r="BR27" s="439"/>
      <c r="BS27" s="439"/>
      <c r="BT27" s="439"/>
      <c r="BU27" s="439"/>
      <c r="BV27" s="439"/>
      <c r="BW27" s="439"/>
      <c r="BX27" s="439"/>
      <c r="BY27" s="439"/>
    </row>
    <row r="28" customFormat="false" ht="6.75" hidden="false" customHeight="true" outlineLevel="0" collapsed="false">
      <c r="D28" s="418" t="s">
        <v>100</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0"/>
      <c r="BK28" s="420"/>
      <c r="BL28" s="420"/>
      <c r="BM28" s="420"/>
      <c r="BN28" s="420"/>
      <c r="BP28" s="439"/>
      <c r="BQ28" s="439"/>
      <c r="BR28" s="439"/>
      <c r="BS28" s="439"/>
      <c r="BT28" s="439"/>
      <c r="BU28" s="439"/>
      <c r="BV28" s="439"/>
      <c r="BW28" s="439"/>
      <c r="BX28" s="439"/>
      <c r="BY28" s="439"/>
    </row>
    <row r="29" customFormat="false" ht="14.25" hidden="false" customHeight="true" outlineLevel="0" collapsed="false">
      <c r="C29" s="434"/>
      <c r="D29" s="424" t="s">
        <v>213</v>
      </c>
      <c r="E29" s="543" t="s">
        <v>203</v>
      </c>
      <c r="F29" s="424" t="s">
        <v>253</v>
      </c>
      <c r="G29" s="425"/>
      <c r="H29" s="425"/>
      <c r="I29" s="425"/>
      <c r="J29" s="425"/>
      <c r="K29" s="424" t="s">
        <v>253</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P29" s="439"/>
      <c r="BQ29" s="439"/>
      <c r="BR29" s="439"/>
      <c r="BS29" s="439"/>
      <c r="BT29" s="439"/>
      <c r="BU29" s="439"/>
      <c r="BV29" s="439"/>
      <c r="BW29" s="439"/>
      <c r="BX29" s="439"/>
      <c r="BY29" s="439"/>
    </row>
    <row r="30" customFormat="false" ht="11.25" hidden="false" customHeight="true" outlineLevel="0" collapsed="false">
      <c r="C30" s="436" t="n">
        <v>11</v>
      </c>
      <c r="D30" s="424" t="s">
        <v>225</v>
      </c>
      <c r="E30" s="543"/>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P30" s="439"/>
      <c r="BQ30" s="439"/>
      <c r="BR30" s="439"/>
      <c r="BS30" s="439"/>
      <c r="BT30" s="439"/>
      <c r="BU30" s="439"/>
      <c r="BV30" s="439"/>
      <c r="BW30" s="439"/>
      <c r="BX30" s="439"/>
      <c r="BY30" s="439"/>
    </row>
    <row r="31" customFormat="false" ht="14.25" hidden="false" customHeight="true" outlineLevel="0" collapsed="false">
      <c r="C31" s="436" t="n">
        <v>12</v>
      </c>
      <c r="D31" s="424" t="s">
        <v>265</v>
      </c>
      <c r="E31" s="543"/>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P31" s="439"/>
      <c r="BQ31" s="439"/>
      <c r="BR31" s="439"/>
      <c r="BS31" s="439"/>
      <c r="BT31" s="439"/>
      <c r="BU31" s="439"/>
      <c r="BV31" s="439"/>
      <c r="BW31" s="439"/>
      <c r="BX31" s="439"/>
      <c r="BY31" s="439"/>
    </row>
    <row r="32" customFormat="false" ht="14.25" hidden="false" customHeight="true" outlineLevel="0" collapsed="false">
      <c r="C32" s="436" t="n">
        <v>13</v>
      </c>
      <c r="D32" s="424" t="s">
        <v>266</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P32" s="439"/>
      <c r="BQ32" s="439"/>
      <c r="BR32" s="439"/>
      <c r="BS32" s="439"/>
      <c r="BT32" s="439"/>
      <c r="BU32" s="439"/>
      <c r="BV32" s="439"/>
      <c r="BW32" s="439"/>
      <c r="BX32" s="439"/>
      <c r="BY32" s="439"/>
    </row>
    <row r="33" customFormat="false" ht="14.25" hidden="true" customHeight="false" outlineLevel="1" collapsed="false">
      <c r="C33" s="436" t="n">
        <v>14</v>
      </c>
      <c r="D33" s="424" t="s">
        <v>267</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P33" s="439"/>
      <c r="BQ33" s="439"/>
      <c r="BR33" s="439"/>
      <c r="BS33" s="439"/>
      <c r="BT33" s="439"/>
      <c r="BU33" s="439"/>
      <c r="BV33" s="439"/>
      <c r="BW33" s="439"/>
      <c r="BX33" s="439"/>
      <c r="BY33" s="439"/>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P34" s="439"/>
      <c r="BQ34" s="439"/>
      <c r="BR34" s="439"/>
      <c r="BS34" s="439"/>
      <c r="BT34" s="439"/>
      <c r="BU34" s="439"/>
      <c r="BV34" s="439"/>
      <c r="BW34" s="439"/>
      <c r="BX34" s="439"/>
      <c r="BY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39"/>
      <c r="BP35" s="439"/>
      <c r="BQ35" s="439"/>
      <c r="BR35" s="439"/>
      <c r="BS35" s="439"/>
      <c r="BT35" s="439"/>
      <c r="BU35" s="439"/>
      <c r="BV35" s="439"/>
      <c r="BW35" s="439"/>
      <c r="BX35" s="439"/>
      <c r="BY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39"/>
      <c r="BP36" s="439"/>
      <c r="BQ36" s="439"/>
      <c r="BR36" s="439"/>
      <c r="BS36" s="439"/>
      <c r="BT36" s="439"/>
      <c r="BU36" s="439"/>
      <c r="BV36" s="439"/>
      <c r="BW36" s="439"/>
      <c r="BX36" s="439"/>
      <c r="BY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39"/>
      <c r="BP37" s="439"/>
      <c r="BQ37" s="439"/>
      <c r="BR37" s="439"/>
      <c r="BS37" s="439"/>
      <c r="BT37" s="439"/>
      <c r="BU37" s="439"/>
      <c r="BV37" s="439"/>
      <c r="BW37" s="439"/>
      <c r="BX37" s="439"/>
      <c r="BY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39"/>
      <c r="BP38" s="439"/>
      <c r="BQ38" s="439"/>
      <c r="BR38" s="439"/>
      <c r="BS38" s="439"/>
      <c r="BT38" s="439"/>
      <c r="BU38" s="439"/>
      <c r="BV38" s="439"/>
      <c r="BW38" s="439"/>
      <c r="BX38" s="439"/>
      <c r="BY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39"/>
      <c r="BP39" s="439"/>
      <c r="BQ39" s="439"/>
      <c r="BR39" s="439"/>
      <c r="BS39" s="439"/>
      <c r="BT39" s="439"/>
      <c r="BU39" s="439"/>
      <c r="BV39" s="439"/>
      <c r="BW39" s="439"/>
      <c r="BX39" s="439"/>
      <c r="BY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39"/>
      <c r="BP40" s="439"/>
      <c r="BQ40" s="439"/>
      <c r="BR40" s="439"/>
      <c r="BS40" s="439"/>
      <c r="BT40" s="439"/>
      <c r="BU40" s="439"/>
      <c r="BV40" s="439"/>
      <c r="BW40" s="439"/>
      <c r="BX40" s="439"/>
      <c r="BY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39"/>
      <c r="BP41" s="439"/>
      <c r="BQ41" s="439"/>
      <c r="BR41" s="439"/>
      <c r="BS41" s="439"/>
      <c r="BT41" s="439"/>
      <c r="BU41" s="439"/>
      <c r="BV41" s="439"/>
      <c r="BW41" s="439"/>
      <c r="BX41" s="439"/>
      <c r="BY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39"/>
      <c r="BP42" s="439"/>
      <c r="BQ42" s="439"/>
      <c r="BR42" s="439"/>
      <c r="BS42" s="439"/>
      <c r="BT42" s="439"/>
      <c r="BU42" s="439"/>
      <c r="BV42" s="439"/>
      <c r="BW42" s="439"/>
      <c r="BX42" s="439"/>
      <c r="BY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39"/>
      <c r="BP43" s="439"/>
      <c r="BQ43" s="439"/>
      <c r="BR43" s="439"/>
      <c r="BS43" s="439"/>
      <c r="BT43" s="439"/>
      <c r="BU43" s="439"/>
      <c r="BV43" s="439"/>
      <c r="BW43" s="439"/>
      <c r="BX43" s="439"/>
      <c r="BY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39"/>
      <c r="BP44" s="439"/>
      <c r="BQ44" s="439"/>
      <c r="BR44" s="439"/>
      <c r="BS44" s="439"/>
      <c r="BT44" s="439"/>
      <c r="BU44" s="439"/>
      <c r="BV44" s="439"/>
      <c r="BW44" s="439"/>
      <c r="BX44" s="439"/>
      <c r="BY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39"/>
      <c r="BP45" s="439"/>
      <c r="BQ45" s="439"/>
      <c r="BR45" s="439"/>
      <c r="BS45" s="439"/>
      <c r="BT45" s="439"/>
      <c r="BU45" s="439"/>
      <c r="BV45" s="439"/>
      <c r="BW45" s="439"/>
      <c r="BX45" s="439"/>
      <c r="BY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39"/>
      <c r="BP46" s="439"/>
      <c r="BQ46" s="439"/>
      <c r="BR46" s="439"/>
      <c r="BS46" s="439"/>
      <c r="BT46" s="439"/>
      <c r="BU46" s="439"/>
      <c r="BV46" s="439"/>
      <c r="BW46" s="439"/>
      <c r="BX46" s="439"/>
      <c r="BY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39"/>
      <c r="BP47" s="439"/>
      <c r="BQ47" s="439"/>
      <c r="BR47" s="439"/>
      <c r="BS47" s="439"/>
      <c r="BT47" s="439"/>
      <c r="BU47" s="439"/>
      <c r="BV47" s="439"/>
      <c r="BW47" s="439"/>
      <c r="BX47" s="439"/>
      <c r="BY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39"/>
      <c r="BP48" s="439"/>
      <c r="BQ48" s="439"/>
      <c r="BR48" s="439"/>
      <c r="BS48" s="439"/>
      <c r="BT48" s="439"/>
      <c r="BU48" s="439"/>
      <c r="BV48" s="439"/>
      <c r="BW48" s="439"/>
      <c r="BX48" s="439"/>
      <c r="BY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39"/>
      <c r="BP49" s="439"/>
      <c r="BQ49" s="439"/>
      <c r="BR49" s="439"/>
      <c r="BS49" s="439"/>
      <c r="BT49" s="439"/>
      <c r="BU49" s="439"/>
      <c r="BV49" s="439"/>
      <c r="BW49" s="439"/>
      <c r="BX49" s="439"/>
      <c r="BY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39"/>
      <c r="BP50" s="439"/>
      <c r="BQ50" s="439"/>
      <c r="BR50" s="439"/>
      <c r="BS50" s="439"/>
      <c r="BT50" s="439"/>
      <c r="BU50" s="439"/>
      <c r="BV50" s="439"/>
      <c r="BW50" s="439"/>
      <c r="BX50" s="439"/>
      <c r="BY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39"/>
      <c r="BP51" s="439"/>
      <c r="BQ51" s="439"/>
      <c r="BR51" s="439"/>
      <c r="BS51" s="439"/>
      <c r="BT51" s="439"/>
      <c r="BU51" s="439"/>
      <c r="BV51" s="439"/>
      <c r="BW51" s="439"/>
      <c r="BX51" s="439"/>
      <c r="BY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39"/>
      <c r="BP52" s="439"/>
      <c r="BQ52" s="439"/>
      <c r="BR52" s="439"/>
      <c r="BS52" s="439"/>
      <c r="BT52" s="439"/>
      <c r="BU52" s="439"/>
      <c r="BV52" s="439"/>
      <c r="BW52" s="439"/>
      <c r="BX52" s="439"/>
      <c r="BY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39"/>
      <c r="BP53" s="439"/>
      <c r="BQ53" s="439"/>
      <c r="BR53" s="439"/>
      <c r="BS53" s="439"/>
      <c r="BT53" s="439"/>
      <c r="BU53" s="439"/>
      <c r="BV53" s="439"/>
      <c r="BW53" s="439"/>
      <c r="BX53" s="439"/>
      <c r="BY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39"/>
      <c r="BP54" s="439"/>
      <c r="BQ54" s="439"/>
      <c r="BR54" s="439"/>
      <c r="BS54" s="439"/>
      <c r="BT54" s="439"/>
      <c r="BU54" s="439"/>
      <c r="BV54" s="439"/>
      <c r="BW54" s="439"/>
      <c r="BX54" s="439"/>
      <c r="BY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39"/>
      <c r="BP55" s="439"/>
      <c r="BQ55" s="439"/>
      <c r="BR55" s="439"/>
      <c r="BS55" s="439"/>
      <c r="BT55" s="439"/>
      <c r="BU55" s="439"/>
      <c r="BV55" s="439"/>
      <c r="BW55" s="439"/>
      <c r="BX55" s="439"/>
      <c r="BY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39"/>
      <c r="BP56" s="439"/>
      <c r="BQ56" s="439"/>
      <c r="BR56" s="439"/>
      <c r="BS56" s="439"/>
      <c r="BT56" s="439"/>
      <c r="BU56" s="439"/>
      <c r="BV56" s="439"/>
      <c r="BW56" s="439"/>
      <c r="BX56" s="439"/>
      <c r="BY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39"/>
      <c r="BP57" s="439"/>
      <c r="BQ57" s="439"/>
      <c r="BR57" s="439"/>
      <c r="BS57" s="439"/>
      <c r="BT57" s="439"/>
      <c r="BU57" s="439"/>
      <c r="BV57" s="439"/>
      <c r="BW57" s="439"/>
      <c r="BX57" s="439"/>
      <c r="BY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39"/>
      <c r="BP58" s="439"/>
      <c r="BQ58" s="439"/>
      <c r="BR58" s="439"/>
      <c r="BS58" s="439"/>
      <c r="BT58" s="439"/>
      <c r="BU58" s="439"/>
      <c r="BV58" s="439"/>
      <c r="BW58" s="439"/>
      <c r="BX58" s="439"/>
      <c r="BY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39"/>
      <c r="BP59" s="439"/>
      <c r="BQ59" s="439"/>
      <c r="BR59" s="439"/>
      <c r="BS59" s="439"/>
      <c r="BT59" s="439"/>
      <c r="BU59" s="439"/>
      <c r="BV59" s="439"/>
      <c r="BW59" s="439"/>
      <c r="BX59" s="439"/>
      <c r="BY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39"/>
      <c r="BP60" s="439"/>
      <c r="BQ60" s="439"/>
      <c r="BR60" s="439"/>
      <c r="BS60" s="439"/>
      <c r="BT60" s="439"/>
      <c r="BU60" s="439"/>
      <c r="BV60" s="439"/>
      <c r="BW60" s="439"/>
      <c r="BX60" s="439"/>
      <c r="BY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39"/>
      <c r="BP61" s="439"/>
      <c r="BQ61" s="439"/>
      <c r="BR61" s="439"/>
      <c r="BS61" s="439"/>
      <c r="BT61" s="439"/>
      <c r="BU61" s="439"/>
      <c r="BV61" s="439"/>
      <c r="BW61" s="439"/>
      <c r="BX61" s="439"/>
      <c r="BY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39"/>
      <c r="BP62" s="439"/>
      <c r="BQ62" s="439"/>
      <c r="BR62" s="439"/>
      <c r="BS62" s="439"/>
      <c r="BT62" s="439"/>
      <c r="BU62" s="439"/>
      <c r="BV62" s="439"/>
      <c r="BW62" s="439"/>
      <c r="BX62" s="439"/>
      <c r="BY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39"/>
      <c r="BP63" s="439"/>
      <c r="BQ63" s="439"/>
      <c r="BR63" s="439"/>
      <c r="BS63" s="439"/>
      <c r="BT63" s="439"/>
      <c r="BU63" s="439"/>
      <c r="BV63" s="439"/>
      <c r="BW63" s="439"/>
      <c r="BX63" s="439"/>
      <c r="BY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39"/>
      <c r="BP64" s="439"/>
      <c r="BQ64" s="439"/>
      <c r="BR64" s="439"/>
      <c r="BS64" s="439"/>
      <c r="BT64" s="439"/>
      <c r="BU64" s="439"/>
      <c r="BV64" s="439"/>
      <c r="BW64" s="439"/>
      <c r="BX64" s="439"/>
      <c r="BY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39"/>
      <c r="BP65" s="439"/>
      <c r="BQ65" s="439"/>
      <c r="BR65" s="439"/>
      <c r="BS65" s="439"/>
      <c r="BT65" s="439"/>
      <c r="BU65" s="439"/>
      <c r="BV65" s="439"/>
      <c r="BW65" s="439"/>
      <c r="BX65" s="439"/>
      <c r="BY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39"/>
      <c r="BP66" s="439"/>
      <c r="BQ66" s="439"/>
      <c r="BR66" s="439"/>
      <c r="BS66" s="439"/>
      <c r="BT66" s="439"/>
      <c r="BU66" s="439"/>
      <c r="BV66" s="439"/>
      <c r="BW66" s="439"/>
      <c r="BX66" s="439"/>
      <c r="BY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39"/>
      <c r="BP67" s="439"/>
      <c r="BQ67" s="439"/>
      <c r="BR67" s="439"/>
      <c r="BS67" s="439"/>
      <c r="BT67" s="439"/>
      <c r="BU67" s="439"/>
      <c r="BV67" s="439"/>
      <c r="BW67" s="439"/>
      <c r="BX67" s="439"/>
      <c r="BY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39"/>
      <c r="BP68" s="439"/>
      <c r="BQ68" s="439"/>
      <c r="BR68" s="439"/>
      <c r="BS68" s="439"/>
      <c r="BT68" s="439"/>
      <c r="BU68" s="439"/>
      <c r="BV68" s="439"/>
      <c r="BW68" s="439"/>
      <c r="BX68" s="439"/>
      <c r="BY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39"/>
      <c r="BP69" s="439"/>
      <c r="BQ69" s="439"/>
      <c r="BR69" s="439"/>
      <c r="BS69" s="439"/>
      <c r="BT69" s="439"/>
      <c r="BU69" s="439"/>
      <c r="BV69" s="439"/>
      <c r="BW69" s="439"/>
      <c r="BX69" s="439"/>
      <c r="BY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39"/>
      <c r="BP70" s="439"/>
      <c r="BQ70" s="439"/>
      <c r="BR70" s="439"/>
      <c r="BS70" s="439"/>
      <c r="BT70" s="439"/>
      <c r="BU70" s="439"/>
      <c r="BV70" s="439"/>
      <c r="BW70" s="439"/>
      <c r="BX70" s="439"/>
      <c r="BY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39"/>
      <c r="BP71" s="439"/>
      <c r="BQ71" s="439"/>
      <c r="BR71" s="439"/>
      <c r="BS71" s="439"/>
      <c r="BT71" s="439"/>
      <c r="BU71" s="439"/>
      <c r="BV71" s="439"/>
      <c r="BW71" s="439"/>
      <c r="BX71" s="439"/>
      <c r="BY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39"/>
      <c r="BP72" s="439"/>
      <c r="BQ72" s="439"/>
      <c r="BR72" s="439"/>
      <c r="BS72" s="439"/>
      <c r="BT72" s="439"/>
      <c r="BU72" s="439"/>
      <c r="BV72" s="439"/>
      <c r="BW72" s="439"/>
      <c r="BX72" s="439"/>
      <c r="BY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39"/>
      <c r="BP73" s="439"/>
      <c r="BQ73" s="439"/>
      <c r="BR73" s="439"/>
      <c r="BS73" s="439"/>
      <c r="BT73" s="439"/>
      <c r="BU73" s="439"/>
      <c r="BV73" s="439"/>
      <c r="BW73" s="439"/>
      <c r="BX73" s="439"/>
      <c r="BY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39"/>
      <c r="BP74" s="439"/>
      <c r="BQ74" s="439"/>
      <c r="BR74" s="439"/>
      <c r="BS74" s="439"/>
      <c r="BT74" s="439"/>
      <c r="BU74" s="439"/>
      <c r="BV74" s="439"/>
      <c r="BW74" s="439"/>
      <c r="BX74" s="439"/>
      <c r="BY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39"/>
      <c r="BP75" s="439"/>
      <c r="BQ75" s="439"/>
      <c r="BR75" s="439"/>
      <c r="BS75" s="439"/>
      <c r="BT75" s="439"/>
      <c r="BU75" s="439"/>
      <c r="BV75" s="439"/>
      <c r="BW75" s="439"/>
      <c r="BX75" s="439"/>
      <c r="BY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39"/>
      <c r="BP76" s="439"/>
      <c r="BQ76" s="439"/>
      <c r="BR76" s="439"/>
      <c r="BS76" s="439"/>
      <c r="BT76" s="439"/>
      <c r="BU76" s="439"/>
      <c r="BV76" s="439"/>
      <c r="BW76" s="439"/>
      <c r="BX76" s="439"/>
      <c r="BY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39"/>
      <c r="BP77" s="439"/>
      <c r="BQ77" s="439"/>
      <c r="BR77" s="439"/>
      <c r="BS77" s="439"/>
      <c r="BT77" s="439"/>
      <c r="BU77" s="439"/>
      <c r="BV77" s="439"/>
      <c r="BW77" s="439"/>
      <c r="BX77" s="439"/>
      <c r="BY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39"/>
      <c r="BP78" s="439"/>
      <c r="BQ78" s="439"/>
      <c r="BR78" s="439"/>
      <c r="BS78" s="439"/>
      <c r="BT78" s="439"/>
      <c r="BU78" s="439"/>
      <c r="BV78" s="439"/>
      <c r="BW78" s="439"/>
      <c r="BX78" s="439"/>
      <c r="BY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39"/>
      <c r="BP79" s="439"/>
      <c r="BQ79" s="439"/>
      <c r="BR79" s="439"/>
      <c r="BS79" s="439"/>
      <c r="BT79" s="439"/>
      <c r="BU79" s="439"/>
      <c r="BV79" s="439"/>
      <c r="BW79" s="439"/>
      <c r="BX79" s="439"/>
      <c r="BY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39"/>
      <c r="BP80" s="439"/>
      <c r="BQ80" s="439"/>
      <c r="BR80" s="439"/>
      <c r="BS80" s="439"/>
      <c r="BT80" s="439"/>
      <c r="BU80" s="439"/>
      <c r="BV80" s="439"/>
      <c r="BW80" s="439"/>
      <c r="BX80" s="439"/>
      <c r="BY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39"/>
      <c r="BP81" s="439"/>
      <c r="BQ81" s="439"/>
      <c r="BR81" s="439"/>
      <c r="BS81" s="439"/>
      <c r="BT81" s="439"/>
      <c r="BU81" s="439"/>
      <c r="BV81" s="439"/>
      <c r="BW81" s="439"/>
      <c r="BX81" s="439"/>
      <c r="BY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39"/>
      <c r="BP82" s="439"/>
      <c r="BQ82" s="439"/>
      <c r="BR82" s="439"/>
      <c r="BS82" s="439"/>
      <c r="BT82" s="439"/>
      <c r="BU82" s="439"/>
      <c r="BV82" s="439"/>
      <c r="BW82" s="439"/>
      <c r="BX82" s="439"/>
      <c r="BY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39"/>
      <c r="BP83" s="439"/>
      <c r="BQ83" s="439"/>
      <c r="BR83" s="439"/>
      <c r="BS83" s="439"/>
      <c r="BT83" s="439"/>
      <c r="BU83" s="439"/>
      <c r="BV83" s="439"/>
      <c r="BW83" s="439"/>
      <c r="BX83" s="439"/>
      <c r="BY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39"/>
      <c r="BP84" s="439"/>
      <c r="BQ84" s="439"/>
      <c r="BR84" s="439"/>
      <c r="BS84" s="439"/>
      <c r="BT84" s="439"/>
      <c r="BU84" s="439"/>
      <c r="BV84" s="439"/>
      <c r="BW84" s="439"/>
      <c r="BX84" s="439"/>
      <c r="BY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39"/>
      <c r="BP85" s="439"/>
      <c r="BQ85" s="439"/>
      <c r="BR85" s="439"/>
      <c r="BS85" s="439"/>
      <c r="BT85" s="439"/>
      <c r="BU85" s="439"/>
      <c r="BV85" s="439"/>
      <c r="BW85" s="439"/>
      <c r="BX85" s="439"/>
      <c r="BY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39"/>
      <c r="BP86" s="439"/>
      <c r="BQ86" s="439"/>
      <c r="BR86" s="439"/>
      <c r="BS86" s="439"/>
      <c r="BT86" s="439"/>
      <c r="BU86" s="439"/>
      <c r="BV86" s="439"/>
      <c r="BW86" s="439"/>
      <c r="BX86" s="439"/>
      <c r="BY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39"/>
      <c r="BP87" s="439"/>
      <c r="BQ87" s="439"/>
      <c r="BR87" s="439"/>
      <c r="BS87" s="439"/>
      <c r="BT87" s="439"/>
      <c r="BU87" s="439"/>
      <c r="BV87" s="439"/>
      <c r="BW87" s="439"/>
      <c r="BX87" s="439"/>
      <c r="BY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39"/>
      <c r="BP88" s="439"/>
      <c r="BQ88" s="439"/>
      <c r="BR88" s="439"/>
      <c r="BS88" s="439"/>
      <c r="BT88" s="439"/>
      <c r="BU88" s="439"/>
      <c r="BV88" s="439"/>
      <c r="BW88" s="439"/>
      <c r="BX88" s="439"/>
      <c r="BY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39"/>
      <c r="BP89" s="439"/>
      <c r="BQ89" s="439"/>
      <c r="BR89" s="439"/>
      <c r="BS89" s="439"/>
      <c r="BT89" s="439"/>
      <c r="BU89" s="439"/>
      <c r="BV89" s="439"/>
      <c r="BW89" s="439"/>
      <c r="BX89" s="439"/>
      <c r="BY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39"/>
      <c r="BP90" s="439"/>
      <c r="BQ90" s="439"/>
      <c r="BR90" s="439"/>
      <c r="BS90" s="439"/>
      <c r="BT90" s="439"/>
      <c r="BU90" s="439"/>
      <c r="BV90" s="439"/>
      <c r="BW90" s="439"/>
      <c r="BX90" s="439"/>
      <c r="BY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39"/>
      <c r="BP91" s="439"/>
      <c r="BQ91" s="439"/>
      <c r="BR91" s="439"/>
      <c r="BS91" s="439"/>
      <c r="BT91" s="439"/>
      <c r="BU91" s="439"/>
      <c r="BV91" s="439"/>
      <c r="BW91" s="439"/>
      <c r="BX91" s="439"/>
      <c r="BY91" s="439"/>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15T20:43:43Z</cp:lastPrinted>
  <dcterms:modified xsi:type="dcterms:W3CDTF">2009-09-15T20: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140509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