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9520211577</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13.28"/>
    <col collapsed="false" customWidth="false" hidden="true" outlineLevel="0" max="67"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9520212419</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18.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3"/>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4"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5" t="n">
        <f aca="false">+entero!AV47</f>
        <v>0</v>
      </c>
      <c r="AW21" s="325" t="n">
        <f aca="false">+entero!AW47</f>
        <v>0</v>
      </c>
      <c r="AX21" s="325" t="n">
        <f aca="false">+entero!AX47</f>
        <v>0</v>
      </c>
      <c r="AY21" s="326"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958022310145</v>
      </c>
      <c r="AR8" s="331" t="n">
        <f aca="false">+entero!AR51</f>
        <v>0.190628356424111</v>
      </c>
      <c r="AS8" s="331" t="n">
        <f aca="false">+entero!AS51</f>
        <v>0.185171049054218</v>
      </c>
      <c r="AT8" s="331" t="n">
        <f aca="false">+entero!AT51</f>
        <v>0.183543258227308</v>
      </c>
      <c r="AU8" s="332" t="n">
        <f aca="false">+entero!AU51</f>
        <v>0.189142989382665</v>
      </c>
      <c r="AV8" s="333" t="n">
        <f aca="false">+entero!AV51</f>
        <v>0.192394141343123</v>
      </c>
      <c r="AW8" s="333" t="n">
        <f aca="false">+entero!AW51</f>
        <v>0.19577836385763</v>
      </c>
      <c r="AX8" s="333" t="n">
        <f aca="false">+entero!AX51</f>
        <v>0.196575824780346</v>
      </c>
      <c r="AY8" s="334"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9844726293379</v>
      </c>
      <c r="AR11" s="331" t="n">
        <f aca="false">+entero!AR54</f>
        <v>0.318820414922077</v>
      </c>
      <c r="AS11" s="331" t="n">
        <f aca="false">+entero!AS54</f>
        <v>0.310722849308814</v>
      </c>
      <c r="AT11" s="331" t="n">
        <f aca="false">+entero!AT54</f>
        <v>0.298959833185152</v>
      </c>
      <c r="AU11" s="332" t="n">
        <f aca="false">+entero!AU54</f>
        <v>0.315345702345692</v>
      </c>
      <c r="AV11" s="333" t="n">
        <f aca="false">+entero!AV54</f>
        <v>0.319660123462121</v>
      </c>
      <c r="AW11" s="333" t="n">
        <f aca="false">+entero!AW54</f>
        <v>0.32645597520119</v>
      </c>
      <c r="AX11" s="333" t="n">
        <f aca="false">+entero!AX54</f>
        <v>0.324719343130727</v>
      </c>
      <c r="AY11" s="334"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68628212889801</v>
      </c>
      <c r="AR14" s="331" t="n">
        <f aca="false">+entero!AR57</f>
        <v>0.264471536079439</v>
      </c>
      <c r="AS14" s="331" t="n">
        <f aca="false">+entero!AS57</f>
        <v>0.25869977302169</v>
      </c>
      <c r="AT14" s="331" t="n">
        <f aca="false">+entero!AT57</f>
        <v>0.261467968946019</v>
      </c>
      <c r="AU14" s="332" t="n">
        <f aca="false">+entero!AU57</f>
        <v>0.266316570780766</v>
      </c>
      <c r="AV14" s="333" t="n">
        <f aca="false">+entero!AV57</f>
        <v>0.270286161627163</v>
      </c>
      <c r="AW14" s="333" t="n">
        <f aca="false">+entero!AW57</f>
        <v>0.272532481472118</v>
      </c>
      <c r="AX14" s="333" t="n">
        <f aca="false">+entero!AX57</f>
        <v>0.275924771089723</v>
      </c>
      <c r="AY14" s="334"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705900266121069</v>
      </c>
      <c r="AR17" s="331" t="n">
        <f aca="false">+entero!AR60</f>
        <v>0.0700918909872522</v>
      </c>
      <c r="AS17" s="331" t="n">
        <f aca="false">+entero!AS60</f>
        <v>0.0723002995722036</v>
      </c>
      <c r="AT17" s="331" t="n">
        <f aca="false">+entero!AT60</f>
        <v>0.0736083693017287</v>
      </c>
      <c r="AU17" s="332" t="n">
        <f aca="false">+entero!AU60</f>
        <v>0.0731767961485339</v>
      </c>
      <c r="AV17" s="333" t="n">
        <f aca="false">+entero!AV60</f>
        <v>0.0753550734962112</v>
      </c>
      <c r="AW17" s="333" t="n">
        <f aca="false">+entero!AW60</f>
        <v>0.0758871306035055</v>
      </c>
      <c r="AX17" s="333" t="n">
        <f aca="false">+entero!AX60</f>
        <v>0.07605381955597</v>
      </c>
      <c r="AY17" s="334"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36317732879958</v>
      </c>
      <c r="AR20" s="331" t="n">
        <f aca="false">+entero!AR63</f>
        <v>0.165551014570449</v>
      </c>
      <c r="AS20" s="331" t="n">
        <f aca="false">+entero!AS63</f>
        <v>0.158133976312678</v>
      </c>
      <c r="AT20" s="331" t="n">
        <f aca="false">+entero!AT63</f>
        <v>0.261456631346855</v>
      </c>
      <c r="AU20" s="332" t="n">
        <f aca="false">+entero!AU63</f>
        <v>0.255572789078819</v>
      </c>
      <c r="AV20" s="333" t="n">
        <f aca="false">+entero!AV63</f>
        <v>0.247899950719444</v>
      </c>
      <c r="AW20" s="333" t="n">
        <f aca="false">+entero!AW63</f>
        <v>0.23115200137477</v>
      </c>
      <c r="AX20" s="333" t="n">
        <f aca="false">+entero!AX63</f>
        <v>0.275146907753218</v>
      </c>
      <c r="AY20" s="334"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87910323415788</v>
      </c>
      <c r="AR38" s="331" t="n">
        <f aca="false">+entero!AR81</f>
        <v>0.0764083729876314</v>
      </c>
      <c r="AS38" s="331" t="n">
        <f aca="false">+entero!AS81</f>
        <v>0.0778469179032931</v>
      </c>
      <c r="AT38" s="331" t="n">
        <f aca="false">+entero!AT81</f>
        <v>0.0777912045331871</v>
      </c>
      <c r="AU38" s="332" t="n">
        <f aca="false">+entero!AU81</f>
        <v>0.0785657546560497</v>
      </c>
      <c r="AV38" s="333" t="n">
        <f aca="false">+entero!AV81</f>
        <v>0.0789078720955171</v>
      </c>
      <c r="AW38" s="333" t="n">
        <f aca="false">+entero!AW81</f>
        <v>0.0786260251603537</v>
      </c>
      <c r="AX38" s="333" t="n">
        <f aca="false">+entero!AX81</f>
        <v>0.0786509806142113</v>
      </c>
      <c r="AY38" s="334"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962096300531</v>
      </c>
      <c r="AR50" s="331" t="n">
        <f aca="false">+entero!AR93</f>
        <v>0.067849496559335</v>
      </c>
      <c r="AS50" s="331" t="n">
        <f aca="false">+entero!AS93</f>
        <v>0.0679091245126207</v>
      </c>
      <c r="AT50" s="331" t="n">
        <f aca="false">+entero!AT93</f>
        <v>0.0678864727930843</v>
      </c>
      <c r="AU50" s="332" t="n">
        <f aca="false">+entero!AU93</f>
        <v>0.0678962096300531</v>
      </c>
      <c r="AV50" s="333" t="n">
        <f aca="false">+entero!AV93</f>
        <v>0.0678617124175163</v>
      </c>
      <c r="AW50" s="333" t="n">
        <f aca="false">+entero!AW93</f>
        <v>0.0678578624369225</v>
      </c>
      <c r="AX50" s="333" t="n">
        <f aca="false">+entero!AX93</f>
        <v>0.0678578624369225</v>
      </c>
      <c r="AY50" s="334"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5"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9520214558</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7" t="n">
        <f aca="false">+entero!AV104</f>
        <v>8.02131665971711</v>
      </c>
      <c r="AW10" s="337" t="n">
        <f aca="false">+entero!AW104</f>
        <v>8.02108177973787</v>
      </c>
      <c r="AX10" s="337" t="n">
        <f aca="false">+entero!AX104</f>
        <v>8.02161098661766</v>
      </c>
      <c r="AY10" s="338"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9"/>
      <c r="AR11" s="339"/>
      <c r="AS11" s="339"/>
      <c r="AT11" s="339"/>
      <c r="AU11" s="339"/>
      <c r="AV11" s="339"/>
      <c r="AW11" s="339"/>
      <c r="AX11" s="339"/>
      <c r="AY11" s="340"/>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1"/>
      <c r="D12" s="308" t="s">
        <v>13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936</v>
      </c>
      <c r="AR12" s="343" t="n">
        <f aca="false">+entero!AR106</f>
        <v>1.14621</v>
      </c>
      <c r="AS12" s="343" t="n">
        <f aca="false">+entero!AS106</f>
        <v>1.14725</v>
      </c>
      <c r="AT12" s="343" t="n">
        <f aca="false">+entero!AT106</f>
        <v>1.14828</v>
      </c>
      <c r="AU12" s="342" t="n">
        <f aca="false">+entero!AU106</f>
        <v>1.14986</v>
      </c>
      <c r="AV12" s="344" t="n">
        <f aca="false">+entero!AV106</f>
        <v>1.14999</v>
      </c>
      <c r="AW12" s="344" t="n">
        <f aca="false">+entero!AW106</f>
        <v>1.15012</v>
      </c>
      <c r="AX12" s="344" t="n">
        <f aca="false">+entero!AX106</f>
        <v>1.15025</v>
      </c>
      <c r="AY12" s="345" t="n">
        <f aca="false">+entero!AY106</f>
        <v>1.15038</v>
      </c>
      <c r="AZ12" s="346" t="n">
        <f aca="false">+entero!AZ106</f>
        <v>0.00102000000000002</v>
      </c>
      <c r="BA12" s="241" t="n">
        <f aca="false">+entero!BA106</f>
        <v>0.000887450407183188</v>
      </c>
      <c r="BB12" s="75"/>
      <c r="BC12" s="347"/>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9520215484</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9520216247</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20" t="s">
        <v>0</v>
      </c>
      <c r="E1" s="320"/>
      <c r="F1" s="320"/>
      <c r="G1" s="320"/>
      <c r="H1" s="320"/>
      <c r="I1" s="320"/>
      <c r="J1" s="320"/>
      <c r="K1" s="320"/>
      <c r="L1" s="320"/>
      <c r="M1" s="320"/>
      <c r="N1" s="320"/>
      <c r="O1" s="320"/>
      <c r="P1" s="320"/>
      <c r="Q1" s="320"/>
      <c r="R1" s="320"/>
      <c r="S1" s="320"/>
      <c r="T1" s="320"/>
      <c r="U1" s="320"/>
      <c r="V1" s="320"/>
      <c r="W1" s="320"/>
      <c r="X1" s="320"/>
      <c r="Y1" s="320"/>
      <c r="Z1" s="320"/>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6:52:58Z</cp:lastPrinted>
  <dcterms:modified xsi:type="dcterms:W3CDTF">2006-02-14T19:44:40Z</dcterms:modified>
  <cp:revision>0</cp:revision>
  <dc:subject/>
  <dc:title/>
</cp:coreProperties>
</file>