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42" activePane="bottomRight" state="frozen"/>
      <selection pane="topLeft" activeCell="C1" activeCellId="0" sqref="C1"/>
      <selection pane="topRight" activeCell="Q1" activeCellId="0" sqref="Q1"/>
      <selection pane="bottomLeft" activeCell="C42" activeCellId="0" sqref="C42"/>
      <selection pane="bottomRight" activeCell="AR152" activeCellId="0" sqref="AR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/>
      <c r="AL3" s="13"/>
      <c r="AM3" s="13"/>
      <c r="AN3" s="13"/>
      <c r="AO3" s="14" t="s">
        <v>34</v>
      </c>
      <c r="AP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n">
        <v>40697</v>
      </c>
      <c r="AJ4" s="17" t="n">
        <v>40700</v>
      </c>
      <c r="AK4" s="18" t="n">
        <v>40701</v>
      </c>
      <c r="AL4" s="18" t="n">
        <v>40702</v>
      </c>
      <c r="AM4" s="18" t="n">
        <v>40703</v>
      </c>
      <c r="AN4" s="19" t="n">
        <v>40704</v>
      </c>
      <c r="AO4" s="20" t="s">
        <v>35</v>
      </c>
      <c r="AP4" s="21" t="s">
        <v>36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8"/>
      <c r="AJ5" s="29"/>
      <c r="AK5" s="30"/>
      <c r="AL5" s="30"/>
      <c r="AM5" s="30"/>
      <c r="AN5" s="31"/>
      <c r="AO5" s="32"/>
      <c r="AP5" s="33"/>
    </row>
    <row r="6" customFormat="false" ht="13.5" hidden="false" customHeight="false" outlineLevel="0" collapsed="false">
      <c r="C6" s="34" t="s">
        <v>37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39"/>
      <c r="AI6" s="40"/>
      <c r="AJ6" s="41"/>
      <c r="AK6" s="42"/>
      <c r="AL6" s="42"/>
      <c r="AM6" s="42"/>
      <c r="AN6" s="43"/>
      <c r="AO6" s="44"/>
      <c r="AP6" s="45"/>
    </row>
    <row r="7" customFormat="false" ht="12.75" hidden="false" customHeight="true" outlineLevel="0" collapsed="false">
      <c r="C7" s="34"/>
      <c r="D7" s="35" t="s">
        <v>3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76.65222794</v>
      </c>
      <c r="AI7" s="46" t="n">
        <v>10706.98850562</v>
      </c>
      <c r="AJ7" s="49" t="n">
        <v>10740.15476555</v>
      </c>
      <c r="AK7" s="50" t="n">
        <v>10732.80748114</v>
      </c>
      <c r="AL7" s="50" t="n">
        <v>10751.67248123</v>
      </c>
      <c r="AM7" s="50" t="n">
        <v>10871.08850907</v>
      </c>
      <c r="AN7" s="50" t="n">
        <v>10861.55383691</v>
      </c>
      <c r="AO7" s="51" t="n">
        <v>154.565331290001</v>
      </c>
      <c r="AP7" s="52" t="n">
        <v>0.0144359295061232</v>
      </c>
      <c r="AQ7" s="53"/>
      <c r="AR7" s="54"/>
      <c r="AS7" s="55"/>
    </row>
    <row r="8" customFormat="false" ht="12.75" hidden="false" customHeight="true" outlineLevel="0" collapsed="false">
      <c r="C8" s="34"/>
      <c r="D8" s="56" t="s">
        <v>3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52.51232598</v>
      </c>
      <c r="AI8" s="46" t="n">
        <v>8685.33713679</v>
      </c>
      <c r="AJ8" s="49" t="n">
        <v>8709.55683875</v>
      </c>
      <c r="AK8" s="50" t="n">
        <v>8696.60873923</v>
      </c>
      <c r="AL8" s="50" t="n">
        <v>8714.99285939</v>
      </c>
      <c r="AM8" s="50" t="n">
        <v>8843.84285437</v>
      </c>
      <c r="AN8" s="50" t="n">
        <v>8826.24004313</v>
      </c>
      <c r="AO8" s="51" t="n">
        <v>140.902906339999</v>
      </c>
      <c r="AP8" s="52" t="n">
        <v>0.0162230785196758</v>
      </c>
      <c r="AQ8" s="53"/>
      <c r="AR8" s="54"/>
      <c r="AS8" s="55"/>
    </row>
    <row r="9" customFormat="false" ht="12.75" hidden="false" customHeight="true" outlineLevel="0" collapsed="false">
      <c r="C9" s="34"/>
      <c r="D9" s="56" t="s">
        <v>4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2.81593196</v>
      </c>
      <c r="AI9" s="46" t="n">
        <v>264.59445758</v>
      </c>
      <c r="AJ9" s="49" t="n">
        <v>264.65880127</v>
      </c>
      <c r="AK9" s="50" t="n">
        <v>265.7905903</v>
      </c>
      <c r="AL9" s="50" t="n">
        <v>266.21459873</v>
      </c>
      <c r="AM9" s="50" t="n">
        <v>265.93577607</v>
      </c>
      <c r="AN9" s="50" t="n">
        <v>265.71634758</v>
      </c>
      <c r="AO9" s="51" t="n">
        <v>1.12189000000001</v>
      </c>
      <c r="AP9" s="52" t="n">
        <v>0.00424003590347621</v>
      </c>
      <c r="AQ9" s="53"/>
      <c r="AR9" s="54"/>
      <c r="AS9" s="55"/>
    </row>
    <row r="10" customFormat="false" ht="12.75" hidden="false" customHeight="true" outlineLevel="0" collapsed="false">
      <c r="C10" s="34"/>
      <c r="D10" s="56" t="s">
        <v>4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747.1862725</v>
      </c>
      <c r="AI10" s="46" t="n">
        <v>1742.82354125</v>
      </c>
      <c r="AJ10" s="49" t="n">
        <v>1751.70229428</v>
      </c>
      <c r="AK10" s="50" t="n">
        <v>1756.11043786</v>
      </c>
      <c r="AL10" s="50" t="n">
        <v>1756.14450061</v>
      </c>
      <c r="AM10" s="50" t="n">
        <v>1747.00435488</v>
      </c>
      <c r="AN10" s="50" t="n">
        <v>1755.3037262</v>
      </c>
      <c r="AO10" s="51" t="n">
        <v>12.48018495</v>
      </c>
      <c r="AP10" s="52" t="n">
        <v>0.00716089991591962</v>
      </c>
      <c r="AQ10" s="53"/>
      <c r="AR10" s="54"/>
      <c r="AS10" s="55"/>
    </row>
    <row r="11" customFormat="false" ht="12.75" hidden="false" customHeight="false" outlineLevel="0" collapsed="false">
      <c r="C11" s="34"/>
      <c r="D11" s="56" t="s">
        <v>4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1376975</v>
      </c>
      <c r="AI11" s="46" t="n">
        <v>14.23337</v>
      </c>
      <c r="AJ11" s="49" t="n">
        <v>14.23683125</v>
      </c>
      <c r="AK11" s="50" t="n">
        <v>14.29771375</v>
      </c>
      <c r="AL11" s="50" t="n">
        <v>14.3205225</v>
      </c>
      <c r="AM11" s="50" t="n">
        <v>14.30552375</v>
      </c>
      <c r="AN11" s="50" t="n">
        <v>14.29372</v>
      </c>
      <c r="AO11" s="51" t="n">
        <v>0.0603499999999979</v>
      </c>
      <c r="AP11" s="52" t="n">
        <v>0.0042400359155983</v>
      </c>
      <c r="AQ11" s="53"/>
      <c r="AR11" s="54"/>
      <c r="AS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76.72781083</v>
      </c>
      <c r="AI12" s="59" t="n">
        <v>10707.59361536</v>
      </c>
      <c r="AJ12" s="62" t="n">
        <v>10740.80737068</v>
      </c>
      <c r="AK12" s="63" t="n">
        <v>10733.45976925</v>
      </c>
      <c r="AL12" s="63" t="n">
        <v>10752.26212934</v>
      </c>
      <c r="AM12" s="63" t="n">
        <v>10871.27052808</v>
      </c>
      <c r="AN12" s="63" t="n">
        <v>10861.77596405</v>
      </c>
      <c r="AO12" s="51" t="n">
        <v>154.182348690001</v>
      </c>
      <c r="AP12" s="52" t="n">
        <v>0.0143993463170686</v>
      </c>
      <c r="AQ12" s="53"/>
      <c r="AR12" s="54"/>
      <c r="AS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6.4652117064</v>
      </c>
      <c r="AH13" s="64" t="n">
        <v>1063.01439933775</v>
      </c>
      <c r="AI13" s="64" t="n">
        <v>1091.28294505473</v>
      </c>
      <c r="AJ13" s="67" t="n">
        <v>1094.58248105481</v>
      </c>
      <c r="AK13" s="68" t="n">
        <v>1101.1695245083</v>
      </c>
      <c r="AL13" s="68" t="n">
        <v>1118.22803058679</v>
      </c>
      <c r="AM13" s="68" t="n">
        <v>1121.19545662603</v>
      </c>
      <c r="AN13" s="68" t="n">
        <v>1106.79991191091</v>
      </c>
      <c r="AO13" s="51" t="n">
        <v>15.5169668561839</v>
      </c>
      <c r="AP13" s="52" t="n">
        <v>0.0142190134341427</v>
      </c>
      <c r="AQ13" s="53"/>
      <c r="AR13" s="54"/>
      <c r="AS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753601473149</v>
      </c>
      <c r="AH14" s="64" t="n">
        <v>128.686981403483</v>
      </c>
      <c r="AI14" s="64" t="n">
        <v>129.010039811321</v>
      </c>
      <c r="AJ14" s="67" t="n">
        <v>128.886023597384</v>
      </c>
      <c r="AK14" s="68" t="n">
        <v>127.93002205814</v>
      </c>
      <c r="AL14" s="68" t="n">
        <v>128.590732482558</v>
      </c>
      <c r="AM14" s="68" t="n">
        <v>128.339566805233</v>
      </c>
      <c r="AN14" s="68" t="n">
        <v>129.086121170058</v>
      </c>
      <c r="AO14" s="51" t="n">
        <v>0.07608135873744</v>
      </c>
      <c r="AP14" s="52" t="n">
        <v>0.000589732077043825</v>
      </c>
      <c r="AQ14" s="53"/>
      <c r="AR14" s="54"/>
      <c r="AS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5.1699498096</v>
      </c>
      <c r="AH15" s="64" t="n">
        <v>11868.4291915712</v>
      </c>
      <c r="AI15" s="64" t="n">
        <v>11927.8866002261</v>
      </c>
      <c r="AJ15" s="67" t="n">
        <v>11964.2758753322</v>
      </c>
      <c r="AK15" s="68" t="n">
        <v>11962.5593158164</v>
      </c>
      <c r="AL15" s="68" t="n">
        <v>11999.0808924093</v>
      </c>
      <c r="AM15" s="68" t="n">
        <v>12120.8055515113</v>
      </c>
      <c r="AN15" s="68" t="n">
        <v>12097.661997131</v>
      </c>
      <c r="AO15" s="51" t="n">
        <v>169.775396904923</v>
      </c>
      <c r="AP15" s="52" t="n">
        <v>0.0142334851591988</v>
      </c>
      <c r="AQ15" s="53"/>
      <c r="AR15" s="54"/>
      <c r="AS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4" t="n">
        <v>0</v>
      </c>
      <c r="AJ16" s="76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51" t="s">
        <v>48</v>
      </c>
      <c r="AP16" s="52" t="s">
        <v>48</v>
      </c>
      <c r="AQ16" s="53"/>
      <c r="AR16" s="54"/>
      <c r="AS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43.79</v>
      </c>
      <c r="AI17" s="74" t="n">
        <v>2</v>
      </c>
      <c r="AJ17" s="76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51" t="n">
        <v>-2</v>
      </c>
      <c r="AP17" s="52" t="n">
        <v>-1</v>
      </c>
      <c r="AQ17" s="53"/>
      <c r="AR17" s="54"/>
      <c r="AS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4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51" t="s">
        <v>48</v>
      </c>
      <c r="AP18" s="52" t="s">
        <v>48</v>
      </c>
      <c r="AQ18" s="53"/>
      <c r="AR18" s="54"/>
      <c r="AS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81" t="n">
        <v>0</v>
      </c>
      <c r="AO19" s="51" t="s">
        <v>48</v>
      </c>
      <c r="AP19" s="52" t="s">
        <v>48</v>
      </c>
      <c r="AQ19" s="53"/>
      <c r="AR19" s="54"/>
      <c r="AS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9"/>
      <c r="AI20" s="85"/>
      <c r="AJ20" s="86"/>
      <c r="AK20" s="91"/>
      <c r="AL20" s="92"/>
      <c r="AM20" s="93"/>
      <c r="AN20" s="93"/>
      <c r="AO20" s="94"/>
      <c r="AP20" s="95" t="s">
        <v>48</v>
      </c>
      <c r="AQ20" s="53"/>
      <c r="AR20" s="54"/>
      <c r="AS20" s="55"/>
      <c r="AT20" s="96"/>
    </row>
    <row r="21" customFormat="false" ht="12.75" hidden="false" customHeight="false" outlineLevel="0" collapsed="false">
      <c r="A21" s="82"/>
      <c r="B21" s="97" t="s">
        <v>48</v>
      </c>
      <c r="C21" s="98"/>
      <c r="D21" s="99" t="s">
        <v>53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387.9414617327</v>
      </c>
      <c r="AI21" s="59" t="n">
        <v>30441.421634869</v>
      </c>
      <c r="AJ21" s="62" t="n">
        <v>30922.3122769589</v>
      </c>
      <c r="AK21" s="63" t="n">
        <v>31089.0478181726</v>
      </c>
      <c r="AL21" s="63" t="n">
        <v>31216.4530463342</v>
      </c>
      <c r="AM21" s="63" t="n">
        <v>31221.8797938595</v>
      </c>
      <c r="AN21" s="63" t="n">
        <v>31364.5583676792</v>
      </c>
      <c r="AO21" s="51" t="n">
        <v>923.136732810246</v>
      </c>
      <c r="AP21" s="52" t="n">
        <v>0.0303250204239096</v>
      </c>
      <c r="AQ21" s="53"/>
      <c r="AR21" s="54"/>
      <c r="AS21" s="55"/>
    </row>
    <row r="22" customFormat="false" ht="12.75" hidden="false" customHeight="false" outlineLevel="0" collapsed="false">
      <c r="A22" s="82"/>
      <c r="B22" s="97"/>
      <c r="C22" s="98"/>
      <c r="D22" s="99" t="s">
        <v>54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750.03131317</v>
      </c>
      <c r="AI22" s="59" t="n">
        <v>24048.58482223</v>
      </c>
      <c r="AJ22" s="62" t="n">
        <v>24215.81468134</v>
      </c>
      <c r="AK22" s="63" t="n">
        <v>24219.36489133</v>
      </c>
      <c r="AL22" s="63" t="n">
        <v>24331.34844062</v>
      </c>
      <c r="AM22" s="63" t="n">
        <v>24369.75903781</v>
      </c>
      <c r="AN22" s="63" t="n">
        <v>24581.00024043</v>
      </c>
      <c r="AO22" s="72" t="n">
        <v>532.415418199998</v>
      </c>
      <c r="AP22" s="52" t="n">
        <v>0.0221391579644157</v>
      </c>
      <c r="AQ22" s="53"/>
      <c r="AR22" s="54"/>
      <c r="AS22" s="55"/>
    </row>
    <row r="23" customFormat="false" ht="12.75" hidden="false" customHeight="false" outlineLevel="0" collapsed="false">
      <c r="A23" s="82"/>
      <c r="B23" s="97"/>
      <c r="C23" s="98"/>
      <c r="D23" s="99" t="s">
        <v>55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812.6233032787</v>
      </c>
      <c r="AI23" s="59" t="n">
        <v>-49726.7351874089</v>
      </c>
      <c r="AJ23" s="62" t="n">
        <v>-49680.9400288637</v>
      </c>
      <c r="AK23" s="63" t="n">
        <v>-49626.8383209456</v>
      </c>
      <c r="AL23" s="63" t="n">
        <v>-49644.2150090869</v>
      </c>
      <c r="AM23" s="63" t="n">
        <v>-50424.5821951363</v>
      </c>
      <c r="AN23" s="63" t="n">
        <v>-50148.0183919765</v>
      </c>
      <c r="AO23" s="72" t="n">
        <v>-421.283204567553</v>
      </c>
      <c r="AP23" s="52" t="n">
        <v>0.00847196589480159</v>
      </c>
      <c r="AQ23" s="53"/>
      <c r="AR23" s="54"/>
      <c r="AS23" s="55"/>
    </row>
    <row r="24" customFormat="false" ht="12.75" hidden="false" customHeight="false" outlineLevel="0" collapsed="false">
      <c r="A24" s="82"/>
      <c r="B24" s="97"/>
      <c r="C24" s="98"/>
      <c r="D24" s="99" t="s">
        <v>56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4039.9852883235</v>
      </c>
      <c r="AI24" s="59" t="n">
        <v>-23208.6409544648</v>
      </c>
      <c r="AJ24" s="62" t="n">
        <v>-22724.1573983298</v>
      </c>
      <c r="AK24" s="63" t="n">
        <v>-22504.86954946</v>
      </c>
      <c r="AL24" s="63" t="n">
        <v>-22401.1016751256</v>
      </c>
      <c r="AM24" s="63" t="n">
        <v>-23352.1623498716</v>
      </c>
      <c r="AN24" s="63" t="n">
        <v>-23193.6632920862</v>
      </c>
      <c r="AO24" s="72" t="n">
        <v>14.9776623785619</v>
      </c>
      <c r="AP24" s="52" t="n">
        <v>-0.000645348532382739</v>
      </c>
      <c r="AQ24" s="53"/>
      <c r="AR24" s="54"/>
      <c r="AS24" s="55"/>
    </row>
    <row r="25" customFormat="false" ht="12.75" hidden="false" customHeight="false" outlineLevel="0" collapsed="false">
      <c r="A25" s="82"/>
      <c r="B25" s="97"/>
      <c r="C25" s="98"/>
      <c r="D25" s="99" t="s">
        <v>57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4798.5763724944</v>
      </c>
      <c r="AI25" s="59" t="n">
        <v>-15371.9912778563</v>
      </c>
      <c r="AJ25" s="62" t="n">
        <v>-15748.9499909136</v>
      </c>
      <c r="AK25" s="63" t="n">
        <v>-15913.8081891799</v>
      </c>
      <c r="AL25" s="63" t="n">
        <v>-15955.6639276641</v>
      </c>
      <c r="AM25" s="63" t="n">
        <v>-15924.2717236857</v>
      </c>
      <c r="AN25" s="63" t="n">
        <v>-15799.0094135845</v>
      </c>
      <c r="AO25" s="72" t="n">
        <v>-427.018135728147</v>
      </c>
      <c r="AP25" s="52" t="n">
        <v>0.0277789733294525</v>
      </c>
      <c r="AQ25" s="53"/>
      <c r="AR25" s="54"/>
      <c r="AS25" s="55"/>
    </row>
    <row r="26" customFormat="false" ht="13.5" hidden="false" customHeight="false" outlineLevel="0" collapsed="false">
      <c r="A26" s="82"/>
      <c r="B26" s="97"/>
      <c r="C26" s="98"/>
      <c r="D26" s="101" t="s">
        <v>58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3"/>
      <c r="AK26" s="104"/>
      <c r="AL26" s="104"/>
      <c r="AM26" s="104"/>
      <c r="AN26" s="104"/>
      <c r="AO26" s="105"/>
      <c r="AP26" s="106"/>
      <c r="AQ26" s="53"/>
      <c r="AR26" s="54"/>
      <c r="AS26" s="55"/>
    </row>
    <row r="27" customFormat="false" ht="12.75" hidden="false" customHeight="false" outlineLevel="0" collapsed="false">
      <c r="A27" s="82"/>
      <c r="B27" s="97"/>
      <c r="C27" s="98"/>
      <c r="D27" s="99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59998256</v>
      </c>
      <c r="AH27" s="64" t="n">
        <v>35827.285654412</v>
      </c>
      <c r="AI27" s="64" t="n">
        <v>36360.579074132</v>
      </c>
      <c r="AJ27" s="67" t="n">
        <v>36674.5418965451</v>
      </c>
      <c r="AK27" s="68" t="n">
        <v>36833.4389677551</v>
      </c>
      <c r="AL27" s="68" t="n">
        <v>36792.1391282851</v>
      </c>
      <c r="AM27" s="68" t="n">
        <v>36994.1171965451</v>
      </c>
      <c r="AN27" s="68" t="n">
        <v>37081.6131579751</v>
      </c>
      <c r="AO27" s="72" t="n">
        <v>721.034083843064</v>
      </c>
      <c r="AP27" s="52" t="n">
        <v>0.0198301045308718</v>
      </c>
      <c r="AQ27" s="53"/>
      <c r="AR27" s="54"/>
      <c r="AS27" s="55"/>
    </row>
    <row r="28" customFormat="false" ht="12.75" hidden="false" customHeight="false" outlineLevel="0" collapsed="false">
      <c r="A28" s="82"/>
      <c r="B28" s="97"/>
      <c r="C28" s="98"/>
      <c r="D28" s="99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59015164</v>
      </c>
      <c r="AH28" s="64" t="n">
        <v>59529.026914253</v>
      </c>
      <c r="AI28" s="64" t="n">
        <v>60754.797819323</v>
      </c>
      <c r="AJ28" s="67" t="n">
        <v>61036.610763097</v>
      </c>
      <c r="AK28" s="68" t="n">
        <v>61453.620040957</v>
      </c>
      <c r="AL28" s="68" t="n">
        <v>61515.415066697</v>
      </c>
      <c r="AM28" s="68" t="n">
        <v>61610.467377507</v>
      </c>
      <c r="AN28" s="68" t="n">
        <v>61748.750807677</v>
      </c>
      <c r="AO28" s="72" t="n">
        <v>993.952988353994</v>
      </c>
      <c r="AP28" s="52" t="n">
        <v>0.0163600740028778</v>
      </c>
      <c r="AQ28" s="53"/>
      <c r="AR28" s="54"/>
      <c r="AS28" s="55"/>
    </row>
    <row r="29" customFormat="false" ht="12.75" hidden="false" customHeight="false" outlineLevel="0" collapsed="false">
      <c r="A29" s="82"/>
      <c r="B29" s="97"/>
      <c r="C29" s="98"/>
      <c r="D29" s="99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4707660569</v>
      </c>
      <c r="AH29" s="64" t="n">
        <v>83941.8428486954</v>
      </c>
      <c r="AI29" s="64" t="n">
        <v>85230.4754770354</v>
      </c>
      <c r="AJ29" s="67" t="n">
        <v>85425.8825232699</v>
      </c>
      <c r="AK29" s="68" t="n">
        <v>85862.6135607999</v>
      </c>
      <c r="AL29" s="68" t="n">
        <v>85959.2054872399</v>
      </c>
      <c r="AM29" s="68" t="n">
        <v>86110.3326326999</v>
      </c>
      <c r="AN29" s="68" t="n">
        <v>86277.0901895599</v>
      </c>
      <c r="AO29" s="72" t="n">
        <v>1046.61471252448</v>
      </c>
      <c r="AP29" s="52" t="n">
        <v>0.0122798178311991</v>
      </c>
      <c r="AQ29" s="53"/>
      <c r="AR29" s="54"/>
      <c r="AS29" s="55"/>
    </row>
    <row r="30" customFormat="false" ht="12.75" hidden="false" customHeight="false" outlineLevel="0" collapsed="false">
      <c r="A30" s="82"/>
      <c r="B30" s="97"/>
      <c r="C30" s="98"/>
      <c r="D30" s="101" t="s">
        <v>62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3"/>
      <c r="AK30" s="114"/>
      <c r="AL30" s="114"/>
      <c r="AM30" s="114"/>
      <c r="AN30" s="114"/>
      <c r="AO30" s="105"/>
      <c r="AP30" s="115"/>
      <c r="AQ30" s="53"/>
      <c r="AR30" s="54"/>
      <c r="AS30" s="55"/>
    </row>
    <row r="31" customFormat="false" ht="12.75" hidden="false" customHeight="false" outlineLevel="0" collapsed="false">
      <c r="A31" s="82"/>
      <c r="B31" s="97"/>
      <c r="C31" s="98"/>
      <c r="D31" s="99" t="s">
        <v>63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596590842</v>
      </c>
      <c r="AI31" s="121" t="n">
        <v>0.841822004154514</v>
      </c>
      <c r="AJ31" s="123" t="n">
        <v>0.842196587995125</v>
      </c>
      <c r="AK31" s="124" t="n">
        <v>0.841973159624435</v>
      </c>
      <c r="AL31" s="124" t="n">
        <v>0.840658917893589</v>
      </c>
      <c r="AM31" s="124" t="n">
        <v>0.841223594371401</v>
      </c>
      <c r="AN31" s="124" t="n">
        <v>0.842195587693788</v>
      </c>
      <c r="AO31" s="51"/>
      <c r="AP31" s="52"/>
      <c r="AQ31" s="53"/>
      <c r="AR31" s="54"/>
      <c r="AS31" s="55"/>
    </row>
    <row r="32" customFormat="false" ht="12.75" hidden="false" customHeight="false" outlineLevel="0" collapsed="false">
      <c r="A32" s="82"/>
      <c r="B32" s="97"/>
      <c r="C32" s="98"/>
      <c r="D32" s="99" t="s">
        <v>64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16355777888</v>
      </c>
      <c r="AI32" s="121" t="n">
        <v>0.752527276505032</v>
      </c>
      <c r="AJ32" s="123" t="n">
        <v>0.753635801491953</v>
      </c>
      <c r="AK32" s="124" t="n">
        <v>0.753879285054686</v>
      </c>
      <c r="AL32" s="124" t="n">
        <v>0.75341807020709</v>
      </c>
      <c r="AM32" s="124" t="n">
        <v>0.753124394819297</v>
      </c>
      <c r="AN32" s="124" t="n">
        <v>0.754606316783916</v>
      </c>
      <c r="AO32" s="51"/>
      <c r="AP32" s="52"/>
      <c r="AQ32" s="53"/>
      <c r="AR32" s="54"/>
      <c r="AS32" s="55"/>
    </row>
    <row r="33" customFormat="false" ht="12.75" hidden="false" customHeight="false" outlineLevel="0" collapsed="false">
      <c r="A33" s="82"/>
      <c r="B33" s="97"/>
      <c r="C33" s="98"/>
      <c r="D33" s="99" t="s">
        <v>65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195069131256</v>
      </c>
      <c r="AI33" s="121" t="n">
        <v>0.686710796569351</v>
      </c>
      <c r="AJ33" s="123" t="n">
        <v>0.687967768755454</v>
      </c>
      <c r="AK33" s="124" t="n">
        <v>0.688311306855926</v>
      </c>
      <c r="AL33" s="124" t="n">
        <v>0.688308575855699</v>
      </c>
      <c r="AM33" s="124" t="n">
        <v>0.688276830311685</v>
      </c>
      <c r="AN33" s="124" t="n">
        <v>0.689557506521802</v>
      </c>
      <c r="AO33" s="51"/>
      <c r="AP33" s="52"/>
      <c r="AQ33" s="53"/>
      <c r="AR33" s="54"/>
      <c r="AS33" s="55"/>
    </row>
    <row r="34" customFormat="false" ht="12.75" hidden="false" customHeight="false" outlineLevel="0" collapsed="false">
      <c r="A34" s="82"/>
      <c r="B34" s="97"/>
      <c r="C34" s="98"/>
      <c r="D34" s="99" t="s">
        <v>66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68341484676</v>
      </c>
      <c r="AI34" s="121" t="n">
        <v>0.573495796034724</v>
      </c>
      <c r="AJ34" s="123" t="n">
        <v>0.574467916846213</v>
      </c>
      <c r="AK34" s="124" t="n">
        <v>0.575019034744888</v>
      </c>
      <c r="AL34" s="124" t="n">
        <v>0.575097447859743</v>
      </c>
      <c r="AM34" s="124" t="n">
        <v>0.574962776731372</v>
      </c>
      <c r="AN34" s="124" t="n">
        <v>0.577198737027408</v>
      </c>
      <c r="AO34" s="51"/>
      <c r="AP34" s="52"/>
      <c r="AQ34" s="53"/>
      <c r="AR34" s="54"/>
      <c r="AS34" s="55"/>
    </row>
    <row r="35" customFormat="false" ht="12.75" hidden="false" customHeight="true" outlineLevel="0" collapsed="false">
      <c r="A35" s="82"/>
      <c r="B35" s="125"/>
      <c r="C35" s="126" t="s">
        <v>67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9"/>
      <c r="AL35" s="129"/>
      <c r="AM35" s="129"/>
      <c r="AN35" s="129"/>
      <c r="AO35" s="130" t="s">
        <v>48</v>
      </c>
      <c r="AP35" s="131"/>
      <c r="AQ35" s="53"/>
      <c r="AR35" s="54"/>
      <c r="AS35" s="55"/>
    </row>
    <row r="36" customFormat="false" ht="12.75" hidden="false" customHeight="true" outlineLevel="0" collapsed="false">
      <c r="A36" s="82"/>
      <c r="B36" s="132" t="s">
        <v>48</v>
      </c>
      <c r="C36" s="98"/>
      <c r="D36" s="99" t="s">
        <v>6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69.67142834253</v>
      </c>
      <c r="AJ36" s="135" t="n">
        <v>2869.67142834253</v>
      </c>
      <c r="AK36" s="136" t="n">
        <v>2869.67142834253</v>
      </c>
      <c r="AL36" s="136" t="n">
        <v>2869.67142834253</v>
      </c>
      <c r="AM36" s="136" t="n">
        <v>2869.67142834253</v>
      </c>
      <c r="AN36" s="136" t="n">
        <v>2859.86364421512</v>
      </c>
      <c r="AO36" s="51" t="n">
        <v>-9.80778412740938</v>
      </c>
      <c r="AP36" s="52" t="n">
        <v>-0.00341773766520515</v>
      </c>
      <c r="AQ36" s="53"/>
      <c r="AR36" s="54"/>
      <c r="AS36" s="55"/>
    </row>
    <row r="37" customFormat="false" ht="12.75" hidden="false" customHeight="false" outlineLevel="0" collapsed="false">
      <c r="A37" s="82"/>
      <c r="B37" s="132"/>
      <c r="C37" s="98"/>
      <c r="D37" s="99" t="s">
        <v>6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2.074879373</v>
      </c>
      <c r="AJ37" s="139" t="n">
        <v>1352.074879373</v>
      </c>
      <c r="AK37" s="140" t="n">
        <v>1352.074879373</v>
      </c>
      <c r="AL37" s="140" t="n">
        <v>1352.074879373</v>
      </c>
      <c r="AM37" s="140" t="n">
        <v>1352.074879373</v>
      </c>
      <c r="AN37" s="140" t="n">
        <v>1352.66709016715</v>
      </c>
      <c r="AO37" s="51" t="n">
        <v>0.592210794146695</v>
      </c>
      <c r="AP37" s="52" t="n">
        <v>0.000438001476975369</v>
      </c>
      <c r="AQ37" s="53"/>
      <c r="AR37" s="54"/>
      <c r="AS37" s="55"/>
    </row>
    <row r="38" customFormat="false" ht="12.75" hidden="false" customHeight="true" outlineLevel="0" collapsed="false">
      <c r="A38" s="82"/>
      <c r="B38" s="132"/>
      <c r="C38" s="98"/>
      <c r="D38" s="99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263.41577825</v>
      </c>
      <c r="AI38" s="64" t="n">
        <v>9315.79591888</v>
      </c>
      <c r="AJ38" s="67" t="n">
        <v>9315.79591888</v>
      </c>
      <c r="AK38" s="68" t="n">
        <v>9315.79591888</v>
      </c>
      <c r="AL38" s="68" t="n">
        <v>9315.79591888</v>
      </c>
      <c r="AM38" s="68" t="n">
        <v>9315.79591888</v>
      </c>
      <c r="AN38" s="68" t="n">
        <v>9306.34958035</v>
      </c>
      <c r="AO38" s="51" t="n">
        <v>-9.4463385300005</v>
      </c>
      <c r="AP38" s="52" t="n">
        <v>-0.00101401303895632</v>
      </c>
      <c r="AQ38" s="53"/>
      <c r="AR38" s="54"/>
      <c r="AS38" s="55"/>
    </row>
    <row r="39" customFormat="false" ht="12.75" hidden="false" customHeight="true" outlineLevel="0" collapsed="false">
      <c r="A39" s="82"/>
      <c r="B39" s="132"/>
      <c r="C39" s="98"/>
      <c r="D39" s="99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51" t="s">
        <v>48</v>
      </c>
      <c r="AP39" s="52" t="s">
        <v>48</v>
      </c>
      <c r="AQ39" s="53"/>
      <c r="AR39" s="54"/>
      <c r="AS39" s="55"/>
    </row>
    <row r="40" customFormat="false" ht="12.75" hidden="false" customHeight="false" outlineLevel="0" collapsed="false">
      <c r="A40" s="82"/>
      <c r="B40" s="132"/>
      <c r="C40" s="98"/>
      <c r="D40" s="99" t="s">
        <v>7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517.59654896952</v>
      </c>
      <c r="AJ40" s="139" t="n">
        <v>1517.59654896952</v>
      </c>
      <c r="AK40" s="140" t="n">
        <v>1517.59654896952</v>
      </c>
      <c r="AL40" s="140" t="n">
        <v>1517.59654896952</v>
      </c>
      <c r="AM40" s="140" t="n">
        <v>1517.59654896952</v>
      </c>
      <c r="AN40" s="140" t="n">
        <v>1507.19655404797</v>
      </c>
      <c r="AO40" s="51" t="n">
        <v>-10.3999949215561</v>
      </c>
      <c r="AP40" s="52" t="n">
        <v>-0.00685293790936592</v>
      </c>
      <c r="AQ40" s="53"/>
      <c r="AR40" s="54"/>
      <c r="AS40" s="55"/>
    </row>
    <row r="41" customFormat="false" ht="12.75" hidden="false" customHeight="false" outlineLevel="0" collapsed="false">
      <c r="A41" s="82"/>
      <c r="B41" s="132"/>
      <c r="C41" s="98"/>
      <c r="D41" s="99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626.0068285</v>
      </c>
      <c r="AI41" s="64" t="n">
        <v>10451.4172224</v>
      </c>
      <c r="AJ41" s="67" t="n">
        <v>10451.4172224</v>
      </c>
      <c r="AK41" s="68" t="n">
        <v>10451.4172224</v>
      </c>
      <c r="AL41" s="68" t="n">
        <v>10451.4172224</v>
      </c>
      <c r="AM41" s="68" t="n">
        <v>10451.4172224</v>
      </c>
      <c r="AN41" s="68" t="n">
        <v>10364.00829185</v>
      </c>
      <c r="AO41" s="51" t="n">
        <v>-87.408930550002</v>
      </c>
      <c r="AP41" s="52" t="n">
        <v>-0.00836335672856525</v>
      </c>
      <c r="AQ41" s="53"/>
      <c r="AR41" s="54"/>
      <c r="AS41" s="55"/>
    </row>
    <row r="42" customFormat="false" ht="12.75" hidden="false" customHeight="true" outlineLevel="0" collapsed="false">
      <c r="A42" s="82"/>
      <c r="B42" s="132"/>
      <c r="C42" s="98"/>
      <c r="D42" s="99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16.95768725</v>
      </c>
      <c r="AI42" s="64" t="n">
        <v>217.73005424</v>
      </c>
      <c r="AJ42" s="67" t="n">
        <v>217.73005424</v>
      </c>
      <c r="AK42" s="68" t="n">
        <v>217.73005424</v>
      </c>
      <c r="AL42" s="68" t="n">
        <v>217.73005424</v>
      </c>
      <c r="AM42" s="68" t="n">
        <v>217.73005424</v>
      </c>
      <c r="AN42" s="68" t="n">
        <v>225.5082439</v>
      </c>
      <c r="AO42" s="51" t="n">
        <v>7.77818966000001</v>
      </c>
      <c r="AP42" s="52" t="n">
        <v>0.0357240055221144</v>
      </c>
      <c r="AQ42" s="53"/>
      <c r="AR42" s="54"/>
      <c r="AS42" s="55"/>
    </row>
    <row r="43" customFormat="false" ht="12.75" hidden="false" customHeight="false" outlineLevel="0" collapsed="false">
      <c r="A43" s="82"/>
      <c r="B43" s="132"/>
      <c r="C43" s="98"/>
      <c r="D43" s="99" t="s">
        <v>75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699999999999985</v>
      </c>
      <c r="AJ43" s="51" t="n">
        <v>0.699999999999985</v>
      </c>
      <c r="AK43" s="143" t="n">
        <v>0.699999999999985</v>
      </c>
      <c r="AL43" s="143" t="n">
        <v>0.699999999999985</v>
      </c>
      <c r="AM43" s="143" t="n">
        <v>0.699999999999985</v>
      </c>
      <c r="AN43" s="143" t="n">
        <v>0.799999999999985</v>
      </c>
      <c r="AO43" s="51" t="n">
        <v>0.1</v>
      </c>
      <c r="AP43" s="52" t="n">
        <v>0.142857142857146</v>
      </c>
      <c r="AQ43" s="53"/>
      <c r="AR43" s="54"/>
      <c r="AS43" s="55"/>
    </row>
    <row r="44" customFormat="false" ht="12.75" hidden="false" customHeight="false" outlineLevel="0" collapsed="false">
      <c r="A44" s="82"/>
      <c r="B44" s="132"/>
      <c r="C44" s="98"/>
      <c r="D44" s="99" t="s">
        <v>76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18.1393323657475</v>
      </c>
      <c r="AJ44" s="146" t="n">
        <v>14.5377906976744</v>
      </c>
      <c r="AK44" s="147" t="n">
        <v>14.5377906976744</v>
      </c>
      <c r="AL44" s="147" t="n">
        <v>10.8997093023256</v>
      </c>
      <c r="AM44" s="147" t="n">
        <v>10.8997093023256</v>
      </c>
      <c r="AN44" s="148" t="n">
        <v>3.63372093023256</v>
      </c>
      <c r="AO44" s="51" t="s">
        <v>77</v>
      </c>
      <c r="AP44" s="52" t="s">
        <v>48</v>
      </c>
      <c r="AQ44" s="53"/>
      <c r="AR44" s="54"/>
      <c r="AS44" s="55"/>
    </row>
    <row r="45" customFormat="false" ht="12.75" hidden="false" customHeight="false" outlineLevel="0" collapsed="false">
      <c r="A45" s="82"/>
      <c r="B45" s="132"/>
      <c r="C45" s="98"/>
      <c r="D45" s="99" t="s">
        <v>78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6" t="n">
        <v>0.00436046511627907</v>
      </c>
      <c r="AK45" s="147" t="n">
        <v>0.00436046511627907</v>
      </c>
      <c r="AL45" s="147" t="n">
        <v>0</v>
      </c>
      <c r="AM45" s="147" t="n">
        <v>0</v>
      </c>
      <c r="AN45" s="147" t="n">
        <v>0</v>
      </c>
      <c r="AO45" s="51" t="s">
        <v>48</v>
      </c>
      <c r="AP45" s="52" t="s">
        <v>48</v>
      </c>
      <c r="AQ45" s="53"/>
      <c r="AR45" s="54"/>
      <c r="AS45" s="55"/>
    </row>
    <row r="46" customFormat="false" ht="12.75" hidden="true" customHeight="true" outlineLevel="0" collapsed="false">
      <c r="A46" s="82"/>
      <c r="B46" s="132"/>
      <c r="C46" s="98"/>
      <c r="D46" s="99" t="s">
        <v>79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6" t="n">
        <v>0.03</v>
      </c>
      <c r="AK46" s="147" t="n">
        <v>0.03</v>
      </c>
      <c r="AL46" s="147" t="n">
        <v>0</v>
      </c>
      <c r="AM46" s="147" t="n">
        <v>0</v>
      </c>
      <c r="AN46" s="147" t="n">
        <v>0</v>
      </c>
      <c r="AO46" s="51" t="s">
        <v>48</v>
      </c>
      <c r="AP46" s="52" t="s">
        <v>48</v>
      </c>
      <c r="AQ46" s="53"/>
      <c r="AR46" s="54"/>
      <c r="AS46" s="55"/>
    </row>
    <row r="47" customFormat="false" ht="12.75" hidden="true" customHeight="true" outlineLevel="0" collapsed="false">
      <c r="A47" s="82"/>
      <c r="B47" s="132"/>
      <c r="C47" s="98"/>
      <c r="D47" s="99" t="s">
        <v>80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6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51" t="s">
        <v>48</v>
      </c>
      <c r="AP47" s="52" t="s">
        <v>48</v>
      </c>
      <c r="AQ47" s="53"/>
      <c r="AR47" s="54"/>
      <c r="AS47" s="55"/>
    </row>
    <row r="48" customFormat="false" ht="12.75" hidden="false" customHeight="false" outlineLevel="0" collapsed="false">
      <c r="A48" s="82"/>
      <c r="B48" s="132"/>
      <c r="C48" s="98"/>
      <c r="D48" s="99" t="s">
        <v>81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18.1393323657475</v>
      </c>
      <c r="AJ48" s="146" t="n">
        <v>14.5334302325581</v>
      </c>
      <c r="AK48" s="147" t="n">
        <v>14.5334302325581</v>
      </c>
      <c r="AL48" s="147" t="n">
        <v>10.8997093023256</v>
      </c>
      <c r="AM48" s="147" t="n">
        <v>10.8997093023256</v>
      </c>
      <c r="AN48" s="147" t="n">
        <v>3.63372093023256</v>
      </c>
      <c r="AO48" s="51" t="s">
        <v>48</v>
      </c>
      <c r="AP48" s="52" t="s">
        <v>48</v>
      </c>
      <c r="AQ48" s="53"/>
      <c r="AR48" s="54"/>
      <c r="AS48" s="55"/>
    </row>
    <row r="49" customFormat="false" ht="12.75" hidden="false" customHeight="true" outlineLevel="0" collapsed="false">
      <c r="A49" s="82"/>
      <c r="B49" s="132"/>
      <c r="C49" s="98"/>
      <c r="D49" s="99" t="s">
        <v>82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124.98</v>
      </c>
      <c r="AJ49" s="146" t="n">
        <v>99.99</v>
      </c>
      <c r="AK49" s="147" t="n">
        <v>99.99</v>
      </c>
      <c r="AL49" s="147" t="n">
        <v>74.99</v>
      </c>
      <c r="AM49" s="147" t="n">
        <v>74.99</v>
      </c>
      <c r="AN49" s="147" t="n">
        <v>25</v>
      </c>
      <c r="AO49" s="51" t="s">
        <v>48</v>
      </c>
      <c r="AP49" s="52" t="s">
        <v>48</v>
      </c>
      <c r="AQ49" s="53"/>
      <c r="AR49" s="54"/>
      <c r="AS49" s="55"/>
    </row>
    <row r="50" customFormat="false" ht="12.75" hidden="false" customHeight="true" outlineLevel="0" collapsed="false">
      <c r="A50" s="82"/>
      <c r="B50" s="132"/>
      <c r="C50" s="98"/>
      <c r="D50" s="99" t="s">
        <v>83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147" t="n">
        <v>0</v>
      </c>
      <c r="AO50" s="51" t="s">
        <v>48</v>
      </c>
      <c r="AP50" s="52" t="s">
        <v>48</v>
      </c>
      <c r="AQ50" s="53"/>
      <c r="AR50" s="54"/>
      <c r="AS50" s="55"/>
    </row>
    <row r="51" customFormat="false" ht="12.75" hidden="false" customHeight="false" outlineLevel="0" collapsed="false">
      <c r="A51" s="82"/>
      <c r="B51" s="125"/>
      <c r="C51" s="126" t="s">
        <v>84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1"/>
      <c r="AK51" s="152"/>
      <c r="AL51" s="152"/>
      <c r="AM51" s="152"/>
      <c r="AN51" s="152"/>
      <c r="AO51" s="130"/>
      <c r="AP51" s="131"/>
      <c r="AQ51" s="53"/>
      <c r="AR51" s="54"/>
      <c r="AS51" s="55"/>
    </row>
    <row r="52" customFormat="false" ht="12.75" hidden="false" customHeight="true" outlineLevel="0" collapsed="false">
      <c r="A52" s="82"/>
      <c r="B52" s="153" t="s">
        <v>48</v>
      </c>
      <c r="C52" s="154"/>
      <c r="D52" s="99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044842643</v>
      </c>
      <c r="AH52" s="64" t="n">
        <v>9065.06100315377</v>
      </c>
      <c r="AI52" s="64" t="n">
        <v>9206.02353979093</v>
      </c>
      <c r="AJ52" s="67" t="n">
        <v>9220.64113633924</v>
      </c>
      <c r="AK52" s="68" t="n">
        <v>9270.01303341192</v>
      </c>
      <c r="AL52" s="68" t="n">
        <v>9282.70220811395</v>
      </c>
      <c r="AM52" s="68" t="n">
        <v>9290.57618373314</v>
      </c>
      <c r="AN52" s="68" t="n">
        <v>9291.12318672442</v>
      </c>
      <c r="AO52" s="51" t="n">
        <v>85.0996469334878</v>
      </c>
      <c r="AP52" s="52" t="n">
        <v>0.009243909334542</v>
      </c>
      <c r="AQ52" s="53"/>
      <c r="AR52" s="54"/>
      <c r="AS52" s="55"/>
    </row>
    <row r="53" customFormat="false" ht="12.75" hidden="false" customHeight="true" outlineLevel="0" collapsed="false">
      <c r="A53" s="82"/>
      <c r="B53" s="153"/>
      <c r="C53" s="155"/>
      <c r="D53" s="99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49231179695</v>
      </c>
      <c r="AH53" s="64" t="n">
        <v>7433.75135089688</v>
      </c>
      <c r="AI53" s="64" t="n">
        <v>7576.78590471691</v>
      </c>
      <c r="AJ53" s="67" t="n">
        <v>7588.70242908343</v>
      </c>
      <c r="AK53" s="68" t="n">
        <v>7633.57887370988</v>
      </c>
      <c r="AL53" s="68" t="n">
        <v>7644.69118094535</v>
      </c>
      <c r="AM53" s="68" t="n">
        <v>7651.60384024186</v>
      </c>
      <c r="AN53" s="68" t="n">
        <v>7659.4788074032</v>
      </c>
      <c r="AO53" s="51" t="n">
        <v>82.6929026862863</v>
      </c>
      <c r="AP53" s="52" t="n">
        <v>0.0109139816970156</v>
      </c>
      <c r="AQ53" s="53"/>
      <c r="AR53" s="54"/>
      <c r="AS53" s="55"/>
    </row>
    <row r="54" customFormat="false" ht="12.75" hidden="false" customHeight="true" outlineLevel="0" collapsed="false">
      <c r="A54" s="82"/>
      <c r="B54" s="153"/>
      <c r="C54" s="155"/>
      <c r="D54" s="99" t="s">
        <v>87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8707380387</v>
      </c>
      <c r="AI54" s="120" t="n">
        <v>0.577848223062401</v>
      </c>
      <c r="AJ54" s="157" t="n">
        <v>0.578758939035608</v>
      </c>
      <c r="AK54" s="158" t="n">
        <v>0.579249922289382</v>
      </c>
      <c r="AL54" s="158" t="n">
        <v>0.579277069513111</v>
      </c>
      <c r="AM54" s="158" t="n">
        <v>0.578650050957283</v>
      </c>
      <c r="AN54" s="158" t="n">
        <v>0.581372202283614</v>
      </c>
      <c r="AO54" s="51" t="s">
        <v>48</v>
      </c>
      <c r="AP54" s="159" t="s">
        <v>48</v>
      </c>
      <c r="AQ54" s="53"/>
      <c r="AR54" s="54"/>
      <c r="AS54" s="55"/>
    </row>
    <row r="55" customFormat="false" ht="12.75" hidden="false" customHeight="false" outlineLevel="0" collapsed="false">
      <c r="A55" s="82"/>
      <c r="B55" s="153"/>
      <c r="C55" s="98"/>
      <c r="D55" s="99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06446096</v>
      </c>
      <c r="AH55" s="64" t="n">
        <v>2072.71265553004</v>
      </c>
      <c r="AI55" s="64" t="n">
        <v>2108.70320661568</v>
      </c>
      <c r="AJ55" s="67" t="n">
        <v>2131.02262278271</v>
      </c>
      <c r="AK55" s="68" t="n">
        <v>2138.65636130597</v>
      </c>
      <c r="AL55" s="68" t="n">
        <v>2131.37110474202</v>
      </c>
      <c r="AM55" s="68" t="n">
        <v>2140.27310289463</v>
      </c>
      <c r="AN55" s="68" t="n">
        <v>2130.86531294405</v>
      </c>
      <c r="AO55" s="51" t="n">
        <v>22.1621063283746</v>
      </c>
      <c r="AP55" s="52" t="n">
        <v>0.0105098272051016</v>
      </c>
      <c r="AQ55" s="53"/>
      <c r="AR55" s="54"/>
      <c r="AS55" s="55"/>
    </row>
    <row r="56" customFormat="false" ht="12.75" hidden="false" customHeight="false" outlineLevel="0" collapsed="false">
      <c r="A56" s="82"/>
      <c r="B56" s="153"/>
      <c r="C56" s="98"/>
      <c r="D56" s="99" t="s">
        <v>87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385901018842</v>
      </c>
      <c r="AJ56" s="157" t="n">
        <v>0.604988322866483</v>
      </c>
      <c r="AK56" s="158" t="n">
        <v>0.604135749840878</v>
      </c>
      <c r="AL56" s="158" t="n">
        <v>0.59993562140312</v>
      </c>
      <c r="AM56" s="158" t="n">
        <v>0.600863358902703</v>
      </c>
      <c r="AN56" s="158" t="n">
        <v>0.600616002001737</v>
      </c>
      <c r="AO56" s="51" t="s">
        <v>48</v>
      </c>
      <c r="AP56" s="52" t="s">
        <v>48</v>
      </c>
      <c r="AQ56" s="53"/>
      <c r="AR56" s="54"/>
      <c r="AS56" s="55"/>
    </row>
    <row r="57" customFormat="false" ht="12.75" hidden="false" customHeight="false" outlineLevel="0" collapsed="false">
      <c r="A57" s="82"/>
      <c r="B57" s="153"/>
      <c r="C57" s="98"/>
      <c r="D57" s="99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594497649</v>
      </c>
      <c r="AH57" s="64" t="n">
        <v>2634.47415564746</v>
      </c>
      <c r="AI57" s="64" t="n">
        <v>2732.26627344572</v>
      </c>
      <c r="AJ57" s="67" t="n">
        <v>2730.53929335202</v>
      </c>
      <c r="AK57" s="68" t="n">
        <v>2764.05612108458</v>
      </c>
      <c r="AL57" s="68" t="n">
        <v>2777.44400602354</v>
      </c>
      <c r="AM57" s="68" t="n">
        <v>2766.98947895958</v>
      </c>
      <c r="AN57" s="68" t="n">
        <v>2783.26424586801</v>
      </c>
      <c r="AO57" s="51" t="n">
        <v>50.9979724222949</v>
      </c>
      <c r="AP57" s="52" t="n">
        <v>0.0186650814080358</v>
      </c>
      <c r="AQ57" s="53"/>
      <c r="AR57" s="54"/>
      <c r="AS57" s="55"/>
    </row>
    <row r="58" customFormat="false" ht="12.75" hidden="false" customHeight="false" outlineLevel="0" collapsed="false">
      <c r="A58" s="82"/>
      <c r="B58" s="153"/>
      <c r="C58" s="98"/>
      <c r="D58" s="99" t="s">
        <v>87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78</v>
      </c>
      <c r="AI58" s="120" t="n">
        <v>0.598957350972358</v>
      </c>
      <c r="AJ58" s="157" t="n">
        <v>0.600400169321305</v>
      </c>
      <c r="AK58" s="158" t="n">
        <v>0.602631512141233</v>
      </c>
      <c r="AL58" s="158" t="n">
        <v>0.604483487857446</v>
      </c>
      <c r="AM58" s="158" t="n">
        <v>0.601321001965671</v>
      </c>
      <c r="AN58" s="158" t="n">
        <v>0.608627704454831</v>
      </c>
      <c r="AO58" s="51" t="s">
        <v>48</v>
      </c>
      <c r="AP58" s="52" t="s">
        <v>48</v>
      </c>
      <c r="AQ58" s="53"/>
      <c r="AR58" s="54"/>
      <c r="AS58" s="55"/>
    </row>
    <row r="59" customFormat="false" ht="12.75" hidden="false" customHeight="false" outlineLevel="0" collapsed="false">
      <c r="A59" s="82"/>
      <c r="B59" s="153"/>
      <c r="C59" s="98"/>
      <c r="D59" s="99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8025140929</v>
      </c>
      <c r="AH59" s="64" t="n">
        <v>2612.9398128955</v>
      </c>
      <c r="AI59" s="64" t="n">
        <v>2627.11266365167</v>
      </c>
      <c r="AJ59" s="67" t="n">
        <v>2617.41616358013</v>
      </c>
      <c r="AK59" s="68" t="n">
        <v>2621.92440140571</v>
      </c>
      <c r="AL59" s="68" t="n">
        <v>2628.00453575746</v>
      </c>
      <c r="AM59" s="68" t="n">
        <v>2635.07550521967</v>
      </c>
      <c r="AN59" s="68" t="n">
        <v>2635.32472635775</v>
      </c>
      <c r="AO59" s="51" t="n">
        <v>8.21206270608082</v>
      </c>
      <c r="AP59" s="52" t="n">
        <v>0.00312588904910771</v>
      </c>
      <c r="AQ59" s="53"/>
      <c r="AR59" s="54"/>
      <c r="AS59" s="55"/>
    </row>
    <row r="60" customFormat="false" ht="12.75" hidden="false" customHeight="false" outlineLevel="0" collapsed="false">
      <c r="A60" s="82"/>
      <c r="B60" s="153"/>
      <c r="C60" s="98"/>
      <c r="D60" s="99" t="s">
        <v>87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888</v>
      </c>
      <c r="AI60" s="120" t="n">
        <v>0.544098756394706</v>
      </c>
      <c r="AJ60" s="157" t="n">
        <v>0.543890437932999</v>
      </c>
      <c r="AK60" s="158" t="n">
        <v>0.543695132255418</v>
      </c>
      <c r="AL60" s="158" t="n">
        <v>0.545181009215368</v>
      </c>
      <c r="AM60" s="158" t="n">
        <v>0.546049204755796</v>
      </c>
      <c r="AN60" s="158" t="n">
        <v>0.546233373511109</v>
      </c>
      <c r="AO60" s="51" t="s">
        <v>48</v>
      </c>
      <c r="AP60" s="52" t="s">
        <v>48</v>
      </c>
      <c r="AQ60" s="53"/>
      <c r="AR60" s="54"/>
      <c r="AS60" s="55"/>
    </row>
    <row r="61" customFormat="false" ht="12.75" hidden="false" customHeight="false" outlineLevel="0" collapsed="false">
      <c r="A61" s="82"/>
      <c r="B61" s="153"/>
      <c r="C61" s="98"/>
      <c r="D61" s="99" t="s">
        <v>91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24726823875</v>
      </c>
      <c r="AI61" s="141" t="n">
        <v>108.703761003846</v>
      </c>
      <c r="AJ61" s="51" t="n">
        <v>109.724349368556</v>
      </c>
      <c r="AK61" s="143" t="n">
        <v>108.941989913614</v>
      </c>
      <c r="AL61" s="143" t="n">
        <v>107.871534422335</v>
      </c>
      <c r="AM61" s="143" t="n">
        <v>109.265753167974</v>
      </c>
      <c r="AN61" s="143" t="n">
        <v>110.024522233381</v>
      </c>
      <c r="AO61" s="51" t="n">
        <v>1.32076122953525</v>
      </c>
      <c r="AP61" s="52" t="n">
        <v>0.0121500968994857</v>
      </c>
      <c r="AQ61" s="53"/>
      <c r="AR61" s="54"/>
      <c r="AS61" s="55"/>
    </row>
    <row r="62" customFormat="false" ht="12.75" hidden="false" customHeight="false" outlineLevel="0" collapsed="false">
      <c r="A62" s="82"/>
      <c r="B62" s="153"/>
      <c r="C62" s="98"/>
      <c r="D62" s="99" t="s">
        <v>87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48088530673</v>
      </c>
      <c r="AI62" s="120" t="n">
        <v>0.35926574855957</v>
      </c>
      <c r="AJ62" s="157" t="n">
        <v>0.362484572075354</v>
      </c>
      <c r="AK62" s="158" t="n">
        <v>0.353689098346923</v>
      </c>
      <c r="AL62" s="158" t="n">
        <v>0.354435738410631</v>
      </c>
      <c r="AM62" s="158" t="n">
        <v>0.356805726099199</v>
      </c>
      <c r="AN62" s="158" t="n">
        <v>0.357862384786288</v>
      </c>
      <c r="AO62" s="51" t="s">
        <v>48</v>
      </c>
      <c r="AP62" s="52" t="s">
        <v>48</v>
      </c>
      <c r="AQ62" s="53"/>
      <c r="AR62" s="54"/>
      <c r="AS62" s="55"/>
    </row>
    <row r="63" customFormat="false" ht="12.75" hidden="false" customHeight="true" outlineLevel="0" collapsed="false">
      <c r="A63" s="82"/>
      <c r="B63" s="153"/>
      <c r="C63" s="98"/>
      <c r="D63" s="99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631.30965225689</v>
      </c>
      <c r="AI63" s="64" t="n">
        <v>1629.23763507402</v>
      </c>
      <c r="AJ63" s="67" t="n">
        <v>1631.93870725581</v>
      </c>
      <c r="AK63" s="68" t="n">
        <v>1636.43415970203</v>
      </c>
      <c r="AL63" s="68" t="n">
        <v>1638.0110271686</v>
      </c>
      <c r="AM63" s="68" t="n">
        <v>1638.97234349128</v>
      </c>
      <c r="AN63" s="68" t="n">
        <v>1631.64437932122</v>
      </c>
      <c r="AO63" s="51" t="n">
        <v>2.406744247201</v>
      </c>
      <c r="AP63" s="52" t="n">
        <v>0.00147722112194626</v>
      </c>
      <c r="AQ63" s="53"/>
      <c r="AR63" s="54"/>
      <c r="AS63" s="55"/>
    </row>
    <row r="64" customFormat="false" ht="12.75" hidden="false" customHeight="true" outlineLevel="0" collapsed="false">
      <c r="A64" s="82"/>
      <c r="B64" s="153"/>
      <c r="C64" s="98"/>
      <c r="D64" s="99" t="s">
        <v>87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686056351462</v>
      </c>
      <c r="AI64" s="120" t="n">
        <v>0.560021207152056</v>
      </c>
      <c r="AJ64" s="157" t="n">
        <v>0.561404285804985</v>
      </c>
      <c r="AK64" s="158" t="n">
        <v>0.562341124253516</v>
      </c>
      <c r="AL64" s="158" t="n">
        <v>0.562791502257279</v>
      </c>
      <c r="AM64" s="158" t="n">
        <v>0.563153463966064</v>
      </c>
      <c r="AN64" s="158" t="n">
        <v>0.56134830218885</v>
      </c>
      <c r="AO64" s="51" t="s">
        <v>48</v>
      </c>
      <c r="AP64" s="52" t="s">
        <v>48</v>
      </c>
      <c r="AQ64" s="53"/>
      <c r="AR64" s="54"/>
      <c r="AS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585231055526</v>
      </c>
      <c r="AI65" s="160" t="n">
        <v>0.463443945278354</v>
      </c>
      <c r="AJ65" s="161" t="n">
        <v>0.464210649612705</v>
      </c>
      <c r="AK65" s="162" t="n">
        <v>0.46585231055526</v>
      </c>
      <c r="AL65" s="162" t="n">
        <v>0.464669088824502</v>
      </c>
      <c r="AM65" s="162" t="n">
        <v>0.464434956886739</v>
      </c>
      <c r="AN65" s="162" t="n">
        <v>0.463443945278354</v>
      </c>
      <c r="AO65" s="51"/>
      <c r="AP65" s="159"/>
      <c r="AQ65" s="53"/>
      <c r="AR65" s="54"/>
      <c r="AS65" s="55"/>
    </row>
    <row r="66" customFormat="false" ht="12.75" hidden="false" customHeight="true" outlineLevel="0" collapsed="false">
      <c r="A66" s="82"/>
      <c r="B66" s="153"/>
      <c r="C66" s="98"/>
      <c r="D66" s="99" t="s">
        <v>93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434.89448476052</v>
      </c>
      <c r="AI66" s="64" t="n">
        <v>1545.04789550073</v>
      </c>
      <c r="AJ66" s="67" t="n">
        <v>1592.45195936139</v>
      </c>
      <c r="AK66" s="68" t="n">
        <v>1611.89825834543</v>
      </c>
      <c r="AL66" s="68" t="n">
        <v>1614.13933236575</v>
      </c>
      <c r="AM66" s="68" t="n">
        <v>1610.31248185776</v>
      </c>
      <c r="AN66" s="68" t="n">
        <v>1598.9526850508</v>
      </c>
      <c r="AO66" s="51" t="n">
        <v>53.9047895500726</v>
      </c>
      <c r="AP66" s="52" t="n">
        <v>0.0348887498614423</v>
      </c>
      <c r="AQ66" s="53"/>
      <c r="AR66" s="54"/>
      <c r="AS66" s="55"/>
    </row>
    <row r="67" customFormat="false" ht="12.75" hidden="false" customHeight="false" outlineLevel="0" collapsed="false">
      <c r="A67" s="82"/>
      <c r="B67" s="153"/>
      <c r="C67" s="98"/>
      <c r="D67" s="99" t="s">
        <v>94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10.581712626996</v>
      </c>
      <c r="AI67" s="64" t="n">
        <v>318.764296081277</v>
      </c>
      <c r="AJ67" s="67" t="n">
        <v>369.391582002903</v>
      </c>
      <c r="AK67" s="68" t="n">
        <v>395.073439767779</v>
      </c>
      <c r="AL67" s="68" t="n">
        <v>395.203483309144</v>
      </c>
      <c r="AM67" s="68" t="n">
        <v>392.081422351234</v>
      </c>
      <c r="AN67" s="68" t="n">
        <v>380.27648766328</v>
      </c>
      <c r="AO67" s="51" t="n">
        <v>61.5121915820029</v>
      </c>
      <c r="AP67" s="52" t="n">
        <v>0.192970769744924</v>
      </c>
      <c r="AQ67" s="53"/>
      <c r="AR67" s="54"/>
      <c r="AS67" s="55"/>
    </row>
    <row r="68" customFormat="false" ht="12.75" hidden="false" customHeight="false" outlineLevel="0" collapsed="false">
      <c r="A68" s="82"/>
      <c r="B68" s="153"/>
      <c r="C68" s="98"/>
      <c r="D68" s="99" t="s">
        <v>95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0.405660377359</v>
      </c>
      <c r="AI68" s="64" t="n">
        <v>229.730188679245</v>
      </c>
      <c r="AJ68" s="67" t="n">
        <v>230.430478955007</v>
      </c>
      <c r="AK68" s="68" t="n">
        <v>235.081857764877</v>
      </c>
      <c r="AL68" s="68" t="n">
        <v>235.086066763425</v>
      </c>
      <c r="AM68" s="68" t="n">
        <v>235.090566037736</v>
      </c>
      <c r="AN68" s="68" t="n">
        <v>234.407256894049</v>
      </c>
      <c r="AO68" s="51" t="n">
        <v>4.67706821480402</v>
      </c>
      <c r="AP68" s="52" t="n">
        <v>0.0203589621446498</v>
      </c>
      <c r="AQ68" s="53"/>
      <c r="AR68" s="54"/>
      <c r="AS68" s="55"/>
    </row>
    <row r="69" customFormat="false" ht="12.75" hidden="false" customHeight="false" outlineLevel="0" collapsed="false">
      <c r="A69" s="82"/>
      <c r="B69" s="153"/>
      <c r="C69" s="98"/>
      <c r="D69" s="99" t="s">
        <v>96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548.10740203193</v>
      </c>
      <c r="AI69" s="64" t="n">
        <v>552.397677793904</v>
      </c>
      <c r="AJ69" s="67" t="n">
        <v>547.479100145138</v>
      </c>
      <c r="AK69" s="68" t="n">
        <v>539.216545718433</v>
      </c>
      <c r="AL69" s="68" t="n">
        <v>541.311465892598</v>
      </c>
      <c r="AM69" s="68" t="n">
        <v>540.60435413643</v>
      </c>
      <c r="AN69" s="68" t="n">
        <v>543.388824383164</v>
      </c>
      <c r="AO69" s="51" t="n">
        <v>-9.00885341074024</v>
      </c>
      <c r="AP69" s="52" t="n">
        <v>-0.0163086373692204</v>
      </c>
      <c r="AQ69" s="53"/>
      <c r="AR69" s="54"/>
      <c r="AS69" s="55"/>
    </row>
    <row r="70" customFormat="false" ht="12.75" hidden="false" customHeight="false" outlineLevel="0" collapsed="false">
      <c r="A70" s="82"/>
      <c r="B70" s="153"/>
      <c r="C70" s="98"/>
      <c r="D70" s="99" t="s">
        <v>97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45.799709724238</v>
      </c>
      <c r="AI70" s="64" t="n">
        <v>444.155732946299</v>
      </c>
      <c r="AJ70" s="67" t="n">
        <v>445.150798258346</v>
      </c>
      <c r="AK70" s="68" t="n">
        <v>442.52641509434</v>
      </c>
      <c r="AL70" s="68" t="n">
        <v>442.538316400581</v>
      </c>
      <c r="AM70" s="68" t="n">
        <v>442.536139332366</v>
      </c>
      <c r="AN70" s="68" t="n">
        <v>440.880116110305</v>
      </c>
      <c r="AO70" s="51" t="n">
        <v>-3.2756168359943</v>
      </c>
      <c r="AP70" s="52" t="n">
        <v>-0.00737492864105471</v>
      </c>
      <c r="AQ70" s="53"/>
      <c r="AR70" s="54"/>
      <c r="AS70" s="55"/>
    </row>
    <row r="71" customFormat="false" ht="12.75" hidden="false" customHeight="false" outlineLevel="0" collapsed="false">
      <c r="A71" s="82"/>
      <c r="B71" s="153"/>
      <c r="C71" s="98"/>
      <c r="D71" s="99" t="s">
        <v>98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211.811465892598</v>
      </c>
      <c r="AI71" s="64" t="n">
        <v>329.186647314949</v>
      </c>
      <c r="AJ71" s="67" t="n">
        <v>373.169521044993</v>
      </c>
      <c r="AK71" s="68" t="n">
        <v>394.748621190131</v>
      </c>
      <c r="AL71" s="68" t="n">
        <v>402.486879535559</v>
      </c>
      <c r="AM71" s="68" t="n">
        <v>386.372714078374</v>
      </c>
      <c r="AN71" s="68" t="n">
        <v>381.27793904209</v>
      </c>
      <c r="AO71" s="51" t="n">
        <v>52.0912917271409</v>
      </c>
      <c r="AP71" s="52" t="n">
        <v>0.15824242007393</v>
      </c>
      <c r="AQ71" s="53"/>
      <c r="AR71" s="54"/>
      <c r="AS71" s="55"/>
    </row>
    <row r="72" customFormat="false" ht="12.75" hidden="false" customHeight="false" outlineLevel="0" collapsed="false">
      <c r="A72" s="82"/>
      <c r="B72" s="153"/>
      <c r="C72" s="98"/>
      <c r="D72" s="99" t="s">
        <v>99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19.483309143687</v>
      </c>
      <c r="AI72" s="64" t="n">
        <v>227.496081277213</v>
      </c>
      <c r="AJ72" s="67" t="n">
        <v>276.165892597968</v>
      </c>
      <c r="AK72" s="68" t="n">
        <v>301.509433962264</v>
      </c>
      <c r="AL72" s="68" t="n">
        <v>306.564092888244</v>
      </c>
      <c r="AM72" s="68" t="n">
        <v>293.241364296081</v>
      </c>
      <c r="AN72" s="68" t="n">
        <v>288.055442670537</v>
      </c>
      <c r="AO72" s="51" t="n">
        <v>60.5593613933237</v>
      </c>
      <c r="AP72" s="52" t="n">
        <v>0.266199580464551</v>
      </c>
      <c r="AQ72" s="53"/>
      <c r="AR72" s="54"/>
      <c r="AS72" s="55"/>
    </row>
    <row r="73" customFormat="false" ht="12.75" hidden="false" customHeight="false" outlineLevel="0" collapsed="false">
      <c r="A73" s="82"/>
      <c r="B73" s="153"/>
      <c r="C73" s="98"/>
      <c r="D73" s="99" t="s">
        <v>100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92.3281567489115</v>
      </c>
      <c r="AI73" s="64" t="n">
        <v>101.690566037736</v>
      </c>
      <c r="AJ73" s="67" t="n">
        <v>97.0036284470247</v>
      </c>
      <c r="AK73" s="68" t="n">
        <v>93.2391872278664</v>
      </c>
      <c r="AL73" s="68" t="n">
        <v>95.9227866473149</v>
      </c>
      <c r="AM73" s="68" t="n">
        <v>93.1313497822931</v>
      </c>
      <c r="AN73" s="68" t="n">
        <v>93.222496371553</v>
      </c>
      <c r="AO73" s="51" t="n">
        <v>-8.46806966618284</v>
      </c>
      <c r="AP73" s="52" t="n">
        <v>-0.0832729130747534</v>
      </c>
      <c r="AQ73" s="53"/>
      <c r="AR73" s="54"/>
      <c r="AS73" s="55"/>
    </row>
    <row r="74" customFormat="false" ht="12.75" hidden="true" customHeight="true" outlineLevel="0" collapsed="false">
      <c r="A74" s="82"/>
      <c r="B74" s="153"/>
      <c r="C74" s="98"/>
      <c r="D74" s="99" t="s">
        <v>101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7" t="n">
        <v>0</v>
      </c>
      <c r="AK74" s="169" t="n">
        <v>0</v>
      </c>
      <c r="AL74" s="169" t="n">
        <v>0</v>
      </c>
      <c r="AM74" s="169" t="n">
        <v>0</v>
      </c>
      <c r="AN74" s="169" t="n">
        <v>0</v>
      </c>
      <c r="AO74" s="51"/>
      <c r="AP74" s="52"/>
      <c r="AQ74" s="53"/>
      <c r="AR74" s="54"/>
      <c r="AS74" s="55"/>
    </row>
    <row r="75" customFormat="false" ht="13.5" hidden="false" customHeight="false" outlineLevel="0" collapsed="false">
      <c r="A75" s="82"/>
      <c r="B75" s="153"/>
      <c r="C75" s="155"/>
      <c r="D75" s="99" t="s">
        <v>102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41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0" t="n">
        <v>6878.82859195402</v>
      </c>
      <c r="AC75" s="64" t="n">
        <v>7059.51224783862</v>
      </c>
      <c r="AD75" s="170" t="n">
        <v>7055.67665706052</v>
      </c>
      <c r="AE75" s="170" t="n">
        <v>7145.30505780347</v>
      </c>
      <c r="AF75" s="170" t="n">
        <v>7284.64347826087</v>
      </c>
      <c r="AG75" s="64" t="n">
        <v>7462.006095791</v>
      </c>
      <c r="AH75" s="170" t="n">
        <v>7705.14141193397</v>
      </c>
      <c r="AI75" s="64" t="n">
        <v>7705.46545910958</v>
      </c>
      <c r="AJ75" s="175" t="n">
        <v>7702.24219097603</v>
      </c>
      <c r="AK75" s="176" t="n">
        <v>7703.59085211556</v>
      </c>
      <c r="AL75" s="176" t="n">
        <v>7704.50913573765</v>
      </c>
      <c r="AM75" s="68" t="n">
        <v>7714.30942674928</v>
      </c>
      <c r="AN75" s="68" t="n">
        <v>7721.01172321585</v>
      </c>
      <c r="AO75" s="51" t="n">
        <v>15.5462641062668</v>
      </c>
      <c r="AP75" s="52" t="n">
        <v>0.00201756327229874</v>
      </c>
      <c r="AQ75" s="53"/>
      <c r="AR75" s="54"/>
      <c r="AS75" s="55"/>
    </row>
    <row r="76" customFormat="false" ht="12.75" hidden="false" customHeight="false" outlineLevel="0" collapsed="false">
      <c r="A76" s="82"/>
      <c r="B76" s="153"/>
      <c r="C76" s="155"/>
      <c r="D76" s="99" t="s">
        <v>87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81" t="n">
        <v>0.361733531536975</v>
      </c>
      <c r="R76" s="181" t="n">
        <v>0.377490276781008</v>
      </c>
      <c r="S76" s="181" t="n">
        <v>0.390474626919478</v>
      </c>
      <c r="T76" s="181" t="n">
        <v>0.401643266241339</v>
      </c>
      <c r="U76" s="181" t="n">
        <v>0.413869998978897</v>
      </c>
      <c r="V76" s="181" t="n">
        <v>0.426401553880475</v>
      </c>
      <c r="W76" s="181" t="n">
        <v>0.441436770578817</v>
      </c>
      <c r="X76" s="181" t="n">
        <v>0.461908364144847</v>
      </c>
      <c r="Y76" s="181" t="n">
        <v>0.476803471716185</v>
      </c>
      <c r="Z76" s="181" t="n">
        <v>0.492539672930888</v>
      </c>
      <c r="AA76" s="181" t="n">
        <v>0.510735865864059</v>
      </c>
      <c r="AB76" s="181" t="n">
        <v>0.528399534746032</v>
      </c>
      <c r="AC76" s="181" t="n">
        <v>0.539317941547382</v>
      </c>
      <c r="AD76" s="181" t="n">
        <v>0.549092361218498</v>
      </c>
      <c r="AE76" s="181" t="n">
        <v>0.560834834935774</v>
      </c>
      <c r="AF76" s="181" t="n">
        <v>0.574537363092979</v>
      </c>
      <c r="AG76" s="181" t="n">
        <v>0.584684519480223</v>
      </c>
      <c r="AH76" s="181" t="n">
        <v>0.591477787924244</v>
      </c>
      <c r="AI76" s="181" t="n">
        <v>0.592386437525046</v>
      </c>
      <c r="AJ76" s="182" t="n">
        <v>0.592927596964844</v>
      </c>
      <c r="AK76" s="183" t="n">
        <v>0.592513022117677</v>
      </c>
      <c r="AL76" s="183" t="n">
        <v>0.592752393128135</v>
      </c>
      <c r="AM76" s="183" t="n">
        <v>0.593624762756243</v>
      </c>
      <c r="AN76" s="183" t="n">
        <v>0.593860326320601</v>
      </c>
      <c r="AO76" s="51" t="s">
        <v>48</v>
      </c>
      <c r="AP76" s="52" t="s">
        <v>48</v>
      </c>
      <c r="AQ76" s="53"/>
      <c r="AR76" s="54"/>
      <c r="AS76" s="55"/>
    </row>
    <row r="77" customFormat="false" ht="12.75" hidden="false" customHeight="false" outlineLevel="0" collapsed="false">
      <c r="A77" s="82"/>
      <c r="B77" s="153"/>
      <c r="C77" s="155"/>
      <c r="D77" s="99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81" t="n">
        <v>0.383066702122394</v>
      </c>
      <c r="R77" s="181" t="n">
        <v>0.399867627216659</v>
      </c>
      <c r="S77" s="181" t="n">
        <v>0.410646469401098</v>
      </c>
      <c r="T77" s="181" t="n">
        <v>0.423426565989055</v>
      </c>
      <c r="U77" s="181" t="n">
        <v>0.435726880089155</v>
      </c>
      <c r="V77" s="181" t="n">
        <v>0.448085118266557</v>
      </c>
      <c r="W77" s="181" t="n">
        <v>0.463575673831339</v>
      </c>
      <c r="X77" s="181" t="n">
        <v>0.48373946587274</v>
      </c>
      <c r="Y77" s="181" t="n">
        <v>0.498598747902468</v>
      </c>
      <c r="Z77" s="181" t="n">
        <v>0.516834632976417</v>
      </c>
      <c r="AA77" s="181" t="n">
        <v>0.533767901361149</v>
      </c>
      <c r="AB77" s="181" t="n">
        <v>0.545415452540098</v>
      </c>
      <c r="AC77" s="181" t="n">
        <v>0.563410968020574</v>
      </c>
      <c r="AD77" s="181" t="n">
        <v>0.574177293393175</v>
      </c>
      <c r="AE77" s="181" t="n">
        <v>0.5843290870166</v>
      </c>
      <c r="AF77" s="181" t="n">
        <v>0.598612069225355</v>
      </c>
      <c r="AG77" s="181" t="n">
        <v>0.607979002665222</v>
      </c>
      <c r="AH77" s="181" t="n">
        <v>0.614952060897607</v>
      </c>
      <c r="AI77" s="181" t="n">
        <v>0.615947264016168</v>
      </c>
      <c r="AJ77" s="182" t="n">
        <v>0.616556076340863</v>
      </c>
      <c r="AK77" s="183" t="n">
        <v>0.61612053208323</v>
      </c>
      <c r="AL77" s="183" t="n">
        <v>0.616366598124126</v>
      </c>
      <c r="AM77" s="183" t="n">
        <v>0.617242783691808</v>
      </c>
      <c r="AN77" s="183" t="n">
        <v>0.617242783691808</v>
      </c>
      <c r="AO77" s="51"/>
      <c r="AP77" s="52"/>
      <c r="AQ77" s="53"/>
      <c r="AR77" s="54"/>
      <c r="AS77" s="55"/>
    </row>
    <row r="78" customFormat="false" ht="12.75" hidden="false" customHeight="false" outlineLevel="0" collapsed="false">
      <c r="A78" s="82"/>
      <c r="B78" s="153"/>
      <c r="C78" s="155"/>
      <c r="D78" s="99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41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0" t="n">
        <v>5500.78247126437</v>
      </c>
      <c r="AC78" s="64" t="n">
        <v>5628.77780979827</v>
      </c>
      <c r="AD78" s="170" t="n">
        <v>5615.99582132565</v>
      </c>
      <c r="AE78" s="170" t="n">
        <v>5685.21329479769</v>
      </c>
      <c r="AF78" s="170" t="n">
        <v>5797.06710144928</v>
      </c>
      <c r="AG78" s="64" t="n">
        <v>5947.76981132075</v>
      </c>
      <c r="AH78" s="170" t="n">
        <v>6163.7934826466</v>
      </c>
      <c r="AI78" s="64" t="n">
        <v>6168.21889148404</v>
      </c>
      <c r="AJ78" s="175" t="n">
        <v>6165.23087632777</v>
      </c>
      <c r="AK78" s="176" t="n">
        <v>6166.59281499347</v>
      </c>
      <c r="AL78" s="176" t="n">
        <v>6166.51794428416</v>
      </c>
      <c r="AM78" s="68" t="n">
        <v>6175.50487553853</v>
      </c>
      <c r="AN78" s="68" t="n">
        <v>6183.31179988736</v>
      </c>
      <c r="AO78" s="51" t="n">
        <v>15.0929084033214</v>
      </c>
      <c r="AP78" s="52" t="n">
        <v>0.00244688274992289</v>
      </c>
      <c r="AQ78" s="53"/>
      <c r="AR78" s="54"/>
      <c r="AS78" s="55"/>
    </row>
    <row r="79" customFormat="false" ht="12.75" hidden="false" customHeight="false" outlineLevel="0" collapsed="false">
      <c r="A79" s="82"/>
      <c r="B79" s="153"/>
      <c r="C79" s="155"/>
      <c r="D79" s="99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41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0" t="n">
        <v>1378.04612068966</v>
      </c>
      <c r="AC79" s="64" t="n">
        <v>1430.73443804035</v>
      </c>
      <c r="AD79" s="170" t="n">
        <v>1439.68083573487</v>
      </c>
      <c r="AE79" s="170" t="n">
        <v>1460.09176300578</v>
      </c>
      <c r="AF79" s="170" t="n">
        <v>1487.57637681159</v>
      </c>
      <c r="AG79" s="64" t="n">
        <v>1514.23628447025</v>
      </c>
      <c r="AH79" s="170" t="n">
        <v>1541.34792928737</v>
      </c>
      <c r="AI79" s="64" t="n">
        <v>1537.24656762554</v>
      </c>
      <c r="AJ79" s="175" t="n">
        <v>1537.01131464826</v>
      </c>
      <c r="AK79" s="176" t="n">
        <v>1536.99803712209</v>
      </c>
      <c r="AL79" s="176" t="n">
        <v>1537.99119145349</v>
      </c>
      <c r="AM79" s="68" t="n">
        <v>1538.80455121076</v>
      </c>
      <c r="AN79" s="68" t="n">
        <v>1537.69992332849</v>
      </c>
      <c r="AO79" s="51" t="n">
        <v>0.453355702944918</v>
      </c>
      <c r="AP79" s="52" t="n">
        <v>0.000294914109741695</v>
      </c>
      <c r="AQ79" s="53"/>
      <c r="AR79" s="54"/>
      <c r="AS79" s="55"/>
    </row>
    <row r="80" customFormat="false" ht="12.75" hidden="false" customHeight="false" outlineLevel="0" collapsed="false">
      <c r="A80" s="82"/>
      <c r="B80" s="153"/>
      <c r="C80" s="126" t="s">
        <v>106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 t="n">
        <v>8.06</v>
      </c>
      <c r="AE80" s="185" t="n">
        <v>8.06</v>
      </c>
      <c r="AF80" s="185"/>
      <c r="AG80" s="185"/>
      <c r="AH80" s="185"/>
      <c r="AI80" s="185"/>
      <c r="AJ80" s="187" t="n">
        <v>8.06</v>
      </c>
      <c r="AK80" s="188" t="n">
        <v>8.06</v>
      </c>
      <c r="AL80" s="188"/>
      <c r="AM80" s="188"/>
      <c r="AN80" s="188"/>
      <c r="AO80" s="105"/>
      <c r="AP80" s="189"/>
      <c r="AQ80" s="53"/>
      <c r="AR80" s="54"/>
      <c r="AS80" s="55"/>
    </row>
    <row r="81" customFormat="false" ht="12.75" hidden="false" customHeight="false" outlineLevel="0" collapsed="false">
      <c r="A81" s="82"/>
      <c r="B81" s="153"/>
      <c r="C81" s="155"/>
      <c r="D81" s="99" t="s">
        <v>107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2</v>
      </c>
      <c r="AF81" s="190" t="n">
        <v>7</v>
      </c>
      <c r="AG81" s="190" t="n">
        <v>6.99</v>
      </c>
      <c r="AH81" s="190" t="n">
        <v>6.99</v>
      </c>
      <c r="AI81" s="190" t="n">
        <v>6.99</v>
      </c>
      <c r="AJ81" s="193" t="n">
        <v>6.98</v>
      </c>
      <c r="AK81" s="194" t="n">
        <v>6.98</v>
      </c>
      <c r="AL81" s="194" t="n">
        <v>6.98</v>
      </c>
      <c r="AM81" s="194" t="n">
        <v>6.98</v>
      </c>
      <c r="AN81" s="195" t="n">
        <v>6.98</v>
      </c>
      <c r="AO81" s="51" t="s">
        <v>48</v>
      </c>
      <c r="AP81" s="52" t="s">
        <v>48</v>
      </c>
      <c r="AQ81" s="53"/>
      <c r="AR81" s="54"/>
      <c r="AS81" s="55"/>
    </row>
    <row r="82" customFormat="false" ht="12.75" hidden="false" customHeight="false" outlineLevel="0" collapsed="false">
      <c r="A82" s="82"/>
      <c r="B82" s="153"/>
      <c r="C82" s="155"/>
      <c r="D82" s="99" t="s">
        <v>108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2</v>
      </c>
      <c r="AF82" s="190" t="n">
        <v>6.9</v>
      </c>
      <c r="AG82" s="190" t="n">
        <v>6.89</v>
      </c>
      <c r="AH82" s="190" t="n">
        <v>6.89</v>
      </c>
      <c r="AI82" s="190" t="n">
        <v>6.89</v>
      </c>
      <c r="AJ82" s="193" t="n">
        <v>6.88</v>
      </c>
      <c r="AK82" s="194" t="n">
        <v>6.88</v>
      </c>
      <c r="AL82" s="194" t="n">
        <v>6.88</v>
      </c>
      <c r="AM82" s="194" t="n">
        <v>6.88</v>
      </c>
      <c r="AN82" s="195" t="n">
        <v>6.88</v>
      </c>
      <c r="AO82" s="51" t="s">
        <v>48</v>
      </c>
      <c r="AP82" s="52" t="s">
        <v>48</v>
      </c>
      <c r="AQ82" s="53"/>
      <c r="AR82" s="54"/>
      <c r="AS82" s="55"/>
    </row>
    <row r="83" customFormat="false" ht="13.5" hidden="false" customHeight="true" outlineLevel="0" collapsed="false">
      <c r="A83" s="82"/>
      <c r="B83" s="153"/>
      <c r="C83" s="155"/>
      <c r="D83" s="196" t="s">
        <v>109</v>
      </c>
      <c r="E83" s="197" t="n">
        <v>7.05364251363879</v>
      </c>
      <c r="F83" s="197" t="n">
        <v>7.01308726795325</v>
      </c>
      <c r="G83" s="197" t="n">
        <v>7.03749686898609</v>
      </c>
      <c r="H83" s="197" t="n">
        <v>7.04299683536196</v>
      </c>
      <c r="I83" s="197" t="n">
        <v>7.02473368569684</v>
      </c>
      <c r="J83" s="198" t="n">
        <v>7.02584374857828</v>
      </c>
      <c r="K83" s="199" t="n">
        <v>7.04690535826029</v>
      </c>
      <c r="L83" s="199" t="n">
        <v>7.03777244544053</v>
      </c>
      <c r="M83" s="200" t="n">
        <v>7.04033160385205</v>
      </c>
      <c r="N83" s="197" t="n">
        <v>7.04126737371912</v>
      </c>
      <c r="O83" s="197" t="n">
        <v>7.03410515063252</v>
      </c>
      <c r="P83" s="201" t="n">
        <v>7.04623695841284</v>
      </c>
      <c r="Q83" s="197" t="n">
        <v>7.05655691404601</v>
      </c>
      <c r="R83" s="197" t="n">
        <v>7.0377539365319</v>
      </c>
      <c r="S83" s="197" t="n">
        <v>7.03929109272473</v>
      </c>
      <c r="T83" s="197" t="n">
        <v>7.0579540695813</v>
      </c>
      <c r="U83" s="197" t="n">
        <v>7.05055703267638</v>
      </c>
      <c r="V83" s="197" t="n">
        <v>7.07504957791207</v>
      </c>
      <c r="W83" s="197" t="n">
        <v>7.0548507671603</v>
      </c>
      <c r="X83" s="197" t="n">
        <v>7.0382934336426</v>
      </c>
      <c r="Y83" s="197" t="n">
        <v>7.063141597465</v>
      </c>
      <c r="Z83" s="197" t="n">
        <v>7.08383084603358</v>
      </c>
      <c r="AA83" s="197" t="n">
        <v>7.0259937541297</v>
      </c>
      <c r="AB83" s="197" t="n">
        <v>7.00739885202486</v>
      </c>
      <c r="AC83" s="197" t="n">
        <v>6.97283749009309</v>
      </c>
      <c r="AD83" s="197" t="n">
        <v>7.00202454308463</v>
      </c>
      <c r="AE83" s="197" t="n">
        <v>6.98819319672644</v>
      </c>
      <c r="AF83" s="197" t="n">
        <v>6.96112986605095</v>
      </c>
      <c r="AG83" s="197" t="n">
        <v>6.94511841313377</v>
      </c>
      <c r="AH83" s="197" t="n">
        <v>6.92902557072722</v>
      </c>
      <c r="AI83" s="197" t="n">
        <v>6.92638038281114</v>
      </c>
      <c r="AJ83" s="201" t="n">
        <v>6.9242040517303</v>
      </c>
      <c r="AK83" s="202" t="n">
        <v>6.93289310941085</v>
      </c>
      <c r="AL83" s="202" t="n">
        <v>6.92772201142417</v>
      </c>
      <c r="AM83" s="202" t="n">
        <v>6.91339445411485</v>
      </c>
      <c r="AN83" s="202" t="n">
        <v>6.92731621628456</v>
      </c>
      <c r="AO83" s="51" t="s">
        <v>48</v>
      </c>
      <c r="AP83" s="52" t="s">
        <v>48</v>
      </c>
      <c r="AQ83" s="53"/>
      <c r="AR83" s="54"/>
      <c r="AS83" s="55"/>
    </row>
    <row r="84" customFormat="false" ht="12.75" hidden="false" customHeight="true" outlineLevel="0" collapsed="false">
      <c r="A84" s="82"/>
      <c r="B84" s="153"/>
      <c r="C84" s="155"/>
      <c r="D84" s="203" t="s">
        <v>110</v>
      </c>
      <c r="E84" s="204" t="n">
        <v>87.4672108061784</v>
      </c>
      <c r="F84" s="197" t="n">
        <v>85.3040536130676</v>
      </c>
      <c r="G84" s="197" t="n">
        <v>83.8528911935606</v>
      </c>
      <c r="H84" s="197" t="n">
        <v>85.6815589147703</v>
      </c>
      <c r="I84" s="197" t="n">
        <v>87.9305389043517</v>
      </c>
      <c r="J84" s="197" t="n">
        <v>91.2970578944508</v>
      </c>
      <c r="K84" s="197" t="n">
        <v>91.6225140251164</v>
      </c>
      <c r="L84" s="197" t="n">
        <v>92.9383278771117</v>
      </c>
      <c r="M84" s="201" t="n">
        <v>92.4657073176714</v>
      </c>
      <c r="N84" s="201" t="n">
        <v>94.6842906991354</v>
      </c>
      <c r="O84" s="201" t="n">
        <v>95.2497097825025</v>
      </c>
      <c r="P84" s="201" t="n">
        <v>96.8698106958141</v>
      </c>
      <c r="Q84" s="201" t="n">
        <v>95.6214059050445</v>
      </c>
      <c r="R84" s="197" t="n">
        <v>94.1205888471181</v>
      </c>
      <c r="S84" s="197" t="n">
        <v>94.4639498285324</v>
      </c>
      <c r="T84" s="197" t="n">
        <v>95.0824966218083</v>
      </c>
      <c r="U84" s="197" t="n">
        <v>95.6348903689536</v>
      </c>
      <c r="V84" s="197" t="n">
        <v>94.3760258713293</v>
      </c>
      <c r="W84" s="197" t="n">
        <v>92.6633288958756</v>
      </c>
      <c r="X84" s="197" t="n">
        <v>94.5267622067991</v>
      </c>
      <c r="Y84" s="197" t="n">
        <v>93.9435773068121</v>
      </c>
      <c r="Z84" s="197" t="n">
        <v>95.0609865121705</v>
      </c>
      <c r="AA84" s="197" t="n">
        <v>94.7211637579281</v>
      </c>
      <c r="AB84" s="197" t="n">
        <v>91.4996531669266</v>
      </c>
      <c r="AC84" s="197" t="n">
        <v>91.7358580492259</v>
      </c>
      <c r="AD84" s="197" t="n">
        <v>89.5430075046141</v>
      </c>
      <c r="AE84" s="197" t="n">
        <v>88.7276022411578</v>
      </c>
      <c r="AF84" s="197" t="n">
        <v>88.615932603919</v>
      </c>
      <c r="AG84" s="197" t="n">
        <v>90.5540869160588</v>
      </c>
      <c r="AH84" s="197" t="n">
        <v>90.3178941959771</v>
      </c>
      <c r="AI84" s="205"/>
      <c r="AJ84" s="206"/>
      <c r="AK84" s="207"/>
      <c r="AL84" s="207"/>
      <c r="AM84" s="207"/>
      <c r="AN84" s="207"/>
      <c r="AO84" s="51"/>
      <c r="AP84" s="159"/>
      <c r="AQ84" s="53"/>
      <c r="AR84" s="54"/>
      <c r="AS84" s="55"/>
    </row>
    <row r="85" customFormat="false" ht="12.75" hidden="false" customHeight="true" outlineLevel="0" collapsed="false">
      <c r="A85" s="82"/>
      <c r="B85" s="153"/>
      <c r="C85" s="155"/>
      <c r="D85" s="99" t="s">
        <v>111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12</v>
      </c>
      <c r="AH85" s="208" t="n">
        <v>1.62275</v>
      </c>
      <c r="AI85" s="208" t="n">
        <v>1.62416</v>
      </c>
      <c r="AJ85" s="211" t="n">
        <v>1.62557</v>
      </c>
      <c r="AK85" s="212" t="n">
        <v>1.62604</v>
      </c>
      <c r="AL85" s="212" t="n">
        <v>1.62651</v>
      </c>
      <c r="AM85" s="212" t="n">
        <v>1.62698</v>
      </c>
      <c r="AN85" s="212" t="n">
        <v>1.62745</v>
      </c>
      <c r="AO85" s="51" t="n">
        <v>0.00329000000000002</v>
      </c>
      <c r="AP85" s="52" t="n">
        <v>0.00202566249630576</v>
      </c>
      <c r="AQ85" s="53"/>
      <c r="AR85" s="54"/>
      <c r="AS85" s="55"/>
    </row>
    <row r="86" customFormat="false" ht="12.75" hidden="false" customHeight="true" outlineLevel="0" collapsed="false">
      <c r="A86" s="82"/>
      <c r="B86" s="153"/>
      <c r="C86" s="155"/>
      <c r="D86" s="99" t="s">
        <v>112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8" t="n">
        <v>1.56451</v>
      </c>
      <c r="AD86" s="208" t="n">
        <v>1.5729</v>
      </c>
      <c r="AE86" s="208" t="n">
        <v>1.58298</v>
      </c>
      <c r="AF86" s="208" t="n">
        <v>1.59499</v>
      </c>
      <c r="AG86" s="208" t="n">
        <v>1.60859</v>
      </c>
      <c r="AH86" s="208" t="n">
        <v>1.62275</v>
      </c>
      <c r="AI86" s="205"/>
      <c r="AJ86" s="206"/>
      <c r="AK86" s="207"/>
      <c r="AL86" s="207"/>
      <c r="AM86" s="207"/>
      <c r="AN86" s="207"/>
      <c r="AO86" s="51"/>
      <c r="AP86" s="52"/>
      <c r="AQ86" s="53"/>
      <c r="AR86" s="54"/>
      <c r="AS86" s="55"/>
    </row>
    <row r="87" customFormat="false" ht="12.75" hidden="false" customHeight="false" outlineLevel="0" collapsed="false">
      <c r="A87" s="82"/>
      <c r="B87" s="125"/>
      <c r="C87" s="126" t="s">
        <v>113</v>
      </c>
      <c r="D87" s="213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8"/>
      <c r="AK87" s="129"/>
      <c r="AL87" s="129"/>
      <c r="AM87" s="129"/>
      <c r="AN87" s="129"/>
      <c r="AO87" s="130"/>
      <c r="AP87" s="131"/>
      <c r="AQ87" s="53"/>
      <c r="AR87" s="54"/>
      <c r="AS87" s="55"/>
    </row>
    <row r="88" s="218" customFormat="true" ht="12.75" hidden="false" customHeight="false" outlineLevel="0" collapsed="false">
      <c r="A88" s="214"/>
      <c r="B88" s="97" t="s">
        <v>48</v>
      </c>
      <c r="C88" s="215"/>
      <c r="D88" s="216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3.59021916</v>
      </c>
      <c r="AH88" s="70" t="n">
        <v>3019.88598375</v>
      </c>
      <c r="AI88" s="70" t="n">
        <v>3030.56514472</v>
      </c>
      <c r="AJ88" s="72" t="n">
        <v>3031.87204407</v>
      </c>
      <c r="AK88" s="217" t="n">
        <v>3034.55379145</v>
      </c>
      <c r="AL88" s="217" t="n">
        <v>3036.17579581</v>
      </c>
      <c r="AM88" s="217" t="n">
        <v>3035.4246864</v>
      </c>
      <c r="AN88" s="217" t="n">
        <v>3034.74004483</v>
      </c>
      <c r="AO88" s="51" t="n">
        <v>4.17490011000018</v>
      </c>
      <c r="AP88" s="52" t="n">
        <v>0.00137759787717284</v>
      </c>
      <c r="AQ88" s="53"/>
      <c r="AR88" s="54"/>
      <c r="AS88" s="55"/>
    </row>
    <row r="89" s="218" customFormat="true" ht="12.75" hidden="false" customHeight="false" outlineLevel="0" collapsed="false">
      <c r="A89" s="214"/>
      <c r="B89" s="97"/>
      <c r="C89" s="215"/>
      <c r="D89" s="219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0195592</v>
      </c>
      <c r="AI89" s="70" t="n">
        <v>2371.46091215</v>
      </c>
      <c r="AJ89" s="72" t="n">
        <v>2371.95368021</v>
      </c>
      <c r="AK89" s="217" t="n">
        <v>2375.13019018</v>
      </c>
      <c r="AL89" s="217" t="n">
        <v>2376.18360872</v>
      </c>
      <c r="AM89" s="217" t="n">
        <v>2376.05247286</v>
      </c>
      <c r="AN89" s="217" t="n">
        <v>2375.85431558</v>
      </c>
      <c r="AO89" s="51" t="n">
        <v>4.39340343000004</v>
      </c>
      <c r="AP89" s="52" t="n">
        <v>0.00185261473528442</v>
      </c>
      <c r="AQ89" s="53"/>
      <c r="AR89" s="54"/>
      <c r="AS89" s="55"/>
    </row>
    <row r="90" s="218" customFormat="true" ht="12.75" hidden="false" customHeight="false" outlineLevel="0" collapsed="false">
      <c r="A90" s="214"/>
      <c r="B90" s="97"/>
      <c r="C90" s="215"/>
      <c r="D90" s="219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61.39843146</v>
      </c>
      <c r="AH90" s="70" t="n">
        <v>657.86642455</v>
      </c>
      <c r="AI90" s="70" t="n">
        <v>659.10423257</v>
      </c>
      <c r="AJ90" s="72" t="n">
        <v>659.91836386</v>
      </c>
      <c r="AK90" s="217" t="n">
        <v>659.42360127</v>
      </c>
      <c r="AL90" s="217" t="n">
        <v>659.99218709</v>
      </c>
      <c r="AM90" s="217" t="n">
        <v>659.37221354</v>
      </c>
      <c r="AN90" s="217" t="n">
        <v>658.88572925</v>
      </c>
      <c r="AO90" s="51" t="n">
        <v>-0.218503319999968</v>
      </c>
      <c r="AP90" s="52" t="n">
        <v>-0.000331515577055241</v>
      </c>
      <c r="AQ90" s="53"/>
      <c r="AR90" s="54"/>
      <c r="AS90" s="55"/>
    </row>
    <row r="91" s="218" customFormat="true" ht="12.75" hidden="false" customHeight="true" outlineLevel="0" collapsed="false">
      <c r="A91" s="214"/>
      <c r="B91" s="97"/>
      <c r="C91" s="215"/>
      <c r="D91" s="219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2" t="n">
        <v>0</v>
      </c>
      <c r="AK91" s="217" t="n">
        <v>0</v>
      </c>
      <c r="AL91" s="217" t="n">
        <v>0</v>
      </c>
      <c r="AM91" s="217" t="n">
        <v>0</v>
      </c>
      <c r="AN91" s="217" t="n">
        <v>0</v>
      </c>
      <c r="AO91" s="51" t="s">
        <v>48</v>
      </c>
      <c r="AP91" s="52" t="s">
        <v>48</v>
      </c>
      <c r="AQ91" s="53"/>
      <c r="AR91" s="54"/>
      <c r="AS91" s="55"/>
    </row>
    <row r="92" customFormat="false" ht="12.75" hidden="false" customHeight="false" outlineLevel="0" collapsed="false">
      <c r="A92" s="82"/>
      <c r="B92" s="97"/>
      <c r="C92" s="15"/>
      <c r="D92" s="101" t="s">
        <v>118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4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3"/>
      <c r="AK92" s="224"/>
      <c r="AL92" s="224"/>
      <c r="AM92" s="224"/>
      <c r="AN92" s="224"/>
      <c r="AO92" s="51" t="s">
        <v>48</v>
      </c>
      <c r="AP92" s="52" t="s">
        <v>48</v>
      </c>
      <c r="AQ92" s="53"/>
      <c r="AR92" s="54"/>
      <c r="AS92" s="55"/>
    </row>
    <row r="93" customFormat="false" ht="12.75" hidden="false" customHeight="true" outlineLevel="0" collapsed="false">
      <c r="A93" s="82"/>
      <c r="B93" s="97"/>
      <c r="C93" s="15"/>
      <c r="D93" s="99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38.26678059211</v>
      </c>
      <c r="AI93" s="70" t="n">
        <v>3345.99474891471</v>
      </c>
      <c r="AJ93" s="72" t="n">
        <v>3345.99474891471</v>
      </c>
      <c r="AK93" s="217" t="n">
        <v>3345.99474891471</v>
      </c>
      <c r="AL93" s="217" t="n">
        <v>3345.99474891471</v>
      </c>
      <c r="AM93" s="217" t="n">
        <v>3345.99474891471</v>
      </c>
      <c r="AN93" s="217" t="n">
        <v>3349.52910948961</v>
      </c>
      <c r="AO93" s="51" t="n">
        <v>3.53436057490626</v>
      </c>
      <c r="AP93" s="52" t="n">
        <v>0.00105629591201617</v>
      </c>
      <c r="AQ93" s="53"/>
      <c r="AR93" s="54"/>
      <c r="AS93" s="55"/>
    </row>
    <row r="94" customFormat="false" ht="12.75" hidden="false" customHeight="false" outlineLevel="0" collapsed="false">
      <c r="A94" s="82"/>
      <c r="B94" s="97"/>
      <c r="C94" s="15"/>
      <c r="D94" s="99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55.27213352685</v>
      </c>
      <c r="AI94" s="70" t="n">
        <v>1856.2012191582</v>
      </c>
      <c r="AJ94" s="72" t="n">
        <v>1856.2012191582</v>
      </c>
      <c r="AK94" s="217" t="n">
        <v>1856.2012191582</v>
      </c>
      <c r="AL94" s="217" t="n">
        <v>1856.2012191582</v>
      </c>
      <c r="AM94" s="217" t="n">
        <v>1856.2012191582</v>
      </c>
      <c r="AN94" s="217" t="n">
        <v>1859.92776162791</v>
      </c>
      <c r="AO94" s="51" t="n">
        <v>3.7265424697066</v>
      </c>
      <c r="AP94" s="52" t="n">
        <v>0.00200761772551616</v>
      </c>
      <c r="AQ94" s="53"/>
      <c r="AR94" s="54"/>
      <c r="AS94" s="55"/>
    </row>
    <row r="95" customFormat="false" ht="12.75" hidden="false" customHeight="true" outlineLevel="0" collapsed="false">
      <c r="A95" s="82"/>
      <c r="B95" s="97"/>
      <c r="C95" s="15"/>
      <c r="D95" s="99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4" t="n">
        <v>1953.16801765198</v>
      </c>
      <c r="O95" s="64" t="n">
        <v>1848.4610303311</v>
      </c>
      <c r="P95" s="227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8" t="n">
        <v>1240.96754228221</v>
      </c>
      <c r="AB95" s="70" t="n">
        <v>1285.33988677086</v>
      </c>
      <c r="AC95" s="228" t="n">
        <v>1376.85960726712</v>
      </c>
      <c r="AD95" s="228" t="n">
        <v>1433.97361812058</v>
      </c>
      <c r="AE95" s="228" t="n">
        <v>1557.96038838621</v>
      </c>
      <c r="AF95" s="228" t="n">
        <v>1664.71130821319</v>
      </c>
      <c r="AG95" s="228" t="n">
        <v>1843.4819432487</v>
      </c>
      <c r="AH95" s="228" t="n">
        <v>1773.46186688174</v>
      </c>
      <c r="AI95" s="228" t="n">
        <v>1748.03406989068</v>
      </c>
      <c r="AJ95" s="229" t="n">
        <v>1748.03406989068</v>
      </c>
      <c r="AK95" s="217" t="n">
        <v>1748.03406989068</v>
      </c>
      <c r="AL95" s="217" t="n">
        <v>1748.03406989068</v>
      </c>
      <c r="AM95" s="217" t="n">
        <v>1748.03406989068</v>
      </c>
      <c r="AN95" s="217" t="n">
        <v>1742.65348414087</v>
      </c>
      <c r="AO95" s="51" t="n">
        <v>-5.38058574980596</v>
      </c>
      <c r="AP95" s="52" t="n">
        <v>-0.00307807830664453</v>
      </c>
      <c r="AQ95" s="53"/>
      <c r="AR95" s="54"/>
      <c r="AS95" s="55"/>
    </row>
    <row r="96" customFormat="false" ht="12.75" hidden="false" customHeight="false" outlineLevel="0" collapsed="false">
      <c r="A96" s="82"/>
      <c r="B96" s="97"/>
      <c r="C96" s="126" t="s">
        <v>122</v>
      </c>
      <c r="D96" s="99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4"/>
      <c r="AJ96" s="233"/>
      <c r="AK96" s="234"/>
      <c r="AL96" s="234"/>
      <c r="AM96" s="234"/>
      <c r="AN96" s="234"/>
      <c r="AO96" s="233"/>
      <c r="AP96" s="235"/>
      <c r="AQ96" s="53"/>
      <c r="AR96" s="54"/>
      <c r="AS96" s="55"/>
    </row>
    <row r="97" customFormat="false" ht="12.75" hidden="false" customHeight="true" outlineLevel="0" collapsed="false">
      <c r="A97" s="82"/>
      <c r="B97" s="97"/>
      <c r="C97" s="98"/>
      <c r="D97" s="196" t="s">
        <v>123</v>
      </c>
      <c r="E97" s="236" t="n">
        <v>115.843211690947</v>
      </c>
      <c r="F97" s="236" t="n">
        <v>116.260002296627</v>
      </c>
      <c r="G97" s="236" t="n">
        <v>116.176844304963</v>
      </c>
      <c r="H97" s="236" t="n">
        <v>115.607755556525</v>
      </c>
      <c r="I97" s="236" t="n">
        <v>115.106466573214</v>
      </c>
      <c r="J97" s="236" t="n">
        <v>114.894149303974</v>
      </c>
      <c r="K97" s="236" t="n">
        <v>115.121057347114</v>
      </c>
      <c r="L97" s="236" t="n">
        <v>114.889225114252</v>
      </c>
      <c r="M97" s="237" t="n">
        <v>115.606127528902</v>
      </c>
      <c r="N97" s="237" t="n">
        <v>115.734949371692</v>
      </c>
      <c r="O97" s="236" t="n">
        <v>116.102790003382</v>
      </c>
      <c r="P97" s="238" t="n">
        <v>115.878067696364</v>
      </c>
      <c r="Q97" s="238" t="n">
        <v>116.148925660348</v>
      </c>
      <c r="R97" s="238" t="n">
        <v>116.346583113555</v>
      </c>
      <c r="S97" s="238" t="n">
        <v>116.539758415561</v>
      </c>
      <c r="T97" s="238" t="n">
        <v>116.400257880432</v>
      </c>
      <c r="U97" s="236" t="n">
        <v>116.505670848465</v>
      </c>
      <c r="V97" s="236" t="n">
        <v>116.485095812079</v>
      </c>
      <c r="W97" s="236" t="n">
        <v>116.65062371742</v>
      </c>
      <c r="X97" s="236" t="n">
        <v>117.371926422559</v>
      </c>
      <c r="Y97" s="236" t="n">
        <v>118.614895123373</v>
      </c>
      <c r="Z97" s="236" t="n">
        <v>119.52</v>
      </c>
      <c r="AA97" s="236" t="n">
        <v>120.983422666342</v>
      </c>
      <c r="AB97" s="236" t="n">
        <v>122.331678599428</v>
      </c>
      <c r="AC97" s="236" t="n">
        <v>124.490566956945</v>
      </c>
      <c r="AD97" s="236" t="n">
        <v>126.099776000185</v>
      </c>
      <c r="AE97" s="236" t="n">
        <v>128.192971584261</v>
      </c>
      <c r="AF97" s="236" t="n">
        <v>129.33</v>
      </c>
      <c r="AG97" s="236" t="n">
        <v>129.359424898677</v>
      </c>
      <c r="AH97" s="236" t="n">
        <v>129.617717332561</v>
      </c>
      <c r="AI97" s="239"/>
      <c r="AJ97" s="240"/>
      <c r="AK97" s="239"/>
      <c r="AL97" s="239"/>
      <c r="AM97" s="239"/>
      <c r="AN97" s="239"/>
      <c r="AO97" s="240"/>
      <c r="AP97" s="241"/>
      <c r="AQ97" s="53"/>
      <c r="AR97" s="54"/>
      <c r="AS97" s="55"/>
    </row>
    <row r="98" customFormat="false" ht="12.75" hidden="false" customHeight="false" outlineLevel="0" collapsed="false">
      <c r="A98" s="82"/>
      <c r="B98" s="97"/>
      <c r="C98" s="98"/>
      <c r="D98" s="196" t="s">
        <v>124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239"/>
      <c r="AJ98" s="240"/>
      <c r="AK98" s="239"/>
      <c r="AL98" s="239"/>
      <c r="AM98" s="239"/>
      <c r="AN98" s="239"/>
      <c r="AO98" s="240"/>
      <c r="AP98" s="241"/>
      <c r="AQ98" s="53"/>
      <c r="AR98" s="54"/>
      <c r="AS98" s="55"/>
    </row>
    <row r="99" customFormat="false" ht="12.75" hidden="false" customHeight="false" outlineLevel="0" collapsed="false">
      <c r="A99" s="82"/>
      <c r="B99" s="97"/>
      <c r="C99" s="98"/>
      <c r="D99" s="196" t="s">
        <v>125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239"/>
      <c r="AJ99" s="240"/>
      <c r="AK99" s="239" t="s">
        <v>48</v>
      </c>
      <c r="AL99" s="239"/>
      <c r="AM99" s="239"/>
      <c r="AN99" s="239"/>
      <c r="AO99" s="240"/>
      <c r="AP99" s="241"/>
      <c r="AQ99" s="53"/>
      <c r="AR99" s="54"/>
      <c r="AS99" s="55"/>
    </row>
    <row r="100" customFormat="false" ht="12.75" hidden="false" customHeight="false" outlineLevel="0" collapsed="false">
      <c r="A100" s="82"/>
      <c r="B100" s="97"/>
      <c r="C100" s="98"/>
      <c r="D100" s="196" t="s">
        <v>126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239"/>
      <c r="AJ100" s="240"/>
      <c r="AK100" s="239"/>
      <c r="AL100" s="239"/>
      <c r="AM100" s="239"/>
      <c r="AN100" s="239"/>
      <c r="AO100" s="240"/>
      <c r="AP100" s="241"/>
      <c r="AQ100" s="53"/>
      <c r="AR100" s="54"/>
      <c r="AS100" s="55"/>
    </row>
    <row r="101" customFormat="false" ht="12.75" hidden="false" customHeight="false" outlineLevel="0" collapsed="false">
      <c r="A101" s="82"/>
      <c r="B101" s="97"/>
      <c r="C101" s="98" t="s">
        <v>48</v>
      </c>
      <c r="D101" s="196" t="s">
        <v>127</v>
      </c>
      <c r="E101" s="236" t="n">
        <v>224.751096878178</v>
      </c>
      <c r="F101" s="236" t="n">
        <v>225.326427408192</v>
      </c>
      <c r="G101" s="236" t="n">
        <v>225.118066831644</v>
      </c>
      <c r="H101" s="236" t="n">
        <v>224.123605755512</v>
      </c>
      <c r="I101" s="236" t="n">
        <v>223.555652996328</v>
      </c>
      <c r="J101" s="236" t="n">
        <v>223.002547971673</v>
      </c>
      <c r="K101" s="236" t="n">
        <v>223.094448773057</v>
      </c>
      <c r="L101" s="236" t="n">
        <v>222.965728450116</v>
      </c>
      <c r="M101" s="237" t="n">
        <v>223.511543304816</v>
      </c>
      <c r="N101" s="237" t="n">
        <v>223.761543966624</v>
      </c>
      <c r="O101" s="236" t="n">
        <v>224.220955000174</v>
      </c>
      <c r="P101" s="238" t="n">
        <v>223.919915247684</v>
      </c>
      <c r="Q101" s="238" t="n">
        <v>224.647604658032</v>
      </c>
      <c r="R101" s="238" t="n">
        <v>224.982046608911</v>
      </c>
      <c r="S101" s="238" t="n">
        <v>225.1592066</v>
      </c>
      <c r="T101" s="238" t="n">
        <v>225.083793476877</v>
      </c>
      <c r="U101" s="236" t="n">
        <v>225.534392621304</v>
      </c>
      <c r="V101" s="236" t="n">
        <v>225.646705389289</v>
      </c>
      <c r="W101" s="236" t="n">
        <v>225.776015777754</v>
      </c>
      <c r="X101" s="236" t="n">
        <v>226.817352275871</v>
      </c>
      <c r="Y101" s="236" t="n">
        <v>228.272093165873</v>
      </c>
      <c r="Z101" s="236" t="n">
        <v>229.709604080284</v>
      </c>
      <c r="AA101" s="236" t="n">
        <v>231.992952921981</v>
      </c>
      <c r="AB101" s="236" t="n">
        <v>234.023868778554</v>
      </c>
      <c r="AC101" s="236" t="n">
        <v>237.37170811519</v>
      </c>
      <c r="AD101" s="236" t="n">
        <v>241.112153778031</v>
      </c>
      <c r="AE101" s="236" t="n">
        <v>244.023292726016</v>
      </c>
      <c r="AF101" s="236" t="n">
        <v>245.972900475117</v>
      </c>
      <c r="AG101" s="236" t="n">
        <v>246.515440615947</v>
      </c>
      <c r="AH101" s="236" t="n">
        <v>246.90302630742</v>
      </c>
      <c r="AI101" s="239"/>
      <c r="AJ101" s="240"/>
      <c r="AK101" s="239"/>
      <c r="AL101" s="239"/>
      <c r="AM101" s="239"/>
      <c r="AN101" s="239"/>
      <c r="AO101" s="240"/>
      <c r="AP101" s="241"/>
      <c r="AQ101" s="53"/>
      <c r="AR101" s="54"/>
      <c r="AS101" s="55"/>
    </row>
    <row r="102" customFormat="false" ht="12.75" hidden="false" customHeight="false" outlineLevel="0" collapsed="false">
      <c r="A102" s="82"/>
      <c r="B102" s="97"/>
      <c r="C102" s="98"/>
      <c r="D102" s="196" t="s">
        <v>124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239"/>
      <c r="AJ102" s="240"/>
      <c r="AK102" s="239"/>
      <c r="AL102" s="239"/>
      <c r="AM102" s="239"/>
      <c r="AN102" s="239"/>
      <c r="AO102" s="240"/>
      <c r="AP102" s="241"/>
      <c r="AQ102" s="53"/>
      <c r="AR102" s="54"/>
      <c r="AS102" s="55"/>
    </row>
    <row r="103" customFormat="false" ht="12.75" hidden="false" customHeight="false" outlineLevel="0" collapsed="false">
      <c r="A103" s="82"/>
      <c r="B103" s="97"/>
      <c r="C103" s="98"/>
      <c r="D103" s="196" t="s">
        <v>128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239"/>
      <c r="AJ103" s="240"/>
      <c r="AK103" s="239"/>
      <c r="AL103" s="239"/>
      <c r="AM103" s="239"/>
      <c r="AN103" s="239"/>
      <c r="AO103" s="240"/>
      <c r="AP103" s="241"/>
      <c r="AQ103" s="53"/>
      <c r="AR103" s="54"/>
      <c r="AS103" s="55"/>
    </row>
    <row r="104" customFormat="false" ht="12.75" hidden="false" customHeight="false" outlineLevel="0" collapsed="false">
      <c r="A104" s="82"/>
      <c r="B104" s="97"/>
      <c r="C104" s="98"/>
      <c r="D104" s="196" t="s">
        <v>126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239"/>
      <c r="AJ104" s="242"/>
      <c r="AK104" s="243"/>
      <c r="AL104" s="239"/>
      <c r="AM104" s="239"/>
      <c r="AN104" s="239"/>
      <c r="AO104" s="240"/>
      <c r="AP104" s="241"/>
      <c r="AQ104" s="53"/>
      <c r="AR104" s="54"/>
      <c r="AS104" s="55"/>
    </row>
    <row r="105" customFormat="false" ht="12.75" hidden="false" customHeight="false" outlineLevel="0" collapsed="false">
      <c r="A105" s="82"/>
      <c r="B105" s="97"/>
      <c r="C105" s="98"/>
      <c r="D105" s="244" t="s">
        <v>129</v>
      </c>
      <c r="E105" s="117" t="n">
        <v>0.0326</v>
      </c>
      <c r="F105" s="24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239"/>
      <c r="AJ105" s="240"/>
      <c r="AK105" s="239"/>
      <c r="AL105" s="239"/>
      <c r="AM105" s="239"/>
      <c r="AN105" s="239"/>
      <c r="AO105" s="240"/>
      <c r="AP105" s="241"/>
      <c r="AQ105" s="53"/>
      <c r="AR105" s="54"/>
      <c r="AS105" s="55"/>
    </row>
    <row r="106" customFormat="false" ht="12.75" hidden="false" customHeight="true" outlineLevel="0" collapsed="false">
      <c r="A106" s="82"/>
      <c r="B106" s="97"/>
      <c r="C106" s="98"/>
      <c r="D106" s="244" t="s">
        <v>130</v>
      </c>
      <c r="E106" s="117" t="n">
        <v>0.0424438472418669</v>
      </c>
      <c r="F106" s="24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117" t="n">
        <v>-0.010067668097282</v>
      </c>
      <c r="AI106" s="239"/>
      <c r="AJ106" s="240"/>
      <c r="AK106" s="239"/>
      <c r="AL106" s="239"/>
      <c r="AM106" s="239"/>
      <c r="AN106" s="239"/>
      <c r="AO106" s="240"/>
      <c r="AP106" s="241"/>
      <c r="AQ106" s="53"/>
      <c r="AR106" s="54"/>
      <c r="AS106" s="55"/>
    </row>
    <row r="107" customFormat="false" ht="12.75" hidden="false" customHeight="false" outlineLevel="0" collapsed="false">
      <c r="A107" s="82"/>
      <c r="B107" s="97"/>
      <c r="C107" s="98"/>
      <c r="D107" s="244" t="s">
        <v>131</v>
      </c>
      <c r="E107" s="117" t="n">
        <v>0.0574</v>
      </c>
      <c r="F107" s="24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239"/>
      <c r="AJ107" s="240"/>
      <c r="AK107" s="239"/>
      <c r="AL107" s="239"/>
      <c r="AM107" s="239"/>
      <c r="AN107" s="239"/>
      <c r="AO107" s="240"/>
      <c r="AP107" s="241"/>
      <c r="AQ107" s="53"/>
      <c r="AR107" s="54"/>
      <c r="AS107" s="55"/>
    </row>
    <row r="108" customFormat="false" ht="13.5" hidden="false" customHeight="true" outlineLevel="0" collapsed="false">
      <c r="A108" s="82"/>
      <c r="B108" s="97"/>
      <c r="C108" s="98"/>
      <c r="D108" s="244" t="s">
        <v>132</v>
      </c>
      <c r="E108" s="246" t="n">
        <v>0.0179946251768033</v>
      </c>
      <c r="F108" s="247" t="n">
        <v>0.0162851513437057</v>
      </c>
      <c r="G108" s="246" t="n">
        <v>0.0151356435643564</v>
      </c>
      <c r="H108" s="246" t="n">
        <v>0.0126710042432812</v>
      </c>
      <c r="I108" s="246" t="n">
        <v>0.00586859971711462</v>
      </c>
      <c r="J108" s="246" t="n">
        <v>0.0024181046676095</v>
      </c>
      <c r="K108" s="246" t="n">
        <v>5.20509193775443E-005</v>
      </c>
      <c r="L108" s="246" t="n">
        <v>-0.00379278642149938</v>
      </c>
      <c r="M108" s="248" t="n">
        <v>-0.0063560113154173</v>
      </c>
      <c r="N108" s="248" t="n">
        <v>-0.00921499292786432</v>
      </c>
      <c r="O108" s="246" t="n">
        <v>-0.00931357850070747</v>
      </c>
      <c r="P108" s="249" t="n">
        <v>-0.00842630834512026</v>
      </c>
      <c r="Q108" s="249" t="n">
        <v>-0.00951074964639331</v>
      </c>
      <c r="R108" s="246" t="n">
        <v>-0.00901782178217814</v>
      </c>
      <c r="S108" s="246" t="n">
        <v>-0.00842630834512026</v>
      </c>
      <c r="T108" s="246" t="n">
        <v>-0.0113838755304103</v>
      </c>
      <c r="U108" s="246" t="n">
        <v>-0.0106937765205093</v>
      </c>
      <c r="V108" s="246" t="n">
        <v>-0.0110881188118812</v>
      </c>
      <c r="W108" s="246" t="n">
        <v>-0.0117782178217823</v>
      </c>
      <c r="X108" s="246" t="n">
        <v>-0.0124748058795157</v>
      </c>
      <c r="Y108" s="246" t="n">
        <v>-0.0119753889674682</v>
      </c>
      <c r="Z108" s="246" t="n">
        <v>-0.0118768033946253</v>
      </c>
      <c r="AA108" s="246" t="n">
        <v>-0.0123697312588402</v>
      </c>
      <c r="AB108" s="246" t="n">
        <v>-0.012784135977337</v>
      </c>
      <c r="AC108" s="246" t="n">
        <v>-0.0118386363636364</v>
      </c>
      <c r="AD108" s="246" t="n">
        <v>-0.0133173295454546</v>
      </c>
      <c r="AE108" s="246" t="n">
        <v>-0.0130621082621081</v>
      </c>
      <c r="AF108" s="246" t="n">
        <v>-0.0127085714285713</v>
      </c>
      <c r="AG108" s="246" t="n">
        <v>-0.0134190271816883</v>
      </c>
      <c r="AH108" s="246" t="n">
        <v>-0.0133204577968528</v>
      </c>
      <c r="AI108" s="250"/>
      <c r="AJ108" s="251"/>
      <c r="AK108" s="250"/>
      <c r="AL108" s="250"/>
      <c r="AM108" s="250"/>
      <c r="AN108" s="250"/>
      <c r="AO108" s="240"/>
      <c r="AP108" s="241"/>
      <c r="AQ108" s="53"/>
      <c r="AR108" s="54"/>
      <c r="AS108" s="55"/>
    </row>
    <row r="109" customFormat="false" ht="12.75" hidden="false" customHeight="true" outlineLevel="0" collapsed="false">
      <c r="A109" s="82"/>
      <c r="B109" s="97"/>
      <c r="C109" s="98"/>
      <c r="D109" s="99" t="s">
        <v>133</v>
      </c>
      <c r="E109" s="232"/>
      <c r="F109" s="252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4"/>
      <c r="AJ109" s="233"/>
      <c r="AK109" s="234"/>
      <c r="AL109" s="234"/>
      <c r="AM109" s="234"/>
      <c r="AN109" s="234"/>
      <c r="AO109" s="253"/>
      <c r="AP109" s="254"/>
      <c r="AQ109" s="53"/>
      <c r="AR109" s="54"/>
      <c r="AS109" s="55"/>
    </row>
    <row r="110" customFormat="false" ht="12.75" hidden="false" customHeight="true" outlineLevel="0" collapsed="false">
      <c r="A110" s="82"/>
      <c r="B110" s="97"/>
      <c r="C110" s="98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6" t="n">
        <v>0.03</v>
      </c>
      <c r="AG110" s="256" t="n">
        <v>0.03</v>
      </c>
      <c r="AH110" s="256" t="n">
        <v>0.045</v>
      </c>
      <c r="AI110" s="259" t="n">
        <v>0.045</v>
      </c>
      <c r="AJ110" s="258" t="n">
        <v>0.045</v>
      </c>
      <c r="AK110" s="259" t="n">
        <v>0.045</v>
      </c>
      <c r="AL110" s="259" t="n">
        <v>0.045</v>
      </c>
      <c r="AM110" s="259" t="n">
        <v>0.045</v>
      </c>
      <c r="AN110" s="259" t="n">
        <v>0.045</v>
      </c>
      <c r="AO110" s="260" t="s">
        <v>48</v>
      </c>
      <c r="AP110" s="261" t="s">
        <v>48</v>
      </c>
      <c r="AQ110" s="53"/>
      <c r="AR110" s="54"/>
      <c r="AS110" s="55"/>
    </row>
    <row r="111" customFormat="false" ht="12.75" hidden="false" customHeight="true" outlineLevel="0" collapsed="false">
      <c r="A111" s="82"/>
      <c r="B111" s="97"/>
      <c r="C111" s="262"/>
      <c r="D111" s="263" t="s">
        <v>135</v>
      </c>
      <c r="E111" s="264" t="n">
        <v>0.0875</v>
      </c>
      <c r="F111" s="264" t="n">
        <v>0.0875</v>
      </c>
      <c r="G111" s="264" t="n">
        <v>0.0875</v>
      </c>
      <c r="H111" s="264" t="n">
        <v>0.0875</v>
      </c>
      <c r="I111" s="264" t="n">
        <v>0.0875</v>
      </c>
      <c r="J111" s="264" t="n">
        <v>0.0875</v>
      </c>
      <c r="K111" s="264" t="n">
        <v>0.0875</v>
      </c>
      <c r="L111" s="264" t="n">
        <v>0.0875</v>
      </c>
      <c r="M111" s="265" t="n">
        <v>0.0875</v>
      </c>
      <c r="N111" s="264" t="n">
        <v>0.0875</v>
      </c>
      <c r="O111" s="264" t="n">
        <v>0.0875</v>
      </c>
      <c r="P111" s="266" t="n">
        <v>0.0875</v>
      </c>
      <c r="Q111" s="264" t="n">
        <v>0.0875</v>
      </c>
      <c r="R111" s="264" t="n">
        <v>0.0875</v>
      </c>
      <c r="S111" s="264" t="n">
        <v>0.0875</v>
      </c>
      <c r="T111" s="264" t="n">
        <v>0.0875</v>
      </c>
      <c r="U111" s="264" t="n">
        <v>0.0875</v>
      </c>
      <c r="V111" s="264" t="n">
        <v>0.0875</v>
      </c>
      <c r="W111" s="264" t="n">
        <v>0.0875</v>
      </c>
      <c r="X111" s="264" t="n">
        <v>0.0875</v>
      </c>
      <c r="Y111" s="264" t="n">
        <v>0.0875</v>
      </c>
      <c r="Z111" s="264" t="n">
        <v>0.0875</v>
      </c>
      <c r="AA111" s="264" t="n">
        <v>0.0875</v>
      </c>
      <c r="AB111" s="264" t="n">
        <v>0.0875</v>
      </c>
      <c r="AC111" s="264" t="n">
        <v>0.0875</v>
      </c>
      <c r="AD111" s="264" t="n">
        <v>0.0875</v>
      </c>
      <c r="AE111" s="264" t="n">
        <v>0.0875</v>
      </c>
      <c r="AF111" s="264" t="n">
        <v>0.0875</v>
      </c>
      <c r="AG111" s="264" t="n">
        <v>0.0875</v>
      </c>
      <c r="AH111" s="264" t="n">
        <v>0.0875</v>
      </c>
      <c r="AI111" s="267" t="n">
        <v>0.0875</v>
      </c>
      <c r="AJ111" s="266" t="n">
        <v>0.0875</v>
      </c>
      <c r="AK111" s="267" t="n">
        <v>0.0875</v>
      </c>
      <c r="AL111" s="267" t="n">
        <v>0.0875</v>
      </c>
      <c r="AM111" s="267" t="n">
        <v>0.0875</v>
      </c>
      <c r="AN111" s="267" t="n">
        <v>0.0875</v>
      </c>
      <c r="AO111" s="268" t="s">
        <v>48</v>
      </c>
      <c r="AP111" s="269" t="s">
        <v>48</v>
      </c>
      <c r="AQ111" s="53"/>
      <c r="AR111" s="54"/>
      <c r="AS111" s="55"/>
    </row>
    <row r="112" customFormat="false" ht="6.75" hidden="false" customHeight="true" outlineLevel="0" collapsed="false">
      <c r="D112" s="270" t="s">
        <v>48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2"/>
      <c r="AP112" s="272"/>
      <c r="AQ112" s="273"/>
    </row>
    <row r="113" customFormat="false" ht="13.5" hidden="false" customHeight="true" outlineLevel="0" collapsed="false">
      <c r="C113" s="274" t="s">
        <v>136</v>
      </c>
      <c r="D113" s="275" t="s">
        <v>137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 t="n">
        <v>6.9</v>
      </c>
      <c r="AL113" s="276"/>
      <c r="AM113" s="276"/>
      <c r="AN113" s="276" t="n">
        <v>6.9</v>
      </c>
      <c r="AO113" s="277"/>
      <c r="AP113" s="277"/>
    </row>
    <row r="114" customFormat="false" ht="13.5" hidden="false" customHeight="true" outlineLevel="0" collapsed="false">
      <c r="C114" s="278" t="s">
        <v>138</v>
      </c>
      <c r="D114" s="275" t="s">
        <v>139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9"/>
      <c r="AP114" s="280"/>
    </row>
    <row r="115" customFormat="false" ht="13.5" hidden="false" customHeight="true" outlineLevel="0" collapsed="false">
      <c r="C115" s="278" t="s">
        <v>140</v>
      </c>
      <c r="D115" s="275" t="s">
        <v>141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9"/>
      <c r="AP115" s="280"/>
    </row>
    <row r="116" customFormat="false" ht="13.5" hidden="false" customHeight="true" outlineLevel="0" collapsed="false">
      <c r="C116" s="278" t="s">
        <v>142</v>
      </c>
      <c r="D116" s="275" t="s">
        <v>143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9"/>
      <c r="AP116" s="280"/>
    </row>
    <row r="117" customFormat="false" ht="13.5" hidden="false" customHeight="true" outlineLevel="0" collapsed="false">
      <c r="C117" s="281"/>
      <c r="D117" s="275" t="s">
        <v>144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79"/>
      <c r="AP117" s="283"/>
    </row>
    <row r="118" customFormat="false" ht="13.5" hidden="false" customHeight="true" outlineLevel="0" collapsed="false">
      <c r="C118" s="284" t="n">
        <v>1</v>
      </c>
      <c r="D118" s="275" t="s">
        <v>145</v>
      </c>
      <c r="E118" s="1"/>
      <c r="F118" s="1"/>
      <c r="G118" s="1"/>
      <c r="H118" s="1"/>
      <c r="I118" s="1"/>
      <c r="J118" s="1"/>
      <c r="K118" s="1"/>
      <c r="AI118" s="1"/>
      <c r="AJ118" s="1"/>
      <c r="AK118" s="1"/>
      <c r="AL118" s="1"/>
      <c r="AM118" s="1"/>
      <c r="AN118" s="1"/>
      <c r="AO118" s="283"/>
      <c r="AP118" s="283"/>
    </row>
    <row r="119" customFormat="false" ht="13.5" hidden="false" customHeight="true" outlineLevel="0" collapsed="false">
      <c r="C119" s="284" t="n">
        <v>2</v>
      </c>
      <c r="D119" s="275" t="s">
        <v>146</v>
      </c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83"/>
      <c r="AP119" s="283"/>
    </row>
    <row r="120" customFormat="false" ht="14.25" hidden="false" customHeight="false" outlineLevel="0" collapsed="false">
      <c r="C120" s="284" t="n">
        <v>3</v>
      </c>
      <c r="D120" s="275" t="s">
        <v>147</v>
      </c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83"/>
      <c r="AP120" s="283"/>
    </row>
    <row r="121" customFormat="false" ht="14.25" hidden="false" customHeight="false" outlineLevel="0" collapsed="false">
      <c r="C121" s="284"/>
      <c r="D121" s="275" t="s">
        <v>148</v>
      </c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83"/>
      <c r="AP121" s="283"/>
    </row>
    <row r="122" customFormat="false" ht="13.5" hidden="false" customHeight="true" outlineLevel="0" collapsed="false">
      <c r="C122" s="284" t="n">
        <v>4</v>
      </c>
      <c r="D122" s="275" t="s">
        <v>149</v>
      </c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83"/>
      <c r="AP122" s="283"/>
    </row>
    <row r="123" customFormat="false" ht="13.5" hidden="false" customHeight="true" outlineLevel="0" collapsed="false">
      <c r="C123" s="284" t="n">
        <v>5</v>
      </c>
      <c r="D123" s="275" t="s">
        <v>150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6"/>
      <c r="AP123" s="286"/>
    </row>
    <row r="124" customFormat="false" ht="13.5" hidden="false" customHeight="true" outlineLevel="0" collapsed="false">
      <c r="C124" s="284" t="n">
        <v>6</v>
      </c>
      <c r="D124" s="275" t="s">
        <v>151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6"/>
      <c r="AP124" s="286"/>
    </row>
    <row r="125" customFormat="false" ht="13.5" hidden="false" customHeight="true" outlineLevel="0" collapsed="false">
      <c r="C125" s="284" t="n">
        <v>7</v>
      </c>
      <c r="D125" s="275" t="s">
        <v>152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6"/>
      <c r="AP125" s="286"/>
    </row>
    <row r="126" customFormat="false" ht="13.5" hidden="false" customHeight="true" outlineLevel="0" collapsed="false">
      <c r="C126" s="284" t="n">
        <v>8</v>
      </c>
      <c r="D126" s="275" t="s">
        <v>153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6"/>
      <c r="AP126" s="286"/>
    </row>
    <row r="127" customFormat="false" ht="14.25" hidden="false" customHeight="false" outlineLevel="0" collapsed="false">
      <c r="C127" s="284" t="n">
        <v>9</v>
      </c>
      <c r="D127" s="275" t="s">
        <v>154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6"/>
      <c r="AP127" s="286"/>
    </row>
    <row r="128" customFormat="false" ht="13.5" hidden="false" customHeight="true" outlineLevel="0" collapsed="false">
      <c r="C128" s="284" t="n">
        <v>10</v>
      </c>
      <c r="D128" s="275" t="s">
        <v>155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6"/>
      <c r="AP128" s="286"/>
    </row>
    <row r="129" customFormat="false" ht="13.5" hidden="false" customHeight="true" outlineLevel="0" collapsed="false">
      <c r="C129" s="284" t="n">
        <v>11</v>
      </c>
      <c r="D129" s="275" t="s">
        <v>156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6"/>
      <c r="AP129" s="286"/>
    </row>
    <row r="130" customFormat="false" ht="3" hidden="false" customHeight="true" outlineLevel="0" collapsed="false">
      <c r="C130" s="270"/>
      <c r="D130" s="270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6"/>
      <c r="AP130" s="286"/>
    </row>
    <row r="131" customFormat="false" ht="12.75" hidden="false" customHeight="false" outlineLevel="0" collapsed="false">
      <c r="C131" s="270"/>
      <c r="D131" s="270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87"/>
      <c r="AM131" s="287"/>
      <c r="AN131" s="287"/>
      <c r="AO131" s="270"/>
      <c r="AP131" s="270"/>
    </row>
    <row r="132" customFormat="false" ht="12.75" hidden="false" customHeight="false" outlineLevel="0" collapsed="false">
      <c r="C132" s="270"/>
      <c r="D132" s="270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87"/>
      <c r="AM132" s="287"/>
      <c r="AN132" s="287"/>
      <c r="AO132" s="270"/>
      <c r="AP132" s="270"/>
    </row>
    <row r="133" customFormat="false" ht="12.75" hidden="false" customHeight="false" outlineLevel="0" collapsed="false">
      <c r="C133" s="270"/>
      <c r="D133" s="270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70"/>
      <c r="AP133" s="270"/>
    </row>
    <row r="134" customFormat="false" ht="12.75" hidden="false" customHeight="false" outlineLevel="0" collapsed="false">
      <c r="C134" s="270"/>
      <c r="D134" s="270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87"/>
      <c r="AM134" s="287"/>
      <c r="AN134" s="287"/>
      <c r="AO134" s="270"/>
      <c r="AP134" s="270"/>
    </row>
    <row r="135" customFormat="false" ht="12.75" hidden="false" customHeight="false" outlineLevel="0" collapsed="false">
      <c r="C135" s="270"/>
      <c r="D135" s="270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70"/>
      <c r="AP135" s="270"/>
    </row>
    <row r="136" customFormat="false" ht="12.75" hidden="false" customHeight="false" outlineLevel="0" collapsed="false">
      <c r="C136" s="270"/>
      <c r="D136" s="270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70"/>
      <c r="AP136" s="270"/>
    </row>
    <row r="137" customFormat="false" ht="12.75" hidden="false" customHeight="false" outlineLevel="0" collapsed="false">
      <c r="C137" s="270"/>
      <c r="D137" s="270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70"/>
      <c r="AP137" s="270"/>
    </row>
    <row r="138" customFormat="false" ht="12.75" hidden="false" customHeight="false" outlineLevel="0" collapsed="false">
      <c r="C138" s="270"/>
      <c r="D138" s="270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70"/>
      <c r="AP138" s="270"/>
    </row>
    <row r="139" customFormat="false" ht="12.75" hidden="false" customHeight="false" outlineLevel="0" collapsed="false">
      <c r="C139" s="270"/>
      <c r="D139" s="270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70"/>
      <c r="AP139" s="270"/>
    </row>
    <row r="140" customFormat="false" ht="12.75" hidden="false" customHeight="false" outlineLevel="0" collapsed="false">
      <c r="C140" s="270"/>
      <c r="D140" s="270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70"/>
      <c r="AP140" s="270"/>
    </row>
    <row r="141" customFormat="false" ht="12.75" hidden="false" customHeight="false" outlineLevel="0" collapsed="false">
      <c r="C141" s="270"/>
      <c r="D141" s="270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70"/>
      <c r="AP141" s="270"/>
    </row>
    <row r="142" customFormat="false" ht="12.75" hidden="false" customHeight="false" outlineLevel="0" collapsed="false">
      <c r="C142" s="270"/>
      <c r="D142" s="270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87"/>
      <c r="AM142" s="287"/>
      <c r="AN142" s="287"/>
      <c r="AO142" s="270"/>
      <c r="AP142" s="270"/>
    </row>
    <row r="143" customFormat="false" ht="12.75" hidden="false" customHeight="false" outlineLevel="0" collapsed="false">
      <c r="C143" s="270"/>
      <c r="D143" s="270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70"/>
      <c r="AP143" s="270"/>
    </row>
    <row r="144" customFormat="false" ht="12.75" hidden="false" customHeight="false" outlineLevel="0" collapsed="false">
      <c r="C144" s="270"/>
      <c r="D144" s="270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87"/>
      <c r="AM144" s="287"/>
      <c r="AN144" s="287"/>
      <c r="AO144" s="270"/>
      <c r="AP144" s="270"/>
    </row>
    <row r="145" customFormat="false" ht="12.75" hidden="false" customHeight="false" outlineLevel="0" collapsed="false">
      <c r="C145" s="270"/>
      <c r="D145" s="270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87"/>
      <c r="AM145" s="287"/>
      <c r="AN145" s="287"/>
      <c r="AO145" s="270"/>
      <c r="AP145" s="270"/>
    </row>
    <row r="146" customFormat="false" ht="12.75" hidden="false" customHeight="false" outlineLevel="0" collapsed="false">
      <c r="C146" s="270"/>
      <c r="D146" s="270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70"/>
      <c r="AP146" s="270"/>
    </row>
    <row r="147" customFormat="false" ht="12.75" hidden="false" customHeight="false" outlineLevel="0" collapsed="false">
      <c r="C147" s="270"/>
      <c r="D147" s="270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70"/>
      <c r="AP147" s="270"/>
    </row>
    <row r="148" customFormat="false" ht="12.75" hidden="false" customHeight="false" outlineLevel="0" collapsed="false">
      <c r="C148" s="270"/>
      <c r="D148" s="270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70"/>
      <c r="AP148" s="270"/>
    </row>
    <row r="149" customFormat="false" ht="12.75" hidden="false" customHeight="false" outlineLevel="0" collapsed="false">
      <c r="C149" s="270"/>
      <c r="D149" s="270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70"/>
      <c r="AP149" s="270"/>
    </row>
    <row r="150" customFormat="false" ht="12.75" hidden="false" customHeight="false" outlineLevel="0" collapsed="false">
      <c r="C150" s="270"/>
      <c r="D150" s="270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70"/>
      <c r="AP150" s="270"/>
    </row>
    <row r="151" customFormat="false" ht="12.75" hidden="false" customHeight="false" outlineLevel="0" collapsed="false">
      <c r="C151" s="270"/>
      <c r="D151" s="270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70"/>
      <c r="AP151" s="270"/>
    </row>
    <row r="152" customFormat="false" ht="12.75" hidden="false" customHeight="false" outlineLevel="0" collapsed="false">
      <c r="C152" s="270"/>
      <c r="D152" s="270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70"/>
      <c r="AP152" s="270"/>
    </row>
    <row r="153" customFormat="false" ht="12.75" hidden="false" customHeight="false" outlineLevel="0" collapsed="false">
      <c r="C153" s="270"/>
      <c r="D153" s="270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87"/>
      <c r="AM153" s="287"/>
      <c r="AN153" s="287"/>
      <c r="AO153" s="270"/>
      <c r="AP153" s="270"/>
    </row>
    <row r="154" customFormat="false" ht="12.75" hidden="false" customHeight="false" outlineLevel="0" collapsed="false">
      <c r="C154" s="270"/>
      <c r="D154" s="270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87"/>
      <c r="AM154" s="287"/>
      <c r="AN154" s="287"/>
      <c r="AO154" s="270"/>
      <c r="AP154" s="270"/>
    </row>
    <row r="155" customFormat="false" ht="12.75" hidden="false" customHeight="false" outlineLevel="0" collapsed="false">
      <c r="C155" s="270"/>
      <c r="D155" s="270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87"/>
      <c r="AM155" s="287"/>
      <c r="AN155" s="287"/>
      <c r="AO155" s="270"/>
      <c r="AP155" s="270"/>
    </row>
    <row r="156" customFormat="false" ht="12.75" hidden="false" customHeight="false" outlineLevel="0" collapsed="false">
      <c r="C156" s="270"/>
      <c r="D156" s="270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87"/>
      <c r="AM156" s="287"/>
      <c r="AN156" s="287"/>
      <c r="AO156" s="270"/>
      <c r="AP156" s="270"/>
    </row>
    <row r="157" customFormat="false" ht="12.75" hidden="false" customHeight="false" outlineLevel="0" collapsed="false">
      <c r="C157" s="270"/>
      <c r="D157" s="270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70"/>
      <c r="AP157" s="270"/>
    </row>
    <row r="158" customFormat="false" ht="12.75" hidden="false" customHeight="false" outlineLevel="0" collapsed="false">
      <c r="C158" s="270"/>
      <c r="D158" s="270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70"/>
      <c r="AP158" s="270"/>
    </row>
    <row r="159" customFormat="false" ht="12.75" hidden="false" customHeight="false" outlineLevel="0" collapsed="false">
      <c r="C159" s="270"/>
      <c r="D159" s="270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70"/>
      <c r="AP159" s="270"/>
    </row>
    <row r="160" customFormat="false" ht="12.75" hidden="false" customHeight="false" outlineLevel="0" collapsed="false">
      <c r="C160" s="270"/>
      <c r="D160" s="270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70"/>
      <c r="AP160" s="270"/>
    </row>
    <row r="161" customFormat="false" ht="12.75" hidden="false" customHeight="false" outlineLevel="0" collapsed="false">
      <c r="C161" s="270"/>
      <c r="D161" s="270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70"/>
      <c r="AP161" s="270"/>
    </row>
    <row r="162" customFormat="false" ht="12.75" hidden="false" customHeight="false" outlineLevel="0" collapsed="false">
      <c r="C162" s="270"/>
      <c r="D162" s="270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70"/>
      <c r="AP162" s="270"/>
    </row>
    <row r="163" customFormat="false" ht="12.75" hidden="false" customHeight="false" outlineLevel="0" collapsed="false">
      <c r="C163" s="270"/>
      <c r="D163" s="270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70"/>
      <c r="AP163" s="270"/>
    </row>
    <row r="164" customFormat="false" ht="12.75" hidden="false" customHeight="false" outlineLevel="0" collapsed="false">
      <c r="C164" s="270"/>
      <c r="D164" s="270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87"/>
      <c r="AM164" s="287"/>
      <c r="AN164" s="287"/>
      <c r="AO164" s="270"/>
      <c r="AP164" s="270"/>
    </row>
    <row r="165" customFormat="false" ht="12.75" hidden="false" customHeight="false" outlineLevel="0" collapsed="false">
      <c r="C165" s="270"/>
      <c r="D165" s="270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87"/>
      <c r="AM165" s="287"/>
      <c r="AN165" s="287"/>
      <c r="AO165" s="270"/>
      <c r="AP165" s="270"/>
    </row>
    <row r="166" customFormat="false" ht="12.75" hidden="false" customHeight="false" outlineLevel="0" collapsed="false">
      <c r="C166" s="270"/>
      <c r="D166" s="270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70"/>
      <c r="AP166" s="270"/>
    </row>
    <row r="167" customFormat="false" ht="12.75" hidden="false" customHeight="false" outlineLevel="0" collapsed="false">
      <c r="C167" s="270"/>
      <c r="D167" s="270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70"/>
      <c r="AP167" s="270"/>
    </row>
    <row r="168" customFormat="false" ht="12.75" hidden="false" customHeight="false" outlineLevel="0" collapsed="false">
      <c r="C168" s="270"/>
      <c r="D168" s="270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70"/>
      <c r="AP168" s="270"/>
    </row>
    <row r="169" customFormat="false" ht="12.75" hidden="false" customHeight="false" outlineLevel="0" collapsed="false">
      <c r="C169" s="270"/>
      <c r="D169" s="270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70"/>
      <c r="AP169" s="270"/>
    </row>
    <row r="170" customFormat="false" ht="12.75" hidden="false" customHeight="false" outlineLevel="0" collapsed="false">
      <c r="C170" s="270"/>
      <c r="D170" s="270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70"/>
      <c r="AP170" s="270"/>
    </row>
    <row r="171" customFormat="false" ht="12.75" hidden="false" customHeight="false" outlineLevel="0" collapsed="false">
      <c r="C171" s="270"/>
      <c r="D171" s="270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70"/>
      <c r="AP171" s="270"/>
    </row>
    <row r="172" customFormat="false" ht="12.75" hidden="false" customHeight="false" outlineLevel="0" collapsed="false">
      <c r="C172" s="270"/>
      <c r="D172" s="270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70"/>
      <c r="AP172" s="270"/>
    </row>
    <row r="173" customFormat="false" ht="12.75" hidden="false" customHeight="false" outlineLevel="0" collapsed="false">
      <c r="C173" s="270"/>
      <c r="D173" s="270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70"/>
      <c r="AP173" s="270"/>
    </row>
    <row r="174" customFormat="false" ht="12.75" hidden="false" customHeight="false" outlineLevel="0" collapsed="false">
      <c r="C174" s="270"/>
      <c r="D174" s="270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70"/>
      <c r="AP174" s="270"/>
    </row>
    <row r="175" customFormat="false" ht="12.75" hidden="false" customHeight="false" outlineLevel="0" collapsed="false">
      <c r="C175" s="270"/>
      <c r="D175" s="270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87"/>
      <c r="AM175" s="287"/>
      <c r="AN175" s="287"/>
      <c r="AO175" s="270"/>
      <c r="AP175" s="270"/>
    </row>
    <row r="176" customFormat="false" ht="12.75" hidden="false" customHeight="false" outlineLevel="0" collapsed="false">
      <c r="C176" s="270"/>
      <c r="D176" s="270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87"/>
      <c r="AM176" s="287"/>
      <c r="AN176" s="287"/>
      <c r="AO176" s="270"/>
      <c r="AP176" s="270"/>
    </row>
    <row r="177" customFormat="false" ht="12.75" hidden="false" customHeight="false" outlineLevel="0" collapsed="false">
      <c r="C177" s="270"/>
      <c r="D177" s="270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87"/>
      <c r="AM177" s="287"/>
      <c r="AN177" s="287"/>
      <c r="AO177" s="270"/>
      <c r="AP177" s="270"/>
    </row>
    <row r="178" customFormat="false" ht="12.75" hidden="false" customHeight="false" outlineLevel="0" collapsed="false">
      <c r="C178" s="270"/>
      <c r="D178" s="270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87"/>
      <c r="AM178" s="287"/>
      <c r="AN178" s="287"/>
      <c r="AO178" s="270"/>
      <c r="AP178" s="270"/>
    </row>
    <row r="179" customFormat="false" ht="12.75" hidden="false" customHeight="false" outlineLevel="0" collapsed="false">
      <c r="C179" s="270"/>
      <c r="D179" s="270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70"/>
      <c r="AP179" s="270"/>
    </row>
    <row r="180" customFormat="false" ht="12.75" hidden="false" customHeight="false" outlineLevel="0" collapsed="false">
      <c r="C180" s="270"/>
      <c r="D180" s="270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70"/>
      <c r="AP180" s="270"/>
    </row>
    <row r="181" customFormat="false" ht="12.75" hidden="false" customHeight="false" outlineLevel="0" collapsed="false">
      <c r="C181" s="270"/>
      <c r="D181" s="270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70"/>
      <c r="AP181" s="270"/>
    </row>
    <row r="182" customFormat="false" ht="12.75" hidden="false" customHeight="false" outlineLevel="0" collapsed="false">
      <c r="C182" s="270"/>
      <c r="D182" s="270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70"/>
      <c r="AP182" s="270"/>
    </row>
    <row r="183" customFormat="false" ht="12.75" hidden="false" customHeight="false" outlineLevel="0" collapsed="false">
      <c r="C183" s="270"/>
      <c r="D183" s="270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70"/>
      <c r="AP183" s="270"/>
    </row>
    <row r="184" customFormat="false" ht="12.75" hidden="false" customHeight="false" outlineLevel="0" collapsed="false">
      <c r="C184" s="270"/>
      <c r="D184" s="270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70"/>
      <c r="AP184" s="270"/>
    </row>
    <row r="185" customFormat="false" ht="12.75" hidden="false" customHeight="false" outlineLevel="0" collapsed="false">
      <c r="C185" s="270"/>
      <c r="D185" s="270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70"/>
      <c r="AP185" s="270"/>
    </row>
    <row r="186" customFormat="false" ht="12.75" hidden="false" customHeight="false" outlineLevel="0" collapsed="false">
      <c r="C186" s="270"/>
      <c r="D186" s="270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87"/>
      <c r="AM186" s="287"/>
      <c r="AN186" s="287"/>
      <c r="AO186" s="270"/>
      <c r="AP186" s="270"/>
    </row>
    <row r="187" customFormat="false" ht="12.75" hidden="false" customHeight="false" outlineLevel="0" collapsed="false">
      <c r="C187" s="270"/>
      <c r="D187" s="270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87"/>
      <c r="AM187" s="287"/>
      <c r="AN187" s="287"/>
      <c r="AO187" s="270"/>
      <c r="AP187" s="270"/>
    </row>
    <row r="188" customFormat="false" ht="12.75" hidden="false" customHeight="false" outlineLevel="0" collapsed="false">
      <c r="C188" s="270"/>
      <c r="D188" s="270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87"/>
      <c r="AM188" s="287"/>
      <c r="AN188" s="287"/>
      <c r="AO188" s="270"/>
      <c r="AP188" s="270"/>
    </row>
    <row r="189" customFormat="false" ht="12.75" hidden="false" customHeight="false" outlineLevel="0" collapsed="false">
      <c r="C189" s="270"/>
      <c r="D189" s="270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70"/>
      <c r="AP189" s="270"/>
    </row>
    <row r="190" customFormat="false" ht="12.75" hidden="false" customHeight="false" outlineLevel="0" collapsed="false">
      <c r="C190" s="270"/>
      <c r="D190" s="270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87"/>
      <c r="AM190" s="287"/>
      <c r="AN190" s="287"/>
      <c r="AO190" s="270"/>
      <c r="AP190" s="270"/>
    </row>
    <row r="191" customFormat="false" ht="12.75" hidden="false" customHeight="false" outlineLevel="0" collapsed="false">
      <c r="C191" s="270"/>
      <c r="D191" s="270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87"/>
      <c r="AM191" s="287"/>
      <c r="AN191" s="287"/>
      <c r="AO191" s="270"/>
      <c r="AP191" s="270"/>
    </row>
    <row r="192" customFormat="false" ht="12.75" hidden="false" customHeight="false" outlineLevel="0" collapsed="false">
      <c r="C192" s="270"/>
      <c r="D192" s="270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70"/>
      <c r="AP192" s="270"/>
    </row>
    <row r="193" customFormat="false" ht="12.75" hidden="false" customHeight="false" outlineLevel="0" collapsed="false">
      <c r="C193" s="270"/>
      <c r="D193" s="270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70"/>
      <c r="AP193" s="270"/>
    </row>
    <row r="194" customFormat="false" ht="12.75" hidden="false" customHeight="false" outlineLevel="0" collapsed="false">
      <c r="C194" s="270"/>
      <c r="D194" s="270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87"/>
      <c r="AM194" s="287"/>
      <c r="AN194" s="287"/>
      <c r="AO194" s="270"/>
      <c r="AP194" s="270"/>
    </row>
    <row r="195" customFormat="false" ht="12.75" hidden="false" customHeight="false" outlineLevel="0" collapsed="false">
      <c r="C195" s="270"/>
      <c r="D195" s="270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87"/>
      <c r="AM195" s="287"/>
      <c r="AN195" s="287"/>
      <c r="AO195" s="270"/>
      <c r="AP195" s="270"/>
    </row>
    <row r="196" customFormat="false" ht="12.75" hidden="false" customHeight="false" outlineLevel="0" collapsed="false">
      <c r="C196" s="270"/>
      <c r="D196" s="270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87"/>
      <c r="AM196" s="287"/>
      <c r="AN196" s="287"/>
      <c r="AO196" s="270"/>
      <c r="AP196" s="270"/>
    </row>
    <row r="197" customFormat="false" ht="12.75" hidden="false" customHeight="false" outlineLevel="0" collapsed="false">
      <c r="C197" s="270"/>
      <c r="D197" s="270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87"/>
      <c r="AM197" s="287"/>
      <c r="AN197" s="287"/>
      <c r="AO197" s="270"/>
      <c r="AP197" s="270"/>
    </row>
    <row r="198" customFormat="false" ht="12.75" hidden="false" customHeight="false" outlineLevel="0" collapsed="false">
      <c r="C198" s="270"/>
      <c r="D198" s="270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87"/>
      <c r="AM198" s="287"/>
      <c r="AN198" s="287"/>
      <c r="AO198" s="270"/>
      <c r="AP198" s="270"/>
    </row>
    <row r="199" customFormat="false" ht="12.75" hidden="false" customHeight="false" outlineLevel="0" collapsed="false">
      <c r="C199" s="270"/>
      <c r="D199" s="270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87"/>
      <c r="AM199" s="287"/>
      <c r="AN199" s="287"/>
      <c r="AO199" s="270"/>
      <c r="AP199" s="270"/>
    </row>
    <row r="200" customFormat="false" ht="12.75" hidden="false" customHeight="false" outlineLevel="0" collapsed="false">
      <c r="C200" s="270"/>
      <c r="D200" s="270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70"/>
      <c r="AP200" s="270"/>
    </row>
    <row r="201" customFormat="false" ht="12.75" hidden="false" customHeight="false" outlineLevel="0" collapsed="false">
      <c r="C201" s="270"/>
      <c r="D201" s="270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270"/>
      <c r="AP201" s="270"/>
    </row>
    <row r="202" customFormat="false" ht="12.75" hidden="false" customHeight="false" outlineLevel="0" collapsed="false">
      <c r="C202" s="270"/>
      <c r="D202" s="270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87"/>
      <c r="AM202" s="287"/>
      <c r="AN202" s="287"/>
      <c r="AO202" s="270"/>
      <c r="AP202" s="270"/>
    </row>
    <row r="203" customFormat="false" ht="12.75" hidden="false" customHeight="false" outlineLevel="0" collapsed="false">
      <c r="C203" s="270"/>
      <c r="D203" s="270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87"/>
      <c r="AM203" s="287"/>
      <c r="AN203" s="287"/>
      <c r="AO203" s="270"/>
      <c r="AP203" s="270"/>
    </row>
    <row r="204" customFormat="false" ht="12.75" hidden="false" customHeight="false" outlineLevel="0" collapsed="false">
      <c r="C204" s="270"/>
      <c r="D204" s="270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87"/>
      <c r="AM204" s="287"/>
      <c r="AN204" s="287"/>
      <c r="AO204" s="270"/>
      <c r="AP204" s="27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J40" activeCellId="0" sqref="A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5" min="35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12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3.25" hidden="false" customHeight="true" outlineLevel="0" collapsed="false">
      <c r="C4" s="23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16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C5" s="298" t="s">
        <v>158</v>
      </c>
      <c r="D5" s="35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300"/>
      <c r="AK5" s="300"/>
      <c r="AL5" s="300"/>
      <c r="AM5" s="300"/>
      <c r="AN5" s="300"/>
      <c r="AO5" s="301"/>
      <c r="AP5" s="30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C6" s="298"/>
      <c r="D6" s="35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10015.74371094</v>
      </c>
      <c r="AE6" s="303" t="n">
        <f aca="false">+entero!AE7</f>
        <v>10356.28186609</v>
      </c>
      <c r="AF6" s="303" t="n">
        <f aca="false">+entero!AF7</f>
        <v>10484.91857325</v>
      </c>
      <c r="AG6" s="303" t="n">
        <f aca="false">+entero!AG7</f>
        <v>10750.23714607</v>
      </c>
      <c r="AH6" s="303" t="n">
        <f aca="false">+entero!AH7</f>
        <v>10676.65222794</v>
      </c>
      <c r="AI6" s="303" t="n">
        <f aca="false">+entero!AI7</f>
        <v>10706.98850562</v>
      </c>
      <c r="AJ6" s="303" t="n">
        <f aca="false">+entero!AJ7</f>
        <v>10740.15476555</v>
      </c>
      <c r="AK6" s="303" t="n">
        <f aca="false">+entero!AK7</f>
        <v>10732.80748114</v>
      </c>
      <c r="AL6" s="303" t="n">
        <f aca="false">+entero!AL7</f>
        <v>10751.67248123</v>
      </c>
      <c r="AM6" s="303" t="n">
        <f aca="false">+entero!AM7</f>
        <v>10871.08850907</v>
      </c>
      <c r="AN6" s="303" t="n">
        <f aca="false">+entero!AN7</f>
        <v>10861.55383691</v>
      </c>
      <c r="AO6" s="304" t="n">
        <f aca="false">+entero!AO7</f>
        <v>154.565331290001</v>
      </c>
      <c r="AP6" s="305" t="n">
        <f aca="false">+entero!AP7</f>
        <v>0.0144359295061232</v>
      </c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C7" s="298"/>
      <c r="D7" s="56" t="s">
        <v>39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8223.80824818</v>
      </c>
      <c r="AE7" s="303" t="n">
        <f aca="false">+entero!AE8</f>
        <v>8481.64225365</v>
      </c>
      <c r="AF7" s="303" t="n">
        <f aca="false">+entero!AF8</f>
        <v>8594.10010298</v>
      </c>
      <c r="AG7" s="303" t="n">
        <f aca="false">+entero!AG8</f>
        <v>8722.60529051</v>
      </c>
      <c r="AH7" s="303" t="n">
        <f aca="false">+entero!AH8</f>
        <v>8652.51232598</v>
      </c>
      <c r="AI7" s="303" t="n">
        <f aca="false">+entero!AI8</f>
        <v>8685.33713679</v>
      </c>
      <c r="AJ7" s="303" t="n">
        <f aca="false">+entero!AJ8</f>
        <v>8709.55683875</v>
      </c>
      <c r="AK7" s="303" t="n">
        <f aca="false">+entero!AK8</f>
        <v>8696.60873923</v>
      </c>
      <c r="AL7" s="303" t="n">
        <f aca="false">+entero!AL8</f>
        <v>8714.99285939</v>
      </c>
      <c r="AM7" s="303" t="n">
        <f aca="false">+entero!AM8</f>
        <v>8843.84285437</v>
      </c>
      <c r="AN7" s="303" t="n">
        <f aca="false">+entero!AN8</f>
        <v>8826.24004313</v>
      </c>
      <c r="AO7" s="304" t="n">
        <f aca="false">+entero!AO8</f>
        <v>140.902906339999</v>
      </c>
      <c r="AP7" s="305" t="n">
        <f aca="false">+entero!AP8</f>
        <v>0.0162230785196758</v>
      </c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C8" s="298"/>
      <c r="D8" s="56" t="s">
        <v>40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8.20510219</v>
      </c>
      <c r="AE8" s="303" t="n">
        <f aca="false">+entero!AE9</f>
        <v>258.92276993</v>
      </c>
      <c r="AF8" s="303" t="n">
        <f aca="false">+entero!AF9</f>
        <v>260.69213931</v>
      </c>
      <c r="AG8" s="303" t="n">
        <f aca="false">+entero!AG9</f>
        <v>267.39910929</v>
      </c>
      <c r="AH8" s="303" t="n">
        <f aca="false">+entero!AH9</f>
        <v>262.81593196</v>
      </c>
      <c r="AI8" s="303" t="n">
        <f aca="false">+entero!AI9</f>
        <v>264.59445758</v>
      </c>
      <c r="AJ8" s="303" t="n">
        <f aca="false">+entero!AJ9</f>
        <v>264.65880127</v>
      </c>
      <c r="AK8" s="303" t="n">
        <f aca="false">+entero!AK9</f>
        <v>265.7905903</v>
      </c>
      <c r="AL8" s="303" t="n">
        <f aca="false">+entero!AL9</f>
        <v>266.21459873</v>
      </c>
      <c r="AM8" s="303" t="n">
        <f aca="false">+entero!AM9</f>
        <v>265.93577607</v>
      </c>
      <c r="AN8" s="303" t="n">
        <f aca="false">+entero!AN9</f>
        <v>265.71634758</v>
      </c>
      <c r="AO8" s="304" t="n">
        <f aca="false">+entero!AO9</f>
        <v>1.12189000000001</v>
      </c>
      <c r="AP8" s="305" t="n">
        <f aca="false">+entero!AP9</f>
        <v>0.00424003590347621</v>
      </c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C9" s="298"/>
      <c r="D9" s="56" t="s">
        <v>41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19.84719807</v>
      </c>
      <c r="AE9" s="303" t="n">
        <f aca="false">+entero!AE10</f>
        <v>1601.78690876</v>
      </c>
      <c r="AF9" s="303" t="n">
        <f aca="false">+entero!AF10</f>
        <v>1616.10649346</v>
      </c>
      <c r="AG9" s="303" t="n">
        <f aca="false">+entero!AG10</f>
        <v>1745.85817502</v>
      </c>
      <c r="AH9" s="303" t="n">
        <f aca="false">+entero!AH10</f>
        <v>1747.1862725</v>
      </c>
      <c r="AI9" s="303" t="n">
        <f aca="false">+entero!AI10</f>
        <v>1742.82354125</v>
      </c>
      <c r="AJ9" s="303" t="n">
        <f aca="false">+entero!AJ10</f>
        <v>1751.70229428</v>
      </c>
      <c r="AK9" s="303" t="n">
        <f aca="false">+entero!AK10</f>
        <v>1756.11043786</v>
      </c>
      <c r="AL9" s="303" t="n">
        <f aca="false">+entero!AL10</f>
        <v>1756.14450061</v>
      </c>
      <c r="AM9" s="303" t="n">
        <f aca="false">+entero!AM10</f>
        <v>1747.00435488</v>
      </c>
      <c r="AN9" s="303" t="n">
        <f aca="false">+entero!AN10</f>
        <v>1755.3037262</v>
      </c>
      <c r="AO9" s="304" t="n">
        <f aca="false">+entero!AO10</f>
        <v>12.48018495</v>
      </c>
      <c r="AP9" s="305" t="n">
        <f aca="false">+entero!AP10</f>
        <v>0.00716089991591962</v>
      </c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C10" s="298"/>
      <c r="D10" s="56" t="s">
        <v>42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8831625</v>
      </c>
      <c r="AE10" s="303" t="n">
        <f aca="false">+entero!AE11</f>
        <v>13.92993375</v>
      </c>
      <c r="AF10" s="303" t="n">
        <f aca="false">+entero!AF11</f>
        <v>14.0198375</v>
      </c>
      <c r="AG10" s="303" t="n">
        <f aca="false">+entero!AG11</f>
        <v>14.37457125</v>
      </c>
      <c r="AH10" s="303" t="n">
        <f aca="false">+entero!AH11</f>
        <v>14.1376975</v>
      </c>
      <c r="AI10" s="303" t="n">
        <f aca="false">+entero!AI11</f>
        <v>14.23337</v>
      </c>
      <c r="AJ10" s="303" t="n">
        <f aca="false">+entero!AJ11</f>
        <v>14.23683125</v>
      </c>
      <c r="AK10" s="303" t="n">
        <f aca="false">+entero!AK11</f>
        <v>14.29771375</v>
      </c>
      <c r="AL10" s="303" t="n">
        <f aca="false">+entero!AL11</f>
        <v>14.3205225</v>
      </c>
      <c r="AM10" s="303" t="n">
        <f aca="false">+entero!AM11</f>
        <v>14.30552375</v>
      </c>
      <c r="AN10" s="303" t="n">
        <f aca="false">+entero!AN11</f>
        <v>14.29372</v>
      </c>
      <c r="AO10" s="304" t="n">
        <f aca="false">+entero!AO11</f>
        <v>0.0603499999999979</v>
      </c>
      <c r="AP10" s="305" t="n">
        <f aca="false">+entero!AP11</f>
        <v>0.0042400359155983</v>
      </c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10016.12322931</v>
      </c>
      <c r="AE11" s="303" t="n">
        <f aca="false">+entero!AE12</f>
        <v>10357.0578492</v>
      </c>
      <c r="AF11" s="303" t="n">
        <f aca="false">+entero!AF12</f>
        <v>10485.87874872</v>
      </c>
      <c r="AG11" s="303" t="n">
        <f aca="false">+entero!AG12</f>
        <v>10751.95113663</v>
      </c>
      <c r="AH11" s="303" t="n">
        <f aca="false">+entero!AH12</f>
        <v>10676.72781083</v>
      </c>
      <c r="AI11" s="303" t="n">
        <f aca="false">+entero!AI12</f>
        <v>10707.59361536</v>
      </c>
      <c r="AJ11" s="304" t="n">
        <f aca="false">+entero!AJ12</f>
        <v>10740.80737068</v>
      </c>
      <c r="AK11" s="304" t="n">
        <f aca="false">+entero!AK12</f>
        <v>10733.45976925</v>
      </c>
      <c r="AL11" s="304" t="n">
        <f aca="false">+entero!AL12</f>
        <v>10752.26212934</v>
      </c>
      <c r="AM11" s="304" t="n">
        <f aca="false">+entero!AM12</f>
        <v>10871.27052808</v>
      </c>
      <c r="AN11" s="304" t="n">
        <f aca="false">+entero!AN12</f>
        <v>10861.77596405</v>
      </c>
      <c r="AO11" s="304" t="n">
        <f aca="false">+entero!AO12</f>
        <v>154.182348690001</v>
      </c>
      <c r="AP11" s="305" t="n">
        <f aca="false">+entero!AP12</f>
        <v>0.0143993463170686</v>
      </c>
      <c r="AQ11" s="306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023.40994157465</v>
      </c>
      <c r="AE12" s="307" t="n">
        <f aca="false">+entero!AE13</f>
        <v>991.513918371689</v>
      </c>
      <c r="AF12" s="307" t="n">
        <f aca="false">+entero!AF13</f>
        <v>950.37931671892</v>
      </c>
      <c r="AG12" s="307" t="n">
        <f aca="false">+entero!AG13</f>
        <v>1056.4652117064</v>
      </c>
      <c r="AH12" s="307" t="n">
        <f aca="false">+entero!AH13</f>
        <v>1063.01439933775</v>
      </c>
      <c r="AI12" s="307" t="n">
        <f aca="false">+entero!AI13</f>
        <v>1091.28294505473</v>
      </c>
      <c r="AJ12" s="304" t="n">
        <f aca="false">+entero!AJ13</f>
        <v>1094.58248105481</v>
      </c>
      <c r="AK12" s="304" t="n">
        <f aca="false">+entero!AK13</f>
        <v>1101.1695245083</v>
      </c>
      <c r="AL12" s="304" t="n">
        <f aca="false">+entero!AL13</f>
        <v>1118.22803058679</v>
      </c>
      <c r="AM12" s="304" t="n">
        <f aca="false">+entero!AM13</f>
        <v>1121.19545662603</v>
      </c>
      <c r="AN12" s="304" t="n">
        <f aca="false">+entero!AN13</f>
        <v>1106.79991191091</v>
      </c>
      <c r="AO12" s="304" t="n">
        <f aca="false">+entero!AO13</f>
        <v>15.5169668561839</v>
      </c>
      <c r="AP12" s="305" t="n">
        <f aca="false">+entero!AP13</f>
        <v>0.0142190134341427</v>
      </c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24.126277916427</v>
      </c>
      <c r="AE13" s="307" t="n">
        <f aca="false">+entero!AE14</f>
        <v>123.563946115607</v>
      </c>
      <c r="AF13" s="307" t="n">
        <f aca="false">+entero!AF14</f>
        <v>137.887100704348</v>
      </c>
      <c r="AG13" s="307" t="n">
        <f aca="false">+entero!AG14</f>
        <v>126.753601473149</v>
      </c>
      <c r="AH13" s="307" t="n">
        <f aca="false">+entero!AH14</f>
        <v>128.686981403483</v>
      </c>
      <c r="AI13" s="307" t="n">
        <f aca="false">+entero!AI14</f>
        <v>129.010039811321</v>
      </c>
      <c r="AJ13" s="304" t="n">
        <f aca="false">+entero!AJ14</f>
        <v>128.886023597384</v>
      </c>
      <c r="AK13" s="304" t="n">
        <f aca="false">+entero!AK14</f>
        <v>127.93002205814</v>
      </c>
      <c r="AL13" s="304" t="n">
        <f aca="false">+entero!AL14</f>
        <v>128.590732482558</v>
      </c>
      <c r="AM13" s="304" t="n">
        <f aca="false">+entero!AM14</f>
        <v>128.339566805233</v>
      </c>
      <c r="AN13" s="304" t="n">
        <f aca="false">+entero!AN14</f>
        <v>129.086121170058</v>
      </c>
      <c r="AO13" s="304" t="n">
        <f aca="false">+entero!AO14</f>
        <v>0.07608135873744</v>
      </c>
      <c r="AP13" s="305" t="n">
        <f aca="false">+entero!AP14</f>
        <v>0.000589732077043825</v>
      </c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63.6594488011</v>
      </c>
      <c r="AE14" s="307" t="n">
        <f aca="false">+entero!AE15</f>
        <v>11472.1357136873</v>
      </c>
      <c r="AF14" s="307" t="n">
        <f aca="false">+entero!AF15</f>
        <v>11574.1451661433</v>
      </c>
      <c r="AG14" s="307" t="n">
        <f aca="false">+entero!AG15</f>
        <v>11935.1699498096</v>
      </c>
      <c r="AH14" s="307" t="n">
        <f aca="false">+entero!AH15</f>
        <v>11868.4291915712</v>
      </c>
      <c r="AI14" s="307" t="n">
        <f aca="false">+entero!AI15</f>
        <v>11927.8866002261</v>
      </c>
      <c r="AJ14" s="304" t="n">
        <f aca="false">+entero!AJ15</f>
        <v>11964.2758753322</v>
      </c>
      <c r="AK14" s="304" t="n">
        <f aca="false">+entero!AK15</f>
        <v>11962.5593158164</v>
      </c>
      <c r="AL14" s="304" t="n">
        <f aca="false">+entero!AL15</f>
        <v>11999.0808924093</v>
      </c>
      <c r="AM14" s="304" t="n">
        <f aca="false">+entero!AM15</f>
        <v>12120.8055515113</v>
      </c>
      <c r="AN14" s="304" t="n">
        <f aca="false">+entero!AN15</f>
        <v>12097.661997131</v>
      </c>
      <c r="AO14" s="304" t="n">
        <f aca="false">+entero!AO15</f>
        <v>169.775396904923</v>
      </c>
      <c r="AP14" s="305" t="n">
        <f aca="false">+entero!AP15</f>
        <v>0.0142334851591988</v>
      </c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3.5" hidden="false" customHeight="false" outlineLevel="0" collapsed="false">
      <c r="B15" s="308"/>
      <c r="C15" s="57"/>
      <c r="D15" s="309" t="s">
        <v>159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55</v>
      </c>
      <c r="AE15" s="310" t="n">
        <f aca="false">+entero!AE16</f>
        <v>35.5</v>
      </c>
      <c r="AF15" s="310" t="n">
        <f aca="false">+entero!AF16</f>
        <v>0</v>
      </c>
      <c r="AG15" s="310" t="n">
        <f aca="false">+entero!AG16</f>
        <v>3.8</v>
      </c>
      <c r="AH15" s="310" t="n">
        <f aca="false">+entero!AH16</f>
        <v>0</v>
      </c>
      <c r="AI15" s="310" t="n">
        <f aca="false">+entero!AI16</f>
        <v>0</v>
      </c>
      <c r="AJ15" s="304" t="n">
        <f aca="false">+entero!AJ16</f>
        <v>0</v>
      </c>
      <c r="AK15" s="304" t="n">
        <f aca="false">+entero!AK16</f>
        <v>0</v>
      </c>
      <c r="AL15" s="304" t="n">
        <f aca="false">+entero!AL16</f>
        <v>0</v>
      </c>
      <c r="AM15" s="304" t="n">
        <f aca="false">+entero!AM16</f>
        <v>0</v>
      </c>
      <c r="AN15" s="304" t="n">
        <f aca="false">+entero!AN16</f>
        <v>0</v>
      </c>
      <c r="AO15" s="304" t="str">
        <f aca="false">+entero!AO16</f>
        <v> </v>
      </c>
      <c r="AP15" s="305" t="str">
        <f aca="false">+entero!AP16</f>
        <v> </v>
      </c>
      <c r="AR15" s="311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B16" s="308"/>
      <c r="C16" s="57"/>
      <c r="D16" s="309" t="s">
        <v>49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679</v>
      </c>
      <c r="AE16" s="310" t="n">
        <f aca="false">+entero!AE17</f>
        <v>5.041</v>
      </c>
      <c r="AF16" s="310" t="n">
        <f aca="false">+entero!AF17</f>
        <v>5.00001</v>
      </c>
      <c r="AG16" s="310" t="n">
        <f aca="false">+entero!AG17</f>
        <v>8.85</v>
      </c>
      <c r="AH16" s="310" t="n">
        <f aca="false">+entero!AH17</f>
        <v>43.79</v>
      </c>
      <c r="AI16" s="310" t="n">
        <f aca="false">+entero!AI17</f>
        <v>2</v>
      </c>
      <c r="AJ16" s="304" t="n">
        <f aca="false">+entero!AJ17</f>
        <v>0</v>
      </c>
      <c r="AK16" s="304" t="n">
        <f aca="false">+entero!AK17</f>
        <v>0</v>
      </c>
      <c r="AL16" s="304" t="n">
        <f aca="false">+entero!AL17</f>
        <v>0</v>
      </c>
      <c r="AM16" s="304" t="n">
        <f aca="false">+entero!AM17</f>
        <v>0</v>
      </c>
      <c r="AN16" s="304" t="n">
        <f aca="false">+entero!AN17</f>
        <v>0</v>
      </c>
      <c r="AO16" s="304" t="n">
        <f aca="false">+entero!AO17</f>
        <v>-2</v>
      </c>
      <c r="AP16" s="305" t="n">
        <f aca="false">+entero!AP17</f>
        <v>-1</v>
      </c>
      <c r="AR16" s="311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B17" s="308"/>
      <c r="C17" s="57"/>
      <c r="D17" s="309" t="s">
        <v>50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10" t="n">
        <f aca="false">+entero!AG18</f>
        <v>1.171375</v>
      </c>
      <c r="AH17" s="310" t="n">
        <f aca="false">+entero!AH18</f>
        <v>0</v>
      </c>
      <c r="AI17" s="310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n">
        <f aca="false">+entero!AL18</f>
        <v>0</v>
      </c>
      <c r="AM17" s="304" t="n">
        <f aca="false">+entero!AM18</f>
        <v>0</v>
      </c>
      <c r="AN17" s="304" t="n">
        <f aca="false">+entero!AN18</f>
        <v>0</v>
      </c>
      <c r="AO17" s="304" t="str">
        <f aca="false">+entero!AO18</f>
        <v> </v>
      </c>
      <c r="AP17" s="305" t="str">
        <f aca="false">+entero!AP18</f>
        <v> </v>
      </c>
      <c r="AR17" s="311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3.5" hidden="false" customHeight="false" outlineLevel="0" collapsed="false">
      <c r="B18" s="308"/>
      <c r="C18" s="312"/>
      <c r="D18" s="313" t="s">
        <v>51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4" t="n">
        <f aca="false">+entero!AG19</f>
        <v>0</v>
      </c>
      <c r="AH18" s="314" t="n">
        <f aca="false">+entero!AH19</f>
        <v>0</v>
      </c>
      <c r="AI18" s="314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n">
        <f aca="false">+entero!AL19</f>
        <v>0</v>
      </c>
      <c r="AM18" s="315" t="n">
        <f aca="false">+entero!AM19</f>
        <v>0</v>
      </c>
      <c r="AN18" s="315" t="n">
        <f aca="false">+entero!AN19</f>
        <v>0</v>
      </c>
      <c r="AO18" s="315" t="str">
        <f aca="false">+entero!AO19</f>
        <v> </v>
      </c>
      <c r="AP18" s="316" t="str">
        <f aca="false">+entero!AP19</f>
        <v> </v>
      </c>
      <c r="AR18" s="311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6.75" hidden="false" customHeight="true" outlineLevel="0" collapsed="false">
      <c r="B19" s="308"/>
      <c r="D19" s="270" t="s">
        <v>48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3"/>
      <c r="AK19" s="283"/>
      <c r="AL19" s="283"/>
      <c r="AM19" s="283"/>
      <c r="AN19" s="283"/>
      <c r="AO19" s="283"/>
      <c r="AP19" s="283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4.25" hidden="false" customHeight="true" outlineLevel="0" collapsed="false">
      <c r="C20" s="274" t="s">
        <v>136</v>
      </c>
      <c r="D20" s="275" t="s">
        <v>160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 t="n">
        <v>7.29</v>
      </c>
      <c r="AK20" s="317" t="n">
        <v>7.29</v>
      </c>
      <c r="AL20" s="317"/>
      <c r="AM20" s="317"/>
      <c r="AN20" s="317"/>
      <c r="AO20" s="279"/>
      <c r="AP20" s="318" t="n">
        <f aca="true">NOW()</f>
        <v>46231.8155978272</v>
      </c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40</v>
      </c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true" outlineLevel="0" collapsed="false">
      <c r="C24" s="284" t="n">
        <v>1</v>
      </c>
      <c r="D24" s="275" t="s">
        <v>145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279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4.25" hidden="false" customHeight="false" outlineLevel="0" collapsed="false">
      <c r="C25" s="284" t="n">
        <v>2</v>
      </c>
      <c r="D25" s="275" t="s">
        <v>146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3" hidden="false" customHeight="true" outlineLevel="0" collapsed="false">
      <c r="C26" s="270"/>
      <c r="D26" s="270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6.2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3.5" hidden="false" customHeight="false" outlineLevel="0" collapsed="false">
      <c r="A5" s="82"/>
      <c r="B5" s="82"/>
      <c r="C5" s="324" t="s">
        <v>52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7"/>
      <c r="AK5" s="327"/>
      <c r="AL5" s="327"/>
      <c r="AM5" s="327"/>
      <c r="AN5" s="327"/>
      <c r="AO5" s="328"/>
      <c r="AP5" s="329"/>
      <c r="AQ5" s="330"/>
      <c r="AR5" s="331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98"/>
      <c r="D6" s="99" t="s">
        <v>53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2958.5790744532</v>
      </c>
      <c r="AE6" s="332" t="n">
        <f aca="false">+entero!AE21</f>
        <v>32753.9975219224</v>
      </c>
      <c r="AF6" s="332" t="n">
        <f aca="false">+entero!AF21</f>
        <v>33318.498855925</v>
      </c>
      <c r="AG6" s="332" t="n">
        <f aca="false">+entero!AG21</f>
        <v>30179.5440534395</v>
      </c>
      <c r="AH6" s="332" t="n">
        <f aca="false">+entero!AH21</f>
        <v>29387.9414617327</v>
      </c>
      <c r="AI6" s="332" t="n">
        <f aca="false">+entero!AI21</f>
        <v>30441.421634869</v>
      </c>
      <c r="AJ6" s="333" t="n">
        <f aca="false">+entero!AJ21</f>
        <v>30922.3122769589</v>
      </c>
      <c r="AK6" s="334" t="n">
        <f aca="false">+entero!AK21</f>
        <v>31089.0478181726</v>
      </c>
      <c r="AL6" s="334" t="n">
        <f aca="false">+entero!AL21</f>
        <v>31216.4530463342</v>
      </c>
      <c r="AM6" s="334" t="n">
        <f aca="false">+entero!AM21</f>
        <v>31221.8797938595</v>
      </c>
      <c r="AN6" s="334" t="n">
        <f aca="false">+entero!AN21</f>
        <v>31364.5583676792</v>
      </c>
      <c r="AO6" s="333" t="n">
        <f aca="false">+entero!AO21</f>
        <v>923.136732810246</v>
      </c>
      <c r="AP6" s="335" t="n">
        <f aca="false">+entero!AP21</f>
        <v>0.0303250204239096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98"/>
      <c r="D7" s="99" t="s">
        <v>54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3610.75446086</v>
      </c>
      <c r="AE7" s="332" t="n">
        <f aca="false">+entero!AE22</f>
        <v>23358.59828613</v>
      </c>
      <c r="AF7" s="332" t="n">
        <f aca="false">+entero!AF22</f>
        <v>23139.31529933</v>
      </c>
      <c r="AG7" s="332" t="n">
        <f aca="false">+entero!AG22</f>
        <v>23402.08037193</v>
      </c>
      <c r="AH7" s="332" t="n">
        <f aca="false">+entero!AH22</f>
        <v>23750.03131317</v>
      </c>
      <c r="AI7" s="332" t="n">
        <f aca="false">+entero!AI22</f>
        <v>24048.58482223</v>
      </c>
      <c r="AJ7" s="333" t="n">
        <f aca="false">+entero!AJ22</f>
        <v>24215.81468134</v>
      </c>
      <c r="AK7" s="334" t="n">
        <f aca="false">+entero!AK22</f>
        <v>24219.36489133</v>
      </c>
      <c r="AL7" s="334" t="n">
        <f aca="false">+entero!AL22</f>
        <v>24331.34844062</v>
      </c>
      <c r="AM7" s="334" t="n">
        <f aca="false">+entero!AM22</f>
        <v>24369.75903781</v>
      </c>
      <c r="AN7" s="334" t="n">
        <f aca="false">+entero!AN22</f>
        <v>24581.00024043</v>
      </c>
      <c r="AO7" s="333" t="n">
        <f aca="false">+entero!AO22</f>
        <v>532.415418199998</v>
      </c>
      <c r="AP7" s="335" t="n">
        <f aca="false">+entero!AP22</f>
        <v>0.0221391579644157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98"/>
      <c r="D8" s="99" t="s">
        <v>55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5901.1407504602</v>
      </c>
      <c r="AE8" s="332" t="n">
        <f aca="false">+entero!AE23</f>
        <v>-48312.242030118</v>
      </c>
      <c r="AF8" s="332" t="n">
        <f aca="false">+entero!AF23</f>
        <v>-49213.2480668203</v>
      </c>
      <c r="AG8" s="332" t="n">
        <f aca="false">+entero!AG23</f>
        <v>-50678.8629594272</v>
      </c>
      <c r="AH8" s="332" t="n">
        <f aca="false">+entero!AH23</f>
        <v>-49812.6233032787</v>
      </c>
      <c r="AI8" s="332" t="n">
        <f aca="false">+entero!AI23</f>
        <v>-49726.7351874089</v>
      </c>
      <c r="AJ8" s="333" t="n">
        <f aca="false">+entero!AJ23</f>
        <v>-49680.9400288637</v>
      </c>
      <c r="AK8" s="334" t="n">
        <f aca="false">+entero!AK23</f>
        <v>-49626.8383209456</v>
      </c>
      <c r="AL8" s="334" t="n">
        <f aca="false">+entero!AL23</f>
        <v>-49644.2150090869</v>
      </c>
      <c r="AM8" s="334" t="n">
        <f aca="false">+entero!AM23</f>
        <v>-50424.5821951363</v>
      </c>
      <c r="AN8" s="334" t="n">
        <f aca="false">+entero!AN23</f>
        <v>-50148.0183919765</v>
      </c>
      <c r="AO8" s="333" t="n">
        <f aca="false">+entero!AO23</f>
        <v>-421.283204567553</v>
      </c>
      <c r="AP8" s="335" t="n">
        <f aca="false">+entero!AP23</f>
        <v>0.00847196589480159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98"/>
      <c r="D9" s="99" t="s">
        <v>164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20395.683250635</v>
      </c>
      <c r="AE9" s="332" t="n">
        <f aca="false">+entero!AE24</f>
        <v>-21398.4829088533</v>
      </c>
      <c r="AF9" s="332" t="n">
        <f aca="false">+entero!AF24</f>
        <v>-20515.3764377371</v>
      </c>
      <c r="AG9" s="332" t="n">
        <f aca="false">+entero!AG24</f>
        <v>-22720.6686387671</v>
      </c>
      <c r="AH9" s="332" t="n">
        <f aca="false">+entero!AH24</f>
        <v>-24039.9852883235</v>
      </c>
      <c r="AI9" s="332" t="n">
        <f aca="false">+entero!AI24</f>
        <v>-23208.6409544648</v>
      </c>
      <c r="AJ9" s="333" t="n">
        <f aca="false">+entero!AJ24</f>
        <v>-22724.1573983298</v>
      </c>
      <c r="AK9" s="334" t="n">
        <f aca="false">+entero!AK24</f>
        <v>-22504.86954946</v>
      </c>
      <c r="AL9" s="334" t="n">
        <f aca="false">+entero!AL24</f>
        <v>-22401.1016751256</v>
      </c>
      <c r="AM9" s="334" t="n">
        <f aca="false">+entero!AM24</f>
        <v>-23352.1623498716</v>
      </c>
      <c r="AN9" s="334" t="n">
        <f aca="false">+entero!AN24</f>
        <v>-23193.6632920862</v>
      </c>
      <c r="AO9" s="333" t="n">
        <f aca="false">+entero!AO24</f>
        <v>14.9776623785619</v>
      </c>
      <c r="AP9" s="335" t="n">
        <f aca="false">+entero!AP24</f>
        <v>-0.000645348532382739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98"/>
      <c r="D10" s="99" t="s">
        <v>57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547.5181321817</v>
      </c>
      <c r="AE10" s="332" t="n">
        <f aca="false">+entero!AE25</f>
        <v>-17353.2538339513</v>
      </c>
      <c r="AF10" s="332" t="n">
        <f aca="false">+entero!AF25</f>
        <v>-18832.4224345632</v>
      </c>
      <c r="AG10" s="332" t="n">
        <f aca="false">+entero!AG25</f>
        <v>-16541.1998912067</v>
      </c>
      <c r="AH10" s="332" t="n">
        <f aca="false">+entero!AH25</f>
        <v>-14798.5763724944</v>
      </c>
      <c r="AI10" s="332" t="n">
        <f aca="false">+entero!AI25</f>
        <v>-15371.9912778563</v>
      </c>
      <c r="AJ10" s="333" t="n">
        <f aca="false">+entero!AJ25</f>
        <v>-15748.9499909136</v>
      </c>
      <c r="AK10" s="334" t="n">
        <f aca="false">+entero!AK25</f>
        <v>-15913.8081891799</v>
      </c>
      <c r="AL10" s="334" t="n">
        <f aca="false">+entero!AL25</f>
        <v>-15955.6639276641</v>
      </c>
      <c r="AM10" s="334" t="n">
        <f aca="false">+entero!AM25</f>
        <v>-15924.2717236857</v>
      </c>
      <c r="AN10" s="334" t="n">
        <f aca="false">+entero!AN25</f>
        <v>-15799.0094135845</v>
      </c>
      <c r="AO10" s="333" t="n">
        <f aca="false">+entero!AO25</f>
        <v>-427.018135728147</v>
      </c>
      <c r="AP10" s="335" t="n">
        <f aca="false">+entero!AP25</f>
        <v>0.0277789733294525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98"/>
      <c r="D11" s="101" t="s">
        <v>58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7"/>
      <c r="AK11" s="338"/>
      <c r="AL11" s="338"/>
      <c r="AM11" s="338"/>
      <c r="AN11" s="338"/>
      <c r="AO11" s="333"/>
      <c r="AP11" s="335"/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98"/>
      <c r="D12" s="99" t="s">
        <v>59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6107.6707504955</v>
      </c>
      <c r="AE12" s="332" t="n">
        <f aca="false">+entero!AE27</f>
        <v>36176.139365154</v>
      </c>
      <c r="AF12" s="332" t="n">
        <f aca="false">+entero!AF27</f>
        <v>36007.8878588625</v>
      </c>
      <c r="AG12" s="332" t="n">
        <f aca="false">+entero!AG27</f>
        <v>35705.659998256</v>
      </c>
      <c r="AH12" s="332" t="n">
        <f aca="false">+entero!AH27</f>
        <v>35827.285654412</v>
      </c>
      <c r="AI12" s="332" t="n">
        <f aca="false">+entero!AI27</f>
        <v>36360.579074132</v>
      </c>
      <c r="AJ12" s="333" t="n">
        <f aca="false">+entero!AJ27</f>
        <v>36674.5418965451</v>
      </c>
      <c r="AK12" s="334" t="n">
        <f aca="false">+entero!AK27</f>
        <v>36833.4389677551</v>
      </c>
      <c r="AL12" s="334" t="n">
        <f aca="false">+entero!AL27</f>
        <v>36792.1391282851</v>
      </c>
      <c r="AM12" s="334" t="n">
        <f aca="false">+entero!AM27</f>
        <v>36994.1171965451</v>
      </c>
      <c r="AN12" s="339" t="n">
        <f aca="false">+entero!AN27</f>
        <v>37081.6131579751</v>
      </c>
      <c r="AO12" s="333" t="n">
        <f aca="false">+entero!AO27</f>
        <v>721.034083843064</v>
      </c>
      <c r="AP12" s="335" t="n">
        <f aca="false">+entero!AP27</f>
        <v>0.0198301045308718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97"/>
      <c r="C13" s="98"/>
      <c r="D13" s="99" t="s">
        <v>60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58687.6430642595</v>
      </c>
      <c r="AE13" s="332" t="n">
        <f aca="false">+entero!AE28</f>
        <v>59235.82040537</v>
      </c>
      <c r="AF13" s="332" t="n">
        <f aca="false">+entero!AF28</f>
        <v>59541.2015795825</v>
      </c>
      <c r="AG13" s="332" t="n">
        <f aca="false">+entero!AG28</f>
        <v>59122.959015164</v>
      </c>
      <c r="AH13" s="332" t="n">
        <f aca="false">+entero!AH28</f>
        <v>59529.026914253</v>
      </c>
      <c r="AI13" s="332" t="n">
        <f aca="false">+entero!AI28</f>
        <v>60754.797819323</v>
      </c>
      <c r="AJ13" s="333" t="n">
        <f aca="false">+entero!AJ28</f>
        <v>61036.610763097</v>
      </c>
      <c r="AK13" s="334" t="n">
        <f aca="false">+entero!AK28</f>
        <v>61453.620040957</v>
      </c>
      <c r="AL13" s="334" t="n">
        <f aca="false">+entero!AL28</f>
        <v>61515.415066697</v>
      </c>
      <c r="AM13" s="334" t="n">
        <f aca="false">+entero!AM28</f>
        <v>61610.467377507</v>
      </c>
      <c r="AN13" s="339" t="n">
        <f aca="false">+entero!AN28</f>
        <v>61748.750807677</v>
      </c>
      <c r="AO13" s="333" t="n">
        <f aca="false">+entero!AO28</f>
        <v>993.952988353994</v>
      </c>
      <c r="AP13" s="335" t="n">
        <f aca="false">+entero!AP28</f>
        <v>0.0163600740028778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97"/>
      <c r="C14" s="98"/>
      <c r="D14" s="99" t="s">
        <v>61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2889.4392324147</v>
      </c>
      <c r="AE14" s="332" t="n">
        <f aca="false">+entero!AE29</f>
        <v>83427.6372949417</v>
      </c>
      <c r="AF14" s="332" t="n">
        <f aca="false">+entero!AF29</f>
        <v>83789.5834121507</v>
      </c>
      <c r="AG14" s="332" t="n">
        <f aca="false">+entero!AG29</f>
        <v>83340.4707660569</v>
      </c>
      <c r="AH14" s="332" t="n">
        <f aca="false">+entero!AH29</f>
        <v>83941.8428486954</v>
      </c>
      <c r="AI14" s="332" t="n">
        <f aca="false">+entero!AI29</f>
        <v>85230.4754770354</v>
      </c>
      <c r="AJ14" s="333" t="n">
        <f aca="false">+entero!AJ29</f>
        <v>85425.8825232699</v>
      </c>
      <c r="AK14" s="334" t="n">
        <f aca="false">+entero!AK29</f>
        <v>85862.6135607999</v>
      </c>
      <c r="AL14" s="334" t="n">
        <f aca="false">+entero!AL29</f>
        <v>85959.2054872399</v>
      </c>
      <c r="AM14" s="334" t="n">
        <f aca="false">+entero!AM29</f>
        <v>86110.3326326999</v>
      </c>
      <c r="AN14" s="339" t="n">
        <f aca="false">+entero!AN29</f>
        <v>86277.0901895599</v>
      </c>
      <c r="AO14" s="333" t="n">
        <f aca="false">+entero!AO29</f>
        <v>1046.61471252448</v>
      </c>
      <c r="AP14" s="335" t="n">
        <f aca="false">+entero!AP29</f>
        <v>0.0122798178311991</v>
      </c>
      <c r="AQ14" s="33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97"/>
      <c r="C15" s="98"/>
      <c r="D15" s="101" t="s">
        <v>62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1"/>
      <c r="AK15" s="342"/>
      <c r="AL15" s="342"/>
      <c r="AM15" s="342"/>
      <c r="AN15" s="343"/>
      <c r="AO15" s="333"/>
      <c r="AP15" s="335"/>
      <c r="AQ15" s="33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97"/>
      <c r="C16" s="98"/>
      <c r="D16" s="99" t="s">
        <v>63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48176383456699</v>
      </c>
      <c r="AE16" s="344" t="n">
        <f aca="false">+entero!AE31</f>
        <v>0.846254282480529</v>
      </c>
      <c r="AF16" s="344" t="n">
        <f aca="false">+entero!AF31</f>
        <v>0.849253379514483</v>
      </c>
      <c r="AG16" s="344" t="n">
        <f aca="false">+entero!AG31</f>
        <v>0.838939146835099</v>
      </c>
      <c r="AH16" s="344" t="n">
        <f aca="false">+entero!AH31</f>
        <v>0.8427596590842</v>
      </c>
      <c r="AI16" s="344" t="n">
        <f aca="false">+entero!AI31</f>
        <v>0.841822004154514</v>
      </c>
      <c r="AJ16" s="345" t="n">
        <f aca="false">+entero!AJ31</f>
        <v>0.842196587995125</v>
      </c>
      <c r="AK16" s="346" t="n">
        <f aca="false">+entero!AK31</f>
        <v>0.841973159624435</v>
      </c>
      <c r="AL16" s="346" t="n">
        <f aca="false">+entero!AL31</f>
        <v>0.840658917893589</v>
      </c>
      <c r="AM16" s="346" t="n">
        <f aca="false">+entero!AM31</f>
        <v>0.841223594371401</v>
      </c>
      <c r="AN16" s="347" t="n">
        <f aca="false">+entero!AN31</f>
        <v>0.842195587693788</v>
      </c>
      <c r="AO16" s="345"/>
      <c r="AP16" s="335"/>
      <c r="AQ16" s="33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97"/>
      <c r="C17" s="98"/>
      <c r="D17" s="99" t="s">
        <v>64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57997296991847</v>
      </c>
      <c r="AE17" s="344" t="n">
        <f aca="false">+entero!AE32</f>
        <v>0.756682072175785</v>
      </c>
      <c r="AF17" s="344" t="n">
        <f aca="false">+entero!AF32</f>
        <v>0.757260169702997</v>
      </c>
      <c r="AG17" s="344" t="n">
        <f aca="false">+entero!AG32</f>
        <v>0.749142349662709</v>
      </c>
      <c r="AH17" s="344" t="n">
        <f aca="false">+entero!AH32</f>
        <v>0.749816355777888</v>
      </c>
      <c r="AI17" s="344" t="n">
        <f aca="false">+entero!AI32</f>
        <v>0.752527276505032</v>
      </c>
      <c r="AJ17" s="345" t="n">
        <f aca="false">+entero!AJ32</f>
        <v>0.753635801491953</v>
      </c>
      <c r="AK17" s="346" t="n">
        <f aca="false">+entero!AK32</f>
        <v>0.753879285054686</v>
      </c>
      <c r="AL17" s="346" t="n">
        <f aca="false">+entero!AL32</f>
        <v>0.75341807020709</v>
      </c>
      <c r="AM17" s="346" t="n">
        <f aca="false">+entero!AM32</f>
        <v>0.753124394819297</v>
      </c>
      <c r="AN17" s="347" t="n">
        <f aca="false">+entero!AN32</f>
        <v>0.754606316783916</v>
      </c>
      <c r="AO17" s="345"/>
      <c r="AP17" s="335"/>
      <c r="AQ17" s="33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97"/>
      <c r="C18" s="98"/>
      <c r="D18" s="99" t="s">
        <v>65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77980419290845</v>
      </c>
      <c r="AE18" s="344" t="n">
        <f aca="false">+entero!AE33</f>
        <v>0.680150399254857</v>
      </c>
      <c r="AF18" s="344" t="n">
        <f aca="false">+entero!AF33</f>
        <v>0.68389057435262</v>
      </c>
      <c r="AG18" s="344" t="n">
        <f aca="false">+entero!AG33</f>
        <v>0.680068423372101</v>
      </c>
      <c r="AH18" s="344" t="n">
        <f aca="false">+entero!AH33</f>
        <v>0.683195069131256</v>
      </c>
      <c r="AI18" s="344" t="n">
        <f aca="false">+entero!AI33</f>
        <v>0.686710796569351</v>
      </c>
      <c r="AJ18" s="345" t="n">
        <f aca="false">+entero!AJ33</f>
        <v>0.687967768755454</v>
      </c>
      <c r="AK18" s="346" t="n">
        <f aca="false">+entero!AK33</f>
        <v>0.688311306855926</v>
      </c>
      <c r="AL18" s="346" t="n">
        <f aca="false">+entero!AL33</f>
        <v>0.688308575855699</v>
      </c>
      <c r="AM18" s="346" t="n">
        <f aca="false">+entero!AM33</f>
        <v>0.688276830311685</v>
      </c>
      <c r="AN18" s="347" t="n">
        <f aca="false">+entero!AN33</f>
        <v>0.689557506521802</v>
      </c>
      <c r="AO18" s="345"/>
      <c r="AP18" s="335"/>
      <c r="AQ18" s="33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97"/>
      <c r="C19" s="262"/>
      <c r="D19" s="348" t="s">
        <v>66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4126774223889</v>
      </c>
      <c r="AE19" s="349" t="n">
        <f aca="false">+entero!AE34</f>
        <v>0.569340032556193</v>
      </c>
      <c r="AF19" s="349" t="n">
        <f aca="false">+entero!AF34</f>
        <v>0.575340270610235</v>
      </c>
      <c r="AG19" s="349" t="n">
        <f aca="false">+entero!AG34</f>
        <v>0.566816609528183</v>
      </c>
      <c r="AH19" s="349" t="n">
        <f aca="false">+entero!AH34</f>
        <v>0.56868341484676</v>
      </c>
      <c r="AI19" s="349" t="n">
        <f aca="false">+entero!AI34</f>
        <v>0.573495796034724</v>
      </c>
      <c r="AJ19" s="350" t="n">
        <f aca="false">+entero!AJ34</f>
        <v>0.574467916846213</v>
      </c>
      <c r="AK19" s="351" t="n">
        <f aca="false">+entero!AK34</f>
        <v>0.575019034744888</v>
      </c>
      <c r="AL19" s="351" t="n">
        <f aca="false">+entero!AL34</f>
        <v>0.575097447859743</v>
      </c>
      <c r="AM19" s="351" t="n">
        <f aca="false">+entero!AM34</f>
        <v>0.574962776731372</v>
      </c>
      <c r="AN19" s="352" t="n">
        <f aca="false">+entero!AN34</f>
        <v>0.577198737027408</v>
      </c>
      <c r="AO19" s="350"/>
      <c r="AP19" s="353"/>
      <c r="AQ19" s="33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4" t="s">
        <v>136</v>
      </c>
      <c r="D21" s="275" t="s">
        <v>165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 t="n">
        <v>7.29</v>
      </c>
      <c r="AK21" s="317" t="n">
        <v>7.29</v>
      </c>
      <c r="AL21" s="317"/>
      <c r="AM21" s="317"/>
      <c r="AN21" s="317"/>
      <c r="AO21" s="279"/>
      <c r="AP21" s="318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38</v>
      </c>
      <c r="D22" s="275" t="s">
        <v>13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true" outlineLevel="0" collapsed="false">
      <c r="C23" s="278" t="s">
        <v>161</v>
      </c>
      <c r="D23" s="275" t="s">
        <v>162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279"/>
      <c r="AP23" s="283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7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75" t="s">
        <v>166</v>
      </c>
      <c r="AK24" s="283"/>
      <c r="AL24" s="283"/>
      <c r="AM24" s="283"/>
      <c r="AN24" s="283"/>
      <c r="AO24" s="283"/>
      <c r="AP24" s="283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false" outlineLevel="0" collapsed="false">
      <c r="C25" s="270"/>
      <c r="D25" s="275" t="s">
        <v>148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75" t="s">
        <v>167</v>
      </c>
      <c r="AK25" s="283"/>
      <c r="AL25" s="283"/>
      <c r="AM25" s="283"/>
      <c r="AN25" s="283"/>
      <c r="AO25" s="283"/>
      <c r="AP25" s="283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75" t="s">
        <v>168</v>
      </c>
      <c r="AK26" s="283"/>
      <c r="AL26" s="283"/>
      <c r="AM26" s="283"/>
      <c r="AN26" s="283"/>
      <c r="AO26" s="283"/>
      <c r="AP26" s="283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3.5" hidden="false" customHeight="false" outlineLevel="0" collapsed="false">
      <c r="C27" s="270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75" t="s">
        <v>169</v>
      </c>
      <c r="AK27" s="283"/>
      <c r="AL27" s="283"/>
      <c r="AM27" s="283"/>
      <c r="AN27" s="283"/>
      <c r="AO27" s="283"/>
      <c r="AP27" s="283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75" t="s">
        <v>170</v>
      </c>
      <c r="AK28" s="283"/>
      <c r="AL28" s="283"/>
      <c r="AM28" s="283"/>
      <c r="AN28" s="283"/>
      <c r="AO28" s="283"/>
      <c r="AP28" s="283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75" t="s">
        <v>171</v>
      </c>
      <c r="AK29" s="283"/>
      <c r="AL29" s="283"/>
      <c r="AM29" s="283"/>
      <c r="AN29" s="283"/>
      <c r="AO29" s="283"/>
      <c r="AP29" s="283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275" t="s">
        <v>48</v>
      </c>
      <c r="AK30" s="283"/>
      <c r="AL30" s="283"/>
      <c r="AM30" s="283"/>
      <c r="AN30" s="283"/>
      <c r="AO30" s="283"/>
      <c r="AP30" s="283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5" t="s">
        <v>48</v>
      </c>
      <c r="AK31" s="283"/>
      <c r="AL31" s="283"/>
      <c r="AM31" s="283"/>
      <c r="AN31" s="283"/>
      <c r="AO31" s="286"/>
      <c r="AP31" s="286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286"/>
      <c r="AK32" s="286"/>
      <c r="AL32" s="286"/>
      <c r="AM32" s="286"/>
      <c r="AN32" s="286"/>
      <c r="AO32" s="286"/>
      <c r="AP32" s="286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3" hidden="false" customHeight="true" outlineLevel="0" collapsed="false">
      <c r="C35" s="270"/>
      <c r="D35" s="270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  <c r="AP84" s="319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  <c r="AP86" s="319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  <c r="AP87" s="319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  <c r="AP88" s="319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  <c r="AP89" s="319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  <c r="AP91" s="319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  <c r="AP92" s="319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  <c r="AN163" s="321"/>
      <c r="AO163" s="321"/>
      <c r="AP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  <c r="AN164" s="321"/>
      <c r="AO164" s="321"/>
      <c r="AP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  <c r="AN165" s="321"/>
      <c r="AO165" s="321"/>
      <c r="AP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  <c r="AN166" s="321"/>
      <c r="AO166" s="321"/>
      <c r="AP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  <c r="AN167" s="321"/>
      <c r="AO167" s="321"/>
      <c r="AP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  <c r="AN168" s="321"/>
      <c r="AO168" s="321"/>
      <c r="AP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  <c r="AN169" s="321"/>
      <c r="AO169" s="321"/>
      <c r="AP169" s="321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8.7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18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67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  <c r="AK5" s="360"/>
      <c r="AL5" s="360"/>
      <c r="AM5" s="360"/>
      <c r="AN5" s="360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32" t="s">
        <v>48</v>
      </c>
      <c r="C6" s="98"/>
      <c r="D6" s="255" t="s">
        <v>68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64.18155329971</v>
      </c>
      <c r="AE6" s="363" t="n">
        <f aca="false">+entero!AE36</f>
        <v>2662.98107003179</v>
      </c>
      <c r="AF6" s="363" t="n">
        <f aca="false">+entero!AF36</f>
        <v>2727.92782979565</v>
      </c>
      <c r="AG6" s="363" t="n">
        <f aca="false">+entero!AG36</f>
        <v>2923.8761090537</v>
      </c>
      <c r="AH6" s="363" t="n">
        <f aca="false">+entero!AH36</f>
        <v>2887.50865119739</v>
      </c>
      <c r="AI6" s="363" t="n">
        <f aca="false">+entero!AI36</f>
        <v>2869.67142834253</v>
      </c>
      <c r="AJ6" s="364" t="n">
        <f aca="false">+entero!AJ36</f>
        <v>2869.67142834253</v>
      </c>
      <c r="AK6" s="365" t="n">
        <f aca="false">+entero!AK36</f>
        <v>2869.67142834253</v>
      </c>
      <c r="AL6" s="365" t="n">
        <f aca="false">+entero!AL36</f>
        <v>2869.67142834253</v>
      </c>
      <c r="AM6" s="365" t="n">
        <f aca="false">+entero!AM36</f>
        <v>2869.67142834253</v>
      </c>
      <c r="AN6" s="365" t="n">
        <f aca="false">+entero!AN36</f>
        <v>2859.86364421512</v>
      </c>
      <c r="AO6" s="364" t="n">
        <f aca="false">+entero!AO36</f>
        <v>-9.80778412740938</v>
      </c>
      <c r="AP6" s="366" t="n">
        <f aca="false">+entero!AP36</f>
        <v>-0.00341773766520515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32"/>
      <c r="C7" s="98"/>
      <c r="D7" s="255" t="s">
        <v>69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64.44373698847</v>
      </c>
      <c r="AE7" s="303" t="n">
        <f aca="false">+entero!AE37</f>
        <v>1343.73570926879</v>
      </c>
      <c r="AF7" s="303" t="n">
        <f aca="false">+entero!AF37</f>
        <v>1301.83625428551</v>
      </c>
      <c r="AG7" s="303" t="n">
        <f aca="false">+entero!AG37</f>
        <v>1318.10217697678</v>
      </c>
      <c r="AH7" s="303" t="n">
        <f aca="false">+entero!AH37</f>
        <v>1344.47253675617</v>
      </c>
      <c r="AI7" s="303" t="n">
        <f aca="false">+entero!AI37</f>
        <v>1352.074879373</v>
      </c>
      <c r="AJ7" s="333" t="n">
        <f aca="false">+entero!AJ37</f>
        <v>1352.074879373</v>
      </c>
      <c r="AK7" s="334" t="n">
        <f aca="false">+entero!AK37</f>
        <v>1352.074879373</v>
      </c>
      <c r="AL7" s="334" t="n">
        <f aca="false">+entero!AL37</f>
        <v>1352.074879373</v>
      </c>
      <c r="AM7" s="334" t="n">
        <f aca="false">+entero!AM37</f>
        <v>1352.074879373</v>
      </c>
      <c r="AN7" s="334" t="n">
        <f aca="false">+entero!AN37</f>
        <v>1352.66709016715</v>
      </c>
      <c r="AO7" s="333" t="n">
        <f aca="false">+entero!AO37</f>
        <v>0.592210794146695</v>
      </c>
      <c r="AP7" s="335" t="n">
        <f aca="false">+entero!AP37</f>
        <v>0.000438001476975369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3.5" hidden="false" customHeight="false" outlineLevel="0" collapsed="false">
      <c r="A8" s="82"/>
      <c r="B8" s="132"/>
      <c r="C8" s="98"/>
      <c r="D8" s="255" t="s">
        <v>172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469.2395347</v>
      </c>
      <c r="AE8" s="303" t="n">
        <f aca="false">+entero!AE38</f>
        <v>9298.65110814</v>
      </c>
      <c r="AF8" s="303" t="n">
        <f aca="false">+entero!AF38</f>
        <v>8982.67015457</v>
      </c>
      <c r="AG8" s="303" t="n">
        <f aca="false">+entero!AG38</f>
        <v>9081.72399937</v>
      </c>
      <c r="AH8" s="303" t="n">
        <f aca="false">+entero!AH38</f>
        <v>9263.41577825</v>
      </c>
      <c r="AI8" s="303" t="n">
        <f aca="false">+entero!AI38</f>
        <v>9315.79591888</v>
      </c>
      <c r="AJ8" s="333" t="n">
        <f aca="false">+entero!AJ38</f>
        <v>9315.79591888</v>
      </c>
      <c r="AK8" s="334" t="n">
        <f aca="false">+entero!AK38</f>
        <v>9315.79591888</v>
      </c>
      <c r="AL8" s="334" t="n">
        <f aca="false">+entero!AL38</f>
        <v>9315.79591888</v>
      </c>
      <c r="AM8" s="334" t="n">
        <f aca="false">+entero!AM38</f>
        <v>9315.79591888</v>
      </c>
      <c r="AN8" s="334" t="n">
        <f aca="false">+entero!AN38</f>
        <v>9306.34958035</v>
      </c>
      <c r="AO8" s="333" t="n">
        <f aca="false">+entero!AO38</f>
        <v>-9.4463385300005</v>
      </c>
      <c r="AP8" s="335" t="n">
        <f aca="false">+entero!AP38</f>
        <v>-0.00101401303895632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32"/>
      <c r="C9" s="98"/>
      <c r="D9" s="255" t="s">
        <v>173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03" t="n">
        <f aca="false">+entero!AG39</f>
        <v>0</v>
      </c>
      <c r="AH9" s="303" t="n">
        <f aca="false">+entero!AH39</f>
        <v>0</v>
      </c>
      <c r="AI9" s="303" t="n">
        <f aca="false">+entero!AI39</f>
        <v>0</v>
      </c>
      <c r="AJ9" s="333" t="n">
        <f aca="false">+entero!AJ39</f>
        <v>0</v>
      </c>
      <c r="AK9" s="334" t="n">
        <f aca="false">+entero!AK39</f>
        <v>0</v>
      </c>
      <c r="AL9" s="334" t="n">
        <f aca="false">+entero!AL39</f>
        <v>0</v>
      </c>
      <c r="AM9" s="334" t="n">
        <f aca="false">+entero!AM39</f>
        <v>0</v>
      </c>
      <c r="AN9" s="334" t="n">
        <f aca="false">+entero!AN39</f>
        <v>0</v>
      </c>
      <c r="AO9" s="333" t="str">
        <f aca="false">+entero!AO39</f>
        <v> </v>
      </c>
      <c r="AP9" s="335" t="str">
        <f aca="false">+entero!AP39</f>
        <v> </v>
      </c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132"/>
      <c r="C10" s="98"/>
      <c r="D10" s="255" t="s">
        <v>72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99.73781631124</v>
      </c>
      <c r="AE10" s="303" t="n">
        <f aca="false">+entero!AE40</f>
        <v>1319.24536076301</v>
      </c>
      <c r="AF10" s="303" t="n">
        <f aca="false">+entero!AF40</f>
        <v>1426.09157551015</v>
      </c>
      <c r="AG10" s="303" t="n">
        <f aca="false">+entero!AG40</f>
        <v>1605.77393207692</v>
      </c>
      <c r="AH10" s="303" t="n">
        <f aca="false">+entero!AH40</f>
        <v>1543.03611444122</v>
      </c>
      <c r="AI10" s="303" t="n">
        <f aca="false">+entero!AI40</f>
        <v>1517.59654896952</v>
      </c>
      <c r="AJ10" s="333" t="n">
        <f aca="false">+entero!AJ40</f>
        <v>1517.59654896952</v>
      </c>
      <c r="AK10" s="334" t="n">
        <f aca="false">+entero!AK40</f>
        <v>1517.59654896952</v>
      </c>
      <c r="AL10" s="334" t="n">
        <f aca="false">+entero!AL40</f>
        <v>1517.59654896952</v>
      </c>
      <c r="AM10" s="334" t="n">
        <f aca="false">+entero!AM40</f>
        <v>1517.59654896952</v>
      </c>
      <c r="AN10" s="334" t="n">
        <f aca="false">+entero!AN40</f>
        <v>1507.19655404797</v>
      </c>
      <c r="AO10" s="333" t="n">
        <f aca="false">+entero!AO40</f>
        <v>-10.3999949215561</v>
      </c>
      <c r="AP10" s="335" t="n">
        <f aca="false">+entero!AP40</f>
        <v>-0.00685293790936592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false" outlineLevel="0" collapsed="false">
      <c r="A11" s="82"/>
      <c r="B11" s="132"/>
      <c r="C11" s="98"/>
      <c r="D11" s="255" t="s">
        <v>73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8322.0164452</v>
      </c>
      <c r="AE11" s="303" t="n">
        <f aca="false">+entero!AE41</f>
        <v>9124.33389648</v>
      </c>
      <c r="AF11" s="303" t="n">
        <f aca="false">+entero!AF41</f>
        <v>9834.51187102</v>
      </c>
      <c r="AG11" s="303" t="n">
        <f aca="false">+entero!AG41</f>
        <v>11058.27039201</v>
      </c>
      <c r="AH11" s="303" t="n">
        <f aca="false">+entero!AH41</f>
        <v>10626.0068285</v>
      </c>
      <c r="AI11" s="303" t="n">
        <f aca="false">+entero!AI41</f>
        <v>10451.4172224</v>
      </c>
      <c r="AJ11" s="333" t="n">
        <f aca="false">+entero!AJ41</f>
        <v>10451.4172224</v>
      </c>
      <c r="AK11" s="334" t="n">
        <f aca="false">+entero!AK41</f>
        <v>10451.4172224</v>
      </c>
      <c r="AL11" s="334" t="n">
        <f aca="false">+entero!AL41</f>
        <v>10451.4172224</v>
      </c>
      <c r="AM11" s="334" t="n">
        <f aca="false">+entero!AM41</f>
        <v>10451.4172224</v>
      </c>
      <c r="AN11" s="334" t="n">
        <f aca="false">+entero!AN41</f>
        <v>10364.00829185</v>
      </c>
      <c r="AO11" s="333" t="n">
        <f aca="false">+entero!AO41</f>
        <v>-87.408930550002</v>
      </c>
      <c r="AP11" s="335" t="n">
        <f aca="false">+entero!AP41</f>
        <v>-0.00836335672856525</v>
      </c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132"/>
      <c r="C12" s="98"/>
      <c r="D12" s="255" t="s">
        <v>75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599999999999985</v>
      </c>
      <c r="AE12" s="303" t="n">
        <f aca="false">+entero!AE43</f>
        <v>0.699999999999985</v>
      </c>
      <c r="AF12" s="303" t="n">
        <f aca="false">+entero!AF43</f>
        <v>0.799999999999985</v>
      </c>
      <c r="AG12" s="303" t="n">
        <f aca="false">+entero!AG43</f>
        <v>0.799999999999985</v>
      </c>
      <c r="AH12" s="303" t="n">
        <f aca="false">+entero!AH43</f>
        <v>0.799999999999985</v>
      </c>
      <c r="AI12" s="303" t="n">
        <f aca="false">+entero!AI43</f>
        <v>0.699999999999985</v>
      </c>
      <c r="AJ12" s="333" t="n">
        <f aca="false">+entero!AJ43</f>
        <v>0.699999999999985</v>
      </c>
      <c r="AK12" s="334" t="n">
        <f aca="false">+entero!AK43</f>
        <v>0.699999999999985</v>
      </c>
      <c r="AL12" s="334" t="n">
        <f aca="false">+entero!AL43</f>
        <v>0.699999999999985</v>
      </c>
      <c r="AM12" s="334" t="n">
        <f aca="false">+entero!AM43</f>
        <v>0.699999999999985</v>
      </c>
      <c r="AN12" s="334" t="n">
        <f aca="false">+entero!AN43</f>
        <v>0.799999999999985</v>
      </c>
      <c r="AO12" s="333" t="n">
        <f aca="false">+entero!AO43</f>
        <v>0.1</v>
      </c>
      <c r="AP12" s="335" t="n">
        <f aca="false">+entero!AP43</f>
        <v>0.142857142857146</v>
      </c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false" outlineLevel="0" collapsed="false">
      <c r="A13" s="82"/>
      <c r="B13" s="132"/>
      <c r="C13" s="98"/>
      <c r="D13" s="255" t="s">
        <v>76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03" t="n">
        <f aca="false">+entero!AG44</f>
        <v>3.62699564586357</v>
      </c>
      <c r="AH13" s="303" t="n">
        <f aca="false">+entero!AH44</f>
        <v>18.1436865021771</v>
      </c>
      <c r="AI13" s="303" t="n">
        <f aca="false">+entero!AI44</f>
        <v>18.1393323657475</v>
      </c>
      <c r="AJ13" s="333" t="n">
        <f aca="false">+entero!AJ44</f>
        <v>14.5377906976744</v>
      </c>
      <c r="AK13" s="334" t="n">
        <f aca="false">+entero!AK44</f>
        <v>14.5377906976744</v>
      </c>
      <c r="AL13" s="334" t="n">
        <f aca="false">+entero!AL44</f>
        <v>10.8997093023256</v>
      </c>
      <c r="AM13" s="334" t="n">
        <f aca="false">+entero!AM44</f>
        <v>10.8997093023256</v>
      </c>
      <c r="AN13" s="334" t="n">
        <f aca="false">+entero!AN44</f>
        <v>3.63372093023256</v>
      </c>
      <c r="AO13" s="333" t="str">
        <f aca="false">+entero!AO44</f>
        <v>  </v>
      </c>
      <c r="AP13" s="335" t="str">
        <f aca="false">+entero!AP44</f>
        <v> 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false" outlineLevel="0" collapsed="false">
      <c r="A14" s="82"/>
      <c r="B14" s="132"/>
      <c r="C14" s="98"/>
      <c r="D14" s="255" t="s">
        <v>78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</v>
      </c>
      <c r="AE14" s="303" t="n">
        <f aca="false">+entero!AE45</f>
        <v>0</v>
      </c>
      <c r="AF14" s="303" t="n">
        <f aca="false">+entero!AF45</f>
        <v>0</v>
      </c>
      <c r="AG14" s="303" t="n">
        <f aca="false">+entero!AG45</f>
        <v>0</v>
      </c>
      <c r="AH14" s="303" t="n">
        <f aca="false">+entero!AH45</f>
        <v>0.00435413642960813</v>
      </c>
      <c r="AI14" s="303" t="n">
        <f aca="false">+entero!AI45</f>
        <v>0</v>
      </c>
      <c r="AJ14" s="333" t="n">
        <f aca="false">+entero!AJ45</f>
        <v>0.00436046511627907</v>
      </c>
      <c r="AK14" s="334" t="n">
        <f aca="false">+entero!AK45</f>
        <v>0.00436046511627907</v>
      </c>
      <c r="AL14" s="334" t="n">
        <f aca="false">+entero!AL45</f>
        <v>0</v>
      </c>
      <c r="AM14" s="334" t="n">
        <f aca="false">+entero!AM45</f>
        <v>0</v>
      </c>
      <c r="AN14" s="334" t="n">
        <f aca="false">+entero!AN45</f>
        <v>0</v>
      </c>
      <c r="AO14" s="333" t="str">
        <f aca="false">+entero!AO45</f>
        <v> </v>
      </c>
      <c r="AP14" s="335" t="str">
        <f aca="false">+entero!AP45</f>
        <v> </v>
      </c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2.75" hidden="false" customHeight="false" outlineLevel="0" collapsed="false">
      <c r="A15" s="82"/>
      <c r="B15" s="132"/>
      <c r="C15" s="98"/>
      <c r="D15" s="255" t="s">
        <v>79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0</v>
      </c>
      <c r="AE15" s="303" t="n">
        <f aca="false">+entero!AE46</f>
        <v>0</v>
      </c>
      <c r="AF15" s="303" t="n">
        <f aca="false">+entero!AF46</f>
        <v>0</v>
      </c>
      <c r="AG15" s="303" t="n">
        <f aca="false">+entero!AG46</f>
        <v>0</v>
      </c>
      <c r="AH15" s="303" t="n">
        <f aca="false">+entero!AH46</f>
        <v>0.03</v>
      </c>
      <c r="AI15" s="303" t="n">
        <f aca="false">+entero!AI46</f>
        <v>0</v>
      </c>
      <c r="AJ15" s="333" t="n">
        <f aca="false">+entero!AJ46</f>
        <v>0.03</v>
      </c>
      <c r="AK15" s="334" t="n">
        <f aca="false">+entero!AK46</f>
        <v>0.03</v>
      </c>
      <c r="AL15" s="334" t="n">
        <f aca="false">+entero!AL46</f>
        <v>0</v>
      </c>
      <c r="AM15" s="334" t="n">
        <f aca="false">+entero!AM46</f>
        <v>0</v>
      </c>
      <c r="AN15" s="334" t="n">
        <f aca="false">+entero!AN46</f>
        <v>0</v>
      </c>
      <c r="AO15" s="333" t="str">
        <f aca="false">+entero!AO46</f>
        <v> </v>
      </c>
      <c r="AP15" s="335" t="str">
        <f aca="false">+entero!AP46</f>
        <v> </v>
      </c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false" outlineLevel="0" collapsed="false">
      <c r="A16" s="82"/>
      <c r="B16" s="132"/>
      <c r="C16" s="98"/>
      <c r="D16" s="255" t="s">
        <v>80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03" t="n">
        <f aca="false">+entero!AG47</f>
        <v>0</v>
      </c>
      <c r="AH16" s="303" t="n">
        <f aca="false">+entero!AH47</f>
        <v>0</v>
      </c>
      <c r="AI16" s="303" t="n">
        <f aca="false">+entero!AI47</f>
        <v>0</v>
      </c>
      <c r="AJ16" s="333" t="n">
        <f aca="false">+entero!AJ47</f>
        <v>0</v>
      </c>
      <c r="AK16" s="334" t="n">
        <f aca="false">+entero!AK47</f>
        <v>0</v>
      </c>
      <c r="AL16" s="334" t="n">
        <f aca="false">+entero!AL47</f>
        <v>0</v>
      </c>
      <c r="AM16" s="334" t="n">
        <f aca="false">+entero!AM47</f>
        <v>0</v>
      </c>
      <c r="AN16" s="334" t="n">
        <f aca="false">+entero!AN47</f>
        <v>0</v>
      </c>
      <c r="AO16" s="333" t="str">
        <f aca="false">+entero!AO47</f>
        <v> </v>
      </c>
      <c r="AP16" s="335" t="str">
        <f aca="false">+entero!AP47</f>
        <v> 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false" outlineLevel="0" collapsed="false">
      <c r="A17" s="82"/>
      <c r="B17" s="132"/>
      <c r="C17" s="98"/>
      <c r="D17" s="255" t="s">
        <v>81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03" t="n">
        <f aca="false">+entero!AG48</f>
        <v>3.62699564586357</v>
      </c>
      <c r="AH17" s="303" t="n">
        <f aca="false">+entero!AH48</f>
        <v>18.1393323657475</v>
      </c>
      <c r="AI17" s="303" t="n">
        <f aca="false">+entero!AI48</f>
        <v>18.1393323657475</v>
      </c>
      <c r="AJ17" s="333" t="n">
        <f aca="false">+entero!AJ48</f>
        <v>14.5334302325581</v>
      </c>
      <c r="AK17" s="334" t="n">
        <f aca="false">+entero!AK48</f>
        <v>14.5334302325581</v>
      </c>
      <c r="AL17" s="334" t="n">
        <f aca="false">+entero!AL48</f>
        <v>10.8997093023256</v>
      </c>
      <c r="AM17" s="334" t="n">
        <f aca="false">+entero!AM48</f>
        <v>10.8997093023256</v>
      </c>
      <c r="AN17" s="334" t="n">
        <f aca="false">+entero!AN48</f>
        <v>3.63372093023256</v>
      </c>
      <c r="AO17" s="333" t="str">
        <f aca="false">+entero!AO48</f>
        <v> </v>
      </c>
      <c r="AP17" s="335" t="str">
        <f aca="false">+entero!AP48</f>
        <v> </v>
      </c>
      <c r="AQ17" s="82" t="s">
        <v>48</v>
      </c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2.75" hidden="false" customHeight="false" outlineLevel="0" collapsed="false">
      <c r="A18" s="82"/>
      <c r="B18" s="132"/>
      <c r="C18" s="98"/>
      <c r="D18" s="255" t="s">
        <v>82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03" t="n">
        <f aca="false">+entero!AG49</f>
        <v>24.99</v>
      </c>
      <c r="AH18" s="303" t="n">
        <f aca="false">+entero!AH49</f>
        <v>124.98</v>
      </c>
      <c r="AI18" s="303" t="n">
        <f aca="false">+entero!AI49</f>
        <v>124.98</v>
      </c>
      <c r="AJ18" s="333" t="n">
        <f aca="false">+entero!AJ49</f>
        <v>99.99</v>
      </c>
      <c r="AK18" s="334" t="n">
        <f aca="false">+entero!AK49</f>
        <v>99.99</v>
      </c>
      <c r="AL18" s="334" t="n">
        <f aca="false">+entero!AL49</f>
        <v>74.99</v>
      </c>
      <c r="AM18" s="334" t="n">
        <f aca="false">+entero!AM49</f>
        <v>74.99</v>
      </c>
      <c r="AN18" s="334" t="n">
        <f aca="false">+entero!AN49</f>
        <v>25</v>
      </c>
      <c r="AO18" s="333" t="str">
        <f aca="false">+entero!AO49</f>
        <v> </v>
      </c>
      <c r="AP18" s="335" t="str">
        <f aca="false">+entero!AP49</f>
        <v> </v>
      </c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3.5" hidden="false" customHeight="false" outlineLevel="0" collapsed="false">
      <c r="A19" s="82"/>
      <c r="B19" s="132"/>
      <c r="C19" s="262"/>
      <c r="D19" s="263" t="s">
        <v>83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7" t="n">
        <f aca="false">+entero!AG50</f>
        <v>0</v>
      </c>
      <c r="AH19" s="367" t="n">
        <f aca="false">+entero!AH50</f>
        <v>0</v>
      </c>
      <c r="AI19" s="367" t="n">
        <f aca="false">+entero!AI50</f>
        <v>0</v>
      </c>
      <c r="AJ19" s="368" t="n">
        <f aca="false">+entero!AJ50</f>
        <v>0</v>
      </c>
      <c r="AK19" s="369" t="n">
        <f aca="false">+entero!AK50</f>
        <v>0</v>
      </c>
      <c r="AL19" s="369" t="n">
        <f aca="false">+entero!AL50</f>
        <v>0</v>
      </c>
      <c r="AM19" s="369" t="n">
        <f aca="false">+entero!AM50</f>
        <v>0</v>
      </c>
      <c r="AN19" s="369" t="n">
        <f aca="false">+entero!AN50</f>
        <v>0</v>
      </c>
      <c r="AO19" s="368" t="str">
        <f aca="false">+entero!AO50</f>
        <v> </v>
      </c>
      <c r="AP19" s="353" t="str">
        <f aca="false">+entero!AP50</f>
        <v> 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6.75" hidden="false" customHeight="true" outlineLevel="0" collapsed="false">
      <c r="D20" s="270" t="s">
        <v>48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14.25" hidden="false" customHeight="true" outlineLevel="0" collapsed="false">
      <c r="C21" s="278" t="s">
        <v>138</v>
      </c>
      <c r="D21" s="275" t="s">
        <v>139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279"/>
      <c r="AP21" s="28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4.25" hidden="false" customHeight="true" outlineLevel="0" collapsed="false">
      <c r="C22" s="278" t="s">
        <v>161</v>
      </c>
      <c r="D22" s="275" t="s">
        <v>162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279"/>
      <c r="AP22" s="283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4.25" hidden="false" customHeight="false" outlineLevel="0" collapsed="false">
      <c r="C23" s="284" t="n">
        <v>4</v>
      </c>
      <c r="D23" s="275" t="s">
        <v>149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3" activeCellId="0" sqref="A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57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54" t="s">
        <v>84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2"/>
      <c r="AK5" s="372"/>
      <c r="AL5" s="372"/>
      <c r="AM5" s="372"/>
      <c r="AN5" s="372"/>
      <c r="AO5" s="361"/>
      <c r="AP5" s="362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3.5" hidden="false" customHeight="false" outlineLevel="0" collapsed="false">
      <c r="A6" s="82"/>
      <c r="B6" s="153" t="s">
        <v>48</v>
      </c>
      <c r="C6" s="154"/>
      <c r="D6" s="99" t="s">
        <v>174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8883.57991336066</v>
      </c>
      <c r="AE6" s="373" t="n">
        <f aca="false">+entero!AE52</f>
        <v>9031.91063034538</v>
      </c>
      <c r="AF6" s="373" t="n">
        <f aca="false">+entero!AF52</f>
        <v>9140.96399901435</v>
      </c>
      <c r="AG6" s="373" t="n">
        <f aca="false">+entero!AG52</f>
        <v>9022.9044842643</v>
      </c>
      <c r="AH6" s="373" t="n">
        <f aca="false">+entero!AH52</f>
        <v>9065.06100315377</v>
      </c>
      <c r="AI6" s="373" t="n">
        <f aca="false">+entero!AI52</f>
        <v>9206.02353979093</v>
      </c>
      <c r="AJ6" s="374" t="n">
        <f aca="false">+entero!AJ52</f>
        <v>9220.64113633924</v>
      </c>
      <c r="AK6" s="375" t="n">
        <f aca="false">+entero!AK52</f>
        <v>9270.01303341192</v>
      </c>
      <c r="AL6" s="375" t="n">
        <f aca="false">+entero!AL52</f>
        <v>9282.70220811395</v>
      </c>
      <c r="AM6" s="375" t="n">
        <f aca="false">+entero!AM52</f>
        <v>9290.57618373314</v>
      </c>
      <c r="AN6" s="375" t="n">
        <f aca="false">+entero!AN52</f>
        <v>9291.12318672442</v>
      </c>
      <c r="AO6" s="374" t="n">
        <f aca="false">+entero!AO52</f>
        <v>85.0996469334878</v>
      </c>
      <c r="AP6" s="376" t="n">
        <f aca="false">+entero!AP52</f>
        <v>0.009243909334542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true" outlineLevel="0" collapsed="false">
      <c r="A7" s="82"/>
      <c r="B7" s="153"/>
      <c r="C7" s="155"/>
      <c r="D7" s="99" t="s">
        <v>86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332.47290934193</v>
      </c>
      <c r="AE7" s="373" t="n">
        <f aca="false">+entero!AE53</f>
        <v>7480.84075585405</v>
      </c>
      <c r="AF7" s="373" t="n">
        <f aca="false">+entero!AF53</f>
        <v>7559.94627071145</v>
      </c>
      <c r="AG7" s="373" t="n">
        <f aca="false">+entero!AG53</f>
        <v>7424.49231179695</v>
      </c>
      <c r="AH7" s="373" t="n">
        <f aca="false">+entero!AH53</f>
        <v>7433.75135089688</v>
      </c>
      <c r="AI7" s="373" t="n">
        <f aca="false">+entero!AI53</f>
        <v>7576.78590471691</v>
      </c>
      <c r="AJ7" s="374" t="n">
        <f aca="false">+entero!AJ53</f>
        <v>7588.70242908343</v>
      </c>
      <c r="AK7" s="375" t="n">
        <f aca="false">+entero!AK53</f>
        <v>7633.57887370988</v>
      </c>
      <c r="AL7" s="375" t="n">
        <f aca="false">+entero!AL53</f>
        <v>7644.69118094535</v>
      </c>
      <c r="AM7" s="375" t="n">
        <f aca="false">+entero!AM53</f>
        <v>7651.60384024186</v>
      </c>
      <c r="AN7" s="375" t="n">
        <f aca="false">+entero!AN53</f>
        <v>7659.4788074032</v>
      </c>
      <c r="AO7" s="374" t="n">
        <f aca="false">+entero!AO53</f>
        <v>82.6929026862863</v>
      </c>
      <c r="AP7" s="376" t="n">
        <f aca="false">+entero!AP53</f>
        <v>0.0109139816970156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true" outlineLevel="0" collapsed="false">
      <c r="A8" s="82"/>
      <c r="B8" s="153"/>
      <c r="C8" s="155"/>
      <c r="D8" s="99" t="s">
        <v>87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0797020213518</v>
      </c>
      <c r="AE8" s="377" t="n">
        <f aca="false">+entero!AE54</f>
        <v>0.576686867197464</v>
      </c>
      <c r="AF8" s="377" t="n">
        <f aca="false">+entero!AF54</f>
        <v>0.58246204436107</v>
      </c>
      <c r="AG8" s="377" t="n">
        <f aca="false">+entero!AG54</f>
        <v>0.570948450094137</v>
      </c>
      <c r="AH8" s="377" t="n">
        <f aca="false">+entero!AH54</f>
        <v>0.571968707380387</v>
      </c>
      <c r="AI8" s="377" t="n">
        <f aca="false">+entero!AI54</f>
        <v>0.577848223062401</v>
      </c>
      <c r="AJ8" s="378" t="n">
        <f aca="false">+entero!AJ54</f>
        <v>0.578758939035608</v>
      </c>
      <c r="AK8" s="379" t="n">
        <f aca="false">+entero!AK54</f>
        <v>0.579249922289382</v>
      </c>
      <c r="AL8" s="379" t="n">
        <f aca="false">+entero!AL54</f>
        <v>0.579277069513111</v>
      </c>
      <c r="AM8" s="379" t="n">
        <f aca="false">+entero!AM54</f>
        <v>0.578650050957283</v>
      </c>
      <c r="AN8" s="379" t="n">
        <f aca="false">+entero!AN54</f>
        <v>0.581372202283614</v>
      </c>
      <c r="AO8" s="374"/>
      <c r="AP8" s="376"/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6.75" hidden="false" customHeight="true" outlineLevel="0" collapsed="false">
      <c r="A9" s="82"/>
      <c r="B9" s="153"/>
      <c r="C9" s="155"/>
      <c r="D9" s="99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4"/>
      <c r="AK9" s="375"/>
      <c r="AL9" s="375"/>
      <c r="AM9" s="375"/>
      <c r="AN9" s="375"/>
      <c r="AO9" s="374"/>
      <c r="AP9" s="376"/>
      <c r="AQ9" s="82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true" outlineLevel="0" collapsed="false">
      <c r="A10" s="82"/>
      <c r="B10" s="153"/>
      <c r="C10" s="155"/>
      <c r="D10" s="99" t="s">
        <v>88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31.50983924575</v>
      </c>
      <c r="AE10" s="373" t="n">
        <f aca="false">+entero!AE55</f>
        <v>2195.08749299624</v>
      </c>
      <c r="AF10" s="373" t="n">
        <f aca="false">+entero!AF55</f>
        <v>2207.61858615109</v>
      </c>
      <c r="AG10" s="373" t="n">
        <f aca="false">+entero!AG55</f>
        <v>2103.25606446096</v>
      </c>
      <c r="AH10" s="373" t="n">
        <f aca="false">+entero!AH55</f>
        <v>2072.71265553004</v>
      </c>
      <c r="AI10" s="373" t="n">
        <f aca="false">+entero!AI55</f>
        <v>2108.70320661568</v>
      </c>
      <c r="AJ10" s="374" t="n">
        <f aca="false">+entero!AJ55</f>
        <v>2131.02262278271</v>
      </c>
      <c r="AK10" s="375" t="n">
        <f aca="false">+entero!AK55</f>
        <v>2138.65636130597</v>
      </c>
      <c r="AL10" s="375" t="n">
        <f aca="false">+entero!AL55</f>
        <v>2131.37110474202</v>
      </c>
      <c r="AM10" s="375" t="n">
        <f aca="false">+entero!AM55</f>
        <v>2140.27310289463</v>
      </c>
      <c r="AN10" s="375" t="n">
        <f aca="false">+entero!AN55</f>
        <v>2130.86531294405</v>
      </c>
      <c r="AO10" s="374" t="n">
        <f aca="false">+entero!AO55</f>
        <v>22.1621063283746</v>
      </c>
      <c r="AP10" s="376" t="n">
        <f aca="false">+entero!AP55</f>
        <v>0.0105098272051016</v>
      </c>
      <c r="AQ10" s="82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2.75" hidden="false" customHeight="true" outlineLevel="0" collapsed="false">
      <c r="A11" s="82"/>
      <c r="B11" s="153"/>
      <c r="C11" s="155"/>
      <c r="D11" s="99" t="s">
        <v>87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30104289410677</v>
      </c>
      <c r="AE11" s="377" t="n">
        <f aca="false">+entero!AE56</f>
        <v>0.634159769303956</v>
      </c>
      <c r="AF11" s="377" t="n">
        <f aca="false">+entero!AF56</f>
        <v>0.643843637797144</v>
      </c>
      <c r="AG11" s="377" t="n">
        <f aca="false">+entero!AG56</f>
        <v>0.603232825599147</v>
      </c>
      <c r="AH11" s="377" t="n">
        <f aca="false">+entero!AH56</f>
        <v>0.605624778525951</v>
      </c>
      <c r="AI11" s="377" t="n">
        <f aca="false">+entero!AI56</f>
        <v>0.60385901018842</v>
      </c>
      <c r="AJ11" s="378" t="n">
        <f aca="false">+entero!AJ56</f>
        <v>0.604988322866483</v>
      </c>
      <c r="AK11" s="379" t="n">
        <f aca="false">+entero!AK56</f>
        <v>0.604135749840878</v>
      </c>
      <c r="AL11" s="379" t="n">
        <f aca="false">+entero!AL56</f>
        <v>0.59993562140312</v>
      </c>
      <c r="AM11" s="379" t="n">
        <f aca="false">+entero!AM56</f>
        <v>0.600863358902703</v>
      </c>
      <c r="AN11" s="379" t="n">
        <f aca="false">+entero!AN56</f>
        <v>0.600616002001737</v>
      </c>
      <c r="AO11" s="374"/>
      <c r="AP11" s="376"/>
      <c r="AQ11" s="82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A12" s="82"/>
      <c r="B12" s="153"/>
      <c r="C12" s="155"/>
      <c r="D12" s="99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4"/>
      <c r="AK12" s="375"/>
      <c r="AL12" s="375"/>
      <c r="AM12" s="375"/>
      <c r="AN12" s="375"/>
      <c r="AO12" s="374"/>
      <c r="AP12" s="376"/>
      <c r="AQ12" s="82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A13" s="82"/>
      <c r="B13" s="153"/>
      <c r="C13" s="155"/>
      <c r="D13" s="99" t="s">
        <v>89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493.98260808991</v>
      </c>
      <c r="AE13" s="373" t="n">
        <f aca="false">+entero!AE57</f>
        <v>2572.13172216705</v>
      </c>
      <c r="AF13" s="373" t="n">
        <f aca="false">+entero!AF57</f>
        <v>2631.17025166522</v>
      </c>
      <c r="AG13" s="373" t="n">
        <f aca="false">+entero!AG57</f>
        <v>2603.80594497649</v>
      </c>
      <c r="AH13" s="373" t="n">
        <f aca="false">+entero!AH57</f>
        <v>2634.47415564746</v>
      </c>
      <c r="AI13" s="373" t="n">
        <f aca="false">+entero!AI57</f>
        <v>2732.26627344572</v>
      </c>
      <c r="AJ13" s="374" t="n">
        <f aca="false">+entero!AJ57</f>
        <v>2730.53929335202</v>
      </c>
      <c r="AK13" s="375" t="n">
        <f aca="false">+entero!AK57</f>
        <v>2764.05612108458</v>
      </c>
      <c r="AL13" s="375" t="n">
        <f aca="false">+entero!AL57</f>
        <v>2777.44400602354</v>
      </c>
      <c r="AM13" s="375" t="n">
        <f aca="false">+entero!AM57</f>
        <v>2766.98947895958</v>
      </c>
      <c r="AN13" s="375" t="n">
        <f aca="false">+entero!AN57</f>
        <v>2783.26424586801</v>
      </c>
      <c r="AO13" s="374" t="n">
        <f aca="false">+entero!AO57</f>
        <v>50.9979724222949</v>
      </c>
      <c r="AP13" s="376" t="n">
        <f aca="false">+entero!AP57</f>
        <v>0.0186650814080358</v>
      </c>
      <c r="AQ13" s="8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2.75" hidden="false" customHeight="true" outlineLevel="0" collapsed="false">
      <c r="A14" s="82"/>
      <c r="B14" s="153"/>
      <c r="C14" s="155"/>
      <c r="D14" s="99" t="s">
        <v>87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01676966663462</v>
      </c>
      <c r="AE14" s="377" t="n">
        <f aca="false">+entero!AE58</f>
        <v>0.603474542456337</v>
      </c>
      <c r="AF14" s="377" t="n">
        <f aca="false">+entero!AF58</f>
        <v>0.598885190109015</v>
      </c>
      <c r="AG14" s="377" t="n">
        <f aca="false">+entero!AG58</f>
        <v>0.592324309825851</v>
      </c>
      <c r="AH14" s="377" t="n">
        <f aca="false">+entero!AH58</f>
        <v>0.5850556114978</v>
      </c>
      <c r="AI14" s="377" t="n">
        <f aca="false">+entero!AI58</f>
        <v>0.598957350972358</v>
      </c>
      <c r="AJ14" s="378" t="n">
        <f aca="false">+entero!AJ58</f>
        <v>0.600400169321305</v>
      </c>
      <c r="AK14" s="379" t="n">
        <f aca="false">+entero!AK58</f>
        <v>0.602631512141233</v>
      </c>
      <c r="AL14" s="379" t="n">
        <f aca="false">+entero!AL58</f>
        <v>0.604483487857446</v>
      </c>
      <c r="AM14" s="379" t="n">
        <f aca="false">+entero!AM58</f>
        <v>0.601321001965671</v>
      </c>
      <c r="AN14" s="379" t="n">
        <f aca="false">+entero!AN58</f>
        <v>0.608627704454831</v>
      </c>
      <c r="AO14" s="374"/>
      <c r="AP14" s="376"/>
      <c r="AQ14" s="82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7.5" hidden="false" customHeight="true" outlineLevel="0" collapsed="false">
      <c r="A15" s="82"/>
      <c r="B15" s="153"/>
      <c r="C15" s="155"/>
      <c r="D15" s="99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4"/>
      <c r="AK15" s="375"/>
      <c r="AL15" s="375"/>
      <c r="AM15" s="375"/>
      <c r="AN15" s="375"/>
      <c r="AO15" s="374"/>
      <c r="AP15" s="376"/>
      <c r="AQ15" s="82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2.75" hidden="false" customHeight="true" outlineLevel="0" collapsed="false">
      <c r="A16" s="82"/>
      <c r="B16" s="153"/>
      <c r="C16" s="155"/>
      <c r="D16" s="99" t="s">
        <v>90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596.42192288602</v>
      </c>
      <c r="AE16" s="373" t="n">
        <f aca="false">+entero!AE59</f>
        <v>2600.6354907711</v>
      </c>
      <c r="AF16" s="373" t="n">
        <f aca="false">+entero!AF59</f>
        <v>2610.076287625</v>
      </c>
      <c r="AG16" s="373" t="n">
        <f aca="false">+entero!AG59</f>
        <v>2593.18025140929</v>
      </c>
      <c r="AH16" s="373" t="n">
        <f aca="false">+entero!AH59</f>
        <v>2612.9398128955</v>
      </c>
      <c r="AI16" s="373" t="n">
        <f aca="false">+entero!AI59</f>
        <v>2627.11266365167</v>
      </c>
      <c r="AJ16" s="374" t="n">
        <f aca="false">+entero!AJ59</f>
        <v>2617.41616358013</v>
      </c>
      <c r="AK16" s="375" t="n">
        <f aca="false">+entero!AK59</f>
        <v>2621.92440140571</v>
      </c>
      <c r="AL16" s="375" t="n">
        <f aca="false">+entero!AL59</f>
        <v>2628.00453575746</v>
      </c>
      <c r="AM16" s="375" t="n">
        <f aca="false">+entero!AM59</f>
        <v>2635.07550521967</v>
      </c>
      <c r="AN16" s="375" t="n">
        <f aca="false">+entero!AN59</f>
        <v>2635.32472635775</v>
      </c>
      <c r="AO16" s="374" t="n">
        <f aca="false">+entero!AO59</f>
        <v>8.21206270608082</v>
      </c>
      <c r="AP16" s="376" t="n">
        <f aca="false">+entero!AP59</f>
        <v>0.00312588904910771</v>
      </c>
      <c r="AQ16" s="82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2.75" hidden="false" customHeight="true" outlineLevel="0" collapsed="false">
      <c r="A17" s="82"/>
      <c r="B17" s="153"/>
      <c r="C17" s="155"/>
      <c r="D17" s="99" t="s">
        <v>87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501331794851413</v>
      </c>
      <c r="AE17" s="377" t="n">
        <f aca="false">+entero!AE60</f>
        <v>0.510879099818259</v>
      </c>
      <c r="AF17" s="377" t="n">
        <f aca="false">+entero!AF60</f>
        <v>0.523376703480241</v>
      </c>
      <c r="AG17" s="377" t="n">
        <f aca="false">+entero!AG60</f>
        <v>0.529769039086142</v>
      </c>
      <c r="AH17" s="377" t="n">
        <f aca="false">+entero!AH60</f>
        <v>0.540767047308888</v>
      </c>
      <c r="AI17" s="377" t="n">
        <f aca="false">+entero!AI60</f>
        <v>0.544098756394706</v>
      </c>
      <c r="AJ17" s="378" t="n">
        <f aca="false">+entero!AJ60</f>
        <v>0.543890437932999</v>
      </c>
      <c r="AK17" s="379" t="n">
        <f aca="false">+entero!AK60</f>
        <v>0.543695132255418</v>
      </c>
      <c r="AL17" s="379" t="n">
        <f aca="false">+entero!AL60</f>
        <v>0.545181009215368</v>
      </c>
      <c r="AM17" s="379" t="n">
        <f aca="false">+entero!AM60</f>
        <v>0.546049204755796</v>
      </c>
      <c r="AN17" s="379" t="n">
        <f aca="false">+entero!AN60</f>
        <v>0.546233373511109</v>
      </c>
      <c r="AO17" s="374"/>
      <c r="AP17" s="376"/>
      <c r="AQ17" s="82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7.5" hidden="false" customHeight="true" outlineLevel="0" collapsed="false">
      <c r="A18" s="82"/>
      <c r="B18" s="153"/>
      <c r="C18" s="155"/>
      <c r="D18" s="99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4"/>
      <c r="AK18" s="375"/>
      <c r="AL18" s="375"/>
      <c r="AM18" s="375"/>
      <c r="AN18" s="375"/>
      <c r="AO18" s="374"/>
      <c r="AP18" s="376"/>
      <c r="AQ18" s="82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customFormat="false" ht="12.75" hidden="false" customHeight="true" outlineLevel="0" collapsed="false">
      <c r="A19" s="82"/>
      <c r="B19" s="153"/>
      <c r="C19" s="155"/>
      <c r="D19" s="99" t="s">
        <v>91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10.558539120245</v>
      </c>
      <c r="AE19" s="373" t="n">
        <f aca="false">+entero!AE61</f>
        <v>112.986049919653</v>
      </c>
      <c r="AF19" s="373" t="n">
        <f aca="false">+entero!AF61</f>
        <v>111.081145270145</v>
      </c>
      <c r="AG19" s="373" t="n">
        <f aca="false">+entero!AG61</f>
        <v>124.250050950218</v>
      </c>
      <c r="AH19" s="373" t="n">
        <f aca="false">+entero!AH61</f>
        <v>113.624726823875</v>
      </c>
      <c r="AI19" s="373" t="n">
        <f aca="false">+entero!AI61</f>
        <v>108.703761003846</v>
      </c>
      <c r="AJ19" s="374" t="n">
        <f aca="false">+entero!AJ61</f>
        <v>109.724349368556</v>
      </c>
      <c r="AK19" s="375" t="n">
        <f aca="false">+entero!AK61</f>
        <v>108.941989913614</v>
      </c>
      <c r="AL19" s="375" t="n">
        <f aca="false">+entero!AL61</f>
        <v>107.871534422335</v>
      </c>
      <c r="AM19" s="375" t="n">
        <f aca="false">+entero!AM61</f>
        <v>109.265753167974</v>
      </c>
      <c r="AN19" s="375" t="n">
        <f aca="false">+entero!AN61</f>
        <v>110.024522233381</v>
      </c>
      <c r="AO19" s="374" t="n">
        <f aca="false">+entero!AO61</f>
        <v>1.32076122953525</v>
      </c>
      <c r="AP19" s="376" t="n">
        <f aca="false">+entero!AP61</f>
        <v>0.0121500968994857</v>
      </c>
      <c r="AQ19" s="8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customFormat="false" ht="12.75" hidden="false" customHeight="true" outlineLevel="0" collapsed="false">
      <c r="A20" s="82"/>
      <c r="B20" s="153"/>
      <c r="C20" s="155"/>
      <c r="D20" s="99" t="s">
        <v>87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45611080809387</v>
      </c>
      <c r="AE20" s="377" t="n">
        <f aca="false">+entero!AE62</f>
        <v>0.352663627784958</v>
      </c>
      <c r="AF20" s="377" t="n">
        <f aca="false">+entero!AF62</f>
        <v>0.35229883620091</v>
      </c>
      <c r="AG20" s="377" t="n">
        <f aca="false">+entero!AG62</f>
        <v>0.431266648300995</v>
      </c>
      <c r="AH20" s="377" t="n">
        <f aca="false">+entero!AH62</f>
        <v>0.370348088530673</v>
      </c>
      <c r="AI20" s="377" t="n">
        <f aca="false">+entero!AI62</f>
        <v>0.35926574855957</v>
      </c>
      <c r="AJ20" s="378" t="n">
        <f aca="false">+entero!AJ62</f>
        <v>0.362484572075354</v>
      </c>
      <c r="AK20" s="379" t="n">
        <f aca="false">+entero!AK62</f>
        <v>0.353689098346923</v>
      </c>
      <c r="AL20" s="379" t="n">
        <f aca="false">+entero!AL62</f>
        <v>0.354435738410631</v>
      </c>
      <c r="AM20" s="379" t="n">
        <f aca="false">+entero!AM62</f>
        <v>0.356805726099199</v>
      </c>
      <c r="AN20" s="379" t="n">
        <f aca="false">+entero!AN62</f>
        <v>0.357862384786288</v>
      </c>
      <c r="AO20" s="374"/>
      <c r="AP20" s="376"/>
      <c r="AQ20" s="8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customFormat="false" ht="6.75" hidden="false" customHeight="true" outlineLevel="0" collapsed="false">
      <c r="A21" s="82"/>
      <c r="B21" s="153"/>
      <c r="C21" s="155"/>
      <c r="D21" s="99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4"/>
      <c r="AK21" s="375"/>
      <c r="AL21" s="375"/>
      <c r="AM21" s="375"/>
      <c r="AN21" s="375"/>
      <c r="AO21" s="374"/>
      <c r="AP21" s="376"/>
      <c r="AQ21" s="82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customFormat="false" ht="12.75" hidden="false" customHeight="true" outlineLevel="0" collapsed="false">
      <c r="A22" s="82"/>
      <c r="B22" s="153"/>
      <c r="C22" s="155"/>
      <c r="D22" s="99" t="s">
        <v>92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51.10700401873</v>
      </c>
      <c r="AE22" s="373" t="n">
        <f aca="false">+entero!AE63</f>
        <v>1551.06987449133</v>
      </c>
      <c r="AF22" s="373" t="n">
        <f aca="false">+entero!AF63</f>
        <v>1581.0177283029</v>
      </c>
      <c r="AG22" s="373" t="n">
        <f aca="false">+entero!AG63</f>
        <v>1598.41217246734</v>
      </c>
      <c r="AH22" s="373" t="n">
        <f aca="false">+entero!AH63</f>
        <v>1631.30965225689</v>
      </c>
      <c r="AI22" s="373" t="n">
        <f aca="false">+entero!AI63</f>
        <v>1629.23763507402</v>
      </c>
      <c r="AJ22" s="374" t="n">
        <f aca="false">+entero!AJ63</f>
        <v>1631.93870725581</v>
      </c>
      <c r="AK22" s="375" t="n">
        <f aca="false">+entero!AK63</f>
        <v>1636.43415970203</v>
      </c>
      <c r="AL22" s="375" t="n">
        <f aca="false">+entero!AL63</f>
        <v>1638.0110271686</v>
      </c>
      <c r="AM22" s="375" t="n">
        <f aca="false">+entero!AM63</f>
        <v>1638.97234349128</v>
      </c>
      <c r="AN22" s="375" t="n">
        <f aca="false">+entero!AN63</f>
        <v>1631.64437932122</v>
      </c>
      <c r="AO22" s="374" t="n">
        <f aca="false">+entero!AO63</f>
        <v>2.406744247201</v>
      </c>
      <c r="AP22" s="376" t="n">
        <f aca="false">+entero!AP63</f>
        <v>0.00147722112194626</v>
      </c>
      <c r="AQ22" s="82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customFormat="false" ht="12.75" hidden="false" customHeight="true" outlineLevel="0" collapsed="false">
      <c r="A23" s="82"/>
      <c r="B23" s="153"/>
      <c r="C23" s="155"/>
      <c r="D23" s="99" t="s">
        <v>87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5368535606598</v>
      </c>
      <c r="AE23" s="377" t="n">
        <f aca="false">+entero!AE64</f>
        <v>0.537435471951763</v>
      </c>
      <c r="AF23" s="377" t="n">
        <f aca="false">+entero!AF64</f>
        <v>0.546416355221786</v>
      </c>
      <c r="AG23" s="377" t="n">
        <f aca="false">+entero!AG64</f>
        <v>0.551739228711888</v>
      </c>
      <c r="AH23" s="377" t="n">
        <f aca="false">+entero!AH64</f>
        <v>0.559686056351462</v>
      </c>
      <c r="AI23" s="377" t="n">
        <f aca="false">+entero!AI64</f>
        <v>0.560021207152056</v>
      </c>
      <c r="AJ23" s="378" t="n">
        <f aca="false">+entero!AJ64</f>
        <v>0.561404285804985</v>
      </c>
      <c r="AK23" s="379" t="n">
        <f aca="false">+entero!AK64</f>
        <v>0.562341124253516</v>
      </c>
      <c r="AL23" s="379" t="n">
        <f aca="false">+entero!AL64</f>
        <v>0.562791502257279</v>
      </c>
      <c r="AM23" s="379" t="n">
        <f aca="false">+entero!AM64</f>
        <v>0.563153463966064</v>
      </c>
      <c r="AN23" s="379" t="n">
        <f aca="false">+entero!AN64</f>
        <v>0.56134830218885</v>
      </c>
      <c r="AO23" s="374"/>
      <c r="AP23" s="376"/>
      <c r="AQ23" s="82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customFormat="false" ht="6.75" hidden="false" customHeight="true" outlineLevel="0" collapsed="false">
      <c r="A24" s="82"/>
      <c r="B24" s="153"/>
      <c r="C24" s="155"/>
      <c r="D24" s="99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4"/>
      <c r="AK24" s="375"/>
      <c r="AL24" s="375"/>
      <c r="AM24" s="375"/>
      <c r="AN24" s="375"/>
      <c r="AO24" s="374"/>
      <c r="AP24" s="376"/>
      <c r="AQ24" s="82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customFormat="false" ht="12.75" hidden="false" customHeight="true" outlineLevel="0" collapsed="false">
      <c r="A25" s="82"/>
      <c r="B25" s="153"/>
      <c r="C25" s="155"/>
      <c r="D25" s="99" t="s">
        <v>93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847.05259365994</v>
      </c>
      <c r="AE25" s="373" t="n">
        <f aca="false">+entero!AE66</f>
        <v>1917.72875722543</v>
      </c>
      <c r="AF25" s="373" t="n">
        <f aca="false">+entero!AF66</f>
        <v>1937.64188405797</v>
      </c>
      <c r="AG25" s="373" t="n">
        <f aca="false">+entero!AG66</f>
        <v>1582.32568940494</v>
      </c>
      <c r="AH25" s="373" t="n">
        <f aca="false">+entero!AH66</f>
        <v>1434.89448476052</v>
      </c>
      <c r="AI25" s="373" t="n">
        <f aca="false">+entero!AI66</f>
        <v>1545.04789550073</v>
      </c>
      <c r="AJ25" s="374" t="n">
        <f aca="false">+entero!AJ66</f>
        <v>1592.45195936139</v>
      </c>
      <c r="AK25" s="375" t="n">
        <f aca="false">+entero!AK66</f>
        <v>1611.89825834543</v>
      </c>
      <c r="AL25" s="375" t="n">
        <f aca="false">+entero!AL66</f>
        <v>1614.13933236575</v>
      </c>
      <c r="AM25" s="375" t="n">
        <f aca="false">+entero!AM66</f>
        <v>1610.31248185776</v>
      </c>
      <c r="AN25" s="375" t="n">
        <f aca="false">+entero!AN66</f>
        <v>1598.9526850508</v>
      </c>
      <c r="AO25" s="374" t="n">
        <f aca="false">+entero!AO66</f>
        <v>53.9047895500726</v>
      </c>
      <c r="AP25" s="376" t="n">
        <f aca="false">+entero!AP66</f>
        <v>0.0348887498614423</v>
      </c>
      <c r="AQ25" s="82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customFormat="false" ht="12.75" hidden="false" customHeight="true" outlineLevel="0" collapsed="false">
      <c r="A26" s="82"/>
      <c r="B26" s="153"/>
      <c r="C26" s="155"/>
      <c r="D26" s="99" t="s">
        <v>94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679.281700288185</v>
      </c>
      <c r="AE26" s="373" t="n">
        <f aca="false">+entero!AE67</f>
        <v>618.463294797688</v>
      </c>
      <c r="AF26" s="373" t="n">
        <f aca="false">+entero!AF67</f>
        <v>616.803188405797</v>
      </c>
      <c r="AG26" s="373" t="n">
        <f aca="false">+entero!AG67</f>
        <v>289.629027576198</v>
      </c>
      <c r="AH26" s="373" t="n">
        <f aca="false">+entero!AH67</f>
        <v>210.581712626996</v>
      </c>
      <c r="AI26" s="373" t="n">
        <f aca="false">+entero!AI67</f>
        <v>318.764296081277</v>
      </c>
      <c r="AJ26" s="374" t="n">
        <f aca="false">+entero!AJ67</f>
        <v>369.391582002903</v>
      </c>
      <c r="AK26" s="375" t="n">
        <f aca="false">+entero!AK67</f>
        <v>395.073439767779</v>
      </c>
      <c r="AL26" s="375" t="n">
        <f aca="false">+entero!AL67</f>
        <v>395.203483309144</v>
      </c>
      <c r="AM26" s="375" t="n">
        <f aca="false">+entero!AM67</f>
        <v>392.081422351234</v>
      </c>
      <c r="AN26" s="375" t="n">
        <f aca="false">+entero!AN67</f>
        <v>380.27648766328</v>
      </c>
      <c r="AO26" s="374" t="n">
        <f aca="false">+entero!AO67</f>
        <v>61.5121915820029</v>
      </c>
      <c r="AP26" s="376" t="n">
        <f aca="false">+entero!AP67</f>
        <v>0.192970769744924</v>
      </c>
      <c r="AQ26" s="82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customFormat="false" ht="12.75" hidden="false" customHeight="true" outlineLevel="0" collapsed="false">
      <c r="A27" s="82"/>
      <c r="B27" s="153"/>
      <c r="C27" s="155"/>
      <c r="D27" s="99" t="s">
        <v>95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4.215706051873</v>
      </c>
      <c r="AE27" s="373" t="n">
        <f aca="false">+entero!AE68</f>
        <v>238.695086705202</v>
      </c>
      <c r="AF27" s="373" t="n">
        <f aca="false">+entero!AF68</f>
        <v>239.187101449275</v>
      </c>
      <c r="AG27" s="373" t="n">
        <f aca="false">+entero!AG68</f>
        <v>237.166908563135</v>
      </c>
      <c r="AH27" s="373" t="n">
        <f aca="false">+entero!AH68</f>
        <v>230.405660377359</v>
      </c>
      <c r="AI27" s="373" t="n">
        <f aca="false">+entero!AI68</f>
        <v>229.730188679245</v>
      </c>
      <c r="AJ27" s="374" t="n">
        <f aca="false">+entero!AJ68</f>
        <v>230.430478955007</v>
      </c>
      <c r="AK27" s="375" t="n">
        <f aca="false">+entero!AK68</f>
        <v>235.081857764877</v>
      </c>
      <c r="AL27" s="375" t="n">
        <f aca="false">+entero!AL68</f>
        <v>235.086066763425</v>
      </c>
      <c r="AM27" s="375" t="n">
        <f aca="false">+entero!AM68</f>
        <v>235.090566037736</v>
      </c>
      <c r="AN27" s="375" t="n">
        <f aca="false">+entero!AN68</f>
        <v>234.407256894049</v>
      </c>
      <c r="AO27" s="374" t="n">
        <f aca="false">+entero!AO68</f>
        <v>4.67706821480402</v>
      </c>
      <c r="AP27" s="376" t="n">
        <f aca="false">+entero!AP68</f>
        <v>0.0203589621446498</v>
      </c>
      <c r="AQ27" s="82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customFormat="false" ht="12.75" hidden="false" customHeight="true" outlineLevel="0" collapsed="false">
      <c r="A28" s="82"/>
      <c r="B28" s="153"/>
      <c r="C28" s="155"/>
      <c r="D28" s="99" t="s">
        <v>96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412.490057636888</v>
      </c>
      <c r="AE28" s="373" t="n">
        <f aca="false">+entero!AE69</f>
        <v>632.943352601156</v>
      </c>
      <c r="AF28" s="373" t="n">
        <f aca="false">+entero!AF69</f>
        <v>647.14884057971</v>
      </c>
      <c r="AG28" s="373" t="n">
        <f aca="false">+entero!AG69</f>
        <v>624.190711175617</v>
      </c>
      <c r="AH28" s="373" t="n">
        <f aca="false">+entero!AH69</f>
        <v>548.10740203193</v>
      </c>
      <c r="AI28" s="373" t="n">
        <f aca="false">+entero!AI69</f>
        <v>552.397677793904</v>
      </c>
      <c r="AJ28" s="374" t="n">
        <f aca="false">+entero!AJ69</f>
        <v>547.479100145138</v>
      </c>
      <c r="AK28" s="375" t="n">
        <f aca="false">+entero!AK69</f>
        <v>539.216545718433</v>
      </c>
      <c r="AL28" s="375" t="n">
        <f aca="false">+entero!AL69</f>
        <v>541.311465892598</v>
      </c>
      <c r="AM28" s="375" t="n">
        <f aca="false">+entero!AM69</f>
        <v>540.60435413643</v>
      </c>
      <c r="AN28" s="375" t="n">
        <f aca="false">+entero!AN69</f>
        <v>543.388824383164</v>
      </c>
      <c r="AO28" s="374" t="n">
        <f aca="false">+entero!AO69</f>
        <v>-9.00885341074024</v>
      </c>
      <c r="AP28" s="376" t="n">
        <f aca="false">+entero!AP69</f>
        <v>-0.0163086373692204</v>
      </c>
      <c r="AQ28" s="82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customFormat="false" ht="12.75" hidden="false" customHeight="true" outlineLevel="0" collapsed="false">
      <c r="A29" s="82"/>
      <c r="B29" s="153"/>
      <c r="C29" s="155"/>
      <c r="D29" s="99" t="s">
        <v>97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21.065129682997</v>
      </c>
      <c r="AE29" s="373" t="n">
        <f aca="false">+entero!AE70</f>
        <v>427.627023121387</v>
      </c>
      <c r="AF29" s="373" t="n">
        <f aca="false">+entero!AF70</f>
        <v>434.502753623188</v>
      </c>
      <c r="AG29" s="373" t="n">
        <f aca="false">+entero!AG70</f>
        <v>431.339042089985</v>
      </c>
      <c r="AH29" s="373" t="n">
        <f aca="false">+entero!AH70</f>
        <v>445.799709724238</v>
      </c>
      <c r="AI29" s="373" t="n">
        <f aca="false">+entero!AI70</f>
        <v>444.155732946299</v>
      </c>
      <c r="AJ29" s="374" t="n">
        <f aca="false">+entero!AJ70</f>
        <v>445.150798258346</v>
      </c>
      <c r="AK29" s="375" t="n">
        <f aca="false">+entero!AK70</f>
        <v>442.52641509434</v>
      </c>
      <c r="AL29" s="375" t="n">
        <f aca="false">+entero!AL70</f>
        <v>442.538316400581</v>
      </c>
      <c r="AM29" s="375" t="n">
        <f aca="false">+entero!AM70</f>
        <v>442.536139332366</v>
      </c>
      <c r="AN29" s="375" t="n">
        <f aca="false">+entero!AN70</f>
        <v>440.880116110305</v>
      </c>
      <c r="AO29" s="374" t="n">
        <f aca="false">+entero!AO70</f>
        <v>-3.2756168359943</v>
      </c>
      <c r="AP29" s="376" t="n">
        <f aca="false">+entero!AP70</f>
        <v>-0.00737492864105471</v>
      </c>
      <c r="AQ29" s="82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customFormat="false" ht="12.75" hidden="false" customHeight="true" outlineLevel="0" collapsed="false">
      <c r="A30" s="82"/>
      <c r="B30" s="153"/>
      <c r="C30" s="155"/>
      <c r="D30" s="99" t="s">
        <v>98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814.69553314121</v>
      </c>
      <c r="AE30" s="373" t="n">
        <f aca="false">+entero!AE71</f>
        <v>755.260404624278</v>
      </c>
      <c r="AF30" s="373" t="n">
        <f aca="false">+entero!AF71</f>
        <v>779.688405797101</v>
      </c>
      <c r="AG30" s="373" t="n">
        <f aca="false">+entero!AG71</f>
        <v>370.259941944848</v>
      </c>
      <c r="AH30" s="373" t="n">
        <f aca="false">+entero!AH71</f>
        <v>211.811465892598</v>
      </c>
      <c r="AI30" s="373" t="n">
        <f aca="false">+entero!AI71</f>
        <v>329.186647314949</v>
      </c>
      <c r="AJ30" s="374" t="n">
        <f aca="false">+entero!AJ71</f>
        <v>373.169521044993</v>
      </c>
      <c r="AK30" s="375" t="n">
        <f aca="false">+entero!AK71</f>
        <v>394.748621190131</v>
      </c>
      <c r="AL30" s="375" t="n">
        <f aca="false">+entero!AL71</f>
        <v>402.486879535559</v>
      </c>
      <c r="AM30" s="375" t="n">
        <f aca="false">+entero!AM71</f>
        <v>386.372714078374</v>
      </c>
      <c r="AN30" s="375" t="n">
        <f aca="false">+entero!AN71</f>
        <v>381.27793904209</v>
      </c>
      <c r="AO30" s="374" t="n">
        <f aca="false">+entero!AO71</f>
        <v>52.0912917271409</v>
      </c>
      <c r="AP30" s="376" t="n">
        <f aca="false">+entero!AP71</f>
        <v>0.15824242007393</v>
      </c>
      <c r="AQ30" s="82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customFormat="false" ht="12.75" hidden="false" customHeight="true" outlineLevel="0" collapsed="false">
      <c r="A31" s="82"/>
      <c r="B31" s="153"/>
      <c r="C31" s="155"/>
      <c r="D31" s="99" t="s">
        <v>99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575.274927953891</v>
      </c>
      <c r="AE31" s="373" t="n">
        <f aca="false">+entero!AE72</f>
        <v>529.951445086705</v>
      </c>
      <c r="AF31" s="373" t="n">
        <f aca="false">+entero!AF72</f>
        <v>521.721449275362</v>
      </c>
      <c r="AG31" s="373" t="n">
        <f aca="false">+entero!AG72</f>
        <v>189.893613933237</v>
      </c>
      <c r="AH31" s="373" t="n">
        <f aca="false">+entero!AH72</f>
        <v>119.483309143687</v>
      </c>
      <c r="AI31" s="373" t="n">
        <f aca="false">+entero!AI72</f>
        <v>227.496081277213</v>
      </c>
      <c r="AJ31" s="374" t="n">
        <f aca="false">+entero!AJ72</f>
        <v>276.165892597968</v>
      </c>
      <c r="AK31" s="375" t="n">
        <f aca="false">+entero!AK72</f>
        <v>301.509433962264</v>
      </c>
      <c r="AL31" s="375" t="n">
        <f aca="false">+entero!AL72</f>
        <v>306.564092888244</v>
      </c>
      <c r="AM31" s="375" t="n">
        <f aca="false">+entero!AM72</f>
        <v>293.241364296081</v>
      </c>
      <c r="AN31" s="375" t="n">
        <f aca="false">+entero!AN72</f>
        <v>288.055442670537</v>
      </c>
      <c r="AO31" s="374" t="n">
        <f aca="false">+entero!AO72</f>
        <v>60.5593613933237</v>
      </c>
      <c r="AP31" s="376" t="n">
        <f aca="false">+entero!AP72</f>
        <v>0.266199580464551</v>
      </c>
      <c r="AQ31" s="82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customFormat="false" ht="12.75" hidden="false" customHeight="true" outlineLevel="0" collapsed="false">
      <c r="A32" s="82"/>
      <c r="B32" s="153"/>
      <c r="C32" s="155"/>
      <c r="D32" s="99" t="s">
        <v>100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239.42060518732</v>
      </c>
      <c r="AE32" s="373" t="n">
        <f aca="false">+entero!AE73</f>
        <v>225.308959537572</v>
      </c>
      <c r="AF32" s="373" t="n">
        <f aca="false">+entero!AF73</f>
        <v>257.966956521739</v>
      </c>
      <c r="AG32" s="373" t="n">
        <f aca="false">+entero!AG73</f>
        <v>180.366328011611</v>
      </c>
      <c r="AH32" s="373" t="n">
        <f aca="false">+entero!AH73</f>
        <v>92.3281567489115</v>
      </c>
      <c r="AI32" s="373" t="n">
        <f aca="false">+entero!AI73</f>
        <v>101.690566037736</v>
      </c>
      <c r="AJ32" s="374" t="n">
        <f aca="false">+entero!AJ73</f>
        <v>97.0036284470247</v>
      </c>
      <c r="AK32" s="375" t="n">
        <f aca="false">+entero!AK73</f>
        <v>93.2391872278664</v>
      </c>
      <c r="AL32" s="375" t="n">
        <f aca="false">+entero!AL73</f>
        <v>95.9227866473149</v>
      </c>
      <c r="AM32" s="375" t="n">
        <f aca="false">+entero!AM73</f>
        <v>93.1313497822931</v>
      </c>
      <c r="AN32" s="375" t="n">
        <f aca="false">+entero!AN73</f>
        <v>93.222496371553</v>
      </c>
      <c r="AO32" s="374" t="n">
        <f aca="false">+entero!AO73</f>
        <v>-8.46806966618284</v>
      </c>
      <c r="AP32" s="376" t="n">
        <f aca="false">+entero!AP73</f>
        <v>-0.0832729130747534</v>
      </c>
      <c r="AQ32" s="82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customFormat="false" ht="12.75" hidden="false" customHeight="false" outlineLevel="0" collapsed="false">
      <c r="A33" s="82"/>
      <c r="B33" s="153"/>
      <c r="C33" s="98"/>
      <c r="D33" s="99" t="s">
        <v>101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0" t="n">
        <f aca="false">+entero!AG74</f>
        <v>0</v>
      </c>
      <c r="AH33" s="380" t="n">
        <f aca="false">+entero!AH74</f>
        <v>0</v>
      </c>
      <c r="AI33" s="380" t="n">
        <f aca="false">+entero!AI74</f>
        <v>0</v>
      </c>
      <c r="AJ33" s="381" t="n">
        <f aca="false">+entero!AJ74</f>
        <v>0</v>
      </c>
      <c r="AK33" s="382" t="n">
        <f aca="false">+entero!AK74</f>
        <v>0</v>
      </c>
      <c r="AL33" s="382" t="n">
        <f aca="false">+entero!AL74</f>
        <v>0</v>
      </c>
      <c r="AM33" s="382" t="n">
        <f aca="false">+entero!AM74</f>
        <v>0</v>
      </c>
      <c r="AN33" s="382" t="n">
        <f aca="false">+entero!AN74</f>
        <v>0</v>
      </c>
      <c r="AO33" s="374"/>
      <c r="AP33" s="376"/>
      <c r="AQ33" s="82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customFormat="false" ht="13.5" hidden="false" customHeight="false" outlineLevel="0" collapsed="false">
      <c r="A34" s="82"/>
      <c r="B34" s="153"/>
      <c r="C34" s="98"/>
      <c r="D34" s="99" t="s">
        <v>175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55.67665706052</v>
      </c>
      <c r="AE34" s="373" t="n">
        <f aca="false">+entero!AE75</f>
        <v>7145.30505780347</v>
      </c>
      <c r="AF34" s="373" t="n">
        <f aca="false">+entero!AF75</f>
        <v>7284.64347826087</v>
      </c>
      <c r="AG34" s="373" t="n">
        <f aca="false">+entero!AG75</f>
        <v>7462.006095791</v>
      </c>
      <c r="AH34" s="373" t="n">
        <f aca="false">+entero!AH75</f>
        <v>7705.14141193397</v>
      </c>
      <c r="AI34" s="373" t="n">
        <f aca="false">+entero!AI75</f>
        <v>7705.46545910958</v>
      </c>
      <c r="AJ34" s="374" t="n">
        <f aca="false">+entero!AJ75</f>
        <v>7702.24219097603</v>
      </c>
      <c r="AK34" s="375" t="n">
        <f aca="false">+entero!AK75</f>
        <v>7703.59085211556</v>
      </c>
      <c r="AL34" s="375" t="n">
        <f aca="false">+entero!AL75</f>
        <v>7704.50913573765</v>
      </c>
      <c r="AM34" s="375" t="n">
        <f aca="false">+entero!AM75</f>
        <v>7714.30942674928</v>
      </c>
      <c r="AN34" s="375" t="n">
        <f aca="false">+entero!AN75</f>
        <v>7721.01172321585</v>
      </c>
      <c r="AO34" s="374" t="n">
        <f aca="false">+entero!AO75</f>
        <v>15.5462641062668</v>
      </c>
      <c r="AP34" s="376" t="n">
        <f aca="false">+entero!AP75</f>
        <v>0.00201756327229874</v>
      </c>
      <c r="AQ34" s="82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customFormat="false" ht="12.75" hidden="false" customHeight="false" outlineLevel="0" collapsed="false">
      <c r="A35" s="82"/>
      <c r="B35" s="153"/>
      <c r="C35" s="98"/>
      <c r="D35" s="99" t="s">
        <v>87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9092361218498</v>
      </c>
      <c r="AE35" s="377" t="n">
        <f aca="false">+entero!AE76</f>
        <v>0.560834834935774</v>
      </c>
      <c r="AF35" s="377" t="n">
        <f aca="false">+entero!AF76</f>
        <v>0.574537363092979</v>
      </c>
      <c r="AG35" s="377" t="n">
        <f aca="false">+entero!AG76</f>
        <v>0.584684519480223</v>
      </c>
      <c r="AH35" s="377" t="n">
        <f aca="false">+entero!AH76</f>
        <v>0.591477787924244</v>
      </c>
      <c r="AI35" s="377" t="n">
        <f aca="false">+entero!AI76</f>
        <v>0.592386437525046</v>
      </c>
      <c r="AJ35" s="378" t="n">
        <f aca="false">+entero!AJ76</f>
        <v>0.592927596964844</v>
      </c>
      <c r="AK35" s="379" t="n">
        <f aca="false">+entero!AK76</f>
        <v>0.592513022117677</v>
      </c>
      <c r="AL35" s="379" t="n">
        <f aca="false">+entero!AL76</f>
        <v>0.592752393128135</v>
      </c>
      <c r="AM35" s="379" t="n">
        <f aca="false">+entero!AM76</f>
        <v>0.593624762756243</v>
      </c>
      <c r="AN35" s="379" t="n">
        <f aca="false">+entero!AN76</f>
        <v>0.593860326320601</v>
      </c>
      <c r="AO35" s="374"/>
      <c r="AP35" s="376"/>
      <c r="AQ35" s="82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customFormat="false" ht="12.75" hidden="false" customHeight="false" outlineLevel="0" collapsed="false">
      <c r="A36" s="82"/>
      <c r="B36" s="153"/>
      <c r="C36" s="98"/>
      <c r="D36" s="99" t="s">
        <v>103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74177293393175</v>
      </c>
      <c r="AE36" s="377" t="n">
        <f aca="false">+entero!AE77</f>
        <v>0.5843290870166</v>
      </c>
      <c r="AF36" s="377" t="n">
        <f aca="false">+entero!AF77</f>
        <v>0.598612069225355</v>
      </c>
      <c r="AG36" s="377" t="n">
        <f aca="false">+entero!AG77</f>
        <v>0.607979002665222</v>
      </c>
      <c r="AH36" s="377" t="n">
        <f aca="false">+entero!AH77</f>
        <v>0.614952060897607</v>
      </c>
      <c r="AI36" s="377" t="n">
        <f aca="false">+entero!AI77</f>
        <v>0.615947264016168</v>
      </c>
      <c r="AJ36" s="378" t="n">
        <f aca="false">+entero!AJ77</f>
        <v>0.616556076340863</v>
      </c>
      <c r="AK36" s="379" t="n">
        <f aca="false">+entero!AK77</f>
        <v>0.61612053208323</v>
      </c>
      <c r="AL36" s="379" t="n">
        <f aca="false">+entero!AL77</f>
        <v>0.616366598124126</v>
      </c>
      <c r="AM36" s="379" t="n">
        <f aca="false">+entero!AM77</f>
        <v>0.617242783691808</v>
      </c>
      <c r="AN36" s="379" t="n">
        <f aca="false">+entero!AN77</f>
        <v>0.617242783691808</v>
      </c>
      <c r="AO36" s="374"/>
      <c r="AP36" s="376"/>
      <c r="AQ36" s="82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customFormat="false" ht="12.75" hidden="false" customHeight="false" outlineLevel="0" collapsed="false">
      <c r="A37" s="82"/>
      <c r="B37" s="153"/>
      <c r="C37" s="98"/>
      <c r="D37" s="99" t="s">
        <v>176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615.99582132565</v>
      </c>
      <c r="AE37" s="373" t="n">
        <f aca="false">+entero!AE78</f>
        <v>5685.21329479769</v>
      </c>
      <c r="AF37" s="373" t="n">
        <f aca="false">+entero!AF78</f>
        <v>5797.06710144928</v>
      </c>
      <c r="AG37" s="373" t="n">
        <f aca="false">+entero!AG78</f>
        <v>5947.76981132075</v>
      </c>
      <c r="AH37" s="373" t="n">
        <f aca="false">+entero!AH78</f>
        <v>6163.7934826466</v>
      </c>
      <c r="AI37" s="373" t="n">
        <f aca="false">+entero!AI78</f>
        <v>6168.21889148404</v>
      </c>
      <c r="AJ37" s="374" t="n">
        <f aca="false">+entero!AJ78</f>
        <v>6165.23087632777</v>
      </c>
      <c r="AK37" s="375" t="n">
        <f aca="false">+entero!AK78</f>
        <v>6166.59281499347</v>
      </c>
      <c r="AL37" s="375" t="n">
        <f aca="false">+entero!AL78</f>
        <v>6166.51794428416</v>
      </c>
      <c r="AM37" s="375" t="n">
        <f aca="false">+entero!AM78</f>
        <v>6175.50487553853</v>
      </c>
      <c r="AN37" s="375" t="n">
        <f aca="false">+entero!AN78</f>
        <v>6183.31179988736</v>
      </c>
      <c r="AO37" s="374" t="n">
        <f aca="false">+entero!AO78</f>
        <v>15.0929084033214</v>
      </c>
      <c r="AP37" s="376" t="n">
        <f aca="false">+entero!AP78</f>
        <v>0.00244688274992289</v>
      </c>
      <c r="AQ37" s="82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customFormat="false" ht="13.5" hidden="false" customHeight="false" outlineLevel="0" collapsed="false">
      <c r="A38" s="82"/>
      <c r="B38" s="153"/>
      <c r="C38" s="262"/>
      <c r="D38" s="348" t="s">
        <v>105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39.68083573487</v>
      </c>
      <c r="AE38" s="383" t="n">
        <f aca="false">+entero!AE79</f>
        <v>1460.09176300578</v>
      </c>
      <c r="AF38" s="383" t="n">
        <f aca="false">+entero!AF79</f>
        <v>1487.57637681159</v>
      </c>
      <c r="AG38" s="383" t="n">
        <f aca="false">+entero!AG79</f>
        <v>1514.23628447025</v>
      </c>
      <c r="AH38" s="383" t="n">
        <f aca="false">+entero!AH79</f>
        <v>1541.34792928737</v>
      </c>
      <c r="AI38" s="383" t="n">
        <f aca="false">+entero!AI79</f>
        <v>1537.24656762554</v>
      </c>
      <c r="AJ38" s="384" t="n">
        <f aca="false">+entero!AJ79</f>
        <v>1537.01131464826</v>
      </c>
      <c r="AK38" s="385" t="n">
        <f aca="false">+entero!AK79</f>
        <v>1536.99803712209</v>
      </c>
      <c r="AL38" s="385" t="n">
        <f aca="false">+entero!AL79</f>
        <v>1537.99119145349</v>
      </c>
      <c r="AM38" s="385" t="n">
        <f aca="false">+entero!AM79</f>
        <v>1538.80455121076</v>
      </c>
      <c r="AN38" s="385" t="n">
        <f aca="false">+entero!AN79</f>
        <v>1537.69992332849</v>
      </c>
      <c r="AO38" s="384" t="n">
        <f aca="false">+entero!AO79</f>
        <v>0.453355702944918</v>
      </c>
      <c r="AP38" s="386" t="n">
        <f aca="false">+entero!AP79</f>
        <v>0.000294914109741695</v>
      </c>
      <c r="AQ38" s="82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customFormat="false" ht="6.75" hidden="false" customHeight="true" outlineLevel="0" collapsed="false">
      <c r="D39" s="270" t="s">
        <v>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3"/>
      <c r="AK39" s="283"/>
      <c r="AL39" s="283"/>
      <c r="AM39" s="283"/>
      <c r="AN39" s="283"/>
      <c r="AO39" s="283"/>
      <c r="AP39" s="283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customFormat="false" ht="14.25" hidden="false" customHeight="true" outlineLevel="0" collapsed="false">
      <c r="C40" s="274" t="s">
        <v>136</v>
      </c>
      <c r="D40" s="275" t="s">
        <v>160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279"/>
      <c r="AP40" s="318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customFormat="false" ht="14.25" hidden="false" customHeight="true" outlineLevel="0" collapsed="false">
      <c r="C41" s="278" t="s">
        <v>138</v>
      </c>
      <c r="D41" s="275" t="s">
        <v>139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279"/>
      <c r="AP41" s="28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customFormat="false" ht="14.25" hidden="false" customHeight="true" outlineLevel="0" collapsed="false">
      <c r="C42" s="278" t="s">
        <v>161</v>
      </c>
      <c r="D42" s="275" t="s">
        <v>162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279"/>
      <c r="AP42" s="283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customFormat="false" ht="14.25" hidden="false" customHeight="true" outlineLevel="0" collapsed="false">
      <c r="C43" s="284" t="n">
        <v>1</v>
      </c>
      <c r="D43" s="275" t="s">
        <v>145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279"/>
      <c r="AP43" s="283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customFormat="false" ht="14.25" hidden="false" customHeight="false" outlineLevel="0" collapsed="false">
      <c r="C44" s="284" t="n">
        <v>5</v>
      </c>
      <c r="D44" s="275" t="s">
        <v>150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customFormat="false" ht="14.25" hidden="false" customHeight="false" outlineLevel="0" collapsed="false">
      <c r="C45" s="284" t="n">
        <v>6</v>
      </c>
      <c r="D45" s="275" t="s">
        <v>177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customFormat="false" ht="3" hidden="false" customHeight="true" outlineLevel="0" collapsed="false">
      <c r="C46" s="270"/>
      <c r="D46" s="270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0"/>
      <c r="AR78" s="290"/>
      <c r="AS78" s="290"/>
      <c r="AT78" s="290"/>
      <c r="AU78" s="290"/>
      <c r="AV78" s="290"/>
      <c r="AW78" s="290"/>
      <c r="AX78" s="290"/>
      <c r="AY78" s="290"/>
      <c r="AZ78" s="290"/>
      <c r="BA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0"/>
      <c r="AR79" s="290"/>
      <c r="AS79" s="290"/>
      <c r="AT79" s="290"/>
      <c r="AU79" s="290"/>
      <c r="AV79" s="290"/>
      <c r="AW79" s="290"/>
      <c r="AX79" s="290"/>
      <c r="AY79" s="290"/>
      <c r="AZ79" s="290"/>
      <c r="BA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0"/>
      <c r="AR80" s="290"/>
      <c r="AS80" s="290"/>
      <c r="AT80" s="290"/>
      <c r="AU80" s="290"/>
      <c r="AV80" s="290"/>
      <c r="AW80" s="290"/>
      <c r="AX80" s="290"/>
      <c r="AY80" s="290"/>
      <c r="AZ80" s="290"/>
      <c r="BA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0"/>
      <c r="AR81" s="290"/>
      <c r="AS81" s="290"/>
      <c r="AT81" s="290"/>
      <c r="AU81" s="290"/>
      <c r="AV81" s="290"/>
      <c r="AW81" s="290"/>
      <c r="AX81" s="290"/>
      <c r="AY81" s="290"/>
      <c r="AZ81" s="290"/>
      <c r="BA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0"/>
      <c r="AR82" s="290"/>
      <c r="AS82" s="290"/>
      <c r="AT82" s="290"/>
      <c r="AU82" s="290"/>
      <c r="AV82" s="290"/>
      <c r="AW82" s="290"/>
      <c r="AX82" s="290"/>
      <c r="AY82" s="290"/>
      <c r="AZ82" s="290"/>
      <c r="BA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0"/>
      <c r="AR83" s="290"/>
      <c r="AS83" s="290"/>
      <c r="AT83" s="290"/>
      <c r="AU83" s="290"/>
      <c r="AV83" s="290"/>
      <c r="AW83" s="290"/>
      <c r="AX83" s="290"/>
      <c r="AY83" s="290"/>
      <c r="AZ83" s="290"/>
      <c r="BA83" s="290"/>
    </row>
    <row r="84" s="288" customFormat="tru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0"/>
      <c r="AR84" s="290"/>
      <c r="AS84" s="290"/>
      <c r="AT84" s="290"/>
      <c r="AU84" s="290"/>
      <c r="AV84" s="290"/>
      <c r="AW84" s="290"/>
      <c r="AX84" s="290"/>
      <c r="AY84" s="290"/>
      <c r="AZ84" s="290"/>
      <c r="BA84" s="290"/>
    </row>
    <row r="85" s="288" customFormat="tru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0"/>
      <c r="AR85" s="290"/>
      <c r="AS85" s="290"/>
      <c r="AT85" s="290"/>
      <c r="AU85" s="290"/>
      <c r="AV85" s="290"/>
      <c r="AW85" s="290"/>
      <c r="AX85" s="290"/>
      <c r="AY85" s="290"/>
      <c r="AZ85" s="290"/>
      <c r="BA85" s="290"/>
    </row>
    <row r="86" s="288" customFormat="tru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0"/>
      <c r="AR86" s="290"/>
      <c r="AS86" s="290"/>
      <c r="AT86" s="290"/>
      <c r="AU86" s="290"/>
      <c r="AV86" s="290"/>
      <c r="AW86" s="290"/>
      <c r="AX86" s="290"/>
      <c r="AY86" s="290"/>
      <c r="AZ86" s="290"/>
      <c r="BA86" s="290"/>
    </row>
    <row r="87" s="288" customFormat="tru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0"/>
      <c r="AR87" s="290"/>
      <c r="AS87" s="290"/>
      <c r="AT87" s="290"/>
      <c r="AU87" s="290"/>
      <c r="AV87" s="290"/>
      <c r="AW87" s="290"/>
      <c r="AX87" s="290"/>
      <c r="AY87" s="290"/>
      <c r="AZ87" s="290"/>
      <c r="BA87" s="290"/>
    </row>
    <row r="88" s="288" customFormat="tru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0"/>
      <c r="AR88" s="290"/>
      <c r="AS88" s="290"/>
      <c r="AT88" s="290"/>
      <c r="AU88" s="290"/>
      <c r="AV88" s="290"/>
      <c r="AW88" s="290"/>
      <c r="AX88" s="290"/>
      <c r="AY88" s="290"/>
      <c r="AZ88" s="290"/>
      <c r="BA88" s="290"/>
    </row>
    <row r="89" s="288" customFormat="tru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0"/>
      <c r="AR89" s="290"/>
      <c r="AS89" s="290"/>
      <c r="AT89" s="290"/>
      <c r="AU89" s="290"/>
      <c r="AV89" s="290"/>
      <c r="AW89" s="290"/>
      <c r="AX89" s="290"/>
      <c r="AY89" s="290"/>
      <c r="AZ89" s="290"/>
      <c r="BA89" s="290"/>
    </row>
    <row r="90" s="288" customFormat="tru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0"/>
      <c r="AR90" s="290"/>
      <c r="AS90" s="290"/>
      <c r="AT90" s="290"/>
      <c r="AU90" s="290"/>
      <c r="AV90" s="290"/>
      <c r="AW90" s="290"/>
      <c r="AX90" s="290"/>
      <c r="AY90" s="290"/>
      <c r="AZ90" s="290"/>
      <c r="BA90" s="290"/>
    </row>
    <row r="91" s="288" customFormat="tru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0"/>
      <c r="AR91" s="290"/>
      <c r="AS91" s="290"/>
      <c r="AT91" s="290"/>
      <c r="AU91" s="290"/>
      <c r="AV91" s="290"/>
      <c r="AW91" s="290"/>
      <c r="AX91" s="290"/>
      <c r="AY91" s="290"/>
      <c r="AZ91" s="290"/>
      <c r="BA91" s="290"/>
    </row>
    <row r="92" s="288" customFormat="tru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0"/>
      <c r="AR92" s="290"/>
      <c r="AS92" s="290"/>
      <c r="AT92" s="290"/>
      <c r="AU92" s="290"/>
      <c r="AV92" s="290"/>
      <c r="AW92" s="290"/>
      <c r="AX92" s="290"/>
      <c r="AY92" s="290"/>
      <c r="AZ92" s="290"/>
      <c r="BA92" s="290"/>
    </row>
    <row r="93" s="288" customFormat="tru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290"/>
      <c r="AR93" s="290"/>
      <c r="AS93" s="290"/>
      <c r="AT93" s="290"/>
      <c r="AU93" s="290"/>
      <c r="AV93" s="290"/>
      <c r="AW93" s="290"/>
      <c r="AX93" s="290"/>
      <c r="AY93" s="290"/>
      <c r="AZ93" s="290"/>
      <c r="BA93" s="290"/>
    </row>
    <row r="94" s="288" customFormat="tru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  <c r="AP94" s="319"/>
      <c r="AQ94" s="290"/>
      <c r="AR94" s="290"/>
      <c r="AS94" s="290"/>
      <c r="AT94" s="290"/>
      <c r="AU94" s="290"/>
      <c r="AV94" s="290"/>
      <c r="AW94" s="290"/>
      <c r="AX94" s="290"/>
      <c r="AY94" s="290"/>
      <c r="AZ94" s="290"/>
      <c r="BA94" s="290"/>
    </row>
    <row r="95" s="288" customFormat="tru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  <c r="AP95" s="319"/>
      <c r="AQ95" s="290"/>
      <c r="AR95" s="290"/>
      <c r="AS95" s="290"/>
      <c r="AT95" s="290"/>
      <c r="AU95" s="290"/>
      <c r="AV95" s="290"/>
      <c r="AW95" s="290"/>
      <c r="AX95" s="290"/>
      <c r="AY95" s="290"/>
      <c r="AZ95" s="290"/>
      <c r="BA95" s="290"/>
    </row>
    <row r="96" s="288" customFormat="tru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  <c r="AP96" s="319"/>
      <c r="AQ96" s="290"/>
      <c r="AR96" s="290"/>
      <c r="AS96" s="290"/>
      <c r="AT96" s="290"/>
      <c r="AU96" s="290"/>
      <c r="AV96" s="290"/>
      <c r="AW96" s="290"/>
      <c r="AX96" s="290"/>
      <c r="AY96" s="290"/>
      <c r="AZ96" s="290"/>
      <c r="BA96" s="290"/>
    </row>
    <row r="97" s="288" customFormat="tru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  <c r="AP97" s="319"/>
      <c r="AQ97" s="290"/>
      <c r="AR97" s="290"/>
      <c r="AS97" s="290"/>
      <c r="AT97" s="290"/>
      <c r="AU97" s="290"/>
      <c r="AV97" s="290"/>
      <c r="AW97" s="290"/>
      <c r="AX97" s="290"/>
      <c r="AY97" s="290"/>
      <c r="AZ97" s="290"/>
      <c r="BA97" s="290"/>
    </row>
    <row r="98" s="288" customFormat="tru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  <c r="AP98" s="319"/>
      <c r="AQ98" s="290"/>
      <c r="AR98" s="290"/>
      <c r="AS98" s="290"/>
      <c r="AT98" s="290"/>
      <c r="AU98" s="290"/>
      <c r="AV98" s="290"/>
      <c r="AW98" s="290"/>
      <c r="AX98" s="290"/>
      <c r="AY98" s="290"/>
      <c r="AZ98" s="290"/>
      <c r="BA98" s="290"/>
    </row>
    <row r="99" s="288" customFormat="tru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  <c r="AP99" s="319"/>
      <c r="AQ99" s="290"/>
      <c r="AR99" s="290"/>
      <c r="AS99" s="290"/>
      <c r="AT99" s="290"/>
      <c r="AU99" s="290"/>
      <c r="AV99" s="290"/>
      <c r="AW99" s="290"/>
      <c r="AX99" s="290"/>
      <c r="AY99" s="290"/>
      <c r="AZ99" s="290"/>
      <c r="BA99" s="290"/>
    </row>
    <row r="100" s="288" customFormat="tru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  <c r="AP100" s="31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</row>
    <row r="101" s="288" customFormat="tru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  <c r="AP101" s="319"/>
      <c r="AQ101" s="290"/>
      <c r="AR101" s="290"/>
      <c r="AS101" s="290"/>
      <c r="AT101" s="290"/>
      <c r="AU101" s="290"/>
      <c r="AV101" s="290"/>
      <c r="AW101" s="290"/>
      <c r="AX101" s="290"/>
      <c r="AY101" s="290"/>
      <c r="AZ101" s="290"/>
      <c r="BA101" s="290"/>
    </row>
    <row r="102" s="288" customFormat="tru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  <c r="AP102" s="319"/>
      <c r="AQ102" s="290"/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</row>
    <row r="103" s="288" customFormat="tru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290"/>
      <c r="AR103" s="290"/>
      <c r="AS103" s="290"/>
      <c r="AT103" s="290"/>
      <c r="AU103" s="290"/>
      <c r="AV103" s="290"/>
      <c r="AW103" s="290"/>
      <c r="AX103" s="290"/>
      <c r="AY103" s="290"/>
      <c r="AZ103" s="290"/>
      <c r="BA103" s="290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  <c r="AO161" s="270"/>
      <c r="AP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  <c r="AO162" s="270"/>
      <c r="AP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  <c r="AO165" s="270"/>
      <c r="AP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  <c r="AO166" s="270"/>
      <c r="AP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  <c r="AO167" s="270"/>
      <c r="AP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0"/>
    </row>
    <row r="171" customFormat="false" ht="12.75" hidden="false" customHeight="false" outlineLevel="0" collapsed="false">
      <c r="C171" s="270"/>
      <c r="D171" s="270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0"/>
    </row>
    <row r="172" customFormat="false" ht="12.75" hidden="false" customHeight="false" outlineLevel="0" collapsed="false">
      <c r="C172" s="270"/>
      <c r="D172" s="270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</row>
    <row r="173" customFormat="false" ht="12.75" hidden="false" customHeight="false" outlineLevel="0" collapsed="false">
      <c r="C173" s="270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</row>
    <row r="174" customFormat="false" ht="12.75" hidden="false" customHeight="false" outlineLevel="0" collapsed="false">
      <c r="C174" s="270"/>
      <c r="D174" s="270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</row>
    <row r="175" customFormat="false" ht="12.75" hidden="false" customHeight="false" outlineLevel="0" collapsed="false">
      <c r="C175" s="270"/>
      <c r="D175" s="270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</row>
    <row r="176" customFormat="false" ht="12.75" hidden="false" customHeight="false" outlineLevel="0" collapsed="false">
      <c r="C176" s="270"/>
      <c r="D176" s="270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70"/>
      <c r="AE176" s="270"/>
      <c r="AF176" s="270"/>
      <c r="AG176" s="270"/>
      <c r="AH176" s="270"/>
      <c r="AI176" s="270"/>
      <c r="AJ176" s="270"/>
      <c r="AK176" s="270"/>
      <c r="AL176" s="270"/>
      <c r="AM176" s="270"/>
      <c r="AN176" s="270"/>
      <c r="AO176" s="270"/>
      <c r="AP176" s="270"/>
    </row>
    <row r="177" customFormat="false" ht="12.75" hidden="false" customHeight="false" outlineLevel="0" collapsed="false">
      <c r="C177" s="270"/>
      <c r="D177" s="270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70"/>
      <c r="AE177" s="270"/>
      <c r="AF177" s="270"/>
      <c r="AG177" s="270"/>
      <c r="AH177" s="270"/>
      <c r="AI177" s="270"/>
      <c r="AJ177" s="270"/>
      <c r="AK177" s="270"/>
      <c r="AL177" s="270"/>
      <c r="AM177" s="270"/>
      <c r="AN177" s="270"/>
      <c r="AO177" s="270"/>
      <c r="AP177" s="270"/>
    </row>
    <row r="178" customFormat="false" ht="12.75" hidden="false" customHeight="false" outlineLevel="0" collapsed="false">
      <c r="C178" s="270"/>
      <c r="D178" s="270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  <c r="AK178" s="270"/>
      <c r="AL178" s="270"/>
      <c r="AM178" s="270"/>
      <c r="AN178" s="270"/>
      <c r="AO178" s="270"/>
      <c r="AP178" s="270"/>
    </row>
    <row r="179" customFormat="false" ht="12.75" hidden="false" customHeight="false" outlineLevel="0" collapsed="false"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270"/>
      <c r="AM179" s="270"/>
      <c r="AN179" s="270"/>
      <c r="AO179" s="270"/>
      <c r="AP179" s="270"/>
    </row>
    <row r="180" customFormat="false" ht="12.75" hidden="false" customHeight="false" outlineLevel="0" collapsed="false">
      <c r="C180" s="270"/>
      <c r="D180" s="270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70"/>
      <c r="AE180" s="270"/>
      <c r="AF180" s="270"/>
      <c r="AG180" s="270"/>
      <c r="AH180" s="270"/>
      <c r="AI180" s="270"/>
      <c r="AJ180" s="270"/>
      <c r="AK180" s="270"/>
      <c r="AL180" s="270"/>
      <c r="AM180" s="270"/>
      <c r="AN180" s="270"/>
      <c r="AO180" s="270"/>
      <c r="AP180" s="270"/>
    </row>
    <row r="181" customFormat="false" ht="12.75" hidden="false" customHeight="false" outlineLevel="0" collapsed="false">
      <c r="C181" s="270"/>
      <c r="D181" s="270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70"/>
      <c r="AE181" s="270"/>
      <c r="AF181" s="270"/>
      <c r="AG181" s="270"/>
      <c r="AH181" s="270"/>
      <c r="AI181" s="270"/>
      <c r="AJ181" s="270"/>
      <c r="AK181" s="270"/>
      <c r="AL181" s="270"/>
      <c r="AM181" s="270"/>
      <c r="AN181" s="270"/>
      <c r="AO181" s="270"/>
      <c r="AP181" s="270"/>
    </row>
    <row r="182" customFormat="false" ht="12.75" hidden="false" customHeight="false" outlineLevel="0" collapsed="false">
      <c r="C182" s="270"/>
      <c r="D182" s="270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</row>
    <row r="183" customFormat="false" ht="12.75" hidden="false" customHeight="false" outlineLevel="0" collapsed="false">
      <c r="C183" s="270"/>
      <c r="D183" s="270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70"/>
      <c r="AH183" s="270"/>
      <c r="AI183" s="270"/>
      <c r="AJ183" s="270"/>
      <c r="AK183" s="270"/>
      <c r="AL183" s="270"/>
      <c r="AM183" s="270"/>
      <c r="AN183" s="270"/>
      <c r="AO183" s="270"/>
      <c r="AP183" s="270"/>
    </row>
    <row r="184" customFormat="false" ht="12.75" hidden="false" customHeight="false" outlineLevel="0" collapsed="false">
      <c r="C184" s="270"/>
      <c r="D184" s="270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70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</row>
    <row r="185" customFormat="false" ht="12.75" hidden="false" customHeight="false" outlineLevel="0" collapsed="false">
      <c r="C185" s="270"/>
      <c r="D185" s="270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70"/>
      <c r="AE185" s="270"/>
      <c r="AF185" s="270"/>
      <c r="AG185" s="270"/>
      <c r="AH185" s="270"/>
      <c r="AI185" s="270"/>
      <c r="AJ185" s="270"/>
      <c r="AK185" s="270"/>
      <c r="AL185" s="270"/>
      <c r="AM185" s="270"/>
      <c r="AN185" s="270"/>
      <c r="AO185" s="270"/>
      <c r="AP185" s="270"/>
    </row>
    <row r="186" customFormat="false" ht="12.75" hidden="false" customHeight="false" outlineLevel="0" collapsed="false">
      <c r="C186" s="270"/>
      <c r="D186" s="270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70"/>
      <c r="AE186" s="270"/>
      <c r="AF186" s="270"/>
      <c r="AG186" s="270"/>
      <c r="AH186" s="270"/>
      <c r="AI186" s="270"/>
      <c r="AJ186" s="270"/>
      <c r="AK186" s="270"/>
      <c r="AL186" s="270"/>
      <c r="AM186" s="270"/>
      <c r="AN186" s="270"/>
      <c r="AO186" s="270"/>
      <c r="AP186" s="270"/>
    </row>
    <row r="187" customFormat="false" ht="12.75" hidden="false" customHeight="false" outlineLevel="0" collapsed="false">
      <c r="C187" s="270"/>
      <c r="D187" s="270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70"/>
      <c r="AE187" s="270"/>
      <c r="AF187" s="270"/>
      <c r="AG187" s="270"/>
      <c r="AH187" s="270"/>
      <c r="AI187" s="270"/>
      <c r="AJ187" s="270"/>
      <c r="AK187" s="270"/>
      <c r="AL187" s="270"/>
      <c r="AM187" s="270"/>
      <c r="AN187" s="270"/>
      <c r="AO187" s="270"/>
      <c r="AP187" s="270"/>
    </row>
    <row r="188" customFormat="false" ht="12.75" hidden="false" customHeight="false" outlineLevel="0" collapsed="false">
      <c r="C188" s="270"/>
      <c r="D188" s="270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70"/>
      <c r="AE188" s="270"/>
      <c r="AF188" s="270"/>
      <c r="AG188" s="270"/>
      <c r="AH188" s="270"/>
      <c r="AI188" s="270"/>
      <c r="AJ188" s="270"/>
      <c r="AK188" s="270"/>
      <c r="AL188" s="270"/>
      <c r="AM188" s="270"/>
      <c r="AN188" s="270"/>
      <c r="AO188" s="270"/>
      <c r="AP188" s="270"/>
    </row>
    <row r="189" customFormat="false" ht="12.75" hidden="false" customHeight="false" outlineLevel="0" collapsed="false">
      <c r="C189" s="270"/>
      <c r="D189" s="270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70"/>
      <c r="AE189" s="270"/>
      <c r="AF189" s="270"/>
      <c r="AG189" s="270"/>
      <c r="AH189" s="270"/>
      <c r="AI189" s="270"/>
      <c r="AJ189" s="270"/>
      <c r="AK189" s="270"/>
      <c r="AL189" s="270"/>
      <c r="AM189" s="270"/>
      <c r="AN189" s="270"/>
      <c r="AO189" s="270"/>
      <c r="AP189" s="270"/>
    </row>
    <row r="190" customFormat="false" ht="12.75" hidden="false" customHeight="false" outlineLevel="0" collapsed="false">
      <c r="C190" s="270"/>
      <c r="D190" s="270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70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3" activeCellId="0" sqref="A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7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0" t="str">
        <f aca="false">+entero!AD3</f>
        <v>2011                          A  fines de Ene*</v>
      </c>
      <c r="AE3" s="390" t="str">
        <f aca="false">+entero!AE3</f>
        <v>2011                          A  fines de Feb*</v>
      </c>
      <c r="AF3" s="390" t="str">
        <f aca="false">+entero!AF3</f>
        <v>2011                          A  fines de Mar*</v>
      </c>
      <c r="AG3" s="390" t="str">
        <f aca="false">+entero!AG3</f>
        <v>2011                          A  fines de Abr*</v>
      </c>
      <c r="AH3" s="390" t="str">
        <f aca="false">+entero!AH3</f>
        <v>2011                          A  fines de May*</v>
      </c>
      <c r="AI3" s="391" t="str">
        <f aca="false">+entero!AI3</f>
        <v>Semana 1*</v>
      </c>
      <c r="AJ3" s="392" t="str">
        <f aca="false">+entero!AJ3</f>
        <v>   Semana 2*</v>
      </c>
      <c r="AK3" s="392"/>
      <c r="AL3" s="392"/>
      <c r="AM3" s="392"/>
      <c r="AN3" s="392"/>
      <c r="AO3" s="393" t="s">
        <v>157</v>
      </c>
      <c r="AP3" s="393"/>
      <c r="AR3" s="394"/>
      <c r="AS3" s="394"/>
      <c r="AT3" s="394"/>
      <c r="AU3" s="394"/>
      <c r="AV3" s="394"/>
      <c r="AW3" s="394"/>
      <c r="AX3" s="394"/>
      <c r="AY3" s="394"/>
      <c r="AZ3" s="394"/>
      <c r="BA3" s="394"/>
    </row>
    <row r="4" s="2" customFormat="true" ht="28.5" hidden="false" customHeight="true" outlineLevel="0" collapsed="false">
      <c r="C4" s="395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6" t="n">
        <f aca="false">+entero!AI4</f>
        <v>40697</v>
      </c>
      <c r="AJ4" s="396" t="n">
        <f aca="false">+entero!AJ4</f>
        <v>40700</v>
      </c>
      <c r="AK4" s="397" t="n">
        <f aca="false">+entero!AK4</f>
        <v>40701</v>
      </c>
      <c r="AL4" s="397" t="n">
        <f aca="false">+entero!AL4</f>
        <v>40702</v>
      </c>
      <c r="AM4" s="397" t="n">
        <f aca="false">+entero!AM4</f>
        <v>40703</v>
      </c>
      <c r="AN4" s="397" t="n">
        <f aca="false">+entero!AN4</f>
        <v>40704</v>
      </c>
      <c r="AO4" s="398" t="s">
        <v>35</v>
      </c>
      <c r="AP4" s="399" t="s">
        <v>36</v>
      </c>
      <c r="AR4" s="394"/>
      <c r="AS4" s="394"/>
      <c r="AT4" s="394"/>
      <c r="AU4" s="394"/>
      <c r="AV4" s="394"/>
      <c r="AW4" s="394"/>
      <c r="AX4" s="394"/>
      <c r="AY4" s="394"/>
      <c r="AZ4" s="394"/>
      <c r="BA4" s="394"/>
    </row>
    <row r="5" customFormat="false" ht="12.75" hidden="false" customHeight="false" outlineLevel="0" collapsed="false">
      <c r="A5" s="82"/>
      <c r="B5" s="153"/>
      <c r="C5" s="126" t="s">
        <v>178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1" t="n">
        <v>7.5</v>
      </c>
      <c r="AK5" s="402" t="n">
        <v>7.5</v>
      </c>
      <c r="AL5" s="402" t="n">
        <v>7.5</v>
      </c>
      <c r="AM5" s="402" t="n">
        <v>7.5</v>
      </c>
      <c r="AN5" s="402" t="n">
        <v>7.5</v>
      </c>
      <c r="AO5" s="403"/>
      <c r="AP5" s="404"/>
      <c r="AQ5" s="82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153"/>
      <c r="C6" s="155"/>
      <c r="D6" s="99" t="s">
        <v>107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2</v>
      </c>
      <c r="AF6" s="405" t="n">
        <f aca="false">+entero!AF81</f>
        <v>7</v>
      </c>
      <c r="AG6" s="405" t="n">
        <f aca="false">+entero!AG81</f>
        <v>6.99</v>
      </c>
      <c r="AH6" s="405" t="n">
        <f aca="false">+entero!AH81</f>
        <v>6.99</v>
      </c>
      <c r="AI6" s="405" t="n">
        <f aca="false">+entero!AI81</f>
        <v>6.99</v>
      </c>
      <c r="AJ6" s="406" t="n">
        <f aca="false">+entero!AJ81</f>
        <v>6.98</v>
      </c>
      <c r="AK6" s="407" t="n">
        <f aca="false">+entero!AK81</f>
        <v>6.98</v>
      </c>
      <c r="AL6" s="407" t="n">
        <f aca="false">+entero!AL81</f>
        <v>6.98</v>
      </c>
      <c r="AM6" s="407" t="n">
        <f aca="false">+entero!AM81</f>
        <v>6.98</v>
      </c>
      <c r="AN6" s="407" t="n">
        <f aca="false">+entero!AN81</f>
        <v>6.98</v>
      </c>
      <c r="AO6" s="408" t="str">
        <f aca="false">+entero!AO81</f>
        <v> </v>
      </c>
      <c r="AP6" s="409" t="str">
        <f aca="false">+entero!AP81</f>
        <v> </v>
      </c>
      <c r="AQ6" s="82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153"/>
      <c r="C7" s="155"/>
      <c r="D7" s="99" t="s">
        <v>108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2</v>
      </c>
      <c r="AF7" s="405" t="n">
        <f aca="false">+entero!AF82</f>
        <v>6.9</v>
      </c>
      <c r="AG7" s="405" t="n">
        <f aca="false">+entero!AG82</f>
        <v>6.89</v>
      </c>
      <c r="AH7" s="405" t="n">
        <f aca="false">+entero!AH82</f>
        <v>6.89</v>
      </c>
      <c r="AI7" s="405" t="n">
        <f aca="false">+entero!AI82</f>
        <v>6.89</v>
      </c>
      <c r="AJ7" s="406" t="n">
        <f aca="false">+entero!AJ82</f>
        <v>6.88</v>
      </c>
      <c r="AK7" s="407" t="n">
        <f aca="false">+entero!AK82</f>
        <v>6.88</v>
      </c>
      <c r="AL7" s="407" t="n">
        <f aca="false">+entero!AL82</f>
        <v>6.88</v>
      </c>
      <c r="AM7" s="407" t="n">
        <f aca="false">+entero!AM82</f>
        <v>6.88</v>
      </c>
      <c r="AN7" s="407" t="n">
        <f aca="false">+entero!AN82</f>
        <v>6.88</v>
      </c>
      <c r="AO7" s="408" t="str">
        <f aca="false">+entero!AO82</f>
        <v> </v>
      </c>
      <c r="AP7" s="409" t="str">
        <f aca="false">+entero!AP82</f>
        <v> </v>
      </c>
      <c r="AQ7" s="82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4.25" hidden="false" customHeight="false" outlineLevel="0" collapsed="false">
      <c r="A8" s="82"/>
      <c r="B8" s="153"/>
      <c r="C8" s="155"/>
      <c r="D8" s="99" t="s">
        <v>179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841313377</v>
      </c>
      <c r="AH8" s="410" t="n">
        <f aca="false">+entero!AH83</f>
        <v>6.92902557072722</v>
      </c>
      <c r="AI8" s="410" t="n">
        <f aca="false">+entero!AI83</f>
        <v>6.92638038281114</v>
      </c>
      <c r="AJ8" s="411" t="n">
        <f aca="false">+entero!AJ83</f>
        <v>6.9242040517303</v>
      </c>
      <c r="AK8" s="412" t="n">
        <f aca="false">+entero!AK83</f>
        <v>6.93289310941085</v>
      </c>
      <c r="AL8" s="412" t="n">
        <f aca="false">+entero!AL83</f>
        <v>6.92772201142417</v>
      </c>
      <c r="AM8" s="412" t="n">
        <f aca="false">+entero!AM83</f>
        <v>6.91339445411485</v>
      </c>
      <c r="AN8" s="412" t="n">
        <f aca="false">+entero!AN83</f>
        <v>6.92731621628456</v>
      </c>
      <c r="AO8" s="408" t="str">
        <f aca="false">+entero!AO83</f>
        <v> </v>
      </c>
      <c r="AP8" s="409" t="str">
        <f aca="false">+entero!AP83</f>
        <v> </v>
      </c>
      <c r="AQ8" s="82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3.5" hidden="false" customHeight="false" outlineLevel="0" collapsed="false">
      <c r="A9" s="82"/>
      <c r="B9" s="153"/>
      <c r="C9" s="155"/>
      <c r="D9" s="99" t="s">
        <v>180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2.6633288958756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0609865121705</v>
      </c>
      <c r="AA9" s="413" t="n">
        <f aca="false">+entero!AA84</f>
        <v>94.7211637579281</v>
      </c>
      <c r="AB9" s="413" t="n">
        <f aca="false">+entero!AB84</f>
        <v>91.4996531669266</v>
      </c>
      <c r="AC9" s="413" t="n">
        <f aca="false">+entero!AC84</f>
        <v>91.7358580492259</v>
      </c>
      <c r="AD9" s="413" t="n">
        <f aca="false">+entero!AD84</f>
        <v>89.5430075046141</v>
      </c>
      <c r="AE9" s="413" t="n">
        <f aca="false">+entero!AE84</f>
        <v>88.7276022411578</v>
      </c>
      <c r="AF9" s="413" t="n">
        <f aca="false">+entero!AF84</f>
        <v>88.615932603919</v>
      </c>
      <c r="AG9" s="413" t="n">
        <f aca="false">+entero!AG84</f>
        <v>90.5540869160588</v>
      </c>
      <c r="AH9" s="413" t="n">
        <f aca="false">+entero!AH84</f>
        <v>90.3178941959771</v>
      </c>
      <c r="AI9" s="414"/>
      <c r="AJ9" s="414"/>
      <c r="AK9" s="414"/>
      <c r="AL9" s="414"/>
      <c r="AM9" s="414"/>
      <c r="AN9" s="414"/>
      <c r="AO9" s="408" t="s">
        <v>48</v>
      </c>
      <c r="AP9" s="409" t="s">
        <v>48</v>
      </c>
      <c r="AQ9" s="82"/>
      <c r="AR9" s="415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729</v>
      </c>
      <c r="AE10" s="416" t="n">
        <f aca="false">+entero!AE85</f>
        <v>1.58298</v>
      </c>
      <c r="AF10" s="416" t="n">
        <f aca="false">+entero!AF85</f>
        <v>1.59499</v>
      </c>
      <c r="AG10" s="416" t="n">
        <f aca="false">+entero!AG85</f>
        <v>1.60812</v>
      </c>
      <c r="AH10" s="416" t="n">
        <f aca="false">+entero!AH85</f>
        <v>1.62275</v>
      </c>
      <c r="AI10" s="416" t="n">
        <f aca="false">+entero!AI85</f>
        <v>1.62416</v>
      </c>
      <c r="AJ10" s="417" t="n">
        <f aca="false">+entero!AJ85</f>
        <v>1.62557</v>
      </c>
      <c r="AK10" s="418" t="n">
        <f aca="false">+entero!AK85</f>
        <v>1.62604</v>
      </c>
      <c r="AL10" s="418" t="n">
        <f aca="false">+entero!AL85</f>
        <v>1.62651</v>
      </c>
      <c r="AM10" s="418" t="n">
        <f aca="false">+entero!AM85</f>
        <v>1.62698</v>
      </c>
      <c r="AN10" s="418" t="n">
        <f aca="false">+entero!AN85</f>
        <v>1.62745</v>
      </c>
      <c r="AO10" s="408" t="n">
        <f aca="false">+entero!AO85</f>
        <v>0.00329000000000002</v>
      </c>
      <c r="AP10" s="409" t="n">
        <f aca="false">+entero!AP85</f>
        <v>0.00202566249630576</v>
      </c>
      <c r="AQ10" s="82"/>
      <c r="AR10" s="419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153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14"/>
      <c r="AJ11" s="414"/>
      <c r="AK11" s="414"/>
      <c r="AL11" s="414"/>
      <c r="AM11" s="414"/>
      <c r="AN11" s="414"/>
      <c r="AO11" s="423"/>
      <c r="AP11" s="424"/>
      <c r="AQ11" s="82"/>
      <c r="AR11" s="419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6.75" hidden="false" customHeight="true" outlineLevel="0" collapsed="false">
      <c r="D12" s="270" t="s">
        <v>48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3"/>
      <c r="AK12" s="283"/>
      <c r="AL12" s="283"/>
      <c r="AM12" s="283"/>
      <c r="AN12" s="283"/>
      <c r="AO12" s="283"/>
      <c r="AP12" s="283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2.75" hidden="false" customHeight="true" outlineLevel="0" collapsed="false">
      <c r="C13" s="278" t="s">
        <v>138</v>
      </c>
      <c r="D13" s="275" t="s">
        <v>139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3"/>
      <c r="AK13" s="283"/>
      <c r="AL13" s="283"/>
      <c r="AM13" s="283"/>
      <c r="AN13" s="283"/>
      <c r="AO13" s="283"/>
      <c r="AP13" s="283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13.5" hidden="false" customHeight="true" outlineLevel="0" collapsed="false">
      <c r="C14" s="278" t="s">
        <v>140</v>
      </c>
      <c r="D14" s="275" t="s">
        <v>141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81"/>
      <c r="D15" s="275" t="s">
        <v>181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279"/>
      <c r="AP15" s="318" t="n">
        <f aca="true">NOW()</f>
        <v>46231.8155983581</v>
      </c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84" t="n">
        <v>7</v>
      </c>
      <c r="D16" s="275" t="s">
        <v>152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3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3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customFormat="false" ht="12.75" hidden="false" customHeight="false" outlineLevel="0" collapsed="false"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  <c r="Z100" s="270"/>
      <c r="AA100" s="270"/>
      <c r="AB100" s="270"/>
      <c r="AC100" s="270"/>
      <c r="AD100" s="270"/>
      <c r="AE100" s="270"/>
      <c r="AF100" s="270"/>
      <c r="AG100" s="270"/>
      <c r="AH100" s="270"/>
      <c r="AI100" s="270"/>
      <c r="AJ100" s="270"/>
      <c r="AK100" s="270"/>
      <c r="AL100" s="270"/>
      <c r="AM100" s="270"/>
      <c r="AN100" s="270"/>
      <c r="AO100" s="270"/>
      <c r="AP100" s="270"/>
    </row>
    <row r="101" customFormat="false" ht="12.75" hidden="false" customHeight="false" outlineLevel="0" collapsed="false"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</row>
    <row r="102" customFormat="false" ht="12.75" hidden="false" customHeight="false" outlineLevel="0" collapsed="false"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AA102" s="270"/>
      <c r="AB102" s="270"/>
      <c r="AC102" s="270"/>
      <c r="AD102" s="270"/>
      <c r="AE102" s="270"/>
      <c r="AF102" s="270"/>
      <c r="AG102" s="270"/>
      <c r="AH102" s="270"/>
      <c r="AI102" s="270"/>
      <c r="AJ102" s="270"/>
      <c r="AK102" s="270"/>
      <c r="AL102" s="270"/>
      <c r="AM102" s="270"/>
      <c r="AN102" s="270"/>
      <c r="AO102" s="270"/>
      <c r="AP102" s="270"/>
    </row>
    <row r="103" customFormat="false" ht="12.75" hidden="false" customHeight="false" outlineLevel="0" collapsed="false"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</row>
    <row r="104" customFormat="false" ht="12.75" hidden="false" customHeight="false" outlineLevel="0" collapsed="false"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70"/>
      <c r="AD104" s="270"/>
      <c r="AE104" s="270"/>
      <c r="AF104" s="270"/>
      <c r="AG104" s="270"/>
      <c r="AH104" s="270"/>
      <c r="AI104" s="270"/>
      <c r="AJ104" s="270"/>
      <c r="AK104" s="270"/>
      <c r="AL104" s="270"/>
      <c r="AM104" s="270"/>
      <c r="AN104" s="270"/>
      <c r="AO104" s="270"/>
      <c r="AP104" s="270"/>
    </row>
    <row r="105" customFormat="false" ht="12.75" hidden="false" customHeight="false" outlineLevel="0" collapsed="false">
      <c r="C105" s="270"/>
      <c r="D105" s="270"/>
      <c r="E105" s="270"/>
      <c r="F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70"/>
      <c r="AD105" s="270"/>
      <c r="AE105" s="270"/>
      <c r="AF105" s="270"/>
      <c r="AG105" s="270"/>
      <c r="AH105" s="270"/>
      <c r="AI105" s="270"/>
      <c r="AJ105" s="270"/>
      <c r="AK105" s="270"/>
      <c r="AL105" s="270"/>
      <c r="AM105" s="270"/>
      <c r="AN105" s="270"/>
      <c r="AO105" s="270"/>
      <c r="AP105" s="270"/>
    </row>
    <row r="106" customFormat="false" ht="12.75" hidden="false" customHeight="false" outlineLevel="0" collapsed="false">
      <c r="C106" s="270"/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  <c r="Z106" s="270"/>
      <c r="AA106" s="270"/>
      <c r="AB106" s="270"/>
      <c r="AC106" s="270"/>
      <c r="AD106" s="270"/>
      <c r="AE106" s="270"/>
      <c r="AF106" s="270"/>
      <c r="AG106" s="270"/>
      <c r="AH106" s="270"/>
      <c r="AI106" s="270"/>
      <c r="AJ106" s="270"/>
      <c r="AK106" s="270"/>
      <c r="AL106" s="270"/>
      <c r="AM106" s="270"/>
      <c r="AN106" s="270"/>
      <c r="AO106" s="270"/>
      <c r="AP106" s="270"/>
    </row>
    <row r="107" customFormat="false" ht="12.75" hidden="false" customHeight="false" outlineLevel="0" collapsed="false"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  <c r="Z107" s="270"/>
      <c r="AA107" s="270"/>
      <c r="AB107" s="270"/>
      <c r="AC107" s="270"/>
      <c r="AD107" s="270"/>
      <c r="AE107" s="270"/>
      <c r="AF107" s="270"/>
      <c r="AG107" s="270"/>
      <c r="AH107" s="270"/>
      <c r="AI107" s="270"/>
      <c r="AJ107" s="270"/>
      <c r="AK107" s="270"/>
      <c r="AL107" s="270"/>
      <c r="AM107" s="270"/>
      <c r="AN107" s="270"/>
      <c r="AO107" s="270"/>
      <c r="AP107" s="270"/>
    </row>
    <row r="108" customFormat="false" ht="12.75" hidden="false" customHeight="false" outlineLevel="0" collapsed="false"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  <c r="Z108" s="270"/>
      <c r="AA108" s="270"/>
      <c r="AB108" s="270"/>
      <c r="AC108" s="270"/>
      <c r="AD108" s="270"/>
      <c r="AE108" s="270"/>
      <c r="AF108" s="270"/>
      <c r="AG108" s="270"/>
      <c r="AH108" s="270"/>
      <c r="AI108" s="270"/>
      <c r="AJ108" s="270"/>
      <c r="AK108" s="270"/>
      <c r="AL108" s="270"/>
      <c r="AM108" s="270"/>
      <c r="AN108" s="270"/>
      <c r="AO108" s="270"/>
      <c r="AP108" s="270"/>
    </row>
    <row r="109" customFormat="false" ht="12.75" hidden="false" customHeight="false" outlineLevel="0" collapsed="false"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  <c r="Z109" s="270"/>
      <c r="AA109" s="270"/>
      <c r="AB109" s="270"/>
      <c r="AC109" s="270"/>
      <c r="AD109" s="270"/>
      <c r="AE109" s="270"/>
      <c r="AF109" s="270"/>
      <c r="AG109" s="270"/>
      <c r="AH109" s="270"/>
      <c r="AI109" s="270"/>
      <c r="AJ109" s="270"/>
      <c r="AK109" s="270"/>
      <c r="AL109" s="270"/>
      <c r="AM109" s="270"/>
      <c r="AN109" s="270"/>
      <c r="AO109" s="270"/>
      <c r="AP109" s="270"/>
    </row>
    <row r="110" customFormat="false" ht="12.75" hidden="false" customHeight="false" outlineLevel="0" collapsed="false">
      <c r="C110" s="270"/>
      <c r="D110" s="270"/>
      <c r="E110" s="270"/>
      <c r="F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  <c r="Z110" s="270"/>
      <c r="AA110" s="270"/>
      <c r="AB110" s="270"/>
      <c r="AC110" s="270"/>
      <c r="AD110" s="270"/>
      <c r="AE110" s="270"/>
      <c r="AF110" s="270"/>
      <c r="AG110" s="270"/>
      <c r="AH110" s="270"/>
      <c r="AI110" s="270"/>
      <c r="AJ110" s="270"/>
      <c r="AK110" s="270"/>
      <c r="AL110" s="270"/>
      <c r="AM110" s="270"/>
      <c r="AN110" s="270"/>
      <c r="AO110" s="270"/>
      <c r="AP110" s="270"/>
    </row>
    <row r="111" customFormat="false" ht="12.75" hidden="false" customHeight="false" outlineLevel="0" collapsed="false"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  <c r="Z111" s="270"/>
      <c r="AA111" s="270"/>
      <c r="AB111" s="270"/>
      <c r="AC111" s="270"/>
      <c r="AD111" s="270"/>
      <c r="AE111" s="270"/>
      <c r="AF111" s="270"/>
      <c r="AG111" s="270"/>
      <c r="AH111" s="270"/>
      <c r="AI111" s="270"/>
      <c r="AJ111" s="270"/>
      <c r="AK111" s="270"/>
      <c r="AL111" s="270"/>
      <c r="AM111" s="270"/>
      <c r="AN111" s="270"/>
      <c r="AO111" s="270"/>
      <c r="AP111" s="270"/>
    </row>
    <row r="112" customFormat="false" ht="12.75" hidden="false" customHeight="false" outlineLevel="0" collapsed="false">
      <c r="C112" s="270"/>
      <c r="D112" s="270"/>
      <c r="E112" s="270"/>
      <c r="F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</row>
    <row r="113" customFormat="false" ht="12.75" hidden="false" customHeight="false" outlineLevel="0" collapsed="false"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</row>
    <row r="114" customFormat="false" ht="12.75" hidden="false" customHeight="false" outlineLevel="0" collapsed="false">
      <c r="C114" s="270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0"/>
      <c r="AL114" s="270"/>
      <c r="AM114" s="270"/>
      <c r="AN114" s="270"/>
      <c r="AO114" s="270"/>
      <c r="AP114" s="270"/>
    </row>
    <row r="115" customFormat="false" ht="12.75" hidden="false" customHeight="false" outlineLevel="0" collapsed="false">
      <c r="C115" s="270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</row>
    <row r="116" customFormat="false" ht="12.75" hidden="false" customHeight="false" outlineLevel="0" collapsed="false">
      <c r="C116" s="270"/>
      <c r="D116" s="270"/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0"/>
      <c r="AL116" s="270"/>
      <c r="AM116" s="270"/>
      <c r="AN116" s="270"/>
      <c r="AO116" s="270"/>
      <c r="AP116" s="270"/>
    </row>
    <row r="117" customFormat="false" ht="12.75" hidden="false" customHeight="false" outlineLevel="0" collapsed="false">
      <c r="C117" s="270"/>
      <c r="D117" s="270"/>
      <c r="E117" s="270"/>
      <c r="F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0"/>
      <c r="AE117" s="270"/>
      <c r="AF117" s="270"/>
      <c r="AG117" s="270"/>
      <c r="AH117" s="270"/>
      <c r="AI117" s="270"/>
      <c r="AJ117" s="270"/>
      <c r="AK117" s="270"/>
      <c r="AL117" s="270"/>
      <c r="AM117" s="270"/>
      <c r="AN117" s="270"/>
      <c r="AO117" s="270"/>
      <c r="AP117" s="270"/>
    </row>
    <row r="118" customFormat="false" ht="12.75" hidden="false" customHeight="false" outlineLevel="0" collapsed="false">
      <c r="C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270"/>
      <c r="AB118" s="270"/>
      <c r="AC118" s="270"/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</row>
    <row r="119" customFormat="false" ht="12.75" hidden="false" customHeight="false" outlineLevel="0" collapsed="false"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</row>
    <row r="120" customFormat="false" ht="12.75" hidden="false" customHeight="false" outlineLevel="0" collapsed="false"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70"/>
      <c r="AO120" s="270"/>
      <c r="AP120" s="270"/>
    </row>
    <row r="121" customFormat="false" ht="12.75" hidden="false" customHeight="false" outlineLevel="0" collapsed="false"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70"/>
      <c r="AO121" s="270"/>
      <c r="AP121" s="270"/>
    </row>
    <row r="122" customFormat="false" ht="12.75" hidden="false" customHeight="false" outlineLevel="0" collapsed="false"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70"/>
      <c r="AO122" s="270"/>
      <c r="AP122" s="270"/>
    </row>
    <row r="123" customFormat="false" ht="12.75" hidden="false" customHeight="false" outlineLevel="0" collapsed="false"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70"/>
      <c r="AE123" s="270"/>
      <c r="AF123" s="270"/>
      <c r="AG123" s="270"/>
      <c r="AH123" s="270"/>
      <c r="AI123" s="270"/>
      <c r="AJ123" s="270"/>
      <c r="AK123" s="270"/>
      <c r="AL123" s="270"/>
      <c r="AM123" s="270"/>
      <c r="AN123" s="270"/>
      <c r="AO123" s="270"/>
      <c r="AP123" s="270"/>
    </row>
    <row r="124" customFormat="false" ht="12.75" hidden="false" customHeight="false" outlineLevel="0" collapsed="false">
      <c r="C124" s="270"/>
      <c r="D124" s="270"/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70"/>
      <c r="AE124" s="270"/>
      <c r="AF124" s="270"/>
      <c r="AG124" s="270"/>
      <c r="AH124" s="270"/>
      <c r="AI124" s="270"/>
      <c r="AJ124" s="270"/>
      <c r="AK124" s="270"/>
      <c r="AL124" s="270"/>
      <c r="AM124" s="270"/>
      <c r="AN124" s="270"/>
      <c r="AO124" s="270"/>
      <c r="AP124" s="270"/>
    </row>
    <row r="125" customFormat="false" ht="12.75" hidden="false" customHeight="false" outlineLevel="0" collapsed="false">
      <c r="C125" s="270"/>
      <c r="D125" s="270"/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0"/>
      <c r="AF125" s="270"/>
      <c r="AG125" s="270"/>
      <c r="AH125" s="270"/>
      <c r="AI125" s="270"/>
      <c r="AJ125" s="270"/>
      <c r="AK125" s="270"/>
      <c r="AL125" s="270"/>
      <c r="AM125" s="270"/>
      <c r="AN125" s="270"/>
      <c r="AO125" s="270"/>
      <c r="AP125" s="270"/>
    </row>
    <row r="126" customFormat="false" ht="12.75" hidden="false" customHeight="false" outlineLevel="0" collapsed="false">
      <c r="C126" s="270"/>
      <c r="D126" s="270"/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70"/>
      <c r="AE126" s="270"/>
      <c r="AF126" s="270"/>
      <c r="AG126" s="270"/>
      <c r="AH126" s="270"/>
      <c r="AI126" s="270"/>
      <c r="AJ126" s="270"/>
      <c r="AK126" s="270"/>
      <c r="AL126" s="270"/>
      <c r="AM126" s="270"/>
      <c r="AN126" s="270"/>
      <c r="AO126" s="270"/>
      <c r="AP126" s="270"/>
    </row>
    <row r="127" customFormat="false" ht="12.75" hidden="false" customHeight="false" outlineLevel="0" collapsed="false">
      <c r="C127" s="270"/>
      <c r="D127" s="270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0"/>
      <c r="AF127" s="270"/>
      <c r="AG127" s="270"/>
      <c r="AH127" s="270"/>
      <c r="AI127" s="270"/>
      <c r="AJ127" s="270"/>
      <c r="AK127" s="270"/>
      <c r="AL127" s="270"/>
      <c r="AM127" s="270"/>
      <c r="AN127" s="270"/>
      <c r="AO127" s="270"/>
      <c r="AP127" s="270"/>
    </row>
    <row r="128" customFormat="false" ht="12.75" hidden="false" customHeight="false" outlineLevel="0" collapsed="false">
      <c r="C128" s="270"/>
      <c r="D128" s="270"/>
      <c r="E128" s="270"/>
      <c r="F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  <c r="Z128" s="270"/>
      <c r="AA128" s="270"/>
      <c r="AB128" s="270"/>
      <c r="AC128" s="270"/>
      <c r="AD128" s="270"/>
      <c r="AE128" s="270"/>
      <c r="AF128" s="270"/>
      <c r="AG128" s="270"/>
      <c r="AH128" s="270"/>
      <c r="AI128" s="270"/>
      <c r="AJ128" s="270"/>
      <c r="AK128" s="270"/>
      <c r="AL128" s="270"/>
      <c r="AM128" s="270"/>
      <c r="AN128" s="270"/>
      <c r="AO128" s="270"/>
      <c r="AP128" s="270"/>
    </row>
    <row r="129" customFormat="false" ht="12.75" hidden="false" customHeight="false" outlineLevel="0" collapsed="false"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270"/>
      <c r="AE129" s="270"/>
      <c r="AF129" s="270"/>
      <c r="AG129" s="270"/>
      <c r="AH129" s="270"/>
      <c r="AI129" s="270"/>
      <c r="AJ129" s="270"/>
      <c r="AK129" s="270"/>
      <c r="AL129" s="270"/>
      <c r="AM129" s="270"/>
      <c r="AN129" s="270"/>
      <c r="AO129" s="270"/>
      <c r="AP129" s="270"/>
    </row>
    <row r="130" customFormat="false" ht="12.75" hidden="false" customHeight="false" outlineLevel="0" collapsed="false">
      <c r="C130" s="270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</row>
    <row r="131" customFormat="false" ht="12.75" hidden="false" customHeight="false" outlineLevel="0" collapsed="false"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270"/>
      <c r="AE131" s="270"/>
      <c r="AF131" s="270"/>
      <c r="AG131" s="270"/>
      <c r="AH131" s="270"/>
      <c r="AI131" s="270"/>
      <c r="AJ131" s="270"/>
      <c r="AK131" s="270"/>
      <c r="AL131" s="270"/>
      <c r="AM131" s="270"/>
      <c r="AN131" s="270"/>
      <c r="AO131" s="270"/>
      <c r="AP131" s="270"/>
    </row>
    <row r="132" customFormat="false" ht="12.75" hidden="false" customHeight="false" outlineLevel="0" collapsed="false"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  <c r="Z132" s="270"/>
      <c r="AA132" s="270"/>
      <c r="AB132" s="270"/>
      <c r="AC132" s="270"/>
      <c r="AD132" s="270"/>
      <c r="AE132" s="270"/>
      <c r="AF132" s="270"/>
      <c r="AG132" s="270"/>
      <c r="AH132" s="270"/>
      <c r="AI132" s="270"/>
      <c r="AJ132" s="270"/>
      <c r="AK132" s="270"/>
      <c r="AL132" s="270"/>
      <c r="AM132" s="270"/>
      <c r="AN132" s="270"/>
      <c r="AO132" s="270"/>
      <c r="AP132" s="270"/>
    </row>
    <row r="133" customFormat="false" ht="12.75" hidden="false" customHeight="false" outlineLevel="0" collapsed="false">
      <c r="C133" s="270"/>
      <c r="D133" s="270"/>
      <c r="E133" s="270"/>
      <c r="F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  <c r="AF133" s="270"/>
      <c r="AG133" s="270"/>
      <c r="AH133" s="270"/>
      <c r="AI133" s="270"/>
      <c r="AJ133" s="270"/>
      <c r="AK133" s="270"/>
      <c r="AL133" s="270"/>
      <c r="AM133" s="270"/>
      <c r="AN133" s="270"/>
      <c r="AO133" s="270"/>
      <c r="AP133" s="270"/>
    </row>
    <row r="134" customFormat="false" ht="12.75" hidden="false" customHeight="false" outlineLevel="0" collapsed="false">
      <c r="C134" s="270"/>
      <c r="D134" s="270"/>
      <c r="E134" s="270"/>
      <c r="F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70"/>
      <c r="AH134" s="270"/>
      <c r="AI134" s="270"/>
      <c r="AJ134" s="270"/>
      <c r="AK134" s="270"/>
      <c r="AL134" s="270"/>
      <c r="AM134" s="270"/>
      <c r="AN134" s="270"/>
      <c r="AO134" s="270"/>
      <c r="AP134" s="270"/>
    </row>
    <row r="135" customFormat="false" ht="12.75" hidden="false" customHeight="false" outlineLevel="0" collapsed="false">
      <c r="C135" s="270"/>
      <c r="D135" s="270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70"/>
      <c r="AE135" s="270"/>
      <c r="AF135" s="270"/>
      <c r="AG135" s="270"/>
      <c r="AH135" s="270"/>
      <c r="AI135" s="270"/>
      <c r="AJ135" s="270"/>
      <c r="AK135" s="270"/>
      <c r="AL135" s="270"/>
      <c r="AM135" s="270"/>
      <c r="AN135" s="270"/>
      <c r="AO135" s="270"/>
      <c r="AP135" s="270"/>
    </row>
    <row r="136" customFormat="false" ht="12.75" hidden="false" customHeight="false" outlineLevel="0" collapsed="false">
      <c r="C136" s="270"/>
      <c r="D136" s="270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0"/>
      <c r="AF136" s="270"/>
      <c r="AG136" s="270"/>
      <c r="AH136" s="270"/>
      <c r="AI136" s="270"/>
      <c r="AJ136" s="270"/>
      <c r="AK136" s="270"/>
      <c r="AL136" s="270"/>
      <c r="AM136" s="270"/>
      <c r="AN136" s="270"/>
      <c r="AO136" s="270"/>
      <c r="AP136" s="270"/>
    </row>
    <row r="137" customFormat="false" ht="12.75" hidden="false" customHeight="false" outlineLevel="0" collapsed="false"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70"/>
      <c r="AE137" s="270"/>
      <c r="AF137" s="270"/>
      <c r="AG137" s="270"/>
      <c r="AH137" s="270"/>
      <c r="AI137" s="270"/>
      <c r="AJ137" s="270"/>
      <c r="AK137" s="270"/>
      <c r="AL137" s="270"/>
      <c r="AM137" s="270"/>
      <c r="AN137" s="270"/>
      <c r="AO137" s="270"/>
      <c r="AP137" s="270"/>
    </row>
    <row r="138" customFormat="false" ht="12.75" hidden="false" customHeight="false" outlineLevel="0" collapsed="false"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70"/>
      <c r="AE138" s="270"/>
      <c r="AF138" s="270"/>
      <c r="AG138" s="270"/>
      <c r="AH138" s="270"/>
      <c r="AI138" s="270"/>
      <c r="AJ138" s="270"/>
      <c r="AK138" s="270"/>
      <c r="AL138" s="270"/>
      <c r="AM138" s="270"/>
      <c r="AN138" s="270"/>
      <c r="AO138" s="270"/>
      <c r="AP138" s="270"/>
    </row>
    <row r="139" customFormat="false" ht="12.75" hidden="false" customHeight="false" outlineLevel="0" collapsed="false"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70"/>
      <c r="AE139" s="270"/>
      <c r="AF139" s="270"/>
      <c r="AG139" s="270"/>
      <c r="AH139" s="270"/>
      <c r="AI139" s="270"/>
      <c r="AJ139" s="270"/>
      <c r="AK139" s="270"/>
      <c r="AL139" s="270"/>
      <c r="AM139" s="270"/>
      <c r="AN139" s="270"/>
      <c r="AO139" s="270"/>
      <c r="AP139" s="270"/>
    </row>
    <row r="140" customFormat="false" ht="12.75" hidden="false" customHeight="false" outlineLevel="0" collapsed="false">
      <c r="C140" s="270"/>
      <c r="D140" s="270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70"/>
      <c r="AE140" s="270"/>
      <c r="AF140" s="270"/>
      <c r="AG140" s="270"/>
      <c r="AH140" s="270"/>
      <c r="AI140" s="270"/>
      <c r="AJ140" s="270"/>
      <c r="AK140" s="270"/>
      <c r="AL140" s="270"/>
      <c r="AM140" s="270"/>
      <c r="AN140" s="270"/>
      <c r="AO140" s="270"/>
      <c r="AP140" s="270"/>
    </row>
    <row r="141" customFormat="false" ht="12.75" hidden="false" customHeight="false" outlineLevel="0" collapsed="false">
      <c r="C141" s="270"/>
      <c r="D141" s="270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70"/>
      <c r="AE141" s="270"/>
      <c r="AF141" s="270"/>
      <c r="AG141" s="270"/>
      <c r="AH141" s="270"/>
      <c r="AI141" s="270"/>
      <c r="AJ141" s="270"/>
      <c r="AK141" s="270"/>
      <c r="AL141" s="270"/>
      <c r="AM141" s="270"/>
      <c r="AN141" s="270"/>
      <c r="AO141" s="270"/>
      <c r="AP141" s="270"/>
    </row>
    <row r="142" customFormat="false" ht="12.75" hidden="false" customHeight="false" outlineLevel="0" collapsed="false">
      <c r="C142" s="270"/>
      <c r="D142" s="270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70"/>
      <c r="AE142" s="270"/>
      <c r="AF142" s="270"/>
      <c r="AG142" s="270"/>
      <c r="AH142" s="270"/>
      <c r="AI142" s="270"/>
      <c r="AJ142" s="270"/>
      <c r="AK142" s="270"/>
      <c r="AL142" s="270"/>
      <c r="AM142" s="270"/>
      <c r="AN142" s="270"/>
      <c r="AO142" s="270"/>
      <c r="AP142" s="270"/>
    </row>
    <row r="143" customFormat="false" ht="12.75" hidden="false" customHeight="false" outlineLevel="0" collapsed="false">
      <c r="C143" s="270"/>
      <c r="D143" s="270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70"/>
      <c r="AE143" s="270"/>
      <c r="AF143" s="270"/>
      <c r="AG143" s="270"/>
      <c r="AH143" s="270"/>
      <c r="AI143" s="270"/>
      <c r="AJ143" s="270"/>
      <c r="AK143" s="270"/>
      <c r="AL143" s="270"/>
      <c r="AM143" s="270"/>
      <c r="AN143" s="270"/>
      <c r="AO143" s="270"/>
      <c r="AP143" s="270"/>
    </row>
    <row r="144" customFormat="false" ht="12.75" hidden="false" customHeight="false" outlineLevel="0" collapsed="false">
      <c r="C144" s="270"/>
      <c r="D144" s="270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70"/>
      <c r="AE144" s="270"/>
      <c r="AF144" s="270"/>
      <c r="AG144" s="270"/>
      <c r="AH144" s="270"/>
      <c r="AI144" s="270"/>
      <c r="AJ144" s="270"/>
      <c r="AK144" s="270"/>
      <c r="AL144" s="270"/>
      <c r="AM144" s="270"/>
      <c r="AN144" s="270"/>
      <c r="AO144" s="270"/>
      <c r="AP144" s="270"/>
    </row>
    <row r="145" customFormat="false" ht="12.75" hidden="false" customHeight="false" outlineLevel="0" collapsed="false">
      <c r="C145" s="270"/>
      <c r="D145" s="270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70"/>
      <c r="AE145" s="270"/>
      <c r="AF145" s="270"/>
      <c r="AG145" s="270"/>
      <c r="AH145" s="270"/>
      <c r="AI145" s="270"/>
      <c r="AJ145" s="270"/>
      <c r="AK145" s="270"/>
      <c r="AL145" s="270"/>
      <c r="AM145" s="270"/>
      <c r="AN145" s="270"/>
      <c r="AO145" s="270"/>
      <c r="AP145" s="270"/>
    </row>
    <row r="146" customFormat="false" ht="12.75" hidden="false" customHeight="false" outlineLevel="0" collapsed="false">
      <c r="C146" s="270"/>
      <c r="D146" s="270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70"/>
      <c r="AE146" s="270"/>
      <c r="AF146" s="270"/>
      <c r="AG146" s="270"/>
      <c r="AH146" s="270"/>
      <c r="AI146" s="270"/>
      <c r="AJ146" s="270"/>
      <c r="AK146" s="270"/>
      <c r="AL146" s="270"/>
      <c r="AM146" s="270"/>
      <c r="AN146" s="270"/>
      <c r="AO146" s="270"/>
      <c r="AP146" s="270"/>
    </row>
    <row r="147" customFormat="false" ht="12.75" hidden="false" customHeight="false" outlineLevel="0" collapsed="false">
      <c r="C147" s="270"/>
      <c r="D147" s="270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70"/>
      <c r="AE147" s="270"/>
      <c r="AF147" s="270"/>
      <c r="AG147" s="270"/>
      <c r="AH147" s="270"/>
      <c r="AI147" s="270"/>
      <c r="AJ147" s="270"/>
      <c r="AK147" s="270"/>
      <c r="AL147" s="270"/>
      <c r="AM147" s="270"/>
      <c r="AN147" s="270"/>
      <c r="AO147" s="270"/>
      <c r="AP147" s="270"/>
    </row>
    <row r="148" customFormat="false" ht="12.75" hidden="false" customHeight="false" outlineLevel="0" collapsed="false">
      <c r="C148" s="270"/>
      <c r="D148" s="270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270"/>
      <c r="AO148" s="270"/>
      <c r="AP148" s="270"/>
    </row>
    <row r="149" customFormat="false" ht="12.75" hidden="false" customHeight="false" outlineLevel="0" collapsed="false">
      <c r="C149" s="270"/>
      <c r="D149" s="270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270"/>
      <c r="AO149" s="270"/>
      <c r="AP149" s="270"/>
    </row>
    <row r="150" customFormat="false" ht="12.75" hidden="false" customHeight="false" outlineLevel="0" collapsed="false">
      <c r="C150" s="270"/>
      <c r="D150" s="270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270"/>
      <c r="AF150" s="270"/>
      <c r="AG150" s="270"/>
      <c r="AH150" s="270"/>
      <c r="AI150" s="270"/>
      <c r="AJ150" s="270"/>
      <c r="AK150" s="270"/>
      <c r="AL150" s="270"/>
      <c r="AM150" s="270"/>
      <c r="AN150" s="270"/>
      <c r="AO150" s="270"/>
      <c r="AP150" s="270"/>
    </row>
    <row r="151" customFormat="false" ht="12.75" hidden="false" customHeight="false" outlineLevel="0" collapsed="false">
      <c r="C151" s="270"/>
      <c r="D151" s="270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270"/>
      <c r="AF151" s="270"/>
      <c r="AG151" s="270"/>
      <c r="AH151" s="270"/>
      <c r="AI151" s="270"/>
      <c r="AJ151" s="270"/>
      <c r="AK151" s="270"/>
      <c r="AL151" s="270"/>
      <c r="AM151" s="270"/>
      <c r="AN151" s="270"/>
      <c r="AO151" s="270"/>
      <c r="AP151" s="270"/>
    </row>
    <row r="152" customFormat="false" ht="12.75" hidden="false" customHeight="false" outlineLevel="0" collapsed="false">
      <c r="C152" s="270"/>
      <c r="D152" s="270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270"/>
      <c r="AF152" s="270"/>
      <c r="AG152" s="270"/>
      <c r="AH152" s="270"/>
      <c r="AI152" s="270"/>
      <c r="AJ152" s="270"/>
      <c r="AK152" s="270"/>
      <c r="AL152" s="270"/>
      <c r="AM152" s="270"/>
      <c r="AN152" s="270"/>
      <c r="AO152" s="270"/>
      <c r="AP152" s="270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  <c r="AO153" s="270"/>
      <c r="AP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  <c r="AO154" s="270"/>
      <c r="AP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  <c r="AO155" s="270"/>
      <c r="AP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  <c r="AO156" s="270"/>
      <c r="AP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  <c r="AO157" s="270"/>
      <c r="AP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  <c r="AO159" s="270"/>
      <c r="AP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  <c r="AO160" s="270"/>
      <c r="AP16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4"/>
      <c r="AP1" s="4"/>
      <c r="AR1" s="290"/>
      <c r="AS1" s="290"/>
      <c r="AT1" s="290"/>
      <c r="AU1" s="290"/>
      <c r="AV1" s="290"/>
      <c r="AW1" s="290"/>
      <c r="AX1" s="290"/>
      <c r="AY1" s="290"/>
      <c r="AZ1" s="290"/>
      <c r="BA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0"/>
      <c r="AS2" s="290"/>
      <c r="AT2" s="290"/>
      <c r="AU2" s="290"/>
      <c r="AV2" s="290"/>
      <c r="AW2" s="290"/>
      <c r="AX2" s="290"/>
      <c r="AY2" s="290"/>
      <c r="AZ2" s="290"/>
      <c r="BA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32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294" t="s">
        <v>157</v>
      </c>
      <c r="AP3" s="294"/>
      <c r="AR3" s="290"/>
      <c r="AS3" s="290"/>
      <c r="AT3" s="290"/>
      <c r="AU3" s="290"/>
      <c r="AV3" s="290"/>
      <c r="AW3" s="290"/>
      <c r="AX3" s="290"/>
      <c r="AY3" s="290"/>
      <c r="AZ3" s="290"/>
      <c r="BA3" s="290"/>
    </row>
    <row r="4" customFormat="false" ht="27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297" t="s">
        <v>35</v>
      </c>
      <c r="AP4" s="33" t="s">
        <v>36</v>
      </c>
      <c r="AR4" s="290"/>
      <c r="AS4" s="290"/>
      <c r="AT4" s="290"/>
      <c r="AU4" s="290"/>
      <c r="AV4" s="290"/>
      <c r="AW4" s="290"/>
      <c r="AX4" s="290"/>
      <c r="AY4" s="290"/>
      <c r="AZ4" s="290"/>
      <c r="BA4" s="290"/>
    </row>
    <row r="5" customFormat="false" ht="12.75" hidden="false" customHeight="false" outlineLevel="0" collapsed="false">
      <c r="A5" s="82"/>
      <c r="B5" s="125"/>
      <c r="C5" s="126" t="s">
        <v>182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5"/>
      <c r="AH5" s="425"/>
      <c r="AI5" s="425"/>
      <c r="AJ5" s="426"/>
      <c r="AK5" s="360"/>
      <c r="AL5" s="360"/>
      <c r="AM5" s="360"/>
      <c r="AN5" s="360"/>
      <c r="AO5" s="361"/>
      <c r="AP5" s="427"/>
      <c r="AQ5" s="330"/>
      <c r="AR5" s="290"/>
      <c r="AS5" s="290"/>
      <c r="AT5" s="290"/>
      <c r="AU5" s="290"/>
      <c r="AV5" s="290"/>
      <c r="AW5" s="290"/>
      <c r="AX5" s="290"/>
      <c r="AY5" s="290"/>
      <c r="AZ5" s="290"/>
      <c r="BA5" s="290"/>
    </row>
    <row r="6" customFormat="false" ht="12.75" hidden="false" customHeight="false" outlineLevel="0" collapsed="false">
      <c r="A6" s="82"/>
      <c r="B6" s="97" t="s">
        <v>48</v>
      </c>
      <c r="C6" s="15"/>
      <c r="D6" s="101" t="s">
        <v>114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81.56231452</v>
      </c>
      <c r="AD6" s="373" t="n">
        <f aca="false">+entero!AD88</f>
        <v>2903.93414494</v>
      </c>
      <c r="AE6" s="373" t="n">
        <f aca="false">+entero!AE88</f>
        <v>2928.65496808</v>
      </c>
      <c r="AF6" s="373" t="n">
        <f aca="false">+entero!AF88</f>
        <v>2967.90264571</v>
      </c>
      <c r="AG6" s="373" t="n">
        <f aca="false">+entero!AG88</f>
        <v>3023.59021916</v>
      </c>
      <c r="AH6" s="373" t="n">
        <f aca="false">+entero!AH88</f>
        <v>3019.88598375</v>
      </c>
      <c r="AI6" s="373" t="n">
        <f aca="false">+entero!AI88</f>
        <v>3030.56514472</v>
      </c>
      <c r="AJ6" s="374" t="n">
        <f aca="false">+entero!AJ88</f>
        <v>3031.87204407</v>
      </c>
      <c r="AK6" s="375" t="n">
        <f aca="false">+entero!AK88</f>
        <v>3034.55379145</v>
      </c>
      <c r="AL6" s="375" t="n">
        <f aca="false">+entero!AL88</f>
        <v>3036.17579581</v>
      </c>
      <c r="AM6" s="375" t="n">
        <f aca="false">+entero!AM88</f>
        <v>3035.4246864</v>
      </c>
      <c r="AN6" s="375" t="n">
        <f aca="false">+entero!AN88</f>
        <v>3034.74004483</v>
      </c>
      <c r="AO6" s="428" t="n">
        <f aca="false">+entero!AO88</f>
        <v>4.17490011000018</v>
      </c>
      <c r="AP6" s="409" t="n">
        <f aca="false">+entero!AP88</f>
        <v>0.00137759787717284</v>
      </c>
      <c r="AQ6" s="330"/>
      <c r="AR6" s="290"/>
      <c r="AS6" s="290"/>
      <c r="AT6" s="290"/>
      <c r="AU6" s="290"/>
      <c r="AV6" s="290"/>
      <c r="AW6" s="290"/>
      <c r="AX6" s="290"/>
      <c r="AY6" s="290"/>
      <c r="AZ6" s="290"/>
      <c r="BA6" s="290"/>
    </row>
    <row r="7" customFormat="false" ht="12.75" hidden="false" customHeight="false" outlineLevel="0" collapsed="false">
      <c r="A7" s="82"/>
      <c r="B7" s="97"/>
      <c r="C7" s="15"/>
      <c r="D7" s="99" t="s">
        <v>115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72</v>
      </c>
      <c r="AD7" s="373" t="n">
        <f aca="false">+entero!AD89</f>
        <v>2298.52800429</v>
      </c>
      <c r="AE7" s="373" t="n">
        <f aca="false">+entero!AE89</f>
        <v>2315.54274396</v>
      </c>
      <c r="AF7" s="373" t="n">
        <f aca="false">+entero!AF89</f>
        <v>2331.60562658</v>
      </c>
      <c r="AG7" s="373" t="n">
        <f aca="false">+entero!AG89</f>
        <v>2362.1917877</v>
      </c>
      <c r="AH7" s="373" t="n">
        <f aca="false">+entero!AH89</f>
        <v>2362.0195592</v>
      </c>
      <c r="AI7" s="373" t="n">
        <f aca="false">+entero!AI89</f>
        <v>2371.46091215</v>
      </c>
      <c r="AJ7" s="374" t="n">
        <f aca="false">+entero!AJ89</f>
        <v>2371.95368021</v>
      </c>
      <c r="AK7" s="375" t="n">
        <f aca="false">+entero!AK89</f>
        <v>2375.13019018</v>
      </c>
      <c r="AL7" s="375" t="n">
        <f aca="false">+entero!AL89</f>
        <v>2376.18360872</v>
      </c>
      <c r="AM7" s="375" t="n">
        <f aca="false">+entero!AM89</f>
        <v>2376.05247286</v>
      </c>
      <c r="AN7" s="375" t="n">
        <f aca="false">+entero!AN89</f>
        <v>2375.85431558</v>
      </c>
      <c r="AO7" s="428" t="n">
        <f aca="false">+entero!AO89</f>
        <v>4.39340343000004</v>
      </c>
      <c r="AP7" s="409" t="n">
        <f aca="false">+entero!AP89</f>
        <v>0.00185261473528442</v>
      </c>
      <c r="AQ7" s="330"/>
      <c r="AR7" s="290"/>
      <c r="AS7" s="290"/>
      <c r="AT7" s="290"/>
      <c r="AU7" s="290"/>
      <c r="AV7" s="290"/>
      <c r="AW7" s="290"/>
      <c r="AX7" s="290"/>
      <c r="AY7" s="290"/>
      <c r="AZ7" s="290"/>
      <c r="BA7" s="290"/>
    </row>
    <row r="8" customFormat="false" ht="12.75" hidden="false" customHeight="false" outlineLevel="0" collapsed="false">
      <c r="A8" s="82"/>
      <c r="B8" s="97"/>
      <c r="C8" s="15"/>
      <c r="D8" s="99" t="s">
        <v>116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93.6791598</v>
      </c>
      <c r="AD8" s="373" t="n">
        <f aca="false">+entero!AD90</f>
        <v>605.40614065</v>
      </c>
      <c r="AE8" s="373" t="n">
        <f aca="false">+entero!AE90</f>
        <v>613.11222412</v>
      </c>
      <c r="AF8" s="373" t="n">
        <f aca="false">+entero!AF90</f>
        <v>636.29701913</v>
      </c>
      <c r="AG8" s="373" t="n">
        <f aca="false">+entero!AG90</f>
        <v>661.39843146</v>
      </c>
      <c r="AH8" s="373" t="n">
        <f aca="false">+entero!AH90</f>
        <v>657.86642455</v>
      </c>
      <c r="AI8" s="373" t="n">
        <f aca="false">+entero!AI90</f>
        <v>659.10423257</v>
      </c>
      <c r="AJ8" s="374" t="n">
        <f aca="false">+entero!AJ90</f>
        <v>659.91836386</v>
      </c>
      <c r="AK8" s="375" t="n">
        <f aca="false">+entero!AK90</f>
        <v>659.42360127</v>
      </c>
      <c r="AL8" s="375" t="n">
        <f aca="false">+entero!AL90</f>
        <v>659.99218709</v>
      </c>
      <c r="AM8" s="375" t="n">
        <f aca="false">+entero!AM90</f>
        <v>659.37221354</v>
      </c>
      <c r="AN8" s="375" t="n">
        <f aca="false">+entero!AN90</f>
        <v>658.88572925</v>
      </c>
      <c r="AO8" s="428" t="n">
        <f aca="false">+entero!AO90</f>
        <v>-0.218503319999968</v>
      </c>
      <c r="AP8" s="409" t="n">
        <f aca="false">+entero!AP90</f>
        <v>-0.000331515577055241</v>
      </c>
      <c r="AQ8" s="330"/>
      <c r="AR8" s="290"/>
      <c r="AS8" s="290"/>
      <c r="AT8" s="290"/>
      <c r="AU8" s="290"/>
      <c r="AV8" s="290"/>
      <c r="AW8" s="290"/>
      <c r="AX8" s="290"/>
      <c r="AY8" s="290"/>
      <c r="AZ8" s="290"/>
      <c r="BA8" s="290"/>
    </row>
    <row r="9" customFormat="false" ht="12.75" hidden="false" customHeight="false" outlineLevel="0" collapsed="false">
      <c r="A9" s="82"/>
      <c r="B9" s="97"/>
      <c r="C9" s="15"/>
      <c r="D9" s="99" t="s">
        <v>117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3" t="n">
        <f aca="false">+entero!AG91</f>
        <v>0</v>
      </c>
      <c r="AH9" s="373" t="n">
        <f aca="false">+entero!AH91</f>
        <v>0</v>
      </c>
      <c r="AI9" s="373" t="n">
        <f aca="false">+entero!AI91</f>
        <v>0</v>
      </c>
      <c r="AJ9" s="374" t="n">
        <f aca="false">+entero!AJ91</f>
        <v>0</v>
      </c>
      <c r="AK9" s="375" t="n">
        <f aca="false">+entero!AK91</f>
        <v>0</v>
      </c>
      <c r="AL9" s="375" t="n">
        <f aca="false">+entero!AL91</f>
        <v>0</v>
      </c>
      <c r="AM9" s="375" t="n">
        <f aca="false">+entero!AM91</f>
        <v>0</v>
      </c>
      <c r="AN9" s="375" t="n">
        <f aca="false">+entero!AN91</f>
        <v>0</v>
      </c>
      <c r="AO9" s="428" t="str">
        <f aca="false">+entero!AO91</f>
        <v> </v>
      </c>
      <c r="AP9" s="409" t="str">
        <f aca="false">+entero!AP91</f>
        <v> </v>
      </c>
      <c r="AQ9" s="330"/>
      <c r="AR9" s="290"/>
      <c r="AS9" s="290"/>
      <c r="AT9" s="290"/>
      <c r="AU9" s="290"/>
      <c r="AV9" s="290"/>
      <c r="AW9" s="290"/>
      <c r="AX9" s="290"/>
      <c r="AY9" s="290"/>
      <c r="AZ9" s="290"/>
      <c r="BA9" s="290"/>
    </row>
    <row r="10" customFormat="false" ht="12.75" hidden="false" customHeight="false" outlineLevel="0" collapsed="false">
      <c r="A10" s="82"/>
      <c r="B10" s="97"/>
      <c r="C10" s="15"/>
      <c r="D10" s="101" t="s">
        <v>183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4"/>
      <c r="AK10" s="375"/>
      <c r="AL10" s="375"/>
      <c r="AM10" s="375"/>
      <c r="AN10" s="375"/>
      <c r="AO10" s="428" t="str">
        <f aca="false">+entero!AO92</f>
        <v> </v>
      </c>
      <c r="AP10" s="409" t="str">
        <f aca="false">+entero!AP92</f>
        <v> </v>
      </c>
      <c r="AQ10" s="33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</row>
    <row r="11" customFormat="false" ht="13.5" hidden="false" customHeight="false" outlineLevel="0" collapsed="false">
      <c r="A11" s="82"/>
      <c r="B11" s="97"/>
      <c r="C11" s="15"/>
      <c r="D11" s="99" t="s">
        <v>119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5.52078710857</v>
      </c>
      <c r="AD11" s="373" t="n">
        <f aca="false">+entero!AD93</f>
        <v>3318.34763280196</v>
      </c>
      <c r="AE11" s="373" t="n">
        <f aca="false">+entero!AE93</f>
        <v>3307.31863773138</v>
      </c>
      <c r="AF11" s="373" t="n">
        <f aca="false">+entero!AF93</f>
        <v>3276.43639429474</v>
      </c>
      <c r="AG11" s="373" t="n">
        <f aca="false">+entero!AG93</f>
        <v>3302.85631048158</v>
      </c>
      <c r="AH11" s="373" t="n">
        <f aca="false">+entero!AH93</f>
        <v>3338.26678059211</v>
      </c>
      <c r="AI11" s="373" t="n">
        <f aca="false">+entero!AI93</f>
        <v>3345.99474891471</v>
      </c>
      <c r="AJ11" s="374" t="n">
        <f aca="false">+entero!AJ93</f>
        <v>3345.99474891471</v>
      </c>
      <c r="AK11" s="375" t="n">
        <f aca="false">+entero!AK93</f>
        <v>3345.99474891471</v>
      </c>
      <c r="AL11" s="375" t="n">
        <f aca="false">+entero!AL93</f>
        <v>3345.99474891471</v>
      </c>
      <c r="AM11" s="375" t="n">
        <f aca="false">+entero!AM93</f>
        <v>3345.99474891471</v>
      </c>
      <c r="AN11" s="375" t="n">
        <f aca="false">+entero!AN93</f>
        <v>3349.52910948961</v>
      </c>
      <c r="AO11" s="428" t="n">
        <f aca="false">+entero!AO93</f>
        <v>3.53436057490626</v>
      </c>
      <c r="AP11" s="409" t="n">
        <f aca="false">+entero!AP93</f>
        <v>0.00105629591201617</v>
      </c>
      <c r="AQ11" s="33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</row>
    <row r="12" customFormat="false" ht="12.75" hidden="false" customHeight="false" outlineLevel="0" collapsed="false">
      <c r="A12" s="82"/>
      <c r="B12" s="97"/>
      <c r="C12" s="15"/>
      <c r="D12" s="99" t="s">
        <v>184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4.95763688761</v>
      </c>
      <c r="AE12" s="373" t="n">
        <f aca="false">+entero!AE94</f>
        <v>1824.54468208093</v>
      </c>
      <c r="AF12" s="373" t="n">
        <f aca="false">+entero!AF94</f>
        <v>1835.4571884058</v>
      </c>
      <c r="AG12" s="373" t="n">
        <f aca="false">+entero!AG94</f>
        <v>1845.63204644412</v>
      </c>
      <c r="AH12" s="373" t="n">
        <f aca="false">+entero!AH94</f>
        <v>1855.27213352685</v>
      </c>
      <c r="AI12" s="373" t="n">
        <f aca="false">+entero!AI94</f>
        <v>1856.2012191582</v>
      </c>
      <c r="AJ12" s="374" t="n">
        <f aca="false">+entero!AJ94</f>
        <v>1856.2012191582</v>
      </c>
      <c r="AK12" s="375" t="n">
        <f aca="false">+entero!AK94</f>
        <v>1856.2012191582</v>
      </c>
      <c r="AL12" s="375" t="n">
        <f aca="false">+entero!AL94</f>
        <v>1856.2012191582</v>
      </c>
      <c r="AM12" s="375" t="n">
        <f aca="false">+entero!AM94</f>
        <v>1856.2012191582</v>
      </c>
      <c r="AN12" s="375" t="n">
        <f aca="false">+entero!AN94</f>
        <v>1859.92776162791</v>
      </c>
      <c r="AO12" s="428" t="n">
        <f aca="false">+entero!AO94</f>
        <v>3.7265424697066</v>
      </c>
      <c r="AP12" s="409" t="n">
        <f aca="false">+entero!AP94</f>
        <v>0.00200761772551616</v>
      </c>
      <c r="AQ12" s="33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</row>
    <row r="13" customFormat="false" ht="13.5" hidden="false" customHeight="false" outlineLevel="0" collapsed="false">
      <c r="A13" s="82"/>
      <c r="B13" s="97"/>
      <c r="C13" s="23"/>
      <c r="D13" s="348" t="s">
        <v>121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433.97361812058</v>
      </c>
      <c r="AE13" s="383" t="n">
        <f aca="false">+entero!AE95</f>
        <v>1557.96038838621</v>
      </c>
      <c r="AF13" s="383" t="n">
        <f aca="false">+entero!AF95</f>
        <v>1664.71130821319</v>
      </c>
      <c r="AG13" s="383" t="n">
        <f aca="false">+entero!AG95</f>
        <v>1843.4819432487</v>
      </c>
      <c r="AH13" s="383" t="n">
        <f aca="false">+entero!AH95</f>
        <v>1773.46186688174</v>
      </c>
      <c r="AI13" s="383" t="n">
        <f aca="false">+entero!AI95</f>
        <v>1748.03406989068</v>
      </c>
      <c r="AJ13" s="384" t="n">
        <f aca="false">+entero!AJ95</f>
        <v>1748.03406989068</v>
      </c>
      <c r="AK13" s="385" t="n">
        <f aca="false">+entero!AK95</f>
        <v>1748.03406989068</v>
      </c>
      <c r="AL13" s="385" t="n">
        <f aca="false">+entero!AL95</f>
        <v>1748.03406989068</v>
      </c>
      <c r="AM13" s="385" t="n">
        <f aca="false">+entero!AM95</f>
        <v>1748.03406989068</v>
      </c>
      <c r="AN13" s="385" t="n">
        <f aca="false">+entero!AN95</f>
        <v>1742.65348414087</v>
      </c>
      <c r="AO13" s="429" t="n">
        <f aca="false">+entero!AO95</f>
        <v>-5.38058574980596</v>
      </c>
      <c r="AP13" s="424" t="n">
        <f aca="false">+entero!AP95</f>
        <v>-0.00307807830664453</v>
      </c>
      <c r="AQ13" s="33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</row>
    <row r="14" customFormat="false" ht="6.75" hidden="false" customHeight="true" outlineLevel="0" collapsed="false">
      <c r="D14" s="270" t="s">
        <v>4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3"/>
      <c r="AK14" s="283"/>
      <c r="AL14" s="283"/>
      <c r="AM14" s="283"/>
      <c r="AN14" s="283"/>
      <c r="AO14" s="283"/>
      <c r="AP14" s="283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</row>
    <row r="15" customFormat="false" ht="14.25" hidden="false" customHeight="true" outlineLevel="0" collapsed="false">
      <c r="C15" s="274" t="s">
        <v>136</v>
      </c>
      <c r="D15" s="275" t="s">
        <v>185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 t="n">
        <v>7.29</v>
      </c>
      <c r="AK15" s="317"/>
      <c r="AL15" s="317"/>
      <c r="AM15" s="317"/>
      <c r="AN15" s="317"/>
      <c r="AO15" s="279"/>
      <c r="AP15" s="318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</row>
    <row r="16" customFormat="false" ht="14.25" hidden="false" customHeight="true" outlineLevel="0" collapsed="false">
      <c r="C16" s="278" t="s">
        <v>138</v>
      </c>
      <c r="D16" s="275" t="s">
        <v>13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279"/>
      <c r="AP16" s="28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</row>
    <row r="17" customFormat="false" ht="14.25" hidden="false" customHeight="true" outlineLevel="0" collapsed="false">
      <c r="C17" s="284" t="n">
        <v>8</v>
      </c>
      <c r="D17" s="275" t="s">
        <v>153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279"/>
      <c r="AP17" s="28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279"/>
      <c r="AP18" s="28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</row>
    <row r="19" s="288" customFormat="true" ht="14.25" hidden="false" customHeight="false" outlineLevel="0" collapsed="false">
      <c r="C19" s="431" t="s">
        <v>48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</row>
    <row r="20" s="288" customFormat="true" ht="3" hidden="false" customHeight="true" outlineLevel="0" collapsed="false"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319"/>
      <c r="AO68" s="319"/>
      <c r="AP68" s="319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319"/>
      <c r="AO69" s="319"/>
      <c r="AP69" s="319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290"/>
      <c r="AR71" s="290"/>
      <c r="AS71" s="290"/>
      <c r="AT71" s="290"/>
      <c r="AU71" s="290"/>
      <c r="AV71" s="290"/>
      <c r="AW71" s="290"/>
      <c r="AX71" s="290"/>
      <c r="AY71" s="290"/>
      <c r="AZ71" s="290"/>
      <c r="BA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290"/>
      <c r="AR72" s="290"/>
      <c r="AS72" s="290"/>
      <c r="AT72" s="290"/>
      <c r="AU72" s="290"/>
      <c r="AV72" s="290"/>
      <c r="AW72" s="290"/>
      <c r="AX72" s="290"/>
      <c r="AY72" s="290"/>
      <c r="AZ72" s="290"/>
      <c r="BA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290"/>
      <c r="AR73" s="290"/>
      <c r="AS73" s="290"/>
      <c r="AT73" s="290"/>
      <c r="AU73" s="290"/>
      <c r="AV73" s="290"/>
      <c r="AW73" s="290"/>
      <c r="AX73" s="290"/>
      <c r="AY73" s="290"/>
      <c r="AZ73" s="290"/>
      <c r="BA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290"/>
      <c r="AR74" s="290"/>
      <c r="AS74" s="290"/>
      <c r="AT74" s="290"/>
      <c r="AU74" s="290"/>
      <c r="AV74" s="290"/>
      <c r="AW74" s="290"/>
      <c r="AX74" s="290"/>
      <c r="AY74" s="290"/>
      <c r="AZ74" s="290"/>
      <c r="BA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  <c r="AP76" s="319"/>
      <c r="AQ76" s="290"/>
      <c r="AR76" s="290"/>
      <c r="AS76" s="290"/>
      <c r="AT76" s="290"/>
      <c r="AU76" s="290"/>
      <c r="AV76" s="290"/>
      <c r="AW76" s="290"/>
      <c r="AX76" s="290"/>
      <c r="AY76" s="290"/>
      <c r="AZ76" s="290"/>
      <c r="BA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290"/>
      <c r="AR77" s="290"/>
      <c r="AS77" s="290"/>
      <c r="AT77" s="290"/>
      <c r="AU77" s="290"/>
      <c r="AV77" s="290"/>
      <c r="AW77" s="290"/>
      <c r="AX77" s="290"/>
      <c r="AY77" s="290"/>
      <c r="AZ77" s="290"/>
      <c r="BA77" s="290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  <c r="AN154" s="321"/>
      <c r="AO154" s="321"/>
      <c r="AP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  <c r="AN155" s="321"/>
      <c r="AO155" s="321"/>
      <c r="AP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  <c r="AN156" s="321"/>
      <c r="AO156" s="321"/>
      <c r="AP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  <c r="AN157" s="321"/>
      <c r="AO157" s="321"/>
      <c r="AP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  <c r="AN159" s="321"/>
      <c r="AO159" s="321"/>
      <c r="AP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  <c r="AN160" s="321"/>
      <c r="AO160" s="321"/>
      <c r="AP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  <c r="AN161" s="321"/>
      <c r="AO161" s="321"/>
      <c r="AP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  <c r="AN162" s="321"/>
      <c r="AO162" s="321"/>
      <c r="AP162" s="321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  <c r="AO163" s="270"/>
      <c r="AP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  <c r="AO164" s="270"/>
      <c r="AP164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P1" s="290"/>
      <c r="AQ1" s="290"/>
      <c r="AR1" s="290"/>
      <c r="AS1" s="290"/>
      <c r="AT1" s="290"/>
      <c r="AU1" s="290"/>
      <c r="AV1" s="290"/>
      <c r="AW1" s="290"/>
      <c r="AX1" s="290"/>
      <c r="AY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0"/>
      <c r="AQ2" s="290"/>
      <c r="AR2" s="290"/>
      <c r="AS2" s="290"/>
      <c r="AT2" s="290"/>
      <c r="AU2" s="290"/>
      <c r="AV2" s="290"/>
      <c r="AW2" s="290"/>
      <c r="AX2" s="290"/>
      <c r="AY2" s="290"/>
    </row>
    <row r="3" customFormat="false" ht="13.5" hidden="false" customHeight="true" outlineLevel="0" collapsed="false">
      <c r="C3" s="7"/>
      <c r="D3" s="322" t="s">
        <v>163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292" t="str">
        <f aca="false">+entero!AD3</f>
        <v>2011                          A  fines de Ene*</v>
      </c>
      <c r="AE3" s="292" t="str">
        <f aca="false">+entero!AE3</f>
        <v>2011                          A  fines de Feb*</v>
      </c>
      <c r="AF3" s="292" t="str">
        <f aca="false">+entero!AF3</f>
        <v>2011                          A  fines de Mar*</v>
      </c>
      <c r="AG3" s="292" t="str">
        <f aca="false">+entero!AG3</f>
        <v>2011                          A  fines de Abr*</v>
      </c>
      <c r="AH3" s="292" t="str">
        <f aca="false">+entero!AH3</f>
        <v>2011                          A  fines de May*</v>
      </c>
      <c r="AI3" s="433" t="str">
        <f aca="false">+entero!AI3</f>
        <v>Semana 1*</v>
      </c>
      <c r="AJ3" s="293" t="str">
        <f aca="false">+entero!AJ3</f>
        <v>   Semana 2*</v>
      </c>
      <c r="AK3" s="293"/>
      <c r="AL3" s="293"/>
      <c r="AM3" s="293"/>
      <c r="AN3" s="293"/>
      <c r="AO3" s="15"/>
      <c r="AP3" s="290"/>
      <c r="AQ3" s="290"/>
      <c r="AR3" s="290"/>
      <c r="AS3" s="290"/>
      <c r="AT3" s="290"/>
      <c r="AU3" s="290"/>
      <c r="AV3" s="290"/>
      <c r="AW3" s="290"/>
      <c r="AX3" s="290"/>
      <c r="AY3" s="290"/>
    </row>
    <row r="4" customFormat="false" ht="24.75" hidden="false" customHeight="true" outlineLevel="0" collapsed="false">
      <c r="C4" s="23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5" t="n">
        <f aca="false">+entero!AI4</f>
        <v>40697</v>
      </c>
      <c r="AJ4" s="295" t="n">
        <f aca="false">+entero!AJ4</f>
        <v>40700</v>
      </c>
      <c r="AK4" s="296" t="n">
        <f aca="false">+entero!AK4</f>
        <v>40701</v>
      </c>
      <c r="AL4" s="296" t="n">
        <f aca="false">+entero!AL4</f>
        <v>40702</v>
      </c>
      <c r="AM4" s="296" t="n">
        <f aca="false">+entero!AM4</f>
        <v>40703</v>
      </c>
      <c r="AN4" s="296" t="n">
        <f aca="false">+entero!AN4</f>
        <v>40704</v>
      </c>
      <c r="AO4" s="15"/>
      <c r="AP4" s="290"/>
      <c r="AQ4" s="290"/>
      <c r="AR4" s="290"/>
      <c r="AS4" s="290"/>
      <c r="AT4" s="290"/>
      <c r="AU4" s="290"/>
      <c r="AV4" s="290"/>
      <c r="AW4" s="290"/>
      <c r="AX4" s="290"/>
      <c r="AY4" s="290"/>
    </row>
    <row r="5" customFormat="false" ht="12.75" hidden="false" customHeight="false" outlineLevel="0" collapsed="false">
      <c r="A5" s="82"/>
      <c r="B5" s="97"/>
      <c r="C5" s="154" t="s">
        <v>122</v>
      </c>
      <c r="D5" s="255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5"/>
      <c r="AJ5" s="436"/>
      <c r="AK5" s="436"/>
      <c r="AL5" s="436"/>
      <c r="AM5" s="436"/>
      <c r="AN5" s="436"/>
      <c r="AO5" s="437"/>
      <c r="AP5" s="290"/>
      <c r="AQ5" s="290"/>
      <c r="AR5" s="290"/>
      <c r="AS5" s="290"/>
      <c r="AT5" s="290"/>
      <c r="AU5" s="290"/>
      <c r="AV5" s="290"/>
      <c r="AW5" s="290"/>
      <c r="AX5" s="290"/>
      <c r="AY5" s="290"/>
    </row>
    <row r="6" customFormat="false" ht="12.75" hidden="false" customHeight="true" outlineLevel="0" collapsed="false">
      <c r="A6" s="82"/>
      <c r="B6" s="97"/>
      <c r="C6" s="98"/>
      <c r="D6" s="196" t="s">
        <v>186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13" t="n">
        <f aca="false">+entero!AD97</f>
        <v>126.099776000185</v>
      </c>
      <c r="AE6" s="413" t="n">
        <f aca="false">+entero!AE97</f>
        <v>128.192971584261</v>
      </c>
      <c r="AF6" s="413" t="n">
        <f aca="false">+entero!AF97</f>
        <v>129.33</v>
      </c>
      <c r="AG6" s="413" t="n">
        <f aca="false">+entero!AG97</f>
        <v>129.359424898677</v>
      </c>
      <c r="AH6" s="413" t="n">
        <f aca="false">+entero!AH97</f>
        <v>129.617717332561</v>
      </c>
      <c r="AI6" s="438"/>
      <c r="AJ6" s="439"/>
      <c r="AK6" s="439"/>
      <c r="AL6" s="439"/>
      <c r="AM6" s="439"/>
      <c r="AN6" s="439"/>
      <c r="AO6" s="440"/>
      <c r="AP6" s="441"/>
      <c r="AQ6" s="441"/>
      <c r="AR6" s="441"/>
      <c r="AS6" s="441"/>
      <c r="AT6" s="441"/>
      <c r="AU6" s="441"/>
      <c r="AV6" s="441"/>
      <c r="AW6" s="290"/>
      <c r="AX6" s="290"/>
      <c r="AY6" s="290"/>
    </row>
    <row r="7" customFormat="false" ht="12.75" hidden="false" customHeight="false" outlineLevel="0" collapsed="false">
      <c r="A7" s="82"/>
      <c r="B7" s="97"/>
      <c r="C7" s="98"/>
      <c r="D7" s="196" t="s">
        <v>124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8543</v>
      </c>
      <c r="I7" s="442" t="n">
        <f aca="false">+entero!I98</f>
        <v>-0.00433611898179265</v>
      </c>
      <c r="J7" s="442" t="n">
        <f aca="false">+entero!J98</f>
        <v>-0.0018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8618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8474216</v>
      </c>
      <c r="X7" s="442" t="n">
        <f aca="false">+entero!X98</f>
        <v>0.00618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8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38"/>
      <c r="AJ7" s="439"/>
      <c r="AK7" s="439"/>
      <c r="AL7" s="439"/>
      <c r="AM7" s="439"/>
      <c r="AN7" s="439"/>
      <c r="AO7" s="440"/>
      <c r="AP7" s="441"/>
      <c r="AQ7" s="441"/>
      <c r="AR7" s="441"/>
      <c r="AS7" s="441"/>
      <c r="AT7" s="441"/>
      <c r="AU7" s="441"/>
      <c r="AV7" s="441"/>
      <c r="AW7" s="290"/>
      <c r="AX7" s="290"/>
      <c r="AY7" s="290"/>
    </row>
    <row r="8" customFormat="false" ht="12.75" hidden="false" customHeight="false" outlineLevel="0" collapsed="false">
      <c r="A8" s="82"/>
      <c r="B8" s="97"/>
      <c r="C8" s="98"/>
      <c r="D8" s="196" t="s">
        <v>125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818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850512126672</v>
      </c>
      <c r="AI8" s="438"/>
      <c r="AJ8" s="439"/>
      <c r="AK8" s="439"/>
      <c r="AL8" s="439"/>
      <c r="AM8" s="439"/>
      <c r="AN8" s="439"/>
      <c r="AO8" s="440"/>
      <c r="AP8" s="441"/>
      <c r="AQ8" s="441"/>
      <c r="AR8" s="441"/>
      <c r="AS8" s="441"/>
      <c r="AT8" s="441"/>
      <c r="AU8" s="441"/>
      <c r="AV8" s="441"/>
      <c r="AW8" s="290"/>
      <c r="AX8" s="290"/>
      <c r="AY8" s="290"/>
    </row>
    <row r="9" customFormat="false" ht="12.75" hidden="false" customHeight="false" outlineLevel="0" collapsed="false">
      <c r="A9" s="82"/>
      <c r="B9" s="97"/>
      <c r="C9" s="98"/>
      <c r="D9" s="196" t="s">
        <v>126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80452123</v>
      </c>
      <c r="AC9" s="442" t="n">
        <f aca="false">+entero!AC100</f>
        <v>0.071818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38"/>
      <c r="AJ9" s="439"/>
      <c r="AK9" s="439"/>
      <c r="AL9" s="439"/>
      <c r="AM9" s="439"/>
      <c r="AN9" s="439"/>
      <c r="AO9" s="440"/>
      <c r="AP9" s="441"/>
      <c r="AQ9" s="441"/>
      <c r="AR9" s="441"/>
      <c r="AS9" s="441"/>
      <c r="AT9" s="441"/>
      <c r="AU9" s="441"/>
      <c r="AV9" s="441"/>
      <c r="AW9" s="290"/>
      <c r="AX9" s="290"/>
      <c r="AY9" s="290"/>
    </row>
    <row r="10" customFormat="false" ht="12.75" hidden="false" customHeight="false" outlineLevel="0" collapsed="false">
      <c r="A10" s="82"/>
      <c r="B10" s="97"/>
      <c r="C10" s="98" t="s">
        <v>48</v>
      </c>
      <c r="D10" s="196" t="s">
        <v>187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13" t="n">
        <f aca="false">+entero!AD101</f>
        <v>241.112153778031</v>
      </c>
      <c r="AE10" s="413" t="n">
        <f aca="false">+entero!AE101</f>
        <v>244.023292726016</v>
      </c>
      <c r="AF10" s="413" t="n">
        <f aca="false">+entero!AF101</f>
        <v>245.972900475117</v>
      </c>
      <c r="AG10" s="413" t="n">
        <f aca="false">+entero!AG101</f>
        <v>246.515440615947</v>
      </c>
      <c r="AH10" s="413" t="n">
        <f aca="false">+entero!AH101</f>
        <v>246.90302630742</v>
      </c>
      <c r="AI10" s="438"/>
      <c r="AJ10" s="439"/>
      <c r="AK10" s="439"/>
      <c r="AL10" s="439"/>
      <c r="AM10" s="439"/>
      <c r="AN10" s="439"/>
      <c r="AO10" s="440"/>
      <c r="AP10" s="441"/>
      <c r="AQ10" s="441"/>
      <c r="AR10" s="441"/>
      <c r="AS10" s="441"/>
      <c r="AT10" s="441"/>
      <c r="AU10" s="441"/>
      <c r="AV10" s="441"/>
      <c r="AW10" s="290"/>
      <c r="AX10" s="290"/>
      <c r="AY10" s="290"/>
    </row>
    <row r="11" customFormat="false" ht="12.75" hidden="false" customHeight="false" outlineLevel="0" collapsed="false">
      <c r="A11" s="82"/>
      <c r="B11" s="97"/>
      <c r="C11" s="98"/>
      <c r="D11" s="196" t="s">
        <v>124</v>
      </c>
      <c r="E11" s="442" t="n">
        <f aca="false">+entero!E102</f>
        <v>0.0030477018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8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8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38"/>
      <c r="AJ11" s="439"/>
      <c r="AK11" s="439"/>
      <c r="AL11" s="439"/>
      <c r="AM11" s="439"/>
      <c r="AN11" s="439"/>
      <c r="AO11" s="440"/>
      <c r="AP11" s="441"/>
      <c r="AQ11" s="441"/>
      <c r="AR11" s="441"/>
      <c r="AS11" s="441"/>
      <c r="AT11" s="441"/>
      <c r="AU11" s="441"/>
      <c r="AV11" s="441"/>
      <c r="AW11" s="290"/>
      <c r="AX11" s="290"/>
      <c r="AY11" s="290"/>
    </row>
    <row r="12" customFormat="false" ht="12.75" hidden="false" customHeight="false" outlineLevel="0" collapsed="false">
      <c r="A12" s="82"/>
      <c r="B12" s="97"/>
      <c r="C12" s="98"/>
      <c r="D12" s="196" t="s">
        <v>128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896795368492</v>
      </c>
      <c r="J12" s="442" t="n">
        <f aca="false">+entero!J103</f>
        <v>-0.007779934918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8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38"/>
      <c r="AJ12" s="439"/>
      <c r="AK12" s="439"/>
      <c r="AL12" s="439"/>
      <c r="AM12" s="439"/>
      <c r="AN12" s="439"/>
      <c r="AO12" s="440"/>
      <c r="AP12" s="441"/>
      <c r="AQ12" s="441"/>
      <c r="AR12" s="441"/>
      <c r="AS12" s="441"/>
      <c r="AT12" s="441"/>
      <c r="AU12" s="441"/>
      <c r="AV12" s="441"/>
      <c r="AW12" s="290"/>
      <c r="AX12" s="290"/>
      <c r="AY12" s="290"/>
    </row>
    <row r="13" customFormat="false" ht="12.75" hidden="false" customHeight="false" outlineLevel="0" collapsed="false">
      <c r="A13" s="82"/>
      <c r="B13" s="97"/>
      <c r="C13" s="98"/>
      <c r="D13" s="196" t="s">
        <v>126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8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8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82747519710702</v>
      </c>
      <c r="T13" s="442" t="n">
        <f aca="false">+entero!T104</f>
        <v>0.00428418826356114</v>
      </c>
      <c r="U13" s="442" t="n">
        <f aca="false">+entero!U104</f>
        <v>0.0088</v>
      </c>
      <c r="V13" s="442" t="n">
        <f aca="false">+entero!V104</f>
        <v>0.0118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38"/>
      <c r="AJ13" s="439"/>
      <c r="AK13" s="439"/>
      <c r="AL13" s="439"/>
      <c r="AM13" s="439"/>
      <c r="AN13" s="439"/>
      <c r="AO13" s="440"/>
      <c r="AP13" s="441"/>
      <c r="AQ13" s="441"/>
      <c r="AR13" s="441"/>
      <c r="AS13" s="441"/>
      <c r="AT13" s="441"/>
      <c r="AU13" s="441"/>
      <c r="AV13" s="441"/>
      <c r="AW13" s="290"/>
      <c r="AX13" s="290"/>
      <c r="AY13" s="290"/>
    </row>
    <row r="14" customFormat="false" ht="12.75" hidden="false" customHeight="false" outlineLevel="0" collapsed="false">
      <c r="A14" s="82"/>
      <c r="B14" s="97"/>
      <c r="C14" s="98"/>
      <c r="D14" s="244" t="s">
        <v>129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8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38"/>
      <c r="AJ14" s="439"/>
      <c r="AK14" s="439"/>
      <c r="AL14" s="439"/>
      <c r="AM14" s="439"/>
      <c r="AN14" s="439"/>
      <c r="AO14" s="440"/>
      <c r="AP14" s="441"/>
      <c r="AQ14" s="441"/>
      <c r="AR14" s="441"/>
      <c r="AS14" s="441"/>
      <c r="AT14" s="441"/>
      <c r="AU14" s="441"/>
      <c r="AV14" s="441"/>
      <c r="AW14" s="290"/>
      <c r="AX14" s="290"/>
      <c r="AY14" s="290"/>
    </row>
    <row r="15" customFormat="false" ht="13.5" hidden="false" customHeight="false" outlineLevel="0" collapsed="false">
      <c r="A15" s="82"/>
      <c r="B15" s="97"/>
      <c r="C15" s="98"/>
      <c r="D15" s="244" t="s">
        <v>130</v>
      </c>
      <c r="E15" s="442" t="n">
        <f aca="false">+entero!E106</f>
        <v>0.0424438472418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8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8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8857142857132</v>
      </c>
      <c r="AG15" s="442" t="n">
        <f aca="false">+entero!AG106</f>
        <v>-0.00947625178826916</v>
      </c>
      <c r="AH15" s="442" t="n">
        <f aca="false">+entero!AH106</f>
        <v>-0.010067668097282</v>
      </c>
      <c r="AI15" s="438"/>
      <c r="AJ15" s="439"/>
      <c r="AK15" s="439"/>
      <c r="AL15" s="439"/>
      <c r="AM15" s="439"/>
      <c r="AN15" s="439"/>
      <c r="AO15" s="440"/>
      <c r="AP15" s="441"/>
      <c r="AQ15" s="441"/>
      <c r="AR15" s="441"/>
      <c r="AS15" s="441"/>
      <c r="AT15" s="441"/>
      <c r="AU15" s="441"/>
      <c r="AV15" s="441"/>
      <c r="AW15" s="290"/>
      <c r="AX15" s="290"/>
      <c r="AY15" s="290"/>
    </row>
    <row r="16" customFormat="false" ht="12.75" hidden="false" customHeight="false" outlineLevel="0" collapsed="false">
      <c r="A16" s="82"/>
      <c r="B16" s="97"/>
      <c r="C16" s="98"/>
      <c r="D16" s="244" t="s">
        <v>131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38"/>
      <c r="AJ16" s="439"/>
      <c r="AK16" s="439"/>
      <c r="AL16" s="439"/>
      <c r="AM16" s="439"/>
      <c r="AN16" s="439"/>
      <c r="AO16" s="440"/>
      <c r="AP16" s="441"/>
      <c r="AQ16" s="441"/>
      <c r="AR16" s="441"/>
      <c r="AS16" s="441"/>
      <c r="AT16" s="441"/>
      <c r="AU16" s="441"/>
      <c r="AV16" s="441"/>
      <c r="AW16" s="290"/>
      <c r="AX16" s="290"/>
      <c r="AY16" s="290"/>
    </row>
    <row r="17" customFormat="false" ht="14.25" hidden="false" customHeight="false" outlineLevel="0" collapsed="false">
      <c r="A17" s="82"/>
      <c r="B17" s="97"/>
      <c r="C17" s="98"/>
      <c r="D17" s="244" t="s">
        <v>132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8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88118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8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8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816883</v>
      </c>
      <c r="AH17" s="442" t="n">
        <f aca="false">+entero!AH108</f>
        <v>-0.0133204577968528</v>
      </c>
      <c r="AI17" s="443"/>
      <c r="AJ17" s="439"/>
      <c r="AK17" s="439"/>
      <c r="AL17" s="439"/>
      <c r="AM17" s="439"/>
      <c r="AN17" s="439"/>
      <c r="AO17" s="440"/>
      <c r="AP17" s="441"/>
      <c r="AQ17" s="441"/>
      <c r="AR17" s="441"/>
      <c r="AS17" s="441"/>
      <c r="AT17" s="441"/>
      <c r="AU17" s="441"/>
      <c r="AV17" s="441"/>
      <c r="AW17" s="290"/>
      <c r="AX17" s="290"/>
      <c r="AY17" s="290"/>
    </row>
    <row r="18" customFormat="false" ht="12.75" hidden="false" customHeight="false" outlineLevel="0" collapsed="false">
      <c r="A18" s="82"/>
      <c r="B18" s="97"/>
      <c r="C18" s="98"/>
      <c r="D18" s="99" t="s">
        <v>133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5"/>
      <c r="AK18" s="445"/>
      <c r="AL18" s="445"/>
      <c r="AM18" s="445"/>
      <c r="AN18" s="445"/>
      <c r="AO18" s="440"/>
      <c r="AP18" s="441"/>
      <c r="AQ18" s="441"/>
      <c r="AR18" s="441"/>
      <c r="AS18" s="441"/>
      <c r="AT18" s="441"/>
      <c r="AU18" s="441"/>
      <c r="AV18" s="441"/>
      <c r="AW18" s="290"/>
      <c r="AX18" s="290"/>
      <c r="AY18" s="290"/>
    </row>
    <row r="19" customFormat="false" ht="12.75" hidden="false" customHeight="false" outlineLevel="0" collapsed="false">
      <c r="A19" s="82"/>
      <c r="B19" s="97"/>
      <c r="C19" s="98"/>
      <c r="D19" s="255" t="s">
        <v>188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346" t="n">
        <f aca="false">+entero!AJ110</f>
        <v>0.045</v>
      </c>
      <c r="AK19" s="346" t="n">
        <f aca="false">+entero!AK110</f>
        <v>0.045</v>
      </c>
      <c r="AL19" s="346" t="n">
        <f aca="false">+entero!AL110</f>
        <v>0.045</v>
      </c>
      <c r="AM19" s="346" t="n">
        <f aca="false">+entero!AM110</f>
        <v>0.045</v>
      </c>
      <c r="AN19" s="346" t="n">
        <f aca="false">+entero!AN110</f>
        <v>0.045</v>
      </c>
      <c r="AO19" s="440"/>
      <c r="AP19" s="441"/>
      <c r="AQ19" s="441"/>
      <c r="AR19" s="441"/>
      <c r="AS19" s="441"/>
      <c r="AT19" s="441"/>
      <c r="AU19" s="441"/>
      <c r="AV19" s="441"/>
      <c r="AW19" s="290"/>
      <c r="AX19" s="290"/>
      <c r="AY19" s="290"/>
    </row>
    <row r="20" customFormat="false" ht="13.5" hidden="false" customHeight="false" outlineLevel="0" collapsed="false">
      <c r="A20" s="82"/>
      <c r="B20" s="97"/>
      <c r="C20" s="262"/>
      <c r="D20" s="263" t="s">
        <v>189</v>
      </c>
      <c r="E20" s="446" t="n">
        <f aca="false">+entero!E111</f>
        <v>0.0875</v>
      </c>
      <c r="F20" s="446" t="n">
        <f aca="false">+entero!F111</f>
        <v>0.0875</v>
      </c>
      <c r="G20" s="446" t="n">
        <f aca="false">+entero!G111</f>
        <v>0.0875</v>
      </c>
      <c r="H20" s="446" t="n">
        <f aca="false">+entero!H111</f>
        <v>0.0875</v>
      </c>
      <c r="I20" s="446" t="n">
        <f aca="false">+entero!I111</f>
        <v>0.0875</v>
      </c>
      <c r="J20" s="446" t="n">
        <f aca="false">+entero!J111</f>
        <v>0.0875</v>
      </c>
      <c r="K20" s="446" t="n">
        <f aca="false">+entero!K111</f>
        <v>0.0875</v>
      </c>
      <c r="L20" s="446" t="n">
        <f aca="false">+entero!L111</f>
        <v>0.0875</v>
      </c>
      <c r="M20" s="446" t="n">
        <f aca="false">+entero!M111</f>
        <v>0.0875</v>
      </c>
      <c r="N20" s="446" t="n">
        <f aca="false">+entero!N111</f>
        <v>0.0875</v>
      </c>
      <c r="O20" s="446" t="n">
        <f aca="false">+entero!O111</f>
        <v>0.0875</v>
      </c>
      <c r="P20" s="446" t="n">
        <f aca="false">+entero!P111</f>
        <v>0.0875</v>
      </c>
      <c r="Q20" s="446" t="n">
        <f aca="false">+entero!Q111</f>
        <v>0.0875</v>
      </c>
      <c r="R20" s="446" t="n">
        <f aca="false">+entero!R111</f>
        <v>0.0875</v>
      </c>
      <c r="S20" s="446" t="n">
        <f aca="false">+entero!S111</f>
        <v>0.0875</v>
      </c>
      <c r="T20" s="446" t="n">
        <f aca="false">+entero!T111</f>
        <v>0.0875</v>
      </c>
      <c r="U20" s="446" t="n">
        <f aca="false">+entero!U111</f>
        <v>0.0875</v>
      </c>
      <c r="V20" s="446" t="n">
        <f aca="false">+entero!V111</f>
        <v>0.0875</v>
      </c>
      <c r="W20" s="446" t="n">
        <f aca="false">+entero!W111</f>
        <v>0.0875</v>
      </c>
      <c r="X20" s="446" t="n">
        <f aca="false">+entero!X111</f>
        <v>0.0875</v>
      </c>
      <c r="Y20" s="446" t="n">
        <f aca="false">+entero!Y111</f>
        <v>0.0875</v>
      </c>
      <c r="Z20" s="446" t="n">
        <f aca="false">+entero!Z111</f>
        <v>0.0875</v>
      </c>
      <c r="AA20" s="446" t="n">
        <f aca="false">+entero!AA111</f>
        <v>0.0875</v>
      </c>
      <c r="AB20" s="446" t="n">
        <f aca="false">+entero!AB111</f>
        <v>0.0875</v>
      </c>
      <c r="AC20" s="446" t="n">
        <f aca="false">+entero!AC111</f>
        <v>0.0875</v>
      </c>
      <c r="AD20" s="446" t="n">
        <f aca="false">+entero!AD111</f>
        <v>0.0875</v>
      </c>
      <c r="AE20" s="446" t="n">
        <f aca="false">+entero!AE111</f>
        <v>0.0875</v>
      </c>
      <c r="AF20" s="446" t="n">
        <f aca="false">+entero!AF111</f>
        <v>0.0875</v>
      </c>
      <c r="AG20" s="446" t="n">
        <f aca="false">+entero!AG111</f>
        <v>0.0875</v>
      </c>
      <c r="AH20" s="446" t="n">
        <f aca="false">+entero!AH111</f>
        <v>0.0875</v>
      </c>
      <c r="AI20" s="446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351" t="n">
        <f aca="false">+entero!AL111</f>
        <v>0.0875</v>
      </c>
      <c r="AM20" s="351" t="n">
        <f aca="false">+entero!AM111</f>
        <v>0.0875</v>
      </c>
      <c r="AN20" s="351" t="n">
        <f aca="false">+entero!AN111</f>
        <v>0.0875</v>
      </c>
      <c r="AO20" s="440"/>
      <c r="AP20" s="441"/>
      <c r="AQ20" s="441"/>
      <c r="AR20" s="441"/>
      <c r="AS20" s="441"/>
      <c r="AT20" s="441"/>
      <c r="AU20" s="441"/>
      <c r="AV20" s="441"/>
      <c r="AW20" s="290"/>
      <c r="AX20" s="290"/>
      <c r="AY20" s="290"/>
    </row>
    <row r="21" customFormat="false" ht="6.75" hidden="false" customHeight="true" outlineLevel="0" collapsed="false">
      <c r="D21" s="270" t="s">
        <v>48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3"/>
      <c r="AK21" s="283"/>
      <c r="AL21" s="283"/>
      <c r="AM21" s="283"/>
      <c r="AN21" s="283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</row>
    <row r="22" customFormat="false" ht="14.25" hidden="false" customHeight="true" outlineLevel="0" collapsed="false">
      <c r="C22" s="281"/>
      <c r="D22" s="275" t="s">
        <v>144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</row>
    <row r="23" customFormat="false" ht="11.25" hidden="false" customHeight="true" outlineLevel="0" collapsed="false">
      <c r="C23" s="284" t="n">
        <v>9</v>
      </c>
      <c r="D23" s="275" t="s">
        <v>154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</row>
    <row r="24" customFormat="false" ht="14.25" hidden="false" customHeight="true" outlineLevel="0" collapsed="false">
      <c r="C24" s="284" t="n">
        <v>10</v>
      </c>
      <c r="D24" s="275" t="s">
        <v>190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</row>
    <row r="25" customFormat="false" ht="14.25" hidden="false" customHeight="true" outlineLevel="0" collapsed="false">
      <c r="C25" s="284" t="n">
        <v>11</v>
      </c>
      <c r="D25" s="275" t="s">
        <v>191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  <c r="AY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  <c r="AY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  <c r="AY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  <c r="AY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  <c r="AY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  <c r="AY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  <c r="AY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  <c r="AY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  <c r="AY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  <c r="AY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  <c r="AY82" s="290"/>
    </row>
    <row r="83" s="288" customFormat="tru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  <c r="AY83" s="290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</row>
    <row r="153" customFormat="false" ht="12.75" hidden="false" customHeight="false" outlineLevel="0" collapsed="false"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270"/>
      <c r="AF153" s="270"/>
      <c r="AG153" s="270"/>
      <c r="AH153" s="270"/>
      <c r="AI153" s="270"/>
      <c r="AJ153" s="270"/>
      <c r="AK153" s="270"/>
      <c r="AL153" s="270"/>
      <c r="AM153" s="270"/>
      <c r="AN153" s="270"/>
    </row>
    <row r="154" customFormat="false" ht="12.75" hidden="false" customHeight="false" outlineLevel="0" collapsed="false">
      <c r="C154" s="270"/>
      <c r="D154" s="270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70"/>
      <c r="AE154" s="270"/>
      <c r="AF154" s="270"/>
      <c r="AG154" s="270"/>
      <c r="AH154" s="270"/>
      <c r="AI154" s="270"/>
      <c r="AJ154" s="270"/>
      <c r="AK154" s="270"/>
      <c r="AL154" s="270"/>
      <c r="AM154" s="270"/>
      <c r="AN154" s="270"/>
    </row>
    <row r="155" customFormat="false" ht="12.75" hidden="false" customHeight="false" outlineLevel="0" collapsed="false">
      <c r="C155" s="270"/>
      <c r="D155" s="270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70"/>
      <c r="AE155" s="270"/>
      <c r="AF155" s="270"/>
      <c r="AG155" s="270"/>
      <c r="AH155" s="270"/>
      <c r="AI155" s="270"/>
      <c r="AJ155" s="270"/>
      <c r="AK155" s="270"/>
      <c r="AL155" s="270"/>
      <c r="AM155" s="270"/>
      <c r="AN155" s="270"/>
    </row>
    <row r="156" customFormat="false" ht="12.75" hidden="false" customHeight="false" outlineLevel="0" collapsed="false">
      <c r="C156" s="270"/>
      <c r="D156" s="270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70"/>
      <c r="AE156" s="270"/>
      <c r="AF156" s="270"/>
      <c r="AG156" s="270"/>
      <c r="AH156" s="270"/>
      <c r="AI156" s="270"/>
      <c r="AJ156" s="270"/>
      <c r="AK156" s="270"/>
      <c r="AL156" s="270"/>
      <c r="AM156" s="270"/>
      <c r="AN156" s="270"/>
    </row>
    <row r="157" customFormat="false" ht="12.75" hidden="false" customHeight="false" outlineLevel="0" collapsed="false">
      <c r="C157" s="270"/>
      <c r="D157" s="270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0"/>
      <c r="AF157" s="270"/>
      <c r="AG157" s="270"/>
      <c r="AH157" s="270"/>
      <c r="AI157" s="270"/>
      <c r="AJ157" s="270"/>
      <c r="AK157" s="270"/>
      <c r="AL157" s="270"/>
      <c r="AM157" s="270"/>
      <c r="AN157" s="270"/>
    </row>
    <row r="158" customFormat="false" ht="12.75" hidden="false" customHeight="false" outlineLevel="0" collapsed="false">
      <c r="C158" s="270"/>
      <c r="D158" s="270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70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</row>
    <row r="159" customFormat="false" ht="12.75" hidden="false" customHeight="false" outlineLevel="0" collapsed="false">
      <c r="C159" s="270"/>
      <c r="D159" s="270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270"/>
      <c r="AF159" s="270"/>
      <c r="AG159" s="270"/>
      <c r="AH159" s="270"/>
      <c r="AI159" s="270"/>
      <c r="AJ159" s="270"/>
      <c r="AK159" s="270"/>
      <c r="AL159" s="270"/>
      <c r="AM159" s="270"/>
      <c r="AN159" s="270"/>
    </row>
    <row r="160" customFormat="false" ht="12.75" hidden="false" customHeight="false" outlineLevel="0" collapsed="false">
      <c r="C160" s="270"/>
      <c r="D160" s="270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270"/>
      <c r="AF160" s="270"/>
      <c r="AG160" s="270"/>
      <c r="AH160" s="270"/>
      <c r="AI160" s="270"/>
      <c r="AJ160" s="270"/>
      <c r="AK160" s="270"/>
      <c r="AL160" s="270"/>
      <c r="AM160" s="270"/>
      <c r="AN160" s="270"/>
    </row>
    <row r="161" customFormat="false" ht="12.75" hidden="false" customHeight="false" outlineLevel="0" collapsed="false">
      <c r="C161" s="270"/>
      <c r="D161" s="270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270"/>
      <c r="AF161" s="270"/>
      <c r="AG161" s="270"/>
      <c r="AH161" s="270"/>
      <c r="AI161" s="270"/>
      <c r="AJ161" s="270"/>
      <c r="AK161" s="270"/>
      <c r="AL161" s="270"/>
      <c r="AM161" s="270"/>
      <c r="AN161" s="270"/>
    </row>
    <row r="162" customFormat="false" ht="12.75" hidden="false" customHeight="false" outlineLevel="0" collapsed="false">
      <c r="C162" s="270"/>
      <c r="D162" s="270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270"/>
      <c r="AF162" s="270"/>
      <c r="AG162" s="270"/>
      <c r="AH162" s="270"/>
      <c r="AI162" s="270"/>
      <c r="AJ162" s="270"/>
      <c r="AK162" s="270"/>
      <c r="AL162" s="270"/>
      <c r="AM162" s="270"/>
      <c r="AN162" s="270"/>
    </row>
    <row r="163" customFormat="false" ht="12.75" hidden="false" customHeight="false" outlineLevel="0" collapsed="false">
      <c r="C163" s="270"/>
      <c r="D163" s="270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270"/>
      <c r="AF163" s="270"/>
      <c r="AG163" s="270"/>
      <c r="AH163" s="270"/>
      <c r="AI163" s="270"/>
      <c r="AJ163" s="270"/>
      <c r="AK163" s="270"/>
      <c r="AL163" s="270"/>
      <c r="AM163" s="270"/>
      <c r="AN163" s="270"/>
    </row>
    <row r="164" customFormat="false" ht="12.75" hidden="false" customHeight="false" outlineLevel="0" collapsed="false">
      <c r="C164" s="270"/>
      <c r="D164" s="270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270"/>
      <c r="AN164" s="270"/>
    </row>
    <row r="165" customFormat="false" ht="12.75" hidden="false" customHeight="false" outlineLevel="0" collapsed="false">
      <c r="C165" s="270"/>
      <c r="D165" s="270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0"/>
      <c r="AF165" s="270"/>
      <c r="AG165" s="270"/>
      <c r="AH165" s="270"/>
      <c r="AI165" s="270"/>
      <c r="AJ165" s="270"/>
      <c r="AK165" s="270"/>
      <c r="AL165" s="270"/>
      <c r="AM165" s="270"/>
      <c r="AN165" s="270"/>
    </row>
    <row r="166" customFormat="false" ht="12.75" hidden="false" customHeight="false" outlineLevel="0" collapsed="false">
      <c r="C166" s="270"/>
      <c r="D166" s="270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70"/>
      <c r="AE166" s="270"/>
      <c r="AF166" s="270"/>
      <c r="AG166" s="270"/>
      <c r="AH166" s="270"/>
      <c r="AI166" s="270"/>
      <c r="AJ166" s="270"/>
      <c r="AK166" s="270"/>
      <c r="AL166" s="270"/>
      <c r="AM166" s="270"/>
      <c r="AN166" s="270"/>
    </row>
    <row r="167" customFormat="false" ht="12.75" hidden="false" customHeight="false" outlineLevel="0" collapsed="false">
      <c r="C167" s="270"/>
      <c r="D167" s="270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70"/>
      <c r="AE167" s="270"/>
      <c r="AF167" s="270"/>
      <c r="AG167" s="270"/>
      <c r="AH167" s="270"/>
      <c r="AI167" s="270"/>
      <c r="AJ167" s="270"/>
      <c r="AK167" s="270"/>
      <c r="AL167" s="270"/>
      <c r="AM167" s="270"/>
      <c r="AN167" s="270"/>
    </row>
    <row r="168" customFormat="false" ht="12.75" hidden="false" customHeight="false" outlineLevel="0" collapsed="false">
      <c r="C168" s="270"/>
      <c r="D168" s="270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</row>
    <row r="169" customFormat="false" ht="12.75" hidden="false" customHeight="false" outlineLevel="0" collapsed="false"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</row>
    <row r="170" customFormat="false" ht="12.75" hidden="false" customHeight="false" outlineLevel="0" collapsed="false"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16T12:44:29Z</cp:lastPrinted>
  <dcterms:modified xsi:type="dcterms:W3CDTF">2011-06-16T12:46:14Z</dcterms:modified>
  <cp:revision>0</cp:revision>
  <dc:subject/>
  <dc:title/>
</cp:coreProperties>
</file>