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2.0200555682</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2.0200556916</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2.0200559964</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2.0200561061</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2.020056213</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20:47:43Z</cp:lastPrinted>
  <dcterms:modified xsi:type="dcterms:W3CDTF">2009-10-13T20: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