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5" activePane="bottomRight" state="frozen"/>
      <selection pane="topLeft" activeCell="C1" activeCellId="0" sqref="C1"/>
      <selection pane="topRight" activeCell="E1" activeCellId="0" sqref="E1"/>
      <selection pane="bottomLeft" activeCell="C75" activeCellId="0" sqref="C75"/>
      <selection pane="bottomRight" activeCell="AT11" activeCellId="0" sqref="A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/>
      <c r="AO3" s="13"/>
      <c r="AP3" s="13"/>
      <c r="AQ3" s="13"/>
      <c r="AR3" s="14" t="s">
        <v>37</v>
      </c>
      <c r="AS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6" t="n">
        <v>40788</v>
      </c>
      <c r="AM4" s="17" t="n">
        <v>40791</v>
      </c>
      <c r="AN4" s="18" t="n">
        <v>40792</v>
      </c>
      <c r="AO4" s="18" t="n">
        <v>40793</v>
      </c>
      <c r="AP4" s="18" t="n">
        <v>40794</v>
      </c>
      <c r="AQ4" s="18" t="n">
        <v>40795</v>
      </c>
      <c r="AR4" s="19" t="s">
        <v>38</v>
      </c>
      <c r="AS4" s="20" t="s">
        <v>3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7"/>
      <c r="AM5" s="28"/>
      <c r="AN5" s="29"/>
      <c r="AO5" s="29"/>
      <c r="AP5" s="29"/>
      <c r="AQ5" s="30"/>
      <c r="AR5" s="31"/>
      <c r="AS5" s="32"/>
    </row>
    <row r="6" customFormat="false" ht="13.5" hidden="false" customHeight="false" outlineLevel="0" collapsed="false">
      <c r="C6" s="33" t="s">
        <v>4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9"/>
      <c r="AM6" s="40"/>
      <c r="AN6" s="41"/>
      <c r="AO6" s="41"/>
      <c r="AP6" s="41"/>
      <c r="AQ6" s="42"/>
      <c r="AR6" s="43"/>
      <c r="AS6" s="44"/>
    </row>
    <row r="7" customFormat="false" ht="12.75" hidden="false" customHeight="true" outlineLevel="0" collapsed="false">
      <c r="C7" s="33"/>
      <c r="D7" s="34" t="s">
        <v>41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591.8403915</v>
      </c>
      <c r="AM7" s="48" t="n">
        <v>11662.16439311</v>
      </c>
      <c r="AN7" s="49" t="n">
        <v>11695.04531237</v>
      </c>
      <c r="AO7" s="49" t="n">
        <v>11669.3468846</v>
      </c>
      <c r="AP7" s="49" t="n">
        <v>11709.29585922</v>
      </c>
      <c r="AQ7" s="49" t="n">
        <v>11782.38640314</v>
      </c>
      <c r="AR7" s="50" t="n">
        <v>190.546011640005</v>
      </c>
      <c r="AS7" s="51" t="n">
        <v>0.0164379430016761</v>
      </c>
      <c r="AT7" s="52"/>
      <c r="AU7" s="53"/>
      <c r="AV7" s="54"/>
    </row>
    <row r="8" customFormat="false" ht="12.75" hidden="false" customHeight="true" outlineLevel="0" collapsed="false">
      <c r="C8" s="33"/>
      <c r="D8" s="55" t="s">
        <v>42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828.47828705</v>
      </c>
      <c r="AM8" s="48" t="n">
        <v>8823.12138117</v>
      </c>
      <c r="AN8" s="49" t="n">
        <v>8828.2270243</v>
      </c>
      <c r="AO8" s="49" t="n">
        <v>8833.81525894</v>
      </c>
      <c r="AP8" s="49" t="n">
        <v>8963.48872481</v>
      </c>
      <c r="AQ8" s="49" t="n">
        <v>8964.46793746</v>
      </c>
      <c r="AR8" s="50" t="n">
        <v>135.989650410002</v>
      </c>
      <c r="AS8" s="51" t="n">
        <v>0.0154035209679879</v>
      </c>
      <c r="AT8" s="52"/>
      <c r="AU8" s="53"/>
      <c r="AV8" s="54"/>
    </row>
    <row r="9" customFormat="false" ht="12.75" hidden="false" customHeight="true" outlineLevel="0" collapsed="false">
      <c r="C9" s="33"/>
      <c r="D9" s="55" t="s">
        <v>43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64.13125893</v>
      </c>
      <c r="AM9" s="48" t="n">
        <v>264.04547364</v>
      </c>
      <c r="AN9" s="49" t="n">
        <v>264.04547364</v>
      </c>
      <c r="AO9" s="49" t="n">
        <v>263.18597102</v>
      </c>
      <c r="AP9" s="49" t="n">
        <v>262.05921423</v>
      </c>
      <c r="AQ9" s="49" t="n">
        <v>262.02292045</v>
      </c>
      <c r="AR9" s="50" t="n">
        <v>-2.10833847999999</v>
      </c>
      <c r="AS9" s="51" t="n">
        <v>-0.00798216193168844</v>
      </c>
      <c r="AT9" s="52"/>
      <c r="AU9" s="53"/>
      <c r="AV9" s="54"/>
    </row>
    <row r="10" customFormat="false" ht="12.75" hidden="false" customHeight="true" outlineLevel="0" collapsed="false">
      <c r="C10" s="33"/>
      <c r="D10" s="55" t="s">
        <v>44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485.02134927</v>
      </c>
      <c r="AM10" s="48" t="n">
        <v>2560.79265705</v>
      </c>
      <c r="AN10" s="49" t="n">
        <v>2588.56793318</v>
      </c>
      <c r="AO10" s="49" t="n">
        <v>2558.18701214</v>
      </c>
      <c r="AP10" s="49" t="n">
        <v>2469.64989393</v>
      </c>
      <c r="AQ10" s="49" t="n">
        <v>2541.79947148</v>
      </c>
      <c r="AR10" s="50" t="n">
        <v>56.7781222099998</v>
      </c>
      <c r="AS10" s="51" t="n">
        <v>0.0228481426232732</v>
      </c>
      <c r="AT10" s="52"/>
      <c r="AU10" s="53"/>
      <c r="AV10" s="54"/>
    </row>
    <row r="11" customFormat="false" ht="12.75" hidden="false" customHeight="false" outlineLevel="0" collapsed="false">
      <c r="C11" s="33"/>
      <c r="D11" s="55" t="s">
        <v>45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4.20949625</v>
      </c>
      <c r="AM11" s="48" t="n">
        <v>14.20488125</v>
      </c>
      <c r="AN11" s="49" t="n">
        <v>14.20488125</v>
      </c>
      <c r="AO11" s="49" t="n">
        <v>14.1586425</v>
      </c>
      <c r="AP11" s="49" t="n">
        <v>14.09802625</v>
      </c>
      <c r="AQ11" s="49" t="n">
        <v>14.09607375</v>
      </c>
      <c r="AR11" s="50" t="n">
        <v>-0.1134225</v>
      </c>
      <c r="AS11" s="51" t="n">
        <v>-0.00798216192920986</v>
      </c>
      <c r="AT11" s="52"/>
      <c r="AU11" s="53"/>
      <c r="AV11" s="54"/>
    </row>
    <row r="12" customFormat="false" ht="12.75" hidden="false" customHeight="false" outlineLevel="0" collapsed="false">
      <c r="C12" s="56"/>
      <c r="D12" s="57" t="s">
        <v>46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588.52164343</v>
      </c>
      <c r="AM12" s="61" t="n">
        <v>11658.77048279</v>
      </c>
      <c r="AN12" s="62" t="n">
        <v>11691.47200045</v>
      </c>
      <c r="AO12" s="62" t="n">
        <v>11666.00557316</v>
      </c>
      <c r="AP12" s="62" t="n">
        <v>11708.99363262</v>
      </c>
      <c r="AQ12" s="62" t="n">
        <v>11782.5785694</v>
      </c>
      <c r="AR12" s="50" t="n">
        <v>194.056925970004</v>
      </c>
      <c r="AS12" s="51" t="n">
        <v>0.0167456153546577</v>
      </c>
      <c r="AT12" s="52"/>
      <c r="AU12" s="53"/>
      <c r="AV12" s="54"/>
    </row>
    <row r="13" customFormat="false" ht="12.75" hidden="false" customHeight="false" outlineLevel="0" collapsed="false">
      <c r="C13" s="56"/>
      <c r="D13" s="57" t="s">
        <v>47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4910709719</v>
      </c>
      <c r="AL13" s="63" t="n">
        <v>1143.83493952368</v>
      </c>
      <c r="AM13" s="66" t="n">
        <v>1131.2343331787</v>
      </c>
      <c r="AN13" s="67" t="n">
        <v>1132.71891593998</v>
      </c>
      <c r="AO13" s="67" t="n">
        <v>1115.78335024129</v>
      </c>
      <c r="AP13" s="67" t="n">
        <v>1129.14271756735</v>
      </c>
      <c r="AQ13" s="67" t="n">
        <v>1122.00645167215</v>
      </c>
      <c r="AR13" s="50" t="n">
        <v>-21.8284878515285</v>
      </c>
      <c r="AS13" s="51" t="n">
        <v>-0.0190835994751293</v>
      </c>
      <c r="AT13" s="52"/>
      <c r="AU13" s="53"/>
      <c r="AV13" s="54"/>
    </row>
    <row r="14" customFormat="false" ht="12.75" hidden="false" customHeight="true" outlineLevel="0" collapsed="false">
      <c r="C14" s="56"/>
      <c r="D14" s="57" t="s">
        <v>48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039974391558</v>
      </c>
      <c r="AL14" s="63" t="n">
        <v>121.66261472198</v>
      </c>
      <c r="AM14" s="66" t="n">
        <v>121.388217222707</v>
      </c>
      <c r="AN14" s="67" t="n">
        <v>121.210744078603</v>
      </c>
      <c r="AO14" s="67" t="n">
        <v>121.863242017467</v>
      </c>
      <c r="AP14" s="67" t="n">
        <v>120.483353540029</v>
      </c>
      <c r="AQ14" s="67" t="n">
        <v>120.694768490539</v>
      </c>
      <c r="AR14" s="50" t="n">
        <v>-0.96784623144103</v>
      </c>
      <c r="AS14" s="51" t="n">
        <v>-0.00795516546847797</v>
      </c>
      <c r="AT14" s="52"/>
      <c r="AU14" s="53"/>
      <c r="AV14" s="54"/>
    </row>
    <row r="15" customFormat="false" ht="12.75" hidden="false" customHeight="false" outlineLevel="0" collapsed="false">
      <c r="C15" s="56"/>
      <c r="D15" s="57" t="s">
        <v>4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0.7534652387</v>
      </c>
      <c r="AL15" s="63" t="n">
        <v>12854.0191976757</v>
      </c>
      <c r="AM15" s="66" t="n">
        <v>12911.3930331914</v>
      </c>
      <c r="AN15" s="67" t="n">
        <v>12945.4016604686</v>
      </c>
      <c r="AO15" s="67" t="n">
        <v>12903.6521654188</v>
      </c>
      <c r="AP15" s="67" t="n">
        <v>12958.6197037274</v>
      </c>
      <c r="AQ15" s="67" t="n">
        <v>13025.2797895627</v>
      </c>
      <c r="AR15" s="50" t="n">
        <v>171.260591887036</v>
      </c>
      <c r="AS15" s="51" t="n">
        <v>0.0133235052206864</v>
      </c>
      <c r="AT15" s="52"/>
      <c r="AU15" s="53"/>
      <c r="AV15" s="54"/>
    </row>
    <row r="16" customFormat="false" ht="12.75" hidden="false" customHeight="true" outlineLevel="0" collapsed="false">
      <c r="C16" s="56"/>
      <c r="D16" s="72" t="s">
        <v>50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5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50" t="s">
        <v>51</v>
      </c>
      <c r="AS16" s="51" t="s">
        <v>51</v>
      </c>
      <c r="AT16" s="52"/>
      <c r="AU16" s="53"/>
      <c r="AV16" s="54"/>
    </row>
    <row r="17" customFormat="false" ht="12.75" hidden="false" customHeight="true" outlineLevel="0" collapsed="false">
      <c r="C17" s="56"/>
      <c r="D17" s="57" t="s">
        <v>52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0</v>
      </c>
      <c r="AM17" s="75" t="n">
        <v>0</v>
      </c>
      <c r="AN17" s="76" t="n">
        <v>0</v>
      </c>
      <c r="AO17" s="76" t="n">
        <v>0</v>
      </c>
      <c r="AP17" s="76" t="n">
        <v>0</v>
      </c>
      <c r="AQ17" s="76" t="n">
        <v>3</v>
      </c>
      <c r="AR17" s="50" t="s">
        <v>51</v>
      </c>
      <c r="AS17" s="51" t="s">
        <v>51</v>
      </c>
      <c r="AT17" s="52"/>
      <c r="AU17" s="53"/>
      <c r="AV17" s="54"/>
    </row>
    <row r="18" customFormat="false" ht="12.75" hidden="false" customHeight="true" outlineLevel="0" collapsed="false">
      <c r="C18" s="56"/>
      <c r="D18" s="57" t="s">
        <v>53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5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50" t="s">
        <v>51</v>
      </c>
      <c r="AS18" s="51" t="s">
        <v>51</v>
      </c>
      <c r="AT18" s="52"/>
      <c r="AU18" s="53"/>
      <c r="AV18" s="54"/>
    </row>
    <row r="19" customFormat="false" ht="13.5" hidden="false" customHeight="true" outlineLevel="0" collapsed="false">
      <c r="C19" s="56"/>
      <c r="D19" s="57" t="s">
        <v>54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9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50" t="s">
        <v>51</v>
      </c>
      <c r="AS19" s="51" t="s">
        <v>51</v>
      </c>
      <c r="AT19" s="52"/>
      <c r="AU19" s="53"/>
      <c r="AV19" s="54"/>
    </row>
    <row r="20" customFormat="false" ht="12.75" hidden="false" customHeight="false" outlineLevel="0" collapsed="false">
      <c r="A20" s="81"/>
      <c r="B20" s="81"/>
      <c r="C20" s="82" t="s">
        <v>55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9"/>
      <c r="AM20" s="91"/>
      <c r="AN20" s="92"/>
      <c r="AO20" s="93"/>
      <c r="AP20" s="94"/>
      <c r="AQ20" s="94"/>
      <c r="AR20" s="95"/>
      <c r="AS20" s="96" t="s">
        <v>51</v>
      </c>
      <c r="AT20" s="52"/>
      <c r="AU20" s="53"/>
      <c r="AV20" s="54"/>
      <c r="AW20" s="97"/>
    </row>
    <row r="21" customFormat="false" ht="12.75" hidden="false" customHeight="false" outlineLevel="0" collapsed="false">
      <c r="A21" s="81"/>
      <c r="B21" s="98" t="s">
        <v>51</v>
      </c>
      <c r="C21" s="99"/>
      <c r="D21" s="100" t="s">
        <v>56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3492.6304256388</v>
      </c>
      <c r="AM21" s="62" t="n">
        <v>33794.5404874481</v>
      </c>
      <c r="AN21" s="62" t="n">
        <v>33938.2201753547</v>
      </c>
      <c r="AO21" s="62" t="n">
        <v>34181.4189821072</v>
      </c>
      <c r="AP21" s="62" t="n">
        <v>34210.9326674475</v>
      </c>
      <c r="AQ21" s="62" t="n">
        <v>34509.4546031347</v>
      </c>
      <c r="AR21" s="50" t="n">
        <v>1016.82417749584</v>
      </c>
      <c r="AS21" s="51" t="n">
        <v>0.0303596392571619</v>
      </c>
      <c r="AT21" s="52"/>
      <c r="AU21" s="53"/>
      <c r="AV21" s="54"/>
    </row>
    <row r="22" customFormat="false" ht="12.75" hidden="false" customHeight="false" outlineLevel="0" collapsed="false">
      <c r="A22" s="81"/>
      <c r="B22" s="98"/>
      <c r="C22" s="99"/>
      <c r="D22" s="100" t="s">
        <v>57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630.60357838</v>
      </c>
      <c r="AM22" s="62" t="n">
        <v>25711.52201611</v>
      </c>
      <c r="AN22" s="62" t="n">
        <v>25770.01552769</v>
      </c>
      <c r="AO22" s="62" t="n">
        <v>25795.18169085</v>
      </c>
      <c r="AP22" s="62" t="n">
        <v>25841.30927859</v>
      </c>
      <c r="AQ22" s="62" t="n">
        <v>25944.93547137</v>
      </c>
      <c r="AR22" s="71" t="n">
        <v>314.331892989998</v>
      </c>
      <c r="AS22" s="51" t="n">
        <v>0.0122639286284754</v>
      </c>
      <c r="AT22" s="52"/>
      <c r="AU22" s="53"/>
      <c r="AV22" s="54"/>
    </row>
    <row r="23" customFormat="false" ht="12.75" hidden="false" customHeight="false" outlineLevel="0" collapsed="false">
      <c r="A23" s="81"/>
      <c r="B23" s="98"/>
      <c r="C23" s="99"/>
      <c r="D23" s="100" t="s">
        <v>58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3982.5401120368</v>
      </c>
      <c r="AM23" s="62" t="n">
        <v>-54384.2312006548</v>
      </c>
      <c r="AN23" s="62" t="n">
        <v>-54550.3971154451</v>
      </c>
      <c r="AO23" s="62" t="n">
        <v>-54350.2765968512</v>
      </c>
      <c r="AP23" s="62" t="n">
        <v>-54599.4769776115</v>
      </c>
      <c r="AQ23" s="62" t="n">
        <v>-55001.3793003051</v>
      </c>
      <c r="AR23" s="71" t="n">
        <v>-1018.83918826829</v>
      </c>
      <c r="AS23" s="51" t="n">
        <v>0.0188734947661553</v>
      </c>
      <c r="AT23" s="52"/>
      <c r="AU23" s="53"/>
      <c r="AV23" s="54"/>
    </row>
    <row r="24" customFormat="false" ht="12.75" hidden="false" customHeight="false" outlineLevel="0" collapsed="false">
      <c r="A24" s="81"/>
      <c r="B24" s="98"/>
      <c r="C24" s="99"/>
      <c r="D24" s="100" t="s">
        <v>59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4971.4727402287</v>
      </c>
      <c r="AM24" s="62" t="n">
        <v>-24682.6236297381</v>
      </c>
      <c r="AN24" s="62" t="n">
        <v>-24685.7397414731</v>
      </c>
      <c r="AO24" s="62" t="n">
        <v>-24560.2587656474</v>
      </c>
      <c r="AP24" s="62" t="n">
        <v>-25267.578149357</v>
      </c>
      <c r="AQ24" s="62" t="n">
        <v>-25415.6361402367</v>
      </c>
      <c r="AR24" s="71" t="n">
        <v>-444.16340000799</v>
      </c>
      <c r="AS24" s="51" t="n">
        <v>0.0177868323838366</v>
      </c>
      <c r="AT24" s="52"/>
      <c r="AU24" s="53"/>
      <c r="AV24" s="54"/>
    </row>
    <row r="25" customFormat="false" ht="12.75" hidden="false" customHeight="false" outlineLevel="0" collapsed="false">
      <c r="A25" s="81"/>
      <c r="B25" s="98"/>
      <c r="C25" s="99"/>
      <c r="D25" s="100" t="s">
        <v>60</v>
      </c>
      <c r="E25" s="58" t="n">
        <v>-18864.8069007737</v>
      </c>
      <c r="F25" s="101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5939.3719201761</v>
      </c>
      <c r="AM25" s="62" t="n">
        <v>-16175.1064247938</v>
      </c>
      <c r="AN25" s="62" t="n">
        <v>-16251.496322965</v>
      </c>
      <c r="AO25" s="62" t="n">
        <v>-16470.7107359013</v>
      </c>
      <c r="AP25" s="62" t="n">
        <v>-16455.5606425228</v>
      </c>
      <c r="AQ25" s="62" t="n">
        <v>-16466.6419516617</v>
      </c>
      <c r="AR25" s="71" t="n">
        <v>-527.270031485641</v>
      </c>
      <c r="AS25" s="51" t="n">
        <v>0.0330797244788688</v>
      </c>
      <c r="AT25" s="52"/>
      <c r="AU25" s="53"/>
      <c r="AV25" s="54"/>
    </row>
    <row r="26" customFormat="false" ht="13.5" hidden="false" customHeight="false" outlineLevel="0" collapsed="false">
      <c r="A26" s="81"/>
      <c r="B26" s="98"/>
      <c r="C26" s="99"/>
      <c r="D26" s="102" t="s">
        <v>6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/>
      <c r="AN26" s="105"/>
      <c r="AO26" s="105"/>
      <c r="AP26" s="105"/>
      <c r="AQ26" s="105"/>
      <c r="AR26" s="106"/>
      <c r="AS26" s="107"/>
      <c r="AT26" s="52"/>
      <c r="AU26" s="53"/>
      <c r="AV26" s="54"/>
    </row>
    <row r="27" customFormat="false" ht="12.75" hidden="false" customHeight="false" outlineLevel="0" collapsed="false">
      <c r="A27" s="81"/>
      <c r="B27" s="98"/>
      <c r="C27" s="99"/>
      <c r="D27" s="100" t="s">
        <v>62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87.442993021</v>
      </c>
      <c r="AL27" s="63" t="n">
        <v>38818.755733591</v>
      </c>
      <c r="AM27" s="66" t="n">
        <v>38770.193377271</v>
      </c>
      <c r="AN27" s="67" t="n">
        <v>39033.194138011</v>
      </c>
      <c r="AO27" s="67" t="n">
        <v>39115.313187701</v>
      </c>
      <c r="AP27" s="67" t="n">
        <v>39100.675145251</v>
      </c>
      <c r="AQ27" s="67" t="n">
        <v>39018.518098251</v>
      </c>
      <c r="AR27" s="50" t="n">
        <v>199.762364659997</v>
      </c>
      <c r="AS27" s="51" t="n">
        <v>0.00514602698836986</v>
      </c>
      <c r="AT27" s="52"/>
      <c r="AU27" s="53"/>
      <c r="AV27" s="54"/>
    </row>
    <row r="28" customFormat="false" ht="12.75" hidden="false" customHeight="false" outlineLevel="0" collapsed="false">
      <c r="A28" s="81"/>
      <c r="B28" s="98"/>
      <c r="C28" s="99"/>
      <c r="D28" s="100" t="s">
        <v>63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3.72502869</v>
      </c>
      <c r="AL28" s="63" t="n">
        <v>64427.68667279</v>
      </c>
      <c r="AM28" s="66" t="n">
        <v>64171.73285836</v>
      </c>
      <c r="AN28" s="67" t="n">
        <v>64618.20548228</v>
      </c>
      <c r="AO28" s="67" t="n">
        <v>64791.78263168</v>
      </c>
      <c r="AP28" s="67" t="n">
        <v>64912.64147627</v>
      </c>
      <c r="AQ28" s="67" t="n">
        <v>64901.68638181</v>
      </c>
      <c r="AR28" s="50" t="n">
        <v>473.999709019998</v>
      </c>
      <c r="AS28" s="51" t="n">
        <v>0.00735708099263777</v>
      </c>
      <c r="AT28" s="52"/>
      <c r="AU28" s="53"/>
      <c r="AV28" s="54"/>
    </row>
    <row r="29" customFormat="false" ht="12.75" hidden="false" customHeight="false" outlineLevel="0" collapsed="false">
      <c r="A29" s="81"/>
      <c r="B29" s="98"/>
      <c r="C29" s="99"/>
      <c r="D29" s="100" t="s">
        <v>64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0.7970481194</v>
      </c>
      <c r="AL29" s="63" t="n">
        <v>90286.5562709594</v>
      </c>
      <c r="AM29" s="66" t="n">
        <v>90009.4128926494</v>
      </c>
      <c r="AN29" s="67" t="n">
        <v>90439.1210425894</v>
      </c>
      <c r="AO29" s="67" t="n">
        <v>90622.3882657894</v>
      </c>
      <c r="AP29" s="67" t="n">
        <v>90742.8033041294</v>
      </c>
      <c r="AQ29" s="67" t="n">
        <v>90969.1190249294</v>
      </c>
      <c r="AR29" s="50" t="n">
        <v>682.562753969993</v>
      </c>
      <c r="AS29" s="51" t="n">
        <v>0.0075599600002636</v>
      </c>
      <c r="AT29" s="52"/>
      <c r="AU29" s="53"/>
      <c r="AV29" s="54"/>
    </row>
    <row r="30" customFormat="false" ht="12.75" hidden="false" customHeight="false" outlineLevel="0" collapsed="false">
      <c r="A30" s="81"/>
      <c r="B30" s="98"/>
      <c r="C30" s="99"/>
      <c r="D30" s="102" t="s">
        <v>6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4"/>
      <c r="AN30" s="115"/>
      <c r="AO30" s="115"/>
      <c r="AP30" s="115"/>
      <c r="AQ30" s="115"/>
      <c r="AR30" s="106"/>
      <c r="AS30" s="116"/>
      <c r="AT30" s="52"/>
      <c r="AU30" s="53"/>
      <c r="AV30" s="54"/>
    </row>
    <row r="31" customFormat="false" ht="12.75" hidden="false" customHeight="false" outlineLevel="0" collapsed="false">
      <c r="A31" s="81"/>
      <c r="B31" s="98"/>
      <c r="C31" s="99"/>
      <c r="D31" s="100" t="s">
        <v>66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8124541454</v>
      </c>
      <c r="AJ31" s="122" t="n">
        <v>0.838617642514334</v>
      </c>
      <c r="AK31" s="122" t="n">
        <v>0.845166901424558</v>
      </c>
      <c r="AL31" s="122" t="n">
        <v>0.84629895234433</v>
      </c>
      <c r="AM31" s="124" t="n">
        <v>0.847752206789277</v>
      </c>
      <c r="AN31" s="125" t="n">
        <v>0.846533528320987</v>
      </c>
      <c r="AO31" s="125" t="n">
        <v>0.845551437332935</v>
      </c>
      <c r="AP31" s="125" t="n">
        <v>0.844999046742072</v>
      </c>
      <c r="AQ31" s="125" t="n">
        <v>0.84473975135401</v>
      </c>
      <c r="AR31" s="50"/>
      <c r="AS31" s="51"/>
      <c r="AT31" s="52"/>
      <c r="AU31" s="53"/>
      <c r="AV31" s="54"/>
    </row>
    <row r="32" customFormat="false" ht="12.75" hidden="false" customHeight="false" outlineLevel="0" collapsed="false">
      <c r="A32" s="81"/>
      <c r="B32" s="98"/>
      <c r="C32" s="99"/>
      <c r="D32" s="100" t="s">
        <v>67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338033689639</v>
      </c>
      <c r="AL32" s="122" t="n">
        <v>0.76569960211239</v>
      </c>
      <c r="AM32" s="124" t="n">
        <v>0.766188534472646</v>
      </c>
      <c r="AN32" s="125" t="n">
        <v>0.766258035635562</v>
      </c>
      <c r="AO32" s="125" t="n">
        <v>0.766475549441281</v>
      </c>
      <c r="AP32" s="125" t="n">
        <v>0.766206796934602</v>
      </c>
      <c r="AQ32" s="125" t="n">
        <v>0.766084729588199</v>
      </c>
      <c r="AR32" s="50"/>
      <c r="AS32" s="51"/>
      <c r="AT32" s="52"/>
      <c r="AU32" s="53"/>
      <c r="AV32" s="54"/>
    </row>
    <row r="33" customFormat="false" ht="12.75" hidden="false" customHeight="false" outlineLevel="0" collapsed="false">
      <c r="A33" s="81"/>
      <c r="B33" s="98"/>
      <c r="C33" s="99"/>
      <c r="D33" s="100" t="s">
        <v>68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82</v>
      </c>
      <c r="AJ33" s="122" t="n">
        <v>0.693683009277879</v>
      </c>
      <c r="AK33" s="122" t="n">
        <v>0.705376768076261</v>
      </c>
      <c r="AL33" s="122" t="n">
        <v>0.708692833271728</v>
      </c>
      <c r="AM33" s="124" t="n">
        <v>0.709140502616767</v>
      </c>
      <c r="AN33" s="125" t="n">
        <v>0.709510320392609</v>
      </c>
      <c r="AO33" s="125" t="n">
        <v>0.710003438303371</v>
      </c>
      <c r="AP33" s="125" t="n">
        <v>0.709939222796767</v>
      </c>
      <c r="AQ33" s="125" t="n">
        <v>0.710701923437954</v>
      </c>
      <c r="AR33" s="50"/>
      <c r="AS33" s="51"/>
      <c r="AT33" s="52"/>
      <c r="AU33" s="53"/>
      <c r="AV33" s="54"/>
    </row>
    <row r="34" customFormat="false" ht="12.75" hidden="false" customHeight="false" outlineLevel="0" collapsed="false">
      <c r="A34" s="81"/>
      <c r="B34" s="98"/>
      <c r="C34" s="99"/>
      <c r="D34" s="100" t="s">
        <v>69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513281875939</v>
      </c>
      <c r="AJ34" s="122" t="n">
        <v>0.581664997768995</v>
      </c>
      <c r="AK34" s="122" t="n">
        <v>0.599424649704211</v>
      </c>
      <c r="AL34" s="122" t="n">
        <v>0.603945024340473</v>
      </c>
      <c r="AM34" s="124" t="n">
        <v>0.603335322663226</v>
      </c>
      <c r="AN34" s="125" t="n">
        <v>0.604270557582816</v>
      </c>
      <c r="AO34" s="125" t="n">
        <v>0.604723935492803</v>
      </c>
      <c r="AP34" s="125" t="n">
        <v>0.604494101324292</v>
      </c>
      <c r="AQ34" s="125" t="n">
        <v>0.605094501556037</v>
      </c>
      <c r="AR34" s="50"/>
      <c r="AS34" s="51"/>
      <c r="AT34" s="52"/>
      <c r="AU34" s="53"/>
      <c r="AV34" s="54"/>
    </row>
    <row r="35" customFormat="false" ht="12.75" hidden="false" customHeight="true" outlineLevel="0" collapsed="false">
      <c r="A35" s="81"/>
      <c r="B35" s="126"/>
      <c r="C35" s="127" t="s">
        <v>70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9"/>
      <c r="AN35" s="130"/>
      <c r="AO35" s="130"/>
      <c r="AP35" s="130"/>
      <c r="AQ35" s="130"/>
      <c r="AR35" s="131" t="s">
        <v>51</v>
      </c>
      <c r="AS35" s="132"/>
      <c r="AT35" s="52"/>
      <c r="AU35" s="53"/>
      <c r="AV35" s="54"/>
    </row>
    <row r="36" customFormat="false" ht="12.75" hidden="false" customHeight="true" outlineLevel="0" collapsed="false">
      <c r="A36" s="81"/>
      <c r="B36" s="133" t="s">
        <v>51</v>
      </c>
      <c r="C36" s="99"/>
      <c r="D36" s="100" t="s">
        <v>71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709.85716578748</v>
      </c>
      <c r="AM36" s="136" t="n">
        <v>2709.85716578748</v>
      </c>
      <c r="AN36" s="137" t="n">
        <v>2709.85716578748</v>
      </c>
      <c r="AO36" s="137" t="n">
        <v>2709.85716578748</v>
      </c>
      <c r="AP36" s="137" t="n">
        <v>2709.85716578748</v>
      </c>
      <c r="AQ36" s="137" t="n">
        <v>2681.10192151383</v>
      </c>
      <c r="AR36" s="50" t="n">
        <v>-28.7552442736537</v>
      </c>
      <c r="AS36" s="51" t="n">
        <v>-0.0106113505304615</v>
      </c>
      <c r="AT36" s="52"/>
      <c r="AU36" s="53"/>
      <c r="AV36" s="54"/>
    </row>
    <row r="37" customFormat="false" ht="12.75" hidden="false" customHeight="false" outlineLevel="0" collapsed="false">
      <c r="A37" s="81"/>
      <c r="B37" s="133"/>
      <c r="C37" s="99"/>
      <c r="D37" s="100" t="s">
        <v>72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31.5454015444</v>
      </c>
      <c r="AM37" s="140" t="n">
        <v>1331.5454015444</v>
      </c>
      <c r="AN37" s="141" t="n">
        <v>1331.5454015444</v>
      </c>
      <c r="AO37" s="141" t="n">
        <v>1331.5454015444</v>
      </c>
      <c r="AP37" s="141" t="n">
        <v>1331.5454015444</v>
      </c>
      <c r="AQ37" s="141" t="n">
        <v>1327.44096071325</v>
      </c>
      <c r="AR37" s="50" t="n">
        <v>-4.10444083114999</v>
      </c>
      <c r="AS37" s="51" t="n">
        <v>-0.00308246404995982</v>
      </c>
      <c r="AT37" s="52"/>
      <c r="AU37" s="53"/>
      <c r="AV37" s="54"/>
    </row>
    <row r="38" customFormat="false" ht="12.75" hidden="false" customHeight="true" outlineLevel="0" collapsed="false">
      <c r="A38" s="81"/>
      <c r="B38" s="133"/>
      <c r="C38" s="99"/>
      <c r="D38" s="100" t="s">
        <v>73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9147.71690861</v>
      </c>
      <c r="AM38" s="66" t="n">
        <v>9147.71690861</v>
      </c>
      <c r="AN38" s="67" t="n">
        <v>9147.71690861</v>
      </c>
      <c r="AO38" s="67" t="n">
        <v>9147.71690861</v>
      </c>
      <c r="AP38" s="67" t="n">
        <v>9147.71690861</v>
      </c>
      <c r="AQ38" s="67" t="n">
        <v>9119.5194001</v>
      </c>
      <c r="AR38" s="50" t="n">
        <v>-28.1975085099984</v>
      </c>
      <c r="AS38" s="51" t="n">
        <v>-0.00308246404995971</v>
      </c>
      <c r="AT38" s="52"/>
      <c r="AU38" s="53"/>
      <c r="AV38" s="54"/>
    </row>
    <row r="39" customFormat="false" ht="12.75" hidden="false" customHeight="true" outlineLevel="0" collapsed="false">
      <c r="A39" s="81"/>
      <c r="B39" s="133"/>
      <c r="C39" s="99"/>
      <c r="D39" s="100" t="s">
        <v>74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6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50" t="s">
        <v>51</v>
      </c>
      <c r="AS39" s="51" t="s">
        <v>51</v>
      </c>
      <c r="AT39" s="52"/>
      <c r="AU39" s="53"/>
      <c r="AV39" s="54"/>
    </row>
    <row r="40" customFormat="false" ht="12.75" hidden="false" customHeight="false" outlineLevel="0" collapsed="false">
      <c r="A40" s="81"/>
      <c r="B40" s="133"/>
      <c r="C40" s="99"/>
      <c r="D40" s="100" t="s">
        <v>75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78.31176424309</v>
      </c>
      <c r="AM40" s="140" t="n">
        <v>1378.31176424309</v>
      </c>
      <c r="AN40" s="141" t="n">
        <v>1378.31176424309</v>
      </c>
      <c r="AO40" s="141" t="n">
        <v>1378.31176424309</v>
      </c>
      <c r="AP40" s="141" t="n">
        <v>1378.31176424309</v>
      </c>
      <c r="AQ40" s="141" t="n">
        <v>1353.66096080058</v>
      </c>
      <c r="AR40" s="50" t="n">
        <v>-24.6508034425037</v>
      </c>
      <c r="AS40" s="51" t="n">
        <v>-0.0178847805569163</v>
      </c>
      <c r="AT40" s="52"/>
      <c r="AU40" s="53"/>
      <c r="AV40" s="54"/>
    </row>
    <row r="41" customFormat="false" ht="12.75" hidden="false" customHeight="false" outlineLevel="0" collapsed="false">
      <c r="A41" s="81"/>
      <c r="B41" s="133"/>
      <c r="C41" s="99"/>
      <c r="D41" s="100" t="s">
        <v>76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464.19282035</v>
      </c>
      <c r="AM41" s="66" t="n">
        <v>9464.19282035</v>
      </c>
      <c r="AN41" s="67" t="n">
        <v>9464.19282035</v>
      </c>
      <c r="AO41" s="67" t="n">
        <v>9464.19282035</v>
      </c>
      <c r="AP41" s="67" t="n">
        <v>9464.19282035</v>
      </c>
      <c r="AQ41" s="67" t="n">
        <v>9294.8418007</v>
      </c>
      <c r="AR41" s="50" t="n">
        <v>-169.351019649999</v>
      </c>
      <c r="AS41" s="51" t="n">
        <v>-0.0178938682743085</v>
      </c>
      <c r="AT41" s="52"/>
      <c r="AU41" s="53"/>
      <c r="AV41" s="54"/>
    </row>
    <row r="42" customFormat="false" ht="12.75" hidden="false" customHeight="true" outlineLevel="0" collapsed="false">
      <c r="A42" s="81"/>
      <c r="B42" s="133"/>
      <c r="C42" s="99"/>
      <c r="D42" s="100" t="s">
        <v>77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1.17729567</v>
      </c>
      <c r="AM42" s="66" t="n">
        <v>241.17729567</v>
      </c>
      <c r="AN42" s="67" t="n">
        <v>241.17729567</v>
      </c>
      <c r="AO42" s="67" t="n">
        <v>241.17729567</v>
      </c>
      <c r="AP42" s="67" t="n">
        <v>241.17729567</v>
      </c>
      <c r="AQ42" s="67" t="n">
        <v>244.2233249</v>
      </c>
      <c r="AR42" s="50" t="n">
        <v>3.04602923000002</v>
      </c>
      <c r="AS42" s="51" t="n">
        <v>0.0126298340875664</v>
      </c>
      <c r="AT42" s="52"/>
      <c r="AU42" s="53"/>
      <c r="AV42" s="54"/>
    </row>
    <row r="43" customFormat="false" ht="12.75" hidden="false" customHeight="false" outlineLevel="0" collapsed="false">
      <c r="A43" s="81"/>
      <c r="B43" s="133"/>
      <c r="C43" s="99"/>
      <c r="D43" s="100" t="s">
        <v>78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0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699999999999985</v>
      </c>
      <c r="AM43" s="50" t="n">
        <v>0.699999999999985</v>
      </c>
      <c r="AN43" s="144" t="n">
        <v>0.699999999999985</v>
      </c>
      <c r="AO43" s="144" t="n">
        <v>0.699999999999985</v>
      </c>
      <c r="AP43" s="144" t="n">
        <v>0.699999999999985</v>
      </c>
      <c r="AQ43" s="144" t="n">
        <v>0.699999999999985</v>
      </c>
      <c r="AR43" s="50" t="n">
        <v>0</v>
      </c>
      <c r="AS43" s="51" t="n">
        <v>0</v>
      </c>
      <c r="AT43" s="52"/>
      <c r="AU43" s="53"/>
      <c r="AV43" s="54"/>
    </row>
    <row r="44" customFormat="false" ht="12.75" hidden="false" customHeight="false" outlineLevel="0" collapsed="false">
      <c r="A44" s="81"/>
      <c r="B44" s="133"/>
      <c r="C44" s="99"/>
      <c r="D44" s="100" t="s">
        <v>79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7" t="n">
        <v>0</v>
      </c>
      <c r="AN44" s="148" t="n">
        <v>0</v>
      </c>
      <c r="AO44" s="148" t="n">
        <v>0</v>
      </c>
      <c r="AP44" s="148" t="n">
        <v>0</v>
      </c>
      <c r="AQ44" s="149" t="n">
        <v>0</v>
      </c>
      <c r="AR44" s="50" t="s">
        <v>80</v>
      </c>
      <c r="AS44" s="51" t="s">
        <v>51</v>
      </c>
      <c r="AT44" s="52"/>
      <c r="AU44" s="53"/>
      <c r="AV44" s="54"/>
    </row>
    <row r="45" customFormat="false" ht="12.75" hidden="false" customHeight="false" outlineLevel="0" collapsed="false">
      <c r="A45" s="81"/>
      <c r="B45" s="133"/>
      <c r="C45" s="99"/>
      <c r="D45" s="100" t="s">
        <v>81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7" t="n">
        <v>0</v>
      </c>
      <c r="AN45" s="148" t="n">
        <v>0</v>
      </c>
      <c r="AO45" s="148" t="n">
        <v>0</v>
      </c>
      <c r="AP45" s="148" t="n">
        <v>0</v>
      </c>
      <c r="AQ45" s="149" t="n">
        <v>0</v>
      </c>
      <c r="AR45" s="50" t="s">
        <v>51</v>
      </c>
      <c r="AS45" s="51" t="s">
        <v>51</v>
      </c>
      <c r="AT45" s="52"/>
      <c r="AU45" s="53"/>
      <c r="AV45" s="54"/>
    </row>
    <row r="46" customFormat="false" ht="12.75" hidden="true" customHeight="true" outlineLevel="0" collapsed="false">
      <c r="A46" s="81"/>
      <c r="B46" s="133"/>
      <c r="C46" s="99"/>
      <c r="D46" s="100" t="s">
        <v>82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1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50" t="s">
        <v>51</v>
      </c>
      <c r="AS46" s="51" t="s">
        <v>51</v>
      </c>
      <c r="AT46" s="52"/>
      <c r="AU46" s="53"/>
      <c r="AV46" s="54"/>
      <c r="BA46" s="0" t="n">
        <v>61286</v>
      </c>
    </row>
    <row r="47" customFormat="false" ht="12.75" hidden="true" customHeight="true" outlineLevel="0" collapsed="false">
      <c r="A47" s="81"/>
      <c r="B47" s="133"/>
      <c r="C47" s="99"/>
      <c r="D47" s="100" t="s">
        <v>83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1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50" t="s">
        <v>51</v>
      </c>
      <c r="AS47" s="51" t="s">
        <v>51</v>
      </c>
      <c r="AT47" s="52"/>
      <c r="AU47" s="53"/>
      <c r="AV47" s="54"/>
      <c r="BA47" s="0" t="n">
        <v>0.061286</v>
      </c>
    </row>
    <row r="48" customFormat="false" ht="12.75" hidden="false" customHeight="false" outlineLevel="0" collapsed="false">
      <c r="A48" s="81"/>
      <c r="B48" s="133"/>
      <c r="C48" s="99"/>
      <c r="D48" s="100" t="s">
        <v>84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7" t="n">
        <v>0</v>
      </c>
      <c r="AN48" s="148" t="n">
        <v>0</v>
      </c>
      <c r="AO48" s="148" t="n">
        <v>0</v>
      </c>
      <c r="AP48" s="148" t="n">
        <v>0</v>
      </c>
      <c r="AQ48" s="149" t="n">
        <v>0</v>
      </c>
      <c r="AR48" s="50" t="s">
        <v>51</v>
      </c>
      <c r="AS48" s="51" t="s">
        <v>51</v>
      </c>
      <c r="AT48" s="52"/>
      <c r="AU48" s="53"/>
      <c r="AV48" s="54"/>
    </row>
    <row r="49" customFormat="false" ht="12.75" hidden="true" customHeight="true" outlineLevel="0" collapsed="false">
      <c r="A49" s="81"/>
      <c r="B49" s="133"/>
      <c r="C49" s="99"/>
      <c r="D49" s="100" t="s">
        <v>85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4" t="n">
        <v>0</v>
      </c>
      <c r="AN49" s="155" t="n">
        <v>0</v>
      </c>
      <c r="AO49" s="155" t="n">
        <v>0</v>
      </c>
      <c r="AP49" s="155" t="n">
        <v>0</v>
      </c>
      <c r="AQ49" s="155" t="n">
        <v>0</v>
      </c>
      <c r="AR49" s="50" t="s">
        <v>51</v>
      </c>
      <c r="AS49" s="51" t="s">
        <v>51</v>
      </c>
      <c r="AT49" s="52"/>
      <c r="AU49" s="53"/>
      <c r="AV49" s="54"/>
    </row>
    <row r="50" customFormat="false" ht="12.75" hidden="true" customHeight="true" outlineLevel="0" collapsed="false">
      <c r="A50" s="81"/>
      <c r="B50" s="133"/>
      <c r="C50" s="99"/>
      <c r="D50" s="100" t="s">
        <v>8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4" t="n">
        <v>0</v>
      </c>
      <c r="AN50" s="155" t="n">
        <v>0</v>
      </c>
      <c r="AO50" s="155" t="n">
        <v>0</v>
      </c>
      <c r="AP50" s="155" t="n">
        <v>0</v>
      </c>
      <c r="AQ50" s="155" t="n">
        <v>0</v>
      </c>
      <c r="AR50" s="50" t="s">
        <v>51</v>
      </c>
      <c r="AS50" s="51" t="s">
        <v>51</v>
      </c>
      <c r="AT50" s="52"/>
      <c r="AU50" s="53"/>
      <c r="AV50" s="54"/>
    </row>
    <row r="51" customFormat="false" ht="12.75" hidden="false" customHeight="false" outlineLevel="0" collapsed="false">
      <c r="A51" s="81"/>
      <c r="B51" s="126"/>
      <c r="C51" s="127" t="s">
        <v>87</v>
      </c>
      <c r="D51" s="102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58"/>
      <c r="AO51" s="158"/>
      <c r="AP51" s="158"/>
      <c r="AQ51" s="158"/>
      <c r="AR51" s="131"/>
      <c r="AS51" s="132"/>
      <c r="AT51" s="52"/>
      <c r="AU51" s="53"/>
      <c r="AV51" s="54"/>
    </row>
    <row r="52" customFormat="false" ht="12.75" hidden="false" customHeight="true" outlineLevel="0" collapsed="false">
      <c r="A52" s="81"/>
      <c r="B52" s="159" t="s">
        <v>51</v>
      </c>
      <c r="C52" s="160"/>
      <c r="D52" s="100" t="s">
        <v>88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7.86890765553</v>
      </c>
      <c r="AL52" s="63" t="n">
        <v>9766.87996401943</v>
      </c>
      <c r="AM52" s="66" t="n">
        <v>9708.28743984767</v>
      </c>
      <c r="AN52" s="67" t="n">
        <v>9764.57505465408</v>
      </c>
      <c r="AO52" s="67" t="n">
        <v>9779.20200474287</v>
      </c>
      <c r="AP52" s="67" t="n">
        <v>9789.54117544592</v>
      </c>
      <c r="AQ52" s="67" t="n">
        <v>9802.03193790881</v>
      </c>
      <c r="AR52" s="50" t="n">
        <v>35.1519738893712</v>
      </c>
      <c r="AS52" s="51" t="n">
        <v>0.00359909961204274</v>
      </c>
      <c r="AT52" s="52"/>
      <c r="AU52" s="53"/>
      <c r="AV52" s="54"/>
    </row>
    <row r="53" customFormat="false" ht="12.75" hidden="false" customHeight="true" outlineLevel="0" collapsed="false">
      <c r="A53" s="81"/>
      <c r="B53" s="159"/>
      <c r="C53" s="161"/>
      <c r="D53" s="100" t="s">
        <v>89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39643</v>
      </c>
      <c r="AL53" s="63" t="n">
        <v>8066.87052839644</v>
      </c>
      <c r="AM53" s="66" t="n">
        <v>8008.59263459294</v>
      </c>
      <c r="AN53" s="67" t="n">
        <v>8064.4691283222</v>
      </c>
      <c r="AO53" s="67" t="n">
        <v>8072.39728921303</v>
      </c>
      <c r="AP53" s="67" t="n">
        <v>8081.36260352598</v>
      </c>
      <c r="AQ53" s="67" t="n">
        <v>8092.89828143428</v>
      </c>
      <c r="AR53" s="50" t="n">
        <v>26.0277530378435</v>
      </c>
      <c r="AS53" s="51" t="n">
        <v>0.00322649941463937</v>
      </c>
      <c r="AT53" s="52"/>
      <c r="AU53" s="53"/>
      <c r="AV53" s="54"/>
    </row>
    <row r="54" customFormat="false" ht="12.75" hidden="false" customHeight="true" outlineLevel="0" collapsed="false">
      <c r="A54" s="81"/>
      <c r="B54" s="159"/>
      <c r="C54" s="161"/>
      <c r="D54" s="100" t="s">
        <v>90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88322317</v>
      </c>
      <c r="AJ54" s="121" t="n">
        <v>0.583738009068766</v>
      </c>
      <c r="AK54" s="121" t="n">
        <v>0.602782380533058</v>
      </c>
      <c r="AL54" s="121" t="n">
        <v>0.608220845795755</v>
      </c>
      <c r="AM54" s="163" t="n">
        <v>0.607488622950556</v>
      </c>
      <c r="AN54" s="164" t="n">
        <v>0.608544359823896</v>
      </c>
      <c r="AO54" s="164" t="n">
        <v>0.608815464474549</v>
      </c>
      <c r="AP54" s="164" t="n">
        <v>0.608485789861458</v>
      </c>
      <c r="AQ54" s="164" t="n">
        <v>0.609203078992554</v>
      </c>
      <c r="AR54" s="50" t="s">
        <v>51</v>
      </c>
      <c r="AS54" s="165" t="s">
        <v>51</v>
      </c>
      <c r="AT54" s="52"/>
      <c r="AU54" s="53"/>
      <c r="AV54" s="54"/>
    </row>
    <row r="55" customFormat="false" ht="12.75" hidden="false" customHeight="false" outlineLevel="0" collapsed="false">
      <c r="A55" s="81"/>
      <c r="B55" s="159"/>
      <c r="C55" s="99"/>
      <c r="D55" s="100" t="s">
        <v>91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85</v>
      </c>
      <c r="AL55" s="63" t="n">
        <v>2270.69406443101</v>
      </c>
      <c r="AM55" s="66" t="n">
        <v>2245.55297414279</v>
      </c>
      <c r="AN55" s="67" t="n">
        <v>2276.54724215153</v>
      </c>
      <c r="AO55" s="67" t="n">
        <v>2275.51426750378</v>
      </c>
      <c r="AP55" s="67" t="n">
        <v>2267.19382912824</v>
      </c>
      <c r="AQ55" s="67" t="n">
        <v>2234.2437125067</v>
      </c>
      <c r="AR55" s="50" t="n">
        <v>-36.4503519243094</v>
      </c>
      <c r="AS55" s="51" t="n">
        <v>-0.0160525156141822</v>
      </c>
      <c r="AT55" s="52"/>
      <c r="AU55" s="53"/>
      <c r="AV55" s="54"/>
    </row>
    <row r="56" customFormat="false" ht="12.75" hidden="false" customHeight="false" outlineLevel="0" collapsed="false">
      <c r="A56" s="81"/>
      <c r="B56" s="159"/>
      <c r="C56" s="99"/>
      <c r="D56" s="100" t="s">
        <v>90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971</v>
      </c>
      <c r="AL56" s="121" t="n">
        <v>0.617472628410149</v>
      </c>
      <c r="AM56" s="163" t="n">
        <v>0.617252102980758</v>
      </c>
      <c r="AN56" s="164" t="n">
        <v>0.616836283770197</v>
      </c>
      <c r="AO56" s="164" t="n">
        <v>0.613387444947034</v>
      </c>
      <c r="AP56" s="164" t="n">
        <v>0.610698132677289</v>
      </c>
      <c r="AQ56" s="164" t="n">
        <v>0.605304660908079</v>
      </c>
      <c r="AR56" s="50" t="s">
        <v>51</v>
      </c>
      <c r="AS56" s="51" t="s">
        <v>51</v>
      </c>
      <c r="AT56" s="52"/>
      <c r="AU56" s="53"/>
      <c r="AV56" s="54"/>
    </row>
    <row r="57" customFormat="false" ht="12.75" hidden="false" customHeight="false" outlineLevel="0" collapsed="false">
      <c r="A57" s="81"/>
      <c r="B57" s="159"/>
      <c r="C57" s="99"/>
      <c r="D57" s="100" t="s">
        <v>92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877.50696884265</v>
      </c>
      <c r="AM57" s="66" t="n">
        <v>2851.94271469418</v>
      </c>
      <c r="AN57" s="67" t="n">
        <v>2879.82610410903</v>
      </c>
      <c r="AO57" s="67" t="n">
        <v>2891.23817093581</v>
      </c>
      <c r="AP57" s="67" t="n">
        <v>2907.99704199403</v>
      </c>
      <c r="AQ57" s="67" t="n">
        <v>2917.94956931718</v>
      </c>
      <c r="AR57" s="50" t="n">
        <v>40.4426004745264</v>
      </c>
      <c r="AS57" s="51" t="n">
        <v>0.0140547358920187</v>
      </c>
      <c r="AT57" s="52"/>
      <c r="AU57" s="53"/>
      <c r="AV57" s="54"/>
    </row>
    <row r="58" customFormat="false" ht="12.75" hidden="false" customHeight="false" outlineLevel="0" collapsed="false">
      <c r="A58" s="81"/>
      <c r="B58" s="159"/>
      <c r="C58" s="99"/>
      <c r="D58" s="100" t="s">
        <v>90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8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2333056411646</v>
      </c>
      <c r="AM58" s="163" t="n">
        <v>0.620276087364378</v>
      </c>
      <c r="AN58" s="164" t="n">
        <v>0.623293219886672</v>
      </c>
      <c r="AO58" s="164" t="n">
        <v>0.626084638757085</v>
      </c>
      <c r="AP58" s="164" t="n">
        <v>0.627188817980433</v>
      </c>
      <c r="AQ58" s="164" t="n">
        <v>0.628155220249782</v>
      </c>
      <c r="AR58" s="50" t="s">
        <v>51</v>
      </c>
      <c r="AS58" s="51" t="s">
        <v>51</v>
      </c>
      <c r="AT58" s="52"/>
      <c r="AU58" s="53"/>
      <c r="AV58" s="54"/>
    </row>
    <row r="59" customFormat="false" ht="12.75" hidden="false" customHeight="false" outlineLevel="0" collapsed="false">
      <c r="A59" s="81"/>
      <c r="B59" s="159"/>
      <c r="C59" s="99"/>
      <c r="D59" s="100" t="s">
        <v>93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026</v>
      </c>
      <c r="AL59" s="63" t="n">
        <v>2807.50230572067</v>
      </c>
      <c r="AM59" s="66" t="n">
        <v>2802.23453432038</v>
      </c>
      <c r="AN59" s="67" t="n">
        <v>2800.50697613843</v>
      </c>
      <c r="AO59" s="67" t="n">
        <v>2797.52839764352</v>
      </c>
      <c r="AP59" s="67" t="n">
        <v>2797.47377730437</v>
      </c>
      <c r="AQ59" s="67" t="n">
        <v>2831.90551612678</v>
      </c>
      <c r="AR59" s="50" t="n">
        <v>24.4032104061139</v>
      </c>
      <c r="AS59" s="51" t="n">
        <v>0.00869214260532902</v>
      </c>
      <c r="AT59" s="52"/>
      <c r="AU59" s="53"/>
      <c r="AV59" s="54"/>
    </row>
    <row r="60" customFormat="false" ht="12.75" hidden="false" customHeight="false" outlineLevel="0" collapsed="false">
      <c r="A60" s="81"/>
      <c r="B60" s="159"/>
      <c r="C60" s="99"/>
      <c r="D60" s="100" t="s">
        <v>90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2736</v>
      </c>
      <c r="AL60" s="121" t="n">
        <v>0.595085320331327</v>
      </c>
      <c r="AM60" s="163" t="n">
        <v>0.595957966515706</v>
      </c>
      <c r="AN60" s="164" t="n">
        <v>0.596179896597382</v>
      </c>
      <c r="AO60" s="164" t="n">
        <v>0.596297620354516</v>
      </c>
      <c r="AP60" s="164" t="n">
        <v>0.59647764754523</v>
      </c>
      <c r="AQ60" s="164" t="n">
        <v>0.60184444863616</v>
      </c>
      <c r="AR60" s="50" t="s">
        <v>51</v>
      </c>
      <c r="AS60" s="51" t="s">
        <v>51</v>
      </c>
      <c r="AT60" s="52"/>
      <c r="AU60" s="53"/>
      <c r="AV60" s="54"/>
    </row>
    <row r="61" customFormat="false" ht="12.75" hidden="false" customHeight="false" outlineLevel="0" collapsed="false">
      <c r="A61" s="81"/>
      <c r="B61" s="159"/>
      <c r="C61" s="99"/>
      <c r="D61" s="100" t="s">
        <v>94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0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8</v>
      </c>
      <c r="AH61" s="142" t="n">
        <v>113.61857047627</v>
      </c>
      <c r="AI61" s="142" t="n">
        <v>118.575664428634</v>
      </c>
      <c r="AJ61" s="142" t="n">
        <v>105.936292181296</v>
      </c>
      <c r="AK61" s="142" t="n">
        <v>113.476078297307</v>
      </c>
      <c r="AL61" s="142" t="n">
        <v>111.167189402111</v>
      </c>
      <c r="AM61" s="50" t="n">
        <v>108.86241143559</v>
      </c>
      <c r="AN61" s="144" t="n">
        <v>107.588805923217</v>
      </c>
      <c r="AO61" s="144" t="n">
        <v>108.116453129913</v>
      </c>
      <c r="AP61" s="144" t="n">
        <v>108.697955099345</v>
      </c>
      <c r="AQ61" s="144" t="n">
        <v>108.799483483624</v>
      </c>
      <c r="AR61" s="50" t="n">
        <v>-2.36770591848617</v>
      </c>
      <c r="AS61" s="51" t="n">
        <v>-0.0212986037626783</v>
      </c>
      <c r="AT61" s="52"/>
      <c r="AU61" s="53"/>
      <c r="AV61" s="54"/>
    </row>
    <row r="62" customFormat="false" ht="12.75" hidden="false" customHeight="false" outlineLevel="0" collapsed="false">
      <c r="A62" s="81"/>
      <c r="B62" s="159"/>
      <c r="C62" s="99"/>
      <c r="D62" s="100" t="s">
        <v>90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9319</v>
      </c>
      <c r="AL62" s="121" t="n">
        <v>0.391421985877978</v>
      </c>
      <c r="AM62" s="163" t="n">
        <v>0.37344576219973</v>
      </c>
      <c r="AN62" s="164" t="n">
        <v>0.366615954943937</v>
      </c>
      <c r="AO62" s="164" t="n">
        <v>0.382387006202236</v>
      </c>
      <c r="AP62" s="164" t="n">
        <v>0.379662099052263</v>
      </c>
      <c r="AQ62" s="164" t="n">
        <v>0.38218081313508</v>
      </c>
      <c r="AR62" s="50" t="s">
        <v>51</v>
      </c>
      <c r="AS62" s="51" t="s">
        <v>51</v>
      </c>
      <c r="AT62" s="52"/>
      <c r="AU62" s="53"/>
      <c r="AV62" s="54"/>
    </row>
    <row r="63" customFormat="false" ht="12.75" hidden="false" customHeight="true" outlineLevel="0" collapsed="false">
      <c r="A63" s="81"/>
      <c r="B63" s="159"/>
      <c r="C63" s="99"/>
      <c r="D63" s="100" t="s">
        <v>95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3719192591</v>
      </c>
      <c r="AL63" s="63" t="n">
        <v>1700.009435623</v>
      </c>
      <c r="AM63" s="66" t="n">
        <v>1699.69480525473</v>
      </c>
      <c r="AN63" s="67" t="n">
        <v>1700.10592633188</v>
      </c>
      <c r="AO63" s="67" t="n">
        <v>1706.80471552984</v>
      </c>
      <c r="AP63" s="67" t="n">
        <v>1708.17857191994</v>
      </c>
      <c r="AQ63" s="67" t="n">
        <v>1709.13365647453</v>
      </c>
      <c r="AR63" s="50" t="n">
        <v>9.12422085152821</v>
      </c>
      <c r="AS63" s="51" t="n">
        <v>0.00536715894649409</v>
      </c>
      <c r="AT63" s="52"/>
      <c r="AU63" s="53"/>
      <c r="AV63" s="54"/>
    </row>
    <row r="64" customFormat="false" ht="12.75" hidden="false" customHeight="true" outlineLevel="0" collapsed="false">
      <c r="A64" s="81"/>
      <c r="B64" s="159"/>
      <c r="C64" s="99"/>
      <c r="D64" s="100" t="s">
        <v>90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8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8697303865523</v>
      </c>
      <c r="AL64" s="121" t="n">
        <v>0.588290836479634</v>
      </c>
      <c r="AM64" s="163" t="n">
        <v>0.588456207641234</v>
      </c>
      <c r="AN64" s="164" t="n">
        <v>0.588766906418859</v>
      </c>
      <c r="AO64" s="164" t="n">
        <v>0.59023122169748</v>
      </c>
      <c r="AP64" s="164" t="n">
        <v>0.590520003552496</v>
      </c>
      <c r="AQ64" s="164" t="n">
        <v>0.590600220669081</v>
      </c>
      <c r="AR64" s="50" t="s">
        <v>51</v>
      </c>
      <c r="AS64" s="51" t="s">
        <v>51</v>
      </c>
      <c r="AT64" s="52"/>
      <c r="AU64" s="53"/>
      <c r="AV64" s="54"/>
    </row>
    <row r="65" customFormat="false" ht="3" hidden="false" customHeight="true" outlineLevel="0" collapsed="false">
      <c r="A65" s="81"/>
      <c r="B65" s="159"/>
      <c r="C65" s="99"/>
      <c r="D65" s="100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7" t="n">
        <v>0.464210649612705</v>
      </c>
      <c r="AN65" s="168" t="n">
        <v>0.46585231055526</v>
      </c>
      <c r="AO65" s="168" t="n">
        <v>0.464669088824502</v>
      </c>
      <c r="AP65" s="168" t="n">
        <v>0.464434956886739</v>
      </c>
      <c r="AQ65" s="168" t="n">
        <v>0.463443945278354</v>
      </c>
      <c r="AR65" s="50"/>
      <c r="AS65" s="165"/>
      <c r="AT65" s="52"/>
      <c r="AU65" s="53"/>
      <c r="AV65" s="54"/>
    </row>
    <row r="66" customFormat="false" ht="12.75" hidden="false" customHeight="true" outlineLevel="0" collapsed="false">
      <c r="A66" s="81"/>
      <c r="B66" s="159"/>
      <c r="C66" s="99"/>
      <c r="D66" s="100" t="s">
        <v>96</v>
      </c>
      <c r="E66" s="63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52.34002911208</v>
      </c>
      <c r="AM66" s="66" t="n">
        <v>1784.52518195051</v>
      </c>
      <c r="AN66" s="67" t="n">
        <v>1787.85589519651</v>
      </c>
      <c r="AO66" s="67" t="n">
        <v>1818.72343522562</v>
      </c>
      <c r="AP66" s="67" t="n">
        <v>1816.37452692868</v>
      </c>
      <c r="AQ66" s="67" t="n">
        <v>1848.36957787482</v>
      </c>
      <c r="AR66" s="50" t="n">
        <v>96.0295487627366</v>
      </c>
      <c r="AS66" s="51" t="n">
        <v>0.0548007505206596</v>
      </c>
      <c r="AT66" s="52"/>
      <c r="AU66" s="53"/>
      <c r="AV66" s="54"/>
    </row>
    <row r="67" customFormat="false" ht="12.75" hidden="false" customHeight="false" outlineLevel="0" collapsed="false">
      <c r="A67" s="81"/>
      <c r="B67" s="159"/>
      <c r="C67" s="99"/>
      <c r="D67" s="100" t="s">
        <v>97</v>
      </c>
      <c r="E67" s="63" t="n">
        <v>233.62769010043</v>
      </c>
      <c r="F67" s="169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472.227074235808</v>
      </c>
      <c r="AM67" s="66" t="n">
        <v>504.566084425036</v>
      </c>
      <c r="AN67" s="67" t="n">
        <v>489.593740902474</v>
      </c>
      <c r="AO67" s="67" t="n">
        <v>506.72154294032</v>
      </c>
      <c r="AP67" s="67" t="n">
        <v>499.52576419214</v>
      </c>
      <c r="AQ67" s="67" t="n">
        <v>522.155749636099</v>
      </c>
      <c r="AR67" s="50" t="n">
        <v>49.9286754002911</v>
      </c>
      <c r="AS67" s="51" t="n">
        <v>0.105730226249923</v>
      </c>
      <c r="AT67" s="52"/>
      <c r="AU67" s="53"/>
      <c r="AV67" s="54"/>
    </row>
    <row r="68" customFormat="false" ht="12.75" hidden="false" customHeight="false" outlineLevel="0" collapsed="false">
      <c r="A68" s="81"/>
      <c r="B68" s="159"/>
      <c r="C68" s="99"/>
      <c r="D68" s="100" t="s">
        <v>98</v>
      </c>
      <c r="E68" s="63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0.156622998544</v>
      </c>
      <c r="AM68" s="66" t="n">
        <v>290.186899563319</v>
      </c>
      <c r="AN68" s="67" t="n">
        <v>298.666666666667</v>
      </c>
      <c r="AO68" s="67" t="n">
        <v>298.677729257642</v>
      </c>
      <c r="AP68" s="67" t="n">
        <v>298.688355167395</v>
      </c>
      <c r="AQ68" s="67" t="n">
        <v>298.539446870451</v>
      </c>
      <c r="AR68" s="50" t="n">
        <v>8.38282387190685</v>
      </c>
      <c r="AS68" s="51" t="n">
        <v>0.0288906859518727</v>
      </c>
      <c r="AT68" s="52"/>
      <c r="AU68" s="53"/>
      <c r="AV68" s="54"/>
    </row>
    <row r="69" customFormat="false" ht="12.75" hidden="false" customHeight="false" outlineLevel="0" collapsed="false">
      <c r="A69" s="81"/>
      <c r="B69" s="159"/>
      <c r="C69" s="99"/>
      <c r="D69" s="100" t="s">
        <v>99</v>
      </c>
      <c r="E69" s="63" t="n">
        <v>229.306025824964</v>
      </c>
      <c r="F69" s="169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556.536098981077</v>
      </c>
      <c r="AM69" s="66" t="n">
        <v>556.36404657933</v>
      </c>
      <c r="AN69" s="67" t="n">
        <v>571.350072780204</v>
      </c>
      <c r="AO69" s="67" t="n">
        <v>585.049490538574</v>
      </c>
      <c r="AP69" s="67" t="n">
        <v>589.9096069869</v>
      </c>
      <c r="AQ69" s="67" t="n">
        <v>600.420232896652</v>
      </c>
      <c r="AR69" s="50" t="n">
        <v>43.8841339155752</v>
      </c>
      <c r="AS69" s="51" t="n">
        <v>0.0788522685157702</v>
      </c>
      <c r="AT69" s="52"/>
      <c r="AU69" s="53"/>
      <c r="AV69" s="54"/>
    </row>
    <row r="70" customFormat="false" ht="12.75" hidden="false" customHeight="false" outlineLevel="0" collapsed="false">
      <c r="A70" s="81"/>
      <c r="B70" s="159"/>
      <c r="C70" s="99"/>
      <c r="D70" s="100" t="s">
        <v>100</v>
      </c>
      <c r="E70" s="63" t="n">
        <v>404.448576598278</v>
      </c>
      <c r="F70" s="169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33.420232896652</v>
      </c>
      <c r="AM70" s="66" t="n">
        <v>433.408151382824</v>
      </c>
      <c r="AN70" s="67" t="n">
        <v>428.245414847162</v>
      </c>
      <c r="AO70" s="67" t="n">
        <v>428.274672489083</v>
      </c>
      <c r="AP70" s="67" t="n">
        <v>428.250800582242</v>
      </c>
      <c r="AQ70" s="67" t="n">
        <v>427.254148471616</v>
      </c>
      <c r="AR70" s="50" t="n">
        <v>-6.16608442503639</v>
      </c>
      <c r="AS70" s="51" t="n">
        <v>-0.014226572635585</v>
      </c>
      <c r="AT70" s="52"/>
      <c r="AU70" s="53"/>
      <c r="AV70" s="54"/>
    </row>
    <row r="71" customFormat="false" ht="12.75" hidden="false" customHeight="false" outlineLevel="0" collapsed="false">
      <c r="A71" s="81"/>
      <c r="B71" s="159"/>
      <c r="C71" s="99"/>
      <c r="D71" s="100" t="s">
        <v>101</v>
      </c>
      <c r="E71" s="63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460.874090247453</v>
      </c>
      <c r="AM71" s="66" t="n">
        <v>492.691994177584</v>
      </c>
      <c r="AN71" s="67" t="n">
        <v>490.334934497817</v>
      </c>
      <c r="AO71" s="67" t="n">
        <v>518.53595342067</v>
      </c>
      <c r="AP71" s="67" t="n">
        <v>517.475254730713</v>
      </c>
      <c r="AQ71" s="67" t="n">
        <v>547.623144104804</v>
      </c>
      <c r="AR71" s="50" t="n">
        <v>86.7490538573508</v>
      </c>
      <c r="AS71" s="51" t="n">
        <v>0.188227231022628</v>
      </c>
      <c r="AT71" s="52"/>
      <c r="AU71" s="53"/>
      <c r="AV71" s="54"/>
    </row>
    <row r="72" customFormat="false" ht="12.75" hidden="false" customHeight="false" outlineLevel="0" collapsed="false">
      <c r="A72" s="81"/>
      <c r="B72" s="159"/>
      <c r="C72" s="99"/>
      <c r="D72" s="100" t="s">
        <v>102</v>
      </c>
      <c r="E72" s="63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357.322561863173</v>
      </c>
      <c r="AM72" s="66" t="n">
        <v>389.81557496361</v>
      </c>
      <c r="AN72" s="67" t="n">
        <v>372.782096069869</v>
      </c>
      <c r="AO72" s="67" t="n">
        <v>387.115866084425</v>
      </c>
      <c r="AP72" s="67" t="n">
        <v>380.852983988355</v>
      </c>
      <c r="AQ72" s="67" t="n">
        <v>401.3634643377</v>
      </c>
      <c r="AR72" s="50" t="n">
        <v>44.0409024745269</v>
      </c>
      <c r="AS72" s="51" t="n">
        <v>0.123252509566947</v>
      </c>
      <c r="AT72" s="52"/>
      <c r="AU72" s="53"/>
      <c r="AV72" s="54"/>
    </row>
    <row r="73" customFormat="false" ht="12.75" hidden="false" customHeight="false" outlineLevel="0" collapsed="false">
      <c r="A73" s="81"/>
      <c r="B73" s="159"/>
      <c r="C73" s="99"/>
      <c r="D73" s="100" t="s">
        <v>103</v>
      </c>
      <c r="E73" s="63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03.551528384279</v>
      </c>
      <c r="AM73" s="66" t="n">
        <v>102.876419213974</v>
      </c>
      <c r="AN73" s="67" t="n">
        <v>117.552838427948</v>
      </c>
      <c r="AO73" s="67" t="n">
        <v>131.420087336245</v>
      </c>
      <c r="AP73" s="67" t="n">
        <v>136.622270742358</v>
      </c>
      <c r="AQ73" s="67" t="n">
        <v>146.259679767103</v>
      </c>
      <c r="AR73" s="50" t="n">
        <v>42.7081513828239</v>
      </c>
      <c r="AS73" s="51" t="n">
        <v>0.412433809999733</v>
      </c>
      <c r="AT73" s="52"/>
      <c r="AU73" s="53"/>
      <c r="AV73" s="54"/>
    </row>
    <row r="74" customFormat="false" ht="12.75" hidden="true" customHeight="true" outlineLevel="0" collapsed="false">
      <c r="A74" s="81"/>
      <c r="B74" s="159"/>
      <c r="C74" s="99"/>
      <c r="D74" s="100" t="s">
        <v>104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5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0"/>
      <c r="AS74" s="51"/>
      <c r="AT74" s="52"/>
      <c r="AU74" s="53"/>
      <c r="AV74" s="54"/>
    </row>
    <row r="75" customFormat="false" ht="13.5" hidden="false" customHeight="false" outlineLevel="0" collapsed="false">
      <c r="A75" s="81"/>
      <c r="B75" s="159"/>
      <c r="C75" s="161"/>
      <c r="D75" s="100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2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7" t="n">
        <v>6878.82859195402</v>
      </c>
      <c r="AC75" s="63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3" t="n">
        <v>7462.006095791</v>
      </c>
      <c r="AH75" s="177" t="n">
        <v>7707.13454281568</v>
      </c>
      <c r="AI75" s="63" t="n">
        <v>7887.46322674419</v>
      </c>
      <c r="AJ75" s="63" t="n">
        <v>8053.67321688501</v>
      </c>
      <c r="AK75" s="177" t="n">
        <v>8184.29298648394</v>
      </c>
      <c r="AL75" s="63" t="n">
        <v>8171.52831191044</v>
      </c>
      <c r="AM75" s="182" t="n">
        <v>8161.78406787841</v>
      </c>
      <c r="AN75" s="183" t="n">
        <v>8160.84185568773</v>
      </c>
      <c r="AO75" s="183" t="n">
        <v>8167.04141139224</v>
      </c>
      <c r="AP75" s="67" t="n">
        <v>8171.48853512732</v>
      </c>
      <c r="AQ75" s="67" t="n">
        <v>8177.59120619573</v>
      </c>
      <c r="AR75" s="50" t="n">
        <v>6.06289428529544</v>
      </c>
      <c r="AS75" s="51" t="n">
        <v>0.000741953531074202</v>
      </c>
      <c r="AT75" s="52"/>
      <c r="AU75" s="53"/>
      <c r="AV75" s="54"/>
    </row>
    <row r="76" customFormat="false" ht="12.75" hidden="false" customHeight="false" outlineLevel="0" collapsed="false">
      <c r="A76" s="81"/>
      <c r="B76" s="159"/>
      <c r="C76" s="161"/>
      <c r="D76" s="100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27884021918114</v>
      </c>
      <c r="AL76" s="188" t="n">
        <v>0.628870217248065</v>
      </c>
      <c r="AM76" s="189" t="n">
        <v>0.629026122237623</v>
      </c>
      <c r="AN76" s="190" t="n">
        <v>0.629184232241816</v>
      </c>
      <c r="AO76" s="190" t="n">
        <v>0.629149103800416</v>
      </c>
      <c r="AP76" s="190" t="n">
        <v>0.629637300084815</v>
      </c>
      <c r="AQ76" s="190" t="n">
        <v>0.630429432240678</v>
      </c>
      <c r="AR76" s="50" t="s">
        <v>51</v>
      </c>
      <c r="AS76" s="51" t="s">
        <v>51</v>
      </c>
      <c r="AT76" s="52"/>
      <c r="AU76" s="53"/>
      <c r="AV76" s="54"/>
    </row>
    <row r="77" customFormat="false" ht="12.75" hidden="false" customHeight="false" outlineLevel="0" collapsed="false">
      <c r="A77" s="81"/>
      <c r="B77" s="159"/>
      <c r="C77" s="161"/>
      <c r="D77" s="100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7699062374516</v>
      </c>
      <c r="AL77" s="188" t="n">
        <v>0.647699062374516</v>
      </c>
      <c r="AM77" s="189" t="n">
        <v>0.647699062374516</v>
      </c>
      <c r="AN77" s="190" t="n">
        <v>0.647699062374516</v>
      </c>
      <c r="AO77" s="190" t="n">
        <v>0.647699062374516</v>
      </c>
      <c r="AP77" s="190" t="n">
        <v>0.647699062374516</v>
      </c>
      <c r="AQ77" s="190" t="n">
        <v>0.647699062374516</v>
      </c>
      <c r="AR77" s="50"/>
      <c r="AS77" s="51"/>
      <c r="AT77" s="52"/>
      <c r="AU77" s="53"/>
      <c r="AV77" s="54"/>
    </row>
    <row r="78" customFormat="false" ht="12.75" hidden="false" customHeight="false" outlineLevel="0" collapsed="false">
      <c r="A78" s="81"/>
      <c r="B78" s="159"/>
      <c r="C78" s="161"/>
      <c r="D78" s="100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2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7" t="n">
        <v>5500.78247126437</v>
      </c>
      <c r="AC78" s="63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3" t="n">
        <v>5947.76981132075</v>
      </c>
      <c r="AH78" s="177" t="n">
        <v>6164.53120464441</v>
      </c>
      <c r="AI78" s="63" t="n">
        <v>6313.69200581395</v>
      </c>
      <c r="AJ78" s="63" t="n">
        <v>6451.57933042213</v>
      </c>
      <c r="AK78" s="177" t="n">
        <v>6548.91478156691</v>
      </c>
      <c r="AL78" s="63" t="n">
        <v>6538.09267215061</v>
      </c>
      <c r="AM78" s="182" t="n">
        <v>6529.92933543009</v>
      </c>
      <c r="AN78" s="183" t="n">
        <v>6529.53952648686</v>
      </c>
      <c r="AO78" s="183" t="n">
        <v>6535.23378184348</v>
      </c>
      <c r="AP78" s="67" t="n">
        <v>6537.91136285076</v>
      </c>
      <c r="AQ78" s="67" t="n">
        <v>6542.56205267899</v>
      </c>
      <c r="AR78" s="50" t="n">
        <v>4.46938052838232</v>
      </c>
      <c r="AS78" s="51" t="n">
        <v>0.00068359088078096</v>
      </c>
      <c r="AT78" s="52"/>
      <c r="AU78" s="53"/>
      <c r="AV78" s="54"/>
    </row>
    <row r="79" customFormat="false" ht="12.75" hidden="false" customHeight="false" outlineLevel="0" collapsed="false">
      <c r="A79" s="81"/>
      <c r="B79" s="159"/>
      <c r="C79" s="161"/>
      <c r="D79" s="100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2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7" t="n">
        <v>1378.04612068966</v>
      </c>
      <c r="AC79" s="63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3" t="n">
        <v>1514.23628447025</v>
      </c>
      <c r="AH79" s="177" t="n">
        <v>1542.60333817126</v>
      </c>
      <c r="AI79" s="63" t="n">
        <v>1573.77122093023</v>
      </c>
      <c r="AJ79" s="63" t="n">
        <v>1602.09388646288</v>
      </c>
      <c r="AK79" s="177" t="n">
        <v>1635.37820491703</v>
      </c>
      <c r="AL79" s="63" t="n">
        <v>1633.43563975983</v>
      </c>
      <c r="AM79" s="182" t="n">
        <v>1631.85473244833</v>
      </c>
      <c r="AN79" s="183" t="n">
        <v>1631.30232920087</v>
      </c>
      <c r="AO79" s="183" t="n">
        <v>1631.80762954876</v>
      </c>
      <c r="AP79" s="67" t="n">
        <v>1633.57717227656</v>
      </c>
      <c r="AQ79" s="67" t="n">
        <v>1635.02915351674</v>
      </c>
      <c r="AR79" s="50" t="n">
        <v>1.59351375691381</v>
      </c>
      <c r="AS79" s="51" t="n">
        <v>0.000975559561776196</v>
      </c>
      <c r="AT79" s="52"/>
      <c r="AU79" s="53"/>
      <c r="AV79" s="54"/>
    </row>
    <row r="80" customFormat="false" ht="12.75" hidden="false" customHeight="false" outlineLevel="0" collapsed="false">
      <c r="A80" s="81"/>
      <c r="B80" s="159"/>
      <c r="C80" s="127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6"/>
      <c r="AS80" s="196"/>
      <c r="AT80" s="52"/>
      <c r="AU80" s="53"/>
      <c r="AV80" s="54"/>
    </row>
    <row r="81" customFormat="false" ht="12.75" hidden="false" customHeight="false" outlineLevel="0" collapsed="false">
      <c r="A81" s="81"/>
      <c r="B81" s="159"/>
      <c r="C81" s="161"/>
      <c r="D81" s="100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0" t="s">
        <v>51</v>
      </c>
      <c r="AS81" s="51" t="s">
        <v>51</v>
      </c>
      <c r="AT81" s="52"/>
      <c r="AU81" s="53"/>
      <c r="AV81" s="54"/>
    </row>
    <row r="82" customFormat="false" ht="12.75" hidden="false" customHeight="false" outlineLevel="0" collapsed="false">
      <c r="A82" s="81"/>
      <c r="B82" s="159"/>
      <c r="C82" s="161"/>
      <c r="D82" s="100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0" t="s">
        <v>51</v>
      </c>
      <c r="AS82" s="51" t="s">
        <v>51</v>
      </c>
      <c r="AT82" s="52"/>
      <c r="AU82" s="53"/>
      <c r="AV82" s="54"/>
    </row>
    <row r="83" customFormat="false" ht="13.5" hidden="false" customHeight="true" outlineLevel="0" collapsed="false">
      <c r="A83" s="81"/>
      <c r="B83" s="159"/>
      <c r="C83" s="161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387867394601</v>
      </c>
      <c r="AL83" s="204" t="n">
        <v>6.93747496628628</v>
      </c>
      <c r="AM83" s="208" t="n">
        <v>6.8993609945952</v>
      </c>
      <c r="AN83" s="209" t="n">
        <v>6.90883251011713</v>
      </c>
      <c r="AO83" s="209" t="n">
        <v>6.9031942438946</v>
      </c>
      <c r="AP83" s="209" t="n">
        <v>6.89862802718147</v>
      </c>
      <c r="AQ83" s="209" t="s">
        <v>113</v>
      </c>
      <c r="AR83" s="50" t="s">
        <v>51</v>
      </c>
      <c r="AS83" s="51" t="s">
        <v>51</v>
      </c>
      <c r="AT83" s="52"/>
      <c r="AU83" s="53"/>
      <c r="AV83" s="54"/>
    </row>
    <row r="84" customFormat="false" ht="12.75" hidden="false" customHeight="true" outlineLevel="0" collapsed="false">
      <c r="A84" s="81"/>
      <c r="B84" s="159"/>
      <c r="C84" s="161"/>
      <c r="D84" s="210" t="s">
        <v>114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959852661747</v>
      </c>
      <c r="AE84" s="204" t="n">
        <v>88.6799449217009</v>
      </c>
      <c r="AF84" s="204" t="n">
        <v>88.5724155250248</v>
      </c>
      <c r="AG84" s="204" t="n">
        <v>90.5106037202646</v>
      </c>
      <c r="AH84" s="204" t="n">
        <v>90.1739490238679</v>
      </c>
      <c r="AI84" s="204" t="n">
        <v>90.5757841141116</v>
      </c>
      <c r="AJ84" s="204" t="n">
        <v>90.4939821958211</v>
      </c>
      <c r="AK84" s="204" t="n">
        <v>90.0466551712303</v>
      </c>
      <c r="AL84" s="212"/>
      <c r="AM84" s="213"/>
      <c r="AN84" s="214"/>
      <c r="AO84" s="214"/>
      <c r="AP84" s="214"/>
      <c r="AQ84" s="214"/>
      <c r="AR84" s="50"/>
      <c r="AS84" s="165"/>
      <c r="AT84" s="52"/>
      <c r="AU84" s="53"/>
      <c r="AV84" s="54"/>
    </row>
    <row r="85" customFormat="false" ht="12.75" hidden="false" customHeight="true" outlineLevel="0" collapsed="false">
      <c r="A85" s="81"/>
      <c r="B85" s="159"/>
      <c r="C85" s="161"/>
      <c r="D85" s="100" t="s">
        <v>115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6629</v>
      </c>
      <c r="AL85" s="215" t="n">
        <v>1.66727</v>
      </c>
      <c r="AM85" s="218" t="n">
        <v>1.66874</v>
      </c>
      <c r="AN85" s="219" t="n">
        <v>1.66923</v>
      </c>
      <c r="AO85" s="219" t="n">
        <v>1.66972</v>
      </c>
      <c r="AP85" s="219" t="n">
        <v>1.67021</v>
      </c>
      <c r="AQ85" s="219" t="n">
        <v>1.6707</v>
      </c>
      <c r="AR85" s="50" t="n">
        <v>0.00343000000000004</v>
      </c>
      <c r="AS85" s="51" t="n">
        <v>0.00205725527359091</v>
      </c>
      <c r="AT85" s="52"/>
      <c r="AU85" s="53"/>
      <c r="AV85" s="54"/>
    </row>
    <row r="86" customFormat="false" ht="12.75" hidden="false" customHeight="true" outlineLevel="0" collapsed="false">
      <c r="A86" s="81"/>
      <c r="B86" s="159"/>
      <c r="C86" s="161"/>
      <c r="D86" s="100" t="s">
        <v>116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15" t="n">
        <v>1.66629</v>
      </c>
      <c r="AL86" s="212"/>
      <c r="AM86" s="213"/>
      <c r="AN86" s="214"/>
      <c r="AO86" s="214"/>
      <c r="AP86" s="214"/>
      <c r="AQ86" s="214"/>
      <c r="AR86" s="50"/>
      <c r="AS86" s="51"/>
      <c r="AT86" s="52"/>
      <c r="AU86" s="53"/>
      <c r="AV86" s="54"/>
    </row>
    <row r="87" customFormat="false" ht="12.75" hidden="false" customHeight="false" outlineLevel="0" collapsed="false">
      <c r="A87" s="81"/>
      <c r="B87" s="126"/>
      <c r="C87" s="127" t="s">
        <v>117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9"/>
      <c r="AN87" s="130"/>
      <c r="AO87" s="130"/>
      <c r="AP87" s="130"/>
      <c r="AQ87" s="130"/>
      <c r="AR87" s="131"/>
      <c r="AS87" s="132"/>
      <c r="AT87" s="52"/>
      <c r="AU87" s="53"/>
      <c r="AV87" s="54"/>
    </row>
    <row r="88" s="225" customFormat="true" ht="12.75" hidden="false" customHeight="false" outlineLevel="0" collapsed="false">
      <c r="A88" s="221"/>
      <c r="B88" s="98" t="s">
        <v>51</v>
      </c>
      <c r="C88" s="222"/>
      <c r="D88" s="223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61302075</v>
      </c>
      <c r="AL88" s="69" t="n">
        <v>3151.97357263</v>
      </c>
      <c r="AM88" s="71" t="n">
        <v>3151.10531825</v>
      </c>
      <c r="AN88" s="224" t="n">
        <v>3150.62733512</v>
      </c>
      <c r="AO88" s="224" t="n">
        <v>3149.48132855</v>
      </c>
      <c r="AP88" s="224" t="n">
        <v>3150.51217771</v>
      </c>
      <c r="AQ88" s="224" t="n">
        <v>3148.67419969</v>
      </c>
      <c r="AR88" s="50" t="n">
        <v>-3.29937294000001</v>
      </c>
      <c r="AS88" s="51" t="n">
        <v>-0.00104676415076888</v>
      </c>
      <c r="AT88" s="52"/>
      <c r="AU88" s="53"/>
      <c r="AV88" s="54"/>
    </row>
    <row r="89" s="225" customFormat="true" ht="12.75" hidden="false" customHeight="false" outlineLevel="0" collapsed="false">
      <c r="A89" s="221"/>
      <c r="B89" s="98"/>
      <c r="C89" s="222"/>
      <c r="D89" s="226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9792148</v>
      </c>
      <c r="AL89" s="69" t="n">
        <v>2443.59533204</v>
      </c>
      <c r="AM89" s="71" t="n">
        <v>2443.19599104</v>
      </c>
      <c r="AN89" s="224" t="n">
        <v>2443.37592128</v>
      </c>
      <c r="AO89" s="224" t="n">
        <v>2442.93278257</v>
      </c>
      <c r="AP89" s="224" t="n">
        <v>2443.45722132</v>
      </c>
      <c r="AQ89" s="224" t="n">
        <v>2442.78822004</v>
      </c>
      <c r="AR89" s="50" t="n">
        <v>-0.807111999999961</v>
      </c>
      <c r="AS89" s="51" t="n">
        <v>-0.000330296915130424</v>
      </c>
      <c r="AT89" s="52"/>
      <c r="AU89" s="53"/>
      <c r="AV89" s="54"/>
    </row>
    <row r="90" s="225" customFormat="true" ht="12.75" hidden="false" customHeight="false" outlineLevel="0" collapsed="false">
      <c r="A90" s="221"/>
      <c r="B90" s="98"/>
      <c r="C90" s="222"/>
      <c r="D90" s="226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63380595</v>
      </c>
      <c r="AL90" s="69" t="n">
        <v>708.37824059</v>
      </c>
      <c r="AM90" s="71" t="n">
        <v>707.90932721</v>
      </c>
      <c r="AN90" s="224" t="n">
        <v>707.25141384</v>
      </c>
      <c r="AO90" s="224" t="n">
        <v>706.54854598</v>
      </c>
      <c r="AP90" s="224" t="n">
        <v>707.05495639</v>
      </c>
      <c r="AQ90" s="224" t="n">
        <v>705.88597965</v>
      </c>
      <c r="AR90" s="50" t="n">
        <v>-2.49226094000005</v>
      </c>
      <c r="AS90" s="51" t="n">
        <v>-0.00351826298041602</v>
      </c>
      <c r="AT90" s="52"/>
      <c r="AU90" s="53"/>
      <c r="AV90" s="54"/>
    </row>
    <row r="91" s="225" customFormat="true" ht="12.75" hidden="false" customHeight="true" outlineLevel="0" collapsed="false">
      <c r="A91" s="221"/>
      <c r="B91" s="98"/>
      <c r="C91" s="222"/>
      <c r="D91" s="226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71" t="n">
        <v>0</v>
      </c>
      <c r="AN91" s="224" t="n">
        <v>0</v>
      </c>
      <c r="AO91" s="224" t="n">
        <v>0</v>
      </c>
      <c r="AP91" s="224" t="n">
        <v>0</v>
      </c>
      <c r="AQ91" s="224" t="n">
        <v>0</v>
      </c>
      <c r="AR91" s="50" t="s">
        <v>51</v>
      </c>
      <c r="AS91" s="51" t="s">
        <v>51</v>
      </c>
      <c r="AT91" s="52"/>
      <c r="AU91" s="53"/>
      <c r="AV91" s="54"/>
    </row>
    <row r="92" customFormat="false" ht="12.75" hidden="false" customHeight="false" outlineLevel="0" collapsed="false">
      <c r="A92" s="81"/>
      <c r="B92" s="98"/>
      <c r="C92" s="15"/>
      <c r="D92" s="102" t="s">
        <v>122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3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30"/>
      <c r="AN92" s="231"/>
      <c r="AO92" s="231"/>
      <c r="AP92" s="231"/>
      <c r="AQ92" s="231"/>
      <c r="AR92" s="50" t="s">
        <v>51</v>
      </c>
      <c r="AS92" s="51" t="s">
        <v>51</v>
      </c>
      <c r="AT92" s="52"/>
      <c r="AU92" s="53"/>
      <c r="AV92" s="54"/>
    </row>
    <row r="93" customFormat="false" ht="12.75" hidden="false" customHeight="true" outlineLevel="0" collapsed="false">
      <c r="A93" s="81"/>
      <c r="B93" s="98"/>
      <c r="C93" s="15"/>
      <c r="D93" s="100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56.48951116899</v>
      </c>
      <c r="AM93" s="71" t="n">
        <v>3356.48951116899</v>
      </c>
      <c r="AN93" s="224" t="n">
        <v>3356.48951116899</v>
      </c>
      <c r="AO93" s="224" t="n">
        <v>3356.48951116899</v>
      </c>
      <c r="AP93" s="224" t="n">
        <v>3356.48951116899</v>
      </c>
      <c r="AQ93" s="224" t="n">
        <v>3354.66835763321</v>
      </c>
      <c r="AR93" s="50" t="n">
        <v>-1.82115353578592</v>
      </c>
      <c r="AS93" s="51" t="n">
        <v>-0.000542576858865718</v>
      </c>
      <c r="AT93" s="52"/>
      <c r="AU93" s="53"/>
      <c r="AV93" s="54"/>
    </row>
    <row r="94" customFormat="false" ht="12.75" hidden="false" customHeight="false" outlineLevel="0" collapsed="false">
      <c r="A94" s="81"/>
      <c r="B94" s="98"/>
      <c r="C94" s="15"/>
      <c r="D94" s="100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87.80579330422</v>
      </c>
      <c r="AM94" s="71" t="n">
        <v>1887.80579330422</v>
      </c>
      <c r="AN94" s="224" t="n">
        <v>1887.80579330422</v>
      </c>
      <c r="AO94" s="224" t="n">
        <v>1887.80579330422</v>
      </c>
      <c r="AP94" s="224" t="n">
        <v>1887.80579330422</v>
      </c>
      <c r="AQ94" s="224" t="n">
        <v>1890.07248908297</v>
      </c>
      <c r="AR94" s="50" t="n">
        <v>2.26669577874827</v>
      </c>
      <c r="AS94" s="51" t="n">
        <v>0.00120070390015115</v>
      </c>
      <c r="AT94" s="52"/>
      <c r="AU94" s="53"/>
      <c r="AV94" s="54"/>
    </row>
    <row r="95" customFormat="false" ht="12.75" hidden="false" customHeight="true" outlineLevel="0" collapsed="false">
      <c r="A95" s="81"/>
      <c r="B95" s="98"/>
      <c r="C95" s="15"/>
      <c r="D95" s="100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3" t="n">
        <v>1953.16801765198</v>
      </c>
      <c r="O95" s="63" t="n">
        <v>1848.4610303311</v>
      </c>
      <c r="P95" s="234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5" t="n">
        <v>1240.96754228221</v>
      </c>
      <c r="AB95" s="69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68.48853689617</v>
      </c>
      <c r="AM95" s="236" t="n">
        <v>1668.48853689617</v>
      </c>
      <c r="AN95" s="224" t="n">
        <v>1668.48853689617</v>
      </c>
      <c r="AO95" s="224" t="n">
        <v>1668.48853689617</v>
      </c>
      <c r="AP95" s="224" t="n">
        <v>1668.48853689617</v>
      </c>
      <c r="AQ95" s="224" t="n">
        <v>1652.2806747105</v>
      </c>
      <c r="AR95" s="50" t="n">
        <v>-16.2078621856676</v>
      </c>
      <c r="AS95" s="51" t="n">
        <v>-0.00971409861515649</v>
      </c>
      <c r="AT95" s="52"/>
      <c r="AU95" s="53"/>
      <c r="AV95" s="54"/>
    </row>
    <row r="96" customFormat="false" ht="12.75" hidden="false" customHeight="false" outlineLevel="0" collapsed="false">
      <c r="A96" s="81"/>
      <c r="B96" s="98"/>
      <c r="C96" s="127" t="s">
        <v>126</v>
      </c>
      <c r="D96" s="100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40"/>
      <c r="AN96" s="241"/>
      <c r="AO96" s="241"/>
      <c r="AP96" s="241"/>
      <c r="AQ96" s="241"/>
      <c r="AR96" s="242"/>
      <c r="AS96" s="243"/>
      <c r="AT96" s="52"/>
      <c r="AU96" s="244"/>
      <c r="AV96" s="54"/>
    </row>
    <row r="97" customFormat="false" ht="12.75" hidden="false" customHeight="true" outlineLevel="0" collapsed="false">
      <c r="A97" s="81"/>
      <c r="B97" s="98"/>
      <c r="C97" s="99"/>
      <c r="D97" s="203" t="s">
        <v>127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9"/>
      <c r="AN97" s="250"/>
      <c r="AO97" s="250"/>
      <c r="AP97" s="250"/>
      <c r="AQ97" s="250"/>
      <c r="AR97" s="251"/>
      <c r="AS97" s="252"/>
      <c r="AT97" s="52"/>
      <c r="AU97" s="244"/>
      <c r="AV97" s="54"/>
    </row>
    <row r="98" customFormat="false" ht="12.75" hidden="false" customHeight="false" outlineLevel="0" collapsed="false">
      <c r="A98" s="81"/>
      <c r="B98" s="98"/>
      <c r="C98" s="99"/>
      <c r="D98" s="203" t="s">
        <v>128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118" t="n">
        <v>0.00531957377910142</v>
      </c>
      <c r="AK98" s="118" t="n">
        <v>0.00379244386652133</v>
      </c>
      <c r="AL98" s="248"/>
      <c r="AM98" s="249"/>
      <c r="AN98" s="250"/>
      <c r="AO98" s="250"/>
      <c r="AP98" s="250"/>
      <c r="AQ98" s="250"/>
      <c r="AR98" s="251"/>
      <c r="AS98" s="252"/>
      <c r="AT98" s="52"/>
      <c r="AU98" s="244"/>
      <c r="AV98" s="54"/>
    </row>
    <row r="99" customFormat="false" ht="12.75" hidden="false" customHeight="false" outlineLevel="0" collapsed="false">
      <c r="A99" s="81"/>
      <c r="B99" s="98"/>
      <c r="C99" s="99"/>
      <c r="D99" s="203" t="s">
        <v>129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118" t="n">
        <v>0.0482266696225762</v>
      </c>
      <c r="AK99" s="118" t="n">
        <v>0.0522020104265104</v>
      </c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2"/>
      <c r="AU99" s="244"/>
      <c r="AV99" s="54"/>
    </row>
    <row r="100" customFormat="false" ht="12.75" hidden="false" customHeight="false" outlineLevel="0" collapsed="false">
      <c r="A100" s="81"/>
      <c r="B100" s="98"/>
      <c r="C100" s="99"/>
      <c r="D100" s="203" t="s">
        <v>130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118" t="n">
        <v>0.111801913610102</v>
      </c>
      <c r="AK100" s="118" t="n">
        <v>0.104348808200796</v>
      </c>
      <c r="AL100" s="248"/>
      <c r="AM100" s="249"/>
      <c r="AN100" s="250"/>
      <c r="AO100" s="250"/>
      <c r="AP100" s="250"/>
      <c r="AQ100" s="250"/>
      <c r="AR100" s="251"/>
      <c r="AS100" s="252"/>
      <c r="AT100" s="52"/>
      <c r="AU100" s="244"/>
      <c r="AV100" s="54"/>
    </row>
    <row r="101" customFormat="false" ht="12.75" hidden="false" customHeight="false" outlineLevel="0" collapsed="false">
      <c r="A101" s="81"/>
      <c r="B101" s="98"/>
      <c r="C101" s="99" t="s">
        <v>51</v>
      </c>
      <c r="D101" s="203" t="s">
        <v>131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9"/>
      <c r="AN101" s="250"/>
      <c r="AO101" s="250"/>
      <c r="AP101" s="250"/>
      <c r="AQ101" s="250"/>
      <c r="AR101" s="251"/>
      <c r="AS101" s="252"/>
      <c r="AT101" s="52"/>
      <c r="AU101" s="244"/>
      <c r="AV101" s="54"/>
    </row>
    <row r="102" customFormat="false" ht="12.75" hidden="false" customHeight="false" outlineLevel="0" collapsed="false">
      <c r="A102" s="81"/>
      <c r="B102" s="98"/>
      <c r="C102" s="99"/>
      <c r="D102" s="203" t="s">
        <v>128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118" t="n">
        <v>0.00414487013419775</v>
      </c>
      <c r="AK102" s="118" t="n">
        <v>0.00394912940403665</v>
      </c>
      <c r="AL102" s="248"/>
      <c r="AM102" s="249"/>
      <c r="AN102" s="250"/>
      <c r="AO102" s="250"/>
      <c r="AP102" s="250"/>
      <c r="AQ102" s="250"/>
      <c r="AR102" s="251"/>
      <c r="AS102" s="252"/>
      <c r="AT102" s="52"/>
      <c r="AU102" s="244"/>
      <c r="AV102" s="54"/>
    </row>
    <row r="103" customFormat="false" ht="12.75" hidden="false" customHeight="false" outlineLevel="0" collapsed="false">
      <c r="A103" s="81"/>
      <c r="B103" s="98"/>
      <c r="C103" s="99"/>
      <c r="D103" s="203" t="s">
        <v>132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118" t="n">
        <v>0.0480413021934409</v>
      </c>
      <c r="AK103" s="118" t="n">
        <v>0.0521836547627372</v>
      </c>
      <c r="AL103" s="248"/>
      <c r="AM103" s="249"/>
      <c r="AN103" s="250"/>
      <c r="AO103" s="250"/>
      <c r="AP103" s="250"/>
      <c r="AQ103" s="250"/>
      <c r="AR103" s="251"/>
      <c r="AS103" s="252"/>
      <c r="AT103" s="52"/>
      <c r="AU103" s="244"/>
      <c r="AV103" s="54"/>
    </row>
    <row r="104" customFormat="false" ht="12.75" hidden="false" customHeight="false" outlineLevel="0" collapsed="false">
      <c r="A104" s="81"/>
      <c r="B104" s="98"/>
      <c r="C104" s="99"/>
      <c r="D104" s="203" t="s">
        <v>130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118" t="n">
        <v>0.0968128300157194</v>
      </c>
      <c r="AK104" s="118" t="n">
        <v>0.0941268725320186</v>
      </c>
      <c r="AL104" s="248"/>
      <c r="AM104" s="253"/>
      <c r="AN104" s="254"/>
      <c r="AO104" s="250"/>
      <c r="AP104" s="250"/>
      <c r="AQ104" s="250"/>
      <c r="AR104" s="251"/>
      <c r="AS104" s="252"/>
      <c r="AT104" s="52"/>
      <c r="AU104" s="244"/>
      <c r="AV104" s="54"/>
    </row>
    <row r="105" customFormat="false" ht="12.75" hidden="false" customHeight="false" outlineLevel="0" collapsed="false">
      <c r="A105" s="81"/>
      <c r="B105" s="98"/>
      <c r="C105" s="99"/>
      <c r="D105" s="255" t="s">
        <v>133</v>
      </c>
      <c r="E105" s="118" t="n">
        <v>0.0326</v>
      </c>
      <c r="F105" s="256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118" t="n">
        <v>0.0017</v>
      </c>
      <c r="AK105" s="118" t="n">
        <v>0.0012</v>
      </c>
      <c r="AL105" s="248"/>
      <c r="AM105" s="249"/>
      <c r="AN105" s="250"/>
      <c r="AO105" s="250"/>
      <c r="AP105" s="250"/>
      <c r="AQ105" s="250"/>
      <c r="AR105" s="251"/>
      <c r="AS105" s="252"/>
      <c r="AT105" s="52"/>
      <c r="AU105" s="244"/>
      <c r="AV105" s="54"/>
    </row>
    <row r="106" customFormat="false" ht="12.75" hidden="false" customHeight="true" outlineLevel="0" collapsed="false">
      <c r="A106" s="81"/>
      <c r="B106" s="98"/>
      <c r="C106" s="99"/>
      <c r="D106" s="255" t="s">
        <v>134</v>
      </c>
      <c r="E106" s="118" t="n">
        <v>0.0424438472418669</v>
      </c>
      <c r="F106" s="256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05</v>
      </c>
      <c r="AH106" s="118" t="n">
        <v>-0.0100676680972819</v>
      </c>
      <c r="AI106" s="118" t="n">
        <v>-0.0106796561604584</v>
      </c>
      <c r="AJ106" s="118" t="n">
        <v>-0.0109959827833571</v>
      </c>
      <c r="AK106" s="118" t="n">
        <v>-0.0108974175035867</v>
      </c>
      <c r="AL106" s="248"/>
      <c r="AM106" s="249"/>
      <c r="AN106" s="250"/>
      <c r="AO106" s="250"/>
      <c r="AP106" s="250"/>
      <c r="AQ106" s="250"/>
      <c r="AR106" s="251"/>
      <c r="AS106" s="252"/>
      <c r="AT106" s="52"/>
      <c r="AU106" s="244"/>
      <c r="AV106" s="54"/>
    </row>
    <row r="107" customFormat="false" ht="12.75" hidden="false" customHeight="false" outlineLevel="0" collapsed="false">
      <c r="A107" s="81"/>
      <c r="B107" s="98"/>
      <c r="C107" s="99"/>
      <c r="D107" s="255" t="s">
        <v>135</v>
      </c>
      <c r="E107" s="118" t="n">
        <v>0.0574</v>
      </c>
      <c r="F107" s="256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118" t="n">
        <v>0.0034</v>
      </c>
      <c r="AK107" s="118" t="n">
        <v>0.0035</v>
      </c>
      <c r="AL107" s="248"/>
      <c r="AM107" s="249"/>
      <c r="AN107" s="250"/>
      <c r="AO107" s="250"/>
      <c r="AP107" s="250"/>
      <c r="AQ107" s="250"/>
      <c r="AR107" s="251"/>
      <c r="AS107" s="252"/>
      <c r="AT107" s="52"/>
      <c r="AU107" s="244"/>
      <c r="AV107" s="54"/>
    </row>
    <row r="108" customFormat="false" ht="13.5" hidden="false" customHeight="true" outlineLevel="0" collapsed="false">
      <c r="A108" s="81"/>
      <c r="B108" s="98"/>
      <c r="C108" s="99"/>
      <c r="D108" s="255" t="s">
        <v>136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2"/>
      <c r="AN108" s="263"/>
      <c r="AO108" s="263"/>
      <c r="AP108" s="263"/>
      <c r="AQ108" s="263"/>
      <c r="AR108" s="251"/>
      <c r="AS108" s="252"/>
      <c r="AT108" s="52"/>
      <c r="AU108" s="244"/>
      <c r="AV108" s="54"/>
    </row>
    <row r="109" customFormat="false" ht="12.75" hidden="false" customHeight="true" outlineLevel="0" collapsed="false">
      <c r="A109" s="81"/>
      <c r="B109" s="98"/>
      <c r="C109" s="99"/>
      <c r="D109" s="100" t="s">
        <v>137</v>
      </c>
      <c r="E109" s="239"/>
      <c r="F109" s="264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4"/>
      <c r="AJ109" s="239"/>
      <c r="AK109" s="239"/>
      <c r="AL109" s="239"/>
      <c r="AM109" s="240"/>
      <c r="AN109" s="241"/>
      <c r="AO109" s="241"/>
      <c r="AP109" s="241"/>
      <c r="AQ109" s="241"/>
      <c r="AR109" s="265"/>
      <c r="AS109" s="266"/>
      <c r="AT109" s="52"/>
      <c r="AU109" s="244"/>
      <c r="AV109" s="54"/>
    </row>
    <row r="110" customFormat="false" ht="12.75" hidden="false" customHeight="true" outlineLevel="0" collapsed="false">
      <c r="A110" s="81"/>
      <c r="B110" s="98"/>
      <c r="C110" s="99"/>
      <c r="D110" s="267" t="s">
        <v>138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0" t="s">
        <v>51</v>
      </c>
      <c r="AS110" s="51" t="s">
        <v>51</v>
      </c>
      <c r="AT110" s="52"/>
      <c r="AU110" s="244"/>
      <c r="AV110" s="54"/>
    </row>
    <row r="111" customFormat="false" ht="12.75" hidden="false" customHeight="true" outlineLevel="0" collapsed="false">
      <c r="A111" s="81"/>
      <c r="B111" s="98"/>
      <c r="C111" s="272"/>
      <c r="D111" s="273" t="s">
        <v>139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2"/>
      <c r="AU111" s="244"/>
      <c r="AV111" s="54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244"/>
      <c r="AV112" s="54"/>
    </row>
    <row r="113" customFormat="false" ht="13.5" hidden="false" customHeight="true" outlineLevel="0" collapsed="false">
      <c r="C113" s="284" t="s">
        <v>140</v>
      </c>
      <c r="D113" s="285" t="s">
        <v>141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2</v>
      </c>
      <c r="D114" s="285" t="s">
        <v>143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4</v>
      </c>
      <c r="D115" s="285" t="s">
        <v>145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6</v>
      </c>
      <c r="D116" s="285" t="s">
        <v>147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8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9</v>
      </c>
      <c r="E118" s="1"/>
      <c r="F118" s="1"/>
      <c r="G118" s="1"/>
      <c r="H118" s="1"/>
      <c r="I118" s="1"/>
      <c r="J118" s="1"/>
      <c r="K118" s="1"/>
      <c r="AL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50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1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2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3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4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5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6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7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8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9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60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8" min="38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12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16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2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591.8403915</v>
      </c>
      <c r="AM6" s="313" t="n">
        <f aca="false">+entero!AM7</f>
        <v>11662.16439311</v>
      </c>
      <c r="AN6" s="313" t="n">
        <f aca="false">+entero!AN7</f>
        <v>11695.04531237</v>
      </c>
      <c r="AO6" s="313" t="n">
        <f aca="false">+entero!AO7</f>
        <v>11669.3468846</v>
      </c>
      <c r="AP6" s="313" t="n">
        <f aca="false">+entero!AP7</f>
        <v>11709.29585922</v>
      </c>
      <c r="AQ6" s="313" t="n">
        <f aca="false">+entero!AQ7</f>
        <v>11782.38640314</v>
      </c>
      <c r="AR6" s="314" t="n">
        <f aca="false">+entero!AR7</f>
        <v>190.546011640005</v>
      </c>
      <c r="AS6" s="315" t="n">
        <f aca="false">+entero!AS7</f>
        <v>0.0164379430016761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5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828.47828705</v>
      </c>
      <c r="AM7" s="313" t="n">
        <f aca="false">+entero!AM8</f>
        <v>8823.12138117</v>
      </c>
      <c r="AN7" s="313" t="n">
        <f aca="false">+entero!AN8</f>
        <v>8828.2270243</v>
      </c>
      <c r="AO7" s="313" t="n">
        <f aca="false">+entero!AO8</f>
        <v>8833.81525894</v>
      </c>
      <c r="AP7" s="313" t="n">
        <f aca="false">+entero!AP8</f>
        <v>8963.48872481</v>
      </c>
      <c r="AQ7" s="313" t="n">
        <f aca="false">+entero!AQ8</f>
        <v>8964.46793746</v>
      </c>
      <c r="AR7" s="314" t="n">
        <f aca="false">+entero!AR8</f>
        <v>135.989650410002</v>
      </c>
      <c r="AS7" s="315" t="n">
        <f aca="false">+entero!AS8</f>
        <v>0.0154035209679879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5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64.13125893</v>
      </c>
      <c r="AM8" s="313" t="n">
        <f aca="false">+entero!AM9</f>
        <v>264.04547364</v>
      </c>
      <c r="AN8" s="313" t="n">
        <f aca="false">+entero!AN9</f>
        <v>264.04547364</v>
      </c>
      <c r="AO8" s="313" t="n">
        <f aca="false">+entero!AO9</f>
        <v>263.18597102</v>
      </c>
      <c r="AP8" s="313" t="n">
        <f aca="false">+entero!AP9</f>
        <v>262.05921423</v>
      </c>
      <c r="AQ8" s="313" t="n">
        <f aca="false">+entero!AQ9</f>
        <v>262.02292045</v>
      </c>
      <c r="AR8" s="314" t="n">
        <f aca="false">+entero!AR9</f>
        <v>-2.10833847999999</v>
      </c>
      <c r="AS8" s="315" t="n">
        <f aca="false">+entero!AS9</f>
        <v>-0.00798216193168844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5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2505.01600339</v>
      </c>
      <c r="AL9" s="313" t="n">
        <f aca="false">+entero!AL10</f>
        <v>2485.02134927</v>
      </c>
      <c r="AM9" s="313" t="n">
        <f aca="false">+entero!AM10</f>
        <v>2560.79265705</v>
      </c>
      <c r="AN9" s="313" t="n">
        <f aca="false">+entero!AN10</f>
        <v>2588.56793318</v>
      </c>
      <c r="AO9" s="313" t="n">
        <f aca="false">+entero!AO10</f>
        <v>2558.18701214</v>
      </c>
      <c r="AP9" s="313" t="n">
        <f aca="false">+entero!AP10</f>
        <v>2469.64989393</v>
      </c>
      <c r="AQ9" s="313" t="n">
        <f aca="false">+entero!AQ10</f>
        <v>2541.79947148</v>
      </c>
      <c r="AR9" s="314" t="n">
        <f aca="false">+entero!AR10</f>
        <v>56.7781222099998</v>
      </c>
      <c r="AS9" s="315" t="n">
        <f aca="false">+entero!AS10</f>
        <v>0.0228481426232732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5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4.20949625</v>
      </c>
      <c r="AM10" s="313" t="n">
        <f aca="false">+entero!AM11</f>
        <v>14.20488125</v>
      </c>
      <c r="AN10" s="313" t="n">
        <f aca="false">+entero!AN11</f>
        <v>14.20488125</v>
      </c>
      <c r="AO10" s="313" t="n">
        <f aca="false">+entero!AO11</f>
        <v>14.1586425</v>
      </c>
      <c r="AP10" s="313" t="n">
        <f aca="false">+entero!AP11</f>
        <v>14.09802625</v>
      </c>
      <c r="AQ10" s="313" t="n">
        <f aca="false">+entero!AQ11</f>
        <v>14.09607375</v>
      </c>
      <c r="AR10" s="314" t="n">
        <f aca="false">+entero!AR11</f>
        <v>-0.1134225</v>
      </c>
      <c r="AS10" s="315" t="n">
        <f aca="false">+entero!AS11</f>
        <v>-0.00798216192920986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588.52164343</v>
      </c>
      <c r="AM11" s="314" t="n">
        <f aca="false">+entero!AM12</f>
        <v>11658.77048279</v>
      </c>
      <c r="AN11" s="314" t="n">
        <f aca="false">+entero!AN12</f>
        <v>11691.47200045</v>
      </c>
      <c r="AO11" s="314" t="n">
        <f aca="false">+entero!AO12</f>
        <v>11666.00557316</v>
      </c>
      <c r="AP11" s="314" t="n">
        <f aca="false">+entero!AP12</f>
        <v>11708.99363262</v>
      </c>
      <c r="AQ11" s="314" t="n">
        <f aca="false">+entero!AQ12</f>
        <v>11782.5785694</v>
      </c>
      <c r="AR11" s="314" t="n">
        <f aca="false">+entero!AR12</f>
        <v>194.056925970004</v>
      </c>
      <c r="AS11" s="315" t="n">
        <f aca="false">+entero!AS12</f>
        <v>0.0167456153546577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4910709719</v>
      </c>
      <c r="AL12" s="317" t="n">
        <f aca="false">+entero!AL13</f>
        <v>1143.83493952368</v>
      </c>
      <c r="AM12" s="314" t="n">
        <f aca="false">+entero!AM13</f>
        <v>1131.2343331787</v>
      </c>
      <c r="AN12" s="314" t="n">
        <f aca="false">+entero!AN13</f>
        <v>1132.71891593998</v>
      </c>
      <c r="AO12" s="314" t="n">
        <f aca="false">+entero!AO13</f>
        <v>1115.78335024129</v>
      </c>
      <c r="AP12" s="314" t="n">
        <f aca="false">+entero!AP13</f>
        <v>1129.14271756735</v>
      </c>
      <c r="AQ12" s="314" t="n">
        <f aca="false">+entero!AQ13</f>
        <v>1122.00645167215</v>
      </c>
      <c r="AR12" s="314" t="n">
        <f aca="false">+entero!AR13</f>
        <v>-21.8284878515285</v>
      </c>
      <c r="AS12" s="315" t="n">
        <f aca="false">+entero!AS13</f>
        <v>-0.0190835994751293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039974391558</v>
      </c>
      <c r="AL13" s="317" t="n">
        <f aca="false">+entero!AL14</f>
        <v>121.66261472198</v>
      </c>
      <c r="AM13" s="314" t="n">
        <f aca="false">+entero!AM14</f>
        <v>121.388217222707</v>
      </c>
      <c r="AN13" s="314" t="n">
        <f aca="false">+entero!AN14</f>
        <v>121.210744078603</v>
      </c>
      <c r="AO13" s="314" t="n">
        <f aca="false">+entero!AO14</f>
        <v>121.863242017467</v>
      </c>
      <c r="AP13" s="314" t="n">
        <f aca="false">+entero!AP14</f>
        <v>120.483353540029</v>
      </c>
      <c r="AQ13" s="314" t="n">
        <f aca="false">+entero!AQ14</f>
        <v>120.694768490539</v>
      </c>
      <c r="AR13" s="314" t="n">
        <f aca="false">+entero!AR14</f>
        <v>-0.96784623144103</v>
      </c>
      <c r="AS13" s="315" t="n">
        <f aca="false">+entero!AS14</f>
        <v>-0.00795516546847797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0.7534652387</v>
      </c>
      <c r="AL14" s="317" t="n">
        <f aca="false">+entero!AL15</f>
        <v>12854.0191976757</v>
      </c>
      <c r="AM14" s="314" t="n">
        <f aca="false">+entero!AM15</f>
        <v>12911.3930331914</v>
      </c>
      <c r="AN14" s="314" t="n">
        <f aca="false">+entero!AN15</f>
        <v>12945.4016604686</v>
      </c>
      <c r="AO14" s="314" t="n">
        <f aca="false">+entero!AO15</f>
        <v>12903.6521654188</v>
      </c>
      <c r="AP14" s="314" t="n">
        <f aca="false">+entero!AP15</f>
        <v>12958.6197037274</v>
      </c>
      <c r="AQ14" s="314" t="n">
        <f aca="false">+entero!AQ15</f>
        <v>13025.2797895627</v>
      </c>
      <c r="AR14" s="314" t="n">
        <f aca="false">+entero!AR15</f>
        <v>171.260591887036</v>
      </c>
      <c r="AS14" s="315" t="n">
        <f aca="false">+entero!AS15</f>
        <v>0.0133235052206864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6"/>
      <c r="D15" s="319" t="s">
        <v>163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6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0</v>
      </c>
      <c r="AM16" s="314" t="n">
        <f aca="false">+entero!AM17</f>
        <v>0</v>
      </c>
      <c r="AN16" s="314" t="n">
        <f aca="false">+entero!AN17</f>
        <v>0</v>
      </c>
      <c r="AO16" s="314" t="n">
        <f aca="false">+entero!AO17</f>
        <v>0</v>
      </c>
      <c r="AP16" s="314" t="n">
        <f aca="false">+entero!AP17</f>
        <v>0</v>
      </c>
      <c r="AQ16" s="314" t="n">
        <f aca="false">+entero!AQ17</f>
        <v>3</v>
      </c>
      <c r="AR16" s="314" t="str">
        <f aca="false">+entero!AR17</f>
        <v> </v>
      </c>
      <c r="AS16" s="315" t="str">
        <f aca="false">+entero!AS17</f>
        <v> 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6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40</v>
      </c>
      <c r="D20" s="285" t="s">
        <v>16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2.0447976158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4</v>
      </c>
      <c r="D22" s="285" t="s">
        <v>14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9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1"/>
      <c r="B5" s="81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99"/>
      <c r="D6" s="100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3492.6304256388</v>
      </c>
      <c r="AM6" s="343" t="n">
        <f aca="false">+entero!AM21</f>
        <v>33794.5404874481</v>
      </c>
      <c r="AN6" s="344" t="n">
        <f aca="false">+entero!AN21</f>
        <v>33938.2201753547</v>
      </c>
      <c r="AO6" s="344" t="n">
        <f aca="false">+entero!AO21</f>
        <v>34181.4189821072</v>
      </c>
      <c r="AP6" s="344" t="n">
        <f aca="false">+entero!AP21</f>
        <v>34210.9326674475</v>
      </c>
      <c r="AQ6" s="344" t="n">
        <f aca="false">+entero!AQ21</f>
        <v>34509.4546031347</v>
      </c>
      <c r="AR6" s="343" t="n">
        <f aca="false">+entero!AR21</f>
        <v>1016.82417749584</v>
      </c>
      <c r="AS6" s="345" t="n">
        <f aca="false">+entero!AS21</f>
        <v>0.0303596392571619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99"/>
      <c r="D7" s="100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630.60357838</v>
      </c>
      <c r="AM7" s="343" t="n">
        <f aca="false">+entero!AM22</f>
        <v>25711.52201611</v>
      </c>
      <c r="AN7" s="344" t="n">
        <f aca="false">+entero!AN22</f>
        <v>25770.01552769</v>
      </c>
      <c r="AO7" s="344" t="n">
        <f aca="false">+entero!AO22</f>
        <v>25795.18169085</v>
      </c>
      <c r="AP7" s="344" t="n">
        <f aca="false">+entero!AP22</f>
        <v>25841.30927859</v>
      </c>
      <c r="AQ7" s="344" t="n">
        <f aca="false">+entero!AQ22</f>
        <v>25944.93547137</v>
      </c>
      <c r="AR7" s="343" t="n">
        <f aca="false">+entero!AR22</f>
        <v>314.331892989998</v>
      </c>
      <c r="AS7" s="345" t="n">
        <f aca="false">+entero!AS22</f>
        <v>0.012263928628475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99"/>
      <c r="D8" s="100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3982.5401120368</v>
      </c>
      <c r="AM8" s="343" t="n">
        <f aca="false">+entero!AM23</f>
        <v>-54384.2312006548</v>
      </c>
      <c r="AN8" s="344" t="n">
        <f aca="false">+entero!AN23</f>
        <v>-54550.3971154451</v>
      </c>
      <c r="AO8" s="344" t="n">
        <f aca="false">+entero!AO23</f>
        <v>-54350.2765968512</v>
      </c>
      <c r="AP8" s="344" t="n">
        <f aca="false">+entero!AP23</f>
        <v>-54599.4769776115</v>
      </c>
      <c r="AQ8" s="344" t="n">
        <f aca="false">+entero!AQ23</f>
        <v>-55001.3793003051</v>
      </c>
      <c r="AR8" s="343" t="n">
        <f aca="false">+entero!AR23</f>
        <v>-1018.83918826829</v>
      </c>
      <c r="AS8" s="345" t="n">
        <f aca="false">+entero!AS23</f>
        <v>0.0188734947661553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99"/>
      <c r="D9" s="100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4971.4727402287</v>
      </c>
      <c r="AM9" s="343" t="n">
        <f aca="false">+entero!AM24</f>
        <v>-24682.6236297381</v>
      </c>
      <c r="AN9" s="344" t="n">
        <f aca="false">+entero!AN24</f>
        <v>-24685.7397414731</v>
      </c>
      <c r="AO9" s="344" t="n">
        <f aca="false">+entero!AO24</f>
        <v>-24560.2587656474</v>
      </c>
      <c r="AP9" s="344" t="n">
        <f aca="false">+entero!AP24</f>
        <v>-25267.578149357</v>
      </c>
      <c r="AQ9" s="344" t="n">
        <f aca="false">+entero!AQ24</f>
        <v>-25415.6361402367</v>
      </c>
      <c r="AR9" s="343" t="n">
        <f aca="false">+entero!AR24</f>
        <v>-444.16340000799</v>
      </c>
      <c r="AS9" s="345" t="n">
        <f aca="false">+entero!AS24</f>
        <v>0.0177868323838366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99"/>
      <c r="D10" s="100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5939.3719201761</v>
      </c>
      <c r="AM10" s="343" t="n">
        <f aca="false">+entero!AM25</f>
        <v>-16175.1064247938</v>
      </c>
      <c r="AN10" s="344" t="n">
        <f aca="false">+entero!AN25</f>
        <v>-16251.496322965</v>
      </c>
      <c r="AO10" s="344" t="n">
        <f aca="false">+entero!AO25</f>
        <v>-16470.7107359013</v>
      </c>
      <c r="AP10" s="344" t="n">
        <f aca="false">+entero!AP25</f>
        <v>-16455.5606425228</v>
      </c>
      <c r="AQ10" s="344" t="n">
        <f aca="false">+entero!AQ25</f>
        <v>-16466.6419516617</v>
      </c>
      <c r="AR10" s="343" t="n">
        <f aca="false">+entero!AR25</f>
        <v>-527.270031485641</v>
      </c>
      <c r="AS10" s="345" t="n">
        <f aca="false">+entero!AS25</f>
        <v>0.0330797244788688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99"/>
      <c r="D11" s="102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99"/>
      <c r="D12" s="100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187.442993021</v>
      </c>
      <c r="AL12" s="342" t="n">
        <f aca="false">+entero!AL27</f>
        <v>38818.755733591</v>
      </c>
      <c r="AM12" s="343" t="n">
        <f aca="false">+entero!AM27</f>
        <v>38770.193377271</v>
      </c>
      <c r="AN12" s="344" t="n">
        <f aca="false">+entero!AN27</f>
        <v>39033.194138011</v>
      </c>
      <c r="AO12" s="344" t="n">
        <f aca="false">+entero!AO27</f>
        <v>39115.313187701</v>
      </c>
      <c r="AP12" s="344" t="n">
        <f aca="false">+entero!AP27</f>
        <v>39100.675145251</v>
      </c>
      <c r="AQ12" s="349" t="n">
        <f aca="false">+entero!AQ27</f>
        <v>39018.518098251</v>
      </c>
      <c r="AR12" s="343" t="n">
        <f aca="false">+entero!AR27</f>
        <v>199.762364659997</v>
      </c>
      <c r="AS12" s="345" t="n">
        <f aca="false">+entero!AS27</f>
        <v>0.00514602698836986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98"/>
      <c r="C13" s="99"/>
      <c r="D13" s="100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413.72502869</v>
      </c>
      <c r="AL13" s="342" t="n">
        <f aca="false">+entero!AL28</f>
        <v>64427.68667279</v>
      </c>
      <c r="AM13" s="343" t="n">
        <f aca="false">+entero!AM28</f>
        <v>64171.73285836</v>
      </c>
      <c r="AN13" s="344" t="n">
        <f aca="false">+entero!AN28</f>
        <v>64618.20548228</v>
      </c>
      <c r="AO13" s="344" t="n">
        <f aca="false">+entero!AO28</f>
        <v>64791.78263168</v>
      </c>
      <c r="AP13" s="344" t="n">
        <f aca="false">+entero!AP28</f>
        <v>64912.64147627</v>
      </c>
      <c r="AQ13" s="349" t="n">
        <f aca="false">+entero!AQ28</f>
        <v>64901.68638181</v>
      </c>
      <c r="AR13" s="343" t="n">
        <f aca="false">+entero!AR28</f>
        <v>473.999709019998</v>
      </c>
      <c r="AS13" s="345" t="n">
        <f aca="false">+entero!AS28</f>
        <v>0.00735708099263777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98"/>
      <c r="C14" s="99"/>
      <c r="D14" s="100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0.7970481194</v>
      </c>
      <c r="AL14" s="342" t="n">
        <f aca="false">+entero!AL29</f>
        <v>90286.5562709594</v>
      </c>
      <c r="AM14" s="343" t="n">
        <f aca="false">+entero!AM29</f>
        <v>90009.4128926494</v>
      </c>
      <c r="AN14" s="344" t="n">
        <f aca="false">+entero!AN29</f>
        <v>90439.1210425894</v>
      </c>
      <c r="AO14" s="344" t="n">
        <f aca="false">+entero!AO29</f>
        <v>90622.3882657894</v>
      </c>
      <c r="AP14" s="344" t="n">
        <f aca="false">+entero!AP29</f>
        <v>90742.8033041294</v>
      </c>
      <c r="AQ14" s="349" t="n">
        <f aca="false">+entero!AQ29</f>
        <v>90969.1190249294</v>
      </c>
      <c r="AR14" s="343" t="n">
        <f aca="false">+entero!AR29</f>
        <v>682.562753969993</v>
      </c>
      <c r="AS14" s="345" t="n">
        <f aca="false">+entero!AS29</f>
        <v>0.0075599600002636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98"/>
      <c r="C15" s="99"/>
      <c r="D15" s="102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98"/>
      <c r="C16" s="99"/>
      <c r="D16" s="100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5166901424558</v>
      </c>
      <c r="AL16" s="354" t="n">
        <f aca="false">+entero!AL31</f>
        <v>0.84629895234433</v>
      </c>
      <c r="AM16" s="355" t="n">
        <f aca="false">+entero!AM31</f>
        <v>0.847752206789277</v>
      </c>
      <c r="AN16" s="356" t="n">
        <f aca="false">+entero!AN31</f>
        <v>0.846533528320987</v>
      </c>
      <c r="AO16" s="356" t="n">
        <f aca="false">+entero!AO31</f>
        <v>0.845551437332935</v>
      </c>
      <c r="AP16" s="356" t="n">
        <f aca="false">+entero!AP31</f>
        <v>0.844999046742072</v>
      </c>
      <c r="AQ16" s="357" t="n">
        <f aca="false">+entero!AQ31</f>
        <v>0.84473975135401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98"/>
      <c r="C17" s="99"/>
      <c r="D17" s="100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62338033689639</v>
      </c>
      <c r="AL17" s="354" t="n">
        <f aca="false">+entero!AL32</f>
        <v>0.76569960211239</v>
      </c>
      <c r="AM17" s="355" t="n">
        <f aca="false">+entero!AM32</f>
        <v>0.766188534472646</v>
      </c>
      <c r="AN17" s="356" t="n">
        <f aca="false">+entero!AN32</f>
        <v>0.766258035635562</v>
      </c>
      <c r="AO17" s="356" t="n">
        <f aca="false">+entero!AO32</f>
        <v>0.766475549441281</v>
      </c>
      <c r="AP17" s="356" t="n">
        <f aca="false">+entero!AP32</f>
        <v>0.766206796934602</v>
      </c>
      <c r="AQ17" s="357" t="n">
        <f aca="false">+entero!AQ32</f>
        <v>0.766084729588199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98"/>
      <c r="C18" s="99"/>
      <c r="D18" s="100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5376768076261</v>
      </c>
      <c r="AL18" s="354" t="n">
        <f aca="false">+entero!AL33</f>
        <v>0.708692833271728</v>
      </c>
      <c r="AM18" s="355" t="n">
        <f aca="false">+entero!AM33</f>
        <v>0.709140502616767</v>
      </c>
      <c r="AN18" s="356" t="n">
        <f aca="false">+entero!AN33</f>
        <v>0.709510320392609</v>
      </c>
      <c r="AO18" s="356" t="n">
        <f aca="false">+entero!AO33</f>
        <v>0.710003438303371</v>
      </c>
      <c r="AP18" s="356" t="n">
        <f aca="false">+entero!AP33</f>
        <v>0.709939222796767</v>
      </c>
      <c r="AQ18" s="357" t="n">
        <f aca="false">+entero!AQ33</f>
        <v>0.710701923437954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98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99424649704211</v>
      </c>
      <c r="AL19" s="359" t="n">
        <f aca="false">+entero!AL34</f>
        <v>0.603945024340473</v>
      </c>
      <c r="AM19" s="360" t="n">
        <f aca="false">+entero!AM34</f>
        <v>0.603335322663226</v>
      </c>
      <c r="AN19" s="361" t="n">
        <f aca="false">+entero!AN34</f>
        <v>0.604270557582816</v>
      </c>
      <c r="AO19" s="361" t="n">
        <f aca="false">+entero!AO34</f>
        <v>0.604723935492803</v>
      </c>
      <c r="AP19" s="361" t="n">
        <f aca="false">+entero!AP34</f>
        <v>0.604494101324292</v>
      </c>
      <c r="AQ19" s="362" t="n">
        <f aca="false">+entero!AQ34</f>
        <v>0.605094501556037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40</v>
      </c>
      <c r="D21" s="285" t="s">
        <v>169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70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2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1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2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3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4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5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33" t="s">
        <v>51</v>
      </c>
      <c r="C6" s="99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709.85716578748</v>
      </c>
      <c r="AM6" s="374" t="n">
        <f aca="false">+entero!AM36</f>
        <v>2709.85716578748</v>
      </c>
      <c r="AN6" s="375" t="n">
        <f aca="false">+entero!AN36</f>
        <v>2709.85716578748</v>
      </c>
      <c r="AO6" s="375" t="n">
        <f aca="false">+entero!AO36</f>
        <v>2709.85716578748</v>
      </c>
      <c r="AP6" s="375" t="n">
        <f aca="false">+entero!AP36</f>
        <v>2709.85716578748</v>
      </c>
      <c r="AQ6" s="375" t="n">
        <f aca="false">+entero!AQ36</f>
        <v>2681.10192151383</v>
      </c>
      <c r="AR6" s="374" t="n">
        <f aca="false">+entero!AR36</f>
        <v>-28.7552442736537</v>
      </c>
      <c r="AS6" s="376" t="n">
        <f aca="false">+entero!AS36</f>
        <v>-0.0106113505304615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33"/>
      <c r="C7" s="99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31.5454015444</v>
      </c>
      <c r="AM7" s="343" t="n">
        <f aca="false">+entero!AM37</f>
        <v>1331.5454015444</v>
      </c>
      <c r="AN7" s="344" t="n">
        <f aca="false">+entero!AN37</f>
        <v>1331.5454015444</v>
      </c>
      <c r="AO7" s="344" t="n">
        <f aca="false">+entero!AO37</f>
        <v>1331.5454015444</v>
      </c>
      <c r="AP7" s="344" t="n">
        <f aca="false">+entero!AP37</f>
        <v>1331.5454015444</v>
      </c>
      <c r="AQ7" s="344" t="n">
        <f aca="false">+entero!AQ37</f>
        <v>1327.44096071325</v>
      </c>
      <c r="AR7" s="343" t="n">
        <f aca="false">+entero!AR37</f>
        <v>-4.10444083114999</v>
      </c>
      <c r="AS7" s="345" t="n">
        <f aca="false">+entero!AS37</f>
        <v>-0.00308246404995982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1"/>
      <c r="B8" s="133"/>
      <c r="C8" s="99"/>
      <c r="D8" s="267" t="s">
        <v>176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146.22648247</v>
      </c>
      <c r="AL8" s="313" t="n">
        <f aca="false">+entero!AL38</f>
        <v>9147.71690861</v>
      </c>
      <c r="AM8" s="343" t="n">
        <f aca="false">+entero!AM38</f>
        <v>9147.71690861</v>
      </c>
      <c r="AN8" s="344" t="n">
        <f aca="false">+entero!AN38</f>
        <v>9147.71690861</v>
      </c>
      <c r="AO8" s="344" t="n">
        <f aca="false">+entero!AO38</f>
        <v>9147.71690861</v>
      </c>
      <c r="AP8" s="344" t="n">
        <f aca="false">+entero!AP38</f>
        <v>9147.71690861</v>
      </c>
      <c r="AQ8" s="344" t="n">
        <f aca="false">+entero!AQ38</f>
        <v>9119.5194001</v>
      </c>
      <c r="AR8" s="343" t="n">
        <f aca="false">+entero!AR38</f>
        <v>-28.1975085099984</v>
      </c>
      <c r="AS8" s="345" t="n">
        <f aca="false">+entero!AS38</f>
        <v>-0.00308246404995971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33"/>
      <c r="C9" s="99"/>
      <c r="D9" s="267" t="s">
        <v>177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133"/>
      <c r="C10" s="99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78.31176424309</v>
      </c>
      <c r="AM10" s="343" t="n">
        <f aca="false">+entero!AM40</f>
        <v>1378.31176424309</v>
      </c>
      <c r="AN10" s="344" t="n">
        <f aca="false">+entero!AN40</f>
        <v>1378.31176424309</v>
      </c>
      <c r="AO10" s="344" t="n">
        <f aca="false">+entero!AO40</f>
        <v>1378.31176424309</v>
      </c>
      <c r="AP10" s="344" t="n">
        <f aca="false">+entero!AP40</f>
        <v>1378.31176424309</v>
      </c>
      <c r="AQ10" s="344" t="n">
        <f aca="false">+entero!AQ40</f>
        <v>1353.66096080058</v>
      </c>
      <c r="AR10" s="343" t="n">
        <f aca="false">+entero!AR40</f>
        <v>-24.6508034425037</v>
      </c>
      <c r="AS10" s="345" t="n">
        <f aca="false">+entero!AS40</f>
        <v>-0.0178847805569163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1"/>
      <c r="B11" s="133"/>
      <c r="C11" s="99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464.19282035</v>
      </c>
      <c r="AM11" s="343" t="n">
        <f aca="false">+entero!AM41</f>
        <v>9464.19282035</v>
      </c>
      <c r="AN11" s="344" t="n">
        <f aca="false">+entero!AN41</f>
        <v>9464.19282035</v>
      </c>
      <c r="AO11" s="344" t="n">
        <f aca="false">+entero!AO41</f>
        <v>9464.19282035</v>
      </c>
      <c r="AP11" s="344" t="n">
        <f aca="false">+entero!AP41</f>
        <v>9464.19282035</v>
      </c>
      <c r="AQ11" s="344" t="n">
        <f aca="false">+entero!AQ41</f>
        <v>9294.8418007</v>
      </c>
      <c r="AR11" s="343" t="n">
        <f aca="false">+entero!AR41</f>
        <v>-169.351019649999</v>
      </c>
      <c r="AS11" s="345" t="n">
        <f aca="false">+entero!AS41</f>
        <v>-0.0178938682743085</v>
      </c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133"/>
      <c r="C12" s="99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699999999999985</v>
      </c>
      <c r="AM12" s="343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699999999999985</v>
      </c>
      <c r="AQ12" s="344" t="n">
        <f aca="false">+entero!AQ43</f>
        <v>0.699999999999985</v>
      </c>
      <c r="AR12" s="343" t="n">
        <f aca="false">+entero!AR43</f>
        <v>0</v>
      </c>
      <c r="AS12" s="345" t="n">
        <f aca="false">+entero!AS43</f>
        <v>0</v>
      </c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133"/>
      <c r="C13" s="99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133"/>
      <c r="C14" s="99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133"/>
      <c r="C15" s="99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133"/>
      <c r="C16" s="99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133"/>
      <c r="C17" s="99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1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133"/>
      <c r="C18" s="99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133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5</v>
      </c>
      <c r="D22" s="285" t="s">
        <v>16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3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A49" activeCellId="0" sqref="A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59" t="s">
        <v>51</v>
      </c>
      <c r="C6" s="160"/>
      <c r="D6" s="100" t="s">
        <v>178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7.86890765553</v>
      </c>
      <c r="AL6" s="383" t="n">
        <f aca="false">+entero!AL52</f>
        <v>9766.87996401943</v>
      </c>
      <c r="AM6" s="384" t="n">
        <f aca="false">+entero!AM52</f>
        <v>9708.28743984767</v>
      </c>
      <c r="AN6" s="385" t="n">
        <f aca="false">+entero!AN52</f>
        <v>9764.57505465408</v>
      </c>
      <c r="AO6" s="385" t="n">
        <f aca="false">+entero!AO52</f>
        <v>9779.20200474287</v>
      </c>
      <c r="AP6" s="385" t="n">
        <f aca="false">+entero!AP52</f>
        <v>9789.54117544592</v>
      </c>
      <c r="AQ6" s="385" t="n">
        <f aca="false">+entero!AQ52</f>
        <v>9802.03193790881</v>
      </c>
      <c r="AR6" s="384" t="n">
        <f aca="false">+entero!AR52</f>
        <v>35.1519738893712</v>
      </c>
      <c r="AS6" s="386" t="n">
        <f aca="false">+entero!AS52</f>
        <v>0.00359909961204274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1"/>
      <c r="B7" s="159"/>
      <c r="C7" s="161"/>
      <c r="D7" s="100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953.49698839643</v>
      </c>
      <c r="AL7" s="383" t="n">
        <f aca="false">+entero!AL53</f>
        <v>8066.87052839644</v>
      </c>
      <c r="AM7" s="384" t="n">
        <f aca="false">+entero!AM53</f>
        <v>8008.59263459294</v>
      </c>
      <c r="AN7" s="385" t="n">
        <f aca="false">+entero!AN53</f>
        <v>8064.4691283222</v>
      </c>
      <c r="AO7" s="385" t="n">
        <f aca="false">+entero!AO53</f>
        <v>8072.39728921303</v>
      </c>
      <c r="AP7" s="385" t="n">
        <f aca="false">+entero!AP53</f>
        <v>8081.36260352598</v>
      </c>
      <c r="AQ7" s="385" t="n">
        <f aca="false">+entero!AQ53</f>
        <v>8092.89828143428</v>
      </c>
      <c r="AR7" s="384" t="n">
        <f aca="false">+entero!AR53</f>
        <v>26.0277530378435</v>
      </c>
      <c r="AS7" s="386" t="n">
        <f aca="false">+entero!AS53</f>
        <v>0.00322649941463937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1"/>
      <c r="B8" s="159"/>
      <c r="C8" s="161"/>
      <c r="D8" s="100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3058</v>
      </c>
      <c r="AL8" s="387" t="n">
        <f aca="false">+entero!AL54</f>
        <v>0.608220845795755</v>
      </c>
      <c r="AM8" s="388" t="n">
        <f aca="false">+entero!AM54</f>
        <v>0.607488622950556</v>
      </c>
      <c r="AN8" s="389" t="n">
        <f aca="false">+entero!AN54</f>
        <v>0.608544359823896</v>
      </c>
      <c r="AO8" s="389" t="n">
        <f aca="false">+entero!AO54</f>
        <v>0.608815464474549</v>
      </c>
      <c r="AP8" s="389" t="n">
        <f aca="false">+entero!AP54</f>
        <v>0.608485789861458</v>
      </c>
      <c r="AQ8" s="389" t="n">
        <f aca="false">+entero!AQ54</f>
        <v>0.609203078992554</v>
      </c>
      <c r="AR8" s="384"/>
      <c r="AS8" s="386"/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1"/>
      <c r="B9" s="159"/>
      <c r="C9" s="161"/>
      <c r="D9" s="100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1"/>
      <c r="B10" s="159"/>
      <c r="C10" s="161"/>
      <c r="D10" s="100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85</v>
      </c>
      <c r="AL10" s="383" t="n">
        <f aca="false">+entero!AL55</f>
        <v>2270.69406443101</v>
      </c>
      <c r="AM10" s="384" t="n">
        <f aca="false">+entero!AM55</f>
        <v>2245.55297414279</v>
      </c>
      <c r="AN10" s="385" t="n">
        <f aca="false">+entero!AN55</f>
        <v>2276.54724215153</v>
      </c>
      <c r="AO10" s="385" t="n">
        <f aca="false">+entero!AO55</f>
        <v>2275.51426750378</v>
      </c>
      <c r="AP10" s="385" t="n">
        <f aca="false">+entero!AP55</f>
        <v>2267.19382912824</v>
      </c>
      <c r="AQ10" s="385" t="n">
        <f aca="false">+entero!AQ55</f>
        <v>2234.2437125067</v>
      </c>
      <c r="AR10" s="384" t="n">
        <f aca="false">+entero!AR55</f>
        <v>-36.4503519243094</v>
      </c>
      <c r="AS10" s="386" t="n">
        <f aca="false">+entero!AS55</f>
        <v>-0.0160525156141822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1"/>
      <c r="B11" s="159"/>
      <c r="C11" s="161"/>
      <c r="D11" s="100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971</v>
      </c>
      <c r="AL11" s="387" t="n">
        <f aca="false">+entero!AL56</f>
        <v>0.617472628410149</v>
      </c>
      <c r="AM11" s="388" t="n">
        <f aca="false">+entero!AM56</f>
        <v>0.617252102980758</v>
      </c>
      <c r="AN11" s="389" t="n">
        <f aca="false">+entero!AN56</f>
        <v>0.616836283770197</v>
      </c>
      <c r="AO11" s="389" t="n">
        <f aca="false">+entero!AO56</f>
        <v>0.613387444947034</v>
      </c>
      <c r="AP11" s="389" t="n">
        <f aca="false">+entero!AP56</f>
        <v>0.610698132677289</v>
      </c>
      <c r="AQ11" s="389" t="n">
        <f aca="false">+entero!AQ56</f>
        <v>0.605304660908079</v>
      </c>
      <c r="AR11" s="384"/>
      <c r="AS11" s="386"/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1"/>
      <c r="B12" s="159"/>
      <c r="C12" s="161"/>
      <c r="D12" s="100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1"/>
      <c r="B13" s="159"/>
      <c r="C13" s="161"/>
      <c r="D13" s="100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87695036</v>
      </c>
      <c r="AL13" s="383" t="n">
        <f aca="false">+entero!AL57</f>
        <v>2877.50696884265</v>
      </c>
      <c r="AM13" s="384" t="n">
        <f aca="false">+entero!AM57</f>
        <v>2851.94271469418</v>
      </c>
      <c r="AN13" s="385" t="n">
        <f aca="false">+entero!AN57</f>
        <v>2879.82610410903</v>
      </c>
      <c r="AO13" s="385" t="n">
        <f aca="false">+entero!AO57</f>
        <v>2891.23817093581</v>
      </c>
      <c r="AP13" s="385" t="n">
        <f aca="false">+entero!AP57</f>
        <v>2907.99704199403</v>
      </c>
      <c r="AQ13" s="385" t="n">
        <f aca="false">+entero!AQ57</f>
        <v>2917.94956931718</v>
      </c>
      <c r="AR13" s="384" t="n">
        <f aca="false">+entero!AR57</f>
        <v>40.4426004745264</v>
      </c>
      <c r="AS13" s="386" t="n">
        <f aca="false">+entero!AS57</f>
        <v>0.0140547358920187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1"/>
      <c r="B14" s="159"/>
      <c r="C14" s="161"/>
      <c r="D14" s="100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2333056411646</v>
      </c>
      <c r="AM14" s="388" t="n">
        <f aca="false">+entero!AM58</f>
        <v>0.620276087364378</v>
      </c>
      <c r="AN14" s="389" t="n">
        <f aca="false">+entero!AN58</f>
        <v>0.623293219886672</v>
      </c>
      <c r="AO14" s="389" t="n">
        <f aca="false">+entero!AO58</f>
        <v>0.626084638757085</v>
      </c>
      <c r="AP14" s="389" t="n">
        <f aca="false">+entero!AP58</f>
        <v>0.627188817980433</v>
      </c>
      <c r="AQ14" s="389" t="n">
        <f aca="false">+entero!AQ58</f>
        <v>0.628155220249782</v>
      </c>
      <c r="AR14" s="384"/>
      <c r="AS14" s="386"/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1"/>
      <c r="B15" s="159"/>
      <c r="C15" s="161"/>
      <c r="D15" s="100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1"/>
      <c r="B16" s="159"/>
      <c r="C16" s="161"/>
      <c r="D16" s="100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026</v>
      </c>
      <c r="AL16" s="383" t="n">
        <f aca="false">+entero!AL59</f>
        <v>2807.50230572067</v>
      </c>
      <c r="AM16" s="384" t="n">
        <f aca="false">+entero!AM59</f>
        <v>2802.23453432038</v>
      </c>
      <c r="AN16" s="385" t="n">
        <f aca="false">+entero!AN59</f>
        <v>2800.50697613843</v>
      </c>
      <c r="AO16" s="385" t="n">
        <f aca="false">+entero!AO59</f>
        <v>2797.52839764352</v>
      </c>
      <c r="AP16" s="385" t="n">
        <f aca="false">+entero!AP59</f>
        <v>2797.47377730437</v>
      </c>
      <c r="AQ16" s="385" t="n">
        <f aca="false">+entero!AQ59</f>
        <v>2831.90551612678</v>
      </c>
      <c r="AR16" s="384" t="n">
        <f aca="false">+entero!AR59</f>
        <v>24.4032104061139</v>
      </c>
      <c r="AS16" s="386" t="n">
        <f aca="false">+entero!AS59</f>
        <v>0.00869214260532902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1"/>
      <c r="B17" s="159"/>
      <c r="C17" s="161"/>
      <c r="D17" s="100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2736</v>
      </c>
      <c r="AL17" s="387" t="n">
        <f aca="false">+entero!AL60</f>
        <v>0.595085320331327</v>
      </c>
      <c r="AM17" s="388" t="n">
        <f aca="false">+entero!AM60</f>
        <v>0.595957966515706</v>
      </c>
      <c r="AN17" s="389" t="n">
        <f aca="false">+entero!AN60</f>
        <v>0.596179896597382</v>
      </c>
      <c r="AO17" s="389" t="n">
        <f aca="false">+entero!AO60</f>
        <v>0.596297620354516</v>
      </c>
      <c r="AP17" s="389" t="n">
        <f aca="false">+entero!AP60</f>
        <v>0.59647764754523</v>
      </c>
      <c r="AQ17" s="389" t="n">
        <f aca="false">+entero!AQ60</f>
        <v>0.60184444863616</v>
      </c>
      <c r="AR17" s="384"/>
      <c r="AS17" s="386"/>
      <c r="AT17" s="81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1"/>
      <c r="B18" s="159"/>
      <c r="C18" s="161"/>
      <c r="D18" s="100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1"/>
      <c r="B19" s="159"/>
      <c r="C19" s="161"/>
      <c r="D19" s="100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13.476078297307</v>
      </c>
      <c r="AL19" s="383" t="n">
        <f aca="false">+entero!AL61</f>
        <v>111.167189402111</v>
      </c>
      <c r="AM19" s="384" t="n">
        <f aca="false">+entero!AM61</f>
        <v>108.86241143559</v>
      </c>
      <c r="AN19" s="385" t="n">
        <f aca="false">+entero!AN61</f>
        <v>107.588805923217</v>
      </c>
      <c r="AO19" s="385" t="n">
        <f aca="false">+entero!AO61</f>
        <v>108.116453129913</v>
      </c>
      <c r="AP19" s="385" t="n">
        <f aca="false">+entero!AP61</f>
        <v>108.697955099345</v>
      </c>
      <c r="AQ19" s="385" t="n">
        <f aca="false">+entero!AQ61</f>
        <v>108.799483483624</v>
      </c>
      <c r="AR19" s="384" t="n">
        <f aca="false">+entero!AR61</f>
        <v>-2.36770591848617</v>
      </c>
      <c r="AS19" s="386" t="n">
        <f aca="false">+entero!AS61</f>
        <v>-0.0212986037626783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1"/>
      <c r="B20" s="159"/>
      <c r="C20" s="161"/>
      <c r="D20" s="100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9319</v>
      </c>
      <c r="AL20" s="387" t="n">
        <f aca="false">+entero!AL62</f>
        <v>0.391421985877978</v>
      </c>
      <c r="AM20" s="388" t="n">
        <f aca="false">+entero!AM62</f>
        <v>0.37344576219973</v>
      </c>
      <c r="AN20" s="389" t="n">
        <f aca="false">+entero!AN62</f>
        <v>0.366615954943937</v>
      </c>
      <c r="AO20" s="389" t="n">
        <f aca="false">+entero!AO62</f>
        <v>0.382387006202236</v>
      </c>
      <c r="AP20" s="389" t="n">
        <f aca="false">+entero!AP62</f>
        <v>0.379662099052263</v>
      </c>
      <c r="AQ20" s="389" t="n">
        <f aca="false">+entero!AQ62</f>
        <v>0.38218081313508</v>
      </c>
      <c r="AR20" s="384"/>
      <c r="AS20" s="386"/>
      <c r="AT20" s="81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1"/>
      <c r="B21" s="159"/>
      <c r="C21" s="161"/>
      <c r="D21" s="100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1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1"/>
      <c r="B22" s="159"/>
      <c r="C22" s="161"/>
      <c r="D22" s="100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3719192591</v>
      </c>
      <c r="AL22" s="383" t="n">
        <f aca="false">+entero!AL63</f>
        <v>1700.009435623</v>
      </c>
      <c r="AM22" s="384" t="n">
        <f aca="false">+entero!AM63</f>
        <v>1699.69480525473</v>
      </c>
      <c r="AN22" s="385" t="n">
        <f aca="false">+entero!AN63</f>
        <v>1700.10592633188</v>
      </c>
      <c r="AO22" s="385" t="n">
        <f aca="false">+entero!AO63</f>
        <v>1706.80471552984</v>
      </c>
      <c r="AP22" s="385" t="n">
        <f aca="false">+entero!AP63</f>
        <v>1708.17857191994</v>
      </c>
      <c r="AQ22" s="385" t="n">
        <f aca="false">+entero!AQ63</f>
        <v>1709.13365647453</v>
      </c>
      <c r="AR22" s="384" t="n">
        <f aca="false">+entero!AR63</f>
        <v>9.12422085152821</v>
      </c>
      <c r="AS22" s="386" t="n">
        <f aca="false">+entero!AS63</f>
        <v>0.00536715894649409</v>
      </c>
      <c r="AT22" s="81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1"/>
      <c r="B23" s="159"/>
      <c r="C23" s="161"/>
      <c r="D23" s="100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8697303865523</v>
      </c>
      <c r="AL23" s="387" t="n">
        <f aca="false">+entero!AL64</f>
        <v>0.588290836479634</v>
      </c>
      <c r="AM23" s="388" t="n">
        <f aca="false">+entero!AM64</f>
        <v>0.588456207641234</v>
      </c>
      <c r="AN23" s="389" t="n">
        <f aca="false">+entero!AN64</f>
        <v>0.588766906418859</v>
      </c>
      <c r="AO23" s="389" t="n">
        <f aca="false">+entero!AO64</f>
        <v>0.59023122169748</v>
      </c>
      <c r="AP23" s="389" t="n">
        <f aca="false">+entero!AP64</f>
        <v>0.590520003552496</v>
      </c>
      <c r="AQ23" s="389" t="n">
        <f aca="false">+entero!AQ64</f>
        <v>0.590600220669081</v>
      </c>
      <c r="AR23" s="384"/>
      <c r="AS23" s="386"/>
      <c r="AT23" s="81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1"/>
      <c r="B24" s="159"/>
      <c r="C24" s="161"/>
      <c r="D24" s="100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1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1"/>
      <c r="B25" s="159"/>
      <c r="C25" s="161"/>
      <c r="D25" s="100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52.34002911208</v>
      </c>
      <c r="AM25" s="384" t="n">
        <f aca="false">+entero!AM66</f>
        <v>1784.52518195051</v>
      </c>
      <c r="AN25" s="385" t="n">
        <f aca="false">+entero!AN66</f>
        <v>1787.85589519651</v>
      </c>
      <c r="AO25" s="385" t="n">
        <f aca="false">+entero!AO66</f>
        <v>1818.72343522562</v>
      </c>
      <c r="AP25" s="385" t="n">
        <f aca="false">+entero!AP66</f>
        <v>1816.37452692868</v>
      </c>
      <c r="AQ25" s="385" t="n">
        <f aca="false">+entero!AQ66</f>
        <v>1848.36957787482</v>
      </c>
      <c r="AR25" s="384" t="n">
        <f aca="false">+entero!AR66</f>
        <v>96.0295487627366</v>
      </c>
      <c r="AS25" s="386" t="n">
        <f aca="false">+entero!AS66</f>
        <v>0.0548007505206596</v>
      </c>
      <c r="AT25" s="81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1"/>
      <c r="B26" s="159"/>
      <c r="C26" s="161"/>
      <c r="D26" s="100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86.393449781659</v>
      </c>
      <c r="AL26" s="383" t="n">
        <f aca="false">+entero!AL67</f>
        <v>472.227074235808</v>
      </c>
      <c r="AM26" s="384" t="n">
        <f aca="false">+entero!AM67</f>
        <v>504.566084425036</v>
      </c>
      <c r="AN26" s="385" t="n">
        <f aca="false">+entero!AN67</f>
        <v>489.593740902474</v>
      </c>
      <c r="AO26" s="385" t="n">
        <f aca="false">+entero!AO67</f>
        <v>506.72154294032</v>
      </c>
      <c r="AP26" s="385" t="n">
        <f aca="false">+entero!AP67</f>
        <v>499.52576419214</v>
      </c>
      <c r="AQ26" s="385" t="n">
        <f aca="false">+entero!AQ67</f>
        <v>522.155749636099</v>
      </c>
      <c r="AR26" s="384" t="n">
        <f aca="false">+entero!AR67</f>
        <v>49.9286754002911</v>
      </c>
      <c r="AS26" s="386" t="n">
        <f aca="false">+entero!AS67</f>
        <v>0.105730226249923</v>
      </c>
      <c r="AT26" s="81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1"/>
      <c r="B27" s="159"/>
      <c r="C27" s="161"/>
      <c r="D27" s="100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90.136826783115</v>
      </c>
      <c r="AL27" s="383" t="n">
        <f aca="false">+entero!AL68</f>
        <v>290.156622998544</v>
      </c>
      <c r="AM27" s="384" t="n">
        <f aca="false">+entero!AM68</f>
        <v>290.186899563319</v>
      </c>
      <c r="AN27" s="385" t="n">
        <f aca="false">+entero!AN68</f>
        <v>298.666666666667</v>
      </c>
      <c r="AO27" s="385" t="n">
        <f aca="false">+entero!AO68</f>
        <v>298.677729257642</v>
      </c>
      <c r="AP27" s="385" t="n">
        <f aca="false">+entero!AP68</f>
        <v>298.688355167395</v>
      </c>
      <c r="AQ27" s="385" t="n">
        <f aca="false">+entero!AQ68</f>
        <v>298.539446870451</v>
      </c>
      <c r="AR27" s="384" t="n">
        <f aca="false">+entero!AR68</f>
        <v>8.38282387190685</v>
      </c>
      <c r="AS27" s="386" t="n">
        <f aca="false">+entero!AS68</f>
        <v>0.0288906859518727</v>
      </c>
      <c r="AT27" s="81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1"/>
      <c r="B28" s="159"/>
      <c r="C28" s="161"/>
      <c r="D28" s="100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556.536098981077</v>
      </c>
      <c r="AM28" s="384" t="n">
        <f aca="false">+entero!AM69</f>
        <v>556.36404657933</v>
      </c>
      <c r="AN28" s="385" t="n">
        <f aca="false">+entero!AN69</f>
        <v>571.350072780204</v>
      </c>
      <c r="AO28" s="385" t="n">
        <f aca="false">+entero!AO69</f>
        <v>585.049490538574</v>
      </c>
      <c r="AP28" s="385" t="n">
        <f aca="false">+entero!AP69</f>
        <v>589.9096069869</v>
      </c>
      <c r="AQ28" s="385" t="n">
        <f aca="false">+entero!AQ69</f>
        <v>600.420232896652</v>
      </c>
      <c r="AR28" s="384" t="n">
        <f aca="false">+entero!AR69</f>
        <v>43.8841339155752</v>
      </c>
      <c r="AS28" s="386" t="n">
        <f aca="false">+entero!AS69</f>
        <v>0.0788522685157702</v>
      </c>
      <c r="AT28" s="81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1"/>
      <c r="B29" s="159"/>
      <c r="C29" s="161"/>
      <c r="D29" s="100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33.43114992722</v>
      </c>
      <c r="AL29" s="383" t="n">
        <f aca="false">+entero!AL70</f>
        <v>433.420232896652</v>
      </c>
      <c r="AM29" s="384" t="n">
        <f aca="false">+entero!AM70</f>
        <v>433.408151382824</v>
      </c>
      <c r="AN29" s="385" t="n">
        <f aca="false">+entero!AN70</f>
        <v>428.245414847162</v>
      </c>
      <c r="AO29" s="385" t="n">
        <f aca="false">+entero!AO70</f>
        <v>428.274672489083</v>
      </c>
      <c r="AP29" s="385" t="n">
        <f aca="false">+entero!AP70</f>
        <v>428.250800582242</v>
      </c>
      <c r="AQ29" s="385" t="n">
        <f aca="false">+entero!AQ70</f>
        <v>427.254148471616</v>
      </c>
      <c r="AR29" s="384" t="n">
        <f aca="false">+entero!AR70</f>
        <v>-6.16608442503639</v>
      </c>
      <c r="AS29" s="386" t="n">
        <f aca="false">+entero!AS70</f>
        <v>-0.014226572635585</v>
      </c>
      <c r="AT29" s="81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1"/>
      <c r="B30" s="159"/>
      <c r="C30" s="161"/>
      <c r="D30" s="100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460.874090247453</v>
      </c>
      <c r="AM30" s="384" t="n">
        <f aca="false">+entero!AM71</f>
        <v>492.691994177584</v>
      </c>
      <c r="AN30" s="385" t="n">
        <f aca="false">+entero!AN71</f>
        <v>490.334934497817</v>
      </c>
      <c r="AO30" s="385" t="n">
        <f aca="false">+entero!AO71</f>
        <v>518.53595342067</v>
      </c>
      <c r="AP30" s="385" t="n">
        <f aca="false">+entero!AP71</f>
        <v>517.475254730713</v>
      </c>
      <c r="AQ30" s="385" t="n">
        <f aca="false">+entero!AQ71</f>
        <v>547.623144104804</v>
      </c>
      <c r="AR30" s="384" t="n">
        <f aca="false">+entero!AR71</f>
        <v>86.7490538573508</v>
      </c>
      <c r="AS30" s="386" t="n">
        <f aca="false">+entero!AS71</f>
        <v>0.188227231022628</v>
      </c>
      <c r="AT30" s="81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1"/>
      <c r="B31" s="159"/>
      <c r="C31" s="161"/>
      <c r="D31" s="100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357.322561863173</v>
      </c>
      <c r="AM31" s="384" t="n">
        <f aca="false">+entero!AM72</f>
        <v>389.81557496361</v>
      </c>
      <c r="AN31" s="385" t="n">
        <f aca="false">+entero!AN72</f>
        <v>372.782096069869</v>
      </c>
      <c r="AO31" s="385" t="n">
        <f aca="false">+entero!AO72</f>
        <v>387.115866084425</v>
      </c>
      <c r="AP31" s="385" t="n">
        <f aca="false">+entero!AP72</f>
        <v>380.852983988355</v>
      </c>
      <c r="AQ31" s="385" t="n">
        <f aca="false">+entero!AQ72</f>
        <v>401.3634643377</v>
      </c>
      <c r="AR31" s="384" t="n">
        <f aca="false">+entero!AR72</f>
        <v>44.0409024745269</v>
      </c>
      <c r="AS31" s="386" t="n">
        <f aca="false">+entero!AS72</f>
        <v>0.123252509566947</v>
      </c>
      <c r="AT31" s="81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1"/>
      <c r="B32" s="159"/>
      <c r="C32" s="161"/>
      <c r="D32" s="100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03.551528384279</v>
      </c>
      <c r="AM32" s="384" t="n">
        <f aca="false">+entero!AM73</f>
        <v>102.876419213974</v>
      </c>
      <c r="AN32" s="385" t="n">
        <f aca="false">+entero!AN73</f>
        <v>117.552838427948</v>
      </c>
      <c r="AO32" s="385" t="n">
        <f aca="false">+entero!AO73</f>
        <v>131.420087336245</v>
      </c>
      <c r="AP32" s="385" t="n">
        <f aca="false">+entero!AP73</f>
        <v>136.622270742358</v>
      </c>
      <c r="AQ32" s="385" t="n">
        <f aca="false">+entero!AQ73</f>
        <v>146.259679767103</v>
      </c>
      <c r="AR32" s="384" t="n">
        <f aca="false">+entero!AR73</f>
        <v>42.7081513828239</v>
      </c>
      <c r="AS32" s="386" t="n">
        <f aca="false">+entero!AS73</f>
        <v>0.412433809999733</v>
      </c>
      <c r="AT32" s="81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1"/>
      <c r="B33" s="159"/>
      <c r="C33" s="99"/>
      <c r="D33" s="100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1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1"/>
      <c r="B34" s="159"/>
      <c r="C34" s="99"/>
      <c r="D34" s="100" t="s">
        <v>179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84.29298648394</v>
      </c>
      <c r="AL34" s="383" t="n">
        <f aca="false">+entero!AL75</f>
        <v>8171.52831191044</v>
      </c>
      <c r="AM34" s="384" t="n">
        <f aca="false">+entero!AM75</f>
        <v>8161.78406787841</v>
      </c>
      <c r="AN34" s="385" t="n">
        <f aca="false">+entero!AN75</f>
        <v>8160.84185568773</v>
      </c>
      <c r="AO34" s="385" t="n">
        <f aca="false">+entero!AO75</f>
        <v>8167.04141139224</v>
      </c>
      <c r="AP34" s="385" t="n">
        <f aca="false">+entero!AP75</f>
        <v>8171.48853512732</v>
      </c>
      <c r="AQ34" s="385" t="n">
        <f aca="false">+entero!AQ75</f>
        <v>8177.59120619573</v>
      </c>
      <c r="AR34" s="384" t="n">
        <f aca="false">+entero!AR75</f>
        <v>6.06289428529544</v>
      </c>
      <c r="AS34" s="386" t="n">
        <f aca="false">+entero!AS75</f>
        <v>0.000741953531074202</v>
      </c>
      <c r="AT34" s="81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1"/>
      <c r="B35" s="159"/>
      <c r="C35" s="99"/>
      <c r="D35" s="100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27884021918114</v>
      </c>
      <c r="AL35" s="387" t="n">
        <f aca="false">+entero!AL76</f>
        <v>0.628870217248065</v>
      </c>
      <c r="AM35" s="388" t="n">
        <f aca="false">+entero!AM76</f>
        <v>0.629026122237623</v>
      </c>
      <c r="AN35" s="389" t="n">
        <f aca="false">+entero!AN76</f>
        <v>0.629184232241816</v>
      </c>
      <c r="AO35" s="389" t="n">
        <f aca="false">+entero!AO76</f>
        <v>0.629149103800416</v>
      </c>
      <c r="AP35" s="389" t="n">
        <f aca="false">+entero!AP76</f>
        <v>0.629637300084815</v>
      </c>
      <c r="AQ35" s="389" t="n">
        <f aca="false">+entero!AQ76</f>
        <v>0.630429432240678</v>
      </c>
      <c r="AR35" s="384"/>
      <c r="AS35" s="386"/>
      <c r="AT35" s="81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1"/>
      <c r="B36" s="159"/>
      <c r="C36" s="99"/>
      <c r="D36" s="100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47699062374516</v>
      </c>
      <c r="AM36" s="388" t="n">
        <f aca="false">+entero!AM77</f>
        <v>0.647699062374516</v>
      </c>
      <c r="AN36" s="389" t="n">
        <f aca="false">+entero!AN77</f>
        <v>0.647699062374516</v>
      </c>
      <c r="AO36" s="389" t="n">
        <f aca="false">+entero!AO77</f>
        <v>0.647699062374516</v>
      </c>
      <c r="AP36" s="389" t="n">
        <f aca="false">+entero!AP77</f>
        <v>0.647699062374516</v>
      </c>
      <c r="AQ36" s="389" t="n">
        <f aca="false">+entero!AQ77</f>
        <v>0.647699062374516</v>
      </c>
      <c r="AR36" s="384"/>
      <c r="AS36" s="386"/>
      <c r="AT36" s="81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1"/>
      <c r="B37" s="159"/>
      <c r="C37" s="99"/>
      <c r="D37" s="100" t="s">
        <v>180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8.91478156691</v>
      </c>
      <c r="AL37" s="383" t="n">
        <f aca="false">+entero!AL78</f>
        <v>6538.09267215061</v>
      </c>
      <c r="AM37" s="384" t="n">
        <f aca="false">+entero!AM78</f>
        <v>6529.92933543009</v>
      </c>
      <c r="AN37" s="385" t="n">
        <f aca="false">+entero!AN78</f>
        <v>6529.53952648686</v>
      </c>
      <c r="AO37" s="385" t="n">
        <f aca="false">+entero!AO78</f>
        <v>6535.23378184348</v>
      </c>
      <c r="AP37" s="385" t="n">
        <f aca="false">+entero!AP78</f>
        <v>6537.91136285076</v>
      </c>
      <c r="AQ37" s="385" t="n">
        <f aca="false">+entero!AQ78</f>
        <v>6542.56205267899</v>
      </c>
      <c r="AR37" s="384" t="n">
        <f aca="false">+entero!AR78</f>
        <v>4.46938052838232</v>
      </c>
      <c r="AS37" s="386" t="n">
        <f aca="false">+entero!AS78</f>
        <v>0.00068359088078096</v>
      </c>
      <c r="AT37" s="81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1"/>
      <c r="B38" s="159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5.37820491703</v>
      </c>
      <c r="AL38" s="393" t="n">
        <f aca="false">+entero!AL79</f>
        <v>1633.43563975983</v>
      </c>
      <c r="AM38" s="394" t="n">
        <f aca="false">+entero!AM79</f>
        <v>1631.85473244833</v>
      </c>
      <c r="AN38" s="395" t="n">
        <f aca="false">+entero!AN79</f>
        <v>1631.30232920087</v>
      </c>
      <c r="AO38" s="395" t="n">
        <f aca="false">+entero!AO79</f>
        <v>1631.80762954876</v>
      </c>
      <c r="AP38" s="395" t="n">
        <f aca="false">+entero!AP79</f>
        <v>1633.57717227656</v>
      </c>
      <c r="AQ38" s="395" t="n">
        <f aca="false">+entero!AQ79</f>
        <v>1635.02915351674</v>
      </c>
      <c r="AR38" s="394" t="n">
        <f aca="false">+entero!AR79</f>
        <v>1.59351375691381</v>
      </c>
      <c r="AS38" s="396" t="n">
        <f aca="false">+entero!AS79</f>
        <v>0.000975559561776196</v>
      </c>
      <c r="AT38" s="81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40</v>
      </c>
      <c r="D40" s="285" t="s">
        <v>164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2</v>
      </c>
      <c r="D41" s="285" t="s">
        <v>143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5</v>
      </c>
      <c r="D42" s="285" t="s">
        <v>166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9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4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1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21" activeCellId="0" sqref="A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0" t="str">
        <f aca="false">+entero!AK3</f>
        <v>2011                          A  fines de Ago*</v>
      </c>
      <c r="AL3" s="401" t="str">
        <f aca="false">+entero!AL3</f>
        <v>Semana 1*</v>
      </c>
      <c r="AM3" s="402" t="str">
        <f aca="false">+entero!AM3</f>
        <v>   Semana 2*</v>
      </c>
      <c r="AN3" s="402"/>
      <c r="AO3" s="402"/>
      <c r="AP3" s="402"/>
      <c r="AQ3" s="402"/>
      <c r="AR3" s="403" t="s">
        <v>161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6" t="n">
        <f aca="false">+entero!AL4</f>
        <v>40788</v>
      </c>
      <c r="AM4" s="406" t="n">
        <f aca="false">+entero!AM4</f>
        <v>40791</v>
      </c>
      <c r="AN4" s="407" t="n">
        <f aca="false">+entero!AN4</f>
        <v>40792</v>
      </c>
      <c r="AO4" s="407" t="n">
        <f aca="false">+entero!AO4</f>
        <v>40793</v>
      </c>
      <c r="AP4" s="407" t="n">
        <f aca="false">+entero!AP4</f>
        <v>40794</v>
      </c>
      <c r="AQ4" s="407" t="n">
        <f aca="false">+entero!AQ4</f>
        <v>40795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1"/>
      <c r="B5" s="159"/>
      <c r="C5" s="127" t="s">
        <v>182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159"/>
      <c r="C6" s="161"/>
      <c r="D6" s="100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59"/>
      <c r="C7" s="161"/>
      <c r="D7" s="100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1"/>
      <c r="B8" s="159"/>
      <c r="C8" s="161"/>
      <c r="D8" s="100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3747496628628</v>
      </c>
      <c r="AM8" s="421" t="n">
        <f aca="false">+entero!AM83</f>
        <v>6.8993609945952</v>
      </c>
      <c r="AN8" s="422" t="n">
        <f aca="false">+entero!AN83</f>
        <v>6.90883251011713</v>
      </c>
      <c r="AO8" s="422" t="n">
        <f aca="false">+entero!AO83</f>
        <v>6.9031942438946</v>
      </c>
      <c r="AP8" s="422" t="n">
        <f aca="false">+entero!AP83</f>
        <v>6.89862802718147</v>
      </c>
      <c r="AQ8" s="422" t="str">
        <f aca="false">+entero!AQ83</f>
        <v>n.d.</v>
      </c>
      <c r="AR8" s="418" t="str">
        <f aca="false">+entero!AR83</f>
        <v> </v>
      </c>
      <c r="AS8" s="419" t="str">
        <f aca="false">+entero!AS83</f>
        <v> 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59"/>
      <c r="C9" s="161"/>
      <c r="D9" s="100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0466551712303</v>
      </c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1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1"/>
      <c r="B10" s="159"/>
      <c r="C10" s="161"/>
      <c r="D10" s="100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6727</v>
      </c>
      <c r="AM10" s="427" t="n">
        <f aca="false">+entero!AM85</f>
        <v>1.66874</v>
      </c>
      <c r="AN10" s="428" t="n">
        <f aca="false">+entero!AN85</f>
        <v>1.66923</v>
      </c>
      <c r="AO10" s="428" t="n">
        <f aca="false">+entero!AO85</f>
        <v>1.66972</v>
      </c>
      <c r="AP10" s="428" t="n">
        <f aca="false">+entero!AP85</f>
        <v>1.67021</v>
      </c>
      <c r="AQ10" s="428" t="n">
        <f aca="false">+entero!AQ85</f>
        <v>1.6707</v>
      </c>
      <c r="AR10" s="418" t="n">
        <f aca="false">+entero!AR85</f>
        <v>0.00343000000000004</v>
      </c>
      <c r="AS10" s="419" t="n">
        <f aca="false">+entero!AS85</f>
        <v>0.00205725527359091</v>
      </c>
      <c r="AT10" s="81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159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24"/>
      <c r="AM11" s="424"/>
      <c r="AN11" s="424"/>
      <c r="AO11" s="424"/>
      <c r="AP11" s="424"/>
      <c r="AQ11" s="424"/>
      <c r="AR11" s="433"/>
      <c r="AS11" s="434"/>
      <c r="AT11" s="81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2</v>
      </c>
      <c r="D13" s="285" t="s">
        <v>143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4</v>
      </c>
      <c r="D14" s="285" t="s">
        <v>145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2.0447979663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6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27" t="s">
        <v>186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15"/>
      <c r="D6" s="102" t="s">
        <v>118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61302075</v>
      </c>
      <c r="AL6" s="383" t="n">
        <f aca="false">+entero!AL88</f>
        <v>3151.97357263</v>
      </c>
      <c r="AM6" s="384" t="n">
        <f aca="false">+entero!AM88</f>
        <v>3151.10531825</v>
      </c>
      <c r="AN6" s="385" t="n">
        <f aca="false">+entero!AN88</f>
        <v>3150.62733512</v>
      </c>
      <c r="AO6" s="385" t="n">
        <f aca="false">+entero!AO88</f>
        <v>3149.48132855</v>
      </c>
      <c r="AP6" s="385" t="n">
        <f aca="false">+entero!AP88</f>
        <v>3150.51217771</v>
      </c>
      <c r="AQ6" s="385" t="n">
        <f aca="false">+entero!AQ88</f>
        <v>3148.67419969</v>
      </c>
      <c r="AR6" s="438" t="n">
        <f aca="false">+entero!AR88</f>
        <v>-3.29937294000001</v>
      </c>
      <c r="AS6" s="419" t="n">
        <f aca="false">+entero!AS88</f>
        <v>-0.0010467641507688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15"/>
      <c r="D7" s="100" t="s">
        <v>119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9792148</v>
      </c>
      <c r="AL7" s="383" t="n">
        <f aca="false">+entero!AL89</f>
        <v>2443.59533204</v>
      </c>
      <c r="AM7" s="384" t="n">
        <f aca="false">+entero!AM89</f>
        <v>2443.19599104</v>
      </c>
      <c r="AN7" s="385" t="n">
        <f aca="false">+entero!AN89</f>
        <v>2443.37592128</v>
      </c>
      <c r="AO7" s="385" t="n">
        <f aca="false">+entero!AO89</f>
        <v>2442.93278257</v>
      </c>
      <c r="AP7" s="385" t="n">
        <f aca="false">+entero!AP89</f>
        <v>2443.45722132</v>
      </c>
      <c r="AQ7" s="385" t="n">
        <f aca="false">+entero!AQ89</f>
        <v>2442.78822004</v>
      </c>
      <c r="AR7" s="438" t="n">
        <f aca="false">+entero!AR89</f>
        <v>-0.807111999999961</v>
      </c>
      <c r="AS7" s="419" t="n">
        <f aca="false">+entero!AS89</f>
        <v>-0.00033029691513042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15"/>
      <c r="D8" s="100" t="s">
        <v>120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63380595</v>
      </c>
      <c r="AL8" s="383" t="n">
        <f aca="false">+entero!AL90</f>
        <v>708.37824059</v>
      </c>
      <c r="AM8" s="384" t="n">
        <f aca="false">+entero!AM90</f>
        <v>707.90932721</v>
      </c>
      <c r="AN8" s="385" t="n">
        <f aca="false">+entero!AN90</f>
        <v>707.25141384</v>
      </c>
      <c r="AO8" s="385" t="n">
        <f aca="false">+entero!AO90</f>
        <v>706.54854598</v>
      </c>
      <c r="AP8" s="385" t="n">
        <f aca="false">+entero!AP90</f>
        <v>707.05495639</v>
      </c>
      <c r="AQ8" s="385" t="n">
        <f aca="false">+entero!AQ90</f>
        <v>705.88597965</v>
      </c>
      <c r="AR8" s="438" t="n">
        <f aca="false">+entero!AR90</f>
        <v>-2.49226094000005</v>
      </c>
      <c r="AS8" s="419" t="n">
        <f aca="false">+entero!AS90</f>
        <v>-0.0035182629804160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15"/>
      <c r="D9" s="100" t="s">
        <v>121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15"/>
      <c r="D10" s="102" t="s">
        <v>187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15"/>
      <c r="D11" s="100" t="s">
        <v>123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56.48951116899</v>
      </c>
      <c r="AM11" s="384" t="n">
        <f aca="false">+entero!AM93</f>
        <v>3356.48951116899</v>
      </c>
      <c r="AN11" s="385" t="n">
        <f aca="false">+entero!AN93</f>
        <v>3356.48951116899</v>
      </c>
      <c r="AO11" s="385" t="n">
        <f aca="false">+entero!AO93</f>
        <v>3356.48951116899</v>
      </c>
      <c r="AP11" s="385" t="n">
        <f aca="false">+entero!AP93</f>
        <v>3356.48951116899</v>
      </c>
      <c r="AQ11" s="385" t="n">
        <f aca="false">+entero!AQ93</f>
        <v>3354.66835763321</v>
      </c>
      <c r="AR11" s="438" t="n">
        <f aca="false">+entero!AR93</f>
        <v>-1.82115353578592</v>
      </c>
      <c r="AS11" s="419" t="n">
        <f aca="false">+entero!AS93</f>
        <v>-0.000542576858865718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15"/>
      <c r="D12" s="100" t="s">
        <v>188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87.15816593886</v>
      </c>
      <c r="AL12" s="383" t="n">
        <f aca="false">+entero!AL94</f>
        <v>1887.80579330422</v>
      </c>
      <c r="AM12" s="384" t="n">
        <f aca="false">+entero!AM94</f>
        <v>1887.80579330422</v>
      </c>
      <c r="AN12" s="385" t="n">
        <f aca="false">+entero!AN94</f>
        <v>1887.80579330422</v>
      </c>
      <c r="AO12" s="385" t="n">
        <f aca="false">+entero!AO94</f>
        <v>1887.80579330422</v>
      </c>
      <c r="AP12" s="385" t="n">
        <f aca="false">+entero!AP94</f>
        <v>1887.80579330422</v>
      </c>
      <c r="AQ12" s="385" t="n">
        <f aca="false">+entero!AQ94</f>
        <v>1890.07248908297</v>
      </c>
      <c r="AR12" s="438" t="n">
        <f aca="false">+entero!AR94</f>
        <v>2.26669577874827</v>
      </c>
      <c r="AS12" s="419" t="n">
        <f aca="false">+entero!AS94</f>
        <v>0.00120070390015115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1"/>
      <c r="B13" s="98"/>
      <c r="C13" s="22"/>
      <c r="D13" s="358" t="s">
        <v>125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68.48853689617</v>
      </c>
      <c r="AM13" s="394" t="n">
        <f aca="false">+entero!AM95</f>
        <v>1668.48853689617</v>
      </c>
      <c r="AN13" s="395" t="n">
        <f aca="false">+entero!AN95</f>
        <v>1668.48853689617</v>
      </c>
      <c r="AO13" s="395" t="n">
        <f aca="false">+entero!AO95</f>
        <v>1668.48853689617</v>
      </c>
      <c r="AP13" s="395" t="n">
        <f aca="false">+entero!AP95</f>
        <v>1668.48853689617</v>
      </c>
      <c r="AQ13" s="395" t="n">
        <f aca="false">+entero!AQ95</f>
        <v>1652.2806747105</v>
      </c>
      <c r="AR13" s="439" t="n">
        <f aca="false">+entero!AR95</f>
        <v>-16.2078621856676</v>
      </c>
      <c r="AS13" s="434" t="n">
        <f aca="false">+entero!AS95</f>
        <v>-0.00971409861515649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40</v>
      </c>
      <c r="D15" s="285" t="s">
        <v>189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2</v>
      </c>
      <c r="D16" s="285" t="s">
        <v>143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7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4" activeCellId="0" sqref="A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44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15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15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1"/>
      <c r="B5" s="98"/>
      <c r="C5" s="160" t="s">
        <v>126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5"/>
      <c r="AM5" s="446"/>
      <c r="AN5" s="446"/>
      <c r="AO5" s="446"/>
      <c r="AP5" s="446"/>
      <c r="AQ5" s="446"/>
      <c r="AR5" s="447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1"/>
      <c r="B6" s="98"/>
      <c r="C6" s="99"/>
      <c r="D6" s="203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48"/>
      <c r="AM6" s="449"/>
      <c r="AN6" s="449"/>
      <c r="AO6" s="449"/>
      <c r="AP6" s="449"/>
      <c r="AQ6" s="449"/>
      <c r="AR6" s="450"/>
      <c r="AS6" s="451"/>
      <c r="AT6" s="451"/>
      <c r="AU6" s="451"/>
      <c r="AV6" s="451"/>
      <c r="AW6" s="451"/>
      <c r="AX6" s="451"/>
      <c r="AY6" s="451"/>
      <c r="AZ6" s="300"/>
      <c r="BA6" s="300"/>
      <c r="BB6" s="300"/>
    </row>
    <row r="7" customFormat="false" ht="12.75" hidden="false" customHeight="false" outlineLevel="0" collapsed="false">
      <c r="A7" s="81"/>
      <c r="B7" s="98"/>
      <c r="C7" s="99"/>
      <c r="D7" s="203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48"/>
      <c r="AM7" s="449"/>
      <c r="AN7" s="449"/>
      <c r="AO7" s="449"/>
      <c r="AP7" s="449"/>
      <c r="AQ7" s="449"/>
      <c r="AR7" s="450"/>
      <c r="AS7" s="451"/>
      <c r="AT7" s="451"/>
      <c r="AU7" s="451"/>
      <c r="AV7" s="451"/>
      <c r="AW7" s="451"/>
      <c r="AX7" s="451"/>
      <c r="AY7" s="451"/>
      <c r="AZ7" s="300"/>
      <c r="BA7" s="300"/>
      <c r="BB7" s="300"/>
    </row>
    <row r="8" customFormat="false" ht="12.75" hidden="false" customHeight="false" outlineLevel="0" collapsed="false">
      <c r="A8" s="81"/>
      <c r="B8" s="98"/>
      <c r="C8" s="99"/>
      <c r="D8" s="203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48"/>
      <c r="AM8" s="449"/>
      <c r="AN8" s="449"/>
      <c r="AO8" s="449"/>
      <c r="AP8" s="449"/>
      <c r="AQ8" s="449"/>
      <c r="AR8" s="450"/>
      <c r="AS8" s="451"/>
      <c r="AT8" s="451"/>
      <c r="AU8" s="451"/>
      <c r="AV8" s="451"/>
      <c r="AW8" s="451"/>
      <c r="AX8" s="451"/>
      <c r="AY8" s="451"/>
      <c r="AZ8" s="300"/>
      <c r="BA8" s="300"/>
      <c r="BB8" s="300"/>
    </row>
    <row r="9" customFormat="false" ht="12.75" hidden="false" customHeight="false" outlineLevel="0" collapsed="false">
      <c r="A9" s="81"/>
      <c r="B9" s="98"/>
      <c r="C9" s="99"/>
      <c r="D9" s="203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48"/>
      <c r="AM9" s="449"/>
      <c r="AN9" s="449"/>
      <c r="AO9" s="449"/>
      <c r="AP9" s="449"/>
      <c r="AQ9" s="449"/>
      <c r="AR9" s="450"/>
      <c r="AS9" s="451"/>
      <c r="AT9" s="451"/>
      <c r="AU9" s="451"/>
      <c r="AV9" s="451"/>
      <c r="AW9" s="451"/>
      <c r="AX9" s="451"/>
      <c r="AY9" s="451"/>
      <c r="AZ9" s="300"/>
      <c r="BA9" s="300"/>
      <c r="BB9" s="300"/>
    </row>
    <row r="10" customFormat="false" ht="12.75" hidden="false" customHeight="false" outlineLevel="0" collapsed="false">
      <c r="A10" s="81"/>
      <c r="B10" s="98"/>
      <c r="C10" s="99" t="s">
        <v>51</v>
      </c>
      <c r="D10" s="203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48"/>
      <c r="AM10" s="449"/>
      <c r="AN10" s="449"/>
      <c r="AO10" s="449"/>
      <c r="AP10" s="449"/>
      <c r="AQ10" s="449"/>
      <c r="AR10" s="450"/>
      <c r="AS10" s="451"/>
      <c r="AT10" s="451"/>
      <c r="AU10" s="451"/>
      <c r="AV10" s="451"/>
      <c r="AW10" s="451"/>
      <c r="AX10" s="451"/>
      <c r="AY10" s="451"/>
      <c r="AZ10" s="300"/>
      <c r="BA10" s="300"/>
      <c r="BB10" s="300"/>
    </row>
    <row r="11" customFormat="false" ht="12.75" hidden="false" customHeight="false" outlineLevel="0" collapsed="false">
      <c r="A11" s="81"/>
      <c r="B11" s="98"/>
      <c r="C11" s="99"/>
      <c r="D11" s="203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48"/>
      <c r="AM11" s="449"/>
      <c r="AN11" s="449"/>
      <c r="AO11" s="449"/>
      <c r="AP11" s="449"/>
      <c r="AQ11" s="449"/>
      <c r="AR11" s="450"/>
      <c r="AS11" s="451"/>
      <c r="AT11" s="451"/>
      <c r="AU11" s="451"/>
      <c r="AV11" s="451"/>
      <c r="AW11" s="451"/>
      <c r="AX11" s="451"/>
      <c r="AY11" s="451"/>
      <c r="AZ11" s="300"/>
      <c r="BA11" s="300"/>
      <c r="BB11" s="300"/>
    </row>
    <row r="12" customFormat="false" ht="12.75" hidden="false" customHeight="false" outlineLevel="0" collapsed="false">
      <c r="A12" s="81"/>
      <c r="B12" s="98"/>
      <c r="C12" s="99"/>
      <c r="D12" s="203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48"/>
      <c r="AM12" s="449"/>
      <c r="AN12" s="449"/>
      <c r="AO12" s="449"/>
      <c r="AP12" s="449"/>
      <c r="AQ12" s="449"/>
      <c r="AR12" s="450"/>
      <c r="AS12" s="451"/>
      <c r="AT12" s="451"/>
      <c r="AU12" s="451"/>
      <c r="AV12" s="451"/>
      <c r="AW12" s="451"/>
      <c r="AX12" s="451"/>
      <c r="AY12" s="451"/>
      <c r="AZ12" s="300"/>
      <c r="BA12" s="300"/>
      <c r="BB12" s="300"/>
    </row>
    <row r="13" customFormat="false" ht="12.75" hidden="false" customHeight="false" outlineLevel="0" collapsed="false">
      <c r="A13" s="81"/>
      <c r="B13" s="98"/>
      <c r="C13" s="99"/>
      <c r="D13" s="203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48"/>
      <c r="AM13" s="449"/>
      <c r="AN13" s="449"/>
      <c r="AO13" s="449"/>
      <c r="AP13" s="449"/>
      <c r="AQ13" s="449"/>
      <c r="AR13" s="450"/>
      <c r="AS13" s="451"/>
      <c r="AT13" s="451"/>
      <c r="AU13" s="451"/>
      <c r="AV13" s="451"/>
      <c r="AW13" s="451"/>
      <c r="AX13" s="451"/>
      <c r="AY13" s="451"/>
      <c r="AZ13" s="300"/>
      <c r="BA13" s="300"/>
      <c r="BB13" s="300"/>
    </row>
    <row r="14" customFormat="false" ht="12.75" hidden="false" customHeight="false" outlineLevel="0" collapsed="false">
      <c r="A14" s="81"/>
      <c r="B14" s="98"/>
      <c r="C14" s="99"/>
      <c r="D14" s="255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48"/>
      <c r="AM14" s="449"/>
      <c r="AN14" s="449"/>
      <c r="AO14" s="449"/>
      <c r="AP14" s="449"/>
      <c r="AQ14" s="449"/>
      <c r="AR14" s="450"/>
      <c r="AS14" s="451"/>
      <c r="AT14" s="451"/>
      <c r="AU14" s="451"/>
      <c r="AV14" s="451"/>
      <c r="AW14" s="451"/>
      <c r="AX14" s="451"/>
      <c r="AY14" s="451"/>
      <c r="AZ14" s="300"/>
      <c r="BA14" s="300"/>
      <c r="BB14" s="300"/>
    </row>
    <row r="15" customFormat="false" ht="13.5" hidden="false" customHeight="false" outlineLevel="0" collapsed="false">
      <c r="A15" s="81"/>
      <c r="B15" s="98"/>
      <c r="C15" s="99"/>
      <c r="D15" s="255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48"/>
      <c r="AM15" s="449"/>
      <c r="AN15" s="449"/>
      <c r="AO15" s="449"/>
      <c r="AP15" s="449"/>
      <c r="AQ15" s="449"/>
      <c r="AR15" s="450"/>
      <c r="AS15" s="451"/>
      <c r="AT15" s="451"/>
      <c r="AU15" s="451"/>
      <c r="AV15" s="451"/>
      <c r="AW15" s="451"/>
      <c r="AX15" s="451"/>
      <c r="AY15" s="451"/>
      <c r="AZ15" s="300"/>
      <c r="BA15" s="300"/>
      <c r="BB15" s="300"/>
    </row>
    <row r="16" customFormat="false" ht="12.75" hidden="false" customHeight="false" outlineLevel="0" collapsed="false">
      <c r="A16" s="81"/>
      <c r="B16" s="98"/>
      <c r="C16" s="99"/>
      <c r="D16" s="255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48"/>
      <c r="AM16" s="449"/>
      <c r="AN16" s="449"/>
      <c r="AO16" s="449"/>
      <c r="AP16" s="449"/>
      <c r="AQ16" s="449"/>
      <c r="AR16" s="450"/>
      <c r="AS16" s="451"/>
      <c r="AT16" s="451"/>
      <c r="AU16" s="451"/>
      <c r="AV16" s="451"/>
      <c r="AW16" s="451"/>
      <c r="AX16" s="451"/>
      <c r="AY16" s="451"/>
      <c r="AZ16" s="300"/>
      <c r="BA16" s="300"/>
      <c r="BB16" s="300"/>
    </row>
    <row r="17" customFormat="false" ht="14.25" hidden="false" customHeight="false" outlineLevel="0" collapsed="false">
      <c r="A17" s="81"/>
      <c r="B17" s="98"/>
      <c r="C17" s="99"/>
      <c r="D17" s="255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3"/>
      <c r="AM17" s="449"/>
      <c r="AN17" s="449"/>
      <c r="AO17" s="449"/>
      <c r="AP17" s="449"/>
      <c r="AQ17" s="449"/>
      <c r="AR17" s="450"/>
      <c r="AS17" s="451"/>
      <c r="AT17" s="451"/>
      <c r="AU17" s="451"/>
      <c r="AV17" s="451"/>
      <c r="AW17" s="451"/>
      <c r="AX17" s="451"/>
      <c r="AY17" s="451"/>
      <c r="AZ17" s="300"/>
      <c r="BA17" s="300"/>
      <c r="BB17" s="300"/>
    </row>
    <row r="18" customFormat="false" ht="12.75" hidden="false" customHeight="false" outlineLevel="0" collapsed="false">
      <c r="A18" s="81"/>
      <c r="B18" s="98"/>
      <c r="C18" s="99"/>
      <c r="D18" s="100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5"/>
      <c r="AN18" s="455"/>
      <c r="AO18" s="455"/>
      <c r="AP18" s="455"/>
      <c r="AQ18" s="455"/>
      <c r="AR18" s="450"/>
      <c r="AS18" s="451"/>
      <c r="AT18" s="451"/>
      <c r="AU18" s="451"/>
      <c r="AV18" s="451"/>
      <c r="AW18" s="451"/>
      <c r="AX18" s="451"/>
      <c r="AY18" s="451"/>
      <c r="AZ18" s="300"/>
      <c r="BA18" s="300"/>
      <c r="BB18" s="300"/>
    </row>
    <row r="19" customFormat="false" ht="12.75" hidden="false" customHeight="false" outlineLevel="0" collapsed="false">
      <c r="A19" s="81"/>
      <c r="B19" s="98"/>
      <c r="C19" s="99"/>
      <c r="D19" s="267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0"/>
      <c r="AS19" s="451"/>
      <c r="AT19" s="451"/>
      <c r="AU19" s="451"/>
      <c r="AV19" s="451"/>
      <c r="AW19" s="451"/>
      <c r="AX19" s="451"/>
      <c r="AY19" s="451"/>
      <c r="AZ19" s="300"/>
      <c r="BA19" s="300"/>
      <c r="BB19" s="300"/>
    </row>
    <row r="20" customFormat="false" ht="13.5" hidden="false" customHeight="false" outlineLevel="0" collapsed="false">
      <c r="A20" s="81"/>
      <c r="B20" s="98"/>
      <c r="C20" s="272"/>
      <c r="D20" s="273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0"/>
      <c r="AS20" s="451"/>
      <c r="AT20" s="451"/>
      <c r="AU20" s="451"/>
      <c r="AV20" s="451"/>
      <c r="AW20" s="451"/>
      <c r="AX20" s="451"/>
      <c r="AY20" s="451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8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8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14T20:30:32Z</cp:lastPrinted>
  <dcterms:modified xsi:type="dcterms:W3CDTF">2011-09-14T20:30:47Z</dcterms:modified>
  <cp:revision>0</cp:revision>
  <dc:subject/>
  <dc:title/>
</cp:coreProperties>
</file>