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Relativa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   d/c  CIN consolidado neto de OMLP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M'1 = C + Dmn +Dufv + Dme + Dmv ; M'2 = M'1 + Amn +Aufv + Ame + Amv ; M'3 = M'2+Pmn+Pufv+Pme+Pmv+Omn+Oufv+Ome+Omv       donde  C = Billetes y monedas en poder del público.</t>
  </si>
  <si>
    <t xml:space="preserve">C = Circulante</t>
  </si>
  <si>
    <t xml:space="preserve">M1 = C + Dmn + Dufv ; M2 = M1 + Amn + Aufv ; M3 = M2 + Pmn + Pufv + Omn + Oufv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0.00%"/>
    <numFmt numFmtId="170" formatCode="0.00"/>
    <numFmt numFmtId="171" formatCode=";;;"/>
    <numFmt numFmtId="172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ero04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</v>
          </cell>
          <cell r="AM3" t="str">
            <v>2005           A  fines de   Oct.*</v>
          </cell>
          <cell r="AN3" t="str">
            <v>semana 1 *</v>
          </cell>
          <cell r="AO3" t="str">
            <v>semana 2 *</v>
          </cell>
          <cell r="AP3" t="str">
            <v>semana 3 *</v>
          </cell>
          <cell r="AQ3" t="str">
            <v>semana 4 *</v>
          </cell>
          <cell r="AR3" t="str">
            <v>semana 1 *</v>
          </cell>
        </row>
        <row r="4">
          <cell r="AN4">
            <v>38632.5031712963</v>
          </cell>
          <cell r="AO4">
            <v>38639.5031712963</v>
          </cell>
          <cell r="AP4">
            <v>38646.5031712963</v>
          </cell>
          <cell r="AQ4">
            <v>38653.5031712963</v>
          </cell>
          <cell r="AR4">
            <v>38656.5031712963</v>
          </cell>
          <cell r="AS4">
            <v>38657.5031712963</v>
          </cell>
          <cell r="AT4">
            <v>38659.5031712963</v>
          </cell>
          <cell r="AU4">
            <v>38660.5031712963</v>
          </cell>
          <cell r="AV4">
            <v>38661.5031712963</v>
          </cell>
        </row>
        <row r="15">
          <cell r="E15">
            <v>4644.0993452284</v>
          </cell>
          <cell r="F15">
            <v>4356.2374713156</v>
          </cell>
          <cell r="G15">
            <v>3872.9597712455</v>
          </cell>
          <cell r="H15">
            <v>3880.7527636684</v>
          </cell>
          <cell r="I15">
            <v>3907.6141105334</v>
          </cell>
          <cell r="J15">
            <v>3773.1531128146</v>
          </cell>
          <cell r="K15">
            <v>4060.4853896476</v>
          </cell>
          <cell r="L15">
            <v>4229.6808809863</v>
          </cell>
          <cell r="M15">
            <v>4140.9877024355</v>
          </cell>
          <cell r="N15">
            <v>4081.7833012868</v>
          </cell>
          <cell r="O15">
            <v>5629.95088493</v>
          </cell>
          <cell r="P15">
            <v>4681.0461539133</v>
          </cell>
          <cell r="Q15">
            <v>5237.646648738</v>
          </cell>
          <cell r="R15">
            <v>4720.874016068</v>
          </cell>
          <cell r="S15">
            <v>4405.797485701</v>
          </cell>
          <cell r="T15">
            <v>4078.5838739104</v>
          </cell>
          <cell r="U15">
            <v>4185.3558652102</v>
          </cell>
          <cell r="V15">
            <v>4205.389739353</v>
          </cell>
          <cell r="W15">
            <v>4328.7910181208</v>
          </cell>
          <cell r="X15">
            <v>4713.6640699431</v>
          </cell>
          <cell r="Y15">
            <v>4808.4871634476</v>
          </cell>
          <cell r="Z15">
            <v>4286.0321826788</v>
          </cell>
          <cell r="AA15">
            <v>4495.1323845955</v>
          </cell>
          <cell r="AB15">
            <v>4433.6105066358</v>
          </cell>
          <cell r="AC15">
            <v>5769.2182279472</v>
          </cell>
          <cell r="AD15">
            <v>5163.736733308</v>
          </cell>
          <cell r="AE15">
            <v>5310.4535547164</v>
          </cell>
          <cell r="AF15">
            <v>4784.778380814</v>
          </cell>
          <cell r="AG15">
            <v>5323.9609374712</v>
          </cell>
          <cell r="AH15">
            <v>5139.8299645676</v>
          </cell>
          <cell r="AI15">
            <v>5252.92076394678</v>
          </cell>
          <cell r="AJ15">
            <v>5588.42579422516</v>
          </cell>
          <cell r="AK15">
            <v>5824.17782787798</v>
          </cell>
          <cell r="AL15">
            <v>5802.83737568451</v>
          </cell>
          <cell r="AM15">
            <v>6291.22464030029</v>
          </cell>
          <cell r="AN15">
            <v>6263.67561430653</v>
          </cell>
          <cell r="AO15">
            <v>6308.24065701323</v>
          </cell>
          <cell r="AP15">
            <v>6056.34207672587</v>
          </cell>
          <cell r="AQ15">
            <v>6215.20421717493</v>
          </cell>
          <cell r="AR15">
            <v>6291.22464030029</v>
          </cell>
          <cell r="AS15">
            <v>6394.13503690914</v>
          </cell>
          <cell r="AT15">
            <v>6545.97170981036</v>
          </cell>
          <cell r="AU15">
            <v>6782.73392274985</v>
          </cell>
        </row>
        <row r="15">
          <cell r="AW15">
            <v>491.509282449559</v>
          </cell>
          <cell r="AX15">
            <v>0.07812616947439</v>
          </cell>
        </row>
        <row r="16">
          <cell r="E16">
            <v>3037.42096393</v>
          </cell>
          <cell r="F16">
            <v>2522.87794105</v>
          </cell>
          <cell r="G16">
            <v>2597.04282081</v>
          </cell>
          <cell r="H16">
            <v>2443.95564464</v>
          </cell>
          <cell r="I16">
            <v>2510.6964704</v>
          </cell>
          <cell r="J16">
            <v>2563.88700819</v>
          </cell>
          <cell r="K16">
            <v>2658.65387845</v>
          </cell>
          <cell r="L16">
            <v>2713.21095527</v>
          </cell>
          <cell r="M16">
            <v>2739.06915003</v>
          </cell>
          <cell r="N16">
            <v>2749.36539408</v>
          </cell>
          <cell r="O16">
            <v>2882.27269747</v>
          </cell>
          <cell r="P16">
            <v>2908.99409818</v>
          </cell>
          <cell r="Q16">
            <v>3524.67612379</v>
          </cell>
          <cell r="R16">
            <v>2966.54712536</v>
          </cell>
          <cell r="S16">
            <v>3000.85281167</v>
          </cell>
          <cell r="T16">
            <v>2785.73193659</v>
          </cell>
          <cell r="U16">
            <v>2941.90280175</v>
          </cell>
          <cell r="V16">
            <v>2924.53269306</v>
          </cell>
          <cell r="W16">
            <v>3072.09509364</v>
          </cell>
          <cell r="X16">
            <v>3289.35988351</v>
          </cell>
          <cell r="Y16">
            <v>3294.91619496</v>
          </cell>
          <cell r="Z16">
            <v>3338.10672815</v>
          </cell>
          <cell r="AA16">
            <v>3431.97078297</v>
          </cell>
          <cell r="AB16">
            <v>3492.41139227</v>
          </cell>
          <cell r="AC16">
            <v>4282.9514355</v>
          </cell>
          <cell r="AD16">
            <v>3751.69243092</v>
          </cell>
          <cell r="AE16">
            <v>3692.71873126</v>
          </cell>
          <cell r="AF16">
            <v>3571.86783547</v>
          </cell>
          <cell r="AG16">
            <v>3898.22195808</v>
          </cell>
          <cell r="AH16">
            <v>3913.72704396</v>
          </cell>
          <cell r="AI16">
            <v>4044.45951717</v>
          </cell>
          <cell r="AJ16">
            <v>4165.14918477</v>
          </cell>
          <cell r="AK16">
            <v>4365.18095915</v>
          </cell>
          <cell r="AL16">
            <v>4577.9271014</v>
          </cell>
          <cell r="AM16">
            <v>4767.22649504</v>
          </cell>
          <cell r="AN16">
            <v>4956.44236553</v>
          </cell>
          <cell r="AO16">
            <v>4992.21272605</v>
          </cell>
          <cell r="AP16">
            <v>4828.06387484</v>
          </cell>
          <cell r="AQ16">
            <v>4732.93369221</v>
          </cell>
          <cell r="AR16">
            <v>4767.22649504</v>
          </cell>
          <cell r="AS16">
            <v>4797.87946949</v>
          </cell>
          <cell r="AT16">
            <v>4886.56764355</v>
          </cell>
          <cell r="AU16">
            <v>4896.84892367</v>
          </cell>
        </row>
        <row r="16">
          <cell r="AW16">
            <v>129.622428629999</v>
          </cell>
          <cell r="AX16">
            <v>0.0271903230872004</v>
          </cell>
        </row>
        <row r="17">
          <cell r="E17">
            <v>-3349.3276225902</v>
          </cell>
          <cell r="F17">
            <v>-4130.4176310987</v>
          </cell>
          <cell r="G17">
            <v>-2874.1348894529</v>
          </cell>
          <cell r="H17">
            <v>-3081.0547781014</v>
          </cell>
          <cell r="I17">
            <v>-3249.3929155907</v>
          </cell>
          <cell r="J17">
            <v>-3167.2461547734</v>
          </cell>
          <cell r="K17">
            <v>-3969.300090901</v>
          </cell>
          <cell r="L17">
            <v>-3963.5744630728</v>
          </cell>
          <cell r="M17">
            <v>-3899.2809172549</v>
          </cell>
          <cell r="N17">
            <v>-4219.5341025007</v>
          </cell>
          <cell r="O17">
            <v>-4942.9433626084</v>
          </cell>
          <cell r="P17">
            <v>-4006.9409206268</v>
          </cell>
          <cell r="Q17">
            <v>-4106.4327775276</v>
          </cell>
          <cell r="R17">
            <v>-4028.7217480322</v>
          </cell>
          <cell r="S17">
            <v>-3759.1859339924</v>
          </cell>
          <cell r="T17">
            <v>-4218.5484479266</v>
          </cell>
          <cell r="U17">
            <v>-3301.9804468263</v>
          </cell>
          <cell r="V17">
            <v>-3534.9712038354</v>
          </cell>
          <cell r="W17">
            <v>-3301.5540458674</v>
          </cell>
          <cell r="X17">
            <v>-3527.2660132275</v>
          </cell>
          <cell r="Y17">
            <v>-3852.766260619</v>
          </cell>
          <cell r="Z17">
            <v>-4247.7197592866</v>
          </cell>
          <cell r="AA17">
            <v>-4536.0391973995</v>
          </cell>
          <cell r="AB17">
            <v>-5004.0660746976</v>
          </cell>
          <cell r="AC17">
            <v>-4748.3865450262</v>
          </cell>
          <cell r="AD17">
            <v>-4428.1733894949</v>
          </cell>
          <cell r="AE17">
            <v>-4735.5742216528</v>
          </cell>
          <cell r="AF17">
            <v>-4794.456913131</v>
          </cell>
          <cell r="AG17">
            <v>-5008.0402732746</v>
          </cell>
          <cell r="AH17">
            <v>-4927.210805637</v>
          </cell>
          <cell r="AI17">
            <v>-5352.19104171747</v>
          </cell>
          <cell r="AJ17">
            <v>-5879.0532623549</v>
          </cell>
          <cell r="AK17">
            <v>-6375.99281279318</v>
          </cell>
          <cell r="AL17">
            <v>-6570.41714995188</v>
          </cell>
          <cell r="AM17">
            <v>-7374.43096412845</v>
          </cell>
          <cell r="AN17">
            <v>-6127.57307178201</v>
          </cell>
          <cell r="AO17">
            <v>-6238.33033530376</v>
          </cell>
          <cell r="AP17">
            <v>-6570.46766922458</v>
          </cell>
          <cell r="AQ17">
            <v>-7424.20323293047</v>
          </cell>
          <cell r="AR17">
            <v>-7374.43096412845</v>
          </cell>
          <cell r="AS17">
            <v>-7310.25851494224</v>
          </cell>
          <cell r="AT17">
            <v>-7275.63774549582</v>
          </cell>
          <cell r="AU17">
            <v>-7269.119766117</v>
          </cell>
        </row>
        <row r="17">
          <cell r="AW17">
            <v>105.311198011455</v>
          </cell>
          <cell r="AX17">
            <v>-0.0142805863291313</v>
          </cell>
        </row>
        <row r="18">
          <cell r="E18">
            <v>2190.13667925</v>
          </cell>
          <cell r="F18">
            <v>2178.5831417492</v>
          </cell>
          <cell r="G18">
            <v>2375.5808509105</v>
          </cell>
          <cell r="H18">
            <v>2460.531833911</v>
          </cell>
          <cell r="I18">
            <v>2222.4589194394</v>
          </cell>
          <cell r="J18">
            <v>2400.9385977408</v>
          </cell>
          <cell r="K18">
            <v>1902.9782988168</v>
          </cell>
          <cell r="L18">
            <v>2186.201580091</v>
          </cell>
          <cell r="M18">
            <v>2235.4277003964</v>
          </cell>
          <cell r="N18">
            <v>1913.5756505854</v>
          </cell>
          <cell r="O18">
            <v>2387.625851685</v>
          </cell>
          <cell r="P18">
            <v>2469.5389158836</v>
          </cell>
          <cell r="Q18">
            <v>2262.4554588148</v>
          </cell>
          <cell r="R18">
            <v>2459.075040624</v>
          </cell>
          <cell r="S18">
            <v>2460.965138224</v>
          </cell>
          <cell r="T18">
            <v>2026.5291754036</v>
          </cell>
          <cell r="U18">
            <v>2344.0496391261</v>
          </cell>
          <cell r="V18">
            <v>2322.713138144</v>
          </cell>
          <cell r="W18">
            <v>2149.5510452904</v>
          </cell>
          <cell r="X18">
            <v>2325.8252125959</v>
          </cell>
          <cell r="Y18">
            <v>2405.307897612</v>
          </cell>
          <cell r="Z18">
            <v>1888.405358916</v>
          </cell>
          <cell r="AA18">
            <v>1787.2643496781</v>
          </cell>
          <cell r="AB18">
            <v>1391.2659403262</v>
          </cell>
          <cell r="AC18">
            <v>1905.030993466</v>
          </cell>
          <cell r="AD18">
            <v>2149.1290541665</v>
          </cell>
          <cell r="AE18">
            <v>2138.1554665344</v>
          </cell>
          <cell r="AF18">
            <v>1594.655483962</v>
          </cell>
          <cell r="AG18">
            <v>1532.2641971796</v>
          </cell>
          <cell r="AH18">
            <v>1421.2687800812</v>
          </cell>
          <cell r="AI18">
            <v>1194.82320340994</v>
          </cell>
          <cell r="AJ18">
            <v>958.881813867326</v>
          </cell>
          <cell r="AK18">
            <v>697.860950873538</v>
          </cell>
          <cell r="AL18">
            <v>684.844888577812</v>
          </cell>
          <cell r="AM18">
            <v>260.950384078068</v>
          </cell>
          <cell r="AN18">
            <v>1244.65573992056</v>
          </cell>
          <cell r="AO18">
            <v>1125.55644140312</v>
          </cell>
          <cell r="AP18">
            <v>655.464249433388</v>
          </cell>
          <cell r="AQ18">
            <v>143.335373613041</v>
          </cell>
          <cell r="AR18">
            <v>260.950384078068</v>
          </cell>
          <cell r="AS18">
            <v>312.19128207625</v>
          </cell>
          <cell r="AT18">
            <v>367.983744899318</v>
          </cell>
          <cell r="AU18">
            <v>591.488090187262</v>
          </cell>
        </row>
        <row r="18">
          <cell r="AW18">
            <v>330.537706109194</v>
          </cell>
          <cell r="AX18">
            <v>1.26666878562749</v>
          </cell>
        </row>
        <row r="19">
          <cell r="Q19">
            <v>669.5</v>
          </cell>
        </row>
        <row r="19">
          <cell r="W19">
            <v>941.3</v>
          </cell>
        </row>
        <row r="19">
          <cell r="Z19">
            <v>587</v>
          </cell>
        </row>
        <row r="19">
          <cell r="AC19">
            <v>220.8</v>
          </cell>
        </row>
        <row r="19">
          <cell r="AF19">
            <v>454.8</v>
          </cell>
        </row>
        <row r="19">
          <cell r="AI19">
            <v>472.7</v>
          </cell>
          <cell r="AJ19">
            <v>155.5</v>
          </cell>
          <cell r="AK19">
            <v>30.5</v>
          </cell>
          <cell r="AL19">
            <v>204.4</v>
          </cell>
          <cell r="AM19">
            <v>-152.22871293947</v>
          </cell>
          <cell r="AN19">
            <v>104.672996671281</v>
          </cell>
          <cell r="AO19">
            <v>108.629223050136</v>
          </cell>
          <cell r="AP19">
            <v>180.883181850642</v>
          </cell>
          <cell r="AQ19">
            <v>-102.319112984688</v>
          </cell>
          <cell r="AR19">
            <v>-152.22871293947</v>
          </cell>
          <cell r="AS19">
            <v>-187.680984966724</v>
          </cell>
          <cell r="AT19">
            <v>-250.29488473316</v>
          </cell>
          <cell r="AU19">
            <v>-461.660725582173</v>
          </cell>
        </row>
        <row r="19">
          <cell r="AW19">
            <v>-309.432012642703</v>
          </cell>
          <cell r="AX19">
            <v>2.03267837366359</v>
          </cell>
        </row>
        <row r="21">
          <cell r="E21">
            <v>8115.308964</v>
          </cell>
          <cell r="F21">
            <v>7677.622014</v>
          </cell>
          <cell r="G21">
            <v>7230.286278</v>
          </cell>
          <cell r="H21">
            <v>7240.505626</v>
          </cell>
          <cell r="I21">
            <v>7417.531028</v>
          </cell>
          <cell r="J21">
            <v>7732.914882</v>
          </cell>
          <cell r="K21">
            <v>7899.376859</v>
          </cell>
          <cell r="L21">
            <v>8322.72195727</v>
          </cell>
          <cell r="M21">
            <v>8388.38154803</v>
          </cell>
          <cell r="N21">
            <v>8547.27796823</v>
          </cell>
          <cell r="O21">
            <v>8103.37963146</v>
          </cell>
          <cell r="P21">
            <v>8433.05491415</v>
          </cell>
          <cell r="Q21">
            <v>9206.09712279</v>
          </cell>
          <cell r="R21">
            <v>8878.4427731</v>
          </cell>
          <cell r="S21">
            <v>8625.93874417</v>
          </cell>
          <cell r="T21">
            <v>8662.65788824</v>
          </cell>
          <cell r="U21">
            <v>8493.26721819</v>
          </cell>
          <cell r="V21">
            <v>8813.94213254</v>
          </cell>
          <cell r="W21">
            <v>8216.61868422</v>
          </cell>
          <cell r="X21">
            <v>8208.81980278</v>
          </cell>
          <cell r="Y21">
            <v>8346.59692533</v>
          </cell>
          <cell r="Z21">
            <v>8370.81556651</v>
          </cell>
          <cell r="AA21">
            <v>8468.47159013</v>
          </cell>
          <cell r="AB21">
            <v>8530.85583731</v>
          </cell>
          <cell r="AC21">
            <v>9371.50633176</v>
          </cell>
          <cell r="AD21">
            <v>8770.91796828</v>
          </cell>
          <cell r="AE21">
            <v>8592.81746148</v>
          </cell>
          <cell r="AF21">
            <v>8477.03729541</v>
          </cell>
          <cell r="AG21">
            <v>8857.09488779</v>
          </cell>
          <cell r="AH21">
            <v>8906.72146688</v>
          </cell>
          <cell r="AI21">
            <v>8891.05053293</v>
          </cell>
          <cell r="AJ21">
            <v>9178.57239622</v>
          </cell>
          <cell r="AK21">
            <v>9753.09592556</v>
          </cell>
          <cell r="AL21">
            <v>9937.70331657</v>
          </cell>
          <cell r="AM21">
            <v>10712.12225106</v>
          </cell>
          <cell r="AN21">
            <v>10303.05541167</v>
          </cell>
          <cell r="AO21">
            <v>10287.85143099</v>
          </cell>
          <cell r="AP21">
            <v>9874.07183206</v>
          </cell>
          <cell r="AQ21">
            <v>10504.9518689</v>
          </cell>
          <cell r="AR21">
            <v>10712.12225106</v>
          </cell>
          <cell r="AS21">
            <v>10652.47575696</v>
          </cell>
          <cell r="AT21">
            <v>10855.16091021</v>
          </cell>
          <cell r="AU21">
            <v>11003.209719</v>
          </cell>
        </row>
        <row r="21">
          <cell r="AW21">
            <v>291.087467940002</v>
          </cell>
          <cell r="AX21">
            <v>0.0271736506658331</v>
          </cell>
        </row>
        <row r="22">
          <cell r="Q22">
            <v>18218.95027079</v>
          </cell>
        </row>
        <row r="22">
          <cell r="W22">
            <v>14466.49518447</v>
          </cell>
        </row>
        <row r="22">
          <cell r="Z22">
            <v>14703.5505416</v>
          </cell>
        </row>
        <row r="22">
          <cell r="AC22">
            <v>16279.27763238</v>
          </cell>
        </row>
        <row r="22">
          <cell r="AF22">
            <v>15307.79493904</v>
          </cell>
        </row>
        <row r="22">
          <cell r="AI22">
            <v>16088.09380088</v>
          </cell>
          <cell r="AJ22">
            <v>16443.93695648</v>
          </cell>
          <cell r="AK22">
            <v>17206.9278638</v>
          </cell>
          <cell r="AL22">
            <v>17543.91280582</v>
          </cell>
          <cell r="AM22">
            <v>18471.25011595</v>
          </cell>
          <cell r="AN22">
            <v>17915.19719357</v>
          </cell>
          <cell r="AO22">
            <v>17892.63143836</v>
          </cell>
          <cell r="AP22">
            <v>17468.88415415</v>
          </cell>
          <cell r="AQ22">
            <v>18150.69650812</v>
          </cell>
          <cell r="AR22">
            <v>18471.25011595</v>
          </cell>
          <cell r="AS22">
            <v>18450.50919614</v>
          </cell>
          <cell r="AT22">
            <v>18651.01926833</v>
          </cell>
          <cell r="AU22">
            <v>18804.36722433</v>
          </cell>
        </row>
        <row r="22">
          <cell r="AW22">
            <v>333.11710838</v>
          </cell>
          <cell r="AX22">
            <v>0.0180343564344003</v>
          </cell>
        </row>
        <row r="23">
          <cell r="E23">
            <v>28472.7374637524</v>
          </cell>
          <cell r="F23">
            <v>28490.449328934</v>
          </cell>
          <cell r="G23">
            <v>27249.9688092135</v>
          </cell>
          <cell r="H23">
            <v>27325.4332500766</v>
          </cell>
          <cell r="I23">
            <v>27601.0117353643</v>
          </cell>
          <cell r="J23">
            <v>28243.9284589397</v>
          </cell>
          <cell r="K23">
            <v>28680.7983019164</v>
          </cell>
          <cell r="L23">
            <v>29318.6129788667</v>
          </cell>
          <cell r="M23">
            <v>29526.7271711713</v>
          </cell>
          <cell r="N23">
            <v>29786.2954417944</v>
          </cell>
          <cell r="O23">
            <v>28410.2173839054</v>
          </cell>
          <cell r="P23">
            <v>28634.5655165614</v>
          </cell>
          <cell r="Q23">
            <v>29911.5474213658</v>
          </cell>
          <cell r="R23">
            <v>29289.5456998664</v>
          </cell>
          <cell r="S23">
            <v>28552.8421000713</v>
          </cell>
          <cell r="T23">
            <v>28107.127097992</v>
          </cell>
          <cell r="U23">
            <v>27428.9559322896</v>
          </cell>
          <cell r="V23">
            <v>27923.3927555696</v>
          </cell>
          <cell r="W23">
            <v>26971.9042342596</v>
          </cell>
          <cell r="X23">
            <v>27313.958278518</v>
          </cell>
          <cell r="Y23">
            <v>27876.874718218</v>
          </cell>
          <cell r="Z23">
            <v>28309.256182066</v>
          </cell>
          <cell r="AA23">
            <v>28596.170548358</v>
          </cell>
          <cell r="AB23">
            <v>28781.695412182</v>
          </cell>
          <cell r="AC23">
            <v>30193.854095188</v>
          </cell>
          <cell r="AD23">
            <v>29707.414127758</v>
          </cell>
          <cell r="AE23">
            <v>29806.765665778</v>
          </cell>
          <cell r="AF23">
            <v>29615.729397928</v>
          </cell>
          <cell r="AG23">
            <v>30991.105172528</v>
          </cell>
          <cell r="AH23">
            <v>31180.839899068</v>
          </cell>
          <cell r="AI23">
            <v>31016.6674028612</v>
          </cell>
          <cell r="AJ23">
            <v>31520.947972537</v>
          </cell>
          <cell r="AK23">
            <v>32446.9217505242</v>
          </cell>
          <cell r="AL23">
            <v>32830.2095586728</v>
          </cell>
          <cell r="AM23">
            <v>33575.72688887</v>
          </cell>
          <cell r="AN23">
            <v>33223.3960423728</v>
          </cell>
          <cell r="AO23">
            <v>33196.3871124128</v>
          </cell>
          <cell r="AP23">
            <v>32829.9877441928</v>
          </cell>
          <cell r="AQ23">
            <v>33266.5921890528</v>
          </cell>
          <cell r="AR23">
            <v>33575.72688887</v>
          </cell>
          <cell r="AS23">
            <v>33534.70838302</v>
          </cell>
          <cell r="AT23">
            <v>33716.22694362</v>
          </cell>
          <cell r="AU23">
            <v>33879.34287751</v>
          </cell>
        </row>
        <row r="23">
          <cell r="AW23">
            <v>303.615988639991</v>
          </cell>
          <cell r="AX23">
            <v>0.00904272272778806</v>
          </cell>
        </row>
        <row r="24">
          <cell r="Q24">
            <v>21092.491</v>
          </cell>
        </row>
        <row r="24">
          <cell r="W24">
            <v>19689.649</v>
          </cell>
        </row>
        <row r="24">
          <cell r="Z24">
            <v>18689.168</v>
          </cell>
        </row>
        <row r="24">
          <cell r="AC24">
            <v>19465.04</v>
          </cell>
        </row>
        <row r="24">
          <cell r="AF24">
            <v>18843.639</v>
          </cell>
        </row>
        <row r="24">
          <cell r="AI24">
            <v>18788.1</v>
          </cell>
          <cell r="AJ24">
            <v>18464.2939433697</v>
          </cell>
          <cell r="AK24">
            <v>18312.2295022739</v>
          </cell>
          <cell r="AL24">
            <v>17944.051945264</v>
          </cell>
          <cell r="AM24" t="str">
            <v>n.d</v>
          </cell>
        </row>
        <row r="26">
          <cell r="Q26">
            <v>0.49225331227188</v>
          </cell>
        </row>
        <row r="26">
          <cell r="W26">
            <v>0.496618852702346</v>
          </cell>
        </row>
        <row r="26">
          <cell r="Z26">
            <v>0.510967090707659</v>
          </cell>
        </row>
        <row r="26">
          <cell r="AC26">
            <v>0.561045550963477</v>
          </cell>
        </row>
        <row r="26">
          <cell r="AF26">
            <v>0.531649781837137</v>
          </cell>
        </row>
        <row r="26">
          <cell r="AI26">
            <v>0.560264151742306</v>
          </cell>
          <cell r="AJ26">
            <v>0.577689808335953</v>
          </cell>
          <cell r="AK26">
            <v>0.571370139878947</v>
          </cell>
          <cell r="AL26">
            <v>0.584038837806969</v>
          </cell>
          <cell r="AM26">
            <v>0.593789580888193</v>
          </cell>
          <cell r="AN26">
            <v>0.608977390246124</v>
          </cell>
          <cell r="AO26">
            <v>0.596014849946171</v>
          </cell>
          <cell r="AP26">
            <v>0.599015860757216</v>
          </cell>
          <cell r="AQ26">
            <v>0.593338099340828</v>
          </cell>
          <cell r="AR26">
            <v>0.593789580888193</v>
          </cell>
          <cell r="AS26">
            <v>0.580405373252352</v>
          </cell>
          <cell r="AT26">
            <v>0.591609253322967</v>
          </cell>
          <cell r="AU26">
            <v>0.589311785849458</v>
          </cell>
        </row>
        <row r="27">
          <cell r="Q27">
            <v>0.277219013868629</v>
          </cell>
        </row>
        <row r="27">
          <cell r="W27">
            <v>0.322707616958367</v>
          </cell>
        </row>
        <row r="27">
          <cell r="Z27">
            <v>0.353437287948037</v>
          </cell>
        </row>
        <row r="27">
          <cell r="AC27">
            <v>0.392658214329838</v>
          </cell>
        </row>
        <row r="27">
          <cell r="AF27">
            <v>0.364168048150611</v>
          </cell>
        </row>
        <row r="27">
          <cell r="AI27">
            <v>0.382461144135885</v>
          </cell>
          <cell r="AJ27">
            <v>0.394775963072022</v>
          </cell>
          <cell r="AK27">
            <v>0.402199303359644</v>
          </cell>
          <cell r="AL27">
            <v>0.414635956421125</v>
          </cell>
          <cell r="AM27">
            <v>0.427279965779083</v>
          </cell>
          <cell r="AN27">
            <v>0.431809691403036</v>
          </cell>
          <cell r="AO27">
            <v>0.425293054236045</v>
          </cell>
          <cell r="AP27">
            <v>0.422496974146837</v>
          </cell>
          <cell r="AQ27">
            <v>0.426276700711107</v>
          </cell>
          <cell r="AR27">
            <v>0.427279965779083</v>
          </cell>
          <cell r="AS27">
            <v>0.419817511747616</v>
          </cell>
          <cell r="AT27">
            <v>0.428257162998749</v>
          </cell>
          <cell r="AU27">
            <v>0.429140245111732</v>
          </cell>
        </row>
        <row r="28">
          <cell r="Q28">
            <v>0.174498207273011</v>
          </cell>
          <cell r="R28">
            <v>0.250472619175641</v>
          </cell>
          <cell r="S28">
            <v>0.250472619175641</v>
          </cell>
          <cell r="T28">
            <v>0.250472619175641</v>
          </cell>
          <cell r="U28">
            <v>0.250472619175641</v>
          </cell>
          <cell r="V28">
            <v>0.250472619175641</v>
          </cell>
          <cell r="W28">
            <v>0.180140403462818</v>
          </cell>
          <cell r="X28">
            <v>0.250472619175641</v>
          </cell>
          <cell r="Y28">
            <v>0.250472619175641</v>
          </cell>
          <cell r="Z28">
            <v>0.194511674324328</v>
          </cell>
          <cell r="AA28">
            <v>0.250472619175641</v>
          </cell>
          <cell r="AB28">
            <v>0.250472619175641</v>
          </cell>
          <cell r="AC28">
            <v>0.22401017004245</v>
          </cell>
          <cell r="AD28">
            <v>0.250472619175641</v>
          </cell>
          <cell r="AE28">
            <v>0.250472619175641</v>
          </cell>
          <cell r="AF28">
            <v>0.203489918835888</v>
          </cell>
          <cell r="AG28">
            <v>0.250472619175641</v>
          </cell>
          <cell r="AH28">
            <v>0.250472619175641</v>
          </cell>
          <cell r="AI28">
            <v>0.217666957415522</v>
          </cell>
          <cell r="AJ28">
            <v>0.227143381572091</v>
          </cell>
          <cell r="AK28">
            <v>0.23391927703519</v>
          </cell>
          <cell r="AL28">
            <v>0.243229465907887</v>
          </cell>
          <cell r="AM28">
            <v>0.256816169839002</v>
          </cell>
          <cell r="AN28">
            <v>0.25585215692426</v>
          </cell>
          <cell r="AO28">
            <v>0.252601377718737</v>
          </cell>
          <cell r="AP28">
            <v>0.249098641282818</v>
          </cell>
          <cell r="AQ28">
            <v>0.254855488254969</v>
          </cell>
          <cell r="AR28">
            <v>0.256816169839002</v>
          </cell>
          <cell r="AS28">
            <v>0.252411980615163</v>
          </cell>
          <cell r="AT28">
            <v>0.25840335408641</v>
          </cell>
          <cell r="AU28">
            <v>0.259834918697425</v>
          </cell>
        </row>
        <row r="29">
          <cell r="Q29">
            <v>0.075845400950107</v>
          </cell>
        </row>
        <row r="29">
          <cell r="W29">
            <v>0.0860375437771779</v>
          </cell>
        </row>
        <row r="29">
          <cell r="Z29">
            <v>0.0991784854988828</v>
          </cell>
        </row>
        <row r="29">
          <cell r="AC29">
            <v>0.110083974468467</v>
          </cell>
        </row>
        <row r="29">
          <cell r="AF29">
            <v>0.106505844691825</v>
          </cell>
        </row>
        <row r="29">
          <cell r="AI29">
            <v>0.112675251790868</v>
          </cell>
          <cell r="AJ29">
            <v>0.119648781762433</v>
          </cell>
          <cell r="AK29">
            <v>0.125238378998732</v>
          </cell>
          <cell r="AL29">
            <v>0.130539489630452</v>
          </cell>
          <cell r="AM29">
            <v>0.144560705237761</v>
          </cell>
          <cell r="AN29">
            <v>0.140260598636618</v>
          </cell>
          <cell r="AO29">
            <v>0.132918891824551</v>
          </cell>
          <cell r="AP29">
            <v>0.131424775495545</v>
          </cell>
          <cell r="AQ29">
            <v>0.141897118559124</v>
          </cell>
          <cell r="AR29">
            <v>0.144560705237761</v>
          </cell>
          <cell r="AS29">
            <v>0.13787622325636</v>
          </cell>
          <cell r="AT29">
            <v>0.144979213594242</v>
          </cell>
          <cell r="AU29">
            <v>0.147147402289416</v>
          </cell>
        </row>
        <row r="140">
          <cell r="D140" t="str">
            <v>Información preliminar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true" outlineLevel="0" max="9" min="5" style="0" width="7.42"/>
    <col collapsed="false" customWidth="true" hidden="true" outlineLevel="0" max="10" min="10" style="0" width="7.56"/>
    <col collapsed="false" customWidth="true" hidden="true" outlineLevel="0" max="16" min="11" style="0" width="7.42"/>
    <col collapsed="false" customWidth="true" hidden="false" outlineLevel="0" max="17" min="17" style="0" width="7.42"/>
    <col collapsed="false" customWidth="true" hidden="true" outlineLevel="0" max="20" min="18" style="0" width="7.42"/>
    <col collapsed="false" customWidth="true" hidden="true" outlineLevel="0" max="22" min="21" style="0" width="7.99"/>
    <col collapsed="false" customWidth="true" hidden="false" outlineLevel="0" max="23" min="23" style="0" width="7.99"/>
    <col collapsed="false" customWidth="true" hidden="true" outlineLevel="0" max="24" min="24" style="0" width="7.99"/>
    <col collapsed="false" customWidth="true" hidden="true" outlineLevel="0" max="25" min="25" style="0" width="7.56"/>
    <col collapsed="false" customWidth="true" hidden="false" outlineLevel="0" max="26" min="26" style="0" width="7.28"/>
    <col collapsed="false" customWidth="true" hidden="true" outlineLevel="0" max="28" min="27" style="0" width="7.28"/>
    <col collapsed="false" customWidth="true" hidden="false" outlineLevel="0" max="29" min="29" style="0" width="7.28"/>
    <col collapsed="false" customWidth="true" hidden="true" outlineLevel="0" max="31" min="30" style="0" width="7.28"/>
    <col collapsed="false" customWidth="true" hidden="false" outlineLevel="0" max="32" min="32" style="0" width="7.28"/>
    <col collapsed="false" customWidth="true" hidden="true" outlineLevel="0" max="34" min="33" style="0" width="7.28"/>
    <col collapsed="false" customWidth="true" hidden="false" outlineLevel="0" max="39" min="35" style="0" width="7.28"/>
    <col collapsed="false" customWidth="true" hidden="true" outlineLevel="0" max="40" min="40" style="0" width="7.85"/>
    <col collapsed="false" customWidth="true" hidden="true" outlineLevel="0" max="42" min="41" style="0" width="8.7"/>
    <col collapsed="false" customWidth="true" hidden="true" outlineLevel="0" max="43" min="43" style="0" width="7.99"/>
    <col collapsed="false" customWidth="true" hidden="true" outlineLevel="0" max="44" min="44" style="0" width="7.7"/>
    <col collapsed="false" customWidth="true" hidden="false" outlineLevel="0" max="46" min="45" style="0" width="7.7"/>
    <col collapsed="false" customWidth="true" hidden="false" outlineLevel="0" max="47" min="47" style="0" width="7.85"/>
    <col collapsed="false" customWidth="true" hidden="true" outlineLevel="0" max="48" min="48" style="0" width="7.7"/>
    <col collapsed="false" customWidth="true" hidden="false" outlineLevel="0" max="49" min="49" style="0" width="7.7"/>
    <col collapsed="false" customWidth="true" hidden="false" outlineLevel="0" max="50" min="50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</v>
      </c>
      <c r="AM3" s="7" t="str">
        <f aca="false">+[1]entero!AM3</f>
        <v>2005           A  fines de   Oct.*</v>
      </c>
      <c r="AN3" s="8" t="str">
        <f aca="false">+[1]entero!AN3</f>
        <v>semana 1 *</v>
      </c>
      <c r="AO3" s="8" t="str">
        <f aca="false">+[1]entero!AO3</f>
        <v>semana 2 *</v>
      </c>
      <c r="AP3" s="8" t="str">
        <f aca="false">+[1]entero!AP3</f>
        <v>semana 3 *</v>
      </c>
      <c r="AQ3" s="8" t="str">
        <f aca="false">+[1]entero!AQ3</f>
        <v>semana 4 *</v>
      </c>
      <c r="AR3" s="9" t="str">
        <f aca="false">+[1]entero!AR3</f>
        <v>semana 1 *</v>
      </c>
      <c r="AS3" s="9"/>
      <c r="AT3" s="9"/>
      <c r="AU3" s="9"/>
      <c r="AV3" s="9"/>
      <c r="AW3" s="10" t="s">
        <v>2</v>
      </c>
      <c r="AX3" s="10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 t="n">
        <f aca="false">+[1]entero!AN4</f>
        <v>38632.5031712963</v>
      </c>
      <c r="AO4" s="12" t="n">
        <f aca="false">+[1]entero!AO4</f>
        <v>38639.5031712963</v>
      </c>
      <c r="AP4" s="12" t="n">
        <f aca="false">+[1]entero!AP4</f>
        <v>38646.5031712963</v>
      </c>
      <c r="AQ4" s="12" t="n">
        <f aca="false">+[1]entero!AQ4</f>
        <v>38653.5031712963</v>
      </c>
      <c r="AR4" s="13" t="n">
        <f aca="false">+[1]entero!AR4</f>
        <v>38656.5031712963</v>
      </c>
      <c r="AS4" s="14" t="n">
        <f aca="false">+[1]entero!AS4</f>
        <v>38657.5031712963</v>
      </c>
      <c r="AT4" s="14" t="n">
        <f aca="false">+[1]entero!AT4</f>
        <v>38659.5031712963</v>
      </c>
      <c r="AU4" s="14" t="n">
        <f aca="false">+[1]entero!AU4</f>
        <v>38660.5031712963</v>
      </c>
      <c r="AV4" s="14" t="n">
        <f aca="false">+[1]entero!AV4</f>
        <v>38661.5031712963</v>
      </c>
      <c r="AW4" s="15" t="s">
        <v>3</v>
      </c>
      <c r="AX4" s="16" t="s">
        <v>4</v>
      </c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3.5" hidden="false" customHeight="false" outlineLevel="0" collapsed="false">
      <c r="A5" s="17"/>
      <c r="B5" s="17"/>
      <c r="C5" s="18" t="s">
        <v>5</v>
      </c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22"/>
      <c r="AT5" s="22"/>
      <c r="AU5" s="22"/>
      <c r="AV5" s="22"/>
      <c r="AW5" s="23"/>
      <c r="AX5" s="24"/>
      <c r="AY5" s="17"/>
      <c r="AZ5" s="25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17"/>
      <c r="B6" s="26" t="s">
        <v>6</v>
      </c>
      <c r="C6" s="27"/>
      <c r="D6" s="28" t="s">
        <v>7</v>
      </c>
      <c r="E6" s="29" t="n">
        <f aca="false">+[1]entero!E15</f>
        <v>4644.0993452284</v>
      </c>
      <c r="F6" s="30" t="n">
        <f aca="false">+[1]entero!F15</f>
        <v>4356.2374713156</v>
      </c>
      <c r="G6" s="30" t="n">
        <f aca="false">+[1]entero!G15</f>
        <v>3872.9597712455</v>
      </c>
      <c r="H6" s="30" t="n">
        <f aca="false">+[1]entero!H15</f>
        <v>3880.7527636684</v>
      </c>
      <c r="I6" s="30" t="n">
        <f aca="false">+[1]entero!I15</f>
        <v>3907.6141105334</v>
      </c>
      <c r="J6" s="30" t="n">
        <f aca="false">+[1]entero!J15</f>
        <v>3773.1531128146</v>
      </c>
      <c r="K6" s="30" t="n">
        <f aca="false">+[1]entero!K15</f>
        <v>4060.4853896476</v>
      </c>
      <c r="L6" s="30" t="n">
        <f aca="false">+[1]entero!L15</f>
        <v>4229.6808809863</v>
      </c>
      <c r="M6" s="30" t="n">
        <f aca="false">+[1]entero!M15</f>
        <v>4140.9877024355</v>
      </c>
      <c r="N6" s="30" t="n">
        <f aca="false">+[1]entero!N15</f>
        <v>4081.7833012868</v>
      </c>
      <c r="O6" s="30" t="n">
        <f aca="false">+[1]entero!O15</f>
        <v>5629.95088493</v>
      </c>
      <c r="P6" s="30" t="n">
        <f aca="false">+[1]entero!P15</f>
        <v>4681.0461539133</v>
      </c>
      <c r="Q6" s="30" t="n">
        <f aca="false">+[1]entero!Q15</f>
        <v>5237.646648738</v>
      </c>
      <c r="R6" s="30" t="n">
        <f aca="false">+[1]entero!R15</f>
        <v>4720.874016068</v>
      </c>
      <c r="S6" s="30" t="n">
        <f aca="false">+[1]entero!S15</f>
        <v>4405.797485701</v>
      </c>
      <c r="T6" s="30" t="n">
        <f aca="false">+[1]entero!T15</f>
        <v>4078.5838739104</v>
      </c>
      <c r="U6" s="30" t="n">
        <f aca="false">+[1]entero!U15</f>
        <v>4185.3558652102</v>
      </c>
      <c r="V6" s="30" t="n">
        <f aca="false">+[1]entero!V15</f>
        <v>4205.389739353</v>
      </c>
      <c r="W6" s="30" t="n">
        <f aca="false">+[1]entero!W15</f>
        <v>4328.7910181208</v>
      </c>
      <c r="X6" s="30" t="n">
        <f aca="false">+[1]entero!X15</f>
        <v>4713.6640699431</v>
      </c>
      <c r="Y6" s="30" t="n">
        <f aca="false">+[1]entero!Y15</f>
        <v>4808.4871634476</v>
      </c>
      <c r="Z6" s="30" t="n">
        <f aca="false">+[1]entero!Z15</f>
        <v>4286.0321826788</v>
      </c>
      <c r="AA6" s="30" t="n">
        <f aca="false">+[1]entero!AA15</f>
        <v>4495.1323845955</v>
      </c>
      <c r="AB6" s="30" t="n">
        <f aca="false">+[1]entero!AB15</f>
        <v>4433.6105066358</v>
      </c>
      <c r="AC6" s="30" t="n">
        <f aca="false">+[1]entero!AC15</f>
        <v>5769.2182279472</v>
      </c>
      <c r="AD6" s="30" t="n">
        <f aca="false">+[1]entero!AD15</f>
        <v>5163.736733308</v>
      </c>
      <c r="AE6" s="30" t="n">
        <f aca="false">+[1]entero!AE15</f>
        <v>5310.4535547164</v>
      </c>
      <c r="AF6" s="30" t="n">
        <f aca="false">+[1]entero!AF15</f>
        <v>4784.778380814</v>
      </c>
      <c r="AG6" s="30" t="n">
        <f aca="false">+[1]entero!AG15</f>
        <v>5323.9609374712</v>
      </c>
      <c r="AH6" s="30" t="n">
        <f aca="false">+[1]entero!AH15</f>
        <v>5139.8299645676</v>
      </c>
      <c r="AI6" s="30" t="n">
        <f aca="false">+[1]entero!AI15</f>
        <v>5252.92076394678</v>
      </c>
      <c r="AJ6" s="30" t="n">
        <f aca="false">+[1]entero!AJ15</f>
        <v>5588.42579422516</v>
      </c>
      <c r="AK6" s="30" t="n">
        <f aca="false">+[1]entero!AK15</f>
        <v>5824.17782787798</v>
      </c>
      <c r="AL6" s="30" t="n">
        <f aca="false">+[1]entero!AL15</f>
        <v>5802.83737568451</v>
      </c>
      <c r="AM6" s="30" t="n">
        <f aca="false">+[1]entero!AM15</f>
        <v>6291.22464030029</v>
      </c>
      <c r="AN6" s="31" t="n">
        <f aca="false">+[1]entero!AN15</f>
        <v>6263.67561430653</v>
      </c>
      <c r="AO6" s="31" t="n">
        <f aca="false">+[1]entero!AO15</f>
        <v>6308.24065701323</v>
      </c>
      <c r="AP6" s="31" t="n">
        <f aca="false">+[1]entero!AP15</f>
        <v>6056.34207672587</v>
      </c>
      <c r="AQ6" s="31" t="n">
        <f aca="false">+[1]entero!AQ15</f>
        <v>6215.20421717493</v>
      </c>
      <c r="AR6" s="32" t="n">
        <f aca="false">+[1]entero!AR15</f>
        <v>6291.22464030029</v>
      </c>
      <c r="AS6" s="33" t="n">
        <f aca="false">+[1]entero!AS15</f>
        <v>6394.13503690914</v>
      </c>
      <c r="AT6" s="33" t="n">
        <f aca="false">+[1]entero!AT15</f>
        <v>6545.97170981036</v>
      </c>
      <c r="AU6" s="33" t="n">
        <f aca="false">+[1]entero!AU15</f>
        <v>6782.73392274985</v>
      </c>
      <c r="AV6" s="34" t="n">
        <f aca="false">+[1]entero!AV15</f>
        <v>0</v>
      </c>
      <c r="AW6" s="32" t="n">
        <f aca="false">+[1]entero!AW15</f>
        <v>491.509282449559</v>
      </c>
      <c r="AX6" s="35" t="n">
        <f aca="false">+[1]entero!AX15</f>
        <v>0.07812616947439</v>
      </c>
      <c r="AY6" s="17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false" outlineLevel="0" collapsed="false">
      <c r="A7" s="17"/>
      <c r="B7" s="26"/>
      <c r="C7" s="27"/>
      <c r="D7" s="28" t="s">
        <v>8</v>
      </c>
      <c r="E7" s="29" t="n">
        <f aca="false">+[1]entero!E16</f>
        <v>3037.42096393</v>
      </c>
      <c r="F7" s="30" t="n">
        <f aca="false">+[1]entero!F16</f>
        <v>2522.87794105</v>
      </c>
      <c r="G7" s="30" t="n">
        <f aca="false">+[1]entero!G16</f>
        <v>2597.04282081</v>
      </c>
      <c r="H7" s="30" t="n">
        <f aca="false">+[1]entero!H16</f>
        <v>2443.95564464</v>
      </c>
      <c r="I7" s="30" t="n">
        <f aca="false">+[1]entero!I16</f>
        <v>2510.6964704</v>
      </c>
      <c r="J7" s="30" t="n">
        <f aca="false">+[1]entero!J16</f>
        <v>2563.88700819</v>
      </c>
      <c r="K7" s="30" t="n">
        <f aca="false">+[1]entero!K16</f>
        <v>2658.65387845</v>
      </c>
      <c r="L7" s="30" t="n">
        <f aca="false">+[1]entero!L16</f>
        <v>2713.21095527</v>
      </c>
      <c r="M7" s="30" t="n">
        <f aca="false">+[1]entero!M16</f>
        <v>2739.06915003</v>
      </c>
      <c r="N7" s="30" t="n">
        <f aca="false">+[1]entero!N16</f>
        <v>2749.36539408</v>
      </c>
      <c r="O7" s="30" t="n">
        <f aca="false">+[1]entero!O16</f>
        <v>2882.27269747</v>
      </c>
      <c r="P7" s="30" t="n">
        <f aca="false">+[1]entero!P16</f>
        <v>2908.99409818</v>
      </c>
      <c r="Q7" s="30" t="n">
        <f aca="false">+[1]entero!Q16</f>
        <v>3524.67612379</v>
      </c>
      <c r="R7" s="30" t="n">
        <f aca="false">+[1]entero!R16</f>
        <v>2966.54712536</v>
      </c>
      <c r="S7" s="30" t="n">
        <f aca="false">+[1]entero!S16</f>
        <v>3000.85281167</v>
      </c>
      <c r="T7" s="30" t="n">
        <f aca="false">+[1]entero!T16</f>
        <v>2785.73193659</v>
      </c>
      <c r="U7" s="30" t="n">
        <f aca="false">+[1]entero!U16</f>
        <v>2941.90280175</v>
      </c>
      <c r="V7" s="30" t="n">
        <f aca="false">+[1]entero!V16</f>
        <v>2924.53269306</v>
      </c>
      <c r="W7" s="30" t="n">
        <f aca="false">+[1]entero!W16</f>
        <v>3072.09509364</v>
      </c>
      <c r="X7" s="30" t="n">
        <f aca="false">+[1]entero!X16</f>
        <v>3289.35988351</v>
      </c>
      <c r="Y7" s="30" t="n">
        <f aca="false">+[1]entero!Y16</f>
        <v>3294.91619496</v>
      </c>
      <c r="Z7" s="30" t="n">
        <f aca="false">+[1]entero!Z16</f>
        <v>3338.10672815</v>
      </c>
      <c r="AA7" s="30" t="n">
        <f aca="false">+[1]entero!AA16</f>
        <v>3431.97078297</v>
      </c>
      <c r="AB7" s="30" t="n">
        <f aca="false">+[1]entero!AB16</f>
        <v>3492.41139227</v>
      </c>
      <c r="AC7" s="30" t="n">
        <f aca="false">+[1]entero!AC16</f>
        <v>4282.9514355</v>
      </c>
      <c r="AD7" s="30" t="n">
        <f aca="false">+[1]entero!AD16</f>
        <v>3751.69243092</v>
      </c>
      <c r="AE7" s="30" t="n">
        <f aca="false">+[1]entero!AE16</f>
        <v>3692.71873126</v>
      </c>
      <c r="AF7" s="30" t="n">
        <f aca="false">+[1]entero!AF16</f>
        <v>3571.86783547</v>
      </c>
      <c r="AG7" s="30" t="n">
        <f aca="false">+[1]entero!AG16</f>
        <v>3898.22195808</v>
      </c>
      <c r="AH7" s="30" t="n">
        <f aca="false">+[1]entero!AH16</f>
        <v>3913.72704396</v>
      </c>
      <c r="AI7" s="30" t="n">
        <f aca="false">+[1]entero!AI16</f>
        <v>4044.45951717</v>
      </c>
      <c r="AJ7" s="30" t="n">
        <f aca="false">+[1]entero!AJ16</f>
        <v>4165.14918477</v>
      </c>
      <c r="AK7" s="30" t="n">
        <f aca="false">+[1]entero!AK16</f>
        <v>4365.18095915</v>
      </c>
      <c r="AL7" s="30" t="n">
        <f aca="false">+[1]entero!AL16</f>
        <v>4577.9271014</v>
      </c>
      <c r="AM7" s="30" t="n">
        <f aca="false">+[1]entero!AM16</f>
        <v>4767.22649504</v>
      </c>
      <c r="AN7" s="31" t="n">
        <f aca="false">+[1]entero!AN16</f>
        <v>4956.44236553</v>
      </c>
      <c r="AO7" s="31" t="n">
        <f aca="false">+[1]entero!AO16</f>
        <v>4992.21272605</v>
      </c>
      <c r="AP7" s="31" t="n">
        <f aca="false">+[1]entero!AP16</f>
        <v>4828.06387484</v>
      </c>
      <c r="AQ7" s="31" t="n">
        <f aca="false">+[1]entero!AQ16</f>
        <v>4732.93369221</v>
      </c>
      <c r="AR7" s="32" t="n">
        <f aca="false">+[1]entero!AR16</f>
        <v>4767.22649504</v>
      </c>
      <c r="AS7" s="33" t="n">
        <f aca="false">+[1]entero!AS16</f>
        <v>4797.87946949</v>
      </c>
      <c r="AT7" s="33" t="n">
        <f aca="false">+[1]entero!AT16</f>
        <v>4886.56764355</v>
      </c>
      <c r="AU7" s="33" t="n">
        <f aca="false">+[1]entero!AU16</f>
        <v>4896.84892367</v>
      </c>
      <c r="AV7" s="34" t="n">
        <f aca="false">+[1]entero!AV16</f>
        <v>0</v>
      </c>
      <c r="AW7" s="32" t="n">
        <f aca="false">+[1]entero!AW16</f>
        <v>129.622428629999</v>
      </c>
      <c r="AX7" s="35" t="n">
        <f aca="false">+[1]entero!AX16</f>
        <v>0.0271903230872004</v>
      </c>
      <c r="AY7" s="17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false" customHeight="false" outlineLevel="0" collapsed="false">
      <c r="A8" s="17"/>
      <c r="B8" s="26"/>
      <c r="C8" s="27"/>
      <c r="D8" s="28" t="s">
        <v>9</v>
      </c>
      <c r="E8" s="29" t="n">
        <f aca="false">+[1]entero!E17</f>
        <v>-3349.3276225902</v>
      </c>
      <c r="F8" s="30" t="n">
        <f aca="false">+[1]entero!F17</f>
        <v>-4130.4176310987</v>
      </c>
      <c r="G8" s="30" t="n">
        <f aca="false">+[1]entero!G17</f>
        <v>-2874.1348894529</v>
      </c>
      <c r="H8" s="30" t="n">
        <f aca="false">+[1]entero!H17</f>
        <v>-3081.0547781014</v>
      </c>
      <c r="I8" s="30" t="n">
        <f aca="false">+[1]entero!I17</f>
        <v>-3249.3929155907</v>
      </c>
      <c r="J8" s="30" t="n">
        <f aca="false">+[1]entero!J17</f>
        <v>-3167.2461547734</v>
      </c>
      <c r="K8" s="30" t="n">
        <f aca="false">+[1]entero!K17</f>
        <v>-3969.300090901</v>
      </c>
      <c r="L8" s="30" t="n">
        <f aca="false">+[1]entero!L17</f>
        <v>-3963.5744630728</v>
      </c>
      <c r="M8" s="30" t="n">
        <f aca="false">+[1]entero!M17</f>
        <v>-3899.2809172549</v>
      </c>
      <c r="N8" s="30" t="n">
        <f aca="false">+[1]entero!N17</f>
        <v>-4219.5341025007</v>
      </c>
      <c r="O8" s="30" t="n">
        <f aca="false">+[1]entero!O17</f>
        <v>-4942.9433626084</v>
      </c>
      <c r="P8" s="30" t="n">
        <f aca="false">+[1]entero!P17</f>
        <v>-4006.9409206268</v>
      </c>
      <c r="Q8" s="30" t="n">
        <f aca="false">+[1]entero!Q17</f>
        <v>-4106.4327775276</v>
      </c>
      <c r="R8" s="30" t="n">
        <f aca="false">+[1]entero!R17</f>
        <v>-4028.7217480322</v>
      </c>
      <c r="S8" s="30" t="n">
        <f aca="false">+[1]entero!S17</f>
        <v>-3759.1859339924</v>
      </c>
      <c r="T8" s="30" t="n">
        <f aca="false">+[1]entero!T17</f>
        <v>-4218.5484479266</v>
      </c>
      <c r="U8" s="30" t="n">
        <f aca="false">+[1]entero!U17</f>
        <v>-3301.9804468263</v>
      </c>
      <c r="V8" s="30" t="n">
        <f aca="false">+[1]entero!V17</f>
        <v>-3534.9712038354</v>
      </c>
      <c r="W8" s="30" t="n">
        <f aca="false">+[1]entero!W17</f>
        <v>-3301.5540458674</v>
      </c>
      <c r="X8" s="30" t="n">
        <f aca="false">+[1]entero!X17</f>
        <v>-3527.2660132275</v>
      </c>
      <c r="Y8" s="30" t="n">
        <f aca="false">+[1]entero!Y17</f>
        <v>-3852.766260619</v>
      </c>
      <c r="Z8" s="30" t="n">
        <f aca="false">+[1]entero!Z17</f>
        <v>-4247.7197592866</v>
      </c>
      <c r="AA8" s="30" t="n">
        <f aca="false">+[1]entero!AA17</f>
        <v>-4536.0391973995</v>
      </c>
      <c r="AB8" s="30" t="n">
        <f aca="false">+[1]entero!AB17</f>
        <v>-5004.0660746976</v>
      </c>
      <c r="AC8" s="30" t="n">
        <f aca="false">+[1]entero!AC17</f>
        <v>-4748.3865450262</v>
      </c>
      <c r="AD8" s="30" t="n">
        <f aca="false">+[1]entero!AD17</f>
        <v>-4428.1733894949</v>
      </c>
      <c r="AE8" s="30" t="n">
        <f aca="false">+[1]entero!AE17</f>
        <v>-4735.5742216528</v>
      </c>
      <c r="AF8" s="30" t="n">
        <f aca="false">+[1]entero!AF17</f>
        <v>-4794.456913131</v>
      </c>
      <c r="AG8" s="30" t="n">
        <f aca="false">+[1]entero!AG17</f>
        <v>-5008.0402732746</v>
      </c>
      <c r="AH8" s="30" t="n">
        <f aca="false">+[1]entero!AH17</f>
        <v>-4927.210805637</v>
      </c>
      <c r="AI8" s="30" t="n">
        <f aca="false">+[1]entero!AI17</f>
        <v>-5352.19104171747</v>
      </c>
      <c r="AJ8" s="30" t="n">
        <f aca="false">+[1]entero!AJ17</f>
        <v>-5879.0532623549</v>
      </c>
      <c r="AK8" s="30" t="n">
        <f aca="false">+[1]entero!AK17</f>
        <v>-6375.99281279318</v>
      </c>
      <c r="AL8" s="30" t="n">
        <f aca="false">+[1]entero!AL17</f>
        <v>-6570.41714995188</v>
      </c>
      <c r="AM8" s="30" t="n">
        <f aca="false">+[1]entero!AM17</f>
        <v>-7374.43096412845</v>
      </c>
      <c r="AN8" s="31" t="n">
        <f aca="false">+[1]entero!AN17</f>
        <v>-6127.57307178201</v>
      </c>
      <c r="AO8" s="31" t="n">
        <f aca="false">+[1]entero!AO17</f>
        <v>-6238.33033530376</v>
      </c>
      <c r="AP8" s="31" t="n">
        <f aca="false">+[1]entero!AP17</f>
        <v>-6570.46766922458</v>
      </c>
      <c r="AQ8" s="31" t="n">
        <f aca="false">+[1]entero!AQ17</f>
        <v>-7424.20323293047</v>
      </c>
      <c r="AR8" s="32" t="n">
        <f aca="false">+[1]entero!AR17</f>
        <v>-7374.43096412845</v>
      </c>
      <c r="AS8" s="33" t="n">
        <f aca="false">+[1]entero!AS17</f>
        <v>-7310.25851494224</v>
      </c>
      <c r="AT8" s="33" t="n">
        <f aca="false">+[1]entero!AT17</f>
        <v>-7275.63774549582</v>
      </c>
      <c r="AU8" s="33" t="n">
        <f aca="false">+[1]entero!AU17</f>
        <v>-7269.119766117</v>
      </c>
      <c r="AV8" s="34" t="n">
        <f aca="false">+[1]entero!AV17</f>
        <v>0</v>
      </c>
      <c r="AW8" s="32" t="n">
        <f aca="false">+[1]entero!AW17</f>
        <v>105.311198011455</v>
      </c>
      <c r="AX8" s="35" t="n">
        <f aca="false">+[1]entero!AX17</f>
        <v>-0.0142805863291313</v>
      </c>
      <c r="AY8" s="17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A9" s="17"/>
      <c r="B9" s="26"/>
      <c r="C9" s="27"/>
      <c r="D9" s="28" t="s">
        <v>10</v>
      </c>
      <c r="E9" s="29" t="n">
        <f aca="false">+[1]entero!E18</f>
        <v>2190.13667925</v>
      </c>
      <c r="F9" s="30" t="n">
        <f aca="false">+[1]entero!F18</f>
        <v>2178.5831417492</v>
      </c>
      <c r="G9" s="30" t="n">
        <f aca="false">+[1]entero!G18</f>
        <v>2375.5808509105</v>
      </c>
      <c r="H9" s="30" t="n">
        <f aca="false">+[1]entero!H18</f>
        <v>2460.531833911</v>
      </c>
      <c r="I9" s="30" t="n">
        <f aca="false">+[1]entero!I18</f>
        <v>2222.4589194394</v>
      </c>
      <c r="J9" s="30" t="n">
        <f aca="false">+[1]entero!J18</f>
        <v>2400.9385977408</v>
      </c>
      <c r="K9" s="30" t="n">
        <f aca="false">+[1]entero!K18</f>
        <v>1902.9782988168</v>
      </c>
      <c r="L9" s="30" t="n">
        <f aca="false">+[1]entero!L18</f>
        <v>2186.201580091</v>
      </c>
      <c r="M9" s="30" t="n">
        <f aca="false">+[1]entero!M18</f>
        <v>2235.4277003964</v>
      </c>
      <c r="N9" s="30" t="n">
        <f aca="false">+[1]entero!N18</f>
        <v>1913.5756505854</v>
      </c>
      <c r="O9" s="30" t="n">
        <f aca="false">+[1]entero!O18</f>
        <v>2387.625851685</v>
      </c>
      <c r="P9" s="30" t="n">
        <f aca="false">+[1]entero!P18</f>
        <v>2469.5389158836</v>
      </c>
      <c r="Q9" s="30" t="n">
        <f aca="false">+[1]entero!Q18</f>
        <v>2262.4554588148</v>
      </c>
      <c r="R9" s="30" t="n">
        <f aca="false">+[1]entero!R18</f>
        <v>2459.075040624</v>
      </c>
      <c r="S9" s="30" t="n">
        <f aca="false">+[1]entero!S18</f>
        <v>2460.965138224</v>
      </c>
      <c r="T9" s="30" t="n">
        <f aca="false">+[1]entero!T18</f>
        <v>2026.5291754036</v>
      </c>
      <c r="U9" s="30" t="n">
        <f aca="false">+[1]entero!U18</f>
        <v>2344.0496391261</v>
      </c>
      <c r="V9" s="30" t="n">
        <f aca="false">+[1]entero!V18</f>
        <v>2322.713138144</v>
      </c>
      <c r="W9" s="30" t="n">
        <f aca="false">+[1]entero!W18</f>
        <v>2149.5510452904</v>
      </c>
      <c r="X9" s="30" t="n">
        <f aca="false">+[1]entero!X18</f>
        <v>2325.8252125959</v>
      </c>
      <c r="Y9" s="30" t="n">
        <f aca="false">+[1]entero!Y18</f>
        <v>2405.307897612</v>
      </c>
      <c r="Z9" s="30" t="n">
        <f aca="false">+[1]entero!Z18</f>
        <v>1888.405358916</v>
      </c>
      <c r="AA9" s="30" t="n">
        <f aca="false">+[1]entero!AA18</f>
        <v>1787.2643496781</v>
      </c>
      <c r="AB9" s="30" t="n">
        <f aca="false">+[1]entero!AB18</f>
        <v>1391.2659403262</v>
      </c>
      <c r="AC9" s="30" t="n">
        <f aca="false">+[1]entero!AC18</f>
        <v>1905.030993466</v>
      </c>
      <c r="AD9" s="30" t="n">
        <f aca="false">+[1]entero!AD18</f>
        <v>2149.1290541665</v>
      </c>
      <c r="AE9" s="30" t="n">
        <f aca="false">+[1]entero!AE18</f>
        <v>2138.1554665344</v>
      </c>
      <c r="AF9" s="30" t="n">
        <f aca="false">+[1]entero!AF18</f>
        <v>1594.655483962</v>
      </c>
      <c r="AG9" s="30" t="n">
        <f aca="false">+[1]entero!AG18</f>
        <v>1532.2641971796</v>
      </c>
      <c r="AH9" s="30" t="n">
        <f aca="false">+[1]entero!AH18</f>
        <v>1421.2687800812</v>
      </c>
      <c r="AI9" s="30" t="n">
        <f aca="false">+[1]entero!AI18</f>
        <v>1194.82320340994</v>
      </c>
      <c r="AJ9" s="30" t="n">
        <f aca="false">+[1]entero!AJ18</f>
        <v>958.881813867326</v>
      </c>
      <c r="AK9" s="30" t="n">
        <f aca="false">+[1]entero!AK18</f>
        <v>697.860950873538</v>
      </c>
      <c r="AL9" s="30" t="n">
        <f aca="false">+[1]entero!AL18</f>
        <v>684.844888577812</v>
      </c>
      <c r="AM9" s="30" t="n">
        <f aca="false">+[1]entero!AM18</f>
        <v>260.950384078068</v>
      </c>
      <c r="AN9" s="31" t="n">
        <f aca="false">+[1]entero!AN18</f>
        <v>1244.65573992056</v>
      </c>
      <c r="AO9" s="31" t="n">
        <f aca="false">+[1]entero!AO18</f>
        <v>1125.55644140312</v>
      </c>
      <c r="AP9" s="31" t="n">
        <f aca="false">+[1]entero!AP18</f>
        <v>655.464249433388</v>
      </c>
      <c r="AQ9" s="31" t="n">
        <f aca="false">+[1]entero!AQ18</f>
        <v>143.335373613041</v>
      </c>
      <c r="AR9" s="32" t="n">
        <f aca="false">+[1]entero!AR18</f>
        <v>260.950384078068</v>
      </c>
      <c r="AS9" s="33" t="n">
        <f aca="false">+[1]entero!AS18</f>
        <v>312.19128207625</v>
      </c>
      <c r="AT9" s="33" t="n">
        <f aca="false">+[1]entero!AT18</f>
        <v>367.983744899318</v>
      </c>
      <c r="AU9" s="33" t="n">
        <f aca="false">+[1]entero!AU18</f>
        <v>591.488090187262</v>
      </c>
      <c r="AV9" s="34" t="n">
        <f aca="false">+[1]entero!AV18</f>
        <v>0</v>
      </c>
      <c r="AW9" s="32" t="n">
        <f aca="false">+[1]entero!AW18</f>
        <v>330.537706109194</v>
      </c>
      <c r="AX9" s="35" t="n">
        <f aca="false">+[1]entero!AX18</f>
        <v>1.26666878562749</v>
      </c>
      <c r="AY9" s="17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2.75" hidden="false" customHeight="false" outlineLevel="0" collapsed="false">
      <c r="A10" s="17"/>
      <c r="B10" s="26"/>
      <c r="C10" s="27"/>
      <c r="D10" s="28" t="s">
        <v>11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f aca="false">+[1]entero!Q19</f>
        <v>669.5</v>
      </c>
      <c r="R10" s="30" t="n">
        <f aca="false">+[1]entero!R19</f>
        <v>0</v>
      </c>
      <c r="S10" s="30" t="n">
        <f aca="false">+[1]entero!S19</f>
        <v>0</v>
      </c>
      <c r="T10" s="30" t="n">
        <f aca="false">+[1]entero!T19</f>
        <v>0</v>
      </c>
      <c r="U10" s="30" t="n">
        <f aca="false">+[1]entero!U19</f>
        <v>0</v>
      </c>
      <c r="V10" s="30" t="n">
        <f aca="false">+[1]entero!V19</f>
        <v>0</v>
      </c>
      <c r="W10" s="30" t="n">
        <f aca="false">+[1]entero!W19</f>
        <v>941.3</v>
      </c>
      <c r="X10" s="30" t="n">
        <f aca="false">+[1]entero!X19</f>
        <v>0</v>
      </c>
      <c r="Y10" s="30" t="n">
        <f aca="false">+[1]entero!Y19</f>
        <v>0</v>
      </c>
      <c r="Z10" s="30" t="n">
        <f aca="false">+[1]entero!Z19</f>
        <v>587</v>
      </c>
      <c r="AA10" s="30" t="n">
        <f aca="false">+[1]entero!AA19</f>
        <v>0</v>
      </c>
      <c r="AB10" s="30" t="n">
        <f aca="false">+[1]entero!AB19</f>
        <v>0</v>
      </c>
      <c r="AC10" s="30" t="n">
        <f aca="false">+[1]entero!AC19</f>
        <v>220.8</v>
      </c>
      <c r="AD10" s="30" t="n">
        <f aca="false">+[1]entero!AD19</f>
        <v>0</v>
      </c>
      <c r="AE10" s="30" t="n">
        <f aca="false">+[1]entero!AE19</f>
        <v>0</v>
      </c>
      <c r="AF10" s="30" t="n">
        <f aca="false">+[1]entero!AF19</f>
        <v>454.8</v>
      </c>
      <c r="AG10" s="30" t="n">
        <f aca="false">+[1]entero!AG19</f>
        <v>0</v>
      </c>
      <c r="AH10" s="30" t="n">
        <f aca="false">+[1]entero!AH19</f>
        <v>0</v>
      </c>
      <c r="AI10" s="30" t="n">
        <f aca="false">+[1]entero!AI19</f>
        <v>472.7</v>
      </c>
      <c r="AJ10" s="30" t="n">
        <f aca="false">+[1]entero!AJ19</f>
        <v>155.5</v>
      </c>
      <c r="AK10" s="30" t="n">
        <f aca="false">+[1]entero!AK19</f>
        <v>30.5</v>
      </c>
      <c r="AL10" s="30" t="n">
        <f aca="false">+[1]entero!AL19</f>
        <v>204.4</v>
      </c>
      <c r="AM10" s="30" t="n">
        <f aca="false">+[1]entero!AM19</f>
        <v>-152.22871293947</v>
      </c>
      <c r="AN10" s="31" t="n">
        <f aca="false">+[1]entero!AN19</f>
        <v>104.672996671281</v>
      </c>
      <c r="AO10" s="31" t="n">
        <f aca="false">+[1]entero!AO19</f>
        <v>108.629223050136</v>
      </c>
      <c r="AP10" s="31" t="n">
        <f aca="false">+[1]entero!AP19</f>
        <v>180.883181850642</v>
      </c>
      <c r="AQ10" s="31" t="n">
        <f aca="false">+[1]entero!AQ19</f>
        <v>-102.319112984688</v>
      </c>
      <c r="AR10" s="32" t="n">
        <f aca="false">+[1]entero!AR19</f>
        <v>-152.22871293947</v>
      </c>
      <c r="AS10" s="33" t="n">
        <f aca="false">+[1]entero!AS19</f>
        <v>-187.680984966724</v>
      </c>
      <c r="AT10" s="33" t="n">
        <f aca="false">+[1]entero!AT19</f>
        <v>-250.29488473316</v>
      </c>
      <c r="AU10" s="33" t="n">
        <f aca="false">+[1]entero!AU19</f>
        <v>-461.660725582173</v>
      </c>
      <c r="AV10" s="34" t="n">
        <f aca="false">+[1]entero!AV19</f>
        <v>0</v>
      </c>
      <c r="AW10" s="32" t="n">
        <f aca="false">+[1]entero!AW19</f>
        <v>-309.432012642703</v>
      </c>
      <c r="AX10" s="35" t="n">
        <f aca="false">+[1]entero!AX19</f>
        <v>2.03267837366359</v>
      </c>
      <c r="AY10" s="17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3.5" hidden="false" customHeight="false" outlineLevel="0" collapsed="false">
      <c r="A11" s="17"/>
      <c r="B11" s="26"/>
      <c r="C11" s="27"/>
      <c r="D11" s="36" t="s">
        <v>12</v>
      </c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8"/>
      <c r="AO11" s="38"/>
      <c r="AP11" s="38"/>
      <c r="AQ11" s="38"/>
      <c r="AR11" s="39"/>
      <c r="AS11" s="40"/>
      <c r="AT11" s="40"/>
      <c r="AU11" s="40"/>
      <c r="AV11" s="41"/>
      <c r="AW11" s="32"/>
      <c r="AX11" s="35"/>
      <c r="AY11" s="17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2.75" hidden="false" customHeight="false" outlineLevel="0" collapsed="false">
      <c r="A12" s="17"/>
      <c r="B12" s="26"/>
      <c r="C12" s="27"/>
      <c r="D12" s="28" t="s">
        <v>13</v>
      </c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n">
        <f aca="false">+[1]entero!Q21</f>
        <v>9206.09712279</v>
      </c>
      <c r="R12" s="30" t="n">
        <f aca="false">+[1]entero!R21</f>
        <v>8878.4427731</v>
      </c>
      <c r="S12" s="30" t="n">
        <f aca="false">+[1]entero!S21</f>
        <v>8625.93874417</v>
      </c>
      <c r="T12" s="30" t="n">
        <f aca="false">+[1]entero!T21</f>
        <v>8662.65788824</v>
      </c>
      <c r="U12" s="30" t="n">
        <f aca="false">+[1]entero!U21</f>
        <v>8493.26721819</v>
      </c>
      <c r="V12" s="30" t="n">
        <f aca="false">+[1]entero!V21</f>
        <v>8813.94213254</v>
      </c>
      <c r="W12" s="30" t="n">
        <f aca="false">+[1]entero!W21</f>
        <v>8216.61868422</v>
      </c>
      <c r="X12" s="30" t="n">
        <f aca="false">+[1]entero!X21</f>
        <v>8208.81980278</v>
      </c>
      <c r="Y12" s="30" t="n">
        <f aca="false">+[1]entero!Y21</f>
        <v>8346.59692533</v>
      </c>
      <c r="Z12" s="30" t="n">
        <f aca="false">+[1]entero!Z21</f>
        <v>8370.81556651</v>
      </c>
      <c r="AA12" s="30" t="n">
        <f aca="false">+[1]entero!AA21</f>
        <v>8468.47159013</v>
      </c>
      <c r="AB12" s="30" t="n">
        <f aca="false">+[1]entero!AB21</f>
        <v>8530.85583731</v>
      </c>
      <c r="AC12" s="30" t="n">
        <f aca="false">+[1]entero!AC21</f>
        <v>9371.50633176</v>
      </c>
      <c r="AD12" s="30" t="n">
        <f aca="false">+[1]entero!AD21</f>
        <v>8770.91796828</v>
      </c>
      <c r="AE12" s="30" t="n">
        <f aca="false">+[1]entero!AE21</f>
        <v>8592.81746148</v>
      </c>
      <c r="AF12" s="30" t="n">
        <f aca="false">+[1]entero!AF21</f>
        <v>8477.03729541</v>
      </c>
      <c r="AG12" s="30" t="n">
        <f aca="false">+[1]entero!AG21</f>
        <v>8857.09488779</v>
      </c>
      <c r="AH12" s="30" t="n">
        <f aca="false">+[1]entero!AH21</f>
        <v>8906.72146688</v>
      </c>
      <c r="AI12" s="30" t="n">
        <f aca="false">+[1]entero!AI21</f>
        <v>8891.05053293</v>
      </c>
      <c r="AJ12" s="30" t="n">
        <f aca="false">+[1]entero!AJ21</f>
        <v>9178.57239622</v>
      </c>
      <c r="AK12" s="30" t="n">
        <f aca="false">+[1]entero!AK21</f>
        <v>9753.09592556</v>
      </c>
      <c r="AL12" s="30" t="n">
        <f aca="false">+[1]entero!AL21</f>
        <v>9937.70331657</v>
      </c>
      <c r="AM12" s="30" t="n">
        <f aca="false">+[1]entero!AM21</f>
        <v>10712.12225106</v>
      </c>
      <c r="AN12" s="31" t="n">
        <f aca="false">+[1]entero!AN21</f>
        <v>10303.05541167</v>
      </c>
      <c r="AO12" s="31" t="n">
        <f aca="false">+[1]entero!AO21</f>
        <v>10287.85143099</v>
      </c>
      <c r="AP12" s="31" t="n">
        <f aca="false">+[1]entero!AP21</f>
        <v>9874.07183206</v>
      </c>
      <c r="AQ12" s="31" t="n">
        <f aca="false">+[1]entero!AQ21</f>
        <v>10504.9518689</v>
      </c>
      <c r="AR12" s="32" t="n">
        <f aca="false">+[1]entero!AR21</f>
        <v>10712.12225106</v>
      </c>
      <c r="AS12" s="33" t="n">
        <f aca="false">+[1]entero!AS21</f>
        <v>10652.47575696</v>
      </c>
      <c r="AT12" s="33" t="n">
        <f aca="false">+[1]entero!AT21</f>
        <v>10855.16091021</v>
      </c>
      <c r="AU12" s="33" t="n">
        <f aca="false">+[1]entero!AU21</f>
        <v>11003.209719</v>
      </c>
      <c r="AV12" s="34" t="n">
        <f aca="false">+[1]entero!AV21</f>
        <v>0</v>
      </c>
      <c r="AW12" s="32" t="n">
        <f aca="false">+[1]entero!AW21</f>
        <v>291.087467940002</v>
      </c>
      <c r="AX12" s="35" t="n">
        <f aca="false">+[1]entero!AX21</f>
        <v>0.0271736506658331</v>
      </c>
      <c r="AY12" s="17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2.75" hidden="false" customHeight="false" outlineLevel="0" collapsed="false">
      <c r="A13" s="17"/>
      <c r="B13" s="26"/>
      <c r="C13" s="27"/>
      <c r="D13" s="28" t="s">
        <v>14</v>
      </c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f aca="false">+[1]entero!Q22</f>
        <v>18218.95027079</v>
      </c>
      <c r="R13" s="30" t="n">
        <f aca="false">+[1]entero!R22</f>
        <v>0</v>
      </c>
      <c r="S13" s="30" t="n">
        <f aca="false">+[1]entero!S22</f>
        <v>0</v>
      </c>
      <c r="T13" s="30" t="n">
        <f aca="false">+[1]entero!T22</f>
        <v>0</v>
      </c>
      <c r="U13" s="30" t="n">
        <f aca="false">+[1]entero!U22</f>
        <v>0</v>
      </c>
      <c r="V13" s="30" t="n">
        <f aca="false">+[1]entero!V22</f>
        <v>0</v>
      </c>
      <c r="W13" s="30" t="n">
        <f aca="false">+[1]entero!W22</f>
        <v>14466.49518447</v>
      </c>
      <c r="X13" s="30" t="n">
        <f aca="false">+[1]entero!X22</f>
        <v>0</v>
      </c>
      <c r="Y13" s="30" t="n">
        <f aca="false">+[1]entero!Y22</f>
        <v>0</v>
      </c>
      <c r="Z13" s="30" t="n">
        <f aca="false">+[1]entero!Z22</f>
        <v>14703.5505416</v>
      </c>
      <c r="AA13" s="30" t="n">
        <f aca="false">+[1]entero!AA22</f>
        <v>0</v>
      </c>
      <c r="AB13" s="30" t="n">
        <f aca="false">+[1]entero!AB22</f>
        <v>0</v>
      </c>
      <c r="AC13" s="30" t="n">
        <f aca="false">+[1]entero!AC22</f>
        <v>16279.27763238</v>
      </c>
      <c r="AD13" s="30" t="n">
        <f aca="false">+[1]entero!AD22</f>
        <v>0</v>
      </c>
      <c r="AE13" s="30" t="n">
        <f aca="false">+[1]entero!AE22</f>
        <v>0</v>
      </c>
      <c r="AF13" s="30" t="n">
        <f aca="false">+[1]entero!AF22</f>
        <v>15307.79493904</v>
      </c>
      <c r="AG13" s="30" t="n">
        <f aca="false">+[1]entero!AG22</f>
        <v>0</v>
      </c>
      <c r="AH13" s="30" t="n">
        <f aca="false">+[1]entero!AH22</f>
        <v>0</v>
      </c>
      <c r="AI13" s="30" t="n">
        <f aca="false">+[1]entero!AI22</f>
        <v>16088.09380088</v>
      </c>
      <c r="AJ13" s="30" t="n">
        <f aca="false">+[1]entero!AJ22</f>
        <v>16443.93695648</v>
      </c>
      <c r="AK13" s="30" t="n">
        <f aca="false">+[1]entero!AK22</f>
        <v>17206.9278638</v>
      </c>
      <c r="AL13" s="30" t="n">
        <f aca="false">+[1]entero!AL22</f>
        <v>17543.91280582</v>
      </c>
      <c r="AM13" s="30" t="n">
        <f aca="false">+[1]entero!AM22</f>
        <v>18471.25011595</v>
      </c>
      <c r="AN13" s="31" t="n">
        <f aca="false">+[1]entero!AN22</f>
        <v>17915.19719357</v>
      </c>
      <c r="AO13" s="31" t="n">
        <f aca="false">+[1]entero!AO22</f>
        <v>17892.63143836</v>
      </c>
      <c r="AP13" s="31" t="n">
        <f aca="false">+[1]entero!AP22</f>
        <v>17468.88415415</v>
      </c>
      <c r="AQ13" s="31" t="n">
        <f aca="false">+[1]entero!AQ22</f>
        <v>18150.69650812</v>
      </c>
      <c r="AR13" s="32" t="n">
        <f aca="false">+[1]entero!AR22</f>
        <v>18471.25011595</v>
      </c>
      <c r="AS13" s="33" t="n">
        <f aca="false">+[1]entero!AS22</f>
        <v>18450.50919614</v>
      </c>
      <c r="AT13" s="33" t="n">
        <f aca="false">+[1]entero!AT22</f>
        <v>18651.01926833</v>
      </c>
      <c r="AU13" s="33" t="n">
        <f aca="false">+[1]entero!AU22</f>
        <v>18804.36722433</v>
      </c>
      <c r="AV13" s="34" t="n">
        <f aca="false">+[1]entero!AV22</f>
        <v>0</v>
      </c>
      <c r="AW13" s="32" t="n">
        <f aca="false">+[1]entero!AW22</f>
        <v>333.11710838</v>
      </c>
      <c r="AX13" s="35" t="n">
        <f aca="false">+[1]entero!AX22</f>
        <v>0.0180343564344003</v>
      </c>
      <c r="AY13" s="17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3.5" hidden="false" customHeight="false" outlineLevel="0" collapsed="false">
      <c r="A14" s="17"/>
      <c r="B14" s="26"/>
      <c r="C14" s="27"/>
      <c r="D14" s="28" t="s">
        <v>15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f aca="false">+[1]entero!Q23</f>
        <v>29911.5474213658</v>
      </c>
      <c r="R14" s="30" t="n">
        <f aca="false">+[1]entero!R23</f>
        <v>29289.5456998664</v>
      </c>
      <c r="S14" s="30" t="n">
        <f aca="false">+[1]entero!S23</f>
        <v>28552.8421000713</v>
      </c>
      <c r="T14" s="30" t="n">
        <f aca="false">+[1]entero!T23</f>
        <v>28107.127097992</v>
      </c>
      <c r="U14" s="30" t="n">
        <f aca="false">+[1]entero!U23</f>
        <v>27428.9559322896</v>
      </c>
      <c r="V14" s="30" t="n">
        <f aca="false">+[1]entero!V23</f>
        <v>27923.3927555696</v>
      </c>
      <c r="W14" s="30" t="n">
        <f aca="false">+[1]entero!W23</f>
        <v>26971.9042342596</v>
      </c>
      <c r="X14" s="30" t="n">
        <f aca="false">+[1]entero!X23</f>
        <v>27313.958278518</v>
      </c>
      <c r="Y14" s="30" t="n">
        <f aca="false">+[1]entero!Y23</f>
        <v>27876.874718218</v>
      </c>
      <c r="Z14" s="30" t="n">
        <f aca="false">+[1]entero!Z23</f>
        <v>28309.256182066</v>
      </c>
      <c r="AA14" s="30" t="n">
        <f aca="false">+[1]entero!AA23</f>
        <v>28596.170548358</v>
      </c>
      <c r="AB14" s="30" t="n">
        <f aca="false">+[1]entero!AB23</f>
        <v>28781.695412182</v>
      </c>
      <c r="AC14" s="30" t="n">
        <f aca="false">+[1]entero!AC23</f>
        <v>30193.854095188</v>
      </c>
      <c r="AD14" s="30" t="n">
        <f aca="false">+[1]entero!AD23</f>
        <v>29707.414127758</v>
      </c>
      <c r="AE14" s="30" t="n">
        <f aca="false">+[1]entero!AE23</f>
        <v>29806.765665778</v>
      </c>
      <c r="AF14" s="30" t="n">
        <f aca="false">+[1]entero!AF23</f>
        <v>29615.729397928</v>
      </c>
      <c r="AG14" s="30" t="n">
        <f aca="false">+[1]entero!AG23</f>
        <v>30991.105172528</v>
      </c>
      <c r="AH14" s="30" t="n">
        <f aca="false">+[1]entero!AH23</f>
        <v>31180.839899068</v>
      </c>
      <c r="AI14" s="30" t="n">
        <f aca="false">+[1]entero!AI23</f>
        <v>31016.6674028612</v>
      </c>
      <c r="AJ14" s="30" t="n">
        <f aca="false">+[1]entero!AJ23</f>
        <v>31520.947972537</v>
      </c>
      <c r="AK14" s="30" t="n">
        <f aca="false">+[1]entero!AK23</f>
        <v>32446.9217505242</v>
      </c>
      <c r="AL14" s="30" t="n">
        <f aca="false">+[1]entero!AL23</f>
        <v>32830.2095586728</v>
      </c>
      <c r="AM14" s="30" t="n">
        <f aca="false">+[1]entero!AM23</f>
        <v>33575.72688887</v>
      </c>
      <c r="AN14" s="31" t="n">
        <f aca="false">+[1]entero!AN23</f>
        <v>33223.3960423728</v>
      </c>
      <c r="AO14" s="31" t="n">
        <f aca="false">+[1]entero!AO23</f>
        <v>33196.3871124128</v>
      </c>
      <c r="AP14" s="31" t="n">
        <f aca="false">+[1]entero!AP23</f>
        <v>32829.9877441928</v>
      </c>
      <c r="AQ14" s="31" t="n">
        <f aca="false">+[1]entero!AQ23</f>
        <v>33266.5921890528</v>
      </c>
      <c r="AR14" s="32" t="n">
        <f aca="false">+[1]entero!AR23</f>
        <v>33575.72688887</v>
      </c>
      <c r="AS14" s="33" t="n">
        <f aca="false">+[1]entero!AS23</f>
        <v>33534.70838302</v>
      </c>
      <c r="AT14" s="33" t="n">
        <f aca="false">+[1]entero!AT23</f>
        <v>33716.22694362</v>
      </c>
      <c r="AU14" s="33" t="n">
        <f aca="false">+[1]entero!AU23</f>
        <v>33879.34287751</v>
      </c>
      <c r="AV14" s="34" t="n">
        <f aca="false">+[1]entero!AV23</f>
        <v>0</v>
      </c>
      <c r="AW14" s="32" t="n">
        <f aca="false">+[1]entero!AW23</f>
        <v>303.615988639991</v>
      </c>
      <c r="AX14" s="35" t="n">
        <f aca="false">+[1]entero!AX23</f>
        <v>0.00904272272778806</v>
      </c>
      <c r="AY14" s="17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3.5" hidden="false" customHeight="false" outlineLevel="0" collapsed="false">
      <c r="A15" s="17"/>
      <c r="B15" s="26"/>
      <c r="C15" s="27"/>
      <c r="D15" s="28" t="s">
        <v>16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f aca="false">+[1]entero!Q24</f>
        <v>21092.491</v>
      </c>
      <c r="R15" s="30" t="n">
        <f aca="false">+[1]entero!R24</f>
        <v>0</v>
      </c>
      <c r="S15" s="30" t="n">
        <f aca="false">+[1]entero!S24</f>
        <v>0</v>
      </c>
      <c r="T15" s="30" t="n">
        <f aca="false">+[1]entero!T24</f>
        <v>0</v>
      </c>
      <c r="U15" s="30" t="n">
        <f aca="false">+[1]entero!U24</f>
        <v>0</v>
      </c>
      <c r="V15" s="30" t="n">
        <f aca="false">+[1]entero!V24</f>
        <v>0</v>
      </c>
      <c r="W15" s="30" t="n">
        <f aca="false">+[1]entero!W24</f>
        <v>19689.649</v>
      </c>
      <c r="X15" s="30" t="n">
        <f aca="false">+[1]entero!X24</f>
        <v>0</v>
      </c>
      <c r="Y15" s="30" t="n">
        <f aca="false">+[1]entero!Y24</f>
        <v>0</v>
      </c>
      <c r="Z15" s="30" t="n">
        <f aca="false">+[1]entero!Z24</f>
        <v>18689.168</v>
      </c>
      <c r="AA15" s="30" t="n">
        <f aca="false">+[1]entero!AA24</f>
        <v>0</v>
      </c>
      <c r="AB15" s="30" t="n">
        <f aca="false">+[1]entero!AB24</f>
        <v>0</v>
      </c>
      <c r="AC15" s="30" t="n">
        <f aca="false">+[1]entero!AC24</f>
        <v>19465.04</v>
      </c>
      <c r="AD15" s="30" t="n">
        <f aca="false">+[1]entero!AD24</f>
        <v>0</v>
      </c>
      <c r="AE15" s="30" t="n">
        <f aca="false">+[1]entero!AE24</f>
        <v>0</v>
      </c>
      <c r="AF15" s="30" t="n">
        <f aca="false">+[1]entero!AF24</f>
        <v>18843.639</v>
      </c>
      <c r="AG15" s="30" t="n">
        <f aca="false">+[1]entero!AG24</f>
        <v>0</v>
      </c>
      <c r="AH15" s="30" t="n">
        <f aca="false">+[1]entero!AH24</f>
        <v>0</v>
      </c>
      <c r="AI15" s="30" t="n">
        <f aca="false">+[1]entero!AI24</f>
        <v>18788.1</v>
      </c>
      <c r="AJ15" s="30" t="n">
        <f aca="false">+[1]entero!AJ24</f>
        <v>18464.2939433697</v>
      </c>
      <c r="AK15" s="30" t="n">
        <f aca="false">+[1]entero!AK24</f>
        <v>18312.2295022739</v>
      </c>
      <c r="AL15" s="30" t="n">
        <f aca="false">+[1]entero!AL24</f>
        <v>17944.051945264</v>
      </c>
      <c r="AM15" s="30" t="str">
        <f aca="false">+[1]entero!AM24</f>
        <v>n.d</v>
      </c>
      <c r="AN15" s="42"/>
      <c r="AO15" s="42"/>
      <c r="AP15" s="42"/>
      <c r="AQ15" s="42"/>
      <c r="AR15" s="42"/>
      <c r="AS15" s="43"/>
      <c r="AT15" s="43"/>
      <c r="AU15" s="43"/>
      <c r="AV15" s="44"/>
      <c r="AW15" s="32"/>
      <c r="AX15" s="35"/>
      <c r="AY15" s="17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2.75" hidden="false" customHeight="false" outlineLevel="0" collapsed="false">
      <c r="A16" s="17"/>
      <c r="B16" s="26"/>
      <c r="C16" s="27"/>
      <c r="D16" s="36" t="s">
        <v>17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/>
      <c r="AO16" s="46"/>
      <c r="AP16" s="46"/>
      <c r="AQ16" s="46"/>
      <c r="AR16" s="47"/>
      <c r="AS16" s="48"/>
      <c r="AT16" s="48"/>
      <c r="AU16" s="48"/>
      <c r="AV16" s="49"/>
      <c r="AW16" s="32"/>
      <c r="AX16" s="35"/>
      <c r="AY16" s="17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2.75" hidden="false" customHeight="false" outlineLevel="0" collapsed="false">
      <c r="A17" s="17"/>
      <c r="B17" s="26"/>
      <c r="C17" s="27"/>
      <c r="D17" s="28" t="s">
        <v>18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50" t="n">
        <f aca="false">+[1]entero!Q26</f>
        <v>0.49225331227188</v>
      </c>
      <c r="R17" s="50" t="n">
        <f aca="false">+[1]entero!R26</f>
        <v>0</v>
      </c>
      <c r="S17" s="50" t="n">
        <f aca="false">+[1]entero!S26</f>
        <v>0</v>
      </c>
      <c r="T17" s="50" t="n">
        <f aca="false">+[1]entero!T26</f>
        <v>0</v>
      </c>
      <c r="U17" s="50" t="n">
        <f aca="false">+[1]entero!U26</f>
        <v>0</v>
      </c>
      <c r="V17" s="50" t="n">
        <f aca="false">+[1]entero!V26</f>
        <v>0</v>
      </c>
      <c r="W17" s="50" t="n">
        <f aca="false">+[1]entero!W26</f>
        <v>0.496618852702346</v>
      </c>
      <c r="X17" s="50" t="n">
        <f aca="false">+[1]entero!X26</f>
        <v>0</v>
      </c>
      <c r="Y17" s="50" t="n">
        <f aca="false">+[1]entero!Y26</f>
        <v>0</v>
      </c>
      <c r="Z17" s="50" t="n">
        <f aca="false">+[1]entero!Z26</f>
        <v>0.510967090707659</v>
      </c>
      <c r="AA17" s="50" t="n">
        <f aca="false">+[1]entero!AA26</f>
        <v>0</v>
      </c>
      <c r="AB17" s="50" t="n">
        <f aca="false">+[1]entero!AB26</f>
        <v>0</v>
      </c>
      <c r="AC17" s="50" t="n">
        <f aca="false">+[1]entero!AC26</f>
        <v>0.561045550963477</v>
      </c>
      <c r="AD17" s="50" t="n">
        <f aca="false">+[1]entero!AD26</f>
        <v>0</v>
      </c>
      <c r="AE17" s="50" t="n">
        <f aca="false">+[1]entero!AE26</f>
        <v>0</v>
      </c>
      <c r="AF17" s="50" t="n">
        <f aca="false">+[1]entero!AF26</f>
        <v>0.531649781837137</v>
      </c>
      <c r="AG17" s="50" t="n">
        <f aca="false">+[1]entero!AG26</f>
        <v>0</v>
      </c>
      <c r="AH17" s="50" t="n">
        <f aca="false">+[1]entero!AH26</f>
        <v>0</v>
      </c>
      <c r="AI17" s="50" t="n">
        <f aca="false">+[1]entero!AI26</f>
        <v>0.560264151742306</v>
      </c>
      <c r="AJ17" s="50" t="n">
        <f aca="false">+[1]entero!AJ26</f>
        <v>0.577689808335953</v>
      </c>
      <c r="AK17" s="50" t="n">
        <f aca="false">+[1]entero!AK26</f>
        <v>0.571370139878947</v>
      </c>
      <c r="AL17" s="50" t="n">
        <f aca="false">+[1]entero!AL26</f>
        <v>0.584038837806969</v>
      </c>
      <c r="AM17" s="50" t="n">
        <f aca="false">+[1]entero!AM26</f>
        <v>0.593789580888193</v>
      </c>
      <c r="AN17" s="51" t="n">
        <f aca="false">+[1]entero!AN26</f>
        <v>0.608977390246124</v>
      </c>
      <c r="AO17" s="51" t="n">
        <f aca="false">+[1]entero!AO26</f>
        <v>0.596014849946171</v>
      </c>
      <c r="AP17" s="51" t="n">
        <f aca="false">+[1]entero!AP26</f>
        <v>0.599015860757216</v>
      </c>
      <c r="AQ17" s="51" t="n">
        <f aca="false">+[1]entero!AQ26</f>
        <v>0.593338099340828</v>
      </c>
      <c r="AR17" s="52" t="n">
        <f aca="false">+[1]entero!AR26</f>
        <v>0.593789580888193</v>
      </c>
      <c r="AS17" s="53" t="n">
        <f aca="false">+[1]entero!AS26</f>
        <v>0.580405373252352</v>
      </c>
      <c r="AT17" s="53" t="n">
        <f aca="false">+[1]entero!AT26</f>
        <v>0.591609253322967</v>
      </c>
      <c r="AU17" s="53" t="n">
        <f aca="false">+[1]entero!AU26</f>
        <v>0.589311785849458</v>
      </c>
      <c r="AV17" s="35" t="n">
        <f aca="false">+[1]entero!AV26</f>
        <v>0</v>
      </c>
      <c r="AW17" s="52"/>
      <c r="AX17" s="35"/>
      <c r="AY17" s="17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2.75" hidden="false" customHeight="false" outlineLevel="0" collapsed="false">
      <c r="A18" s="17"/>
      <c r="B18" s="26"/>
      <c r="C18" s="27"/>
      <c r="D18" s="28" t="s">
        <v>19</v>
      </c>
      <c r="E18" s="32" t="n">
        <f aca="false">+[1]entero!E21</f>
        <v>8115.308964</v>
      </c>
      <c r="F18" s="31" t="n">
        <f aca="false">+[1]entero!F21</f>
        <v>7677.622014</v>
      </c>
      <c r="G18" s="31" t="n">
        <f aca="false">+[1]entero!G21</f>
        <v>7230.286278</v>
      </c>
      <c r="H18" s="31" t="n">
        <f aca="false">+[1]entero!H21</f>
        <v>7240.505626</v>
      </c>
      <c r="I18" s="54" t="n">
        <f aca="false">+[1]entero!I21</f>
        <v>7417.531028</v>
      </c>
      <c r="J18" s="54" t="n">
        <f aca="false">+[1]entero!J21</f>
        <v>7732.914882</v>
      </c>
      <c r="K18" s="54" t="n">
        <f aca="false">+[1]entero!K21</f>
        <v>7899.376859</v>
      </c>
      <c r="L18" s="54" t="n">
        <f aca="false">+[1]entero!L21</f>
        <v>8322.72195727</v>
      </c>
      <c r="M18" s="54" t="n">
        <f aca="false">+[1]entero!M21</f>
        <v>8388.38154803</v>
      </c>
      <c r="N18" s="54" t="n">
        <f aca="false">+[1]entero!N21</f>
        <v>8547.27796823</v>
      </c>
      <c r="O18" s="54" t="n">
        <f aca="false">+[1]entero!O21</f>
        <v>8103.37963146</v>
      </c>
      <c r="P18" s="54" t="n">
        <f aca="false">+[1]entero!P21</f>
        <v>8433.05491415</v>
      </c>
      <c r="Q18" s="50" t="n">
        <f aca="false">+[1]entero!Q27</f>
        <v>0.277219013868629</v>
      </c>
      <c r="R18" s="50" t="n">
        <f aca="false">+[1]entero!R27</f>
        <v>0</v>
      </c>
      <c r="S18" s="50" t="n">
        <f aca="false">+[1]entero!S27</f>
        <v>0</v>
      </c>
      <c r="T18" s="50" t="n">
        <f aca="false">+[1]entero!T27</f>
        <v>0</v>
      </c>
      <c r="U18" s="50" t="n">
        <f aca="false">+[1]entero!U27</f>
        <v>0</v>
      </c>
      <c r="V18" s="50" t="n">
        <f aca="false">+[1]entero!V27</f>
        <v>0</v>
      </c>
      <c r="W18" s="50" t="n">
        <f aca="false">+[1]entero!W27</f>
        <v>0.322707616958367</v>
      </c>
      <c r="X18" s="50" t="n">
        <f aca="false">+[1]entero!X27</f>
        <v>0</v>
      </c>
      <c r="Y18" s="50" t="n">
        <f aca="false">+[1]entero!Y27</f>
        <v>0</v>
      </c>
      <c r="Z18" s="50" t="n">
        <f aca="false">+[1]entero!Z27</f>
        <v>0.353437287948037</v>
      </c>
      <c r="AA18" s="50" t="n">
        <f aca="false">+[1]entero!AA27</f>
        <v>0</v>
      </c>
      <c r="AB18" s="50" t="n">
        <f aca="false">+[1]entero!AB27</f>
        <v>0</v>
      </c>
      <c r="AC18" s="50" t="n">
        <f aca="false">+[1]entero!AC27</f>
        <v>0.392658214329838</v>
      </c>
      <c r="AD18" s="50" t="n">
        <f aca="false">+[1]entero!AD27</f>
        <v>0</v>
      </c>
      <c r="AE18" s="50" t="n">
        <f aca="false">+[1]entero!AE27</f>
        <v>0</v>
      </c>
      <c r="AF18" s="50" t="n">
        <f aca="false">+[1]entero!AF27</f>
        <v>0.364168048150611</v>
      </c>
      <c r="AG18" s="50" t="n">
        <f aca="false">+[1]entero!AG27</f>
        <v>0</v>
      </c>
      <c r="AH18" s="50" t="n">
        <f aca="false">+[1]entero!AH27</f>
        <v>0</v>
      </c>
      <c r="AI18" s="50" t="n">
        <f aca="false">+[1]entero!AI27</f>
        <v>0.382461144135885</v>
      </c>
      <c r="AJ18" s="50" t="n">
        <f aca="false">+[1]entero!AJ27</f>
        <v>0.394775963072022</v>
      </c>
      <c r="AK18" s="50" t="n">
        <f aca="false">+[1]entero!AK27</f>
        <v>0.402199303359644</v>
      </c>
      <c r="AL18" s="50" t="n">
        <f aca="false">+[1]entero!AL27</f>
        <v>0.414635956421125</v>
      </c>
      <c r="AM18" s="50" t="n">
        <f aca="false">+[1]entero!AM27</f>
        <v>0.427279965779083</v>
      </c>
      <c r="AN18" s="51" t="n">
        <f aca="false">+[1]entero!AN27</f>
        <v>0.431809691403036</v>
      </c>
      <c r="AO18" s="51" t="n">
        <f aca="false">+[1]entero!AO27</f>
        <v>0.425293054236045</v>
      </c>
      <c r="AP18" s="51" t="n">
        <f aca="false">+[1]entero!AP27</f>
        <v>0.422496974146837</v>
      </c>
      <c r="AQ18" s="51" t="n">
        <f aca="false">+[1]entero!AQ27</f>
        <v>0.426276700711107</v>
      </c>
      <c r="AR18" s="52" t="n">
        <f aca="false">+[1]entero!AR27</f>
        <v>0.427279965779083</v>
      </c>
      <c r="AS18" s="53" t="n">
        <f aca="false">+[1]entero!AS27</f>
        <v>0.419817511747616</v>
      </c>
      <c r="AT18" s="53" t="n">
        <f aca="false">+[1]entero!AT27</f>
        <v>0.428257162998749</v>
      </c>
      <c r="AU18" s="53" t="n">
        <f aca="false">+[1]entero!AU27</f>
        <v>0.429140245111732</v>
      </c>
      <c r="AV18" s="35" t="n">
        <f aca="false">+[1]entero!AV27</f>
        <v>0</v>
      </c>
      <c r="AW18" s="52"/>
      <c r="AX18" s="35"/>
      <c r="AY18" s="17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2.75" hidden="false" customHeight="false" outlineLevel="0" collapsed="false">
      <c r="A19" s="17"/>
      <c r="B19" s="26"/>
      <c r="C19" s="27"/>
      <c r="D19" s="28" t="s">
        <v>20</v>
      </c>
      <c r="E19" s="32"/>
      <c r="F19" s="31"/>
      <c r="G19" s="31"/>
      <c r="H19" s="31"/>
      <c r="I19" s="54"/>
      <c r="J19" s="54"/>
      <c r="K19" s="54"/>
      <c r="L19" s="54"/>
      <c r="M19" s="54"/>
      <c r="N19" s="54"/>
      <c r="O19" s="54"/>
      <c r="P19" s="54"/>
      <c r="Q19" s="50" t="n">
        <f aca="false">+[1]entero!Q28</f>
        <v>0.174498207273011</v>
      </c>
      <c r="R19" s="50" t="n">
        <f aca="false">+[1]entero!R28</f>
        <v>0.250472619175641</v>
      </c>
      <c r="S19" s="50" t="n">
        <f aca="false">+[1]entero!S28</f>
        <v>0.250472619175641</v>
      </c>
      <c r="T19" s="50" t="n">
        <f aca="false">+[1]entero!T28</f>
        <v>0.250472619175641</v>
      </c>
      <c r="U19" s="50" t="n">
        <f aca="false">+[1]entero!U28</f>
        <v>0.250472619175641</v>
      </c>
      <c r="V19" s="50" t="n">
        <f aca="false">+[1]entero!V28</f>
        <v>0.250472619175641</v>
      </c>
      <c r="W19" s="50" t="n">
        <f aca="false">+[1]entero!W28</f>
        <v>0.180140403462818</v>
      </c>
      <c r="X19" s="50" t="n">
        <f aca="false">+[1]entero!X28</f>
        <v>0.250472619175641</v>
      </c>
      <c r="Y19" s="50" t="n">
        <f aca="false">+[1]entero!Y28</f>
        <v>0.250472619175641</v>
      </c>
      <c r="Z19" s="50" t="n">
        <f aca="false">+[1]entero!Z28</f>
        <v>0.194511674324328</v>
      </c>
      <c r="AA19" s="50" t="n">
        <f aca="false">+[1]entero!AA28</f>
        <v>0.250472619175641</v>
      </c>
      <c r="AB19" s="50" t="n">
        <f aca="false">+[1]entero!AB28</f>
        <v>0.250472619175641</v>
      </c>
      <c r="AC19" s="50" t="n">
        <f aca="false">+[1]entero!AC28</f>
        <v>0.22401017004245</v>
      </c>
      <c r="AD19" s="50" t="n">
        <f aca="false">+[1]entero!AD28</f>
        <v>0.250472619175641</v>
      </c>
      <c r="AE19" s="50" t="n">
        <f aca="false">+[1]entero!AE28</f>
        <v>0.250472619175641</v>
      </c>
      <c r="AF19" s="50" t="n">
        <f aca="false">+[1]entero!AF28</f>
        <v>0.203489918835888</v>
      </c>
      <c r="AG19" s="50" t="n">
        <f aca="false">+[1]entero!AG28</f>
        <v>0.250472619175641</v>
      </c>
      <c r="AH19" s="50" t="n">
        <f aca="false">+[1]entero!AH28</f>
        <v>0.250472619175641</v>
      </c>
      <c r="AI19" s="50" t="n">
        <f aca="false">+[1]entero!AI28</f>
        <v>0.217666957415522</v>
      </c>
      <c r="AJ19" s="50" t="n">
        <f aca="false">+[1]entero!AJ28</f>
        <v>0.227143381572091</v>
      </c>
      <c r="AK19" s="50" t="n">
        <f aca="false">+[1]entero!AK28</f>
        <v>0.23391927703519</v>
      </c>
      <c r="AL19" s="50" t="n">
        <f aca="false">+[1]entero!AL28</f>
        <v>0.243229465907887</v>
      </c>
      <c r="AM19" s="50" t="n">
        <f aca="false">+[1]entero!AM28</f>
        <v>0.256816169839002</v>
      </c>
      <c r="AN19" s="51" t="n">
        <f aca="false">+[1]entero!AN28</f>
        <v>0.25585215692426</v>
      </c>
      <c r="AO19" s="51" t="n">
        <f aca="false">+[1]entero!AO28</f>
        <v>0.252601377718737</v>
      </c>
      <c r="AP19" s="51" t="n">
        <f aca="false">+[1]entero!AP28</f>
        <v>0.249098641282818</v>
      </c>
      <c r="AQ19" s="51" t="n">
        <f aca="false">+[1]entero!AQ28</f>
        <v>0.254855488254969</v>
      </c>
      <c r="AR19" s="52" t="n">
        <f aca="false">+[1]entero!AR28</f>
        <v>0.256816169839002</v>
      </c>
      <c r="AS19" s="53" t="n">
        <f aca="false">+[1]entero!AS28</f>
        <v>0.252411980615163</v>
      </c>
      <c r="AT19" s="53" t="n">
        <f aca="false">+[1]entero!AT28</f>
        <v>0.25840335408641</v>
      </c>
      <c r="AU19" s="53" t="n">
        <f aca="false">+[1]entero!AU28</f>
        <v>0.259834918697425</v>
      </c>
      <c r="AV19" s="35" t="n">
        <f aca="false">+[1]entero!AV28</f>
        <v>0</v>
      </c>
      <c r="AW19" s="52"/>
      <c r="AX19" s="35"/>
      <c r="AY19" s="17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3.5" hidden="false" customHeight="false" outlineLevel="0" collapsed="false">
      <c r="A20" s="17"/>
      <c r="B20" s="26"/>
      <c r="C20" s="55"/>
      <c r="D20" s="56" t="s">
        <v>21</v>
      </c>
      <c r="E20" s="57" t="n">
        <f aca="false">+[1]entero!E23</f>
        <v>28472.7374637524</v>
      </c>
      <c r="F20" s="58" t="n">
        <f aca="false">+[1]entero!F23</f>
        <v>28490.449328934</v>
      </c>
      <c r="G20" s="58" t="n">
        <f aca="false">+[1]entero!G23</f>
        <v>27249.9688092135</v>
      </c>
      <c r="H20" s="58" t="n">
        <f aca="false">+[1]entero!H23</f>
        <v>27325.4332500766</v>
      </c>
      <c r="I20" s="59" t="n">
        <f aca="false">+[1]entero!I23</f>
        <v>27601.0117353643</v>
      </c>
      <c r="J20" s="59" t="n">
        <f aca="false">+[1]entero!J23</f>
        <v>28243.9284589397</v>
      </c>
      <c r="K20" s="59" t="n">
        <f aca="false">+[1]entero!K23</f>
        <v>28680.7983019164</v>
      </c>
      <c r="L20" s="59" t="n">
        <f aca="false">+[1]entero!L23</f>
        <v>29318.6129788667</v>
      </c>
      <c r="M20" s="59" t="n">
        <f aca="false">+[1]entero!M23</f>
        <v>29526.7271711713</v>
      </c>
      <c r="N20" s="59" t="n">
        <f aca="false">+[1]entero!N23</f>
        <v>29786.2954417944</v>
      </c>
      <c r="O20" s="59" t="n">
        <f aca="false">+[1]entero!O23</f>
        <v>28410.2173839054</v>
      </c>
      <c r="P20" s="59" t="n">
        <f aca="false">+[1]entero!P23</f>
        <v>28634.5655165614</v>
      </c>
      <c r="Q20" s="60" t="n">
        <f aca="false">+[1]entero!Q29</f>
        <v>0.075845400950107</v>
      </c>
      <c r="R20" s="60" t="n">
        <f aca="false">+[1]entero!R29</f>
        <v>0</v>
      </c>
      <c r="S20" s="60" t="n">
        <f aca="false">+[1]entero!S29</f>
        <v>0</v>
      </c>
      <c r="T20" s="60" t="n">
        <f aca="false">+[1]entero!T29</f>
        <v>0</v>
      </c>
      <c r="U20" s="60" t="n">
        <f aca="false">+[1]entero!U29</f>
        <v>0</v>
      </c>
      <c r="V20" s="60" t="n">
        <f aca="false">+[1]entero!V29</f>
        <v>0</v>
      </c>
      <c r="W20" s="60" t="n">
        <f aca="false">+[1]entero!W29</f>
        <v>0.0860375437771779</v>
      </c>
      <c r="X20" s="60" t="n">
        <f aca="false">+[1]entero!X29</f>
        <v>0</v>
      </c>
      <c r="Y20" s="60" t="n">
        <f aca="false">+[1]entero!Y29</f>
        <v>0</v>
      </c>
      <c r="Z20" s="60" t="n">
        <f aca="false">+[1]entero!Z29</f>
        <v>0.0991784854988828</v>
      </c>
      <c r="AA20" s="60" t="n">
        <f aca="false">+[1]entero!AA29</f>
        <v>0</v>
      </c>
      <c r="AB20" s="60" t="n">
        <f aca="false">+[1]entero!AB29</f>
        <v>0</v>
      </c>
      <c r="AC20" s="60" t="n">
        <f aca="false">+[1]entero!AC29</f>
        <v>0.110083974468467</v>
      </c>
      <c r="AD20" s="60" t="n">
        <f aca="false">+[1]entero!AD29</f>
        <v>0</v>
      </c>
      <c r="AE20" s="60" t="n">
        <f aca="false">+[1]entero!AE29</f>
        <v>0</v>
      </c>
      <c r="AF20" s="60" t="n">
        <f aca="false">+[1]entero!AF29</f>
        <v>0.106505844691825</v>
      </c>
      <c r="AG20" s="60" t="n">
        <f aca="false">+[1]entero!AG29</f>
        <v>0</v>
      </c>
      <c r="AH20" s="60" t="n">
        <f aca="false">+[1]entero!AH29</f>
        <v>0</v>
      </c>
      <c r="AI20" s="60" t="n">
        <f aca="false">+[1]entero!AI29</f>
        <v>0.112675251790868</v>
      </c>
      <c r="AJ20" s="60" t="n">
        <f aca="false">+[1]entero!AJ29</f>
        <v>0.119648781762433</v>
      </c>
      <c r="AK20" s="60" t="n">
        <f aca="false">+[1]entero!AK29</f>
        <v>0.125238378998732</v>
      </c>
      <c r="AL20" s="60" t="n">
        <f aca="false">+[1]entero!AL29</f>
        <v>0.130539489630452</v>
      </c>
      <c r="AM20" s="60" t="n">
        <f aca="false">+[1]entero!AM29</f>
        <v>0.144560705237761</v>
      </c>
      <c r="AN20" s="61" t="n">
        <f aca="false">+[1]entero!AN29</f>
        <v>0.140260598636618</v>
      </c>
      <c r="AO20" s="61" t="n">
        <f aca="false">+[1]entero!AO29</f>
        <v>0.132918891824551</v>
      </c>
      <c r="AP20" s="61" t="n">
        <f aca="false">+[1]entero!AP29</f>
        <v>0.131424775495545</v>
      </c>
      <c r="AQ20" s="61" t="n">
        <f aca="false">+[1]entero!AQ29</f>
        <v>0.141897118559124</v>
      </c>
      <c r="AR20" s="62" t="n">
        <f aca="false">+[1]entero!AR29</f>
        <v>0.144560705237761</v>
      </c>
      <c r="AS20" s="63" t="n">
        <f aca="false">+[1]entero!AS29</f>
        <v>0.13787622325636</v>
      </c>
      <c r="AT20" s="63" t="n">
        <f aca="false">+[1]entero!AT29</f>
        <v>0.144979213594242</v>
      </c>
      <c r="AU20" s="63" t="n">
        <f aca="false">+[1]entero!AU29</f>
        <v>0.147147402289416</v>
      </c>
      <c r="AV20" s="64" t="n">
        <f aca="false">+[1]entero!AV29</f>
        <v>0</v>
      </c>
      <c r="AW20" s="62"/>
      <c r="AX20" s="64"/>
      <c r="AY20" s="17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6.75" hidden="false" customHeight="true" outlineLevel="0" collapsed="false">
      <c r="D21" s="65" t="s">
        <v>6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7"/>
      <c r="AS21" s="67"/>
      <c r="AT21" s="67"/>
      <c r="AU21" s="67"/>
      <c r="AV21" s="67"/>
      <c r="AW21" s="67"/>
      <c r="AX21" s="67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4.25" hidden="false" customHeight="true" outlineLevel="0" collapsed="false">
      <c r="C22" s="68" t="s">
        <v>22</v>
      </c>
      <c r="D22" s="69" t="str">
        <f aca="false">+[1]entero!D140</f>
        <v>Información preliminar </v>
      </c>
      <c r="E22" s="70" t="n">
        <v>7.28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 t="n">
        <v>7.29</v>
      </c>
      <c r="AS22" s="70" t="n">
        <v>7.29</v>
      </c>
      <c r="AT22" s="70"/>
      <c r="AU22" s="70"/>
      <c r="AV22" s="70"/>
      <c r="AW22" s="71"/>
      <c r="AX22" s="72" t="n">
        <f aca="true">NOW()</f>
        <v>46232.0796588814</v>
      </c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4.25" hidden="false" customHeight="true" outlineLevel="0" collapsed="false">
      <c r="C23" s="73" t="s">
        <v>23</v>
      </c>
      <c r="D23" s="69" t="s">
        <v>24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1"/>
      <c r="AX23" s="74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4.25" hidden="false" customHeight="true" outlineLevel="0" collapsed="false">
      <c r="C24" s="73" t="s">
        <v>25</v>
      </c>
      <c r="D24" s="69" t="s">
        <v>26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1"/>
      <c r="AX24" s="67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4.25" hidden="false" customHeight="false" outlineLevel="0" collapsed="false">
      <c r="B25" s="75" t="n">
        <v>3</v>
      </c>
      <c r="C25" s="75" t="n">
        <v>1</v>
      </c>
      <c r="D25" s="69" t="s">
        <v>27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9" t="s">
        <v>28</v>
      </c>
      <c r="AS25" s="67"/>
      <c r="AT25" s="67"/>
      <c r="AU25" s="67"/>
      <c r="AV25" s="67"/>
      <c r="AW25" s="67"/>
      <c r="AX25" s="67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3.5" hidden="false" customHeight="false" outlineLevel="0" collapsed="false">
      <c r="C26" s="65"/>
      <c r="D26" s="69" t="s">
        <v>29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9" t="s">
        <v>30</v>
      </c>
      <c r="AS26" s="67"/>
      <c r="AT26" s="67"/>
      <c r="AU26" s="67"/>
      <c r="AV26" s="67"/>
      <c r="AW26" s="67"/>
      <c r="AX26" s="67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4.25" hidden="false" customHeight="false" outlineLevel="0" collapsed="false">
      <c r="C27" s="75"/>
      <c r="D27" s="69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9" t="s">
        <v>31</v>
      </c>
      <c r="AS27" s="67"/>
      <c r="AT27" s="67"/>
      <c r="AU27" s="67"/>
      <c r="AV27" s="67"/>
      <c r="AW27" s="67"/>
      <c r="AX27" s="67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3.5" hidden="false" customHeight="false" outlineLevel="0" collapsed="false">
      <c r="C28" s="65"/>
      <c r="D28" s="69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9" t="s">
        <v>32</v>
      </c>
      <c r="AS28" s="67"/>
      <c r="AT28" s="67"/>
      <c r="AU28" s="67"/>
      <c r="AV28" s="67"/>
      <c r="AW28" s="67"/>
      <c r="AX28" s="67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3.5" hidden="false" customHeight="false" outlineLevel="0" collapsed="false">
      <c r="D29" s="69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9" t="s">
        <v>33</v>
      </c>
      <c r="AS29" s="67"/>
      <c r="AT29" s="67"/>
      <c r="AU29" s="67"/>
      <c r="AV29" s="67"/>
      <c r="AW29" s="67"/>
      <c r="AX29" s="67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3.5" hidden="false" customHeight="false" outlineLevel="0" collapsed="false">
      <c r="D30" s="69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9" t="s">
        <v>34</v>
      </c>
      <c r="AS30" s="67"/>
      <c r="AT30" s="67"/>
      <c r="AU30" s="67"/>
      <c r="AV30" s="67"/>
      <c r="AW30" s="67"/>
      <c r="AX30" s="67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27" hidden="false" customHeight="true" outlineLevel="0" collapsed="false">
      <c r="C31" s="75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69" t="s">
        <v>6</v>
      </c>
      <c r="AS31" s="67"/>
      <c r="AT31" s="67"/>
      <c r="AU31" s="67"/>
      <c r="AV31" s="67"/>
      <c r="AW31" s="67"/>
      <c r="AX31" s="67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25.5" hidden="false" customHeight="true" outlineLevel="0" collapsed="false">
      <c r="C32" s="75"/>
      <c r="D32" s="76"/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8" t="s">
        <v>6</v>
      </c>
      <c r="AS32" s="67"/>
      <c r="AT32" s="67"/>
      <c r="AU32" s="67"/>
      <c r="AV32" s="67"/>
      <c r="AW32" s="66"/>
      <c r="AX32" s="66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25.5" hidden="false" customHeight="true" outlineLevel="0" collapsed="false">
      <c r="C33" s="75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66"/>
      <c r="AS33" s="66"/>
      <c r="AT33" s="66"/>
      <c r="AU33" s="66"/>
      <c r="AV33" s="66"/>
      <c r="AW33" s="66"/>
      <c r="AX33" s="66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4.25" hidden="false" customHeight="false" outlineLevel="0" collapsed="false">
      <c r="C34" s="75"/>
      <c r="D34" s="69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4.25" hidden="false" customHeight="false" outlineLevel="0" collapsed="false">
      <c r="C35" s="7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3" hidden="false" customHeight="true" outlineLevel="0" collapsed="false"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80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80"/>
      <c r="D38" s="80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80"/>
      <c r="D39" s="80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80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80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80"/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80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80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80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80"/>
      <c r="D46" s="80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80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80"/>
      <c r="D48" s="80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80"/>
      <c r="D49" s="80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80"/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80"/>
      <c r="D51" s="80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80"/>
      <c r="D52" s="80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80"/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80"/>
      <c r="D54" s="80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80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80"/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80"/>
      <c r="D57" s="80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80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80"/>
      <c r="D59" s="8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80"/>
      <c r="D60" s="8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80"/>
      <c r="D61" s="8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80"/>
      <c r="D62" s="8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80"/>
      <c r="D63" s="80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80"/>
      <c r="D64" s="80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80"/>
      <c r="D65" s="80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80"/>
      <c r="D66" s="8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80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80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80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80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80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80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80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80"/>
      <c r="D74" s="80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80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80"/>
      <c r="D76" s="80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80"/>
      <c r="D77" s="80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3"/>
      <c r="B78" s="3"/>
      <c r="C78" s="80"/>
      <c r="D78" s="80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3"/>
      <c r="B79" s="3"/>
      <c r="C79" s="80"/>
      <c r="D79" s="80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3"/>
      <c r="B80" s="3"/>
      <c r="C80" s="80"/>
      <c r="D80" s="80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3"/>
      <c r="B81" s="3"/>
      <c r="C81" s="80"/>
      <c r="D81" s="80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3"/>
      <c r="B82" s="3"/>
      <c r="C82" s="80"/>
      <c r="D82" s="80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2.75" hidden="false" customHeight="false" outlineLevel="0" collapsed="false">
      <c r="A83" s="3"/>
      <c r="B83" s="3"/>
      <c r="C83" s="80"/>
      <c r="D83" s="80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3"/>
      <c r="B84" s="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3"/>
      <c r="B85" s="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3"/>
      <c r="B86" s="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3"/>
      <c r="B87" s="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3"/>
      <c r="B88" s="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3"/>
      <c r="B89" s="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3"/>
      <c r="B90" s="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3"/>
      <c r="B91" s="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3"/>
      <c r="B92" s="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3"/>
      <c r="B93" s="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</row>
    <row r="95" customFormat="false" ht="12.75" hidden="false" customHeight="false" outlineLevel="0" collapsed="false"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</row>
    <row r="96" customFormat="false" ht="12.75" hidden="false" customHeight="false" outlineLevel="0" collapsed="false"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</row>
    <row r="97" customFormat="false" ht="12.75" hidden="false" customHeight="fals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</row>
    <row r="98" customFormat="false" ht="12.75" hidden="false" customHeight="fals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</row>
    <row r="100" customFormat="false" ht="12.75" hidden="false" customHeight="false" outlineLevel="0" collapsed="false"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</row>
    <row r="101" customFormat="false" ht="12.75" hidden="false" customHeight="fals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</row>
    <row r="103" customFormat="false" ht="12.75" hidden="false" customHeight="false" outlineLevel="0" collapsed="false"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</row>
    <row r="104" customFormat="false" ht="12.75" hidden="false" customHeight="false" outlineLevel="0" collapsed="false"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</row>
    <row r="105" customFormat="false" ht="12.75" hidden="false" customHeight="false" outlineLevel="0" collapsed="false"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</row>
    <row r="106" customFormat="false" ht="12.75" hidden="false" customHeight="false" outlineLevel="0" collapsed="false"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</row>
    <row r="107" customFormat="false" ht="12.75" hidden="false" customHeight="false" outlineLevel="0" collapsed="false"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</row>
    <row r="108" customFormat="false" ht="12.75" hidden="false" customHeight="false" outlineLevel="0" collapsed="false"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</row>
    <row r="109" customFormat="false" ht="12.75" hidden="false" customHeight="false" outlineLevel="0" collapsed="false"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</row>
    <row r="110" customFormat="false" ht="12.75" hidden="false" customHeight="false" outlineLevel="0" collapsed="false"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</row>
    <row r="111" customFormat="false" ht="12.75" hidden="false" customHeight="false" outlineLevel="0" collapsed="false"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</row>
    <row r="112" customFormat="false" ht="12.75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</row>
    <row r="113" customFormat="false" ht="12.75" hidden="false" customHeight="false" outlineLevel="0" collapsed="false"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</row>
    <row r="114" customFormat="false" ht="12.75" hidden="false" customHeight="false" outlineLevel="0" collapsed="false"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</row>
    <row r="115" customFormat="false" ht="12.75" hidden="false" customHeight="false" outlineLevel="0" collapsed="false"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</row>
    <row r="116" customFormat="false" ht="12.75" hidden="false" customHeight="false" outlineLevel="0" collapsed="false"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</row>
    <row r="117" customFormat="false" ht="12.75" hidden="false" customHeight="false" outlineLevel="0" collapsed="false"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</row>
    <row r="118" customFormat="false" ht="12.75" hidden="false" customHeight="false" outlineLevel="0" collapsed="false"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</row>
    <row r="119" customFormat="false" ht="12.75" hidden="false" customHeight="false" outlineLevel="0" collapsed="false"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</row>
    <row r="120" customFormat="false" ht="12.75" hidden="false" customHeight="false" outlineLevel="0" collapsed="false"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</row>
    <row r="121" customFormat="false" ht="12.75" hidden="false" customHeight="false" outlineLevel="0" collapsed="false"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</row>
    <row r="122" customFormat="false" ht="12.75" hidden="false" customHeight="false" outlineLevel="0" collapsed="false"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</row>
    <row r="123" customFormat="false" ht="12.75" hidden="false" customHeight="false" outlineLevel="0" collapsed="false"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</row>
    <row r="124" customFormat="false" ht="12.75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</row>
    <row r="125" customFormat="false" ht="12.75" hidden="false" customHeight="false" outlineLevel="0" collapsed="false"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</row>
    <row r="126" customFormat="false" ht="12.75" hidden="false" customHeight="false" outlineLevel="0" collapsed="false"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</row>
    <row r="127" customFormat="false" ht="12.75" hidden="false" customHeight="false" outlineLevel="0" collapsed="false"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</row>
    <row r="128" customFormat="false" ht="12.75" hidden="false" customHeight="false" outlineLevel="0" collapsed="false"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</row>
    <row r="129" customFormat="false" ht="12.75" hidden="false" customHeight="false" outlineLevel="0" collapsed="false"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</row>
    <row r="130" customFormat="false" ht="12.75" hidden="false" customHeight="false" outlineLevel="0" collapsed="false"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</row>
    <row r="131" customFormat="false" ht="12.75" hidden="false" customHeight="false" outlineLevel="0" collapsed="false"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</row>
    <row r="132" customFormat="false" ht="12.75" hidden="false" customHeight="false" outlineLevel="0" collapsed="false"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</row>
    <row r="133" customFormat="false" ht="12.75" hidden="false" customHeight="false" outlineLevel="0" collapsed="false"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</row>
    <row r="134" customFormat="false" ht="12.75" hidden="false" customHeight="false" outlineLevel="0" collapsed="false"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</row>
    <row r="135" customFormat="false" ht="12.75" hidden="false" customHeight="false" outlineLevel="0" collapsed="false"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</row>
    <row r="136" customFormat="false" ht="12.75" hidden="false" customHeight="false" outlineLevel="0" collapsed="false"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</row>
    <row r="137" customFormat="false" ht="12.75" hidden="false" customHeight="false" outlineLevel="0" collapsed="false"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</row>
    <row r="138" customFormat="false" ht="12.75" hidden="false" customHeight="false" outlineLevel="0" collapsed="false"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</row>
    <row r="139" customFormat="false" ht="12.75" hidden="false" customHeight="false" outlineLevel="0" collapsed="false"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</row>
    <row r="140" customFormat="false" ht="12.75" hidden="false" customHeight="false" outlineLevel="0" collapsed="false"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</row>
    <row r="141" customFormat="false" ht="12.75" hidden="false" customHeight="false" outlineLevel="0" collapsed="false"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</row>
    <row r="142" customFormat="false" ht="12.75" hidden="false" customHeight="false" outlineLevel="0" collapsed="false"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</row>
    <row r="143" customFormat="false" ht="12.75" hidden="false" customHeight="false" outlineLevel="0" collapsed="false"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</row>
    <row r="144" customFormat="false" ht="12.75" hidden="false" customHeight="false" outlineLevel="0" collapsed="false"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</row>
    <row r="145" customFormat="false" ht="12.75" hidden="false" customHeight="fals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</row>
    <row r="146" customFormat="false" ht="12.75" hidden="false" customHeight="fals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</row>
    <row r="147" customFormat="false" ht="12.75" hidden="false" customHeight="false" outlineLevel="0" collapsed="false"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</row>
    <row r="148" customFormat="false" ht="12.75" hidden="false" customHeight="false" outlineLevel="0" collapsed="false"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</row>
    <row r="149" customFormat="false" ht="12.75" hidden="false" customHeight="fals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</row>
    <row r="150" customFormat="false" ht="12.75" hidden="false" customHeight="fals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</row>
    <row r="151" customFormat="false" ht="12.75" hidden="false" customHeight="fals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</row>
    <row r="152" customFormat="false" ht="12.75" hidden="false" customHeight="false" outlineLevel="0" collapsed="false"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</row>
    <row r="153" customFormat="false" ht="12.75" hidden="false" customHeight="fals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</row>
    <row r="154" customFormat="false" ht="12.75" hidden="false" customHeight="fals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</row>
    <row r="155" customFormat="false" ht="12.75" hidden="false" customHeight="fals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</row>
    <row r="156" customFormat="false" ht="12.75" hidden="false" customHeight="false" outlineLevel="0" collapsed="false"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</row>
    <row r="157" customFormat="false" ht="12.75" hidden="false" customHeight="false" outlineLevel="0" collapsed="false"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</row>
    <row r="158" customFormat="false" ht="12.75" hidden="false" customHeight="false" outlineLevel="0" collapsed="false"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</row>
    <row r="159" customFormat="false" ht="12.75" hidden="false" customHeight="false" outlineLevel="0" collapsed="false"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</row>
    <row r="160" customFormat="false" ht="12.75" hidden="false" customHeight="fals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</row>
    <row r="161" customFormat="false" ht="12.75" hidden="false" customHeight="fals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</row>
    <row r="162" customFormat="false" ht="12.75" hidden="false" customHeight="false" outlineLevel="0" collapsed="false"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</row>
    <row r="163" customFormat="false" ht="12.75" hidden="false" customHeight="fals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</row>
    <row r="164" customFormat="false" ht="12.75" hidden="false" customHeight="false" outlineLevel="0" collapsed="false"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</row>
    <row r="165" customFormat="false" ht="12.75" hidden="false" customHeight="false" outlineLevel="0" collapsed="false"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</row>
    <row r="166" customFormat="false" ht="12.75" hidden="false" customHeight="false" outlineLevel="0" collapsed="false"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</row>
    <row r="167" customFormat="false" ht="12.75" hidden="false" customHeight="false" outlineLevel="0" collapsed="false"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</row>
    <row r="168" customFormat="false" ht="12.75" hidden="false" customHeight="false" outlineLevel="0" collapsed="false"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</row>
    <row r="169" customFormat="false" ht="12.75" hidden="false" customHeight="false" outlineLevel="0" collapsed="false"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</row>
    <row r="170" customFormat="false" ht="12.75" hidden="false" customHeight="false" outlineLevel="0" collapsed="false"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</row>
    <row r="171" customFormat="false" ht="12.75" hidden="false" customHeight="false" outlineLevel="0" collapsed="false"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</row>
    <row r="172" customFormat="false" ht="12.75" hidden="false" customHeight="false" outlineLevel="0" collapsed="false"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</row>
    <row r="173" customFormat="false" ht="12.75" hidden="false" customHeight="false" outlineLevel="0" collapsed="false"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</row>
    <row r="174" customFormat="false" ht="12.75" hidden="false" customHeight="false" outlineLevel="0" collapsed="false"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</row>
    <row r="175" customFormat="false" ht="12.75" hidden="false" customHeight="false" outlineLevel="0" collapsed="false"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</row>
    <row r="176" customFormat="false" ht="12.75" hidden="false" customHeight="false" outlineLevel="0" collapsed="false"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</row>
    <row r="177" customFormat="false" ht="12.75" hidden="false" customHeight="false" outlineLevel="0" collapsed="false"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</row>
    <row r="178" customFormat="false" ht="12.75" hidden="false" customHeight="false" outlineLevel="0" collapsed="false"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</row>
    <row r="179" customFormat="false" ht="12.75" hidden="false" customHeight="false" outlineLevel="0" collapsed="false"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</row>
    <row r="180" customFormat="false" ht="12.75" hidden="false" customHeight="false" outlineLevel="0" collapsed="false"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</row>
  </sheetData>
  <mergeCells count="43">
    <mergeCell ref="D1:A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R3:AV3"/>
    <mergeCell ref="AW3:AX3"/>
    <mergeCell ref="B6:B20"/>
    <mergeCell ref="D31:E31"/>
    <mergeCell ref="D32:E3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6:05:15Z</dcterms:created>
  <dc:creator>CWayllace</dc:creator>
  <dc:description/>
  <dc:language>en-US</dc:language>
  <cp:lastModifiedBy>CWayllace</cp:lastModifiedBy>
  <dcterms:modified xsi:type="dcterms:W3CDTF">2005-11-08T16:05:33Z</dcterms:modified>
  <cp:revision>0</cp:revision>
  <dc:subject/>
  <dc:title/>
</cp:coreProperties>
</file>